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NA6320 - Habartov, opra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NA6320 - Habartov, opra...'!$C$4:$Q$70,'SONA6320 - Habartov, opra...'!$C$76:$Q$111,'SONA6320 - Habartov, opra...'!$C$117:$Q$387</definedName>
    <definedName function="false" hidden="false" localSheetId="1" name="_xlnm.Print_Titles" vbProcedure="false">'SONA6320 - Habartov, opra...'!$126: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4" uniqueCount="46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3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Habartov, oprava cesty k zahrádkám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8. 7. 2018</t>
  </si>
  <si>
    <t xml:space="preserve">Objednatel:</t>
  </si>
  <si>
    <t xml:space="preserve">IČ:</t>
  </si>
  <si>
    <t xml:space="preserve">Město Habarto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Eva Žiláková, Abertamy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dd2bd9c-d814-4fbf-8f76-9e3202c4837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1 - Úprava podloží a základové spáry</t>
  </si>
  <si>
    <t xml:space="preserve">    5-1 - Vozovka</t>
  </si>
  <si>
    <t xml:space="preserve">    5-2 - Cesta pro pěší</t>
  </si>
  <si>
    <t xml:space="preserve">    89 - Ostatní konstrukce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9 - Přesun hmot a manipulace se sutí</t>
  </si>
  <si>
    <t xml:space="preserve">PSV - Práce a dodávky PSV</t>
  </si>
  <si>
    <t xml:space="preserve">    762 - Konstrukce tesařské</t>
  </si>
  <si>
    <t xml:space="preserve">M - Práce a dodávky M</t>
  </si>
  <si>
    <t xml:space="preserve">    PRE - Přeložky kabelů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2201101</t>
  </si>
  <si>
    <t xml:space="preserve">Odstranění pařezů D do 300 mm s přesekáním kořenů</t>
  </si>
  <si>
    <t xml:space="preserve">kus</t>
  </si>
  <si>
    <t xml:space="preserve">4</t>
  </si>
  <si>
    <t xml:space="preserve">-973581532</t>
  </si>
  <si>
    <t xml:space="preserve">srovnatelně pro odstranění kořenů</t>
  </si>
  <si>
    <t xml:space="preserve">VV</t>
  </si>
  <si>
    <t xml:space="preserve">30</t>
  </si>
  <si>
    <t xml:space="preserve">162301421</t>
  </si>
  <si>
    <t xml:space="preserve">Vodorovné přemístění pařezů do 5 km D do 300 mm</t>
  </si>
  <si>
    <t xml:space="preserve">465249992</t>
  </si>
  <si>
    <t xml:space="preserve">3</t>
  </si>
  <si>
    <t xml:space="preserve">121101101</t>
  </si>
  <si>
    <t xml:space="preserve">Sejmutí ornice s přemístěním na vzdálenost do 50 m</t>
  </si>
  <si>
    <t xml:space="preserve">m3</t>
  </si>
  <si>
    <t xml:space="preserve">-1618478097</t>
  </si>
  <si>
    <t xml:space="preserve">ornice se odveze na deponii do 500m</t>
  </si>
  <si>
    <t xml:space="preserve">výměra dle TZ</t>
  </si>
  <si>
    <t xml:space="preserve">úsek 1</t>
  </si>
  <si>
    <t xml:space="preserve">160*0,15</t>
  </si>
  <si>
    <t xml:space="preserve">úsek 2</t>
  </si>
  <si>
    <t xml:space="preserve">90*0,15</t>
  </si>
  <si>
    <t xml:space="preserve">úsek 3</t>
  </si>
  <si>
    <t xml:space="preserve">730*0,15</t>
  </si>
  <si>
    <t xml:space="preserve">Součet</t>
  </si>
  <si>
    <t xml:space="preserve">122102202</t>
  </si>
  <si>
    <t xml:space="preserve">Odkopávky a prokopávky nezapažené pro silnice objemu do 1000 m3 v hornině tř. 1 a 2</t>
  </si>
  <si>
    <t xml:space="preserve">956027208</t>
  </si>
  <si>
    <t xml:space="preserve">20% zatřídění</t>
  </si>
  <si>
    <t xml:space="preserve">výměry dle TZ</t>
  </si>
  <si>
    <t xml:space="preserve">pro konstrukci vozovky vč.příkopu</t>
  </si>
  <si>
    <t xml:space="preserve">(465+36)*0,20</t>
  </si>
  <si>
    <t xml:space="preserve">pro konstrukci pěšiny vč.příkopu</t>
  </si>
  <si>
    <t xml:space="preserve">(45+36)*0,20</t>
  </si>
  <si>
    <t xml:space="preserve">pro konstrukci vozovky vč.sanace</t>
  </si>
  <si>
    <t xml:space="preserve">375*0,20</t>
  </si>
  <si>
    <t xml:space="preserve">5</t>
  </si>
  <si>
    <t xml:space="preserve">122202202</t>
  </si>
  <si>
    <t xml:space="preserve">Odkopávky a prokopávky nezapažené pro silnice objemu do 1000 m3 v hornině tř. 3</t>
  </si>
  <si>
    <t xml:space="preserve">-1653887040</t>
  </si>
  <si>
    <t xml:space="preserve">40% zatřídění</t>
  </si>
  <si>
    <t xml:space="preserve">957*0,40</t>
  </si>
  <si>
    <t xml:space="preserve">6</t>
  </si>
  <si>
    <t xml:space="preserve">122302202</t>
  </si>
  <si>
    <t xml:space="preserve">Odkopávky a prokopávky nezapažené pro silnice objemu do 1000 m3 v hornině tř. 4</t>
  </si>
  <si>
    <t xml:space="preserve">-336402244</t>
  </si>
  <si>
    <t xml:space="preserve">7</t>
  </si>
  <si>
    <t xml:space="preserve">1300000R1</t>
  </si>
  <si>
    <t xml:space="preserve">Příplatek za křížení sití v úseku 3</t>
  </si>
  <si>
    <t xml:space="preserve">kpl</t>
  </si>
  <si>
    <t xml:space="preserve">305973033</t>
  </si>
  <si>
    <t xml:space="preserve">8</t>
  </si>
  <si>
    <t xml:space="preserve">132101101</t>
  </si>
  <si>
    <t xml:space="preserve">Hloubení rýh šířky do 600 mm v hornině tř. 1 a 2 objemu do 100 m3</t>
  </si>
  <si>
    <t xml:space="preserve">999040384</t>
  </si>
  <si>
    <t xml:space="preserve">výkop rýhy trativodu</t>
  </si>
  <si>
    <t xml:space="preserve">0,35*0,40*(275+80)*0,20</t>
  </si>
  <si>
    <t xml:space="preserve">0,35*0,40*205*0,20+0,12</t>
  </si>
  <si>
    <t xml:space="preserve">9</t>
  </si>
  <si>
    <t xml:space="preserve">132201101</t>
  </si>
  <si>
    <t xml:space="preserve">Hloubení rýh š do 600 mm v hornině tř. 3 objemu do 100 m3</t>
  </si>
  <si>
    <t xml:space="preserve">-660797633</t>
  </si>
  <si>
    <t xml:space="preserve">79*0,40</t>
  </si>
  <si>
    <t xml:space="preserve">10</t>
  </si>
  <si>
    <t xml:space="preserve">132301101</t>
  </si>
  <si>
    <t xml:space="preserve">Hloubení rýh š do 600 mm v hornině tř. 4 objemu do 100 m3</t>
  </si>
  <si>
    <t xml:space="preserve">905190818</t>
  </si>
  <si>
    <t xml:space="preserve">11</t>
  </si>
  <si>
    <t xml:space="preserve">132112201</t>
  </si>
  <si>
    <t xml:space="preserve">Hloubení rýh š přes 600 do 2000 mm ruční v soudržných horninách tř. 1 a 2</t>
  </si>
  <si>
    <t xml:space="preserve">1722360333</t>
  </si>
  <si>
    <t xml:space="preserve">výkop rýhy drenáže</t>
  </si>
  <si>
    <t xml:space="preserve">0,80*0,80*90*0,20+0,08</t>
  </si>
  <si>
    <t xml:space="preserve">12</t>
  </si>
  <si>
    <t xml:space="preserve">132212201</t>
  </si>
  <si>
    <t xml:space="preserve">Hloubení rýh š přes 600 do 2000 mm ruční v soudržných horninách tř. 3</t>
  </si>
  <si>
    <t xml:space="preserve">-1317965378</t>
  </si>
  <si>
    <t xml:space="preserve">58*0,40</t>
  </si>
  <si>
    <t xml:space="preserve">13</t>
  </si>
  <si>
    <t xml:space="preserve">132312201</t>
  </si>
  <si>
    <t xml:space="preserve">Hloubení rýh š přes 600 do 2000 mm ruční v soudržných horninách tř. 4</t>
  </si>
  <si>
    <t xml:space="preserve">-1537948718</t>
  </si>
  <si>
    <t xml:space="preserve">14</t>
  </si>
  <si>
    <t xml:space="preserve">162301101</t>
  </si>
  <si>
    <t xml:space="preserve">Vodorovné přemístění do 500 m výkopku/sypaniny z horniny tř. 1 až 4 se složením</t>
  </si>
  <si>
    <t xml:space="preserve">849966028</t>
  </si>
  <si>
    <t xml:space="preserve">odvoz výkopu na mezideponii</t>
  </si>
  <si>
    <t xml:space="preserve">957+79+58</t>
  </si>
  <si>
    <t xml:space="preserve">odvoz sejmuté ornice na deponii</t>
  </si>
  <si>
    <t xml:space="preserve">147</t>
  </si>
  <si>
    <t xml:space="preserve">zpětný dovoz na násypy, zásypy a rozprostření ornice</t>
  </si>
  <si>
    <t xml:space="preserve">186+40+142</t>
  </si>
  <si>
    <t xml:space="preserve">167101102</t>
  </si>
  <si>
    <t xml:space="preserve">Nakládání výkopku z hornin tř. 1 až 4 přes 100 m3</t>
  </si>
  <si>
    <t xml:space="preserve">-493129300</t>
  </si>
  <si>
    <t xml:space="preserve">naložení sejmuté ornice pro přemístění do 500m</t>
  </si>
  <si>
    <t xml:space="preserve">mezideponie</t>
  </si>
  <si>
    <t xml:space="preserve">naložení ornice a výkopu na mezideponii</t>
  </si>
  <si>
    <t xml:space="preserve">část se použije zpět, přebytek se odveze do 5km</t>
  </si>
  <si>
    <t xml:space="preserve">ornice</t>
  </si>
  <si>
    <t xml:space="preserve">výkopek</t>
  </si>
  <si>
    <t xml:space="preserve">16</t>
  </si>
  <si>
    <t xml:space="preserve">171101131</t>
  </si>
  <si>
    <t xml:space="preserve">Uložení sypaniny z hornin nesoudržných a soudržných střídavě do násypů zhutněných</t>
  </si>
  <si>
    <t xml:space="preserve">1442745728</t>
  </si>
  <si>
    <t xml:space="preserve">použije se zemina v výkopu</t>
  </si>
  <si>
    <t xml:space="preserve">úsek 3 ( u parkovišť)</t>
  </si>
  <si>
    <t xml:space="preserve">156</t>
  </si>
  <si>
    <t xml:space="preserve">úsek 3 - sanace podloží</t>
  </si>
  <si>
    <t xml:space="preserve">17</t>
  </si>
  <si>
    <t xml:space="preserve">174101101</t>
  </si>
  <si>
    <t xml:space="preserve">Zásyp jam, šachet rýh nebo kolem objektů sypaninou se zhutněním</t>
  </si>
  <si>
    <t xml:space="preserve">-1419346762</t>
  </si>
  <si>
    <t xml:space="preserve">zásyp drenáže</t>
  </si>
  <si>
    <t xml:space="preserve">použije se zemina z výkopu</t>
  </si>
  <si>
    <t xml:space="preserve">40</t>
  </si>
  <si>
    <t xml:space="preserve">18</t>
  </si>
  <si>
    <t xml:space="preserve">162601102</t>
  </si>
  <si>
    <t xml:space="preserve">Vodorovné přemístění do 5000 m výkopku/sypaniny z horniny tř. 1 až 4</t>
  </si>
  <si>
    <t xml:space="preserve">27391775</t>
  </si>
  <si>
    <t xml:space="preserve">přebytečná zemina a ornice</t>
  </si>
  <si>
    <t xml:space="preserve">výkop vč.sejmuté ornice</t>
  </si>
  <si>
    <t xml:space="preserve">957+79+58+147</t>
  </si>
  <si>
    <t xml:space="preserve">méně zásypy, násypy a rozprostřená ornice</t>
  </si>
  <si>
    <t xml:space="preserve">-186-40-142</t>
  </si>
  <si>
    <t xml:space="preserve">19</t>
  </si>
  <si>
    <t xml:space="preserve">171201201</t>
  </si>
  <si>
    <t xml:space="preserve">Uložení sypaniny na skládky</t>
  </si>
  <si>
    <t xml:space="preserve">-2110759734</t>
  </si>
  <si>
    <t xml:space="preserve">bez poplatku</t>
  </si>
  <si>
    <t xml:space="preserve">873</t>
  </si>
  <si>
    <t xml:space="preserve">20</t>
  </si>
  <si>
    <t xml:space="preserve">181951102</t>
  </si>
  <si>
    <t xml:space="preserve">Úprava pláně v hornině tř. 1 až 4 se zhutněním</t>
  </si>
  <si>
    <t xml:space="preserve">m2</t>
  </si>
  <si>
    <t xml:space="preserve">-921567936</t>
  </si>
  <si>
    <t xml:space="preserve">pod zpevnění</t>
  </si>
  <si>
    <t xml:space="preserve">1770+181</t>
  </si>
  <si>
    <t xml:space="preserve">181951101</t>
  </si>
  <si>
    <t xml:space="preserve">Úprava pláně v hornině tř. 1 až 4 bez zhutnění</t>
  </si>
  <si>
    <t xml:space="preserve">2055180060</t>
  </si>
  <si>
    <t xml:space="preserve">pod ohumusování</t>
  </si>
  <si>
    <t xml:space="preserve">650</t>
  </si>
  <si>
    <t xml:space="preserve">120</t>
  </si>
  <si>
    <t xml:space="preserve">22</t>
  </si>
  <si>
    <t xml:space="preserve">182101101</t>
  </si>
  <si>
    <t xml:space="preserve">Svahování v zářezech v hornině tř. 1 až 4</t>
  </si>
  <si>
    <t xml:space="preserve">1926879100</t>
  </si>
  <si>
    <t xml:space="preserve">4*20*2</t>
  </si>
  <si>
    <t xml:space="preserve">23</t>
  </si>
  <si>
    <t xml:space="preserve">181301111</t>
  </si>
  <si>
    <t xml:space="preserve">Rozprostření ornice tl vrstvy do 100 mm pl přes 500 m2 v rovině nebo ve svahu do 1:5</t>
  </si>
  <si>
    <t xml:space="preserve">-1197085030</t>
  </si>
  <si>
    <t xml:space="preserve">použije se sejmutá ornice</t>
  </si>
  <si>
    <t xml:space="preserve">24</t>
  </si>
  <si>
    <t xml:space="preserve">181451121</t>
  </si>
  <si>
    <t xml:space="preserve">Založení lučního trávníku výsevem plochy přes 1000 m2 v rovině a ve svahu do 1:5</t>
  </si>
  <si>
    <t xml:space="preserve">-1222869422</t>
  </si>
  <si>
    <t xml:space="preserve">25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695176810</t>
  </si>
  <si>
    <t xml:space="preserve">1420*0,05*1,03</t>
  </si>
  <si>
    <t xml:space="preserve">26</t>
  </si>
  <si>
    <t xml:space="preserve">141721115</t>
  </si>
  <si>
    <t xml:space="preserve">Řízený zemní protlak hloubky do 6 m vnějšího průměru do 160 mm v hornině tř 1 až 4</t>
  </si>
  <si>
    <t xml:space="preserve">m</t>
  </si>
  <si>
    <t xml:space="preserve">751474977</t>
  </si>
  <si>
    <t xml:space="preserve">pro úsek 3</t>
  </si>
  <si>
    <t xml:space="preserve">27</t>
  </si>
  <si>
    <t xml:space="preserve">28613118</t>
  </si>
  <si>
    <t xml:space="preserve">potrubí vodovodní např.PE100 PN16 SDR11 6m 12m 160x14,6mm</t>
  </si>
  <si>
    <t xml:space="preserve">1399145892</t>
  </si>
  <si>
    <t xml:space="preserve">pro protlak</t>
  </si>
  <si>
    <t xml:space="preserve">28</t>
  </si>
  <si>
    <t xml:space="preserve">1410000R2</t>
  </si>
  <si>
    <t xml:space="preserve">Startovací a koncová jáma pro protlak vč.vybavení startovací jámy panely do štěrkopísku vč.likvidace, vč.opotřebení</t>
  </si>
  <si>
    <t xml:space="preserve">KPL</t>
  </si>
  <si>
    <t xml:space="preserve">1721804018</t>
  </si>
  <si>
    <t xml:space="preserve">29</t>
  </si>
  <si>
    <t xml:space="preserve">212752213</t>
  </si>
  <si>
    <t xml:space="preserve">Trativod z drenážních trubek plastových flexibilních D do 160 mm včetně obsypu štěrkem do 0,15m3/m</t>
  </si>
  <si>
    <t xml:space="preserve">2141433317</t>
  </si>
  <si>
    <t xml:space="preserve">trativody DN125</t>
  </si>
  <si>
    <t xml:space="preserve">275+80</t>
  </si>
  <si>
    <t xml:space="preserve">205</t>
  </si>
  <si>
    <t xml:space="preserve">212755218</t>
  </si>
  <si>
    <t xml:space="preserve">Trativody z drenážních trubek plastových flexibilních perforovaných DN 200 mm </t>
  </si>
  <si>
    <t xml:space="preserve">-1937863772</t>
  </si>
  <si>
    <t xml:space="preserve">drenáž pod pěšinou mimo 12m</t>
  </si>
  <si>
    <t xml:space="preserve">90-12</t>
  </si>
  <si>
    <t xml:space="preserve">31</t>
  </si>
  <si>
    <t xml:space="preserve">2127552R1</t>
  </si>
  <si>
    <t xml:space="preserve">Trativody z drenážních trubek PE-HD částečně perforovaných DN 200 mm </t>
  </si>
  <si>
    <t xml:space="preserve">-318555499</t>
  </si>
  <si>
    <t xml:space="preserve">začátek úseku a propojení od horské vpusti</t>
  </si>
  <si>
    <t xml:space="preserve">6+6</t>
  </si>
  <si>
    <t xml:space="preserve">32</t>
  </si>
  <si>
    <t xml:space="preserve">211531111</t>
  </si>
  <si>
    <t xml:space="preserve">Výplň odvodňovacích žeber nebo trativodů kamenivem hrubým drceným frakce 16-32 mm</t>
  </si>
  <si>
    <t xml:space="preserve">-318536574</t>
  </si>
  <si>
    <t xml:space="preserve">drenáž pod pěšinou</t>
  </si>
  <si>
    <t xml:space="preserve">0,70*0,35*90</t>
  </si>
  <si>
    <t xml:space="preserve">33</t>
  </si>
  <si>
    <t xml:space="preserve">211971121</t>
  </si>
  <si>
    <t xml:space="preserve">Zřízení opláštění žeber nebo trativodů geotextilií v rýze nebo zářezu sklonu přes 1:2 š do 2,5 m</t>
  </si>
  <si>
    <t xml:space="preserve">-1137625106</t>
  </si>
  <si>
    <t xml:space="preserve">obalení drenáže</t>
  </si>
  <si>
    <t xml:space="preserve">3,0*90</t>
  </si>
  <si>
    <t xml:space="preserve">34</t>
  </si>
  <si>
    <t xml:space="preserve">69311068</t>
  </si>
  <si>
    <t xml:space="preserve">geotextilie netkaná PP 300g/m2</t>
  </si>
  <si>
    <t xml:space="preserve">-1067452398</t>
  </si>
  <si>
    <t xml:space="preserve">270*1,15</t>
  </si>
  <si>
    <t xml:space="preserve">na přesahy 15%</t>
  </si>
  <si>
    <t xml:space="preserve">35</t>
  </si>
  <si>
    <t xml:space="preserve">564861111</t>
  </si>
  <si>
    <t xml:space="preserve">Podklad ze štěrkodrtě ŠD tl 200 mm</t>
  </si>
  <si>
    <t xml:space="preserve">1730943753</t>
  </si>
  <si>
    <t xml:space="preserve">konstrukce vozovky</t>
  </si>
  <si>
    <t xml:space="preserve">1075</t>
  </si>
  <si>
    <t xml:space="preserve">695</t>
  </si>
  <si>
    <t xml:space="preserve">36</t>
  </si>
  <si>
    <t xml:space="preserve">564751114</t>
  </si>
  <si>
    <t xml:space="preserve">Podklad z kameniva hrubého drceného vel. 32-63 mm tl 180 mm</t>
  </si>
  <si>
    <t xml:space="preserve">-2049417621</t>
  </si>
  <si>
    <t xml:space="preserve">37</t>
  </si>
  <si>
    <t xml:space="preserve">571907111</t>
  </si>
  <si>
    <t xml:space="preserve">Posyp krytu kamenivem drceným nebo těženým do 35 kg/m2</t>
  </si>
  <si>
    <t xml:space="preserve">-1476766204</t>
  </si>
  <si>
    <t xml:space="preserve">výměra dle TZ - 2x35 kg/m2</t>
  </si>
  <si>
    <t xml:space="preserve">1075*2</t>
  </si>
  <si>
    <t xml:space="preserve">695*2</t>
  </si>
  <si>
    <t xml:space="preserve">38</t>
  </si>
  <si>
    <t xml:space="preserve">564751111</t>
  </si>
  <si>
    <t xml:space="preserve">Podklad z kameniva hrubého drceného vel. 32-63 mm tl 150 mm</t>
  </si>
  <si>
    <t xml:space="preserve">1403362998</t>
  </si>
  <si>
    <t xml:space="preserve">125</t>
  </si>
  <si>
    <t xml:space="preserve">39</t>
  </si>
  <si>
    <t xml:space="preserve">571906111</t>
  </si>
  <si>
    <t xml:space="preserve">Posyp krytu kamenivem drceným nebo těženým do 30 kg/m2</t>
  </si>
  <si>
    <t xml:space="preserve">-1841414319</t>
  </si>
  <si>
    <t xml:space="preserve">891355111</t>
  </si>
  <si>
    <t xml:space="preserve">Montáž koncových klapek hrdlových DN 200</t>
  </si>
  <si>
    <t xml:space="preserve">148160158</t>
  </si>
  <si>
    <t xml:space="preserve">úsek 2 - vyústění do terénu</t>
  </si>
  <si>
    <t xml:space="preserve">41</t>
  </si>
  <si>
    <t xml:space="preserve">56231204.HLE</t>
  </si>
  <si>
    <t xml:space="preserve">Koncová - "žabí" klapka DN200 s klapkou z nerezové oceli a hrdlem pro plastové potrubí</t>
  </si>
  <si>
    <t xml:space="preserve">1919785752</t>
  </si>
  <si>
    <t xml:space="preserve">42</t>
  </si>
  <si>
    <t xml:space="preserve">894000001</t>
  </si>
  <si>
    <t xml:space="preserve">Revizní drenážní šachta DN 400mm PE-HD vč.poklopu B125 - montáž a dodávka vč.dopravy</t>
  </si>
  <si>
    <t xml:space="preserve">957567371</t>
  </si>
  <si>
    <t xml:space="preserve">43</t>
  </si>
  <si>
    <t xml:space="preserve">895000001</t>
  </si>
  <si>
    <t xml:space="preserve">Uliční vpusť pr.400mm plastová vč.mříže B125 - montáž a dodávka vč.dopravy</t>
  </si>
  <si>
    <t xml:space="preserve">-1987695264</t>
  </si>
  <si>
    <t xml:space="preserve">44</t>
  </si>
  <si>
    <t xml:space="preserve">894812612</t>
  </si>
  <si>
    <t xml:space="preserve">Vyříznutí a utěsnění otvoru do DN 160mm ve stěně šachty</t>
  </si>
  <si>
    <t xml:space="preserve">663353838</t>
  </si>
  <si>
    <t xml:space="preserve">napojení trativodu do horské vpusti</t>
  </si>
  <si>
    <t xml:space="preserve">45</t>
  </si>
  <si>
    <t xml:space="preserve">8948126R1</t>
  </si>
  <si>
    <t xml:space="preserve">Napojení potrubí PE 160 protlaku do kanalizační šachty v Hornické ulici </t>
  </si>
  <si>
    <t xml:space="preserve">1711967723</t>
  </si>
  <si>
    <t xml:space="preserve">46</t>
  </si>
  <si>
    <t xml:space="preserve">919726202</t>
  </si>
  <si>
    <t xml:space="preserve">Geotextilie pro vyztužení, separaci a filtraci tkaná z PP podélná pevnost v tahu do 50 kN/m (Geolon PP40)</t>
  </si>
  <si>
    <t xml:space="preserve">1476601992</t>
  </si>
  <si>
    <t xml:space="preserve">3,0*160</t>
  </si>
  <si>
    <t xml:space="preserve">47</t>
  </si>
  <si>
    <t xml:space="preserve">935112211</t>
  </si>
  <si>
    <t xml:space="preserve">Osazení příkopového žlabu do betonu tl 100 mm z betonových tvárnic š 800 mm</t>
  </si>
  <si>
    <t xml:space="preserve">546388966</t>
  </si>
  <si>
    <t xml:space="preserve">48</t>
  </si>
  <si>
    <t xml:space="preserve">592000001</t>
  </si>
  <si>
    <t xml:space="preserve">Příkopová tvárnice 590/330 - dodávka vč.dopravy</t>
  </si>
  <si>
    <t xml:space="preserve">784436591</t>
  </si>
  <si>
    <t xml:space="preserve">21*3</t>
  </si>
  <si>
    <t xml:space="preserve">49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-1857094747</t>
  </si>
  <si>
    <t xml:space="preserve">50</t>
  </si>
  <si>
    <t xml:space="preserve">7620000R1</t>
  </si>
  <si>
    <t xml:space="preserve">Podchycení stávajících pilířků rozvodů el.energie např.tesařskou konstrukcí</t>
  </si>
  <si>
    <t xml:space="preserve">-1280605794</t>
  </si>
  <si>
    <t xml:space="preserve">51</t>
  </si>
  <si>
    <t xml:space="preserve">2200000R1</t>
  </si>
  <si>
    <t xml:space="preserve">Stranová úprava kabelu NN při výkopech</t>
  </si>
  <si>
    <t xml:space="preserve">64</t>
  </si>
  <si>
    <t xml:space="preserve">1122339458</t>
  </si>
  <si>
    <t xml:space="preserve">52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1728190358</t>
  </si>
  <si>
    <t xml:space="preserve">53</t>
  </si>
  <si>
    <t xml:space="preserve">0100000R2</t>
  </si>
  <si>
    <t xml:space="preserve">Vytýčení základních směrových a výškových bodů stavby</t>
  </si>
  <si>
    <t xml:space="preserve">843491221</t>
  </si>
  <si>
    <t xml:space="preserve">54</t>
  </si>
  <si>
    <t xml:space="preserve">0100000R3</t>
  </si>
  <si>
    <t xml:space="preserve">Zaměření skutečného provedení stavby</t>
  </si>
  <si>
    <t xml:space="preserve">-1113897717</t>
  </si>
  <si>
    <t xml:space="preserve">55</t>
  </si>
  <si>
    <t xml:space="preserve">0300000R1</t>
  </si>
  <si>
    <t xml:space="preserve">Zařízení staveniště - vybavení (buňky, TOI), označení, zabezpečení, zrušení staveniště, připojení na inženýrské sítě</t>
  </si>
  <si>
    <t xml:space="preserve">1648597694</t>
  </si>
  <si>
    <t xml:space="preserve">56</t>
  </si>
  <si>
    <t xml:space="preserve">0400000R2</t>
  </si>
  <si>
    <t xml:space="preserve">Zkoušky hutnění konstrukce vozovky (8x pláň, 4x sanace, 12x každá vrstva konstrukce komunikace)</t>
  </si>
  <si>
    <t xml:space="preserve">201541587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9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SONA632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Habartov, oprava cesty k zahrádkám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18. 7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Habarto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Eva Žiláková, Abertamy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Neubauerová Soňa, SK-Projekt Ostrov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6</v>
      </c>
      <c r="BT87" s="103" t="s">
        <v>77</v>
      </c>
      <c r="BV87" s="103" t="s">
        <v>78</v>
      </c>
      <c r="BW87" s="103" t="s">
        <v>79</v>
      </c>
      <c r="BX87" s="103" t="s">
        <v>80</v>
      </c>
    </row>
    <row r="88" s="111" customFormat="true" ht="31.5" hidden="false" customHeight="true" outlineLevel="0" collapsed="false">
      <c r="A88" s="104" t="s">
        <v>81</v>
      </c>
      <c r="B88" s="105"/>
      <c r="C88" s="106"/>
      <c r="D88" s="107" t="s">
        <v>16</v>
      </c>
      <c r="E88" s="107"/>
      <c r="F88" s="107"/>
      <c r="G88" s="107"/>
      <c r="H88" s="107"/>
      <c r="I88" s="108"/>
      <c r="J88" s="107" t="s">
        <v>19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SONA6320 - Habartov, opra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SONA6320 - Habartov, opra...'!M27</f>
        <v>0</v>
      </c>
      <c r="AT88" s="113" t="n">
        <f aca="false">ROUND(SUM(AV88:AW88),2)</f>
        <v>0</v>
      </c>
      <c r="AU88" s="114" t="n">
        <f aca="false">'SONA6320 - Habartov, opra...'!W127</f>
        <v>0</v>
      </c>
      <c r="AV88" s="113" t="n">
        <f aca="false">'SONA6320 - Habartov, opra...'!M31</f>
        <v>0</v>
      </c>
      <c r="AW88" s="113" t="n">
        <f aca="false">'SONA6320 - Habartov, opra...'!M32</f>
        <v>0</v>
      </c>
      <c r="AX88" s="113" t="n">
        <f aca="false">'SONA6320 - Habartov, opra...'!M33</f>
        <v>0</v>
      </c>
      <c r="AY88" s="113" t="n">
        <f aca="false">'SONA6320 - Habartov, opra...'!M34</f>
        <v>0</v>
      </c>
      <c r="AZ88" s="113" t="n">
        <f aca="false">'SONA6320 - Habartov, opra...'!H31</f>
        <v>0</v>
      </c>
      <c r="BA88" s="113" t="n">
        <f aca="false">'SONA6320 - Habartov, opra...'!H32</f>
        <v>0</v>
      </c>
      <c r="BB88" s="113" t="n">
        <f aca="false">'SONA6320 - Habartov, opra...'!H33</f>
        <v>0</v>
      </c>
      <c r="BC88" s="113" t="n">
        <f aca="false">'SONA6320 - Habartov, opra...'!H34</f>
        <v>0</v>
      </c>
      <c r="BD88" s="115" t="n">
        <f aca="false">'SONA6320 - Habartov, opra...'!H35</f>
        <v>0</v>
      </c>
      <c r="BT88" s="116" t="s">
        <v>82</v>
      </c>
      <c r="BU88" s="116" t="s">
        <v>83</v>
      </c>
      <c r="BV88" s="116" t="s">
        <v>78</v>
      </c>
      <c r="BW88" s="116" t="s">
        <v>79</v>
      </c>
      <c r="BX88" s="116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4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5</v>
      </c>
      <c r="AT90" s="92" t="s">
        <v>86</v>
      </c>
      <c r="AU90" s="92" t="s">
        <v>41</v>
      </c>
      <c r="AV90" s="93" t="s">
        <v>64</v>
      </c>
    </row>
    <row r="91" s="32" customFormat="true" ht="19.5" hidden="false" customHeight="true" outlineLevel="0" collapsed="false">
      <c r="B91" s="33"/>
      <c r="C91" s="34"/>
      <c r="D91" s="117" t="s">
        <v>87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8</v>
      </c>
      <c r="AU91" s="121" t="s">
        <v>42</v>
      </c>
      <c r="AV91" s="122" t="n">
        <f aca="false">ROUND(IF(AU91="základní",AG91*L31,IF(AU91="snížená",AG91*L32,0)),2)</f>
        <v>0</v>
      </c>
      <c r="BV91" s="10" t="s">
        <v>89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0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8</v>
      </c>
      <c r="AU92" s="126" t="s">
        <v>42</v>
      </c>
      <c r="AV92" s="127" t="n">
        <f aca="false">ROUND(IF(AU92="nulová",0,IF(OR(AU92="základní",AU92="zákl. přenesená"),AG92*L31,AG92*L32)),2)</f>
        <v>0</v>
      </c>
      <c r="BV92" s="10" t="s">
        <v>91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0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8</v>
      </c>
      <c r="AU93" s="126" t="s">
        <v>42</v>
      </c>
      <c r="AV93" s="127" t="n">
        <f aca="false">ROUND(IF(AU93="nulová",0,IF(OR(AU93="základní",AU93="zákl. přenesená"),AG93*L31,AG93*L32)),2)</f>
        <v>0</v>
      </c>
      <c r="BV93" s="10" t="s">
        <v>91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0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8</v>
      </c>
      <c r="AU94" s="129" t="s">
        <v>42</v>
      </c>
      <c r="AV94" s="130" t="n">
        <f aca="false">ROUND(IF(AU94="nulová",0,IF(OR(AU94="základní",AU94="zákl. přenesená"),AG94*L31,AG94*L32)),2)</f>
        <v>0</v>
      </c>
      <c r="BV94" s="10" t="s">
        <v>91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2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6lp/bTqcY6XAw3Sv3KBnG3K4J5vUEjWkpZ6Wx9RH+f1ncxlFL51tzytTlsqHAyI/otH6P1A/PgucF4eKb/QMVw==" saltValue="RE0cW6W2Dbuf8pflLmut89RAwJ19m47vkAwuyaML42vbDlGaLHlGPEMpgEx7KvOurKgC1TAqUPfpBTVwQbdf4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NA6320 - Habartov, opr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3</v>
      </c>
      <c r="G1" s="4"/>
      <c r="H1" s="135" t="s">
        <v>94</v>
      </c>
      <c r="I1" s="135"/>
      <c r="J1" s="135"/>
      <c r="K1" s="135"/>
      <c r="L1" s="4" t="s">
        <v>95</v>
      </c>
      <c r="M1" s="2"/>
      <c r="N1" s="2"/>
      <c r="O1" s="3" t="s">
        <v>96</v>
      </c>
      <c r="P1" s="2"/>
      <c r="Q1" s="2"/>
      <c r="R1" s="2"/>
      <c r="S1" s="4" t="s">
        <v>97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8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6" t="str">
        <f aca="false">'Rekapitulace stavby'!AN8</f>
        <v>18. 7. 2018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29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6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0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1</v>
      </c>
      <c r="E31" s="42" t="s">
        <v>42</v>
      </c>
      <c r="F31" s="43" t="n">
        <v>0.21</v>
      </c>
      <c r="G31" s="141" t="s">
        <v>43</v>
      </c>
      <c r="H31" s="142" t="n">
        <f aca="false">(SUM(BE103:BE110)+SUM(BE127:BE386))</f>
        <v>0</v>
      </c>
      <c r="I31" s="142"/>
      <c r="J31" s="142"/>
      <c r="K31" s="34"/>
      <c r="L31" s="34"/>
      <c r="M31" s="142" t="n">
        <f aca="false">ROUND((SUM(BE103:BE110)+SUM(BE127:BE386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4</v>
      </c>
      <c r="F32" s="43" t="n">
        <v>0.15</v>
      </c>
      <c r="G32" s="141" t="s">
        <v>43</v>
      </c>
      <c r="H32" s="142" t="n">
        <f aca="false">(SUM(BF103:BF110)+SUM(BF127:BF386))</f>
        <v>0</v>
      </c>
      <c r="I32" s="142"/>
      <c r="J32" s="142"/>
      <c r="K32" s="34"/>
      <c r="L32" s="34"/>
      <c r="M32" s="142" t="n">
        <f aca="false">ROUND((SUM(BF103:BF110)+SUM(BF127:BF386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5</v>
      </c>
      <c r="F33" s="43" t="n">
        <v>0.21</v>
      </c>
      <c r="G33" s="141" t="s">
        <v>43</v>
      </c>
      <c r="H33" s="142" t="n">
        <f aca="false">(SUM(BG103:BG110)+SUM(BG127:BG386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15</v>
      </c>
      <c r="G34" s="141" t="s">
        <v>43</v>
      </c>
      <c r="H34" s="142" t="n">
        <f aca="false">(SUM(BH103:BH110)+SUM(BH127:BH386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</v>
      </c>
      <c r="G35" s="141" t="s">
        <v>43</v>
      </c>
      <c r="H35" s="142" t="n">
        <f aca="false">(SUM(BI103:BI110)+SUM(BI127:BI386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8</v>
      </c>
      <c r="E37" s="88"/>
      <c r="F37" s="88"/>
      <c r="G37" s="144" t="s">
        <v>49</v>
      </c>
      <c r="H37" s="145" t="s">
        <v>50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Habartov, oprava cesty k zahrádkám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 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18. 7. 2018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Město Habartov</v>
      </c>
      <c r="G82" s="34"/>
      <c r="H82" s="34"/>
      <c r="I82" s="34"/>
      <c r="J82" s="34"/>
      <c r="K82" s="25" t="s">
        <v>32</v>
      </c>
      <c r="L82" s="34"/>
      <c r="M82" s="151" t="str">
        <f aca="false">E17</f>
        <v>Eva Žiláková, Abertamy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5</v>
      </c>
      <c r="L83" s="34"/>
      <c r="M83" s="151" t="str">
        <f aca="false">E20</f>
        <v>Neubauerová Soňa, SK-Projekt Ostrov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26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296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321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340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358</f>
        <v>0</v>
      </c>
      <c r="O94" s="119"/>
      <c r="P94" s="119"/>
      <c r="Q94" s="119"/>
      <c r="R94" s="164"/>
      <c r="T94" s="165"/>
      <c r="U94" s="165"/>
    </row>
    <row r="95" s="161" customFormat="true" ht="19.5" hidden="false" customHeight="true" outlineLevel="0" collapsed="false">
      <c r="B95" s="162"/>
      <c r="C95" s="163"/>
      <c r="D95" s="117" t="s">
        <v>113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362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371</f>
        <v>0</v>
      </c>
      <c r="O96" s="119"/>
      <c r="P96" s="119"/>
      <c r="Q96" s="119"/>
      <c r="R96" s="164"/>
      <c r="T96" s="165"/>
      <c r="U96" s="165"/>
    </row>
    <row r="97" s="154" customFormat="true" ht="24.75" hidden="false" customHeight="true" outlineLevel="0" collapsed="false">
      <c r="B97" s="155"/>
      <c r="C97" s="156"/>
      <c r="D97" s="157" t="s">
        <v>115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8" t="n">
        <f aca="false">N373</f>
        <v>0</v>
      </c>
      <c r="O97" s="158"/>
      <c r="P97" s="158"/>
      <c r="Q97" s="158"/>
      <c r="R97" s="159"/>
      <c r="T97" s="160"/>
      <c r="U97" s="160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374</f>
        <v>0</v>
      </c>
      <c r="O98" s="119"/>
      <c r="P98" s="119"/>
      <c r="Q98" s="119"/>
      <c r="R98" s="164"/>
      <c r="T98" s="165"/>
      <c r="U98" s="165"/>
    </row>
    <row r="99" s="154" customFormat="true" ht="24.75" hidden="false" customHeight="true" outlineLevel="0" collapsed="false">
      <c r="B99" s="155"/>
      <c r="C99" s="156"/>
      <c r="D99" s="157" t="s">
        <v>117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8" t="n">
        <f aca="false">N378</f>
        <v>0</v>
      </c>
      <c r="O99" s="158"/>
      <c r="P99" s="158"/>
      <c r="Q99" s="158"/>
      <c r="R99" s="159"/>
      <c r="T99" s="160"/>
      <c r="U99" s="160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379</f>
        <v>0</v>
      </c>
      <c r="O100" s="119"/>
      <c r="P100" s="119"/>
      <c r="Q100" s="119"/>
      <c r="R100" s="164"/>
      <c r="T100" s="165"/>
      <c r="U100" s="165"/>
    </row>
    <row r="101" s="154" customFormat="true" ht="24.75" hidden="false" customHeight="true" outlineLevel="0" collapsed="false">
      <c r="B101" s="155"/>
      <c r="C101" s="156"/>
      <c r="D101" s="157" t="s">
        <v>119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58" t="n">
        <f aca="false">N381</f>
        <v>0</v>
      </c>
      <c r="O101" s="158"/>
      <c r="P101" s="158"/>
      <c r="Q101" s="158"/>
      <c r="R101" s="159"/>
      <c r="T101" s="160"/>
      <c r="U101" s="160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0"/>
      <c r="U102" s="150"/>
    </row>
    <row r="103" s="32" customFormat="true" ht="29.25" hidden="false" customHeight="true" outlineLevel="0" collapsed="false">
      <c r="B103" s="33"/>
      <c r="C103" s="153" t="s">
        <v>120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66" t="n">
        <f aca="false">ROUND(N104+N105+N106+N107+N108+N109,2)</f>
        <v>0</v>
      </c>
      <c r="O103" s="166"/>
      <c r="P103" s="166"/>
      <c r="Q103" s="166"/>
      <c r="R103" s="35"/>
      <c r="T103" s="167"/>
      <c r="U103" s="168" t="s">
        <v>41</v>
      </c>
    </row>
    <row r="104" s="32" customFormat="true" ht="18" hidden="false" customHeight="true" outlineLevel="0" collapsed="false">
      <c r="B104" s="33"/>
      <c r="C104" s="34"/>
      <c r="D104" s="124" t="s">
        <v>121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69"/>
      <c r="T104" s="170"/>
      <c r="U104" s="171" t="s">
        <v>42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72" t="s">
        <v>122</v>
      </c>
      <c r="AZ104" s="169"/>
      <c r="BA104" s="169"/>
      <c r="BB104" s="169"/>
      <c r="BC104" s="169"/>
      <c r="BD104" s="169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82</v>
      </c>
      <c r="BK104" s="169"/>
      <c r="BL104" s="169"/>
      <c r="BM104" s="169"/>
    </row>
    <row r="105" s="32" customFormat="true" ht="18" hidden="false" customHeight="true" outlineLevel="0" collapsed="false">
      <c r="B105" s="33"/>
      <c r="C105" s="34"/>
      <c r="D105" s="124" t="s">
        <v>123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2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2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2</v>
      </c>
      <c r="BK105" s="169"/>
      <c r="BL105" s="169"/>
      <c r="BM105" s="169"/>
    </row>
    <row r="106" s="32" customFormat="true" ht="18" hidden="false" customHeight="true" outlineLevel="0" collapsed="false">
      <c r="B106" s="33"/>
      <c r="C106" s="34"/>
      <c r="D106" s="124" t="s">
        <v>124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2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2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82</v>
      </c>
      <c r="BK106" s="169"/>
      <c r="BL106" s="169"/>
      <c r="BM106" s="169"/>
    </row>
    <row r="107" s="32" customFormat="true" ht="18" hidden="false" customHeight="true" outlineLevel="0" collapsed="false">
      <c r="B107" s="33"/>
      <c r="C107" s="34"/>
      <c r="D107" s="124" t="s">
        <v>125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2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2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82</v>
      </c>
      <c r="BK107" s="169"/>
      <c r="BL107" s="169"/>
      <c r="BM107" s="169"/>
    </row>
    <row r="108" s="32" customFormat="true" ht="18" hidden="false" customHeight="true" outlineLevel="0" collapsed="false">
      <c r="B108" s="33"/>
      <c r="C108" s="34"/>
      <c r="D108" s="124" t="s">
        <v>126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0"/>
      <c r="U108" s="171" t="s">
        <v>42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2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82</v>
      </c>
      <c r="BK108" s="169"/>
      <c r="BL108" s="169"/>
      <c r="BM108" s="169"/>
    </row>
    <row r="109" s="32" customFormat="true" ht="18" hidden="false" customHeight="true" outlineLevel="0" collapsed="false">
      <c r="B109" s="33"/>
      <c r="C109" s="34"/>
      <c r="D109" s="117" t="s">
        <v>127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18" t="n">
        <f aca="false">ROUND(N87*T109,2)</f>
        <v>0</v>
      </c>
      <c r="O109" s="118"/>
      <c r="P109" s="118"/>
      <c r="Q109" s="118"/>
      <c r="R109" s="35"/>
      <c r="S109" s="169"/>
      <c r="T109" s="174"/>
      <c r="U109" s="175" t="s">
        <v>42</v>
      </c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72" t="s">
        <v>128</v>
      </c>
      <c r="AZ109" s="169"/>
      <c r="BA109" s="169"/>
      <c r="BB109" s="169"/>
      <c r="BC109" s="169"/>
      <c r="BD109" s="169"/>
      <c r="BE109" s="173" t="n">
        <f aca="false">IF(U109="základní",N109,0)</f>
        <v>0</v>
      </c>
      <c r="BF109" s="173" t="n">
        <f aca="false">IF(U109="snížená",N109,0)</f>
        <v>0</v>
      </c>
      <c r="BG109" s="173" t="n">
        <f aca="false">IF(U109="zákl. přenesená",N109,0)</f>
        <v>0</v>
      </c>
      <c r="BH109" s="173" t="n">
        <f aca="false">IF(U109="sníž. přenesená",N109,0)</f>
        <v>0</v>
      </c>
      <c r="BI109" s="173" t="n">
        <f aca="false">IF(U109="nulová",N109,0)</f>
        <v>0</v>
      </c>
      <c r="BJ109" s="172" t="s">
        <v>82</v>
      </c>
      <c r="BK109" s="169"/>
      <c r="BL109" s="169"/>
      <c r="BM109" s="169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0"/>
      <c r="U110" s="150"/>
    </row>
    <row r="111" s="32" customFormat="true" ht="29.25" hidden="false" customHeight="true" outlineLevel="0" collapsed="false">
      <c r="B111" s="33"/>
      <c r="C111" s="131" t="s">
        <v>92</v>
      </c>
      <c r="D111" s="132"/>
      <c r="E111" s="132"/>
      <c r="F111" s="132"/>
      <c r="G111" s="132"/>
      <c r="H111" s="132"/>
      <c r="I111" s="132"/>
      <c r="J111" s="132"/>
      <c r="K111" s="132"/>
      <c r="L111" s="133" t="n">
        <f aca="false">ROUND(SUM(N87+N103),2)</f>
        <v>0</v>
      </c>
      <c r="M111" s="133"/>
      <c r="N111" s="133"/>
      <c r="O111" s="133"/>
      <c r="P111" s="133"/>
      <c r="Q111" s="133"/>
      <c r="R111" s="35"/>
      <c r="T111" s="150"/>
      <c r="U111" s="150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0"/>
      <c r="U112" s="150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29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6.75" hidden="false" customHeight="true" outlineLevel="0" collapsed="false">
      <c r="B119" s="33"/>
      <c r="C119" s="74" t="s">
        <v>18</v>
      </c>
      <c r="D119" s="34"/>
      <c r="E119" s="34"/>
      <c r="F119" s="76" t="str">
        <f aca="false">F6</f>
        <v>Habartov, oprava cesty k zahrádkám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8</f>
        <v> </v>
      </c>
      <c r="G121" s="34"/>
      <c r="H121" s="34"/>
      <c r="I121" s="34"/>
      <c r="J121" s="34"/>
      <c r="K121" s="25" t="s">
        <v>24</v>
      </c>
      <c r="L121" s="34"/>
      <c r="M121" s="79" t="str">
        <f aca="false">IF(O8="","",O8)</f>
        <v>18. 7. 2018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6</v>
      </c>
      <c r="D123" s="34"/>
      <c r="E123" s="34"/>
      <c r="F123" s="21" t="str">
        <f aca="false">E11</f>
        <v>Město Habartov</v>
      </c>
      <c r="G123" s="34"/>
      <c r="H123" s="34"/>
      <c r="I123" s="34"/>
      <c r="J123" s="34"/>
      <c r="K123" s="25" t="s">
        <v>32</v>
      </c>
      <c r="L123" s="34"/>
      <c r="M123" s="151" t="str">
        <f aca="false">E17</f>
        <v>Eva Žiláková, Abertamy</v>
      </c>
      <c r="N123" s="151"/>
      <c r="O123" s="151"/>
      <c r="P123" s="151"/>
      <c r="Q123" s="151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4="","",E14)</f>
        <v>Vyplň údaj</v>
      </c>
      <c r="G124" s="34"/>
      <c r="H124" s="34"/>
      <c r="I124" s="34"/>
      <c r="J124" s="34"/>
      <c r="K124" s="25" t="s">
        <v>35</v>
      </c>
      <c r="L124" s="34"/>
      <c r="M124" s="151" t="str">
        <f aca="false">E20</f>
        <v>Neubauerová Soňa, SK-Projekt Ostrov</v>
      </c>
      <c r="N124" s="151"/>
      <c r="O124" s="151"/>
      <c r="P124" s="151"/>
      <c r="Q124" s="151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6" customFormat="true" ht="29.25" hidden="false" customHeight="true" outlineLevel="0" collapsed="false">
      <c r="B126" s="177"/>
      <c r="C126" s="178" t="s">
        <v>130</v>
      </c>
      <c r="D126" s="179" t="s">
        <v>131</v>
      </c>
      <c r="E126" s="179" t="s">
        <v>59</v>
      </c>
      <c r="F126" s="179" t="s">
        <v>132</v>
      </c>
      <c r="G126" s="179"/>
      <c r="H126" s="179"/>
      <c r="I126" s="179"/>
      <c r="J126" s="179" t="s">
        <v>133</v>
      </c>
      <c r="K126" s="179" t="s">
        <v>134</v>
      </c>
      <c r="L126" s="179" t="s">
        <v>135</v>
      </c>
      <c r="M126" s="179"/>
      <c r="N126" s="180" t="s">
        <v>103</v>
      </c>
      <c r="O126" s="180"/>
      <c r="P126" s="180"/>
      <c r="Q126" s="180"/>
      <c r="R126" s="181"/>
      <c r="T126" s="91" t="s">
        <v>136</v>
      </c>
      <c r="U126" s="92" t="s">
        <v>41</v>
      </c>
      <c r="V126" s="92" t="s">
        <v>137</v>
      </c>
      <c r="W126" s="92" t="s">
        <v>138</v>
      </c>
      <c r="X126" s="92" t="s">
        <v>139</v>
      </c>
      <c r="Y126" s="92" t="s">
        <v>140</v>
      </c>
      <c r="Z126" s="92" t="s">
        <v>141</v>
      </c>
      <c r="AA126" s="93" t="s">
        <v>142</v>
      </c>
    </row>
    <row r="127" s="32" customFormat="true" ht="29.25" hidden="false" customHeight="true" outlineLevel="0" collapsed="false">
      <c r="B127" s="33"/>
      <c r="C127" s="95" t="s">
        <v>100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2" t="n">
        <f aca="false">BK127</f>
        <v>0</v>
      </c>
      <c r="O127" s="182"/>
      <c r="P127" s="182"/>
      <c r="Q127" s="182"/>
      <c r="R127" s="35"/>
      <c r="T127" s="94"/>
      <c r="U127" s="54"/>
      <c r="V127" s="54"/>
      <c r="W127" s="183" t="n">
        <f aca="false">W128+W373+W378+W381+W387</f>
        <v>0</v>
      </c>
      <c r="X127" s="54"/>
      <c r="Y127" s="183" t="n">
        <f aca="false">Y128+Y373+Y378+Y381+Y387</f>
        <v>1646.52518</v>
      </c>
      <c r="Z127" s="54"/>
      <c r="AA127" s="184" t="n">
        <f aca="false">AA128+AA373+AA378+AA381+AA387</f>
        <v>0</v>
      </c>
      <c r="AT127" s="10" t="s">
        <v>76</v>
      </c>
      <c r="AU127" s="10" t="s">
        <v>105</v>
      </c>
      <c r="BK127" s="185" t="n">
        <f aca="false">BK128+BK373+BK378+BK381+BK387</f>
        <v>0</v>
      </c>
    </row>
    <row r="128" s="186" customFormat="true" ht="36.75" hidden="false" customHeight="true" outlineLevel="0" collapsed="false">
      <c r="B128" s="187"/>
      <c r="C128" s="188"/>
      <c r="D128" s="189" t="s">
        <v>106</v>
      </c>
      <c r="E128" s="189"/>
      <c r="F128" s="189"/>
      <c r="G128" s="189"/>
      <c r="H128" s="189"/>
      <c r="I128" s="189"/>
      <c r="J128" s="189"/>
      <c r="K128" s="189"/>
      <c r="L128" s="189"/>
      <c r="M128" s="189"/>
      <c r="N128" s="190" t="n">
        <f aca="false">BK128</f>
        <v>0</v>
      </c>
      <c r="O128" s="190"/>
      <c r="P128" s="190"/>
      <c r="Q128" s="190"/>
      <c r="R128" s="191"/>
      <c r="T128" s="192"/>
      <c r="U128" s="188"/>
      <c r="V128" s="188"/>
      <c r="W128" s="193" t="n">
        <f aca="false">W129+W268+W296+W321+W340+W358+W362+W371</f>
        <v>0</v>
      </c>
      <c r="X128" s="188"/>
      <c r="Y128" s="193" t="n">
        <f aca="false">Y129+Y268+Y296+Y321+Y340+Y358+Y362+Y371</f>
        <v>1646.52518</v>
      </c>
      <c r="Z128" s="188"/>
      <c r="AA128" s="194" t="n">
        <f aca="false">AA129+AA268+AA296+AA321+AA340+AA358+AA362+AA371</f>
        <v>0</v>
      </c>
      <c r="AR128" s="195" t="s">
        <v>82</v>
      </c>
      <c r="AT128" s="196" t="s">
        <v>76</v>
      </c>
      <c r="AU128" s="196" t="s">
        <v>77</v>
      </c>
      <c r="AY128" s="195" t="s">
        <v>143</v>
      </c>
      <c r="BK128" s="197" t="n">
        <f aca="false">BK129+BK268+BK296+BK321+BK340+BK358+BK362+BK371</f>
        <v>0</v>
      </c>
    </row>
    <row r="129" s="186" customFormat="true" ht="19.5" hidden="false" customHeight="true" outlineLevel="0" collapsed="false">
      <c r="B129" s="187"/>
      <c r="C129" s="188"/>
      <c r="D129" s="198" t="s">
        <v>107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99" t="n">
        <f aca="false">BK129</f>
        <v>0</v>
      </c>
      <c r="O129" s="199"/>
      <c r="P129" s="199"/>
      <c r="Q129" s="199"/>
      <c r="R129" s="191"/>
      <c r="T129" s="192"/>
      <c r="U129" s="188"/>
      <c r="V129" s="188"/>
      <c r="W129" s="193" t="n">
        <f aca="false">SUM(W130:W267)</f>
        <v>0</v>
      </c>
      <c r="X129" s="188"/>
      <c r="Y129" s="193" t="n">
        <f aca="false">SUM(Y130:Y267)</f>
        <v>0.10115</v>
      </c>
      <c r="Z129" s="188"/>
      <c r="AA129" s="194" t="n">
        <f aca="false">SUM(AA130:AA267)</f>
        <v>0</v>
      </c>
      <c r="AR129" s="195" t="s">
        <v>82</v>
      </c>
      <c r="AT129" s="196" t="s">
        <v>76</v>
      </c>
      <c r="AU129" s="196" t="s">
        <v>82</v>
      </c>
      <c r="AY129" s="195" t="s">
        <v>143</v>
      </c>
      <c r="BK129" s="197" t="n">
        <f aca="false">SUM(BK130:BK267)</f>
        <v>0</v>
      </c>
    </row>
    <row r="130" s="32" customFormat="true" ht="25.5" hidden="false" customHeight="true" outlineLevel="0" collapsed="false">
      <c r="B130" s="33"/>
      <c r="C130" s="200" t="s">
        <v>82</v>
      </c>
      <c r="D130" s="200" t="s">
        <v>144</v>
      </c>
      <c r="E130" s="201" t="s">
        <v>145</v>
      </c>
      <c r="F130" s="202" t="s">
        <v>146</v>
      </c>
      <c r="G130" s="202"/>
      <c r="H130" s="202"/>
      <c r="I130" s="202"/>
      <c r="J130" s="203" t="s">
        <v>147</v>
      </c>
      <c r="K130" s="204" t="n">
        <v>30</v>
      </c>
      <c r="L130" s="205" t="n">
        <v>0</v>
      </c>
      <c r="M130" s="205"/>
      <c r="N130" s="204" t="n">
        <f aca="false">ROUND(L130*K130,2)</f>
        <v>0</v>
      </c>
      <c r="O130" s="204"/>
      <c r="P130" s="204"/>
      <c r="Q130" s="204"/>
      <c r="R130" s="35"/>
      <c r="T130" s="206"/>
      <c r="U130" s="44" t="s">
        <v>42</v>
      </c>
      <c r="V130" s="34"/>
      <c r="W130" s="207" t="n">
        <f aca="false">V130*K130</f>
        <v>0</v>
      </c>
      <c r="X130" s="207" t="n">
        <v>5E-005</v>
      </c>
      <c r="Y130" s="207" t="n">
        <f aca="false">X130*K130</f>
        <v>0.0015</v>
      </c>
      <c r="Z130" s="207" t="n">
        <v>0</v>
      </c>
      <c r="AA130" s="208" t="n">
        <f aca="false">Z130*K130</f>
        <v>0</v>
      </c>
      <c r="AR130" s="10" t="s">
        <v>148</v>
      </c>
      <c r="AT130" s="10" t="s">
        <v>144</v>
      </c>
      <c r="AU130" s="10" t="s">
        <v>98</v>
      </c>
      <c r="AY130" s="10" t="s">
        <v>143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82</v>
      </c>
      <c r="BK130" s="123" t="n">
        <f aca="false">ROUND(L130*K130,2)</f>
        <v>0</v>
      </c>
      <c r="BL130" s="10" t="s">
        <v>148</v>
      </c>
      <c r="BM130" s="10" t="s">
        <v>149</v>
      </c>
    </row>
    <row r="131" s="209" customFormat="true" ht="16.5" hidden="false" customHeight="true" outlineLevel="0" collapsed="false">
      <c r="B131" s="210"/>
      <c r="C131" s="211"/>
      <c r="D131" s="211"/>
      <c r="E131" s="212"/>
      <c r="F131" s="213" t="s">
        <v>150</v>
      </c>
      <c r="G131" s="213"/>
      <c r="H131" s="213"/>
      <c r="I131" s="213"/>
      <c r="J131" s="211"/>
      <c r="K131" s="212"/>
      <c r="L131" s="211"/>
      <c r="M131" s="211"/>
      <c r="N131" s="211"/>
      <c r="O131" s="211"/>
      <c r="P131" s="211"/>
      <c r="Q131" s="211"/>
      <c r="R131" s="214"/>
      <c r="T131" s="215"/>
      <c r="U131" s="211"/>
      <c r="V131" s="211"/>
      <c r="W131" s="211"/>
      <c r="X131" s="211"/>
      <c r="Y131" s="211"/>
      <c r="Z131" s="211"/>
      <c r="AA131" s="216"/>
      <c r="AT131" s="217" t="s">
        <v>151</v>
      </c>
      <c r="AU131" s="217" t="s">
        <v>98</v>
      </c>
      <c r="AV131" s="209" t="s">
        <v>82</v>
      </c>
      <c r="AW131" s="209" t="s">
        <v>34</v>
      </c>
      <c r="AX131" s="209" t="s">
        <v>77</v>
      </c>
      <c r="AY131" s="217" t="s">
        <v>143</v>
      </c>
    </row>
    <row r="132" s="218" customFormat="true" ht="16.5" hidden="false" customHeight="true" outlineLevel="0" collapsed="false">
      <c r="B132" s="219"/>
      <c r="C132" s="220"/>
      <c r="D132" s="220"/>
      <c r="E132" s="221"/>
      <c r="F132" s="222" t="s">
        <v>152</v>
      </c>
      <c r="G132" s="222"/>
      <c r="H132" s="222"/>
      <c r="I132" s="222"/>
      <c r="J132" s="220"/>
      <c r="K132" s="223" t="n">
        <v>30</v>
      </c>
      <c r="L132" s="220"/>
      <c r="M132" s="220"/>
      <c r="N132" s="220"/>
      <c r="O132" s="220"/>
      <c r="P132" s="220"/>
      <c r="Q132" s="220"/>
      <c r="R132" s="224"/>
      <c r="T132" s="225"/>
      <c r="U132" s="220"/>
      <c r="V132" s="220"/>
      <c r="W132" s="220"/>
      <c r="X132" s="220"/>
      <c r="Y132" s="220"/>
      <c r="Z132" s="220"/>
      <c r="AA132" s="226"/>
      <c r="AT132" s="227" t="s">
        <v>151</v>
      </c>
      <c r="AU132" s="227" t="s">
        <v>98</v>
      </c>
      <c r="AV132" s="218" t="s">
        <v>98</v>
      </c>
      <c r="AW132" s="218" t="s">
        <v>34</v>
      </c>
      <c r="AX132" s="218" t="s">
        <v>82</v>
      </c>
      <c r="AY132" s="227" t="s">
        <v>143</v>
      </c>
    </row>
    <row r="133" s="32" customFormat="true" ht="25.5" hidden="false" customHeight="true" outlineLevel="0" collapsed="false">
      <c r="B133" s="33"/>
      <c r="C133" s="200" t="s">
        <v>98</v>
      </c>
      <c r="D133" s="200" t="s">
        <v>144</v>
      </c>
      <c r="E133" s="201" t="s">
        <v>153</v>
      </c>
      <c r="F133" s="202" t="s">
        <v>154</v>
      </c>
      <c r="G133" s="202"/>
      <c r="H133" s="202"/>
      <c r="I133" s="202"/>
      <c r="J133" s="203" t="s">
        <v>147</v>
      </c>
      <c r="K133" s="204" t="n">
        <v>30</v>
      </c>
      <c r="L133" s="205" t="n">
        <v>0</v>
      </c>
      <c r="M133" s="205"/>
      <c r="N133" s="204" t="n">
        <f aca="false">ROUND(L133*K133,2)</f>
        <v>0</v>
      </c>
      <c r="O133" s="204"/>
      <c r="P133" s="204"/>
      <c r="Q133" s="204"/>
      <c r="R133" s="35"/>
      <c r="T133" s="206"/>
      <c r="U133" s="44" t="s">
        <v>42</v>
      </c>
      <c r="V133" s="34"/>
      <c r="W133" s="207" t="n">
        <f aca="false">V133*K133</f>
        <v>0</v>
      </c>
      <c r="X133" s="207" t="n">
        <v>0</v>
      </c>
      <c r="Y133" s="207" t="n">
        <f aca="false">X133*K133</f>
        <v>0</v>
      </c>
      <c r="Z133" s="207" t="n">
        <v>0</v>
      </c>
      <c r="AA133" s="208" t="n">
        <f aca="false">Z133*K133</f>
        <v>0</v>
      </c>
      <c r="AR133" s="10" t="s">
        <v>148</v>
      </c>
      <c r="AT133" s="10" t="s">
        <v>144</v>
      </c>
      <c r="AU133" s="10" t="s">
        <v>98</v>
      </c>
      <c r="AY133" s="10" t="s">
        <v>143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2</v>
      </c>
      <c r="BK133" s="123" t="n">
        <f aca="false">ROUND(L133*K133,2)</f>
        <v>0</v>
      </c>
      <c r="BL133" s="10" t="s">
        <v>148</v>
      </c>
      <c r="BM133" s="10" t="s">
        <v>155</v>
      </c>
    </row>
    <row r="134" s="32" customFormat="true" ht="25.5" hidden="false" customHeight="true" outlineLevel="0" collapsed="false">
      <c r="B134" s="33"/>
      <c r="C134" s="200" t="s">
        <v>156</v>
      </c>
      <c r="D134" s="200" t="s">
        <v>144</v>
      </c>
      <c r="E134" s="201" t="s">
        <v>157</v>
      </c>
      <c r="F134" s="202" t="s">
        <v>158</v>
      </c>
      <c r="G134" s="202"/>
      <c r="H134" s="202"/>
      <c r="I134" s="202"/>
      <c r="J134" s="203" t="s">
        <v>159</v>
      </c>
      <c r="K134" s="204" t="n">
        <v>147</v>
      </c>
      <c r="L134" s="205" t="n">
        <v>0</v>
      </c>
      <c r="M134" s="205"/>
      <c r="N134" s="204" t="n">
        <f aca="false">ROUND(L134*K134,2)</f>
        <v>0</v>
      </c>
      <c r="O134" s="204"/>
      <c r="P134" s="204"/>
      <c r="Q134" s="204"/>
      <c r="R134" s="35"/>
      <c r="T134" s="206"/>
      <c r="U134" s="44" t="s">
        <v>42</v>
      </c>
      <c r="V134" s="34"/>
      <c r="W134" s="207" t="n">
        <f aca="false">V134*K134</f>
        <v>0</v>
      </c>
      <c r="X134" s="207" t="n">
        <v>0</v>
      </c>
      <c r="Y134" s="207" t="n">
        <f aca="false">X134*K134</f>
        <v>0</v>
      </c>
      <c r="Z134" s="207" t="n">
        <v>0</v>
      </c>
      <c r="AA134" s="208" t="n">
        <f aca="false">Z134*K134</f>
        <v>0</v>
      </c>
      <c r="AR134" s="10" t="s">
        <v>148</v>
      </c>
      <c r="AT134" s="10" t="s">
        <v>144</v>
      </c>
      <c r="AU134" s="10" t="s">
        <v>98</v>
      </c>
      <c r="AY134" s="10" t="s">
        <v>143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82</v>
      </c>
      <c r="BK134" s="123" t="n">
        <f aca="false">ROUND(L134*K134,2)</f>
        <v>0</v>
      </c>
      <c r="BL134" s="10" t="s">
        <v>148</v>
      </c>
      <c r="BM134" s="10" t="s">
        <v>160</v>
      </c>
    </row>
    <row r="135" s="209" customFormat="true" ht="16.5" hidden="false" customHeight="true" outlineLevel="0" collapsed="false">
      <c r="B135" s="210"/>
      <c r="C135" s="211"/>
      <c r="D135" s="211"/>
      <c r="E135" s="212"/>
      <c r="F135" s="213" t="s">
        <v>161</v>
      </c>
      <c r="G135" s="213"/>
      <c r="H135" s="213"/>
      <c r="I135" s="213"/>
      <c r="J135" s="211"/>
      <c r="K135" s="212"/>
      <c r="L135" s="211"/>
      <c r="M135" s="211"/>
      <c r="N135" s="211"/>
      <c r="O135" s="211"/>
      <c r="P135" s="211"/>
      <c r="Q135" s="211"/>
      <c r="R135" s="214"/>
      <c r="T135" s="215"/>
      <c r="U135" s="211"/>
      <c r="V135" s="211"/>
      <c r="W135" s="211"/>
      <c r="X135" s="211"/>
      <c r="Y135" s="211"/>
      <c r="Z135" s="211"/>
      <c r="AA135" s="216"/>
      <c r="AT135" s="217" t="s">
        <v>151</v>
      </c>
      <c r="AU135" s="217" t="s">
        <v>98</v>
      </c>
      <c r="AV135" s="209" t="s">
        <v>82</v>
      </c>
      <c r="AW135" s="209" t="s">
        <v>34</v>
      </c>
      <c r="AX135" s="209" t="s">
        <v>77</v>
      </c>
      <c r="AY135" s="217" t="s">
        <v>143</v>
      </c>
    </row>
    <row r="136" s="209" customFormat="true" ht="16.5" hidden="false" customHeight="true" outlineLevel="0" collapsed="false">
      <c r="B136" s="210"/>
      <c r="C136" s="211"/>
      <c r="D136" s="211"/>
      <c r="E136" s="212"/>
      <c r="F136" s="228" t="s">
        <v>162</v>
      </c>
      <c r="G136" s="228"/>
      <c r="H136" s="228"/>
      <c r="I136" s="228"/>
      <c r="J136" s="211"/>
      <c r="K136" s="212"/>
      <c r="L136" s="211"/>
      <c r="M136" s="211"/>
      <c r="N136" s="211"/>
      <c r="O136" s="211"/>
      <c r="P136" s="211"/>
      <c r="Q136" s="211"/>
      <c r="R136" s="214"/>
      <c r="T136" s="215"/>
      <c r="U136" s="211"/>
      <c r="V136" s="211"/>
      <c r="W136" s="211"/>
      <c r="X136" s="211"/>
      <c r="Y136" s="211"/>
      <c r="Z136" s="211"/>
      <c r="AA136" s="216"/>
      <c r="AT136" s="217" t="s">
        <v>151</v>
      </c>
      <c r="AU136" s="217" t="s">
        <v>98</v>
      </c>
      <c r="AV136" s="209" t="s">
        <v>82</v>
      </c>
      <c r="AW136" s="209" t="s">
        <v>34</v>
      </c>
      <c r="AX136" s="209" t="s">
        <v>77</v>
      </c>
      <c r="AY136" s="217" t="s">
        <v>143</v>
      </c>
    </row>
    <row r="137" s="209" customFormat="true" ht="16.5" hidden="false" customHeight="true" outlineLevel="0" collapsed="false">
      <c r="B137" s="210"/>
      <c r="C137" s="211"/>
      <c r="D137" s="211"/>
      <c r="E137" s="212"/>
      <c r="F137" s="228" t="s">
        <v>163</v>
      </c>
      <c r="G137" s="228"/>
      <c r="H137" s="228"/>
      <c r="I137" s="228"/>
      <c r="J137" s="211"/>
      <c r="K137" s="212"/>
      <c r="L137" s="211"/>
      <c r="M137" s="211"/>
      <c r="N137" s="211"/>
      <c r="O137" s="211"/>
      <c r="P137" s="211"/>
      <c r="Q137" s="211"/>
      <c r="R137" s="214"/>
      <c r="T137" s="215"/>
      <c r="U137" s="211"/>
      <c r="V137" s="211"/>
      <c r="W137" s="211"/>
      <c r="X137" s="211"/>
      <c r="Y137" s="211"/>
      <c r="Z137" s="211"/>
      <c r="AA137" s="216"/>
      <c r="AT137" s="217" t="s">
        <v>151</v>
      </c>
      <c r="AU137" s="217" t="s">
        <v>98</v>
      </c>
      <c r="AV137" s="209" t="s">
        <v>82</v>
      </c>
      <c r="AW137" s="209" t="s">
        <v>34</v>
      </c>
      <c r="AX137" s="209" t="s">
        <v>77</v>
      </c>
      <c r="AY137" s="217" t="s">
        <v>143</v>
      </c>
    </row>
    <row r="138" s="218" customFormat="true" ht="16.5" hidden="false" customHeight="true" outlineLevel="0" collapsed="false">
      <c r="B138" s="219"/>
      <c r="C138" s="220"/>
      <c r="D138" s="220"/>
      <c r="E138" s="221"/>
      <c r="F138" s="222" t="s">
        <v>164</v>
      </c>
      <c r="G138" s="222"/>
      <c r="H138" s="222"/>
      <c r="I138" s="222"/>
      <c r="J138" s="220"/>
      <c r="K138" s="223" t="n">
        <v>24</v>
      </c>
      <c r="L138" s="220"/>
      <c r="M138" s="220"/>
      <c r="N138" s="220"/>
      <c r="O138" s="220"/>
      <c r="P138" s="220"/>
      <c r="Q138" s="220"/>
      <c r="R138" s="224"/>
      <c r="T138" s="225"/>
      <c r="U138" s="220"/>
      <c r="V138" s="220"/>
      <c r="W138" s="220"/>
      <c r="X138" s="220"/>
      <c r="Y138" s="220"/>
      <c r="Z138" s="220"/>
      <c r="AA138" s="226"/>
      <c r="AT138" s="227" t="s">
        <v>151</v>
      </c>
      <c r="AU138" s="227" t="s">
        <v>98</v>
      </c>
      <c r="AV138" s="218" t="s">
        <v>98</v>
      </c>
      <c r="AW138" s="218" t="s">
        <v>34</v>
      </c>
      <c r="AX138" s="218" t="s">
        <v>77</v>
      </c>
      <c r="AY138" s="227" t="s">
        <v>143</v>
      </c>
    </row>
    <row r="139" s="209" customFormat="true" ht="16.5" hidden="false" customHeight="true" outlineLevel="0" collapsed="false">
      <c r="B139" s="210"/>
      <c r="C139" s="211"/>
      <c r="D139" s="211"/>
      <c r="E139" s="212"/>
      <c r="F139" s="228" t="s">
        <v>165</v>
      </c>
      <c r="G139" s="228"/>
      <c r="H139" s="228"/>
      <c r="I139" s="228"/>
      <c r="J139" s="211"/>
      <c r="K139" s="212"/>
      <c r="L139" s="211"/>
      <c r="M139" s="211"/>
      <c r="N139" s="211"/>
      <c r="O139" s="211"/>
      <c r="P139" s="211"/>
      <c r="Q139" s="211"/>
      <c r="R139" s="214"/>
      <c r="T139" s="215"/>
      <c r="U139" s="211"/>
      <c r="V139" s="211"/>
      <c r="W139" s="211"/>
      <c r="X139" s="211"/>
      <c r="Y139" s="211"/>
      <c r="Z139" s="211"/>
      <c r="AA139" s="216"/>
      <c r="AT139" s="217" t="s">
        <v>151</v>
      </c>
      <c r="AU139" s="217" t="s">
        <v>98</v>
      </c>
      <c r="AV139" s="209" t="s">
        <v>82</v>
      </c>
      <c r="AW139" s="209" t="s">
        <v>34</v>
      </c>
      <c r="AX139" s="209" t="s">
        <v>77</v>
      </c>
      <c r="AY139" s="217" t="s">
        <v>143</v>
      </c>
    </row>
    <row r="140" s="218" customFormat="true" ht="16.5" hidden="false" customHeight="true" outlineLevel="0" collapsed="false">
      <c r="B140" s="219"/>
      <c r="C140" s="220"/>
      <c r="D140" s="220"/>
      <c r="E140" s="221"/>
      <c r="F140" s="222" t="s">
        <v>166</v>
      </c>
      <c r="G140" s="222"/>
      <c r="H140" s="222"/>
      <c r="I140" s="222"/>
      <c r="J140" s="220"/>
      <c r="K140" s="223" t="n">
        <v>13.5</v>
      </c>
      <c r="L140" s="220"/>
      <c r="M140" s="220"/>
      <c r="N140" s="220"/>
      <c r="O140" s="220"/>
      <c r="P140" s="220"/>
      <c r="Q140" s="220"/>
      <c r="R140" s="224"/>
      <c r="T140" s="225"/>
      <c r="U140" s="220"/>
      <c r="V140" s="220"/>
      <c r="W140" s="220"/>
      <c r="X140" s="220"/>
      <c r="Y140" s="220"/>
      <c r="Z140" s="220"/>
      <c r="AA140" s="226"/>
      <c r="AT140" s="227" t="s">
        <v>151</v>
      </c>
      <c r="AU140" s="227" t="s">
        <v>98</v>
      </c>
      <c r="AV140" s="218" t="s">
        <v>98</v>
      </c>
      <c r="AW140" s="218" t="s">
        <v>34</v>
      </c>
      <c r="AX140" s="218" t="s">
        <v>77</v>
      </c>
      <c r="AY140" s="227" t="s">
        <v>143</v>
      </c>
    </row>
    <row r="141" s="209" customFormat="true" ht="16.5" hidden="false" customHeight="true" outlineLevel="0" collapsed="false">
      <c r="B141" s="210"/>
      <c r="C141" s="211"/>
      <c r="D141" s="211"/>
      <c r="E141" s="212"/>
      <c r="F141" s="228" t="s">
        <v>167</v>
      </c>
      <c r="G141" s="228"/>
      <c r="H141" s="228"/>
      <c r="I141" s="228"/>
      <c r="J141" s="211"/>
      <c r="K141" s="212"/>
      <c r="L141" s="211"/>
      <c r="M141" s="211"/>
      <c r="N141" s="211"/>
      <c r="O141" s="211"/>
      <c r="P141" s="211"/>
      <c r="Q141" s="211"/>
      <c r="R141" s="214"/>
      <c r="T141" s="215"/>
      <c r="U141" s="211"/>
      <c r="V141" s="211"/>
      <c r="W141" s="211"/>
      <c r="X141" s="211"/>
      <c r="Y141" s="211"/>
      <c r="Z141" s="211"/>
      <c r="AA141" s="216"/>
      <c r="AT141" s="217" t="s">
        <v>151</v>
      </c>
      <c r="AU141" s="217" t="s">
        <v>98</v>
      </c>
      <c r="AV141" s="209" t="s">
        <v>82</v>
      </c>
      <c r="AW141" s="209" t="s">
        <v>34</v>
      </c>
      <c r="AX141" s="209" t="s">
        <v>77</v>
      </c>
      <c r="AY141" s="217" t="s">
        <v>143</v>
      </c>
    </row>
    <row r="142" s="218" customFormat="true" ht="16.5" hidden="false" customHeight="true" outlineLevel="0" collapsed="false">
      <c r="B142" s="219"/>
      <c r="C142" s="220"/>
      <c r="D142" s="220"/>
      <c r="E142" s="221"/>
      <c r="F142" s="222" t="s">
        <v>168</v>
      </c>
      <c r="G142" s="222"/>
      <c r="H142" s="222"/>
      <c r="I142" s="222"/>
      <c r="J142" s="220"/>
      <c r="K142" s="223" t="n">
        <v>109.5</v>
      </c>
      <c r="L142" s="220"/>
      <c r="M142" s="220"/>
      <c r="N142" s="220"/>
      <c r="O142" s="220"/>
      <c r="P142" s="220"/>
      <c r="Q142" s="220"/>
      <c r="R142" s="224"/>
      <c r="T142" s="225"/>
      <c r="U142" s="220"/>
      <c r="V142" s="220"/>
      <c r="W142" s="220"/>
      <c r="X142" s="220"/>
      <c r="Y142" s="220"/>
      <c r="Z142" s="220"/>
      <c r="AA142" s="226"/>
      <c r="AT142" s="227" t="s">
        <v>151</v>
      </c>
      <c r="AU142" s="227" t="s">
        <v>98</v>
      </c>
      <c r="AV142" s="218" t="s">
        <v>98</v>
      </c>
      <c r="AW142" s="218" t="s">
        <v>34</v>
      </c>
      <c r="AX142" s="218" t="s">
        <v>77</v>
      </c>
      <c r="AY142" s="227" t="s">
        <v>143</v>
      </c>
    </row>
    <row r="143" s="229" customFormat="true" ht="16.5" hidden="false" customHeight="true" outlineLevel="0" collapsed="false">
      <c r="B143" s="230"/>
      <c r="C143" s="231"/>
      <c r="D143" s="231"/>
      <c r="E143" s="232"/>
      <c r="F143" s="233" t="s">
        <v>169</v>
      </c>
      <c r="G143" s="233"/>
      <c r="H143" s="233"/>
      <c r="I143" s="233"/>
      <c r="J143" s="231"/>
      <c r="K143" s="234" t="n">
        <v>147</v>
      </c>
      <c r="L143" s="231"/>
      <c r="M143" s="231"/>
      <c r="N143" s="231"/>
      <c r="O143" s="231"/>
      <c r="P143" s="231"/>
      <c r="Q143" s="231"/>
      <c r="R143" s="235"/>
      <c r="T143" s="236"/>
      <c r="U143" s="231"/>
      <c r="V143" s="231"/>
      <c r="W143" s="231"/>
      <c r="X143" s="231"/>
      <c r="Y143" s="231"/>
      <c r="Z143" s="231"/>
      <c r="AA143" s="237"/>
      <c r="AT143" s="238" t="s">
        <v>151</v>
      </c>
      <c r="AU143" s="238" t="s">
        <v>98</v>
      </c>
      <c r="AV143" s="229" t="s">
        <v>148</v>
      </c>
      <c r="AW143" s="229" t="s">
        <v>34</v>
      </c>
      <c r="AX143" s="229" t="s">
        <v>82</v>
      </c>
      <c r="AY143" s="238" t="s">
        <v>143</v>
      </c>
    </row>
    <row r="144" s="32" customFormat="true" ht="38.25" hidden="false" customHeight="true" outlineLevel="0" collapsed="false">
      <c r="B144" s="33"/>
      <c r="C144" s="200" t="s">
        <v>148</v>
      </c>
      <c r="D144" s="200" t="s">
        <v>144</v>
      </c>
      <c r="E144" s="201" t="s">
        <v>170</v>
      </c>
      <c r="F144" s="202" t="s">
        <v>171</v>
      </c>
      <c r="G144" s="202"/>
      <c r="H144" s="202"/>
      <c r="I144" s="202"/>
      <c r="J144" s="203" t="s">
        <v>159</v>
      </c>
      <c r="K144" s="204" t="n">
        <v>191.4</v>
      </c>
      <c r="L144" s="205" t="n">
        <v>0</v>
      </c>
      <c r="M144" s="205"/>
      <c r="N144" s="204" t="n">
        <f aca="false">ROUND(L144*K144,2)</f>
        <v>0</v>
      </c>
      <c r="O144" s="204"/>
      <c r="P144" s="204"/>
      <c r="Q144" s="204"/>
      <c r="R144" s="35"/>
      <c r="T144" s="206"/>
      <c r="U144" s="44" t="s">
        <v>42</v>
      </c>
      <c r="V144" s="34"/>
      <c r="W144" s="207" t="n">
        <f aca="false">V144*K144</f>
        <v>0</v>
      </c>
      <c r="X144" s="207" t="n">
        <v>0</v>
      </c>
      <c r="Y144" s="207" t="n">
        <f aca="false">X144*K144</f>
        <v>0</v>
      </c>
      <c r="Z144" s="207" t="n">
        <v>0</v>
      </c>
      <c r="AA144" s="208" t="n">
        <f aca="false">Z144*K144</f>
        <v>0</v>
      </c>
      <c r="AR144" s="10" t="s">
        <v>148</v>
      </c>
      <c r="AT144" s="10" t="s">
        <v>144</v>
      </c>
      <c r="AU144" s="10" t="s">
        <v>98</v>
      </c>
      <c r="AY144" s="10" t="s">
        <v>143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2</v>
      </c>
      <c r="BK144" s="123" t="n">
        <f aca="false">ROUND(L144*K144,2)</f>
        <v>0</v>
      </c>
      <c r="BL144" s="10" t="s">
        <v>148</v>
      </c>
      <c r="BM144" s="10" t="s">
        <v>172</v>
      </c>
    </row>
    <row r="145" s="209" customFormat="true" ht="16.5" hidden="false" customHeight="true" outlineLevel="0" collapsed="false">
      <c r="B145" s="210"/>
      <c r="C145" s="211"/>
      <c r="D145" s="211"/>
      <c r="E145" s="212"/>
      <c r="F145" s="213" t="s">
        <v>173</v>
      </c>
      <c r="G145" s="213"/>
      <c r="H145" s="213"/>
      <c r="I145" s="213"/>
      <c r="J145" s="211"/>
      <c r="K145" s="212"/>
      <c r="L145" s="211"/>
      <c r="M145" s="211"/>
      <c r="N145" s="211"/>
      <c r="O145" s="211"/>
      <c r="P145" s="211"/>
      <c r="Q145" s="211"/>
      <c r="R145" s="214"/>
      <c r="T145" s="215"/>
      <c r="U145" s="211"/>
      <c r="V145" s="211"/>
      <c r="W145" s="211"/>
      <c r="X145" s="211"/>
      <c r="Y145" s="211"/>
      <c r="Z145" s="211"/>
      <c r="AA145" s="216"/>
      <c r="AT145" s="217" t="s">
        <v>151</v>
      </c>
      <c r="AU145" s="217" t="s">
        <v>98</v>
      </c>
      <c r="AV145" s="209" t="s">
        <v>82</v>
      </c>
      <c r="AW145" s="209" t="s">
        <v>34</v>
      </c>
      <c r="AX145" s="209" t="s">
        <v>77</v>
      </c>
      <c r="AY145" s="217" t="s">
        <v>143</v>
      </c>
    </row>
    <row r="146" s="209" customFormat="true" ht="16.5" hidden="false" customHeight="true" outlineLevel="0" collapsed="false">
      <c r="B146" s="210"/>
      <c r="C146" s="211"/>
      <c r="D146" s="211"/>
      <c r="E146" s="212"/>
      <c r="F146" s="228" t="s">
        <v>174</v>
      </c>
      <c r="G146" s="228"/>
      <c r="H146" s="228"/>
      <c r="I146" s="228"/>
      <c r="J146" s="211"/>
      <c r="K146" s="212"/>
      <c r="L146" s="211"/>
      <c r="M146" s="211"/>
      <c r="N146" s="211"/>
      <c r="O146" s="211"/>
      <c r="P146" s="211"/>
      <c r="Q146" s="211"/>
      <c r="R146" s="214"/>
      <c r="T146" s="215"/>
      <c r="U146" s="211"/>
      <c r="V146" s="211"/>
      <c r="W146" s="211"/>
      <c r="X146" s="211"/>
      <c r="Y146" s="211"/>
      <c r="Z146" s="211"/>
      <c r="AA146" s="216"/>
      <c r="AT146" s="217" t="s">
        <v>151</v>
      </c>
      <c r="AU146" s="217" t="s">
        <v>98</v>
      </c>
      <c r="AV146" s="209" t="s">
        <v>82</v>
      </c>
      <c r="AW146" s="209" t="s">
        <v>34</v>
      </c>
      <c r="AX146" s="209" t="s">
        <v>77</v>
      </c>
      <c r="AY146" s="217" t="s">
        <v>143</v>
      </c>
    </row>
    <row r="147" s="209" customFormat="true" ht="16.5" hidden="false" customHeight="true" outlineLevel="0" collapsed="false">
      <c r="B147" s="210"/>
      <c r="C147" s="211"/>
      <c r="D147" s="211"/>
      <c r="E147" s="212"/>
      <c r="F147" s="228" t="s">
        <v>163</v>
      </c>
      <c r="G147" s="228"/>
      <c r="H147" s="228"/>
      <c r="I147" s="228"/>
      <c r="J147" s="211"/>
      <c r="K147" s="212"/>
      <c r="L147" s="211"/>
      <c r="M147" s="211"/>
      <c r="N147" s="211"/>
      <c r="O147" s="211"/>
      <c r="P147" s="211"/>
      <c r="Q147" s="211"/>
      <c r="R147" s="214"/>
      <c r="T147" s="215"/>
      <c r="U147" s="211"/>
      <c r="V147" s="211"/>
      <c r="W147" s="211"/>
      <c r="X147" s="211"/>
      <c r="Y147" s="211"/>
      <c r="Z147" s="211"/>
      <c r="AA147" s="216"/>
      <c r="AT147" s="217" t="s">
        <v>151</v>
      </c>
      <c r="AU147" s="217" t="s">
        <v>98</v>
      </c>
      <c r="AV147" s="209" t="s">
        <v>82</v>
      </c>
      <c r="AW147" s="209" t="s">
        <v>34</v>
      </c>
      <c r="AX147" s="209" t="s">
        <v>77</v>
      </c>
      <c r="AY147" s="217" t="s">
        <v>143</v>
      </c>
    </row>
    <row r="148" s="209" customFormat="true" ht="16.5" hidden="false" customHeight="true" outlineLevel="0" collapsed="false">
      <c r="B148" s="210"/>
      <c r="C148" s="211"/>
      <c r="D148" s="211"/>
      <c r="E148" s="212"/>
      <c r="F148" s="228" t="s">
        <v>175</v>
      </c>
      <c r="G148" s="228"/>
      <c r="H148" s="228"/>
      <c r="I148" s="228"/>
      <c r="J148" s="211"/>
      <c r="K148" s="212"/>
      <c r="L148" s="211"/>
      <c r="M148" s="211"/>
      <c r="N148" s="211"/>
      <c r="O148" s="211"/>
      <c r="P148" s="211"/>
      <c r="Q148" s="211"/>
      <c r="R148" s="214"/>
      <c r="T148" s="215"/>
      <c r="U148" s="211"/>
      <c r="V148" s="211"/>
      <c r="W148" s="211"/>
      <c r="X148" s="211"/>
      <c r="Y148" s="211"/>
      <c r="Z148" s="211"/>
      <c r="AA148" s="216"/>
      <c r="AT148" s="217" t="s">
        <v>151</v>
      </c>
      <c r="AU148" s="217" t="s">
        <v>98</v>
      </c>
      <c r="AV148" s="209" t="s">
        <v>82</v>
      </c>
      <c r="AW148" s="209" t="s">
        <v>34</v>
      </c>
      <c r="AX148" s="209" t="s">
        <v>77</v>
      </c>
      <c r="AY148" s="217" t="s">
        <v>143</v>
      </c>
    </row>
    <row r="149" s="218" customFormat="true" ht="16.5" hidden="false" customHeight="true" outlineLevel="0" collapsed="false">
      <c r="B149" s="219"/>
      <c r="C149" s="220"/>
      <c r="D149" s="220"/>
      <c r="E149" s="221"/>
      <c r="F149" s="222" t="s">
        <v>176</v>
      </c>
      <c r="G149" s="222"/>
      <c r="H149" s="222"/>
      <c r="I149" s="222"/>
      <c r="J149" s="220"/>
      <c r="K149" s="223" t="n">
        <v>100.2</v>
      </c>
      <c r="L149" s="220"/>
      <c r="M149" s="220"/>
      <c r="N149" s="220"/>
      <c r="O149" s="220"/>
      <c r="P149" s="220"/>
      <c r="Q149" s="220"/>
      <c r="R149" s="224"/>
      <c r="T149" s="225"/>
      <c r="U149" s="220"/>
      <c r="V149" s="220"/>
      <c r="W149" s="220"/>
      <c r="X149" s="220"/>
      <c r="Y149" s="220"/>
      <c r="Z149" s="220"/>
      <c r="AA149" s="226"/>
      <c r="AT149" s="227" t="s">
        <v>151</v>
      </c>
      <c r="AU149" s="227" t="s">
        <v>98</v>
      </c>
      <c r="AV149" s="218" t="s">
        <v>98</v>
      </c>
      <c r="AW149" s="218" t="s">
        <v>34</v>
      </c>
      <c r="AX149" s="218" t="s">
        <v>77</v>
      </c>
      <c r="AY149" s="227" t="s">
        <v>143</v>
      </c>
    </row>
    <row r="150" s="209" customFormat="true" ht="16.5" hidden="false" customHeight="true" outlineLevel="0" collapsed="false">
      <c r="B150" s="210"/>
      <c r="C150" s="211"/>
      <c r="D150" s="211"/>
      <c r="E150" s="212"/>
      <c r="F150" s="228" t="s">
        <v>165</v>
      </c>
      <c r="G150" s="228"/>
      <c r="H150" s="228"/>
      <c r="I150" s="228"/>
      <c r="J150" s="211"/>
      <c r="K150" s="212"/>
      <c r="L150" s="211"/>
      <c r="M150" s="211"/>
      <c r="N150" s="211"/>
      <c r="O150" s="211"/>
      <c r="P150" s="211"/>
      <c r="Q150" s="211"/>
      <c r="R150" s="214"/>
      <c r="T150" s="215"/>
      <c r="U150" s="211"/>
      <c r="V150" s="211"/>
      <c r="W150" s="211"/>
      <c r="X150" s="211"/>
      <c r="Y150" s="211"/>
      <c r="Z150" s="211"/>
      <c r="AA150" s="216"/>
      <c r="AT150" s="217" t="s">
        <v>151</v>
      </c>
      <c r="AU150" s="217" t="s">
        <v>98</v>
      </c>
      <c r="AV150" s="209" t="s">
        <v>82</v>
      </c>
      <c r="AW150" s="209" t="s">
        <v>34</v>
      </c>
      <c r="AX150" s="209" t="s">
        <v>77</v>
      </c>
      <c r="AY150" s="217" t="s">
        <v>143</v>
      </c>
    </row>
    <row r="151" s="209" customFormat="true" ht="16.5" hidden="false" customHeight="true" outlineLevel="0" collapsed="false">
      <c r="B151" s="210"/>
      <c r="C151" s="211"/>
      <c r="D151" s="211"/>
      <c r="E151" s="212"/>
      <c r="F151" s="228" t="s">
        <v>177</v>
      </c>
      <c r="G151" s="228"/>
      <c r="H151" s="228"/>
      <c r="I151" s="228"/>
      <c r="J151" s="211"/>
      <c r="K151" s="212"/>
      <c r="L151" s="211"/>
      <c r="M151" s="211"/>
      <c r="N151" s="211"/>
      <c r="O151" s="211"/>
      <c r="P151" s="211"/>
      <c r="Q151" s="211"/>
      <c r="R151" s="214"/>
      <c r="T151" s="215"/>
      <c r="U151" s="211"/>
      <c r="V151" s="211"/>
      <c r="W151" s="211"/>
      <c r="X151" s="211"/>
      <c r="Y151" s="211"/>
      <c r="Z151" s="211"/>
      <c r="AA151" s="216"/>
      <c r="AT151" s="217" t="s">
        <v>151</v>
      </c>
      <c r="AU151" s="217" t="s">
        <v>98</v>
      </c>
      <c r="AV151" s="209" t="s">
        <v>82</v>
      </c>
      <c r="AW151" s="209" t="s">
        <v>34</v>
      </c>
      <c r="AX151" s="209" t="s">
        <v>77</v>
      </c>
      <c r="AY151" s="217" t="s">
        <v>143</v>
      </c>
    </row>
    <row r="152" s="218" customFormat="true" ht="16.5" hidden="false" customHeight="true" outlineLevel="0" collapsed="false">
      <c r="B152" s="219"/>
      <c r="C152" s="220"/>
      <c r="D152" s="220"/>
      <c r="E152" s="221"/>
      <c r="F152" s="222" t="s">
        <v>178</v>
      </c>
      <c r="G152" s="222"/>
      <c r="H152" s="222"/>
      <c r="I152" s="222"/>
      <c r="J152" s="220"/>
      <c r="K152" s="223" t="n">
        <v>16.2</v>
      </c>
      <c r="L152" s="220"/>
      <c r="M152" s="220"/>
      <c r="N152" s="220"/>
      <c r="O152" s="220"/>
      <c r="P152" s="220"/>
      <c r="Q152" s="220"/>
      <c r="R152" s="224"/>
      <c r="T152" s="225"/>
      <c r="U152" s="220"/>
      <c r="V152" s="220"/>
      <c r="W152" s="220"/>
      <c r="X152" s="220"/>
      <c r="Y152" s="220"/>
      <c r="Z152" s="220"/>
      <c r="AA152" s="226"/>
      <c r="AT152" s="227" t="s">
        <v>151</v>
      </c>
      <c r="AU152" s="227" t="s">
        <v>98</v>
      </c>
      <c r="AV152" s="218" t="s">
        <v>98</v>
      </c>
      <c r="AW152" s="218" t="s">
        <v>34</v>
      </c>
      <c r="AX152" s="218" t="s">
        <v>77</v>
      </c>
      <c r="AY152" s="227" t="s">
        <v>143</v>
      </c>
    </row>
    <row r="153" s="209" customFormat="true" ht="16.5" hidden="false" customHeight="true" outlineLevel="0" collapsed="false">
      <c r="B153" s="210"/>
      <c r="C153" s="211"/>
      <c r="D153" s="211"/>
      <c r="E153" s="212"/>
      <c r="F153" s="228" t="s">
        <v>167</v>
      </c>
      <c r="G153" s="228"/>
      <c r="H153" s="228"/>
      <c r="I153" s="228"/>
      <c r="J153" s="211"/>
      <c r="K153" s="212"/>
      <c r="L153" s="211"/>
      <c r="M153" s="211"/>
      <c r="N153" s="211"/>
      <c r="O153" s="211"/>
      <c r="P153" s="211"/>
      <c r="Q153" s="211"/>
      <c r="R153" s="214"/>
      <c r="T153" s="215"/>
      <c r="U153" s="211"/>
      <c r="V153" s="211"/>
      <c r="W153" s="211"/>
      <c r="X153" s="211"/>
      <c r="Y153" s="211"/>
      <c r="Z153" s="211"/>
      <c r="AA153" s="216"/>
      <c r="AT153" s="217" t="s">
        <v>151</v>
      </c>
      <c r="AU153" s="217" t="s">
        <v>98</v>
      </c>
      <c r="AV153" s="209" t="s">
        <v>82</v>
      </c>
      <c r="AW153" s="209" t="s">
        <v>34</v>
      </c>
      <c r="AX153" s="209" t="s">
        <v>77</v>
      </c>
      <c r="AY153" s="217" t="s">
        <v>143</v>
      </c>
    </row>
    <row r="154" s="209" customFormat="true" ht="16.5" hidden="false" customHeight="true" outlineLevel="0" collapsed="false">
      <c r="B154" s="210"/>
      <c r="C154" s="211"/>
      <c r="D154" s="211"/>
      <c r="E154" s="212"/>
      <c r="F154" s="228" t="s">
        <v>179</v>
      </c>
      <c r="G154" s="228"/>
      <c r="H154" s="228"/>
      <c r="I154" s="228"/>
      <c r="J154" s="211"/>
      <c r="K154" s="212"/>
      <c r="L154" s="211"/>
      <c r="M154" s="211"/>
      <c r="N154" s="211"/>
      <c r="O154" s="211"/>
      <c r="P154" s="211"/>
      <c r="Q154" s="211"/>
      <c r="R154" s="214"/>
      <c r="T154" s="215"/>
      <c r="U154" s="211"/>
      <c r="V154" s="211"/>
      <c r="W154" s="211"/>
      <c r="X154" s="211"/>
      <c r="Y154" s="211"/>
      <c r="Z154" s="211"/>
      <c r="AA154" s="216"/>
      <c r="AT154" s="217" t="s">
        <v>151</v>
      </c>
      <c r="AU154" s="217" t="s">
        <v>98</v>
      </c>
      <c r="AV154" s="209" t="s">
        <v>82</v>
      </c>
      <c r="AW154" s="209" t="s">
        <v>34</v>
      </c>
      <c r="AX154" s="209" t="s">
        <v>77</v>
      </c>
      <c r="AY154" s="217" t="s">
        <v>143</v>
      </c>
    </row>
    <row r="155" s="218" customFormat="true" ht="16.5" hidden="false" customHeight="true" outlineLevel="0" collapsed="false">
      <c r="B155" s="219"/>
      <c r="C155" s="220"/>
      <c r="D155" s="220"/>
      <c r="E155" s="221"/>
      <c r="F155" s="222" t="s">
        <v>180</v>
      </c>
      <c r="G155" s="222"/>
      <c r="H155" s="222"/>
      <c r="I155" s="222"/>
      <c r="J155" s="220"/>
      <c r="K155" s="223" t="n">
        <v>75</v>
      </c>
      <c r="L155" s="220"/>
      <c r="M155" s="220"/>
      <c r="N155" s="220"/>
      <c r="O155" s="220"/>
      <c r="P155" s="220"/>
      <c r="Q155" s="220"/>
      <c r="R155" s="224"/>
      <c r="T155" s="225"/>
      <c r="U155" s="220"/>
      <c r="V155" s="220"/>
      <c r="W155" s="220"/>
      <c r="X155" s="220"/>
      <c r="Y155" s="220"/>
      <c r="Z155" s="220"/>
      <c r="AA155" s="226"/>
      <c r="AT155" s="227" t="s">
        <v>151</v>
      </c>
      <c r="AU155" s="227" t="s">
        <v>98</v>
      </c>
      <c r="AV155" s="218" t="s">
        <v>98</v>
      </c>
      <c r="AW155" s="218" t="s">
        <v>34</v>
      </c>
      <c r="AX155" s="218" t="s">
        <v>77</v>
      </c>
      <c r="AY155" s="227" t="s">
        <v>143</v>
      </c>
    </row>
    <row r="156" s="229" customFormat="true" ht="16.5" hidden="false" customHeight="true" outlineLevel="0" collapsed="false">
      <c r="B156" s="230"/>
      <c r="C156" s="231"/>
      <c r="D156" s="231"/>
      <c r="E156" s="232"/>
      <c r="F156" s="233" t="s">
        <v>169</v>
      </c>
      <c r="G156" s="233"/>
      <c r="H156" s="233"/>
      <c r="I156" s="233"/>
      <c r="J156" s="231"/>
      <c r="K156" s="234" t="n">
        <v>191.4</v>
      </c>
      <c r="L156" s="231"/>
      <c r="M156" s="231"/>
      <c r="N156" s="231"/>
      <c r="O156" s="231"/>
      <c r="P156" s="231"/>
      <c r="Q156" s="231"/>
      <c r="R156" s="235"/>
      <c r="T156" s="236"/>
      <c r="U156" s="231"/>
      <c r="V156" s="231"/>
      <c r="W156" s="231"/>
      <c r="X156" s="231"/>
      <c r="Y156" s="231"/>
      <c r="Z156" s="231"/>
      <c r="AA156" s="237"/>
      <c r="AT156" s="238" t="s">
        <v>151</v>
      </c>
      <c r="AU156" s="238" t="s">
        <v>98</v>
      </c>
      <c r="AV156" s="229" t="s">
        <v>148</v>
      </c>
      <c r="AW156" s="229" t="s">
        <v>34</v>
      </c>
      <c r="AX156" s="229" t="s">
        <v>82</v>
      </c>
      <c r="AY156" s="238" t="s">
        <v>143</v>
      </c>
    </row>
    <row r="157" s="32" customFormat="true" ht="38.25" hidden="false" customHeight="true" outlineLevel="0" collapsed="false">
      <c r="B157" s="33"/>
      <c r="C157" s="200" t="s">
        <v>181</v>
      </c>
      <c r="D157" s="200" t="s">
        <v>144</v>
      </c>
      <c r="E157" s="201" t="s">
        <v>182</v>
      </c>
      <c r="F157" s="202" t="s">
        <v>183</v>
      </c>
      <c r="G157" s="202"/>
      <c r="H157" s="202"/>
      <c r="I157" s="202"/>
      <c r="J157" s="203" t="s">
        <v>159</v>
      </c>
      <c r="K157" s="204" t="n">
        <v>382.8</v>
      </c>
      <c r="L157" s="205" t="n">
        <v>0</v>
      </c>
      <c r="M157" s="205"/>
      <c r="N157" s="204" t="n">
        <f aca="false">ROUND(L157*K157,2)</f>
        <v>0</v>
      </c>
      <c r="O157" s="204"/>
      <c r="P157" s="204"/>
      <c r="Q157" s="204"/>
      <c r="R157" s="35"/>
      <c r="T157" s="206"/>
      <c r="U157" s="44" t="s">
        <v>42</v>
      </c>
      <c r="V157" s="34"/>
      <c r="W157" s="207" t="n">
        <f aca="false">V157*K157</f>
        <v>0</v>
      </c>
      <c r="X157" s="207" t="n">
        <v>0</v>
      </c>
      <c r="Y157" s="207" t="n">
        <f aca="false">X157*K157</f>
        <v>0</v>
      </c>
      <c r="Z157" s="207" t="n">
        <v>0</v>
      </c>
      <c r="AA157" s="208" t="n">
        <f aca="false">Z157*K157</f>
        <v>0</v>
      </c>
      <c r="AR157" s="10" t="s">
        <v>148</v>
      </c>
      <c r="AT157" s="10" t="s">
        <v>144</v>
      </c>
      <c r="AU157" s="10" t="s">
        <v>98</v>
      </c>
      <c r="AY157" s="10" t="s">
        <v>143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2</v>
      </c>
      <c r="BK157" s="123" t="n">
        <f aca="false">ROUND(L157*K157,2)</f>
        <v>0</v>
      </c>
      <c r="BL157" s="10" t="s">
        <v>148</v>
      </c>
      <c r="BM157" s="10" t="s">
        <v>184</v>
      </c>
    </row>
    <row r="158" s="209" customFormat="true" ht="16.5" hidden="false" customHeight="true" outlineLevel="0" collapsed="false">
      <c r="B158" s="210"/>
      <c r="C158" s="211"/>
      <c r="D158" s="211"/>
      <c r="E158" s="212"/>
      <c r="F158" s="213" t="s">
        <v>185</v>
      </c>
      <c r="G158" s="213"/>
      <c r="H158" s="213"/>
      <c r="I158" s="213"/>
      <c r="J158" s="211"/>
      <c r="K158" s="212"/>
      <c r="L158" s="211"/>
      <c r="M158" s="211"/>
      <c r="N158" s="211"/>
      <c r="O158" s="211"/>
      <c r="P158" s="211"/>
      <c r="Q158" s="211"/>
      <c r="R158" s="214"/>
      <c r="T158" s="215"/>
      <c r="U158" s="211"/>
      <c r="V158" s="211"/>
      <c r="W158" s="211"/>
      <c r="X158" s="211"/>
      <c r="Y158" s="211"/>
      <c r="Z158" s="211"/>
      <c r="AA158" s="216"/>
      <c r="AT158" s="217" t="s">
        <v>151</v>
      </c>
      <c r="AU158" s="217" t="s">
        <v>98</v>
      </c>
      <c r="AV158" s="209" t="s">
        <v>82</v>
      </c>
      <c r="AW158" s="209" t="s">
        <v>34</v>
      </c>
      <c r="AX158" s="209" t="s">
        <v>77</v>
      </c>
      <c r="AY158" s="217" t="s">
        <v>143</v>
      </c>
    </row>
    <row r="159" s="218" customFormat="true" ht="16.5" hidden="false" customHeight="true" outlineLevel="0" collapsed="false">
      <c r="B159" s="219"/>
      <c r="C159" s="220"/>
      <c r="D159" s="220"/>
      <c r="E159" s="221"/>
      <c r="F159" s="222" t="s">
        <v>186</v>
      </c>
      <c r="G159" s="222"/>
      <c r="H159" s="222"/>
      <c r="I159" s="222"/>
      <c r="J159" s="220"/>
      <c r="K159" s="223" t="n">
        <v>382.8</v>
      </c>
      <c r="L159" s="220"/>
      <c r="M159" s="220"/>
      <c r="N159" s="220"/>
      <c r="O159" s="220"/>
      <c r="P159" s="220"/>
      <c r="Q159" s="220"/>
      <c r="R159" s="224"/>
      <c r="T159" s="225"/>
      <c r="U159" s="220"/>
      <c r="V159" s="220"/>
      <c r="W159" s="220"/>
      <c r="X159" s="220"/>
      <c r="Y159" s="220"/>
      <c r="Z159" s="220"/>
      <c r="AA159" s="226"/>
      <c r="AT159" s="227" t="s">
        <v>151</v>
      </c>
      <c r="AU159" s="227" t="s">
        <v>98</v>
      </c>
      <c r="AV159" s="218" t="s">
        <v>98</v>
      </c>
      <c r="AW159" s="218" t="s">
        <v>34</v>
      </c>
      <c r="AX159" s="218" t="s">
        <v>82</v>
      </c>
      <c r="AY159" s="227" t="s">
        <v>143</v>
      </c>
    </row>
    <row r="160" s="32" customFormat="true" ht="38.25" hidden="false" customHeight="true" outlineLevel="0" collapsed="false">
      <c r="B160" s="33"/>
      <c r="C160" s="200" t="s">
        <v>187</v>
      </c>
      <c r="D160" s="200" t="s">
        <v>144</v>
      </c>
      <c r="E160" s="201" t="s">
        <v>188</v>
      </c>
      <c r="F160" s="202" t="s">
        <v>189</v>
      </c>
      <c r="G160" s="202"/>
      <c r="H160" s="202"/>
      <c r="I160" s="202"/>
      <c r="J160" s="203" t="s">
        <v>159</v>
      </c>
      <c r="K160" s="204" t="n">
        <v>382.8</v>
      </c>
      <c r="L160" s="205" t="n">
        <v>0</v>
      </c>
      <c r="M160" s="205"/>
      <c r="N160" s="204" t="n">
        <f aca="false">ROUND(L160*K160,2)</f>
        <v>0</v>
      </c>
      <c r="O160" s="204"/>
      <c r="P160" s="204"/>
      <c r="Q160" s="204"/>
      <c r="R160" s="35"/>
      <c r="T160" s="206"/>
      <c r="U160" s="44" t="s">
        <v>42</v>
      </c>
      <c r="V160" s="34"/>
      <c r="W160" s="207" t="n">
        <f aca="false">V160*K160</f>
        <v>0</v>
      </c>
      <c r="X160" s="207" t="n">
        <v>0</v>
      </c>
      <c r="Y160" s="207" t="n">
        <f aca="false">X160*K160</f>
        <v>0</v>
      </c>
      <c r="Z160" s="207" t="n">
        <v>0</v>
      </c>
      <c r="AA160" s="208" t="n">
        <f aca="false">Z160*K160</f>
        <v>0</v>
      </c>
      <c r="AR160" s="10" t="s">
        <v>148</v>
      </c>
      <c r="AT160" s="10" t="s">
        <v>144</v>
      </c>
      <c r="AU160" s="10" t="s">
        <v>98</v>
      </c>
      <c r="AY160" s="10" t="s">
        <v>143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2</v>
      </c>
      <c r="BK160" s="123" t="n">
        <f aca="false">ROUND(L160*K160,2)</f>
        <v>0</v>
      </c>
      <c r="BL160" s="10" t="s">
        <v>148</v>
      </c>
      <c r="BM160" s="10" t="s">
        <v>190</v>
      </c>
    </row>
    <row r="161" s="209" customFormat="true" ht="16.5" hidden="false" customHeight="true" outlineLevel="0" collapsed="false">
      <c r="B161" s="210"/>
      <c r="C161" s="211"/>
      <c r="D161" s="211"/>
      <c r="E161" s="212"/>
      <c r="F161" s="213" t="s">
        <v>185</v>
      </c>
      <c r="G161" s="213"/>
      <c r="H161" s="213"/>
      <c r="I161" s="213"/>
      <c r="J161" s="211"/>
      <c r="K161" s="212"/>
      <c r="L161" s="211"/>
      <c r="M161" s="211"/>
      <c r="N161" s="211"/>
      <c r="O161" s="211"/>
      <c r="P161" s="211"/>
      <c r="Q161" s="211"/>
      <c r="R161" s="214"/>
      <c r="T161" s="215"/>
      <c r="U161" s="211"/>
      <c r="V161" s="211"/>
      <c r="W161" s="211"/>
      <c r="X161" s="211"/>
      <c r="Y161" s="211"/>
      <c r="Z161" s="211"/>
      <c r="AA161" s="216"/>
      <c r="AT161" s="217" t="s">
        <v>151</v>
      </c>
      <c r="AU161" s="217" t="s">
        <v>98</v>
      </c>
      <c r="AV161" s="209" t="s">
        <v>82</v>
      </c>
      <c r="AW161" s="209" t="s">
        <v>34</v>
      </c>
      <c r="AX161" s="209" t="s">
        <v>77</v>
      </c>
      <c r="AY161" s="217" t="s">
        <v>143</v>
      </c>
    </row>
    <row r="162" s="218" customFormat="true" ht="16.5" hidden="false" customHeight="true" outlineLevel="0" collapsed="false">
      <c r="B162" s="219"/>
      <c r="C162" s="220"/>
      <c r="D162" s="220"/>
      <c r="E162" s="221"/>
      <c r="F162" s="222" t="s">
        <v>186</v>
      </c>
      <c r="G162" s="222"/>
      <c r="H162" s="222"/>
      <c r="I162" s="222"/>
      <c r="J162" s="220"/>
      <c r="K162" s="223" t="n">
        <v>382.8</v>
      </c>
      <c r="L162" s="220"/>
      <c r="M162" s="220"/>
      <c r="N162" s="220"/>
      <c r="O162" s="220"/>
      <c r="P162" s="220"/>
      <c r="Q162" s="220"/>
      <c r="R162" s="224"/>
      <c r="T162" s="225"/>
      <c r="U162" s="220"/>
      <c r="V162" s="220"/>
      <c r="W162" s="220"/>
      <c r="X162" s="220"/>
      <c r="Y162" s="220"/>
      <c r="Z162" s="220"/>
      <c r="AA162" s="226"/>
      <c r="AT162" s="227" t="s">
        <v>151</v>
      </c>
      <c r="AU162" s="227" t="s">
        <v>98</v>
      </c>
      <c r="AV162" s="218" t="s">
        <v>98</v>
      </c>
      <c r="AW162" s="218" t="s">
        <v>34</v>
      </c>
      <c r="AX162" s="218" t="s">
        <v>82</v>
      </c>
      <c r="AY162" s="227" t="s">
        <v>143</v>
      </c>
    </row>
    <row r="163" s="32" customFormat="true" ht="16.5" hidden="false" customHeight="true" outlineLevel="0" collapsed="false">
      <c r="B163" s="33"/>
      <c r="C163" s="200" t="s">
        <v>191</v>
      </c>
      <c r="D163" s="200" t="s">
        <v>144</v>
      </c>
      <c r="E163" s="201" t="s">
        <v>192</v>
      </c>
      <c r="F163" s="202" t="s">
        <v>193</v>
      </c>
      <c r="G163" s="202"/>
      <c r="H163" s="202"/>
      <c r="I163" s="202"/>
      <c r="J163" s="203" t="s">
        <v>194</v>
      </c>
      <c r="K163" s="204" t="n">
        <v>1</v>
      </c>
      <c r="L163" s="205" t="n">
        <v>0</v>
      </c>
      <c r="M163" s="205"/>
      <c r="N163" s="204" t="n">
        <f aca="false">ROUND(L163*K163,2)</f>
        <v>0</v>
      </c>
      <c r="O163" s="204"/>
      <c r="P163" s="204"/>
      <c r="Q163" s="204"/>
      <c r="R163" s="35"/>
      <c r="T163" s="206"/>
      <c r="U163" s="44" t="s">
        <v>42</v>
      </c>
      <c r="V163" s="34"/>
      <c r="W163" s="207" t="n">
        <f aca="false">V163*K163</f>
        <v>0</v>
      </c>
      <c r="X163" s="207" t="n">
        <v>0</v>
      </c>
      <c r="Y163" s="207" t="n">
        <f aca="false">X163*K163</f>
        <v>0</v>
      </c>
      <c r="Z163" s="207" t="n">
        <v>0</v>
      </c>
      <c r="AA163" s="208" t="n">
        <f aca="false">Z163*K163</f>
        <v>0</v>
      </c>
      <c r="AR163" s="10" t="s">
        <v>148</v>
      </c>
      <c r="AT163" s="10" t="s">
        <v>144</v>
      </c>
      <c r="AU163" s="10" t="s">
        <v>98</v>
      </c>
      <c r="AY163" s="10" t="s">
        <v>143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2</v>
      </c>
      <c r="BK163" s="123" t="n">
        <f aca="false">ROUND(L163*K163,2)</f>
        <v>0</v>
      </c>
      <c r="BL163" s="10" t="s">
        <v>148</v>
      </c>
      <c r="BM163" s="10" t="s">
        <v>195</v>
      </c>
    </row>
    <row r="164" s="32" customFormat="true" ht="25.5" hidden="false" customHeight="true" outlineLevel="0" collapsed="false">
      <c r="B164" s="33"/>
      <c r="C164" s="200" t="s">
        <v>196</v>
      </c>
      <c r="D164" s="200" t="s">
        <v>144</v>
      </c>
      <c r="E164" s="201" t="s">
        <v>197</v>
      </c>
      <c r="F164" s="202" t="s">
        <v>198</v>
      </c>
      <c r="G164" s="202"/>
      <c r="H164" s="202"/>
      <c r="I164" s="202"/>
      <c r="J164" s="203" t="s">
        <v>159</v>
      </c>
      <c r="K164" s="204" t="n">
        <v>15.8</v>
      </c>
      <c r="L164" s="205" t="n">
        <v>0</v>
      </c>
      <c r="M164" s="205"/>
      <c r="N164" s="204" t="n">
        <f aca="false">ROUND(L164*K164,2)</f>
        <v>0</v>
      </c>
      <c r="O164" s="204"/>
      <c r="P164" s="204"/>
      <c r="Q164" s="204"/>
      <c r="R164" s="35"/>
      <c r="T164" s="206"/>
      <c r="U164" s="44" t="s">
        <v>42</v>
      </c>
      <c r="V164" s="34"/>
      <c r="W164" s="207" t="n">
        <f aca="false">V164*K164</f>
        <v>0</v>
      </c>
      <c r="X164" s="207" t="n">
        <v>0</v>
      </c>
      <c r="Y164" s="207" t="n">
        <f aca="false">X164*K164</f>
        <v>0</v>
      </c>
      <c r="Z164" s="207" t="n">
        <v>0</v>
      </c>
      <c r="AA164" s="208" t="n">
        <f aca="false">Z164*K164</f>
        <v>0</v>
      </c>
      <c r="AR164" s="10" t="s">
        <v>148</v>
      </c>
      <c r="AT164" s="10" t="s">
        <v>144</v>
      </c>
      <c r="AU164" s="10" t="s">
        <v>98</v>
      </c>
      <c r="AY164" s="10" t="s">
        <v>143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2</v>
      </c>
      <c r="BK164" s="123" t="n">
        <f aca="false">ROUND(L164*K164,2)</f>
        <v>0</v>
      </c>
      <c r="BL164" s="10" t="s">
        <v>148</v>
      </c>
      <c r="BM164" s="10" t="s">
        <v>199</v>
      </c>
    </row>
    <row r="165" s="209" customFormat="true" ht="16.5" hidden="false" customHeight="true" outlineLevel="0" collapsed="false">
      <c r="B165" s="210"/>
      <c r="C165" s="211"/>
      <c r="D165" s="211"/>
      <c r="E165" s="212"/>
      <c r="F165" s="213" t="s">
        <v>173</v>
      </c>
      <c r="G165" s="213"/>
      <c r="H165" s="213"/>
      <c r="I165" s="213"/>
      <c r="J165" s="211"/>
      <c r="K165" s="212"/>
      <c r="L165" s="211"/>
      <c r="M165" s="211"/>
      <c r="N165" s="211"/>
      <c r="O165" s="211"/>
      <c r="P165" s="211"/>
      <c r="Q165" s="211"/>
      <c r="R165" s="214"/>
      <c r="T165" s="215"/>
      <c r="U165" s="211"/>
      <c r="V165" s="211"/>
      <c r="W165" s="211"/>
      <c r="X165" s="211"/>
      <c r="Y165" s="211"/>
      <c r="Z165" s="211"/>
      <c r="AA165" s="216"/>
      <c r="AT165" s="217" t="s">
        <v>151</v>
      </c>
      <c r="AU165" s="217" t="s">
        <v>98</v>
      </c>
      <c r="AV165" s="209" t="s">
        <v>82</v>
      </c>
      <c r="AW165" s="209" t="s">
        <v>34</v>
      </c>
      <c r="AX165" s="209" t="s">
        <v>77</v>
      </c>
      <c r="AY165" s="217" t="s">
        <v>143</v>
      </c>
    </row>
    <row r="166" s="209" customFormat="true" ht="16.5" hidden="false" customHeight="true" outlineLevel="0" collapsed="false">
      <c r="B166" s="210"/>
      <c r="C166" s="211"/>
      <c r="D166" s="211"/>
      <c r="E166" s="212"/>
      <c r="F166" s="228" t="s">
        <v>174</v>
      </c>
      <c r="G166" s="228"/>
      <c r="H166" s="228"/>
      <c r="I166" s="228"/>
      <c r="J166" s="211"/>
      <c r="K166" s="212"/>
      <c r="L166" s="211"/>
      <c r="M166" s="211"/>
      <c r="N166" s="211"/>
      <c r="O166" s="211"/>
      <c r="P166" s="211"/>
      <c r="Q166" s="211"/>
      <c r="R166" s="214"/>
      <c r="T166" s="215"/>
      <c r="U166" s="211"/>
      <c r="V166" s="211"/>
      <c r="W166" s="211"/>
      <c r="X166" s="211"/>
      <c r="Y166" s="211"/>
      <c r="Z166" s="211"/>
      <c r="AA166" s="216"/>
      <c r="AT166" s="217" t="s">
        <v>151</v>
      </c>
      <c r="AU166" s="217" t="s">
        <v>98</v>
      </c>
      <c r="AV166" s="209" t="s">
        <v>82</v>
      </c>
      <c r="AW166" s="209" t="s">
        <v>34</v>
      </c>
      <c r="AX166" s="209" t="s">
        <v>77</v>
      </c>
      <c r="AY166" s="217" t="s">
        <v>143</v>
      </c>
    </row>
    <row r="167" s="209" customFormat="true" ht="16.5" hidden="false" customHeight="true" outlineLevel="0" collapsed="false">
      <c r="B167" s="210"/>
      <c r="C167" s="211"/>
      <c r="D167" s="211"/>
      <c r="E167" s="212"/>
      <c r="F167" s="228" t="s">
        <v>200</v>
      </c>
      <c r="G167" s="228"/>
      <c r="H167" s="228"/>
      <c r="I167" s="228"/>
      <c r="J167" s="211"/>
      <c r="K167" s="212"/>
      <c r="L167" s="211"/>
      <c r="M167" s="211"/>
      <c r="N167" s="211"/>
      <c r="O167" s="211"/>
      <c r="P167" s="211"/>
      <c r="Q167" s="211"/>
      <c r="R167" s="214"/>
      <c r="T167" s="215"/>
      <c r="U167" s="211"/>
      <c r="V167" s="211"/>
      <c r="W167" s="211"/>
      <c r="X167" s="211"/>
      <c r="Y167" s="211"/>
      <c r="Z167" s="211"/>
      <c r="AA167" s="216"/>
      <c r="AT167" s="217" t="s">
        <v>151</v>
      </c>
      <c r="AU167" s="217" t="s">
        <v>98</v>
      </c>
      <c r="AV167" s="209" t="s">
        <v>82</v>
      </c>
      <c r="AW167" s="209" t="s">
        <v>34</v>
      </c>
      <c r="AX167" s="209" t="s">
        <v>77</v>
      </c>
      <c r="AY167" s="217" t="s">
        <v>143</v>
      </c>
    </row>
    <row r="168" s="209" customFormat="true" ht="16.5" hidden="false" customHeight="true" outlineLevel="0" collapsed="false">
      <c r="B168" s="210"/>
      <c r="C168" s="211"/>
      <c r="D168" s="211"/>
      <c r="E168" s="212"/>
      <c r="F168" s="228" t="s">
        <v>163</v>
      </c>
      <c r="G168" s="228"/>
      <c r="H168" s="228"/>
      <c r="I168" s="228"/>
      <c r="J168" s="211"/>
      <c r="K168" s="212"/>
      <c r="L168" s="211"/>
      <c r="M168" s="211"/>
      <c r="N168" s="211"/>
      <c r="O168" s="211"/>
      <c r="P168" s="211"/>
      <c r="Q168" s="211"/>
      <c r="R168" s="214"/>
      <c r="T168" s="215"/>
      <c r="U168" s="211"/>
      <c r="V168" s="211"/>
      <c r="W168" s="211"/>
      <c r="X168" s="211"/>
      <c r="Y168" s="211"/>
      <c r="Z168" s="211"/>
      <c r="AA168" s="216"/>
      <c r="AT168" s="217" t="s">
        <v>151</v>
      </c>
      <c r="AU168" s="217" t="s">
        <v>98</v>
      </c>
      <c r="AV168" s="209" t="s">
        <v>82</v>
      </c>
      <c r="AW168" s="209" t="s">
        <v>34</v>
      </c>
      <c r="AX168" s="209" t="s">
        <v>77</v>
      </c>
      <c r="AY168" s="217" t="s">
        <v>143</v>
      </c>
    </row>
    <row r="169" s="218" customFormat="true" ht="16.5" hidden="false" customHeight="true" outlineLevel="0" collapsed="false">
      <c r="B169" s="219"/>
      <c r="C169" s="220"/>
      <c r="D169" s="220"/>
      <c r="E169" s="221"/>
      <c r="F169" s="222" t="s">
        <v>201</v>
      </c>
      <c r="G169" s="222"/>
      <c r="H169" s="222"/>
      <c r="I169" s="222"/>
      <c r="J169" s="220"/>
      <c r="K169" s="223" t="n">
        <v>9.94</v>
      </c>
      <c r="L169" s="220"/>
      <c r="M169" s="220"/>
      <c r="N169" s="220"/>
      <c r="O169" s="220"/>
      <c r="P169" s="220"/>
      <c r="Q169" s="220"/>
      <c r="R169" s="224"/>
      <c r="T169" s="225"/>
      <c r="U169" s="220"/>
      <c r="V169" s="220"/>
      <c r="W169" s="220"/>
      <c r="X169" s="220"/>
      <c r="Y169" s="220"/>
      <c r="Z169" s="220"/>
      <c r="AA169" s="226"/>
      <c r="AT169" s="227" t="s">
        <v>151</v>
      </c>
      <c r="AU169" s="227" t="s">
        <v>98</v>
      </c>
      <c r="AV169" s="218" t="s">
        <v>98</v>
      </c>
      <c r="AW169" s="218" t="s">
        <v>34</v>
      </c>
      <c r="AX169" s="218" t="s">
        <v>77</v>
      </c>
      <c r="AY169" s="227" t="s">
        <v>143</v>
      </c>
    </row>
    <row r="170" s="209" customFormat="true" ht="16.5" hidden="false" customHeight="true" outlineLevel="0" collapsed="false">
      <c r="B170" s="210"/>
      <c r="C170" s="211"/>
      <c r="D170" s="211"/>
      <c r="E170" s="212"/>
      <c r="F170" s="228" t="s">
        <v>167</v>
      </c>
      <c r="G170" s="228"/>
      <c r="H170" s="228"/>
      <c r="I170" s="228"/>
      <c r="J170" s="211"/>
      <c r="K170" s="212"/>
      <c r="L170" s="211"/>
      <c r="M170" s="211"/>
      <c r="N170" s="211"/>
      <c r="O170" s="211"/>
      <c r="P170" s="211"/>
      <c r="Q170" s="211"/>
      <c r="R170" s="214"/>
      <c r="T170" s="215"/>
      <c r="U170" s="211"/>
      <c r="V170" s="211"/>
      <c r="W170" s="211"/>
      <c r="X170" s="211"/>
      <c r="Y170" s="211"/>
      <c r="Z170" s="211"/>
      <c r="AA170" s="216"/>
      <c r="AT170" s="217" t="s">
        <v>151</v>
      </c>
      <c r="AU170" s="217" t="s">
        <v>98</v>
      </c>
      <c r="AV170" s="209" t="s">
        <v>82</v>
      </c>
      <c r="AW170" s="209" t="s">
        <v>34</v>
      </c>
      <c r="AX170" s="209" t="s">
        <v>77</v>
      </c>
      <c r="AY170" s="217" t="s">
        <v>143</v>
      </c>
    </row>
    <row r="171" s="218" customFormat="true" ht="16.5" hidden="false" customHeight="true" outlineLevel="0" collapsed="false">
      <c r="B171" s="219"/>
      <c r="C171" s="220"/>
      <c r="D171" s="220"/>
      <c r="E171" s="221"/>
      <c r="F171" s="222" t="s">
        <v>202</v>
      </c>
      <c r="G171" s="222"/>
      <c r="H171" s="222"/>
      <c r="I171" s="222"/>
      <c r="J171" s="220"/>
      <c r="K171" s="223" t="n">
        <v>5.86</v>
      </c>
      <c r="L171" s="220"/>
      <c r="M171" s="220"/>
      <c r="N171" s="220"/>
      <c r="O171" s="220"/>
      <c r="P171" s="220"/>
      <c r="Q171" s="220"/>
      <c r="R171" s="224"/>
      <c r="T171" s="225"/>
      <c r="U171" s="220"/>
      <c r="V171" s="220"/>
      <c r="W171" s="220"/>
      <c r="X171" s="220"/>
      <c r="Y171" s="220"/>
      <c r="Z171" s="220"/>
      <c r="AA171" s="226"/>
      <c r="AT171" s="227" t="s">
        <v>151</v>
      </c>
      <c r="AU171" s="227" t="s">
        <v>98</v>
      </c>
      <c r="AV171" s="218" t="s">
        <v>98</v>
      </c>
      <c r="AW171" s="218" t="s">
        <v>34</v>
      </c>
      <c r="AX171" s="218" t="s">
        <v>77</v>
      </c>
      <c r="AY171" s="227" t="s">
        <v>143</v>
      </c>
    </row>
    <row r="172" s="229" customFormat="true" ht="16.5" hidden="false" customHeight="true" outlineLevel="0" collapsed="false">
      <c r="B172" s="230"/>
      <c r="C172" s="231"/>
      <c r="D172" s="231"/>
      <c r="E172" s="232"/>
      <c r="F172" s="233" t="s">
        <v>169</v>
      </c>
      <c r="G172" s="233"/>
      <c r="H172" s="233"/>
      <c r="I172" s="233"/>
      <c r="J172" s="231"/>
      <c r="K172" s="234" t="n">
        <v>15.8</v>
      </c>
      <c r="L172" s="231"/>
      <c r="M172" s="231"/>
      <c r="N172" s="231"/>
      <c r="O172" s="231"/>
      <c r="P172" s="231"/>
      <c r="Q172" s="231"/>
      <c r="R172" s="235"/>
      <c r="T172" s="236"/>
      <c r="U172" s="231"/>
      <c r="V172" s="231"/>
      <c r="W172" s="231"/>
      <c r="X172" s="231"/>
      <c r="Y172" s="231"/>
      <c r="Z172" s="231"/>
      <c r="AA172" s="237"/>
      <c r="AT172" s="238" t="s">
        <v>151</v>
      </c>
      <c r="AU172" s="238" t="s">
        <v>98</v>
      </c>
      <c r="AV172" s="229" t="s">
        <v>148</v>
      </c>
      <c r="AW172" s="229" t="s">
        <v>34</v>
      </c>
      <c r="AX172" s="229" t="s">
        <v>82</v>
      </c>
      <c r="AY172" s="238" t="s">
        <v>143</v>
      </c>
    </row>
    <row r="173" s="32" customFormat="true" ht="25.5" hidden="false" customHeight="true" outlineLevel="0" collapsed="false">
      <c r="B173" s="33"/>
      <c r="C173" s="200" t="s">
        <v>203</v>
      </c>
      <c r="D173" s="200" t="s">
        <v>144</v>
      </c>
      <c r="E173" s="201" t="s">
        <v>204</v>
      </c>
      <c r="F173" s="202" t="s">
        <v>205</v>
      </c>
      <c r="G173" s="202"/>
      <c r="H173" s="202"/>
      <c r="I173" s="202"/>
      <c r="J173" s="203" t="s">
        <v>159</v>
      </c>
      <c r="K173" s="204" t="n">
        <v>31.6</v>
      </c>
      <c r="L173" s="205" t="n">
        <v>0</v>
      </c>
      <c r="M173" s="205"/>
      <c r="N173" s="204" t="n">
        <f aca="false">ROUND(L173*K173,2)</f>
        <v>0</v>
      </c>
      <c r="O173" s="204"/>
      <c r="P173" s="204"/>
      <c r="Q173" s="204"/>
      <c r="R173" s="35"/>
      <c r="T173" s="206"/>
      <c r="U173" s="44" t="s">
        <v>42</v>
      </c>
      <c r="V173" s="34"/>
      <c r="W173" s="207" t="n">
        <f aca="false">V173*K173</f>
        <v>0</v>
      </c>
      <c r="X173" s="207" t="n">
        <v>0</v>
      </c>
      <c r="Y173" s="207" t="n">
        <f aca="false">X173*K173</f>
        <v>0</v>
      </c>
      <c r="Z173" s="207" t="n">
        <v>0</v>
      </c>
      <c r="AA173" s="208" t="n">
        <f aca="false">Z173*K173</f>
        <v>0</v>
      </c>
      <c r="AR173" s="10" t="s">
        <v>148</v>
      </c>
      <c r="AT173" s="10" t="s">
        <v>144</v>
      </c>
      <c r="AU173" s="10" t="s">
        <v>98</v>
      </c>
      <c r="AY173" s="10" t="s">
        <v>143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2</v>
      </c>
      <c r="BK173" s="123" t="n">
        <f aca="false">ROUND(L173*K173,2)</f>
        <v>0</v>
      </c>
      <c r="BL173" s="10" t="s">
        <v>148</v>
      </c>
      <c r="BM173" s="10" t="s">
        <v>206</v>
      </c>
    </row>
    <row r="174" s="209" customFormat="true" ht="16.5" hidden="false" customHeight="true" outlineLevel="0" collapsed="false">
      <c r="B174" s="210"/>
      <c r="C174" s="211"/>
      <c r="D174" s="211"/>
      <c r="E174" s="212"/>
      <c r="F174" s="213" t="s">
        <v>185</v>
      </c>
      <c r="G174" s="213"/>
      <c r="H174" s="213"/>
      <c r="I174" s="213"/>
      <c r="J174" s="211"/>
      <c r="K174" s="212"/>
      <c r="L174" s="211"/>
      <c r="M174" s="211"/>
      <c r="N174" s="211"/>
      <c r="O174" s="211"/>
      <c r="P174" s="211"/>
      <c r="Q174" s="211"/>
      <c r="R174" s="214"/>
      <c r="T174" s="215"/>
      <c r="U174" s="211"/>
      <c r="V174" s="211"/>
      <c r="W174" s="211"/>
      <c r="X174" s="211"/>
      <c r="Y174" s="211"/>
      <c r="Z174" s="211"/>
      <c r="AA174" s="216"/>
      <c r="AT174" s="217" t="s">
        <v>151</v>
      </c>
      <c r="AU174" s="217" t="s">
        <v>98</v>
      </c>
      <c r="AV174" s="209" t="s">
        <v>82</v>
      </c>
      <c r="AW174" s="209" t="s">
        <v>34</v>
      </c>
      <c r="AX174" s="209" t="s">
        <v>77</v>
      </c>
      <c r="AY174" s="217" t="s">
        <v>143</v>
      </c>
    </row>
    <row r="175" s="218" customFormat="true" ht="16.5" hidden="false" customHeight="true" outlineLevel="0" collapsed="false">
      <c r="B175" s="219"/>
      <c r="C175" s="220"/>
      <c r="D175" s="220"/>
      <c r="E175" s="221"/>
      <c r="F175" s="222" t="s">
        <v>207</v>
      </c>
      <c r="G175" s="222"/>
      <c r="H175" s="222"/>
      <c r="I175" s="222"/>
      <c r="J175" s="220"/>
      <c r="K175" s="223" t="n">
        <v>31.6</v>
      </c>
      <c r="L175" s="220"/>
      <c r="M175" s="220"/>
      <c r="N175" s="220"/>
      <c r="O175" s="220"/>
      <c r="P175" s="220"/>
      <c r="Q175" s="220"/>
      <c r="R175" s="224"/>
      <c r="T175" s="225"/>
      <c r="U175" s="220"/>
      <c r="V175" s="220"/>
      <c r="W175" s="220"/>
      <c r="X175" s="220"/>
      <c r="Y175" s="220"/>
      <c r="Z175" s="220"/>
      <c r="AA175" s="226"/>
      <c r="AT175" s="227" t="s">
        <v>151</v>
      </c>
      <c r="AU175" s="227" t="s">
        <v>98</v>
      </c>
      <c r="AV175" s="218" t="s">
        <v>98</v>
      </c>
      <c r="AW175" s="218" t="s">
        <v>34</v>
      </c>
      <c r="AX175" s="218" t="s">
        <v>82</v>
      </c>
      <c r="AY175" s="227" t="s">
        <v>143</v>
      </c>
    </row>
    <row r="176" s="32" customFormat="true" ht="25.5" hidden="false" customHeight="true" outlineLevel="0" collapsed="false">
      <c r="B176" s="33"/>
      <c r="C176" s="200" t="s">
        <v>208</v>
      </c>
      <c r="D176" s="200" t="s">
        <v>144</v>
      </c>
      <c r="E176" s="201" t="s">
        <v>209</v>
      </c>
      <c r="F176" s="202" t="s">
        <v>210</v>
      </c>
      <c r="G176" s="202"/>
      <c r="H176" s="202"/>
      <c r="I176" s="202"/>
      <c r="J176" s="203" t="s">
        <v>159</v>
      </c>
      <c r="K176" s="204" t="n">
        <v>31.6</v>
      </c>
      <c r="L176" s="205" t="n">
        <v>0</v>
      </c>
      <c r="M176" s="205"/>
      <c r="N176" s="204" t="n">
        <f aca="false">ROUND(L176*K176,2)</f>
        <v>0</v>
      </c>
      <c r="O176" s="204"/>
      <c r="P176" s="204"/>
      <c r="Q176" s="204"/>
      <c r="R176" s="35"/>
      <c r="T176" s="206"/>
      <c r="U176" s="44" t="s">
        <v>42</v>
      </c>
      <c r="V176" s="34"/>
      <c r="W176" s="207" t="n">
        <f aca="false">V176*K176</f>
        <v>0</v>
      </c>
      <c r="X176" s="207" t="n">
        <v>0</v>
      </c>
      <c r="Y176" s="207" t="n">
        <f aca="false">X176*K176</f>
        <v>0</v>
      </c>
      <c r="Z176" s="207" t="n">
        <v>0</v>
      </c>
      <c r="AA176" s="208" t="n">
        <f aca="false">Z176*K176</f>
        <v>0</v>
      </c>
      <c r="AR176" s="10" t="s">
        <v>148</v>
      </c>
      <c r="AT176" s="10" t="s">
        <v>144</v>
      </c>
      <c r="AU176" s="10" t="s">
        <v>98</v>
      </c>
      <c r="AY176" s="10" t="s">
        <v>143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2</v>
      </c>
      <c r="BK176" s="123" t="n">
        <f aca="false">ROUND(L176*K176,2)</f>
        <v>0</v>
      </c>
      <c r="BL176" s="10" t="s">
        <v>148</v>
      </c>
      <c r="BM176" s="10" t="s">
        <v>211</v>
      </c>
    </row>
    <row r="177" s="209" customFormat="true" ht="16.5" hidden="false" customHeight="true" outlineLevel="0" collapsed="false">
      <c r="B177" s="210"/>
      <c r="C177" s="211"/>
      <c r="D177" s="211"/>
      <c r="E177" s="212"/>
      <c r="F177" s="213" t="s">
        <v>185</v>
      </c>
      <c r="G177" s="213"/>
      <c r="H177" s="213"/>
      <c r="I177" s="213"/>
      <c r="J177" s="211"/>
      <c r="K177" s="212"/>
      <c r="L177" s="211"/>
      <c r="M177" s="211"/>
      <c r="N177" s="211"/>
      <c r="O177" s="211"/>
      <c r="P177" s="211"/>
      <c r="Q177" s="211"/>
      <c r="R177" s="214"/>
      <c r="T177" s="215"/>
      <c r="U177" s="211"/>
      <c r="V177" s="211"/>
      <c r="W177" s="211"/>
      <c r="X177" s="211"/>
      <c r="Y177" s="211"/>
      <c r="Z177" s="211"/>
      <c r="AA177" s="216"/>
      <c r="AT177" s="217" t="s">
        <v>151</v>
      </c>
      <c r="AU177" s="217" t="s">
        <v>98</v>
      </c>
      <c r="AV177" s="209" t="s">
        <v>82</v>
      </c>
      <c r="AW177" s="209" t="s">
        <v>34</v>
      </c>
      <c r="AX177" s="209" t="s">
        <v>77</v>
      </c>
      <c r="AY177" s="217" t="s">
        <v>143</v>
      </c>
    </row>
    <row r="178" s="218" customFormat="true" ht="16.5" hidden="false" customHeight="true" outlineLevel="0" collapsed="false">
      <c r="B178" s="219"/>
      <c r="C178" s="220"/>
      <c r="D178" s="220"/>
      <c r="E178" s="221"/>
      <c r="F178" s="222" t="s">
        <v>207</v>
      </c>
      <c r="G178" s="222"/>
      <c r="H178" s="222"/>
      <c r="I178" s="222"/>
      <c r="J178" s="220"/>
      <c r="K178" s="223" t="n">
        <v>31.6</v>
      </c>
      <c r="L178" s="220"/>
      <c r="M178" s="220"/>
      <c r="N178" s="220"/>
      <c r="O178" s="220"/>
      <c r="P178" s="220"/>
      <c r="Q178" s="220"/>
      <c r="R178" s="224"/>
      <c r="T178" s="225"/>
      <c r="U178" s="220"/>
      <c r="V178" s="220"/>
      <c r="W178" s="220"/>
      <c r="X178" s="220"/>
      <c r="Y178" s="220"/>
      <c r="Z178" s="220"/>
      <c r="AA178" s="226"/>
      <c r="AT178" s="227" t="s">
        <v>151</v>
      </c>
      <c r="AU178" s="227" t="s">
        <v>98</v>
      </c>
      <c r="AV178" s="218" t="s">
        <v>98</v>
      </c>
      <c r="AW178" s="218" t="s">
        <v>34</v>
      </c>
      <c r="AX178" s="218" t="s">
        <v>82</v>
      </c>
      <c r="AY178" s="227" t="s">
        <v>143</v>
      </c>
    </row>
    <row r="179" s="32" customFormat="true" ht="25.5" hidden="false" customHeight="true" outlineLevel="0" collapsed="false">
      <c r="B179" s="33"/>
      <c r="C179" s="200" t="s">
        <v>212</v>
      </c>
      <c r="D179" s="200" t="s">
        <v>144</v>
      </c>
      <c r="E179" s="201" t="s">
        <v>213</v>
      </c>
      <c r="F179" s="202" t="s">
        <v>214</v>
      </c>
      <c r="G179" s="202"/>
      <c r="H179" s="202"/>
      <c r="I179" s="202"/>
      <c r="J179" s="203" t="s">
        <v>159</v>
      </c>
      <c r="K179" s="204" t="n">
        <v>11.6</v>
      </c>
      <c r="L179" s="205" t="n">
        <v>0</v>
      </c>
      <c r="M179" s="205"/>
      <c r="N179" s="204" t="n">
        <f aca="false">ROUND(L179*K179,2)</f>
        <v>0</v>
      </c>
      <c r="O179" s="204"/>
      <c r="P179" s="204"/>
      <c r="Q179" s="204"/>
      <c r="R179" s="35"/>
      <c r="T179" s="206"/>
      <c r="U179" s="44" t="s">
        <v>42</v>
      </c>
      <c r="V179" s="34"/>
      <c r="W179" s="207" t="n">
        <f aca="false">V179*K179</f>
        <v>0</v>
      </c>
      <c r="X179" s="207" t="n">
        <v>0</v>
      </c>
      <c r="Y179" s="207" t="n">
        <f aca="false">X179*K179</f>
        <v>0</v>
      </c>
      <c r="Z179" s="207" t="n">
        <v>0</v>
      </c>
      <c r="AA179" s="208" t="n">
        <f aca="false">Z179*K179</f>
        <v>0</v>
      </c>
      <c r="AR179" s="10" t="s">
        <v>148</v>
      </c>
      <c r="AT179" s="10" t="s">
        <v>144</v>
      </c>
      <c r="AU179" s="10" t="s">
        <v>98</v>
      </c>
      <c r="AY179" s="10" t="s">
        <v>143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2</v>
      </c>
      <c r="BK179" s="123" t="n">
        <f aca="false">ROUND(L179*K179,2)</f>
        <v>0</v>
      </c>
      <c r="BL179" s="10" t="s">
        <v>148</v>
      </c>
      <c r="BM179" s="10" t="s">
        <v>215</v>
      </c>
    </row>
    <row r="180" s="209" customFormat="true" ht="16.5" hidden="false" customHeight="true" outlineLevel="0" collapsed="false">
      <c r="B180" s="210"/>
      <c r="C180" s="211"/>
      <c r="D180" s="211"/>
      <c r="E180" s="212"/>
      <c r="F180" s="213" t="s">
        <v>173</v>
      </c>
      <c r="G180" s="213"/>
      <c r="H180" s="213"/>
      <c r="I180" s="213"/>
      <c r="J180" s="211"/>
      <c r="K180" s="212"/>
      <c r="L180" s="211"/>
      <c r="M180" s="211"/>
      <c r="N180" s="211"/>
      <c r="O180" s="211"/>
      <c r="P180" s="211"/>
      <c r="Q180" s="211"/>
      <c r="R180" s="214"/>
      <c r="T180" s="215"/>
      <c r="U180" s="211"/>
      <c r="V180" s="211"/>
      <c r="W180" s="211"/>
      <c r="X180" s="211"/>
      <c r="Y180" s="211"/>
      <c r="Z180" s="211"/>
      <c r="AA180" s="216"/>
      <c r="AT180" s="217" t="s">
        <v>151</v>
      </c>
      <c r="AU180" s="217" t="s">
        <v>98</v>
      </c>
      <c r="AV180" s="209" t="s">
        <v>82</v>
      </c>
      <c r="AW180" s="209" t="s">
        <v>34</v>
      </c>
      <c r="AX180" s="209" t="s">
        <v>77</v>
      </c>
      <c r="AY180" s="217" t="s">
        <v>143</v>
      </c>
    </row>
    <row r="181" s="209" customFormat="true" ht="16.5" hidden="false" customHeight="true" outlineLevel="0" collapsed="false">
      <c r="B181" s="210"/>
      <c r="C181" s="211"/>
      <c r="D181" s="211"/>
      <c r="E181" s="212"/>
      <c r="F181" s="228" t="s">
        <v>174</v>
      </c>
      <c r="G181" s="228"/>
      <c r="H181" s="228"/>
      <c r="I181" s="228"/>
      <c r="J181" s="211"/>
      <c r="K181" s="212"/>
      <c r="L181" s="211"/>
      <c r="M181" s="211"/>
      <c r="N181" s="211"/>
      <c r="O181" s="211"/>
      <c r="P181" s="211"/>
      <c r="Q181" s="211"/>
      <c r="R181" s="214"/>
      <c r="T181" s="215"/>
      <c r="U181" s="211"/>
      <c r="V181" s="211"/>
      <c r="W181" s="211"/>
      <c r="X181" s="211"/>
      <c r="Y181" s="211"/>
      <c r="Z181" s="211"/>
      <c r="AA181" s="216"/>
      <c r="AT181" s="217" t="s">
        <v>151</v>
      </c>
      <c r="AU181" s="217" t="s">
        <v>98</v>
      </c>
      <c r="AV181" s="209" t="s">
        <v>82</v>
      </c>
      <c r="AW181" s="209" t="s">
        <v>34</v>
      </c>
      <c r="AX181" s="209" t="s">
        <v>77</v>
      </c>
      <c r="AY181" s="217" t="s">
        <v>143</v>
      </c>
    </row>
    <row r="182" s="209" customFormat="true" ht="16.5" hidden="false" customHeight="true" outlineLevel="0" collapsed="false">
      <c r="B182" s="210"/>
      <c r="C182" s="211"/>
      <c r="D182" s="211"/>
      <c r="E182" s="212"/>
      <c r="F182" s="228" t="s">
        <v>216</v>
      </c>
      <c r="G182" s="228"/>
      <c r="H182" s="228"/>
      <c r="I182" s="228"/>
      <c r="J182" s="211"/>
      <c r="K182" s="212"/>
      <c r="L182" s="211"/>
      <c r="M182" s="211"/>
      <c r="N182" s="211"/>
      <c r="O182" s="211"/>
      <c r="P182" s="211"/>
      <c r="Q182" s="211"/>
      <c r="R182" s="214"/>
      <c r="T182" s="215"/>
      <c r="U182" s="211"/>
      <c r="V182" s="211"/>
      <c r="W182" s="211"/>
      <c r="X182" s="211"/>
      <c r="Y182" s="211"/>
      <c r="Z182" s="211"/>
      <c r="AA182" s="216"/>
      <c r="AT182" s="217" t="s">
        <v>151</v>
      </c>
      <c r="AU182" s="217" t="s">
        <v>98</v>
      </c>
      <c r="AV182" s="209" t="s">
        <v>82</v>
      </c>
      <c r="AW182" s="209" t="s">
        <v>34</v>
      </c>
      <c r="AX182" s="209" t="s">
        <v>77</v>
      </c>
      <c r="AY182" s="217" t="s">
        <v>143</v>
      </c>
    </row>
    <row r="183" s="209" customFormat="true" ht="16.5" hidden="false" customHeight="true" outlineLevel="0" collapsed="false">
      <c r="B183" s="210"/>
      <c r="C183" s="211"/>
      <c r="D183" s="211"/>
      <c r="E183" s="212"/>
      <c r="F183" s="228" t="s">
        <v>165</v>
      </c>
      <c r="G183" s="228"/>
      <c r="H183" s="228"/>
      <c r="I183" s="228"/>
      <c r="J183" s="211"/>
      <c r="K183" s="212"/>
      <c r="L183" s="211"/>
      <c r="M183" s="211"/>
      <c r="N183" s="211"/>
      <c r="O183" s="211"/>
      <c r="P183" s="211"/>
      <c r="Q183" s="211"/>
      <c r="R183" s="214"/>
      <c r="T183" s="215"/>
      <c r="U183" s="211"/>
      <c r="V183" s="211"/>
      <c r="W183" s="211"/>
      <c r="X183" s="211"/>
      <c r="Y183" s="211"/>
      <c r="Z183" s="211"/>
      <c r="AA183" s="216"/>
      <c r="AT183" s="217" t="s">
        <v>151</v>
      </c>
      <c r="AU183" s="217" t="s">
        <v>98</v>
      </c>
      <c r="AV183" s="209" t="s">
        <v>82</v>
      </c>
      <c r="AW183" s="209" t="s">
        <v>34</v>
      </c>
      <c r="AX183" s="209" t="s">
        <v>77</v>
      </c>
      <c r="AY183" s="217" t="s">
        <v>143</v>
      </c>
    </row>
    <row r="184" s="218" customFormat="true" ht="16.5" hidden="false" customHeight="true" outlineLevel="0" collapsed="false">
      <c r="B184" s="219"/>
      <c r="C184" s="220"/>
      <c r="D184" s="220"/>
      <c r="E184" s="221"/>
      <c r="F184" s="222" t="s">
        <v>217</v>
      </c>
      <c r="G184" s="222"/>
      <c r="H184" s="222"/>
      <c r="I184" s="222"/>
      <c r="J184" s="220"/>
      <c r="K184" s="223" t="n">
        <v>11.6</v>
      </c>
      <c r="L184" s="220"/>
      <c r="M184" s="220"/>
      <c r="N184" s="220"/>
      <c r="O184" s="220"/>
      <c r="P184" s="220"/>
      <c r="Q184" s="220"/>
      <c r="R184" s="224"/>
      <c r="T184" s="225"/>
      <c r="U184" s="220"/>
      <c r="V184" s="220"/>
      <c r="W184" s="220"/>
      <c r="X184" s="220"/>
      <c r="Y184" s="220"/>
      <c r="Z184" s="220"/>
      <c r="AA184" s="226"/>
      <c r="AT184" s="227" t="s">
        <v>151</v>
      </c>
      <c r="AU184" s="227" t="s">
        <v>98</v>
      </c>
      <c r="AV184" s="218" t="s">
        <v>98</v>
      </c>
      <c r="AW184" s="218" t="s">
        <v>34</v>
      </c>
      <c r="AX184" s="218" t="s">
        <v>82</v>
      </c>
      <c r="AY184" s="227" t="s">
        <v>143</v>
      </c>
    </row>
    <row r="185" s="32" customFormat="true" ht="25.5" hidden="false" customHeight="true" outlineLevel="0" collapsed="false">
      <c r="B185" s="33"/>
      <c r="C185" s="200" t="s">
        <v>218</v>
      </c>
      <c r="D185" s="200" t="s">
        <v>144</v>
      </c>
      <c r="E185" s="201" t="s">
        <v>219</v>
      </c>
      <c r="F185" s="202" t="s">
        <v>220</v>
      </c>
      <c r="G185" s="202"/>
      <c r="H185" s="202"/>
      <c r="I185" s="202"/>
      <c r="J185" s="203" t="s">
        <v>159</v>
      </c>
      <c r="K185" s="204" t="n">
        <v>23.2</v>
      </c>
      <c r="L185" s="205" t="n">
        <v>0</v>
      </c>
      <c r="M185" s="205"/>
      <c r="N185" s="204" t="n">
        <f aca="false">ROUND(L185*K185,2)</f>
        <v>0</v>
      </c>
      <c r="O185" s="204"/>
      <c r="P185" s="204"/>
      <c r="Q185" s="204"/>
      <c r="R185" s="35"/>
      <c r="T185" s="206"/>
      <c r="U185" s="44" t="s">
        <v>42</v>
      </c>
      <c r="V185" s="34"/>
      <c r="W185" s="207" t="n">
        <f aca="false">V185*K185</f>
        <v>0</v>
      </c>
      <c r="X185" s="207" t="n">
        <v>0</v>
      </c>
      <c r="Y185" s="207" t="n">
        <f aca="false">X185*K185</f>
        <v>0</v>
      </c>
      <c r="Z185" s="207" t="n">
        <v>0</v>
      </c>
      <c r="AA185" s="208" t="n">
        <f aca="false">Z185*K185</f>
        <v>0</v>
      </c>
      <c r="AR185" s="10" t="s">
        <v>148</v>
      </c>
      <c r="AT185" s="10" t="s">
        <v>144</v>
      </c>
      <c r="AU185" s="10" t="s">
        <v>98</v>
      </c>
      <c r="AY185" s="10" t="s">
        <v>143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2</v>
      </c>
      <c r="BK185" s="123" t="n">
        <f aca="false">ROUND(L185*K185,2)</f>
        <v>0</v>
      </c>
      <c r="BL185" s="10" t="s">
        <v>148</v>
      </c>
      <c r="BM185" s="10" t="s">
        <v>221</v>
      </c>
    </row>
    <row r="186" s="209" customFormat="true" ht="16.5" hidden="false" customHeight="true" outlineLevel="0" collapsed="false">
      <c r="B186" s="210"/>
      <c r="C186" s="211"/>
      <c r="D186" s="211"/>
      <c r="E186" s="212"/>
      <c r="F186" s="213" t="s">
        <v>185</v>
      </c>
      <c r="G186" s="213"/>
      <c r="H186" s="213"/>
      <c r="I186" s="213"/>
      <c r="J186" s="211"/>
      <c r="K186" s="212"/>
      <c r="L186" s="211"/>
      <c r="M186" s="211"/>
      <c r="N186" s="211"/>
      <c r="O186" s="211"/>
      <c r="P186" s="211"/>
      <c r="Q186" s="211"/>
      <c r="R186" s="214"/>
      <c r="T186" s="215"/>
      <c r="U186" s="211"/>
      <c r="V186" s="211"/>
      <c r="W186" s="211"/>
      <c r="X186" s="211"/>
      <c r="Y186" s="211"/>
      <c r="Z186" s="211"/>
      <c r="AA186" s="216"/>
      <c r="AT186" s="217" t="s">
        <v>151</v>
      </c>
      <c r="AU186" s="217" t="s">
        <v>98</v>
      </c>
      <c r="AV186" s="209" t="s">
        <v>82</v>
      </c>
      <c r="AW186" s="209" t="s">
        <v>34</v>
      </c>
      <c r="AX186" s="209" t="s">
        <v>77</v>
      </c>
      <c r="AY186" s="217" t="s">
        <v>143</v>
      </c>
    </row>
    <row r="187" s="218" customFormat="true" ht="16.5" hidden="false" customHeight="true" outlineLevel="0" collapsed="false">
      <c r="B187" s="219"/>
      <c r="C187" s="220"/>
      <c r="D187" s="220"/>
      <c r="E187" s="221"/>
      <c r="F187" s="222" t="s">
        <v>222</v>
      </c>
      <c r="G187" s="222"/>
      <c r="H187" s="222"/>
      <c r="I187" s="222"/>
      <c r="J187" s="220"/>
      <c r="K187" s="223" t="n">
        <v>23.2</v>
      </c>
      <c r="L187" s="220"/>
      <c r="M187" s="220"/>
      <c r="N187" s="220"/>
      <c r="O187" s="220"/>
      <c r="P187" s="220"/>
      <c r="Q187" s="220"/>
      <c r="R187" s="224"/>
      <c r="T187" s="225"/>
      <c r="U187" s="220"/>
      <c r="V187" s="220"/>
      <c r="W187" s="220"/>
      <c r="X187" s="220"/>
      <c r="Y187" s="220"/>
      <c r="Z187" s="220"/>
      <c r="AA187" s="226"/>
      <c r="AT187" s="227" t="s">
        <v>151</v>
      </c>
      <c r="AU187" s="227" t="s">
        <v>98</v>
      </c>
      <c r="AV187" s="218" t="s">
        <v>98</v>
      </c>
      <c r="AW187" s="218" t="s">
        <v>34</v>
      </c>
      <c r="AX187" s="218" t="s">
        <v>82</v>
      </c>
      <c r="AY187" s="227" t="s">
        <v>143</v>
      </c>
    </row>
    <row r="188" s="32" customFormat="true" ht="25.5" hidden="false" customHeight="true" outlineLevel="0" collapsed="false">
      <c r="B188" s="33"/>
      <c r="C188" s="200" t="s">
        <v>223</v>
      </c>
      <c r="D188" s="200" t="s">
        <v>144</v>
      </c>
      <c r="E188" s="201" t="s">
        <v>224</v>
      </c>
      <c r="F188" s="202" t="s">
        <v>225</v>
      </c>
      <c r="G188" s="202"/>
      <c r="H188" s="202"/>
      <c r="I188" s="202"/>
      <c r="J188" s="203" t="s">
        <v>159</v>
      </c>
      <c r="K188" s="204" t="n">
        <v>23.2</v>
      </c>
      <c r="L188" s="205" t="n">
        <v>0</v>
      </c>
      <c r="M188" s="205"/>
      <c r="N188" s="204" t="n">
        <f aca="false">ROUND(L188*K188,2)</f>
        <v>0</v>
      </c>
      <c r="O188" s="204"/>
      <c r="P188" s="204"/>
      <c r="Q188" s="204"/>
      <c r="R188" s="35"/>
      <c r="T188" s="206"/>
      <c r="U188" s="44" t="s">
        <v>42</v>
      </c>
      <c r="V188" s="34"/>
      <c r="W188" s="207" t="n">
        <f aca="false">V188*K188</f>
        <v>0</v>
      </c>
      <c r="X188" s="207" t="n">
        <v>0</v>
      </c>
      <c r="Y188" s="207" t="n">
        <f aca="false">X188*K188</f>
        <v>0</v>
      </c>
      <c r="Z188" s="207" t="n">
        <v>0</v>
      </c>
      <c r="AA188" s="208" t="n">
        <f aca="false">Z188*K188</f>
        <v>0</v>
      </c>
      <c r="AR188" s="10" t="s">
        <v>148</v>
      </c>
      <c r="AT188" s="10" t="s">
        <v>144</v>
      </c>
      <c r="AU188" s="10" t="s">
        <v>98</v>
      </c>
      <c r="AY188" s="10" t="s">
        <v>143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2</v>
      </c>
      <c r="BK188" s="123" t="n">
        <f aca="false">ROUND(L188*K188,2)</f>
        <v>0</v>
      </c>
      <c r="BL188" s="10" t="s">
        <v>148</v>
      </c>
      <c r="BM188" s="10" t="s">
        <v>226</v>
      </c>
    </row>
    <row r="189" s="209" customFormat="true" ht="16.5" hidden="false" customHeight="true" outlineLevel="0" collapsed="false">
      <c r="B189" s="210"/>
      <c r="C189" s="211"/>
      <c r="D189" s="211"/>
      <c r="E189" s="212"/>
      <c r="F189" s="213" t="s">
        <v>185</v>
      </c>
      <c r="G189" s="213"/>
      <c r="H189" s="213"/>
      <c r="I189" s="213"/>
      <c r="J189" s="211"/>
      <c r="K189" s="212"/>
      <c r="L189" s="211"/>
      <c r="M189" s="211"/>
      <c r="N189" s="211"/>
      <c r="O189" s="211"/>
      <c r="P189" s="211"/>
      <c r="Q189" s="211"/>
      <c r="R189" s="214"/>
      <c r="T189" s="215"/>
      <c r="U189" s="211"/>
      <c r="V189" s="211"/>
      <c r="W189" s="211"/>
      <c r="X189" s="211"/>
      <c r="Y189" s="211"/>
      <c r="Z189" s="211"/>
      <c r="AA189" s="216"/>
      <c r="AT189" s="217" t="s">
        <v>151</v>
      </c>
      <c r="AU189" s="217" t="s">
        <v>98</v>
      </c>
      <c r="AV189" s="209" t="s">
        <v>82</v>
      </c>
      <c r="AW189" s="209" t="s">
        <v>34</v>
      </c>
      <c r="AX189" s="209" t="s">
        <v>77</v>
      </c>
      <c r="AY189" s="217" t="s">
        <v>143</v>
      </c>
    </row>
    <row r="190" s="218" customFormat="true" ht="16.5" hidden="false" customHeight="true" outlineLevel="0" collapsed="false">
      <c r="B190" s="219"/>
      <c r="C190" s="220"/>
      <c r="D190" s="220"/>
      <c r="E190" s="221"/>
      <c r="F190" s="222" t="s">
        <v>222</v>
      </c>
      <c r="G190" s="222"/>
      <c r="H190" s="222"/>
      <c r="I190" s="222"/>
      <c r="J190" s="220"/>
      <c r="K190" s="223" t="n">
        <v>23.2</v>
      </c>
      <c r="L190" s="220"/>
      <c r="M190" s="220"/>
      <c r="N190" s="220"/>
      <c r="O190" s="220"/>
      <c r="P190" s="220"/>
      <c r="Q190" s="220"/>
      <c r="R190" s="224"/>
      <c r="T190" s="225"/>
      <c r="U190" s="220"/>
      <c r="V190" s="220"/>
      <c r="W190" s="220"/>
      <c r="X190" s="220"/>
      <c r="Y190" s="220"/>
      <c r="Z190" s="220"/>
      <c r="AA190" s="226"/>
      <c r="AT190" s="227" t="s">
        <v>151</v>
      </c>
      <c r="AU190" s="227" t="s">
        <v>98</v>
      </c>
      <c r="AV190" s="218" t="s">
        <v>98</v>
      </c>
      <c r="AW190" s="218" t="s">
        <v>34</v>
      </c>
      <c r="AX190" s="218" t="s">
        <v>82</v>
      </c>
      <c r="AY190" s="227" t="s">
        <v>143</v>
      </c>
    </row>
    <row r="191" s="32" customFormat="true" ht="38.25" hidden="false" customHeight="true" outlineLevel="0" collapsed="false">
      <c r="B191" s="33"/>
      <c r="C191" s="200" t="s">
        <v>227</v>
      </c>
      <c r="D191" s="200" t="s">
        <v>144</v>
      </c>
      <c r="E191" s="201" t="s">
        <v>228</v>
      </c>
      <c r="F191" s="202" t="s">
        <v>229</v>
      </c>
      <c r="G191" s="202"/>
      <c r="H191" s="202"/>
      <c r="I191" s="202"/>
      <c r="J191" s="203" t="s">
        <v>159</v>
      </c>
      <c r="K191" s="204" t="n">
        <v>1609</v>
      </c>
      <c r="L191" s="205" t="n">
        <v>0</v>
      </c>
      <c r="M191" s="205"/>
      <c r="N191" s="204" t="n">
        <f aca="false">ROUND(L191*K191,2)</f>
        <v>0</v>
      </c>
      <c r="O191" s="204"/>
      <c r="P191" s="204"/>
      <c r="Q191" s="204"/>
      <c r="R191" s="35"/>
      <c r="T191" s="206"/>
      <c r="U191" s="44" t="s">
        <v>42</v>
      </c>
      <c r="V191" s="34"/>
      <c r="W191" s="207" t="n">
        <f aca="false">V191*K191</f>
        <v>0</v>
      </c>
      <c r="X191" s="207" t="n">
        <v>0</v>
      </c>
      <c r="Y191" s="207" t="n">
        <f aca="false">X191*K191</f>
        <v>0</v>
      </c>
      <c r="Z191" s="207" t="n">
        <v>0</v>
      </c>
      <c r="AA191" s="208" t="n">
        <f aca="false">Z191*K191</f>
        <v>0</v>
      </c>
      <c r="AR191" s="10" t="s">
        <v>148</v>
      </c>
      <c r="AT191" s="10" t="s">
        <v>144</v>
      </c>
      <c r="AU191" s="10" t="s">
        <v>98</v>
      </c>
      <c r="AY191" s="10" t="s">
        <v>143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2</v>
      </c>
      <c r="BK191" s="123" t="n">
        <f aca="false">ROUND(L191*K191,2)</f>
        <v>0</v>
      </c>
      <c r="BL191" s="10" t="s">
        <v>148</v>
      </c>
      <c r="BM191" s="10" t="s">
        <v>230</v>
      </c>
    </row>
    <row r="192" s="209" customFormat="true" ht="16.5" hidden="false" customHeight="true" outlineLevel="0" collapsed="false">
      <c r="B192" s="210"/>
      <c r="C192" s="211"/>
      <c r="D192" s="211"/>
      <c r="E192" s="212"/>
      <c r="F192" s="213" t="s">
        <v>231</v>
      </c>
      <c r="G192" s="213"/>
      <c r="H192" s="213"/>
      <c r="I192" s="213"/>
      <c r="J192" s="211"/>
      <c r="K192" s="212"/>
      <c r="L192" s="211"/>
      <c r="M192" s="211"/>
      <c r="N192" s="211"/>
      <c r="O192" s="211"/>
      <c r="P192" s="211"/>
      <c r="Q192" s="211"/>
      <c r="R192" s="214"/>
      <c r="T192" s="215"/>
      <c r="U192" s="211"/>
      <c r="V192" s="211"/>
      <c r="W192" s="211"/>
      <c r="X192" s="211"/>
      <c r="Y192" s="211"/>
      <c r="Z192" s="211"/>
      <c r="AA192" s="216"/>
      <c r="AT192" s="217" t="s">
        <v>151</v>
      </c>
      <c r="AU192" s="217" t="s">
        <v>98</v>
      </c>
      <c r="AV192" s="209" t="s">
        <v>82</v>
      </c>
      <c r="AW192" s="209" t="s">
        <v>34</v>
      </c>
      <c r="AX192" s="209" t="s">
        <v>77</v>
      </c>
      <c r="AY192" s="217" t="s">
        <v>143</v>
      </c>
    </row>
    <row r="193" s="218" customFormat="true" ht="16.5" hidden="false" customHeight="true" outlineLevel="0" collapsed="false">
      <c r="B193" s="219"/>
      <c r="C193" s="220"/>
      <c r="D193" s="220"/>
      <c r="E193" s="221"/>
      <c r="F193" s="222" t="s">
        <v>232</v>
      </c>
      <c r="G193" s="222"/>
      <c r="H193" s="222"/>
      <c r="I193" s="222"/>
      <c r="J193" s="220"/>
      <c r="K193" s="223" t="n">
        <v>1094</v>
      </c>
      <c r="L193" s="220"/>
      <c r="M193" s="220"/>
      <c r="N193" s="220"/>
      <c r="O193" s="220"/>
      <c r="P193" s="220"/>
      <c r="Q193" s="220"/>
      <c r="R193" s="224"/>
      <c r="T193" s="225"/>
      <c r="U193" s="220"/>
      <c r="V193" s="220"/>
      <c r="W193" s="220"/>
      <c r="X193" s="220"/>
      <c r="Y193" s="220"/>
      <c r="Z193" s="220"/>
      <c r="AA193" s="226"/>
      <c r="AT193" s="227" t="s">
        <v>151</v>
      </c>
      <c r="AU193" s="227" t="s">
        <v>98</v>
      </c>
      <c r="AV193" s="218" t="s">
        <v>98</v>
      </c>
      <c r="AW193" s="218" t="s">
        <v>34</v>
      </c>
      <c r="AX193" s="218" t="s">
        <v>77</v>
      </c>
      <c r="AY193" s="227" t="s">
        <v>143</v>
      </c>
    </row>
    <row r="194" s="209" customFormat="true" ht="16.5" hidden="false" customHeight="true" outlineLevel="0" collapsed="false">
      <c r="B194" s="210"/>
      <c r="C194" s="211"/>
      <c r="D194" s="211"/>
      <c r="E194" s="212"/>
      <c r="F194" s="228" t="s">
        <v>233</v>
      </c>
      <c r="G194" s="228"/>
      <c r="H194" s="228"/>
      <c r="I194" s="228"/>
      <c r="J194" s="211"/>
      <c r="K194" s="212"/>
      <c r="L194" s="211"/>
      <c r="M194" s="211"/>
      <c r="N194" s="211"/>
      <c r="O194" s="211"/>
      <c r="P194" s="211"/>
      <c r="Q194" s="211"/>
      <c r="R194" s="214"/>
      <c r="T194" s="215"/>
      <c r="U194" s="211"/>
      <c r="V194" s="211"/>
      <c r="W194" s="211"/>
      <c r="X194" s="211"/>
      <c r="Y194" s="211"/>
      <c r="Z194" s="211"/>
      <c r="AA194" s="216"/>
      <c r="AT194" s="217" t="s">
        <v>151</v>
      </c>
      <c r="AU194" s="217" t="s">
        <v>98</v>
      </c>
      <c r="AV194" s="209" t="s">
        <v>82</v>
      </c>
      <c r="AW194" s="209" t="s">
        <v>34</v>
      </c>
      <c r="AX194" s="209" t="s">
        <v>77</v>
      </c>
      <c r="AY194" s="217" t="s">
        <v>143</v>
      </c>
    </row>
    <row r="195" s="218" customFormat="true" ht="16.5" hidden="false" customHeight="true" outlineLevel="0" collapsed="false">
      <c r="B195" s="219"/>
      <c r="C195" s="220"/>
      <c r="D195" s="220"/>
      <c r="E195" s="221"/>
      <c r="F195" s="222" t="s">
        <v>234</v>
      </c>
      <c r="G195" s="222"/>
      <c r="H195" s="222"/>
      <c r="I195" s="222"/>
      <c r="J195" s="220"/>
      <c r="K195" s="223" t="n">
        <v>147</v>
      </c>
      <c r="L195" s="220"/>
      <c r="M195" s="220"/>
      <c r="N195" s="220"/>
      <c r="O195" s="220"/>
      <c r="P195" s="220"/>
      <c r="Q195" s="220"/>
      <c r="R195" s="224"/>
      <c r="T195" s="225"/>
      <c r="U195" s="220"/>
      <c r="V195" s="220"/>
      <c r="W195" s="220"/>
      <c r="X195" s="220"/>
      <c r="Y195" s="220"/>
      <c r="Z195" s="220"/>
      <c r="AA195" s="226"/>
      <c r="AT195" s="227" t="s">
        <v>151</v>
      </c>
      <c r="AU195" s="227" t="s">
        <v>98</v>
      </c>
      <c r="AV195" s="218" t="s">
        <v>98</v>
      </c>
      <c r="AW195" s="218" t="s">
        <v>34</v>
      </c>
      <c r="AX195" s="218" t="s">
        <v>77</v>
      </c>
      <c r="AY195" s="227" t="s">
        <v>143</v>
      </c>
    </row>
    <row r="196" s="209" customFormat="true" ht="25.5" hidden="false" customHeight="true" outlineLevel="0" collapsed="false">
      <c r="B196" s="210"/>
      <c r="C196" s="211"/>
      <c r="D196" s="211"/>
      <c r="E196" s="212"/>
      <c r="F196" s="228" t="s">
        <v>235</v>
      </c>
      <c r="G196" s="228"/>
      <c r="H196" s="228"/>
      <c r="I196" s="228"/>
      <c r="J196" s="211"/>
      <c r="K196" s="212"/>
      <c r="L196" s="211"/>
      <c r="M196" s="211"/>
      <c r="N196" s="211"/>
      <c r="O196" s="211"/>
      <c r="P196" s="211"/>
      <c r="Q196" s="211"/>
      <c r="R196" s="214"/>
      <c r="T196" s="215"/>
      <c r="U196" s="211"/>
      <c r="V196" s="211"/>
      <c r="W196" s="211"/>
      <c r="X196" s="211"/>
      <c r="Y196" s="211"/>
      <c r="Z196" s="211"/>
      <c r="AA196" s="216"/>
      <c r="AT196" s="217" t="s">
        <v>151</v>
      </c>
      <c r="AU196" s="217" t="s">
        <v>98</v>
      </c>
      <c r="AV196" s="209" t="s">
        <v>82</v>
      </c>
      <c r="AW196" s="209" t="s">
        <v>34</v>
      </c>
      <c r="AX196" s="209" t="s">
        <v>77</v>
      </c>
      <c r="AY196" s="217" t="s">
        <v>143</v>
      </c>
    </row>
    <row r="197" s="218" customFormat="true" ht="16.5" hidden="false" customHeight="true" outlineLevel="0" collapsed="false">
      <c r="B197" s="219"/>
      <c r="C197" s="220"/>
      <c r="D197" s="220"/>
      <c r="E197" s="221"/>
      <c r="F197" s="222" t="s">
        <v>236</v>
      </c>
      <c r="G197" s="222"/>
      <c r="H197" s="222"/>
      <c r="I197" s="222"/>
      <c r="J197" s="220"/>
      <c r="K197" s="223" t="n">
        <v>368</v>
      </c>
      <c r="L197" s="220"/>
      <c r="M197" s="220"/>
      <c r="N197" s="220"/>
      <c r="O197" s="220"/>
      <c r="P197" s="220"/>
      <c r="Q197" s="220"/>
      <c r="R197" s="224"/>
      <c r="T197" s="225"/>
      <c r="U197" s="220"/>
      <c r="V197" s="220"/>
      <c r="W197" s="220"/>
      <c r="X197" s="220"/>
      <c r="Y197" s="220"/>
      <c r="Z197" s="220"/>
      <c r="AA197" s="226"/>
      <c r="AT197" s="227" t="s">
        <v>151</v>
      </c>
      <c r="AU197" s="227" t="s">
        <v>98</v>
      </c>
      <c r="AV197" s="218" t="s">
        <v>98</v>
      </c>
      <c r="AW197" s="218" t="s">
        <v>34</v>
      </c>
      <c r="AX197" s="218" t="s">
        <v>77</v>
      </c>
      <c r="AY197" s="227" t="s">
        <v>143</v>
      </c>
    </row>
    <row r="198" s="229" customFormat="true" ht="16.5" hidden="false" customHeight="true" outlineLevel="0" collapsed="false">
      <c r="B198" s="230"/>
      <c r="C198" s="231"/>
      <c r="D198" s="231"/>
      <c r="E198" s="232"/>
      <c r="F198" s="233" t="s">
        <v>169</v>
      </c>
      <c r="G198" s="233"/>
      <c r="H198" s="233"/>
      <c r="I198" s="233"/>
      <c r="J198" s="231"/>
      <c r="K198" s="234" t="n">
        <v>1609</v>
      </c>
      <c r="L198" s="231"/>
      <c r="M198" s="231"/>
      <c r="N198" s="231"/>
      <c r="O198" s="231"/>
      <c r="P198" s="231"/>
      <c r="Q198" s="231"/>
      <c r="R198" s="235"/>
      <c r="T198" s="236"/>
      <c r="U198" s="231"/>
      <c r="V198" s="231"/>
      <c r="W198" s="231"/>
      <c r="X198" s="231"/>
      <c r="Y198" s="231"/>
      <c r="Z198" s="231"/>
      <c r="AA198" s="237"/>
      <c r="AT198" s="238" t="s">
        <v>151</v>
      </c>
      <c r="AU198" s="238" t="s">
        <v>98</v>
      </c>
      <c r="AV198" s="229" t="s">
        <v>148</v>
      </c>
      <c r="AW198" s="229" t="s">
        <v>34</v>
      </c>
      <c r="AX198" s="229" t="s">
        <v>82</v>
      </c>
      <c r="AY198" s="238" t="s">
        <v>143</v>
      </c>
    </row>
    <row r="199" s="32" customFormat="true" ht="25.5" hidden="false" customHeight="true" outlineLevel="0" collapsed="false">
      <c r="B199" s="33"/>
      <c r="C199" s="200" t="s">
        <v>11</v>
      </c>
      <c r="D199" s="200" t="s">
        <v>144</v>
      </c>
      <c r="E199" s="201" t="s">
        <v>237</v>
      </c>
      <c r="F199" s="202" t="s">
        <v>238</v>
      </c>
      <c r="G199" s="202"/>
      <c r="H199" s="202"/>
      <c r="I199" s="202"/>
      <c r="J199" s="203" t="s">
        <v>159</v>
      </c>
      <c r="K199" s="204" t="n">
        <v>1388</v>
      </c>
      <c r="L199" s="205" t="n">
        <v>0</v>
      </c>
      <c r="M199" s="205"/>
      <c r="N199" s="204" t="n">
        <f aca="false">ROUND(L199*K199,2)</f>
        <v>0</v>
      </c>
      <c r="O199" s="204"/>
      <c r="P199" s="204"/>
      <c r="Q199" s="204"/>
      <c r="R199" s="35"/>
      <c r="T199" s="206"/>
      <c r="U199" s="44" t="s">
        <v>42</v>
      </c>
      <c r="V199" s="34"/>
      <c r="W199" s="207" t="n">
        <f aca="false">V199*K199</f>
        <v>0</v>
      </c>
      <c r="X199" s="207" t="n">
        <v>0</v>
      </c>
      <c r="Y199" s="207" t="n">
        <f aca="false">X199*K199</f>
        <v>0</v>
      </c>
      <c r="Z199" s="207" t="n">
        <v>0</v>
      </c>
      <c r="AA199" s="208" t="n">
        <f aca="false">Z199*K199</f>
        <v>0</v>
      </c>
      <c r="AR199" s="10" t="s">
        <v>148</v>
      </c>
      <c r="AT199" s="10" t="s">
        <v>144</v>
      </c>
      <c r="AU199" s="10" t="s">
        <v>98</v>
      </c>
      <c r="AY199" s="10" t="s">
        <v>143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2</v>
      </c>
      <c r="BK199" s="123" t="n">
        <f aca="false">ROUND(L199*K199,2)</f>
        <v>0</v>
      </c>
      <c r="BL199" s="10" t="s">
        <v>148</v>
      </c>
      <c r="BM199" s="10" t="s">
        <v>239</v>
      </c>
    </row>
    <row r="200" s="209" customFormat="true" ht="25.5" hidden="false" customHeight="true" outlineLevel="0" collapsed="false">
      <c r="B200" s="210"/>
      <c r="C200" s="211"/>
      <c r="D200" s="211"/>
      <c r="E200" s="212"/>
      <c r="F200" s="213" t="s">
        <v>240</v>
      </c>
      <c r="G200" s="213"/>
      <c r="H200" s="213"/>
      <c r="I200" s="213"/>
      <c r="J200" s="211"/>
      <c r="K200" s="212"/>
      <c r="L200" s="211"/>
      <c r="M200" s="211"/>
      <c r="N200" s="211"/>
      <c r="O200" s="211"/>
      <c r="P200" s="211"/>
      <c r="Q200" s="211"/>
      <c r="R200" s="214"/>
      <c r="T200" s="215"/>
      <c r="U200" s="211"/>
      <c r="V200" s="211"/>
      <c r="W200" s="211"/>
      <c r="X200" s="211"/>
      <c r="Y200" s="211"/>
      <c r="Z200" s="211"/>
      <c r="AA200" s="216"/>
      <c r="AT200" s="217" t="s">
        <v>151</v>
      </c>
      <c r="AU200" s="217" t="s">
        <v>98</v>
      </c>
      <c r="AV200" s="209" t="s">
        <v>82</v>
      </c>
      <c r="AW200" s="209" t="s">
        <v>34</v>
      </c>
      <c r="AX200" s="209" t="s">
        <v>77</v>
      </c>
      <c r="AY200" s="217" t="s">
        <v>143</v>
      </c>
    </row>
    <row r="201" s="209" customFormat="true" ht="16.5" hidden="false" customHeight="true" outlineLevel="0" collapsed="false">
      <c r="B201" s="210"/>
      <c r="C201" s="211"/>
      <c r="D201" s="211"/>
      <c r="E201" s="212"/>
      <c r="F201" s="228" t="s">
        <v>241</v>
      </c>
      <c r="G201" s="228"/>
      <c r="H201" s="228"/>
      <c r="I201" s="228"/>
      <c r="J201" s="211"/>
      <c r="K201" s="212"/>
      <c r="L201" s="211"/>
      <c r="M201" s="211"/>
      <c r="N201" s="211"/>
      <c r="O201" s="211"/>
      <c r="P201" s="211"/>
      <c r="Q201" s="211"/>
      <c r="R201" s="214"/>
      <c r="T201" s="215"/>
      <c r="U201" s="211"/>
      <c r="V201" s="211"/>
      <c r="W201" s="211"/>
      <c r="X201" s="211"/>
      <c r="Y201" s="211"/>
      <c r="Z201" s="211"/>
      <c r="AA201" s="216"/>
      <c r="AT201" s="217" t="s">
        <v>151</v>
      </c>
      <c r="AU201" s="217" t="s">
        <v>98</v>
      </c>
      <c r="AV201" s="209" t="s">
        <v>82</v>
      </c>
      <c r="AW201" s="209" t="s">
        <v>34</v>
      </c>
      <c r="AX201" s="209" t="s">
        <v>77</v>
      </c>
      <c r="AY201" s="217" t="s">
        <v>143</v>
      </c>
    </row>
    <row r="202" s="218" customFormat="true" ht="16.5" hidden="false" customHeight="true" outlineLevel="0" collapsed="false">
      <c r="B202" s="219"/>
      <c r="C202" s="220"/>
      <c r="D202" s="220"/>
      <c r="E202" s="221"/>
      <c r="F202" s="222" t="s">
        <v>234</v>
      </c>
      <c r="G202" s="222"/>
      <c r="H202" s="222"/>
      <c r="I202" s="222"/>
      <c r="J202" s="220"/>
      <c r="K202" s="223" t="n">
        <v>147</v>
      </c>
      <c r="L202" s="220"/>
      <c r="M202" s="220"/>
      <c r="N202" s="220"/>
      <c r="O202" s="220"/>
      <c r="P202" s="220"/>
      <c r="Q202" s="220"/>
      <c r="R202" s="224"/>
      <c r="T202" s="225"/>
      <c r="U202" s="220"/>
      <c r="V202" s="220"/>
      <c r="W202" s="220"/>
      <c r="X202" s="220"/>
      <c r="Y202" s="220"/>
      <c r="Z202" s="220"/>
      <c r="AA202" s="226"/>
      <c r="AT202" s="227" t="s">
        <v>151</v>
      </c>
      <c r="AU202" s="227" t="s">
        <v>98</v>
      </c>
      <c r="AV202" s="218" t="s">
        <v>98</v>
      </c>
      <c r="AW202" s="218" t="s">
        <v>34</v>
      </c>
      <c r="AX202" s="218" t="s">
        <v>77</v>
      </c>
      <c r="AY202" s="227" t="s">
        <v>143</v>
      </c>
    </row>
    <row r="203" s="209" customFormat="true" ht="16.5" hidden="false" customHeight="true" outlineLevel="0" collapsed="false">
      <c r="B203" s="210"/>
      <c r="C203" s="211"/>
      <c r="D203" s="211"/>
      <c r="E203" s="212"/>
      <c r="F203" s="228" t="s">
        <v>242</v>
      </c>
      <c r="G203" s="228"/>
      <c r="H203" s="228"/>
      <c r="I203" s="228"/>
      <c r="J203" s="211"/>
      <c r="K203" s="212"/>
      <c r="L203" s="211"/>
      <c r="M203" s="211"/>
      <c r="N203" s="211"/>
      <c r="O203" s="211"/>
      <c r="P203" s="211"/>
      <c r="Q203" s="211"/>
      <c r="R203" s="214"/>
      <c r="T203" s="215"/>
      <c r="U203" s="211"/>
      <c r="V203" s="211"/>
      <c r="W203" s="211"/>
      <c r="X203" s="211"/>
      <c r="Y203" s="211"/>
      <c r="Z203" s="211"/>
      <c r="AA203" s="216"/>
      <c r="AT203" s="217" t="s">
        <v>151</v>
      </c>
      <c r="AU203" s="217" t="s">
        <v>98</v>
      </c>
      <c r="AV203" s="209" t="s">
        <v>82</v>
      </c>
      <c r="AW203" s="209" t="s">
        <v>34</v>
      </c>
      <c r="AX203" s="209" t="s">
        <v>77</v>
      </c>
      <c r="AY203" s="217" t="s">
        <v>143</v>
      </c>
    </row>
    <row r="204" s="209" customFormat="true" ht="25.5" hidden="false" customHeight="true" outlineLevel="0" collapsed="false">
      <c r="B204" s="210"/>
      <c r="C204" s="211"/>
      <c r="D204" s="211"/>
      <c r="E204" s="212"/>
      <c r="F204" s="228" t="s">
        <v>243</v>
      </c>
      <c r="G204" s="228"/>
      <c r="H204" s="228"/>
      <c r="I204" s="228"/>
      <c r="J204" s="211"/>
      <c r="K204" s="212"/>
      <c r="L204" s="211"/>
      <c r="M204" s="211"/>
      <c r="N204" s="211"/>
      <c r="O204" s="211"/>
      <c r="P204" s="211"/>
      <c r="Q204" s="211"/>
      <c r="R204" s="214"/>
      <c r="T204" s="215"/>
      <c r="U204" s="211"/>
      <c r="V204" s="211"/>
      <c r="W204" s="211"/>
      <c r="X204" s="211"/>
      <c r="Y204" s="211"/>
      <c r="Z204" s="211"/>
      <c r="AA204" s="216"/>
      <c r="AT204" s="217" t="s">
        <v>151</v>
      </c>
      <c r="AU204" s="217" t="s">
        <v>98</v>
      </c>
      <c r="AV204" s="209" t="s">
        <v>82</v>
      </c>
      <c r="AW204" s="209" t="s">
        <v>34</v>
      </c>
      <c r="AX204" s="209" t="s">
        <v>77</v>
      </c>
      <c r="AY204" s="217" t="s">
        <v>143</v>
      </c>
    </row>
    <row r="205" s="209" customFormat="true" ht="16.5" hidden="false" customHeight="true" outlineLevel="0" collapsed="false">
      <c r="B205" s="210"/>
      <c r="C205" s="211"/>
      <c r="D205" s="211"/>
      <c r="E205" s="212"/>
      <c r="F205" s="228" t="s">
        <v>244</v>
      </c>
      <c r="G205" s="228"/>
      <c r="H205" s="228"/>
      <c r="I205" s="228"/>
      <c r="J205" s="211"/>
      <c r="K205" s="212"/>
      <c r="L205" s="211"/>
      <c r="M205" s="211"/>
      <c r="N205" s="211"/>
      <c r="O205" s="211"/>
      <c r="P205" s="211"/>
      <c r="Q205" s="211"/>
      <c r="R205" s="214"/>
      <c r="T205" s="215"/>
      <c r="U205" s="211"/>
      <c r="V205" s="211"/>
      <c r="W205" s="211"/>
      <c r="X205" s="211"/>
      <c r="Y205" s="211"/>
      <c r="Z205" s="211"/>
      <c r="AA205" s="216"/>
      <c r="AT205" s="217" t="s">
        <v>151</v>
      </c>
      <c r="AU205" s="217" t="s">
        <v>98</v>
      </c>
      <c r="AV205" s="209" t="s">
        <v>82</v>
      </c>
      <c r="AW205" s="209" t="s">
        <v>34</v>
      </c>
      <c r="AX205" s="209" t="s">
        <v>77</v>
      </c>
      <c r="AY205" s="217" t="s">
        <v>143</v>
      </c>
    </row>
    <row r="206" s="218" customFormat="true" ht="16.5" hidden="false" customHeight="true" outlineLevel="0" collapsed="false">
      <c r="B206" s="219"/>
      <c r="C206" s="220"/>
      <c r="D206" s="220"/>
      <c r="E206" s="221"/>
      <c r="F206" s="222" t="s">
        <v>234</v>
      </c>
      <c r="G206" s="222"/>
      <c r="H206" s="222"/>
      <c r="I206" s="222"/>
      <c r="J206" s="220"/>
      <c r="K206" s="223" t="n">
        <v>147</v>
      </c>
      <c r="L206" s="220"/>
      <c r="M206" s="220"/>
      <c r="N206" s="220"/>
      <c r="O206" s="220"/>
      <c r="P206" s="220"/>
      <c r="Q206" s="220"/>
      <c r="R206" s="224"/>
      <c r="T206" s="225"/>
      <c r="U206" s="220"/>
      <c r="V206" s="220"/>
      <c r="W206" s="220"/>
      <c r="X206" s="220"/>
      <c r="Y206" s="220"/>
      <c r="Z206" s="220"/>
      <c r="AA206" s="226"/>
      <c r="AT206" s="227" t="s">
        <v>151</v>
      </c>
      <c r="AU206" s="227" t="s">
        <v>98</v>
      </c>
      <c r="AV206" s="218" t="s">
        <v>98</v>
      </c>
      <c r="AW206" s="218" t="s">
        <v>34</v>
      </c>
      <c r="AX206" s="218" t="s">
        <v>77</v>
      </c>
      <c r="AY206" s="227" t="s">
        <v>143</v>
      </c>
    </row>
    <row r="207" s="209" customFormat="true" ht="16.5" hidden="false" customHeight="true" outlineLevel="0" collapsed="false">
      <c r="B207" s="210"/>
      <c r="C207" s="211"/>
      <c r="D207" s="211"/>
      <c r="E207" s="212"/>
      <c r="F207" s="228" t="s">
        <v>245</v>
      </c>
      <c r="G207" s="228"/>
      <c r="H207" s="228"/>
      <c r="I207" s="228"/>
      <c r="J207" s="211"/>
      <c r="K207" s="212"/>
      <c r="L207" s="211"/>
      <c r="M207" s="211"/>
      <c r="N207" s="211"/>
      <c r="O207" s="211"/>
      <c r="P207" s="211"/>
      <c r="Q207" s="211"/>
      <c r="R207" s="214"/>
      <c r="T207" s="215"/>
      <c r="U207" s="211"/>
      <c r="V207" s="211"/>
      <c r="W207" s="211"/>
      <c r="X207" s="211"/>
      <c r="Y207" s="211"/>
      <c r="Z207" s="211"/>
      <c r="AA207" s="216"/>
      <c r="AT207" s="217" t="s">
        <v>151</v>
      </c>
      <c r="AU207" s="217" t="s">
        <v>98</v>
      </c>
      <c r="AV207" s="209" t="s">
        <v>82</v>
      </c>
      <c r="AW207" s="209" t="s">
        <v>34</v>
      </c>
      <c r="AX207" s="209" t="s">
        <v>77</v>
      </c>
      <c r="AY207" s="217" t="s">
        <v>143</v>
      </c>
    </row>
    <row r="208" s="218" customFormat="true" ht="16.5" hidden="false" customHeight="true" outlineLevel="0" collapsed="false">
      <c r="B208" s="219"/>
      <c r="C208" s="220"/>
      <c r="D208" s="220"/>
      <c r="E208" s="221"/>
      <c r="F208" s="222" t="s">
        <v>232</v>
      </c>
      <c r="G208" s="222"/>
      <c r="H208" s="222"/>
      <c r="I208" s="222"/>
      <c r="J208" s="220"/>
      <c r="K208" s="223" t="n">
        <v>1094</v>
      </c>
      <c r="L208" s="220"/>
      <c r="M208" s="220"/>
      <c r="N208" s="220"/>
      <c r="O208" s="220"/>
      <c r="P208" s="220"/>
      <c r="Q208" s="220"/>
      <c r="R208" s="224"/>
      <c r="T208" s="225"/>
      <c r="U208" s="220"/>
      <c r="V208" s="220"/>
      <c r="W208" s="220"/>
      <c r="X208" s="220"/>
      <c r="Y208" s="220"/>
      <c r="Z208" s="220"/>
      <c r="AA208" s="226"/>
      <c r="AT208" s="227" t="s">
        <v>151</v>
      </c>
      <c r="AU208" s="227" t="s">
        <v>98</v>
      </c>
      <c r="AV208" s="218" t="s">
        <v>98</v>
      </c>
      <c r="AW208" s="218" t="s">
        <v>34</v>
      </c>
      <c r="AX208" s="218" t="s">
        <v>77</v>
      </c>
      <c r="AY208" s="227" t="s">
        <v>143</v>
      </c>
    </row>
    <row r="209" s="229" customFormat="true" ht="16.5" hidden="false" customHeight="true" outlineLevel="0" collapsed="false">
      <c r="B209" s="230"/>
      <c r="C209" s="231"/>
      <c r="D209" s="231"/>
      <c r="E209" s="232"/>
      <c r="F209" s="233" t="s">
        <v>169</v>
      </c>
      <c r="G209" s="233"/>
      <c r="H209" s="233"/>
      <c r="I209" s="233"/>
      <c r="J209" s="231"/>
      <c r="K209" s="234" t="n">
        <v>1388</v>
      </c>
      <c r="L209" s="231"/>
      <c r="M209" s="231"/>
      <c r="N209" s="231"/>
      <c r="O209" s="231"/>
      <c r="P209" s="231"/>
      <c r="Q209" s="231"/>
      <c r="R209" s="235"/>
      <c r="T209" s="236"/>
      <c r="U209" s="231"/>
      <c r="V209" s="231"/>
      <c r="W209" s="231"/>
      <c r="X209" s="231"/>
      <c r="Y209" s="231"/>
      <c r="Z209" s="231"/>
      <c r="AA209" s="237"/>
      <c r="AT209" s="238" t="s">
        <v>151</v>
      </c>
      <c r="AU209" s="238" t="s">
        <v>98</v>
      </c>
      <c r="AV209" s="229" t="s">
        <v>148</v>
      </c>
      <c r="AW209" s="229" t="s">
        <v>34</v>
      </c>
      <c r="AX209" s="229" t="s">
        <v>82</v>
      </c>
      <c r="AY209" s="238" t="s">
        <v>143</v>
      </c>
    </row>
    <row r="210" s="32" customFormat="true" ht="25.5" hidden="false" customHeight="true" outlineLevel="0" collapsed="false">
      <c r="B210" s="33"/>
      <c r="C210" s="200" t="s">
        <v>246</v>
      </c>
      <c r="D210" s="200" t="s">
        <v>144</v>
      </c>
      <c r="E210" s="201" t="s">
        <v>247</v>
      </c>
      <c r="F210" s="202" t="s">
        <v>248</v>
      </c>
      <c r="G210" s="202"/>
      <c r="H210" s="202"/>
      <c r="I210" s="202"/>
      <c r="J210" s="203" t="s">
        <v>159</v>
      </c>
      <c r="K210" s="204" t="n">
        <v>186</v>
      </c>
      <c r="L210" s="205" t="n">
        <v>0</v>
      </c>
      <c r="M210" s="205"/>
      <c r="N210" s="204" t="n">
        <f aca="false">ROUND(L210*K210,2)</f>
        <v>0</v>
      </c>
      <c r="O210" s="204"/>
      <c r="P210" s="204"/>
      <c r="Q210" s="204"/>
      <c r="R210" s="35"/>
      <c r="T210" s="206"/>
      <c r="U210" s="44" t="s">
        <v>42</v>
      </c>
      <c r="V210" s="34"/>
      <c r="W210" s="207" t="n">
        <f aca="false">V210*K210</f>
        <v>0</v>
      </c>
      <c r="X210" s="207" t="n">
        <v>0</v>
      </c>
      <c r="Y210" s="207" t="n">
        <f aca="false">X210*K210</f>
        <v>0</v>
      </c>
      <c r="Z210" s="207" t="n">
        <v>0</v>
      </c>
      <c r="AA210" s="208" t="n">
        <f aca="false">Z210*K210</f>
        <v>0</v>
      </c>
      <c r="AR210" s="10" t="s">
        <v>148</v>
      </c>
      <c r="AT210" s="10" t="s">
        <v>144</v>
      </c>
      <c r="AU210" s="10" t="s">
        <v>98</v>
      </c>
      <c r="AY210" s="10" t="s">
        <v>143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82</v>
      </c>
      <c r="BK210" s="123" t="n">
        <f aca="false">ROUND(L210*K210,2)</f>
        <v>0</v>
      </c>
      <c r="BL210" s="10" t="s">
        <v>148</v>
      </c>
      <c r="BM210" s="10" t="s">
        <v>249</v>
      </c>
    </row>
    <row r="211" s="209" customFormat="true" ht="16.5" hidden="false" customHeight="true" outlineLevel="0" collapsed="false">
      <c r="B211" s="210"/>
      <c r="C211" s="211"/>
      <c r="D211" s="211"/>
      <c r="E211" s="212"/>
      <c r="F211" s="213" t="s">
        <v>162</v>
      </c>
      <c r="G211" s="213"/>
      <c r="H211" s="213"/>
      <c r="I211" s="213"/>
      <c r="J211" s="211"/>
      <c r="K211" s="212"/>
      <c r="L211" s="211"/>
      <c r="M211" s="211"/>
      <c r="N211" s="211"/>
      <c r="O211" s="211"/>
      <c r="P211" s="211"/>
      <c r="Q211" s="211"/>
      <c r="R211" s="214"/>
      <c r="T211" s="215"/>
      <c r="U211" s="211"/>
      <c r="V211" s="211"/>
      <c r="W211" s="211"/>
      <c r="X211" s="211"/>
      <c r="Y211" s="211"/>
      <c r="Z211" s="211"/>
      <c r="AA211" s="216"/>
      <c r="AT211" s="217" t="s">
        <v>151</v>
      </c>
      <c r="AU211" s="217" t="s">
        <v>98</v>
      </c>
      <c r="AV211" s="209" t="s">
        <v>82</v>
      </c>
      <c r="AW211" s="209" t="s">
        <v>34</v>
      </c>
      <c r="AX211" s="209" t="s">
        <v>77</v>
      </c>
      <c r="AY211" s="217" t="s">
        <v>143</v>
      </c>
    </row>
    <row r="212" s="209" customFormat="true" ht="16.5" hidden="false" customHeight="true" outlineLevel="0" collapsed="false">
      <c r="B212" s="210"/>
      <c r="C212" s="211"/>
      <c r="D212" s="211"/>
      <c r="E212" s="212"/>
      <c r="F212" s="228" t="s">
        <v>250</v>
      </c>
      <c r="G212" s="228"/>
      <c r="H212" s="228"/>
      <c r="I212" s="228"/>
      <c r="J212" s="211"/>
      <c r="K212" s="212"/>
      <c r="L212" s="211"/>
      <c r="M212" s="211"/>
      <c r="N212" s="211"/>
      <c r="O212" s="211"/>
      <c r="P212" s="211"/>
      <c r="Q212" s="211"/>
      <c r="R212" s="214"/>
      <c r="T212" s="215"/>
      <c r="U212" s="211"/>
      <c r="V212" s="211"/>
      <c r="W212" s="211"/>
      <c r="X212" s="211"/>
      <c r="Y212" s="211"/>
      <c r="Z212" s="211"/>
      <c r="AA212" s="216"/>
      <c r="AT212" s="217" t="s">
        <v>151</v>
      </c>
      <c r="AU212" s="217" t="s">
        <v>98</v>
      </c>
      <c r="AV212" s="209" t="s">
        <v>82</v>
      </c>
      <c r="AW212" s="209" t="s">
        <v>34</v>
      </c>
      <c r="AX212" s="209" t="s">
        <v>77</v>
      </c>
      <c r="AY212" s="217" t="s">
        <v>143</v>
      </c>
    </row>
    <row r="213" s="209" customFormat="true" ht="16.5" hidden="false" customHeight="true" outlineLevel="0" collapsed="false">
      <c r="B213" s="210"/>
      <c r="C213" s="211"/>
      <c r="D213" s="211"/>
      <c r="E213" s="212"/>
      <c r="F213" s="228" t="s">
        <v>251</v>
      </c>
      <c r="G213" s="228"/>
      <c r="H213" s="228"/>
      <c r="I213" s="228"/>
      <c r="J213" s="211"/>
      <c r="K213" s="212"/>
      <c r="L213" s="211"/>
      <c r="M213" s="211"/>
      <c r="N213" s="211"/>
      <c r="O213" s="211"/>
      <c r="P213" s="211"/>
      <c r="Q213" s="211"/>
      <c r="R213" s="214"/>
      <c r="T213" s="215"/>
      <c r="U213" s="211"/>
      <c r="V213" s="211"/>
      <c r="W213" s="211"/>
      <c r="X213" s="211"/>
      <c r="Y213" s="211"/>
      <c r="Z213" s="211"/>
      <c r="AA213" s="216"/>
      <c r="AT213" s="217" t="s">
        <v>151</v>
      </c>
      <c r="AU213" s="217" t="s">
        <v>98</v>
      </c>
      <c r="AV213" s="209" t="s">
        <v>82</v>
      </c>
      <c r="AW213" s="209" t="s">
        <v>34</v>
      </c>
      <c r="AX213" s="209" t="s">
        <v>77</v>
      </c>
      <c r="AY213" s="217" t="s">
        <v>143</v>
      </c>
    </row>
    <row r="214" s="218" customFormat="true" ht="16.5" hidden="false" customHeight="true" outlineLevel="0" collapsed="false">
      <c r="B214" s="219"/>
      <c r="C214" s="220"/>
      <c r="D214" s="220"/>
      <c r="E214" s="221"/>
      <c r="F214" s="222" t="s">
        <v>252</v>
      </c>
      <c r="G214" s="222"/>
      <c r="H214" s="222"/>
      <c r="I214" s="222"/>
      <c r="J214" s="220"/>
      <c r="K214" s="223" t="n">
        <v>156</v>
      </c>
      <c r="L214" s="220"/>
      <c r="M214" s="220"/>
      <c r="N214" s="220"/>
      <c r="O214" s="220"/>
      <c r="P214" s="220"/>
      <c r="Q214" s="220"/>
      <c r="R214" s="224"/>
      <c r="T214" s="225"/>
      <c r="U214" s="220"/>
      <c r="V214" s="220"/>
      <c r="W214" s="220"/>
      <c r="X214" s="220"/>
      <c r="Y214" s="220"/>
      <c r="Z214" s="220"/>
      <c r="AA214" s="226"/>
      <c r="AT214" s="227" t="s">
        <v>151</v>
      </c>
      <c r="AU214" s="227" t="s">
        <v>98</v>
      </c>
      <c r="AV214" s="218" t="s">
        <v>98</v>
      </c>
      <c r="AW214" s="218" t="s">
        <v>34</v>
      </c>
      <c r="AX214" s="218" t="s">
        <v>77</v>
      </c>
      <c r="AY214" s="227" t="s">
        <v>143</v>
      </c>
    </row>
    <row r="215" s="209" customFormat="true" ht="16.5" hidden="false" customHeight="true" outlineLevel="0" collapsed="false">
      <c r="B215" s="210"/>
      <c r="C215" s="211"/>
      <c r="D215" s="211"/>
      <c r="E215" s="212"/>
      <c r="F215" s="228" t="s">
        <v>253</v>
      </c>
      <c r="G215" s="228"/>
      <c r="H215" s="228"/>
      <c r="I215" s="228"/>
      <c r="J215" s="211"/>
      <c r="K215" s="212"/>
      <c r="L215" s="211"/>
      <c r="M215" s="211"/>
      <c r="N215" s="211"/>
      <c r="O215" s="211"/>
      <c r="P215" s="211"/>
      <c r="Q215" s="211"/>
      <c r="R215" s="214"/>
      <c r="T215" s="215"/>
      <c r="U215" s="211"/>
      <c r="V215" s="211"/>
      <c r="W215" s="211"/>
      <c r="X215" s="211"/>
      <c r="Y215" s="211"/>
      <c r="Z215" s="211"/>
      <c r="AA215" s="216"/>
      <c r="AT215" s="217" t="s">
        <v>151</v>
      </c>
      <c r="AU215" s="217" t="s">
        <v>98</v>
      </c>
      <c r="AV215" s="209" t="s">
        <v>82</v>
      </c>
      <c r="AW215" s="209" t="s">
        <v>34</v>
      </c>
      <c r="AX215" s="209" t="s">
        <v>77</v>
      </c>
      <c r="AY215" s="217" t="s">
        <v>143</v>
      </c>
    </row>
    <row r="216" s="218" customFormat="true" ht="16.5" hidden="false" customHeight="true" outlineLevel="0" collapsed="false">
      <c r="B216" s="219"/>
      <c r="C216" s="220"/>
      <c r="D216" s="220"/>
      <c r="E216" s="221"/>
      <c r="F216" s="222" t="s">
        <v>152</v>
      </c>
      <c r="G216" s="222"/>
      <c r="H216" s="222"/>
      <c r="I216" s="222"/>
      <c r="J216" s="220"/>
      <c r="K216" s="223" t="n">
        <v>30</v>
      </c>
      <c r="L216" s="220"/>
      <c r="M216" s="220"/>
      <c r="N216" s="220"/>
      <c r="O216" s="220"/>
      <c r="P216" s="220"/>
      <c r="Q216" s="220"/>
      <c r="R216" s="224"/>
      <c r="T216" s="225"/>
      <c r="U216" s="220"/>
      <c r="V216" s="220"/>
      <c r="W216" s="220"/>
      <c r="X216" s="220"/>
      <c r="Y216" s="220"/>
      <c r="Z216" s="220"/>
      <c r="AA216" s="226"/>
      <c r="AT216" s="227" t="s">
        <v>151</v>
      </c>
      <c r="AU216" s="227" t="s">
        <v>98</v>
      </c>
      <c r="AV216" s="218" t="s">
        <v>98</v>
      </c>
      <c r="AW216" s="218" t="s">
        <v>34</v>
      </c>
      <c r="AX216" s="218" t="s">
        <v>77</v>
      </c>
      <c r="AY216" s="227" t="s">
        <v>143</v>
      </c>
    </row>
    <row r="217" s="229" customFormat="true" ht="16.5" hidden="false" customHeight="true" outlineLevel="0" collapsed="false">
      <c r="B217" s="230"/>
      <c r="C217" s="231"/>
      <c r="D217" s="231"/>
      <c r="E217" s="232"/>
      <c r="F217" s="233" t="s">
        <v>169</v>
      </c>
      <c r="G217" s="233"/>
      <c r="H217" s="233"/>
      <c r="I217" s="233"/>
      <c r="J217" s="231"/>
      <c r="K217" s="234" t="n">
        <v>186</v>
      </c>
      <c r="L217" s="231"/>
      <c r="M217" s="231"/>
      <c r="N217" s="231"/>
      <c r="O217" s="231"/>
      <c r="P217" s="231"/>
      <c r="Q217" s="231"/>
      <c r="R217" s="235"/>
      <c r="T217" s="236"/>
      <c r="U217" s="231"/>
      <c r="V217" s="231"/>
      <c r="W217" s="231"/>
      <c r="X217" s="231"/>
      <c r="Y217" s="231"/>
      <c r="Z217" s="231"/>
      <c r="AA217" s="237"/>
      <c r="AT217" s="238" t="s">
        <v>151</v>
      </c>
      <c r="AU217" s="238" t="s">
        <v>98</v>
      </c>
      <c r="AV217" s="229" t="s">
        <v>148</v>
      </c>
      <c r="AW217" s="229" t="s">
        <v>34</v>
      </c>
      <c r="AX217" s="229" t="s">
        <v>82</v>
      </c>
      <c r="AY217" s="238" t="s">
        <v>143</v>
      </c>
    </row>
    <row r="218" s="32" customFormat="true" ht="25.5" hidden="false" customHeight="true" outlineLevel="0" collapsed="false">
      <c r="B218" s="33"/>
      <c r="C218" s="200" t="s">
        <v>254</v>
      </c>
      <c r="D218" s="200" t="s">
        <v>144</v>
      </c>
      <c r="E218" s="201" t="s">
        <v>255</v>
      </c>
      <c r="F218" s="202" t="s">
        <v>256</v>
      </c>
      <c r="G218" s="202"/>
      <c r="H218" s="202"/>
      <c r="I218" s="202"/>
      <c r="J218" s="203" t="s">
        <v>159</v>
      </c>
      <c r="K218" s="204" t="n">
        <v>40</v>
      </c>
      <c r="L218" s="205" t="n">
        <v>0</v>
      </c>
      <c r="M218" s="205"/>
      <c r="N218" s="204" t="n">
        <f aca="false">ROUND(L218*K218,2)</f>
        <v>0</v>
      </c>
      <c r="O218" s="204"/>
      <c r="P218" s="204"/>
      <c r="Q218" s="204"/>
      <c r="R218" s="35"/>
      <c r="T218" s="206"/>
      <c r="U218" s="44" t="s">
        <v>42</v>
      </c>
      <c r="V218" s="34"/>
      <c r="W218" s="207" t="n">
        <f aca="false">V218*K218</f>
        <v>0</v>
      </c>
      <c r="X218" s="207" t="n">
        <v>0</v>
      </c>
      <c r="Y218" s="207" t="n">
        <f aca="false">X218*K218</f>
        <v>0</v>
      </c>
      <c r="Z218" s="207" t="n">
        <v>0</v>
      </c>
      <c r="AA218" s="208" t="n">
        <f aca="false">Z218*K218</f>
        <v>0</v>
      </c>
      <c r="AR218" s="10" t="s">
        <v>148</v>
      </c>
      <c r="AT218" s="10" t="s">
        <v>144</v>
      </c>
      <c r="AU218" s="10" t="s">
        <v>98</v>
      </c>
      <c r="AY218" s="10" t="s">
        <v>143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82</v>
      </c>
      <c r="BK218" s="123" t="n">
        <f aca="false">ROUND(L218*K218,2)</f>
        <v>0</v>
      </c>
      <c r="BL218" s="10" t="s">
        <v>148</v>
      </c>
      <c r="BM218" s="10" t="s">
        <v>257</v>
      </c>
    </row>
    <row r="219" s="209" customFormat="true" ht="16.5" hidden="false" customHeight="true" outlineLevel="0" collapsed="false">
      <c r="B219" s="210"/>
      <c r="C219" s="211"/>
      <c r="D219" s="211"/>
      <c r="E219" s="212"/>
      <c r="F219" s="213" t="s">
        <v>258</v>
      </c>
      <c r="G219" s="213"/>
      <c r="H219" s="213"/>
      <c r="I219" s="213"/>
      <c r="J219" s="211"/>
      <c r="K219" s="212"/>
      <c r="L219" s="211"/>
      <c r="M219" s="211"/>
      <c r="N219" s="211"/>
      <c r="O219" s="211"/>
      <c r="P219" s="211"/>
      <c r="Q219" s="211"/>
      <c r="R219" s="214"/>
      <c r="T219" s="215"/>
      <c r="U219" s="211"/>
      <c r="V219" s="211"/>
      <c r="W219" s="211"/>
      <c r="X219" s="211"/>
      <c r="Y219" s="211"/>
      <c r="Z219" s="211"/>
      <c r="AA219" s="216"/>
      <c r="AT219" s="217" t="s">
        <v>151</v>
      </c>
      <c r="AU219" s="217" t="s">
        <v>98</v>
      </c>
      <c r="AV219" s="209" t="s">
        <v>82</v>
      </c>
      <c r="AW219" s="209" t="s">
        <v>34</v>
      </c>
      <c r="AX219" s="209" t="s">
        <v>77</v>
      </c>
      <c r="AY219" s="217" t="s">
        <v>143</v>
      </c>
    </row>
    <row r="220" s="209" customFormat="true" ht="16.5" hidden="false" customHeight="true" outlineLevel="0" collapsed="false">
      <c r="B220" s="210"/>
      <c r="C220" s="211"/>
      <c r="D220" s="211"/>
      <c r="E220" s="212"/>
      <c r="F220" s="228" t="s">
        <v>165</v>
      </c>
      <c r="G220" s="228"/>
      <c r="H220" s="228"/>
      <c r="I220" s="228"/>
      <c r="J220" s="211"/>
      <c r="K220" s="212"/>
      <c r="L220" s="211"/>
      <c r="M220" s="211"/>
      <c r="N220" s="211"/>
      <c r="O220" s="211"/>
      <c r="P220" s="211"/>
      <c r="Q220" s="211"/>
      <c r="R220" s="214"/>
      <c r="T220" s="215"/>
      <c r="U220" s="211"/>
      <c r="V220" s="211"/>
      <c r="W220" s="211"/>
      <c r="X220" s="211"/>
      <c r="Y220" s="211"/>
      <c r="Z220" s="211"/>
      <c r="AA220" s="216"/>
      <c r="AT220" s="217" t="s">
        <v>151</v>
      </c>
      <c r="AU220" s="217" t="s">
        <v>98</v>
      </c>
      <c r="AV220" s="209" t="s">
        <v>82</v>
      </c>
      <c r="AW220" s="209" t="s">
        <v>34</v>
      </c>
      <c r="AX220" s="209" t="s">
        <v>77</v>
      </c>
      <c r="AY220" s="217" t="s">
        <v>143</v>
      </c>
    </row>
    <row r="221" s="209" customFormat="true" ht="16.5" hidden="false" customHeight="true" outlineLevel="0" collapsed="false">
      <c r="B221" s="210"/>
      <c r="C221" s="211"/>
      <c r="D221" s="211"/>
      <c r="E221" s="212"/>
      <c r="F221" s="228" t="s">
        <v>259</v>
      </c>
      <c r="G221" s="228"/>
      <c r="H221" s="228"/>
      <c r="I221" s="228"/>
      <c r="J221" s="211"/>
      <c r="K221" s="212"/>
      <c r="L221" s="211"/>
      <c r="M221" s="211"/>
      <c r="N221" s="211"/>
      <c r="O221" s="211"/>
      <c r="P221" s="211"/>
      <c r="Q221" s="211"/>
      <c r="R221" s="214"/>
      <c r="T221" s="215"/>
      <c r="U221" s="211"/>
      <c r="V221" s="211"/>
      <c r="W221" s="211"/>
      <c r="X221" s="211"/>
      <c r="Y221" s="211"/>
      <c r="Z221" s="211"/>
      <c r="AA221" s="216"/>
      <c r="AT221" s="217" t="s">
        <v>151</v>
      </c>
      <c r="AU221" s="217" t="s">
        <v>98</v>
      </c>
      <c r="AV221" s="209" t="s">
        <v>82</v>
      </c>
      <c r="AW221" s="209" t="s">
        <v>34</v>
      </c>
      <c r="AX221" s="209" t="s">
        <v>77</v>
      </c>
      <c r="AY221" s="217" t="s">
        <v>143</v>
      </c>
    </row>
    <row r="222" s="218" customFormat="true" ht="16.5" hidden="false" customHeight="true" outlineLevel="0" collapsed="false">
      <c r="B222" s="219"/>
      <c r="C222" s="220"/>
      <c r="D222" s="220"/>
      <c r="E222" s="221"/>
      <c r="F222" s="222" t="s">
        <v>260</v>
      </c>
      <c r="G222" s="222"/>
      <c r="H222" s="222"/>
      <c r="I222" s="222"/>
      <c r="J222" s="220"/>
      <c r="K222" s="223" t="n">
        <v>40</v>
      </c>
      <c r="L222" s="220"/>
      <c r="M222" s="220"/>
      <c r="N222" s="220"/>
      <c r="O222" s="220"/>
      <c r="P222" s="220"/>
      <c r="Q222" s="220"/>
      <c r="R222" s="224"/>
      <c r="T222" s="225"/>
      <c r="U222" s="220"/>
      <c r="V222" s="220"/>
      <c r="W222" s="220"/>
      <c r="X222" s="220"/>
      <c r="Y222" s="220"/>
      <c r="Z222" s="220"/>
      <c r="AA222" s="226"/>
      <c r="AT222" s="227" t="s">
        <v>151</v>
      </c>
      <c r="AU222" s="227" t="s">
        <v>98</v>
      </c>
      <c r="AV222" s="218" t="s">
        <v>98</v>
      </c>
      <c r="AW222" s="218" t="s">
        <v>34</v>
      </c>
      <c r="AX222" s="218" t="s">
        <v>82</v>
      </c>
      <c r="AY222" s="227" t="s">
        <v>143</v>
      </c>
    </row>
    <row r="223" s="32" customFormat="true" ht="25.5" hidden="false" customHeight="true" outlineLevel="0" collapsed="false">
      <c r="B223" s="33"/>
      <c r="C223" s="200" t="s">
        <v>261</v>
      </c>
      <c r="D223" s="200" t="s">
        <v>144</v>
      </c>
      <c r="E223" s="201" t="s">
        <v>262</v>
      </c>
      <c r="F223" s="202" t="s">
        <v>263</v>
      </c>
      <c r="G223" s="202"/>
      <c r="H223" s="202"/>
      <c r="I223" s="202"/>
      <c r="J223" s="203" t="s">
        <v>159</v>
      </c>
      <c r="K223" s="204" t="n">
        <v>873</v>
      </c>
      <c r="L223" s="205" t="n">
        <v>0</v>
      </c>
      <c r="M223" s="205"/>
      <c r="N223" s="204" t="n">
        <f aca="false">ROUND(L223*K223,2)</f>
        <v>0</v>
      </c>
      <c r="O223" s="204"/>
      <c r="P223" s="204"/>
      <c r="Q223" s="204"/>
      <c r="R223" s="35"/>
      <c r="T223" s="206"/>
      <c r="U223" s="44" t="s">
        <v>42</v>
      </c>
      <c r="V223" s="34"/>
      <c r="W223" s="207" t="n">
        <f aca="false">V223*K223</f>
        <v>0</v>
      </c>
      <c r="X223" s="207" t="n">
        <v>0</v>
      </c>
      <c r="Y223" s="207" t="n">
        <f aca="false">X223*K223</f>
        <v>0</v>
      </c>
      <c r="Z223" s="207" t="n">
        <v>0</v>
      </c>
      <c r="AA223" s="208" t="n">
        <f aca="false">Z223*K223</f>
        <v>0</v>
      </c>
      <c r="AR223" s="10" t="s">
        <v>148</v>
      </c>
      <c r="AT223" s="10" t="s">
        <v>144</v>
      </c>
      <c r="AU223" s="10" t="s">
        <v>98</v>
      </c>
      <c r="AY223" s="10" t="s">
        <v>143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82</v>
      </c>
      <c r="BK223" s="123" t="n">
        <f aca="false">ROUND(L223*K223,2)</f>
        <v>0</v>
      </c>
      <c r="BL223" s="10" t="s">
        <v>148</v>
      </c>
      <c r="BM223" s="10" t="s">
        <v>264</v>
      </c>
    </row>
    <row r="224" s="209" customFormat="true" ht="16.5" hidden="false" customHeight="true" outlineLevel="0" collapsed="false">
      <c r="B224" s="210"/>
      <c r="C224" s="211"/>
      <c r="D224" s="211"/>
      <c r="E224" s="212"/>
      <c r="F224" s="213" t="s">
        <v>265</v>
      </c>
      <c r="G224" s="213"/>
      <c r="H224" s="213"/>
      <c r="I224" s="213"/>
      <c r="J224" s="211"/>
      <c r="K224" s="212"/>
      <c r="L224" s="211"/>
      <c r="M224" s="211"/>
      <c r="N224" s="211"/>
      <c r="O224" s="211"/>
      <c r="P224" s="211"/>
      <c r="Q224" s="211"/>
      <c r="R224" s="214"/>
      <c r="T224" s="215"/>
      <c r="U224" s="211"/>
      <c r="V224" s="211"/>
      <c r="W224" s="211"/>
      <c r="X224" s="211"/>
      <c r="Y224" s="211"/>
      <c r="Z224" s="211"/>
      <c r="AA224" s="216"/>
      <c r="AT224" s="217" t="s">
        <v>151</v>
      </c>
      <c r="AU224" s="217" t="s">
        <v>98</v>
      </c>
      <c r="AV224" s="209" t="s">
        <v>82</v>
      </c>
      <c r="AW224" s="209" t="s">
        <v>34</v>
      </c>
      <c r="AX224" s="209" t="s">
        <v>77</v>
      </c>
      <c r="AY224" s="217" t="s">
        <v>143</v>
      </c>
    </row>
    <row r="225" s="209" customFormat="true" ht="16.5" hidden="false" customHeight="true" outlineLevel="0" collapsed="false">
      <c r="B225" s="210"/>
      <c r="C225" s="211"/>
      <c r="D225" s="211"/>
      <c r="E225" s="212"/>
      <c r="F225" s="228" t="s">
        <v>266</v>
      </c>
      <c r="G225" s="228"/>
      <c r="H225" s="228"/>
      <c r="I225" s="228"/>
      <c r="J225" s="211"/>
      <c r="K225" s="212"/>
      <c r="L225" s="211"/>
      <c r="M225" s="211"/>
      <c r="N225" s="211"/>
      <c r="O225" s="211"/>
      <c r="P225" s="211"/>
      <c r="Q225" s="211"/>
      <c r="R225" s="214"/>
      <c r="T225" s="215"/>
      <c r="U225" s="211"/>
      <c r="V225" s="211"/>
      <c r="W225" s="211"/>
      <c r="X225" s="211"/>
      <c r="Y225" s="211"/>
      <c r="Z225" s="211"/>
      <c r="AA225" s="216"/>
      <c r="AT225" s="217" t="s">
        <v>151</v>
      </c>
      <c r="AU225" s="217" t="s">
        <v>98</v>
      </c>
      <c r="AV225" s="209" t="s">
        <v>82</v>
      </c>
      <c r="AW225" s="209" t="s">
        <v>34</v>
      </c>
      <c r="AX225" s="209" t="s">
        <v>77</v>
      </c>
      <c r="AY225" s="217" t="s">
        <v>143</v>
      </c>
    </row>
    <row r="226" s="218" customFormat="true" ht="16.5" hidden="false" customHeight="true" outlineLevel="0" collapsed="false">
      <c r="B226" s="219"/>
      <c r="C226" s="220"/>
      <c r="D226" s="220"/>
      <c r="E226" s="221"/>
      <c r="F226" s="222" t="s">
        <v>267</v>
      </c>
      <c r="G226" s="222"/>
      <c r="H226" s="222"/>
      <c r="I226" s="222"/>
      <c r="J226" s="220"/>
      <c r="K226" s="223" t="n">
        <v>1241</v>
      </c>
      <c r="L226" s="220"/>
      <c r="M226" s="220"/>
      <c r="N226" s="220"/>
      <c r="O226" s="220"/>
      <c r="P226" s="220"/>
      <c r="Q226" s="220"/>
      <c r="R226" s="224"/>
      <c r="T226" s="225"/>
      <c r="U226" s="220"/>
      <c r="V226" s="220"/>
      <c r="W226" s="220"/>
      <c r="X226" s="220"/>
      <c r="Y226" s="220"/>
      <c r="Z226" s="220"/>
      <c r="AA226" s="226"/>
      <c r="AT226" s="227" t="s">
        <v>151</v>
      </c>
      <c r="AU226" s="227" t="s">
        <v>98</v>
      </c>
      <c r="AV226" s="218" t="s">
        <v>98</v>
      </c>
      <c r="AW226" s="218" t="s">
        <v>34</v>
      </c>
      <c r="AX226" s="218" t="s">
        <v>77</v>
      </c>
      <c r="AY226" s="227" t="s">
        <v>143</v>
      </c>
    </row>
    <row r="227" s="209" customFormat="true" ht="25.5" hidden="false" customHeight="true" outlineLevel="0" collapsed="false">
      <c r="B227" s="210"/>
      <c r="C227" s="211"/>
      <c r="D227" s="211"/>
      <c r="E227" s="212"/>
      <c r="F227" s="228" t="s">
        <v>268</v>
      </c>
      <c r="G227" s="228"/>
      <c r="H227" s="228"/>
      <c r="I227" s="228"/>
      <c r="J227" s="211"/>
      <c r="K227" s="212"/>
      <c r="L227" s="211"/>
      <c r="M227" s="211"/>
      <c r="N227" s="211"/>
      <c r="O227" s="211"/>
      <c r="P227" s="211"/>
      <c r="Q227" s="211"/>
      <c r="R227" s="214"/>
      <c r="T227" s="215"/>
      <c r="U227" s="211"/>
      <c r="V227" s="211"/>
      <c r="W227" s="211"/>
      <c r="X227" s="211"/>
      <c r="Y227" s="211"/>
      <c r="Z227" s="211"/>
      <c r="AA227" s="216"/>
      <c r="AT227" s="217" t="s">
        <v>151</v>
      </c>
      <c r="AU227" s="217" t="s">
        <v>98</v>
      </c>
      <c r="AV227" s="209" t="s">
        <v>82</v>
      </c>
      <c r="AW227" s="209" t="s">
        <v>34</v>
      </c>
      <c r="AX227" s="209" t="s">
        <v>77</v>
      </c>
      <c r="AY227" s="217" t="s">
        <v>143</v>
      </c>
    </row>
    <row r="228" s="218" customFormat="true" ht="16.5" hidden="false" customHeight="true" outlineLevel="0" collapsed="false">
      <c r="B228" s="219"/>
      <c r="C228" s="220"/>
      <c r="D228" s="220"/>
      <c r="E228" s="221"/>
      <c r="F228" s="222" t="s">
        <v>269</v>
      </c>
      <c r="G228" s="222"/>
      <c r="H228" s="222"/>
      <c r="I228" s="222"/>
      <c r="J228" s="220"/>
      <c r="K228" s="223" t="n">
        <v>-368</v>
      </c>
      <c r="L228" s="220"/>
      <c r="M228" s="220"/>
      <c r="N228" s="220"/>
      <c r="O228" s="220"/>
      <c r="P228" s="220"/>
      <c r="Q228" s="220"/>
      <c r="R228" s="224"/>
      <c r="T228" s="225"/>
      <c r="U228" s="220"/>
      <c r="V228" s="220"/>
      <c r="W228" s="220"/>
      <c r="X228" s="220"/>
      <c r="Y228" s="220"/>
      <c r="Z228" s="220"/>
      <c r="AA228" s="226"/>
      <c r="AT228" s="227" t="s">
        <v>151</v>
      </c>
      <c r="AU228" s="227" t="s">
        <v>98</v>
      </c>
      <c r="AV228" s="218" t="s">
        <v>98</v>
      </c>
      <c r="AW228" s="218" t="s">
        <v>34</v>
      </c>
      <c r="AX228" s="218" t="s">
        <v>77</v>
      </c>
      <c r="AY228" s="227" t="s">
        <v>143</v>
      </c>
    </row>
    <row r="229" s="229" customFormat="true" ht="16.5" hidden="false" customHeight="true" outlineLevel="0" collapsed="false">
      <c r="B229" s="230"/>
      <c r="C229" s="231"/>
      <c r="D229" s="231"/>
      <c r="E229" s="232"/>
      <c r="F229" s="233" t="s">
        <v>169</v>
      </c>
      <c r="G229" s="233"/>
      <c r="H229" s="233"/>
      <c r="I229" s="233"/>
      <c r="J229" s="231"/>
      <c r="K229" s="234" t="n">
        <v>873</v>
      </c>
      <c r="L229" s="231"/>
      <c r="M229" s="231"/>
      <c r="N229" s="231"/>
      <c r="O229" s="231"/>
      <c r="P229" s="231"/>
      <c r="Q229" s="231"/>
      <c r="R229" s="235"/>
      <c r="T229" s="236"/>
      <c r="U229" s="231"/>
      <c r="V229" s="231"/>
      <c r="W229" s="231"/>
      <c r="X229" s="231"/>
      <c r="Y229" s="231"/>
      <c r="Z229" s="231"/>
      <c r="AA229" s="237"/>
      <c r="AT229" s="238" t="s">
        <v>151</v>
      </c>
      <c r="AU229" s="238" t="s">
        <v>98</v>
      </c>
      <c r="AV229" s="229" t="s">
        <v>148</v>
      </c>
      <c r="AW229" s="229" t="s">
        <v>34</v>
      </c>
      <c r="AX229" s="229" t="s">
        <v>82</v>
      </c>
      <c r="AY229" s="238" t="s">
        <v>143</v>
      </c>
    </row>
    <row r="230" s="32" customFormat="true" ht="16.5" hidden="false" customHeight="true" outlineLevel="0" collapsed="false">
      <c r="B230" s="33"/>
      <c r="C230" s="200" t="s">
        <v>270</v>
      </c>
      <c r="D230" s="200" t="s">
        <v>144</v>
      </c>
      <c r="E230" s="201" t="s">
        <v>271</v>
      </c>
      <c r="F230" s="202" t="s">
        <v>272</v>
      </c>
      <c r="G230" s="202"/>
      <c r="H230" s="202"/>
      <c r="I230" s="202"/>
      <c r="J230" s="203" t="s">
        <v>159</v>
      </c>
      <c r="K230" s="204" t="n">
        <v>873</v>
      </c>
      <c r="L230" s="205" t="n">
        <v>0</v>
      </c>
      <c r="M230" s="205"/>
      <c r="N230" s="204" t="n">
        <f aca="false">ROUND(L230*K230,2)</f>
        <v>0</v>
      </c>
      <c r="O230" s="204"/>
      <c r="P230" s="204"/>
      <c r="Q230" s="204"/>
      <c r="R230" s="35"/>
      <c r="T230" s="206"/>
      <c r="U230" s="44" t="s">
        <v>42</v>
      </c>
      <c r="V230" s="34"/>
      <c r="W230" s="207" t="n">
        <f aca="false">V230*K230</f>
        <v>0</v>
      </c>
      <c r="X230" s="207" t="n">
        <v>0</v>
      </c>
      <c r="Y230" s="207" t="n">
        <f aca="false">X230*K230</f>
        <v>0</v>
      </c>
      <c r="Z230" s="207" t="n">
        <v>0</v>
      </c>
      <c r="AA230" s="208" t="n">
        <f aca="false">Z230*K230</f>
        <v>0</v>
      </c>
      <c r="AR230" s="10" t="s">
        <v>148</v>
      </c>
      <c r="AT230" s="10" t="s">
        <v>144</v>
      </c>
      <c r="AU230" s="10" t="s">
        <v>98</v>
      </c>
      <c r="AY230" s="10" t="s">
        <v>143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82</v>
      </c>
      <c r="BK230" s="123" t="n">
        <f aca="false">ROUND(L230*K230,2)</f>
        <v>0</v>
      </c>
      <c r="BL230" s="10" t="s">
        <v>148</v>
      </c>
      <c r="BM230" s="10" t="s">
        <v>273</v>
      </c>
    </row>
    <row r="231" s="209" customFormat="true" ht="16.5" hidden="false" customHeight="true" outlineLevel="0" collapsed="false">
      <c r="B231" s="210"/>
      <c r="C231" s="211"/>
      <c r="D231" s="211"/>
      <c r="E231" s="212"/>
      <c r="F231" s="213" t="s">
        <v>274</v>
      </c>
      <c r="G231" s="213"/>
      <c r="H231" s="213"/>
      <c r="I231" s="213"/>
      <c r="J231" s="211"/>
      <c r="K231" s="212"/>
      <c r="L231" s="211"/>
      <c r="M231" s="211"/>
      <c r="N231" s="211"/>
      <c r="O231" s="211"/>
      <c r="P231" s="211"/>
      <c r="Q231" s="211"/>
      <c r="R231" s="214"/>
      <c r="T231" s="215"/>
      <c r="U231" s="211"/>
      <c r="V231" s="211"/>
      <c r="W231" s="211"/>
      <c r="X231" s="211"/>
      <c r="Y231" s="211"/>
      <c r="Z231" s="211"/>
      <c r="AA231" s="216"/>
      <c r="AT231" s="217" t="s">
        <v>151</v>
      </c>
      <c r="AU231" s="217" t="s">
        <v>98</v>
      </c>
      <c r="AV231" s="209" t="s">
        <v>82</v>
      </c>
      <c r="AW231" s="209" t="s">
        <v>34</v>
      </c>
      <c r="AX231" s="209" t="s">
        <v>77</v>
      </c>
      <c r="AY231" s="217" t="s">
        <v>143</v>
      </c>
    </row>
    <row r="232" s="218" customFormat="true" ht="16.5" hidden="false" customHeight="true" outlineLevel="0" collapsed="false">
      <c r="B232" s="219"/>
      <c r="C232" s="220"/>
      <c r="D232" s="220"/>
      <c r="E232" s="221"/>
      <c r="F232" s="222" t="s">
        <v>275</v>
      </c>
      <c r="G232" s="222"/>
      <c r="H232" s="222"/>
      <c r="I232" s="222"/>
      <c r="J232" s="220"/>
      <c r="K232" s="223" t="n">
        <v>873</v>
      </c>
      <c r="L232" s="220"/>
      <c r="M232" s="220"/>
      <c r="N232" s="220"/>
      <c r="O232" s="220"/>
      <c r="P232" s="220"/>
      <c r="Q232" s="220"/>
      <c r="R232" s="224"/>
      <c r="T232" s="225"/>
      <c r="U232" s="220"/>
      <c r="V232" s="220"/>
      <c r="W232" s="220"/>
      <c r="X232" s="220"/>
      <c r="Y232" s="220"/>
      <c r="Z232" s="220"/>
      <c r="AA232" s="226"/>
      <c r="AT232" s="227" t="s">
        <v>151</v>
      </c>
      <c r="AU232" s="227" t="s">
        <v>98</v>
      </c>
      <c r="AV232" s="218" t="s">
        <v>98</v>
      </c>
      <c r="AW232" s="218" t="s">
        <v>34</v>
      </c>
      <c r="AX232" s="218" t="s">
        <v>82</v>
      </c>
      <c r="AY232" s="227" t="s">
        <v>143</v>
      </c>
    </row>
    <row r="233" s="32" customFormat="true" ht="25.5" hidden="false" customHeight="true" outlineLevel="0" collapsed="false">
      <c r="B233" s="33"/>
      <c r="C233" s="200" t="s">
        <v>276</v>
      </c>
      <c r="D233" s="200" t="s">
        <v>144</v>
      </c>
      <c r="E233" s="201" t="s">
        <v>277</v>
      </c>
      <c r="F233" s="202" t="s">
        <v>278</v>
      </c>
      <c r="G233" s="202"/>
      <c r="H233" s="202"/>
      <c r="I233" s="202"/>
      <c r="J233" s="203" t="s">
        <v>279</v>
      </c>
      <c r="K233" s="204" t="n">
        <v>1951</v>
      </c>
      <c r="L233" s="205" t="n">
        <v>0</v>
      </c>
      <c r="M233" s="205"/>
      <c r="N233" s="204" t="n">
        <f aca="false">ROUND(L233*K233,2)</f>
        <v>0</v>
      </c>
      <c r="O233" s="204"/>
      <c r="P233" s="204"/>
      <c r="Q233" s="204"/>
      <c r="R233" s="35"/>
      <c r="T233" s="206"/>
      <c r="U233" s="44" t="s">
        <v>42</v>
      </c>
      <c r="V233" s="34"/>
      <c r="W233" s="207" t="n">
        <f aca="false">V233*K233</f>
        <v>0</v>
      </c>
      <c r="X233" s="207" t="n">
        <v>0</v>
      </c>
      <c r="Y233" s="207" t="n">
        <f aca="false">X233*K233</f>
        <v>0</v>
      </c>
      <c r="Z233" s="207" t="n">
        <v>0</v>
      </c>
      <c r="AA233" s="208" t="n">
        <f aca="false">Z233*K233</f>
        <v>0</v>
      </c>
      <c r="AR233" s="10" t="s">
        <v>148</v>
      </c>
      <c r="AT233" s="10" t="s">
        <v>144</v>
      </c>
      <c r="AU233" s="10" t="s">
        <v>98</v>
      </c>
      <c r="AY233" s="10" t="s">
        <v>143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82</v>
      </c>
      <c r="BK233" s="123" t="n">
        <f aca="false">ROUND(L233*K233,2)</f>
        <v>0</v>
      </c>
      <c r="BL233" s="10" t="s">
        <v>148</v>
      </c>
      <c r="BM233" s="10" t="s">
        <v>280</v>
      </c>
    </row>
    <row r="234" s="209" customFormat="true" ht="16.5" hidden="false" customHeight="true" outlineLevel="0" collapsed="false">
      <c r="B234" s="210"/>
      <c r="C234" s="211"/>
      <c r="D234" s="211"/>
      <c r="E234" s="212"/>
      <c r="F234" s="213" t="s">
        <v>281</v>
      </c>
      <c r="G234" s="213"/>
      <c r="H234" s="213"/>
      <c r="I234" s="213"/>
      <c r="J234" s="211"/>
      <c r="K234" s="212"/>
      <c r="L234" s="211"/>
      <c r="M234" s="211"/>
      <c r="N234" s="211"/>
      <c r="O234" s="211"/>
      <c r="P234" s="211"/>
      <c r="Q234" s="211"/>
      <c r="R234" s="214"/>
      <c r="T234" s="215"/>
      <c r="U234" s="211"/>
      <c r="V234" s="211"/>
      <c r="W234" s="211"/>
      <c r="X234" s="211"/>
      <c r="Y234" s="211"/>
      <c r="Z234" s="211"/>
      <c r="AA234" s="216"/>
      <c r="AT234" s="217" t="s">
        <v>151</v>
      </c>
      <c r="AU234" s="217" t="s">
        <v>98</v>
      </c>
      <c r="AV234" s="209" t="s">
        <v>82</v>
      </c>
      <c r="AW234" s="209" t="s">
        <v>34</v>
      </c>
      <c r="AX234" s="209" t="s">
        <v>77</v>
      </c>
      <c r="AY234" s="217" t="s">
        <v>143</v>
      </c>
    </row>
    <row r="235" s="218" customFormat="true" ht="16.5" hidden="false" customHeight="true" outlineLevel="0" collapsed="false">
      <c r="B235" s="219"/>
      <c r="C235" s="220"/>
      <c r="D235" s="220"/>
      <c r="E235" s="221"/>
      <c r="F235" s="222" t="s">
        <v>282</v>
      </c>
      <c r="G235" s="222"/>
      <c r="H235" s="222"/>
      <c r="I235" s="222"/>
      <c r="J235" s="220"/>
      <c r="K235" s="223" t="n">
        <v>1951</v>
      </c>
      <c r="L235" s="220"/>
      <c r="M235" s="220"/>
      <c r="N235" s="220"/>
      <c r="O235" s="220"/>
      <c r="P235" s="220"/>
      <c r="Q235" s="220"/>
      <c r="R235" s="224"/>
      <c r="T235" s="225"/>
      <c r="U235" s="220"/>
      <c r="V235" s="220"/>
      <c r="W235" s="220"/>
      <c r="X235" s="220"/>
      <c r="Y235" s="220"/>
      <c r="Z235" s="220"/>
      <c r="AA235" s="226"/>
      <c r="AT235" s="227" t="s">
        <v>151</v>
      </c>
      <c r="AU235" s="227" t="s">
        <v>98</v>
      </c>
      <c r="AV235" s="218" t="s">
        <v>98</v>
      </c>
      <c r="AW235" s="218" t="s">
        <v>34</v>
      </c>
      <c r="AX235" s="218" t="s">
        <v>82</v>
      </c>
      <c r="AY235" s="227" t="s">
        <v>143</v>
      </c>
    </row>
    <row r="236" s="32" customFormat="true" ht="25.5" hidden="false" customHeight="true" outlineLevel="0" collapsed="false">
      <c r="B236" s="33"/>
      <c r="C236" s="200" t="s">
        <v>10</v>
      </c>
      <c r="D236" s="200" t="s">
        <v>144</v>
      </c>
      <c r="E236" s="201" t="s">
        <v>283</v>
      </c>
      <c r="F236" s="202" t="s">
        <v>284</v>
      </c>
      <c r="G236" s="202"/>
      <c r="H236" s="202"/>
      <c r="I236" s="202"/>
      <c r="J236" s="203" t="s">
        <v>279</v>
      </c>
      <c r="K236" s="204" t="n">
        <v>1420</v>
      </c>
      <c r="L236" s="205" t="n">
        <v>0</v>
      </c>
      <c r="M236" s="205"/>
      <c r="N236" s="204" t="n">
        <f aca="false">ROUND(L236*K236,2)</f>
        <v>0</v>
      </c>
      <c r="O236" s="204"/>
      <c r="P236" s="204"/>
      <c r="Q236" s="204"/>
      <c r="R236" s="35"/>
      <c r="T236" s="206"/>
      <c r="U236" s="44" t="s">
        <v>42</v>
      </c>
      <c r="V236" s="34"/>
      <c r="W236" s="207" t="n">
        <f aca="false">V236*K236</f>
        <v>0</v>
      </c>
      <c r="X236" s="207" t="n">
        <v>0</v>
      </c>
      <c r="Y236" s="207" t="n">
        <f aca="false">X236*K236</f>
        <v>0</v>
      </c>
      <c r="Z236" s="207" t="n">
        <v>0</v>
      </c>
      <c r="AA236" s="208" t="n">
        <f aca="false">Z236*K236</f>
        <v>0</v>
      </c>
      <c r="AR236" s="10" t="s">
        <v>148</v>
      </c>
      <c r="AT236" s="10" t="s">
        <v>144</v>
      </c>
      <c r="AU236" s="10" t="s">
        <v>98</v>
      </c>
      <c r="AY236" s="10" t="s">
        <v>143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82</v>
      </c>
      <c r="BK236" s="123" t="n">
        <f aca="false">ROUND(L236*K236,2)</f>
        <v>0</v>
      </c>
      <c r="BL236" s="10" t="s">
        <v>148</v>
      </c>
      <c r="BM236" s="10" t="s">
        <v>285</v>
      </c>
    </row>
    <row r="237" s="209" customFormat="true" ht="16.5" hidden="false" customHeight="true" outlineLevel="0" collapsed="false">
      <c r="B237" s="210"/>
      <c r="C237" s="211"/>
      <c r="D237" s="211"/>
      <c r="E237" s="212"/>
      <c r="F237" s="213" t="s">
        <v>286</v>
      </c>
      <c r="G237" s="213"/>
      <c r="H237" s="213"/>
      <c r="I237" s="213"/>
      <c r="J237" s="211"/>
      <c r="K237" s="212"/>
      <c r="L237" s="211"/>
      <c r="M237" s="211"/>
      <c r="N237" s="211"/>
      <c r="O237" s="211"/>
      <c r="P237" s="211"/>
      <c r="Q237" s="211"/>
      <c r="R237" s="214"/>
      <c r="T237" s="215"/>
      <c r="U237" s="211"/>
      <c r="V237" s="211"/>
      <c r="W237" s="211"/>
      <c r="X237" s="211"/>
      <c r="Y237" s="211"/>
      <c r="Z237" s="211"/>
      <c r="AA237" s="216"/>
      <c r="AT237" s="217" t="s">
        <v>151</v>
      </c>
      <c r="AU237" s="217" t="s">
        <v>98</v>
      </c>
      <c r="AV237" s="209" t="s">
        <v>82</v>
      </c>
      <c r="AW237" s="209" t="s">
        <v>34</v>
      </c>
      <c r="AX237" s="209" t="s">
        <v>77</v>
      </c>
      <c r="AY237" s="217" t="s">
        <v>143</v>
      </c>
    </row>
    <row r="238" s="209" customFormat="true" ht="16.5" hidden="false" customHeight="true" outlineLevel="0" collapsed="false">
      <c r="B238" s="210"/>
      <c r="C238" s="211"/>
      <c r="D238" s="211"/>
      <c r="E238" s="212"/>
      <c r="F238" s="228" t="s">
        <v>162</v>
      </c>
      <c r="G238" s="228"/>
      <c r="H238" s="228"/>
      <c r="I238" s="228"/>
      <c r="J238" s="211"/>
      <c r="K238" s="212"/>
      <c r="L238" s="211"/>
      <c r="M238" s="211"/>
      <c r="N238" s="211"/>
      <c r="O238" s="211"/>
      <c r="P238" s="211"/>
      <c r="Q238" s="211"/>
      <c r="R238" s="214"/>
      <c r="T238" s="215"/>
      <c r="U238" s="211"/>
      <c r="V238" s="211"/>
      <c r="W238" s="211"/>
      <c r="X238" s="211"/>
      <c r="Y238" s="211"/>
      <c r="Z238" s="211"/>
      <c r="AA238" s="216"/>
      <c r="AT238" s="217" t="s">
        <v>151</v>
      </c>
      <c r="AU238" s="217" t="s">
        <v>98</v>
      </c>
      <c r="AV238" s="209" t="s">
        <v>82</v>
      </c>
      <c r="AW238" s="209" t="s">
        <v>34</v>
      </c>
      <c r="AX238" s="209" t="s">
        <v>77</v>
      </c>
      <c r="AY238" s="217" t="s">
        <v>143</v>
      </c>
    </row>
    <row r="239" s="209" customFormat="true" ht="16.5" hidden="false" customHeight="true" outlineLevel="0" collapsed="false">
      <c r="B239" s="210"/>
      <c r="C239" s="211"/>
      <c r="D239" s="211"/>
      <c r="E239" s="212"/>
      <c r="F239" s="228" t="s">
        <v>163</v>
      </c>
      <c r="G239" s="228"/>
      <c r="H239" s="228"/>
      <c r="I239" s="228"/>
      <c r="J239" s="211"/>
      <c r="K239" s="212"/>
      <c r="L239" s="211"/>
      <c r="M239" s="211"/>
      <c r="N239" s="211"/>
      <c r="O239" s="211"/>
      <c r="P239" s="211"/>
      <c r="Q239" s="211"/>
      <c r="R239" s="214"/>
      <c r="T239" s="215"/>
      <c r="U239" s="211"/>
      <c r="V239" s="211"/>
      <c r="W239" s="211"/>
      <c r="X239" s="211"/>
      <c r="Y239" s="211"/>
      <c r="Z239" s="211"/>
      <c r="AA239" s="216"/>
      <c r="AT239" s="217" t="s">
        <v>151</v>
      </c>
      <c r="AU239" s="217" t="s">
        <v>98</v>
      </c>
      <c r="AV239" s="209" t="s">
        <v>82</v>
      </c>
      <c r="AW239" s="209" t="s">
        <v>34</v>
      </c>
      <c r="AX239" s="209" t="s">
        <v>77</v>
      </c>
      <c r="AY239" s="217" t="s">
        <v>143</v>
      </c>
    </row>
    <row r="240" s="218" customFormat="true" ht="16.5" hidden="false" customHeight="true" outlineLevel="0" collapsed="false">
      <c r="B240" s="219"/>
      <c r="C240" s="220"/>
      <c r="D240" s="220"/>
      <c r="E240" s="221"/>
      <c r="F240" s="222" t="s">
        <v>287</v>
      </c>
      <c r="G240" s="222"/>
      <c r="H240" s="222"/>
      <c r="I240" s="222"/>
      <c r="J240" s="220"/>
      <c r="K240" s="223" t="n">
        <v>650</v>
      </c>
      <c r="L240" s="220"/>
      <c r="M240" s="220"/>
      <c r="N240" s="220"/>
      <c r="O240" s="220"/>
      <c r="P240" s="220"/>
      <c r="Q240" s="220"/>
      <c r="R240" s="224"/>
      <c r="T240" s="225"/>
      <c r="U240" s="220"/>
      <c r="V240" s="220"/>
      <c r="W240" s="220"/>
      <c r="X240" s="220"/>
      <c r="Y240" s="220"/>
      <c r="Z240" s="220"/>
      <c r="AA240" s="226"/>
      <c r="AT240" s="227" t="s">
        <v>151</v>
      </c>
      <c r="AU240" s="227" t="s">
        <v>98</v>
      </c>
      <c r="AV240" s="218" t="s">
        <v>98</v>
      </c>
      <c r="AW240" s="218" t="s">
        <v>34</v>
      </c>
      <c r="AX240" s="218" t="s">
        <v>77</v>
      </c>
      <c r="AY240" s="227" t="s">
        <v>143</v>
      </c>
    </row>
    <row r="241" s="209" customFormat="true" ht="16.5" hidden="false" customHeight="true" outlineLevel="0" collapsed="false">
      <c r="B241" s="210"/>
      <c r="C241" s="211"/>
      <c r="D241" s="211"/>
      <c r="E241" s="212"/>
      <c r="F241" s="228" t="s">
        <v>165</v>
      </c>
      <c r="G241" s="228"/>
      <c r="H241" s="228"/>
      <c r="I241" s="228"/>
      <c r="J241" s="211"/>
      <c r="K241" s="212"/>
      <c r="L241" s="211"/>
      <c r="M241" s="211"/>
      <c r="N241" s="211"/>
      <c r="O241" s="211"/>
      <c r="P241" s="211"/>
      <c r="Q241" s="211"/>
      <c r="R241" s="214"/>
      <c r="T241" s="215"/>
      <c r="U241" s="211"/>
      <c r="V241" s="211"/>
      <c r="W241" s="211"/>
      <c r="X241" s="211"/>
      <c r="Y241" s="211"/>
      <c r="Z241" s="211"/>
      <c r="AA241" s="216"/>
      <c r="AT241" s="217" t="s">
        <v>151</v>
      </c>
      <c r="AU241" s="217" t="s">
        <v>98</v>
      </c>
      <c r="AV241" s="209" t="s">
        <v>82</v>
      </c>
      <c r="AW241" s="209" t="s">
        <v>34</v>
      </c>
      <c r="AX241" s="209" t="s">
        <v>77</v>
      </c>
      <c r="AY241" s="217" t="s">
        <v>143</v>
      </c>
    </row>
    <row r="242" s="218" customFormat="true" ht="16.5" hidden="false" customHeight="true" outlineLevel="0" collapsed="false">
      <c r="B242" s="219"/>
      <c r="C242" s="220"/>
      <c r="D242" s="220"/>
      <c r="E242" s="221"/>
      <c r="F242" s="222" t="s">
        <v>288</v>
      </c>
      <c r="G242" s="222"/>
      <c r="H242" s="222"/>
      <c r="I242" s="222"/>
      <c r="J242" s="220"/>
      <c r="K242" s="223" t="n">
        <v>120</v>
      </c>
      <c r="L242" s="220"/>
      <c r="M242" s="220"/>
      <c r="N242" s="220"/>
      <c r="O242" s="220"/>
      <c r="P242" s="220"/>
      <c r="Q242" s="220"/>
      <c r="R242" s="224"/>
      <c r="T242" s="225"/>
      <c r="U242" s="220"/>
      <c r="V242" s="220"/>
      <c r="W242" s="220"/>
      <c r="X242" s="220"/>
      <c r="Y242" s="220"/>
      <c r="Z242" s="220"/>
      <c r="AA242" s="226"/>
      <c r="AT242" s="227" t="s">
        <v>151</v>
      </c>
      <c r="AU242" s="227" t="s">
        <v>98</v>
      </c>
      <c r="AV242" s="218" t="s">
        <v>98</v>
      </c>
      <c r="AW242" s="218" t="s">
        <v>34</v>
      </c>
      <c r="AX242" s="218" t="s">
        <v>77</v>
      </c>
      <c r="AY242" s="227" t="s">
        <v>143</v>
      </c>
    </row>
    <row r="243" s="209" customFormat="true" ht="16.5" hidden="false" customHeight="true" outlineLevel="0" collapsed="false">
      <c r="B243" s="210"/>
      <c r="C243" s="211"/>
      <c r="D243" s="211"/>
      <c r="E243" s="212"/>
      <c r="F243" s="228" t="s">
        <v>167</v>
      </c>
      <c r="G243" s="228"/>
      <c r="H243" s="228"/>
      <c r="I243" s="228"/>
      <c r="J243" s="211"/>
      <c r="K243" s="212"/>
      <c r="L243" s="211"/>
      <c r="M243" s="211"/>
      <c r="N243" s="211"/>
      <c r="O243" s="211"/>
      <c r="P243" s="211"/>
      <c r="Q243" s="211"/>
      <c r="R243" s="214"/>
      <c r="T243" s="215"/>
      <c r="U243" s="211"/>
      <c r="V243" s="211"/>
      <c r="W243" s="211"/>
      <c r="X243" s="211"/>
      <c r="Y243" s="211"/>
      <c r="Z243" s="211"/>
      <c r="AA243" s="216"/>
      <c r="AT243" s="217" t="s">
        <v>151</v>
      </c>
      <c r="AU243" s="217" t="s">
        <v>98</v>
      </c>
      <c r="AV243" s="209" t="s">
        <v>82</v>
      </c>
      <c r="AW243" s="209" t="s">
        <v>34</v>
      </c>
      <c r="AX243" s="209" t="s">
        <v>77</v>
      </c>
      <c r="AY243" s="217" t="s">
        <v>143</v>
      </c>
    </row>
    <row r="244" s="218" customFormat="true" ht="16.5" hidden="false" customHeight="true" outlineLevel="0" collapsed="false">
      <c r="B244" s="219"/>
      <c r="C244" s="220"/>
      <c r="D244" s="220"/>
      <c r="E244" s="221"/>
      <c r="F244" s="222" t="s">
        <v>287</v>
      </c>
      <c r="G244" s="222"/>
      <c r="H244" s="222"/>
      <c r="I244" s="222"/>
      <c r="J244" s="220"/>
      <c r="K244" s="223" t="n">
        <v>650</v>
      </c>
      <c r="L244" s="220"/>
      <c r="M244" s="220"/>
      <c r="N244" s="220"/>
      <c r="O244" s="220"/>
      <c r="P244" s="220"/>
      <c r="Q244" s="220"/>
      <c r="R244" s="224"/>
      <c r="T244" s="225"/>
      <c r="U244" s="220"/>
      <c r="V244" s="220"/>
      <c r="W244" s="220"/>
      <c r="X244" s="220"/>
      <c r="Y244" s="220"/>
      <c r="Z244" s="220"/>
      <c r="AA244" s="226"/>
      <c r="AT244" s="227" t="s">
        <v>151</v>
      </c>
      <c r="AU244" s="227" t="s">
        <v>98</v>
      </c>
      <c r="AV244" s="218" t="s">
        <v>98</v>
      </c>
      <c r="AW244" s="218" t="s">
        <v>34</v>
      </c>
      <c r="AX244" s="218" t="s">
        <v>77</v>
      </c>
      <c r="AY244" s="227" t="s">
        <v>143</v>
      </c>
    </row>
    <row r="245" s="229" customFormat="true" ht="16.5" hidden="false" customHeight="true" outlineLevel="0" collapsed="false">
      <c r="B245" s="230"/>
      <c r="C245" s="231"/>
      <c r="D245" s="231"/>
      <c r="E245" s="232"/>
      <c r="F245" s="233" t="s">
        <v>169</v>
      </c>
      <c r="G245" s="233"/>
      <c r="H245" s="233"/>
      <c r="I245" s="233"/>
      <c r="J245" s="231"/>
      <c r="K245" s="234" t="n">
        <v>1420</v>
      </c>
      <c r="L245" s="231"/>
      <c r="M245" s="231"/>
      <c r="N245" s="231"/>
      <c r="O245" s="231"/>
      <c r="P245" s="231"/>
      <c r="Q245" s="231"/>
      <c r="R245" s="235"/>
      <c r="T245" s="236"/>
      <c r="U245" s="231"/>
      <c r="V245" s="231"/>
      <c r="W245" s="231"/>
      <c r="X245" s="231"/>
      <c r="Y245" s="231"/>
      <c r="Z245" s="231"/>
      <c r="AA245" s="237"/>
      <c r="AT245" s="238" t="s">
        <v>151</v>
      </c>
      <c r="AU245" s="238" t="s">
        <v>98</v>
      </c>
      <c r="AV245" s="229" t="s">
        <v>148</v>
      </c>
      <c r="AW245" s="229" t="s">
        <v>34</v>
      </c>
      <c r="AX245" s="229" t="s">
        <v>82</v>
      </c>
      <c r="AY245" s="238" t="s">
        <v>143</v>
      </c>
    </row>
    <row r="246" s="32" customFormat="true" ht="25.5" hidden="false" customHeight="true" outlineLevel="0" collapsed="false">
      <c r="B246" s="33"/>
      <c r="C246" s="200" t="s">
        <v>289</v>
      </c>
      <c r="D246" s="200" t="s">
        <v>144</v>
      </c>
      <c r="E246" s="201" t="s">
        <v>290</v>
      </c>
      <c r="F246" s="202" t="s">
        <v>291</v>
      </c>
      <c r="G246" s="202"/>
      <c r="H246" s="202"/>
      <c r="I246" s="202"/>
      <c r="J246" s="203" t="s">
        <v>279</v>
      </c>
      <c r="K246" s="204" t="n">
        <v>160</v>
      </c>
      <c r="L246" s="205" t="n">
        <v>0</v>
      </c>
      <c r="M246" s="205"/>
      <c r="N246" s="204" t="n">
        <f aca="false">ROUND(L246*K246,2)</f>
        <v>0</v>
      </c>
      <c r="O246" s="204"/>
      <c r="P246" s="204"/>
      <c r="Q246" s="204"/>
      <c r="R246" s="35"/>
      <c r="T246" s="206"/>
      <c r="U246" s="44" t="s">
        <v>42</v>
      </c>
      <c r="V246" s="34"/>
      <c r="W246" s="207" t="n">
        <f aca="false">V246*K246</f>
        <v>0</v>
      </c>
      <c r="X246" s="207" t="n">
        <v>0</v>
      </c>
      <c r="Y246" s="207" t="n">
        <f aca="false">X246*K246</f>
        <v>0</v>
      </c>
      <c r="Z246" s="207" t="n">
        <v>0</v>
      </c>
      <c r="AA246" s="208" t="n">
        <f aca="false">Z246*K246</f>
        <v>0</v>
      </c>
      <c r="AR246" s="10" t="s">
        <v>148</v>
      </c>
      <c r="AT246" s="10" t="s">
        <v>144</v>
      </c>
      <c r="AU246" s="10" t="s">
        <v>98</v>
      </c>
      <c r="AY246" s="10" t="s">
        <v>143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82</v>
      </c>
      <c r="BK246" s="123" t="n">
        <f aca="false">ROUND(L246*K246,2)</f>
        <v>0</v>
      </c>
      <c r="BL246" s="10" t="s">
        <v>148</v>
      </c>
      <c r="BM246" s="10" t="s">
        <v>292</v>
      </c>
    </row>
    <row r="247" s="218" customFormat="true" ht="16.5" hidden="false" customHeight="true" outlineLevel="0" collapsed="false">
      <c r="B247" s="219"/>
      <c r="C247" s="220"/>
      <c r="D247" s="220"/>
      <c r="E247" s="221"/>
      <c r="F247" s="239" t="s">
        <v>293</v>
      </c>
      <c r="G247" s="239"/>
      <c r="H247" s="239"/>
      <c r="I247" s="239"/>
      <c r="J247" s="220"/>
      <c r="K247" s="223" t="n">
        <v>160</v>
      </c>
      <c r="L247" s="220"/>
      <c r="M247" s="220"/>
      <c r="N247" s="220"/>
      <c r="O247" s="220"/>
      <c r="P247" s="220"/>
      <c r="Q247" s="220"/>
      <c r="R247" s="224"/>
      <c r="T247" s="225"/>
      <c r="U247" s="220"/>
      <c r="V247" s="220"/>
      <c r="W247" s="220"/>
      <c r="X247" s="220"/>
      <c r="Y247" s="220"/>
      <c r="Z247" s="220"/>
      <c r="AA247" s="226"/>
      <c r="AT247" s="227" t="s">
        <v>151</v>
      </c>
      <c r="AU247" s="227" t="s">
        <v>98</v>
      </c>
      <c r="AV247" s="218" t="s">
        <v>98</v>
      </c>
      <c r="AW247" s="218" t="s">
        <v>34</v>
      </c>
      <c r="AX247" s="218" t="s">
        <v>82</v>
      </c>
      <c r="AY247" s="227" t="s">
        <v>143</v>
      </c>
    </row>
    <row r="248" s="32" customFormat="true" ht="38.25" hidden="false" customHeight="true" outlineLevel="0" collapsed="false">
      <c r="B248" s="33"/>
      <c r="C248" s="200" t="s">
        <v>294</v>
      </c>
      <c r="D248" s="200" t="s">
        <v>144</v>
      </c>
      <c r="E248" s="201" t="s">
        <v>295</v>
      </c>
      <c r="F248" s="202" t="s">
        <v>296</v>
      </c>
      <c r="G248" s="202"/>
      <c r="H248" s="202"/>
      <c r="I248" s="202"/>
      <c r="J248" s="203" t="s">
        <v>279</v>
      </c>
      <c r="K248" s="204" t="n">
        <v>1420</v>
      </c>
      <c r="L248" s="205" t="n">
        <v>0</v>
      </c>
      <c r="M248" s="205"/>
      <c r="N248" s="204" t="n">
        <f aca="false">ROUND(L248*K248,2)</f>
        <v>0</v>
      </c>
      <c r="O248" s="204"/>
      <c r="P248" s="204"/>
      <c r="Q248" s="204"/>
      <c r="R248" s="35"/>
      <c r="T248" s="206"/>
      <c r="U248" s="44" t="s">
        <v>42</v>
      </c>
      <c r="V248" s="34"/>
      <c r="W248" s="207" t="n">
        <f aca="false">V248*K248</f>
        <v>0</v>
      </c>
      <c r="X248" s="207" t="n">
        <v>0</v>
      </c>
      <c r="Y248" s="207" t="n">
        <f aca="false">X248*K248</f>
        <v>0</v>
      </c>
      <c r="Z248" s="207" t="n">
        <v>0</v>
      </c>
      <c r="AA248" s="208" t="n">
        <f aca="false">Z248*K248</f>
        <v>0</v>
      </c>
      <c r="AR248" s="10" t="s">
        <v>148</v>
      </c>
      <c r="AT248" s="10" t="s">
        <v>144</v>
      </c>
      <c r="AU248" s="10" t="s">
        <v>98</v>
      </c>
      <c r="AY248" s="10" t="s">
        <v>143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82</v>
      </c>
      <c r="BK248" s="123" t="n">
        <f aca="false">ROUND(L248*K248,2)</f>
        <v>0</v>
      </c>
      <c r="BL248" s="10" t="s">
        <v>148</v>
      </c>
      <c r="BM248" s="10" t="s">
        <v>297</v>
      </c>
    </row>
    <row r="249" s="209" customFormat="true" ht="16.5" hidden="false" customHeight="true" outlineLevel="0" collapsed="false">
      <c r="B249" s="210"/>
      <c r="C249" s="211"/>
      <c r="D249" s="211"/>
      <c r="E249" s="212"/>
      <c r="F249" s="213" t="s">
        <v>298</v>
      </c>
      <c r="G249" s="213"/>
      <c r="H249" s="213"/>
      <c r="I249" s="213"/>
      <c r="J249" s="211"/>
      <c r="K249" s="212"/>
      <c r="L249" s="211"/>
      <c r="M249" s="211"/>
      <c r="N249" s="211"/>
      <c r="O249" s="211"/>
      <c r="P249" s="211"/>
      <c r="Q249" s="211"/>
      <c r="R249" s="214"/>
      <c r="T249" s="215"/>
      <c r="U249" s="211"/>
      <c r="V249" s="211"/>
      <c r="W249" s="211"/>
      <c r="X249" s="211"/>
      <c r="Y249" s="211"/>
      <c r="Z249" s="211"/>
      <c r="AA249" s="216"/>
      <c r="AT249" s="217" t="s">
        <v>151</v>
      </c>
      <c r="AU249" s="217" t="s">
        <v>98</v>
      </c>
      <c r="AV249" s="209" t="s">
        <v>82</v>
      </c>
      <c r="AW249" s="209" t="s">
        <v>34</v>
      </c>
      <c r="AX249" s="209" t="s">
        <v>77</v>
      </c>
      <c r="AY249" s="217" t="s">
        <v>143</v>
      </c>
    </row>
    <row r="250" s="209" customFormat="true" ht="16.5" hidden="false" customHeight="true" outlineLevel="0" collapsed="false">
      <c r="B250" s="210"/>
      <c r="C250" s="211"/>
      <c r="D250" s="211"/>
      <c r="E250" s="212"/>
      <c r="F250" s="228" t="s">
        <v>162</v>
      </c>
      <c r="G250" s="228"/>
      <c r="H250" s="228"/>
      <c r="I250" s="228"/>
      <c r="J250" s="211"/>
      <c r="K250" s="212"/>
      <c r="L250" s="211"/>
      <c r="M250" s="211"/>
      <c r="N250" s="211"/>
      <c r="O250" s="211"/>
      <c r="P250" s="211"/>
      <c r="Q250" s="211"/>
      <c r="R250" s="214"/>
      <c r="T250" s="215"/>
      <c r="U250" s="211"/>
      <c r="V250" s="211"/>
      <c r="W250" s="211"/>
      <c r="X250" s="211"/>
      <c r="Y250" s="211"/>
      <c r="Z250" s="211"/>
      <c r="AA250" s="216"/>
      <c r="AT250" s="217" t="s">
        <v>151</v>
      </c>
      <c r="AU250" s="217" t="s">
        <v>98</v>
      </c>
      <c r="AV250" s="209" t="s">
        <v>82</v>
      </c>
      <c r="AW250" s="209" t="s">
        <v>34</v>
      </c>
      <c r="AX250" s="209" t="s">
        <v>77</v>
      </c>
      <c r="AY250" s="217" t="s">
        <v>143</v>
      </c>
    </row>
    <row r="251" s="209" customFormat="true" ht="16.5" hidden="false" customHeight="true" outlineLevel="0" collapsed="false">
      <c r="B251" s="210"/>
      <c r="C251" s="211"/>
      <c r="D251" s="211"/>
      <c r="E251" s="212"/>
      <c r="F251" s="228" t="s">
        <v>163</v>
      </c>
      <c r="G251" s="228"/>
      <c r="H251" s="228"/>
      <c r="I251" s="228"/>
      <c r="J251" s="211"/>
      <c r="K251" s="212"/>
      <c r="L251" s="211"/>
      <c r="M251" s="211"/>
      <c r="N251" s="211"/>
      <c r="O251" s="211"/>
      <c r="P251" s="211"/>
      <c r="Q251" s="211"/>
      <c r="R251" s="214"/>
      <c r="T251" s="215"/>
      <c r="U251" s="211"/>
      <c r="V251" s="211"/>
      <c r="W251" s="211"/>
      <c r="X251" s="211"/>
      <c r="Y251" s="211"/>
      <c r="Z251" s="211"/>
      <c r="AA251" s="216"/>
      <c r="AT251" s="217" t="s">
        <v>151</v>
      </c>
      <c r="AU251" s="217" t="s">
        <v>98</v>
      </c>
      <c r="AV251" s="209" t="s">
        <v>82</v>
      </c>
      <c r="AW251" s="209" t="s">
        <v>34</v>
      </c>
      <c r="AX251" s="209" t="s">
        <v>77</v>
      </c>
      <c r="AY251" s="217" t="s">
        <v>143</v>
      </c>
    </row>
    <row r="252" s="218" customFormat="true" ht="16.5" hidden="false" customHeight="true" outlineLevel="0" collapsed="false">
      <c r="B252" s="219"/>
      <c r="C252" s="220"/>
      <c r="D252" s="220"/>
      <c r="E252" s="221"/>
      <c r="F252" s="222" t="s">
        <v>287</v>
      </c>
      <c r="G252" s="222"/>
      <c r="H252" s="222"/>
      <c r="I252" s="222"/>
      <c r="J252" s="220"/>
      <c r="K252" s="223" t="n">
        <v>650</v>
      </c>
      <c r="L252" s="220"/>
      <c r="M252" s="220"/>
      <c r="N252" s="220"/>
      <c r="O252" s="220"/>
      <c r="P252" s="220"/>
      <c r="Q252" s="220"/>
      <c r="R252" s="224"/>
      <c r="T252" s="225"/>
      <c r="U252" s="220"/>
      <c r="V252" s="220"/>
      <c r="W252" s="220"/>
      <c r="X252" s="220"/>
      <c r="Y252" s="220"/>
      <c r="Z252" s="220"/>
      <c r="AA252" s="226"/>
      <c r="AT252" s="227" t="s">
        <v>151</v>
      </c>
      <c r="AU252" s="227" t="s">
        <v>98</v>
      </c>
      <c r="AV252" s="218" t="s">
        <v>98</v>
      </c>
      <c r="AW252" s="218" t="s">
        <v>34</v>
      </c>
      <c r="AX252" s="218" t="s">
        <v>77</v>
      </c>
      <c r="AY252" s="227" t="s">
        <v>143</v>
      </c>
    </row>
    <row r="253" s="209" customFormat="true" ht="16.5" hidden="false" customHeight="true" outlineLevel="0" collapsed="false">
      <c r="B253" s="210"/>
      <c r="C253" s="211"/>
      <c r="D253" s="211"/>
      <c r="E253" s="212"/>
      <c r="F253" s="228" t="s">
        <v>165</v>
      </c>
      <c r="G253" s="228"/>
      <c r="H253" s="228"/>
      <c r="I253" s="228"/>
      <c r="J253" s="211"/>
      <c r="K253" s="212"/>
      <c r="L253" s="211"/>
      <c r="M253" s="211"/>
      <c r="N253" s="211"/>
      <c r="O253" s="211"/>
      <c r="P253" s="211"/>
      <c r="Q253" s="211"/>
      <c r="R253" s="214"/>
      <c r="T253" s="215"/>
      <c r="U253" s="211"/>
      <c r="V253" s="211"/>
      <c r="W253" s="211"/>
      <c r="X253" s="211"/>
      <c r="Y253" s="211"/>
      <c r="Z253" s="211"/>
      <c r="AA253" s="216"/>
      <c r="AT253" s="217" t="s">
        <v>151</v>
      </c>
      <c r="AU253" s="217" t="s">
        <v>98</v>
      </c>
      <c r="AV253" s="209" t="s">
        <v>82</v>
      </c>
      <c r="AW253" s="209" t="s">
        <v>34</v>
      </c>
      <c r="AX253" s="209" t="s">
        <v>77</v>
      </c>
      <c r="AY253" s="217" t="s">
        <v>143</v>
      </c>
    </row>
    <row r="254" s="218" customFormat="true" ht="16.5" hidden="false" customHeight="true" outlineLevel="0" collapsed="false">
      <c r="B254" s="219"/>
      <c r="C254" s="220"/>
      <c r="D254" s="220"/>
      <c r="E254" s="221"/>
      <c r="F254" s="222" t="s">
        <v>288</v>
      </c>
      <c r="G254" s="222"/>
      <c r="H254" s="222"/>
      <c r="I254" s="222"/>
      <c r="J254" s="220"/>
      <c r="K254" s="223" t="n">
        <v>120</v>
      </c>
      <c r="L254" s="220"/>
      <c r="M254" s="220"/>
      <c r="N254" s="220"/>
      <c r="O254" s="220"/>
      <c r="P254" s="220"/>
      <c r="Q254" s="220"/>
      <c r="R254" s="224"/>
      <c r="T254" s="225"/>
      <c r="U254" s="220"/>
      <c r="V254" s="220"/>
      <c r="W254" s="220"/>
      <c r="X254" s="220"/>
      <c r="Y254" s="220"/>
      <c r="Z254" s="220"/>
      <c r="AA254" s="226"/>
      <c r="AT254" s="227" t="s">
        <v>151</v>
      </c>
      <c r="AU254" s="227" t="s">
        <v>98</v>
      </c>
      <c r="AV254" s="218" t="s">
        <v>98</v>
      </c>
      <c r="AW254" s="218" t="s">
        <v>34</v>
      </c>
      <c r="AX254" s="218" t="s">
        <v>77</v>
      </c>
      <c r="AY254" s="227" t="s">
        <v>143</v>
      </c>
    </row>
    <row r="255" s="209" customFormat="true" ht="16.5" hidden="false" customHeight="true" outlineLevel="0" collapsed="false">
      <c r="B255" s="210"/>
      <c r="C255" s="211"/>
      <c r="D255" s="211"/>
      <c r="E255" s="212"/>
      <c r="F255" s="228" t="s">
        <v>167</v>
      </c>
      <c r="G255" s="228"/>
      <c r="H255" s="228"/>
      <c r="I255" s="228"/>
      <c r="J255" s="211"/>
      <c r="K255" s="212"/>
      <c r="L255" s="211"/>
      <c r="M255" s="211"/>
      <c r="N255" s="211"/>
      <c r="O255" s="211"/>
      <c r="P255" s="211"/>
      <c r="Q255" s="211"/>
      <c r="R255" s="214"/>
      <c r="T255" s="215"/>
      <c r="U255" s="211"/>
      <c r="V255" s="211"/>
      <c r="W255" s="211"/>
      <c r="X255" s="211"/>
      <c r="Y255" s="211"/>
      <c r="Z255" s="211"/>
      <c r="AA255" s="216"/>
      <c r="AT255" s="217" t="s">
        <v>151</v>
      </c>
      <c r="AU255" s="217" t="s">
        <v>98</v>
      </c>
      <c r="AV255" s="209" t="s">
        <v>82</v>
      </c>
      <c r="AW255" s="209" t="s">
        <v>34</v>
      </c>
      <c r="AX255" s="209" t="s">
        <v>77</v>
      </c>
      <c r="AY255" s="217" t="s">
        <v>143</v>
      </c>
    </row>
    <row r="256" s="218" customFormat="true" ht="16.5" hidden="false" customHeight="true" outlineLevel="0" collapsed="false">
      <c r="B256" s="219"/>
      <c r="C256" s="220"/>
      <c r="D256" s="220"/>
      <c r="E256" s="221"/>
      <c r="F256" s="222" t="s">
        <v>287</v>
      </c>
      <c r="G256" s="222"/>
      <c r="H256" s="222"/>
      <c r="I256" s="222"/>
      <c r="J256" s="220"/>
      <c r="K256" s="223" t="n">
        <v>650</v>
      </c>
      <c r="L256" s="220"/>
      <c r="M256" s="220"/>
      <c r="N256" s="220"/>
      <c r="O256" s="220"/>
      <c r="P256" s="220"/>
      <c r="Q256" s="220"/>
      <c r="R256" s="224"/>
      <c r="T256" s="225"/>
      <c r="U256" s="220"/>
      <c r="V256" s="220"/>
      <c r="W256" s="220"/>
      <c r="X256" s="220"/>
      <c r="Y256" s="220"/>
      <c r="Z256" s="220"/>
      <c r="AA256" s="226"/>
      <c r="AT256" s="227" t="s">
        <v>151</v>
      </c>
      <c r="AU256" s="227" t="s">
        <v>98</v>
      </c>
      <c r="AV256" s="218" t="s">
        <v>98</v>
      </c>
      <c r="AW256" s="218" t="s">
        <v>34</v>
      </c>
      <c r="AX256" s="218" t="s">
        <v>77</v>
      </c>
      <c r="AY256" s="227" t="s">
        <v>143</v>
      </c>
    </row>
    <row r="257" s="229" customFormat="true" ht="16.5" hidden="false" customHeight="true" outlineLevel="0" collapsed="false">
      <c r="B257" s="230"/>
      <c r="C257" s="231"/>
      <c r="D257" s="231"/>
      <c r="E257" s="232"/>
      <c r="F257" s="233" t="s">
        <v>169</v>
      </c>
      <c r="G257" s="233"/>
      <c r="H257" s="233"/>
      <c r="I257" s="233"/>
      <c r="J257" s="231"/>
      <c r="K257" s="234" t="n">
        <v>1420</v>
      </c>
      <c r="L257" s="231"/>
      <c r="M257" s="231"/>
      <c r="N257" s="231"/>
      <c r="O257" s="231"/>
      <c r="P257" s="231"/>
      <c r="Q257" s="231"/>
      <c r="R257" s="235"/>
      <c r="T257" s="236"/>
      <c r="U257" s="231"/>
      <c r="V257" s="231"/>
      <c r="W257" s="231"/>
      <c r="X257" s="231"/>
      <c r="Y257" s="231"/>
      <c r="Z257" s="231"/>
      <c r="AA257" s="237"/>
      <c r="AT257" s="238" t="s">
        <v>151</v>
      </c>
      <c r="AU257" s="238" t="s">
        <v>98</v>
      </c>
      <c r="AV257" s="229" t="s">
        <v>148</v>
      </c>
      <c r="AW257" s="229" t="s">
        <v>34</v>
      </c>
      <c r="AX257" s="229" t="s">
        <v>82</v>
      </c>
      <c r="AY257" s="238" t="s">
        <v>143</v>
      </c>
    </row>
    <row r="258" s="32" customFormat="true" ht="38.25" hidden="false" customHeight="true" outlineLevel="0" collapsed="false">
      <c r="B258" s="33"/>
      <c r="C258" s="200" t="s">
        <v>299</v>
      </c>
      <c r="D258" s="200" t="s">
        <v>144</v>
      </c>
      <c r="E258" s="201" t="s">
        <v>300</v>
      </c>
      <c r="F258" s="202" t="s">
        <v>301</v>
      </c>
      <c r="G258" s="202"/>
      <c r="H258" s="202"/>
      <c r="I258" s="202"/>
      <c r="J258" s="203" t="s">
        <v>279</v>
      </c>
      <c r="K258" s="204" t="n">
        <v>1420</v>
      </c>
      <c r="L258" s="205" t="n">
        <v>0</v>
      </c>
      <c r="M258" s="205"/>
      <c r="N258" s="204" t="n">
        <f aca="false">ROUND(L258*K258,2)</f>
        <v>0</v>
      </c>
      <c r="O258" s="204"/>
      <c r="P258" s="204"/>
      <c r="Q258" s="204"/>
      <c r="R258" s="35"/>
      <c r="T258" s="206"/>
      <c r="U258" s="44" t="s">
        <v>42</v>
      </c>
      <c r="V258" s="34"/>
      <c r="W258" s="207" t="n">
        <f aca="false">V258*K258</f>
        <v>0</v>
      </c>
      <c r="X258" s="207" t="n">
        <v>0</v>
      </c>
      <c r="Y258" s="207" t="n">
        <f aca="false">X258*K258</f>
        <v>0</v>
      </c>
      <c r="Z258" s="207" t="n">
        <v>0</v>
      </c>
      <c r="AA258" s="208" t="n">
        <f aca="false">Z258*K258</f>
        <v>0</v>
      </c>
      <c r="AR258" s="10" t="s">
        <v>148</v>
      </c>
      <c r="AT258" s="10" t="s">
        <v>144</v>
      </c>
      <c r="AU258" s="10" t="s">
        <v>98</v>
      </c>
      <c r="AY258" s="10" t="s">
        <v>143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82</v>
      </c>
      <c r="BK258" s="123" t="n">
        <f aca="false">ROUND(L258*K258,2)</f>
        <v>0</v>
      </c>
      <c r="BL258" s="10" t="s">
        <v>148</v>
      </c>
      <c r="BM258" s="10" t="s">
        <v>302</v>
      </c>
    </row>
    <row r="259" s="32" customFormat="true" ht="16.5" hidden="false" customHeight="true" outlineLevel="0" collapsed="false">
      <c r="B259" s="33"/>
      <c r="C259" s="240" t="s">
        <v>303</v>
      </c>
      <c r="D259" s="240" t="s">
        <v>304</v>
      </c>
      <c r="E259" s="241" t="s">
        <v>305</v>
      </c>
      <c r="F259" s="242" t="s">
        <v>306</v>
      </c>
      <c r="G259" s="242"/>
      <c r="H259" s="242"/>
      <c r="I259" s="242"/>
      <c r="J259" s="243" t="s">
        <v>307</v>
      </c>
      <c r="K259" s="244" t="n">
        <v>73.13</v>
      </c>
      <c r="L259" s="245" t="n">
        <v>0</v>
      </c>
      <c r="M259" s="245"/>
      <c r="N259" s="244" t="n">
        <f aca="false">ROUND(L259*K259,2)</f>
        <v>0</v>
      </c>
      <c r="O259" s="244"/>
      <c r="P259" s="244"/>
      <c r="Q259" s="244"/>
      <c r="R259" s="35"/>
      <c r="T259" s="206"/>
      <c r="U259" s="44" t="s">
        <v>42</v>
      </c>
      <c r="V259" s="34"/>
      <c r="W259" s="207" t="n">
        <f aca="false">V259*K259</f>
        <v>0</v>
      </c>
      <c r="X259" s="207" t="n">
        <v>0.001</v>
      </c>
      <c r="Y259" s="207" t="n">
        <f aca="false">X259*K259</f>
        <v>0.07313</v>
      </c>
      <c r="Z259" s="207" t="n">
        <v>0</v>
      </c>
      <c r="AA259" s="208" t="n">
        <f aca="false">Z259*K259</f>
        <v>0</v>
      </c>
      <c r="AR259" s="10" t="s">
        <v>196</v>
      </c>
      <c r="AT259" s="10" t="s">
        <v>304</v>
      </c>
      <c r="AU259" s="10" t="s">
        <v>98</v>
      </c>
      <c r="AY259" s="10" t="s">
        <v>143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82</v>
      </c>
      <c r="BK259" s="123" t="n">
        <f aca="false">ROUND(L259*K259,2)</f>
        <v>0</v>
      </c>
      <c r="BL259" s="10" t="s">
        <v>148</v>
      </c>
      <c r="BM259" s="10" t="s">
        <v>308</v>
      </c>
    </row>
    <row r="260" s="218" customFormat="true" ht="16.5" hidden="false" customHeight="true" outlineLevel="0" collapsed="false">
      <c r="B260" s="219"/>
      <c r="C260" s="220"/>
      <c r="D260" s="220"/>
      <c r="E260" s="221"/>
      <c r="F260" s="239" t="s">
        <v>309</v>
      </c>
      <c r="G260" s="239"/>
      <c r="H260" s="239"/>
      <c r="I260" s="239"/>
      <c r="J260" s="220"/>
      <c r="K260" s="223" t="n">
        <v>73.13</v>
      </c>
      <c r="L260" s="220"/>
      <c r="M260" s="220"/>
      <c r="N260" s="220"/>
      <c r="O260" s="220"/>
      <c r="P260" s="220"/>
      <c r="Q260" s="220"/>
      <c r="R260" s="224"/>
      <c r="T260" s="225"/>
      <c r="U260" s="220"/>
      <c r="V260" s="220"/>
      <c r="W260" s="220"/>
      <c r="X260" s="220"/>
      <c r="Y260" s="220"/>
      <c r="Z260" s="220"/>
      <c r="AA260" s="226"/>
      <c r="AT260" s="227" t="s">
        <v>151</v>
      </c>
      <c r="AU260" s="227" t="s">
        <v>98</v>
      </c>
      <c r="AV260" s="218" t="s">
        <v>98</v>
      </c>
      <c r="AW260" s="218" t="s">
        <v>34</v>
      </c>
      <c r="AX260" s="218" t="s">
        <v>82</v>
      </c>
      <c r="AY260" s="227" t="s">
        <v>143</v>
      </c>
    </row>
    <row r="261" s="32" customFormat="true" ht="38.25" hidden="false" customHeight="true" outlineLevel="0" collapsed="false">
      <c r="B261" s="33"/>
      <c r="C261" s="200" t="s">
        <v>310</v>
      </c>
      <c r="D261" s="200" t="s">
        <v>144</v>
      </c>
      <c r="E261" s="201" t="s">
        <v>311</v>
      </c>
      <c r="F261" s="202" t="s">
        <v>312</v>
      </c>
      <c r="G261" s="202"/>
      <c r="H261" s="202"/>
      <c r="I261" s="202"/>
      <c r="J261" s="203" t="s">
        <v>313</v>
      </c>
      <c r="K261" s="204" t="n">
        <v>4</v>
      </c>
      <c r="L261" s="205" t="n">
        <v>0</v>
      </c>
      <c r="M261" s="205"/>
      <c r="N261" s="204" t="n">
        <f aca="false">ROUND(L261*K261,2)</f>
        <v>0</v>
      </c>
      <c r="O261" s="204"/>
      <c r="P261" s="204"/>
      <c r="Q261" s="204"/>
      <c r="R261" s="35"/>
      <c r="T261" s="206"/>
      <c r="U261" s="44" t="s">
        <v>42</v>
      </c>
      <c r="V261" s="34"/>
      <c r="W261" s="207" t="n">
        <f aca="false">V261*K261</f>
        <v>0</v>
      </c>
      <c r="X261" s="207" t="n">
        <v>0</v>
      </c>
      <c r="Y261" s="207" t="n">
        <f aca="false">X261*K261</f>
        <v>0</v>
      </c>
      <c r="Z261" s="207" t="n">
        <v>0</v>
      </c>
      <c r="AA261" s="208" t="n">
        <f aca="false">Z261*K261</f>
        <v>0</v>
      </c>
      <c r="AR261" s="10" t="s">
        <v>148</v>
      </c>
      <c r="AT261" s="10" t="s">
        <v>144</v>
      </c>
      <c r="AU261" s="10" t="s">
        <v>98</v>
      </c>
      <c r="AY261" s="10" t="s">
        <v>143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82</v>
      </c>
      <c r="BK261" s="123" t="n">
        <f aca="false">ROUND(L261*K261,2)</f>
        <v>0</v>
      </c>
      <c r="BL261" s="10" t="s">
        <v>148</v>
      </c>
      <c r="BM261" s="10" t="s">
        <v>314</v>
      </c>
    </row>
    <row r="262" s="209" customFormat="true" ht="16.5" hidden="false" customHeight="true" outlineLevel="0" collapsed="false">
      <c r="B262" s="210"/>
      <c r="C262" s="211"/>
      <c r="D262" s="211"/>
      <c r="E262" s="212"/>
      <c r="F262" s="213" t="s">
        <v>315</v>
      </c>
      <c r="G262" s="213"/>
      <c r="H262" s="213"/>
      <c r="I262" s="213"/>
      <c r="J262" s="211"/>
      <c r="K262" s="212"/>
      <c r="L262" s="211"/>
      <c r="M262" s="211"/>
      <c r="N262" s="211"/>
      <c r="O262" s="211"/>
      <c r="P262" s="211"/>
      <c r="Q262" s="211"/>
      <c r="R262" s="214"/>
      <c r="T262" s="215"/>
      <c r="U262" s="211"/>
      <c r="V262" s="211"/>
      <c r="W262" s="211"/>
      <c r="X262" s="211"/>
      <c r="Y262" s="211"/>
      <c r="Z262" s="211"/>
      <c r="AA262" s="216"/>
      <c r="AT262" s="217" t="s">
        <v>151</v>
      </c>
      <c r="AU262" s="217" t="s">
        <v>98</v>
      </c>
      <c r="AV262" s="209" t="s">
        <v>82</v>
      </c>
      <c r="AW262" s="209" t="s">
        <v>34</v>
      </c>
      <c r="AX262" s="209" t="s">
        <v>77</v>
      </c>
      <c r="AY262" s="217" t="s">
        <v>143</v>
      </c>
    </row>
    <row r="263" s="218" customFormat="true" ht="16.5" hidden="false" customHeight="true" outlineLevel="0" collapsed="false">
      <c r="B263" s="219"/>
      <c r="C263" s="220"/>
      <c r="D263" s="220"/>
      <c r="E263" s="221"/>
      <c r="F263" s="222" t="s">
        <v>148</v>
      </c>
      <c r="G263" s="222"/>
      <c r="H263" s="222"/>
      <c r="I263" s="222"/>
      <c r="J263" s="220"/>
      <c r="K263" s="223" t="n">
        <v>4</v>
      </c>
      <c r="L263" s="220"/>
      <c r="M263" s="220"/>
      <c r="N263" s="220"/>
      <c r="O263" s="220"/>
      <c r="P263" s="220"/>
      <c r="Q263" s="220"/>
      <c r="R263" s="224"/>
      <c r="T263" s="225"/>
      <c r="U263" s="220"/>
      <c r="V263" s="220"/>
      <c r="W263" s="220"/>
      <c r="X263" s="220"/>
      <c r="Y263" s="220"/>
      <c r="Z263" s="220"/>
      <c r="AA263" s="226"/>
      <c r="AT263" s="227" t="s">
        <v>151</v>
      </c>
      <c r="AU263" s="227" t="s">
        <v>98</v>
      </c>
      <c r="AV263" s="218" t="s">
        <v>98</v>
      </c>
      <c r="AW263" s="218" t="s">
        <v>34</v>
      </c>
      <c r="AX263" s="218" t="s">
        <v>82</v>
      </c>
      <c r="AY263" s="227" t="s">
        <v>143</v>
      </c>
    </row>
    <row r="264" s="32" customFormat="true" ht="25.5" hidden="false" customHeight="true" outlineLevel="0" collapsed="false">
      <c r="B264" s="33"/>
      <c r="C264" s="240" t="s">
        <v>316</v>
      </c>
      <c r="D264" s="240" t="s">
        <v>304</v>
      </c>
      <c r="E264" s="241" t="s">
        <v>317</v>
      </c>
      <c r="F264" s="242" t="s">
        <v>318</v>
      </c>
      <c r="G264" s="242"/>
      <c r="H264" s="242"/>
      <c r="I264" s="242"/>
      <c r="J264" s="243" t="s">
        <v>313</v>
      </c>
      <c r="K264" s="244" t="n">
        <v>4</v>
      </c>
      <c r="L264" s="245" t="n">
        <v>0</v>
      </c>
      <c r="M264" s="245"/>
      <c r="N264" s="244" t="n">
        <f aca="false">ROUND(L264*K264,2)</f>
        <v>0</v>
      </c>
      <c r="O264" s="244"/>
      <c r="P264" s="244"/>
      <c r="Q264" s="244"/>
      <c r="R264" s="35"/>
      <c r="T264" s="206"/>
      <c r="U264" s="44" t="s">
        <v>42</v>
      </c>
      <c r="V264" s="34"/>
      <c r="W264" s="207" t="n">
        <f aca="false">V264*K264</f>
        <v>0</v>
      </c>
      <c r="X264" s="207" t="n">
        <v>0.00663</v>
      </c>
      <c r="Y264" s="207" t="n">
        <f aca="false">X264*K264</f>
        <v>0.02652</v>
      </c>
      <c r="Z264" s="207" t="n">
        <v>0</v>
      </c>
      <c r="AA264" s="208" t="n">
        <f aca="false">Z264*K264</f>
        <v>0</v>
      </c>
      <c r="AR264" s="10" t="s">
        <v>196</v>
      </c>
      <c r="AT264" s="10" t="s">
        <v>304</v>
      </c>
      <c r="AU264" s="10" t="s">
        <v>98</v>
      </c>
      <c r="AY264" s="10" t="s">
        <v>143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82</v>
      </c>
      <c r="BK264" s="123" t="n">
        <f aca="false">ROUND(L264*K264,2)</f>
        <v>0</v>
      </c>
      <c r="BL264" s="10" t="s">
        <v>148</v>
      </c>
      <c r="BM264" s="10" t="s">
        <v>319</v>
      </c>
    </row>
    <row r="265" s="209" customFormat="true" ht="16.5" hidden="false" customHeight="true" outlineLevel="0" collapsed="false">
      <c r="B265" s="210"/>
      <c r="C265" s="211"/>
      <c r="D265" s="211"/>
      <c r="E265" s="212"/>
      <c r="F265" s="213" t="s">
        <v>320</v>
      </c>
      <c r="G265" s="213"/>
      <c r="H265" s="213"/>
      <c r="I265" s="213"/>
      <c r="J265" s="211"/>
      <c r="K265" s="212"/>
      <c r="L265" s="211"/>
      <c r="M265" s="211"/>
      <c r="N265" s="211"/>
      <c r="O265" s="211"/>
      <c r="P265" s="211"/>
      <c r="Q265" s="211"/>
      <c r="R265" s="214"/>
      <c r="T265" s="215"/>
      <c r="U265" s="211"/>
      <c r="V265" s="211"/>
      <c r="W265" s="211"/>
      <c r="X265" s="211"/>
      <c r="Y265" s="211"/>
      <c r="Z265" s="211"/>
      <c r="AA265" s="216"/>
      <c r="AT265" s="217" t="s">
        <v>151</v>
      </c>
      <c r="AU265" s="217" t="s">
        <v>98</v>
      </c>
      <c r="AV265" s="209" t="s">
        <v>82</v>
      </c>
      <c r="AW265" s="209" t="s">
        <v>34</v>
      </c>
      <c r="AX265" s="209" t="s">
        <v>77</v>
      </c>
      <c r="AY265" s="217" t="s">
        <v>143</v>
      </c>
    </row>
    <row r="266" s="218" customFormat="true" ht="16.5" hidden="false" customHeight="true" outlineLevel="0" collapsed="false">
      <c r="B266" s="219"/>
      <c r="C266" s="220"/>
      <c r="D266" s="220"/>
      <c r="E266" s="221"/>
      <c r="F266" s="222" t="s">
        <v>148</v>
      </c>
      <c r="G266" s="222"/>
      <c r="H266" s="222"/>
      <c r="I266" s="222"/>
      <c r="J266" s="220"/>
      <c r="K266" s="223" t="n">
        <v>4</v>
      </c>
      <c r="L266" s="220"/>
      <c r="M266" s="220"/>
      <c r="N266" s="220"/>
      <c r="O266" s="220"/>
      <c r="P266" s="220"/>
      <c r="Q266" s="220"/>
      <c r="R266" s="224"/>
      <c r="T266" s="225"/>
      <c r="U266" s="220"/>
      <c r="V266" s="220"/>
      <c r="W266" s="220"/>
      <c r="X266" s="220"/>
      <c r="Y266" s="220"/>
      <c r="Z266" s="220"/>
      <c r="AA266" s="226"/>
      <c r="AT266" s="227" t="s">
        <v>151</v>
      </c>
      <c r="AU266" s="227" t="s">
        <v>98</v>
      </c>
      <c r="AV266" s="218" t="s">
        <v>98</v>
      </c>
      <c r="AW266" s="218" t="s">
        <v>34</v>
      </c>
      <c r="AX266" s="218" t="s">
        <v>82</v>
      </c>
      <c r="AY266" s="227" t="s">
        <v>143</v>
      </c>
    </row>
    <row r="267" s="32" customFormat="true" ht="38.25" hidden="false" customHeight="true" outlineLevel="0" collapsed="false">
      <c r="B267" s="33"/>
      <c r="C267" s="200" t="s">
        <v>321</v>
      </c>
      <c r="D267" s="200" t="s">
        <v>144</v>
      </c>
      <c r="E267" s="201" t="s">
        <v>322</v>
      </c>
      <c r="F267" s="202" t="s">
        <v>323</v>
      </c>
      <c r="G267" s="202"/>
      <c r="H267" s="202"/>
      <c r="I267" s="202"/>
      <c r="J267" s="203" t="s">
        <v>324</v>
      </c>
      <c r="K267" s="204" t="n">
        <v>1</v>
      </c>
      <c r="L267" s="205" t="n">
        <v>0</v>
      </c>
      <c r="M267" s="205"/>
      <c r="N267" s="204" t="n">
        <f aca="false">ROUND(L267*K267,2)</f>
        <v>0</v>
      </c>
      <c r="O267" s="204"/>
      <c r="P267" s="204"/>
      <c r="Q267" s="204"/>
      <c r="R267" s="35"/>
      <c r="T267" s="206"/>
      <c r="U267" s="44" t="s">
        <v>42</v>
      </c>
      <c r="V267" s="34"/>
      <c r="W267" s="207" t="n">
        <f aca="false">V267*K267</f>
        <v>0</v>
      </c>
      <c r="X267" s="207" t="n">
        <v>0</v>
      </c>
      <c r="Y267" s="207" t="n">
        <f aca="false">X267*K267</f>
        <v>0</v>
      </c>
      <c r="Z267" s="207" t="n">
        <v>0</v>
      </c>
      <c r="AA267" s="208" t="n">
        <f aca="false">Z267*K267</f>
        <v>0</v>
      </c>
      <c r="AR267" s="10" t="s">
        <v>148</v>
      </c>
      <c r="AT267" s="10" t="s">
        <v>144</v>
      </c>
      <c r="AU267" s="10" t="s">
        <v>98</v>
      </c>
      <c r="AY267" s="10" t="s">
        <v>143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82</v>
      </c>
      <c r="BK267" s="123" t="n">
        <f aca="false">ROUND(L267*K267,2)</f>
        <v>0</v>
      </c>
      <c r="BL267" s="10" t="s">
        <v>148</v>
      </c>
      <c r="BM267" s="10" t="s">
        <v>325</v>
      </c>
    </row>
    <row r="268" s="186" customFormat="true" ht="29.25" hidden="false" customHeight="true" outlineLevel="0" collapsed="false">
      <c r="B268" s="187"/>
      <c r="C268" s="188"/>
      <c r="D268" s="198" t="s">
        <v>108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246" t="n">
        <f aca="false">BK268</f>
        <v>0</v>
      </c>
      <c r="O268" s="246"/>
      <c r="P268" s="246"/>
      <c r="Q268" s="246"/>
      <c r="R268" s="191"/>
      <c r="T268" s="192"/>
      <c r="U268" s="188"/>
      <c r="V268" s="188"/>
      <c r="W268" s="193" t="n">
        <f aca="false">SUM(W269:W295)</f>
        <v>0</v>
      </c>
      <c r="X268" s="188"/>
      <c r="Y268" s="193" t="n">
        <f aca="false">SUM(Y269:Y295)</f>
        <v>165.41505</v>
      </c>
      <c r="Z268" s="188"/>
      <c r="AA268" s="194" t="n">
        <f aca="false">SUM(AA269:AA295)</f>
        <v>0</v>
      </c>
      <c r="AR268" s="195" t="s">
        <v>82</v>
      </c>
      <c r="AT268" s="196" t="s">
        <v>76</v>
      </c>
      <c r="AU268" s="196" t="s">
        <v>82</v>
      </c>
      <c r="AY268" s="195" t="s">
        <v>143</v>
      </c>
      <c r="BK268" s="197" t="n">
        <f aca="false">SUM(BK269:BK295)</f>
        <v>0</v>
      </c>
    </row>
    <row r="269" s="32" customFormat="true" ht="38.25" hidden="false" customHeight="true" outlineLevel="0" collapsed="false">
      <c r="B269" s="33"/>
      <c r="C269" s="200" t="s">
        <v>326</v>
      </c>
      <c r="D269" s="200" t="s">
        <v>144</v>
      </c>
      <c r="E269" s="201" t="s">
        <v>327</v>
      </c>
      <c r="F269" s="202" t="s">
        <v>328</v>
      </c>
      <c r="G269" s="202"/>
      <c r="H269" s="202"/>
      <c r="I269" s="202"/>
      <c r="J269" s="203" t="s">
        <v>313</v>
      </c>
      <c r="K269" s="204" t="n">
        <v>560</v>
      </c>
      <c r="L269" s="205" t="n">
        <v>0</v>
      </c>
      <c r="M269" s="205"/>
      <c r="N269" s="204" t="n">
        <f aca="false">ROUND(L269*K269,2)</f>
        <v>0</v>
      </c>
      <c r="O269" s="204"/>
      <c r="P269" s="204"/>
      <c r="Q269" s="204"/>
      <c r="R269" s="35"/>
      <c r="T269" s="206"/>
      <c r="U269" s="44" t="s">
        <v>42</v>
      </c>
      <c r="V269" s="34"/>
      <c r="W269" s="207" t="n">
        <f aca="false">V269*K269</f>
        <v>0</v>
      </c>
      <c r="X269" s="207" t="n">
        <v>0.23058</v>
      </c>
      <c r="Y269" s="207" t="n">
        <f aca="false">X269*K269</f>
        <v>129.1248</v>
      </c>
      <c r="Z269" s="207" t="n">
        <v>0</v>
      </c>
      <c r="AA269" s="208" t="n">
        <f aca="false">Z269*K269</f>
        <v>0</v>
      </c>
      <c r="AR269" s="10" t="s">
        <v>148</v>
      </c>
      <c r="AT269" s="10" t="s">
        <v>144</v>
      </c>
      <c r="AU269" s="10" t="s">
        <v>98</v>
      </c>
      <c r="AY269" s="10" t="s">
        <v>143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82</v>
      </c>
      <c r="BK269" s="123" t="n">
        <f aca="false">ROUND(L269*K269,2)</f>
        <v>0</v>
      </c>
      <c r="BL269" s="10" t="s">
        <v>148</v>
      </c>
      <c r="BM269" s="10" t="s">
        <v>329</v>
      </c>
    </row>
    <row r="270" s="209" customFormat="true" ht="16.5" hidden="false" customHeight="true" outlineLevel="0" collapsed="false">
      <c r="B270" s="210"/>
      <c r="C270" s="211"/>
      <c r="D270" s="211"/>
      <c r="E270" s="212"/>
      <c r="F270" s="213" t="s">
        <v>330</v>
      </c>
      <c r="G270" s="213"/>
      <c r="H270" s="213"/>
      <c r="I270" s="213"/>
      <c r="J270" s="211"/>
      <c r="K270" s="212"/>
      <c r="L270" s="211"/>
      <c r="M270" s="211"/>
      <c r="N270" s="211"/>
      <c r="O270" s="211"/>
      <c r="P270" s="211"/>
      <c r="Q270" s="211"/>
      <c r="R270" s="214"/>
      <c r="T270" s="215"/>
      <c r="U270" s="211"/>
      <c r="V270" s="211"/>
      <c r="W270" s="211"/>
      <c r="X270" s="211"/>
      <c r="Y270" s="211"/>
      <c r="Z270" s="211"/>
      <c r="AA270" s="216"/>
      <c r="AT270" s="217" t="s">
        <v>151</v>
      </c>
      <c r="AU270" s="217" t="s">
        <v>98</v>
      </c>
      <c r="AV270" s="209" t="s">
        <v>82</v>
      </c>
      <c r="AW270" s="209" t="s">
        <v>34</v>
      </c>
      <c r="AX270" s="209" t="s">
        <v>77</v>
      </c>
      <c r="AY270" s="217" t="s">
        <v>143</v>
      </c>
    </row>
    <row r="271" s="209" customFormat="true" ht="16.5" hidden="false" customHeight="true" outlineLevel="0" collapsed="false">
      <c r="B271" s="210"/>
      <c r="C271" s="211"/>
      <c r="D271" s="211"/>
      <c r="E271" s="212"/>
      <c r="F271" s="228" t="s">
        <v>162</v>
      </c>
      <c r="G271" s="228"/>
      <c r="H271" s="228"/>
      <c r="I271" s="228"/>
      <c r="J271" s="211"/>
      <c r="K271" s="212"/>
      <c r="L271" s="211"/>
      <c r="M271" s="211"/>
      <c r="N271" s="211"/>
      <c r="O271" s="211"/>
      <c r="P271" s="211"/>
      <c r="Q271" s="211"/>
      <c r="R271" s="214"/>
      <c r="T271" s="215"/>
      <c r="U271" s="211"/>
      <c r="V271" s="211"/>
      <c r="W271" s="211"/>
      <c r="X271" s="211"/>
      <c r="Y271" s="211"/>
      <c r="Z271" s="211"/>
      <c r="AA271" s="216"/>
      <c r="AT271" s="217" t="s">
        <v>151</v>
      </c>
      <c r="AU271" s="217" t="s">
        <v>98</v>
      </c>
      <c r="AV271" s="209" t="s">
        <v>82</v>
      </c>
      <c r="AW271" s="209" t="s">
        <v>34</v>
      </c>
      <c r="AX271" s="209" t="s">
        <v>77</v>
      </c>
      <c r="AY271" s="217" t="s">
        <v>143</v>
      </c>
    </row>
    <row r="272" s="209" customFormat="true" ht="16.5" hidden="false" customHeight="true" outlineLevel="0" collapsed="false">
      <c r="B272" s="210"/>
      <c r="C272" s="211"/>
      <c r="D272" s="211"/>
      <c r="E272" s="212"/>
      <c r="F272" s="228" t="s">
        <v>163</v>
      </c>
      <c r="G272" s="228"/>
      <c r="H272" s="228"/>
      <c r="I272" s="228"/>
      <c r="J272" s="211"/>
      <c r="K272" s="212"/>
      <c r="L272" s="211"/>
      <c r="M272" s="211"/>
      <c r="N272" s="211"/>
      <c r="O272" s="211"/>
      <c r="P272" s="211"/>
      <c r="Q272" s="211"/>
      <c r="R272" s="214"/>
      <c r="T272" s="215"/>
      <c r="U272" s="211"/>
      <c r="V272" s="211"/>
      <c r="W272" s="211"/>
      <c r="X272" s="211"/>
      <c r="Y272" s="211"/>
      <c r="Z272" s="211"/>
      <c r="AA272" s="216"/>
      <c r="AT272" s="217" t="s">
        <v>151</v>
      </c>
      <c r="AU272" s="217" t="s">
        <v>98</v>
      </c>
      <c r="AV272" s="209" t="s">
        <v>82</v>
      </c>
      <c r="AW272" s="209" t="s">
        <v>34</v>
      </c>
      <c r="AX272" s="209" t="s">
        <v>77</v>
      </c>
      <c r="AY272" s="217" t="s">
        <v>143</v>
      </c>
    </row>
    <row r="273" s="218" customFormat="true" ht="16.5" hidden="false" customHeight="true" outlineLevel="0" collapsed="false">
      <c r="B273" s="219"/>
      <c r="C273" s="220"/>
      <c r="D273" s="220"/>
      <c r="E273" s="221"/>
      <c r="F273" s="222" t="s">
        <v>331</v>
      </c>
      <c r="G273" s="222"/>
      <c r="H273" s="222"/>
      <c r="I273" s="222"/>
      <c r="J273" s="220"/>
      <c r="K273" s="223" t="n">
        <v>355</v>
      </c>
      <c r="L273" s="220"/>
      <c r="M273" s="220"/>
      <c r="N273" s="220"/>
      <c r="O273" s="220"/>
      <c r="P273" s="220"/>
      <c r="Q273" s="220"/>
      <c r="R273" s="224"/>
      <c r="T273" s="225"/>
      <c r="U273" s="220"/>
      <c r="V273" s="220"/>
      <c r="W273" s="220"/>
      <c r="X273" s="220"/>
      <c r="Y273" s="220"/>
      <c r="Z273" s="220"/>
      <c r="AA273" s="226"/>
      <c r="AT273" s="227" t="s">
        <v>151</v>
      </c>
      <c r="AU273" s="227" t="s">
        <v>98</v>
      </c>
      <c r="AV273" s="218" t="s">
        <v>98</v>
      </c>
      <c r="AW273" s="218" t="s">
        <v>34</v>
      </c>
      <c r="AX273" s="218" t="s">
        <v>77</v>
      </c>
      <c r="AY273" s="227" t="s">
        <v>143</v>
      </c>
    </row>
    <row r="274" s="209" customFormat="true" ht="16.5" hidden="false" customHeight="true" outlineLevel="0" collapsed="false">
      <c r="B274" s="210"/>
      <c r="C274" s="211"/>
      <c r="D274" s="211"/>
      <c r="E274" s="212"/>
      <c r="F274" s="228" t="s">
        <v>167</v>
      </c>
      <c r="G274" s="228"/>
      <c r="H274" s="228"/>
      <c r="I274" s="228"/>
      <c r="J274" s="211"/>
      <c r="K274" s="212"/>
      <c r="L274" s="211"/>
      <c r="M274" s="211"/>
      <c r="N274" s="211"/>
      <c r="O274" s="211"/>
      <c r="P274" s="211"/>
      <c r="Q274" s="211"/>
      <c r="R274" s="214"/>
      <c r="T274" s="215"/>
      <c r="U274" s="211"/>
      <c r="V274" s="211"/>
      <c r="W274" s="211"/>
      <c r="X274" s="211"/>
      <c r="Y274" s="211"/>
      <c r="Z274" s="211"/>
      <c r="AA274" s="216"/>
      <c r="AT274" s="217" t="s">
        <v>151</v>
      </c>
      <c r="AU274" s="217" t="s">
        <v>98</v>
      </c>
      <c r="AV274" s="209" t="s">
        <v>82</v>
      </c>
      <c r="AW274" s="209" t="s">
        <v>34</v>
      </c>
      <c r="AX274" s="209" t="s">
        <v>77</v>
      </c>
      <c r="AY274" s="217" t="s">
        <v>143</v>
      </c>
    </row>
    <row r="275" s="218" customFormat="true" ht="16.5" hidden="false" customHeight="true" outlineLevel="0" collapsed="false">
      <c r="B275" s="219"/>
      <c r="C275" s="220"/>
      <c r="D275" s="220"/>
      <c r="E275" s="221"/>
      <c r="F275" s="222" t="s">
        <v>332</v>
      </c>
      <c r="G275" s="222"/>
      <c r="H275" s="222"/>
      <c r="I275" s="222"/>
      <c r="J275" s="220"/>
      <c r="K275" s="223" t="n">
        <v>205</v>
      </c>
      <c r="L275" s="220"/>
      <c r="M275" s="220"/>
      <c r="N275" s="220"/>
      <c r="O275" s="220"/>
      <c r="P275" s="220"/>
      <c r="Q275" s="220"/>
      <c r="R275" s="224"/>
      <c r="T275" s="225"/>
      <c r="U275" s="220"/>
      <c r="V275" s="220"/>
      <c r="W275" s="220"/>
      <c r="X275" s="220"/>
      <c r="Y275" s="220"/>
      <c r="Z275" s="220"/>
      <c r="AA275" s="226"/>
      <c r="AT275" s="227" t="s">
        <v>151</v>
      </c>
      <c r="AU275" s="227" t="s">
        <v>98</v>
      </c>
      <c r="AV275" s="218" t="s">
        <v>98</v>
      </c>
      <c r="AW275" s="218" t="s">
        <v>34</v>
      </c>
      <c r="AX275" s="218" t="s">
        <v>77</v>
      </c>
      <c r="AY275" s="227" t="s">
        <v>143</v>
      </c>
    </row>
    <row r="276" s="229" customFormat="true" ht="16.5" hidden="false" customHeight="true" outlineLevel="0" collapsed="false">
      <c r="B276" s="230"/>
      <c r="C276" s="231"/>
      <c r="D276" s="231"/>
      <c r="E276" s="232"/>
      <c r="F276" s="233" t="s">
        <v>169</v>
      </c>
      <c r="G276" s="233"/>
      <c r="H276" s="233"/>
      <c r="I276" s="233"/>
      <c r="J276" s="231"/>
      <c r="K276" s="234" t="n">
        <v>560</v>
      </c>
      <c r="L276" s="231"/>
      <c r="M276" s="231"/>
      <c r="N276" s="231"/>
      <c r="O276" s="231"/>
      <c r="P276" s="231"/>
      <c r="Q276" s="231"/>
      <c r="R276" s="235"/>
      <c r="T276" s="236"/>
      <c r="U276" s="231"/>
      <c r="V276" s="231"/>
      <c r="W276" s="231"/>
      <c r="X276" s="231"/>
      <c r="Y276" s="231"/>
      <c r="Z276" s="231"/>
      <c r="AA276" s="237"/>
      <c r="AT276" s="238" t="s">
        <v>151</v>
      </c>
      <c r="AU276" s="238" t="s">
        <v>98</v>
      </c>
      <c r="AV276" s="229" t="s">
        <v>148</v>
      </c>
      <c r="AW276" s="229" t="s">
        <v>34</v>
      </c>
      <c r="AX276" s="229" t="s">
        <v>82</v>
      </c>
      <c r="AY276" s="238" t="s">
        <v>143</v>
      </c>
    </row>
    <row r="277" s="32" customFormat="true" ht="25.5" hidden="false" customHeight="true" outlineLevel="0" collapsed="false">
      <c r="B277" s="33"/>
      <c r="C277" s="200" t="s">
        <v>152</v>
      </c>
      <c r="D277" s="200" t="s">
        <v>144</v>
      </c>
      <c r="E277" s="201" t="s">
        <v>333</v>
      </c>
      <c r="F277" s="202" t="s">
        <v>334</v>
      </c>
      <c r="G277" s="202"/>
      <c r="H277" s="202"/>
      <c r="I277" s="202"/>
      <c r="J277" s="203" t="s">
        <v>313</v>
      </c>
      <c r="K277" s="204" t="n">
        <v>78</v>
      </c>
      <c r="L277" s="205" t="n">
        <v>0</v>
      </c>
      <c r="M277" s="205"/>
      <c r="N277" s="204" t="n">
        <f aca="false">ROUND(L277*K277,2)</f>
        <v>0</v>
      </c>
      <c r="O277" s="204"/>
      <c r="P277" s="204"/>
      <c r="Q277" s="204"/>
      <c r="R277" s="35"/>
      <c r="T277" s="206"/>
      <c r="U277" s="44" t="s">
        <v>42</v>
      </c>
      <c r="V277" s="34"/>
      <c r="W277" s="207" t="n">
        <f aca="false">V277*K277</f>
        <v>0</v>
      </c>
      <c r="X277" s="207" t="n">
        <v>0.00191</v>
      </c>
      <c r="Y277" s="207" t="n">
        <f aca="false">X277*K277</f>
        <v>0.14898</v>
      </c>
      <c r="Z277" s="207" t="n">
        <v>0</v>
      </c>
      <c r="AA277" s="208" t="n">
        <f aca="false">Z277*K277</f>
        <v>0</v>
      </c>
      <c r="AR277" s="10" t="s">
        <v>148</v>
      </c>
      <c r="AT277" s="10" t="s">
        <v>144</v>
      </c>
      <c r="AU277" s="10" t="s">
        <v>98</v>
      </c>
      <c r="AY277" s="10" t="s">
        <v>143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82</v>
      </c>
      <c r="BK277" s="123" t="n">
        <f aca="false">ROUND(L277*K277,2)</f>
        <v>0</v>
      </c>
      <c r="BL277" s="10" t="s">
        <v>148</v>
      </c>
      <c r="BM277" s="10" t="s">
        <v>335</v>
      </c>
    </row>
    <row r="278" s="209" customFormat="true" ht="16.5" hidden="false" customHeight="true" outlineLevel="0" collapsed="false">
      <c r="B278" s="210"/>
      <c r="C278" s="211"/>
      <c r="D278" s="211"/>
      <c r="E278" s="212"/>
      <c r="F278" s="213" t="s">
        <v>165</v>
      </c>
      <c r="G278" s="213"/>
      <c r="H278" s="213"/>
      <c r="I278" s="213"/>
      <c r="J278" s="211"/>
      <c r="K278" s="212"/>
      <c r="L278" s="211"/>
      <c r="M278" s="211"/>
      <c r="N278" s="211"/>
      <c r="O278" s="211"/>
      <c r="P278" s="211"/>
      <c r="Q278" s="211"/>
      <c r="R278" s="214"/>
      <c r="T278" s="215"/>
      <c r="U278" s="211"/>
      <c r="V278" s="211"/>
      <c r="W278" s="211"/>
      <c r="X278" s="211"/>
      <c r="Y278" s="211"/>
      <c r="Z278" s="211"/>
      <c r="AA278" s="216"/>
      <c r="AT278" s="217" t="s">
        <v>151</v>
      </c>
      <c r="AU278" s="217" t="s">
        <v>98</v>
      </c>
      <c r="AV278" s="209" t="s">
        <v>82</v>
      </c>
      <c r="AW278" s="209" t="s">
        <v>34</v>
      </c>
      <c r="AX278" s="209" t="s">
        <v>77</v>
      </c>
      <c r="AY278" s="217" t="s">
        <v>143</v>
      </c>
    </row>
    <row r="279" s="209" customFormat="true" ht="16.5" hidden="false" customHeight="true" outlineLevel="0" collapsed="false">
      <c r="B279" s="210"/>
      <c r="C279" s="211"/>
      <c r="D279" s="211"/>
      <c r="E279" s="212"/>
      <c r="F279" s="228" t="s">
        <v>336</v>
      </c>
      <c r="G279" s="228"/>
      <c r="H279" s="228"/>
      <c r="I279" s="228"/>
      <c r="J279" s="211"/>
      <c r="K279" s="212"/>
      <c r="L279" s="211"/>
      <c r="M279" s="211"/>
      <c r="N279" s="211"/>
      <c r="O279" s="211"/>
      <c r="P279" s="211"/>
      <c r="Q279" s="211"/>
      <c r="R279" s="214"/>
      <c r="T279" s="215"/>
      <c r="U279" s="211"/>
      <c r="V279" s="211"/>
      <c r="W279" s="211"/>
      <c r="X279" s="211"/>
      <c r="Y279" s="211"/>
      <c r="Z279" s="211"/>
      <c r="AA279" s="216"/>
      <c r="AT279" s="217" t="s">
        <v>151</v>
      </c>
      <c r="AU279" s="217" t="s">
        <v>98</v>
      </c>
      <c r="AV279" s="209" t="s">
        <v>82</v>
      </c>
      <c r="AW279" s="209" t="s">
        <v>34</v>
      </c>
      <c r="AX279" s="209" t="s">
        <v>77</v>
      </c>
      <c r="AY279" s="217" t="s">
        <v>143</v>
      </c>
    </row>
    <row r="280" s="218" customFormat="true" ht="16.5" hidden="false" customHeight="true" outlineLevel="0" collapsed="false">
      <c r="B280" s="219"/>
      <c r="C280" s="220"/>
      <c r="D280" s="220"/>
      <c r="E280" s="221"/>
      <c r="F280" s="222" t="s">
        <v>337</v>
      </c>
      <c r="G280" s="222"/>
      <c r="H280" s="222"/>
      <c r="I280" s="222"/>
      <c r="J280" s="220"/>
      <c r="K280" s="223" t="n">
        <v>78</v>
      </c>
      <c r="L280" s="220"/>
      <c r="M280" s="220"/>
      <c r="N280" s="220"/>
      <c r="O280" s="220"/>
      <c r="P280" s="220"/>
      <c r="Q280" s="220"/>
      <c r="R280" s="224"/>
      <c r="T280" s="225"/>
      <c r="U280" s="220"/>
      <c r="V280" s="220"/>
      <c r="W280" s="220"/>
      <c r="X280" s="220"/>
      <c r="Y280" s="220"/>
      <c r="Z280" s="220"/>
      <c r="AA280" s="226"/>
      <c r="AT280" s="227" t="s">
        <v>151</v>
      </c>
      <c r="AU280" s="227" t="s">
        <v>98</v>
      </c>
      <c r="AV280" s="218" t="s">
        <v>98</v>
      </c>
      <c r="AW280" s="218" t="s">
        <v>34</v>
      </c>
      <c r="AX280" s="218" t="s">
        <v>82</v>
      </c>
      <c r="AY280" s="227" t="s">
        <v>143</v>
      </c>
    </row>
    <row r="281" s="32" customFormat="true" ht="25.5" hidden="false" customHeight="true" outlineLevel="0" collapsed="false">
      <c r="B281" s="33"/>
      <c r="C281" s="200" t="s">
        <v>338</v>
      </c>
      <c r="D281" s="200" t="s">
        <v>144</v>
      </c>
      <c r="E281" s="201" t="s">
        <v>339</v>
      </c>
      <c r="F281" s="202" t="s">
        <v>340</v>
      </c>
      <c r="G281" s="202"/>
      <c r="H281" s="202"/>
      <c r="I281" s="202"/>
      <c r="J281" s="203" t="s">
        <v>313</v>
      </c>
      <c r="K281" s="204" t="n">
        <v>12</v>
      </c>
      <c r="L281" s="205" t="n">
        <v>0</v>
      </c>
      <c r="M281" s="205"/>
      <c r="N281" s="204" t="n">
        <f aca="false">ROUND(L281*K281,2)</f>
        <v>0</v>
      </c>
      <c r="O281" s="204"/>
      <c r="P281" s="204"/>
      <c r="Q281" s="204"/>
      <c r="R281" s="35"/>
      <c r="T281" s="206"/>
      <c r="U281" s="44" t="s">
        <v>42</v>
      </c>
      <c r="V281" s="34"/>
      <c r="W281" s="207" t="n">
        <f aca="false">V281*K281</f>
        <v>0</v>
      </c>
      <c r="X281" s="207" t="n">
        <v>0.00191</v>
      </c>
      <c r="Y281" s="207" t="n">
        <f aca="false">X281*K281</f>
        <v>0.02292</v>
      </c>
      <c r="Z281" s="207" t="n">
        <v>0</v>
      </c>
      <c r="AA281" s="208" t="n">
        <f aca="false">Z281*K281</f>
        <v>0</v>
      </c>
      <c r="AR281" s="10" t="s">
        <v>148</v>
      </c>
      <c r="AT281" s="10" t="s">
        <v>144</v>
      </c>
      <c r="AU281" s="10" t="s">
        <v>98</v>
      </c>
      <c r="AY281" s="10" t="s">
        <v>143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82</v>
      </c>
      <c r="BK281" s="123" t="n">
        <f aca="false">ROUND(L281*K281,2)</f>
        <v>0</v>
      </c>
      <c r="BL281" s="10" t="s">
        <v>148</v>
      </c>
      <c r="BM281" s="10" t="s">
        <v>341</v>
      </c>
    </row>
    <row r="282" s="209" customFormat="true" ht="16.5" hidden="false" customHeight="true" outlineLevel="0" collapsed="false">
      <c r="B282" s="210"/>
      <c r="C282" s="211"/>
      <c r="D282" s="211"/>
      <c r="E282" s="212"/>
      <c r="F282" s="213" t="s">
        <v>165</v>
      </c>
      <c r="G282" s="213"/>
      <c r="H282" s="213"/>
      <c r="I282" s="213"/>
      <c r="J282" s="211"/>
      <c r="K282" s="212"/>
      <c r="L282" s="211"/>
      <c r="M282" s="211"/>
      <c r="N282" s="211"/>
      <c r="O282" s="211"/>
      <c r="P282" s="211"/>
      <c r="Q282" s="211"/>
      <c r="R282" s="214"/>
      <c r="T282" s="215"/>
      <c r="U282" s="211"/>
      <c r="V282" s="211"/>
      <c r="W282" s="211"/>
      <c r="X282" s="211"/>
      <c r="Y282" s="211"/>
      <c r="Z282" s="211"/>
      <c r="AA282" s="216"/>
      <c r="AT282" s="217" t="s">
        <v>151</v>
      </c>
      <c r="AU282" s="217" t="s">
        <v>98</v>
      </c>
      <c r="AV282" s="209" t="s">
        <v>82</v>
      </c>
      <c r="AW282" s="209" t="s">
        <v>34</v>
      </c>
      <c r="AX282" s="209" t="s">
        <v>77</v>
      </c>
      <c r="AY282" s="217" t="s">
        <v>143</v>
      </c>
    </row>
    <row r="283" s="209" customFormat="true" ht="25.5" hidden="false" customHeight="true" outlineLevel="0" collapsed="false">
      <c r="B283" s="210"/>
      <c r="C283" s="211"/>
      <c r="D283" s="211"/>
      <c r="E283" s="212"/>
      <c r="F283" s="228" t="s">
        <v>342</v>
      </c>
      <c r="G283" s="228"/>
      <c r="H283" s="228"/>
      <c r="I283" s="228"/>
      <c r="J283" s="211"/>
      <c r="K283" s="212"/>
      <c r="L283" s="211"/>
      <c r="M283" s="211"/>
      <c r="N283" s="211"/>
      <c r="O283" s="211"/>
      <c r="P283" s="211"/>
      <c r="Q283" s="211"/>
      <c r="R283" s="214"/>
      <c r="T283" s="215"/>
      <c r="U283" s="211"/>
      <c r="V283" s="211"/>
      <c r="W283" s="211"/>
      <c r="X283" s="211"/>
      <c r="Y283" s="211"/>
      <c r="Z283" s="211"/>
      <c r="AA283" s="216"/>
      <c r="AT283" s="217" t="s">
        <v>151</v>
      </c>
      <c r="AU283" s="217" t="s">
        <v>98</v>
      </c>
      <c r="AV283" s="209" t="s">
        <v>82</v>
      </c>
      <c r="AW283" s="209" t="s">
        <v>34</v>
      </c>
      <c r="AX283" s="209" t="s">
        <v>77</v>
      </c>
      <c r="AY283" s="217" t="s">
        <v>143</v>
      </c>
    </row>
    <row r="284" s="218" customFormat="true" ht="16.5" hidden="false" customHeight="true" outlineLevel="0" collapsed="false">
      <c r="B284" s="219"/>
      <c r="C284" s="220"/>
      <c r="D284" s="220"/>
      <c r="E284" s="221"/>
      <c r="F284" s="222" t="s">
        <v>343</v>
      </c>
      <c r="G284" s="222"/>
      <c r="H284" s="222"/>
      <c r="I284" s="222"/>
      <c r="J284" s="220"/>
      <c r="K284" s="223" t="n">
        <v>12</v>
      </c>
      <c r="L284" s="220"/>
      <c r="M284" s="220"/>
      <c r="N284" s="220"/>
      <c r="O284" s="220"/>
      <c r="P284" s="220"/>
      <c r="Q284" s="220"/>
      <c r="R284" s="224"/>
      <c r="T284" s="225"/>
      <c r="U284" s="220"/>
      <c r="V284" s="220"/>
      <c r="W284" s="220"/>
      <c r="X284" s="220"/>
      <c r="Y284" s="220"/>
      <c r="Z284" s="220"/>
      <c r="AA284" s="226"/>
      <c r="AT284" s="227" t="s">
        <v>151</v>
      </c>
      <c r="AU284" s="227" t="s">
        <v>98</v>
      </c>
      <c r="AV284" s="218" t="s">
        <v>98</v>
      </c>
      <c r="AW284" s="218" t="s">
        <v>34</v>
      </c>
      <c r="AX284" s="218" t="s">
        <v>82</v>
      </c>
      <c r="AY284" s="227" t="s">
        <v>143</v>
      </c>
    </row>
    <row r="285" s="32" customFormat="true" ht="38.25" hidden="false" customHeight="true" outlineLevel="0" collapsed="false">
      <c r="B285" s="33"/>
      <c r="C285" s="200" t="s">
        <v>344</v>
      </c>
      <c r="D285" s="200" t="s">
        <v>144</v>
      </c>
      <c r="E285" s="201" t="s">
        <v>345</v>
      </c>
      <c r="F285" s="202" t="s">
        <v>346</v>
      </c>
      <c r="G285" s="202"/>
      <c r="H285" s="202"/>
      <c r="I285" s="202"/>
      <c r="J285" s="203" t="s">
        <v>159</v>
      </c>
      <c r="K285" s="204" t="n">
        <v>22.05</v>
      </c>
      <c r="L285" s="205" t="n">
        <v>0</v>
      </c>
      <c r="M285" s="205"/>
      <c r="N285" s="204" t="n">
        <f aca="false">ROUND(L285*K285,2)</f>
        <v>0</v>
      </c>
      <c r="O285" s="204"/>
      <c r="P285" s="204"/>
      <c r="Q285" s="204"/>
      <c r="R285" s="35"/>
      <c r="T285" s="206"/>
      <c r="U285" s="44" t="s">
        <v>42</v>
      </c>
      <c r="V285" s="34"/>
      <c r="W285" s="207" t="n">
        <f aca="false">V285*K285</f>
        <v>0</v>
      </c>
      <c r="X285" s="207" t="n">
        <v>1.63</v>
      </c>
      <c r="Y285" s="207" t="n">
        <f aca="false">X285*K285</f>
        <v>35.9415</v>
      </c>
      <c r="Z285" s="207" t="n">
        <v>0</v>
      </c>
      <c r="AA285" s="208" t="n">
        <f aca="false">Z285*K285</f>
        <v>0</v>
      </c>
      <c r="AR285" s="10" t="s">
        <v>148</v>
      </c>
      <c r="AT285" s="10" t="s">
        <v>144</v>
      </c>
      <c r="AU285" s="10" t="s">
        <v>98</v>
      </c>
      <c r="AY285" s="10" t="s">
        <v>143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82</v>
      </c>
      <c r="BK285" s="123" t="n">
        <f aca="false">ROUND(L285*K285,2)</f>
        <v>0</v>
      </c>
      <c r="BL285" s="10" t="s">
        <v>148</v>
      </c>
      <c r="BM285" s="10" t="s">
        <v>347</v>
      </c>
    </row>
    <row r="286" s="209" customFormat="true" ht="16.5" hidden="false" customHeight="true" outlineLevel="0" collapsed="false">
      <c r="B286" s="210"/>
      <c r="C286" s="211"/>
      <c r="D286" s="211"/>
      <c r="E286" s="212"/>
      <c r="F286" s="213" t="s">
        <v>165</v>
      </c>
      <c r="G286" s="213"/>
      <c r="H286" s="213"/>
      <c r="I286" s="213"/>
      <c r="J286" s="211"/>
      <c r="K286" s="212"/>
      <c r="L286" s="211"/>
      <c r="M286" s="211"/>
      <c r="N286" s="211"/>
      <c r="O286" s="211"/>
      <c r="P286" s="211"/>
      <c r="Q286" s="211"/>
      <c r="R286" s="214"/>
      <c r="T286" s="215"/>
      <c r="U286" s="211"/>
      <c r="V286" s="211"/>
      <c r="W286" s="211"/>
      <c r="X286" s="211"/>
      <c r="Y286" s="211"/>
      <c r="Z286" s="211"/>
      <c r="AA286" s="216"/>
      <c r="AT286" s="217" t="s">
        <v>151</v>
      </c>
      <c r="AU286" s="217" t="s">
        <v>98</v>
      </c>
      <c r="AV286" s="209" t="s">
        <v>82</v>
      </c>
      <c r="AW286" s="209" t="s">
        <v>34</v>
      </c>
      <c r="AX286" s="209" t="s">
        <v>77</v>
      </c>
      <c r="AY286" s="217" t="s">
        <v>143</v>
      </c>
    </row>
    <row r="287" s="209" customFormat="true" ht="16.5" hidden="false" customHeight="true" outlineLevel="0" collapsed="false">
      <c r="B287" s="210"/>
      <c r="C287" s="211"/>
      <c r="D287" s="211"/>
      <c r="E287" s="212"/>
      <c r="F287" s="228" t="s">
        <v>348</v>
      </c>
      <c r="G287" s="228"/>
      <c r="H287" s="228"/>
      <c r="I287" s="228"/>
      <c r="J287" s="211"/>
      <c r="K287" s="212"/>
      <c r="L287" s="211"/>
      <c r="M287" s="211"/>
      <c r="N287" s="211"/>
      <c r="O287" s="211"/>
      <c r="P287" s="211"/>
      <c r="Q287" s="211"/>
      <c r="R287" s="214"/>
      <c r="T287" s="215"/>
      <c r="U287" s="211"/>
      <c r="V287" s="211"/>
      <c r="W287" s="211"/>
      <c r="X287" s="211"/>
      <c r="Y287" s="211"/>
      <c r="Z287" s="211"/>
      <c r="AA287" s="216"/>
      <c r="AT287" s="217" t="s">
        <v>151</v>
      </c>
      <c r="AU287" s="217" t="s">
        <v>98</v>
      </c>
      <c r="AV287" s="209" t="s">
        <v>82</v>
      </c>
      <c r="AW287" s="209" t="s">
        <v>34</v>
      </c>
      <c r="AX287" s="209" t="s">
        <v>77</v>
      </c>
      <c r="AY287" s="217" t="s">
        <v>143</v>
      </c>
    </row>
    <row r="288" s="218" customFormat="true" ht="16.5" hidden="false" customHeight="true" outlineLevel="0" collapsed="false">
      <c r="B288" s="219"/>
      <c r="C288" s="220"/>
      <c r="D288" s="220"/>
      <c r="E288" s="221"/>
      <c r="F288" s="222" t="s">
        <v>349</v>
      </c>
      <c r="G288" s="222"/>
      <c r="H288" s="222"/>
      <c r="I288" s="222"/>
      <c r="J288" s="220"/>
      <c r="K288" s="223" t="n">
        <v>22.05</v>
      </c>
      <c r="L288" s="220"/>
      <c r="M288" s="220"/>
      <c r="N288" s="220"/>
      <c r="O288" s="220"/>
      <c r="P288" s="220"/>
      <c r="Q288" s="220"/>
      <c r="R288" s="224"/>
      <c r="T288" s="225"/>
      <c r="U288" s="220"/>
      <c r="V288" s="220"/>
      <c r="W288" s="220"/>
      <c r="X288" s="220"/>
      <c r="Y288" s="220"/>
      <c r="Z288" s="220"/>
      <c r="AA288" s="226"/>
      <c r="AT288" s="227" t="s">
        <v>151</v>
      </c>
      <c r="AU288" s="227" t="s">
        <v>98</v>
      </c>
      <c r="AV288" s="218" t="s">
        <v>98</v>
      </c>
      <c r="AW288" s="218" t="s">
        <v>34</v>
      </c>
      <c r="AX288" s="218" t="s">
        <v>82</v>
      </c>
      <c r="AY288" s="227" t="s">
        <v>143</v>
      </c>
    </row>
    <row r="289" s="32" customFormat="true" ht="38.25" hidden="false" customHeight="true" outlineLevel="0" collapsed="false">
      <c r="B289" s="33"/>
      <c r="C289" s="200" t="s">
        <v>350</v>
      </c>
      <c r="D289" s="200" t="s">
        <v>144</v>
      </c>
      <c r="E289" s="201" t="s">
        <v>351</v>
      </c>
      <c r="F289" s="202" t="s">
        <v>352</v>
      </c>
      <c r="G289" s="202"/>
      <c r="H289" s="202"/>
      <c r="I289" s="202"/>
      <c r="J289" s="203" t="s">
        <v>279</v>
      </c>
      <c r="K289" s="204" t="n">
        <v>270</v>
      </c>
      <c r="L289" s="205" t="n">
        <v>0</v>
      </c>
      <c r="M289" s="205"/>
      <c r="N289" s="204" t="n">
        <f aca="false">ROUND(L289*K289,2)</f>
        <v>0</v>
      </c>
      <c r="O289" s="204"/>
      <c r="P289" s="204"/>
      <c r="Q289" s="204"/>
      <c r="R289" s="35"/>
      <c r="T289" s="206"/>
      <c r="U289" s="44" t="s">
        <v>42</v>
      </c>
      <c r="V289" s="34"/>
      <c r="W289" s="207" t="n">
        <f aca="false">V289*K289</f>
        <v>0</v>
      </c>
      <c r="X289" s="207" t="n">
        <v>0.00031</v>
      </c>
      <c r="Y289" s="207" t="n">
        <f aca="false">X289*K289</f>
        <v>0.0837</v>
      </c>
      <c r="Z289" s="207" t="n">
        <v>0</v>
      </c>
      <c r="AA289" s="208" t="n">
        <f aca="false">Z289*K289</f>
        <v>0</v>
      </c>
      <c r="AR289" s="10" t="s">
        <v>148</v>
      </c>
      <c r="AT289" s="10" t="s">
        <v>144</v>
      </c>
      <c r="AU289" s="10" t="s">
        <v>98</v>
      </c>
      <c r="AY289" s="10" t="s">
        <v>143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82</v>
      </c>
      <c r="BK289" s="123" t="n">
        <f aca="false">ROUND(L289*K289,2)</f>
        <v>0</v>
      </c>
      <c r="BL289" s="10" t="s">
        <v>148</v>
      </c>
      <c r="BM289" s="10" t="s">
        <v>353</v>
      </c>
    </row>
    <row r="290" s="209" customFormat="true" ht="16.5" hidden="false" customHeight="true" outlineLevel="0" collapsed="false">
      <c r="B290" s="210"/>
      <c r="C290" s="211"/>
      <c r="D290" s="211"/>
      <c r="E290" s="212"/>
      <c r="F290" s="213" t="s">
        <v>354</v>
      </c>
      <c r="G290" s="213"/>
      <c r="H290" s="213"/>
      <c r="I290" s="213"/>
      <c r="J290" s="211"/>
      <c r="K290" s="212"/>
      <c r="L290" s="211"/>
      <c r="M290" s="211"/>
      <c r="N290" s="211"/>
      <c r="O290" s="211"/>
      <c r="P290" s="211"/>
      <c r="Q290" s="211"/>
      <c r="R290" s="214"/>
      <c r="T290" s="215"/>
      <c r="U290" s="211"/>
      <c r="V290" s="211"/>
      <c r="W290" s="211"/>
      <c r="X290" s="211"/>
      <c r="Y290" s="211"/>
      <c r="Z290" s="211"/>
      <c r="AA290" s="216"/>
      <c r="AT290" s="217" t="s">
        <v>151</v>
      </c>
      <c r="AU290" s="217" t="s">
        <v>98</v>
      </c>
      <c r="AV290" s="209" t="s">
        <v>82</v>
      </c>
      <c r="AW290" s="209" t="s">
        <v>34</v>
      </c>
      <c r="AX290" s="209" t="s">
        <v>77</v>
      </c>
      <c r="AY290" s="217" t="s">
        <v>143</v>
      </c>
    </row>
    <row r="291" s="209" customFormat="true" ht="16.5" hidden="false" customHeight="true" outlineLevel="0" collapsed="false">
      <c r="B291" s="210"/>
      <c r="C291" s="211"/>
      <c r="D291" s="211"/>
      <c r="E291" s="212"/>
      <c r="F291" s="228" t="s">
        <v>165</v>
      </c>
      <c r="G291" s="228"/>
      <c r="H291" s="228"/>
      <c r="I291" s="228"/>
      <c r="J291" s="211"/>
      <c r="K291" s="212"/>
      <c r="L291" s="211"/>
      <c r="M291" s="211"/>
      <c r="N291" s="211"/>
      <c r="O291" s="211"/>
      <c r="P291" s="211"/>
      <c r="Q291" s="211"/>
      <c r="R291" s="214"/>
      <c r="T291" s="215"/>
      <c r="U291" s="211"/>
      <c r="V291" s="211"/>
      <c r="W291" s="211"/>
      <c r="X291" s="211"/>
      <c r="Y291" s="211"/>
      <c r="Z291" s="211"/>
      <c r="AA291" s="216"/>
      <c r="AT291" s="217" t="s">
        <v>151</v>
      </c>
      <c r="AU291" s="217" t="s">
        <v>98</v>
      </c>
      <c r="AV291" s="209" t="s">
        <v>82</v>
      </c>
      <c r="AW291" s="209" t="s">
        <v>34</v>
      </c>
      <c r="AX291" s="209" t="s">
        <v>77</v>
      </c>
      <c r="AY291" s="217" t="s">
        <v>143</v>
      </c>
    </row>
    <row r="292" s="218" customFormat="true" ht="16.5" hidden="false" customHeight="true" outlineLevel="0" collapsed="false">
      <c r="B292" s="219"/>
      <c r="C292" s="220"/>
      <c r="D292" s="220"/>
      <c r="E292" s="221"/>
      <c r="F292" s="222" t="s">
        <v>355</v>
      </c>
      <c r="G292" s="222"/>
      <c r="H292" s="222"/>
      <c r="I292" s="222"/>
      <c r="J292" s="220"/>
      <c r="K292" s="223" t="n">
        <v>270</v>
      </c>
      <c r="L292" s="220"/>
      <c r="M292" s="220"/>
      <c r="N292" s="220"/>
      <c r="O292" s="220"/>
      <c r="P292" s="220"/>
      <c r="Q292" s="220"/>
      <c r="R292" s="224"/>
      <c r="T292" s="225"/>
      <c r="U292" s="220"/>
      <c r="V292" s="220"/>
      <c r="W292" s="220"/>
      <c r="X292" s="220"/>
      <c r="Y292" s="220"/>
      <c r="Z292" s="220"/>
      <c r="AA292" s="226"/>
      <c r="AT292" s="227" t="s">
        <v>151</v>
      </c>
      <c r="AU292" s="227" t="s">
        <v>98</v>
      </c>
      <c r="AV292" s="218" t="s">
        <v>98</v>
      </c>
      <c r="AW292" s="218" t="s">
        <v>34</v>
      </c>
      <c r="AX292" s="218" t="s">
        <v>82</v>
      </c>
      <c r="AY292" s="227" t="s">
        <v>143</v>
      </c>
    </row>
    <row r="293" s="32" customFormat="true" ht="16.5" hidden="false" customHeight="true" outlineLevel="0" collapsed="false">
      <c r="B293" s="33"/>
      <c r="C293" s="240" t="s">
        <v>356</v>
      </c>
      <c r="D293" s="240" t="s">
        <v>304</v>
      </c>
      <c r="E293" s="241" t="s">
        <v>357</v>
      </c>
      <c r="F293" s="242" t="s">
        <v>358</v>
      </c>
      <c r="G293" s="242"/>
      <c r="H293" s="242"/>
      <c r="I293" s="242"/>
      <c r="J293" s="243" t="s">
        <v>279</v>
      </c>
      <c r="K293" s="244" t="n">
        <v>310.5</v>
      </c>
      <c r="L293" s="245" t="n">
        <v>0</v>
      </c>
      <c r="M293" s="245"/>
      <c r="N293" s="244" t="n">
        <f aca="false">ROUND(L293*K293,2)</f>
        <v>0</v>
      </c>
      <c r="O293" s="244"/>
      <c r="P293" s="244"/>
      <c r="Q293" s="244"/>
      <c r="R293" s="35"/>
      <c r="T293" s="206"/>
      <c r="U293" s="44" t="s">
        <v>42</v>
      </c>
      <c r="V293" s="34"/>
      <c r="W293" s="207" t="n">
        <f aca="false">V293*K293</f>
        <v>0</v>
      </c>
      <c r="X293" s="207" t="n">
        <v>0.0003</v>
      </c>
      <c r="Y293" s="207" t="n">
        <f aca="false">X293*K293</f>
        <v>0.09315</v>
      </c>
      <c r="Z293" s="207" t="n">
        <v>0</v>
      </c>
      <c r="AA293" s="208" t="n">
        <f aca="false">Z293*K293</f>
        <v>0</v>
      </c>
      <c r="AR293" s="10" t="s">
        <v>196</v>
      </c>
      <c r="AT293" s="10" t="s">
        <v>304</v>
      </c>
      <c r="AU293" s="10" t="s">
        <v>98</v>
      </c>
      <c r="AY293" s="10" t="s">
        <v>143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82</v>
      </c>
      <c r="BK293" s="123" t="n">
        <f aca="false">ROUND(L293*K293,2)</f>
        <v>0</v>
      </c>
      <c r="BL293" s="10" t="s">
        <v>148</v>
      </c>
      <c r="BM293" s="10" t="s">
        <v>359</v>
      </c>
    </row>
    <row r="294" s="218" customFormat="true" ht="16.5" hidden="false" customHeight="true" outlineLevel="0" collapsed="false">
      <c r="B294" s="219"/>
      <c r="C294" s="220"/>
      <c r="D294" s="220"/>
      <c r="E294" s="221"/>
      <c r="F294" s="239" t="s">
        <v>360</v>
      </c>
      <c r="G294" s="239"/>
      <c r="H294" s="239"/>
      <c r="I294" s="239"/>
      <c r="J294" s="220"/>
      <c r="K294" s="223" t="n">
        <v>310.5</v>
      </c>
      <c r="L294" s="220"/>
      <c r="M294" s="220"/>
      <c r="N294" s="220"/>
      <c r="O294" s="220"/>
      <c r="P294" s="220"/>
      <c r="Q294" s="220"/>
      <c r="R294" s="224"/>
      <c r="T294" s="225"/>
      <c r="U294" s="220"/>
      <c r="V294" s="220"/>
      <c r="W294" s="220"/>
      <c r="X294" s="220"/>
      <c r="Y294" s="220"/>
      <c r="Z294" s="220"/>
      <c r="AA294" s="226"/>
      <c r="AT294" s="227" t="s">
        <v>151</v>
      </c>
      <c r="AU294" s="227" t="s">
        <v>98</v>
      </c>
      <c r="AV294" s="218" t="s">
        <v>98</v>
      </c>
      <c r="AW294" s="218" t="s">
        <v>34</v>
      </c>
      <c r="AX294" s="218" t="s">
        <v>82</v>
      </c>
      <c r="AY294" s="227" t="s">
        <v>143</v>
      </c>
    </row>
    <row r="295" s="209" customFormat="true" ht="16.5" hidden="false" customHeight="true" outlineLevel="0" collapsed="false">
      <c r="B295" s="210"/>
      <c r="C295" s="211"/>
      <c r="D295" s="211"/>
      <c r="E295" s="212"/>
      <c r="F295" s="228" t="s">
        <v>361</v>
      </c>
      <c r="G295" s="228"/>
      <c r="H295" s="228"/>
      <c r="I295" s="228"/>
      <c r="J295" s="211"/>
      <c r="K295" s="212"/>
      <c r="L295" s="211"/>
      <c r="M295" s="211"/>
      <c r="N295" s="211"/>
      <c r="O295" s="211"/>
      <c r="P295" s="211"/>
      <c r="Q295" s="211"/>
      <c r="R295" s="214"/>
      <c r="T295" s="215"/>
      <c r="U295" s="211"/>
      <c r="V295" s="211"/>
      <c r="W295" s="211"/>
      <c r="X295" s="211"/>
      <c r="Y295" s="211"/>
      <c r="Z295" s="211"/>
      <c r="AA295" s="216"/>
      <c r="AT295" s="217" t="s">
        <v>151</v>
      </c>
      <c r="AU295" s="217" t="s">
        <v>98</v>
      </c>
      <c r="AV295" s="209" t="s">
        <v>82</v>
      </c>
      <c r="AW295" s="209" t="s">
        <v>34</v>
      </c>
      <c r="AX295" s="209" t="s">
        <v>77</v>
      </c>
      <c r="AY295" s="217" t="s">
        <v>143</v>
      </c>
    </row>
    <row r="296" s="186" customFormat="true" ht="29.25" hidden="false" customHeight="true" outlineLevel="0" collapsed="false">
      <c r="B296" s="187"/>
      <c r="C296" s="188"/>
      <c r="D296" s="198" t="s">
        <v>109</v>
      </c>
      <c r="E296" s="198"/>
      <c r="F296" s="198"/>
      <c r="G296" s="198"/>
      <c r="H296" s="198"/>
      <c r="I296" s="198"/>
      <c r="J296" s="198"/>
      <c r="K296" s="198"/>
      <c r="L296" s="198"/>
      <c r="M296" s="198"/>
      <c r="N296" s="199" t="n">
        <f aca="false">BK296</f>
        <v>0</v>
      </c>
      <c r="O296" s="199"/>
      <c r="P296" s="199"/>
      <c r="Q296" s="199"/>
      <c r="R296" s="191"/>
      <c r="T296" s="192"/>
      <c r="U296" s="188"/>
      <c r="V296" s="188"/>
      <c r="W296" s="193" t="n">
        <f aca="false">SUM(W297:W320)</f>
        <v>0</v>
      </c>
      <c r="X296" s="188"/>
      <c r="Y296" s="193" t="n">
        <f aca="false">SUM(Y297:Y320)</f>
        <v>1416.4779</v>
      </c>
      <c r="Z296" s="188"/>
      <c r="AA296" s="194" t="n">
        <f aca="false">SUM(AA297:AA320)</f>
        <v>0</v>
      </c>
      <c r="AR296" s="195" t="s">
        <v>82</v>
      </c>
      <c r="AT296" s="196" t="s">
        <v>76</v>
      </c>
      <c r="AU296" s="196" t="s">
        <v>82</v>
      </c>
      <c r="AY296" s="195" t="s">
        <v>143</v>
      </c>
      <c r="BK296" s="197" t="n">
        <f aca="false">SUM(BK297:BK320)</f>
        <v>0</v>
      </c>
    </row>
    <row r="297" s="32" customFormat="true" ht="16.5" hidden="false" customHeight="true" outlineLevel="0" collapsed="false">
      <c r="B297" s="33"/>
      <c r="C297" s="200" t="s">
        <v>362</v>
      </c>
      <c r="D297" s="200" t="s">
        <v>144</v>
      </c>
      <c r="E297" s="201" t="s">
        <v>363</v>
      </c>
      <c r="F297" s="202" t="s">
        <v>364</v>
      </c>
      <c r="G297" s="202"/>
      <c r="H297" s="202"/>
      <c r="I297" s="202"/>
      <c r="J297" s="203" t="s">
        <v>279</v>
      </c>
      <c r="K297" s="204" t="n">
        <v>1770</v>
      </c>
      <c r="L297" s="205" t="n">
        <v>0</v>
      </c>
      <c r="M297" s="205"/>
      <c r="N297" s="204" t="n">
        <f aca="false">ROUND(L297*K297,2)</f>
        <v>0</v>
      </c>
      <c r="O297" s="204"/>
      <c r="P297" s="204"/>
      <c r="Q297" s="204"/>
      <c r="R297" s="35"/>
      <c r="T297" s="206"/>
      <c r="U297" s="44" t="s">
        <v>42</v>
      </c>
      <c r="V297" s="34"/>
      <c r="W297" s="207" t="n">
        <f aca="false">V297*K297</f>
        <v>0</v>
      </c>
      <c r="X297" s="207" t="n">
        <v>0.378</v>
      </c>
      <c r="Y297" s="207" t="n">
        <f aca="false">X297*K297</f>
        <v>669.06</v>
      </c>
      <c r="Z297" s="207" t="n">
        <v>0</v>
      </c>
      <c r="AA297" s="208" t="n">
        <f aca="false">Z297*K297</f>
        <v>0</v>
      </c>
      <c r="AR297" s="10" t="s">
        <v>148</v>
      </c>
      <c r="AT297" s="10" t="s">
        <v>144</v>
      </c>
      <c r="AU297" s="10" t="s">
        <v>98</v>
      </c>
      <c r="AY297" s="10" t="s">
        <v>143</v>
      </c>
      <c r="BE297" s="123" t="n">
        <f aca="false">IF(U297="základní",N297,0)</f>
        <v>0</v>
      </c>
      <c r="BF297" s="123" t="n">
        <f aca="false">IF(U297="snížená",N297,0)</f>
        <v>0</v>
      </c>
      <c r="BG297" s="123" t="n">
        <f aca="false">IF(U297="zákl. přenesená",N297,0)</f>
        <v>0</v>
      </c>
      <c r="BH297" s="123" t="n">
        <f aca="false">IF(U297="sníž. přenesená",N297,0)</f>
        <v>0</v>
      </c>
      <c r="BI297" s="123" t="n">
        <f aca="false">IF(U297="nulová",N297,0)</f>
        <v>0</v>
      </c>
      <c r="BJ297" s="10" t="s">
        <v>82</v>
      </c>
      <c r="BK297" s="123" t="n">
        <f aca="false">ROUND(L297*K297,2)</f>
        <v>0</v>
      </c>
      <c r="BL297" s="10" t="s">
        <v>148</v>
      </c>
      <c r="BM297" s="10" t="s">
        <v>365</v>
      </c>
    </row>
    <row r="298" s="209" customFormat="true" ht="16.5" hidden="false" customHeight="true" outlineLevel="0" collapsed="false">
      <c r="B298" s="210"/>
      <c r="C298" s="211"/>
      <c r="D298" s="211"/>
      <c r="E298" s="212"/>
      <c r="F298" s="213" t="s">
        <v>366</v>
      </c>
      <c r="G298" s="213"/>
      <c r="H298" s="213"/>
      <c r="I298" s="213"/>
      <c r="J298" s="211"/>
      <c r="K298" s="212"/>
      <c r="L298" s="211"/>
      <c r="M298" s="211"/>
      <c r="N298" s="211"/>
      <c r="O298" s="211"/>
      <c r="P298" s="211"/>
      <c r="Q298" s="211"/>
      <c r="R298" s="214"/>
      <c r="T298" s="215"/>
      <c r="U298" s="211"/>
      <c r="V298" s="211"/>
      <c r="W298" s="211"/>
      <c r="X298" s="211"/>
      <c r="Y298" s="211"/>
      <c r="Z298" s="211"/>
      <c r="AA298" s="216"/>
      <c r="AT298" s="217" t="s">
        <v>151</v>
      </c>
      <c r="AU298" s="217" t="s">
        <v>98</v>
      </c>
      <c r="AV298" s="209" t="s">
        <v>82</v>
      </c>
      <c r="AW298" s="209" t="s">
        <v>34</v>
      </c>
      <c r="AX298" s="209" t="s">
        <v>77</v>
      </c>
      <c r="AY298" s="217" t="s">
        <v>143</v>
      </c>
    </row>
    <row r="299" s="209" customFormat="true" ht="16.5" hidden="false" customHeight="true" outlineLevel="0" collapsed="false">
      <c r="B299" s="210"/>
      <c r="C299" s="211"/>
      <c r="D299" s="211"/>
      <c r="E299" s="212"/>
      <c r="F299" s="228" t="s">
        <v>162</v>
      </c>
      <c r="G299" s="228"/>
      <c r="H299" s="228"/>
      <c r="I299" s="228"/>
      <c r="J299" s="211"/>
      <c r="K299" s="212"/>
      <c r="L299" s="211"/>
      <c r="M299" s="211"/>
      <c r="N299" s="211"/>
      <c r="O299" s="211"/>
      <c r="P299" s="211"/>
      <c r="Q299" s="211"/>
      <c r="R299" s="214"/>
      <c r="T299" s="215"/>
      <c r="U299" s="211"/>
      <c r="V299" s="211"/>
      <c r="W299" s="211"/>
      <c r="X299" s="211"/>
      <c r="Y299" s="211"/>
      <c r="Z299" s="211"/>
      <c r="AA299" s="216"/>
      <c r="AT299" s="217" t="s">
        <v>151</v>
      </c>
      <c r="AU299" s="217" t="s">
        <v>98</v>
      </c>
      <c r="AV299" s="209" t="s">
        <v>82</v>
      </c>
      <c r="AW299" s="209" t="s">
        <v>34</v>
      </c>
      <c r="AX299" s="209" t="s">
        <v>77</v>
      </c>
      <c r="AY299" s="217" t="s">
        <v>143</v>
      </c>
    </row>
    <row r="300" s="209" customFormat="true" ht="16.5" hidden="false" customHeight="true" outlineLevel="0" collapsed="false">
      <c r="B300" s="210"/>
      <c r="C300" s="211"/>
      <c r="D300" s="211"/>
      <c r="E300" s="212"/>
      <c r="F300" s="228" t="s">
        <v>163</v>
      </c>
      <c r="G300" s="228"/>
      <c r="H300" s="228"/>
      <c r="I300" s="228"/>
      <c r="J300" s="211"/>
      <c r="K300" s="212"/>
      <c r="L300" s="211"/>
      <c r="M300" s="211"/>
      <c r="N300" s="211"/>
      <c r="O300" s="211"/>
      <c r="P300" s="211"/>
      <c r="Q300" s="211"/>
      <c r="R300" s="214"/>
      <c r="T300" s="215"/>
      <c r="U300" s="211"/>
      <c r="V300" s="211"/>
      <c r="W300" s="211"/>
      <c r="X300" s="211"/>
      <c r="Y300" s="211"/>
      <c r="Z300" s="211"/>
      <c r="AA300" s="216"/>
      <c r="AT300" s="217" t="s">
        <v>151</v>
      </c>
      <c r="AU300" s="217" t="s">
        <v>98</v>
      </c>
      <c r="AV300" s="209" t="s">
        <v>82</v>
      </c>
      <c r="AW300" s="209" t="s">
        <v>34</v>
      </c>
      <c r="AX300" s="209" t="s">
        <v>77</v>
      </c>
      <c r="AY300" s="217" t="s">
        <v>143</v>
      </c>
    </row>
    <row r="301" s="218" customFormat="true" ht="16.5" hidden="false" customHeight="true" outlineLevel="0" collapsed="false">
      <c r="B301" s="219"/>
      <c r="C301" s="220"/>
      <c r="D301" s="220"/>
      <c r="E301" s="221"/>
      <c r="F301" s="222" t="s">
        <v>367</v>
      </c>
      <c r="G301" s="222"/>
      <c r="H301" s="222"/>
      <c r="I301" s="222"/>
      <c r="J301" s="220"/>
      <c r="K301" s="223" t="n">
        <v>1075</v>
      </c>
      <c r="L301" s="220"/>
      <c r="M301" s="220"/>
      <c r="N301" s="220"/>
      <c r="O301" s="220"/>
      <c r="P301" s="220"/>
      <c r="Q301" s="220"/>
      <c r="R301" s="224"/>
      <c r="T301" s="225"/>
      <c r="U301" s="220"/>
      <c r="V301" s="220"/>
      <c r="W301" s="220"/>
      <c r="X301" s="220"/>
      <c r="Y301" s="220"/>
      <c r="Z301" s="220"/>
      <c r="AA301" s="226"/>
      <c r="AT301" s="227" t="s">
        <v>151</v>
      </c>
      <c r="AU301" s="227" t="s">
        <v>98</v>
      </c>
      <c r="AV301" s="218" t="s">
        <v>98</v>
      </c>
      <c r="AW301" s="218" t="s">
        <v>34</v>
      </c>
      <c r="AX301" s="218" t="s">
        <v>77</v>
      </c>
      <c r="AY301" s="227" t="s">
        <v>143</v>
      </c>
    </row>
    <row r="302" s="209" customFormat="true" ht="16.5" hidden="false" customHeight="true" outlineLevel="0" collapsed="false">
      <c r="B302" s="210"/>
      <c r="C302" s="211"/>
      <c r="D302" s="211"/>
      <c r="E302" s="212"/>
      <c r="F302" s="228" t="s">
        <v>167</v>
      </c>
      <c r="G302" s="228"/>
      <c r="H302" s="228"/>
      <c r="I302" s="228"/>
      <c r="J302" s="211"/>
      <c r="K302" s="212"/>
      <c r="L302" s="211"/>
      <c r="M302" s="211"/>
      <c r="N302" s="211"/>
      <c r="O302" s="211"/>
      <c r="P302" s="211"/>
      <c r="Q302" s="211"/>
      <c r="R302" s="214"/>
      <c r="T302" s="215"/>
      <c r="U302" s="211"/>
      <c r="V302" s="211"/>
      <c r="W302" s="211"/>
      <c r="X302" s="211"/>
      <c r="Y302" s="211"/>
      <c r="Z302" s="211"/>
      <c r="AA302" s="216"/>
      <c r="AT302" s="217" t="s">
        <v>151</v>
      </c>
      <c r="AU302" s="217" t="s">
        <v>98</v>
      </c>
      <c r="AV302" s="209" t="s">
        <v>82</v>
      </c>
      <c r="AW302" s="209" t="s">
        <v>34</v>
      </c>
      <c r="AX302" s="209" t="s">
        <v>77</v>
      </c>
      <c r="AY302" s="217" t="s">
        <v>143</v>
      </c>
    </row>
    <row r="303" s="218" customFormat="true" ht="16.5" hidden="false" customHeight="true" outlineLevel="0" collapsed="false">
      <c r="B303" s="219"/>
      <c r="C303" s="220"/>
      <c r="D303" s="220"/>
      <c r="E303" s="221"/>
      <c r="F303" s="222" t="s">
        <v>368</v>
      </c>
      <c r="G303" s="222"/>
      <c r="H303" s="222"/>
      <c r="I303" s="222"/>
      <c r="J303" s="220"/>
      <c r="K303" s="223" t="n">
        <v>695</v>
      </c>
      <c r="L303" s="220"/>
      <c r="M303" s="220"/>
      <c r="N303" s="220"/>
      <c r="O303" s="220"/>
      <c r="P303" s="220"/>
      <c r="Q303" s="220"/>
      <c r="R303" s="224"/>
      <c r="T303" s="225"/>
      <c r="U303" s="220"/>
      <c r="V303" s="220"/>
      <c r="W303" s="220"/>
      <c r="X303" s="220"/>
      <c r="Y303" s="220"/>
      <c r="Z303" s="220"/>
      <c r="AA303" s="226"/>
      <c r="AT303" s="227" t="s">
        <v>151</v>
      </c>
      <c r="AU303" s="227" t="s">
        <v>98</v>
      </c>
      <c r="AV303" s="218" t="s">
        <v>98</v>
      </c>
      <c r="AW303" s="218" t="s">
        <v>34</v>
      </c>
      <c r="AX303" s="218" t="s">
        <v>77</v>
      </c>
      <c r="AY303" s="227" t="s">
        <v>143</v>
      </c>
    </row>
    <row r="304" s="229" customFormat="true" ht="16.5" hidden="false" customHeight="true" outlineLevel="0" collapsed="false">
      <c r="B304" s="230"/>
      <c r="C304" s="231"/>
      <c r="D304" s="231"/>
      <c r="E304" s="232"/>
      <c r="F304" s="233" t="s">
        <v>169</v>
      </c>
      <c r="G304" s="233"/>
      <c r="H304" s="233"/>
      <c r="I304" s="233"/>
      <c r="J304" s="231"/>
      <c r="K304" s="234" t="n">
        <v>1770</v>
      </c>
      <c r="L304" s="231"/>
      <c r="M304" s="231"/>
      <c r="N304" s="231"/>
      <c r="O304" s="231"/>
      <c r="P304" s="231"/>
      <c r="Q304" s="231"/>
      <c r="R304" s="235"/>
      <c r="T304" s="236"/>
      <c r="U304" s="231"/>
      <c r="V304" s="231"/>
      <c r="W304" s="231"/>
      <c r="X304" s="231"/>
      <c r="Y304" s="231"/>
      <c r="Z304" s="231"/>
      <c r="AA304" s="237"/>
      <c r="AT304" s="238" t="s">
        <v>151</v>
      </c>
      <c r="AU304" s="238" t="s">
        <v>98</v>
      </c>
      <c r="AV304" s="229" t="s">
        <v>148</v>
      </c>
      <c r="AW304" s="229" t="s">
        <v>34</v>
      </c>
      <c r="AX304" s="229" t="s">
        <v>82</v>
      </c>
      <c r="AY304" s="238" t="s">
        <v>143</v>
      </c>
    </row>
    <row r="305" s="32" customFormat="true" ht="25.5" hidden="false" customHeight="true" outlineLevel="0" collapsed="false">
      <c r="B305" s="33"/>
      <c r="C305" s="200" t="s">
        <v>369</v>
      </c>
      <c r="D305" s="200" t="s">
        <v>144</v>
      </c>
      <c r="E305" s="201" t="s">
        <v>370</v>
      </c>
      <c r="F305" s="202" t="s">
        <v>371</v>
      </c>
      <c r="G305" s="202"/>
      <c r="H305" s="202"/>
      <c r="I305" s="202"/>
      <c r="J305" s="203" t="s">
        <v>279</v>
      </c>
      <c r="K305" s="204" t="n">
        <v>1770</v>
      </c>
      <c r="L305" s="205" t="n">
        <v>0</v>
      </c>
      <c r="M305" s="205"/>
      <c r="N305" s="204" t="n">
        <f aca="false">ROUND(L305*K305,2)</f>
        <v>0</v>
      </c>
      <c r="O305" s="204"/>
      <c r="P305" s="204"/>
      <c r="Q305" s="204"/>
      <c r="R305" s="35"/>
      <c r="T305" s="206"/>
      <c r="U305" s="44" t="s">
        <v>42</v>
      </c>
      <c r="V305" s="34"/>
      <c r="W305" s="207" t="n">
        <f aca="false">V305*K305</f>
        <v>0</v>
      </c>
      <c r="X305" s="207" t="n">
        <v>0.34839</v>
      </c>
      <c r="Y305" s="207" t="n">
        <f aca="false">X305*K305</f>
        <v>616.6503</v>
      </c>
      <c r="Z305" s="207" t="n">
        <v>0</v>
      </c>
      <c r="AA305" s="208" t="n">
        <f aca="false">Z305*K305</f>
        <v>0</v>
      </c>
      <c r="AR305" s="10" t="s">
        <v>148</v>
      </c>
      <c r="AT305" s="10" t="s">
        <v>144</v>
      </c>
      <c r="AU305" s="10" t="s">
        <v>98</v>
      </c>
      <c r="AY305" s="10" t="s">
        <v>143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82</v>
      </c>
      <c r="BK305" s="123" t="n">
        <f aca="false">ROUND(L305*K305,2)</f>
        <v>0</v>
      </c>
      <c r="BL305" s="10" t="s">
        <v>148</v>
      </c>
      <c r="BM305" s="10" t="s">
        <v>372</v>
      </c>
    </row>
    <row r="306" s="209" customFormat="true" ht="16.5" hidden="false" customHeight="true" outlineLevel="0" collapsed="false">
      <c r="B306" s="210"/>
      <c r="C306" s="211"/>
      <c r="D306" s="211"/>
      <c r="E306" s="212"/>
      <c r="F306" s="213" t="s">
        <v>366</v>
      </c>
      <c r="G306" s="213"/>
      <c r="H306" s="213"/>
      <c r="I306" s="213"/>
      <c r="J306" s="211"/>
      <c r="K306" s="212"/>
      <c r="L306" s="211"/>
      <c r="M306" s="211"/>
      <c r="N306" s="211"/>
      <c r="O306" s="211"/>
      <c r="P306" s="211"/>
      <c r="Q306" s="211"/>
      <c r="R306" s="214"/>
      <c r="T306" s="215"/>
      <c r="U306" s="211"/>
      <c r="V306" s="211"/>
      <c r="W306" s="211"/>
      <c r="X306" s="211"/>
      <c r="Y306" s="211"/>
      <c r="Z306" s="211"/>
      <c r="AA306" s="216"/>
      <c r="AT306" s="217" t="s">
        <v>151</v>
      </c>
      <c r="AU306" s="217" t="s">
        <v>98</v>
      </c>
      <c r="AV306" s="209" t="s">
        <v>82</v>
      </c>
      <c r="AW306" s="209" t="s">
        <v>34</v>
      </c>
      <c r="AX306" s="209" t="s">
        <v>77</v>
      </c>
      <c r="AY306" s="217" t="s">
        <v>143</v>
      </c>
    </row>
    <row r="307" s="209" customFormat="true" ht="16.5" hidden="false" customHeight="true" outlineLevel="0" collapsed="false">
      <c r="B307" s="210"/>
      <c r="C307" s="211"/>
      <c r="D307" s="211"/>
      <c r="E307" s="212"/>
      <c r="F307" s="228" t="s">
        <v>162</v>
      </c>
      <c r="G307" s="228"/>
      <c r="H307" s="228"/>
      <c r="I307" s="228"/>
      <c r="J307" s="211"/>
      <c r="K307" s="212"/>
      <c r="L307" s="211"/>
      <c r="M307" s="211"/>
      <c r="N307" s="211"/>
      <c r="O307" s="211"/>
      <c r="P307" s="211"/>
      <c r="Q307" s="211"/>
      <c r="R307" s="214"/>
      <c r="T307" s="215"/>
      <c r="U307" s="211"/>
      <c r="V307" s="211"/>
      <c r="W307" s="211"/>
      <c r="X307" s="211"/>
      <c r="Y307" s="211"/>
      <c r="Z307" s="211"/>
      <c r="AA307" s="216"/>
      <c r="AT307" s="217" t="s">
        <v>151</v>
      </c>
      <c r="AU307" s="217" t="s">
        <v>98</v>
      </c>
      <c r="AV307" s="209" t="s">
        <v>82</v>
      </c>
      <c r="AW307" s="209" t="s">
        <v>34</v>
      </c>
      <c r="AX307" s="209" t="s">
        <v>77</v>
      </c>
      <c r="AY307" s="217" t="s">
        <v>143</v>
      </c>
    </row>
    <row r="308" s="209" customFormat="true" ht="16.5" hidden="false" customHeight="true" outlineLevel="0" collapsed="false">
      <c r="B308" s="210"/>
      <c r="C308" s="211"/>
      <c r="D308" s="211"/>
      <c r="E308" s="212"/>
      <c r="F308" s="228" t="s">
        <v>163</v>
      </c>
      <c r="G308" s="228"/>
      <c r="H308" s="228"/>
      <c r="I308" s="228"/>
      <c r="J308" s="211"/>
      <c r="K308" s="212"/>
      <c r="L308" s="211"/>
      <c r="M308" s="211"/>
      <c r="N308" s="211"/>
      <c r="O308" s="211"/>
      <c r="P308" s="211"/>
      <c r="Q308" s="211"/>
      <c r="R308" s="214"/>
      <c r="T308" s="215"/>
      <c r="U308" s="211"/>
      <c r="V308" s="211"/>
      <c r="W308" s="211"/>
      <c r="X308" s="211"/>
      <c r="Y308" s="211"/>
      <c r="Z308" s="211"/>
      <c r="AA308" s="216"/>
      <c r="AT308" s="217" t="s">
        <v>151</v>
      </c>
      <c r="AU308" s="217" t="s">
        <v>98</v>
      </c>
      <c r="AV308" s="209" t="s">
        <v>82</v>
      </c>
      <c r="AW308" s="209" t="s">
        <v>34</v>
      </c>
      <c r="AX308" s="209" t="s">
        <v>77</v>
      </c>
      <c r="AY308" s="217" t="s">
        <v>143</v>
      </c>
    </row>
    <row r="309" s="218" customFormat="true" ht="16.5" hidden="false" customHeight="true" outlineLevel="0" collapsed="false">
      <c r="B309" s="219"/>
      <c r="C309" s="220"/>
      <c r="D309" s="220"/>
      <c r="E309" s="221"/>
      <c r="F309" s="222" t="s">
        <v>367</v>
      </c>
      <c r="G309" s="222"/>
      <c r="H309" s="222"/>
      <c r="I309" s="222"/>
      <c r="J309" s="220"/>
      <c r="K309" s="223" t="n">
        <v>1075</v>
      </c>
      <c r="L309" s="220"/>
      <c r="M309" s="220"/>
      <c r="N309" s="220"/>
      <c r="O309" s="220"/>
      <c r="P309" s="220"/>
      <c r="Q309" s="220"/>
      <c r="R309" s="224"/>
      <c r="T309" s="225"/>
      <c r="U309" s="220"/>
      <c r="V309" s="220"/>
      <c r="W309" s="220"/>
      <c r="X309" s="220"/>
      <c r="Y309" s="220"/>
      <c r="Z309" s="220"/>
      <c r="AA309" s="226"/>
      <c r="AT309" s="227" t="s">
        <v>151</v>
      </c>
      <c r="AU309" s="227" t="s">
        <v>98</v>
      </c>
      <c r="AV309" s="218" t="s">
        <v>98</v>
      </c>
      <c r="AW309" s="218" t="s">
        <v>34</v>
      </c>
      <c r="AX309" s="218" t="s">
        <v>77</v>
      </c>
      <c r="AY309" s="227" t="s">
        <v>143</v>
      </c>
    </row>
    <row r="310" s="209" customFormat="true" ht="16.5" hidden="false" customHeight="true" outlineLevel="0" collapsed="false">
      <c r="B310" s="210"/>
      <c r="C310" s="211"/>
      <c r="D310" s="211"/>
      <c r="E310" s="212"/>
      <c r="F310" s="228" t="s">
        <v>167</v>
      </c>
      <c r="G310" s="228"/>
      <c r="H310" s="228"/>
      <c r="I310" s="228"/>
      <c r="J310" s="211"/>
      <c r="K310" s="212"/>
      <c r="L310" s="211"/>
      <c r="M310" s="211"/>
      <c r="N310" s="211"/>
      <c r="O310" s="211"/>
      <c r="P310" s="211"/>
      <c r="Q310" s="211"/>
      <c r="R310" s="214"/>
      <c r="T310" s="215"/>
      <c r="U310" s="211"/>
      <c r="V310" s="211"/>
      <c r="W310" s="211"/>
      <c r="X310" s="211"/>
      <c r="Y310" s="211"/>
      <c r="Z310" s="211"/>
      <c r="AA310" s="216"/>
      <c r="AT310" s="217" t="s">
        <v>151</v>
      </c>
      <c r="AU310" s="217" t="s">
        <v>98</v>
      </c>
      <c r="AV310" s="209" t="s">
        <v>82</v>
      </c>
      <c r="AW310" s="209" t="s">
        <v>34</v>
      </c>
      <c r="AX310" s="209" t="s">
        <v>77</v>
      </c>
      <c r="AY310" s="217" t="s">
        <v>143</v>
      </c>
    </row>
    <row r="311" s="218" customFormat="true" ht="16.5" hidden="false" customHeight="true" outlineLevel="0" collapsed="false">
      <c r="B311" s="219"/>
      <c r="C311" s="220"/>
      <c r="D311" s="220"/>
      <c r="E311" s="221"/>
      <c r="F311" s="222" t="s">
        <v>368</v>
      </c>
      <c r="G311" s="222"/>
      <c r="H311" s="222"/>
      <c r="I311" s="222"/>
      <c r="J311" s="220"/>
      <c r="K311" s="223" t="n">
        <v>695</v>
      </c>
      <c r="L311" s="220"/>
      <c r="M311" s="220"/>
      <c r="N311" s="220"/>
      <c r="O311" s="220"/>
      <c r="P311" s="220"/>
      <c r="Q311" s="220"/>
      <c r="R311" s="224"/>
      <c r="T311" s="225"/>
      <c r="U311" s="220"/>
      <c r="V311" s="220"/>
      <c r="W311" s="220"/>
      <c r="X311" s="220"/>
      <c r="Y311" s="220"/>
      <c r="Z311" s="220"/>
      <c r="AA311" s="226"/>
      <c r="AT311" s="227" t="s">
        <v>151</v>
      </c>
      <c r="AU311" s="227" t="s">
        <v>98</v>
      </c>
      <c r="AV311" s="218" t="s">
        <v>98</v>
      </c>
      <c r="AW311" s="218" t="s">
        <v>34</v>
      </c>
      <c r="AX311" s="218" t="s">
        <v>77</v>
      </c>
      <c r="AY311" s="227" t="s">
        <v>143</v>
      </c>
    </row>
    <row r="312" s="229" customFormat="true" ht="16.5" hidden="false" customHeight="true" outlineLevel="0" collapsed="false">
      <c r="B312" s="230"/>
      <c r="C312" s="231"/>
      <c r="D312" s="231"/>
      <c r="E312" s="232"/>
      <c r="F312" s="233" t="s">
        <v>169</v>
      </c>
      <c r="G312" s="233"/>
      <c r="H312" s="233"/>
      <c r="I312" s="233"/>
      <c r="J312" s="231"/>
      <c r="K312" s="234" t="n">
        <v>1770</v>
      </c>
      <c r="L312" s="231"/>
      <c r="M312" s="231"/>
      <c r="N312" s="231"/>
      <c r="O312" s="231"/>
      <c r="P312" s="231"/>
      <c r="Q312" s="231"/>
      <c r="R312" s="235"/>
      <c r="T312" s="236"/>
      <c r="U312" s="231"/>
      <c r="V312" s="231"/>
      <c r="W312" s="231"/>
      <c r="X312" s="231"/>
      <c r="Y312" s="231"/>
      <c r="Z312" s="231"/>
      <c r="AA312" s="237"/>
      <c r="AT312" s="238" t="s">
        <v>151</v>
      </c>
      <c r="AU312" s="238" t="s">
        <v>98</v>
      </c>
      <c r="AV312" s="229" t="s">
        <v>148</v>
      </c>
      <c r="AW312" s="229" t="s">
        <v>34</v>
      </c>
      <c r="AX312" s="229" t="s">
        <v>82</v>
      </c>
      <c r="AY312" s="238" t="s">
        <v>143</v>
      </c>
    </row>
    <row r="313" s="32" customFormat="true" ht="25.5" hidden="false" customHeight="true" outlineLevel="0" collapsed="false">
      <c r="B313" s="33"/>
      <c r="C313" s="200" t="s">
        <v>373</v>
      </c>
      <c r="D313" s="200" t="s">
        <v>144</v>
      </c>
      <c r="E313" s="201" t="s">
        <v>374</v>
      </c>
      <c r="F313" s="202" t="s">
        <v>375</v>
      </c>
      <c r="G313" s="202"/>
      <c r="H313" s="202"/>
      <c r="I313" s="202"/>
      <c r="J313" s="203" t="s">
        <v>279</v>
      </c>
      <c r="K313" s="204" t="n">
        <v>3540</v>
      </c>
      <c r="L313" s="205" t="n">
        <v>0</v>
      </c>
      <c r="M313" s="205"/>
      <c r="N313" s="204" t="n">
        <f aca="false">ROUND(L313*K313,2)</f>
        <v>0</v>
      </c>
      <c r="O313" s="204"/>
      <c r="P313" s="204"/>
      <c r="Q313" s="204"/>
      <c r="R313" s="35"/>
      <c r="T313" s="206"/>
      <c r="U313" s="44" t="s">
        <v>42</v>
      </c>
      <c r="V313" s="34"/>
      <c r="W313" s="207" t="n">
        <f aca="false">V313*K313</f>
        <v>0</v>
      </c>
      <c r="X313" s="207" t="n">
        <v>0.03694</v>
      </c>
      <c r="Y313" s="207" t="n">
        <f aca="false">X313*K313</f>
        <v>130.7676</v>
      </c>
      <c r="Z313" s="207" t="n">
        <v>0</v>
      </c>
      <c r="AA313" s="208" t="n">
        <f aca="false">Z313*K313</f>
        <v>0</v>
      </c>
      <c r="AR313" s="10" t="s">
        <v>148</v>
      </c>
      <c r="AT313" s="10" t="s">
        <v>144</v>
      </c>
      <c r="AU313" s="10" t="s">
        <v>98</v>
      </c>
      <c r="AY313" s="10" t="s">
        <v>143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82</v>
      </c>
      <c r="BK313" s="123" t="n">
        <f aca="false">ROUND(L313*K313,2)</f>
        <v>0</v>
      </c>
      <c r="BL313" s="10" t="s">
        <v>148</v>
      </c>
      <c r="BM313" s="10" t="s">
        <v>376</v>
      </c>
    </row>
    <row r="314" s="209" customFormat="true" ht="16.5" hidden="false" customHeight="true" outlineLevel="0" collapsed="false">
      <c r="B314" s="210"/>
      <c r="C314" s="211"/>
      <c r="D314" s="211"/>
      <c r="E314" s="212"/>
      <c r="F314" s="213" t="s">
        <v>366</v>
      </c>
      <c r="G314" s="213"/>
      <c r="H314" s="213"/>
      <c r="I314" s="213"/>
      <c r="J314" s="211"/>
      <c r="K314" s="212"/>
      <c r="L314" s="211"/>
      <c r="M314" s="211"/>
      <c r="N314" s="211"/>
      <c r="O314" s="211"/>
      <c r="P314" s="211"/>
      <c r="Q314" s="211"/>
      <c r="R314" s="214"/>
      <c r="T314" s="215"/>
      <c r="U314" s="211"/>
      <c r="V314" s="211"/>
      <c r="W314" s="211"/>
      <c r="X314" s="211"/>
      <c r="Y314" s="211"/>
      <c r="Z314" s="211"/>
      <c r="AA314" s="216"/>
      <c r="AT314" s="217" t="s">
        <v>151</v>
      </c>
      <c r="AU314" s="217" t="s">
        <v>98</v>
      </c>
      <c r="AV314" s="209" t="s">
        <v>82</v>
      </c>
      <c r="AW314" s="209" t="s">
        <v>34</v>
      </c>
      <c r="AX314" s="209" t="s">
        <v>77</v>
      </c>
      <c r="AY314" s="217" t="s">
        <v>143</v>
      </c>
    </row>
    <row r="315" s="209" customFormat="true" ht="16.5" hidden="false" customHeight="true" outlineLevel="0" collapsed="false">
      <c r="B315" s="210"/>
      <c r="C315" s="211"/>
      <c r="D315" s="211"/>
      <c r="E315" s="212"/>
      <c r="F315" s="228" t="s">
        <v>377</v>
      </c>
      <c r="G315" s="228"/>
      <c r="H315" s="228"/>
      <c r="I315" s="228"/>
      <c r="J315" s="211"/>
      <c r="K315" s="212"/>
      <c r="L315" s="211"/>
      <c r="M315" s="211"/>
      <c r="N315" s="211"/>
      <c r="O315" s="211"/>
      <c r="P315" s="211"/>
      <c r="Q315" s="211"/>
      <c r="R315" s="214"/>
      <c r="T315" s="215"/>
      <c r="U315" s="211"/>
      <c r="V315" s="211"/>
      <c r="W315" s="211"/>
      <c r="X315" s="211"/>
      <c r="Y315" s="211"/>
      <c r="Z315" s="211"/>
      <c r="AA315" s="216"/>
      <c r="AT315" s="217" t="s">
        <v>151</v>
      </c>
      <c r="AU315" s="217" t="s">
        <v>98</v>
      </c>
      <c r="AV315" s="209" t="s">
        <v>82</v>
      </c>
      <c r="AW315" s="209" t="s">
        <v>34</v>
      </c>
      <c r="AX315" s="209" t="s">
        <v>77</v>
      </c>
      <c r="AY315" s="217" t="s">
        <v>143</v>
      </c>
    </row>
    <row r="316" s="209" customFormat="true" ht="16.5" hidden="false" customHeight="true" outlineLevel="0" collapsed="false">
      <c r="B316" s="210"/>
      <c r="C316" s="211"/>
      <c r="D316" s="211"/>
      <c r="E316" s="212"/>
      <c r="F316" s="228" t="s">
        <v>163</v>
      </c>
      <c r="G316" s="228"/>
      <c r="H316" s="228"/>
      <c r="I316" s="228"/>
      <c r="J316" s="211"/>
      <c r="K316" s="212"/>
      <c r="L316" s="211"/>
      <c r="M316" s="211"/>
      <c r="N316" s="211"/>
      <c r="O316" s="211"/>
      <c r="P316" s="211"/>
      <c r="Q316" s="211"/>
      <c r="R316" s="214"/>
      <c r="T316" s="215"/>
      <c r="U316" s="211"/>
      <c r="V316" s="211"/>
      <c r="W316" s="211"/>
      <c r="X316" s="211"/>
      <c r="Y316" s="211"/>
      <c r="Z316" s="211"/>
      <c r="AA316" s="216"/>
      <c r="AT316" s="217" t="s">
        <v>151</v>
      </c>
      <c r="AU316" s="217" t="s">
        <v>98</v>
      </c>
      <c r="AV316" s="209" t="s">
        <v>82</v>
      </c>
      <c r="AW316" s="209" t="s">
        <v>34</v>
      </c>
      <c r="AX316" s="209" t="s">
        <v>77</v>
      </c>
      <c r="AY316" s="217" t="s">
        <v>143</v>
      </c>
    </row>
    <row r="317" s="218" customFormat="true" ht="16.5" hidden="false" customHeight="true" outlineLevel="0" collapsed="false">
      <c r="B317" s="219"/>
      <c r="C317" s="220"/>
      <c r="D317" s="220"/>
      <c r="E317" s="221"/>
      <c r="F317" s="222" t="s">
        <v>378</v>
      </c>
      <c r="G317" s="222"/>
      <c r="H317" s="222"/>
      <c r="I317" s="222"/>
      <c r="J317" s="220"/>
      <c r="K317" s="223" t="n">
        <v>2150</v>
      </c>
      <c r="L317" s="220"/>
      <c r="M317" s="220"/>
      <c r="N317" s="220"/>
      <c r="O317" s="220"/>
      <c r="P317" s="220"/>
      <c r="Q317" s="220"/>
      <c r="R317" s="224"/>
      <c r="T317" s="225"/>
      <c r="U317" s="220"/>
      <c r="V317" s="220"/>
      <c r="W317" s="220"/>
      <c r="X317" s="220"/>
      <c r="Y317" s="220"/>
      <c r="Z317" s="220"/>
      <c r="AA317" s="226"/>
      <c r="AT317" s="227" t="s">
        <v>151</v>
      </c>
      <c r="AU317" s="227" t="s">
        <v>98</v>
      </c>
      <c r="AV317" s="218" t="s">
        <v>98</v>
      </c>
      <c r="AW317" s="218" t="s">
        <v>34</v>
      </c>
      <c r="AX317" s="218" t="s">
        <v>77</v>
      </c>
      <c r="AY317" s="227" t="s">
        <v>143</v>
      </c>
    </row>
    <row r="318" s="209" customFormat="true" ht="16.5" hidden="false" customHeight="true" outlineLevel="0" collapsed="false">
      <c r="B318" s="210"/>
      <c r="C318" s="211"/>
      <c r="D318" s="211"/>
      <c r="E318" s="212"/>
      <c r="F318" s="228" t="s">
        <v>167</v>
      </c>
      <c r="G318" s="228"/>
      <c r="H318" s="228"/>
      <c r="I318" s="228"/>
      <c r="J318" s="211"/>
      <c r="K318" s="212"/>
      <c r="L318" s="211"/>
      <c r="M318" s="211"/>
      <c r="N318" s="211"/>
      <c r="O318" s="211"/>
      <c r="P318" s="211"/>
      <c r="Q318" s="211"/>
      <c r="R318" s="214"/>
      <c r="T318" s="215"/>
      <c r="U318" s="211"/>
      <c r="V318" s="211"/>
      <c r="W318" s="211"/>
      <c r="X318" s="211"/>
      <c r="Y318" s="211"/>
      <c r="Z318" s="211"/>
      <c r="AA318" s="216"/>
      <c r="AT318" s="217" t="s">
        <v>151</v>
      </c>
      <c r="AU318" s="217" t="s">
        <v>98</v>
      </c>
      <c r="AV318" s="209" t="s">
        <v>82</v>
      </c>
      <c r="AW318" s="209" t="s">
        <v>34</v>
      </c>
      <c r="AX318" s="209" t="s">
        <v>77</v>
      </c>
      <c r="AY318" s="217" t="s">
        <v>143</v>
      </c>
    </row>
    <row r="319" s="218" customFormat="true" ht="16.5" hidden="false" customHeight="true" outlineLevel="0" collapsed="false">
      <c r="B319" s="219"/>
      <c r="C319" s="220"/>
      <c r="D319" s="220"/>
      <c r="E319" s="221"/>
      <c r="F319" s="222" t="s">
        <v>379</v>
      </c>
      <c r="G319" s="222"/>
      <c r="H319" s="222"/>
      <c r="I319" s="222"/>
      <c r="J319" s="220"/>
      <c r="K319" s="223" t="n">
        <v>1390</v>
      </c>
      <c r="L319" s="220"/>
      <c r="M319" s="220"/>
      <c r="N319" s="220"/>
      <c r="O319" s="220"/>
      <c r="P319" s="220"/>
      <c r="Q319" s="220"/>
      <c r="R319" s="224"/>
      <c r="T319" s="225"/>
      <c r="U319" s="220"/>
      <c r="V319" s="220"/>
      <c r="W319" s="220"/>
      <c r="X319" s="220"/>
      <c r="Y319" s="220"/>
      <c r="Z319" s="220"/>
      <c r="AA319" s="226"/>
      <c r="AT319" s="227" t="s">
        <v>151</v>
      </c>
      <c r="AU319" s="227" t="s">
        <v>98</v>
      </c>
      <c r="AV319" s="218" t="s">
        <v>98</v>
      </c>
      <c r="AW319" s="218" t="s">
        <v>34</v>
      </c>
      <c r="AX319" s="218" t="s">
        <v>77</v>
      </c>
      <c r="AY319" s="227" t="s">
        <v>143</v>
      </c>
    </row>
    <row r="320" s="229" customFormat="true" ht="16.5" hidden="false" customHeight="true" outlineLevel="0" collapsed="false">
      <c r="B320" s="230"/>
      <c r="C320" s="231"/>
      <c r="D320" s="231"/>
      <c r="E320" s="232"/>
      <c r="F320" s="233" t="s">
        <v>169</v>
      </c>
      <c r="G320" s="233"/>
      <c r="H320" s="233"/>
      <c r="I320" s="233"/>
      <c r="J320" s="231"/>
      <c r="K320" s="234" t="n">
        <v>3540</v>
      </c>
      <c r="L320" s="231"/>
      <c r="M320" s="231"/>
      <c r="N320" s="231"/>
      <c r="O320" s="231"/>
      <c r="P320" s="231"/>
      <c r="Q320" s="231"/>
      <c r="R320" s="235"/>
      <c r="T320" s="236"/>
      <c r="U320" s="231"/>
      <c r="V320" s="231"/>
      <c r="W320" s="231"/>
      <c r="X320" s="231"/>
      <c r="Y320" s="231"/>
      <c r="Z320" s="231"/>
      <c r="AA320" s="237"/>
      <c r="AT320" s="238" t="s">
        <v>151</v>
      </c>
      <c r="AU320" s="238" t="s">
        <v>98</v>
      </c>
      <c r="AV320" s="229" t="s">
        <v>148</v>
      </c>
      <c r="AW320" s="229" t="s">
        <v>34</v>
      </c>
      <c r="AX320" s="229" t="s">
        <v>82</v>
      </c>
      <c r="AY320" s="238" t="s">
        <v>143</v>
      </c>
    </row>
    <row r="321" s="186" customFormat="true" ht="29.25" hidden="false" customHeight="true" outlineLevel="0" collapsed="false">
      <c r="B321" s="187"/>
      <c r="C321" s="188"/>
      <c r="D321" s="198" t="s">
        <v>110</v>
      </c>
      <c r="E321" s="198"/>
      <c r="F321" s="198"/>
      <c r="G321" s="198"/>
      <c r="H321" s="198"/>
      <c r="I321" s="198"/>
      <c r="J321" s="198"/>
      <c r="K321" s="198"/>
      <c r="L321" s="198"/>
      <c r="M321" s="198"/>
      <c r="N321" s="199" t="n">
        <f aca="false">BK321</f>
        <v>0</v>
      </c>
      <c r="O321" s="199"/>
      <c r="P321" s="199"/>
      <c r="Q321" s="199"/>
      <c r="R321" s="191"/>
      <c r="T321" s="192"/>
      <c r="U321" s="188"/>
      <c r="V321" s="188"/>
      <c r="W321" s="193" t="n">
        <f aca="false">SUM(W322:W339)</f>
        <v>0</v>
      </c>
      <c r="X321" s="188"/>
      <c r="Y321" s="193" t="n">
        <f aca="false">SUM(Y322:Y339)</f>
        <v>58.5173</v>
      </c>
      <c r="Z321" s="188"/>
      <c r="AA321" s="194" t="n">
        <f aca="false">SUM(AA322:AA339)</f>
        <v>0</v>
      </c>
      <c r="AR321" s="195" t="s">
        <v>82</v>
      </c>
      <c r="AT321" s="196" t="s">
        <v>76</v>
      </c>
      <c r="AU321" s="196" t="s">
        <v>82</v>
      </c>
      <c r="AY321" s="195" t="s">
        <v>143</v>
      </c>
      <c r="BK321" s="197" t="n">
        <f aca="false">SUM(BK322:BK339)</f>
        <v>0</v>
      </c>
    </row>
    <row r="322" s="32" customFormat="true" ht="25.5" hidden="false" customHeight="true" outlineLevel="0" collapsed="false">
      <c r="B322" s="33"/>
      <c r="C322" s="200" t="s">
        <v>380</v>
      </c>
      <c r="D322" s="200" t="s">
        <v>144</v>
      </c>
      <c r="E322" s="201" t="s">
        <v>381</v>
      </c>
      <c r="F322" s="202" t="s">
        <v>382</v>
      </c>
      <c r="G322" s="202"/>
      <c r="H322" s="202"/>
      <c r="I322" s="202"/>
      <c r="J322" s="203" t="s">
        <v>279</v>
      </c>
      <c r="K322" s="204" t="n">
        <v>181</v>
      </c>
      <c r="L322" s="205" t="n">
        <v>0</v>
      </c>
      <c r="M322" s="205"/>
      <c r="N322" s="204" t="n">
        <f aca="false">ROUND(L322*K322,2)</f>
        <v>0</v>
      </c>
      <c r="O322" s="204"/>
      <c r="P322" s="204"/>
      <c r="Q322" s="204"/>
      <c r="R322" s="35"/>
      <c r="T322" s="206"/>
      <c r="U322" s="44" t="s">
        <v>42</v>
      </c>
      <c r="V322" s="34"/>
      <c r="W322" s="207" t="n">
        <f aca="false">V322*K322</f>
        <v>0</v>
      </c>
      <c r="X322" s="207" t="n">
        <v>0.2916</v>
      </c>
      <c r="Y322" s="207" t="n">
        <f aca="false">X322*K322</f>
        <v>52.7796</v>
      </c>
      <c r="Z322" s="207" t="n">
        <v>0</v>
      </c>
      <c r="AA322" s="208" t="n">
        <f aca="false">Z322*K322</f>
        <v>0</v>
      </c>
      <c r="AR322" s="10" t="s">
        <v>148</v>
      </c>
      <c r="AT322" s="10" t="s">
        <v>144</v>
      </c>
      <c r="AU322" s="10" t="s">
        <v>98</v>
      </c>
      <c r="AY322" s="10" t="s">
        <v>143</v>
      </c>
      <c r="BE322" s="123" t="n">
        <f aca="false">IF(U322="základní",N322,0)</f>
        <v>0</v>
      </c>
      <c r="BF322" s="123" t="n">
        <f aca="false">IF(U322="snížená",N322,0)</f>
        <v>0</v>
      </c>
      <c r="BG322" s="123" t="n">
        <f aca="false">IF(U322="zákl. přenesená",N322,0)</f>
        <v>0</v>
      </c>
      <c r="BH322" s="123" t="n">
        <f aca="false">IF(U322="sníž. přenesená",N322,0)</f>
        <v>0</v>
      </c>
      <c r="BI322" s="123" t="n">
        <f aca="false">IF(U322="nulová",N322,0)</f>
        <v>0</v>
      </c>
      <c r="BJ322" s="10" t="s">
        <v>82</v>
      </c>
      <c r="BK322" s="123" t="n">
        <f aca="false">ROUND(L322*K322,2)</f>
        <v>0</v>
      </c>
      <c r="BL322" s="10" t="s">
        <v>148</v>
      </c>
      <c r="BM322" s="10" t="s">
        <v>383</v>
      </c>
    </row>
    <row r="323" s="209" customFormat="true" ht="16.5" hidden="false" customHeight="true" outlineLevel="0" collapsed="false">
      <c r="B323" s="210"/>
      <c r="C323" s="211"/>
      <c r="D323" s="211"/>
      <c r="E323" s="212"/>
      <c r="F323" s="213" t="s">
        <v>162</v>
      </c>
      <c r="G323" s="213"/>
      <c r="H323" s="213"/>
      <c r="I323" s="213"/>
      <c r="J323" s="211"/>
      <c r="K323" s="212"/>
      <c r="L323" s="211"/>
      <c r="M323" s="211"/>
      <c r="N323" s="211"/>
      <c r="O323" s="211"/>
      <c r="P323" s="211"/>
      <c r="Q323" s="211"/>
      <c r="R323" s="214"/>
      <c r="T323" s="215"/>
      <c r="U323" s="211"/>
      <c r="V323" s="211"/>
      <c r="W323" s="211"/>
      <c r="X323" s="211"/>
      <c r="Y323" s="211"/>
      <c r="Z323" s="211"/>
      <c r="AA323" s="216"/>
      <c r="AT323" s="217" t="s">
        <v>151</v>
      </c>
      <c r="AU323" s="217" t="s">
        <v>98</v>
      </c>
      <c r="AV323" s="209" t="s">
        <v>82</v>
      </c>
      <c r="AW323" s="209" t="s">
        <v>34</v>
      </c>
      <c r="AX323" s="209" t="s">
        <v>77</v>
      </c>
      <c r="AY323" s="217" t="s">
        <v>143</v>
      </c>
    </row>
    <row r="324" s="209" customFormat="true" ht="16.5" hidden="false" customHeight="true" outlineLevel="0" collapsed="false">
      <c r="B324" s="210"/>
      <c r="C324" s="211"/>
      <c r="D324" s="211"/>
      <c r="E324" s="212"/>
      <c r="F324" s="228" t="s">
        <v>163</v>
      </c>
      <c r="G324" s="228"/>
      <c r="H324" s="228"/>
      <c r="I324" s="228"/>
      <c r="J324" s="211"/>
      <c r="K324" s="212"/>
      <c r="L324" s="211"/>
      <c r="M324" s="211"/>
      <c r="N324" s="211"/>
      <c r="O324" s="211"/>
      <c r="P324" s="211"/>
      <c r="Q324" s="211"/>
      <c r="R324" s="214"/>
      <c r="T324" s="215"/>
      <c r="U324" s="211"/>
      <c r="V324" s="211"/>
      <c r="W324" s="211"/>
      <c r="X324" s="211"/>
      <c r="Y324" s="211"/>
      <c r="Z324" s="211"/>
      <c r="AA324" s="216"/>
      <c r="AT324" s="217" t="s">
        <v>151</v>
      </c>
      <c r="AU324" s="217" t="s">
        <v>98</v>
      </c>
      <c r="AV324" s="209" t="s">
        <v>82</v>
      </c>
      <c r="AW324" s="209" t="s">
        <v>34</v>
      </c>
      <c r="AX324" s="209" t="s">
        <v>77</v>
      </c>
      <c r="AY324" s="217" t="s">
        <v>143</v>
      </c>
    </row>
    <row r="325" s="218" customFormat="true" ht="16.5" hidden="false" customHeight="true" outlineLevel="0" collapsed="false">
      <c r="B325" s="219"/>
      <c r="C325" s="220"/>
      <c r="D325" s="220"/>
      <c r="E325" s="221"/>
      <c r="F325" s="222" t="s">
        <v>380</v>
      </c>
      <c r="G325" s="222"/>
      <c r="H325" s="222"/>
      <c r="I325" s="222"/>
      <c r="J325" s="220"/>
      <c r="K325" s="223" t="n">
        <v>38</v>
      </c>
      <c r="L325" s="220"/>
      <c r="M325" s="220"/>
      <c r="N325" s="220"/>
      <c r="O325" s="220"/>
      <c r="P325" s="220"/>
      <c r="Q325" s="220"/>
      <c r="R325" s="224"/>
      <c r="T325" s="225"/>
      <c r="U325" s="220"/>
      <c r="V325" s="220"/>
      <c r="W325" s="220"/>
      <c r="X325" s="220"/>
      <c r="Y325" s="220"/>
      <c r="Z325" s="220"/>
      <c r="AA325" s="226"/>
      <c r="AT325" s="227" t="s">
        <v>151</v>
      </c>
      <c r="AU325" s="227" t="s">
        <v>98</v>
      </c>
      <c r="AV325" s="218" t="s">
        <v>98</v>
      </c>
      <c r="AW325" s="218" t="s">
        <v>34</v>
      </c>
      <c r="AX325" s="218" t="s">
        <v>77</v>
      </c>
      <c r="AY325" s="227" t="s">
        <v>143</v>
      </c>
    </row>
    <row r="326" s="209" customFormat="true" ht="16.5" hidden="false" customHeight="true" outlineLevel="0" collapsed="false">
      <c r="B326" s="210"/>
      <c r="C326" s="211"/>
      <c r="D326" s="211"/>
      <c r="E326" s="212"/>
      <c r="F326" s="228" t="s">
        <v>165</v>
      </c>
      <c r="G326" s="228"/>
      <c r="H326" s="228"/>
      <c r="I326" s="228"/>
      <c r="J326" s="211"/>
      <c r="K326" s="212"/>
      <c r="L326" s="211"/>
      <c r="M326" s="211"/>
      <c r="N326" s="211"/>
      <c r="O326" s="211"/>
      <c r="P326" s="211"/>
      <c r="Q326" s="211"/>
      <c r="R326" s="214"/>
      <c r="T326" s="215"/>
      <c r="U326" s="211"/>
      <c r="V326" s="211"/>
      <c r="W326" s="211"/>
      <c r="X326" s="211"/>
      <c r="Y326" s="211"/>
      <c r="Z326" s="211"/>
      <c r="AA326" s="216"/>
      <c r="AT326" s="217" t="s">
        <v>151</v>
      </c>
      <c r="AU326" s="217" t="s">
        <v>98</v>
      </c>
      <c r="AV326" s="209" t="s">
        <v>82</v>
      </c>
      <c r="AW326" s="209" t="s">
        <v>34</v>
      </c>
      <c r="AX326" s="209" t="s">
        <v>77</v>
      </c>
      <c r="AY326" s="217" t="s">
        <v>143</v>
      </c>
    </row>
    <row r="327" s="218" customFormat="true" ht="16.5" hidden="false" customHeight="true" outlineLevel="0" collapsed="false">
      <c r="B327" s="219"/>
      <c r="C327" s="220"/>
      <c r="D327" s="220"/>
      <c r="E327" s="221"/>
      <c r="F327" s="222" t="s">
        <v>384</v>
      </c>
      <c r="G327" s="222"/>
      <c r="H327" s="222"/>
      <c r="I327" s="222"/>
      <c r="J327" s="220"/>
      <c r="K327" s="223" t="n">
        <v>125</v>
      </c>
      <c r="L327" s="220"/>
      <c r="M327" s="220"/>
      <c r="N327" s="220"/>
      <c r="O327" s="220"/>
      <c r="P327" s="220"/>
      <c r="Q327" s="220"/>
      <c r="R327" s="224"/>
      <c r="T327" s="225"/>
      <c r="U327" s="220"/>
      <c r="V327" s="220"/>
      <c r="W327" s="220"/>
      <c r="X327" s="220"/>
      <c r="Y327" s="220"/>
      <c r="Z327" s="220"/>
      <c r="AA327" s="226"/>
      <c r="AT327" s="227" t="s">
        <v>151</v>
      </c>
      <c r="AU327" s="227" t="s">
        <v>98</v>
      </c>
      <c r="AV327" s="218" t="s">
        <v>98</v>
      </c>
      <c r="AW327" s="218" t="s">
        <v>34</v>
      </c>
      <c r="AX327" s="218" t="s">
        <v>77</v>
      </c>
      <c r="AY327" s="227" t="s">
        <v>143</v>
      </c>
    </row>
    <row r="328" s="209" customFormat="true" ht="16.5" hidden="false" customHeight="true" outlineLevel="0" collapsed="false">
      <c r="B328" s="210"/>
      <c r="C328" s="211"/>
      <c r="D328" s="211"/>
      <c r="E328" s="212"/>
      <c r="F328" s="228" t="s">
        <v>167</v>
      </c>
      <c r="G328" s="228"/>
      <c r="H328" s="228"/>
      <c r="I328" s="228"/>
      <c r="J328" s="211"/>
      <c r="K328" s="212"/>
      <c r="L328" s="211"/>
      <c r="M328" s="211"/>
      <c r="N328" s="211"/>
      <c r="O328" s="211"/>
      <c r="P328" s="211"/>
      <c r="Q328" s="211"/>
      <c r="R328" s="214"/>
      <c r="T328" s="215"/>
      <c r="U328" s="211"/>
      <c r="V328" s="211"/>
      <c r="W328" s="211"/>
      <c r="X328" s="211"/>
      <c r="Y328" s="211"/>
      <c r="Z328" s="211"/>
      <c r="AA328" s="216"/>
      <c r="AT328" s="217" t="s">
        <v>151</v>
      </c>
      <c r="AU328" s="217" t="s">
        <v>98</v>
      </c>
      <c r="AV328" s="209" t="s">
        <v>82</v>
      </c>
      <c r="AW328" s="209" t="s">
        <v>34</v>
      </c>
      <c r="AX328" s="209" t="s">
        <v>77</v>
      </c>
      <c r="AY328" s="217" t="s">
        <v>143</v>
      </c>
    </row>
    <row r="329" s="218" customFormat="true" ht="16.5" hidden="false" customHeight="true" outlineLevel="0" collapsed="false">
      <c r="B329" s="219"/>
      <c r="C329" s="220"/>
      <c r="D329" s="220"/>
      <c r="E329" s="221"/>
      <c r="F329" s="222" t="s">
        <v>261</v>
      </c>
      <c r="G329" s="222"/>
      <c r="H329" s="222"/>
      <c r="I329" s="222"/>
      <c r="J329" s="220"/>
      <c r="K329" s="223" t="n">
        <v>18</v>
      </c>
      <c r="L329" s="220"/>
      <c r="M329" s="220"/>
      <c r="N329" s="220"/>
      <c r="O329" s="220"/>
      <c r="P329" s="220"/>
      <c r="Q329" s="220"/>
      <c r="R329" s="224"/>
      <c r="T329" s="225"/>
      <c r="U329" s="220"/>
      <c r="V329" s="220"/>
      <c r="W329" s="220"/>
      <c r="X329" s="220"/>
      <c r="Y329" s="220"/>
      <c r="Z329" s="220"/>
      <c r="AA329" s="226"/>
      <c r="AT329" s="227" t="s">
        <v>151</v>
      </c>
      <c r="AU329" s="227" t="s">
        <v>98</v>
      </c>
      <c r="AV329" s="218" t="s">
        <v>98</v>
      </c>
      <c r="AW329" s="218" t="s">
        <v>34</v>
      </c>
      <c r="AX329" s="218" t="s">
        <v>77</v>
      </c>
      <c r="AY329" s="227" t="s">
        <v>143</v>
      </c>
    </row>
    <row r="330" s="229" customFormat="true" ht="16.5" hidden="false" customHeight="true" outlineLevel="0" collapsed="false">
      <c r="B330" s="230"/>
      <c r="C330" s="231"/>
      <c r="D330" s="231"/>
      <c r="E330" s="232"/>
      <c r="F330" s="233" t="s">
        <v>169</v>
      </c>
      <c r="G330" s="233"/>
      <c r="H330" s="233"/>
      <c r="I330" s="233"/>
      <c r="J330" s="231"/>
      <c r="K330" s="234" t="n">
        <v>181</v>
      </c>
      <c r="L330" s="231"/>
      <c r="M330" s="231"/>
      <c r="N330" s="231"/>
      <c r="O330" s="231"/>
      <c r="P330" s="231"/>
      <c r="Q330" s="231"/>
      <c r="R330" s="235"/>
      <c r="T330" s="236"/>
      <c r="U330" s="231"/>
      <c r="V330" s="231"/>
      <c r="W330" s="231"/>
      <c r="X330" s="231"/>
      <c r="Y330" s="231"/>
      <c r="Z330" s="231"/>
      <c r="AA330" s="237"/>
      <c r="AT330" s="238" t="s">
        <v>151</v>
      </c>
      <c r="AU330" s="238" t="s">
        <v>98</v>
      </c>
      <c r="AV330" s="229" t="s">
        <v>148</v>
      </c>
      <c r="AW330" s="229" t="s">
        <v>34</v>
      </c>
      <c r="AX330" s="229" t="s">
        <v>82</v>
      </c>
      <c r="AY330" s="238" t="s">
        <v>143</v>
      </c>
    </row>
    <row r="331" s="32" customFormat="true" ht="25.5" hidden="false" customHeight="true" outlineLevel="0" collapsed="false">
      <c r="B331" s="33"/>
      <c r="C331" s="200" t="s">
        <v>385</v>
      </c>
      <c r="D331" s="200" t="s">
        <v>144</v>
      </c>
      <c r="E331" s="201" t="s">
        <v>386</v>
      </c>
      <c r="F331" s="202" t="s">
        <v>387</v>
      </c>
      <c r="G331" s="202"/>
      <c r="H331" s="202"/>
      <c r="I331" s="202"/>
      <c r="J331" s="203" t="s">
        <v>279</v>
      </c>
      <c r="K331" s="204" t="n">
        <v>181</v>
      </c>
      <c r="L331" s="205" t="n">
        <v>0</v>
      </c>
      <c r="M331" s="205"/>
      <c r="N331" s="204" t="n">
        <f aca="false">ROUND(L331*K331,2)</f>
        <v>0</v>
      </c>
      <c r="O331" s="204"/>
      <c r="P331" s="204"/>
      <c r="Q331" s="204"/>
      <c r="R331" s="35"/>
      <c r="T331" s="206"/>
      <c r="U331" s="44" t="s">
        <v>42</v>
      </c>
      <c r="V331" s="34"/>
      <c r="W331" s="207" t="n">
        <f aca="false">V331*K331</f>
        <v>0</v>
      </c>
      <c r="X331" s="207" t="n">
        <v>0.0317</v>
      </c>
      <c r="Y331" s="207" t="n">
        <f aca="false">X331*K331</f>
        <v>5.7377</v>
      </c>
      <c r="Z331" s="207" t="n">
        <v>0</v>
      </c>
      <c r="AA331" s="208" t="n">
        <f aca="false">Z331*K331</f>
        <v>0</v>
      </c>
      <c r="AR331" s="10" t="s">
        <v>148</v>
      </c>
      <c r="AT331" s="10" t="s">
        <v>144</v>
      </c>
      <c r="AU331" s="10" t="s">
        <v>98</v>
      </c>
      <c r="AY331" s="10" t="s">
        <v>143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82</v>
      </c>
      <c r="BK331" s="123" t="n">
        <f aca="false">ROUND(L331*K331,2)</f>
        <v>0</v>
      </c>
      <c r="BL331" s="10" t="s">
        <v>148</v>
      </c>
      <c r="BM331" s="10" t="s">
        <v>388</v>
      </c>
    </row>
    <row r="332" s="209" customFormat="true" ht="16.5" hidden="false" customHeight="true" outlineLevel="0" collapsed="false">
      <c r="B332" s="210"/>
      <c r="C332" s="211"/>
      <c r="D332" s="211"/>
      <c r="E332" s="212"/>
      <c r="F332" s="213" t="s">
        <v>162</v>
      </c>
      <c r="G332" s="213"/>
      <c r="H332" s="213"/>
      <c r="I332" s="213"/>
      <c r="J332" s="211"/>
      <c r="K332" s="212"/>
      <c r="L332" s="211"/>
      <c r="M332" s="211"/>
      <c r="N332" s="211"/>
      <c r="O332" s="211"/>
      <c r="P332" s="211"/>
      <c r="Q332" s="211"/>
      <c r="R332" s="214"/>
      <c r="T332" s="215"/>
      <c r="U332" s="211"/>
      <c r="V332" s="211"/>
      <c r="W332" s="211"/>
      <c r="X332" s="211"/>
      <c r="Y332" s="211"/>
      <c r="Z332" s="211"/>
      <c r="AA332" s="216"/>
      <c r="AT332" s="217" t="s">
        <v>151</v>
      </c>
      <c r="AU332" s="217" t="s">
        <v>98</v>
      </c>
      <c r="AV332" s="209" t="s">
        <v>82</v>
      </c>
      <c r="AW332" s="209" t="s">
        <v>34</v>
      </c>
      <c r="AX332" s="209" t="s">
        <v>77</v>
      </c>
      <c r="AY332" s="217" t="s">
        <v>143</v>
      </c>
    </row>
    <row r="333" s="209" customFormat="true" ht="16.5" hidden="false" customHeight="true" outlineLevel="0" collapsed="false">
      <c r="B333" s="210"/>
      <c r="C333" s="211"/>
      <c r="D333" s="211"/>
      <c r="E333" s="212"/>
      <c r="F333" s="228" t="s">
        <v>163</v>
      </c>
      <c r="G333" s="228"/>
      <c r="H333" s="228"/>
      <c r="I333" s="228"/>
      <c r="J333" s="211"/>
      <c r="K333" s="212"/>
      <c r="L333" s="211"/>
      <c r="M333" s="211"/>
      <c r="N333" s="211"/>
      <c r="O333" s="211"/>
      <c r="P333" s="211"/>
      <c r="Q333" s="211"/>
      <c r="R333" s="214"/>
      <c r="T333" s="215"/>
      <c r="U333" s="211"/>
      <c r="V333" s="211"/>
      <c r="W333" s="211"/>
      <c r="X333" s="211"/>
      <c r="Y333" s="211"/>
      <c r="Z333" s="211"/>
      <c r="AA333" s="216"/>
      <c r="AT333" s="217" t="s">
        <v>151</v>
      </c>
      <c r="AU333" s="217" t="s">
        <v>98</v>
      </c>
      <c r="AV333" s="209" t="s">
        <v>82</v>
      </c>
      <c r="AW333" s="209" t="s">
        <v>34</v>
      </c>
      <c r="AX333" s="209" t="s">
        <v>77</v>
      </c>
      <c r="AY333" s="217" t="s">
        <v>143</v>
      </c>
    </row>
    <row r="334" s="218" customFormat="true" ht="16.5" hidden="false" customHeight="true" outlineLevel="0" collapsed="false">
      <c r="B334" s="219"/>
      <c r="C334" s="220"/>
      <c r="D334" s="220"/>
      <c r="E334" s="221"/>
      <c r="F334" s="222" t="s">
        <v>380</v>
      </c>
      <c r="G334" s="222"/>
      <c r="H334" s="222"/>
      <c r="I334" s="222"/>
      <c r="J334" s="220"/>
      <c r="K334" s="223" t="n">
        <v>38</v>
      </c>
      <c r="L334" s="220"/>
      <c r="M334" s="220"/>
      <c r="N334" s="220"/>
      <c r="O334" s="220"/>
      <c r="P334" s="220"/>
      <c r="Q334" s="220"/>
      <c r="R334" s="224"/>
      <c r="T334" s="225"/>
      <c r="U334" s="220"/>
      <c r="V334" s="220"/>
      <c r="W334" s="220"/>
      <c r="X334" s="220"/>
      <c r="Y334" s="220"/>
      <c r="Z334" s="220"/>
      <c r="AA334" s="226"/>
      <c r="AT334" s="227" t="s">
        <v>151</v>
      </c>
      <c r="AU334" s="227" t="s">
        <v>98</v>
      </c>
      <c r="AV334" s="218" t="s">
        <v>98</v>
      </c>
      <c r="AW334" s="218" t="s">
        <v>34</v>
      </c>
      <c r="AX334" s="218" t="s">
        <v>77</v>
      </c>
      <c r="AY334" s="227" t="s">
        <v>143</v>
      </c>
    </row>
    <row r="335" s="209" customFormat="true" ht="16.5" hidden="false" customHeight="true" outlineLevel="0" collapsed="false">
      <c r="B335" s="210"/>
      <c r="C335" s="211"/>
      <c r="D335" s="211"/>
      <c r="E335" s="212"/>
      <c r="F335" s="228" t="s">
        <v>165</v>
      </c>
      <c r="G335" s="228"/>
      <c r="H335" s="228"/>
      <c r="I335" s="228"/>
      <c r="J335" s="211"/>
      <c r="K335" s="212"/>
      <c r="L335" s="211"/>
      <c r="M335" s="211"/>
      <c r="N335" s="211"/>
      <c r="O335" s="211"/>
      <c r="P335" s="211"/>
      <c r="Q335" s="211"/>
      <c r="R335" s="214"/>
      <c r="T335" s="215"/>
      <c r="U335" s="211"/>
      <c r="V335" s="211"/>
      <c r="W335" s="211"/>
      <c r="X335" s="211"/>
      <c r="Y335" s="211"/>
      <c r="Z335" s="211"/>
      <c r="AA335" s="216"/>
      <c r="AT335" s="217" t="s">
        <v>151</v>
      </c>
      <c r="AU335" s="217" t="s">
        <v>98</v>
      </c>
      <c r="AV335" s="209" t="s">
        <v>82</v>
      </c>
      <c r="AW335" s="209" t="s">
        <v>34</v>
      </c>
      <c r="AX335" s="209" t="s">
        <v>77</v>
      </c>
      <c r="AY335" s="217" t="s">
        <v>143</v>
      </c>
    </row>
    <row r="336" s="218" customFormat="true" ht="16.5" hidden="false" customHeight="true" outlineLevel="0" collapsed="false">
      <c r="B336" s="219"/>
      <c r="C336" s="220"/>
      <c r="D336" s="220"/>
      <c r="E336" s="221"/>
      <c r="F336" s="222" t="s">
        <v>384</v>
      </c>
      <c r="G336" s="222"/>
      <c r="H336" s="222"/>
      <c r="I336" s="222"/>
      <c r="J336" s="220"/>
      <c r="K336" s="223" t="n">
        <v>125</v>
      </c>
      <c r="L336" s="220"/>
      <c r="M336" s="220"/>
      <c r="N336" s="220"/>
      <c r="O336" s="220"/>
      <c r="P336" s="220"/>
      <c r="Q336" s="220"/>
      <c r="R336" s="224"/>
      <c r="T336" s="225"/>
      <c r="U336" s="220"/>
      <c r="V336" s="220"/>
      <c r="W336" s="220"/>
      <c r="X336" s="220"/>
      <c r="Y336" s="220"/>
      <c r="Z336" s="220"/>
      <c r="AA336" s="226"/>
      <c r="AT336" s="227" t="s">
        <v>151</v>
      </c>
      <c r="AU336" s="227" t="s">
        <v>98</v>
      </c>
      <c r="AV336" s="218" t="s">
        <v>98</v>
      </c>
      <c r="AW336" s="218" t="s">
        <v>34</v>
      </c>
      <c r="AX336" s="218" t="s">
        <v>77</v>
      </c>
      <c r="AY336" s="227" t="s">
        <v>143</v>
      </c>
    </row>
    <row r="337" s="209" customFormat="true" ht="16.5" hidden="false" customHeight="true" outlineLevel="0" collapsed="false">
      <c r="B337" s="210"/>
      <c r="C337" s="211"/>
      <c r="D337" s="211"/>
      <c r="E337" s="212"/>
      <c r="F337" s="228" t="s">
        <v>167</v>
      </c>
      <c r="G337" s="228"/>
      <c r="H337" s="228"/>
      <c r="I337" s="228"/>
      <c r="J337" s="211"/>
      <c r="K337" s="212"/>
      <c r="L337" s="211"/>
      <c r="M337" s="211"/>
      <c r="N337" s="211"/>
      <c r="O337" s="211"/>
      <c r="P337" s="211"/>
      <c r="Q337" s="211"/>
      <c r="R337" s="214"/>
      <c r="T337" s="215"/>
      <c r="U337" s="211"/>
      <c r="V337" s="211"/>
      <c r="W337" s="211"/>
      <c r="X337" s="211"/>
      <c r="Y337" s="211"/>
      <c r="Z337" s="211"/>
      <c r="AA337" s="216"/>
      <c r="AT337" s="217" t="s">
        <v>151</v>
      </c>
      <c r="AU337" s="217" t="s">
        <v>98</v>
      </c>
      <c r="AV337" s="209" t="s">
        <v>82</v>
      </c>
      <c r="AW337" s="209" t="s">
        <v>34</v>
      </c>
      <c r="AX337" s="209" t="s">
        <v>77</v>
      </c>
      <c r="AY337" s="217" t="s">
        <v>143</v>
      </c>
    </row>
    <row r="338" s="218" customFormat="true" ht="16.5" hidden="false" customHeight="true" outlineLevel="0" collapsed="false">
      <c r="B338" s="219"/>
      <c r="C338" s="220"/>
      <c r="D338" s="220"/>
      <c r="E338" s="221"/>
      <c r="F338" s="222" t="s">
        <v>261</v>
      </c>
      <c r="G338" s="222"/>
      <c r="H338" s="222"/>
      <c r="I338" s="222"/>
      <c r="J338" s="220"/>
      <c r="K338" s="223" t="n">
        <v>18</v>
      </c>
      <c r="L338" s="220"/>
      <c r="M338" s="220"/>
      <c r="N338" s="220"/>
      <c r="O338" s="220"/>
      <c r="P338" s="220"/>
      <c r="Q338" s="220"/>
      <c r="R338" s="224"/>
      <c r="T338" s="225"/>
      <c r="U338" s="220"/>
      <c r="V338" s="220"/>
      <c r="W338" s="220"/>
      <c r="X338" s="220"/>
      <c r="Y338" s="220"/>
      <c r="Z338" s="220"/>
      <c r="AA338" s="226"/>
      <c r="AT338" s="227" t="s">
        <v>151</v>
      </c>
      <c r="AU338" s="227" t="s">
        <v>98</v>
      </c>
      <c r="AV338" s="218" t="s">
        <v>98</v>
      </c>
      <c r="AW338" s="218" t="s">
        <v>34</v>
      </c>
      <c r="AX338" s="218" t="s">
        <v>77</v>
      </c>
      <c r="AY338" s="227" t="s">
        <v>143</v>
      </c>
    </row>
    <row r="339" s="229" customFormat="true" ht="16.5" hidden="false" customHeight="true" outlineLevel="0" collapsed="false">
      <c r="B339" s="230"/>
      <c r="C339" s="231"/>
      <c r="D339" s="231"/>
      <c r="E339" s="232"/>
      <c r="F339" s="233" t="s">
        <v>169</v>
      </c>
      <c r="G339" s="233"/>
      <c r="H339" s="233"/>
      <c r="I339" s="233"/>
      <c r="J339" s="231"/>
      <c r="K339" s="234" t="n">
        <v>181</v>
      </c>
      <c r="L339" s="231"/>
      <c r="M339" s="231"/>
      <c r="N339" s="231"/>
      <c r="O339" s="231"/>
      <c r="P339" s="231"/>
      <c r="Q339" s="231"/>
      <c r="R339" s="235"/>
      <c r="T339" s="236"/>
      <c r="U339" s="231"/>
      <c r="V339" s="231"/>
      <c r="W339" s="231"/>
      <c r="X339" s="231"/>
      <c r="Y339" s="231"/>
      <c r="Z339" s="231"/>
      <c r="AA339" s="237"/>
      <c r="AT339" s="238" t="s">
        <v>151</v>
      </c>
      <c r="AU339" s="238" t="s">
        <v>98</v>
      </c>
      <c r="AV339" s="229" t="s">
        <v>148</v>
      </c>
      <c r="AW339" s="229" t="s">
        <v>34</v>
      </c>
      <c r="AX339" s="229" t="s">
        <v>82</v>
      </c>
      <c r="AY339" s="238" t="s">
        <v>143</v>
      </c>
    </row>
    <row r="340" s="186" customFormat="true" ht="29.25" hidden="false" customHeight="true" outlineLevel="0" collapsed="false">
      <c r="B340" s="187"/>
      <c r="C340" s="188"/>
      <c r="D340" s="198" t="s">
        <v>111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199" t="n">
        <f aca="false">BK340</f>
        <v>0</v>
      </c>
      <c r="O340" s="199"/>
      <c r="P340" s="199"/>
      <c r="Q340" s="199"/>
      <c r="R340" s="191"/>
      <c r="T340" s="192"/>
      <c r="U340" s="188"/>
      <c r="V340" s="188"/>
      <c r="W340" s="193" t="n">
        <f aca="false">SUM(W341:W357)</f>
        <v>0</v>
      </c>
      <c r="X340" s="188"/>
      <c r="Y340" s="193" t="n">
        <f aca="false">SUM(Y341:Y357)</f>
        <v>0.00907</v>
      </c>
      <c r="Z340" s="188"/>
      <c r="AA340" s="194" t="n">
        <f aca="false">SUM(AA341:AA357)</f>
        <v>0</v>
      </c>
      <c r="AR340" s="195" t="s">
        <v>82</v>
      </c>
      <c r="AT340" s="196" t="s">
        <v>76</v>
      </c>
      <c r="AU340" s="196" t="s">
        <v>82</v>
      </c>
      <c r="AY340" s="195" t="s">
        <v>143</v>
      </c>
      <c r="BK340" s="197" t="n">
        <f aca="false">SUM(BK341:BK357)</f>
        <v>0</v>
      </c>
    </row>
    <row r="341" s="32" customFormat="true" ht="25.5" hidden="false" customHeight="true" outlineLevel="0" collapsed="false">
      <c r="B341" s="33"/>
      <c r="C341" s="200" t="s">
        <v>260</v>
      </c>
      <c r="D341" s="200" t="s">
        <v>144</v>
      </c>
      <c r="E341" s="201" t="s">
        <v>389</v>
      </c>
      <c r="F341" s="202" t="s">
        <v>390</v>
      </c>
      <c r="G341" s="202"/>
      <c r="H341" s="202"/>
      <c r="I341" s="202"/>
      <c r="J341" s="203" t="s">
        <v>147</v>
      </c>
      <c r="K341" s="204" t="n">
        <v>1</v>
      </c>
      <c r="L341" s="205" t="n">
        <v>0</v>
      </c>
      <c r="M341" s="205"/>
      <c r="N341" s="204" t="n">
        <f aca="false">ROUND(L341*K341,2)</f>
        <v>0</v>
      </c>
      <c r="O341" s="204"/>
      <c r="P341" s="204"/>
      <c r="Q341" s="204"/>
      <c r="R341" s="35"/>
      <c r="T341" s="206"/>
      <c r="U341" s="44" t="s">
        <v>42</v>
      </c>
      <c r="V341" s="34"/>
      <c r="W341" s="207" t="n">
        <f aca="false">V341*K341</f>
        <v>0</v>
      </c>
      <c r="X341" s="207" t="n">
        <v>0.00087</v>
      </c>
      <c r="Y341" s="207" t="n">
        <f aca="false">X341*K341</f>
        <v>0.00087</v>
      </c>
      <c r="Z341" s="207" t="n">
        <v>0</v>
      </c>
      <c r="AA341" s="208" t="n">
        <f aca="false">Z341*K341</f>
        <v>0</v>
      </c>
      <c r="AR341" s="10" t="s">
        <v>148</v>
      </c>
      <c r="AT341" s="10" t="s">
        <v>144</v>
      </c>
      <c r="AU341" s="10" t="s">
        <v>98</v>
      </c>
      <c r="AY341" s="10" t="s">
        <v>143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82</v>
      </c>
      <c r="BK341" s="123" t="n">
        <f aca="false">ROUND(L341*K341,2)</f>
        <v>0</v>
      </c>
      <c r="BL341" s="10" t="s">
        <v>148</v>
      </c>
      <c r="BM341" s="10" t="s">
        <v>391</v>
      </c>
    </row>
    <row r="342" s="209" customFormat="true" ht="16.5" hidden="false" customHeight="true" outlineLevel="0" collapsed="false">
      <c r="B342" s="210"/>
      <c r="C342" s="211"/>
      <c r="D342" s="211"/>
      <c r="E342" s="212"/>
      <c r="F342" s="213" t="s">
        <v>392</v>
      </c>
      <c r="G342" s="213"/>
      <c r="H342" s="213"/>
      <c r="I342" s="213"/>
      <c r="J342" s="211"/>
      <c r="K342" s="212"/>
      <c r="L342" s="211"/>
      <c r="M342" s="211"/>
      <c r="N342" s="211"/>
      <c r="O342" s="211"/>
      <c r="P342" s="211"/>
      <c r="Q342" s="211"/>
      <c r="R342" s="214"/>
      <c r="T342" s="215"/>
      <c r="U342" s="211"/>
      <c r="V342" s="211"/>
      <c r="W342" s="211"/>
      <c r="X342" s="211"/>
      <c r="Y342" s="211"/>
      <c r="Z342" s="211"/>
      <c r="AA342" s="216"/>
      <c r="AT342" s="217" t="s">
        <v>151</v>
      </c>
      <c r="AU342" s="217" t="s">
        <v>98</v>
      </c>
      <c r="AV342" s="209" t="s">
        <v>82</v>
      </c>
      <c r="AW342" s="209" t="s">
        <v>34</v>
      </c>
      <c r="AX342" s="209" t="s">
        <v>77</v>
      </c>
      <c r="AY342" s="217" t="s">
        <v>143</v>
      </c>
    </row>
    <row r="343" s="218" customFormat="true" ht="16.5" hidden="false" customHeight="true" outlineLevel="0" collapsed="false">
      <c r="B343" s="219"/>
      <c r="C343" s="220"/>
      <c r="D343" s="220"/>
      <c r="E343" s="221"/>
      <c r="F343" s="222" t="s">
        <v>82</v>
      </c>
      <c r="G343" s="222"/>
      <c r="H343" s="222"/>
      <c r="I343" s="222"/>
      <c r="J343" s="220"/>
      <c r="K343" s="223" t="n">
        <v>1</v>
      </c>
      <c r="L343" s="220"/>
      <c r="M343" s="220"/>
      <c r="N343" s="220"/>
      <c r="O343" s="220"/>
      <c r="P343" s="220"/>
      <c r="Q343" s="220"/>
      <c r="R343" s="224"/>
      <c r="T343" s="225"/>
      <c r="U343" s="220"/>
      <c r="V343" s="220"/>
      <c r="W343" s="220"/>
      <c r="X343" s="220"/>
      <c r="Y343" s="220"/>
      <c r="Z343" s="220"/>
      <c r="AA343" s="226"/>
      <c r="AT343" s="227" t="s">
        <v>151</v>
      </c>
      <c r="AU343" s="227" t="s">
        <v>98</v>
      </c>
      <c r="AV343" s="218" t="s">
        <v>98</v>
      </c>
      <c r="AW343" s="218" t="s">
        <v>34</v>
      </c>
      <c r="AX343" s="218" t="s">
        <v>82</v>
      </c>
      <c r="AY343" s="227" t="s">
        <v>143</v>
      </c>
    </row>
    <row r="344" s="32" customFormat="true" ht="38.25" hidden="false" customHeight="true" outlineLevel="0" collapsed="false">
      <c r="B344" s="33"/>
      <c r="C344" s="240" t="s">
        <v>393</v>
      </c>
      <c r="D344" s="240" t="s">
        <v>304</v>
      </c>
      <c r="E344" s="241" t="s">
        <v>394</v>
      </c>
      <c r="F344" s="242" t="s">
        <v>395</v>
      </c>
      <c r="G344" s="242"/>
      <c r="H344" s="242"/>
      <c r="I344" s="242"/>
      <c r="J344" s="243" t="s">
        <v>147</v>
      </c>
      <c r="K344" s="244" t="n">
        <v>1</v>
      </c>
      <c r="L344" s="245" t="n">
        <v>0</v>
      </c>
      <c r="M344" s="245"/>
      <c r="N344" s="244" t="n">
        <f aca="false">ROUND(L344*K344,2)</f>
        <v>0</v>
      </c>
      <c r="O344" s="244"/>
      <c r="P344" s="244"/>
      <c r="Q344" s="244"/>
      <c r="R344" s="35"/>
      <c r="T344" s="206"/>
      <c r="U344" s="44" t="s">
        <v>42</v>
      </c>
      <c r="V344" s="34"/>
      <c r="W344" s="207" t="n">
        <f aca="false">V344*K344</f>
        <v>0</v>
      </c>
      <c r="X344" s="207" t="n">
        <v>0.00406</v>
      </c>
      <c r="Y344" s="207" t="n">
        <f aca="false">X344*K344</f>
        <v>0.00406</v>
      </c>
      <c r="Z344" s="207" t="n">
        <v>0</v>
      </c>
      <c r="AA344" s="208" t="n">
        <f aca="false">Z344*K344</f>
        <v>0</v>
      </c>
      <c r="AR344" s="10" t="s">
        <v>196</v>
      </c>
      <c r="AT344" s="10" t="s">
        <v>304</v>
      </c>
      <c r="AU344" s="10" t="s">
        <v>98</v>
      </c>
      <c r="AY344" s="10" t="s">
        <v>143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82</v>
      </c>
      <c r="BK344" s="123" t="n">
        <f aca="false">ROUND(L344*K344,2)</f>
        <v>0</v>
      </c>
      <c r="BL344" s="10" t="s">
        <v>148</v>
      </c>
      <c r="BM344" s="10" t="s">
        <v>396</v>
      </c>
    </row>
    <row r="345" s="32" customFormat="true" ht="38.25" hidden="false" customHeight="true" outlineLevel="0" collapsed="false">
      <c r="B345" s="33"/>
      <c r="C345" s="200" t="s">
        <v>397</v>
      </c>
      <c r="D345" s="200" t="s">
        <v>144</v>
      </c>
      <c r="E345" s="201" t="s">
        <v>398</v>
      </c>
      <c r="F345" s="202" t="s">
        <v>399</v>
      </c>
      <c r="G345" s="202"/>
      <c r="H345" s="202"/>
      <c r="I345" s="202"/>
      <c r="J345" s="203" t="s">
        <v>147</v>
      </c>
      <c r="K345" s="204" t="n">
        <v>6</v>
      </c>
      <c r="L345" s="205" t="n">
        <v>0</v>
      </c>
      <c r="M345" s="205"/>
      <c r="N345" s="204" t="n">
        <f aca="false">ROUND(L345*K345,2)</f>
        <v>0</v>
      </c>
      <c r="O345" s="204"/>
      <c r="P345" s="204"/>
      <c r="Q345" s="204"/>
      <c r="R345" s="35"/>
      <c r="T345" s="206"/>
      <c r="U345" s="44" t="s">
        <v>42</v>
      </c>
      <c r="V345" s="34"/>
      <c r="W345" s="207" t="n">
        <f aca="false">V345*K345</f>
        <v>0</v>
      </c>
      <c r="X345" s="207" t="n">
        <v>0</v>
      </c>
      <c r="Y345" s="207" t="n">
        <f aca="false">X345*K345</f>
        <v>0</v>
      </c>
      <c r="Z345" s="207" t="n">
        <v>0</v>
      </c>
      <c r="AA345" s="208" t="n">
        <f aca="false">Z345*K345</f>
        <v>0</v>
      </c>
      <c r="AR345" s="10" t="s">
        <v>148</v>
      </c>
      <c r="AT345" s="10" t="s">
        <v>144</v>
      </c>
      <c r="AU345" s="10" t="s">
        <v>98</v>
      </c>
      <c r="AY345" s="10" t="s">
        <v>143</v>
      </c>
      <c r="BE345" s="123" t="n">
        <f aca="false">IF(U345="základní",N345,0)</f>
        <v>0</v>
      </c>
      <c r="BF345" s="123" t="n">
        <f aca="false">IF(U345="snížená",N345,0)</f>
        <v>0</v>
      </c>
      <c r="BG345" s="123" t="n">
        <f aca="false">IF(U345="zákl. přenesená",N345,0)</f>
        <v>0</v>
      </c>
      <c r="BH345" s="123" t="n">
        <f aca="false">IF(U345="sníž. přenesená",N345,0)</f>
        <v>0</v>
      </c>
      <c r="BI345" s="123" t="n">
        <f aca="false">IF(U345="nulová",N345,0)</f>
        <v>0</v>
      </c>
      <c r="BJ345" s="10" t="s">
        <v>82</v>
      </c>
      <c r="BK345" s="123" t="n">
        <f aca="false">ROUND(L345*K345,2)</f>
        <v>0</v>
      </c>
      <c r="BL345" s="10" t="s">
        <v>148</v>
      </c>
      <c r="BM345" s="10" t="s">
        <v>400</v>
      </c>
    </row>
    <row r="346" s="209" customFormat="true" ht="16.5" hidden="false" customHeight="true" outlineLevel="0" collapsed="false">
      <c r="B346" s="210"/>
      <c r="C346" s="211"/>
      <c r="D346" s="211"/>
      <c r="E346" s="212"/>
      <c r="F346" s="213" t="s">
        <v>165</v>
      </c>
      <c r="G346" s="213"/>
      <c r="H346" s="213"/>
      <c r="I346" s="213"/>
      <c r="J346" s="211"/>
      <c r="K346" s="212"/>
      <c r="L346" s="211"/>
      <c r="M346" s="211"/>
      <c r="N346" s="211"/>
      <c r="O346" s="211"/>
      <c r="P346" s="211"/>
      <c r="Q346" s="211"/>
      <c r="R346" s="214"/>
      <c r="T346" s="215"/>
      <c r="U346" s="211"/>
      <c r="V346" s="211"/>
      <c r="W346" s="211"/>
      <c r="X346" s="211"/>
      <c r="Y346" s="211"/>
      <c r="Z346" s="211"/>
      <c r="AA346" s="216"/>
      <c r="AT346" s="217" t="s">
        <v>151</v>
      </c>
      <c r="AU346" s="217" t="s">
        <v>98</v>
      </c>
      <c r="AV346" s="209" t="s">
        <v>82</v>
      </c>
      <c r="AW346" s="209" t="s">
        <v>34</v>
      </c>
      <c r="AX346" s="209" t="s">
        <v>77</v>
      </c>
      <c r="AY346" s="217" t="s">
        <v>143</v>
      </c>
    </row>
    <row r="347" s="218" customFormat="true" ht="16.5" hidden="false" customHeight="true" outlineLevel="0" collapsed="false">
      <c r="B347" s="219"/>
      <c r="C347" s="220"/>
      <c r="D347" s="220"/>
      <c r="E347" s="221"/>
      <c r="F347" s="222" t="s">
        <v>187</v>
      </c>
      <c r="G347" s="222"/>
      <c r="H347" s="222"/>
      <c r="I347" s="222"/>
      <c r="J347" s="220"/>
      <c r="K347" s="223" t="n">
        <v>6</v>
      </c>
      <c r="L347" s="220"/>
      <c r="M347" s="220"/>
      <c r="N347" s="220"/>
      <c r="O347" s="220"/>
      <c r="P347" s="220"/>
      <c r="Q347" s="220"/>
      <c r="R347" s="224"/>
      <c r="T347" s="225"/>
      <c r="U347" s="220"/>
      <c r="V347" s="220"/>
      <c r="W347" s="220"/>
      <c r="X347" s="220"/>
      <c r="Y347" s="220"/>
      <c r="Z347" s="220"/>
      <c r="AA347" s="226"/>
      <c r="AT347" s="227" t="s">
        <v>151</v>
      </c>
      <c r="AU347" s="227" t="s">
        <v>98</v>
      </c>
      <c r="AV347" s="218" t="s">
        <v>98</v>
      </c>
      <c r="AW347" s="218" t="s">
        <v>34</v>
      </c>
      <c r="AX347" s="218" t="s">
        <v>82</v>
      </c>
      <c r="AY347" s="227" t="s">
        <v>143</v>
      </c>
    </row>
    <row r="348" s="32" customFormat="true" ht="25.5" hidden="false" customHeight="true" outlineLevel="0" collapsed="false">
      <c r="B348" s="33"/>
      <c r="C348" s="200" t="s">
        <v>401</v>
      </c>
      <c r="D348" s="200" t="s">
        <v>144</v>
      </c>
      <c r="E348" s="201" t="s">
        <v>402</v>
      </c>
      <c r="F348" s="202" t="s">
        <v>403</v>
      </c>
      <c r="G348" s="202"/>
      <c r="H348" s="202"/>
      <c r="I348" s="202"/>
      <c r="J348" s="203" t="s">
        <v>147</v>
      </c>
      <c r="K348" s="204" t="n">
        <v>1</v>
      </c>
      <c r="L348" s="205" t="n">
        <v>0</v>
      </c>
      <c r="M348" s="205"/>
      <c r="N348" s="204" t="n">
        <f aca="false">ROUND(L348*K348,2)</f>
        <v>0</v>
      </c>
      <c r="O348" s="204"/>
      <c r="P348" s="204"/>
      <c r="Q348" s="204"/>
      <c r="R348" s="35"/>
      <c r="T348" s="206"/>
      <c r="U348" s="44" t="s">
        <v>42</v>
      </c>
      <c r="V348" s="34"/>
      <c r="W348" s="207" t="n">
        <f aca="false">V348*K348</f>
        <v>0</v>
      </c>
      <c r="X348" s="207" t="n">
        <v>0</v>
      </c>
      <c r="Y348" s="207" t="n">
        <f aca="false">X348*K348</f>
        <v>0</v>
      </c>
      <c r="Z348" s="207" t="n">
        <v>0</v>
      </c>
      <c r="AA348" s="208" t="n">
        <f aca="false">Z348*K348</f>
        <v>0</v>
      </c>
      <c r="AR348" s="10" t="s">
        <v>148</v>
      </c>
      <c r="AT348" s="10" t="s">
        <v>144</v>
      </c>
      <c r="AU348" s="10" t="s">
        <v>98</v>
      </c>
      <c r="AY348" s="10" t="s">
        <v>143</v>
      </c>
      <c r="BE348" s="123" t="n">
        <f aca="false">IF(U348="základní",N348,0)</f>
        <v>0</v>
      </c>
      <c r="BF348" s="123" t="n">
        <f aca="false">IF(U348="snížená",N348,0)</f>
        <v>0</v>
      </c>
      <c r="BG348" s="123" t="n">
        <f aca="false">IF(U348="zákl. přenesená",N348,0)</f>
        <v>0</v>
      </c>
      <c r="BH348" s="123" t="n">
        <f aca="false">IF(U348="sníž. přenesená",N348,0)</f>
        <v>0</v>
      </c>
      <c r="BI348" s="123" t="n">
        <f aca="false">IF(U348="nulová",N348,0)</f>
        <v>0</v>
      </c>
      <c r="BJ348" s="10" t="s">
        <v>82</v>
      </c>
      <c r="BK348" s="123" t="n">
        <f aca="false">ROUND(L348*K348,2)</f>
        <v>0</v>
      </c>
      <c r="BL348" s="10" t="s">
        <v>148</v>
      </c>
      <c r="BM348" s="10" t="s">
        <v>404</v>
      </c>
    </row>
    <row r="349" s="209" customFormat="true" ht="16.5" hidden="false" customHeight="true" outlineLevel="0" collapsed="false">
      <c r="B349" s="210"/>
      <c r="C349" s="211"/>
      <c r="D349" s="211"/>
      <c r="E349" s="212"/>
      <c r="F349" s="213" t="s">
        <v>163</v>
      </c>
      <c r="G349" s="213"/>
      <c r="H349" s="213"/>
      <c r="I349" s="213"/>
      <c r="J349" s="211"/>
      <c r="K349" s="212"/>
      <c r="L349" s="211"/>
      <c r="M349" s="211"/>
      <c r="N349" s="211"/>
      <c r="O349" s="211"/>
      <c r="P349" s="211"/>
      <c r="Q349" s="211"/>
      <c r="R349" s="214"/>
      <c r="T349" s="215"/>
      <c r="U349" s="211"/>
      <c r="V349" s="211"/>
      <c r="W349" s="211"/>
      <c r="X349" s="211"/>
      <c r="Y349" s="211"/>
      <c r="Z349" s="211"/>
      <c r="AA349" s="216"/>
      <c r="AT349" s="217" t="s">
        <v>151</v>
      </c>
      <c r="AU349" s="217" t="s">
        <v>98</v>
      </c>
      <c r="AV349" s="209" t="s">
        <v>82</v>
      </c>
      <c r="AW349" s="209" t="s">
        <v>34</v>
      </c>
      <c r="AX349" s="209" t="s">
        <v>77</v>
      </c>
      <c r="AY349" s="217" t="s">
        <v>143</v>
      </c>
    </row>
    <row r="350" s="218" customFormat="true" ht="16.5" hidden="false" customHeight="true" outlineLevel="0" collapsed="false">
      <c r="B350" s="219"/>
      <c r="C350" s="220"/>
      <c r="D350" s="220"/>
      <c r="E350" s="221"/>
      <c r="F350" s="222" t="s">
        <v>82</v>
      </c>
      <c r="G350" s="222"/>
      <c r="H350" s="222"/>
      <c r="I350" s="222"/>
      <c r="J350" s="220"/>
      <c r="K350" s="223" t="n">
        <v>1</v>
      </c>
      <c r="L350" s="220"/>
      <c r="M350" s="220"/>
      <c r="N350" s="220"/>
      <c r="O350" s="220"/>
      <c r="P350" s="220"/>
      <c r="Q350" s="220"/>
      <c r="R350" s="224"/>
      <c r="T350" s="225"/>
      <c r="U350" s="220"/>
      <c r="V350" s="220"/>
      <c r="W350" s="220"/>
      <c r="X350" s="220"/>
      <c r="Y350" s="220"/>
      <c r="Z350" s="220"/>
      <c r="AA350" s="226"/>
      <c r="AT350" s="227" t="s">
        <v>151</v>
      </c>
      <c r="AU350" s="227" t="s">
        <v>98</v>
      </c>
      <c r="AV350" s="218" t="s">
        <v>98</v>
      </c>
      <c r="AW350" s="218" t="s">
        <v>34</v>
      </c>
      <c r="AX350" s="218" t="s">
        <v>82</v>
      </c>
      <c r="AY350" s="227" t="s">
        <v>143</v>
      </c>
    </row>
    <row r="351" s="32" customFormat="true" ht="25.5" hidden="false" customHeight="true" outlineLevel="0" collapsed="false">
      <c r="B351" s="33"/>
      <c r="C351" s="200" t="s">
        <v>405</v>
      </c>
      <c r="D351" s="200" t="s">
        <v>144</v>
      </c>
      <c r="E351" s="201" t="s">
        <v>406</v>
      </c>
      <c r="F351" s="202" t="s">
        <v>407</v>
      </c>
      <c r="G351" s="202"/>
      <c r="H351" s="202"/>
      <c r="I351" s="202"/>
      <c r="J351" s="203" t="s">
        <v>147</v>
      </c>
      <c r="K351" s="204" t="n">
        <v>1</v>
      </c>
      <c r="L351" s="205" t="n">
        <v>0</v>
      </c>
      <c r="M351" s="205"/>
      <c r="N351" s="204" t="n">
        <f aca="false">ROUND(L351*K351,2)</f>
        <v>0</v>
      </c>
      <c r="O351" s="204"/>
      <c r="P351" s="204"/>
      <c r="Q351" s="204"/>
      <c r="R351" s="35"/>
      <c r="T351" s="206"/>
      <c r="U351" s="44" t="s">
        <v>42</v>
      </c>
      <c r="V351" s="34"/>
      <c r="W351" s="207" t="n">
        <f aca="false">V351*K351</f>
        <v>0</v>
      </c>
      <c r="X351" s="207" t="n">
        <v>0.00207</v>
      </c>
      <c r="Y351" s="207" t="n">
        <f aca="false">X351*K351</f>
        <v>0.00207</v>
      </c>
      <c r="Z351" s="207" t="n">
        <v>0</v>
      </c>
      <c r="AA351" s="208" t="n">
        <f aca="false">Z351*K351</f>
        <v>0</v>
      </c>
      <c r="AR351" s="10" t="s">
        <v>148</v>
      </c>
      <c r="AT351" s="10" t="s">
        <v>144</v>
      </c>
      <c r="AU351" s="10" t="s">
        <v>98</v>
      </c>
      <c r="AY351" s="10" t="s">
        <v>143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82</v>
      </c>
      <c r="BK351" s="123" t="n">
        <f aca="false">ROUND(L351*K351,2)</f>
        <v>0</v>
      </c>
      <c r="BL351" s="10" t="s">
        <v>148</v>
      </c>
      <c r="BM351" s="10" t="s">
        <v>408</v>
      </c>
    </row>
    <row r="352" s="209" customFormat="true" ht="16.5" hidden="false" customHeight="true" outlineLevel="0" collapsed="false">
      <c r="B352" s="210"/>
      <c r="C352" s="211"/>
      <c r="D352" s="211"/>
      <c r="E352" s="212"/>
      <c r="F352" s="213" t="s">
        <v>163</v>
      </c>
      <c r="G352" s="213"/>
      <c r="H352" s="213"/>
      <c r="I352" s="213"/>
      <c r="J352" s="211"/>
      <c r="K352" s="212"/>
      <c r="L352" s="211"/>
      <c r="M352" s="211"/>
      <c r="N352" s="211"/>
      <c r="O352" s="211"/>
      <c r="P352" s="211"/>
      <c r="Q352" s="211"/>
      <c r="R352" s="214"/>
      <c r="T352" s="215"/>
      <c r="U352" s="211"/>
      <c r="V352" s="211"/>
      <c r="W352" s="211"/>
      <c r="X352" s="211"/>
      <c r="Y352" s="211"/>
      <c r="Z352" s="211"/>
      <c r="AA352" s="216"/>
      <c r="AT352" s="217" t="s">
        <v>151</v>
      </c>
      <c r="AU352" s="217" t="s">
        <v>98</v>
      </c>
      <c r="AV352" s="209" t="s">
        <v>82</v>
      </c>
      <c r="AW352" s="209" t="s">
        <v>34</v>
      </c>
      <c r="AX352" s="209" t="s">
        <v>77</v>
      </c>
      <c r="AY352" s="217" t="s">
        <v>143</v>
      </c>
    </row>
    <row r="353" s="209" customFormat="true" ht="16.5" hidden="false" customHeight="true" outlineLevel="0" collapsed="false">
      <c r="B353" s="210"/>
      <c r="C353" s="211"/>
      <c r="D353" s="211"/>
      <c r="E353" s="212"/>
      <c r="F353" s="228" t="s">
        <v>409</v>
      </c>
      <c r="G353" s="228"/>
      <c r="H353" s="228"/>
      <c r="I353" s="228"/>
      <c r="J353" s="211"/>
      <c r="K353" s="212"/>
      <c r="L353" s="211"/>
      <c r="M353" s="211"/>
      <c r="N353" s="211"/>
      <c r="O353" s="211"/>
      <c r="P353" s="211"/>
      <c r="Q353" s="211"/>
      <c r="R353" s="214"/>
      <c r="T353" s="215"/>
      <c r="U353" s="211"/>
      <c r="V353" s="211"/>
      <c r="W353" s="211"/>
      <c r="X353" s="211"/>
      <c r="Y353" s="211"/>
      <c r="Z353" s="211"/>
      <c r="AA353" s="216"/>
      <c r="AT353" s="217" t="s">
        <v>151</v>
      </c>
      <c r="AU353" s="217" t="s">
        <v>98</v>
      </c>
      <c r="AV353" s="209" t="s">
        <v>82</v>
      </c>
      <c r="AW353" s="209" t="s">
        <v>34</v>
      </c>
      <c r="AX353" s="209" t="s">
        <v>77</v>
      </c>
      <c r="AY353" s="217" t="s">
        <v>143</v>
      </c>
    </row>
    <row r="354" s="218" customFormat="true" ht="16.5" hidden="false" customHeight="true" outlineLevel="0" collapsed="false">
      <c r="B354" s="219"/>
      <c r="C354" s="220"/>
      <c r="D354" s="220"/>
      <c r="E354" s="221"/>
      <c r="F354" s="222" t="s">
        <v>82</v>
      </c>
      <c r="G354" s="222"/>
      <c r="H354" s="222"/>
      <c r="I354" s="222"/>
      <c r="J354" s="220"/>
      <c r="K354" s="223" t="n">
        <v>1</v>
      </c>
      <c r="L354" s="220"/>
      <c r="M354" s="220"/>
      <c r="N354" s="220"/>
      <c r="O354" s="220"/>
      <c r="P354" s="220"/>
      <c r="Q354" s="220"/>
      <c r="R354" s="224"/>
      <c r="T354" s="225"/>
      <c r="U354" s="220"/>
      <c r="V354" s="220"/>
      <c r="W354" s="220"/>
      <c r="X354" s="220"/>
      <c r="Y354" s="220"/>
      <c r="Z354" s="220"/>
      <c r="AA354" s="226"/>
      <c r="AT354" s="227" t="s">
        <v>151</v>
      </c>
      <c r="AU354" s="227" t="s">
        <v>98</v>
      </c>
      <c r="AV354" s="218" t="s">
        <v>98</v>
      </c>
      <c r="AW354" s="218" t="s">
        <v>34</v>
      </c>
      <c r="AX354" s="218" t="s">
        <v>82</v>
      </c>
      <c r="AY354" s="227" t="s">
        <v>143</v>
      </c>
    </row>
    <row r="355" s="32" customFormat="true" ht="25.5" hidden="false" customHeight="true" outlineLevel="0" collapsed="false">
      <c r="B355" s="33"/>
      <c r="C355" s="200" t="s">
        <v>410</v>
      </c>
      <c r="D355" s="200" t="s">
        <v>144</v>
      </c>
      <c r="E355" s="201" t="s">
        <v>411</v>
      </c>
      <c r="F355" s="202" t="s">
        <v>412</v>
      </c>
      <c r="G355" s="202"/>
      <c r="H355" s="202"/>
      <c r="I355" s="202"/>
      <c r="J355" s="203" t="s">
        <v>147</v>
      </c>
      <c r="K355" s="204" t="n">
        <v>1</v>
      </c>
      <c r="L355" s="205" t="n">
        <v>0</v>
      </c>
      <c r="M355" s="205"/>
      <c r="N355" s="204" t="n">
        <f aca="false">ROUND(L355*K355,2)</f>
        <v>0</v>
      </c>
      <c r="O355" s="204"/>
      <c r="P355" s="204"/>
      <c r="Q355" s="204"/>
      <c r="R355" s="35"/>
      <c r="T355" s="206"/>
      <c r="U355" s="44" t="s">
        <v>42</v>
      </c>
      <c r="V355" s="34"/>
      <c r="W355" s="207" t="n">
        <f aca="false">V355*K355</f>
        <v>0</v>
      </c>
      <c r="X355" s="207" t="n">
        <v>0.00207</v>
      </c>
      <c r="Y355" s="207" t="n">
        <f aca="false">X355*K355</f>
        <v>0.00207</v>
      </c>
      <c r="Z355" s="207" t="n">
        <v>0</v>
      </c>
      <c r="AA355" s="208" t="n">
        <f aca="false">Z355*K355</f>
        <v>0</v>
      </c>
      <c r="AR355" s="10" t="s">
        <v>148</v>
      </c>
      <c r="AT355" s="10" t="s">
        <v>144</v>
      </c>
      <c r="AU355" s="10" t="s">
        <v>98</v>
      </c>
      <c r="AY355" s="10" t="s">
        <v>143</v>
      </c>
      <c r="BE355" s="123" t="n">
        <f aca="false">IF(U355="základní",N355,0)</f>
        <v>0</v>
      </c>
      <c r="BF355" s="123" t="n">
        <f aca="false">IF(U355="snížená",N355,0)</f>
        <v>0</v>
      </c>
      <c r="BG355" s="123" t="n">
        <f aca="false">IF(U355="zákl. přenesená",N355,0)</f>
        <v>0</v>
      </c>
      <c r="BH355" s="123" t="n">
        <f aca="false">IF(U355="sníž. přenesená",N355,0)</f>
        <v>0</v>
      </c>
      <c r="BI355" s="123" t="n">
        <f aca="false">IF(U355="nulová",N355,0)</f>
        <v>0</v>
      </c>
      <c r="BJ355" s="10" t="s">
        <v>82</v>
      </c>
      <c r="BK355" s="123" t="n">
        <f aca="false">ROUND(L355*K355,2)</f>
        <v>0</v>
      </c>
      <c r="BL355" s="10" t="s">
        <v>148</v>
      </c>
      <c r="BM355" s="10" t="s">
        <v>413</v>
      </c>
    </row>
    <row r="356" s="209" customFormat="true" ht="16.5" hidden="false" customHeight="true" outlineLevel="0" collapsed="false">
      <c r="B356" s="210"/>
      <c r="C356" s="211"/>
      <c r="D356" s="211"/>
      <c r="E356" s="212"/>
      <c r="F356" s="213" t="s">
        <v>167</v>
      </c>
      <c r="G356" s="213"/>
      <c r="H356" s="213"/>
      <c r="I356" s="213"/>
      <c r="J356" s="211"/>
      <c r="K356" s="212"/>
      <c r="L356" s="211"/>
      <c r="M356" s="211"/>
      <c r="N356" s="211"/>
      <c r="O356" s="211"/>
      <c r="P356" s="211"/>
      <c r="Q356" s="211"/>
      <c r="R356" s="214"/>
      <c r="T356" s="215"/>
      <c r="U356" s="211"/>
      <c r="V356" s="211"/>
      <c r="W356" s="211"/>
      <c r="X356" s="211"/>
      <c r="Y356" s="211"/>
      <c r="Z356" s="211"/>
      <c r="AA356" s="216"/>
      <c r="AT356" s="217" t="s">
        <v>151</v>
      </c>
      <c r="AU356" s="217" t="s">
        <v>98</v>
      </c>
      <c r="AV356" s="209" t="s">
        <v>82</v>
      </c>
      <c r="AW356" s="209" t="s">
        <v>34</v>
      </c>
      <c r="AX356" s="209" t="s">
        <v>77</v>
      </c>
      <c r="AY356" s="217" t="s">
        <v>143</v>
      </c>
    </row>
    <row r="357" s="218" customFormat="true" ht="16.5" hidden="false" customHeight="true" outlineLevel="0" collapsed="false">
      <c r="B357" s="219"/>
      <c r="C357" s="220"/>
      <c r="D357" s="220"/>
      <c r="E357" s="221"/>
      <c r="F357" s="222" t="s">
        <v>82</v>
      </c>
      <c r="G357" s="222"/>
      <c r="H357" s="222"/>
      <c r="I357" s="222"/>
      <c r="J357" s="220"/>
      <c r="K357" s="223" t="n">
        <v>1</v>
      </c>
      <c r="L357" s="220"/>
      <c r="M357" s="220"/>
      <c r="N357" s="220"/>
      <c r="O357" s="220"/>
      <c r="P357" s="220"/>
      <c r="Q357" s="220"/>
      <c r="R357" s="224"/>
      <c r="T357" s="225"/>
      <c r="U357" s="220"/>
      <c r="V357" s="220"/>
      <c r="W357" s="220"/>
      <c r="X357" s="220"/>
      <c r="Y357" s="220"/>
      <c r="Z357" s="220"/>
      <c r="AA357" s="226"/>
      <c r="AT357" s="227" t="s">
        <v>151</v>
      </c>
      <c r="AU357" s="227" t="s">
        <v>98</v>
      </c>
      <c r="AV357" s="218" t="s">
        <v>98</v>
      </c>
      <c r="AW357" s="218" t="s">
        <v>34</v>
      </c>
      <c r="AX357" s="218" t="s">
        <v>82</v>
      </c>
      <c r="AY357" s="227" t="s">
        <v>143</v>
      </c>
    </row>
    <row r="358" s="186" customFormat="true" ht="29.25" hidden="false" customHeight="true" outlineLevel="0" collapsed="false">
      <c r="B358" s="187"/>
      <c r="C358" s="188"/>
      <c r="D358" s="198" t="s">
        <v>112</v>
      </c>
      <c r="E358" s="198"/>
      <c r="F358" s="198"/>
      <c r="G358" s="198"/>
      <c r="H358" s="198"/>
      <c r="I358" s="198"/>
      <c r="J358" s="198"/>
      <c r="K358" s="198"/>
      <c r="L358" s="198"/>
      <c r="M358" s="198"/>
      <c r="N358" s="199" t="n">
        <f aca="false">BK358</f>
        <v>0</v>
      </c>
      <c r="O358" s="199"/>
      <c r="P358" s="199"/>
      <c r="Q358" s="199"/>
      <c r="R358" s="191"/>
      <c r="T358" s="192"/>
      <c r="U358" s="188"/>
      <c r="V358" s="188"/>
      <c r="W358" s="193" t="n">
        <f aca="false">SUM(W359:W361)</f>
        <v>0</v>
      </c>
      <c r="X358" s="188"/>
      <c r="Y358" s="193" t="n">
        <f aca="false">SUM(Y359:Y361)</f>
        <v>0.1728</v>
      </c>
      <c r="Z358" s="188"/>
      <c r="AA358" s="194" t="n">
        <f aca="false">SUM(AA359:AA361)</f>
        <v>0</v>
      </c>
      <c r="AR358" s="195" t="s">
        <v>82</v>
      </c>
      <c r="AT358" s="196" t="s">
        <v>76</v>
      </c>
      <c r="AU358" s="196" t="s">
        <v>82</v>
      </c>
      <c r="AY358" s="195" t="s">
        <v>143</v>
      </c>
      <c r="BK358" s="197" t="n">
        <f aca="false">SUM(BK359:BK361)</f>
        <v>0</v>
      </c>
    </row>
    <row r="359" s="32" customFormat="true" ht="38.25" hidden="false" customHeight="true" outlineLevel="0" collapsed="false">
      <c r="B359" s="33"/>
      <c r="C359" s="200" t="s">
        <v>414</v>
      </c>
      <c r="D359" s="200" t="s">
        <v>144</v>
      </c>
      <c r="E359" s="201" t="s">
        <v>415</v>
      </c>
      <c r="F359" s="202" t="s">
        <v>416</v>
      </c>
      <c r="G359" s="202"/>
      <c r="H359" s="202"/>
      <c r="I359" s="202"/>
      <c r="J359" s="203" t="s">
        <v>279</v>
      </c>
      <c r="K359" s="204" t="n">
        <v>480</v>
      </c>
      <c r="L359" s="205" t="n">
        <v>0</v>
      </c>
      <c r="M359" s="205"/>
      <c r="N359" s="204" t="n">
        <f aca="false">ROUND(L359*K359,2)</f>
        <v>0</v>
      </c>
      <c r="O359" s="204"/>
      <c r="P359" s="204"/>
      <c r="Q359" s="204"/>
      <c r="R359" s="35"/>
      <c r="T359" s="206"/>
      <c r="U359" s="44" t="s">
        <v>42</v>
      </c>
      <c r="V359" s="34"/>
      <c r="W359" s="207" t="n">
        <f aca="false">V359*K359</f>
        <v>0</v>
      </c>
      <c r="X359" s="207" t="n">
        <v>0.00036</v>
      </c>
      <c r="Y359" s="207" t="n">
        <f aca="false">X359*K359</f>
        <v>0.1728</v>
      </c>
      <c r="Z359" s="207" t="n">
        <v>0</v>
      </c>
      <c r="AA359" s="208" t="n">
        <f aca="false">Z359*K359</f>
        <v>0</v>
      </c>
      <c r="AR359" s="10" t="s">
        <v>148</v>
      </c>
      <c r="AT359" s="10" t="s">
        <v>144</v>
      </c>
      <c r="AU359" s="10" t="s">
        <v>98</v>
      </c>
      <c r="AY359" s="10" t="s">
        <v>143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82</v>
      </c>
      <c r="BK359" s="123" t="n">
        <f aca="false">ROUND(L359*K359,2)</f>
        <v>0</v>
      </c>
      <c r="BL359" s="10" t="s">
        <v>148</v>
      </c>
      <c r="BM359" s="10" t="s">
        <v>417</v>
      </c>
    </row>
    <row r="360" s="209" customFormat="true" ht="16.5" hidden="false" customHeight="true" outlineLevel="0" collapsed="false">
      <c r="B360" s="210"/>
      <c r="C360" s="211"/>
      <c r="D360" s="211"/>
      <c r="E360" s="212"/>
      <c r="F360" s="213" t="s">
        <v>167</v>
      </c>
      <c r="G360" s="213"/>
      <c r="H360" s="213"/>
      <c r="I360" s="213"/>
      <c r="J360" s="211"/>
      <c r="K360" s="212"/>
      <c r="L360" s="211"/>
      <c r="M360" s="211"/>
      <c r="N360" s="211"/>
      <c r="O360" s="211"/>
      <c r="P360" s="211"/>
      <c r="Q360" s="211"/>
      <c r="R360" s="214"/>
      <c r="T360" s="215"/>
      <c r="U360" s="211"/>
      <c r="V360" s="211"/>
      <c r="W360" s="211"/>
      <c r="X360" s="211"/>
      <c r="Y360" s="211"/>
      <c r="Z360" s="211"/>
      <c r="AA360" s="216"/>
      <c r="AT360" s="217" t="s">
        <v>151</v>
      </c>
      <c r="AU360" s="217" t="s">
        <v>98</v>
      </c>
      <c r="AV360" s="209" t="s">
        <v>82</v>
      </c>
      <c r="AW360" s="209" t="s">
        <v>34</v>
      </c>
      <c r="AX360" s="209" t="s">
        <v>77</v>
      </c>
      <c r="AY360" s="217" t="s">
        <v>143</v>
      </c>
    </row>
    <row r="361" s="218" customFormat="true" ht="16.5" hidden="false" customHeight="true" outlineLevel="0" collapsed="false">
      <c r="B361" s="219"/>
      <c r="C361" s="220"/>
      <c r="D361" s="220"/>
      <c r="E361" s="221"/>
      <c r="F361" s="222" t="s">
        <v>418</v>
      </c>
      <c r="G361" s="222"/>
      <c r="H361" s="222"/>
      <c r="I361" s="222"/>
      <c r="J361" s="220"/>
      <c r="K361" s="223" t="n">
        <v>480</v>
      </c>
      <c r="L361" s="220"/>
      <c r="M361" s="220"/>
      <c r="N361" s="220"/>
      <c r="O361" s="220"/>
      <c r="P361" s="220"/>
      <c r="Q361" s="220"/>
      <c r="R361" s="224"/>
      <c r="T361" s="225"/>
      <c r="U361" s="220"/>
      <c r="V361" s="220"/>
      <c r="W361" s="220"/>
      <c r="X361" s="220"/>
      <c r="Y361" s="220"/>
      <c r="Z361" s="220"/>
      <c r="AA361" s="226"/>
      <c r="AT361" s="227" t="s">
        <v>151</v>
      </c>
      <c r="AU361" s="227" t="s">
        <v>98</v>
      </c>
      <c r="AV361" s="218" t="s">
        <v>98</v>
      </c>
      <c r="AW361" s="218" t="s">
        <v>34</v>
      </c>
      <c r="AX361" s="218" t="s">
        <v>82</v>
      </c>
      <c r="AY361" s="227" t="s">
        <v>143</v>
      </c>
    </row>
    <row r="362" s="186" customFormat="true" ht="29.25" hidden="false" customHeight="true" outlineLevel="0" collapsed="false">
      <c r="B362" s="187"/>
      <c r="C362" s="188"/>
      <c r="D362" s="198" t="s">
        <v>113</v>
      </c>
      <c r="E362" s="198"/>
      <c r="F362" s="198"/>
      <c r="G362" s="198"/>
      <c r="H362" s="198"/>
      <c r="I362" s="198"/>
      <c r="J362" s="198"/>
      <c r="K362" s="198"/>
      <c r="L362" s="198"/>
      <c r="M362" s="198"/>
      <c r="N362" s="199" t="n">
        <f aca="false">BK362</f>
        <v>0</v>
      </c>
      <c r="O362" s="199"/>
      <c r="P362" s="199"/>
      <c r="Q362" s="199"/>
      <c r="R362" s="191"/>
      <c r="T362" s="192"/>
      <c r="U362" s="188"/>
      <c r="V362" s="188"/>
      <c r="W362" s="193" t="n">
        <f aca="false">SUM(W363:W370)</f>
        <v>0</v>
      </c>
      <c r="X362" s="188"/>
      <c r="Y362" s="193" t="n">
        <f aca="false">SUM(Y363:Y370)</f>
        <v>5.83191</v>
      </c>
      <c r="Z362" s="188"/>
      <c r="AA362" s="194" t="n">
        <f aca="false">SUM(AA363:AA370)</f>
        <v>0</v>
      </c>
      <c r="AR362" s="195" t="s">
        <v>82</v>
      </c>
      <c r="AT362" s="196" t="s">
        <v>76</v>
      </c>
      <c r="AU362" s="196" t="s">
        <v>82</v>
      </c>
      <c r="AY362" s="195" t="s">
        <v>143</v>
      </c>
      <c r="BK362" s="197" t="n">
        <f aca="false">SUM(BK363:BK370)</f>
        <v>0</v>
      </c>
    </row>
    <row r="363" s="32" customFormat="true" ht="25.5" hidden="false" customHeight="true" outlineLevel="0" collapsed="false">
      <c r="B363" s="33"/>
      <c r="C363" s="200" t="s">
        <v>419</v>
      </c>
      <c r="D363" s="200" t="s">
        <v>144</v>
      </c>
      <c r="E363" s="201" t="s">
        <v>420</v>
      </c>
      <c r="F363" s="202" t="s">
        <v>421</v>
      </c>
      <c r="G363" s="202"/>
      <c r="H363" s="202"/>
      <c r="I363" s="202"/>
      <c r="J363" s="203" t="s">
        <v>313</v>
      </c>
      <c r="K363" s="204" t="n">
        <v>21</v>
      </c>
      <c r="L363" s="205" t="n">
        <v>0</v>
      </c>
      <c r="M363" s="205"/>
      <c r="N363" s="204" t="n">
        <f aca="false">ROUND(L363*K363,2)</f>
        <v>0</v>
      </c>
      <c r="O363" s="204"/>
      <c r="P363" s="204"/>
      <c r="Q363" s="204"/>
      <c r="R363" s="35"/>
      <c r="T363" s="206"/>
      <c r="U363" s="44" t="s">
        <v>42</v>
      </c>
      <c r="V363" s="34"/>
      <c r="W363" s="207" t="n">
        <f aca="false">V363*K363</f>
        <v>0</v>
      </c>
      <c r="X363" s="207" t="n">
        <v>0.16371</v>
      </c>
      <c r="Y363" s="207" t="n">
        <f aca="false">X363*K363</f>
        <v>3.43791</v>
      </c>
      <c r="Z363" s="207" t="n">
        <v>0</v>
      </c>
      <c r="AA363" s="208" t="n">
        <f aca="false">Z363*K363</f>
        <v>0</v>
      </c>
      <c r="AR363" s="10" t="s">
        <v>148</v>
      </c>
      <c r="AT363" s="10" t="s">
        <v>144</v>
      </c>
      <c r="AU363" s="10" t="s">
        <v>98</v>
      </c>
      <c r="AY363" s="10" t="s">
        <v>143</v>
      </c>
      <c r="BE363" s="123" t="n">
        <f aca="false">IF(U363="základní",N363,0)</f>
        <v>0</v>
      </c>
      <c r="BF363" s="123" t="n">
        <f aca="false">IF(U363="snížená",N363,0)</f>
        <v>0</v>
      </c>
      <c r="BG363" s="123" t="n">
        <f aca="false">IF(U363="zákl. přenesená",N363,0)</f>
        <v>0</v>
      </c>
      <c r="BH363" s="123" t="n">
        <f aca="false">IF(U363="sníž. přenesená",N363,0)</f>
        <v>0</v>
      </c>
      <c r="BI363" s="123" t="n">
        <f aca="false">IF(U363="nulová",N363,0)</f>
        <v>0</v>
      </c>
      <c r="BJ363" s="10" t="s">
        <v>82</v>
      </c>
      <c r="BK363" s="123" t="n">
        <f aca="false">ROUND(L363*K363,2)</f>
        <v>0</v>
      </c>
      <c r="BL363" s="10" t="s">
        <v>148</v>
      </c>
      <c r="BM363" s="10" t="s">
        <v>422</v>
      </c>
    </row>
    <row r="364" s="209" customFormat="true" ht="16.5" hidden="false" customHeight="true" outlineLevel="0" collapsed="false">
      <c r="B364" s="210"/>
      <c r="C364" s="211"/>
      <c r="D364" s="211"/>
      <c r="E364" s="212"/>
      <c r="F364" s="213" t="s">
        <v>162</v>
      </c>
      <c r="G364" s="213"/>
      <c r="H364" s="213"/>
      <c r="I364" s="213"/>
      <c r="J364" s="211"/>
      <c r="K364" s="212"/>
      <c r="L364" s="211"/>
      <c r="M364" s="211"/>
      <c r="N364" s="211"/>
      <c r="O364" s="211"/>
      <c r="P364" s="211"/>
      <c r="Q364" s="211"/>
      <c r="R364" s="214"/>
      <c r="T364" s="215"/>
      <c r="U364" s="211"/>
      <c r="V364" s="211"/>
      <c r="W364" s="211"/>
      <c r="X364" s="211"/>
      <c r="Y364" s="211"/>
      <c r="Z364" s="211"/>
      <c r="AA364" s="216"/>
      <c r="AT364" s="217" t="s">
        <v>151</v>
      </c>
      <c r="AU364" s="217" t="s">
        <v>98</v>
      </c>
      <c r="AV364" s="209" t="s">
        <v>82</v>
      </c>
      <c r="AW364" s="209" t="s">
        <v>34</v>
      </c>
      <c r="AX364" s="209" t="s">
        <v>77</v>
      </c>
      <c r="AY364" s="217" t="s">
        <v>143</v>
      </c>
    </row>
    <row r="365" s="218" customFormat="true" ht="16.5" hidden="false" customHeight="true" outlineLevel="0" collapsed="false">
      <c r="B365" s="219"/>
      <c r="C365" s="220"/>
      <c r="D365" s="220"/>
      <c r="E365" s="221"/>
      <c r="F365" s="222" t="s">
        <v>276</v>
      </c>
      <c r="G365" s="222"/>
      <c r="H365" s="222"/>
      <c r="I365" s="222"/>
      <c r="J365" s="220"/>
      <c r="K365" s="223" t="n">
        <v>20</v>
      </c>
      <c r="L365" s="220"/>
      <c r="M365" s="220"/>
      <c r="N365" s="220"/>
      <c r="O365" s="220"/>
      <c r="P365" s="220"/>
      <c r="Q365" s="220"/>
      <c r="R365" s="224"/>
      <c r="T365" s="225"/>
      <c r="U365" s="220"/>
      <c r="V365" s="220"/>
      <c r="W365" s="220"/>
      <c r="X365" s="220"/>
      <c r="Y365" s="220"/>
      <c r="Z365" s="220"/>
      <c r="AA365" s="226"/>
      <c r="AT365" s="227" t="s">
        <v>151</v>
      </c>
      <c r="AU365" s="227" t="s">
        <v>98</v>
      </c>
      <c r="AV365" s="218" t="s">
        <v>98</v>
      </c>
      <c r="AW365" s="218" t="s">
        <v>34</v>
      </c>
      <c r="AX365" s="218" t="s">
        <v>77</v>
      </c>
      <c r="AY365" s="227" t="s">
        <v>143</v>
      </c>
    </row>
    <row r="366" s="209" customFormat="true" ht="16.5" hidden="false" customHeight="true" outlineLevel="0" collapsed="false">
      <c r="B366" s="210"/>
      <c r="C366" s="211"/>
      <c r="D366" s="211"/>
      <c r="E366" s="212"/>
      <c r="F366" s="228" t="s">
        <v>165</v>
      </c>
      <c r="G366" s="228"/>
      <c r="H366" s="228"/>
      <c r="I366" s="228"/>
      <c r="J366" s="211"/>
      <c r="K366" s="212"/>
      <c r="L366" s="211"/>
      <c r="M366" s="211"/>
      <c r="N366" s="211"/>
      <c r="O366" s="211"/>
      <c r="P366" s="211"/>
      <c r="Q366" s="211"/>
      <c r="R366" s="214"/>
      <c r="T366" s="215"/>
      <c r="U366" s="211"/>
      <c r="V366" s="211"/>
      <c r="W366" s="211"/>
      <c r="X366" s="211"/>
      <c r="Y366" s="211"/>
      <c r="Z366" s="211"/>
      <c r="AA366" s="216"/>
      <c r="AT366" s="217" t="s">
        <v>151</v>
      </c>
      <c r="AU366" s="217" t="s">
        <v>98</v>
      </c>
      <c r="AV366" s="209" t="s">
        <v>82</v>
      </c>
      <c r="AW366" s="209" t="s">
        <v>34</v>
      </c>
      <c r="AX366" s="209" t="s">
        <v>77</v>
      </c>
      <c r="AY366" s="217" t="s">
        <v>143</v>
      </c>
    </row>
    <row r="367" s="218" customFormat="true" ht="16.5" hidden="false" customHeight="true" outlineLevel="0" collapsed="false">
      <c r="B367" s="219"/>
      <c r="C367" s="220"/>
      <c r="D367" s="220"/>
      <c r="E367" s="221"/>
      <c r="F367" s="222" t="s">
        <v>82</v>
      </c>
      <c r="G367" s="222"/>
      <c r="H367" s="222"/>
      <c r="I367" s="222"/>
      <c r="J367" s="220"/>
      <c r="K367" s="223" t="n">
        <v>1</v>
      </c>
      <c r="L367" s="220"/>
      <c r="M367" s="220"/>
      <c r="N367" s="220"/>
      <c r="O367" s="220"/>
      <c r="P367" s="220"/>
      <c r="Q367" s="220"/>
      <c r="R367" s="224"/>
      <c r="T367" s="225"/>
      <c r="U367" s="220"/>
      <c r="V367" s="220"/>
      <c r="W367" s="220"/>
      <c r="X367" s="220"/>
      <c r="Y367" s="220"/>
      <c r="Z367" s="220"/>
      <c r="AA367" s="226"/>
      <c r="AT367" s="227" t="s">
        <v>151</v>
      </c>
      <c r="AU367" s="227" t="s">
        <v>98</v>
      </c>
      <c r="AV367" s="218" t="s">
        <v>98</v>
      </c>
      <c r="AW367" s="218" t="s">
        <v>34</v>
      </c>
      <c r="AX367" s="218" t="s">
        <v>77</v>
      </c>
      <c r="AY367" s="227" t="s">
        <v>143</v>
      </c>
    </row>
    <row r="368" s="229" customFormat="true" ht="16.5" hidden="false" customHeight="true" outlineLevel="0" collapsed="false">
      <c r="B368" s="230"/>
      <c r="C368" s="231"/>
      <c r="D368" s="231"/>
      <c r="E368" s="232"/>
      <c r="F368" s="233" t="s">
        <v>169</v>
      </c>
      <c r="G368" s="233"/>
      <c r="H368" s="233"/>
      <c r="I368" s="233"/>
      <c r="J368" s="231"/>
      <c r="K368" s="234" t="n">
        <v>21</v>
      </c>
      <c r="L368" s="231"/>
      <c r="M368" s="231"/>
      <c r="N368" s="231"/>
      <c r="O368" s="231"/>
      <c r="P368" s="231"/>
      <c r="Q368" s="231"/>
      <c r="R368" s="235"/>
      <c r="T368" s="236"/>
      <c r="U368" s="231"/>
      <c r="V368" s="231"/>
      <c r="W368" s="231"/>
      <c r="X368" s="231"/>
      <c r="Y368" s="231"/>
      <c r="Z368" s="231"/>
      <c r="AA368" s="237"/>
      <c r="AT368" s="238" t="s">
        <v>151</v>
      </c>
      <c r="AU368" s="238" t="s">
        <v>98</v>
      </c>
      <c r="AV368" s="229" t="s">
        <v>148</v>
      </c>
      <c r="AW368" s="229" t="s">
        <v>34</v>
      </c>
      <c r="AX368" s="229" t="s">
        <v>82</v>
      </c>
      <c r="AY368" s="238" t="s">
        <v>143</v>
      </c>
    </row>
    <row r="369" s="32" customFormat="true" ht="25.5" hidden="false" customHeight="true" outlineLevel="0" collapsed="false">
      <c r="B369" s="33"/>
      <c r="C369" s="240" t="s">
        <v>423</v>
      </c>
      <c r="D369" s="240" t="s">
        <v>304</v>
      </c>
      <c r="E369" s="241" t="s">
        <v>424</v>
      </c>
      <c r="F369" s="242" t="s">
        <v>425</v>
      </c>
      <c r="G369" s="242"/>
      <c r="H369" s="242"/>
      <c r="I369" s="242"/>
      <c r="J369" s="243" t="s">
        <v>147</v>
      </c>
      <c r="K369" s="244" t="n">
        <v>63</v>
      </c>
      <c r="L369" s="245" t="n">
        <v>0</v>
      </c>
      <c r="M369" s="245"/>
      <c r="N369" s="244" t="n">
        <f aca="false">ROUND(L369*K369,2)</f>
        <v>0</v>
      </c>
      <c r="O369" s="244"/>
      <c r="P369" s="244"/>
      <c r="Q369" s="244"/>
      <c r="R369" s="35"/>
      <c r="T369" s="206"/>
      <c r="U369" s="44" t="s">
        <v>42</v>
      </c>
      <c r="V369" s="34"/>
      <c r="W369" s="207" t="n">
        <f aca="false">V369*K369</f>
        <v>0</v>
      </c>
      <c r="X369" s="207" t="n">
        <v>0.038</v>
      </c>
      <c r="Y369" s="207" t="n">
        <f aca="false">X369*K369</f>
        <v>2.394</v>
      </c>
      <c r="Z369" s="207" t="n">
        <v>0</v>
      </c>
      <c r="AA369" s="208" t="n">
        <f aca="false">Z369*K369</f>
        <v>0</v>
      </c>
      <c r="AR369" s="10" t="s">
        <v>196</v>
      </c>
      <c r="AT369" s="10" t="s">
        <v>304</v>
      </c>
      <c r="AU369" s="10" t="s">
        <v>98</v>
      </c>
      <c r="AY369" s="10" t="s">
        <v>143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82</v>
      </c>
      <c r="BK369" s="123" t="n">
        <f aca="false">ROUND(L369*K369,2)</f>
        <v>0</v>
      </c>
      <c r="BL369" s="10" t="s">
        <v>148</v>
      </c>
      <c r="BM369" s="10" t="s">
        <v>426</v>
      </c>
    </row>
    <row r="370" s="218" customFormat="true" ht="16.5" hidden="false" customHeight="true" outlineLevel="0" collapsed="false">
      <c r="B370" s="219"/>
      <c r="C370" s="220"/>
      <c r="D370" s="220"/>
      <c r="E370" s="221"/>
      <c r="F370" s="239" t="s">
        <v>427</v>
      </c>
      <c r="G370" s="239"/>
      <c r="H370" s="239"/>
      <c r="I370" s="239"/>
      <c r="J370" s="220"/>
      <c r="K370" s="223" t="n">
        <v>63</v>
      </c>
      <c r="L370" s="220"/>
      <c r="M370" s="220"/>
      <c r="N370" s="220"/>
      <c r="O370" s="220"/>
      <c r="P370" s="220"/>
      <c r="Q370" s="220"/>
      <c r="R370" s="224"/>
      <c r="T370" s="225"/>
      <c r="U370" s="220"/>
      <c r="V370" s="220"/>
      <c r="W370" s="220"/>
      <c r="X370" s="220"/>
      <c r="Y370" s="220"/>
      <c r="Z370" s="220"/>
      <c r="AA370" s="226"/>
      <c r="AT370" s="227" t="s">
        <v>151</v>
      </c>
      <c r="AU370" s="227" t="s">
        <v>98</v>
      </c>
      <c r="AV370" s="218" t="s">
        <v>98</v>
      </c>
      <c r="AW370" s="218" t="s">
        <v>34</v>
      </c>
      <c r="AX370" s="218" t="s">
        <v>82</v>
      </c>
      <c r="AY370" s="227" t="s">
        <v>143</v>
      </c>
    </row>
    <row r="371" s="186" customFormat="true" ht="29.25" hidden="false" customHeight="true" outlineLevel="0" collapsed="false">
      <c r="B371" s="187"/>
      <c r="C371" s="188"/>
      <c r="D371" s="198" t="s">
        <v>114</v>
      </c>
      <c r="E371" s="198"/>
      <c r="F371" s="198"/>
      <c r="G371" s="198"/>
      <c r="H371" s="198"/>
      <c r="I371" s="198"/>
      <c r="J371" s="198"/>
      <c r="K371" s="198"/>
      <c r="L371" s="198"/>
      <c r="M371" s="198"/>
      <c r="N371" s="199" t="n">
        <f aca="false">BK371</f>
        <v>0</v>
      </c>
      <c r="O371" s="199"/>
      <c r="P371" s="199"/>
      <c r="Q371" s="199"/>
      <c r="R371" s="191"/>
      <c r="T371" s="192"/>
      <c r="U371" s="188"/>
      <c r="V371" s="188"/>
      <c r="W371" s="193" t="n">
        <f aca="false">W372</f>
        <v>0</v>
      </c>
      <c r="X371" s="188"/>
      <c r="Y371" s="193" t="n">
        <f aca="false">Y372</f>
        <v>0</v>
      </c>
      <c r="Z371" s="188"/>
      <c r="AA371" s="194" t="n">
        <f aca="false">AA372</f>
        <v>0</v>
      </c>
      <c r="AR371" s="195" t="s">
        <v>82</v>
      </c>
      <c r="AT371" s="196" t="s">
        <v>76</v>
      </c>
      <c r="AU371" s="196" t="s">
        <v>82</v>
      </c>
      <c r="AY371" s="195" t="s">
        <v>143</v>
      </c>
      <c r="BK371" s="197" t="n">
        <f aca="false">BK372</f>
        <v>0</v>
      </c>
    </row>
    <row r="372" s="32" customFormat="true" ht="38.25" hidden="false" customHeight="true" outlineLevel="0" collapsed="false">
      <c r="B372" s="33"/>
      <c r="C372" s="200" t="s">
        <v>428</v>
      </c>
      <c r="D372" s="200" t="s">
        <v>144</v>
      </c>
      <c r="E372" s="201" t="s">
        <v>429</v>
      </c>
      <c r="F372" s="202" t="s">
        <v>430</v>
      </c>
      <c r="G372" s="202"/>
      <c r="H372" s="202"/>
      <c r="I372" s="202"/>
      <c r="J372" s="203" t="s">
        <v>431</v>
      </c>
      <c r="K372" s="204" t="n">
        <v>1646.53</v>
      </c>
      <c r="L372" s="205" t="n">
        <v>0</v>
      </c>
      <c r="M372" s="205"/>
      <c r="N372" s="204" t="n">
        <f aca="false">ROUND(L372*K372,2)</f>
        <v>0</v>
      </c>
      <c r="O372" s="204"/>
      <c r="P372" s="204"/>
      <c r="Q372" s="204"/>
      <c r="R372" s="35"/>
      <c r="T372" s="206"/>
      <c r="U372" s="44" t="s">
        <v>42</v>
      </c>
      <c r="V372" s="34"/>
      <c r="W372" s="207" t="n">
        <f aca="false">V372*K372</f>
        <v>0</v>
      </c>
      <c r="X372" s="207" t="n">
        <v>0</v>
      </c>
      <c r="Y372" s="207" t="n">
        <f aca="false">X372*K372</f>
        <v>0</v>
      </c>
      <c r="Z372" s="207" t="n">
        <v>0</v>
      </c>
      <c r="AA372" s="208" t="n">
        <f aca="false">Z372*K372</f>
        <v>0</v>
      </c>
      <c r="AR372" s="10" t="s">
        <v>148</v>
      </c>
      <c r="AT372" s="10" t="s">
        <v>144</v>
      </c>
      <c r="AU372" s="10" t="s">
        <v>98</v>
      </c>
      <c r="AY372" s="10" t="s">
        <v>143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82</v>
      </c>
      <c r="BK372" s="123" t="n">
        <f aca="false">ROUND(L372*K372,2)</f>
        <v>0</v>
      </c>
      <c r="BL372" s="10" t="s">
        <v>148</v>
      </c>
      <c r="BM372" s="10" t="s">
        <v>432</v>
      </c>
    </row>
    <row r="373" s="186" customFormat="true" ht="36.75" hidden="false" customHeight="true" outlineLevel="0" collapsed="false">
      <c r="B373" s="187"/>
      <c r="C373" s="188"/>
      <c r="D373" s="189" t="s">
        <v>115</v>
      </c>
      <c r="E373" s="189"/>
      <c r="F373" s="189"/>
      <c r="G373" s="189"/>
      <c r="H373" s="189"/>
      <c r="I373" s="189"/>
      <c r="J373" s="189"/>
      <c r="K373" s="189"/>
      <c r="L373" s="189"/>
      <c r="M373" s="189"/>
      <c r="N373" s="247" t="n">
        <f aca="false">BK373</f>
        <v>0</v>
      </c>
      <c r="O373" s="247"/>
      <c r="P373" s="247"/>
      <c r="Q373" s="247"/>
      <c r="R373" s="191"/>
      <c r="T373" s="192"/>
      <c r="U373" s="188"/>
      <c r="V373" s="188"/>
      <c r="W373" s="193" t="n">
        <f aca="false">W374</f>
        <v>0</v>
      </c>
      <c r="X373" s="188"/>
      <c r="Y373" s="193" t="n">
        <f aca="false">Y374</f>
        <v>0</v>
      </c>
      <c r="Z373" s="188"/>
      <c r="AA373" s="194" t="n">
        <f aca="false">AA374</f>
        <v>0</v>
      </c>
      <c r="AR373" s="195" t="s">
        <v>98</v>
      </c>
      <c r="AT373" s="196" t="s">
        <v>76</v>
      </c>
      <c r="AU373" s="196" t="s">
        <v>77</v>
      </c>
      <c r="AY373" s="195" t="s">
        <v>143</v>
      </c>
      <c r="BK373" s="197" t="n">
        <f aca="false">BK374</f>
        <v>0</v>
      </c>
    </row>
    <row r="374" s="186" customFormat="true" ht="19.5" hidden="false" customHeight="true" outlineLevel="0" collapsed="false">
      <c r="B374" s="187"/>
      <c r="C374" s="188"/>
      <c r="D374" s="198" t="s">
        <v>116</v>
      </c>
      <c r="E374" s="198"/>
      <c r="F374" s="198"/>
      <c r="G374" s="198"/>
      <c r="H374" s="198"/>
      <c r="I374" s="198"/>
      <c r="J374" s="198"/>
      <c r="K374" s="198"/>
      <c r="L374" s="198"/>
      <c r="M374" s="198"/>
      <c r="N374" s="199" t="n">
        <f aca="false">BK374</f>
        <v>0</v>
      </c>
      <c r="O374" s="199"/>
      <c r="P374" s="199"/>
      <c r="Q374" s="199"/>
      <c r="R374" s="191"/>
      <c r="T374" s="192"/>
      <c r="U374" s="188"/>
      <c r="V374" s="188"/>
      <c r="W374" s="193" t="n">
        <f aca="false">SUM(W375:W377)</f>
        <v>0</v>
      </c>
      <c r="X374" s="188"/>
      <c r="Y374" s="193" t="n">
        <f aca="false">SUM(Y375:Y377)</f>
        <v>0</v>
      </c>
      <c r="Z374" s="188"/>
      <c r="AA374" s="194" t="n">
        <f aca="false">SUM(AA375:AA377)</f>
        <v>0</v>
      </c>
      <c r="AR374" s="195" t="s">
        <v>98</v>
      </c>
      <c r="AT374" s="196" t="s">
        <v>76</v>
      </c>
      <c r="AU374" s="196" t="s">
        <v>82</v>
      </c>
      <c r="AY374" s="195" t="s">
        <v>143</v>
      </c>
      <c r="BK374" s="197" t="n">
        <f aca="false">SUM(BK375:BK377)</f>
        <v>0</v>
      </c>
    </row>
    <row r="375" s="32" customFormat="true" ht="25.5" hidden="false" customHeight="true" outlineLevel="0" collapsed="false">
      <c r="B375" s="33"/>
      <c r="C375" s="200" t="s">
        <v>433</v>
      </c>
      <c r="D375" s="200" t="s">
        <v>144</v>
      </c>
      <c r="E375" s="201" t="s">
        <v>434</v>
      </c>
      <c r="F375" s="202" t="s">
        <v>435</v>
      </c>
      <c r="G375" s="202"/>
      <c r="H375" s="202"/>
      <c r="I375" s="202"/>
      <c r="J375" s="203" t="s">
        <v>147</v>
      </c>
      <c r="K375" s="204" t="n">
        <v>4</v>
      </c>
      <c r="L375" s="205" t="n">
        <v>0</v>
      </c>
      <c r="M375" s="205"/>
      <c r="N375" s="204" t="n">
        <f aca="false">ROUND(L375*K375,2)</f>
        <v>0</v>
      </c>
      <c r="O375" s="204"/>
      <c r="P375" s="204"/>
      <c r="Q375" s="204"/>
      <c r="R375" s="35"/>
      <c r="T375" s="206"/>
      <c r="U375" s="44" t="s">
        <v>42</v>
      </c>
      <c r="V375" s="34"/>
      <c r="W375" s="207" t="n">
        <f aca="false">V375*K375</f>
        <v>0</v>
      </c>
      <c r="X375" s="207" t="n">
        <v>0</v>
      </c>
      <c r="Y375" s="207" t="n">
        <f aca="false">X375*K375</f>
        <v>0</v>
      </c>
      <c r="Z375" s="207" t="n">
        <v>0</v>
      </c>
      <c r="AA375" s="208" t="n">
        <f aca="false">Z375*K375</f>
        <v>0</v>
      </c>
      <c r="AR375" s="10" t="s">
        <v>148</v>
      </c>
      <c r="AT375" s="10" t="s">
        <v>144</v>
      </c>
      <c r="AU375" s="10" t="s">
        <v>98</v>
      </c>
      <c r="AY375" s="10" t="s">
        <v>143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82</v>
      </c>
      <c r="BK375" s="123" t="n">
        <f aca="false">ROUND(L375*K375,2)</f>
        <v>0</v>
      </c>
      <c r="BL375" s="10" t="s">
        <v>148</v>
      </c>
      <c r="BM375" s="10" t="s">
        <v>436</v>
      </c>
    </row>
    <row r="376" s="209" customFormat="true" ht="16.5" hidden="false" customHeight="true" outlineLevel="0" collapsed="false">
      <c r="B376" s="210"/>
      <c r="C376" s="211"/>
      <c r="D376" s="211"/>
      <c r="E376" s="212"/>
      <c r="F376" s="213" t="s">
        <v>165</v>
      </c>
      <c r="G376" s="213"/>
      <c r="H376" s="213"/>
      <c r="I376" s="213"/>
      <c r="J376" s="211"/>
      <c r="K376" s="212"/>
      <c r="L376" s="211"/>
      <c r="M376" s="211"/>
      <c r="N376" s="211"/>
      <c r="O376" s="211"/>
      <c r="P376" s="211"/>
      <c r="Q376" s="211"/>
      <c r="R376" s="214"/>
      <c r="T376" s="215"/>
      <c r="U376" s="211"/>
      <c r="V376" s="211"/>
      <c r="W376" s="211"/>
      <c r="X376" s="211"/>
      <c r="Y376" s="211"/>
      <c r="Z376" s="211"/>
      <c r="AA376" s="216"/>
      <c r="AT376" s="217" t="s">
        <v>151</v>
      </c>
      <c r="AU376" s="217" t="s">
        <v>98</v>
      </c>
      <c r="AV376" s="209" t="s">
        <v>82</v>
      </c>
      <c r="AW376" s="209" t="s">
        <v>34</v>
      </c>
      <c r="AX376" s="209" t="s">
        <v>77</v>
      </c>
      <c r="AY376" s="217" t="s">
        <v>143</v>
      </c>
    </row>
    <row r="377" s="218" customFormat="true" ht="16.5" hidden="false" customHeight="true" outlineLevel="0" collapsed="false">
      <c r="B377" s="219"/>
      <c r="C377" s="220"/>
      <c r="D377" s="220"/>
      <c r="E377" s="221"/>
      <c r="F377" s="222" t="s">
        <v>148</v>
      </c>
      <c r="G377" s="222"/>
      <c r="H377" s="222"/>
      <c r="I377" s="222"/>
      <c r="J377" s="220"/>
      <c r="K377" s="223" t="n">
        <v>4</v>
      </c>
      <c r="L377" s="220"/>
      <c r="M377" s="220"/>
      <c r="N377" s="220"/>
      <c r="O377" s="220"/>
      <c r="P377" s="220"/>
      <c r="Q377" s="220"/>
      <c r="R377" s="224"/>
      <c r="T377" s="225"/>
      <c r="U377" s="220"/>
      <c r="V377" s="220"/>
      <c r="W377" s="220"/>
      <c r="X377" s="220"/>
      <c r="Y377" s="220"/>
      <c r="Z377" s="220"/>
      <c r="AA377" s="226"/>
      <c r="AT377" s="227" t="s">
        <v>151</v>
      </c>
      <c r="AU377" s="227" t="s">
        <v>98</v>
      </c>
      <c r="AV377" s="218" t="s">
        <v>98</v>
      </c>
      <c r="AW377" s="218" t="s">
        <v>34</v>
      </c>
      <c r="AX377" s="218" t="s">
        <v>82</v>
      </c>
      <c r="AY377" s="227" t="s">
        <v>143</v>
      </c>
    </row>
    <row r="378" s="186" customFormat="true" ht="36.75" hidden="false" customHeight="true" outlineLevel="0" collapsed="false">
      <c r="B378" s="187"/>
      <c r="C378" s="188"/>
      <c r="D378" s="189" t="s">
        <v>117</v>
      </c>
      <c r="E378" s="189"/>
      <c r="F378" s="189"/>
      <c r="G378" s="189"/>
      <c r="H378" s="189"/>
      <c r="I378" s="189"/>
      <c r="J378" s="189"/>
      <c r="K378" s="189"/>
      <c r="L378" s="189"/>
      <c r="M378" s="189"/>
      <c r="N378" s="190" t="n">
        <f aca="false">BK378</f>
        <v>0</v>
      </c>
      <c r="O378" s="190"/>
      <c r="P378" s="190"/>
      <c r="Q378" s="190"/>
      <c r="R378" s="191"/>
      <c r="T378" s="192"/>
      <c r="U378" s="188"/>
      <c r="V378" s="188"/>
      <c r="W378" s="193" t="n">
        <f aca="false">W379</f>
        <v>0</v>
      </c>
      <c r="X378" s="188"/>
      <c r="Y378" s="193" t="n">
        <f aca="false">Y379</f>
        <v>0</v>
      </c>
      <c r="Z378" s="188"/>
      <c r="AA378" s="194" t="n">
        <f aca="false">AA379</f>
        <v>0</v>
      </c>
      <c r="AR378" s="195" t="s">
        <v>156</v>
      </c>
      <c r="AT378" s="196" t="s">
        <v>76</v>
      </c>
      <c r="AU378" s="196" t="s">
        <v>77</v>
      </c>
      <c r="AY378" s="195" t="s">
        <v>143</v>
      </c>
      <c r="BK378" s="197" t="n">
        <f aca="false">BK379</f>
        <v>0</v>
      </c>
    </row>
    <row r="379" s="186" customFormat="true" ht="19.5" hidden="false" customHeight="true" outlineLevel="0" collapsed="false">
      <c r="B379" s="187"/>
      <c r="C379" s="188"/>
      <c r="D379" s="198" t="s">
        <v>118</v>
      </c>
      <c r="E379" s="198"/>
      <c r="F379" s="198"/>
      <c r="G379" s="198"/>
      <c r="H379" s="198"/>
      <c r="I379" s="198"/>
      <c r="J379" s="198"/>
      <c r="K379" s="198"/>
      <c r="L379" s="198"/>
      <c r="M379" s="198"/>
      <c r="N379" s="199" t="n">
        <f aca="false">BK379</f>
        <v>0</v>
      </c>
      <c r="O379" s="199"/>
      <c r="P379" s="199"/>
      <c r="Q379" s="199"/>
      <c r="R379" s="191"/>
      <c r="T379" s="192"/>
      <c r="U379" s="188"/>
      <c r="V379" s="188"/>
      <c r="W379" s="193" t="n">
        <f aca="false">W380</f>
        <v>0</v>
      </c>
      <c r="X379" s="188"/>
      <c r="Y379" s="193" t="n">
        <f aca="false">Y380</f>
        <v>0</v>
      </c>
      <c r="Z379" s="188"/>
      <c r="AA379" s="194" t="n">
        <f aca="false">AA380</f>
        <v>0</v>
      </c>
      <c r="AR379" s="195" t="s">
        <v>156</v>
      </c>
      <c r="AT379" s="196" t="s">
        <v>76</v>
      </c>
      <c r="AU379" s="196" t="s">
        <v>82</v>
      </c>
      <c r="AY379" s="195" t="s">
        <v>143</v>
      </c>
      <c r="BK379" s="197" t="n">
        <f aca="false">BK380</f>
        <v>0</v>
      </c>
    </row>
    <row r="380" s="32" customFormat="true" ht="16.5" hidden="false" customHeight="true" outlineLevel="0" collapsed="false">
      <c r="B380" s="33"/>
      <c r="C380" s="200" t="s">
        <v>437</v>
      </c>
      <c r="D380" s="200" t="s">
        <v>144</v>
      </c>
      <c r="E380" s="201" t="s">
        <v>438</v>
      </c>
      <c r="F380" s="202" t="s">
        <v>439</v>
      </c>
      <c r="G380" s="202"/>
      <c r="H380" s="202"/>
      <c r="I380" s="202"/>
      <c r="J380" s="203" t="s">
        <v>313</v>
      </c>
      <c r="K380" s="204" t="n">
        <v>220</v>
      </c>
      <c r="L380" s="205" t="n">
        <v>0</v>
      </c>
      <c r="M380" s="205"/>
      <c r="N380" s="204" t="n">
        <f aca="false">ROUND(L380*K380,2)</f>
        <v>0</v>
      </c>
      <c r="O380" s="204"/>
      <c r="P380" s="204"/>
      <c r="Q380" s="204"/>
      <c r="R380" s="35"/>
      <c r="T380" s="206"/>
      <c r="U380" s="44" t="s">
        <v>42</v>
      </c>
      <c r="V380" s="34"/>
      <c r="W380" s="207" t="n">
        <f aca="false">V380*K380</f>
        <v>0</v>
      </c>
      <c r="X380" s="207" t="n">
        <v>0</v>
      </c>
      <c r="Y380" s="207" t="n">
        <f aca="false">X380*K380</f>
        <v>0</v>
      </c>
      <c r="Z380" s="207" t="n">
        <v>0</v>
      </c>
      <c r="AA380" s="208" t="n">
        <f aca="false">Z380*K380</f>
        <v>0</v>
      </c>
      <c r="AR380" s="10" t="s">
        <v>440</v>
      </c>
      <c r="AT380" s="10" t="s">
        <v>144</v>
      </c>
      <c r="AU380" s="10" t="s">
        <v>98</v>
      </c>
      <c r="AY380" s="10" t="s">
        <v>143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82</v>
      </c>
      <c r="BK380" s="123" t="n">
        <f aca="false">ROUND(L380*K380,2)</f>
        <v>0</v>
      </c>
      <c r="BL380" s="10" t="s">
        <v>440</v>
      </c>
      <c r="BM380" s="10" t="s">
        <v>441</v>
      </c>
    </row>
    <row r="381" s="186" customFormat="true" ht="36.75" hidden="false" customHeight="true" outlineLevel="0" collapsed="false">
      <c r="B381" s="187"/>
      <c r="C381" s="188"/>
      <c r="D381" s="189" t="s">
        <v>119</v>
      </c>
      <c r="E381" s="189"/>
      <c r="F381" s="189"/>
      <c r="G381" s="189"/>
      <c r="H381" s="189"/>
      <c r="I381" s="189"/>
      <c r="J381" s="189"/>
      <c r="K381" s="189"/>
      <c r="L381" s="189"/>
      <c r="M381" s="189"/>
      <c r="N381" s="248" t="n">
        <f aca="false">BK381</f>
        <v>0</v>
      </c>
      <c r="O381" s="248"/>
      <c r="P381" s="248"/>
      <c r="Q381" s="248"/>
      <c r="R381" s="191"/>
      <c r="T381" s="192"/>
      <c r="U381" s="188"/>
      <c r="V381" s="188"/>
      <c r="W381" s="193" t="n">
        <f aca="false">SUM(W382:W386)</f>
        <v>0</v>
      </c>
      <c r="X381" s="188"/>
      <c r="Y381" s="193" t="n">
        <f aca="false">SUM(Y382:Y386)</f>
        <v>0</v>
      </c>
      <c r="Z381" s="188"/>
      <c r="AA381" s="194" t="n">
        <f aca="false">SUM(AA382:AA386)</f>
        <v>0</v>
      </c>
      <c r="AR381" s="195" t="s">
        <v>181</v>
      </c>
      <c r="AT381" s="196" t="s">
        <v>76</v>
      </c>
      <c r="AU381" s="196" t="s">
        <v>77</v>
      </c>
      <c r="AY381" s="195" t="s">
        <v>143</v>
      </c>
      <c r="BK381" s="197" t="n">
        <f aca="false">SUM(BK382:BK386)</f>
        <v>0</v>
      </c>
    </row>
    <row r="382" s="32" customFormat="true" ht="38.25" hidden="false" customHeight="true" outlineLevel="0" collapsed="false">
      <c r="B382" s="33"/>
      <c r="C382" s="200" t="s">
        <v>442</v>
      </c>
      <c r="D382" s="200" t="s">
        <v>144</v>
      </c>
      <c r="E382" s="201" t="s">
        <v>443</v>
      </c>
      <c r="F382" s="202" t="s">
        <v>444</v>
      </c>
      <c r="G382" s="202"/>
      <c r="H382" s="202"/>
      <c r="I382" s="202"/>
      <c r="J382" s="203" t="s">
        <v>445</v>
      </c>
      <c r="K382" s="204" t="n">
        <v>1</v>
      </c>
      <c r="L382" s="205" t="n">
        <v>0</v>
      </c>
      <c r="M382" s="205"/>
      <c r="N382" s="204" t="n">
        <f aca="false">ROUND(L382*K382,2)</f>
        <v>0</v>
      </c>
      <c r="O382" s="204"/>
      <c r="P382" s="204"/>
      <c r="Q382" s="204"/>
      <c r="R382" s="35"/>
      <c r="T382" s="206"/>
      <c r="U382" s="44" t="s">
        <v>42</v>
      </c>
      <c r="V382" s="34"/>
      <c r="W382" s="207" t="n">
        <f aca="false">V382*K382</f>
        <v>0</v>
      </c>
      <c r="X382" s="207" t="n">
        <v>0</v>
      </c>
      <c r="Y382" s="207" t="n">
        <f aca="false">X382*K382</f>
        <v>0</v>
      </c>
      <c r="Z382" s="207" t="n">
        <v>0</v>
      </c>
      <c r="AA382" s="208" t="n">
        <f aca="false">Z382*K382</f>
        <v>0</v>
      </c>
      <c r="AR382" s="10" t="s">
        <v>446</v>
      </c>
      <c r="AT382" s="10" t="s">
        <v>144</v>
      </c>
      <c r="AU382" s="10" t="s">
        <v>82</v>
      </c>
      <c r="AY382" s="10" t="s">
        <v>143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82</v>
      </c>
      <c r="BK382" s="123" t="n">
        <f aca="false">ROUND(L382*K382,2)</f>
        <v>0</v>
      </c>
      <c r="BL382" s="10" t="s">
        <v>446</v>
      </c>
      <c r="BM382" s="10" t="s">
        <v>447</v>
      </c>
    </row>
    <row r="383" s="32" customFormat="true" ht="25.5" hidden="false" customHeight="true" outlineLevel="0" collapsed="false">
      <c r="B383" s="33"/>
      <c r="C383" s="200" t="s">
        <v>448</v>
      </c>
      <c r="D383" s="200" t="s">
        <v>144</v>
      </c>
      <c r="E383" s="201" t="s">
        <v>449</v>
      </c>
      <c r="F383" s="202" t="s">
        <v>450</v>
      </c>
      <c r="G383" s="202"/>
      <c r="H383" s="202"/>
      <c r="I383" s="202"/>
      <c r="J383" s="203" t="s">
        <v>445</v>
      </c>
      <c r="K383" s="204" t="n">
        <v>1</v>
      </c>
      <c r="L383" s="205" t="n">
        <v>0</v>
      </c>
      <c r="M383" s="205"/>
      <c r="N383" s="204" t="n">
        <f aca="false">ROUND(L383*K383,2)</f>
        <v>0</v>
      </c>
      <c r="O383" s="204"/>
      <c r="P383" s="204"/>
      <c r="Q383" s="204"/>
      <c r="R383" s="35"/>
      <c r="T383" s="206"/>
      <c r="U383" s="44" t="s">
        <v>42</v>
      </c>
      <c r="V383" s="34"/>
      <c r="W383" s="207" t="n">
        <f aca="false">V383*K383</f>
        <v>0</v>
      </c>
      <c r="X383" s="207" t="n">
        <v>0</v>
      </c>
      <c r="Y383" s="207" t="n">
        <f aca="false">X383*K383</f>
        <v>0</v>
      </c>
      <c r="Z383" s="207" t="n">
        <v>0</v>
      </c>
      <c r="AA383" s="208" t="n">
        <f aca="false">Z383*K383</f>
        <v>0</v>
      </c>
      <c r="AR383" s="10" t="s">
        <v>446</v>
      </c>
      <c r="AT383" s="10" t="s">
        <v>144</v>
      </c>
      <c r="AU383" s="10" t="s">
        <v>82</v>
      </c>
      <c r="AY383" s="10" t="s">
        <v>143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82</v>
      </c>
      <c r="BK383" s="123" t="n">
        <f aca="false">ROUND(L383*K383,2)</f>
        <v>0</v>
      </c>
      <c r="BL383" s="10" t="s">
        <v>446</v>
      </c>
      <c r="BM383" s="10" t="s">
        <v>451</v>
      </c>
    </row>
    <row r="384" s="32" customFormat="true" ht="16.5" hidden="false" customHeight="true" outlineLevel="0" collapsed="false">
      <c r="B384" s="33"/>
      <c r="C384" s="200" t="s">
        <v>452</v>
      </c>
      <c r="D384" s="200" t="s">
        <v>144</v>
      </c>
      <c r="E384" s="201" t="s">
        <v>453</v>
      </c>
      <c r="F384" s="202" t="s">
        <v>454</v>
      </c>
      <c r="G384" s="202"/>
      <c r="H384" s="202"/>
      <c r="I384" s="202"/>
      <c r="J384" s="203" t="s">
        <v>445</v>
      </c>
      <c r="K384" s="204" t="n">
        <v>1</v>
      </c>
      <c r="L384" s="205" t="n">
        <v>0</v>
      </c>
      <c r="M384" s="205"/>
      <c r="N384" s="204" t="n">
        <f aca="false">ROUND(L384*K384,2)</f>
        <v>0</v>
      </c>
      <c r="O384" s="204"/>
      <c r="P384" s="204"/>
      <c r="Q384" s="204"/>
      <c r="R384" s="35"/>
      <c r="T384" s="206"/>
      <c r="U384" s="44" t="s">
        <v>42</v>
      </c>
      <c r="V384" s="34"/>
      <c r="W384" s="207" t="n">
        <f aca="false">V384*K384</f>
        <v>0</v>
      </c>
      <c r="X384" s="207" t="n">
        <v>0</v>
      </c>
      <c r="Y384" s="207" t="n">
        <f aca="false">X384*K384</f>
        <v>0</v>
      </c>
      <c r="Z384" s="207" t="n">
        <v>0</v>
      </c>
      <c r="AA384" s="208" t="n">
        <f aca="false">Z384*K384</f>
        <v>0</v>
      </c>
      <c r="AR384" s="10" t="s">
        <v>446</v>
      </c>
      <c r="AT384" s="10" t="s">
        <v>144</v>
      </c>
      <c r="AU384" s="10" t="s">
        <v>82</v>
      </c>
      <c r="AY384" s="10" t="s">
        <v>143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82</v>
      </c>
      <c r="BK384" s="123" t="n">
        <f aca="false">ROUND(L384*K384,2)</f>
        <v>0</v>
      </c>
      <c r="BL384" s="10" t="s">
        <v>446</v>
      </c>
      <c r="BM384" s="10" t="s">
        <v>455</v>
      </c>
    </row>
    <row r="385" s="32" customFormat="true" ht="38.25" hidden="false" customHeight="true" outlineLevel="0" collapsed="false">
      <c r="B385" s="33"/>
      <c r="C385" s="200" t="s">
        <v>456</v>
      </c>
      <c r="D385" s="200" t="s">
        <v>144</v>
      </c>
      <c r="E385" s="201" t="s">
        <v>457</v>
      </c>
      <c r="F385" s="202" t="s">
        <v>458</v>
      </c>
      <c r="G385" s="202"/>
      <c r="H385" s="202"/>
      <c r="I385" s="202"/>
      <c r="J385" s="203" t="s">
        <v>445</v>
      </c>
      <c r="K385" s="204" t="n">
        <v>1</v>
      </c>
      <c r="L385" s="205" t="n">
        <v>0</v>
      </c>
      <c r="M385" s="205"/>
      <c r="N385" s="204" t="n">
        <f aca="false">ROUND(L385*K385,2)</f>
        <v>0</v>
      </c>
      <c r="O385" s="204"/>
      <c r="P385" s="204"/>
      <c r="Q385" s="204"/>
      <c r="R385" s="35"/>
      <c r="T385" s="206"/>
      <c r="U385" s="44" t="s">
        <v>42</v>
      </c>
      <c r="V385" s="34"/>
      <c r="W385" s="207" t="n">
        <f aca="false">V385*K385</f>
        <v>0</v>
      </c>
      <c r="X385" s="207" t="n">
        <v>0</v>
      </c>
      <c r="Y385" s="207" t="n">
        <f aca="false">X385*K385</f>
        <v>0</v>
      </c>
      <c r="Z385" s="207" t="n">
        <v>0</v>
      </c>
      <c r="AA385" s="208" t="n">
        <f aca="false">Z385*K385</f>
        <v>0</v>
      </c>
      <c r="AR385" s="10" t="s">
        <v>446</v>
      </c>
      <c r="AT385" s="10" t="s">
        <v>144</v>
      </c>
      <c r="AU385" s="10" t="s">
        <v>82</v>
      </c>
      <c r="AY385" s="10" t="s">
        <v>143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82</v>
      </c>
      <c r="BK385" s="123" t="n">
        <f aca="false">ROUND(L385*K385,2)</f>
        <v>0</v>
      </c>
      <c r="BL385" s="10" t="s">
        <v>446</v>
      </c>
      <c r="BM385" s="10" t="s">
        <v>459</v>
      </c>
    </row>
    <row r="386" s="32" customFormat="true" ht="38.25" hidden="false" customHeight="true" outlineLevel="0" collapsed="false">
      <c r="B386" s="33"/>
      <c r="C386" s="200" t="s">
        <v>460</v>
      </c>
      <c r="D386" s="200" t="s">
        <v>144</v>
      </c>
      <c r="E386" s="201" t="s">
        <v>461</v>
      </c>
      <c r="F386" s="202" t="s">
        <v>462</v>
      </c>
      <c r="G386" s="202"/>
      <c r="H386" s="202"/>
      <c r="I386" s="202"/>
      <c r="J386" s="203" t="s">
        <v>445</v>
      </c>
      <c r="K386" s="204" t="n">
        <v>1</v>
      </c>
      <c r="L386" s="205" t="n">
        <v>0</v>
      </c>
      <c r="M386" s="205"/>
      <c r="N386" s="204" t="n">
        <f aca="false">ROUND(L386*K386,2)</f>
        <v>0</v>
      </c>
      <c r="O386" s="204"/>
      <c r="P386" s="204"/>
      <c r="Q386" s="204"/>
      <c r="R386" s="35"/>
      <c r="T386" s="206"/>
      <c r="U386" s="44" t="s">
        <v>42</v>
      </c>
      <c r="V386" s="34"/>
      <c r="W386" s="207" t="n">
        <f aca="false">V386*K386</f>
        <v>0</v>
      </c>
      <c r="X386" s="207" t="n">
        <v>0</v>
      </c>
      <c r="Y386" s="207" t="n">
        <f aca="false">X386*K386</f>
        <v>0</v>
      </c>
      <c r="Z386" s="207" t="n">
        <v>0</v>
      </c>
      <c r="AA386" s="208" t="n">
        <f aca="false">Z386*K386</f>
        <v>0</v>
      </c>
      <c r="AR386" s="10" t="s">
        <v>446</v>
      </c>
      <c r="AT386" s="10" t="s">
        <v>144</v>
      </c>
      <c r="AU386" s="10" t="s">
        <v>82</v>
      </c>
      <c r="AY386" s="10" t="s">
        <v>143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82</v>
      </c>
      <c r="BK386" s="123" t="n">
        <f aca="false">ROUND(L386*K386,2)</f>
        <v>0</v>
      </c>
      <c r="BL386" s="10" t="s">
        <v>446</v>
      </c>
      <c r="BM386" s="10" t="s">
        <v>463</v>
      </c>
    </row>
    <row r="387" s="32" customFormat="true" ht="49.5" hidden="false" customHeight="true" outlineLevel="0" collapsed="false">
      <c r="B387" s="33"/>
      <c r="C387" s="34"/>
      <c r="D387" s="189" t="s">
        <v>464</v>
      </c>
      <c r="E387" s="34"/>
      <c r="F387" s="34"/>
      <c r="G387" s="34"/>
      <c r="H387" s="34"/>
      <c r="I387" s="34"/>
      <c r="J387" s="34"/>
      <c r="K387" s="34"/>
      <c r="L387" s="34"/>
      <c r="M387" s="34"/>
      <c r="N387" s="247" t="n">
        <f aca="false">BK387</f>
        <v>0</v>
      </c>
      <c r="O387" s="247"/>
      <c r="P387" s="247"/>
      <c r="Q387" s="247"/>
      <c r="R387" s="35"/>
      <c r="T387" s="174"/>
      <c r="U387" s="59"/>
      <c r="V387" s="59"/>
      <c r="W387" s="59"/>
      <c r="X387" s="59"/>
      <c r="Y387" s="59"/>
      <c r="Z387" s="59"/>
      <c r="AA387" s="61"/>
      <c r="AT387" s="10" t="s">
        <v>76</v>
      </c>
      <c r="AU387" s="10" t="s">
        <v>77</v>
      </c>
      <c r="AY387" s="10" t="s">
        <v>465</v>
      </c>
      <c r="BK387" s="123" t="n">
        <v>0</v>
      </c>
    </row>
    <row r="388" s="32" customFormat="true" ht="6.75" hidden="false" customHeight="true" outlineLevel="0" collapsed="false">
      <c r="B388" s="62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4"/>
    </row>
  </sheetData>
  <sheetProtection algorithmName="SHA-512" hashValue="UbJJhQxcISnjlogsqY42cjZFZjowHXE9Vu1JIkxg+km+gCdwZMUwbvbz6B8Mf0RyZm31eaWo5pU4de0ovkcL3g==" saltValue="Gr1ty9kv6unNYUqfXz5U3J/IrU6xH/DUKp1xQIlZb/7zGaKub9iZCqytLflGA85dfltBZY3LKNaASI167DaTzA==" spinCount="10" sheet="true" objects="true" scenarios="true" formatColumns="false" formatRows="false"/>
  <mergeCells count="44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L230:M230"/>
    <mergeCell ref="N230:Q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L277:M277"/>
    <mergeCell ref="N277:Q277"/>
    <mergeCell ref="F278:I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L289:M289"/>
    <mergeCell ref="N289:Q289"/>
    <mergeCell ref="F290:I290"/>
    <mergeCell ref="F291:I291"/>
    <mergeCell ref="F292:I292"/>
    <mergeCell ref="F293:I293"/>
    <mergeCell ref="L293:M293"/>
    <mergeCell ref="N293:Q293"/>
    <mergeCell ref="F294:I294"/>
    <mergeCell ref="F295:I295"/>
    <mergeCell ref="N296:Q296"/>
    <mergeCell ref="F297:I297"/>
    <mergeCell ref="L297:M297"/>
    <mergeCell ref="N297:Q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F320:I320"/>
    <mergeCell ref="N321:Q321"/>
    <mergeCell ref="F322:I322"/>
    <mergeCell ref="L322:M322"/>
    <mergeCell ref="N322:Q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F336:I336"/>
    <mergeCell ref="F337:I337"/>
    <mergeCell ref="F338:I338"/>
    <mergeCell ref="F339:I339"/>
    <mergeCell ref="N340:Q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L345:M345"/>
    <mergeCell ref="N345:Q345"/>
    <mergeCell ref="F346:I346"/>
    <mergeCell ref="F347:I347"/>
    <mergeCell ref="F348:I348"/>
    <mergeCell ref="L348:M348"/>
    <mergeCell ref="N348:Q348"/>
    <mergeCell ref="F349:I349"/>
    <mergeCell ref="F350:I350"/>
    <mergeCell ref="F351:I351"/>
    <mergeCell ref="L351:M351"/>
    <mergeCell ref="N351:Q351"/>
    <mergeCell ref="F352:I352"/>
    <mergeCell ref="F353:I353"/>
    <mergeCell ref="F354:I354"/>
    <mergeCell ref="F355:I355"/>
    <mergeCell ref="L355:M355"/>
    <mergeCell ref="N355:Q355"/>
    <mergeCell ref="F356:I356"/>
    <mergeCell ref="F357:I357"/>
    <mergeCell ref="N358:Q358"/>
    <mergeCell ref="F359:I359"/>
    <mergeCell ref="L359:M359"/>
    <mergeCell ref="N359:Q359"/>
    <mergeCell ref="F360:I360"/>
    <mergeCell ref="F361:I361"/>
    <mergeCell ref="N362:Q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F369:I369"/>
    <mergeCell ref="L369:M369"/>
    <mergeCell ref="N369:Q369"/>
    <mergeCell ref="F370:I370"/>
    <mergeCell ref="N371:Q371"/>
    <mergeCell ref="F372:I372"/>
    <mergeCell ref="L372:M372"/>
    <mergeCell ref="N372:Q372"/>
    <mergeCell ref="N373:Q373"/>
    <mergeCell ref="N374:Q374"/>
    <mergeCell ref="F375:I375"/>
    <mergeCell ref="L375:M375"/>
    <mergeCell ref="N375:Q375"/>
    <mergeCell ref="F376:I376"/>
    <mergeCell ref="F377:I377"/>
    <mergeCell ref="N378:Q378"/>
    <mergeCell ref="N379:Q379"/>
    <mergeCell ref="F380:I380"/>
    <mergeCell ref="L380:M380"/>
    <mergeCell ref="N380:Q380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N387:Q387"/>
  </mergeCells>
  <hyperlinks>
    <hyperlink ref="F1" location="C2" display="1) Krycí list rozpočtu"/>
    <hyperlink ref="H1" location="C85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2:02:31Z</dcterms:created>
  <dc:creator>SN-PC\SN</dc:creator>
  <dc:description/>
  <dc:language>en-US</dc:language>
  <cp:lastModifiedBy>Kuchařová</cp:lastModifiedBy>
  <dcterms:modified xsi:type="dcterms:W3CDTF">2018-07-20T06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