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lynosilikátové zdiv..." sheetId="2" state="visible" r:id="rId3"/>
    <sheet name="02 - Plynosilikátové zdiv..." sheetId="3" state="visible" r:id="rId4"/>
    <sheet name="03 - Sanace cihelného zdi..." sheetId="4" state="visible" r:id="rId5"/>
    <sheet name="03S - Sanace trhlin cihel..." sheetId="5" state="visible" r:id="rId6"/>
    <sheet name="03Z - Dozdění cihelného z..." sheetId="6" state="visible" r:id="rId7"/>
    <sheet name="04 - Sanace zdiva liather..." sheetId="7" state="visible" r:id="rId8"/>
    <sheet name="04S - Sanace zdiva liathe..." sheetId="8" state="visible" r:id="rId9"/>
    <sheet name="04Z - Přezdění zdiva liat..." sheetId="9" state="visible" r:id="rId10"/>
    <sheet name="Pokyny pro vyplnění" sheetId="10" state="visible" r:id="rId11"/>
  </sheets>
  <definedNames>
    <definedName function="false" hidden="false" localSheetId="1" name="_xlnm.Print_Area" vbProcedure="false">'01 - Plynosilikátové zdiv...'!$C$4:$J$36,'01 - Plynosilikátové zdiv...'!$C$42:$J$69,'01 - Plynosilikátové zdiv...'!$C$75:$K$134</definedName>
    <definedName function="false" hidden="false" localSheetId="1" name="_xlnm.Print_Titles" vbProcedure="false">'01 - Plynosilikátové zdiv...'!$87:$87</definedName>
    <definedName function="false" hidden="true" localSheetId="1" name="_xlnm._FilterDatabase" vbProcedure="false">'01 - Plynosilikátové zdiv...'!$C$87:$K$134</definedName>
    <definedName function="false" hidden="false" localSheetId="2" name="_xlnm.Print_Area" vbProcedure="false">'02 - Plynosilikátové zdiv...'!$C$4:$J$36,'02 - Plynosilikátové zdiv...'!$C$42:$J$69,'02 - Plynosilikátové zdiv...'!$C$75:$K$130</definedName>
    <definedName function="false" hidden="false" localSheetId="2" name="_xlnm.Print_Titles" vbProcedure="false">'02 - Plynosilikátové zdiv...'!$87:$87</definedName>
    <definedName function="false" hidden="true" localSheetId="2" name="_xlnm._FilterDatabase" vbProcedure="false">'02 - Plynosilikátové zdiv...'!$C$87:$K$130</definedName>
    <definedName function="false" hidden="false" localSheetId="3" name="_xlnm.Print_Area" vbProcedure="false">'03 - Sanace cihelného zdi...'!$C$4:$J$36,'03 - Sanace cihelného zdi...'!$C$42:$J$66,'03 - Sanace cihelného zdi...'!$C$72:$K$109</definedName>
    <definedName function="false" hidden="false" localSheetId="3" name="_xlnm.Print_Titles" vbProcedure="false">'03 - Sanace cihelného zdi...'!$84:$84</definedName>
    <definedName function="false" hidden="true" localSheetId="3" name="_xlnm._FilterDatabase" vbProcedure="false">'03 - Sanace cihelného zdi...'!$C$84:$K$109</definedName>
    <definedName function="false" hidden="false" localSheetId="4" name="_xlnm.Print_Area" vbProcedure="false">'03S - Sanace trhlin cihel...'!$C$4:$J$36,'03S - Sanace trhlin cihel...'!$C$42:$J$64,'03S - Sanace trhlin cihel...'!$C$70:$K$94</definedName>
    <definedName function="false" hidden="false" localSheetId="4" name="_xlnm.Print_Titles" vbProcedure="false">'03S - Sanace trhlin cihel...'!$82:$82</definedName>
    <definedName function="false" hidden="true" localSheetId="4" name="_xlnm._FilterDatabase" vbProcedure="false">'03S - Sanace trhlin cihel...'!$C$82:$K$94</definedName>
    <definedName function="false" hidden="false" localSheetId="5" name="_xlnm.Print_Area" vbProcedure="false">'03Z - Dozdění cihelného z...'!$C$4:$J$36,'03Z - Dozdění cihelného z...'!$C$42:$J$64,'03Z - Dozdění cihelného z...'!$C$70:$K$96</definedName>
    <definedName function="false" hidden="false" localSheetId="5" name="_xlnm.Print_Titles" vbProcedure="false">'03Z - Dozdění cihelného z...'!$82:$82</definedName>
    <definedName function="false" hidden="true" localSheetId="5" name="_xlnm._FilterDatabase" vbProcedure="false">'03Z - Dozdění cihelného z...'!$C$82:$K$96</definedName>
    <definedName function="false" hidden="false" localSheetId="6" name="_xlnm.Print_Area" vbProcedure="false">'04 - Sanace zdiva liather...'!$C$4:$J$36,'04 - Sanace zdiva liather...'!$C$42:$J$68,'04 - Sanace zdiva liather...'!$C$74:$K$113</definedName>
    <definedName function="false" hidden="false" localSheetId="6" name="_xlnm.Print_Titles" vbProcedure="false">'04 - Sanace zdiva liather...'!$86:$86</definedName>
    <definedName function="false" hidden="true" localSheetId="6" name="_xlnm._FilterDatabase" vbProcedure="false">'04 - Sanace zdiva liather...'!$C$86:$K$113</definedName>
    <definedName function="false" hidden="false" localSheetId="7" name="_xlnm.Print_Area" vbProcedure="false">'04S - Sanace zdiva liathe...'!$C$4:$J$36,'04S - Sanace zdiva liathe...'!$C$42:$J$63,'04S - Sanace zdiva liathe...'!$C$69:$K$102</definedName>
    <definedName function="false" hidden="false" localSheetId="7" name="_xlnm.Print_Titles" vbProcedure="false">'04S - Sanace zdiva liathe...'!$81:$81</definedName>
    <definedName function="false" hidden="true" localSheetId="7" name="_xlnm._FilterDatabase" vbProcedure="false">'04S - Sanace zdiva liathe...'!$C$81:$K$102</definedName>
    <definedName function="false" hidden="false" localSheetId="8" name="_xlnm.Print_Area" vbProcedure="false">'04Z - Přezdění zdiva liat...'!$C$4:$J$36,'04Z - Přezdění zdiva liat...'!$C$42:$J$65,'04Z - Přezdění zdiva liat...'!$C$71:$K$111</definedName>
    <definedName function="false" hidden="false" localSheetId="8" name="_xlnm.Print_Titles" vbProcedure="false">'04Z - Přezdění zdiva liat...'!$83:$83</definedName>
    <definedName function="false" hidden="true" localSheetId="8" name="_xlnm._FilterDatabase" vbProcedure="false">'04Z - Přezdění zdiva liat...'!$C$83:$K$111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3" uniqueCount="5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9b8d44-bebe-4f32-9b20-742833f231c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7-ksi-1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řbitov Habartov - oprava oplocení - jednotkové ce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10.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lynosilikátové zdivo - oblast A</t>
  </si>
  <si>
    <t xml:space="preserve">STA</t>
  </si>
  <si>
    <t xml:space="preserve">1</t>
  </si>
  <si>
    <t xml:space="preserve">{62402526-e28d-4b71-8779-ee3b77c3a834}</t>
  </si>
  <si>
    <t xml:space="preserve">2</t>
  </si>
  <si>
    <t xml:space="preserve">02</t>
  </si>
  <si>
    <t xml:space="preserve">Plynosilikátové zdivo - oblast B</t>
  </si>
  <si>
    <t xml:space="preserve">{ab862e42-dd5d-4e1e-98ef-056315601f2a}</t>
  </si>
  <si>
    <t xml:space="preserve">03</t>
  </si>
  <si>
    <t xml:space="preserve">Sanace cihelného zdiva - nová omítka 1m2</t>
  </si>
  <si>
    <t xml:space="preserve">{86acaa30-e046-4aef-bd03-7bc6f63a0c51}</t>
  </si>
  <si>
    <t xml:space="preserve">03S</t>
  </si>
  <si>
    <t xml:space="preserve">Sanace trhlin cihelného zdiva - 1m trhliny</t>
  </si>
  <si>
    <t xml:space="preserve">{05580232-bc69-4462-a3c3-e7ab33222e1d}</t>
  </si>
  <si>
    <t xml:space="preserve">03Z</t>
  </si>
  <si>
    <t xml:space="preserve">Dozdění cihelného zdiva - 1m2</t>
  </si>
  <si>
    <t xml:space="preserve">{212624ad-d029-4f42-9050-70f0c89618c8}</t>
  </si>
  <si>
    <t xml:space="preserve">04</t>
  </si>
  <si>
    <t xml:space="preserve">Sanace zdiva liatherm - nové omítky</t>
  </si>
  <si>
    <t xml:space="preserve">{e9b1fa8f-1001-4c27-8337-c637872d4776}</t>
  </si>
  <si>
    <t xml:space="preserve">04S</t>
  </si>
  <si>
    <t xml:space="preserve">Sanace zdiva liatherm - sponování trhliny - 1 ks ložné spáry</t>
  </si>
  <si>
    <t xml:space="preserve">{7ce3ecac-14b8-447c-b3f3-d55ada414791}</t>
  </si>
  <si>
    <t xml:space="preserve">04Z</t>
  </si>
  <si>
    <t xml:space="preserve">Přezdění zdiva liatherm - 1m2</t>
  </si>
  <si>
    <t xml:space="preserve">{6c760274-e4d8-469a-8150-3bd6628eb5f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lynosilikátové zdivo - oblast 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4322611</t>
  </si>
  <si>
    <t xml:space="preserve">Základy z betonu železového (bez výztuže) pasy z betonu se zvýšenými nároky na prostředí tř. C 30/37</t>
  </si>
  <si>
    <t xml:space="preserve">m3</t>
  </si>
  <si>
    <t xml:space="preserve">CS ÚRS 2018 02</t>
  </si>
  <si>
    <t xml:space="preserve">4</t>
  </si>
  <si>
    <t xml:space="preserve">450288243</t>
  </si>
  <si>
    <t xml:space="preserve">VV</t>
  </si>
  <si>
    <t xml:space="preserve">0,5*0,8*2,0</t>
  </si>
  <si>
    <t xml:space="preserve">3</t>
  </si>
  <si>
    <t xml:space="preserve">Svislé a kompletní konstrukce</t>
  </si>
  <si>
    <t xml:space="preserve">311272211</t>
  </si>
  <si>
    <t xml:space="preserve">Zdivo z pórobetonových tvárnic na tenké maltové lože, tl. zdiva 300 mm pevnost tvárnic do P2, objemová hmotnost do 450 kg/m3 hladkých</t>
  </si>
  <si>
    <t xml:space="preserve">m2</t>
  </si>
  <si>
    <t xml:space="preserve">738418085</t>
  </si>
  <si>
    <t xml:space="preserve">0,3*2,4*2,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t</t>
  </si>
  <si>
    <t xml:space="preserve">1220889324</t>
  </si>
  <si>
    <t xml:space="preserve">2,5*2*6*0,666*1,25*0,001</t>
  </si>
  <si>
    <t xml:space="preserve">6</t>
  </si>
  <si>
    <t xml:space="preserve">Úpravy povrchů, podlahy a osazování výplní</t>
  </si>
  <si>
    <t xml:space="preserve">622131101</t>
  </si>
  <si>
    <t xml:space="preserve">Podkladní a spojovací vrstva vnějších omítaných ploch cementový postřik nanášený ručně celoplošně stěn</t>
  </si>
  <si>
    <t xml:space="preserve">-1668186555</t>
  </si>
  <si>
    <t xml:space="preserve">2*2,4*2,0+2,4*0,3</t>
  </si>
  <si>
    <t xml:space="preserve">5</t>
  </si>
  <si>
    <t xml:space="preserve">622142001</t>
  </si>
  <si>
    <t xml:space="preserve">Potažení vnějších ploch pletivem v ploše nebo pruzích, na plném podkladu sklovláknitým vtlačením do tmelu stěn</t>
  </si>
  <si>
    <t xml:space="preserve">-2046812999</t>
  </si>
  <si>
    <t xml:space="preserve">10,32*1,2 'Přepočtené koeficientem množství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355112897</t>
  </si>
  <si>
    <t xml:space="preserve">7</t>
  </si>
  <si>
    <t xml:space="preserve">632450124</t>
  </si>
  <si>
    <t xml:space="preserve">Potěr cementový vyrovnávací ze suchých směsí v pásu o průměrné (střední) tl. přes 40 do 50 mm</t>
  </si>
  <si>
    <t xml:space="preserve">1229931477</t>
  </si>
  <si>
    <t xml:space="preserve">0,3*3,0</t>
  </si>
  <si>
    <t xml:space="preserve">9</t>
  </si>
  <si>
    <t xml:space="preserve">Ostatní konstrukce a práce, bourání</t>
  </si>
  <si>
    <t xml:space="preserve">8</t>
  </si>
  <si>
    <t xml:space="preserve">953962111</t>
  </si>
  <si>
    <t xml:space="preserve">Kotvy chemické s vyvrtáním otvoru do zdiva z plných cihel tmel, hloubka 80 mm, velikost M 8</t>
  </si>
  <si>
    <t xml:space="preserve">kus</t>
  </si>
  <si>
    <t xml:space="preserve">2108659686</t>
  </si>
  <si>
    <t xml:space="preserve">961055111</t>
  </si>
  <si>
    <t xml:space="preserve">Bourání základů z betonu železového</t>
  </si>
  <si>
    <t xml:space="preserve">781230788</t>
  </si>
  <si>
    <t xml:space="preserve">10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1188327500</t>
  </si>
  <si>
    <t xml:space="preserve">11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m</t>
  </si>
  <si>
    <t xml:space="preserve">-1056895700</t>
  </si>
  <si>
    <t xml:space="preserve">4*2*0,6</t>
  </si>
  <si>
    <t xml:space="preserve">12</t>
  </si>
  <si>
    <t xml:space="preserve">M</t>
  </si>
  <si>
    <t xml:space="preserve">13021013</t>
  </si>
  <si>
    <t xml:space="preserve">tyč ocelová žebírková jakost BSt 500S výztuž do betonu D 12mm</t>
  </si>
  <si>
    <t xml:space="preserve">803886035</t>
  </si>
  <si>
    <t xml:space="preserve">4,8*0,89*0,001</t>
  </si>
  <si>
    <t xml:space="preserve">997</t>
  </si>
  <si>
    <t xml:space="preserve">Přesun sutě</t>
  </si>
  <si>
    <t xml:space="preserve">13</t>
  </si>
  <si>
    <t xml:space="preserve">997013151</t>
  </si>
  <si>
    <t xml:space="preserve">Vnitrostaveništní doprava suti a vybouraných hmot vodorovně do 50 m svisle s omezením mechanizace pro budovy a haly výšky do 6 m</t>
  </si>
  <si>
    <t xml:space="preserve">1906877249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8342711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182826217</t>
  </si>
  <si>
    <t xml:space="preserve">4,567*25 'Přepočtené koeficientem množství</t>
  </si>
  <si>
    <t xml:space="preserve">1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910489313</t>
  </si>
  <si>
    <t xml:space="preserve">998</t>
  </si>
  <si>
    <t xml:space="preserve">Přesun hmot</t>
  </si>
  <si>
    <t xml:space="preserve">17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337589450</t>
  </si>
  <si>
    <t xml:space="preserve">PSV</t>
  </si>
  <si>
    <t xml:space="preserve">Práce a dodávky PSV</t>
  </si>
  <si>
    <t xml:space="preserve">765</t>
  </si>
  <si>
    <t xml:space="preserve">Krytina skládaná</t>
  </si>
  <si>
    <t xml:space="preserve">18</t>
  </si>
  <si>
    <t xml:space="preserve">765211819</t>
  </si>
  <si>
    <t xml:space="preserve">Demontáž krytiny keramické na požárních zdech, římsách, atikách šířky do 40 cm hladké (bobrovky) s tvrdou maltou do suti</t>
  </si>
  <si>
    <t xml:space="preserve">-2045799799</t>
  </si>
  <si>
    <t xml:space="preserve">19</t>
  </si>
  <si>
    <t xml:space="preserve">765214073</t>
  </si>
  <si>
    <t xml:space="preserve">Krytina keramická hladká bobrovka na požárních zdech, římsách, atikách na zdech šířky přes 20 do 40 cm do malty korunové krytí glazovaná</t>
  </si>
  <si>
    <t xml:space="preserve">1719337863</t>
  </si>
  <si>
    <t xml:space="preserve">783</t>
  </si>
  <si>
    <t xml:space="preserve">Dokončovací práce - nátěry</t>
  </si>
  <si>
    <t xml:space="preserve">20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1819019717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1297676438</t>
  </si>
  <si>
    <t xml:space="preserve">22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142934047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3</t>
  </si>
  <si>
    <t xml:space="preserve">030001000</t>
  </si>
  <si>
    <t xml:space="preserve">%</t>
  </si>
  <si>
    <t xml:space="preserve">1024</t>
  </si>
  <si>
    <t xml:space="preserve">-451439451</t>
  </si>
  <si>
    <t xml:space="preserve">02 - Plynosilikátové zdivo - oblast B</t>
  </si>
  <si>
    <t xml:space="preserve">311231118</t>
  </si>
  <si>
    <t xml:space="preserve">Zdivo z cihel pálených nosné z cihel plných dl. 290 mm P 7 až 15, na maltu MC-15</t>
  </si>
  <si>
    <t xml:space="preserve">260616585</t>
  </si>
  <si>
    <t xml:space="preserve">0,3*1,5*2,4</t>
  </si>
  <si>
    <t xml:space="preserve">0,6*0,6*2,4*2</t>
  </si>
  <si>
    <t xml:space="preserve">2*1,5*2,4</t>
  </si>
  <si>
    <t xml:space="preserve">0,6*3*2,4*2</t>
  </si>
  <si>
    <t xml:space="preserve">13,2*1,2 'Přepočtené koeficientem množství</t>
  </si>
  <si>
    <t xml:space="preserve">0,3*1,5</t>
  </si>
  <si>
    <t xml:space="preserve">0,6*0,6*2</t>
  </si>
  <si>
    <t xml:space="preserve">5,126*25 'Přepočtené koeficientem množství</t>
  </si>
  <si>
    <t xml:space="preserve">1,5</t>
  </si>
  <si>
    <t xml:space="preserve">0,6*2*2</t>
  </si>
  <si>
    <t xml:space="preserve">03 - Sanace cihelného zdiva - nová omítka 1m2</t>
  </si>
  <si>
    <t xml:space="preserve">622135002</t>
  </si>
  <si>
    <t xml:space="preserve">Vyrovnání nerovností podkladu vnějších omítaných ploch maltou, tloušťky do 10 mm cementovou stěn</t>
  </si>
  <si>
    <t xml:space="preserve">-1873056910</t>
  </si>
  <si>
    <t xml:space="preserve">629995101</t>
  </si>
  <si>
    <t xml:space="preserve">Očištění vnějších ploch tlakovou vodou omytím</t>
  </si>
  <si>
    <t xml:space="preserve">-102302254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089583158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251960759</t>
  </si>
  <si>
    <t xml:space="preserve">0,059*25 'Přepočtené koeficientem množství</t>
  </si>
  <si>
    <t xml:space="preserve">03S - Sanace trhlin cihelného zdiva - 1m trhliny</t>
  </si>
  <si>
    <t xml:space="preserve">    1 - Zemní práce</t>
  </si>
  <si>
    <t xml:space="preserve">Zemní práce</t>
  </si>
  <si>
    <t xml:space="preserve">155211511</t>
  </si>
  <si>
    <t xml:space="preserve">Sanace trhlin aktivovanou cementovou maltou nebo suspensí hloubkovým spárováním šířka dutin do 30 mm, hloubka do 150 mm</t>
  </si>
  <si>
    <t xml:space="preserve">897480821</t>
  </si>
  <si>
    <t xml:space="preserve">985141111</t>
  </si>
  <si>
    <t xml:space="preserve">Vyčištění trhlin nebo dutin ve zdivu šířky do 30 mm, hloubky do 150 mm</t>
  </si>
  <si>
    <t xml:space="preserve">785766265</t>
  </si>
  <si>
    <t xml:space="preserve">03Z - Dozdění cihelného zdiva - 1m2</t>
  </si>
  <si>
    <t xml:space="preserve">985221101</t>
  </si>
  <si>
    <t xml:space="preserve">Doplnění zdiva ručně do aktivované malty cihlami</t>
  </si>
  <si>
    <t xml:space="preserve">818215308</t>
  </si>
  <si>
    <t xml:space="preserve">1m2 zdiva na tl. 10cm</t>
  </si>
  <si>
    <t xml:space="preserve">1,0*1,0*0,10</t>
  </si>
  <si>
    <t xml:space="preserve">59610001</t>
  </si>
  <si>
    <t xml:space="preserve">cihla pálená plná 290x140x65mm do P15</t>
  </si>
  <si>
    <t xml:space="preserve">392807043</t>
  </si>
  <si>
    <t xml:space="preserve">04 - Sanace zdiva liatherm - nové omítky</t>
  </si>
  <si>
    <t xml:space="preserve">04S - Sanace zdiva liatherm - sponování trhliny - 1 ks ložné spáry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-20055944</t>
  </si>
  <si>
    <t xml:space="preserve">vložení výztuže dl. 400 mm do ložné spáry a do tmelu Hilti hit</t>
  </si>
  <si>
    <t xml:space="preserve">13021031</t>
  </si>
  <si>
    <t xml:space="preserve">tyč ocelová žebírková DIN 488 výztuž do betonu D 8mm</t>
  </si>
  <si>
    <t xml:space="preserve">1972195717</t>
  </si>
  <si>
    <t xml:space="preserve">974031821</t>
  </si>
  <si>
    <t xml:space="preserve">Vysekání rýh ve zdivu cihelném na maltu vápennou nebo vápenocementovou v podhledu stropů z tvárnic, rovnoběžné i kolmé k ložným spárám do hl. 30 mm a šířky do 30 mm</t>
  </si>
  <si>
    <t xml:space="preserve">-1608438820</t>
  </si>
  <si>
    <t xml:space="preserve">prožíznutí ložné spáry vodorovně v dl. 400mm</t>
  </si>
  <si>
    <t xml:space="preserve">0,4</t>
  </si>
  <si>
    <t xml:space="preserve">0,001*25 'Přepočtené koeficientem množství</t>
  </si>
  <si>
    <t xml:space="preserve">04Z - Přezdění zdiva liatherm - 1m2</t>
  </si>
  <si>
    <t xml:space="preserve">311274112</t>
  </si>
  <si>
    <t xml:space="preserve">Zdivo z tvárnic z betonu lehkého keramického nosné na pero a drážku, na jakoukoliv maltu z tvárnic tepelně izolačních, tloušťky zdiva 365 mm</t>
  </si>
  <si>
    <t xml:space="preserve">344863343</t>
  </si>
  <si>
    <t xml:space="preserve">1,0*1,0*0,365</t>
  </si>
  <si>
    <t xml:space="preserve">1193163016</t>
  </si>
  <si>
    <t xml:space="preserve">sponování starého a nového zdiva</t>
  </si>
  <si>
    <t xml:space="preserve">vložení výztuže dl. 400 mm do ložné spáry a do tmelu Hilti hit, na 1m2 4ks ložné spáry</t>
  </si>
  <si>
    <t xml:space="preserve">1321450367</t>
  </si>
  <si>
    <t xml:space="preserve">805433703</t>
  </si>
  <si>
    <t xml:space="preserve">-1880273364</t>
  </si>
  <si>
    <t xml:space="preserve">0,4*4</t>
  </si>
  <si>
    <t xml:space="preserve">819958799</t>
  </si>
  <si>
    <t xml:space="preserve">-305025141</t>
  </si>
  <si>
    <t xml:space="preserve">-593974590</t>
  </si>
  <si>
    <t xml:space="preserve">0,66*25 'Přepočtené koeficientem množství</t>
  </si>
  <si>
    <t xml:space="preserve">8888775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0187-ksi-130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Hřbitov Habartov - oprava oplocení - jednotkové cen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4.10.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9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9),2)</f>
        <v>0</v>
      </c>
      <c r="AT51" s="87" t="n">
        <f aca="false">ROUND(SUM(AV51:AW51),2)</f>
        <v>0</v>
      </c>
      <c r="AU51" s="88" t="n">
        <f aca="false">ROUND(SUM(AU52:AU59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9),2)</f>
        <v>0</v>
      </c>
      <c r="BA51" s="87" t="n">
        <f aca="false">ROUND(SUM(BA52:BA59),2)</f>
        <v>0</v>
      </c>
      <c r="BB51" s="87" t="n">
        <f aca="false">ROUND(SUM(BB52:BB59),2)</f>
        <v>0</v>
      </c>
      <c r="BC51" s="87" t="n">
        <f aca="false">ROUND(SUM(BC52:BC59),2)</f>
        <v>0</v>
      </c>
      <c r="BD51" s="89" t="n">
        <f aca="false">ROUND(SUM(BD52:BD59),2)</f>
        <v>0</v>
      </c>
      <c r="BS51" s="63" t="s">
        <v>68</v>
      </c>
      <c r="BT51" s="63" t="s">
        <v>69</v>
      </c>
      <c r="BU51" s="90" t="s">
        <v>70</v>
      </c>
      <c r="BV51" s="63" t="s">
        <v>71</v>
      </c>
      <c r="BW51" s="63" t="s">
        <v>6</v>
      </c>
      <c r="BX51" s="63" t="s">
        <v>72</v>
      </c>
      <c r="CL51" s="63"/>
    </row>
    <row r="52" s="102" customFormat="true" ht="16.5" hidden="false" customHeight="true" outlineLevel="0" collapsed="false">
      <c r="A52" s="91" t="s">
        <v>73</v>
      </c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Plynosilikátové zdiv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01 - Plynosilikátové zdiv...'!P88</f>
        <v>0</v>
      </c>
      <c r="AV52" s="99" t="n">
        <f aca="false">'01 - Plynosilikátové zdiv...'!J30</f>
        <v>0</v>
      </c>
      <c r="AW52" s="99" t="n">
        <f aca="false">'01 - Plynosilikátové zdiv...'!J31</f>
        <v>0</v>
      </c>
      <c r="AX52" s="99" t="n">
        <f aca="false">'01 - Plynosilikátové zdiv...'!J32</f>
        <v>0</v>
      </c>
      <c r="AY52" s="99" t="n">
        <f aca="false">'01 - Plynosilikátové zdiv...'!J33</f>
        <v>0</v>
      </c>
      <c r="AZ52" s="99" t="n">
        <f aca="false">'01 - Plynosilikátové zdiv...'!F30</f>
        <v>0</v>
      </c>
      <c r="BA52" s="99" t="n">
        <f aca="false">'01 - Plynosilikátové zdiv...'!F31</f>
        <v>0</v>
      </c>
      <c r="BB52" s="99" t="n">
        <f aca="false">'01 - Plynosilikátové zdiv...'!F32</f>
        <v>0</v>
      </c>
      <c r="BC52" s="99" t="n">
        <f aca="false">'01 - Plynosilikátové zdiv...'!F33</f>
        <v>0</v>
      </c>
      <c r="BD52" s="101" t="n">
        <f aca="false">'01 - Plynosilikátové zdiv...'!F34</f>
        <v>0</v>
      </c>
      <c r="BT52" s="103" t="s">
        <v>77</v>
      </c>
      <c r="BV52" s="103" t="s">
        <v>71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16.5" hidden="false" customHeight="true" outlineLevel="0" collapsed="false">
      <c r="A53" s="91" t="s">
        <v>73</v>
      </c>
      <c r="B53" s="92"/>
      <c r="C53" s="93"/>
      <c r="D53" s="94" t="s">
        <v>80</v>
      </c>
      <c r="E53" s="94"/>
      <c r="F53" s="94"/>
      <c r="G53" s="94"/>
      <c r="H53" s="94"/>
      <c r="I53" s="95"/>
      <c r="J53" s="94" t="s">
        <v>81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Plynosilikátové zdiv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6</v>
      </c>
      <c r="AR53" s="92"/>
      <c r="AS53" s="98" t="n">
        <v>0</v>
      </c>
      <c r="AT53" s="99" t="n">
        <f aca="false">ROUND(SUM(AV53:AW53),2)</f>
        <v>0</v>
      </c>
      <c r="AU53" s="100" t="n">
        <f aca="false">'02 - Plynosilikátové zdiv...'!P88</f>
        <v>0</v>
      </c>
      <c r="AV53" s="99" t="n">
        <f aca="false">'02 - Plynosilikátové zdiv...'!J30</f>
        <v>0</v>
      </c>
      <c r="AW53" s="99" t="n">
        <f aca="false">'02 - Plynosilikátové zdiv...'!J31</f>
        <v>0</v>
      </c>
      <c r="AX53" s="99" t="n">
        <f aca="false">'02 - Plynosilikátové zdiv...'!J32</f>
        <v>0</v>
      </c>
      <c r="AY53" s="99" t="n">
        <f aca="false">'02 - Plynosilikátové zdiv...'!J33</f>
        <v>0</v>
      </c>
      <c r="AZ53" s="99" t="n">
        <f aca="false">'02 - Plynosilikátové zdiv...'!F30</f>
        <v>0</v>
      </c>
      <c r="BA53" s="99" t="n">
        <f aca="false">'02 - Plynosilikátové zdiv...'!F31</f>
        <v>0</v>
      </c>
      <c r="BB53" s="99" t="n">
        <f aca="false">'02 - Plynosilikátové zdiv...'!F32</f>
        <v>0</v>
      </c>
      <c r="BC53" s="99" t="n">
        <f aca="false">'02 - Plynosilikátové zdiv...'!F33</f>
        <v>0</v>
      </c>
      <c r="BD53" s="101" t="n">
        <f aca="false">'02 - Plynosilikátové zdiv...'!F34</f>
        <v>0</v>
      </c>
      <c r="BT53" s="103" t="s">
        <v>77</v>
      </c>
      <c r="BV53" s="103" t="s">
        <v>71</v>
      </c>
      <c r="BW53" s="103" t="s">
        <v>82</v>
      </c>
      <c r="BX53" s="103" t="s">
        <v>6</v>
      </c>
      <c r="CL53" s="103"/>
      <c r="CM53" s="103" t="s">
        <v>79</v>
      </c>
    </row>
    <row r="54" s="102" customFormat="true" ht="31.5" hidden="false" customHeight="true" outlineLevel="0" collapsed="false">
      <c r="A54" s="91" t="s">
        <v>73</v>
      </c>
      <c r="B54" s="92"/>
      <c r="C54" s="93"/>
      <c r="D54" s="94" t="s">
        <v>83</v>
      </c>
      <c r="E54" s="94"/>
      <c r="F54" s="94"/>
      <c r="G54" s="94"/>
      <c r="H54" s="94"/>
      <c r="I54" s="95"/>
      <c r="J54" s="94" t="s">
        <v>84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3 - Sanace cihelného zdi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6</v>
      </c>
      <c r="AR54" s="92"/>
      <c r="AS54" s="98" t="n">
        <v>0</v>
      </c>
      <c r="AT54" s="99" t="n">
        <f aca="false">ROUND(SUM(AV54:AW54),2)</f>
        <v>0</v>
      </c>
      <c r="AU54" s="100" t="n">
        <f aca="false">'03 - Sanace cihelného zdi...'!P85</f>
        <v>0</v>
      </c>
      <c r="AV54" s="99" t="n">
        <f aca="false">'03 - Sanace cihelného zdi...'!J30</f>
        <v>0</v>
      </c>
      <c r="AW54" s="99" t="n">
        <f aca="false">'03 - Sanace cihelného zdi...'!J31</f>
        <v>0</v>
      </c>
      <c r="AX54" s="99" t="n">
        <f aca="false">'03 - Sanace cihelného zdi...'!J32</f>
        <v>0</v>
      </c>
      <c r="AY54" s="99" t="n">
        <f aca="false">'03 - Sanace cihelného zdi...'!J33</f>
        <v>0</v>
      </c>
      <c r="AZ54" s="99" t="n">
        <f aca="false">'03 - Sanace cihelného zdi...'!F30</f>
        <v>0</v>
      </c>
      <c r="BA54" s="99" t="n">
        <f aca="false">'03 - Sanace cihelného zdi...'!F31</f>
        <v>0</v>
      </c>
      <c r="BB54" s="99" t="n">
        <f aca="false">'03 - Sanace cihelného zdi...'!F32</f>
        <v>0</v>
      </c>
      <c r="BC54" s="99" t="n">
        <f aca="false">'03 - Sanace cihelného zdi...'!F33</f>
        <v>0</v>
      </c>
      <c r="BD54" s="101" t="n">
        <f aca="false">'03 - Sanace cihelného zdi...'!F34</f>
        <v>0</v>
      </c>
      <c r="BT54" s="103" t="s">
        <v>77</v>
      </c>
      <c r="BV54" s="103" t="s">
        <v>71</v>
      </c>
      <c r="BW54" s="103" t="s">
        <v>85</v>
      </c>
      <c r="BX54" s="103" t="s">
        <v>6</v>
      </c>
      <c r="CL54" s="103"/>
      <c r="CM54" s="103" t="s">
        <v>79</v>
      </c>
    </row>
    <row r="55" s="102" customFormat="true" ht="31.5" hidden="false" customHeight="true" outlineLevel="0" collapsed="false">
      <c r="A55" s="91" t="s">
        <v>73</v>
      </c>
      <c r="B55" s="92"/>
      <c r="C55" s="93"/>
      <c r="D55" s="94" t="s">
        <v>86</v>
      </c>
      <c r="E55" s="94"/>
      <c r="F55" s="94"/>
      <c r="G55" s="94"/>
      <c r="H55" s="94"/>
      <c r="I55" s="95"/>
      <c r="J55" s="94" t="s">
        <v>87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3S - Sanace trhlin cihel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6</v>
      </c>
      <c r="AR55" s="92"/>
      <c r="AS55" s="98" t="n">
        <v>0</v>
      </c>
      <c r="AT55" s="99" t="n">
        <f aca="false">ROUND(SUM(AV55:AW55),2)</f>
        <v>0</v>
      </c>
      <c r="AU55" s="100" t="n">
        <f aca="false">'03S - Sanace trhlin cihel...'!P83</f>
        <v>0</v>
      </c>
      <c r="AV55" s="99" t="n">
        <f aca="false">'03S - Sanace trhlin cihel...'!J30</f>
        <v>0</v>
      </c>
      <c r="AW55" s="99" t="n">
        <f aca="false">'03S - Sanace trhlin cihel...'!J31</f>
        <v>0</v>
      </c>
      <c r="AX55" s="99" t="n">
        <f aca="false">'03S - Sanace trhlin cihel...'!J32</f>
        <v>0</v>
      </c>
      <c r="AY55" s="99" t="n">
        <f aca="false">'03S - Sanace trhlin cihel...'!J33</f>
        <v>0</v>
      </c>
      <c r="AZ55" s="99" t="n">
        <f aca="false">'03S - Sanace trhlin cihel...'!F30</f>
        <v>0</v>
      </c>
      <c r="BA55" s="99" t="n">
        <f aca="false">'03S - Sanace trhlin cihel...'!F31</f>
        <v>0</v>
      </c>
      <c r="BB55" s="99" t="n">
        <f aca="false">'03S - Sanace trhlin cihel...'!F32</f>
        <v>0</v>
      </c>
      <c r="BC55" s="99" t="n">
        <f aca="false">'03S - Sanace trhlin cihel...'!F33</f>
        <v>0</v>
      </c>
      <c r="BD55" s="101" t="n">
        <f aca="false">'03S - Sanace trhlin cihel...'!F34</f>
        <v>0</v>
      </c>
      <c r="BT55" s="103" t="s">
        <v>77</v>
      </c>
      <c r="BV55" s="103" t="s">
        <v>71</v>
      </c>
      <c r="BW55" s="103" t="s">
        <v>88</v>
      </c>
      <c r="BX55" s="103" t="s">
        <v>6</v>
      </c>
      <c r="CL55" s="103"/>
      <c r="CM55" s="103" t="s">
        <v>79</v>
      </c>
    </row>
    <row r="56" s="102" customFormat="true" ht="16.5" hidden="false" customHeight="true" outlineLevel="0" collapsed="false">
      <c r="A56" s="91" t="s">
        <v>73</v>
      </c>
      <c r="B56" s="92"/>
      <c r="C56" s="93"/>
      <c r="D56" s="94" t="s">
        <v>89</v>
      </c>
      <c r="E56" s="94"/>
      <c r="F56" s="94"/>
      <c r="G56" s="94"/>
      <c r="H56" s="94"/>
      <c r="I56" s="95"/>
      <c r="J56" s="94" t="s">
        <v>90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3Z - Dozdění cihelného z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6</v>
      </c>
      <c r="AR56" s="92"/>
      <c r="AS56" s="98" t="n">
        <v>0</v>
      </c>
      <c r="AT56" s="99" t="n">
        <f aca="false">ROUND(SUM(AV56:AW56),2)</f>
        <v>0</v>
      </c>
      <c r="AU56" s="100" t="n">
        <f aca="false">'03Z - Dozdění cihelného z...'!P83</f>
        <v>0</v>
      </c>
      <c r="AV56" s="99" t="n">
        <f aca="false">'03Z - Dozdění cihelného z...'!J30</f>
        <v>0</v>
      </c>
      <c r="AW56" s="99" t="n">
        <f aca="false">'03Z - Dozdění cihelného z...'!J31</f>
        <v>0</v>
      </c>
      <c r="AX56" s="99" t="n">
        <f aca="false">'03Z - Dozdění cihelného z...'!J32</f>
        <v>0</v>
      </c>
      <c r="AY56" s="99" t="n">
        <f aca="false">'03Z - Dozdění cihelného z...'!J33</f>
        <v>0</v>
      </c>
      <c r="AZ56" s="99" t="n">
        <f aca="false">'03Z - Dozdění cihelného z...'!F30</f>
        <v>0</v>
      </c>
      <c r="BA56" s="99" t="n">
        <f aca="false">'03Z - Dozdění cihelného z...'!F31</f>
        <v>0</v>
      </c>
      <c r="BB56" s="99" t="n">
        <f aca="false">'03Z - Dozdění cihelného z...'!F32</f>
        <v>0</v>
      </c>
      <c r="BC56" s="99" t="n">
        <f aca="false">'03Z - Dozdění cihelného z...'!F33</f>
        <v>0</v>
      </c>
      <c r="BD56" s="101" t="n">
        <f aca="false">'03Z - Dozdění cihelného z...'!F34</f>
        <v>0</v>
      </c>
      <c r="BT56" s="103" t="s">
        <v>77</v>
      </c>
      <c r="BV56" s="103" t="s">
        <v>71</v>
      </c>
      <c r="BW56" s="103" t="s">
        <v>91</v>
      </c>
      <c r="BX56" s="103" t="s">
        <v>6</v>
      </c>
      <c r="CL56" s="103"/>
      <c r="CM56" s="103" t="s">
        <v>79</v>
      </c>
    </row>
    <row r="57" s="102" customFormat="true" ht="16.5" hidden="false" customHeight="true" outlineLevel="0" collapsed="false">
      <c r="A57" s="91" t="s">
        <v>73</v>
      </c>
      <c r="B57" s="92"/>
      <c r="C57" s="93"/>
      <c r="D57" s="94" t="s">
        <v>92</v>
      </c>
      <c r="E57" s="94"/>
      <c r="F57" s="94"/>
      <c r="G57" s="94"/>
      <c r="H57" s="94"/>
      <c r="I57" s="95"/>
      <c r="J57" s="94" t="s">
        <v>93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04 - Sanace zdiva liather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6</v>
      </c>
      <c r="AR57" s="92"/>
      <c r="AS57" s="98" t="n">
        <v>0</v>
      </c>
      <c r="AT57" s="99" t="n">
        <f aca="false">ROUND(SUM(AV57:AW57),2)</f>
        <v>0</v>
      </c>
      <c r="AU57" s="100" t="n">
        <f aca="false">'04 - Sanace zdiva liather...'!P87</f>
        <v>0</v>
      </c>
      <c r="AV57" s="99" t="n">
        <f aca="false">'04 - Sanace zdiva liather...'!J30</f>
        <v>0</v>
      </c>
      <c r="AW57" s="99" t="n">
        <f aca="false">'04 - Sanace zdiva liather...'!J31</f>
        <v>0</v>
      </c>
      <c r="AX57" s="99" t="n">
        <f aca="false">'04 - Sanace zdiva liather...'!J32</f>
        <v>0</v>
      </c>
      <c r="AY57" s="99" t="n">
        <f aca="false">'04 - Sanace zdiva liather...'!J33</f>
        <v>0</v>
      </c>
      <c r="AZ57" s="99" t="n">
        <f aca="false">'04 - Sanace zdiva liather...'!F30</f>
        <v>0</v>
      </c>
      <c r="BA57" s="99" t="n">
        <f aca="false">'04 - Sanace zdiva liather...'!F31</f>
        <v>0</v>
      </c>
      <c r="BB57" s="99" t="n">
        <f aca="false">'04 - Sanace zdiva liather...'!F32</f>
        <v>0</v>
      </c>
      <c r="BC57" s="99" t="n">
        <f aca="false">'04 - Sanace zdiva liather...'!F33</f>
        <v>0</v>
      </c>
      <c r="BD57" s="101" t="n">
        <f aca="false">'04 - Sanace zdiva liather...'!F34</f>
        <v>0</v>
      </c>
      <c r="BT57" s="103" t="s">
        <v>77</v>
      </c>
      <c r="BV57" s="103" t="s">
        <v>71</v>
      </c>
      <c r="BW57" s="103" t="s">
        <v>94</v>
      </c>
      <c r="BX57" s="103" t="s">
        <v>6</v>
      </c>
      <c r="CL57" s="103"/>
      <c r="CM57" s="103" t="s">
        <v>79</v>
      </c>
    </row>
    <row r="58" s="102" customFormat="true" ht="31.5" hidden="false" customHeight="true" outlineLevel="0" collapsed="false">
      <c r="A58" s="91" t="s">
        <v>73</v>
      </c>
      <c r="B58" s="92"/>
      <c r="C58" s="93"/>
      <c r="D58" s="94" t="s">
        <v>95</v>
      </c>
      <c r="E58" s="94"/>
      <c r="F58" s="94"/>
      <c r="G58" s="94"/>
      <c r="H58" s="94"/>
      <c r="I58" s="95"/>
      <c r="J58" s="94" t="s">
        <v>96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04S - Sanace zdiva liathe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6</v>
      </c>
      <c r="AR58" s="92"/>
      <c r="AS58" s="98" t="n">
        <v>0</v>
      </c>
      <c r="AT58" s="99" t="n">
        <f aca="false">ROUND(SUM(AV58:AW58),2)</f>
        <v>0</v>
      </c>
      <c r="AU58" s="100" t="n">
        <f aca="false">'04S - Sanace zdiva liathe...'!P82</f>
        <v>0</v>
      </c>
      <c r="AV58" s="99" t="n">
        <f aca="false">'04S - Sanace zdiva liathe...'!J30</f>
        <v>0</v>
      </c>
      <c r="AW58" s="99" t="n">
        <f aca="false">'04S - Sanace zdiva liathe...'!J31</f>
        <v>0</v>
      </c>
      <c r="AX58" s="99" t="n">
        <f aca="false">'04S - Sanace zdiva liathe...'!J32</f>
        <v>0</v>
      </c>
      <c r="AY58" s="99" t="n">
        <f aca="false">'04S - Sanace zdiva liathe...'!J33</f>
        <v>0</v>
      </c>
      <c r="AZ58" s="99" t="n">
        <f aca="false">'04S - Sanace zdiva liathe...'!F30</f>
        <v>0</v>
      </c>
      <c r="BA58" s="99" t="n">
        <f aca="false">'04S - Sanace zdiva liathe...'!F31</f>
        <v>0</v>
      </c>
      <c r="BB58" s="99" t="n">
        <f aca="false">'04S - Sanace zdiva liathe...'!F32</f>
        <v>0</v>
      </c>
      <c r="BC58" s="99" t="n">
        <f aca="false">'04S - Sanace zdiva liathe...'!F33</f>
        <v>0</v>
      </c>
      <c r="BD58" s="101" t="n">
        <f aca="false">'04S - Sanace zdiva liathe...'!F34</f>
        <v>0</v>
      </c>
      <c r="BT58" s="103" t="s">
        <v>77</v>
      </c>
      <c r="BV58" s="103" t="s">
        <v>71</v>
      </c>
      <c r="BW58" s="103" t="s">
        <v>97</v>
      </c>
      <c r="BX58" s="103" t="s">
        <v>6</v>
      </c>
      <c r="CL58" s="103"/>
      <c r="CM58" s="103" t="s">
        <v>79</v>
      </c>
    </row>
    <row r="59" s="102" customFormat="true" ht="16.5" hidden="false" customHeight="true" outlineLevel="0" collapsed="false">
      <c r="A59" s="91" t="s">
        <v>73</v>
      </c>
      <c r="B59" s="92"/>
      <c r="C59" s="93"/>
      <c r="D59" s="94" t="s">
        <v>98</v>
      </c>
      <c r="E59" s="94"/>
      <c r="F59" s="94"/>
      <c r="G59" s="94"/>
      <c r="H59" s="94"/>
      <c r="I59" s="95"/>
      <c r="J59" s="94" t="s">
        <v>99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04Z - Přezdění zdiva liat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76</v>
      </c>
      <c r="AR59" s="92"/>
      <c r="AS59" s="104" t="n">
        <v>0</v>
      </c>
      <c r="AT59" s="105" t="n">
        <f aca="false">ROUND(SUM(AV59:AW59),2)</f>
        <v>0</v>
      </c>
      <c r="AU59" s="106" t="n">
        <f aca="false">'04Z - Přezdění zdiva liat...'!P84</f>
        <v>0</v>
      </c>
      <c r="AV59" s="105" t="n">
        <f aca="false">'04Z - Přezdění zdiva liat...'!J30</f>
        <v>0</v>
      </c>
      <c r="AW59" s="105" t="n">
        <f aca="false">'04Z - Přezdění zdiva liat...'!J31</f>
        <v>0</v>
      </c>
      <c r="AX59" s="105" t="n">
        <f aca="false">'04Z - Přezdění zdiva liat...'!J32</f>
        <v>0</v>
      </c>
      <c r="AY59" s="105" t="n">
        <f aca="false">'04Z - Přezdění zdiva liat...'!J33</f>
        <v>0</v>
      </c>
      <c r="AZ59" s="105" t="n">
        <f aca="false">'04Z - Přezdění zdiva liat...'!F30</f>
        <v>0</v>
      </c>
      <c r="BA59" s="105" t="n">
        <f aca="false">'04Z - Přezdění zdiva liat...'!F31</f>
        <v>0</v>
      </c>
      <c r="BB59" s="105" t="n">
        <f aca="false">'04Z - Přezdění zdiva liat...'!F32</f>
        <v>0</v>
      </c>
      <c r="BC59" s="105" t="n">
        <f aca="false">'04Z - Přezdění zdiva liat...'!F33</f>
        <v>0</v>
      </c>
      <c r="BD59" s="107" t="n">
        <f aca="false">'04Z - Přezdění zdiva liat...'!F34</f>
        <v>0</v>
      </c>
      <c r="BT59" s="103" t="s">
        <v>77</v>
      </c>
      <c r="BV59" s="103" t="s">
        <v>71</v>
      </c>
      <c r="BW59" s="103" t="s">
        <v>100</v>
      </c>
      <c r="BX59" s="103" t="s">
        <v>6</v>
      </c>
      <c r="CL59" s="103"/>
      <c r="CM59" s="103" t="s">
        <v>79</v>
      </c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01 - Plynosilikátové zdiv...'!C2" display="/"/>
    <hyperlink ref="A53" location="'02 - Plynosilikátové zdiv...'!C2" display="/"/>
    <hyperlink ref="A54" location="'03 - Sanace cihelného zdi...'!C2" display="/"/>
    <hyperlink ref="A55" location="'03S - Sanace trhlin cihel...'!C2" display="/"/>
    <hyperlink ref="A56" location="'03Z - Dozdění cihelného z...'!C2" display="/"/>
    <hyperlink ref="A57" location="'04 - Sanace zdiva liather...'!C2" display="/"/>
    <hyperlink ref="A58" location="'04S - Sanace zdiva liathe...'!C2" display="/"/>
    <hyperlink ref="A59" location="'04Z - Přezdění zdiva lia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346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347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348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349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350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351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352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353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354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355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6</v>
      </c>
      <c r="F16" s="247" t="s">
        <v>356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357</v>
      </c>
      <c r="F17" s="247" t="s">
        <v>358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359</v>
      </c>
      <c r="F18" s="247" t="s">
        <v>360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361</v>
      </c>
      <c r="F19" s="247" t="s">
        <v>362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363</v>
      </c>
      <c r="F20" s="247" t="s">
        <v>364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365</v>
      </c>
      <c r="F21" s="247" t="s">
        <v>366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367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368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369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370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371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372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373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374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375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7</v>
      </c>
      <c r="F34" s="247"/>
      <c r="G34" s="247" t="s">
        <v>376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377</v>
      </c>
      <c r="F35" s="247"/>
      <c r="G35" s="247" t="s">
        <v>378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0</v>
      </c>
      <c r="F36" s="247"/>
      <c r="G36" s="247" t="s">
        <v>379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8</v>
      </c>
      <c r="F37" s="247"/>
      <c r="G37" s="247" t="s">
        <v>380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9</v>
      </c>
      <c r="F38" s="247"/>
      <c r="G38" s="247" t="s">
        <v>381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30</v>
      </c>
      <c r="F39" s="247"/>
      <c r="G39" s="247" t="s">
        <v>382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383</v>
      </c>
      <c r="F40" s="247"/>
      <c r="G40" s="247" t="s">
        <v>384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385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386</v>
      </c>
      <c r="F42" s="247"/>
      <c r="G42" s="247" t="s">
        <v>387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32</v>
      </c>
      <c r="F43" s="247"/>
      <c r="G43" s="247" t="s">
        <v>388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389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390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391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392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393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394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395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396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397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398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399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400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401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402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403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404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405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406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407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408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409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105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410</v>
      </c>
      <c r="D74" s="267"/>
      <c r="E74" s="267"/>
      <c r="F74" s="267" t="s">
        <v>411</v>
      </c>
      <c r="G74" s="268"/>
      <c r="H74" s="267" t="s">
        <v>128</v>
      </c>
      <c r="I74" s="267" t="s">
        <v>54</v>
      </c>
      <c r="J74" s="267" t="s">
        <v>412</v>
      </c>
      <c r="K74" s="266"/>
    </row>
    <row r="75" customFormat="false" ht="17.25" hidden="false" customHeight="true" outlineLevel="0" collapsed="false">
      <c r="B75" s="264"/>
      <c r="C75" s="269" t="s">
        <v>413</v>
      </c>
      <c r="D75" s="269"/>
      <c r="E75" s="269"/>
      <c r="F75" s="270" t="s">
        <v>414</v>
      </c>
      <c r="G75" s="271"/>
      <c r="H75" s="269"/>
      <c r="I75" s="269"/>
      <c r="J75" s="269" t="s">
        <v>415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0</v>
      </c>
      <c r="D77" s="272"/>
      <c r="E77" s="272"/>
      <c r="F77" s="274" t="s">
        <v>416</v>
      </c>
      <c r="G77" s="273"/>
      <c r="H77" s="253" t="s">
        <v>417</v>
      </c>
      <c r="I77" s="253" t="s">
        <v>418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419</v>
      </c>
      <c r="D78" s="253"/>
      <c r="E78" s="253"/>
      <c r="F78" s="274" t="s">
        <v>416</v>
      </c>
      <c r="G78" s="273"/>
      <c r="H78" s="253" t="s">
        <v>420</v>
      </c>
      <c r="I78" s="253" t="s">
        <v>418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421</v>
      </c>
      <c r="D79" s="253"/>
      <c r="E79" s="253"/>
      <c r="F79" s="274" t="s">
        <v>422</v>
      </c>
      <c r="G79" s="273"/>
      <c r="H79" s="253" t="s">
        <v>423</v>
      </c>
      <c r="I79" s="253" t="s">
        <v>418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424</v>
      </c>
      <c r="D80" s="253"/>
      <c r="E80" s="253"/>
      <c r="F80" s="274" t="s">
        <v>416</v>
      </c>
      <c r="G80" s="273"/>
      <c r="H80" s="253" t="s">
        <v>425</v>
      </c>
      <c r="I80" s="253" t="s">
        <v>426</v>
      </c>
      <c r="J80" s="253"/>
      <c r="K80" s="266"/>
    </row>
    <row r="81" customFormat="false" ht="15" hidden="false" customHeight="true" outlineLevel="0" collapsed="false">
      <c r="B81" s="275"/>
      <c r="C81" s="276" t="s">
        <v>427</v>
      </c>
      <c r="D81" s="276"/>
      <c r="E81" s="276"/>
      <c r="F81" s="277" t="s">
        <v>422</v>
      </c>
      <c r="G81" s="276"/>
      <c r="H81" s="276" t="s">
        <v>428</v>
      </c>
      <c r="I81" s="276" t="s">
        <v>418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429</v>
      </c>
      <c r="D82" s="276"/>
      <c r="E82" s="276"/>
      <c r="F82" s="277" t="s">
        <v>422</v>
      </c>
      <c r="G82" s="276"/>
      <c r="H82" s="276" t="s">
        <v>430</v>
      </c>
      <c r="I82" s="276" t="s">
        <v>418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431</v>
      </c>
      <c r="D83" s="276"/>
      <c r="E83" s="276"/>
      <c r="F83" s="277" t="s">
        <v>422</v>
      </c>
      <c r="G83" s="276"/>
      <c r="H83" s="276" t="s">
        <v>432</v>
      </c>
      <c r="I83" s="276" t="s">
        <v>418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433</v>
      </c>
      <c r="D84" s="276"/>
      <c r="E84" s="276"/>
      <c r="F84" s="277" t="s">
        <v>422</v>
      </c>
      <c r="G84" s="276"/>
      <c r="H84" s="276" t="s">
        <v>434</v>
      </c>
      <c r="I84" s="276" t="s">
        <v>418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435</v>
      </c>
      <c r="D85" s="253"/>
      <c r="E85" s="253"/>
      <c r="F85" s="274" t="s">
        <v>422</v>
      </c>
      <c r="G85" s="273"/>
      <c r="H85" s="253" t="s">
        <v>436</v>
      </c>
      <c r="I85" s="253" t="s">
        <v>418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437</v>
      </c>
      <c r="D86" s="253"/>
      <c r="E86" s="253"/>
      <c r="F86" s="274" t="s">
        <v>422</v>
      </c>
      <c r="G86" s="273"/>
      <c r="H86" s="253" t="s">
        <v>438</v>
      </c>
      <c r="I86" s="253" t="s">
        <v>418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439</v>
      </c>
      <c r="D87" s="253"/>
      <c r="E87" s="253"/>
      <c r="F87" s="274" t="s">
        <v>422</v>
      </c>
      <c r="G87" s="273"/>
      <c r="H87" s="253" t="s">
        <v>440</v>
      </c>
      <c r="I87" s="253" t="s">
        <v>418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441</v>
      </c>
      <c r="D88" s="253"/>
      <c r="E88" s="253"/>
      <c r="F88" s="274" t="s">
        <v>422</v>
      </c>
      <c r="G88" s="273"/>
      <c r="H88" s="253" t="s">
        <v>442</v>
      </c>
      <c r="I88" s="253" t="s">
        <v>418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443</v>
      </c>
      <c r="D89" s="253"/>
      <c r="E89" s="253"/>
      <c r="F89" s="274" t="s">
        <v>422</v>
      </c>
      <c r="G89" s="273"/>
      <c r="H89" s="253" t="s">
        <v>443</v>
      </c>
      <c r="I89" s="253" t="s">
        <v>418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33</v>
      </c>
      <c r="D90" s="253"/>
      <c r="E90" s="253"/>
      <c r="F90" s="274" t="s">
        <v>422</v>
      </c>
      <c r="G90" s="273"/>
      <c r="H90" s="253" t="s">
        <v>444</v>
      </c>
      <c r="I90" s="253" t="s">
        <v>418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445</v>
      </c>
      <c r="D91" s="253"/>
      <c r="E91" s="253"/>
      <c r="F91" s="274" t="s">
        <v>416</v>
      </c>
      <c r="G91" s="273"/>
      <c r="H91" s="253" t="s">
        <v>446</v>
      </c>
      <c r="I91" s="253" t="s">
        <v>447</v>
      </c>
      <c r="J91" s="253"/>
      <c r="K91" s="266"/>
    </row>
    <row r="92" customFormat="false" ht="15" hidden="false" customHeight="true" outlineLevel="0" collapsed="false">
      <c r="B92" s="275"/>
      <c r="C92" s="253" t="s">
        <v>448</v>
      </c>
      <c r="D92" s="253"/>
      <c r="E92" s="253"/>
      <c r="F92" s="274" t="s">
        <v>416</v>
      </c>
      <c r="G92" s="273"/>
      <c r="H92" s="253" t="s">
        <v>449</v>
      </c>
      <c r="I92" s="253" t="s">
        <v>450</v>
      </c>
      <c r="J92" s="253"/>
      <c r="K92" s="266"/>
    </row>
    <row r="93" customFormat="false" ht="15" hidden="false" customHeight="true" outlineLevel="0" collapsed="false">
      <c r="B93" s="275"/>
      <c r="C93" s="253" t="s">
        <v>451</v>
      </c>
      <c r="D93" s="253"/>
      <c r="E93" s="253"/>
      <c r="F93" s="274" t="s">
        <v>416</v>
      </c>
      <c r="G93" s="273"/>
      <c r="H93" s="253" t="s">
        <v>451</v>
      </c>
      <c r="I93" s="253" t="s">
        <v>450</v>
      </c>
      <c r="J93" s="253"/>
      <c r="K93" s="266"/>
    </row>
    <row r="94" customFormat="false" ht="15" hidden="false" customHeight="true" outlineLevel="0" collapsed="false">
      <c r="B94" s="275"/>
      <c r="C94" s="253" t="s">
        <v>35</v>
      </c>
      <c r="D94" s="253"/>
      <c r="E94" s="253"/>
      <c r="F94" s="274" t="s">
        <v>416</v>
      </c>
      <c r="G94" s="273"/>
      <c r="H94" s="253" t="s">
        <v>452</v>
      </c>
      <c r="I94" s="253" t="s">
        <v>450</v>
      </c>
      <c r="J94" s="253"/>
      <c r="K94" s="266"/>
    </row>
    <row r="95" customFormat="false" ht="15" hidden="false" customHeight="true" outlineLevel="0" collapsed="false">
      <c r="B95" s="275"/>
      <c r="C95" s="253" t="s">
        <v>45</v>
      </c>
      <c r="D95" s="253"/>
      <c r="E95" s="253"/>
      <c r="F95" s="274" t="s">
        <v>416</v>
      </c>
      <c r="G95" s="273"/>
      <c r="H95" s="253" t="s">
        <v>453</v>
      </c>
      <c r="I95" s="253" t="s">
        <v>450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454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410</v>
      </c>
      <c r="D101" s="267"/>
      <c r="E101" s="267"/>
      <c r="F101" s="267" t="s">
        <v>411</v>
      </c>
      <c r="G101" s="268"/>
      <c r="H101" s="267" t="s">
        <v>128</v>
      </c>
      <c r="I101" s="267" t="s">
        <v>54</v>
      </c>
      <c r="J101" s="267" t="s">
        <v>412</v>
      </c>
      <c r="K101" s="266"/>
    </row>
    <row r="102" customFormat="false" ht="17.25" hidden="false" customHeight="true" outlineLevel="0" collapsed="false">
      <c r="B102" s="264"/>
      <c r="C102" s="269" t="s">
        <v>413</v>
      </c>
      <c r="D102" s="269"/>
      <c r="E102" s="269"/>
      <c r="F102" s="270" t="s">
        <v>414</v>
      </c>
      <c r="G102" s="271"/>
      <c r="H102" s="269"/>
      <c r="I102" s="269"/>
      <c r="J102" s="269" t="s">
        <v>415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0</v>
      </c>
      <c r="D104" s="272"/>
      <c r="E104" s="272"/>
      <c r="F104" s="274" t="s">
        <v>416</v>
      </c>
      <c r="G104" s="283"/>
      <c r="H104" s="253" t="s">
        <v>455</v>
      </c>
      <c r="I104" s="253" t="s">
        <v>418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419</v>
      </c>
      <c r="D105" s="253"/>
      <c r="E105" s="253"/>
      <c r="F105" s="274" t="s">
        <v>416</v>
      </c>
      <c r="G105" s="253"/>
      <c r="H105" s="253" t="s">
        <v>455</v>
      </c>
      <c r="I105" s="253" t="s">
        <v>418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421</v>
      </c>
      <c r="D106" s="253"/>
      <c r="E106" s="253"/>
      <c r="F106" s="274" t="s">
        <v>422</v>
      </c>
      <c r="G106" s="253"/>
      <c r="H106" s="253" t="s">
        <v>455</v>
      </c>
      <c r="I106" s="253" t="s">
        <v>418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424</v>
      </c>
      <c r="D107" s="253"/>
      <c r="E107" s="253"/>
      <c r="F107" s="274" t="s">
        <v>416</v>
      </c>
      <c r="G107" s="253"/>
      <c r="H107" s="253" t="s">
        <v>455</v>
      </c>
      <c r="I107" s="253" t="s">
        <v>426</v>
      </c>
      <c r="J107" s="253"/>
      <c r="K107" s="266"/>
    </row>
    <row r="108" customFormat="false" ht="15" hidden="false" customHeight="true" outlineLevel="0" collapsed="false">
      <c r="B108" s="275"/>
      <c r="C108" s="253" t="s">
        <v>435</v>
      </c>
      <c r="D108" s="253"/>
      <c r="E108" s="253"/>
      <c r="F108" s="274" t="s">
        <v>422</v>
      </c>
      <c r="G108" s="253"/>
      <c r="H108" s="253" t="s">
        <v>455</v>
      </c>
      <c r="I108" s="253" t="s">
        <v>418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443</v>
      </c>
      <c r="D109" s="253"/>
      <c r="E109" s="253"/>
      <c r="F109" s="274" t="s">
        <v>422</v>
      </c>
      <c r="G109" s="253"/>
      <c r="H109" s="253" t="s">
        <v>455</v>
      </c>
      <c r="I109" s="253" t="s">
        <v>418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441</v>
      </c>
      <c r="D110" s="253"/>
      <c r="E110" s="253"/>
      <c r="F110" s="274" t="s">
        <v>422</v>
      </c>
      <c r="G110" s="253"/>
      <c r="H110" s="253" t="s">
        <v>455</v>
      </c>
      <c r="I110" s="253" t="s">
        <v>418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0</v>
      </c>
      <c r="D111" s="253"/>
      <c r="E111" s="253"/>
      <c r="F111" s="274" t="s">
        <v>416</v>
      </c>
      <c r="G111" s="253"/>
      <c r="H111" s="253" t="s">
        <v>456</v>
      </c>
      <c r="I111" s="253" t="s">
        <v>418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457</v>
      </c>
      <c r="D112" s="253"/>
      <c r="E112" s="253"/>
      <c r="F112" s="274" t="s">
        <v>416</v>
      </c>
      <c r="G112" s="253"/>
      <c r="H112" s="253" t="s">
        <v>458</v>
      </c>
      <c r="I112" s="253" t="s">
        <v>418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5</v>
      </c>
      <c r="D113" s="253"/>
      <c r="E113" s="253"/>
      <c r="F113" s="274" t="s">
        <v>416</v>
      </c>
      <c r="G113" s="253"/>
      <c r="H113" s="253" t="s">
        <v>459</v>
      </c>
      <c r="I113" s="253" t="s">
        <v>450</v>
      </c>
      <c r="J113" s="253"/>
      <c r="K113" s="266"/>
    </row>
    <row r="114" customFormat="false" ht="15" hidden="false" customHeight="true" outlineLevel="0" collapsed="false">
      <c r="B114" s="275"/>
      <c r="C114" s="253" t="s">
        <v>45</v>
      </c>
      <c r="D114" s="253"/>
      <c r="E114" s="253"/>
      <c r="F114" s="274" t="s">
        <v>416</v>
      </c>
      <c r="G114" s="253"/>
      <c r="H114" s="253" t="s">
        <v>460</v>
      </c>
      <c r="I114" s="253" t="s">
        <v>450</v>
      </c>
      <c r="J114" s="253"/>
      <c r="K114" s="266"/>
    </row>
    <row r="115" customFormat="false" ht="15" hidden="false" customHeight="true" outlineLevel="0" collapsed="false">
      <c r="B115" s="275"/>
      <c r="C115" s="253" t="s">
        <v>54</v>
      </c>
      <c r="D115" s="253"/>
      <c r="E115" s="253"/>
      <c r="F115" s="274" t="s">
        <v>416</v>
      </c>
      <c r="G115" s="253"/>
      <c r="H115" s="253" t="s">
        <v>461</v>
      </c>
      <c r="I115" s="253" t="s">
        <v>462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463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410</v>
      </c>
      <c r="D121" s="267"/>
      <c r="E121" s="267"/>
      <c r="F121" s="267" t="s">
        <v>411</v>
      </c>
      <c r="G121" s="268"/>
      <c r="H121" s="267" t="s">
        <v>128</v>
      </c>
      <c r="I121" s="267" t="s">
        <v>54</v>
      </c>
      <c r="J121" s="267" t="s">
        <v>412</v>
      </c>
      <c r="K121" s="293"/>
    </row>
    <row r="122" customFormat="false" ht="17.25" hidden="false" customHeight="true" outlineLevel="0" collapsed="false">
      <c r="B122" s="292"/>
      <c r="C122" s="269" t="s">
        <v>413</v>
      </c>
      <c r="D122" s="269"/>
      <c r="E122" s="269"/>
      <c r="F122" s="270" t="s">
        <v>414</v>
      </c>
      <c r="G122" s="271"/>
      <c r="H122" s="269"/>
      <c r="I122" s="269"/>
      <c r="J122" s="269" t="s">
        <v>415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419</v>
      </c>
      <c r="D124" s="272"/>
      <c r="E124" s="272"/>
      <c r="F124" s="274" t="s">
        <v>416</v>
      </c>
      <c r="G124" s="253"/>
      <c r="H124" s="253" t="s">
        <v>455</v>
      </c>
      <c r="I124" s="253" t="s">
        <v>418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464</v>
      </c>
      <c r="D125" s="253"/>
      <c r="E125" s="253"/>
      <c r="F125" s="274" t="s">
        <v>416</v>
      </c>
      <c r="G125" s="253"/>
      <c r="H125" s="253" t="s">
        <v>465</v>
      </c>
      <c r="I125" s="253" t="s">
        <v>418</v>
      </c>
      <c r="J125" s="253" t="s">
        <v>466</v>
      </c>
      <c r="K125" s="296"/>
    </row>
    <row r="126" customFormat="false" ht="15" hidden="false" customHeight="true" outlineLevel="0" collapsed="false">
      <c r="B126" s="294"/>
      <c r="C126" s="253" t="s">
        <v>365</v>
      </c>
      <c r="D126" s="253"/>
      <c r="E126" s="253"/>
      <c r="F126" s="274" t="s">
        <v>416</v>
      </c>
      <c r="G126" s="253"/>
      <c r="H126" s="253" t="s">
        <v>467</v>
      </c>
      <c r="I126" s="253" t="s">
        <v>418</v>
      </c>
      <c r="J126" s="253" t="s">
        <v>466</v>
      </c>
      <c r="K126" s="296"/>
    </row>
    <row r="127" customFormat="false" ht="15" hidden="false" customHeight="true" outlineLevel="0" collapsed="false">
      <c r="B127" s="294"/>
      <c r="C127" s="253" t="s">
        <v>427</v>
      </c>
      <c r="D127" s="253"/>
      <c r="E127" s="253"/>
      <c r="F127" s="274" t="s">
        <v>422</v>
      </c>
      <c r="G127" s="253"/>
      <c r="H127" s="253" t="s">
        <v>428</v>
      </c>
      <c r="I127" s="253" t="s">
        <v>418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429</v>
      </c>
      <c r="D128" s="276"/>
      <c r="E128" s="276"/>
      <c r="F128" s="277" t="s">
        <v>422</v>
      </c>
      <c r="G128" s="276"/>
      <c r="H128" s="276" t="s">
        <v>430</v>
      </c>
      <c r="I128" s="276" t="s">
        <v>418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431</v>
      </c>
      <c r="D129" s="276"/>
      <c r="E129" s="276"/>
      <c r="F129" s="277" t="s">
        <v>422</v>
      </c>
      <c r="G129" s="276"/>
      <c r="H129" s="276" t="s">
        <v>432</v>
      </c>
      <c r="I129" s="276" t="s">
        <v>418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433</v>
      </c>
      <c r="D130" s="276"/>
      <c r="E130" s="276"/>
      <c r="F130" s="277" t="s">
        <v>422</v>
      </c>
      <c r="G130" s="276"/>
      <c r="H130" s="276" t="s">
        <v>434</v>
      </c>
      <c r="I130" s="276" t="s">
        <v>418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421</v>
      </c>
      <c r="D131" s="253"/>
      <c r="E131" s="253"/>
      <c r="F131" s="274" t="s">
        <v>422</v>
      </c>
      <c r="G131" s="253"/>
      <c r="H131" s="253" t="s">
        <v>455</v>
      </c>
      <c r="I131" s="253" t="s">
        <v>418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435</v>
      </c>
      <c r="D132" s="253"/>
      <c r="E132" s="253"/>
      <c r="F132" s="274" t="s">
        <v>422</v>
      </c>
      <c r="G132" s="253"/>
      <c r="H132" s="253" t="s">
        <v>455</v>
      </c>
      <c r="I132" s="253" t="s">
        <v>418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441</v>
      </c>
      <c r="D133" s="253"/>
      <c r="E133" s="253"/>
      <c r="F133" s="274" t="s">
        <v>422</v>
      </c>
      <c r="G133" s="253"/>
      <c r="H133" s="253" t="s">
        <v>455</v>
      </c>
      <c r="I133" s="253" t="s">
        <v>418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443</v>
      </c>
      <c r="D134" s="253"/>
      <c r="E134" s="253"/>
      <c r="F134" s="274" t="s">
        <v>422</v>
      </c>
      <c r="G134" s="253"/>
      <c r="H134" s="253" t="s">
        <v>455</v>
      </c>
      <c r="I134" s="253" t="s">
        <v>418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33</v>
      </c>
      <c r="D135" s="253"/>
      <c r="E135" s="253"/>
      <c r="F135" s="274" t="s">
        <v>422</v>
      </c>
      <c r="G135" s="253"/>
      <c r="H135" s="253" t="s">
        <v>468</v>
      </c>
      <c r="I135" s="253" t="s">
        <v>418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445</v>
      </c>
      <c r="D136" s="253"/>
      <c r="E136" s="253"/>
      <c r="F136" s="274" t="s">
        <v>416</v>
      </c>
      <c r="G136" s="253"/>
      <c r="H136" s="253" t="s">
        <v>469</v>
      </c>
      <c r="I136" s="253" t="s">
        <v>447</v>
      </c>
      <c r="J136" s="253"/>
      <c r="K136" s="296"/>
    </row>
    <row r="137" customFormat="false" ht="15" hidden="false" customHeight="true" outlineLevel="0" collapsed="false">
      <c r="B137" s="294"/>
      <c r="C137" s="253" t="s">
        <v>448</v>
      </c>
      <c r="D137" s="253"/>
      <c r="E137" s="253"/>
      <c r="F137" s="274" t="s">
        <v>416</v>
      </c>
      <c r="G137" s="253"/>
      <c r="H137" s="253" t="s">
        <v>470</v>
      </c>
      <c r="I137" s="253" t="s">
        <v>450</v>
      </c>
      <c r="J137" s="253"/>
      <c r="K137" s="296"/>
    </row>
    <row r="138" customFormat="false" ht="15" hidden="false" customHeight="true" outlineLevel="0" collapsed="false">
      <c r="B138" s="294"/>
      <c r="C138" s="253" t="s">
        <v>451</v>
      </c>
      <c r="D138" s="253"/>
      <c r="E138" s="253"/>
      <c r="F138" s="274" t="s">
        <v>416</v>
      </c>
      <c r="G138" s="253"/>
      <c r="H138" s="253" t="s">
        <v>451</v>
      </c>
      <c r="I138" s="253" t="s">
        <v>450</v>
      </c>
      <c r="J138" s="253"/>
      <c r="K138" s="296"/>
    </row>
    <row r="139" customFormat="false" ht="15" hidden="false" customHeight="true" outlineLevel="0" collapsed="false">
      <c r="B139" s="294"/>
      <c r="C139" s="253" t="s">
        <v>35</v>
      </c>
      <c r="D139" s="253"/>
      <c r="E139" s="253"/>
      <c r="F139" s="274" t="s">
        <v>416</v>
      </c>
      <c r="G139" s="253"/>
      <c r="H139" s="253" t="s">
        <v>471</v>
      </c>
      <c r="I139" s="253" t="s">
        <v>450</v>
      </c>
      <c r="J139" s="253"/>
      <c r="K139" s="296"/>
    </row>
    <row r="140" customFormat="false" ht="15" hidden="false" customHeight="true" outlineLevel="0" collapsed="false">
      <c r="B140" s="294"/>
      <c r="C140" s="253" t="s">
        <v>472</v>
      </c>
      <c r="D140" s="253"/>
      <c r="E140" s="253"/>
      <c r="F140" s="274" t="s">
        <v>416</v>
      </c>
      <c r="G140" s="253"/>
      <c r="H140" s="253" t="s">
        <v>473</v>
      </c>
      <c r="I140" s="253" t="s">
        <v>450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474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410</v>
      </c>
      <c r="D146" s="267"/>
      <c r="E146" s="267"/>
      <c r="F146" s="267" t="s">
        <v>411</v>
      </c>
      <c r="G146" s="268"/>
      <c r="H146" s="267" t="s">
        <v>128</v>
      </c>
      <c r="I146" s="267" t="s">
        <v>54</v>
      </c>
      <c r="J146" s="267" t="s">
        <v>412</v>
      </c>
      <c r="K146" s="266"/>
    </row>
    <row r="147" customFormat="false" ht="17.25" hidden="false" customHeight="true" outlineLevel="0" collapsed="false">
      <c r="B147" s="264"/>
      <c r="C147" s="269" t="s">
        <v>413</v>
      </c>
      <c r="D147" s="269"/>
      <c r="E147" s="269"/>
      <c r="F147" s="270" t="s">
        <v>414</v>
      </c>
      <c r="G147" s="271"/>
      <c r="H147" s="269"/>
      <c r="I147" s="269"/>
      <c r="J147" s="269" t="s">
        <v>415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419</v>
      </c>
      <c r="D149" s="253"/>
      <c r="E149" s="253"/>
      <c r="F149" s="301" t="s">
        <v>416</v>
      </c>
      <c r="G149" s="253"/>
      <c r="H149" s="300" t="s">
        <v>455</v>
      </c>
      <c r="I149" s="300" t="s">
        <v>418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464</v>
      </c>
      <c r="D150" s="253"/>
      <c r="E150" s="253"/>
      <c r="F150" s="301" t="s">
        <v>416</v>
      </c>
      <c r="G150" s="253"/>
      <c r="H150" s="300" t="s">
        <v>475</v>
      </c>
      <c r="I150" s="300" t="s">
        <v>418</v>
      </c>
      <c r="J150" s="300" t="s">
        <v>466</v>
      </c>
      <c r="K150" s="296"/>
    </row>
    <row r="151" customFormat="false" ht="15" hidden="false" customHeight="true" outlineLevel="0" collapsed="false">
      <c r="B151" s="275"/>
      <c r="C151" s="300" t="s">
        <v>365</v>
      </c>
      <c r="D151" s="253"/>
      <c r="E151" s="253"/>
      <c r="F151" s="301" t="s">
        <v>416</v>
      </c>
      <c r="G151" s="253"/>
      <c r="H151" s="300" t="s">
        <v>476</v>
      </c>
      <c r="I151" s="300" t="s">
        <v>418</v>
      </c>
      <c r="J151" s="300" t="s">
        <v>466</v>
      </c>
      <c r="K151" s="296"/>
    </row>
    <row r="152" customFormat="false" ht="15" hidden="false" customHeight="true" outlineLevel="0" collapsed="false">
      <c r="B152" s="275"/>
      <c r="C152" s="300" t="s">
        <v>421</v>
      </c>
      <c r="D152" s="253"/>
      <c r="E152" s="253"/>
      <c r="F152" s="301" t="s">
        <v>422</v>
      </c>
      <c r="G152" s="253"/>
      <c r="H152" s="300" t="s">
        <v>455</v>
      </c>
      <c r="I152" s="300" t="s">
        <v>418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424</v>
      </c>
      <c r="D153" s="253"/>
      <c r="E153" s="253"/>
      <c r="F153" s="301" t="s">
        <v>416</v>
      </c>
      <c r="G153" s="253"/>
      <c r="H153" s="300" t="s">
        <v>455</v>
      </c>
      <c r="I153" s="300" t="s">
        <v>426</v>
      </c>
      <c r="J153" s="300"/>
      <c r="K153" s="296"/>
    </row>
    <row r="154" customFormat="false" ht="15" hidden="false" customHeight="true" outlineLevel="0" collapsed="false">
      <c r="B154" s="275"/>
      <c r="C154" s="300" t="s">
        <v>435</v>
      </c>
      <c r="D154" s="253"/>
      <c r="E154" s="253"/>
      <c r="F154" s="301" t="s">
        <v>422</v>
      </c>
      <c r="G154" s="253"/>
      <c r="H154" s="300" t="s">
        <v>455</v>
      </c>
      <c r="I154" s="300" t="s">
        <v>418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443</v>
      </c>
      <c r="D155" s="253"/>
      <c r="E155" s="253"/>
      <c r="F155" s="301" t="s">
        <v>422</v>
      </c>
      <c r="G155" s="253"/>
      <c r="H155" s="300" t="s">
        <v>455</v>
      </c>
      <c r="I155" s="300" t="s">
        <v>418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441</v>
      </c>
      <c r="D156" s="253"/>
      <c r="E156" s="253"/>
      <c r="F156" s="301" t="s">
        <v>422</v>
      </c>
      <c r="G156" s="253"/>
      <c r="H156" s="300" t="s">
        <v>455</v>
      </c>
      <c r="I156" s="300" t="s">
        <v>418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110</v>
      </c>
      <c r="D157" s="253"/>
      <c r="E157" s="253"/>
      <c r="F157" s="301" t="s">
        <v>416</v>
      </c>
      <c r="G157" s="253"/>
      <c r="H157" s="300" t="s">
        <v>477</v>
      </c>
      <c r="I157" s="300" t="s">
        <v>418</v>
      </c>
      <c r="J157" s="300" t="s">
        <v>478</v>
      </c>
      <c r="K157" s="296"/>
    </row>
    <row r="158" customFormat="false" ht="15" hidden="false" customHeight="true" outlineLevel="0" collapsed="false">
      <c r="B158" s="275"/>
      <c r="C158" s="300" t="s">
        <v>479</v>
      </c>
      <c r="D158" s="253"/>
      <c r="E158" s="253"/>
      <c r="F158" s="301" t="s">
        <v>416</v>
      </c>
      <c r="G158" s="253"/>
      <c r="H158" s="300" t="s">
        <v>480</v>
      </c>
      <c r="I158" s="300" t="s">
        <v>450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481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410</v>
      </c>
      <c r="D164" s="267"/>
      <c r="E164" s="267"/>
      <c r="F164" s="267" t="s">
        <v>411</v>
      </c>
      <c r="G164" s="304"/>
      <c r="H164" s="305" t="s">
        <v>128</v>
      </c>
      <c r="I164" s="305" t="s">
        <v>54</v>
      </c>
      <c r="J164" s="267" t="s">
        <v>412</v>
      </c>
      <c r="K164" s="242"/>
    </row>
    <row r="165" customFormat="false" ht="17.25" hidden="false" customHeight="true" outlineLevel="0" collapsed="false">
      <c r="B165" s="243"/>
      <c r="C165" s="269" t="s">
        <v>413</v>
      </c>
      <c r="D165" s="269"/>
      <c r="E165" s="269"/>
      <c r="F165" s="270" t="s">
        <v>414</v>
      </c>
      <c r="G165" s="306"/>
      <c r="H165" s="307"/>
      <c r="I165" s="307"/>
      <c r="J165" s="269" t="s">
        <v>415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419</v>
      </c>
      <c r="D167" s="253"/>
      <c r="E167" s="253"/>
      <c r="F167" s="274" t="s">
        <v>416</v>
      </c>
      <c r="G167" s="253"/>
      <c r="H167" s="253" t="s">
        <v>455</v>
      </c>
      <c r="I167" s="253" t="s">
        <v>418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464</v>
      </c>
      <c r="D168" s="253"/>
      <c r="E168" s="253"/>
      <c r="F168" s="274" t="s">
        <v>416</v>
      </c>
      <c r="G168" s="253"/>
      <c r="H168" s="253" t="s">
        <v>465</v>
      </c>
      <c r="I168" s="253" t="s">
        <v>418</v>
      </c>
      <c r="J168" s="253" t="s">
        <v>466</v>
      </c>
      <c r="K168" s="296"/>
    </row>
    <row r="169" customFormat="false" ht="15" hidden="false" customHeight="true" outlineLevel="0" collapsed="false">
      <c r="B169" s="275"/>
      <c r="C169" s="253" t="s">
        <v>365</v>
      </c>
      <c r="D169" s="253"/>
      <c r="E169" s="253"/>
      <c r="F169" s="274" t="s">
        <v>416</v>
      </c>
      <c r="G169" s="253"/>
      <c r="H169" s="253" t="s">
        <v>482</v>
      </c>
      <c r="I169" s="253" t="s">
        <v>418</v>
      </c>
      <c r="J169" s="253" t="s">
        <v>466</v>
      </c>
      <c r="K169" s="296"/>
    </row>
    <row r="170" customFormat="false" ht="15" hidden="false" customHeight="true" outlineLevel="0" collapsed="false">
      <c r="B170" s="275"/>
      <c r="C170" s="253" t="s">
        <v>421</v>
      </c>
      <c r="D170" s="253"/>
      <c r="E170" s="253"/>
      <c r="F170" s="274" t="s">
        <v>422</v>
      </c>
      <c r="G170" s="253"/>
      <c r="H170" s="253" t="s">
        <v>482</v>
      </c>
      <c r="I170" s="253" t="s">
        <v>418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424</v>
      </c>
      <c r="D171" s="253"/>
      <c r="E171" s="253"/>
      <c r="F171" s="274" t="s">
        <v>416</v>
      </c>
      <c r="G171" s="253"/>
      <c r="H171" s="253" t="s">
        <v>482</v>
      </c>
      <c r="I171" s="253" t="s">
        <v>426</v>
      </c>
      <c r="J171" s="253"/>
      <c r="K171" s="296"/>
    </row>
    <row r="172" customFormat="false" ht="15" hidden="false" customHeight="true" outlineLevel="0" collapsed="false">
      <c r="B172" s="275"/>
      <c r="C172" s="253" t="s">
        <v>435</v>
      </c>
      <c r="D172" s="253"/>
      <c r="E172" s="253"/>
      <c r="F172" s="274" t="s">
        <v>422</v>
      </c>
      <c r="G172" s="253"/>
      <c r="H172" s="253" t="s">
        <v>482</v>
      </c>
      <c r="I172" s="253" t="s">
        <v>418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443</v>
      </c>
      <c r="D173" s="253"/>
      <c r="E173" s="253"/>
      <c r="F173" s="274" t="s">
        <v>422</v>
      </c>
      <c r="G173" s="253"/>
      <c r="H173" s="253" t="s">
        <v>482</v>
      </c>
      <c r="I173" s="253" t="s">
        <v>418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441</v>
      </c>
      <c r="D174" s="253"/>
      <c r="E174" s="253"/>
      <c r="F174" s="274" t="s">
        <v>422</v>
      </c>
      <c r="G174" s="253"/>
      <c r="H174" s="253" t="s">
        <v>482</v>
      </c>
      <c r="I174" s="253" t="s">
        <v>418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27</v>
      </c>
      <c r="D175" s="253"/>
      <c r="E175" s="253"/>
      <c r="F175" s="274" t="s">
        <v>416</v>
      </c>
      <c r="G175" s="253"/>
      <c r="H175" s="253" t="s">
        <v>483</v>
      </c>
      <c r="I175" s="253" t="s">
        <v>484</v>
      </c>
      <c r="J175" s="253"/>
      <c r="K175" s="296"/>
    </row>
    <row r="176" customFormat="false" ht="15" hidden="false" customHeight="true" outlineLevel="0" collapsed="false">
      <c r="B176" s="275"/>
      <c r="C176" s="253" t="s">
        <v>54</v>
      </c>
      <c r="D176" s="253"/>
      <c r="E176" s="253"/>
      <c r="F176" s="274" t="s">
        <v>416</v>
      </c>
      <c r="G176" s="253"/>
      <c r="H176" s="253" t="s">
        <v>485</v>
      </c>
      <c r="I176" s="253" t="s">
        <v>486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0</v>
      </c>
      <c r="D177" s="253"/>
      <c r="E177" s="253"/>
      <c r="F177" s="274" t="s">
        <v>416</v>
      </c>
      <c r="G177" s="253"/>
      <c r="H177" s="253" t="s">
        <v>487</v>
      </c>
      <c r="I177" s="253" t="s">
        <v>418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28</v>
      </c>
      <c r="D178" s="253"/>
      <c r="E178" s="253"/>
      <c r="F178" s="274" t="s">
        <v>416</v>
      </c>
      <c r="G178" s="253"/>
      <c r="H178" s="253" t="s">
        <v>488</v>
      </c>
      <c r="I178" s="253" t="s">
        <v>418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29</v>
      </c>
      <c r="D179" s="253"/>
      <c r="E179" s="253"/>
      <c r="F179" s="274" t="s">
        <v>416</v>
      </c>
      <c r="G179" s="253"/>
      <c r="H179" s="253" t="s">
        <v>381</v>
      </c>
      <c r="I179" s="253" t="s">
        <v>418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30</v>
      </c>
      <c r="D180" s="253"/>
      <c r="E180" s="253"/>
      <c r="F180" s="274" t="s">
        <v>416</v>
      </c>
      <c r="G180" s="253"/>
      <c r="H180" s="253" t="s">
        <v>489</v>
      </c>
      <c r="I180" s="253" t="s">
        <v>450</v>
      </c>
      <c r="J180" s="253"/>
      <c r="K180" s="296"/>
    </row>
    <row r="181" customFormat="false" ht="15" hidden="false" customHeight="true" outlineLevel="0" collapsed="false">
      <c r="B181" s="275"/>
      <c r="C181" s="253" t="s">
        <v>490</v>
      </c>
      <c r="D181" s="253"/>
      <c r="E181" s="253"/>
      <c r="F181" s="274" t="s">
        <v>416</v>
      </c>
      <c r="G181" s="253"/>
      <c r="H181" s="253" t="s">
        <v>491</v>
      </c>
      <c r="I181" s="253" t="s">
        <v>450</v>
      </c>
      <c r="J181" s="253"/>
      <c r="K181" s="296"/>
    </row>
    <row r="182" customFormat="false" ht="15" hidden="false" customHeight="true" outlineLevel="0" collapsed="false">
      <c r="B182" s="275"/>
      <c r="C182" s="253" t="s">
        <v>479</v>
      </c>
      <c r="D182" s="253"/>
      <c r="E182" s="253"/>
      <c r="F182" s="274" t="s">
        <v>416</v>
      </c>
      <c r="G182" s="253"/>
      <c r="H182" s="253" t="s">
        <v>492</v>
      </c>
      <c r="I182" s="253" t="s">
        <v>450</v>
      </c>
      <c r="J182" s="253"/>
      <c r="K182" s="296"/>
    </row>
    <row r="183" customFormat="false" ht="15" hidden="false" customHeight="true" outlineLevel="0" collapsed="false">
      <c r="B183" s="275"/>
      <c r="C183" s="253" t="s">
        <v>132</v>
      </c>
      <c r="D183" s="253"/>
      <c r="E183" s="253"/>
      <c r="F183" s="274" t="s">
        <v>422</v>
      </c>
      <c r="G183" s="253"/>
      <c r="H183" s="253" t="s">
        <v>493</v>
      </c>
      <c r="I183" s="253" t="s">
        <v>418</v>
      </c>
      <c r="J183" s="253" t="n">
        <v>50</v>
      </c>
      <c r="K183" s="296"/>
    </row>
    <row r="184" customFormat="false" ht="15" hidden="false" customHeight="true" outlineLevel="0" collapsed="false">
      <c r="B184" s="275"/>
      <c r="C184" s="253" t="s">
        <v>494</v>
      </c>
      <c r="D184" s="253"/>
      <c r="E184" s="253"/>
      <c r="F184" s="274" t="s">
        <v>422</v>
      </c>
      <c r="G184" s="253"/>
      <c r="H184" s="253" t="s">
        <v>495</v>
      </c>
      <c r="I184" s="253" t="s">
        <v>496</v>
      </c>
      <c r="J184" s="253"/>
      <c r="K184" s="296"/>
    </row>
    <row r="185" customFormat="false" ht="15" hidden="false" customHeight="true" outlineLevel="0" collapsed="false">
      <c r="B185" s="275"/>
      <c r="C185" s="253" t="s">
        <v>497</v>
      </c>
      <c r="D185" s="253"/>
      <c r="E185" s="253"/>
      <c r="F185" s="274" t="s">
        <v>422</v>
      </c>
      <c r="G185" s="253"/>
      <c r="H185" s="253" t="s">
        <v>498</v>
      </c>
      <c r="I185" s="253" t="s">
        <v>496</v>
      </c>
      <c r="J185" s="253"/>
      <c r="K185" s="296"/>
    </row>
    <row r="186" customFormat="false" ht="15" hidden="false" customHeight="true" outlineLevel="0" collapsed="false">
      <c r="B186" s="275"/>
      <c r="C186" s="253" t="s">
        <v>499</v>
      </c>
      <c r="D186" s="253"/>
      <c r="E186" s="253"/>
      <c r="F186" s="274" t="s">
        <v>422</v>
      </c>
      <c r="G186" s="253"/>
      <c r="H186" s="253" t="s">
        <v>500</v>
      </c>
      <c r="I186" s="253" t="s">
        <v>496</v>
      </c>
      <c r="J186" s="253"/>
      <c r="K186" s="296"/>
    </row>
    <row r="187" customFormat="false" ht="15" hidden="false" customHeight="true" outlineLevel="0" collapsed="false">
      <c r="B187" s="275"/>
      <c r="C187" s="308" t="s">
        <v>501</v>
      </c>
      <c r="D187" s="253"/>
      <c r="E187" s="253"/>
      <c r="F187" s="274" t="s">
        <v>422</v>
      </c>
      <c r="G187" s="253"/>
      <c r="H187" s="253" t="s">
        <v>502</v>
      </c>
      <c r="I187" s="253" t="s">
        <v>503</v>
      </c>
      <c r="J187" s="309" t="s">
        <v>504</v>
      </c>
      <c r="K187" s="296"/>
    </row>
    <row r="188" customFormat="false" ht="15" hidden="false" customHeight="true" outlineLevel="0" collapsed="false">
      <c r="B188" s="275"/>
      <c r="C188" s="259" t="s">
        <v>39</v>
      </c>
      <c r="D188" s="253"/>
      <c r="E188" s="253"/>
      <c r="F188" s="274" t="s">
        <v>416</v>
      </c>
      <c r="G188" s="253"/>
      <c r="H188" s="247" t="s">
        <v>505</v>
      </c>
      <c r="I188" s="253" t="s">
        <v>506</v>
      </c>
      <c r="J188" s="253"/>
      <c r="K188" s="296"/>
    </row>
    <row r="189" customFormat="false" ht="15" hidden="false" customHeight="true" outlineLevel="0" collapsed="false">
      <c r="B189" s="275"/>
      <c r="C189" s="259" t="s">
        <v>507</v>
      </c>
      <c r="D189" s="253"/>
      <c r="E189" s="253"/>
      <c r="F189" s="274" t="s">
        <v>416</v>
      </c>
      <c r="G189" s="253"/>
      <c r="H189" s="253" t="s">
        <v>508</v>
      </c>
      <c r="I189" s="253" t="s">
        <v>450</v>
      </c>
      <c r="J189" s="253"/>
      <c r="K189" s="296"/>
    </row>
    <row r="190" customFormat="false" ht="15" hidden="false" customHeight="true" outlineLevel="0" collapsed="false">
      <c r="B190" s="275"/>
      <c r="C190" s="259" t="s">
        <v>509</v>
      </c>
      <c r="D190" s="253"/>
      <c r="E190" s="253"/>
      <c r="F190" s="274" t="s">
        <v>416</v>
      </c>
      <c r="G190" s="253"/>
      <c r="H190" s="253" t="s">
        <v>510</v>
      </c>
      <c r="I190" s="253" t="s">
        <v>450</v>
      </c>
      <c r="J190" s="253"/>
      <c r="K190" s="296"/>
    </row>
    <row r="191" customFormat="false" ht="15" hidden="false" customHeight="true" outlineLevel="0" collapsed="false">
      <c r="B191" s="275"/>
      <c r="C191" s="259" t="s">
        <v>511</v>
      </c>
      <c r="D191" s="253"/>
      <c r="E191" s="253"/>
      <c r="F191" s="274" t="s">
        <v>422</v>
      </c>
      <c r="G191" s="253"/>
      <c r="H191" s="253" t="s">
        <v>512</v>
      </c>
      <c r="I191" s="253" t="s">
        <v>450</v>
      </c>
      <c r="J191" s="253"/>
      <c r="K191" s="296"/>
    </row>
    <row r="192" customFormat="false" ht="15" hidden="false" customHeight="true" outlineLevel="0" collapsed="false">
      <c r="B192" s="302"/>
      <c r="C192" s="310"/>
      <c r="D192" s="284"/>
      <c r="E192" s="284"/>
      <c r="F192" s="284"/>
      <c r="G192" s="284"/>
      <c r="H192" s="284"/>
      <c r="I192" s="284"/>
      <c r="J192" s="284"/>
      <c r="K192" s="303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513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11" t="s">
        <v>514</v>
      </c>
      <c r="D198" s="311"/>
      <c r="E198" s="311"/>
      <c r="F198" s="311" t="s">
        <v>515</v>
      </c>
      <c r="G198" s="312"/>
      <c r="H198" s="311" t="s">
        <v>516</v>
      </c>
      <c r="I198" s="311"/>
      <c r="J198" s="311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6"/>
    </row>
    <row r="200" customFormat="false" ht="15" hidden="false" customHeight="true" outlineLevel="0" collapsed="false">
      <c r="B200" s="275"/>
      <c r="C200" s="253" t="s">
        <v>506</v>
      </c>
      <c r="D200" s="253"/>
      <c r="E200" s="253"/>
      <c r="F200" s="274" t="s">
        <v>40</v>
      </c>
      <c r="G200" s="253"/>
      <c r="H200" s="253" t="s">
        <v>517</v>
      </c>
      <c r="I200" s="253"/>
      <c r="J200" s="253"/>
      <c r="K200" s="296"/>
    </row>
    <row r="201" customFormat="false" ht="15" hidden="false" customHeight="true" outlineLevel="0" collapsed="false">
      <c r="B201" s="275"/>
      <c r="C201" s="281"/>
      <c r="D201" s="253"/>
      <c r="E201" s="253"/>
      <c r="F201" s="274" t="s">
        <v>41</v>
      </c>
      <c r="G201" s="253"/>
      <c r="H201" s="253" t="s">
        <v>518</v>
      </c>
      <c r="I201" s="253"/>
      <c r="J201" s="253"/>
      <c r="K201" s="296"/>
    </row>
    <row r="202" customFormat="false" ht="15" hidden="false" customHeight="true" outlineLevel="0" collapsed="false">
      <c r="B202" s="275"/>
      <c r="C202" s="281"/>
      <c r="D202" s="253"/>
      <c r="E202" s="253"/>
      <c r="F202" s="274" t="s">
        <v>44</v>
      </c>
      <c r="G202" s="253"/>
      <c r="H202" s="253" t="s">
        <v>519</v>
      </c>
      <c r="I202" s="253"/>
      <c r="J202" s="253"/>
      <c r="K202" s="296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2</v>
      </c>
      <c r="G203" s="253"/>
      <c r="H203" s="253" t="s">
        <v>520</v>
      </c>
      <c r="I203" s="253"/>
      <c r="J203" s="253"/>
      <c r="K203" s="296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3</v>
      </c>
      <c r="G204" s="253"/>
      <c r="H204" s="253" t="s">
        <v>521</v>
      </c>
      <c r="I204" s="253"/>
      <c r="J204" s="253"/>
      <c r="K204" s="296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6"/>
    </row>
    <row r="206" customFormat="false" ht="15" hidden="false" customHeight="true" outlineLevel="0" collapsed="false">
      <c r="B206" s="275"/>
      <c r="C206" s="253" t="s">
        <v>462</v>
      </c>
      <c r="D206" s="253"/>
      <c r="E206" s="253"/>
      <c r="F206" s="274" t="s">
        <v>76</v>
      </c>
      <c r="G206" s="253"/>
      <c r="H206" s="253" t="s">
        <v>522</v>
      </c>
      <c r="I206" s="253"/>
      <c r="J206" s="253"/>
      <c r="K206" s="296"/>
    </row>
    <row r="207" customFormat="false" ht="15" hidden="false" customHeight="true" outlineLevel="0" collapsed="false">
      <c r="B207" s="275"/>
      <c r="C207" s="281"/>
      <c r="D207" s="253"/>
      <c r="E207" s="253"/>
      <c r="F207" s="274" t="s">
        <v>359</v>
      </c>
      <c r="G207" s="253"/>
      <c r="H207" s="253" t="s">
        <v>360</v>
      </c>
      <c r="I207" s="253"/>
      <c r="J207" s="253"/>
      <c r="K207" s="296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357</v>
      </c>
      <c r="G208" s="253"/>
      <c r="H208" s="253" t="s">
        <v>523</v>
      </c>
      <c r="I208" s="253"/>
      <c r="J208" s="253"/>
      <c r="K208" s="296"/>
    </row>
    <row r="209" customFormat="false" ht="15" hidden="false" customHeight="true" outlineLevel="0" collapsed="false">
      <c r="B209" s="313"/>
      <c r="C209" s="281"/>
      <c r="D209" s="281"/>
      <c r="E209" s="281"/>
      <c r="F209" s="274" t="s">
        <v>361</v>
      </c>
      <c r="G209" s="259"/>
      <c r="H209" s="300" t="s">
        <v>362</v>
      </c>
      <c r="I209" s="300"/>
      <c r="J209" s="300"/>
      <c r="K209" s="314"/>
    </row>
    <row r="210" customFormat="false" ht="15" hidden="false" customHeight="true" outlineLevel="0" collapsed="false">
      <c r="B210" s="313"/>
      <c r="C210" s="281"/>
      <c r="D210" s="281"/>
      <c r="E210" s="281"/>
      <c r="F210" s="274" t="s">
        <v>363</v>
      </c>
      <c r="G210" s="259"/>
      <c r="H210" s="300" t="s">
        <v>524</v>
      </c>
      <c r="I210" s="300"/>
      <c r="J210" s="300"/>
      <c r="K210" s="314"/>
    </row>
    <row r="211" customFormat="false" ht="15" hidden="false" customHeight="true" outlineLevel="0" collapsed="false">
      <c r="B211" s="313"/>
      <c r="C211" s="281"/>
      <c r="D211" s="281"/>
      <c r="E211" s="281"/>
      <c r="F211" s="315"/>
      <c r="G211" s="259"/>
      <c r="H211" s="316"/>
      <c r="I211" s="316"/>
      <c r="J211" s="316"/>
      <c r="K211" s="314"/>
    </row>
    <row r="212" customFormat="false" ht="15" hidden="false" customHeight="true" outlineLevel="0" collapsed="false">
      <c r="B212" s="313"/>
      <c r="C212" s="253" t="s">
        <v>486</v>
      </c>
      <c r="D212" s="281"/>
      <c r="E212" s="281"/>
      <c r="F212" s="274" t="n">
        <v>1</v>
      </c>
      <c r="G212" s="259"/>
      <c r="H212" s="300" t="s">
        <v>525</v>
      </c>
      <c r="I212" s="300"/>
      <c r="J212" s="300"/>
      <c r="K212" s="314"/>
    </row>
    <row r="213" customFormat="false" ht="15" hidden="false" customHeight="true" outlineLevel="0" collapsed="false">
      <c r="B213" s="313"/>
      <c r="C213" s="281"/>
      <c r="D213" s="281"/>
      <c r="E213" s="281"/>
      <c r="F213" s="274" t="n">
        <v>2</v>
      </c>
      <c r="G213" s="259"/>
      <c r="H213" s="300" t="s">
        <v>526</v>
      </c>
      <c r="I213" s="300"/>
      <c r="J213" s="300"/>
      <c r="K213" s="314"/>
    </row>
    <row r="214" customFormat="false" ht="15" hidden="false" customHeight="true" outlineLevel="0" collapsed="false">
      <c r="B214" s="313"/>
      <c r="C214" s="281"/>
      <c r="D214" s="281"/>
      <c r="E214" s="281"/>
      <c r="F214" s="274" t="n">
        <v>3</v>
      </c>
      <c r="G214" s="259"/>
      <c r="H214" s="300" t="s">
        <v>527</v>
      </c>
      <c r="I214" s="300"/>
      <c r="J214" s="300"/>
      <c r="K214" s="314"/>
    </row>
    <row r="215" customFormat="false" ht="15" hidden="false" customHeight="true" outlineLevel="0" collapsed="false">
      <c r="B215" s="313"/>
      <c r="C215" s="281"/>
      <c r="D215" s="281"/>
      <c r="E215" s="281"/>
      <c r="F215" s="274" t="n">
        <v>4</v>
      </c>
      <c r="G215" s="259"/>
      <c r="H215" s="300" t="s">
        <v>528</v>
      </c>
      <c r="I215" s="300"/>
      <c r="J215" s="300"/>
      <c r="K215" s="314"/>
    </row>
    <row r="216" customFormat="false" ht="12.75" hidden="false" customHeight="true" outlineLevel="0" collapsed="false">
      <c r="B216" s="317"/>
      <c r="C216" s="318"/>
      <c r="D216" s="318"/>
      <c r="E216" s="318"/>
      <c r="F216" s="318"/>
      <c r="G216" s="318"/>
      <c r="H216" s="318"/>
      <c r="I216" s="318"/>
      <c r="J216" s="318"/>
      <c r="K216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Hřbitov Habartov - oprava oplocení - jednotkové cen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10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4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8:BE134), 2)</f>
        <v>0</v>
      </c>
      <c r="G30" s="32"/>
      <c r="H30" s="32"/>
      <c r="I30" s="129" t="n">
        <v>0.21</v>
      </c>
      <c r="J30" s="128" t="n">
        <f aca="false">ROUND(ROUND((SUM(BE88:BE13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8:BF134), 2)</f>
        <v>0</v>
      </c>
      <c r="G31" s="32"/>
      <c r="H31" s="32"/>
      <c r="I31" s="129" t="n">
        <v>0.15</v>
      </c>
      <c r="J31" s="128" t="n">
        <f aca="false">ROUND(ROUND((SUM(BF88:BF13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8:BG13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8:BH13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8:BI13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Hřbitov Habartov - oprava oplocení - jednotkové cen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1 - Plynosilikátové zdivo - oblast A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4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10</v>
      </c>
      <c r="D54" s="130"/>
      <c r="E54" s="130"/>
      <c r="F54" s="130"/>
      <c r="G54" s="130"/>
      <c r="H54" s="130"/>
      <c r="I54" s="142"/>
      <c r="J54" s="143" t="s">
        <v>11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2</v>
      </c>
      <c r="D56" s="32"/>
      <c r="E56" s="32"/>
      <c r="F56" s="32"/>
      <c r="G56" s="32"/>
      <c r="H56" s="32"/>
      <c r="I56" s="116"/>
      <c r="J56" s="84" t="n">
        <f aca="false">J88</f>
        <v>0</v>
      </c>
      <c r="K56" s="36"/>
      <c r="AU56" s="10" t="s">
        <v>113</v>
      </c>
    </row>
    <row r="57" s="146" customFormat="true" ht="24.75" hidden="false" customHeight="true" outlineLevel="0" collapsed="false">
      <c r="B57" s="147"/>
      <c r="C57" s="148"/>
      <c r="D57" s="149" t="s">
        <v>114</v>
      </c>
      <c r="E57" s="150"/>
      <c r="F57" s="150"/>
      <c r="G57" s="150"/>
      <c r="H57" s="150"/>
      <c r="I57" s="151"/>
      <c r="J57" s="152" t="n">
        <f aca="false">J8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5</v>
      </c>
      <c r="E58" s="158"/>
      <c r="F58" s="158"/>
      <c r="G58" s="158"/>
      <c r="H58" s="158"/>
      <c r="I58" s="159"/>
      <c r="J58" s="160" t="n">
        <f aca="false">J90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6</v>
      </c>
      <c r="E59" s="158"/>
      <c r="F59" s="158"/>
      <c r="G59" s="158"/>
      <c r="H59" s="158"/>
      <c r="I59" s="159"/>
      <c r="J59" s="160" t="n">
        <f aca="false">J9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9"/>
      <c r="J60" s="160" t="n">
        <f aca="false">J98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8</v>
      </c>
      <c r="E61" s="158"/>
      <c r="F61" s="158"/>
      <c r="G61" s="158"/>
      <c r="H61" s="158"/>
      <c r="I61" s="159"/>
      <c r="J61" s="160" t="n">
        <f aca="false">J106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9</v>
      </c>
      <c r="E62" s="158"/>
      <c r="F62" s="158"/>
      <c r="G62" s="158"/>
      <c r="H62" s="158"/>
      <c r="I62" s="159"/>
      <c r="J62" s="160" t="n">
        <f aca="false">J116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20</v>
      </c>
      <c r="E63" s="158"/>
      <c r="F63" s="158"/>
      <c r="G63" s="158"/>
      <c r="H63" s="158"/>
      <c r="I63" s="159"/>
      <c r="J63" s="160" t="n">
        <f aca="false">J122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121</v>
      </c>
      <c r="E64" s="150"/>
      <c r="F64" s="150"/>
      <c r="G64" s="150"/>
      <c r="H64" s="150"/>
      <c r="I64" s="151"/>
      <c r="J64" s="152" t="n">
        <f aca="false">J124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122</v>
      </c>
      <c r="E65" s="158"/>
      <c r="F65" s="158"/>
      <c r="G65" s="158"/>
      <c r="H65" s="158"/>
      <c r="I65" s="159"/>
      <c r="J65" s="160" t="n">
        <f aca="false">J125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9"/>
      <c r="J66" s="160" t="n">
        <f aca="false">J128</f>
        <v>0</v>
      </c>
      <c r="K66" s="161"/>
    </row>
    <row r="67" s="146" customFormat="true" ht="24.75" hidden="false" customHeight="true" outlineLevel="0" collapsed="false">
      <c r="B67" s="147"/>
      <c r="C67" s="148"/>
      <c r="D67" s="149" t="s">
        <v>124</v>
      </c>
      <c r="E67" s="150"/>
      <c r="F67" s="150"/>
      <c r="G67" s="150"/>
      <c r="H67" s="150"/>
      <c r="I67" s="151"/>
      <c r="J67" s="152" t="n">
        <f aca="false">J132</f>
        <v>0</v>
      </c>
      <c r="K67" s="153"/>
    </row>
    <row r="68" s="154" customFormat="true" ht="19.5" hidden="false" customHeight="true" outlineLevel="0" collapsed="false">
      <c r="B68" s="155"/>
      <c r="C68" s="156"/>
      <c r="D68" s="157" t="s">
        <v>125</v>
      </c>
      <c r="E68" s="158"/>
      <c r="F68" s="158"/>
      <c r="G68" s="158"/>
      <c r="H68" s="158"/>
      <c r="I68" s="159"/>
      <c r="J68" s="160" t="n">
        <f aca="false">J133</f>
        <v>0</v>
      </c>
      <c r="K68" s="161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6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37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38"/>
      <c r="J74" s="56"/>
      <c r="K74" s="56"/>
      <c r="L74" s="31"/>
    </row>
    <row r="75" s="30" customFormat="true" ht="36.75" hidden="false" customHeight="true" outlineLevel="0" collapsed="false">
      <c r="B75" s="31"/>
      <c r="C75" s="57" t="s">
        <v>126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4.25" hidden="false" customHeight="true" outlineLevel="0" collapsed="false">
      <c r="B77" s="31"/>
      <c r="C77" s="60" t="s">
        <v>18</v>
      </c>
      <c r="L77" s="31"/>
    </row>
    <row r="78" s="30" customFormat="true" ht="16.5" hidden="false" customHeight="true" outlineLevel="0" collapsed="false">
      <c r="B78" s="31"/>
      <c r="E78" s="115" t="str">
        <f aca="false">E7</f>
        <v>Hřbitov Habartov - oprava oplocení - jednotkové ceny</v>
      </c>
      <c r="F78" s="115"/>
      <c r="G78" s="115"/>
      <c r="H78" s="115"/>
      <c r="L78" s="31"/>
    </row>
    <row r="79" s="30" customFormat="true" ht="14.25" hidden="false" customHeight="true" outlineLevel="0" collapsed="false">
      <c r="B79" s="31"/>
      <c r="C79" s="60" t="s">
        <v>107</v>
      </c>
      <c r="L79" s="31"/>
    </row>
    <row r="80" s="30" customFormat="true" ht="17.25" hidden="false" customHeight="true" outlineLevel="0" collapsed="false">
      <c r="B80" s="31"/>
      <c r="E80" s="64" t="str">
        <f aca="false">E9</f>
        <v>01 - Plynosilikátové zdivo - oblast A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62" t="str">
        <f aca="false">F12</f>
        <v> </v>
      </c>
      <c r="I82" s="163" t="s">
        <v>24</v>
      </c>
      <c r="J82" s="164" t="str">
        <f aca="false">IF(J12="","",J12)</f>
        <v>4.10.2018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26</v>
      </c>
      <c r="F84" s="162" t="str">
        <f aca="false">E15</f>
        <v> </v>
      </c>
      <c r="I84" s="163" t="s">
        <v>31</v>
      </c>
      <c r="J84" s="162" t="str">
        <f aca="false">E21</f>
        <v> </v>
      </c>
      <c r="L84" s="31"/>
    </row>
    <row r="85" s="30" customFormat="true" ht="14.25" hidden="false" customHeight="true" outlineLevel="0" collapsed="false">
      <c r="B85" s="31"/>
      <c r="C85" s="60" t="s">
        <v>29</v>
      </c>
      <c r="F85" s="162" t="str">
        <f aca="false">IF(E18="","",E18)</f>
        <v/>
      </c>
      <c r="L85" s="31"/>
    </row>
    <row r="86" s="30" customFormat="true" ht="9.75" hidden="false" customHeight="true" outlineLevel="0" collapsed="false">
      <c r="B86" s="31"/>
      <c r="L86" s="31"/>
    </row>
    <row r="87" s="165" customFormat="true" ht="29.25" hidden="false" customHeight="true" outlineLevel="0" collapsed="false">
      <c r="B87" s="166"/>
      <c r="C87" s="167" t="s">
        <v>127</v>
      </c>
      <c r="D87" s="168" t="s">
        <v>54</v>
      </c>
      <c r="E87" s="168" t="s">
        <v>50</v>
      </c>
      <c r="F87" s="168" t="s">
        <v>128</v>
      </c>
      <c r="G87" s="168" t="s">
        <v>129</v>
      </c>
      <c r="H87" s="168" t="s">
        <v>130</v>
      </c>
      <c r="I87" s="169" t="s">
        <v>131</v>
      </c>
      <c r="J87" s="168" t="s">
        <v>111</v>
      </c>
      <c r="K87" s="170" t="s">
        <v>132</v>
      </c>
      <c r="L87" s="166"/>
      <c r="M87" s="77" t="s">
        <v>133</v>
      </c>
      <c r="N87" s="78" t="s">
        <v>39</v>
      </c>
      <c r="O87" s="78" t="s">
        <v>134</v>
      </c>
      <c r="P87" s="78" t="s">
        <v>135</v>
      </c>
      <c r="Q87" s="78" t="s">
        <v>136</v>
      </c>
      <c r="R87" s="78" t="s">
        <v>137</v>
      </c>
      <c r="S87" s="78" t="s">
        <v>138</v>
      </c>
      <c r="T87" s="79" t="s">
        <v>139</v>
      </c>
    </row>
    <row r="88" s="30" customFormat="true" ht="29.25" hidden="false" customHeight="true" outlineLevel="0" collapsed="false">
      <c r="B88" s="31"/>
      <c r="C88" s="81" t="s">
        <v>112</v>
      </c>
      <c r="J88" s="171" t="n">
        <f aca="false">BK88</f>
        <v>0</v>
      </c>
      <c r="L88" s="31"/>
      <c r="M88" s="80"/>
      <c r="N88" s="69"/>
      <c r="O88" s="69"/>
      <c r="P88" s="172" t="n">
        <f aca="false">P89+P124+P132</f>
        <v>0</v>
      </c>
      <c r="Q88" s="69"/>
      <c r="R88" s="172" t="n">
        <f aca="false">R89+R124+R132</f>
        <v>2.85875257</v>
      </c>
      <c r="S88" s="69"/>
      <c r="T88" s="173" t="n">
        <f aca="false">T89+T124+T132</f>
        <v>4.5672</v>
      </c>
      <c r="AT88" s="10" t="s">
        <v>68</v>
      </c>
      <c r="AU88" s="10" t="s">
        <v>113</v>
      </c>
      <c r="BK88" s="174" t="n">
        <f aca="false">BK89+BK124+BK132</f>
        <v>0</v>
      </c>
    </row>
    <row r="89" s="175" customFormat="true" ht="36.75" hidden="false" customHeight="true" outlineLevel="0" collapsed="false">
      <c r="B89" s="176"/>
      <c r="D89" s="177" t="s">
        <v>68</v>
      </c>
      <c r="E89" s="178" t="s">
        <v>140</v>
      </c>
      <c r="F89" s="178" t="s">
        <v>141</v>
      </c>
      <c r="I89" s="179"/>
      <c r="J89" s="180" t="n">
        <f aca="false">BK89</f>
        <v>0</v>
      </c>
      <c r="L89" s="176"/>
      <c r="M89" s="181"/>
      <c r="N89" s="182"/>
      <c r="O89" s="182"/>
      <c r="P89" s="183" t="n">
        <f aca="false">P90+P93+P98+P106+P116+P122</f>
        <v>0</v>
      </c>
      <c r="Q89" s="182"/>
      <c r="R89" s="183" t="n">
        <f aca="false">R90+R93+R98+R106+R116+R122</f>
        <v>2.74087177</v>
      </c>
      <c r="S89" s="182"/>
      <c r="T89" s="184" t="n">
        <f aca="false">T90+T93+T98+T106+T116+T122</f>
        <v>4.512</v>
      </c>
      <c r="AR89" s="177" t="s">
        <v>77</v>
      </c>
      <c r="AT89" s="185" t="s">
        <v>68</v>
      </c>
      <c r="AU89" s="185" t="s">
        <v>69</v>
      </c>
      <c r="AY89" s="177" t="s">
        <v>142</v>
      </c>
      <c r="BK89" s="186" t="n">
        <f aca="false">BK90+BK93+BK98+BK106+BK116+BK122</f>
        <v>0</v>
      </c>
    </row>
    <row r="90" s="175" customFormat="true" ht="19.5" hidden="false" customHeight="true" outlineLevel="0" collapsed="false">
      <c r="B90" s="176"/>
      <c r="D90" s="177" t="s">
        <v>68</v>
      </c>
      <c r="E90" s="187" t="s">
        <v>79</v>
      </c>
      <c r="F90" s="187" t="s">
        <v>143</v>
      </c>
      <c r="I90" s="179"/>
      <c r="J90" s="188" t="n">
        <f aca="false">BK90</f>
        <v>0</v>
      </c>
      <c r="L90" s="176"/>
      <c r="M90" s="181"/>
      <c r="N90" s="182"/>
      <c r="O90" s="182"/>
      <c r="P90" s="183" t="n">
        <f aca="false">SUM(P91:P92)</f>
        <v>0</v>
      </c>
      <c r="Q90" s="182"/>
      <c r="R90" s="183" t="n">
        <f aca="false">SUM(R91:R92)</f>
        <v>1.962632</v>
      </c>
      <c r="S90" s="182"/>
      <c r="T90" s="184" t="n">
        <f aca="false">SUM(T91:T92)</f>
        <v>0</v>
      </c>
      <c r="AR90" s="177" t="s">
        <v>77</v>
      </c>
      <c r="AT90" s="185" t="s">
        <v>68</v>
      </c>
      <c r="AU90" s="185" t="s">
        <v>77</v>
      </c>
      <c r="AY90" s="177" t="s">
        <v>142</v>
      </c>
      <c r="BK90" s="186" t="n">
        <f aca="false">SUM(BK91:BK92)</f>
        <v>0</v>
      </c>
    </row>
    <row r="91" s="30" customFormat="true" ht="25.5" hidden="false" customHeight="true" outlineLevel="0" collapsed="false">
      <c r="B91" s="189"/>
      <c r="C91" s="190" t="s">
        <v>77</v>
      </c>
      <c r="D91" s="190" t="s">
        <v>144</v>
      </c>
      <c r="E91" s="191" t="s">
        <v>145</v>
      </c>
      <c r="F91" s="192" t="s">
        <v>146</v>
      </c>
      <c r="G91" s="193" t="s">
        <v>147</v>
      </c>
      <c r="H91" s="194" t="n">
        <v>0.8</v>
      </c>
      <c r="I91" s="195"/>
      <c r="J91" s="196" t="n">
        <f aca="false">ROUND(I91*H91,2)</f>
        <v>0</v>
      </c>
      <c r="K91" s="192" t="s">
        <v>148</v>
      </c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2.45329</v>
      </c>
      <c r="R91" s="199" t="n">
        <f aca="false">Q91*H91</f>
        <v>1.962632</v>
      </c>
      <c r="S91" s="199" t="n">
        <v>0</v>
      </c>
      <c r="T91" s="200" t="n">
        <f aca="false">S91*H91</f>
        <v>0</v>
      </c>
      <c r="AR91" s="10" t="s">
        <v>149</v>
      </c>
      <c r="AT91" s="10" t="s">
        <v>144</v>
      </c>
      <c r="AU91" s="10" t="s">
        <v>79</v>
      </c>
      <c r="AY91" s="10" t="s">
        <v>142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7</v>
      </c>
      <c r="BK91" s="201" t="n">
        <f aca="false">ROUND(I91*H91,2)</f>
        <v>0</v>
      </c>
      <c r="BL91" s="10" t="s">
        <v>149</v>
      </c>
      <c r="BM91" s="10" t="s">
        <v>150</v>
      </c>
    </row>
    <row r="92" s="202" customFormat="true" ht="13.5" hidden="false" customHeight="false" outlineLevel="0" collapsed="false">
      <c r="B92" s="203"/>
      <c r="D92" s="204" t="s">
        <v>151</v>
      </c>
      <c r="E92" s="205"/>
      <c r="F92" s="206" t="s">
        <v>152</v>
      </c>
      <c r="H92" s="207" t="n">
        <v>0.8</v>
      </c>
      <c r="I92" s="208"/>
      <c r="L92" s="203"/>
      <c r="M92" s="209"/>
      <c r="N92" s="210"/>
      <c r="O92" s="210"/>
      <c r="P92" s="210"/>
      <c r="Q92" s="210"/>
      <c r="R92" s="210"/>
      <c r="S92" s="210"/>
      <c r="T92" s="211"/>
      <c r="AT92" s="205" t="s">
        <v>151</v>
      </c>
      <c r="AU92" s="205" t="s">
        <v>79</v>
      </c>
      <c r="AV92" s="202" t="s">
        <v>79</v>
      </c>
      <c r="AW92" s="202" t="s">
        <v>32</v>
      </c>
      <c r="AX92" s="202" t="s">
        <v>69</v>
      </c>
      <c r="AY92" s="205" t="s">
        <v>142</v>
      </c>
    </row>
    <row r="93" s="175" customFormat="true" ht="29.25" hidden="false" customHeight="true" outlineLevel="0" collapsed="false">
      <c r="B93" s="176"/>
      <c r="D93" s="177" t="s">
        <v>68</v>
      </c>
      <c r="E93" s="187" t="s">
        <v>153</v>
      </c>
      <c r="F93" s="187" t="s">
        <v>154</v>
      </c>
      <c r="I93" s="179"/>
      <c r="J93" s="188" t="n">
        <f aca="false">BK93</f>
        <v>0</v>
      </c>
      <c r="L93" s="176"/>
      <c r="M93" s="181"/>
      <c r="N93" s="182"/>
      <c r="O93" s="182"/>
      <c r="P93" s="183" t="n">
        <f aca="false">SUM(P94:P97)</f>
        <v>0</v>
      </c>
      <c r="Q93" s="182"/>
      <c r="R93" s="183" t="n">
        <f aca="false">SUM(R94:R97)</f>
        <v>0.27607465</v>
      </c>
      <c r="S93" s="182"/>
      <c r="T93" s="184" t="n">
        <f aca="false">SUM(T94:T97)</f>
        <v>0</v>
      </c>
      <c r="AR93" s="177" t="s">
        <v>77</v>
      </c>
      <c r="AT93" s="185" t="s">
        <v>68</v>
      </c>
      <c r="AU93" s="185" t="s">
        <v>77</v>
      </c>
      <c r="AY93" s="177" t="s">
        <v>142</v>
      </c>
      <c r="BK93" s="186" t="n">
        <f aca="false">SUM(BK94:BK97)</f>
        <v>0</v>
      </c>
    </row>
    <row r="94" s="30" customFormat="true" ht="25.5" hidden="false" customHeight="true" outlineLevel="0" collapsed="false">
      <c r="B94" s="189"/>
      <c r="C94" s="190" t="s">
        <v>79</v>
      </c>
      <c r="D94" s="190" t="s">
        <v>144</v>
      </c>
      <c r="E94" s="191" t="s">
        <v>155</v>
      </c>
      <c r="F94" s="192" t="s">
        <v>156</v>
      </c>
      <c r="G94" s="193" t="s">
        <v>157</v>
      </c>
      <c r="H94" s="194" t="n">
        <v>1.44</v>
      </c>
      <c r="I94" s="195"/>
      <c r="J94" s="196" t="n">
        <f aca="false">ROUND(I94*H94,2)</f>
        <v>0</v>
      </c>
      <c r="K94" s="192" t="s">
        <v>148</v>
      </c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.17351</v>
      </c>
      <c r="R94" s="199" t="n">
        <f aca="false">Q94*H94</f>
        <v>0.2498544</v>
      </c>
      <c r="S94" s="199" t="n">
        <v>0</v>
      </c>
      <c r="T94" s="200" t="n">
        <f aca="false">S94*H94</f>
        <v>0</v>
      </c>
      <c r="AR94" s="10" t="s">
        <v>149</v>
      </c>
      <c r="AT94" s="10" t="s">
        <v>144</v>
      </c>
      <c r="AU94" s="10" t="s">
        <v>79</v>
      </c>
      <c r="AY94" s="10" t="s">
        <v>142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7</v>
      </c>
      <c r="BK94" s="201" t="n">
        <f aca="false">ROUND(I94*H94,2)</f>
        <v>0</v>
      </c>
      <c r="BL94" s="10" t="s">
        <v>149</v>
      </c>
      <c r="BM94" s="10" t="s">
        <v>158</v>
      </c>
    </row>
    <row r="95" s="202" customFormat="true" ht="13.5" hidden="false" customHeight="false" outlineLevel="0" collapsed="false">
      <c r="B95" s="203"/>
      <c r="D95" s="204" t="s">
        <v>151</v>
      </c>
      <c r="E95" s="205"/>
      <c r="F95" s="206" t="s">
        <v>159</v>
      </c>
      <c r="H95" s="207" t="n">
        <v>1.44</v>
      </c>
      <c r="I95" s="208"/>
      <c r="L95" s="203"/>
      <c r="M95" s="209"/>
      <c r="N95" s="210"/>
      <c r="O95" s="210"/>
      <c r="P95" s="210"/>
      <c r="Q95" s="210"/>
      <c r="R95" s="210"/>
      <c r="S95" s="210"/>
      <c r="T95" s="211"/>
      <c r="AT95" s="205" t="s">
        <v>151</v>
      </c>
      <c r="AU95" s="205" t="s">
        <v>79</v>
      </c>
      <c r="AV95" s="202" t="s">
        <v>79</v>
      </c>
      <c r="AW95" s="202" t="s">
        <v>32</v>
      </c>
      <c r="AX95" s="202" t="s">
        <v>69</v>
      </c>
      <c r="AY95" s="205" t="s">
        <v>142</v>
      </c>
    </row>
    <row r="96" s="30" customFormat="true" ht="25.5" hidden="false" customHeight="true" outlineLevel="0" collapsed="false">
      <c r="B96" s="189"/>
      <c r="C96" s="190" t="s">
        <v>153</v>
      </c>
      <c r="D96" s="190" t="s">
        <v>144</v>
      </c>
      <c r="E96" s="191" t="s">
        <v>160</v>
      </c>
      <c r="F96" s="192" t="s">
        <v>161</v>
      </c>
      <c r="G96" s="193" t="s">
        <v>162</v>
      </c>
      <c r="H96" s="194" t="n">
        <v>0.025</v>
      </c>
      <c r="I96" s="195"/>
      <c r="J96" s="196" t="n">
        <f aca="false">ROUND(I96*H96,2)</f>
        <v>0</v>
      </c>
      <c r="K96" s="192" t="s">
        <v>148</v>
      </c>
      <c r="L96" s="31"/>
      <c r="M96" s="197"/>
      <c r="N96" s="198" t="s">
        <v>40</v>
      </c>
      <c r="O96" s="32"/>
      <c r="P96" s="199" t="n">
        <f aca="false">O96*H96</f>
        <v>0</v>
      </c>
      <c r="Q96" s="199" t="n">
        <v>1.04881</v>
      </c>
      <c r="R96" s="199" t="n">
        <f aca="false">Q96*H96</f>
        <v>0.02622025</v>
      </c>
      <c r="S96" s="199" t="n">
        <v>0</v>
      </c>
      <c r="T96" s="200" t="n">
        <f aca="false">S96*H96</f>
        <v>0</v>
      </c>
      <c r="AR96" s="10" t="s">
        <v>149</v>
      </c>
      <c r="AT96" s="10" t="s">
        <v>144</v>
      </c>
      <c r="AU96" s="10" t="s">
        <v>79</v>
      </c>
      <c r="AY96" s="10" t="s">
        <v>142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7</v>
      </c>
      <c r="BK96" s="201" t="n">
        <f aca="false">ROUND(I96*H96,2)</f>
        <v>0</v>
      </c>
      <c r="BL96" s="10" t="s">
        <v>149</v>
      </c>
      <c r="BM96" s="10" t="s">
        <v>163</v>
      </c>
    </row>
    <row r="97" s="202" customFormat="true" ht="13.5" hidden="false" customHeight="false" outlineLevel="0" collapsed="false">
      <c r="B97" s="203"/>
      <c r="D97" s="204" t="s">
        <v>151</v>
      </c>
      <c r="E97" s="205"/>
      <c r="F97" s="206" t="s">
        <v>164</v>
      </c>
      <c r="H97" s="207" t="n">
        <v>0.025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51</v>
      </c>
      <c r="AU97" s="205" t="s">
        <v>79</v>
      </c>
      <c r="AV97" s="202" t="s">
        <v>79</v>
      </c>
      <c r="AW97" s="202" t="s">
        <v>32</v>
      </c>
      <c r="AX97" s="202" t="s">
        <v>69</v>
      </c>
      <c r="AY97" s="205" t="s">
        <v>142</v>
      </c>
    </row>
    <row r="98" s="175" customFormat="true" ht="29.25" hidden="false" customHeight="true" outlineLevel="0" collapsed="false">
      <c r="B98" s="176"/>
      <c r="D98" s="177" t="s">
        <v>68</v>
      </c>
      <c r="E98" s="187" t="s">
        <v>165</v>
      </c>
      <c r="F98" s="187" t="s">
        <v>166</v>
      </c>
      <c r="I98" s="179"/>
      <c r="J98" s="188" t="n">
        <f aca="false">BK98</f>
        <v>0</v>
      </c>
      <c r="L98" s="176"/>
      <c r="M98" s="181"/>
      <c r="N98" s="182"/>
      <c r="O98" s="182"/>
      <c r="P98" s="183" t="n">
        <f aca="false">SUM(P99:P105)</f>
        <v>0</v>
      </c>
      <c r="Q98" s="182"/>
      <c r="R98" s="183" t="n">
        <f aca="false">SUM(R99:R105)</f>
        <v>0.49662912</v>
      </c>
      <c r="S98" s="182"/>
      <c r="T98" s="184" t="n">
        <f aca="false">SUM(T99:T105)</f>
        <v>0</v>
      </c>
      <c r="AR98" s="177" t="s">
        <v>77</v>
      </c>
      <c r="AT98" s="185" t="s">
        <v>68</v>
      </c>
      <c r="AU98" s="185" t="s">
        <v>77</v>
      </c>
      <c r="AY98" s="177" t="s">
        <v>142</v>
      </c>
      <c r="BK98" s="186" t="n">
        <f aca="false">SUM(BK99:BK105)</f>
        <v>0</v>
      </c>
    </row>
    <row r="99" s="30" customFormat="true" ht="25.5" hidden="false" customHeight="true" outlineLevel="0" collapsed="false">
      <c r="B99" s="189"/>
      <c r="C99" s="190" t="s">
        <v>149</v>
      </c>
      <c r="D99" s="190" t="s">
        <v>144</v>
      </c>
      <c r="E99" s="191" t="s">
        <v>167</v>
      </c>
      <c r="F99" s="192" t="s">
        <v>168</v>
      </c>
      <c r="G99" s="193" t="s">
        <v>157</v>
      </c>
      <c r="H99" s="194" t="n">
        <v>10.32</v>
      </c>
      <c r="I99" s="195"/>
      <c r="J99" s="196" t="n">
        <f aca="false">ROUND(I99*H99,2)</f>
        <v>0</v>
      </c>
      <c r="K99" s="192" t="s">
        <v>148</v>
      </c>
      <c r="L99" s="31"/>
      <c r="M99" s="197"/>
      <c r="N99" s="198" t="s">
        <v>40</v>
      </c>
      <c r="O99" s="32"/>
      <c r="P99" s="199" t="n">
        <f aca="false">O99*H99</f>
        <v>0</v>
      </c>
      <c r="Q99" s="199" t="n">
        <v>0.00735</v>
      </c>
      <c r="R99" s="199" t="n">
        <f aca="false">Q99*H99</f>
        <v>0.075852</v>
      </c>
      <c r="S99" s="199" t="n">
        <v>0</v>
      </c>
      <c r="T99" s="200" t="n">
        <f aca="false">S99*H99</f>
        <v>0</v>
      </c>
      <c r="AR99" s="10" t="s">
        <v>149</v>
      </c>
      <c r="AT99" s="10" t="s">
        <v>144</v>
      </c>
      <c r="AU99" s="10" t="s">
        <v>79</v>
      </c>
      <c r="AY99" s="10" t="s">
        <v>142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7</v>
      </c>
      <c r="BK99" s="201" t="n">
        <f aca="false">ROUND(I99*H99,2)</f>
        <v>0</v>
      </c>
      <c r="BL99" s="10" t="s">
        <v>149</v>
      </c>
      <c r="BM99" s="10" t="s">
        <v>169</v>
      </c>
    </row>
    <row r="100" s="202" customFormat="true" ht="13.5" hidden="false" customHeight="false" outlineLevel="0" collapsed="false">
      <c r="B100" s="203"/>
      <c r="D100" s="204" t="s">
        <v>151</v>
      </c>
      <c r="E100" s="205"/>
      <c r="F100" s="206" t="s">
        <v>170</v>
      </c>
      <c r="H100" s="207" t="n">
        <v>10.32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05" t="s">
        <v>151</v>
      </c>
      <c r="AU100" s="205" t="s">
        <v>79</v>
      </c>
      <c r="AV100" s="202" t="s">
        <v>79</v>
      </c>
      <c r="AW100" s="202" t="s">
        <v>32</v>
      </c>
      <c r="AX100" s="202" t="s">
        <v>69</v>
      </c>
      <c r="AY100" s="205" t="s">
        <v>142</v>
      </c>
    </row>
    <row r="101" s="30" customFormat="true" ht="25.5" hidden="false" customHeight="true" outlineLevel="0" collapsed="false">
      <c r="B101" s="189"/>
      <c r="C101" s="190" t="s">
        <v>171</v>
      </c>
      <c r="D101" s="190" t="s">
        <v>144</v>
      </c>
      <c r="E101" s="191" t="s">
        <v>172</v>
      </c>
      <c r="F101" s="192" t="s">
        <v>173</v>
      </c>
      <c r="G101" s="193" t="s">
        <v>157</v>
      </c>
      <c r="H101" s="194" t="n">
        <v>12.384</v>
      </c>
      <c r="I101" s="195"/>
      <c r="J101" s="196" t="n">
        <f aca="false">ROUND(I101*H101,2)</f>
        <v>0</v>
      </c>
      <c r="K101" s="192" t="s">
        <v>148</v>
      </c>
      <c r="L101" s="31"/>
      <c r="M101" s="197"/>
      <c r="N101" s="198" t="s">
        <v>40</v>
      </c>
      <c r="O101" s="32"/>
      <c r="P101" s="199" t="n">
        <f aca="false">O101*H101</f>
        <v>0</v>
      </c>
      <c r="Q101" s="199" t="n">
        <v>0.00438</v>
      </c>
      <c r="R101" s="199" t="n">
        <f aca="false">Q101*H101</f>
        <v>0.05424192</v>
      </c>
      <c r="S101" s="199" t="n">
        <v>0</v>
      </c>
      <c r="T101" s="200" t="n">
        <f aca="false">S101*H101</f>
        <v>0</v>
      </c>
      <c r="AR101" s="10" t="s">
        <v>149</v>
      </c>
      <c r="AT101" s="10" t="s">
        <v>144</v>
      </c>
      <c r="AU101" s="10" t="s">
        <v>79</v>
      </c>
      <c r="AY101" s="10" t="s">
        <v>142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7</v>
      </c>
      <c r="BK101" s="201" t="n">
        <f aca="false">ROUND(I101*H101,2)</f>
        <v>0</v>
      </c>
      <c r="BL101" s="10" t="s">
        <v>149</v>
      </c>
      <c r="BM101" s="10" t="s">
        <v>174</v>
      </c>
    </row>
    <row r="102" s="202" customFormat="true" ht="13.5" hidden="false" customHeight="false" outlineLevel="0" collapsed="false">
      <c r="B102" s="203"/>
      <c r="D102" s="204" t="s">
        <v>151</v>
      </c>
      <c r="F102" s="206" t="s">
        <v>175</v>
      </c>
      <c r="H102" s="207" t="n">
        <v>12.384</v>
      </c>
      <c r="I102" s="208"/>
      <c r="L102" s="203"/>
      <c r="M102" s="209"/>
      <c r="N102" s="210"/>
      <c r="O102" s="210"/>
      <c r="P102" s="210"/>
      <c r="Q102" s="210"/>
      <c r="R102" s="210"/>
      <c r="S102" s="210"/>
      <c r="T102" s="211"/>
      <c r="AT102" s="205" t="s">
        <v>151</v>
      </c>
      <c r="AU102" s="205" t="s">
        <v>79</v>
      </c>
      <c r="AV102" s="202" t="s">
        <v>79</v>
      </c>
      <c r="AW102" s="202" t="s">
        <v>5</v>
      </c>
      <c r="AX102" s="202" t="s">
        <v>77</v>
      </c>
      <c r="AY102" s="205" t="s">
        <v>142</v>
      </c>
    </row>
    <row r="103" s="30" customFormat="true" ht="25.5" hidden="false" customHeight="true" outlineLevel="0" collapsed="false">
      <c r="B103" s="189"/>
      <c r="C103" s="190" t="s">
        <v>165</v>
      </c>
      <c r="D103" s="190" t="s">
        <v>144</v>
      </c>
      <c r="E103" s="191" t="s">
        <v>176</v>
      </c>
      <c r="F103" s="192" t="s">
        <v>177</v>
      </c>
      <c r="G103" s="193" t="s">
        <v>157</v>
      </c>
      <c r="H103" s="194" t="n">
        <v>10.32</v>
      </c>
      <c r="I103" s="195"/>
      <c r="J103" s="196" t="n">
        <f aca="false">ROUND(I103*H103,2)</f>
        <v>0</v>
      </c>
      <c r="K103" s="192" t="s">
        <v>148</v>
      </c>
      <c r="L103" s="31"/>
      <c r="M103" s="197"/>
      <c r="N103" s="198" t="s">
        <v>40</v>
      </c>
      <c r="O103" s="32"/>
      <c r="P103" s="199" t="n">
        <f aca="false">O103*H103</f>
        <v>0</v>
      </c>
      <c r="Q103" s="199" t="n">
        <v>0.02636</v>
      </c>
      <c r="R103" s="199" t="n">
        <f aca="false">Q103*H103</f>
        <v>0.2720352</v>
      </c>
      <c r="S103" s="199" t="n">
        <v>0</v>
      </c>
      <c r="T103" s="200" t="n">
        <f aca="false">S103*H103</f>
        <v>0</v>
      </c>
      <c r="AR103" s="10" t="s">
        <v>149</v>
      </c>
      <c r="AT103" s="10" t="s">
        <v>144</v>
      </c>
      <c r="AU103" s="10" t="s">
        <v>79</v>
      </c>
      <c r="AY103" s="10" t="s">
        <v>142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7</v>
      </c>
      <c r="BK103" s="201" t="n">
        <f aca="false">ROUND(I103*H103,2)</f>
        <v>0</v>
      </c>
      <c r="BL103" s="10" t="s">
        <v>149</v>
      </c>
      <c r="BM103" s="10" t="s">
        <v>178</v>
      </c>
    </row>
    <row r="104" s="30" customFormat="true" ht="25.5" hidden="false" customHeight="true" outlineLevel="0" collapsed="false">
      <c r="B104" s="189"/>
      <c r="C104" s="190" t="s">
        <v>179</v>
      </c>
      <c r="D104" s="190" t="s">
        <v>144</v>
      </c>
      <c r="E104" s="191" t="s">
        <v>180</v>
      </c>
      <c r="F104" s="192" t="s">
        <v>181</v>
      </c>
      <c r="G104" s="193" t="s">
        <v>157</v>
      </c>
      <c r="H104" s="194" t="n">
        <v>0.9</v>
      </c>
      <c r="I104" s="195"/>
      <c r="J104" s="196" t="n">
        <f aca="false">ROUND(I104*H104,2)</f>
        <v>0</v>
      </c>
      <c r="K104" s="192" t="s">
        <v>148</v>
      </c>
      <c r="L104" s="31"/>
      <c r="M104" s="197"/>
      <c r="N104" s="198" t="s">
        <v>40</v>
      </c>
      <c r="O104" s="32"/>
      <c r="P104" s="199" t="n">
        <f aca="false">O104*H104</f>
        <v>0</v>
      </c>
      <c r="Q104" s="199" t="n">
        <v>0.105</v>
      </c>
      <c r="R104" s="199" t="n">
        <f aca="false">Q104*H104</f>
        <v>0.0945</v>
      </c>
      <c r="S104" s="199" t="n">
        <v>0</v>
      </c>
      <c r="T104" s="200" t="n">
        <f aca="false">S104*H104</f>
        <v>0</v>
      </c>
      <c r="AR104" s="10" t="s">
        <v>149</v>
      </c>
      <c r="AT104" s="10" t="s">
        <v>144</v>
      </c>
      <c r="AU104" s="10" t="s">
        <v>79</v>
      </c>
      <c r="AY104" s="10" t="s">
        <v>142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7</v>
      </c>
      <c r="BK104" s="201" t="n">
        <f aca="false">ROUND(I104*H104,2)</f>
        <v>0</v>
      </c>
      <c r="BL104" s="10" t="s">
        <v>149</v>
      </c>
      <c r="BM104" s="10" t="s">
        <v>182</v>
      </c>
    </row>
    <row r="105" s="202" customFormat="true" ht="13.5" hidden="false" customHeight="false" outlineLevel="0" collapsed="false">
      <c r="B105" s="203"/>
      <c r="D105" s="204" t="s">
        <v>151</v>
      </c>
      <c r="E105" s="205"/>
      <c r="F105" s="206" t="s">
        <v>183</v>
      </c>
      <c r="H105" s="207" t="n">
        <v>0.9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51</v>
      </c>
      <c r="AU105" s="205" t="s">
        <v>79</v>
      </c>
      <c r="AV105" s="202" t="s">
        <v>79</v>
      </c>
      <c r="AW105" s="202" t="s">
        <v>32</v>
      </c>
      <c r="AX105" s="202" t="s">
        <v>69</v>
      </c>
      <c r="AY105" s="205" t="s">
        <v>142</v>
      </c>
    </row>
    <row r="106" s="175" customFormat="true" ht="29.25" hidden="false" customHeight="true" outlineLevel="0" collapsed="false">
      <c r="B106" s="176"/>
      <c r="D106" s="177" t="s">
        <v>68</v>
      </c>
      <c r="E106" s="187" t="s">
        <v>184</v>
      </c>
      <c r="F106" s="187" t="s">
        <v>185</v>
      </c>
      <c r="I106" s="179"/>
      <c r="J106" s="188" t="n">
        <f aca="false">BK106</f>
        <v>0</v>
      </c>
      <c r="L106" s="176"/>
      <c r="M106" s="181"/>
      <c r="N106" s="182"/>
      <c r="O106" s="182"/>
      <c r="P106" s="183" t="n">
        <f aca="false">SUM(P107:P115)</f>
        <v>0</v>
      </c>
      <c r="Q106" s="182"/>
      <c r="R106" s="183" t="n">
        <f aca="false">SUM(R107:R115)</f>
        <v>0.005536</v>
      </c>
      <c r="S106" s="182"/>
      <c r="T106" s="184" t="n">
        <f aca="false">SUM(T107:T115)</f>
        <v>4.512</v>
      </c>
      <c r="AR106" s="177" t="s">
        <v>77</v>
      </c>
      <c r="AT106" s="185" t="s">
        <v>68</v>
      </c>
      <c r="AU106" s="185" t="s">
        <v>77</v>
      </c>
      <c r="AY106" s="177" t="s">
        <v>142</v>
      </c>
      <c r="BK106" s="186" t="n">
        <f aca="false">SUM(BK107:BK115)</f>
        <v>0</v>
      </c>
    </row>
    <row r="107" s="30" customFormat="true" ht="25.5" hidden="false" customHeight="true" outlineLevel="0" collapsed="false">
      <c r="B107" s="189"/>
      <c r="C107" s="190" t="s">
        <v>186</v>
      </c>
      <c r="D107" s="190" t="s">
        <v>144</v>
      </c>
      <c r="E107" s="191" t="s">
        <v>187</v>
      </c>
      <c r="F107" s="192" t="s">
        <v>188</v>
      </c>
      <c r="G107" s="193" t="s">
        <v>189</v>
      </c>
      <c r="H107" s="194" t="n">
        <v>12</v>
      </c>
      <c r="I107" s="195"/>
      <c r="J107" s="196" t="n">
        <f aca="false">ROUND(I107*H107,2)</f>
        <v>0</v>
      </c>
      <c r="K107" s="192" t="s">
        <v>148</v>
      </c>
      <c r="L107" s="31"/>
      <c r="M107" s="197"/>
      <c r="N107" s="198" t="s">
        <v>40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49</v>
      </c>
      <c r="AT107" s="10" t="s">
        <v>144</v>
      </c>
      <c r="AU107" s="10" t="s">
        <v>79</v>
      </c>
      <c r="AY107" s="10" t="s">
        <v>142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7</v>
      </c>
      <c r="BK107" s="201" t="n">
        <f aca="false">ROUND(I107*H107,2)</f>
        <v>0</v>
      </c>
      <c r="BL107" s="10" t="s">
        <v>149</v>
      </c>
      <c r="BM107" s="10" t="s">
        <v>190</v>
      </c>
    </row>
    <row r="108" s="30" customFormat="true" ht="16.5" hidden="false" customHeight="true" outlineLevel="0" collapsed="false">
      <c r="B108" s="189"/>
      <c r="C108" s="190" t="s">
        <v>184</v>
      </c>
      <c r="D108" s="190" t="s">
        <v>144</v>
      </c>
      <c r="E108" s="191" t="s">
        <v>191</v>
      </c>
      <c r="F108" s="192" t="s">
        <v>192</v>
      </c>
      <c r="G108" s="193" t="s">
        <v>147</v>
      </c>
      <c r="H108" s="194" t="n">
        <v>0.8</v>
      </c>
      <c r="I108" s="195"/>
      <c r="J108" s="196" t="n">
        <f aca="false">ROUND(I108*H108,2)</f>
        <v>0</v>
      </c>
      <c r="K108" s="192" t="s">
        <v>148</v>
      </c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2.4</v>
      </c>
      <c r="T108" s="200" t="n">
        <f aca="false">S108*H108</f>
        <v>1.92</v>
      </c>
      <c r="AR108" s="10" t="s">
        <v>149</v>
      </c>
      <c r="AT108" s="10" t="s">
        <v>144</v>
      </c>
      <c r="AU108" s="10" t="s">
        <v>79</v>
      </c>
      <c r="AY108" s="10" t="s">
        <v>142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7</v>
      </c>
      <c r="BK108" s="201" t="n">
        <f aca="false">ROUND(I108*H108,2)</f>
        <v>0</v>
      </c>
      <c r="BL108" s="10" t="s">
        <v>149</v>
      </c>
      <c r="BM108" s="10" t="s">
        <v>193</v>
      </c>
    </row>
    <row r="109" s="202" customFormat="true" ht="13.5" hidden="false" customHeight="false" outlineLevel="0" collapsed="false">
      <c r="B109" s="203"/>
      <c r="D109" s="204" t="s">
        <v>151</v>
      </c>
      <c r="E109" s="205"/>
      <c r="F109" s="206" t="s">
        <v>152</v>
      </c>
      <c r="H109" s="207" t="n">
        <v>0.8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51</v>
      </c>
      <c r="AU109" s="205" t="s">
        <v>79</v>
      </c>
      <c r="AV109" s="202" t="s">
        <v>79</v>
      </c>
      <c r="AW109" s="202" t="s">
        <v>32</v>
      </c>
      <c r="AX109" s="202" t="s">
        <v>69</v>
      </c>
      <c r="AY109" s="205" t="s">
        <v>142</v>
      </c>
    </row>
    <row r="110" s="30" customFormat="true" ht="38.25" hidden="false" customHeight="true" outlineLevel="0" collapsed="false">
      <c r="B110" s="189"/>
      <c r="C110" s="190" t="s">
        <v>194</v>
      </c>
      <c r="D110" s="190" t="s">
        <v>144</v>
      </c>
      <c r="E110" s="191" t="s">
        <v>195</v>
      </c>
      <c r="F110" s="192" t="s">
        <v>196</v>
      </c>
      <c r="G110" s="193" t="s">
        <v>147</v>
      </c>
      <c r="H110" s="194" t="n">
        <v>1.44</v>
      </c>
      <c r="I110" s="195"/>
      <c r="J110" s="196" t="n">
        <f aca="false">ROUND(I110*H110,2)</f>
        <v>0</v>
      </c>
      <c r="K110" s="192" t="s">
        <v>148</v>
      </c>
      <c r="L110" s="31"/>
      <c r="M110" s="197"/>
      <c r="N110" s="198" t="s">
        <v>40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1.8</v>
      </c>
      <c r="T110" s="200" t="n">
        <f aca="false">S110*H110</f>
        <v>2.592</v>
      </c>
      <c r="AR110" s="10" t="s">
        <v>149</v>
      </c>
      <c r="AT110" s="10" t="s">
        <v>144</v>
      </c>
      <c r="AU110" s="10" t="s">
        <v>79</v>
      </c>
      <c r="AY110" s="10" t="s">
        <v>142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7</v>
      </c>
      <c r="BK110" s="201" t="n">
        <f aca="false">ROUND(I110*H110,2)</f>
        <v>0</v>
      </c>
      <c r="BL110" s="10" t="s">
        <v>149</v>
      </c>
      <c r="BM110" s="10" t="s">
        <v>197</v>
      </c>
    </row>
    <row r="111" s="202" customFormat="true" ht="13.5" hidden="false" customHeight="false" outlineLevel="0" collapsed="false">
      <c r="B111" s="203"/>
      <c r="D111" s="204" t="s">
        <v>151</v>
      </c>
      <c r="E111" s="205"/>
      <c r="F111" s="206" t="s">
        <v>159</v>
      </c>
      <c r="H111" s="207" t="n">
        <v>1.44</v>
      </c>
      <c r="I111" s="208"/>
      <c r="L111" s="203"/>
      <c r="M111" s="209"/>
      <c r="N111" s="210"/>
      <c r="O111" s="210"/>
      <c r="P111" s="210"/>
      <c r="Q111" s="210"/>
      <c r="R111" s="210"/>
      <c r="S111" s="210"/>
      <c r="T111" s="211"/>
      <c r="AT111" s="205" t="s">
        <v>151</v>
      </c>
      <c r="AU111" s="205" t="s">
        <v>79</v>
      </c>
      <c r="AV111" s="202" t="s">
        <v>79</v>
      </c>
      <c r="AW111" s="202" t="s">
        <v>32</v>
      </c>
      <c r="AX111" s="202" t="s">
        <v>69</v>
      </c>
      <c r="AY111" s="205" t="s">
        <v>142</v>
      </c>
    </row>
    <row r="112" s="30" customFormat="true" ht="25.5" hidden="false" customHeight="true" outlineLevel="0" collapsed="false">
      <c r="B112" s="189"/>
      <c r="C112" s="190" t="s">
        <v>198</v>
      </c>
      <c r="D112" s="190" t="s">
        <v>144</v>
      </c>
      <c r="E112" s="191" t="s">
        <v>199</v>
      </c>
      <c r="F112" s="192" t="s">
        <v>200</v>
      </c>
      <c r="G112" s="193" t="s">
        <v>201</v>
      </c>
      <c r="H112" s="194" t="n">
        <v>4.8</v>
      </c>
      <c r="I112" s="195"/>
      <c r="J112" s="196" t="n">
        <f aca="false">ROUND(I112*H112,2)</f>
        <v>0</v>
      </c>
      <c r="K112" s="192" t="s">
        <v>148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.00032</v>
      </c>
      <c r="R112" s="199" t="n">
        <f aca="false">Q112*H112</f>
        <v>0.001536</v>
      </c>
      <c r="S112" s="199" t="n">
        <v>0</v>
      </c>
      <c r="T112" s="200" t="n">
        <f aca="false">S112*H112</f>
        <v>0</v>
      </c>
      <c r="AR112" s="10" t="s">
        <v>149</v>
      </c>
      <c r="AT112" s="10" t="s">
        <v>144</v>
      </c>
      <c r="AU112" s="10" t="s">
        <v>79</v>
      </c>
      <c r="AY112" s="10" t="s">
        <v>142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7</v>
      </c>
      <c r="BK112" s="201" t="n">
        <f aca="false">ROUND(I112*H112,2)</f>
        <v>0</v>
      </c>
      <c r="BL112" s="10" t="s">
        <v>149</v>
      </c>
      <c r="BM112" s="10" t="s">
        <v>202</v>
      </c>
    </row>
    <row r="113" s="202" customFormat="true" ht="13.5" hidden="false" customHeight="false" outlineLevel="0" collapsed="false">
      <c r="B113" s="203"/>
      <c r="D113" s="204" t="s">
        <v>151</v>
      </c>
      <c r="E113" s="205"/>
      <c r="F113" s="206" t="s">
        <v>203</v>
      </c>
      <c r="H113" s="207" t="n">
        <v>4.8</v>
      </c>
      <c r="I113" s="208"/>
      <c r="L113" s="203"/>
      <c r="M113" s="209"/>
      <c r="N113" s="210"/>
      <c r="O113" s="210"/>
      <c r="P113" s="210"/>
      <c r="Q113" s="210"/>
      <c r="R113" s="210"/>
      <c r="S113" s="210"/>
      <c r="T113" s="211"/>
      <c r="AT113" s="205" t="s">
        <v>151</v>
      </c>
      <c r="AU113" s="205" t="s">
        <v>79</v>
      </c>
      <c r="AV113" s="202" t="s">
        <v>79</v>
      </c>
      <c r="AW113" s="202" t="s">
        <v>32</v>
      </c>
      <c r="AX113" s="202" t="s">
        <v>69</v>
      </c>
      <c r="AY113" s="205" t="s">
        <v>142</v>
      </c>
    </row>
    <row r="114" s="30" customFormat="true" ht="16.5" hidden="false" customHeight="true" outlineLevel="0" collapsed="false">
      <c r="B114" s="189"/>
      <c r="C114" s="212" t="s">
        <v>204</v>
      </c>
      <c r="D114" s="212" t="s">
        <v>205</v>
      </c>
      <c r="E114" s="213" t="s">
        <v>206</v>
      </c>
      <c r="F114" s="214" t="s">
        <v>207</v>
      </c>
      <c r="G114" s="215" t="s">
        <v>162</v>
      </c>
      <c r="H114" s="216" t="n">
        <v>0.004</v>
      </c>
      <c r="I114" s="217"/>
      <c r="J114" s="218" t="n">
        <f aca="false">ROUND(I114*H114,2)</f>
        <v>0</v>
      </c>
      <c r="K114" s="214" t="s">
        <v>148</v>
      </c>
      <c r="L114" s="219"/>
      <c r="M114" s="220"/>
      <c r="N114" s="221" t="s">
        <v>40</v>
      </c>
      <c r="O114" s="32"/>
      <c r="P114" s="199" t="n">
        <f aca="false">O114*H114</f>
        <v>0</v>
      </c>
      <c r="Q114" s="199" t="n">
        <v>1</v>
      </c>
      <c r="R114" s="199" t="n">
        <f aca="false">Q114*H114</f>
        <v>0.004</v>
      </c>
      <c r="S114" s="199" t="n">
        <v>0</v>
      </c>
      <c r="T114" s="200" t="n">
        <f aca="false">S114*H114</f>
        <v>0</v>
      </c>
      <c r="AR114" s="10" t="s">
        <v>186</v>
      </c>
      <c r="AT114" s="10" t="s">
        <v>205</v>
      </c>
      <c r="AU114" s="10" t="s">
        <v>79</v>
      </c>
      <c r="AY114" s="10" t="s">
        <v>142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7</v>
      </c>
      <c r="BK114" s="201" t="n">
        <f aca="false">ROUND(I114*H114,2)</f>
        <v>0</v>
      </c>
      <c r="BL114" s="10" t="s">
        <v>149</v>
      </c>
      <c r="BM114" s="10" t="s">
        <v>208</v>
      </c>
    </row>
    <row r="115" s="202" customFormat="true" ht="13.5" hidden="false" customHeight="false" outlineLevel="0" collapsed="false">
      <c r="B115" s="203"/>
      <c r="D115" s="204" t="s">
        <v>151</v>
      </c>
      <c r="E115" s="205"/>
      <c r="F115" s="206" t="s">
        <v>209</v>
      </c>
      <c r="H115" s="207" t="n">
        <v>0.004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51</v>
      </c>
      <c r="AU115" s="205" t="s">
        <v>79</v>
      </c>
      <c r="AV115" s="202" t="s">
        <v>79</v>
      </c>
      <c r="AW115" s="202" t="s">
        <v>32</v>
      </c>
      <c r="AX115" s="202" t="s">
        <v>69</v>
      </c>
      <c r="AY115" s="205" t="s">
        <v>142</v>
      </c>
    </row>
    <row r="116" s="175" customFormat="true" ht="29.25" hidden="false" customHeight="true" outlineLevel="0" collapsed="false">
      <c r="B116" s="176"/>
      <c r="D116" s="177" t="s">
        <v>68</v>
      </c>
      <c r="E116" s="187" t="s">
        <v>210</v>
      </c>
      <c r="F116" s="187" t="s">
        <v>211</v>
      </c>
      <c r="I116" s="179"/>
      <c r="J116" s="188" t="n">
        <f aca="false">BK116</f>
        <v>0</v>
      </c>
      <c r="L116" s="176"/>
      <c r="M116" s="181"/>
      <c r="N116" s="182"/>
      <c r="O116" s="182"/>
      <c r="P116" s="183" t="n">
        <f aca="false">SUM(P117:P121)</f>
        <v>0</v>
      </c>
      <c r="Q116" s="182"/>
      <c r="R116" s="183" t="n">
        <f aca="false">SUM(R117:R121)</f>
        <v>0</v>
      </c>
      <c r="S116" s="182"/>
      <c r="T116" s="184" t="n">
        <f aca="false">SUM(T117:T121)</f>
        <v>0</v>
      </c>
      <c r="AR116" s="177" t="s">
        <v>77</v>
      </c>
      <c r="AT116" s="185" t="s">
        <v>68</v>
      </c>
      <c r="AU116" s="185" t="s">
        <v>77</v>
      </c>
      <c r="AY116" s="177" t="s">
        <v>142</v>
      </c>
      <c r="BK116" s="186" t="n">
        <f aca="false">SUM(BK117:BK121)</f>
        <v>0</v>
      </c>
    </row>
    <row r="117" s="30" customFormat="true" ht="25.5" hidden="false" customHeight="true" outlineLevel="0" collapsed="false">
      <c r="B117" s="189"/>
      <c r="C117" s="190" t="s">
        <v>212</v>
      </c>
      <c r="D117" s="190" t="s">
        <v>144</v>
      </c>
      <c r="E117" s="191" t="s">
        <v>213</v>
      </c>
      <c r="F117" s="192" t="s">
        <v>214</v>
      </c>
      <c r="G117" s="193" t="s">
        <v>162</v>
      </c>
      <c r="H117" s="194" t="n">
        <v>4.567</v>
      </c>
      <c r="I117" s="195"/>
      <c r="J117" s="196" t="n">
        <f aca="false">ROUND(I117*H117,2)</f>
        <v>0</v>
      </c>
      <c r="K117" s="192" t="s">
        <v>148</v>
      </c>
      <c r="L117" s="31"/>
      <c r="M117" s="197"/>
      <c r="N117" s="198" t="s">
        <v>40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49</v>
      </c>
      <c r="AT117" s="10" t="s">
        <v>144</v>
      </c>
      <c r="AU117" s="10" t="s">
        <v>79</v>
      </c>
      <c r="AY117" s="10" t="s">
        <v>142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7</v>
      </c>
      <c r="BK117" s="201" t="n">
        <f aca="false">ROUND(I117*H117,2)</f>
        <v>0</v>
      </c>
      <c r="BL117" s="10" t="s">
        <v>149</v>
      </c>
      <c r="BM117" s="10" t="s">
        <v>215</v>
      </c>
    </row>
    <row r="118" s="30" customFormat="true" ht="25.5" hidden="false" customHeight="true" outlineLevel="0" collapsed="false">
      <c r="B118" s="189"/>
      <c r="C118" s="190" t="s">
        <v>216</v>
      </c>
      <c r="D118" s="190" t="s">
        <v>144</v>
      </c>
      <c r="E118" s="191" t="s">
        <v>217</v>
      </c>
      <c r="F118" s="192" t="s">
        <v>218</v>
      </c>
      <c r="G118" s="193" t="s">
        <v>162</v>
      </c>
      <c r="H118" s="194" t="n">
        <v>4.567</v>
      </c>
      <c r="I118" s="195"/>
      <c r="J118" s="196" t="n">
        <f aca="false">ROUND(I118*H118,2)</f>
        <v>0</v>
      </c>
      <c r="K118" s="192" t="s">
        <v>148</v>
      </c>
      <c r="L118" s="31"/>
      <c r="M118" s="197"/>
      <c r="N118" s="198" t="s">
        <v>40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49</v>
      </c>
      <c r="AT118" s="10" t="s">
        <v>144</v>
      </c>
      <c r="AU118" s="10" t="s">
        <v>79</v>
      </c>
      <c r="AY118" s="10" t="s">
        <v>142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77</v>
      </c>
      <c r="BK118" s="201" t="n">
        <f aca="false">ROUND(I118*H118,2)</f>
        <v>0</v>
      </c>
      <c r="BL118" s="10" t="s">
        <v>149</v>
      </c>
      <c r="BM118" s="10" t="s">
        <v>219</v>
      </c>
    </row>
    <row r="119" s="30" customFormat="true" ht="25.5" hidden="false" customHeight="true" outlineLevel="0" collapsed="false">
      <c r="B119" s="189"/>
      <c r="C119" s="190" t="s">
        <v>10</v>
      </c>
      <c r="D119" s="190" t="s">
        <v>144</v>
      </c>
      <c r="E119" s="191" t="s">
        <v>220</v>
      </c>
      <c r="F119" s="192" t="s">
        <v>221</v>
      </c>
      <c r="G119" s="193" t="s">
        <v>162</v>
      </c>
      <c r="H119" s="194" t="n">
        <v>114.175</v>
      </c>
      <c r="I119" s="195"/>
      <c r="J119" s="196" t="n">
        <f aca="false">ROUND(I119*H119,2)</f>
        <v>0</v>
      </c>
      <c r="K119" s="192" t="s">
        <v>148</v>
      </c>
      <c r="L119" s="31"/>
      <c r="M119" s="197"/>
      <c r="N119" s="198" t="s">
        <v>40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49</v>
      </c>
      <c r="AT119" s="10" t="s">
        <v>144</v>
      </c>
      <c r="AU119" s="10" t="s">
        <v>79</v>
      </c>
      <c r="AY119" s="10" t="s">
        <v>142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7</v>
      </c>
      <c r="BK119" s="201" t="n">
        <f aca="false">ROUND(I119*H119,2)</f>
        <v>0</v>
      </c>
      <c r="BL119" s="10" t="s">
        <v>149</v>
      </c>
      <c r="BM119" s="10" t="s">
        <v>222</v>
      </c>
    </row>
    <row r="120" s="202" customFormat="true" ht="13.5" hidden="false" customHeight="false" outlineLevel="0" collapsed="false">
      <c r="B120" s="203"/>
      <c r="D120" s="204" t="s">
        <v>151</v>
      </c>
      <c r="F120" s="206" t="s">
        <v>223</v>
      </c>
      <c r="H120" s="207" t="n">
        <v>114.175</v>
      </c>
      <c r="I120" s="208"/>
      <c r="L120" s="203"/>
      <c r="M120" s="209"/>
      <c r="N120" s="210"/>
      <c r="O120" s="210"/>
      <c r="P120" s="210"/>
      <c r="Q120" s="210"/>
      <c r="R120" s="210"/>
      <c r="S120" s="210"/>
      <c r="T120" s="211"/>
      <c r="AT120" s="205" t="s">
        <v>151</v>
      </c>
      <c r="AU120" s="205" t="s">
        <v>79</v>
      </c>
      <c r="AV120" s="202" t="s">
        <v>79</v>
      </c>
      <c r="AW120" s="202" t="s">
        <v>5</v>
      </c>
      <c r="AX120" s="202" t="s">
        <v>77</v>
      </c>
      <c r="AY120" s="205" t="s">
        <v>142</v>
      </c>
    </row>
    <row r="121" s="30" customFormat="true" ht="38.25" hidden="false" customHeight="true" outlineLevel="0" collapsed="false">
      <c r="B121" s="189"/>
      <c r="C121" s="190" t="s">
        <v>224</v>
      </c>
      <c r="D121" s="190" t="s">
        <v>144</v>
      </c>
      <c r="E121" s="191" t="s">
        <v>225</v>
      </c>
      <c r="F121" s="192" t="s">
        <v>226</v>
      </c>
      <c r="G121" s="193" t="s">
        <v>162</v>
      </c>
      <c r="H121" s="194" t="n">
        <v>4.567</v>
      </c>
      <c r="I121" s="195"/>
      <c r="J121" s="196" t="n">
        <f aca="false">ROUND(I121*H121,2)</f>
        <v>0</v>
      </c>
      <c r="K121" s="192" t="s">
        <v>148</v>
      </c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49</v>
      </c>
      <c r="AT121" s="10" t="s">
        <v>144</v>
      </c>
      <c r="AU121" s="10" t="s">
        <v>79</v>
      </c>
      <c r="AY121" s="10" t="s">
        <v>142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7</v>
      </c>
      <c r="BK121" s="201" t="n">
        <f aca="false">ROUND(I121*H121,2)</f>
        <v>0</v>
      </c>
      <c r="BL121" s="10" t="s">
        <v>149</v>
      </c>
      <c r="BM121" s="10" t="s">
        <v>227</v>
      </c>
    </row>
    <row r="122" s="175" customFormat="true" ht="29.25" hidden="false" customHeight="true" outlineLevel="0" collapsed="false">
      <c r="B122" s="176"/>
      <c r="D122" s="177" t="s">
        <v>68</v>
      </c>
      <c r="E122" s="187" t="s">
        <v>228</v>
      </c>
      <c r="F122" s="187" t="s">
        <v>229</v>
      </c>
      <c r="I122" s="179"/>
      <c r="J122" s="188" t="n">
        <f aca="false">BK122</f>
        <v>0</v>
      </c>
      <c r="L122" s="176"/>
      <c r="M122" s="181"/>
      <c r="N122" s="182"/>
      <c r="O122" s="182"/>
      <c r="P122" s="183" t="n">
        <f aca="false">P123</f>
        <v>0</v>
      </c>
      <c r="Q122" s="182"/>
      <c r="R122" s="183" t="n">
        <f aca="false">R123</f>
        <v>0</v>
      </c>
      <c r="S122" s="182"/>
      <c r="T122" s="184" t="n">
        <f aca="false">T123</f>
        <v>0</v>
      </c>
      <c r="AR122" s="177" t="s">
        <v>77</v>
      </c>
      <c r="AT122" s="185" t="s">
        <v>68</v>
      </c>
      <c r="AU122" s="185" t="s">
        <v>77</v>
      </c>
      <c r="AY122" s="177" t="s">
        <v>142</v>
      </c>
      <c r="BK122" s="186" t="n">
        <f aca="false">BK123</f>
        <v>0</v>
      </c>
    </row>
    <row r="123" s="30" customFormat="true" ht="38.25" hidden="false" customHeight="true" outlineLevel="0" collapsed="false">
      <c r="B123" s="189"/>
      <c r="C123" s="190" t="s">
        <v>230</v>
      </c>
      <c r="D123" s="190" t="s">
        <v>144</v>
      </c>
      <c r="E123" s="191" t="s">
        <v>231</v>
      </c>
      <c r="F123" s="192" t="s">
        <v>232</v>
      </c>
      <c r="G123" s="193" t="s">
        <v>162</v>
      </c>
      <c r="H123" s="194" t="n">
        <v>2.741</v>
      </c>
      <c r="I123" s="195"/>
      <c r="J123" s="196" t="n">
        <f aca="false">ROUND(I123*H123,2)</f>
        <v>0</v>
      </c>
      <c r="K123" s="192" t="s">
        <v>148</v>
      </c>
      <c r="L123" s="31"/>
      <c r="M123" s="197"/>
      <c r="N123" s="198" t="s">
        <v>40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49</v>
      </c>
      <c r="AT123" s="10" t="s">
        <v>144</v>
      </c>
      <c r="AU123" s="10" t="s">
        <v>79</v>
      </c>
      <c r="AY123" s="10" t="s">
        <v>142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7</v>
      </c>
      <c r="BK123" s="201" t="n">
        <f aca="false">ROUND(I123*H123,2)</f>
        <v>0</v>
      </c>
      <c r="BL123" s="10" t="s">
        <v>149</v>
      </c>
      <c r="BM123" s="10" t="s">
        <v>233</v>
      </c>
    </row>
    <row r="124" s="175" customFormat="true" ht="36.75" hidden="false" customHeight="true" outlineLevel="0" collapsed="false">
      <c r="B124" s="176"/>
      <c r="D124" s="177" t="s">
        <v>68</v>
      </c>
      <c r="E124" s="178" t="s">
        <v>234</v>
      </c>
      <c r="F124" s="178" t="s">
        <v>235</v>
      </c>
      <c r="I124" s="179"/>
      <c r="J124" s="180" t="n">
        <f aca="false">BK124</f>
        <v>0</v>
      </c>
      <c r="L124" s="176"/>
      <c r="M124" s="181"/>
      <c r="N124" s="182"/>
      <c r="O124" s="182"/>
      <c r="P124" s="183" t="n">
        <f aca="false">P125+P128</f>
        <v>0</v>
      </c>
      <c r="Q124" s="182"/>
      <c r="R124" s="183" t="n">
        <f aca="false">R125+R128</f>
        <v>0.1178808</v>
      </c>
      <c r="S124" s="182"/>
      <c r="T124" s="184" t="n">
        <f aca="false">T125+T128</f>
        <v>0.0552</v>
      </c>
      <c r="AR124" s="177" t="s">
        <v>79</v>
      </c>
      <c r="AT124" s="185" t="s">
        <v>68</v>
      </c>
      <c r="AU124" s="185" t="s">
        <v>69</v>
      </c>
      <c r="AY124" s="177" t="s">
        <v>142</v>
      </c>
      <c r="BK124" s="186" t="n">
        <f aca="false">BK125+BK128</f>
        <v>0</v>
      </c>
    </row>
    <row r="125" s="175" customFormat="true" ht="19.5" hidden="false" customHeight="true" outlineLevel="0" collapsed="false">
      <c r="B125" s="176"/>
      <c r="D125" s="177" t="s">
        <v>68</v>
      </c>
      <c r="E125" s="187" t="s">
        <v>236</v>
      </c>
      <c r="F125" s="187" t="s">
        <v>237</v>
      </c>
      <c r="I125" s="179"/>
      <c r="J125" s="188" t="n">
        <f aca="false">BK125</f>
        <v>0</v>
      </c>
      <c r="L125" s="176"/>
      <c r="M125" s="181"/>
      <c r="N125" s="182"/>
      <c r="O125" s="182"/>
      <c r="P125" s="183" t="n">
        <f aca="false">SUM(P126:P127)</f>
        <v>0</v>
      </c>
      <c r="Q125" s="182"/>
      <c r="R125" s="183" t="n">
        <f aca="false">SUM(R126:R127)</f>
        <v>0.1056</v>
      </c>
      <c r="S125" s="182"/>
      <c r="T125" s="184" t="n">
        <f aca="false">SUM(T126:T127)</f>
        <v>0.0552</v>
      </c>
      <c r="AR125" s="177" t="s">
        <v>79</v>
      </c>
      <c r="AT125" s="185" t="s">
        <v>68</v>
      </c>
      <c r="AU125" s="185" t="s">
        <v>77</v>
      </c>
      <c r="AY125" s="177" t="s">
        <v>142</v>
      </c>
      <c r="BK125" s="186" t="n">
        <f aca="false">SUM(BK126:BK127)</f>
        <v>0</v>
      </c>
    </row>
    <row r="126" s="30" customFormat="true" ht="25.5" hidden="false" customHeight="true" outlineLevel="0" collapsed="false">
      <c r="B126" s="189"/>
      <c r="C126" s="190" t="s">
        <v>238</v>
      </c>
      <c r="D126" s="190" t="s">
        <v>144</v>
      </c>
      <c r="E126" s="191" t="s">
        <v>239</v>
      </c>
      <c r="F126" s="192" t="s">
        <v>240</v>
      </c>
      <c r="G126" s="193" t="s">
        <v>201</v>
      </c>
      <c r="H126" s="194" t="n">
        <v>3</v>
      </c>
      <c r="I126" s="195"/>
      <c r="J126" s="196" t="n">
        <f aca="false">ROUND(I126*H126,2)</f>
        <v>0</v>
      </c>
      <c r="K126" s="192" t="s">
        <v>148</v>
      </c>
      <c r="L126" s="31"/>
      <c r="M126" s="197"/>
      <c r="N126" s="198" t="s">
        <v>40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.0184</v>
      </c>
      <c r="T126" s="200" t="n">
        <f aca="false">S126*H126</f>
        <v>0.0552</v>
      </c>
      <c r="AR126" s="10" t="s">
        <v>224</v>
      </c>
      <c r="AT126" s="10" t="s">
        <v>144</v>
      </c>
      <c r="AU126" s="10" t="s">
        <v>79</v>
      </c>
      <c r="AY126" s="10" t="s">
        <v>142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7</v>
      </c>
      <c r="BK126" s="201" t="n">
        <f aca="false">ROUND(I126*H126,2)</f>
        <v>0</v>
      </c>
      <c r="BL126" s="10" t="s">
        <v>224</v>
      </c>
      <c r="BM126" s="10" t="s">
        <v>241</v>
      </c>
    </row>
    <row r="127" s="30" customFormat="true" ht="25.5" hidden="false" customHeight="true" outlineLevel="0" collapsed="false">
      <c r="B127" s="189"/>
      <c r="C127" s="190" t="s">
        <v>242</v>
      </c>
      <c r="D127" s="190" t="s">
        <v>144</v>
      </c>
      <c r="E127" s="191" t="s">
        <v>243</v>
      </c>
      <c r="F127" s="192" t="s">
        <v>244</v>
      </c>
      <c r="G127" s="193" t="s">
        <v>201</v>
      </c>
      <c r="H127" s="194" t="n">
        <v>3</v>
      </c>
      <c r="I127" s="195"/>
      <c r="J127" s="196" t="n">
        <f aca="false">ROUND(I127*H127,2)</f>
        <v>0</v>
      </c>
      <c r="K127" s="192" t="s">
        <v>148</v>
      </c>
      <c r="L127" s="31"/>
      <c r="M127" s="197"/>
      <c r="N127" s="198" t="s">
        <v>40</v>
      </c>
      <c r="O127" s="32"/>
      <c r="P127" s="199" t="n">
        <f aca="false">O127*H127</f>
        <v>0</v>
      </c>
      <c r="Q127" s="199" t="n">
        <v>0.0352</v>
      </c>
      <c r="R127" s="199" t="n">
        <f aca="false">Q127*H127</f>
        <v>0.1056</v>
      </c>
      <c r="S127" s="199" t="n">
        <v>0</v>
      </c>
      <c r="T127" s="200" t="n">
        <f aca="false">S127*H127</f>
        <v>0</v>
      </c>
      <c r="AR127" s="10" t="s">
        <v>224</v>
      </c>
      <c r="AT127" s="10" t="s">
        <v>144</v>
      </c>
      <c r="AU127" s="10" t="s">
        <v>79</v>
      </c>
      <c r="AY127" s="10" t="s">
        <v>142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7</v>
      </c>
      <c r="BK127" s="201" t="n">
        <f aca="false">ROUND(I127*H127,2)</f>
        <v>0</v>
      </c>
      <c r="BL127" s="10" t="s">
        <v>224</v>
      </c>
      <c r="BM127" s="10" t="s">
        <v>245</v>
      </c>
    </row>
    <row r="128" s="175" customFormat="true" ht="29.25" hidden="false" customHeight="true" outlineLevel="0" collapsed="false">
      <c r="B128" s="176"/>
      <c r="D128" s="177" t="s">
        <v>68</v>
      </c>
      <c r="E128" s="187" t="s">
        <v>246</v>
      </c>
      <c r="F128" s="187" t="s">
        <v>247</v>
      </c>
      <c r="I128" s="179"/>
      <c r="J128" s="188" t="n">
        <f aca="false">BK128</f>
        <v>0</v>
      </c>
      <c r="L128" s="176"/>
      <c r="M128" s="181"/>
      <c r="N128" s="182"/>
      <c r="O128" s="182"/>
      <c r="P128" s="183" t="n">
        <f aca="false">SUM(P129:P131)</f>
        <v>0</v>
      </c>
      <c r="Q128" s="182"/>
      <c r="R128" s="183" t="n">
        <f aca="false">SUM(R129:R131)</f>
        <v>0.0122808</v>
      </c>
      <c r="S128" s="182"/>
      <c r="T128" s="184" t="n">
        <f aca="false">SUM(T129:T131)</f>
        <v>0</v>
      </c>
      <c r="AR128" s="177" t="s">
        <v>79</v>
      </c>
      <c r="AT128" s="185" t="s">
        <v>68</v>
      </c>
      <c r="AU128" s="185" t="s">
        <v>77</v>
      </c>
      <c r="AY128" s="177" t="s">
        <v>142</v>
      </c>
      <c r="BK128" s="186" t="n">
        <f aca="false">SUM(BK129:BK131)</f>
        <v>0</v>
      </c>
    </row>
    <row r="129" s="30" customFormat="true" ht="25.5" hidden="false" customHeight="true" outlineLevel="0" collapsed="false">
      <c r="B129" s="189"/>
      <c r="C129" s="190" t="s">
        <v>248</v>
      </c>
      <c r="D129" s="190" t="s">
        <v>144</v>
      </c>
      <c r="E129" s="191" t="s">
        <v>249</v>
      </c>
      <c r="F129" s="192" t="s">
        <v>250</v>
      </c>
      <c r="G129" s="193" t="s">
        <v>157</v>
      </c>
      <c r="H129" s="194" t="n">
        <v>10.32</v>
      </c>
      <c r="I129" s="195"/>
      <c r="J129" s="196" t="n">
        <f aca="false">ROUND(I129*H129,2)</f>
        <v>0</v>
      </c>
      <c r="K129" s="192" t="s">
        <v>148</v>
      </c>
      <c r="L129" s="31"/>
      <c r="M129" s="197"/>
      <c r="N129" s="198" t="s">
        <v>40</v>
      </c>
      <c r="O129" s="32"/>
      <c r="P129" s="199" t="n">
        <f aca="false">O129*H129</f>
        <v>0</v>
      </c>
      <c r="Q129" s="199" t="n">
        <v>0.00011</v>
      </c>
      <c r="R129" s="199" t="n">
        <f aca="false">Q129*H129</f>
        <v>0.0011352</v>
      </c>
      <c r="S129" s="199" t="n">
        <v>0</v>
      </c>
      <c r="T129" s="200" t="n">
        <f aca="false">S129*H129</f>
        <v>0</v>
      </c>
      <c r="AR129" s="10" t="s">
        <v>224</v>
      </c>
      <c r="AT129" s="10" t="s">
        <v>144</v>
      </c>
      <c r="AU129" s="10" t="s">
        <v>79</v>
      </c>
      <c r="AY129" s="10" t="s">
        <v>142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7</v>
      </c>
      <c r="BK129" s="201" t="n">
        <f aca="false">ROUND(I129*H129,2)</f>
        <v>0</v>
      </c>
      <c r="BL129" s="10" t="s">
        <v>224</v>
      </c>
      <c r="BM129" s="10" t="s">
        <v>251</v>
      </c>
    </row>
    <row r="130" s="30" customFormat="true" ht="25.5" hidden="false" customHeight="true" outlineLevel="0" collapsed="false">
      <c r="B130" s="189"/>
      <c r="C130" s="190" t="s">
        <v>9</v>
      </c>
      <c r="D130" s="190" t="s">
        <v>144</v>
      </c>
      <c r="E130" s="191" t="s">
        <v>252</v>
      </c>
      <c r="F130" s="192" t="s">
        <v>253</v>
      </c>
      <c r="G130" s="193" t="s">
        <v>157</v>
      </c>
      <c r="H130" s="194" t="n">
        <v>10.32</v>
      </c>
      <c r="I130" s="195"/>
      <c r="J130" s="196" t="n">
        <f aca="false">ROUND(I130*H130,2)</f>
        <v>0</v>
      </c>
      <c r="K130" s="192" t="s">
        <v>148</v>
      </c>
      <c r="L130" s="31"/>
      <c r="M130" s="197"/>
      <c r="N130" s="198" t="s">
        <v>40</v>
      </c>
      <c r="O130" s="32"/>
      <c r="P130" s="199" t="n">
        <f aca="false">O130*H130</f>
        <v>0</v>
      </c>
      <c r="Q130" s="199" t="n">
        <v>0.00036</v>
      </c>
      <c r="R130" s="199" t="n">
        <f aca="false">Q130*H130</f>
        <v>0.0037152</v>
      </c>
      <c r="S130" s="199" t="n">
        <v>0</v>
      </c>
      <c r="T130" s="200" t="n">
        <f aca="false">S130*H130</f>
        <v>0</v>
      </c>
      <c r="AR130" s="10" t="s">
        <v>224</v>
      </c>
      <c r="AT130" s="10" t="s">
        <v>144</v>
      </c>
      <c r="AU130" s="10" t="s">
        <v>79</v>
      </c>
      <c r="AY130" s="10" t="s">
        <v>142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7</v>
      </c>
      <c r="BK130" s="201" t="n">
        <f aca="false">ROUND(I130*H130,2)</f>
        <v>0</v>
      </c>
      <c r="BL130" s="10" t="s">
        <v>224</v>
      </c>
      <c r="BM130" s="10" t="s">
        <v>254</v>
      </c>
    </row>
    <row r="131" s="30" customFormat="true" ht="25.5" hidden="false" customHeight="true" outlineLevel="0" collapsed="false">
      <c r="B131" s="189"/>
      <c r="C131" s="190" t="s">
        <v>255</v>
      </c>
      <c r="D131" s="190" t="s">
        <v>144</v>
      </c>
      <c r="E131" s="191" t="s">
        <v>256</v>
      </c>
      <c r="F131" s="192" t="s">
        <v>257</v>
      </c>
      <c r="G131" s="193" t="s">
        <v>157</v>
      </c>
      <c r="H131" s="194" t="n">
        <v>10.32</v>
      </c>
      <c r="I131" s="195"/>
      <c r="J131" s="196" t="n">
        <f aca="false">ROUND(I131*H131,2)</f>
        <v>0</v>
      </c>
      <c r="K131" s="192" t="s">
        <v>148</v>
      </c>
      <c r="L131" s="31"/>
      <c r="M131" s="197"/>
      <c r="N131" s="198" t="s">
        <v>40</v>
      </c>
      <c r="O131" s="32"/>
      <c r="P131" s="199" t="n">
        <f aca="false">O131*H131</f>
        <v>0</v>
      </c>
      <c r="Q131" s="199" t="n">
        <v>0.00072</v>
      </c>
      <c r="R131" s="199" t="n">
        <f aca="false">Q131*H131</f>
        <v>0.0074304</v>
      </c>
      <c r="S131" s="199" t="n">
        <v>0</v>
      </c>
      <c r="T131" s="200" t="n">
        <f aca="false">S131*H131</f>
        <v>0</v>
      </c>
      <c r="AR131" s="10" t="s">
        <v>224</v>
      </c>
      <c r="AT131" s="10" t="s">
        <v>144</v>
      </c>
      <c r="AU131" s="10" t="s">
        <v>79</v>
      </c>
      <c r="AY131" s="10" t="s">
        <v>142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7</v>
      </c>
      <c r="BK131" s="201" t="n">
        <f aca="false">ROUND(I131*H131,2)</f>
        <v>0</v>
      </c>
      <c r="BL131" s="10" t="s">
        <v>224</v>
      </c>
      <c r="BM131" s="10" t="s">
        <v>258</v>
      </c>
    </row>
    <row r="132" s="175" customFormat="true" ht="36.75" hidden="false" customHeight="true" outlineLevel="0" collapsed="false">
      <c r="B132" s="176"/>
      <c r="D132" s="177" t="s">
        <v>68</v>
      </c>
      <c r="E132" s="178" t="s">
        <v>259</v>
      </c>
      <c r="F132" s="178" t="s">
        <v>260</v>
      </c>
      <c r="I132" s="179"/>
      <c r="J132" s="180" t="n">
        <f aca="false">BK132</f>
        <v>0</v>
      </c>
      <c r="L132" s="176"/>
      <c r="M132" s="181"/>
      <c r="N132" s="182"/>
      <c r="O132" s="182"/>
      <c r="P132" s="183" t="n">
        <f aca="false">P133</f>
        <v>0</v>
      </c>
      <c r="Q132" s="182"/>
      <c r="R132" s="183" t="n">
        <f aca="false">R133</f>
        <v>0</v>
      </c>
      <c r="S132" s="182"/>
      <c r="T132" s="184" t="n">
        <f aca="false">T133</f>
        <v>0</v>
      </c>
      <c r="AR132" s="177" t="s">
        <v>171</v>
      </c>
      <c r="AT132" s="185" t="s">
        <v>68</v>
      </c>
      <c r="AU132" s="185" t="s">
        <v>69</v>
      </c>
      <c r="AY132" s="177" t="s">
        <v>142</v>
      </c>
      <c r="BK132" s="186" t="n">
        <f aca="false">BK133</f>
        <v>0</v>
      </c>
    </row>
    <row r="133" s="175" customFormat="true" ht="19.5" hidden="false" customHeight="true" outlineLevel="0" collapsed="false">
      <c r="B133" s="176"/>
      <c r="D133" s="177" t="s">
        <v>68</v>
      </c>
      <c r="E133" s="187" t="s">
        <v>261</v>
      </c>
      <c r="F133" s="187" t="s">
        <v>262</v>
      </c>
      <c r="I133" s="179"/>
      <c r="J133" s="188" t="n">
        <f aca="false">BK133</f>
        <v>0</v>
      </c>
      <c r="L133" s="176"/>
      <c r="M133" s="181"/>
      <c r="N133" s="182"/>
      <c r="O133" s="182"/>
      <c r="P133" s="183" t="n">
        <f aca="false">P134</f>
        <v>0</v>
      </c>
      <c r="Q133" s="182"/>
      <c r="R133" s="183" t="n">
        <f aca="false">R134</f>
        <v>0</v>
      </c>
      <c r="S133" s="182"/>
      <c r="T133" s="184" t="n">
        <f aca="false">T134</f>
        <v>0</v>
      </c>
      <c r="AR133" s="177" t="s">
        <v>171</v>
      </c>
      <c r="AT133" s="185" t="s">
        <v>68</v>
      </c>
      <c r="AU133" s="185" t="s">
        <v>77</v>
      </c>
      <c r="AY133" s="177" t="s">
        <v>142</v>
      </c>
      <c r="BK133" s="186" t="n">
        <f aca="false">BK134</f>
        <v>0</v>
      </c>
    </row>
    <row r="134" s="30" customFormat="true" ht="16.5" hidden="false" customHeight="true" outlineLevel="0" collapsed="false">
      <c r="B134" s="189"/>
      <c r="C134" s="190" t="s">
        <v>263</v>
      </c>
      <c r="D134" s="190" t="s">
        <v>144</v>
      </c>
      <c r="E134" s="191" t="s">
        <v>264</v>
      </c>
      <c r="F134" s="192" t="s">
        <v>262</v>
      </c>
      <c r="G134" s="193" t="s">
        <v>265</v>
      </c>
      <c r="H134" s="222"/>
      <c r="I134" s="195"/>
      <c r="J134" s="196" t="n">
        <f aca="false">ROUND(I134*H134,2)</f>
        <v>0</v>
      </c>
      <c r="K134" s="192" t="s">
        <v>148</v>
      </c>
      <c r="L134" s="31"/>
      <c r="M134" s="197"/>
      <c r="N134" s="223" t="s">
        <v>40</v>
      </c>
      <c r="O134" s="224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0" t="s">
        <v>266</v>
      </c>
      <c r="AT134" s="10" t="s">
        <v>144</v>
      </c>
      <c r="AU134" s="10" t="s">
        <v>79</v>
      </c>
      <c r="AY134" s="10" t="s">
        <v>142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77</v>
      </c>
      <c r="BK134" s="201" t="n">
        <f aca="false">ROUND(I134*H134,2)</f>
        <v>0</v>
      </c>
      <c r="BL134" s="10" t="s">
        <v>266</v>
      </c>
      <c r="BM134" s="10" t="s">
        <v>267</v>
      </c>
    </row>
    <row r="135" s="30" customFormat="true" ht="6.75" hidden="false" customHeight="true" outlineLevel="0" collapsed="false">
      <c r="B135" s="52"/>
      <c r="C135" s="53"/>
      <c r="D135" s="53"/>
      <c r="E135" s="53"/>
      <c r="F135" s="53"/>
      <c r="G135" s="53"/>
      <c r="H135" s="53"/>
      <c r="I135" s="137"/>
      <c r="J135" s="53"/>
      <c r="K135" s="53"/>
      <c r="L135" s="31"/>
    </row>
  </sheetData>
  <autoFilter ref="C87:K13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Hřbitov Habartov - oprava oplocení - jednotkové cen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68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4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8:BE130), 2)</f>
        <v>0</v>
      </c>
      <c r="G30" s="32"/>
      <c r="H30" s="32"/>
      <c r="I30" s="129" t="n">
        <v>0.21</v>
      </c>
      <c r="J30" s="128" t="n">
        <f aca="false">ROUND(ROUND((SUM(BE88:BE13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8:BF130), 2)</f>
        <v>0</v>
      </c>
      <c r="G31" s="32"/>
      <c r="H31" s="32"/>
      <c r="I31" s="129" t="n">
        <v>0.15</v>
      </c>
      <c r="J31" s="128" t="n">
        <f aca="false">ROUND(ROUND((SUM(BF88:BF13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8:BG13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8:BH13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8:BI13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Hřbitov Habartov - oprava oplocení - jednotkové cen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2 - Plynosilikátové zdivo - oblast B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4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10</v>
      </c>
      <c r="D54" s="130"/>
      <c r="E54" s="130"/>
      <c r="F54" s="130"/>
      <c r="G54" s="130"/>
      <c r="H54" s="130"/>
      <c r="I54" s="142"/>
      <c r="J54" s="143" t="s">
        <v>11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2</v>
      </c>
      <c r="D56" s="32"/>
      <c r="E56" s="32"/>
      <c r="F56" s="32"/>
      <c r="G56" s="32"/>
      <c r="H56" s="32"/>
      <c r="I56" s="116"/>
      <c r="J56" s="84" t="n">
        <f aca="false">J88</f>
        <v>0</v>
      </c>
      <c r="K56" s="36"/>
      <c r="AU56" s="10" t="s">
        <v>113</v>
      </c>
    </row>
    <row r="57" s="146" customFormat="true" ht="24.75" hidden="false" customHeight="true" outlineLevel="0" collapsed="false">
      <c r="B57" s="147"/>
      <c r="C57" s="148"/>
      <c r="D57" s="149" t="s">
        <v>114</v>
      </c>
      <c r="E57" s="150"/>
      <c r="F57" s="150"/>
      <c r="G57" s="150"/>
      <c r="H57" s="150"/>
      <c r="I57" s="151"/>
      <c r="J57" s="152" t="n">
        <f aca="false">J8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5</v>
      </c>
      <c r="E58" s="158"/>
      <c r="F58" s="158"/>
      <c r="G58" s="158"/>
      <c r="H58" s="158"/>
      <c r="I58" s="159"/>
      <c r="J58" s="160" t="n">
        <f aca="false">J90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6</v>
      </c>
      <c r="E59" s="158"/>
      <c r="F59" s="158"/>
      <c r="G59" s="158"/>
      <c r="H59" s="158"/>
      <c r="I59" s="159"/>
      <c r="J59" s="160" t="n">
        <f aca="false">J91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9"/>
      <c r="J60" s="160" t="n">
        <f aca="false">J9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8</v>
      </c>
      <c r="E61" s="158"/>
      <c r="F61" s="158"/>
      <c r="G61" s="158"/>
      <c r="H61" s="158"/>
      <c r="I61" s="159"/>
      <c r="J61" s="160" t="n">
        <f aca="false">J106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9</v>
      </c>
      <c r="E62" s="158"/>
      <c r="F62" s="158"/>
      <c r="G62" s="158"/>
      <c r="H62" s="158"/>
      <c r="I62" s="159"/>
      <c r="J62" s="160" t="n">
        <f aca="false">J111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20</v>
      </c>
      <c r="E63" s="158"/>
      <c r="F63" s="158"/>
      <c r="G63" s="158"/>
      <c r="H63" s="158"/>
      <c r="I63" s="159"/>
      <c r="J63" s="160" t="n">
        <f aca="false">J117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121</v>
      </c>
      <c r="E64" s="150"/>
      <c r="F64" s="150"/>
      <c r="G64" s="150"/>
      <c r="H64" s="150"/>
      <c r="I64" s="151"/>
      <c r="J64" s="152" t="n">
        <f aca="false">J119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122</v>
      </c>
      <c r="E65" s="158"/>
      <c r="F65" s="158"/>
      <c r="G65" s="158"/>
      <c r="H65" s="158"/>
      <c r="I65" s="159"/>
      <c r="J65" s="160" t="n">
        <f aca="false">J120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123</v>
      </c>
      <c r="E66" s="158"/>
      <c r="F66" s="158"/>
      <c r="G66" s="158"/>
      <c r="H66" s="158"/>
      <c r="I66" s="159"/>
      <c r="J66" s="160" t="n">
        <f aca="false">J125</f>
        <v>0</v>
      </c>
      <c r="K66" s="161"/>
    </row>
    <row r="67" s="146" customFormat="true" ht="24.75" hidden="false" customHeight="true" outlineLevel="0" collapsed="false">
      <c r="B67" s="147"/>
      <c r="C67" s="148"/>
      <c r="D67" s="149" t="s">
        <v>124</v>
      </c>
      <c r="E67" s="150"/>
      <c r="F67" s="150"/>
      <c r="G67" s="150"/>
      <c r="H67" s="150"/>
      <c r="I67" s="151"/>
      <c r="J67" s="152" t="n">
        <f aca="false">J128</f>
        <v>0</v>
      </c>
      <c r="K67" s="153"/>
    </row>
    <row r="68" s="154" customFormat="true" ht="19.5" hidden="false" customHeight="true" outlineLevel="0" collapsed="false">
      <c r="B68" s="155"/>
      <c r="C68" s="156"/>
      <c r="D68" s="157" t="s">
        <v>125</v>
      </c>
      <c r="E68" s="158"/>
      <c r="F68" s="158"/>
      <c r="G68" s="158"/>
      <c r="H68" s="158"/>
      <c r="I68" s="159"/>
      <c r="J68" s="160" t="n">
        <f aca="false">J129</f>
        <v>0</v>
      </c>
      <c r="K68" s="161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6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37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38"/>
      <c r="J74" s="56"/>
      <c r="K74" s="56"/>
      <c r="L74" s="31"/>
    </row>
    <row r="75" s="30" customFormat="true" ht="36.75" hidden="false" customHeight="true" outlineLevel="0" collapsed="false">
      <c r="B75" s="31"/>
      <c r="C75" s="57" t="s">
        <v>126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4.25" hidden="false" customHeight="true" outlineLevel="0" collapsed="false">
      <c r="B77" s="31"/>
      <c r="C77" s="60" t="s">
        <v>18</v>
      </c>
      <c r="L77" s="31"/>
    </row>
    <row r="78" s="30" customFormat="true" ht="16.5" hidden="false" customHeight="true" outlineLevel="0" collapsed="false">
      <c r="B78" s="31"/>
      <c r="E78" s="115" t="str">
        <f aca="false">E7</f>
        <v>Hřbitov Habartov - oprava oplocení - jednotkové ceny</v>
      </c>
      <c r="F78" s="115"/>
      <c r="G78" s="115"/>
      <c r="H78" s="115"/>
      <c r="L78" s="31"/>
    </row>
    <row r="79" s="30" customFormat="true" ht="14.25" hidden="false" customHeight="true" outlineLevel="0" collapsed="false">
      <c r="B79" s="31"/>
      <c r="C79" s="60" t="s">
        <v>107</v>
      </c>
      <c r="L79" s="31"/>
    </row>
    <row r="80" s="30" customFormat="true" ht="17.25" hidden="false" customHeight="true" outlineLevel="0" collapsed="false">
      <c r="B80" s="31"/>
      <c r="E80" s="64" t="str">
        <f aca="false">E9</f>
        <v>02 - Plynosilikátové zdivo - oblast B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62" t="str">
        <f aca="false">F12</f>
        <v> </v>
      </c>
      <c r="I82" s="163" t="s">
        <v>24</v>
      </c>
      <c r="J82" s="164" t="str">
        <f aca="false">IF(J12="","",J12)</f>
        <v>4.10.2018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26</v>
      </c>
      <c r="F84" s="162" t="str">
        <f aca="false">E15</f>
        <v> </v>
      </c>
      <c r="I84" s="163" t="s">
        <v>31</v>
      </c>
      <c r="J84" s="162" t="str">
        <f aca="false">E21</f>
        <v> </v>
      </c>
      <c r="L84" s="31"/>
    </row>
    <row r="85" s="30" customFormat="true" ht="14.25" hidden="false" customHeight="true" outlineLevel="0" collapsed="false">
      <c r="B85" s="31"/>
      <c r="C85" s="60" t="s">
        <v>29</v>
      </c>
      <c r="F85" s="162" t="str">
        <f aca="false">IF(E18="","",E18)</f>
        <v/>
      </c>
      <c r="L85" s="31"/>
    </row>
    <row r="86" s="30" customFormat="true" ht="9.75" hidden="false" customHeight="true" outlineLevel="0" collapsed="false">
      <c r="B86" s="31"/>
      <c r="L86" s="31"/>
    </row>
    <row r="87" s="165" customFormat="true" ht="29.25" hidden="false" customHeight="true" outlineLevel="0" collapsed="false">
      <c r="B87" s="166"/>
      <c r="C87" s="167" t="s">
        <v>127</v>
      </c>
      <c r="D87" s="168" t="s">
        <v>54</v>
      </c>
      <c r="E87" s="168" t="s">
        <v>50</v>
      </c>
      <c r="F87" s="168" t="s">
        <v>128</v>
      </c>
      <c r="G87" s="168" t="s">
        <v>129</v>
      </c>
      <c r="H87" s="168" t="s">
        <v>130</v>
      </c>
      <c r="I87" s="169" t="s">
        <v>131</v>
      </c>
      <c r="J87" s="168" t="s">
        <v>111</v>
      </c>
      <c r="K87" s="170" t="s">
        <v>132</v>
      </c>
      <c r="L87" s="166"/>
      <c r="M87" s="77" t="s">
        <v>133</v>
      </c>
      <c r="N87" s="78" t="s">
        <v>39</v>
      </c>
      <c r="O87" s="78" t="s">
        <v>134</v>
      </c>
      <c r="P87" s="78" t="s">
        <v>135</v>
      </c>
      <c r="Q87" s="78" t="s">
        <v>136</v>
      </c>
      <c r="R87" s="78" t="s">
        <v>137</v>
      </c>
      <c r="S87" s="78" t="s">
        <v>138</v>
      </c>
      <c r="T87" s="79" t="s">
        <v>139</v>
      </c>
    </row>
    <row r="88" s="30" customFormat="true" ht="29.25" hidden="false" customHeight="true" outlineLevel="0" collapsed="false">
      <c r="B88" s="31"/>
      <c r="C88" s="81" t="s">
        <v>112</v>
      </c>
      <c r="J88" s="171" t="n">
        <f aca="false">BK88</f>
        <v>0</v>
      </c>
      <c r="L88" s="31"/>
      <c r="M88" s="80"/>
      <c r="N88" s="69"/>
      <c r="O88" s="69"/>
      <c r="P88" s="172" t="n">
        <f aca="false">P89+P119+P128</f>
        <v>0</v>
      </c>
      <c r="Q88" s="69"/>
      <c r="R88" s="172" t="n">
        <f aca="false">R89+R119+R128</f>
        <v>5.98978086</v>
      </c>
      <c r="S88" s="69"/>
      <c r="T88" s="173" t="n">
        <f aca="false">T89+T119+T128</f>
        <v>5.12616</v>
      </c>
      <c r="AT88" s="10" t="s">
        <v>68</v>
      </c>
      <c r="AU88" s="10" t="s">
        <v>113</v>
      </c>
      <c r="BK88" s="174" t="n">
        <f aca="false">BK89+BK119+BK128</f>
        <v>0</v>
      </c>
    </row>
    <row r="89" s="175" customFormat="true" ht="36.75" hidden="false" customHeight="true" outlineLevel="0" collapsed="false">
      <c r="B89" s="176"/>
      <c r="D89" s="177" t="s">
        <v>68</v>
      </c>
      <c r="E89" s="178" t="s">
        <v>140</v>
      </c>
      <c r="F89" s="178" t="s">
        <v>141</v>
      </c>
      <c r="I89" s="179"/>
      <c r="J89" s="180" t="n">
        <f aca="false">BK89</f>
        <v>0</v>
      </c>
      <c r="L89" s="176"/>
      <c r="M89" s="181"/>
      <c r="N89" s="182"/>
      <c r="O89" s="182"/>
      <c r="P89" s="183" t="n">
        <f aca="false">P90+P91+P96+P106+P111+P117</f>
        <v>0</v>
      </c>
      <c r="Q89" s="182"/>
      <c r="R89" s="183" t="n">
        <f aca="false">R90+R91+R96+R106+R111+R117</f>
        <v>5.83935366</v>
      </c>
      <c r="S89" s="182"/>
      <c r="T89" s="184" t="n">
        <f aca="false">T90+T91+T96+T106+T111+T117</f>
        <v>5.0544</v>
      </c>
      <c r="AR89" s="177" t="s">
        <v>77</v>
      </c>
      <c r="AT89" s="185" t="s">
        <v>68</v>
      </c>
      <c r="AU89" s="185" t="s">
        <v>69</v>
      </c>
      <c r="AY89" s="177" t="s">
        <v>142</v>
      </c>
      <c r="BK89" s="186" t="n">
        <f aca="false">BK90+BK91+BK96+BK106+BK111+BK117</f>
        <v>0</v>
      </c>
    </row>
    <row r="90" s="175" customFormat="true" ht="19.5" hidden="false" customHeight="true" outlineLevel="0" collapsed="false">
      <c r="B90" s="176"/>
      <c r="D90" s="177" t="s">
        <v>68</v>
      </c>
      <c r="E90" s="187" t="s">
        <v>79</v>
      </c>
      <c r="F90" s="187" t="s">
        <v>143</v>
      </c>
      <c r="I90" s="179"/>
      <c r="J90" s="188" t="n">
        <f aca="false">BK90</f>
        <v>0</v>
      </c>
      <c r="L90" s="176"/>
      <c r="M90" s="181"/>
      <c r="N90" s="182"/>
      <c r="O90" s="182"/>
      <c r="P90" s="183" t="n">
        <v>0</v>
      </c>
      <c r="Q90" s="182"/>
      <c r="R90" s="183" t="n">
        <v>0</v>
      </c>
      <c r="S90" s="182"/>
      <c r="T90" s="184" t="n">
        <v>0</v>
      </c>
      <c r="AR90" s="177" t="s">
        <v>77</v>
      </c>
      <c r="AT90" s="185" t="s">
        <v>68</v>
      </c>
      <c r="AU90" s="185" t="s">
        <v>77</v>
      </c>
      <c r="AY90" s="177" t="s">
        <v>142</v>
      </c>
      <c r="BK90" s="186" t="n">
        <v>0</v>
      </c>
    </row>
    <row r="91" s="175" customFormat="true" ht="19.5" hidden="false" customHeight="true" outlineLevel="0" collapsed="false">
      <c r="B91" s="176"/>
      <c r="D91" s="177" t="s">
        <v>68</v>
      </c>
      <c r="E91" s="187" t="s">
        <v>153</v>
      </c>
      <c r="F91" s="187" t="s">
        <v>154</v>
      </c>
      <c r="I91" s="179"/>
      <c r="J91" s="188" t="n">
        <f aca="false">BK91</f>
        <v>0</v>
      </c>
      <c r="L91" s="176"/>
      <c r="M91" s="181"/>
      <c r="N91" s="182"/>
      <c r="O91" s="182"/>
      <c r="P91" s="183" t="n">
        <f aca="false">SUM(P92:P95)</f>
        <v>0</v>
      </c>
      <c r="Q91" s="182"/>
      <c r="R91" s="183" t="n">
        <f aca="false">SUM(R92:R95)</f>
        <v>5.11315806</v>
      </c>
      <c r="S91" s="182"/>
      <c r="T91" s="184" t="n">
        <f aca="false">SUM(T92:T95)</f>
        <v>0</v>
      </c>
      <c r="AR91" s="177" t="s">
        <v>77</v>
      </c>
      <c r="AT91" s="185" t="s">
        <v>68</v>
      </c>
      <c r="AU91" s="185" t="s">
        <v>77</v>
      </c>
      <c r="AY91" s="177" t="s">
        <v>142</v>
      </c>
      <c r="BK91" s="186" t="n">
        <f aca="false">SUM(BK92:BK95)</f>
        <v>0</v>
      </c>
    </row>
    <row r="92" s="30" customFormat="true" ht="25.5" hidden="false" customHeight="true" outlineLevel="0" collapsed="false">
      <c r="B92" s="189"/>
      <c r="C92" s="190" t="s">
        <v>77</v>
      </c>
      <c r="D92" s="190" t="s">
        <v>144</v>
      </c>
      <c r="E92" s="191" t="s">
        <v>269</v>
      </c>
      <c r="F92" s="192" t="s">
        <v>270</v>
      </c>
      <c r="G92" s="193" t="s">
        <v>147</v>
      </c>
      <c r="H92" s="194" t="n">
        <v>2.808</v>
      </c>
      <c r="I92" s="195"/>
      <c r="J92" s="196" t="n">
        <f aca="false">ROUND(I92*H92,2)</f>
        <v>0</v>
      </c>
      <c r="K92" s="192" t="s">
        <v>148</v>
      </c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1.80972</v>
      </c>
      <c r="R92" s="199" t="n">
        <f aca="false">Q92*H92</f>
        <v>5.08169376</v>
      </c>
      <c r="S92" s="199" t="n">
        <v>0</v>
      </c>
      <c r="T92" s="200" t="n">
        <f aca="false">S92*H92</f>
        <v>0</v>
      </c>
      <c r="AR92" s="10" t="s">
        <v>149</v>
      </c>
      <c r="AT92" s="10" t="s">
        <v>144</v>
      </c>
      <c r="AU92" s="10" t="s">
        <v>79</v>
      </c>
      <c r="AY92" s="10" t="s">
        <v>142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7</v>
      </c>
      <c r="BK92" s="201" t="n">
        <f aca="false">ROUND(I92*H92,2)</f>
        <v>0</v>
      </c>
      <c r="BL92" s="10" t="s">
        <v>149</v>
      </c>
      <c r="BM92" s="10" t="s">
        <v>271</v>
      </c>
    </row>
    <row r="93" s="202" customFormat="true" ht="13.5" hidden="false" customHeight="false" outlineLevel="0" collapsed="false">
      <c r="B93" s="203"/>
      <c r="D93" s="204" t="s">
        <v>151</v>
      </c>
      <c r="E93" s="205"/>
      <c r="F93" s="206" t="s">
        <v>272</v>
      </c>
      <c r="H93" s="207" t="n">
        <v>1.08</v>
      </c>
      <c r="I93" s="208"/>
      <c r="L93" s="203"/>
      <c r="M93" s="209"/>
      <c r="N93" s="210"/>
      <c r="O93" s="210"/>
      <c r="P93" s="210"/>
      <c r="Q93" s="210"/>
      <c r="R93" s="210"/>
      <c r="S93" s="210"/>
      <c r="T93" s="211"/>
      <c r="AT93" s="205" t="s">
        <v>151</v>
      </c>
      <c r="AU93" s="205" t="s">
        <v>79</v>
      </c>
      <c r="AV93" s="202" t="s">
        <v>79</v>
      </c>
      <c r="AW93" s="202" t="s">
        <v>32</v>
      </c>
      <c r="AX93" s="202" t="s">
        <v>69</v>
      </c>
      <c r="AY93" s="205" t="s">
        <v>142</v>
      </c>
    </row>
    <row r="94" s="202" customFormat="true" ht="13.5" hidden="false" customHeight="false" outlineLevel="0" collapsed="false">
      <c r="B94" s="203"/>
      <c r="D94" s="204" t="s">
        <v>151</v>
      </c>
      <c r="E94" s="205"/>
      <c r="F94" s="206" t="s">
        <v>273</v>
      </c>
      <c r="H94" s="207" t="n">
        <v>1.728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51</v>
      </c>
      <c r="AU94" s="205" t="s">
        <v>79</v>
      </c>
      <c r="AV94" s="202" t="s">
        <v>79</v>
      </c>
      <c r="AW94" s="202" t="s">
        <v>32</v>
      </c>
      <c r="AX94" s="202" t="s">
        <v>69</v>
      </c>
      <c r="AY94" s="205" t="s">
        <v>142</v>
      </c>
    </row>
    <row r="95" s="30" customFormat="true" ht="25.5" hidden="false" customHeight="true" outlineLevel="0" collapsed="false">
      <c r="B95" s="189"/>
      <c r="C95" s="190" t="s">
        <v>79</v>
      </c>
      <c r="D95" s="190" t="s">
        <v>144</v>
      </c>
      <c r="E95" s="191" t="s">
        <v>160</v>
      </c>
      <c r="F95" s="192" t="s">
        <v>161</v>
      </c>
      <c r="G95" s="193" t="s">
        <v>162</v>
      </c>
      <c r="H95" s="194" t="n">
        <v>0.03</v>
      </c>
      <c r="I95" s="195"/>
      <c r="J95" s="196" t="n">
        <f aca="false">ROUND(I95*H95,2)</f>
        <v>0</v>
      </c>
      <c r="K95" s="192" t="s">
        <v>148</v>
      </c>
      <c r="L95" s="31"/>
      <c r="M95" s="197"/>
      <c r="N95" s="198" t="s">
        <v>40</v>
      </c>
      <c r="O95" s="32"/>
      <c r="P95" s="199" t="n">
        <f aca="false">O95*H95</f>
        <v>0</v>
      </c>
      <c r="Q95" s="199" t="n">
        <v>1.04881</v>
      </c>
      <c r="R95" s="199" t="n">
        <f aca="false">Q95*H95</f>
        <v>0.0314643</v>
      </c>
      <c r="S95" s="199" t="n">
        <v>0</v>
      </c>
      <c r="T95" s="200" t="n">
        <f aca="false">S95*H95</f>
        <v>0</v>
      </c>
      <c r="AR95" s="10" t="s">
        <v>149</v>
      </c>
      <c r="AT95" s="10" t="s">
        <v>144</v>
      </c>
      <c r="AU95" s="10" t="s">
        <v>79</v>
      </c>
      <c r="AY95" s="10" t="s">
        <v>142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7</v>
      </c>
      <c r="BK95" s="201" t="n">
        <f aca="false">ROUND(I95*H95,2)</f>
        <v>0</v>
      </c>
      <c r="BL95" s="10" t="s">
        <v>149</v>
      </c>
      <c r="BM95" s="10" t="s">
        <v>163</v>
      </c>
    </row>
    <row r="96" s="175" customFormat="true" ht="29.25" hidden="false" customHeight="true" outlineLevel="0" collapsed="false">
      <c r="B96" s="176"/>
      <c r="D96" s="177" t="s">
        <v>68</v>
      </c>
      <c r="E96" s="187" t="s">
        <v>165</v>
      </c>
      <c r="F96" s="187" t="s">
        <v>166</v>
      </c>
      <c r="I96" s="179"/>
      <c r="J96" s="188" t="n">
        <f aca="false">BK96</f>
        <v>0</v>
      </c>
      <c r="L96" s="176"/>
      <c r="M96" s="181"/>
      <c r="N96" s="182"/>
      <c r="O96" s="182"/>
      <c r="P96" s="183" t="n">
        <f aca="false">SUM(P97:P105)</f>
        <v>0</v>
      </c>
      <c r="Q96" s="182"/>
      <c r="R96" s="183" t="n">
        <f aca="false">SUM(R97:R105)</f>
        <v>0.7261956</v>
      </c>
      <c r="S96" s="182"/>
      <c r="T96" s="184" t="n">
        <f aca="false">SUM(T97:T105)</f>
        <v>0</v>
      </c>
      <c r="AR96" s="177" t="s">
        <v>77</v>
      </c>
      <c r="AT96" s="185" t="s">
        <v>68</v>
      </c>
      <c r="AU96" s="185" t="s">
        <v>77</v>
      </c>
      <c r="AY96" s="177" t="s">
        <v>142</v>
      </c>
      <c r="BK96" s="186" t="n">
        <f aca="false">SUM(BK97:BK105)</f>
        <v>0</v>
      </c>
    </row>
    <row r="97" s="30" customFormat="true" ht="25.5" hidden="false" customHeight="true" outlineLevel="0" collapsed="false">
      <c r="B97" s="189"/>
      <c r="C97" s="190" t="s">
        <v>153</v>
      </c>
      <c r="D97" s="190" t="s">
        <v>144</v>
      </c>
      <c r="E97" s="191" t="s">
        <v>167</v>
      </c>
      <c r="F97" s="192" t="s">
        <v>168</v>
      </c>
      <c r="G97" s="193" t="s">
        <v>157</v>
      </c>
      <c r="H97" s="194" t="n">
        <v>15.84</v>
      </c>
      <c r="I97" s="195"/>
      <c r="J97" s="196" t="n">
        <f aca="false">ROUND(I97*H97,2)</f>
        <v>0</v>
      </c>
      <c r="K97" s="192" t="s">
        <v>148</v>
      </c>
      <c r="L97" s="31"/>
      <c r="M97" s="197"/>
      <c r="N97" s="198" t="s">
        <v>40</v>
      </c>
      <c r="O97" s="32"/>
      <c r="P97" s="199" t="n">
        <f aca="false">O97*H97</f>
        <v>0</v>
      </c>
      <c r="Q97" s="199" t="n">
        <v>0.00735</v>
      </c>
      <c r="R97" s="199" t="n">
        <f aca="false">Q97*H97</f>
        <v>0.116424</v>
      </c>
      <c r="S97" s="199" t="n">
        <v>0</v>
      </c>
      <c r="T97" s="200" t="n">
        <f aca="false">S97*H97</f>
        <v>0</v>
      </c>
      <c r="AR97" s="10" t="s">
        <v>149</v>
      </c>
      <c r="AT97" s="10" t="s">
        <v>144</v>
      </c>
      <c r="AU97" s="10" t="s">
        <v>79</v>
      </c>
      <c r="AY97" s="10" t="s">
        <v>142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7</v>
      </c>
      <c r="BK97" s="201" t="n">
        <f aca="false">ROUND(I97*H97,2)</f>
        <v>0</v>
      </c>
      <c r="BL97" s="10" t="s">
        <v>149</v>
      </c>
      <c r="BM97" s="10" t="s">
        <v>169</v>
      </c>
    </row>
    <row r="98" s="202" customFormat="true" ht="13.5" hidden="false" customHeight="false" outlineLevel="0" collapsed="false">
      <c r="B98" s="203"/>
      <c r="D98" s="204" t="s">
        <v>151</v>
      </c>
      <c r="E98" s="205"/>
      <c r="F98" s="206" t="s">
        <v>274</v>
      </c>
      <c r="H98" s="207" t="n">
        <v>7.2</v>
      </c>
      <c r="I98" s="208"/>
      <c r="L98" s="203"/>
      <c r="M98" s="209"/>
      <c r="N98" s="210"/>
      <c r="O98" s="210"/>
      <c r="P98" s="210"/>
      <c r="Q98" s="210"/>
      <c r="R98" s="210"/>
      <c r="S98" s="210"/>
      <c r="T98" s="211"/>
      <c r="AT98" s="205" t="s">
        <v>151</v>
      </c>
      <c r="AU98" s="205" t="s">
        <v>79</v>
      </c>
      <c r="AV98" s="202" t="s">
        <v>79</v>
      </c>
      <c r="AW98" s="202" t="s">
        <v>32</v>
      </c>
      <c r="AX98" s="202" t="s">
        <v>69</v>
      </c>
      <c r="AY98" s="205" t="s">
        <v>142</v>
      </c>
    </row>
    <row r="99" s="202" customFormat="true" ht="13.5" hidden="false" customHeight="false" outlineLevel="0" collapsed="false">
      <c r="B99" s="203"/>
      <c r="D99" s="204" t="s">
        <v>151</v>
      </c>
      <c r="E99" s="205"/>
      <c r="F99" s="206" t="s">
        <v>275</v>
      </c>
      <c r="H99" s="207" t="n">
        <v>8.64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51</v>
      </c>
      <c r="AU99" s="205" t="s">
        <v>79</v>
      </c>
      <c r="AV99" s="202" t="s">
        <v>79</v>
      </c>
      <c r="AW99" s="202" t="s">
        <v>32</v>
      </c>
      <c r="AX99" s="202" t="s">
        <v>69</v>
      </c>
      <c r="AY99" s="205" t="s">
        <v>142</v>
      </c>
    </row>
    <row r="100" s="30" customFormat="true" ht="25.5" hidden="false" customHeight="true" outlineLevel="0" collapsed="false">
      <c r="B100" s="189"/>
      <c r="C100" s="190" t="s">
        <v>149</v>
      </c>
      <c r="D100" s="190" t="s">
        <v>144</v>
      </c>
      <c r="E100" s="191" t="s">
        <v>172</v>
      </c>
      <c r="F100" s="192" t="s">
        <v>173</v>
      </c>
      <c r="G100" s="193" t="s">
        <v>157</v>
      </c>
      <c r="H100" s="194" t="n">
        <v>15.84</v>
      </c>
      <c r="I100" s="195"/>
      <c r="J100" s="196" t="n">
        <f aca="false">ROUND(I100*H100,2)</f>
        <v>0</v>
      </c>
      <c r="K100" s="192" t="s">
        <v>148</v>
      </c>
      <c r="L100" s="31"/>
      <c r="M100" s="197"/>
      <c r="N100" s="198" t="s">
        <v>40</v>
      </c>
      <c r="O100" s="32"/>
      <c r="P100" s="199" t="n">
        <f aca="false">O100*H100</f>
        <v>0</v>
      </c>
      <c r="Q100" s="199" t="n">
        <v>0.00438</v>
      </c>
      <c r="R100" s="199" t="n">
        <f aca="false">Q100*H100</f>
        <v>0.0693792</v>
      </c>
      <c r="S100" s="199" t="n">
        <v>0</v>
      </c>
      <c r="T100" s="200" t="n">
        <f aca="false">S100*H100</f>
        <v>0</v>
      </c>
      <c r="AR100" s="10" t="s">
        <v>149</v>
      </c>
      <c r="AT100" s="10" t="s">
        <v>144</v>
      </c>
      <c r="AU100" s="10" t="s">
        <v>79</v>
      </c>
      <c r="AY100" s="10" t="s">
        <v>142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7</v>
      </c>
      <c r="BK100" s="201" t="n">
        <f aca="false">ROUND(I100*H100,2)</f>
        <v>0</v>
      </c>
      <c r="BL100" s="10" t="s">
        <v>149</v>
      </c>
      <c r="BM100" s="10" t="s">
        <v>174</v>
      </c>
    </row>
    <row r="101" s="202" customFormat="true" ht="13.5" hidden="false" customHeight="false" outlineLevel="0" collapsed="false">
      <c r="B101" s="203"/>
      <c r="D101" s="204" t="s">
        <v>151</v>
      </c>
      <c r="F101" s="206" t="s">
        <v>276</v>
      </c>
      <c r="H101" s="207" t="n">
        <v>15.84</v>
      </c>
      <c r="I101" s="208"/>
      <c r="L101" s="203"/>
      <c r="M101" s="209"/>
      <c r="N101" s="210"/>
      <c r="O101" s="210"/>
      <c r="P101" s="210"/>
      <c r="Q101" s="210"/>
      <c r="R101" s="210"/>
      <c r="S101" s="210"/>
      <c r="T101" s="211"/>
      <c r="AT101" s="205" t="s">
        <v>151</v>
      </c>
      <c r="AU101" s="205" t="s">
        <v>79</v>
      </c>
      <c r="AV101" s="202" t="s">
        <v>79</v>
      </c>
      <c r="AW101" s="202" t="s">
        <v>5</v>
      </c>
      <c r="AX101" s="202" t="s">
        <v>77</v>
      </c>
      <c r="AY101" s="205" t="s">
        <v>142</v>
      </c>
    </row>
    <row r="102" s="30" customFormat="true" ht="25.5" hidden="false" customHeight="true" outlineLevel="0" collapsed="false">
      <c r="B102" s="189"/>
      <c r="C102" s="190" t="s">
        <v>171</v>
      </c>
      <c r="D102" s="190" t="s">
        <v>144</v>
      </c>
      <c r="E102" s="191" t="s">
        <v>176</v>
      </c>
      <c r="F102" s="192" t="s">
        <v>177</v>
      </c>
      <c r="G102" s="193" t="s">
        <v>157</v>
      </c>
      <c r="H102" s="194" t="n">
        <v>15.84</v>
      </c>
      <c r="I102" s="195"/>
      <c r="J102" s="196" t="n">
        <f aca="false">ROUND(I102*H102,2)</f>
        <v>0</v>
      </c>
      <c r="K102" s="192" t="s">
        <v>148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.02636</v>
      </c>
      <c r="R102" s="199" t="n">
        <f aca="false">Q102*H102</f>
        <v>0.4175424</v>
      </c>
      <c r="S102" s="199" t="n">
        <v>0</v>
      </c>
      <c r="T102" s="200" t="n">
        <f aca="false">S102*H102</f>
        <v>0</v>
      </c>
      <c r="AR102" s="10" t="s">
        <v>149</v>
      </c>
      <c r="AT102" s="10" t="s">
        <v>144</v>
      </c>
      <c r="AU102" s="10" t="s">
        <v>79</v>
      </c>
      <c r="AY102" s="10" t="s">
        <v>142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7</v>
      </c>
      <c r="BK102" s="201" t="n">
        <f aca="false">ROUND(I102*H102,2)</f>
        <v>0</v>
      </c>
      <c r="BL102" s="10" t="s">
        <v>149</v>
      </c>
      <c r="BM102" s="10" t="s">
        <v>178</v>
      </c>
    </row>
    <row r="103" s="30" customFormat="true" ht="25.5" hidden="false" customHeight="true" outlineLevel="0" collapsed="false">
      <c r="B103" s="189"/>
      <c r="C103" s="190" t="s">
        <v>165</v>
      </c>
      <c r="D103" s="190" t="s">
        <v>144</v>
      </c>
      <c r="E103" s="191" t="s">
        <v>180</v>
      </c>
      <c r="F103" s="192" t="s">
        <v>181</v>
      </c>
      <c r="G103" s="193" t="s">
        <v>157</v>
      </c>
      <c r="H103" s="194" t="n">
        <v>1.17</v>
      </c>
      <c r="I103" s="195"/>
      <c r="J103" s="196" t="n">
        <f aca="false">ROUND(I103*H103,2)</f>
        <v>0</v>
      </c>
      <c r="K103" s="192" t="s">
        <v>148</v>
      </c>
      <c r="L103" s="31"/>
      <c r="M103" s="197"/>
      <c r="N103" s="198" t="s">
        <v>40</v>
      </c>
      <c r="O103" s="32"/>
      <c r="P103" s="199" t="n">
        <f aca="false">O103*H103</f>
        <v>0</v>
      </c>
      <c r="Q103" s="199" t="n">
        <v>0.105</v>
      </c>
      <c r="R103" s="199" t="n">
        <f aca="false">Q103*H103</f>
        <v>0.12285</v>
      </c>
      <c r="S103" s="199" t="n">
        <v>0</v>
      </c>
      <c r="T103" s="200" t="n">
        <f aca="false">S103*H103</f>
        <v>0</v>
      </c>
      <c r="AR103" s="10" t="s">
        <v>149</v>
      </c>
      <c r="AT103" s="10" t="s">
        <v>144</v>
      </c>
      <c r="AU103" s="10" t="s">
        <v>79</v>
      </c>
      <c r="AY103" s="10" t="s">
        <v>142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7</v>
      </c>
      <c r="BK103" s="201" t="n">
        <f aca="false">ROUND(I103*H103,2)</f>
        <v>0</v>
      </c>
      <c r="BL103" s="10" t="s">
        <v>149</v>
      </c>
      <c r="BM103" s="10" t="s">
        <v>182</v>
      </c>
    </row>
    <row r="104" s="202" customFormat="true" ht="13.5" hidden="false" customHeight="false" outlineLevel="0" collapsed="false">
      <c r="B104" s="203"/>
      <c r="D104" s="204" t="s">
        <v>151</v>
      </c>
      <c r="E104" s="205"/>
      <c r="F104" s="206" t="s">
        <v>277</v>
      </c>
      <c r="H104" s="207" t="n">
        <v>0.45</v>
      </c>
      <c r="I104" s="208"/>
      <c r="L104" s="203"/>
      <c r="M104" s="209"/>
      <c r="N104" s="210"/>
      <c r="O104" s="210"/>
      <c r="P104" s="210"/>
      <c r="Q104" s="210"/>
      <c r="R104" s="210"/>
      <c r="S104" s="210"/>
      <c r="T104" s="211"/>
      <c r="AT104" s="205" t="s">
        <v>151</v>
      </c>
      <c r="AU104" s="205" t="s">
        <v>79</v>
      </c>
      <c r="AV104" s="202" t="s">
        <v>79</v>
      </c>
      <c r="AW104" s="202" t="s">
        <v>32</v>
      </c>
      <c r="AX104" s="202" t="s">
        <v>69</v>
      </c>
      <c r="AY104" s="205" t="s">
        <v>142</v>
      </c>
    </row>
    <row r="105" s="202" customFormat="true" ht="13.5" hidden="false" customHeight="false" outlineLevel="0" collapsed="false">
      <c r="B105" s="203"/>
      <c r="D105" s="204" t="s">
        <v>151</v>
      </c>
      <c r="E105" s="205"/>
      <c r="F105" s="206" t="s">
        <v>278</v>
      </c>
      <c r="H105" s="207" t="n">
        <v>0.72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51</v>
      </c>
      <c r="AU105" s="205" t="s">
        <v>79</v>
      </c>
      <c r="AV105" s="202" t="s">
        <v>79</v>
      </c>
      <c r="AW105" s="202" t="s">
        <v>32</v>
      </c>
      <c r="AX105" s="202" t="s">
        <v>69</v>
      </c>
      <c r="AY105" s="205" t="s">
        <v>142</v>
      </c>
    </row>
    <row r="106" s="175" customFormat="true" ht="29.25" hidden="false" customHeight="true" outlineLevel="0" collapsed="false">
      <c r="B106" s="176"/>
      <c r="D106" s="177" t="s">
        <v>68</v>
      </c>
      <c r="E106" s="187" t="s">
        <v>184</v>
      </c>
      <c r="F106" s="187" t="s">
        <v>185</v>
      </c>
      <c r="I106" s="179"/>
      <c r="J106" s="188" t="n">
        <f aca="false">BK106</f>
        <v>0</v>
      </c>
      <c r="L106" s="176"/>
      <c r="M106" s="181"/>
      <c r="N106" s="182"/>
      <c r="O106" s="182"/>
      <c r="P106" s="183" t="n">
        <f aca="false">SUM(P107:P110)</f>
        <v>0</v>
      </c>
      <c r="Q106" s="182"/>
      <c r="R106" s="183" t="n">
        <f aca="false">SUM(R107:R110)</f>
        <v>0</v>
      </c>
      <c r="S106" s="182"/>
      <c r="T106" s="184" t="n">
        <f aca="false">SUM(T107:T110)</f>
        <v>5.0544</v>
      </c>
      <c r="AR106" s="177" t="s">
        <v>77</v>
      </c>
      <c r="AT106" s="185" t="s">
        <v>68</v>
      </c>
      <c r="AU106" s="185" t="s">
        <v>77</v>
      </c>
      <c r="AY106" s="177" t="s">
        <v>142</v>
      </c>
      <c r="BK106" s="186" t="n">
        <f aca="false">SUM(BK107:BK110)</f>
        <v>0</v>
      </c>
    </row>
    <row r="107" s="30" customFormat="true" ht="25.5" hidden="false" customHeight="true" outlineLevel="0" collapsed="false">
      <c r="B107" s="189"/>
      <c r="C107" s="190" t="s">
        <v>179</v>
      </c>
      <c r="D107" s="190" t="s">
        <v>144</v>
      </c>
      <c r="E107" s="191" t="s">
        <v>187</v>
      </c>
      <c r="F107" s="192" t="s">
        <v>188</v>
      </c>
      <c r="G107" s="193" t="s">
        <v>189</v>
      </c>
      <c r="H107" s="194" t="n">
        <v>12</v>
      </c>
      <c r="I107" s="195"/>
      <c r="J107" s="196" t="n">
        <f aca="false">ROUND(I107*H107,2)</f>
        <v>0</v>
      </c>
      <c r="K107" s="192" t="s">
        <v>148</v>
      </c>
      <c r="L107" s="31"/>
      <c r="M107" s="197"/>
      <c r="N107" s="198" t="s">
        <v>40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49</v>
      </c>
      <c r="AT107" s="10" t="s">
        <v>144</v>
      </c>
      <c r="AU107" s="10" t="s">
        <v>79</v>
      </c>
      <c r="AY107" s="10" t="s">
        <v>142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7</v>
      </c>
      <c r="BK107" s="201" t="n">
        <f aca="false">ROUND(I107*H107,2)</f>
        <v>0</v>
      </c>
      <c r="BL107" s="10" t="s">
        <v>149</v>
      </c>
      <c r="BM107" s="10" t="s">
        <v>190</v>
      </c>
    </row>
    <row r="108" s="30" customFormat="true" ht="38.25" hidden="false" customHeight="true" outlineLevel="0" collapsed="false">
      <c r="B108" s="189"/>
      <c r="C108" s="190" t="s">
        <v>186</v>
      </c>
      <c r="D108" s="190" t="s">
        <v>144</v>
      </c>
      <c r="E108" s="191" t="s">
        <v>195</v>
      </c>
      <c r="F108" s="192" t="s">
        <v>196</v>
      </c>
      <c r="G108" s="193" t="s">
        <v>147</v>
      </c>
      <c r="H108" s="194" t="n">
        <v>2.808</v>
      </c>
      <c r="I108" s="195"/>
      <c r="J108" s="196" t="n">
        <f aca="false">ROUND(I108*H108,2)</f>
        <v>0</v>
      </c>
      <c r="K108" s="192" t="s">
        <v>148</v>
      </c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1.8</v>
      </c>
      <c r="T108" s="200" t="n">
        <f aca="false">S108*H108</f>
        <v>5.0544</v>
      </c>
      <c r="AR108" s="10" t="s">
        <v>149</v>
      </c>
      <c r="AT108" s="10" t="s">
        <v>144</v>
      </c>
      <c r="AU108" s="10" t="s">
        <v>79</v>
      </c>
      <c r="AY108" s="10" t="s">
        <v>142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7</v>
      </c>
      <c r="BK108" s="201" t="n">
        <f aca="false">ROUND(I108*H108,2)</f>
        <v>0</v>
      </c>
      <c r="BL108" s="10" t="s">
        <v>149</v>
      </c>
      <c r="BM108" s="10" t="s">
        <v>197</v>
      </c>
    </row>
    <row r="109" s="202" customFormat="true" ht="13.5" hidden="false" customHeight="false" outlineLevel="0" collapsed="false">
      <c r="B109" s="203"/>
      <c r="D109" s="204" t="s">
        <v>151</v>
      </c>
      <c r="E109" s="205"/>
      <c r="F109" s="206" t="s">
        <v>272</v>
      </c>
      <c r="H109" s="207" t="n">
        <v>1.08</v>
      </c>
      <c r="I109" s="208"/>
      <c r="L109" s="203"/>
      <c r="M109" s="209"/>
      <c r="N109" s="210"/>
      <c r="O109" s="210"/>
      <c r="P109" s="210"/>
      <c r="Q109" s="210"/>
      <c r="R109" s="210"/>
      <c r="S109" s="210"/>
      <c r="T109" s="211"/>
      <c r="AT109" s="205" t="s">
        <v>151</v>
      </c>
      <c r="AU109" s="205" t="s">
        <v>79</v>
      </c>
      <c r="AV109" s="202" t="s">
        <v>79</v>
      </c>
      <c r="AW109" s="202" t="s">
        <v>32</v>
      </c>
      <c r="AX109" s="202" t="s">
        <v>69</v>
      </c>
      <c r="AY109" s="205" t="s">
        <v>142</v>
      </c>
    </row>
    <row r="110" s="202" customFormat="true" ht="13.5" hidden="false" customHeight="false" outlineLevel="0" collapsed="false">
      <c r="B110" s="203"/>
      <c r="D110" s="204" t="s">
        <v>151</v>
      </c>
      <c r="E110" s="205"/>
      <c r="F110" s="206" t="s">
        <v>273</v>
      </c>
      <c r="H110" s="207" t="n">
        <v>1.728</v>
      </c>
      <c r="I110" s="208"/>
      <c r="L110" s="203"/>
      <c r="M110" s="209"/>
      <c r="N110" s="210"/>
      <c r="O110" s="210"/>
      <c r="P110" s="210"/>
      <c r="Q110" s="210"/>
      <c r="R110" s="210"/>
      <c r="S110" s="210"/>
      <c r="T110" s="211"/>
      <c r="AT110" s="205" t="s">
        <v>151</v>
      </c>
      <c r="AU110" s="205" t="s">
        <v>79</v>
      </c>
      <c r="AV110" s="202" t="s">
        <v>79</v>
      </c>
      <c r="AW110" s="202" t="s">
        <v>32</v>
      </c>
      <c r="AX110" s="202" t="s">
        <v>69</v>
      </c>
      <c r="AY110" s="205" t="s">
        <v>142</v>
      </c>
    </row>
    <row r="111" s="175" customFormat="true" ht="29.25" hidden="false" customHeight="true" outlineLevel="0" collapsed="false">
      <c r="B111" s="176"/>
      <c r="D111" s="177" t="s">
        <v>68</v>
      </c>
      <c r="E111" s="187" t="s">
        <v>210</v>
      </c>
      <c r="F111" s="187" t="s">
        <v>211</v>
      </c>
      <c r="I111" s="179"/>
      <c r="J111" s="188" t="n">
        <f aca="false">BK111</f>
        <v>0</v>
      </c>
      <c r="L111" s="176"/>
      <c r="M111" s="181"/>
      <c r="N111" s="182"/>
      <c r="O111" s="182"/>
      <c r="P111" s="183" t="n">
        <f aca="false">SUM(P112:P116)</f>
        <v>0</v>
      </c>
      <c r="Q111" s="182"/>
      <c r="R111" s="183" t="n">
        <f aca="false">SUM(R112:R116)</f>
        <v>0</v>
      </c>
      <c r="S111" s="182"/>
      <c r="T111" s="184" t="n">
        <f aca="false">SUM(T112:T116)</f>
        <v>0</v>
      </c>
      <c r="AR111" s="177" t="s">
        <v>77</v>
      </c>
      <c r="AT111" s="185" t="s">
        <v>68</v>
      </c>
      <c r="AU111" s="185" t="s">
        <v>77</v>
      </c>
      <c r="AY111" s="177" t="s">
        <v>142</v>
      </c>
      <c r="BK111" s="186" t="n">
        <f aca="false">SUM(BK112:BK116)</f>
        <v>0</v>
      </c>
    </row>
    <row r="112" s="30" customFormat="true" ht="25.5" hidden="false" customHeight="true" outlineLevel="0" collapsed="false">
      <c r="B112" s="189"/>
      <c r="C112" s="190" t="s">
        <v>184</v>
      </c>
      <c r="D112" s="190" t="s">
        <v>144</v>
      </c>
      <c r="E112" s="191" t="s">
        <v>213</v>
      </c>
      <c r="F112" s="192" t="s">
        <v>214</v>
      </c>
      <c r="G112" s="193" t="s">
        <v>162</v>
      </c>
      <c r="H112" s="194" t="n">
        <v>5.126</v>
      </c>
      <c r="I112" s="195"/>
      <c r="J112" s="196" t="n">
        <f aca="false">ROUND(I112*H112,2)</f>
        <v>0</v>
      </c>
      <c r="K112" s="192" t="s">
        <v>148</v>
      </c>
      <c r="L112" s="31"/>
      <c r="M112" s="197"/>
      <c r="N112" s="198" t="s">
        <v>40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49</v>
      </c>
      <c r="AT112" s="10" t="s">
        <v>144</v>
      </c>
      <c r="AU112" s="10" t="s">
        <v>79</v>
      </c>
      <c r="AY112" s="10" t="s">
        <v>142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7</v>
      </c>
      <c r="BK112" s="201" t="n">
        <f aca="false">ROUND(I112*H112,2)</f>
        <v>0</v>
      </c>
      <c r="BL112" s="10" t="s">
        <v>149</v>
      </c>
      <c r="BM112" s="10" t="s">
        <v>215</v>
      </c>
    </row>
    <row r="113" s="30" customFormat="true" ht="25.5" hidden="false" customHeight="true" outlineLevel="0" collapsed="false">
      <c r="B113" s="189"/>
      <c r="C113" s="190" t="s">
        <v>194</v>
      </c>
      <c r="D113" s="190" t="s">
        <v>144</v>
      </c>
      <c r="E113" s="191" t="s">
        <v>217</v>
      </c>
      <c r="F113" s="192" t="s">
        <v>218</v>
      </c>
      <c r="G113" s="193" t="s">
        <v>162</v>
      </c>
      <c r="H113" s="194" t="n">
        <v>5.126</v>
      </c>
      <c r="I113" s="195"/>
      <c r="J113" s="196" t="n">
        <f aca="false">ROUND(I113*H113,2)</f>
        <v>0</v>
      </c>
      <c r="K113" s="192" t="s">
        <v>148</v>
      </c>
      <c r="L113" s="31"/>
      <c r="M113" s="197"/>
      <c r="N113" s="198" t="s">
        <v>40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49</v>
      </c>
      <c r="AT113" s="10" t="s">
        <v>144</v>
      </c>
      <c r="AU113" s="10" t="s">
        <v>79</v>
      </c>
      <c r="AY113" s="10" t="s">
        <v>142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7</v>
      </c>
      <c r="BK113" s="201" t="n">
        <f aca="false">ROUND(I113*H113,2)</f>
        <v>0</v>
      </c>
      <c r="BL113" s="10" t="s">
        <v>149</v>
      </c>
      <c r="BM113" s="10" t="s">
        <v>219</v>
      </c>
    </row>
    <row r="114" s="30" customFormat="true" ht="25.5" hidden="false" customHeight="true" outlineLevel="0" collapsed="false">
      <c r="B114" s="189"/>
      <c r="C114" s="190" t="s">
        <v>198</v>
      </c>
      <c r="D114" s="190" t="s">
        <v>144</v>
      </c>
      <c r="E114" s="191" t="s">
        <v>220</v>
      </c>
      <c r="F114" s="192" t="s">
        <v>221</v>
      </c>
      <c r="G114" s="193" t="s">
        <v>162</v>
      </c>
      <c r="H114" s="194" t="n">
        <v>128.15</v>
      </c>
      <c r="I114" s="195"/>
      <c r="J114" s="196" t="n">
        <f aca="false">ROUND(I114*H114,2)</f>
        <v>0</v>
      </c>
      <c r="K114" s="192" t="s">
        <v>148</v>
      </c>
      <c r="L114" s="31"/>
      <c r="M114" s="197"/>
      <c r="N114" s="198" t="s">
        <v>40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49</v>
      </c>
      <c r="AT114" s="10" t="s">
        <v>144</v>
      </c>
      <c r="AU114" s="10" t="s">
        <v>79</v>
      </c>
      <c r="AY114" s="10" t="s">
        <v>142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7</v>
      </c>
      <c r="BK114" s="201" t="n">
        <f aca="false">ROUND(I114*H114,2)</f>
        <v>0</v>
      </c>
      <c r="BL114" s="10" t="s">
        <v>149</v>
      </c>
      <c r="BM114" s="10" t="s">
        <v>222</v>
      </c>
    </row>
    <row r="115" s="202" customFormat="true" ht="13.5" hidden="false" customHeight="false" outlineLevel="0" collapsed="false">
      <c r="B115" s="203"/>
      <c r="D115" s="204" t="s">
        <v>151</v>
      </c>
      <c r="F115" s="206" t="s">
        <v>279</v>
      </c>
      <c r="H115" s="207" t="n">
        <v>128.15</v>
      </c>
      <c r="I115" s="208"/>
      <c r="L115" s="203"/>
      <c r="M115" s="209"/>
      <c r="N115" s="210"/>
      <c r="O115" s="210"/>
      <c r="P115" s="210"/>
      <c r="Q115" s="210"/>
      <c r="R115" s="210"/>
      <c r="S115" s="210"/>
      <c r="T115" s="211"/>
      <c r="AT115" s="205" t="s">
        <v>151</v>
      </c>
      <c r="AU115" s="205" t="s">
        <v>79</v>
      </c>
      <c r="AV115" s="202" t="s">
        <v>79</v>
      </c>
      <c r="AW115" s="202" t="s">
        <v>5</v>
      </c>
      <c r="AX115" s="202" t="s">
        <v>77</v>
      </c>
      <c r="AY115" s="205" t="s">
        <v>142</v>
      </c>
    </row>
    <row r="116" s="30" customFormat="true" ht="38.25" hidden="false" customHeight="true" outlineLevel="0" collapsed="false">
      <c r="B116" s="189"/>
      <c r="C116" s="190" t="s">
        <v>204</v>
      </c>
      <c r="D116" s="190" t="s">
        <v>144</v>
      </c>
      <c r="E116" s="191" t="s">
        <v>225</v>
      </c>
      <c r="F116" s="192" t="s">
        <v>226</v>
      </c>
      <c r="G116" s="193" t="s">
        <v>162</v>
      </c>
      <c r="H116" s="194" t="n">
        <v>5.126</v>
      </c>
      <c r="I116" s="195"/>
      <c r="J116" s="196" t="n">
        <f aca="false">ROUND(I116*H116,2)</f>
        <v>0</v>
      </c>
      <c r="K116" s="192" t="s">
        <v>148</v>
      </c>
      <c r="L116" s="31"/>
      <c r="M116" s="197"/>
      <c r="N116" s="198" t="s">
        <v>40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49</v>
      </c>
      <c r="AT116" s="10" t="s">
        <v>144</v>
      </c>
      <c r="AU116" s="10" t="s">
        <v>79</v>
      </c>
      <c r="AY116" s="10" t="s">
        <v>142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7</v>
      </c>
      <c r="BK116" s="201" t="n">
        <f aca="false">ROUND(I116*H116,2)</f>
        <v>0</v>
      </c>
      <c r="BL116" s="10" t="s">
        <v>149</v>
      </c>
      <c r="BM116" s="10" t="s">
        <v>227</v>
      </c>
    </row>
    <row r="117" s="175" customFormat="true" ht="29.25" hidden="false" customHeight="true" outlineLevel="0" collapsed="false">
      <c r="B117" s="176"/>
      <c r="D117" s="177" t="s">
        <v>68</v>
      </c>
      <c r="E117" s="187" t="s">
        <v>228</v>
      </c>
      <c r="F117" s="187" t="s">
        <v>229</v>
      </c>
      <c r="I117" s="179"/>
      <c r="J117" s="188" t="n">
        <f aca="false">BK117</f>
        <v>0</v>
      </c>
      <c r="L117" s="176"/>
      <c r="M117" s="181"/>
      <c r="N117" s="182"/>
      <c r="O117" s="182"/>
      <c r="P117" s="183" t="n">
        <f aca="false">P118</f>
        <v>0</v>
      </c>
      <c r="Q117" s="182"/>
      <c r="R117" s="183" t="n">
        <f aca="false">R118</f>
        <v>0</v>
      </c>
      <c r="S117" s="182"/>
      <c r="T117" s="184" t="n">
        <f aca="false">T118</f>
        <v>0</v>
      </c>
      <c r="AR117" s="177" t="s">
        <v>77</v>
      </c>
      <c r="AT117" s="185" t="s">
        <v>68</v>
      </c>
      <c r="AU117" s="185" t="s">
        <v>77</v>
      </c>
      <c r="AY117" s="177" t="s">
        <v>142</v>
      </c>
      <c r="BK117" s="186" t="n">
        <f aca="false">BK118</f>
        <v>0</v>
      </c>
    </row>
    <row r="118" s="30" customFormat="true" ht="38.25" hidden="false" customHeight="true" outlineLevel="0" collapsed="false">
      <c r="B118" s="189"/>
      <c r="C118" s="190" t="s">
        <v>212</v>
      </c>
      <c r="D118" s="190" t="s">
        <v>144</v>
      </c>
      <c r="E118" s="191" t="s">
        <v>231</v>
      </c>
      <c r="F118" s="192" t="s">
        <v>232</v>
      </c>
      <c r="G118" s="193" t="s">
        <v>162</v>
      </c>
      <c r="H118" s="194" t="n">
        <v>5.839</v>
      </c>
      <c r="I118" s="195"/>
      <c r="J118" s="196" t="n">
        <f aca="false">ROUND(I118*H118,2)</f>
        <v>0</v>
      </c>
      <c r="K118" s="192" t="s">
        <v>148</v>
      </c>
      <c r="L118" s="31"/>
      <c r="M118" s="197"/>
      <c r="N118" s="198" t="s">
        <v>40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49</v>
      </c>
      <c r="AT118" s="10" t="s">
        <v>144</v>
      </c>
      <c r="AU118" s="10" t="s">
        <v>79</v>
      </c>
      <c r="AY118" s="10" t="s">
        <v>142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77</v>
      </c>
      <c r="BK118" s="201" t="n">
        <f aca="false">ROUND(I118*H118,2)</f>
        <v>0</v>
      </c>
      <c r="BL118" s="10" t="s">
        <v>149</v>
      </c>
      <c r="BM118" s="10" t="s">
        <v>233</v>
      </c>
    </row>
    <row r="119" s="175" customFormat="true" ht="36.75" hidden="false" customHeight="true" outlineLevel="0" collapsed="false">
      <c r="B119" s="176"/>
      <c r="D119" s="177" t="s">
        <v>68</v>
      </c>
      <c r="E119" s="178" t="s">
        <v>234</v>
      </c>
      <c r="F119" s="178" t="s">
        <v>235</v>
      </c>
      <c r="I119" s="179"/>
      <c r="J119" s="180" t="n">
        <f aca="false">BK119</f>
        <v>0</v>
      </c>
      <c r="L119" s="176"/>
      <c r="M119" s="181"/>
      <c r="N119" s="182"/>
      <c r="O119" s="182"/>
      <c r="P119" s="183" t="n">
        <f aca="false">P120+P125</f>
        <v>0</v>
      </c>
      <c r="Q119" s="182"/>
      <c r="R119" s="183" t="n">
        <f aca="false">R120+R125</f>
        <v>0.1504272</v>
      </c>
      <c r="S119" s="182"/>
      <c r="T119" s="184" t="n">
        <f aca="false">T120+T125</f>
        <v>0.07176</v>
      </c>
      <c r="AR119" s="177" t="s">
        <v>79</v>
      </c>
      <c r="AT119" s="185" t="s">
        <v>68</v>
      </c>
      <c r="AU119" s="185" t="s">
        <v>69</v>
      </c>
      <c r="AY119" s="177" t="s">
        <v>142</v>
      </c>
      <c r="BK119" s="186" t="n">
        <f aca="false">BK120+BK125</f>
        <v>0</v>
      </c>
    </row>
    <row r="120" s="175" customFormat="true" ht="19.5" hidden="false" customHeight="true" outlineLevel="0" collapsed="false">
      <c r="B120" s="176"/>
      <c r="D120" s="177" t="s">
        <v>68</v>
      </c>
      <c r="E120" s="187" t="s">
        <v>236</v>
      </c>
      <c r="F120" s="187" t="s">
        <v>237</v>
      </c>
      <c r="I120" s="179"/>
      <c r="J120" s="188" t="n">
        <f aca="false">BK120</f>
        <v>0</v>
      </c>
      <c r="L120" s="176"/>
      <c r="M120" s="181"/>
      <c r="N120" s="182"/>
      <c r="O120" s="182"/>
      <c r="P120" s="183" t="n">
        <f aca="false">SUM(P121:P124)</f>
        <v>0</v>
      </c>
      <c r="Q120" s="182"/>
      <c r="R120" s="183" t="n">
        <f aca="false">SUM(R121:R124)</f>
        <v>0.13728</v>
      </c>
      <c r="S120" s="182"/>
      <c r="T120" s="184" t="n">
        <f aca="false">SUM(T121:T124)</f>
        <v>0.07176</v>
      </c>
      <c r="AR120" s="177" t="s">
        <v>79</v>
      </c>
      <c r="AT120" s="185" t="s">
        <v>68</v>
      </c>
      <c r="AU120" s="185" t="s">
        <v>77</v>
      </c>
      <c r="AY120" s="177" t="s">
        <v>142</v>
      </c>
      <c r="BK120" s="186" t="n">
        <f aca="false">SUM(BK121:BK124)</f>
        <v>0</v>
      </c>
    </row>
    <row r="121" s="30" customFormat="true" ht="25.5" hidden="false" customHeight="true" outlineLevel="0" collapsed="false">
      <c r="B121" s="189"/>
      <c r="C121" s="190" t="s">
        <v>216</v>
      </c>
      <c r="D121" s="190" t="s">
        <v>144</v>
      </c>
      <c r="E121" s="191" t="s">
        <v>239</v>
      </c>
      <c r="F121" s="192" t="s">
        <v>240</v>
      </c>
      <c r="G121" s="193" t="s">
        <v>201</v>
      </c>
      <c r="H121" s="194" t="n">
        <v>3.9</v>
      </c>
      <c r="I121" s="195"/>
      <c r="J121" s="196" t="n">
        <f aca="false">ROUND(I121*H121,2)</f>
        <v>0</v>
      </c>
      <c r="K121" s="192" t="s">
        <v>148</v>
      </c>
      <c r="L121" s="31"/>
      <c r="M121" s="197"/>
      <c r="N121" s="198" t="s">
        <v>40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.0184</v>
      </c>
      <c r="T121" s="200" t="n">
        <f aca="false">S121*H121</f>
        <v>0.07176</v>
      </c>
      <c r="AR121" s="10" t="s">
        <v>224</v>
      </c>
      <c r="AT121" s="10" t="s">
        <v>144</v>
      </c>
      <c r="AU121" s="10" t="s">
        <v>79</v>
      </c>
      <c r="AY121" s="10" t="s">
        <v>142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7</v>
      </c>
      <c r="BK121" s="201" t="n">
        <f aca="false">ROUND(I121*H121,2)</f>
        <v>0</v>
      </c>
      <c r="BL121" s="10" t="s">
        <v>224</v>
      </c>
      <c r="BM121" s="10" t="s">
        <v>241</v>
      </c>
    </row>
    <row r="122" s="202" customFormat="true" ht="13.5" hidden="false" customHeight="false" outlineLevel="0" collapsed="false">
      <c r="B122" s="203"/>
      <c r="D122" s="204" t="s">
        <v>151</v>
      </c>
      <c r="E122" s="205"/>
      <c r="F122" s="206" t="s">
        <v>280</v>
      </c>
      <c r="H122" s="207" t="n">
        <v>1.5</v>
      </c>
      <c r="I122" s="208"/>
      <c r="L122" s="203"/>
      <c r="M122" s="209"/>
      <c r="N122" s="210"/>
      <c r="O122" s="210"/>
      <c r="P122" s="210"/>
      <c r="Q122" s="210"/>
      <c r="R122" s="210"/>
      <c r="S122" s="210"/>
      <c r="T122" s="211"/>
      <c r="AT122" s="205" t="s">
        <v>151</v>
      </c>
      <c r="AU122" s="205" t="s">
        <v>79</v>
      </c>
      <c r="AV122" s="202" t="s">
        <v>79</v>
      </c>
      <c r="AW122" s="202" t="s">
        <v>32</v>
      </c>
      <c r="AX122" s="202" t="s">
        <v>69</v>
      </c>
      <c r="AY122" s="205" t="s">
        <v>142</v>
      </c>
    </row>
    <row r="123" s="202" customFormat="true" ht="13.5" hidden="false" customHeight="false" outlineLevel="0" collapsed="false">
      <c r="B123" s="203"/>
      <c r="D123" s="204" t="s">
        <v>151</v>
      </c>
      <c r="E123" s="205"/>
      <c r="F123" s="206" t="s">
        <v>281</v>
      </c>
      <c r="H123" s="207" t="n">
        <v>2.4</v>
      </c>
      <c r="I123" s="208"/>
      <c r="L123" s="203"/>
      <c r="M123" s="209"/>
      <c r="N123" s="210"/>
      <c r="O123" s="210"/>
      <c r="P123" s="210"/>
      <c r="Q123" s="210"/>
      <c r="R123" s="210"/>
      <c r="S123" s="210"/>
      <c r="T123" s="211"/>
      <c r="AT123" s="205" t="s">
        <v>151</v>
      </c>
      <c r="AU123" s="205" t="s">
        <v>79</v>
      </c>
      <c r="AV123" s="202" t="s">
        <v>79</v>
      </c>
      <c r="AW123" s="202" t="s">
        <v>32</v>
      </c>
      <c r="AX123" s="202" t="s">
        <v>69</v>
      </c>
      <c r="AY123" s="205" t="s">
        <v>142</v>
      </c>
    </row>
    <row r="124" s="30" customFormat="true" ht="25.5" hidden="false" customHeight="true" outlineLevel="0" collapsed="false">
      <c r="B124" s="189"/>
      <c r="C124" s="190" t="s">
        <v>10</v>
      </c>
      <c r="D124" s="190" t="s">
        <v>144</v>
      </c>
      <c r="E124" s="191" t="s">
        <v>243</v>
      </c>
      <c r="F124" s="192" t="s">
        <v>244</v>
      </c>
      <c r="G124" s="193" t="s">
        <v>201</v>
      </c>
      <c r="H124" s="194" t="n">
        <v>3.9</v>
      </c>
      <c r="I124" s="195"/>
      <c r="J124" s="196" t="n">
        <f aca="false">ROUND(I124*H124,2)</f>
        <v>0</v>
      </c>
      <c r="K124" s="192" t="s">
        <v>148</v>
      </c>
      <c r="L124" s="31"/>
      <c r="M124" s="197"/>
      <c r="N124" s="198" t="s">
        <v>40</v>
      </c>
      <c r="O124" s="32"/>
      <c r="P124" s="199" t="n">
        <f aca="false">O124*H124</f>
        <v>0</v>
      </c>
      <c r="Q124" s="199" t="n">
        <v>0.0352</v>
      </c>
      <c r="R124" s="199" t="n">
        <f aca="false">Q124*H124</f>
        <v>0.13728</v>
      </c>
      <c r="S124" s="199" t="n">
        <v>0</v>
      </c>
      <c r="T124" s="200" t="n">
        <f aca="false">S124*H124</f>
        <v>0</v>
      </c>
      <c r="AR124" s="10" t="s">
        <v>224</v>
      </c>
      <c r="AT124" s="10" t="s">
        <v>144</v>
      </c>
      <c r="AU124" s="10" t="s">
        <v>79</v>
      </c>
      <c r="AY124" s="10" t="s">
        <v>142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7</v>
      </c>
      <c r="BK124" s="201" t="n">
        <f aca="false">ROUND(I124*H124,2)</f>
        <v>0</v>
      </c>
      <c r="BL124" s="10" t="s">
        <v>224</v>
      </c>
      <c r="BM124" s="10" t="s">
        <v>245</v>
      </c>
    </row>
    <row r="125" s="175" customFormat="true" ht="29.25" hidden="false" customHeight="true" outlineLevel="0" collapsed="false">
      <c r="B125" s="176"/>
      <c r="D125" s="177" t="s">
        <v>68</v>
      </c>
      <c r="E125" s="187" t="s">
        <v>246</v>
      </c>
      <c r="F125" s="187" t="s">
        <v>247</v>
      </c>
      <c r="I125" s="179"/>
      <c r="J125" s="188" t="n">
        <f aca="false">BK125</f>
        <v>0</v>
      </c>
      <c r="L125" s="176"/>
      <c r="M125" s="181"/>
      <c r="N125" s="182"/>
      <c r="O125" s="182"/>
      <c r="P125" s="183" t="n">
        <f aca="false">SUM(P126:P127)</f>
        <v>0</v>
      </c>
      <c r="Q125" s="182"/>
      <c r="R125" s="183" t="n">
        <f aca="false">SUM(R126:R127)</f>
        <v>0.0131472</v>
      </c>
      <c r="S125" s="182"/>
      <c r="T125" s="184" t="n">
        <f aca="false">SUM(T126:T127)</f>
        <v>0</v>
      </c>
      <c r="AR125" s="177" t="s">
        <v>79</v>
      </c>
      <c r="AT125" s="185" t="s">
        <v>68</v>
      </c>
      <c r="AU125" s="185" t="s">
        <v>77</v>
      </c>
      <c r="AY125" s="177" t="s">
        <v>142</v>
      </c>
      <c r="BK125" s="186" t="n">
        <f aca="false">SUM(BK126:BK127)</f>
        <v>0</v>
      </c>
    </row>
    <row r="126" s="30" customFormat="true" ht="25.5" hidden="false" customHeight="true" outlineLevel="0" collapsed="false">
      <c r="B126" s="189"/>
      <c r="C126" s="190" t="s">
        <v>224</v>
      </c>
      <c r="D126" s="190" t="s">
        <v>144</v>
      </c>
      <c r="E126" s="191" t="s">
        <v>249</v>
      </c>
      <c r="F126" s="192" t="s">
        <v>250</v>
      </c>
      <c r="G126" s="193" t="s">
        <v>157</v>
      </c>
      <c r="H126" s="194" t="n">
        <v>15.84</v>
      </c>
      <c r="I126" s="195"/>
      <c r="J126" s="196" t="n">
        <f aca="false">ROUND(I126*H126,2)</f>
        <v>0</v>
      </c>
      <c r="K126" s="192" t="s">
        <v>148</v>
      </c>
      <c r="L126" s="31"/>
      <c r="M126" s="197"/>
      <c r="N126" s="198" t="s">
        <v>40</v>
      </c>
      <c r="O126" s="32"/>
      <c r="P126" s="199" t="n">
        <f aca="false">O126*H126</f>
        <v>0</v>
      </c>
      <c r="Q126" s="199" t="n">
        <v>0.00011</v>
      </c>
      <c r="R126" s="199" t="n">
        <f aca="false">Q126*H126</f>
        <v>0.0017424</v>
      </c>
      <c r="S126" s="199" t="n">
        <v>0</v>
      </c>
      <c r="T126" s="200" t="n">
        <f aca="false">S126*H126</f>
        <v>0</v>
      </c>
      <c r="AR126" s="10" t="s">
        <v>224</v>
      </c>
      <c r="AT126" s="10" t="s">
        <v>144</v>
      </c>
      <c r="AU126" s="10" t="s">
        <v>79</v>
      </c>
      <c r="AY126" s="10" t="s">
        <v>142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7</v>
      </c>
      <c r="BK126" s="201" t="n">
        <f aca="false">ROUND(I126*H126,2)</f>
        <v>0</v>
      </c>
      <c r="BL126" s="10" t="s">
        <v>224</v>
      </c>
      <c r="BM126" s="10" t="s">
        <v>251</v>
      </c>
    </row>
    <row r="127" s="30" customFormat="true" ht="25.5" hidden="false" customHeight="true" outlineLevel="0" collapsed="false">
      <c r="B127" s="189"/>
      <c r="C127" s="190" t="s">
        <v>230</v>
      </c>
      <c r="D127" s="190" t="s">
        <v>144</v>
      </c>
      <c r="E127" s="191" t="s">
        <v>256</v>
      </c>
      <c r="F127" s="192" t="s">
        <v>257</v>
      </c>
      <c r="G127" s="193" t="s">
        <v>157</v>
      </c>
      <c r="H127" s="194" t="n">
        <v>15.84</v>
      </c>
      <c r="I127" s="195"/>
      <c r="J127" s="196" t="n">
        <f aca="false">ROUND(I127*H127,2)</f>
        <v>0</v>
      </c>
      <c r="K127" s="192" t="s">
        <v>148</v>
      </c>
      <c r="L127" s="31"/>
      <c r="M127" s="197"/>
      <c r="N127" s="198" t="s">
        <v>40</v>
      </c>
      <c r="O127" s="32"/>
      <c r="P127" s="199" t="n">
        <f aca="false">O127*H127</f>
        <v>0</v>
      </c>
      <c r="Q127" s="199" t="n">
        <v>0.00072</v>
      </c>
      <c r="R127" s="199" t="n">
        <f aca="false">Q127*H127</f>
        <v>0.0114048</v>
      </c>
      <c r="S127" s="199" t="n">
        <v>0</v>
      </c>
      <c r="T127" s="200" t="n">
        <f aca="false">S127*H127</f>
        <v>0</v>
      </c>
      <c r="AR127" s="10" t="s">
        <v>224</v>
      </c>
      <c r="AT127" s="10" t="s">
        <v>144</v>
      </c>
      <c r="AU127" s="10" t="s">
        <v>79</v>
      </c>
      <c r="AY127" s="10" t="s">
        <v>142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7</v>
      </c>
      <c r="BK127" s="201" t="n">
        <f aca="false">ROUND(I127*H127,2)</f>
        <v>0</v>
      </c>
      <c r="BL127" s="10" t="s">
        <v>224</v>
      </c>
      <c r="BM127" s="10" t="s">
        <v>258</v>
      </c>
    </row>
    <row r="128" s="175" customFormat="true" ht="36.75" hidden="false" customHeight="true" outlineLevel="0" collapsed="false">
      <c r="B128" s="176"/>
      <c r="D128" s="177" t="s">
        <v>68</v>
      </c>
      <c r="E128" s="178" t="s">
        <v>259</v>
      </c>
      <c r="F128" s="178" t="s">
        <v>260</v>
      </c>
      <c r="I128" s="179"/>
      <c r="J128" s="180" t="n">
        <f aca="false">BK128</f>
        <v>0</v>
      </c>
      <c r="L128" s="176"/>
      <c r="M128" s="181"/>
      <c r="N128" s="182"/>
      <c r="O128" s="182"/>
      <c r="P128" s="183" t="n">
        <f aca="false">P129</f>
        <v>0</v>
      </c>
      <c r="Q128" s="182"/>
      <c r="R128" s="183" t="n">
        <f aca="false">R129</f>
        <v>0</v>
      </c>
      <c r="S128" s="182"/>
      <c r="T128" s="184" t="n">
        <f aca="false">T129</f>
        <v>0</v>
      </c>
      <c r="AR128" s="177" t="s">
        <v>171</v>
      </c>
      <c r="AT128" s="185" t="s">
        <v>68</v>
      </c>
      <c r="AU128" s="185" t="s">
        <v>69</v>
      </c>
      <c r="AY128" s="177" t="s">
        <v>142</v>
      </c>
      <c r="BK128" s="186" t="n">
        <f aca="false">BK129</f>
        <v>0</v>
      </c>
    </row>
    <row r="129" s="175" customFormat="true" ht="19.5" hidden="false" customHeight="true" outlineLevel="0" collapsed="false">
      <c r="B129" s="176"/>
      <c r="D129" s="177" t="s">
        <v>68</v>
      </c>
      <c r="E129" s="187" t="s">
        <v>261</v>
      </c>
      <c r="F129" s="187" t="s">
        <v>262</v>
      </c>
      <c r="I129" s="179"/>
      <c r="J129" s="188" t="n">
        <f aca="false">BK129</f>
        <v>0</v>
      </c>
      <c r="L129" s="176"/>
      <c r="M129" s="181"/>
      <c r="N129" s="182"/>
      <c r="O129" s="182"/>
      <c r="P129" s="183" t="n">
        <f aca="false">P130</f>
        <v>0</v>
      </c>
      <c r="Q129" s="182"/>
      <c r="R129" s="183" t="n">
        <f aca="false">R130</f>
        <v>0</v>
      </c>
      <c r="S129" s="182"/>
      <c r="T129" s="184" t="n">
        <f aca="false">T130</f>
        <v>0</v>
      </c>
      <c r="AR129" s="177" t="s">
        <v>171</v>
      </c>
      <c r="AT129" s="185" t="s">
        <v>68</v>
      </c>
      <c r="AU129" s="185" t="s">
        <v>77</v>
      </c>
      <c r="AY129" s="177" t="s">
        <v>142</v>
      </c>
      <c r="BK129" s="186" t="n">
        <f aca="false">BK130</f>
        <v>0</v>
      </c>
    </row>
    <row r="130" s="30" customFormat="true" ht="16.5" hidden="false" customHeight="true" outlineLevel="0" collapsed="false">
      <c r="B130" s="189"/>
      <c r="C130" s="190" t="s">
        <v>238</v>
      </c>
      <c r="D130" s="190" t="s">
        <v>144</v>
      </c>
      <c r="E130" s="191" t="s">
        <v>264</v>
      </c>
      <c r="F130" s="192" t="s">
        <v>262</v>
      </c>
      <c r="G130" s="193" t="s">
        <v>265</v>
      </c>
      <c r="H130" s="222"/>
      <c r="I130" s="195"/>
      <c r="J130" s="196" t="n">
        <f aca="false">ROUND(I130*H130,2)</f>
        <v>0</v>
      </c>
      <c r="K130" s="192" t="s">
        <v>148</v>
      </c>
      <c r="L130" s="31"/>
      <c r="M130" s="197"/>
      <c r="N130" s="223" t="s">
        <v>40</v>
      </c>
      <c r="O130" s="224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10" t="s">
        <v>266</v>
      </c>
      <c r="AT130" s="10" t="s">
        <v>144</v>
      </c>
      <c r="AU130" s="10" t="s">
        <v>79</v>
      </c>
      <c r="AY130" s="10" t="s">
        <v>142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7</v>
      </c>
      <c r="BK130" s="201" t="n">
        <f aca="false">ROUND(I130*H130,2)</f>
        <v>0</v>
      </c>
      <c r="BL130" s="10" t="s">
        <v>266</v>
      </c>
      <c r="BM130" s="10" t="s">
        <v>267</v>
      </c>
    </row>
    <row r="131" s="30" customFormat="true" ht="6.7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37"/>
      <c r="J131" s="53"/>
      <c r="K131" s="53"/>
      <c r="L131" s="31"/>
    </row>
  </sheetData>
  <autoFilter ref="C87:K1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Hřbitov Habartov - oprava oplocení - jednotkové cen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82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4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5:BE109), 2)</f>
        <v>0</v>
      </c>
      <c r="G30" s="32"/>
      <c r="H30" s="32"/>
      <c r="I30" s="129" t="n">
        <v>0.21</v>
      </c>
      <c r="J30" s="128" t="n">
        <f aca="false">ROUND(ROUND((SUM(BE85:BE10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5:BF109), 2)</f>
        <v>0</v>
      </c>
      <c r="G31" s="32"/>
      <c r="H31" s="32"/>
      <c r="I31" s="129" t="n">
        <v>0.15</v>
      </c>
      <c r="J31" s="128" t="n">
        <f aca="false">ROUND(ROUND((SUM(BF85:BF10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5:BG109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5:BH109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5:BI109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Hřbitov Habartov - oprava oplocení - jednotkové cen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3 - Sanace cihelného zdiva - nová omítka 1m2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4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10</v>
      </c>
      <c r="D54" s="130"/>
      <c r="E54" s="130"/>
      <c r="F54" s="130"/>
      <c r="G54" s="130"/>
      <c r="H54" s="130"/>
      <c r="I54" s="142"/>
      <c r="J54" s="143" t="s">
        <v>11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2</v>
      </c>
      <c r="D56" s="32"/>
      <c r="E56" s="32"/>
      <c r="F56" s="32"/>
      <c r="G56" s="32"/>
      <c r="H56" s="32"/>
      <c r="I56" s="116"/>
      <c r="J56" s="84" t="n">
        <f aca="false">J85</f>
        <v>0</v>
      </c>
      <c r="K56" s="36"/>
      <c r="AU56" s="10" t="s">
        <v>113</v>
      </c>
    </row>
    <row r="57" s="146" customFormat="true" ht="24.75" hidden="false" customHeight="true" outlineLevel="0" collapsed="false">
      <c r="B57" s="147"/>
      <c r="C57" s="148"/>
      <c r="D57" s="149" t="s">
        <v>114</v>
      </c>
      <c r="E57" s="150"/>
      <c r="F57" s="150"/>
      <c r="G57" s="150"/>
      <c r="H57" s="150"/>
      <c r="I57" s="151"/>
      <c r="J57" s="152" t="n">
        <f aca="false">J86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7</v>
      </c>
      <c r="E58" s="158"/>
      <c r="F58" s="158"/>
      <c r="G58" s="158"/>
      <c r="H58" s="158"/>
      <c r="I58" s="159"/>
      <c r="J58" s="160" t="n">
        <f aca="false">J87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8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9"/>
      <c r="J60" s="160" t="n">
        <f aca="false">J95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20</v>
      </c>
      <c r="E61" s="158"/>
      <c r="F61" s="158"/>
      <c r="G61" s="158"/>
      <c r="H61" s="158"/>
      <c r="I61" s="159"/>
      <c r="J61" s="160" t="n">
        <f aca="false">J101</f>
        <v>0</v>
      </c>
      <c r="K61" s="161"/>
    </row>
    <row r="62" s="146" customFormat="true" ht="24.75" hidden="false" customHeight="true" outlineLevel="0" collapsed="false">
      <c r="B62" s="147"/>
      <c r="C62" s="148"/>
      <c r="D62" s="149" t="s">
        <v>121</v>
      </c>
      <c r="E62" s="150"/>
      <c r="F62" s="150"/>
      <c r="G62" s="150"/>
      <c r="H62" s="150"/>
      <c r="I62" s="151"/>
      <c r="J62" s="152" t="n">
        <f aca="false">J103</f>
        <v>0</v>
      </c>
      <c r="K62" s="153"/>
    </row>
    <row r="63" s="154" customFormat="true" ht="19.5" hidden="false" customHeight="true" outlineLevel="0" collapsed="false">
      <c r="B63" s="155"/>
      <c r="C63" s="156"/>
      <c r="D63" s="157" t="s">
        <v>123</v>
      </c>
      <c r="E63" s="158"/>
      <c r="F63" s="158"/>
      <c r="G63" s="158"/>
      <c r="H63" s="158"/>
      <c r="I63" s="159"/>
      <c r="J63" s="160" t="n">
        <f aca="false">J104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124</v>
      </c>
      <c r="E64" s="150"/>
      <c r="F64" s="150"/>
      <c r="G64" s="150"/>
      <c r="H64" s="150"/>
      <c r="I64" s="151"/>
      <c r="J64" s="152" t="n">
        <f aca="false">J107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125</v>
      </c>
      <c r="E65" s="158"/>
      <c r="F65" s="158"/>
      <c r="G65" s="158"/>
      <c r="H65" s="158"/>
      <c r="I65" s="159"/>
      <c r="J65" s="160" t="n">
        <f aca="false">J108</f>
        <v>0</v>
      </c>
      <c r="K65" s="16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2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15" t="str">
        <f aca="false">E7</f>
        <v>Hřbitov Habartov - oprava oplocení - jednotkové ceny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107</v>
      </c>
      <c r="L76" s="31"/>
    </row>
    <row r="77" s="30" customFormat="true" ht="17.25" hidden="false" customHeight="true" outlineLevel="0" collapsed="false">
      <c r="B77" s="31"/>
      <c r="E77" s="64" t="str">
        <f aca="false">E9</f>
        <v>03 - Sanace cihelného zdiva - nová omítka 1m2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62" t="str">
        <f aca="false">F12</f>
        <v> </v>
      </c>
      <c r="I79" s="163" t="s">
        <v>24</v>
      </c>
      <c r="J79" s="164" t="str">
        <f aca="false">IF(J12="","",J12)</f>
        <v>4.10.2018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6</v>
      </c>
      <c r="F81" s="162" t="str">
        <f aca="false">E15</f>
        <v> </v>
      </c>
      <c r="I81" s="163" t="s">
        <v>31</v>
      </c>
      <c r="J81" s="162" t="str">
        <f aca="false">E21</f>
        <v> </v>
      </c>
      <c r="L81" s="31"/>
    </row>
    <row r="82" s="30" customFormat="true" ht="14.25" hidden="false" customHeight="true" outlineLevel="0" collapsed="false">
      <c r="B82" s="31"/>
      <c r="C82" s="60" t="s">
        <v>29</v>
      </c>
      <c r="F82" s="162" t="str">
        <f aca="false">IF(E18="","",E18)</f>
        <v/>
      </c>
      <c r="L82" s="31"/>
    </row>
    <row r="83" s="30" customFormat="true" ht="9.75" hidden="false" customHeight="true" outlineLevel="0" collapsed="false">
      <c r="B83" s="31"/>
      <c r="L83" s="31"/>
    </row>
    <row r="84" s="165" customFormat="true" ht="29.25" hidden="false" customHeight="true" outlineLevel="0" collapsed="false">
      <c r="B84" s="166"/>
      <c r="C84" s="167" t="s">
        <v>127</v>
      </c>
      <c r="D84" s="168" t="s">
        <v>54</v>
      </c>
      <c r="E84" s="168" t="s">
        <v>50</v>
      </c>
      <c r="F84" s="168" t="s">
        <v>128</v>
      </c>
      <c r="G84" s="168" t="s">
        <v>129</v>
      </c>
      <c r="H84" s="168" t="s">
        <v>130</v>
      </c>
      <c r="I84" s="169" t="s">
        <v>131</v>
      </c>
      <c r="J84" s="168" t="s">
        <v>111</v>
      </c>
      <c r="K84" s="170" t="s">
        <v>132</v>
      </c>
      <c r="L84" s="166"/>
      <c r="M84" s="77" t="s">
        <v>133</v>
      </c>
      <c r="N84" s="78" t="s">
        <v>39</v>
      </c>
      <c r="O84" s="78" t="s">
        <v>134</v>
      </c>
      <c r="P84" s="78" t="s">
        <v>135</v>
      </c>
      <c r="Q84" s="78" t="s">
        <v>136</v>
      </c>
      <c r="R84" s="78" t="s">
        <v>137</v>
      </c>
      <c r="S84" s="78" t="s">
        <v>138</v>
      </c>
      <c r="T84" s="79" t="s">
        <v>139</v>
      </c>
    </row>
    <row r="85" s="30" customFormat="true" ht="29.25" hidden="false" customHeight="true" outlineLevel="0" collapsed="false">
      <c r="B85" s="31"/>
      <c r="C85" s="81" t="s">
        <v>112</v>
      </c>
      <c r="J85" s="171" t="n">
        <f aca="false">BK85</f>
        <v>0</v>
      </c>
      <c r="L85" s="31"/>
      <c r="M85" s="80"/>
      <c r="N85" s="69"/>
      <c r="O85" s="69"/>
      <c r="P85" s="172" t="n">
        <f aca="false">P86+P103+P107</f>
        <v>0</v>
      </c>
      <c r="Q85" s="69"/>
      <c r="R85" s="172" t="n">
        <f aca="false">R86+R103+R107</f>
        <v>0.06197</v>
      </c>
      <c r="S85" s="69"/>
      <c r="T85" s="173" t="n">
        <f aca="false">T86+T103+T107</f>
        <v>0.059</v>
      </c>
      <c r="AT85" s="10" t="s">
        <v>68</v>
      </c>
      <c r="AU85" s="10" t="s">
        <v>113</v>
      </c>
      <c r="BK85" s="174" t="n">
        <f aca="false">BK86+BK103+BK107</f>
        <v>0</v>
      </c>
    </row>
    <row r="86" s="175" customFormat="true" ht="36.75" hidden="false" customHeight="true" outlineLevel="0" collapsed="false">
      <c r="B86" s="176"/>
      <c r="D86" s="177" t="s">
        <v>68</v>
      </c>
      <c r="E86" s="178" t="s">
        <v>140</v>
      </c>
      <c r="F86" s="178" t="s">
        <v>141</v>
      </c>
      <c r="I86" s="179"/>
      <c r="J86" s="180" t="n">
        <f aca="false">BK86</f>
        <v>0</v>
      </c>
      <c r="L86" s="176"/>
      <c r="M86" s="181"/>
      <c r="N86" s="182"/>
      <c r="O86" s="182"/>
      <c r="P86" s="183" t="n">
        <f aca="false">P87+P92+P95+P101</f>
        <v>0</v>
      </c>
      <c r="Q86" s="182"/>
      <c r="R86" s="183" t="n">
        <f aca="false">R87+R92+R95+R101</f>
        <v>0.06114</v>
      </c>
      <c r="S86" s="182"/>
      <c r="T86" s="184" t="n">
        <f aca="false">T87+T92+T95+T101</f>
        <v>0.059</v>
      </c>
      <c r="AR86" s="177" t="s">
        <v>77</v>
      </c>
      <c r="AT86" s="185" t="s">
        <v>68</v>
      </c>
      <c r="AU86" s="185" t="s">
        <v>69</v>
      </c>
      <c r="AY86" s="177" t="s">
        <v>142</v>
      </c>
      <c r="BK86" s="186" t="n">
        <f aca="false">BK87+BK92+BK95+BK101</f>
        <v>0</v>
      </c>
    </row>
    <row r="87" s="175" customFormat="true" ht="19.5" hidden="false" customHeight="true" outlineLevel="0" collapsed="false">
      <c r="B87" s="176"/>
      <c r="D87" s="177" t="s">
        <v>68</v>
      </c>
      <c r="E87" s="187" t="s">
        <v>165</v>
      </c>
      <c r="F87" s="187" t="s">
        <v>166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SUM(P88:P91)</f>
        <v>0</v>
      </c>
      <c r="Q87" s="182"/>
      <c r="R87" s="183" t="n">
        <f aca="false">SUM(R88:R91)</f>
        <v>0.06101</v>
      </c>
      <c r="S87" s="182"/>
      <c r="T87" s="184" t="n">
        <f aca="false">SUM(T88:T91)</f>
        <v>0</v>
      </c>
      <c r="AR87" s="177" t="s">
        <v>77</v>
      </c>
      <c r="AT87" s="185" t="s">
        <v>68</v>
      </c>
      <c r="AU87" s="185" t="s">
        <v>77</v>
      </c>
      <c r="AY87" s="177" t="s">
        <v>142</v>
      </c>
      <c r="BK87" s="186" t="n">
        <f aca="false">SUM(BK88:BK91)</f>
        <v>0</v>
      </c>
    </row>
    <row r="88" s="30" customFormat="true" ht="25.5" hidden="false" customHeight="true" outlineLevel="0" collapsed="false">
      <c r="B88" s="189"/>
      <c r="C88" s="190" t="s">
        <v>77</v>
      </c>
      <c r="D88" s="190" t="s">
        <v>144</v>
      </c>
      <c r="E88" s="191" t="s">
        <v>167</v>
      </c>
      <c r="F88" s="192" t="s">
        <v>168</v>
      </c>
      <c r="G88" s="193" t="s">
        <v>157</v>
      </c>
      <c r="H88" s="194" t="n">
        <v>1</v>
      </c>
      <c r="I88" s="195"/>
      <c r="J88" s="196" t="n">
        <f aca="false">ROUND(I88*H88,2)</f>
        <v>0</v>
      </c>
      <c r="K88" s="192" t="s">
        <v>148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.00735</v>
      </c>
      <c r="R88" s="199" t="n">
        <f aca="false">Q88*H88</f>
        <v>0.00735</v>
      </c>
      <c r="S88" s="199" t="n">
        <v>0</v>
      </c>
      <c r="T88" s="200" t="n">
        <f aca="false">S88*H88</f>
        <v>0</v>
      </c>
      <c r="AR88" s="10" t="s">
        <v>149</v>
      </c>
      <c r="AT88" s="10" t="s">
        <v>144</v>
      </c>
      <c r="AU88" s="10" t="s">
        <v>79</v>
      </c>
      <c r="AY88" s="10" t="s">
        <v>14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7</v>
      </c>
      <c r="BK88" s="201" t="n">
        <f aca="false">ROUND(I88*H88,2)</f>
        <v>0</v>
      </c>
      <c r="BL88" s="10" t="s">
        <v>149</v>
      </c>
      <c r="BM88" s="10" t="s">
        <v>169</v>
      </c>
    </row>
    <row r="89" s="30" customFormat="true" ht="25.5" hidden="false" customHeight="true" outlineLevel="0" collapsed="false">
      <c r="B89" s="189"/>
      <c r="C89" s="190" t="s">
        <v>79</v>
      </c>
      <c r="D89" s="190" t="s">
        <v>144</v>
      </c>
      <c r="E89" s="191" t="s">
        <v>283</v>
      </c>
      <c r="F89" s="192" t="s">
        <v>284</v>
      </c>
      <c r="G89" s="193" t="s">
        <v>157</v>
      </c>
      <c r="H89" s="194" t="n">
        <v>1</v>
      </c>
      <c r="I89" s="195"/>
      <c r="J89" s="196" t="n">
        <f aca="false">ROUND(I89*H89,2)</f>
        <v>0</v>
      </c>
      <c r="K89" s="192" t="s">
        <v>148</v>
      </c>
      <c r="L89" s="31"/>
      <c r="M89" s="197"/>
      <c r="N89" s="198" t="s">
        <v>40</v>
      </c>
      <c r="O89" s="32"/>
      <c r="P89" s="199" t="n">
        <f aca="false">O89*H89</f>
        <v>0</v>
      </c>
      <c r="Q89" s="199" t="n">
        <v>0.0273</v>
      </c>
      <c r="R89" s="199" t="n">
        <f aca="false">Q89*H89</f>
        <v>0.0273</v>
      </c>
      <c r="S89" s="199" t="n">
        <v>0</v>
      </c>
      <c r="T89" s="200" t="n">
        <f aca="false">S89*H89</f>
        <v>0</v>
      </c>
      <c r="AR89" s="10" t="s">
        <v>149</v>
      </c>
      <c r="AT89" s="10" t="s">
        <v>144</v>
      </c>
      <c r="AU89" s="10" t="s">
        <v>79</v>
      </c>
      <c r="AY89" s="10" t="s">
        <v>142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7</v>
      </c>
      <c r="BK89" s="201" t="n">
        <f aca="false">ROUND(I89*H89,2)</f>
        <v>0</v>
      </c>
      <c r="BL89" s="10" t="s">
        <v>149</v>
      </c>
      <c r="BM89" s="10" t="s">
        <v>285</v>
      </c>
    </row>
    <row r="90" s="30" customFormat="true" ht="25.5" hidden="false" customHeight="true" outlineLevel="0" collapsed="false">
      <c r="B90" s="189"/>
      <c r="C90" s="190" t="s">
        <v>153</v>
      </c>
      <c r="D90" s="190" t="s">
        <v>144</v>
      </c>
      <c r="E90" s="191" t="s">
        <v>176</v>
      </c>
      <c r="F90" s="192" t="s">
        <v>177</v>
      </c>
      <c r="G90" s="193" t="s">
        <v>157</v>
      </c>
      <c r="H90" s="194" t="n">
        <v>1</v>
      </c>
      <c r="I90" s="195"/>
      <c r="J90" s="196" t="n">
        <f aca="false">ROUND(I90*H90,2)</f>
        <v>0</v>
      </c>
      <c r="K90" s="192" t="s">
        <v>148</v>
      </c>
      <c r="L90" s="31"/>
      <c r="M90" s="197"/>
      <c r="N90" s="198" t="s">
        <v>40</v>
      </c>
      <c r="O90" s="32"/>
      <c r="P90" s="199" t="n">
        <f aca="false">O90*H90</f>
        <v>0</v>
      </c>
      <c r="Q90" s="199" t="n">
        <v>0.02636</v>
      </c>
      <c r="R90" s="199" t="n">
        <f aca="false">Q90*H90</f>
        <v>0.02636</v>
      </c>
      <c r="S90" s="199" t="n">
        <v>0</v>
      </c>
      <c r="T90" s="200" t="n">
        <f aca="false">S90*H90</f>
        <v>0</v>
      </c>
      <c r="AR90" s="10" t="s">
        <v>149</v>
      </c>
      <c r="AT90" s="10" t="s">
        <v>144</v>
      </c>
      <c r="AU90" s="10" t="s">
        <v>79</v>
      </c>
      <c r="AY90" s="10" t="s">
        <v>142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7</v>
      </c>
      <c r="BK90" s="201" t="n">
        <f aca="false">ROUND(I90*H90,2)</f>
        <v>0</v>
      </c>
      <c r="BL90" s="10" t="s">
        <v>149</v>
      </c>
      <c r="BM90" s="10" t="s">
        <v>178</v>
      </c>
    </row>
    <row r="91" s="30" customFormat="true" ht="16.5" hidden="false" customHeight="true" outlineLevel="0" collapsed="false">
      <c r="B91" s="189"/>
      <c r="C91" s="190" t="s">
        <v>149</v>
      </c>
      <c r="D91" s="190" t="s">
        <v>144</v>
      </c>
      <c r="E91" s="191" t="s">
        <v>286</v>
      </c>
      <c r="F91" s="192" t="s">
        <v>287</v>
      </c>
      <c r="G91" s="193" t="s">
        <v>157</v>
      </c>
      <c r="H91" s="194" t="n">
        <v>1</v>
      </c>
      <c r="I91" s="195"/>
      <c r="J91" s="196" t="n">
        <f aca="false">ROUND(I91*H91,2)</f>
        <v>0</v>
      </c>
      <c r="K91" s="192" t="s">
        <v>148</v>
      </c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49</v>
      </c>
      <c r="AT91" s="10" t="s">
        <v>144</v>
      </c>
      <c r="AU91" s="10" t="s">
        <v>79</v>
      </c>
      <c r="AY91" s="10" t="s">
        <v>142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7</v>
      </c>
      <c r="BK91" s="201" t="n">
        <f aca="false">ROUND(I91*H91,2)</f>
        <v>0</v>
      </c>
      <c r="BL91" s="10" t="s">
        <v>149</v>
      </c>
      <c r="BM91" s="10" t="s">
        <v>288</v>
      </c>
    </row>
    <row r="92" s="175" customFormat="true" ht="29.25" hidden="false" customHeight="true" outlineLevel="0" collapsed="false">
      <c r="B92" s="176"/>
      <c r="D92" s="177" t="s">
        <v>68</v>
      </c>
      <c r="E92" s="187" t="s">
        <v>184</v>
      </c>
      <c r="F92" s="187" t="s">
        <v>185</v>
      </c>
      <c r="I92" s="179"/>
      <c r="J92" s="188" t="n">
        <f aca="false">BK92</f>
        <v>0</v>
      </c>
      <c r="L92" s="176"/>
      <c r="M92" s="181"/>
      <c r="N92" s="182"/>
      <c r="O92" s="182"/>
      <c r="P92" s="183" t="n">
        <f aca="false">SUM(P93:P94)</f>
        <v>0</v>
      </c>
      <c r="Q92" s="182"/>
      <c r="R92" s="183" t="n">
        <f aca="false">SUM(R93:R94)</f>
        <v>0.00013</v>
      </c>
      <c r="S92" s="182"/>
      <c r="T92" s="184" t="n">
        <f aca="false">SUM(T93:T94)</f>
        <v>0.059</v>
      </c>
      <c r="AR92" s="177" t="s">
        <v>77</v>
      </c>
      <c r="AT92" s="185" t="s">
        <v>68</v>
      </c>
      <c r="AU92" s="185" t="s">
        <v>77</v>
      </c>
      <c r="AY92" s="177" t="s">
        <v>142</v>
      </c>
      <c r="BK92" s="186" t="n">
        <f aca="false">SUM(BK93:BK94)</f>
        <v>0</v>
      </c>
    </row>
    <row r="93" s="30" customFormat="true" ht="25.5" hidden="false" customHeight="true" outlineLevel="0" collapsed="false">
      <c r="B93" s="189"/>
      <c r="C93" s="190" t="s">
        <v>171</v>
      </c>
      <c r="D93" s="190" t="s">
        <v>144</v>
      </c>
      <c r="E93" s="191" t="s">
        <v>289</v>
      </c>
      <c r="F93" s="192" t="s">
        <v>290</v>
      </c>
      <c r="G93" s="193" t="s">
        <v>157</v>
      </c>
      <c r="H93" s="194" t="n">
        <v>1</v>
      </c>
      <c r="I93" s="195"/>
      <c r="J93" s="196" t="n">
        <f aca="false">ROUND(I93*H93,2)</f>
        <v>0</v>
      </c>
      <c r="K93" s="192" t="s">
        <v>148</v>
      </c>
      <c r="L93" s="31"/>
      <c r="M93" s="197"/>
      <c r="N93" s="198" t="s">
        <v>40</v>
      </c>
      <c r="O93" s="32"/>
      <c r="P93" s="199" t="n">
        <f aca="false">O93*H93</f>
        <v>0</v>
      </c>
      <c r="Q93" s="199" t="n">
        <v>0.00013</v>
      </c>
      <c r="R93" s="199" t="n">
        <f aca="false">Q93*H93</f>
        <v>0.00013</v>
      </c>
      <c r="S93" s="199" t="n">
        <v>0</v>
      </c>
      <c r="T93" s="200" t="n">
        <f aca="false">S93*H93</f>
        <v>0</v>
      </c>
      <c r="AR93" s="10" t="s">
        <v>149</v>
      </c>
      <c r="AT93" s="10" t="s">
        <v>144</v>
      </c>
      <c r="AU93" s="10" t="s">
        <v>79</v>
      </c>
      <c r="AY93" s="10" t="s">
        <v>142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7</v>
      </c>
      <c r="BK93" s="201" t="n">
        <f aca="false">ROUND(I93*H93,2)</f>
        <v>0</v>
      </c>
      <c r="BL93" s="10" t="s">
        <v>149</v>
      </c>
      <c r="BM93" s="10" t="s">
        <v>291</v>
      </c>
    </row>
    <row r="94" s="30" customFormat="true" ht="38.25" hidden="false" customHeight="true" outlineLevel="0" collapsed="false">
      <c r="B94" s="189"/>
      <c r="C94" s="190" t="s">
        <v>165</v>
      </c>
      <c r="D94" s="190" t="s">
        <v>144</v>
      </c>
      <c r="E94" s="191" t="s">
        <v>292</v>
      </c>
      <c r="F94" s="192" t="s">
        <v>293</v>
      </c>
      <c r="G94" s="193" t="s">
        <v>157</v>
      </c>
      <c r="H94" s="194" t="n">
        <v>1</v>
      </c>
      <c r="I94" s="195"/>
      <c r="J94" s="196" t="n">
        <f aca="false">ROUND(I94*H94,2)</f>
        <v>0</v>
      </c>
      <c r="K94" s="192" t="s">
        <v>148</v>
      </c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.059</v>
      </c>
      <c r="T94" s="200" t="n">
        <f aca="false">S94*H94</f>
        <v>0.059</v>
      </c>
      <c r="AR94" s="10" t="s">
        <v>149</v>
      </c>
      <c r="AT94" s="10" t="s">
        <v>144</v>
      </c>
      <c r="AU94" s="10" t="s">
        <v>79</v>
      </c>
      <c r="AY94" s="10" t="s">
        <v>142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7</v>
      </c>
      <c r="BK94" s="201" t="n">
        <f aca="false">ROUND(I94*H94,2)</f>
        <v>0</v>
      </c>
      <c r="BL94" s="10" t="s">
        <v>149</v>
      </c>
      <c r="BM94" s="10" t="s">
        <v>294</v>
      </c>
    </row>
    <row r="95" s="175" customFormat="true" ht="29.25" hidden="false" customHeight="true" outlineLevel="0" collapsed="false">
      <c r="B95" s="176"/>
      <c r="D95" s="177" t="s">
        <v>68</v>
      </c>
      <c r="E95" s="187" t="s">
        <v>210</v>
      </c>
      <c r="F95" s="187" t="s">
        <v>211</v>
      </c>
      <c r="I95" s="179"/>
      <c r="J95" s="188" t="n">
        <f aca="false">BK95</f>
        <v>0</v>
      </c>
      <c r="L95" s="176"/>
      <c r="M95" s="181"/>
      <c r="N95" s="182"/>
      <c r="O95" s="182"/>
      <c r="P95" s="183" t="n">
        <f aca="false">SUM(P96:P100)</f>
        <v>0</v>
      </c>
      <c r="Q95" s="182"/>
      <c r="R95" s="183" t="n">
        <f aca="false">SUM(R96:R100)</f>
        <v>0</v>
      </c>
      <c r="S95" s="182"/>
      <c r="T95" s="184" t="n">
        <f aca="false">SUM(T96:T100)</f>
        <v>0</v>
      </c>
      <c r="AR95" s="177" t="s">
        <v>77</v>
      </c>
      <c r="AT95" s="185" t="s">
        <v>68</v>
      </c>
      <c r="AU95" s="185" t="s">
        <v>77</v>
      </c>
      <c r="AY95" s="177" t="s">
        <v>142</v>
      </c>
      <c r="BK95" s="186" t="n">
        <f aca="false">SUM(BK96:BK100)</f>
        <v>0</v>
      </c>
    </row>
    <row r="96" s="30" customFormat="true" ht="25.5" hidden="false" customHeight="true" outlineLevel="0" collapsed="false">
      <c r="B96" s="189"/>
      <c r="C96" s="190" t="s">
        <v>179</v>
      </c>
      <c r="D96" s="190" t="s">
        <v>144</v>
      </c>
      <c r="E96" s="191" t="s">
        <v>213</v>
      </c>
      <c r="F96" s="192" t="s">
        <v>214</v>
      </c>
      <c r="G96" s="193" t="s">
        <v>162</v>
      </c>
      <c r="H96" s="194" t="n">
        <v>0.059</v>
      </c>
      <c r="I96" s="195"/>
      <c r="J96" s="196" t="n">
        <f aca="false">ROUND(I96*H96,2)</f>
        <v>0</v>
      </c>
      <c r="K96" s="192" t="s">
        <v>148</v>
      </c>
      <c r="L96" s="31"/>
      <c r="M96" s="197"/>
      <c r="N96" s="198" t="s">
        <v>40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49</v>
      </c>
      <c r="AT96" s="10" t="s">
        <v>144</v>
      </c>
      <c r="AU96" s="10" t="s">
        <v>79</v>
      </c>
      <c r="AY96" s="10" t="s">
        <v>142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7</v>
      </c>
      <c r="BK96" s="201" t="n">
        <f aca="false">ROUND(I96*H96,2)</f>
        <v>0</v>
      </c>
      <c r="BL96" s="10" t="s">
        <v>149</v>
      </c>
      <c r="BM96" s="10" t="s">
        <v>215</v>
      </c>
    </row>
    <row r="97" s="30" customFormat="true" ht="25.5" hidden="false" customHeight="true" outlineLevel="0" collapsed="false">
      <c r="B97" s="189"/>
      <c r="C97" s="190" t="s">
        <v>186</v>
      </c>
      <c r="D97" s="190" t="s">
        <v>144</v>
      </c>
      <c r="E97" s="191" t="s">
        <v>217</v>
      </c>
      <c r="F97" s="192" t="s">
        <v>218</v>
      </c>
      <c r="G97" s="193" t="s">
        <v>162</v>
      </c>
      <c r="H97" s="194" t="n">
        <v>0.059</v>
      </c>
      <c r="I97" s="195"/>
      <c r="J97" s="196" t="n">
        <f aca="false">ROUND(I97*H97,2)</f>
        <v>0</v>
      </c>
      <c r="K97" s="192" t="s">
        <v>148</v>
      </c>
      <c r="L97" s="31"/>
      <c r="M97" s="197"/>
      <c r="N97" s="198" t="s">
        <v>40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49</v>
      </c>
      <c r="AT97" s="10" t="s">
        <v>144</v>
      </c>
      <c r="AU97" s="10" t="s">
        <v>79</v>
      </c>
      <c r="AY97" s="10" t="s">
        <v>142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7</v>
      </c>
      <c r="BK97" s="201" t="n">
        <f aca="false">ROUND(I97*H97,2)</f>
        <v>0</v>
      </c>
      <c r="BL97" s="10" t="s">
        <v>149</v>
      </c>
      <c r="BM97" s="10" t="s">
        <v>219</v>
      </c>
    </row>
    <row r="98" s="30" customFormat="true" ht="25.5" hidden="false" customHeight="true" outlineLevel="0" collapsed="false">
      <c r="B98" s="189"/>
      <c r="C98" s="190" t="s">
        <v>184</v>
      </c>
      <c r="D98" s="190" t="s">
        <v>144</v>
      </c>
      <c r="E98" s="191" t="s">
        <v>220</v>
      </c>
      <c r="F98" s="192" t="s">
        <v>221</v>
      </c>
      <c r="G98" s="193" t="s">
        <v>162</v>
      </c>
      <c r="H98" s="194" t="n">
        <v>1.475</v>
      </c>
      <c r="I98" s="195"/>
      <c r="J98" s="196" t="n">
        <f aca="false">ROUND(I98*H98,2)</f>
        <v>0</v>
      </c>
      <c r="K98" s="192" t="s">
        <v>148</v>
      </c>
      <c r="L98" s="31"/>
      <c r="M98" s="197"/>
      <c r="N98" s="198" t="s">
        <v>40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49</v>
      </c>
      <c r="AT98" s="10" t="s">
        <v>144</v>
      </c>
      <c r="AU98" s="10" t="s">
        <v>79</v>
      </c>
      <c r="AY98" s="10" t="s">
        <v>142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7</v>
      </c>
      <c r="BK98" s="201" t="n">
        <f aca="false">ROUND(I98*H98,2)</f>
        <v>0</v>
      </c>
      <c r="BL98" s="10" t="s">
        <v>149</v>
      </c>
      <c r="BM98" s="10" t="s">
        <v>222</v>
      </c>
    </row>
    <row r="99" s="202" customFormat="true" ht="13.5" hidden="false" customHeight="false" outlineLevel="0" collapsed="false">
      <c r="B99" s="203"/>
      <c r="D99" s="204" t="s">
        <v>151</v>
      </c>
      <c r="F99" s="206" t="s">
        <v>295</v>
      </c>
      <c r="H99" s="207" t="n">
        <v>1.475</v>
      </c>
      <c r="I99" s="208"/>
      <c r="L99" s="203"/>
      <c r="M99" s="209"/>
      <c r="N99" s="210"/>
      <c r="O99" s="210"/>
      <c r="P99" s="210"/>
      <c r="Q99" s="210"/>
      <c r="R99" s="210"/>
      <c r="S99" s="210"/>
      <c r="T99" s="211"/>
      <c r="AT99" s="205" t="s">
        <v>151</v>
      </c>
      <c r="AU99" s="205" t="s">
        <v>79</v>
      </c>
      <c r="AV99" s="202" t="s">
        <v>79</v>
      </c>
      <c r="AW99" s="202" t="s">
        <v>5</v>
      </c>
      <c r="AX99" s="202" t="s">
        <v>77</v>
      </c>
      <c r="AY99" s="205" t="s">
        <v>142</v>
      </c>
    </row>
    <row r="100" s="30" customFormat="true" ht="38.25" hidden="false" customHeight="true" outlineLevel="0" collapsed="false">
      <c r="B100" s="189"/>
      <c r="C100" s="190" t="s">
        <v>194</v>
      </c>
      <c r="D100" s="190" t="s">
        <v>144</v>
      </c>
      <c r="E100" s="191" t="s">
        <v>225</v>
      </c>
      <c r="F100" s="192" t="s">
        <v>226</v>
      </c>
      <c r="G100" s="193" t="s">
        <v>162</v>
      </c>
      <c r="H100" s="194" t="n">
        <v>0.062</v>
      </c>
      <c r="I100" s="195"/>
      <c r="J100" s="196" t="n">
        <f aca="false">ROUND(I100*H100,2)</f>
        <v>0</v>
      </c>
      <c r="K100" s="192" t="s">
        <v>148</v>
      </c>
      <c r="L100" s="31"/>
      <c r="M100" s="197"/>
      <c r="N100" s="198" t="s">
        <v>40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49</v>
      </c>
      <c r="AT100" s="10" t="s">
        <v>144</v>
      </c>
      <c r="AU100" s="10" t="s">
        <v>79</v>
      </c>
      <c r="AY100" s="10" t="s">
        <v>142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7</v>
      </c>
      <c r="BK100" s="201" t="n">
        <f aca="false">ROUND(I100*H100,2)</f>
        <v>0</v>
      </c>
      <c r="BL100" s="10" t="s">
        <v>149</v>
      </c>
      <c r="BM100" s="10" t="s">
        <v>227</v>
      </c>
    </row>
    <row r="101" s="175" customFormat="true" ht="29.25" hidden="false" customHeight="true" outlineLevel="0" collapsed="false">
      <c r="B101" s="176"/>
      <c r="D101" s="177" t="s">
        <v>68</v>
      </c>
      <c r="E101" s="187" t="s">
        <v>228</v>
      </c>
      <c r="F101" s="187" t="s">
        <v>229</v>
      </c>
      <c r="I101" s="179"/>
      <c r="J101" s="188" t="n">
        <f aca="false">BK101</f>
        <v>0</v>
      </c>
      <c r="L101" s="176"/>
      <c r="M101" s="181"/>
      <c r="N101" s="182"/>
      <c r="O101" s="182"/>
      <c r="P101" s="183" t="n">
        <f aca="false">P102</f>
        <v>0</v>
      </c>
      <c r="Q101" s="182"/>
      <c r="R101" s="183" t="n">
        <f aca="false">R102</f>
        <v>0</v>
      </c>
      <c r="S101" s="182"/>
      <c r="T101" s="184" t="n">
        <f aca="false">T102</f>
        <v>0</v>
      </c>
      <c r="AR101" s="177" t="s">
        <v>77</v>
      </c>
      <c r="AT101" s="185" t="s">
        <v>68</v>
      </c>
      <c r="AU101" s="185" t="s">
        <v>77</v>
      </c>
      <c r="AY101" s="177" t="s">
        <v>142</v>
      </c>
      <c r="BK101" s="186" t="n">
        <f aca="false">BK102</f>
        <v>0</v>
      </c>
    </row>
    <row r="102" s="30" customFormat="true" ht="38.25" hidden="false" customHeight="true" outlineLevel="0" collapsed="false">
      <c r="B102" s="189"/>
      <c r="C102" s="190" t="s">
        <v>198</v>
      </c>
      <c r="D102" s="190" t="s">
        <v>144</v>
      </c>
      <c r="E102" s="191" t="s">
        <v>231</v>
      </c>
      <c r="F102" s="192" t="s">
        <v>232</v>
      </c>
      <c r="G102" s="193" t="s">
        <v>162</v>
      </c>
      <c r="H102" s="194" t="n">
        <v>0.061</v>
      </c>
      <c r="I102" s="195"/>
      <c r="J102" s="196" t="n">
        <f aca="false">ROUND(I102*H102,2)</f>
        <v>0</v>
      </c>
      <c r="K102" s="192" t="s">
        <v>148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49</v>
      </c>
      <c r="AT102" s="10" t="s">
        <v>144</v>
      </c>
      <c r="AU102" s="10" t="s">
        <v>79</v>
      </c>
      <c r="AY102" s="10" t="s">
        <v>142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7</v>
      </c>
      <c r="BK102" s="201" t="n">
        <f aca="false">ROUND(I102*H102,2)</f>
        <v>0</v>
      </c>
      <c r="BL102" s="10" t="s">
        <v>149</v>
      </c>
      <c r="BM102" s="10" t="s">
        <v>233</v>
      </c>
    </row>
    <row r="103" s="175" customFormat="true" ht="36.75" hidden="false" customHeight="true" outlineLevel="0" collapsed="false">
      <c r="B103" s="176"/>
      <c r="D103" s="177" t="s">
        <v>68</v>
      </c>
      <c r="E103" s="178" t="s">
        <v>234</v>
      </c>
      <c r="F103" s="178" t="s">
        <v>235</v>
      </c>
      <c r="I103" s="179"/>
      <c r="J103" s="180" t="n">
        <f aca="false">BK103</f>
        <v>0</v>
      </c>
      <c r="L103" s="176"/>
      <c r="M103" s="181"/>
      <c r="N103" s="182"/>
      <c r="O103" s="182"/>
      <c r="P103" s="183" t="n">
        <f aca="false">P104</f>
        <v>0</v>
      </c>
      <c r="Q103" s="182"/>
      <c r="R103" s="183" t="n">
        <f aca="false">R104</f>
        <v>0.00083</v>
      </c>
      <c r="S103" s="182"/>
      <c r="T103" s="184" t="n">
        <f aca="false">T104</f>
        <v>0</v>
      </c>
      <c r="AR103" s="177" t="s">
        <v>79</v>
      </c>
      <c r="AT103" s="185" t="s">
        <v>68</v>
      </c>
      <c r="AU103" s="185" t="s">
        <v>69</v>
      </c>
      <c r="AY103" s="177" t="s">
        <v>142</v>
      </c>
      <c r="BK103" s="186" t="n">
        <f aca="false">BK104</f>
        <v>0</v>
      </c>
    </row>
    <row r="104" s="175" customFormat="true" ht="19.5" hidden="false" customHeight="true" outlineLevel="0" collapsed="false">
      <c r="B104" s="176"/>
      <c r="D104" s="177" t="s">
        <v>68</v>
      </c>
      <c r="E104" s="187" t="s">
        <v>246</v>
      </c>
      <c r="F104" s="187" t="s">
        <v>247</v>
      </c>
      <c r="I104" s="179"/>
      <c r="J104" s="188" t="n">
        <f aca="false">BK104</f>
        <v>0</v>
      </c>
      <c r="L104" s="176"/>
      <c r="M104" s="181"/>
      <c r="N104" s="182"/>
      <c r="O104" s="182"/>
      <c r="P104" s="183" t="n">
        <f aca="false">SUM(P105:P106)</f>
        <v>0</v>
      </c>
      <c r="Q104" s="182"/>
      <c r="R104" s="183" t="n">
        <f aca="false">SUM(R105:R106)</f>
        <v>0.00083</v>
      </c>
      <c r="S104" s="182"/>
      <c r="T104" s="184" t="n">
        <f aca="false">SUM(T105:T106)</f>
        <v>0</v>
      </c>
      <c r="AR104" s="177" t="s">
        <v>79</v>
      </c>
      <c r="AT104" s="185" t="s">
        <v>68</v>
      </c>
      <c r="AU104" s="185" t="s">
        <v>77</v>
      </c>
      <c r="AY104" s="177" t="s">
        <v>142</v>
      </c>
      <c r="BK104" s="186" t="n">
        <f aca="false">SUM(BK105:BK106)</f>
        <v>0</v>
      </c>
    </row>
    <row r="105" s="30" customFormat="true" ht="25.5" hidden="false" customHeight="true" outlineLevel="0" collapsed="false">
      <c r="B105" s="189"/>
      <c r="C105" s="190" t="s">
        <v>204</v>
      </c>
      <c r="D105" s="190" t="s">
        <v>144</v>
      </c>
      <c r="E105" s="191" t="s">
        <v>249</v>
      </c>
      <c r="F105" s="192" t="s">
        <v>250</v>
      </c>
      <c r="G105" s="193" t="s">
        <v>157</v>
      </c>
      <c r="H105" s="194" t="n">
        <v>1</v>
      </c>
      <c r="I105" s="195"/>
      <c r="J105" s="196" t="n">
        <f aca="false">ROUND(I105*H105,2)</f>
        <v>0</v>
      </c>
      <c r="K105" s="192" t="s">
        <v>148</v>
      </c>
      <c r="L105" s="31"/>
      <c r="M105" s="197"/>
      <c r="N105" s="198" t="s">
        <v>40</v>
      </c>
      <c r="O105" s="32"/>
      <c r="P105" s="199" t="n">
        <f aca="false">O105*H105</f>
        <v>0</v>
      </c>
      <c r="Q105" s="199" t="n">
        <v>0.00011</v>
      </c>
      <c r="R105" s="199" t="n">
        <f aca="false">Q105*H105</f>
        <v>0.00011</v>
      </c>
      <c r="S105" s="199" t="n">
        <v>0</v>
      </c>
      <c r="T105" s="200" t="n">
        <f aca="false">S105*H105</f>
        <v>0</v>
      </c>
      <c r="AR105" s="10" t="s">
        <v>224</v>
      </c>
      <c r="AT105" s="10" t="s">
        <v>144</v>
      </c>
      <c r="AU105" s="10" t="s">
        <v>79</v>
      </c>
      <c r="AY105" s="10" t="s">
        <v>142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7</v>
      </c>
      <c r="BK105" s="201" t="n">
        <f aca="false">ROUND(I105*H105,2)</f>
        <v>0</v>
      </c>
      <c r="BL105" s="10" t="s">
        <v>224</v>
      </c>
      <c r="BM105" s="10" t="s">
        <v>251</v>
      </c>
    </row>
    <row r="106" s="30" customFormat="true" ht="25.5" hidden="false" customHeight="true" outlineLevel="0" collapsed="false">
      <c r="B106" s="189"/>
      <c r="C106" s="190" t="s">
        <v>212</v>
      </c>
      <c r="D106" s="190" t="s">
        <v>144</v>
      </c>
      <c r="E106" s="191" t="s">
        <v>256</v>
      </c>
      <c r="F106" s="192" t="s">
        <v>257</v>
      </c>
      <c r="G106" s="193" t="s">
        <v>157</v>
      </c>
      <c r="H106" s="194" t="n">
        <v>1</v>
      </c>
      <c r="I106" s="195"/>
      <c r="J106" s="196" t="n">
        <f aca="false">ROUND(I106*H106,2)</f>
        <v>0</v>
      </c>
      <c r="K106" s="192" t="s">
        <v>148</v>
      </c>
      <c r="L106" s="31"/>
      <c r="M106" s="197"/>
      <c r="N106" s="198" t="s">
        <v>40</v>
      </c>
      <c r="O106" s="32"/>
      <c r="P106" s="199" t="n">
        <f aca="false">O106*H106</f>
        <v>0</v>
      </c>
      <c r="Q106" s="199" t="n">
        <v>0.00072</v>
      </c>
      <c r="R106" s="199" t="n">
        <f aca="false">Q106*H106</f>
        <v>0.00072</v>
      </c>
      <c r="S106" s="199" t="n">
        <v>0</v>
      </c>
      <c r="T106" s="200" t="n">
        <f aca="false">S106*H106</f>
        <v>0</v>
      </c>
      <c r="AR106" s="10" t="s">
        <v>224</v>
      </c>
      <c r="AT106" s="10" t="s">
        <v>144</v>
      </c>
      <c r="AU106" s="10" t="s">
        <v>79</v>
      </c>
      <c r="AY106" s="10" t="s">
        <v>142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7</v>
      </c>
      <c r="BK106" s="201" t="n">
        <f aca="false">ROUND(I106*H106,2)</f>
        <v>0</v>
      </c>
      <c r="BL106" s="10" t="s">
        <v>224</v>
      </c>
      <c r="BM106" s="10" t="s">
        <v>258</v>
      </c>
    </row>
    <row r="107" s="175" customFormat="true" ht="36.75" hidden="false" customHeight="true" outlineLevel="0" collapsed="false">
      <c r="B107" s="176"/>
      <c r="D107" s="177" t="s">
        <v>68</v>
      </c>
      <c r="E107" s="178" t="s">
        <v>259</v>
      </c>
      <c r="F107" s="178" t="s">
        <v>260</v>
      </c>
      <c r="I107" s="179"/>
      <c r="J107" s="180" t="n">
        <f aca="false">BK107</f>
        <v>0</v>
      </c>
      <c r="L107" s="176"/>
      <c r="M107" s="181"/>
      <c r="N107" s="182"/>
      <c r="O107" s="182"/>
      <c r="P107" s="183" t="n">
        <f aca="false">P108</f>
        <v>0</v>
      </c>
      <c r="Q107" s="182"/>
      <c r="R107" s="183" t="n">
        <f aca="false">R108</f>
        <v>0</v>
      </c>
      <c r="S107" s="182"/>
      <c r="T107" s="184" t="n">
        <f aca="false">T108</f>
        <v>0</v>
      </c>
      <c r="AR107" s="177" t="s">
        <v>171</v>
      </c>
      <c r="AT107" s="185" t="s">
        <v>68</v>
      </c>
      <c r="AU107" s="185" t="s">
        <v>69</v>
      </c>
      <c r="AY107" s="177" t="s">
        <v>142</v>
      </c>
      <c r="BK107" s="186" t="n">
        <f aca="false">BK108</f>
        <v>0</v>
      </c>
    </row>
    <row r="108" s="175" customFormat="true" ht="19.5" hidden="false" customHeight="true" outlineLevel="0" collapsed="false">
      <c r="B108" s="176"/>
      <c r="D108" s="177" t="s">
        <v>68</v>
      </c>
      <c r="E108" s="187" t="s">
        <v>261</v>
      </c>
      <c r="F108" s="187" t="s">
        <v>262</v>
      </c>
      <c r="I108" s="179"/>
      <c r="J108" s="188" t="n">
        <f aca="false">BK108</f>
        <v>0</v>
      </c>
      <c r="L108" s="176"/>
      <c r="M108" s="181"/>
      <c r="N108" s="182"/>
      <c r="O108" s="182"/>
      <c r="P108" s="183" t="n">
        <f aca="false">P109</f>
        <v>0</v>
      </c>
      <c r="Q108" s="182"/>
      <c r="R108" s="183" t="n">
        <f aca="false">R109</f>
        <v>0</v>
      </c>
      <c r="S108" s="182"/>
      <c r="T108" s="184" t="n">
        <f aca="false">T109</f>
        <v>0</v>
      </c>
      <c r="AR108" s="177" t="s">
        <v>171</v>
      </c>
      <c r="AT108" s="185" t="s">
        <v>68</v>
      </c>
      <c r="AU108" s="185" t="s">
        <v>77</v>
      </c>
      <c r="AY108" s="177" t="s">
        <v>142</v>
      </c>
      <c r="BK108" s="186" t="n">
        <f aca="false">BK109</f>
        <v>0</v>
      </c>
    </row>
    <row r="109" s="30" customFormat="true" ht="16.5" hidden="false" customHeight="true" outlineLevel="0" collapsed="false">
      <c r="B109" s="189"/>
      <c r="C109" s="190" t="s">
        <v>216</v>
      </c>
      <c r="D109" s="190" t="s">
        <v>144</v>
      </c>
      <c r="E109" s="191" t="s">
        <v>264</v>
      </c>
      <c r="F109" s="192" t="s">
        <v>262</v>
      </c>
      <c r="G109" s="193" t="s">
        <v>265</v>
      </c>
      <c r="H109" s="222"/>
      <c r="I109" s="195"/>
      <c r="J109" s="196" t="n">
        <f aca="false">ROUND(I109*H109,2)</f>
        <v>0</v>
      </c>
      <c r="K109" s="192" t="s">
        <v>148</v>
      </c>
      <c r="L109" s="31"/>
      <c r="M109" s="197"/>
      <c r="N109" s="223" t="s">
        <v>40</v>
      </c>
      <c r="O109" s="224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</v>
      </c>
      <c r="T109" s="226" t="n">
        <f aca="false">S109*H109</f>
        <v>0</v>
      </c>
      <c r="AR109" s="10" t="s">
        <v>266</v>
      </c>
      <c r="AT109" s="10" t="s">
        <v>144</v>
      </c>
      <c r="AU109" s="10" t="s">
        <v>79</v>
      </c>
      <c r="AY109" s="10" t="s">
        <v>142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7</v>
      </c>
      <c r="BK109" s="201" t="n">
        <f aca="false">ROUND(I109*H109,2)</f>
        <v>0</v>
      </c>
      <c r="BL109" s="10" t="s">
        <v>266</v>
      </c>
      <c r="BM109" s="10" t="s">
        <v>267</v>
      </c>
    </row>
    <row r="110" s="30" customFormat="true" ht="6.7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37"/>
      <c r="J110" s="53"/>
      <c r="K110" s="53"/>
      <c r="L110" s="31"/>
    </row>
  </sheetData>
  <autoFilter ref="C84:K1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Hřbitov Habartov - oprava oplocení - jednotkové cen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96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4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3:BE94), 2)</f>
        <v>0</v>
      </c>
      <c r="G30" s="32"/>
      <c r="H30" s="32"/>
      <c r="I30" s="129" t="n">
        <v>0.21</v>
      </c>
      <c r="J30" s="128" t="n">
        <f aca="false">ROUND(ROUND((SUM(BE83:BE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3:BF94), 2)</f>
        <v>0</v>
      </c>
      <c r="G31" s="32"/>
      <c r="H31" s="32"/>
      <c r="I31" s="129" t="n">
        <v>0.15</v>
      </c>
      <c r="J31" s="128" t="n">
        <f aca="false">ROUND(ROUND((SUM(BF83:BF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3:BG9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3:BH9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3:BI9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Hřbitov Habartov - oprava oplocení - jednotkové cen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3S - Sanace trhlin cihelného zdiva - 1m trhlin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4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10</v>
      </c>
      <c r="D54" s="130"/>
      <c r="E54" s="130"/>
      <c r="F54" s="130"/>
      <c r="G54" s="130"/>
      <c r="H54" s="130"/>
      <c r="I54" s="142"/>
      <c r="J54" s="143" t="s">
        <v>11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2</v>
      </c>
      <c r="D56" s="32"/>
      <c r="E56" s="32"/>
      <c r="F56" s="32"/>
      <c r="G56" s="32"/>
      <c r="H56" s="32"/>
      <c r="I56" s="116"/>
      <c r="J56" s="84" t="n">
        <f aca="false">J83</f>
        <v>0</v>
      </c>
      <c r="K56" s="36"/>
      <c r="AU56" s="10" t="s">
        <v>113</v>
      </c>
    </row>
    <row r="57" s="146" customFormat="true" ht="24.75" hidden="false" customHeight="true" outlineLevel="0" collapsed="false">
      <c r="B57" s="147"/>
      <c r="C57" s="148"/>
      <c r="D57" s="149" t="s">
        <v>114</v>
      </c>
      <c r="E57" s="150"/>
      <c r="F57" s="150"/>
      <c r="G57" s="150"/>
      <c r="H57" s="150"/>
      <c r="I57" s="151"/>
      <c r="J57" s="152" t="n">
        <f aca="false">J84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297</v>
      </c>
      <c r="E58" s="158"/>
      <c r="F58" s="158"/>
      <c r="G58" s="158"/>
      <c r="H58" s="158"/>
      <c r="I58" s="159"/>
      <c r="J58" s="160" t="n">
        <f aca="false">J85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8</v>
      </c>
      <c r="E59" s="158"/>
      <c r="F59" s="158"/>
      <c r="G59" s="158"/>
      <c r="H59" s="158"/>
      <c r="I59" s="159"/>
      <c r="J59" s="160" t="n">
        <f aca="false">J8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9"/>
      <c r="J60" s="160" t="n">
        <f aca="false">J89</f>
        <v>0</v>
      </c>
      <c r="K60" s="161"/>
    </row>
    <row r="61" s="146" customFormat="true" ht="24.75" hidden="false" customHeight="true" outlineLevel="0" collapsed="false">
      <c r="B61" s="147"/>
      <c r="C61" s="148"/>
      <c r="D61" s="149" t="s">
        <v>121</v>
      </c>
      <c r="E61" s="150"/>
      <c r="F61" s="150"/>
      <c r="G61" s="150"/>
      <c r="H61" s="150"/>
      <c r="I61" s="151"/>
      <c r="J61" s="152" t="n">
        <f aca="false">J91</f>
        <v>0</v>
      </c>
      <c r="K61" s="153"/>
    </row>
    <row r="62" s="146" customFormat="true" ht="24.75" hidden="false" customHeight="true" outlineLevel="0" collapsed="false">
      <c r="B62" s="147"/>
      <c r="C62" s="148"/>
      <c r="D62" s="149" t="s">
        <v>124</v>
      </c>
      <c r="E62" s="150"/>
      <c r="F62" s="150"/>
      <c r="G62" s="150"/>
      <c r="H62" s="150"/>
      <c r="I62" s="151"/>
      <c r="J62" s="152" t="n">
        <f aca="false">J92</f>
        <v>0</v>
      </c>
      <c r="K62" s="153"/>
    </row>
    <row r="63" s="154" customFormat="true" ht="19.5" hidden="false" customHeight="true" outlineLevel="0" collapsed="false">
      <c r="B63" s="155"/>
      <c r="C63" s="156"/>
      <c r="D63" s="157" t="s">
        <v>125</v>
      </c>
      <c r="E63" s="158"/>
      <c r="F63" s="158"/>
      <c r="G63" s="158"/>
      <c r="H63" s="158"/>
      <c r="I63" s="159"/>
      <c r="J63" s="160" t="n">
        <f aca="false">J93</f>
        <v>0</v>
      </c>
      <c r="K63" s="16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26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15" t="str">
        <f aca="false">E7</f>
        <v>Hřbitov Habartov - oprava oplocení - jednotkové ceny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107</v>
      </c>
      <c r="L74" s="31"/>
    </row>
    <row r="75" s="30" customFormat="true" ht="17.25" hidden="false" customHeight="true" outlineLevel="0" collapsed="false">
      <c r="B75" s="31"/>
      <c r="E75" s="64" t="str">
        <f aca="false">E9</f>
        <v>03S - Sanace trhlin cihelného zdiva - 1m trhliny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2</v>
      </c>
      <c r="F77" s="162" t="str">
        <f aca="false">F12</f>
        <v> </v>
      </c>
      <c r="I77" s="163" t="s">
        <v>24</v>
      </c>
      <c r="J77" s="164" t="str">
        <f aca="false">IF(J12="","",J12)</f>
        <v>4.10.2018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6</v>
      </c>
      <c r="F79" s="162" t="str">
        <f aca="false">E15</f>
        <v> </v>
      </c>
      <c r="I79" s="163" t="s">
        <v>31</v>
      </c>
      <c r="J79" s="162" t="str">
        <f aca="false">E21</f>
        <v> </v>
      </c>
      <c r="L79" s="31"/>
    </row>
    <row r="80" s="30" customFormat="true" ht="14.25" hidden="false" customHeight="true" outlineLevel="0" collapsed="false">
      <c r="B80" s="31"/>
      <c r="C80" s="60" t="s">
        <v>29</v>
      </c>
      <c r="F80" s="162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127</v>
      </c>
      <c r="D82" s="168" t="s">
        <v>54</v>
      </c>
      <c r="E82" s="168" t="s">
        <v>50</v>
      </c>
      <c r="F82" s="168" t="s">
        <v>128</v>
      </c>
      <c r="G82" s="168" t="s">
        <v>129</v>
      </c>
      <c r="H82" s="168" t="s">
        <v>130</v>
      </c>
      <c r="I82" s="169" t="s">
        <v>131</v>
      </c>
      <c r="J82" s="168" t="s">
        <v>111</v>
      </c>
      <c r="K82" s="170" t="s">
        <v>132</v>
      </c>
      <c r="L82" s="166"/>
      <c r="M82" s="77" t="s">
        <v>133</v>
      </c>
      <c r="N82" s="78" t="s">
        <v>39</v>
      </c>
      <c r="O82" s="78" t="s">
        <v>134</v>
      </c>
      <c r="P82" s="78" t="s">
        <v>135</v>
      </c>
      <c r="Q82" s="78" t="s">
        <v>136</v>
      </c>
      <c r="R82" s="78" t="s">
        <v>137</v>
      </c>
      <c r="S82" s="78" t="s">
        <v>138</v>
      </c>
      <c r="T82" s="79" t="s">
        <v>139</v>
      </c>
    </row>
    <row r="83" s="30" customFormat="true" ht="29.25" hidden="false" customHeight="true" outlineLevel="0" collapsed="false">
      <c r="B83" s="31"/>
      <c r="C83" s="81" t="s">
        <v>112</v>
      </c>
      <c r="J83" s="171" t="n">
        <f aca="false">BK83</f>
        <v>0</v>
      </c>
      <c r="L83" s="31"/>
      <c r="M83" s="80"/>
      <c r="N83" s="69"/>
      <c r="O83" s="69"/>
      <c r="P83" s="172" t="n">
        <f aca="false">P84+P91+P92</f>
        <v>0</v>
      </c>
      <c r="Q83" s="69"/>
      <c r="R83" s="172" t="n">
        <f aca="false">R84+R91+R92</f>
        <v>0.00739</v>
      </c>
      <c r="S83" s="69"/>
      <c r="T83" s="173" t="n">
        <f aca="false">T84+T91+T92</f>
        <v>0</v>
      </c>
      <c r="AT83" s="10" t="s">
        <v>68</v>
      </c>
      <c r="AU83" s="10" t="s">
        <v>113</v>
      </c>
      <c r="BK83" s="174" t="n">
        <f aca="false">BK84+BK91+BK92</f>
        <v>0</v>
      </c>
    </row>
    <row r="84" s="175" customFormat="true" ht="36.75" hidden="false" customHeight="true" outlineLevel="0" collapsed="false">
      <c r="B84" s="176"/>
      <c r="D84" s="177" t="s">
        <v>68</v>
      </c>
      <c r="E84" s="178" t="s">
        <v>140</v>
      </c>
      <c r="F84" s="178" t="s">
        <v>141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+P87+P89</f>
        <v>0</v>
      </c>
      <c r="Q84" s="182"/>
      <c r="R84" s="183" t="n">
        <f aca="false">R85+R87+R89</f>
        <v>0.00739</v>
      </c>
      <c r="S84" s="182"/>
      <c r="T84" s="184" t="n">
        <f aca="false">T85+T87+T89</f>
        <v>0</v>
      </c>
      <c r="AR84" s="177" t="s">
        <v>77</v>
      </c>
      <c r="AT84" s="185" t="s">
        <v>68</v>
      </c>
      <c r="AU84" s="185" t="s">
        <v>69</v>
      </c>
      <c r="AY84" s="177" t="s">
        <v>142</v>
      </c>
      <c r="BK84" s="186" t="n">
        <f aca="false">BK85+BK87+BK89</f>
        <v>0</v>
      </c>
    </row>
    <row r="85" s="175" customFormat="true" ht="19.5" hidden="false" customHeight="true" outlineLevel="0" collapsed="false">
      <c r="B85" s="176"/>
      <c r="D85" s="177" t="s">
        <v>68</v>
      </c>
      <c r="E85" s="187" t="s">
        <v>77</v>
      </c>
      <c r="F85" s="187" t="s">
        <v>298</v>
      </c>
      <c r="I85" s="179"/>
      <c r="J85" s="188" t="n">
        <f aca="false">BK85</f>
        <v>0</v>
      </c>
      <c r="L85" s="176"/>
      <c r="M85" s="181"/>
      <c r="N85" s="182"/>
      <c r="O85" s="182"/>
      <c r="P85" s="183" t="n">
        <f aca="false">P86</f>
        <v>0</v>
      </c>
      <c r="Q85" s="182"/>
      <c r="R85" s="183" t="n">
        <f aca="false">R86</f>
        <v>0.00739</v>
      </c>
      <c r="S85" s="182"/>
      <c r="T85" s="184" t="n">
        <f aca="false">T86</f>
        <v>0</v>
      </c>
      <c r="AR85" s="177" t="s">
        <v>77</v>
      </c>
      <c r="AT85" s="185" t="s">
        <v>68</v>
      </c>
      <c r="AU85" s="185" t="s">
        <v>77</v>
      </c>
      <c r="AY85" s="177" t="s">
        <v>142</v>
      </c>
      <c r="BK85" s="186" t="n">
        <f aca="false">BK86</f>
        <v>0</v>
      </c>
    </row>
    <row r="86" s="30" customFormat="true" ht="25.5" hidden="false" customHeight="true" outlineLevel="0" collapsed="false">
      <c r="B86" s="189"/>
      <c r="C86" s="190" t="s">
        <v>77</v>
      </c>
      <c r="D86" s="190" t="s">
        <v>144</v>
      </c>
      <c r="E86" s="191" t="s">
        <v>299</v>
      </c>
      <c r="F86" s="192" t="s">
        <v>300</v>
      </c>
      <c r="G86" s="193" t="s">
        <v>201</v>
      </c>
      <c r="H86" s="194" t="n">
        <v>1</v>
      </c>
      <c r="I86" s="195"/>
      <c r="J86" s="196" t="n">
        <f aca="false">ROUND(I86*H86,2)</f>
        <v>0</v>
      </c>
      <c r="K86" s="192" t="s">
        <v>148</v>
      </c>
      <c r="L86" s="31"/>
      <c r="M86" s="197"/>
      <c r="N86" s="198" t="s">
        <v>40</v>
      </c>
      <c r="O86" s="32"/>
      <c r="P86" s="199" t="n">
        <f aca="false">O86*H86</f>
        <v>0</v>
      </c>
      <c r="Q86" s="199" t="n">
        <v>0.00739</v>
      </c>
      <c r="R86" s="199" t="n">
        <f aca="false">Q86*H86</f>
        <v>0.00739</v>
      </c>
      <c r="S86" s="199" t="n">
        <v>0</v>
      </c>
      <c r="T86" s="200" t="n">
        <f aca="false">S86*H86</f>
        <v>0</v>
      </c>
      <c r="AR86" s="10" t="s">
        <v>149</v>
      </c>
      <c r="AT86" s="10" t="s">
        <v>144</v>
      </c>
      <c r="AU86" s="10" t="s">
        <v>79</v>
      </c>
      <c r="AY86" s="10" t="s">
        <v>142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7</v>
      </c>
      <c r="BK86" s="201" t="n">
        <f aca="false">ROUND(I86*H86,2)</f>
        <v>0</v>
      </c>
      <c r="BL86" s="10" t="s">
        <v>149</v>
      </c>
      <c r="BM86" s="10" t="s">
        <v>301</v>
      </c>
    </row>
    <row r="87" s="175" customFormat="true" ht="29.25" hidden="false" customHeight="true" outlineLevel="0" collapsed="false">
      <c r="B87" s="176"/>
      <c r="D87" s="177" t="s">
        <v>68</v>
      </c>
      <c r="E87" s="187" t="s">
        <v>184</v>
      </c>
      <c r="F87" s="187" t="s">
        <v>185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P88</f>
        <v>0</v>
      </c>
      <c r="Q87" s="182"/>
      <c r="R87" s="183" t="n">
        <f aca="false">R88</f>
        <v>0</v>
      </c>
      <c r="S87" s="182"/>
      <c r="T87" s="184" t="n">
        <f aca="false">T88</f>
        <v>0</v>
      </c>
      <c r="AR87" s="177" t="s">
        <v>77</v>
      </c>
      <c r="AT87" s="185" t="s">
        <v>68</v>
      </c>
      <c r="AU87" s="185" t="s">
        <v>77</v>
      </c>
      <c r="AY87" s="177" t="s">
        <v>142</v>
      </c>
      <c r="BK87" s="186" t="n">
        <f aca="false">BK88</f>
        <v>0</v>
      </c>
    </row>
    <row r="88" s="30" customFormat="true" ht="16.5" hidden="false" customHeight="true" outlineLevel="0" collapsed="false">
      <c r="B88" s="189"/>
      <c r="C88" s="190" t="s">
        <v>79</v>
      </c>
      <c r="D88" s="190" t="s">
        <v>144</v>
      </c>
      <c r="E88" s="191" t="s">
        <v>302</v>
      </c>
      <c r="F88" s="192" t="s">
        <v>303</v>
      </c>
      <c r="G88" s="193" t="s">
        <v>201</v>
      </c>
      <c r="H88" s="194" t="n">
        <v>1</v>
      </c>
      <c r="I88" s="195"/>
      <c r="J88" s="196" t="n">
        <f aca="false">ROUND(I88*H88,2)</f>
        <v>0</v>
      </c>
      <c r="K88" s="192" t="s">
        <v>148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49</v>
      </c>
      <c r="AT88" s="10" t="s">
        <v>144</v>
      </c>
      <c r="AU88" s="10" t="s">
        <v>79</v>
      </c>
      <c r="AY88" s="10" t="s">
        <v>14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7</v>
      </c>
      <c r="BK88" s="201" t="n">
        <f aca="false">ROUND(I88*H88,2)</f>
        <v>0</v>
      </c>
      <c r="BL88" s="10" t="s">
        <v>149</v>
      </c>
      <c r="BM88" s="10" t="s">
        <v>304</v>
      </c>
    </row>
    <row r="89" s="175" customFormat="true" ht="29.25" hidden="false" customHeight="true" outlineLevel="0" collapsed="false">
      <c r="B89" s="176"/>
      <c r="D89" s="177" t="s">
        <v>68</v>
      </c>
      <c r="E89" s="187" t="s">
        <v>228</v>
      </c>
      <c r="F89" s="187" t="s">
        <v>229</v>
      </c>
      <c r="I89" s="179"/>
      <c r="J89" s="188" t="n">
        <f aca="false">BK89</f>
        <v>0</v>
      </c>
      <c r="L89" s="176"/>
      <c r="M89" s="181"/>
      <c r="N89" s="182"/>
      <c r="O89" s="182"/>
      <c r="P89" s="183" t="n">
        <f aca="false">P90</f>
        <v>0</v>
      </c>
      <c r="Q89" s="182"/>
      <c r="R89" s="183" t="n">
        <f aca="false">R90</f>
        <v>0</v>
      </c>
      <c r="S89" s="182"/>
      <c r="T89" s="184" t="n">
        <f aca="false">T90</f>
        <v>0</v>
      </c>
      <c r="AR89" s="177" t="s">
        <v>77</v>
      </c>
      <c r="AT89" s="185" t="s">
        <v>68</v>
      </c>
      <c r="AU89" s="185" t="s">
        <v>77</v>
      </c>
      <c r="AY89" s="177" t="s">
        <v>142</v>
      </c>
      <c r="BK89" s="186" t="n">
        <f aca="false">BK90</f>
        <v>0</v>
      </c>
    </row>
    <row r="90" s="30" customFormat="true" ht="38.25" hidden="false" customHeight="true" outlineLevel="0" collapsed="false">
      <c r="B90" s="189"/>
      <c r="C90" s="190" t="s">
        <v>153</v>
      </c>
      <c r="D90" s="190" t="s">
        <v>144</v>
      </c>
      <c r="E90" s="191" t="s">
        <v>231</v>
      </c>
      <c r="F90" s="192" t="s">
        <v>232</v>
      </c>
      <c r="G90" s="193" t="s">
        <v>162</v>
      </c>
      <c r="H90" s="194" t="n">
        <v>0.007</v>
      </c>
      <c r="I90" s="195"/>
      <c r="J90" s="196" t="n">
        <f aca="false">ROUND(I90*H90,2)</f>
        <v>0</v>
      </c>
      <c r="K90" s="192" t="s">
        <v>148</v>
      </c>
      <c r="L90" s="31"/>
      <c r="M90" s="197"/>
      <c r="N90" s="198" t="s">
        <v>40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49</v>
      </c>
      <c r="AT90" s="10" t="s">
        <v>144</v>
      </c>
      <c r="AU90" s="10" t="s">
        <v>79</v>
      </c>
      <c r="AY90" s="10" t="s">
        <v>142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7</v>
      </c>
      <c r="BK90" s="201" t="n">
        <f aca="false">ROUND(I90*H90,2)</f>
        <v>0</v>
      </c>
      <c r="BL90" s="10" t="s">
        <v>149</v>
      </c>
      <c r="BM90" s="10" t="s">
        <v>233</v>
      </c>
    </row>
    <row r="91" s="175" customFormat="true" ht="36.75" hidden="false" customHeight="true" outlineLevel="0" collapsed="false">
      <c r="B91" s="176"/>
      <c r="D91" s="177" t="s">
        <v>68</v>
      </c>
      <c r="E91" s="178" t="s">
        <v>234</v>
      </c>
      <c r="F91" s="178" t="s">
        <v>235</v>
      </c>
      <c r="I91" s="179"/>
      <c r="J91" s="180" t="n">
        <f aca="false">BK91</f>
        <v>0</v>
      </c>
      <c r="L91" s="176"/>
      <c r="M91" s="181"/>
      <c r="N91" s="182"/>
      <c r="O91" s="182"/>
      <c r="P91" s="183" t="n">
        <v>0</v>
      </c>
      <c r="Q91" s="182"/>
      <c r="R91" s="183" t="n">
        <v>0</v>
      </c>
      <c r="S91" s="182"/>
      <c r="T91" s="184" t="n">
        <v>0</v>
      </c>
      <c r="AR91" s="177" t="s">
        <v>79</v>
      </c>
      <c r="AT91" s="185" t="s">
        <v>68</v>
      </c>
      <c r="AU91" s="185" t="s">
        <v>69</v>
      </c>
      <c r="AY91" s="177" t="s">
        <v>142</v>
      </c>
      <c r="BK91" s="186" t="n">
        <v>0</v>
      </c>
    </row>
    <row r="92" s="175" customFormat="true" ht="24.75" hidden="false" customHeight="true" outlineLevel="0" collapsed="false">
      <c r="B92" s="176"/>
      <c r="D92" s="177" t="s">
        <v>68</v>
      </c>
      <c r="E92" s="178" t="s">
        <v>259</v>
      </c>
      <c r="F92" s="178" t="s">
        <v>260</v>
      </c>
      <c r="I92" s="179"/>
      <c r="J92" s="180" t="n">
        <f aca="false">BK92</f>
        <v>0</v>
      </c>
      <c r="L92" s="176"/>
      <c r="M92" s="181"/>
      <c r="N92" s="182"/>
      <c r="O92" s="182"/>
      <c r="P92" s="183" t="n">
        <f aca="false">P93</f>
        <v>0</v>
      </c>
      <c r="Q92" s="182"/>
      <c r="R92" s="183" t="n">
        <f aca="false">R93</f>
        <v>0</v>
      </c>
      <c r="S92" s="182"/>
      <c r="T92" s="184" t="n">
        <f aca="false">T93</f>
        <v>0</v>
      </c>
      <c r="AR92" s="177" t="s">
        <v>171</v>
      </c>
      <c r="AT92" s="185" t="s">
        <v>68</v>
      </c>
      <c r="AU92" s="185" t="s">
        <v>69</v>
      </c>
      <c r="AY92" s="177" t="s">
        <v>142</v>
      </c>
      <c r="BK92" s="186" t="n">
        <f aca="false">BK93</f>
        <v>0</v>
      </c>
    </row>
    <row r="93" s="175" customFormat="true" ht="19.5" hidden="false" customHeight="true" outlineLevel="0" collapsed="false">
      <c r="B93" s="176"/>
      <c r="D93" s="177" t="s">
        <v>68</v>
      </c>
      <c r="E93" s="187" t="s">
        <v>261</v>
      </c>
      <c r="F93" s="187" t="s">
        <v>262</v>
      </c>
      <c r="I93" s="179"/>
      <c r="J93" s="188" t="n">
        <f aca="false">BK93</f>
        <v>0</v>
      </c>
      <c r="L93" s="176"/>
      <c r="M93" s="181"/>
      <c r="N93" s="182"/>
      <c r="O93" s="182"/>
      <c r="P93" s="183" t="n">
        <f aca="false">P94</f>
        <v>0</v>
      </c>
      <c r="Q93" s="182"/>
      <c r="R93" s="183" t="n">
        <f aca="false">R94</f>
        <v>0</v>
      </c>
      <c r="S93" s="182"/>
      <c r="T93" s="184" t="n">
        <f aca="false">T94</f>
        <v>0</v>
      </c>
      <c r="AR93" s="177" t="s">
        <v>171</v>
      </c>
      <c r="AT93" s="185" t="s">
        <v>68</v>
      </c>
      <c r="AU93" s="185" t="s">
        <v>77</v>
      </c>
      <c r="AY93" s="177" t="s">
        <v>142</v>
      </c>
      <c r="BK93" s="186" t="n">
        <f aca="false">BK94</f>
        <v>0</v>
      </c>
    </row>
    <row r="94" s="30" customFormat="true" ht="16.5" hidden="false" customHeight="true" outlineLevel="0" collapsed="false">
      <c r="B94" s="189"/>
      <c r="C94" s="190" t="s">
        <v>149</v>
      </c>
      <c r="D94" s="190" t="s">
        <v>144</v>
      </c>
      <c r="E94" s="191" t="s">
        <v>264</v>
      </c>
      <c r="F94" s="192" t="s">
        <v>262</v>
      </c>
      <c r="G94" s="193" t="s">
        <v>265</v>
      </c>
      <c r="H94" s="222"/>
      <c r="I94" s="195"/>
      <c r="J94" s="196" t="n">
        <f aca="false">ROUND(I94*H94,2)</f>
        <v>0</v>
      </c>
      <c r="K94" s="192" t="s">
        <v>148</v>
      </c>
      <c r="L94" s="31"/>
      <c r="M94" s="197"/>
      <c r="N94" s="223" t="s">
        <v>40</v>
      </c>
      <c r="O94" s="224"/>
      <c r="P94" s="225" t="n">
        <f aca="false">O94*H94</f>
        <v>0</v>
      </c>
      <c r="Q94" s="225" t="n">
        <v>0</v>
      </c>
      <c r="R94" s="225" t="n">
        <f aca="false">Q94*H94</f>
        <v>0</v>
      </c>
      <c r="S94" s="225" t="n">
        <v>0</v>
      </c>
      <c r="T94" s="226" t="n">
        <f aca="false">S94*H94</f>
        <v>0</v>
      </c>
      <c r="AR94" s="10" t="s">
        <v>266</v>
      </c>
      <c r="AT94" s="10" t="s">
        <v>144</v>
      </c>
      <c r="AU94" s="10" t="s">
        <v>79</v>
      </c>
      <c r="AY94" s="10" t="s">
        <v>142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7</v>
      </c>
      <c r="BK94" s="201" t="n">
        <f aca="false">ROUND(I94*H94,2)</f>
        <v>0</v>
      </c>
      <c r="BL94" s="10" t="s">
        <v>266</v>
      </c>
      <c r="BM94" s="10" t="s">
        <v>267</v>
      </c>
    </row>
    <row r="95" s="30" customFormat="true" ht="6.75" hidden="false" customHeight="true" outlineLevel="0" collapsed="false">
      <c r="B95" s="52"/>
      <c r="C95" s="53"/>
      <c r="D95" s="53"/>
      <c r="E95" s="53"/>
      <c r="F95" s="53"/>
      <c r="G95" s="53"/>
      <c r="H95" s="53"/>
      <c r="I95" s="137"/>
      <c r="J95" s="53"/>
      <c r="K95" s="53"/>
      <c r="L95" s="31"/>
    </row>
  </sheetData>
  <autoFilter ref="C82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Hřbitov Habartov - oprava oplocení - jednotkové cen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0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4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3:BE96), 2)</f>
        <v>0</v>
      </c>
      <c r="G30" s="32"/>
      <c r="H30" s="32"/>
      <c r="I30" s="129" t="n">
        <v>0.21</v>
      </c>
      <c r="J30" s="128" t="n">
        <f aca="false">ROUND(ROUND((SUM(BE83:BE9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3:BF96), 2)</f>
        <v>0</v>
      </c>
      <c r="G31" s="32"/>
      <c r="H31" s="32"/>
      <c r="I31" s="129" t="n">
        <v>0.15</v>
      </c>
      <c r="J31" s="128" t="n">
        <f aca="false">ROUND(ROUND((SUM(BF83:BF9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3:BG96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3:BH96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3:BI96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Hřbitov Habartov - oprava oplocení - jednotkové cen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3Z - Dozdění cihelného zdiva - 1m2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4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10</v>
      </c>
      <c r="D54" s="130"/>
      <c r="E54" s="130"/>
      <c r="F54" s="130"/>
      <c r="G54" s="130"/>
      <c r="H54" s="130"/>
      <c r="I54" s="142"/>
      <c r="J54" s="143" t="s">
        <v>11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2</v>
      </c>
      <c r="D56" s="32"/>
      <c r="E56" s="32"/>
      <c r="F56" s="32"/>
      <c r="G56" s="32"/>
      <c r="H56" s="32"/>
      <c r="I56" s="116"/>
      <c r="J56" s="84" t="n">
        <f aca="false">J83</f>
        <v>0</v>
      </c>
      <c r="K56" s="36"/>
      <c r="AU56" s="10" t="s">
        <v>113</v>
      </c>
    </row>
    <row r="57" s="146" customFormat="true" ht="24.75" hidden="false" customHeight="true" outlineLevel="0" collapsed="false">
      <c r="B57" s="147"/>
      <c r="C57" s="148"/>
      <c r="D57" s="149" t="s">
        <v>114</v>
      </c>
      <c r="E57" s="150"/>
      <c r="F57" s="150"/>
      <c r="G57" s="150"/>
      <c r="H57" s="150"/>
      <c r="I57" s="151"/>
      <c r="J57" s="152" t="n">
        <f aca="false">J84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5</v>
      </c>
      <c r="E58" s="158"/>
      <c r="F58" s="158"/>
      <c r="G58" s="158"/>
      <c r="H58" s="158"/>
      <c r="I58" s="159"/>
      <c r="J58" s="160" t="n">
        <f aca="false">J85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6</v>
      </c>
      <c r="E59" s="158"/>
      <c r="F59" s="158"/>
      <c r="G59" s="158"/>
      <c r="H59" s="158"/>
      <c r="I59" s="159"/>
      <c r="J59" s="160" t="n">
        <f aca="false">J8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9"/>
      <c r="J60" s="160" t="n">
        <f aca="false">J87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20</v>
      </c>
      <c r="E61" s="158"/>
      <c r="F61" s="158"/>
      <c r="G61" s="158"/>
      <c r="H61" s="158"/>
      <c r="I61" s="159"/>
      <c r="J61" s="160" t="n">
        <f aca="false">J92</f>
        <v>0</v>
      </c>
      <c r="K61" s="161"/>
    </row>
    <row r="62" s="146" customFormat="true" ht="24.75" hidden="false" customHeight="true" outlineLevel="0" collapsed="false">
      <c r="B62" s="147"/>
      <c r="C62" s="148"/>
      <c r="D62" s="149" t="s">
        <v>124</v>
      </c>
      <c r="E62" s="150"/>
      <c r="F62" s="150"/>
      <c r="G62" s="150"/>
      <c r="H62" s="150"/>
      <c r="I62" s="151"/>
      <c r="J62" s="152" t="n">
        <f aca="false">J94</f>
        <v>0</v>
      </c>
      <c r="K62" s="153"/>
    </row>
    <row r="63" s="154" customFormat="true" ht="19.5" hidden="false" customHeight="true" outlineLevel="0" collapsed="false">
      <c r="B63" s="155"/>
      <c r="C63" s="156"/>
      <c r="D63" s="157" t="s">
        <v>125</v>
      </c>
      <c r="E63" s="158"/>
      <c r="F63" s="158"/>
      <c r="G63" s="158"/>
      <c r="H63" s="158"/>
      <c r="I63" s="159"/>
      <c r="J63" s="160" t="n">
        <f aca="false">J95</f>
        <v>0</v>
      </c>
      <c r="K63" s="161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26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15" t="str">
        <f aca="false">E7</f>
        <v>Hřbitov Habartov - oprava oplocení - jednotkové ceny</v>
      </c>
      <c r="F73" s="115"/>
      <c r="G73" s="115"/>
      <c r="H73" s="115"/>
      <c r="L73" s="31"/>
    </row>
    <row r="74" s="30" customFormat="true" ht="14.25" hidden="false" customHeight="true" outlineLevel="0" collapsed="false">
      <c r="B74" s="31"/>
      <c r="C74" s="60" t="s">
        <v>107</v>
      </c>
      <c r="L74" s="31"/>
    </row>
    <row r="75" s="30" customFormat="true" ht="17.25" hidden="false" customHeight="true" outlineLevel="0" collapsed="false">
      <c r="B75" s="31"/>
      <c r="E75" s="64" t="str">
        <f aca="false">E9</f>
        <v>03Z - Dozdění cihelného zdiva - 1m2</v>
      </c>
      <c r="F75" s="64"/>
      <c r="G75" s="64"/>
      <c r="H75" s="64"/>
      <c r="L75" s="31"/>
    </row>
    <row r="76" s="30" customFormat="true" ht="6.7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2</v>
      </c>
      <c r="F77" s="162" t="str">
        <f aca="false">F12</f>
        <v> </v>
      </c>
      <c r="I77" s="163" t="s">
        <v>24</v>
      </c>
      <c r="J77" s="164" t="str">
        <f aca="false">IF(J12="","",J12)</f>
        <v>4.10.2018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6</v>
      </c>
      <c r="F79" s="162" t="str">
        <f aca="false">E15</f>
        <v> </v>
      </c>
      <c r="I79" s="163" t="s">
        <v>31</v>
      </c>
      <c r="J79" s="162" t="str">
        <f aca="false">E21</f>
        <v> </v>
      </c>
      <c r="L79" s="31"/>
    </row>
    <row r="80" s="30" customFormat="true" ht="14.25" hidden="false" customHeight="true" outlineLevel="0" collapsed="false">
      <c r="B80" s="31"/>
      <c r="C80" s="60" t="s">
        <v>29</v>
      </c>
      <c r="F80" s="162" t="str">
        <f aca="false">IF(E18="","",E18)</f>
        <v/>
      </c>
      <c r="L80" s="31"/>
    </row>
    <row r="81" s="30" customFormat="true" ht="9.75" hidden="false" customHeight="true" outlineLevel="0" collapsed="false">
      <c r="B81" s="31"/>
      <c r="L81" s="31"/>
    </row>
    <row r="82" s="165" customFormat="true" ht="29.25" hidden="false" customHeight="true" outlineLevel="0" collapsed="false">
      <c r="B82" s="166"/>
      <c r="C82" s="167" t="s">
        <v>127</v>
      </c>
      <c r="D82" s="168" t="s">
        <v>54</v>
      </c>
      <c r="E82" s="168" t="s">
        <v>50</v>
      </c>
      <c r="F82" s="168" t="s">
        <v>128</v>
      </c>
      <c r="G82" s="168" t="s">
        <v>129</v>
      </c>
      <c r="H82" s="168" t="s">
        <v>130</v>
      </c>
      <c r="I82" s="169" t="s">
        <v>131</v>
      </c>
      <c r="J82" s="168" t="s">
        <v>111</v>
      </c>
      <c r="K82" s="170" t="s">
        <v>132</v>
      </c>
      <c r="L82" s="166"/>
      <c r="M82" s="77" t="s">
        <v>133</v>
      </c>
      <c r="N82" s="78" t="s">
        <v>39</v>
      </c>
      <c r="O82" s="78" t="s">
        <v>134</v>
      </c>
      <c r="P82" s="78" t="s">
        <v>135</v>
      </c>
      <c r="Q82" s="78" t="s">
        <v>136</v>
      </c>
      <c r="R82" s="78" t="s">
        <v>137</v>
      </c>
      <c r="S82" s="78" t="s">
        <v>138</v>
      </c>
      <c r="T82" s="79" t="s">
        <v>139</v>
      </c>
    </row>
    <row r="83" s="30" customFormat="true" ht="29.25" hidden="false" customHeight="true" outlineLevel="0" collapsed="false">
      <c r="B83" s="31"/>
      <c r="C83" s="81" t="s">
        <v>112</v>
      </c>
      <c r="J83" s="171" t="n">
        <f aca="false">BK83</f>
        <v>0</v>
      </c>
      <c r="L83" s="31"/>
      <c r="M83" s="80"/>
      <c r="N83" s="69"/>
      <c r="O83" s="69"/>
      <c r="P83" s="172" t="n">
        <f aca="false">P84+P94</f>
        <v>0</v>
      </c>
      <c r="Q83" s="69"/>
      <c r="R83" s="172" t="n">
        <f aca="false">R84+R94</f>
        <v>0.218034</v>
      </c>
      <c r="S83" s="69"/>
      <c r="T83" s="173" t="n">
        <f aca="false">T84+T94</f>
        <v>0</v>
      </c>
      <c r="AT83" s="10" t="s">
        <v>68</v>
      </c>
      <c r="AU83" s="10" t="s">
        <v>113</v>
      </c>
      <c r="BK83" s="174" t="n">
        <f aca="false">BK84+BK94</f>
        <v>0</v>
      </c>
    </row>
    <row r="84" s="175" customFormat="true" ht="36.75" hidden="false" customHeight="true" outlineLevel="0" collapsed="false">
      <c r="B84" s="176"/>
      <c r="D84" s="177" t="s">
        <v>68</v>
      </c>
      <c r="E84" s="178" t="s">
        <v>140</v>
      </c>
      <c r="F84" s="178" t="s">
        <v>141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+P86+P87+P92</f>
        <v>0</v>
      </c>
      <c r="Q84" s="182"/>
      <c r="R84" s="183" t="n">
        <f aca="false">R85+R86+R87+R92</f>
        <v>0.218034</v>
      </c>
      <c r="S84" s="182"/>
      <c r="T84" s="184" t="n">
        <f aca="false">T85+T86+T87+T92</f>
        <v>0</v>
      </c>
      <c r="AR84" s="177" t="s">
        <v>77</v>
      </c>
      <c r="AT84" s="185" t="s">
        <v>68</v>
      </c>
      <c r="AU84" s="185" t="s">
        <v>69</v>
      </c>
      <c r="AY84" s="177" t="s">
        <v>142</v>
      </c>
      <c r="BK84" s="186" t="n">
        <f aca="false">BK85+BK86+BK87+BK92</f>
        <v>0</v>
      </c>
    </row>
    <row r="85" s="175" customFormat="true" ht="19.5" hidden="false" customHeight="true" outlineLevel="0" collapsed="false">
      <c r="B85" s="176"/>
      <c r="D85" s="177" t="s">
        <v>68</v>
      </c>
      <c r="E85" s="187" t="s">
        <v>79</v>
      </c>
      <c r="F85" s="187" t="s">
        <v>143</v>
      </c>
      <c r="I85" s="179"/>
      <c r="J85" s="188" t="n">
        <f aca="false">BK85</f>
        <v>0</v>
      </c>
      <c r="L85" s="176"/>
      <c r="M85" s="181"/>
      <c r="N85" s="182"/>
      <c r="O85" s="182"/>
      <c r="P85" s="183" t="n">
        <v>0</v>
      </c>
      <c r="Q85" s="182"/>
      <c r="R85" s="183" t="n">
        <v>0</v>
      </c>
      <c r="S85" s="182"/>
      <c r="T85" s="184" t="n">
        <v>0</v>
      </c>
      <c r="AR85" s="177" t="s">
        <v>77</v>
      </c>
      <c r="AT85" s="185" t="s">
        <v>68</v>
      </c>
      <c r="AU85" s="185" t="s">
        <v>77</v>
      </c>
      <c r="AY85" s="177" t="s">
        <v>142</v>
      </c>
      <c r="BK85" s="186" t="n">
        <v>0</v>
      </c>
    </row>
    <row r="86" s="175" customFormat="true" ht="19.5" hidden="false" customHeight="true" outlineLevel="0" collapsed="false">
      <c r="B86" s="176"/>
      <c r="D86" s="177" t="s">
        <v>68</v>
      </c>
      <c r="E86" s="187" t="s">
        <v>153</v>
      </c>
      <c r="F86" s="187" t="s">
        <v>154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v>0</v>
      </c>
      <c r="Q86" s="182"/>
      <c r="R86" s="183" t="n">
        <v>0</v>
      </c>
      <c r="S86" s="182"/>
      <c r="T86" s="184" t="n">
        <v>0</v>
      </c>
      <c r="AR86" s="177" t="s">
        <v>77</v>
      </c>
      <c r="AT86" s="185" t="s">
        <v>68</v>
      </c>
      <c r="AU86" s="185" t="s">
        <v>77</v>
      </c>
      <c r="AY86" s="177" t="s">
        <v>142</v>
      </c>
      <c r="BK86" s="186" t="n">
        <v>0</v>
      </c>
    </row>
    <row r="87" s="175" customFormat="true" ht="19.5" hidden="false" customHeight="true" outlineLevel="0" collapsed="false">
      <c r="B87" s="176"/>
      <c r="D87" s="177" t="s">
        <v>68</v>
      </c>
      <c r="E87" s="187" t="s">
        <v>184</v>
      </c>
      <c r="F87" s="187" t="s">
        <v>185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SUM(P88:P91)</f>
        <v>0</v>
      </c>
      <c r="Q87" s="182"/>
      <c r="R87" s="183" t="n">
        <f aca="false">SUM(R88:R91)</f>
        <v>0.218034</v>
      </c>
      <c r="S87" s="182"/>
      <c r="T87" s="184" t="n">
        <f aca="false">SUM(T88:T91)</f>
        <v>0</v>
      </c>
      <c r="AR87" s="177" t="s">
        <v>77</v>
      </c>
      <c r="AT87" s="185" t="s">
        <v>68</v>
      </c>
      <c r="AU87" s="185" t="s">
        <v>77</v>
      </c>
      <c r="AY87" s="177" t="s">
        <v>142</v>
      </c>
      <c r="BK87" s="186" t="n">
        <f aca="false">SUM(BK88:BK91)</f>
        <v>0</v>
      </c>
    </row>
    <row r="88" s="30" customFormat="true" ht="16.5" hidden="false" customHeight="true" outlineLevel="0" collapsed="false">
      <c r="B88" s="189"/>
      <c r="C88" s="190" t="s">
        <v>77</v>
      </c>
      <c r="D88" s="190" t="s">
        <v>144</v>
      </c>
      <c r="E88" s="191" t="s">
        <v>306</v>
      </c>
      <c r="F88" s="192" t="s">
        <v>307</v>
      </c>
      <c r="G88" s="193" t="s">
        <v>147</v>
      </c>
      <c r="H88" s="194" t="n">
        <v>0.1</v>
      </c>
      <c r="I88" s="195"/>
      <c r="J88" s="196" t="n">
        <f aca="false">ROUND(I88*H88,2)</f>
        <v>0</v>
      </c>
      <c r="K88" s="192" t="s">
        <v>148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.54034</v>
      </c>
      <c r="R88" s="199" t="n">
        <f aca="false">Q88*H88</f>
        <v>0.054034</v>
      </c>
      <c r="S88" s="199" t="n">
        <v>0</v>
      </c>
      <c r="T88" s="200" t="n">
        <f aca="false">S88*H88</f>
        <v>0</v>
      </c>
      <c r="AR88" s="10" t="s">
        <v>149</v>
      </c>
      <c r="AT88" s="10" t="s">
        <v>144</v>
      </c>
      <c r="AU88" s="10" t="s">
        <v>79</v>
      </c>
      <c r="AY88" s="10" t="s">
        <v>14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7</v>
      </c>
      <c r="BK88" s="201" t="n">
        <f aca="false">ROUND(I88*H88,2)</f>
        <v>0</v>
      </c>
      <c r="BL88" s="10" t="s">
        <v>149</v>
      </c>
      <c r="BM88" s="10" t="s">
        <v>308</v>
      </c>
    </row>
    <row r="89" s="227" customFormat="true" ht="13.5" hidden="false" customHeight="false" outlineLevel="0" collapsed="false">
      <c r="B89" s="228"/>
      <c r="D89" s="204" t="s">
        <v>151</v>
      </c>
      <c r="E89" s="229"/>
      <c r="F89" s="230" t="s">
        <v>309</v>
      </c>
      <c r="H89" s="229"/>
      <c r="I89" s="231"/>
      <c r="L89" s="228"/>
      <c r="M89" s="232"/>
      <c r="N89" s="233"/>
      <c r="O89" s="233"/>
      <c r="P89" s="233"/>
      <c r="Q89" s="233"/>
      <c r="R89" s="233"/>
      <c r="S89" s="233"/>
      <c r="T89" s="234"/>
      <c r="AT89" s="229" t="s">
        <v>151</v>
      </c>
      <c r="AU89" s="229" t="s">
        <v>79</v>
      </c>
      <c r="AV89" s="227" t="s">
        <v>77</v>
      </c>
      <c r="AW89" s="227" t="s">
        <v>32</v>
      </c>
      <c r="AX89" s="227" t="s">
        <v>69</v>
      </c>
      <c r="AY89" s="229" t="s">
        <v>142</v>
      </c>
    </row>
    <row r="90" s="202" customFormat="true" ht="13.5" hidden="false" customHeight="false" outlineLevel="0" collapsed="false">
      <c r="B90" s="203"/>
      <c r="D90" s="204" t="s">
        <v>151</v>
      </c>
      <c r="E90" s="205"/>
      <c r="F90" s="206" t="s">
        <v>310</v>
      </c>
      <c r="H90" s="207" t="n">
        <v>0.1</v>
      </c>
      <c r="I90" s="208"/>
      <c r="L90" s="203"/>
      <c r="M90" s="209"/>
      <c r="N90" s="210"/>
      <c r="O90" s="210"/>
      <c r="P90" s="210"/>
      <c r="Q90" s="210"/>
      <c r="R90" s="210"/>
      <c r="S90" s="210"/>
      <c r="T90" s="211"/>
      <c r="AT90" s="205" t="s">
        <v>151</v>
      </c>
      <c r="AU90" s="205" t="s">
        <v>79</v>
      </c>
      <c r="AV90" s="202" t="s">
        <v>79</v>
      </c>
      <c r="AW90" s="202" t="s">
        <v>32</v>
      </c>
      <c r="AX90" s="202" t="s">
        <v>69</v>
      </c>
      <c r="AY90" s="205" t="s">
        <v>142</v>
      </c>
    </row>
    <row r="91" s="30" customFormat="true" ht="16.5" hidden="false" customHeight="true" outlineLevel="0" collapsed="false">
      <c r="B91" s="189"/>
      <c r="C91" s="212" t="s">
        <v>79</v>
      </c>
      <c r="D91" s="212" t="s">
        <v>205</v>
      </c>
      <c r="E91" s="213" t="s">
        <v>311</v>
      </c>
      <c r="F91" s="214" t="s">
        <v>312</v>
      </c>
      <c r="G91" s="215" t="s">
        <v>189</v>
      </c>
      <c r="H91" s="216" t="n">
        <v>40</v>
      </c>
      <c r="I91" s="217"/>
      <c r="J91" s="218" t="n">
        <f aca="false">ROUND(I91*H91,2)</f>
        <v>0</v>
      </c>
      <c r="K91" s="214" t="s">
        <v>148</v>
      </c>
      <c r="L91" s="219"/>
      <c r="M91" s="220"/>
      <c r="N91" s="221" t="s">
        <v>40</v>
      </c>
      <c r="O91" s="32"/>
      <c r="P91" s="199" t="n">
        <f aca="false">O91*H91</f>
        <v>0</v>
      </c>
      <c r="Q91" s="199" t="n">
        <v>0.0041</v>
      </c>
      <c r="R91" s="199" t="n">
        <f aca="false">Q91*H91</f>
        <v>0.164</v>
      </c>
      <c r="S91" s="199" t="n">
        <v>0</v>
      </c>
      <c r="T91" s="200" t="n">
        <f aca="false">S91*H91</f>
        <v>0</v>
      </c>
      <c r="AR91" s="10" t="s">
        <v>186</v>
      </c>
      <c r="AT91" s="10" t="s">
        <v>205</v>
      </c>
      <c r="AU91" s="10" t="s">
        <v>79</v>
      </c>
      <c r="AY91" s="10" t="s">
        <v>142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7</v>
      </c>
      <c r="BK91" s="201" t="n">
        <f aca="false">ROUND(I91*H91,2)</f>
        <v>0</v>
      </c>
      <c r="BL91" s="10" t="s">
        <v>149</v>
      </c>
      <c r="BM91" s="10" t="s">
        <v>313</v>
      </c>
    </row>
    <row r="92" s="175" customFormat="true" ht="29.25" hidden="false" customHeight="true" outlineLevel="0" collapsed="false">
      <c r="B92" s="176"/>
      <c r="D92" s="177" t="s">
        <v>68</v>
      </c>
      <c r="E92" s="187" t="s">
        <v>228</v>
      </c>
      <c r="F92" s="187" t="s">
        <v>229</v>
      </c>
      <c r="I92" s="179"/>
      <c r="J92" s="188" t="n">
        <f aca="false">BK92</f>
        <v>0</v>
      </c>
      <c r="L92" s="176"/>
      <c r="M92" s="181"/>
      <c r="N92" s="182"/>
      <c r="O92" s="182"/>
      <c r="P92" s="183" t="n">
        <f aca="false">P93</f>
        <v>0</v>
      </c>
      <c r="Q92" s="182"/>
      <c r="R92" s="183" t="n">
        <f aca="false">R93</f>
        <v>0</v>
      </c>
      <c r="S92" s="182"/>
      <c r="T92" s="184" t="n">
        <f aca="false">T93</f>
        <v>0</v>
      </c>
      <c r="AR92" s="177" t="s">
        <v>77</v>
      </c>
      <c r="AT92" s="185" t="s">
        <v>68</v>
      </c>
      <c r="AU92" s="185" t="s">
        <v>77</v>
      </c>
      <c r="AY92" s="177" t="s">
        <v>142</v>
      </c>
      <c r="BK92" s="186" t="n">
        <f aca="false">BK93</f>
        <v>0</v>
      </c>
    </row>
    <row r="93" s="30" customFormat="true" ht="38.25" hidden="false" customHeight="true" outlineLevel="0" collapsed="false">
      <c r="B93" s="189"/>
      <c r="C93" s="190" t="s">
        <v>153</v>
      </c>
      <c r="D93" s="190" t="s">
        <v>144</v>
      </c>
      <c r="E93" s="191" t="s">
        <v>231</v>
      </c>
      <c r="F93" s="192" t="s">
        <v>232</v>
      </c>
      <c r="G93" s="193" t="s">
        <v>162</v>
      </c>
      <c r="H93" s="194" t="n">
        <v>0.218</v>
      </c>
      <c r="I93" s="195"/>
      <c r="J93" s="196" t="n">
        <f aca="false">ROUND(I93*H93,2)</f>
        <v>0</v>
      </c>
      <c r="K93" s="192" t="s">
        <v>148</v>
      </c>
      <c r="L93" s="31"/>
      <c r="M93" s="197"/>
      <c r="N93" s="198" t="s">
        <v>40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49</v>
      </c>
      <c r="AT93" s="10" t="s">
        <v>144</v>
      </c>
      <c r="AU93" s="10" t="s">
        <v>79</v>
      </c>
      <c r="AY93" s="10" t="s">
        <v>142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7</v>
      </c>
      <c r="BK93" s="201" t="n">
        <f aca="false">ROUND(I93*H93,2)</f>
        <v>0</v>
      </c>
      <c r="BL93" s="10" t="s">
        <v>149</v>
      </c>
      <c r="BM93" s="10" t="s">
        <v>233</v>
      </c>
    </row>
    <row r="94" s="175" customFormat="true" ht="36.75" hidden="false" customHeight="true" outlineLevel="0" collapsed="false">
      <c r="B94" s="176"/>
      <c r="D94" s="177" t="s">
        <v>68</v>
      </c>
      <c r="E94" s="178" t="s">
        <v>259</v>
      </c>
      <c r="F94" s="178" t="s">
        <v>260</v>
      </c>
      <c r="I94" s="179"/>
      <c r="J94" s="180" t="n">
        <f aca="false">BK94</f>
        <v>0</v>
      </c>
      <c r="L94" s="176"/>
      <c r="M94" s="181"/>
      <c r="N94" s="182"/>
      <c r="O94" s="182"/>
      <c r="P94" s="183" t="n">
        <f aca="false">P95</f>
        <v>0</v>
      </c>
      <c r="Q94" s="182"/>
      <c r="R94" s="183" t="n">
        <f aca="false">R95</f>
        <v>0</v>
      </c>
      <c r="S94" s="182"/>
      <c r="T94" s="184" t="n">
        <f aca="false">T95</f>
        <v>0</v>
      </c>
      <c r="AR94" s="177" t="s">
        <v>171</v>
      </c>
      <c r="AT94" s="185" t="s">
        <v>68</v>
      </c>
      <c r="AU94" s="185" t="s">
        <v>69</v>
      </c>
      <c r="AY94" s="177" t="s">
        <v>142</v>
      </c>
      <c r="BK94" s="186" t="n">
        <f aca="false">BK95</f>
        <v>0</v>
      </c>
    </row>
    <row r="95" s="175" customFormat="true" ht="19.5" hidden="false" customHeight="true" outlineLevel="0" collapsed="false">
      <c r="B95" s="176"/>
      <c r="D95" s="177" t="s">
        <v>68</v>
      </c>
      <c r="E95" s="187" t="s">
        <v>261</v>
      </c>
      <c r="F95" s="187" t="s">
        <v>262</v>
      </c>
      <c r="I95" s="179"/>
      <c r="J95" s="188" t="n">
        <f aca="false">BK95</f>
        <v>0</v>
      </c>
      <c r="L95" s="176"/>
      <c r="M95" s="181"/>
      <c r="N95" s="182"/>
      <c r="O95" s="182"/>
      <c r="P95" s="183" t="n">
        <f aca="false">P96</f>
        <v>0</v>
      </c>
      <c r="Q95" s="182"/>
      <c r="R95" s="183" t="n">
        <f aca="false">R96</f>
        <v>0</v>
      </c>
      <c r="S95" s="182"/>
      <c r="T95" s="184" t="n">
        <f aca="false">T96</f>
        <v>0</v>
      </c>
      <c r="AR95" s="177" t="s">
        <v>171</v>
      </c>
      <c r="AT95" s="185" t="s">
        <v>68</v>
      </c>
      <c r="AU95" s="185" t="s">
        <v>77</v>
      </c>
      <c r="AY95" s="177" t="s">
        <v>142</v>
      </c>
      <c r="BK95" s="186" t="n">
        <f aca="false">BK96</f>
        <v>0</v>
      </c>
    </row>
    <row r="96" s="30" customFormat="true" ht="16.5" hidden="false" customHeight="true" outlineLevel="0" collapsed="false">
      <c r="B96" s="189"/>
      <c r="C96" s="190" t="s">
        <v>149</v>
      </c>
      <c r="D96" s="190" t="s">
        <v>144</v>
      </c>
      <c r="E96" s="191" t="s">
        <v>264</v>
      </c>
      <c r="F96" s="192" t="s">
        <v>262</v>
      </c>
      <c r="G96" s="193" t="s">
        <v>265</v>
      </c>
      <c r="H96" s="222"/>
      <c r="I96" s="195"/>
      <c r="J96" s="196" t="n">
        <f aca="false">ROUND(I96*H96,2)</f>
        <v>0</v>
      </c>
      <c r="K96" s="192" t="s">
        <v>148</v>
      </c>
      <c r="L96" s="31"/>
      <c r="M96" s="197"/>
      <c r="N96" s="223" t="s">
        <v>40</v>
      </c>
      <c r="O96" s="224"/>
      <c r="P96" s="225" t="n">
        <f aca="false">O96*H96</f>
        <v>0</v>
      </c>
      <c r="Q96" s="225" t="n">
        <v>0</v>
      </c>
      <c r="R96" s="225" t="n">
        <f aca="false">Q96*H96</f>
        <v>0</v>
      </c>
      <c r="S96" s="225" t="n">
        <v>0</v>
      </c>
      <c r="T96" s="226" t="n">
        <f aca="false">S96*H96</f>
        <v>0</v>
      </c>
      <c r="AR96" s="10" t="s">
        <v>266</v>
      </c>
      <c r="AT96" s="10" t="s">
        <v>144</v>
      </c>
      <c r="AU96" s="10" t="s">
        <v>79</v>
      </c>
      <c r="AY96" s="10" t="s">
        <v>142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7</v>
      </c>
      <c r="BK96" s="201" t="n">
        <f aca="false">ROUND(I96*H96,2)</f>
        <v>0</v>
      </c>
      <c r="BL96" s="10" t="s">
        <v>266</v>
      </c>
      <c r="BM96" s="10" t="s">
        <v>267</v>
      </c>
    </row>
    <row r="97" s="30" customFormat="true" ht="6.75" hidden="false" customHeight="true" outlineLevel="0" collapsed="false">
      <c r="B97" s="52"/>
      <c r="C97" s="53"/>
      <c r="D97" s="53"/>
      <c r="E97" s="53"/>
      <c r="F97" s="53"/>
      <c r="G97" s="53"/>
      <c r="H97" s="53"/>
      <c r="I97" s="137"/>
      <c r="J97" s="53"/>
      <c r="K97" s="53"/>
      <c r="L97" s="31"/>
    </row>
  </sheetData>
  <autoFilter ref="C82:K9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Hřbitov Habartov - oprava oplocení - jednotkové cen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1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4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7:BE113), 2)</f>
        <v>0</v>
      </c>
      <c r="G30" s="32"/>
      <c r="H30" s="32"/>
      <c r="I30" s="129" t="n">
        <v>0.21</v>
      </c>
      <c r="J30" s="128" t="n">
        <f aca="false">ROUND(ROUND((SUM(BE87:BE1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7:BF113), 2)</f>
        <v>0</v>
      </c>
      <c r="G31" s="32"/>
      <c r="H31" s="32"/>
      <c r="I31" s="129" t="n">
        <v>0.15</v>
      </c>
      <c r="J31" s="128" t="n">
        <f aca="false">ROUND(ROUND((SUM(BF87:BF1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7:BG11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7:BH11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7:BI11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Hřbitov Habartov - oprava oplocení - jednotkové cen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4 - Sanace zdiva liatherm - nové omítk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4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10</v>
      </c>
      <c r="D54" s="130"/>
      <c r="E54" s="130"/>
      <c r="F54" s="130"/>
      <c r="G54" s="130"/>
      <c r="H54" s="130"/>
      <c r="I54" s="142"/>
      <c r="J54" s="143" t="s">
        <v>11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2</v>
      </c>
      <c r="D56" s="32"/>
      <c r="E56" s="32"/>
      <c r="F56" s="32"/>
      <c r="G56" s="32"/>
      <c r="H56" s="32"/>
      <c r="I56" s="116"/>
      <c r="J56" s="84" t="n">
        <f aca="false">J87</f>
        <v>0</v>
      </c>
      <c r="K56" s="36"/>
      <c r="AU56" s="10" t="s">
        <v>113</v>
      </c>
    </row>
    <row r="57" s="146" customFormat="true" ht="24.75" hidden="false" customHeight="true" outlineLevel="0" collapsed="false">
      <c r="B57" s="147"/>
      <c r="C57" s="148"/>
      <c r="D57" s="149" t="s">
        <v>114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5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6</v>
      </c>
      <c r="E59" s="158"/>
      <c r="F59" s="158"/>
      <c r="G59" s="158"/>
      <c r="H59" s="158"/>
      <c r="I59" s="159"/>
      <c r="J59" s="160" t="n">
        <f aca="false">J90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9"/>
      <c r="J60" s="160" t="n">
        <f aca="false">J9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8</v>
      </c>
      <c r="E61" s="158"/>
      <c r="F61" s="158"/>
      <c r="G61" s="158"/>
      <c r="H61" s="158"/>
      <c r="I61" s="159"/>
      <c r="J61" s="160" t="n">
        <f aca="false">J96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9</v>
      </c>
      <c r="E62" s="158"/>
      <c r="F62" s="158"/>
      <c r="G62" s="158"/>
      <c r="H62" s="158"/>
      <c r="I62" s="159"/>
      <c r="J62" s="160" t="n">
        <f aca="false">J99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20</v>
      </c>
      <c r="E63" s="158"/>
      <c r="F63" s="158"/>
      <c r="G63" s="158"/>
      <c r="H63" s="158"/>
      <c r="I63" s="159"/>
      <c r="J63" s="160" t="n">
        <f aca="false">J105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121</v>
      </c>
      <c r="E64" s="150"/>
      <c r="F64" s="150"/>
      <c r="G64" s="150"/>
      <c r="H64" s="150"/>
      <c r="I64" s="151"/>
      <c r="J64" s="152" t="n">
        <f aca="false">J107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123</v>
      </c>
      <c r="E65" s="158"/>
      <c r="F65" s="158"/>
      <c r="G65" s="158"/>
      <c r="H65" s="158"/>
      <c r="I65" s="159"/>
      <c r="J65" s="160" t="n">
        <f aca="false">J108</f>
        <v>0</v>
      </c>
      <c r="K65" s="161"/>
    </row>
    <row r="66" s="146" customFormat="true" ht="24.75" hidden="false" customHeight="true" outlineLevel="0" collapsed="false">
      <c r="B66" s="147"/>
      <c r="C66" s="148"/>
      <c r="D66" s="149" t="s">
        <v>124</v>
      </c>
      <c r="E66" s="150"/>
      <c r="F66" s="150"/>
      <c r="G66" s="150"/>
      <c r="H66" s="150"/>
      <c r="I66" s="151"/>
      <c r="J66" s="152" t="n">
        <f aca="false">J111</f>
        <v>0</v>
      </c>
      <c r="K66" s="153"/>
    </row>
    <row r="67" s="154" customFormat="true" ht="19.5" hidden="false" customHeight="true" outlineLevel="0" collapsed="false">
      <c r="B67" s="155"/>
      <c r="C67" s="156"/>
      <c r="D67" s="157" t="s">
        <v>125</v>
      </c>
      <c r="E67" s="158"/>
      <c r="F67" s="158"/>
      <c r="G67" s="158"/>
      <c r="H67" s="158"/>
      <c r="I67" s="159"/>
      <c r="J67" s="160" t="n">
        <f aca="false">J112</f>
        <v>0</v>
      </c>
      <c r="K67" s="16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6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7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8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26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15" t="str">
        <f aca="false">E7</f>
        <v>Hřbitov Habartov - oprava oplocení - jednotkové ceny</v>
      </c>
      <c r="F77" s="115"/>
      <c r="G77" s="115"/>
      <c r="H77" s="115"/>
      <c r="L77" s="31"/>
    </row>
    <row r="78" s="30" customFormat="true" ht="14.25" hidden="false" customHeight="true" outlineLevel="0" collapsed="false">
      <c r="B78" s="31"/>
      <c r="C78" s="60" t="s">
        <v>107</v>
      </c>
      <c r="L78" s="31"/>
    </row>
    <row r="79" s="30" customFormat="true" ht="17.25" hidden="false" customHeight="true" outlineLevel="0" collapsed="false">
      <c r="B79" s="31"/>
      <c r="E79" s="64" t="str">
        <f aca="false">E9</f>
        <v>04 - Sanace zdiva liatherm - nové omítky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62" t="str">
        <f aca="false">F12</f>
        <v> </v>
      </c>
      <c r="I81" s="163" t="s">
        <v>24</v>
      </c>
      <c r="J81" s="164" t="str">
        <f aca="false">IF(J12="","",J12)</f>
        <v>4.10.2018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6</v>
      </c>
      <c r="F83" s="162" t="str">
        <f aca="false">E15</f>
        <v> </v>
      </c>
      <c r="I83" s="163" t="s">
        <v>31</v>
      </c>
      <c r="J83" s="162" t="str">
        <f aca="false">E21</f>
        <v> </v>
      </c>
      <c r="L83" s="31"/>
    </row>
    <row r="84" s="30" customFormat="true" ht="14.25" hidden="false" customHeight="true" outlineLevel="0" collapsed="false">
      <c r="B84" s="31"/>
      <c r="C84" s="60" t="s">
        <v>29</v>
      </c>
      <c r="F84" s="162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5" customFormat="true" ht="29.25" hidden="false" customHeight="true" outlineLevel="0" collapsed="false">
      <c r="B86" s="166"/>
      <c r="C86" s="167" t="s">
        <v>127</v>
      </c>
      <c r="D86" s="168" t="s">
        <v>54</v>
      </c>
      <c r="E86" s="168" t="s">
        <v>50</v>
      </c>
      <c r="F86" s="168" t="s">
        <v>128</v>
      </c>
      <c r="G86" s="168" t="s">
        <v>129</v>
      </c>
      <c r="H86" s="168" t="s">
        <v>130</v>
      </c>
      <c r="I86" s="169" t="s">
        <v>131</v>
      </c>
      <c r="J86" s="168" t="s">
        <v>111</v>
      </c>
      <c r="K86" s="170" t="s">
        <v>132</v>
      </c>
      <c r="L86" s="166"/>
      <c r="M86" s="77" t="s">
        <v>133</v>
      </c>
      <c r="N86" s="78" t="s">
        <v>39</v>
      </c>
      <c r="O86" s="78" t="s">
        <v>134</v>
      </c>
      <c r="P86" s="78" t="s">
        <v>135</v>
      </c>
      <c r="Q86" s="78" t="s">
        <v>136</v>
      </c>
      <c r="R86" s="78" t="s">
        <v>137</v>
      </c>
      <c r="S86" s="78" t="s">
        <v>138</v>
      </c>
      <c r="T86" s="79" t="s">
        <v>139</v>
      </c>
    </row>
    <row r="87" s="30" customFormat="true" ht="29.25" hidden="false" customHeight="true" outlineLevel="0" collapsed="false">
      <c r="B87" s="31"/>
      <c r="C87" s="81" t="s">
        <v>112</v>
      </c>
      <c r="J87" s="171" t="n">
        <f aca="false">BK87</f>
        <v>0</v>
      </c>
      <c r="L87" s="31"/>
      <c r="M87" s="80"/>
      <c r="N87" s="69"/>
      <c r="O87" s="69"/>
      <c r="P87" s="172" t="n">
        <f aca="false">P88+P107+P111</f>
        <v>0</v>
      </c>
      <c r="Q87" s="69"/>
      <c r="R87" s="172" t="n">
        <f aca="false">R88+R107+R111</f>
        <v>0.06197</v>
      </c>
      <c r="S87" s="69"/>
      <c r="T87" s="173" t="n">
        <f aca="false">T88+T107+T111</f>
        <v>0.059</v>
      </c>
      <c r="AT87" s="10" t="s">
        <v>68</v>
      </c>
      <c r="AU87" s="10" t="s">
        <v>113</v>
      </c>
      <c r="BK87" s="174" t="n">
        <f aca="false">BK88+BK107+BK111</f>
        <v>0</v>
      </c>
    </row>
    <row r="88" s="175" customFormat="true" ht="36.75" hidden="false" customHeight="true" outlineLevel="0" collapsed="false">
      <c r="B88" s="176"/>
      <c r="D88" s="177" t="s">
        <v>68</v>
      </c>
      <c r="E88" s="178" t="s">
        <v>140</v>
      </c>
      <c r="F88" s="178" t="s">
        <v>141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90+P91+P96+P99+P105</f>
        <v>0</v>
      </c>
      <c r="Q88" s="182"/>
      <c r="R88" s="183" t="n">
        <f aca="false">R89+R90+R91+R96+R99+R105</f>
        <v>0.06114</v>
      </c>
      <c r="S88" s="182"/>
      <c r="T88" s="184" t="n">
        <f aca="false">T89+T90+T91+T96+T99+T105</f>
        <v>0.059</v>
      </c>
      <c r="AR88" s="177" t="s">
        <v>77</v>
      </c>
      <c r="AT88" s="185" t="s">
        <v>68</v>
      </c>
      <c r="AU88" s="185" t="s">
        <v>69</v>
      </c>
      <c r="AY88" s="177" t="s">
        <v>142</v>
      </c>
      <c r="BK88" s="186" t="n">
        <f aca="false">BK89+BK90+BK91+BK96+BK99+BK105</f>
        <v>0</v>
      </c>
    </row>
    <row r="89" s="175" customFormat="true" ht="19.5" hidden="false" customHeight="true" outlineLevel="0" collapsed="false">
      <c r="B89" s="176"/>
      <c r="D89" s="177" t="s">
        <v>68</v>
      </c>
      <c r="E89" s="187" t="s">
        <v>79</v>
      </c>
      <c r="F89" s="187" t="s">
        <v>143</v>
      </c>
      <c r="I89" s="179"/>
      <c r="J89" s="188" t="n">
        <f aca="false">BK89</f>
        <v>0</v>
      </c>
      <c r="L89" s="176"/>
      <c r="M89" s="181"/>
      <c r="N89" s="182"/>
      <c r="O89" s="182"/>
      <c r="P89" s="183" t="n">
        <v>0</v>
      </c>
      <c r="Q89" s="182"/>
      <c r="R89" s="183" t="n">
        <v>0</v>
      </c>
      <c r="S89" s="182"/>
      <c r="T89" s="184" t="n">
        <v>0</v>
      </c>
      <c r="AR89" s="177" t="s">
        <v>77</v>
      </c>
      <c r="AT89" s="185" t="s">
        <v>68</v>
      </c>
      <c r="AU89" s="185" t="s">
        <v>77</v>
      </c>
      <c r="AY89" s="177" t="s">
        <v>142</v>
      </c>
      <c r="BK89" s="186" t="n">
        <v>0</v>
      </c>
    </row>
    <row r="90" s="175" customFormat="true" ht="19.5" hidden="false" customHeight="true" outlineLevel="0" collapsed="false">
      <c r="B90" s="176"/>
      <c r="D90" s="177" t="s">
        <v>68</v>
      </c>
      <c r="E90" s="187" t="s">
        <v>153</v>
      </c>
      <c r="F90" s="187" t="s">
        <v>154</v>
      </c>
      <c r="I90" s="179"/>
      <c r="J90" s="188" t="n">
        <f aca="false">BK90</f>
        <v>0</v>
      </c>
      <c r="L90" s="176"/>
      <c r="M90" s="181"/>
      <c r="N90" s="182"/>
      <c r="O90" s="182"/>
      <c r="P90" s="183" t="n">
        <v>0</v>
      </c>
      <c r="Q90" s="182"/>
      <c r="R90" s="183" t="n">
        <v>0</v>
      </c>
      <c r="S90" s="182"/>
      <c r="T90" s="184" t="n">
        <v>0</v>
      </c>
      <c r="AR90" s="177" t="s">
        <v>77</v>
      </c>
      <c r="AT90" s="185" t="s">
        <v>68</v>
      </c>
      <c r="AU90" s="185" t="s">
        <v>77</v>
      </c>
      <c r="AY90" s="177" t="s">
        <v>142</v>
      </c>
      <c r="BK90" s="186" t="n">
        <v>0</v>
      </c>
    </row>
    <row r="91" s="175" customFormat="true" ht="19.5" hidden="false" customHeight="true" outlineLevel="0" collapsed="false">
      <c r="B91" s="176"/>
      <c r="D91" s="177" t="s">
        <v>68</v>
      </c>
      <c r="E91" s="187" t="s">
        <v>165</v>
      </c>
      <c r="F91" s="187" t="s">
        <v>166</v>
      </c>
      <c r="I91" s="179"/>
      <c r="J91" s="188" t="n">
        <f aca="false">BK91</f>
        <v>0</v>
      </c>
      <c r="L91" s="176"/>
      <c r="M91" s="181"/>
      <c r="N91" s="182"/>
      <c r="O91" s="182"/>
      <c r="P91" s="183" t="n">
        <f aca="false">SUM(P92:P95)</f>
        <v>0</v>
      </c>
      <c r="Q91" s="182"/>
      <c r="R91" s="183" t="n">
        <f aca="false">SUM(R92:R95)</f>
        <v>0.06101</v>
      </c>
      <c r="S91" s="182"/>
      <c r="T91" s="184" t="n">
        <f aca="false">SUM(T92:T95)</f>
        <v>0</v>
      </c>
      <c r="AR91" s="177" t="s">
        <v>77</v>
      </c>
      <c r="AT91" s="185" t="s">
        <v>68</v>
      </c>
      <c r="AU91" s="185" t="s">
        <v>77</v>
      </c>
      <c r="AY91" s="177" t="s">
        <v>142</v>
      </c>
      <c r="BK91" s="186" t="n">
        <f aca="false">SUM(BK92:BK95)</f>
        <v>0</v>
      </c>
    </row>
    <row r="92" s="30" customFormat="true" ht="25.5" hidden="false" customHeight="true" outlineLevel="0" collapsed="false">
      <c r="B92" s="189"/>
      <c r="C92" s="190" t="s">
        <v>77</v>
      </c>
      <c r="D92" s="190" t="s">
        <v>144</v>
      </c>
      <c r="E92" s="191" t="s">
        <v>167</v>
      </c>
      <c r="F92" s="192" t="s">
        <v>168</v>
      </c>
      <c r="G92" s="193" t="s">
        <v>157</v>
      </c>
      <c r="H92" s="194" t="n">
        <v>1</v>
      </c>
      <c r="I92" s="195"/>
      <c r="J92" s="196" t="n">
        <f aca="false">ROUND(I92*H92,2)</f>
        <v>0</v>
      </c>
      <c r="K92" s="192" t="s">
        <v>148</v>
      </c>
      <c r="L92" s="31"/>
      <c r="M92" s="197"/>
      <c r="N92" s="198" t="s">
        <v>40</v>
      </c>
      <c r="O92" s="32"/>
      <c r="P92" s="199" t="n">
        <f aca="false">O92*H92</f>
        <v>0</v>
      </c>
      <c r="Q92" s="199" t="n">
        <v>0.00735</v>
      </c>
      <c r="R92" s="199" t="n">
        <f aca="false">Q92*H92</f>
        <v>0.00735</v>
      </c>
      <c r="S92" s="199" t="n">
        <v>0</v>
      </c>
      <c r="T92" s="200" t="n">
        <f aca="false">S92*H92</f>
        <v>0</v>
      </c>
      <c r="AR92" s="10" t="s">
        <v>149</v>
      </c>
      <c r="AT92" s="10" t="s">
        <v>144</v>
      </c>
      <c r="AU92" s="10" t="s">
        <v>79</v>
      </c>
      <c r="AY92" s="10" t="s">
        <v>142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7</v>
      </c>
      <c r="BK92" s="201" t="n">
        <f aca="false">ROUND(I92*H92,2)</f>
        <v>0</v>
      </c>
      <c r="BL92" s="10" t="s">
        <v>149</v>
      </c>
      <c r="BM92" s="10" t="s">
        <v>169</v>
      </c>
    </row>
    <row r="93" s="30" customFormat="true" ht="25.5" hidden="false" customHeight="true" outlineLevel="0" collapsed="false">
      <c r="B93" s="189"/>
      <c r="C93" s="190" t="s">
        <v>79</v>
      </c>
      <c r="D93" s="190" t="s">
        <v>144</v>
      </c>
      <c r="E93" s="191" t="s">
        <v>283</v>
      </c>
      <c r="F93" s="192" t="s">
        <v>284</v>
      </c>
      <c r="G93" s="193" t="s">
        <v>157</v>
      </c>
      <c r="H93" s="194" t="n">
        <v>1</v>
      </c>
      <c r="I93" s="195"/>
      <c r="J93" s="196" t="n">
        <f aca="false">ROUND(I93*H93,2)</f>
        <v>0</v>
      </c>
      <c r="K93" s="192" t="s">
        <v>148</v>
      </c>
      <c r="L93" s="31"/>
      <c r="M93" s="197"/>
      <c r="N93" s="198" t="s">
        <v>40</v>
      </c>
      <c r="O93" s="32"/>
      <c r="P93" s="199" t="n">
        <f aca="false">O93*H93</f>
        <v>0</v>
      </c>
      <c r="Q93" s="199" t="n">
        <v>0.0273</v>
      </c>
      <c r="R93" s="199" t="n">
        <f aca="false">Q93*H93</f>
        <v>0.0273</v>
      </c>
      <c r="S93" s="199" t="n">
        <v>0</v>
      </c>
      <c r="T93" s="200" t="n">
        <f aca="false">S93*H93</f>
        <v>0</v>
      </c>
      <c r="AR93" s="10" t="s">
        <v>149</v>
      </c>
      <c r="AT93" s="10" t="s">
        <v>144</v>
      </c>
      <c r="AU93" s="10" t="s">
        <v>79</v>
      </c>
      <c r="AY93" s="10" t="s">
        <v>142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7</v>
      </c>
      <c r="BK93" s="201" t="n">
        <f aca="false">ROUND(I93*H93,2)</f>
        <v>0</v>
      </c>
      <c r="BL93" s="10" t="s">
        <v>149</v>
      </c>
      <c r="BM93" s="10" t="s">
        <v>285</v>
      </c>
    </row>
    <row r="94" s="30" customFormat="true" ht="25.5" hidden="false" customHeight="true" outlineLevel="0" collapsed="false">
      <c r="B94" s="189"/>
      <c r="C94" s="190" t="s">
        <v>153</v>
      </c>
      <c r="D94" s="190" t="s">
        <v>144</v>
      </c>
      <c r="E94" s="191" t="s">
        <v>176</v>
      </c>
      <c r="F94" s="192" t="s">
        <v>177</v>
      </c>
      <c r="G94" s="193" t="s">
        <v>157</v>
      </c>
      <c r="H94" s="194" t="n">
        <v>1</v>
      </c>
      <c r="I94" s="195"/>
      <c r="J94" s="196" t="n">
        <f aca="false">ROUND(I94*H94,2)</f>
        <v>0</v>
      </c>
      <c r="K94" s="192" t="s">
        <v>148</v>
      </c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.02636</v>
      </c>
      <c r="R94" s="199" t="n">
        <f aca="false">Q94*H94</f>
        <v>0.02636</v>
      </c>
      <c r="S94" s="199" t="n">
        <v>0</v>
      </c>
      <c r="T94" s="200" t="n">
        <f aca="false">S94*H94</f>
        <v>0</v>
      </c>
      <c r="AR94" s="10" t="s">
        <v>149</v>
      </c>
      <c r="AT94" s="10" t="s">
        <v>144</v>
      </c>
      <c r="AU94" s="10" t="s">
        <v>79</v>
      </c>
      <c r="AY94" s="10" t="s">
        <v>142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7</v>
      </c>
      <c r="BK94" s="201" t="n">
        <f aca="false">ROUND(I94*H94,2)</f>
        <v>0</v>
      </c>
      <c r="BL94" s="10" t="s">
        <v>149</v>
      </c>
      <c r="BM94" s="10" t="s">
        <v>178</v>
      </c>
    </row>
    <row r="95" s="30" customFormat="true" ht="16.5" hidden="false" customHeight="true" outlineLevel="0" collapsed="false">
      <c r="B95" s="189"/>
      <c r="C95" s="190" t="s">
        <v>149</v>
      </c>
      <c r="D95" s="190" t="s">
        <v>144</v>
      </c>
      <c r="E95" s="191" t="s">
        <v>286</v>
      </c>
      <c r="F95" s="192" t="s">
        <v>287</v>
      </c>
      <c r="G95" s="193" t="s">
        <v>157</v>
      </c>
      <c r="H95" s="194" t="n">
        <v>1</v>
      </c>
      <c r="I95" s="195"/>
      <c r="J95" s="196" t="n">
        <f aca="false">ROUND(I95*H95,2)</f>
        <v>0</v>
      </c>
      <c r="K95" s="192" t="s">
        <v>148</v>
      </c>
      <c r="L95" s="31"/>
      <c r="M95" s="197"/>
      <c r="N95" s="198" t="s">
        <v>40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49</v>
      </c>
      <c r="AT95" s="10" t="s">
        <v>144</v>
      </c>
      <c r="AU95" s="10" t="s">
        <v>79</v>
      </c>
      <c r="AY95" s="10" t="s">
        <v>142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7</v>
      </c>
      <c r="BK95" s="201" t="n">
        <f aca="false">ROUND(I95*H95,2)</f>
        <v>0</v>
      </c>
      <c r="BL95" s="10" t="s">
        <v>149</v>
      </c>
      <c r="BM95" s="10" t="s">
        <v>288</v>
      </c>
    </row>
    <row r="96" s="175" customFormat="true" ht="29.25" hidden="false" customHeight="true" outlineLevel="0" collapsed="false">
      <c r="B96" s="176"/>
      <c r="D96" s="177" t="s">
        <v>68</v>
      </c>
      <c r="E96" s="187" t="s">
        <v>184</v>
      </c>
      <c r="F96" s="187" t="s">
        <v>185</v>
      </c>
      <c r="I96" s="179"/>
      <c r="J96" s="188" t="n">
        <f aca="false">BK96</f>
        <v>0</v>
      </c>
      <c r="L96" s="176"/>
      <c r="M96" s="181"/>
      <c r="N96" s="182"/>
      <c r="O96" s="182"/>
      <c r="P96" s="183" t="n">
        <f aca="false">SUM(P97:P98)</f>
        <v>0</v>
      </c>
      <c r="Q96" s="182"/>
      <c r="R96" s="183" t="n">
        <f aca="false">SUM(R97:R98)</f>
        <v>0.00013</v>
      </c>
      <c r="S96" s="182"/>
      <c r="T96" s="184" t="n">
        <f aca="false">SUM(T97:T98)</f>
        <v>0.059</v>
      </c>
      <c r="AR96" s="177" t="s">
        <v>77</v>
      </c>
      <c r="AT96" s="185" t="s">
        <v>68</v>
      </c>
      <c r="AU96" s="185" t="s">
        <v>77</v>
      </c>
      <c r="AY96" s="177" t="s">
        <v>142</v>
      </c>
      <c r="BK96" s="186" t="n">
        <f aca="false">SUM(BK97:BK98)</f>
        <v>0</v>
      </c>
    </row>
    <row r="97" s="30" customFormat="true" ht="25.5" hidden="false" customHeight="true" outlineLevel="0" collapsed="false">
      <c r="B97" s="189"/>
      <c r="C97" s="190" t="s">
        <v>171</v>
      </c>
      <c r="D97" s="190" t="s">
        <v>144</v>
      </c>
      <c r="E97" s="191" t="s">
        <v>289</v>
      </c>
      <c r="F97" s="192" t="s">
        <v>290</v>
      </c>
      <c r="G97" s="193" t="s">
        <v>157</v>
      </c>
      <c r="H97" s="194" t="n">
        <v>1</v>
      </c>
      <c r="I97" s="195"/>
      <c r="J97" s="196" t="n">
        <f aca="false">ROUND(I97*H97,2)</f>
        <v>0</v>
      </c>
      <c r="K97" s="192" t="s">
        <v>148</v>
      </c>
      <c r="L97" s="31"/>
      <c r="M97" s="197"/>
      <c r="N97" s="198" t="s">
        <v>40</v>
      </c>
      <c r="O97" s="32"/>
      <c r="P97" s="199" t="n">
        <f aca="false">O97*H97</f>
        <v>0</v>
      </c>
      <c r="Q97" s="199" t="n">
        <v>0.00013</v>
      </c>
      <c r="R97" s="199" t="n">
        <f aca="false">Q97*H97</f>
        <v>0.00013</v>
      </c>
      <c r="S97" s="199" t="n">
        <v>0</v>
      </c>
      <c r="T97" s="200" t="n">
        <f aca="false">S97*H97</f>
        <v>0</v>
      </c>
      <c r="AR97" s="10" t="s">
        <v>149</v>
      </c>
      <c r="AT97" s="10" t="s">
        <v>144</v>
      </c>
      <c r="AU97" s="10" t="s">
        <v>79</v>
      </c>
      <c r="AY97" s="10" t="s">
        <v>142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7</v>
      </c>
      <c r="BK97" s="201" t="n">
        <f aca="false">ROUND(I97*H97,2)</f>
        <v>0</v>
      </c>
      <c r="BL97" s="10" t="s">
        <v>149</v>
      </c>
      <c r="BM97" s="10" t="s">
        <v>291</v>
      </c>
    </row>
    <row r="98" s="30" customFormat="true" ht="38.25" hidden="false" customHeight="true" outlineLevel="0" collapsed="false">
      <c r="B98" s="189"/>
      <c r="C98" s="190" t="s">
        <v>165</v>
      </c>
      <c r="D98" s="190" t="s">
        <v>144</v>
      </c>
      <c r="E98" s="191" t="s">
        <v>292</v>
      </c>
      <c r="F98" s="192" t="s">
        <v>293</v>
      </c>
      <c r="G98" s="193" t="s">
        <v>157</v>
      </c>
      <c r="H98" s="194" t="n">
        <v>1</v>
      </c>
      <c r="I98" s="195"/>
      <c r="J98" s="196" t="n">
        <f aca="false">ROUND(I98*H98,2)</f>
        <v>0</v>
      </c>
      <c r="K98" s="192" t="s">
        <v>148</v>
      </c>
      <c r="L98" s="31"/>
      <c r="M98" s="197"/>
      <c r="N98" s="198" t="s">
        <v>40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.059</v>
      </c>
      <c r="T98" s="200" t="n">
        <f aca="false">S98*H98</f>
        <v>0.059</v>
      </c>
      <c r="AR98" s="10" t="s">
        <v>149</v>
      </c>
      <c r="AT98" s="10" t="s">
        <v>144</v>
      </c>
      <c r="AU98" s="10" t="s">
        <v>79</v>
      </c>
      <c r="AY98" s="10" t="s">
        <v>142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7</v>
      </c>
      <c r="BK98" s="201" t="n">
        <f aca="false">ROUND(I98*H98,2)</f>
        <v>0</v>
      </c>
      <c r="BL98" s="10" t="s">
        <v>149</v>
      </c>
      <c r="BM98" s="10" t="s">
        <v>294</v>
      </c>
    </row>
    <row r="99" s="175" customFormat="true" ht="29.25" hidden="false" customHeight="true" outlineLevel="0" collapsed="false">
      <c r="B99" s="176"/>
      <c r="D99" s="177" t="s">
        <v>68</v>
      </c>
      <c r="E99" s="187" t="s">
        <v>210</v>
      </c>
      <c r="F99" s="187" t="s">
        <v>211</v>
      </c>
      <c r="I99" s="179"/>
      <c r="J99" s="188" t="n">
        <f aca="false">BK99</f>
        <v>0</v>
      </c>
      <c r="L99" s="176"/>
      <c r="M99" s="181"/>
      <c r="N99" s="182"/>
      <c r="O99" s="182"/>
      <c r="P99" s="183" t="n">
        <f aca="false">SUM(P100:P104)</f>
        <v>0</v>
      </c>
      <c r="Q99" s="182"/>
      <c r="R99" s="183" t="n">
        <f aca="false">SUM(R100:R104)</f>
        <v>0</v>
      </c>
      <c r="S99" s="182"/>
      <c r="T99" s="184" t="n">
        <f aca="false">SUM(T100:T104)</f>
        <v>0</v>
      </c>
      <c r="AR99" s="177" t="s">
        <v>77</v>
      </c>
      <c r="AT99" s="185" t="s">
        <v>68</v>
      </c>
      <c r="AU99" s="185" t="s">
        <v>77</v>
      </c>
      <c r="AY99" s="177" t="s">
        <v>142</v>
      </c>
      <c r="BK99" s="186" t="n">
        <f aca="false">SUM(BK100:BK104)</f>
        <v>0</v>
      </c>
    </row>
    <row r="100" s="30" customFormat="true" ht="25.5" hidden="false" customHeight="true" outlineLevel="0" collapsed="false">
      <c r="B100" s="189"/>
      <c r="C100" s="190" t="s">
        <v>179</v>
      </c>
      <c r="D100" s="190" t="s">
        <v>144</v>
      </c>
      <c r="E100" s="191" t="s">
        <v>213</v>
      </c>
      <c r="F100" s="192" t="s">
        <v>214</v>
      </c>
      <c r="G100" s="193" t="s">
        <v>162</v>
      </c>
      <c r="H100" s="194" t="n">
        <v>0.059</v>
      </c>
      <c r="I100" s="195"/>
      <c r="J100" s="196" t="n">
        <f aca="false">ROUND(I100*H100,2)</f>
        <v>0</v>
      </c>
      <c r="K100" s="192" t="s">
        <v>148</v>
      </c>
      <c r="L100" s="31"/>
      <c r="M100" s="197"/>
      <c r="N100" s="198" t="s">
        <v>40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49</v>
      </c>
      <c r="AT100" s="10" t="s">
        <v>144</v>
      </c>
      <c r="AU100" s="10" t="s">
        <v>79</v>
      </c>
      <c r="AY100" s="10" t="s">
        <v>142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7</v>
      </c>
      <c r="BK100" s="201" t="n">
        <f aca="false">ROUND(I100*H100,2)</f>
        <v>0</v>
      </c>
      <c r="BL100" s="10" t="s">
        <v>149</v>
      </c>
      <c r="BM100" s="10" t="s">
        <v>215</v>
      </c>
    </row>
    <row r="101" s="30" customFormat="true" ht="25.5" hidden="false" customHeight="true" outlineLevel="0" collapsed="false">
      <c r="B101" s="189"/>
      <c r="C101" s="190" t="s">
        <v>186</v>
      </c>
      <c r="D101" s="190" t="s">
        <v>144</v>
      </c>
      <c r="E101" s="191" t="s">
        <v>217</v>
      </c>
      <c r="F101" s="192" t="s">
        <v>218</v>
      </c>
      <c r="G101" s="193" t="s">
        <v>162</v>
      </c>
      <c r="H101" s="194" t="n">
        <v>0.059</v>
      </c>
      <c r="I101" s="195"/>
      <c r="J101" s="196" t="n">
        <f aca="false">ROUND(I101*H101,2)</f>
        <v>0</v>
      </c>
      <c r="K101" s="192" t="s">
        <v>148</v>
      </c>
      <c r="L101" s="31"/>
      <c r="M101" s="197"/>
      <c r="N101" s="198" t="s">
        <v>40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49</v>
      </c>
      <c r="AT101" s="10" t="s">
        <v>144</v>
      </c>
      <c r="AU101" s="10" t="s">
        <v>79</v>
      </c>
      <c r="AY101" s="10" t="s">
        <v>142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7</v>
      </c>
      <c r="BK101" s="201" t="n">
        <f aca="false">ROUND(I101*H101,2)</f>
        <v>0</v>
      </c>
      <c r="BL101" s="10" t="s">
        <v>149</v>
      </c>
      <c r="BM101" s="10" t="s">
        <v>219</v>
      </c>
    </row>
    <row r="102" s="30" customFormat="true" ht="25.5" hidden="false" customHeight="true" outlineLevel="0" collapsed="false">
      <c r="B102" s="189"/>
      <c r="C102" s="190" t="s">
        <v>184</v>
      </c>
      <c r="D102" s="190" t="s">
        <v>144</v>
      </c>
      <c r="E102" s="191" t="s">
        <v>220</v>
      </c>
      <c r="F102" s="192" t="s">
        <v>221</v>
      </c>
      <c r="G102" s="193" t="s">
        <v>162</v>
      </c>
      <c r="H102" s="194" t="n">
        <v>1.475</v>
      </c>
      <c r="I102" s="195"/>
      <c r="J102" s="196" t="n">
        <f aca="false">ROUND(I102*H102,2)</f>
        <v>0</v>
      </c>
      <c r="K102" s="192" t="s">
        <v>148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49</v>
      </c>
      <c r="AT102" s="10" t="s">
        <v>144</v>
      </c>
      <c r="AU102" s="10" t="s">
        <v>79</v>
      </c>
      <c r="AY102" s="10" t="s">
        <v>142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7</v>
      </c>
      <c r="BK102" s="201" t="n">
        <f aca="false">ROUND(I102*H102,2)</f>
        <v>0</v>
      </c>
      <c r="BL102" s="10" t="s">
        <v>149</v>
      </c>
      <c r="BM102" s="10" t="s">
        <v>222</v>
      </c>
    </row>
    <row r="103" s="202" customFormat="true" ht="13.5" hidden="false" customHeight="false" outlineLevel="0" collapsed="false">
      <c r="B103" s="203"/>
      <c r="D103" s="204" t="s">
        <v>151</v>
      </c>
      <c r="F103" s="206" t="s">
        <v>295</v>
      </c>
      <c r="H103" s="207" t="n">
        <v>1.475</v>
      </c>
      <c r="I103" s="208"/>
      <c r="L103" s="203"/>
      <c r="M103" s="209"/>
      <c r="N103" s="210"/>
      <c r="O103" s="210"/>
      <c r="P103" s="210"/>
      <c r="Q103" s="210"/>
      <c r="R103" s="210"/>
      <c r="S103" s="210"/>
      <c r="T103" s="211"/>
      <c r="AT103" s="205" t="s">
        <v>151</v>
      </c>
      <c r="AU103" s="205" t="s">
        <v>79</v>
      </c>
      <c r="AV103" s="202" t="s">
        <v>79</v>
      </c>
      <c r="AW103" s="202" t="s">
        <v>5</v>
      </c>
      <c r="AX103" s="202" t="s">
        <v>77</v>
      </c>
      <c r="AY103" s="205" t="s">
        <v>142</v>
      </c>
    </row>
    <row r="104" s="30" customFormat="true" ht="38.25" hidden="false" customHeight="true" outlineLevel="0" collapsed="false">
      <c r="B104" s="189"/>
      <c r="C104" s="190" t="s">
        <v>194</v>
      </c>
      <c r="D104" s="190" t="s">
        <v>144</v>
      </c>
      <c r="E104" s="191" t="s">
        <v>225</v>
      </c>
      <c r="F104" s="192" t="s">
        <v>226</v>
      </c>
      <c r="G104" s="193" t="s">
        <v>162</v>
      </c>
      <c r="H104" s="194" t="n">
        <v>0.062</v>
      </c>
      <c r="I104" s="195"/>
      <c r="J104" s="196" t="n">
        <f aca="false">ROUND(I104*H104,2)</f>
        <v>0</v>
      </c>
      <c r="K104" s="192" t="s">
        <v>148</v>
      </c>
      <c r="L104" s="31"/>
      <c r="M104" s="197"/>
      <c r="N104" s="198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49</v>
      </c>
      <c r="AT104" s="10" t="s">
        <v>144</v>
      </c>
      <c r="AU104" s="10" t="s">
        <v>79</v>
      </c>
      <c r="AY104" s="10" t="s">
        <v>142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7</v>
      </c>
      <c r="BK104" s="201" t="n">
        <f aca="false">ROUND(I104*H104,2)</f>
        <v>0</v>
      </c>
      <c r="BL104" s="10" t="s">
        <v>149</v>
      </c>
      <c r="BM104" s="10" t="s">
        <v>227</v>
      </c>
    </row>
    <row r="105" s="175" customFormat="true" ht="29.25" hidden="false" customHeight="true" outlineLevel="0" collapsed="false">
      <c r="B105" s="176"/>
      <c r="D105" s="177" t="s">
        <v>68</v>
      </c>
      <c r="E105" s="187" t="s">
        <v>228</v>
      </c>
      <c r="F105" s="187" t="s">
        <v>229</v>
      </c>
      <c r="I105" s="179"/>
      <c r="J105" s="188" t="n">
        <f aca="false">BK105</f>
        <v>0</v>
      </c>
      <c r="L105" s="176"/>
      <c r="M105" s="181"/>
      <c r="N105" s="182"/>
      <c r="O105" s="182"/>
      <c r="P105" s="183" t="n">
        <f aca="false">P106</f>
        <v>0</v>
      </c>
      <c r="Q105" s="182"/>
      <c r="R105" s="183" t="n">
        <f aca="false">R106</f>
        <v>0</v>
      </c>
      <c r="S105" s="182"/>
      <c r="T105" s="184" t="n">
        <f aca="false">T106</f>
        <v>0</v>
      </c>
      <c r="AR105" s="177" t="s">
        <v>77</v>
      </c>
      <c r="AT105" s="185" t="s">
        <v>68</v>
      </c>
      <c r="AU105" s="185" t="s">
        <v>77</v>
      </c>
      <c r="AY105" s="177" t="s">
        <v>142</v>
      </c>
      <c r="BK105" s="186" t="n">
        <f aca="false">BK106</f>
        <v>0</v>
      </c>
    </row>
    <row r="106" s="30" customFormat="true" ht="38.25" hidden="false" customHeight="true" outlineLevel="0" collapsed="false">
      <c r="B106" s="189"/>
      <c r="C106" s="190" t="s">
        <v>198</v>
      </c>
      <c r="D106" s="190" t="s">
        <v>144</v>
      </c>
      <c r="E106" s="191" t="s">
        <v>231</v>
      </c>
      <c r="F106" s="192" t="s">
        <v>232</v>
      </c>
      <c r="G106" s="193" t="s">
        <v>162</v>
      </c>
      <c r="H106" s="194" t="n">
        <v>0.061</v>
      </c>
      <c r="I106" s="195"/>
      <c r="J106" s="196" t="n">
        <f aca="false">ROUND(I106*H106,2)</f>
        <v>0</v>
      </c>
      <c r="K106" s="192" t="s">
        <v>148</v>
      </c>
      <c r="L106" s="31"/>
      <c r="M106" s="197"/>
      <c r="N106" s="198" t="s">
        <v>40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49</v>
      </c>
      <c r="AT106" s="10" t="s">
        <v>144</v>
      </c>
      <c r="AU106" s="10" t="s">
        <v>79</v>
      </c>
      <c r="AY106" s="10" t="s">
        <v>142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7</v>
      </c>
      <c r="BK106" s="201" t="n">
        <f aca="false">ROUND(I106*H106,2)</f>
        <v>0</v>
      </c>
      <c r="BL106" s="10" t="s">
        <v>149</v>
      </c>
      <c r="BM106" s="10" t="s">
        <v>233</v>
      </c>
    </row>
    <row r="107" s="175" customFormat="true" ht="36.75" hidden="false" customHeight="true" outlineLevel="0" collapsed="false">
      <c r="B107" s="176"/>
      <c r="D107" s="177" t="s">
        <v>68</v>
      </c>
      <c r="E107" s="178" t="s">
        <v>234</v>
      </c>
      <c r="F107" s="178" t="s">
        <v>235</v>
      </c>
      <c r="I107" s="179"/>
      <c r="J107" s="180" t="n">
        <f aca="false">BK107</f>
        <v>0</v>
      </c>
      <c r="L107" s="176"/>
      <c r="M107" s="181"/>
      <c r="N107" s="182"/>
      <c r="O107" s="182"/>
      <c r="P107" s="183" t="n">
        <f aca="false">P108</f>
        <v>0</v>
      </c>
      <c r="Q107" s="182"/>
      <c r="R107" s="183" t="n">
        <f aca="false">R108</f>
        <v>0.00083</v>
      </c>
      <c r="S107" s="182"/>
      <c r="T107" s="184" t="n">
        <f aca="false">T108</f>
        <v>0</v>
      </c>
      <c r="AR107" s="177" t="s">
        <v>79</v>
      </c>
      <c r="AT107" s="185" t="s">
        <v>68</v>
      </c>
      <c r="AU107" s="185" t="s">
        <v>69</v>
      </c>
      <c r="AY107" s="177" t="s">
        <v>142</v>
      </c>
      <c r="BK107" s="186" t="n">
        <f aca="false">BK108</f>
        <v>0</v>
      </c>
    </row>
    <row r="108" s="175" customFormat="true" ht="19.5" hidden="false" customHeight="true" outlineLevel="0" collapsed="false">
      <c r="B108" s="176"/>
      <c r="D108" s="177" t="s">
        <v>68</v>
      </c>
      <c r="E108" s="187" t="s">
        <v>246</v>
      </c>
      <c r="F108" s="187" t="s">
        <v>247</v>
      </c>
      <c r="I108" s="179"/>
      <c r="J108" s="188" t="n">
        <f aca="false">BK108</f>
        <v>0</v>
      </c>
      <c r="L108" s="176"/>
      <c r="M108" s="181"/>
      <c r="N108" s="182"/>
      <c r="O108" s="182"/>
      <c r="P108" s="183" t="n">
        <f aca="false">SUM(P109:P110)</f>
        <v>0</v>
      </c>
      <c r="Q108" s="182"/>
      <c r="R108" s="183" t="n">
        <f aca="false">SUM(R109:R110)</f>
        <v>0.00083</v>
      </c>
      <c r="S108" s="182"/>
      <c r="T108" s="184" t="n">
        <f aca="false">SUM(T109:T110)</f>
        <v>0</v>
      </c>
      <c r="AR108" s="177" t="s">
        <v>79</v>
      </c>
      <c r="AT108" s="185" t="s">
        <v>68</v>
      </c>
      <c r="AU108" s="185" t="s">
        <v>77</v>
      </c>
      <c r="AY108" s="177" t="s">
        <v>142</v>
      </c>
      <c r="BK108" s="186" t="n">
        <f aca="false">SUM(BK109:BK110)</f>
        <v>0</v>
      </c>
    </row>
    <row r="109" s="30" customFormat="true" ht="25.5" hidden="false" customHeight="true" outlineLevel="0" collapsed="false">
      <c r="B109" s="189"/>
      <c r="C109" s="190" t="s">
        <v>204</v>
      </c>
      <c r="D109" s="190" t="s">
        <v>144</v>
      </c>
      <c r="E109" s="191" t="s">
        <v>249</v>
      </c>
      <c r="F109" s="192" t="s">
        <v>250</v>
      </c>
      <c r="G109" s="193" t="s">
        <v>157</v>
      </c>
      <c r="H109" s="194" t="n">
        <v>1</v>
      </c>
      <c r="I109" s="195"/>
      <c r="J109" s="196" t="n">
        <f aca="false">ROUND(I109*H109,2)</f>
        <v>0</v>
      </c>
      <c r="K109" s="192" t="s">
        <v>148</v>
      </c>
      <c r="L109" s="31"/>
      <c r="M109" s="197"/>
      <c r="N109" s="198" t="s">
        <v>40</v>
      </c>
      <c r="O109" s="32"/>
      <c r="P109" s="199" t="n">
        <f aca="false">O109*H109</f>
        <v>0</v>
      </c>
      <c r="Q109" s="199" t="n">
        <v>0.00011</v>
      </c>
      <c r="R109" s="199" t="n">
        <f aca="false">Q109*H109</f>
        <v>0.00011</v>
      </c>
      <c r="S109" s="199" t="n">
        <v>0</v>
      </c>
      <c r="T109" s="200" t="n">
        <f aca="false">S109*H109</f>
        <v>0</v>
      </c>
      <c r="AR109" s="10" t="s">
        <v>224</v>
      </c>
      <c r="AT109" s="10" t="s">
        <v>144</v>
      </c>
      <c r="AU109" s="10" t="s">
        <v>79</v>
      </c>
      <c r="AY109" s="10" t="s">
        <v>142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7</v>
      </c>
      <c r="BK109" s="201" t="n">
        <f aca="false">ROUND(I109*H109,2)</f>
        <v>0</v>
      </c>
      <c r="BL109" s="10" t="s">
        <v>224</v>
      </c>
      <c r="BM109" s="10" t="s">
        <v>251</v>
      </c>
    </row>
    <row r="110" s="30" customFormat="true" ht="25.5" hidden="false" customHeight="true" outlineLevel="0" collapsed="false">
      <c r="B110" s="189"/>
      <c r="C110" s="190" t="s">
        <v>212</v>
      </c>
      <c r="D110" s="190" t="s">
        <v>144</v>
      </c>
      <c r="E110" s="191" t="s">
        <v>256</v>
      </c>
      <c r="F110" s="192" t="s">
        <v>257</v>
      </c>
      <c r="G110" s="193" t="s">
        <v>157</v>
      </c>
      <c r="H110" s="194" t="n">
        <v>1</v>
      </c>
      <c r="I110" s="195"/>
      <c r="J110" s="196" t="n">
        <f aca="false">ROUND(I110*H110,2)</f>
        <v>0</v>
      </c>
      <c r="K110" s="192" t="s">
        <v>148</v>
      </c>
      <c r="L110" s="31"/>
      <c r="M110" s="197"/>
      <c r="N110" s="198" t="s">
        <v>40</v>
      </c>
      <c r="O110" s="32"/>
      <c r="P110" s="199" t="n">
        <f aca="false">O110*H110</f>
        <v>0</v>
      </c>
      <c r="Q110" s="199" t="n">
        <v>0.00072</v>
      </c>
      <c r="R110" s="199" t="n">
        <f aca="false">Q110*H110</f>
        <v>0.00072</v>
      </c>
      <c r="S110" s="199" t="n">
        <v>0</v>
      </c>
      <c r="T110" s="200" t="n">
        <f aca="false">S110*H110</f>
        <v>0</v>
      </c>
      <c r="AR110" s="10" t="s">
        <v>224</v>
      </c>
      <c r="AT110" s="10" t="s">
        <v>144</v>
      </c>
      <c r="AU110" s="10" t="s">
        <v>79</v>
      </c>
      <c r="AY110" s="10" t="s">
        <v>142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7</v>
      </c>
      <c r="BK110" s="201" t="n">
        <f aca="false">ROUND(I110*H110,2)</f>
        <v>0</v>
      </c>
      <c r="BL110" s="10" t="s">
        <v>224</v>
      </c>
      <c r="BM110" s="10" t="s">
        <v>258</v>
      </c>
    </row>
    <row r="111" s="175" customFormat="true" ht="36.75" hidden="false" customHeight="true" outlineLevel="0" collapsed="false">
      <c r="B111" s="176"/>
      <c r="D111" s="177" t="s">
        <v>68</v>
      </c>
      <c r="E111" s="178" t="s">
        <v>259</v>
      </c>
      <c r="F111" s="178" t="s">
        <v>260</v>
      </c>
      <c r="I111" s="179"/>
      <c r="J111" s="180" t="n">
        <f aca="false">BK111</f>
        <v>0</v>
      </c>
      <c r="L111" s="176"/>
      <c r="M111" s="181"/>
      <c r="N111" s="182"/>
      <c r="O111" s="182"/>
      <c r="P111" s="183" t="n">
        <f aca="false">P112</f>
        <v>0</v>
      </c>
      <c r="Q111" s="182"/>
      <c r="R111" s="183" t="n">
        <f aca="false">R112</f>
        <v>0</v>
      </c>
      <c r="S111" s="182"/>
      <c r="T111" s="184" t="n">
        <f aca="false">T112</f>
        <v>0</v>
      </c>
      <c r="AR111" s="177" t="s">
        <v>171</v>
      </c>
      <c r="AT111" s="185" t="s">
        <v>68</v>
      </c>
      <c r="AU111" s="185" t="s">
        <v>69</v>
      </c>
      <c r="AY111" s="177" t="s">
        <v>142</v>
      </c>
      <c r="BK111" s="186" t="n">
        <f aca="false">BK112</f>
        <v>0</v>
      </c>
    </row>
    <row r="112" s="175" customFormat="true" ht="19.5" hidden="false" customHeight="true" outlineLevel="0" collapsed="false">
      <c r="B112" s="176"/>
      <c r="D112" s="177" t="s">
        <v>68</v>
      </c>
      <c r="E112" s="187" t="s">
        <v>261</v>
      </c>
      <c r="F112" s="187" t="s">
        <v>262</v>
      </c>
      <c r="I112" s="179"/>
      <c r="J112" s="188" t="n">
        <f aca="false">BK112</f>
        <v>0</v>
      </c>
      <c r="L112" s="176"/>
      <c r="M112" s="181"/>
      <c r="N112" s="182"/>
      <c r="O112" s="182"/>
      <c r="P112" s="183" t="n">
        <f aca="false">P113</f>
        <v>0</v>
      </c>
      <c r="Q112" s="182"/>
      <c r="R112" s="183" t="n">
        <f aca="false">R113</f>
        <v>0</v>
      </c>
      <c r="S112" s="182"/>
      <c r="T112" s="184" t="n">
        <f aca="false">T113</f>
        <v>0</v>
      </c>
      <c r="AR112" s="177" t="s">
        <v>171</v>
      </c>
      <c r="AT112" s="185" t="s">
        <v>68</v>
      </c>
      <c r="AU112" s="185" t="s">
        <v>77</v>
      </c>
      <c r="AY112" s="177" t="s">
        <v>142</v>
      </c>
      <c r="BK112" s="186" t="n">
        <f aca="false">BK113</f>
        <v>0</v>
      </c>
    </row>
    <row r="113" s="30" customFormat="true" ht="16.5" hidden="false" customHeight="true" outlineLevel="0" collapsed="false">
      <c r="B113" s="189"/>
      <c r="C113" s="190" t="s">
        <v>216</v>
      </c>
      <c r="D113" s="190" t="s">
        <v>144</v>
      </c>
      <c r="E113" s="191" t="s">
        <v>264</v>
      </c>
      <c r="F113" s="192" t="s">
        <v>262</v>
      </c>
      <c r="G113" s="193" t="s">
        <v>265</v>
      </c>
      <c r="H113" s="222"/>
      <c r="I113" s="195"/>
      <c r="J113" s="196" t="n">
        <f aca="false">ROUND(I113*H113,2)</f>
        <v>0</v>
      </c>
      <c r="K113" s="192" t="s">
        <v>148</v>
      </c>
      <c r="L113" s="31"/>
      <c r="M113" s="197"/>
      <c r="N113" s="223" t="s">
        <v>40</v>
      </c>
      <c r="O113" s="224"/>
      <c r="P113" s="225" t="n">
        <f aca="false">O113*H113</f>
        <v>0</v>
      </c>
      <c r="Q113" s="225" t="n">
        <v>0</v>
      </c>
      <c r="R113" s="225" t="n">
        <f aca="false">Q113*H113</f>
        <v>0</v>
      </c>
      <c r="S113" s="225" t="n">
        <v>0</v>
      </c>
      <c r="T113" s="226" t="n">
        <f aca="false">S113*H113</f>
        <v>0</v>
      </c>
      <c r="AR113" s="10" t="s">
        <v>266</v>
      </c>
      <c r="AT113" s="10" t="s">
        <v>144</v>
      </c>
      <c r="AU113" s="10" t="s">
        <v>79</v>
      </c>
      <c r="AY113" s="10" t="s">
        <v>142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7</v>
      </c>
      <c r="BK113" s="201" t="n">
        <f aca="false">ROUND(I113*H113,2)</f>
        <v>0</v>
      </c>
      <c r="BL113" s="10" t="s">
        <v>266</v>
      </c>
      <c r="BM113" s="10" t="s">
        <v>267</v>
      </c>
    </row>
    <row r="114" s="30" customFormat="true" ht="6.7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37"/>
      <c r="J114" s="53"/>
      <c r="K114" s="53"/>
      <c r="L114" s="31"/>
    </row>
  </sheetData>
  <autoFilter ref="C86:K1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Hřbitov Habartov - oprava oplocení - jednotkové cen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15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4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2:BE102), 2)</f>
        <v>0</v>
      </c>
      <c r="G30" s="32"/>
      <c r="H30" s="32"/>
      <c r="I30" s="129" t="n">
        <v>0.21</v>
      </c>
      <c r="J30" s="128" t="n">
        <f aca="false">ROUND(ROUND((SUM(BE82:BE1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2:BF102), 2)</f>
        <v>0</v>
      </c>
      <c r="G31" s="32"/>
      <c r="H31" s="32"/>
      <c r="I31" s="129" t="n">
        <v>0.15</v>
      </c>
      <c r="J31" s="128" t="n">
        <f aca="false">ROUND(ROUND((SUM(BF82:BF1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2:BG10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2:BH10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2:BI10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Hřbitov Habartov - oprava oplocení - jednotkové cen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4S - Sanace zdiva liatherm - sponování trhliny - 1 ks ložné spár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4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10</v>
      </c>
      <c r="D54" s="130"/>
      <c r="E54" s="130"/>
      <c r="F54" s="130"/>
      <c r="G54" s="130"/>
      <c r="H54" s="130"/>
      <c r="I54" s="142"/>
      <c r="J54" s="143" t="s">
        <v>11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2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13</v>
      </c>
    </row>
    <row r="57" s="146" customFormat="true" ht="24.75" hidden="false" customHeight="true" outlineLevel="0" collapsed="false">
      <c r="B57" s="147"/>
      <c r="C57" s="148"/>
      <c r="D57" s="149" t="s">
        <v>114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8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9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20</v>
      </c>
      <c r="E60" s="158"/>
      <c r="F60" s="158"/>
      <c r="G60" s="158"/>
      <c r="H60" s="158"/>
      <c r="I60" s="159"/>
      <c r="J60" s="160" t="n">
        <f aca="false">J98</f>
        <v>0</v>
      </c>
      <c r="K60" s="161"/>
    </row>
    <row r="61" s="146" customFormat="true" ht="24.75" hidden="false" customHeight="true" outlineLevel="0" collapsed="false">
      <c r="B61" s="147"/>
      <c r="C61" s="148"/>
      <c r="D61" s="149" t="s">
        <v>124</v>
      </c>
      <c r="E61" s="150"/>
      <c r="F61" s="150"/>
      <c r="G61" s="150"/>
      <c r="H61" s="150"/>
      <c r="I61" s="151"/>
      <c r="J61" s="152" t="n">
        <f aca="false">J100</f>
        <v>0</v>
      </c>
      <c r="K61" s="153"/>
    </row>
    <row r="62" s="154" customFormat="true" ht="19.5" hidden="false" customHeight="true" outlineLevel="0" collapsed="false">
      <c r="B62" s="155"/>
      <c r="C62" s="156"/>
      <c r="D62" s="157" t="s">
        <v>125</v>
      </c>
      <c r="E62" s="158"/>
      <c r="F62" s="158"/>
      <c r="G62" s="158"/>
      <c r="H62" s="158"/>
      <c r="I62" s="159"/>
      <c r="J62" s="160" t="n">
        <f aca="false">J101</f>
        <v>0</v>
      </c>
      <c r="K62" s="16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26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15" t="str">
        <f aca="false">E7</f>
        <v>Hřbitov Habartov - oprava oplocení - jednotkové ceny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107</v>
      </c>
      <c r="L73" s="31"/>
    </row>
    <row r="74" s="30" customFormat="true" ht="17.25" hidden="false" customHeight="true" outlineLevel="0" collapsed="false">
      <c r="B74" s="31"/>
      <c r="E74" s="64" t="str">
        <f aca="false">E9</f>
        <v>04S - Sanace zdiva liatherm - sponování trhliny - 1 ks ložné spáry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62" t="str">
        <f aca="false">F12</f>
        <v> </v>
      </c>
      <c r="I76" s="163" t="s">
        <v>24</v>
      </c>
      <c r="J76" s="164" t="str">
        <f aca="false">IF(J12="","",J12)</f>
        <v>4.10.2018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162" t="str">
        <f aca="false">E15</f>
        <v> </v>
      </c>
      <c r="I78" s="163" t="s">
        <v>31</v>
      </c>
      <c r="J78" s="162" t="str">
        <f aca="false">E21</f>
        <v> </v>
      </c>
      <c r="L78" s="31"/>
    </row>
    <row r="79" s="30" customFormat="true" ht="14.25" hidden="false" customHeight="true" outlineLevel="0" collapsed="false">
      <c r="B79" s="31"/>
      <c r="C79" s="60" t="s">
        <v>29</v>
      </c>
      <c r="F79" s="162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5" customFormat="true" ht="29.25" hidden="false" customHeight="true" outlineLevel="0" collapsed="false">
      <c r="B81" s="166"/>
      <c r="C81" s="167" t="s">
        <v>127</v>
      </c>
      <c r="D81" s="168" t="s">
        <v>54</v>
      </c>
      <c r="E81" s="168" t="s">
        <v>50</v>
      </c>
      <c r="F81" s="168" t="s">
        <v>128</v>
      </c>
      <c r="G81" s="168" t="s">
        <v>129</v>
      </c>
      <c r="H81" s="168" t="s">
        <v>130</v>
      </c>
      <c r="I81" s="169" t="s">
        <v>131</v>
      </c>
      <c r="J81" s="168" t="s">
        <v>111</v>
      </c>
      <c r="K81" s="170" t="s">
        <v>132</v>
      </c>
      <c r="L81" s="166"/>
      <c r="M81" s="77" t="s">
        <v>133</v>
      </c>
      <c r="N81" s="78" t="s">
        <v>39</v>
      </c>
      <c r="O81" s="78" t="s">
        <v>134</v>
      </c>
      <c r="P81" s="78" t="s">
        <v>135</v>
      </c>
      <c r="Q81" s="78" t="s">
        <v>136</v>
      </c>
      <c r="R81" s="78" t="s">
        <v>137</v>
      </c>
      <c r="S81" s="78" t="s">
        <v>138</v>
      </c>
      <c r="T81" s="79" t="s">
        <v>139</v>
      </c>
    </row>
    <row r="82" s="30" customFormat="true" ht="29.25" hidden="false" customHeight="true" outlineLevel="0" collapsed="false">
      <c r="B82" s="31"/>
      <c r="C82" s="81" t="s">
        <v>112</v>
      </c>
      <c r="J82" s="171" t="n">
        <f aca="false">BK82</f>
        <v>0</v>
      </c>
      <c r="L82" s="31"/>
      <c r="M82" s="80"/>
      <c r="N82" s="69"/>
      <c r="O82" s="69"/>
      <c r="P82" s="172" t="n">
        <f aca="false">P83+P100</f>
        <v>0</v>
      </c>
      <c r="Q82" s="69"/>
      <c r="R82" s="172" t="n">
        <f aca="false">R83+R100</f>
        <v>0.0127</v>
      </c>
      <c r="S82" s="69"/>
      <c r="T82" s="173" t="n">
        <f aca="false">T83+T100</f>
        <v>0.0008</v>
      </c>
      <c r="AT82" s="10" t="s">
        <v>68</v>
      </c>
      <c r="AU82" s="10" t="s">
        <v>113</v>
      </c>
      <c r="BK82" s="174" t="n">
        <f aca="false">BK83+BK100</f>
        <v>0</v>
      </c>
    </row>
    <row r="83" s="175" customFormat="true" ht="36.75" hidden="false" customHeight="true" outlineLevel="0" collapsed="false">
      <c r="B83" s="176"/>
      <c r="D83" s="177" t="s">
        <v>68</v>
      </c>
      <c r="E83" s="178" t="s">
        <v>140</v>
      </c>
      <c r="F83" s="178" t="s">
        <v>141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92+P98</f>
        <v>0</v>
      </c>
      <c r="Q83" s="182"/>
      <c r="R83" s="183" t="n">
        <f aca="false">R84+R92+R98</f>
        <v>0.0127</v>
      </c>
      <c r="S83" s="182"/>
      <c r="T83" s="184" t="n">
        <f aca="false">T84+T92+T98</f>
        <v>0.0008</v>
      </c>
      <c r="AR83" s="177" t="s">
        <v>77</v>
      </c>
      <c r="AT83" s="185" t="s">
        <v>68</v>
      </c>
      <c r="AU83" s="185" t="s">
        <v>69</v>
      </c>
      <c r="AY83" s="177" t="s">
        <v>142</v>
      </c>
      <c r="BK83" s="186" t="n">
        <f aca="false">BK84+BK92+BK98</f>
        <v>0</v>
      </c>
    </row>
    <row r="84" s="175" customFormat="true" ht="19.5" hidden="false" customHeight="true" outlineLevel="0" collapsed="false">
      <c r="B84" s="176"/>
      <c r="D84" s="177" t="s">
        <v>68</v>
      </c>
      <c r="E84" s="187" t="s">
        <v>184</v>
      </c>
      <c r="F84" s="187" t="s">
        <v>185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91)</f>
        <v>0</v>
      </c>
      <c r="Q84" s="182"/>
      <c r="R84" s="183" t="n">
        <f aca="false">SUM(R85:R91)</f>
        <v>0.0127</v>
      </c>
      <c r="S84" s="182"/>
      <c r="T84" s="184" t="n">
        <f aca="false">SUM(T85:T91)</f>
        <v>0.0008</v>
      </c>
      <c r="AR84" s="177" t="s">
        <v>77</v>
      </c>
      <c r="AT84" s="185" t="s">
        <v>68</v>
      </c>
      <c r="AU84" s="185" t="s">
        <v>77</v>
      </c>
      <c r="AY84" s="177" t="s">
        <v>142</v>
      </c>
      <c r="BK84" s="186" t="n">
        <f aca="false">SUM(BK85:BK91)</f>
        <v>0</v>
      </c>
    </row>
    <row r="85" s="30" customFormat="true" ht="38.25" hidden="false" customHeight="true" outlineLevel="0" collapsed="false">
      <c r="B85" s="189"/>
      <c r="C85" s="190" t="s">
        <v>77</v>
      </c>
      <c r="D85" s="190" t="s">
        <v>144</v>
      </c>
      <c r="E85" s="191" t="s">
        <v>316</v>
      </c>
      <c r="F85" s="192" t="s">
        <v>317</v>
      </c>
      <c r="G85" s="193" t="s">
        <v>189</v>
      </c>
      <c r="H85" s="194" t="n">
        <v>1</v>
      </c>
      <c r="I85" s="195"/>
      <c r="J85" s="196" t="n">
        <f aca="false">ROUND(I85*H85,2)</f>
        <v>0</v>
      </c>
      <c r="K85" s="192" t="s">
        <v>148</v>
      </c>
      <c r="L85" s="31"/>
      <c r="M85" s="197"/>
      <c r="N85" s="198" t="s">
        <v>40</v>
      </c>
      <c r="O85" s="32"/>
      <c r="P85" s="199" t="n">
        <f aca="false">O85*H85</f>
        <v>0</v>
      </c>
      <c r="Q85" s="199" t="n">
        <v>0.0117</v>
      </c>
      <c r="R85" s="199" t="n">
        <f aca="false">Q85*H85</f>
        <v>0.0117</v>
      </c>
      <c r="S85" s="199" t="n">
        <v>0</v>
      </c>
      <c r="T85" s="200" t="n">
        <f aca="false">S85*H85</f>
        <v>0</v>
      </c>
      <c r="AR85" s="10" t="s">
        <v>149</v>
      </c>
      <c r="AT85" s="10" t="s">
        <v>144</v>
      </c>
      <c r="AU85" s="10" t="s">
        <v>79</v>
      </c>
      <c r="AY85" s="10" t="s">
        <v>142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7</v>
      </c>
      <c r="BK85" s="201" t="n">
        <f aca="false">ROUND(I85*H85,2)</f>
        <v>0</v>
      </c>
      <c r="BL85" s="10" t="s">
        <v>149</v>
      </c>
      <c r="BM85" s="10" t="s">
        <v>318</v>
      </c>
    </row>
    <row r="86" s="227" customFormat="true" ht="13.5" hidden="false" customHeight="false" outlineLevel="0" collapsed="false">
      <c r="B86" s="228"/>
      <c r="D86" s="204" t="s">
        <v>151</v>
      </c>
      <c r="E86" s="229"/>
      <c r="F86" s="230" t="s">
        <v>319</v>
      </c>
      <c r="H86" s="229"/>
      <c r="I86" s="231"/>
      <c r="L86" s="228"/>
      <c r="M86" s="232"/>
      <c r="N86" s="233"/>
      <c r="O86" s="233"/>
      <c r="P86" s="233"/>
      <c r="Q86" s="233"/>
      <c r="R86" s="233"/>
      <c r="S86" s="233"/>
      <c r="T86" s="234"/>
      <c r="AT86" s="229" t="s">
        <v>151</v>
      </c>
      <c r="AU86" s="229" t="s">
        <v>79</v>
      </c>
      <c r="AV86" s="227" t="s">
        <v>77</v>
      </c>
      <c r="AW86" s="227" t="s">
        <v>32</v>
      </c>
      <c r="AX86" s="227" t="s">
        <v>69</v>
      </c>
      <c r="AY86" s="229" t="s">
        <v>142</v>
      </c>
    </row>
    <row r="87" s="202" customFormat="true" ht="13.5" hidden="false" customHeight="false" outlineLevel="0" collapsed="false">
      <c r="B87" s="203"/>
      <c r="D87" s="204" t="s">
        <v>151</v>
      </c>
      <c r="E87" s="205"/>
      <c r="F87" s="206" t="s">
        <v>77</v>
      </c>
      <c r="H87" s="207" t="n">
        <v>1</v>
      </c>
      <c r="I87" s="208"/>
      <c r="L87" s="203"/>
      <c r="M87" s="209"/>
      <c r="N87" s="210"/>
      <c r="O87" s="210"/>
      <c r="P87" s="210"/>
      <c r="Q87" s="210"/>
      <c r="R87" s="210"/>
      <c r="S87" s="210"/>
      <c r="T87" s="211"/>
      <c r="AT87" s="205" t="s">
        <v>151</v>
      </c>
      <c r="AU87" s="205" t="s">
        <v>79</v>
      </c>
      <c r="AV87" s="202" t="s">
        <v>79</v>
      </c>
      <c r="AW87" s="202" t="s">
        <v>32</v>
      </c>
      <c r="AX87" s="202" t="s">
        <v>69</v>
      </c>
      <c r="AY87" s="205" t="s">
        <v>142</v>
      </c>
    </row>
    <row r="88" s="30" customFormat="true" ht="16.5" hidden="false" customHeight="true" outlineLevel="0" collapsed="false">
      <c r="B88" s="189"/>
      <c r="C88" s="212" t="s">
        <v>79</v>
      </c>
      <c r="D88" s="212" t="s">
        <v>205</v>
      </c>
      <c r="E88" s="213" t="s">
        <v>320</v>
      </c>
      <c r="F88" s="214" t="s">
        <v>321</v>
      </c>
      <c r="G88" s="215" t="s">
        <v>162</v>
      </c>
      <c r="H88" s="216" t="n">
        <v>0.001</v>
      </c>
      <c r="I88" s="217"/>
      <c r="J88" s="218" t="n">
        <f aca="false">ROUND(I88*H88,2)</f>
        <v>0</v>
      </c>
      <c r="K88" s="214" t="s">
        <v>148</v>
      </c>
      <c r="L88" s="219"/>
      <c r="M88" s="220"/>
      <c r="N88" s="221" t="s">
        <v>40</v>
      </c>
      <c r="O88" s="32"/>
      <c r="P88" s="199" t="n">
        <f aca="false">O88*H88</f>
        <v>0</v>
      </c>
      <c r="Q88" s="199" t="n">
        <v>1</v>
      </c>
      <c r="R88" s="199" t="n">
        <f aca="false">Q88*H88</f>
        <v>0.001</v>
      </c>
      <c r="S88" s="199" t="n">
        <v>0</v>
      </c>
      <c r="T88" s="200" t="n">
        <f aca="false">S88*H88</f>
        <v>0</v>
      </c>
      <c r="AR88" s="10" t="s">
        <v>186</v>
      </c>
      <c r="AT88" s="10" t="s">
        <v>205</v>
      </c>
      <c r="AU88" s="10" t="s">
        <v>79</v>
      </c>
      <c r="AY88" s="10" t="s">
        <v>14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7</v>
      </c>
      <c r="BK88" s="201" t="n">
        <f aca="false">ROUND(I88*H88,2)</f>
        <v>0</v>
      </c>
      <c r="BL88" s="10" t="s">
        <v>149</v>
      </c>
      <c r="BM88" s="10" t="s">
        <v>322</v>
      </c>
    </row>
    <row r="89" s="30" customFormat="true" ht="38.25" hidden="false" customHeight="true" outlineLevel="0" collapsed="false">
      <c r="B89" s="189"/>
      <c r="C89" s="190" t="s">
        <v>153</v>
      </c>
      <c r="D89" s="190" t="s">
        <v>144</v>
      </c>
      <c r="E89" s="191" t="s">
        <v>323</v>
      </c>
      <c r="F89" s="192" t="s">
        <v>324</v>
      </c>
      <c r="G89" s="193" t="s">
        <v>201</v>
      </c>
      <c r="H89" s="194" t="n">
        <v>0.4</v>
      </c>
      <c r="I89" s="195"/>
      <c r="J89" s="196" t="n">
        <f aca="false">ROUND(I89*H89,2)</f>
        <v>0</v>
      </c>
      <c r="K89" s="192" t="s">
        <v>148</v>
      </c>
      <c r="L89" s="31"/>
      <c r="M89" s="197"/>
      <c r="N89" s="198" t="s">
        <v>40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002</v>
      </c>
      <c r="T89" s="200" t="n">
        <f aca="false">S89*H89</f>
        <v>0.0008</v>
      </c>
      <c r="AR89" s="10" t="s">
        <v>149</v>
      </c>
      <c r="AT89" s="10" t="s">
        <v>144</v>
      </c>
      <c r="AU89" s="10" t="s">
        <v>79</v>
      </c>
      <c r="AY89" s="10" t="s">
        <v>142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7</v>
      </c>
      <c r="BK89" s="201" t="n">
        <f aca="false">ROUND(I89*H89,2)</f>
        <v>0</v>
      </c>
      <c r="BL89" s="10" t="s">
        <v>149</v>
      </c>
      <c r="BM89" s="10" t="s">
        <v>325</v>
      </c>
    </row>
    <row r="90" s="227" customFormat="true" ht="13.5" hidden="false" customHeight="false" outlineLevel="0" collapsed="false">
      <c r="B90" s="228"/>
      <c r="D90" s="204" t="s">
        <v>151</v>
      </c>
      <c r="E90" s="229"/>
      <c r="F90" s="230" t="s">
        <v>326</v>
      </c>
      <c r="H90" s="229"/>
      <c r="I90" s="231"/>
      <c r="L90" s="228"/>
      <c r="M90" s="232"/>
      <c r="N90" s="233"/>
      <c r="O90" s="233"/>
      <c r="P90" s="233"/>
      <c r="Q90" s="233"/>
      <c r="R90" s="233"/>
      <c r="S90" s="233"/>
      <c r="T90" s="234"/>
      <c r="AT90" s="229" t="s">
        <v>151</v>
      </c>
      <c r="AU90" s="229" t="s">
        <v>79</v>
      </c>
      <c r="AV90" s="227" t="s">
        <v>77</v>
      </c>
      <c r="AW90" s="227" t="s">
        <v>32</v>
      </c>
      <c r="AX90" s="227" t="s">
        <v>69</v>
      </c>
      <c r="AY90" s="229" t="s">
        <v>142</v>
      </c>
    </row>
    <row r="91" s="202" customFormat="true" ht="13.5" hidden="false" customHeight="false" outlineLevel="0" collapsed="false">
      <c r="B91" s="203"/>
      <c r="D91" s="204" t="s">
        <v>151</v>
      </c>
      <c r="E91" s="205"/>
      <c r="F91" s="206" t="s">
        <v>327</v>
      </c>
      <c r="H91" s="207" t="n">
        <v>0.4</v>
      </c>
      <c r="I91" s="208"/>
      <c r="L91" s="203"/>
      <c r="M91" s="209"/>
      <c r="N91" s="210"/>
      <c r="O91" s="210"/>
      <c r="P91" s="210"/>
      <c r="Q91" s="210"/>
      <c r="R91" s="210"/>
      <c r="S91" s="210"/>
      <c r="T91" s="211"/>
      <c r="AT91" s="205" t="s">
        <v>151</v>
      </c>
      <c r="AU91" s="205" t="s">
        <v>79</v>
      </c>
      <c r="AV91" s="202" t="s">
        <v>79</v>
      </c>
      <c r="AW91" s="202" t="s">
        <v>32</v>
      </c>
      <c r="AX91" s="202" t="s">
        <v>69</v>
      </c>
      <c r="AY91" s="205" t="s">
        <v>142</v>
      </c>
    </row>
    <row r="92" s="175" customFormat="true" ht="29.25" hidden="false" customHeight="true" outlineLevel="0" collapsed="false">
      <c r="B92" s="176"/>
      <c r="D92" s="177" t="s">
        <v>68</v>
      </c>
      <c r="E92" s="187" t="s">
        <v>210</v>
      </c>
      <c r="F92" s="187" t="s">
        <v>211</v>
      </c>
      <c r="I92" s="179"/>
      <c r="J92" s="188" t="n">
        <f aca="false">BK92</f>
        <v>0</v>
      </c>
      <c r="L92" s="176"/>
      <c r="M92" s="181"/>
      <c r="N92" s="182"/>
      <c r="O92" s="182"/>
      <c r="P92" s="183" t="n">
        <f aca="false">SUM(P93:P97)</f>
        <v>0</v>
      </c>
      <c r="Q92" s="182"/>
      <c r="R92" s="183" t="n">
        <f aca="false">SUM(R93:R97)</f>
        <v>0</v>
      </c>
      <c r="S92" s="182"/>
      <c r="T92" s="184" t="n">
        <f aca="false">SUM(T93:T97)</f>
        <v>0</v>
      </c>
      <c r="AR92" s="177" t="s">
        <v>77</v>
      </c>
      <c r="AT92" s="185" t="s">
        <v>68</v>
      </c>
      <c r="AU92" s="185" t="s">
        <v>77</v>
      </c>
      <c r="AY92" s="177" t="s">
        <v>142</v>
      </c>
      <c r="BK92" s="186" t="n">
        <f aca="false">SUM(BK93:BK97)</f>
        <v>0</v>
      </c>
    </row>
    <row r="93" s="30" customFormat="true" ht="25.5" hidden="false" customHeight="true" outlineLevel="0" collapsed="false">
      <c r="B93" s="189"/>
      <c r="C93" s="190" t="s">
        <v>149</v>
      </c>
      <c r="D93" s="190" t="s">
        <v>144</v>
      </c>
      <c r="E93" s="191" t="s">
        <v>213</v>
      </c>
      <c r="F93" s="192" t="s">
        <v>214</v>
      </c>
      <c r="G93" s="193" t="s">
        <v>162</v>
      </c>
      <c r="H93" s="194" t="n">
        <v>0.001</v>
      </c>
      <c r="I93" s="195"/>
      <c r="J93" s="196" t="n">
        <f aca="false">ROUND(I93*H93,2)</f>
        <v>0</v>
      </c>
      <c r="K93" s="192" t="s">
        <v>148</v>
      </c>
      <c r="L93" s="31"/>
      <c r="M93" s="197"/>
      <c r="N93" s="198" t="s">
        <v>40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49</v>
      </c>
      <c r="AT93" s="10" t="s">
        <v>144</v>
      </c>
      <c r="AU93" s="10" t="s">
        <v>79</v>
      </c>
      <c r="AY93" s="10" t="s">
        <v>142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7</v>
      </c>
      <c r="BK93" s="201" t="n">
        <f aca="false">ROUND(I93*H93,2)</f>
        <v>0</v>
      </c>
      <c r="BL93" s="10" t="s">
        <v>149</v>
      </c>
      <c r="BM93" s="10" t="s">
        <v>215</v>
      </c>
    </row>
    <row r="94" s="30" customFormat="true" ht="25.5" hidden="false" customHeight="true" outlineLevel="0" collapsed="false">
      <c r="B94" s="189"/>
      <c r="C94" s="190" t="s">
        <v>171</v>
      </c>
      <c r="D94" s="190" t="s">
        <v>144</v>
      </c>
      <c r="E94" s="191" t="s">
        <v>217</v>
      </c>
      <c r="F94" s="192" t="s">
        <v>218</v>
      </c>
      <c r="G94" s="193" t="s">
        <v>162</v>
      </c>
      <c r="H94" s="194" t="n">
        <v>0.001</v>
      </c>
      <c r="I94" s="195"/>
      <c r="J94" s="196" t="n">
        <f aca="false">ROUND(I94*H94,2)</f>
        <v>0</v>
      </c>
      <c r="K94" s="192" t="s">
        <v>148</v>
      </c>
      <c r="L94" s="31"/>
      <c r="M94" s="197"/>
      <c r="N94" s="198" t="s">
        <v>40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49</v>
      </c>
      <c r="AT94" s="10" t="s">
        <v>144</v>
      </c>
      <c r="AU94" s="10" t="s">
        <v>79</v>
      </c>
      <c r="AY94" s="10" t="s">
        <v>142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7</v>
      </c>
      <c r="BK94" s="201" t="n">
        <f aca="false">ROUND(I94*H94,2)</f>
        <v>0</v>
      </c>
      <c r="BL94" s="10" t="s">
        <v>149</v>
      </c>
      <c r="BM94" s="10" t="s">
        <v>219</v>
      </c>
    </row>
    <row r="95" s="30" customFormat="true" ht="25.5" hidden="false" customHeight="true" outlineLevel="0" collapsed="false">
      <c r="B95" s="189"/>
      <c r="C95" s="190" t="s">
        <v>165</v>
      </c>
      <c r="D95" s="190" t="s">
        <v>144</v>
      </c>
      <c r="E95" s="191" t="s">
        <v>220</v>
      </c>
      <c r="F95" s="192" t="s">
        <v>221</v>
      </c>
      <c r="G95" s="193" t="s">
        <v>162</v>
      </c>
      <c r="H95" s="194" t="n">
        <v>0.025</v>
      </c>
      <c r="I95" s="195"/>
      <c r="J95" s="196" t="n">
        <f aca="false">ROUND(I95*H95,2)</f>
        <v>0</v>
      </c>
      <c r="K95" s="192" t="s">
        <v>148</v>
      </c>
      <c r="L95" s="31"/>
      <c r="M95" s="197"/>
      <c r="N95" s="198" t="s">
        <v>40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49</v>
      </c>
      <c r="AT95" s="10" t="s">
        <v>144</v>
      </c>
      <c r="AU95" s="10" t="s">
        <v>79</v>
      </c>
      <c r="AY95" s="10" t="s">
        <v>142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7</v>
      </c>
      <c r="BK95" s="201" t="n">
        <f aca="false">ROUND(I95*H95,2)</f>
        <v>0</v>
      </c>
      <c r="BL95" s="10" t="s">
        <v>149</v>
      </c>
      <c r="BM95" s="10" t="s">
        <v>222</v>
      </c>
    </row>
    <row r="96" s="202" customFormat="true" ht="13.5" hidden="false" customHeight="false" outlineLevel="0" collapsed="false">
      <c r="B96" s="203"/>
      <c r="D96" s="204" t="s">
        <v>151</v>
      </c>
      <c r="F96" s="206" t="s">
        <v>328</v>
      </c>
      <c r="H96" s="207" t="n">
        <v>0.025</v>
      </c>
      <c r="I96" s="208"/>
      <c r="L96" s="203"/>
      <c r="M96" s="209"/>
      <c r="N96" s="210"/>
      <c r="O96" s="210"/>
      <c r="P96" s="210"/>
      <c r="Q96" s="210"/>
      <c r="R96" s="210"/>
      <c r="S96" s="210"/>
      <c r="T96" s="211"/>
      <c r="AT96" s="205" t="s">
        <v>151</v>
      </c>
      <c r="AU96" s="205" t="s">
        <v>79</v>
      </c>
      <c r="AV96" s="202" t="s">
        <v>79</v>
      </c>
      <c r="AW96" s="202" t="s">
        <v>5</v>
      </c>
      <c r="AX96" s="202" t="s">
        <v>77</v>
      </c>
      <c r="AY96" s="205" t="s">
        <v>142</v>
      </c>
    </row>
    <row r="97" s="30" customFormat="true" ht="38.25" hidden="false" customHeight="true" outlineLevel="0" collapsed="false">
      <c r="B97" s="189"/>
      <c r="C97" s="190" t="s">
        <v>179</v>
      </c>
      <c r="D97" s="190" t="s">
        <v>144</v>
      </c>
      <c r="E97" s="191" t="s">
        <v>225</v>
      </c>
      <c r="F97" s="192" t="s">
        <v>226</v>
      </c>
      <c r="G97" s="193" t="s">
        <v>162</v>
      </c>
      <c r="H97" s="194" t="n">
        <v>0.013</v>
      </c>
      <c r="I97" s="195"/>
      <c r="J97" s="196" t="n">
        <f aca="false">ROUND(I97*H97,2)</f>
        <v>0</v>
      </c>
      <c r="K97" s="192" t="s">
        <v>148</v>
      </c>
      <c r="L97" s="31"/>
      <c r="M97" s="197"/>
      <c r="N97" s="198" t="s">
        <v>40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49</v>
      </c>
      <c r="AT97" s="10" t="s">
        <v>144</v>
      </c>
      <c r="AU97" s="10" t="s">
        <v>79</v>
      </c>
      <c r="AY97" s="10" t="s">
        <v>142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7</v>
      </c>
      <c r="BK97" s="201" t="n">
        <f aca="false">ROUND(I97*H97,2)</f>
        <v>0</v>
      </c>
      <c r="BL97" s="10" t="s">
        <v>149</v>
      </c>
      <c r="BM97" s="10" t="s">
        <v>227</v>
      </c>
    </row>
    <row r="98" s="175" customFormat="true" ht="29.25" hidden="false" customHeight="true" outlineLevel="0" collapsed="false">
      <c r="B98" s="176"/>
      <c r="D98" s="177" t="s">
        <v>68</v>
      </c>
      <c r="E98" s="187" t="s">
        <v>228</v>
      </c>
      <c r="F98" s="187" t="s">
        <v>229</v>
      </c>
      <c r="I98" s="179"/>
      <c r="J98" s="188" t="n">
        <f aca="false">BK98</f>
        <v>0</v>
      </c>
      <c r="L98" s="176"/>
      <c r="M98" s="181"/>
      <c r="N98" s="182"/>
      <c r="O98" s="182"/>
      <c r="P98" s="183" t="n">
        <f aca="false">P99</f>
        <v>0</v>
      </c>
      <c r="Q98" s="182"/>
      <c r="R98" s="183" t="n">
        <f aca="false">R99</f>
        <v>0</v>
      </c>
      <c r="S98" s="182"/>
      <c r="T98" s="184" t="n">
        <f aca="false">T99</f>
        <v>0</v>
      </c>
      <c r="AR98" s="177" t="s">
        <v>77</v>
      </c>
      <c r="AT98" s="185" t="s">
        <v>68</v>
      </c>
      <c r="AU98" s="185" t="s">
        <v>77</v>
      </c>
      <c r="AY98" s="177" t="s">
        <v>142</v>
      </c>
      <c r="BK98" s="186" t="n">
        <f aca="false">BK99</f>
        <v>0</v>
      </c>
    </row>
    <row r="99" s="30" customFormat="true" ht="38.25" hidden="false" customHeight="true" outlineLevel="0" collapsed="false">
      <c r="B99" s="189"/>
      <c r="C99" s="190" t="s">
        <v>186</v>
      </c>
      <c r="D99" s="190" t="s">
        <v>144</v>
      </c>
      <c r="E99" s="191" t="s">
        <v>231</v>
      </c>
      <c r="F99" s="192" t="s">
        <v>232</v>
      </c>
      <c r="G99" s="193" t="s">
        <v>162</v>
      </c>
      <c r="H99" s="194" t="n">
        <v>0.013</v>
      </c>
      <c r="I99" s="195"/>
      <c r="J99" s="196" t="n">
        <f aca="false">ROUND(I99*H99,2)</f>
        <v>0</v>
      </c>
      <c r="K99" s="192" t="s">
        <v>148</v>
      </c>
      <c r="L99" s="31"/>
      <c r="M99" s="197"/>
      <c r="N99" s="198" t="s">
        <v>40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49</v>
      </c>
      <c r="AT99" s="10" t="s">
        <v>144</v>
      </c>
      <c r="AU99" s="10" t="s">
        <v>79</v>
      </c>
      <c r="AY99" s="10" t="s">
        <v>142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7</v>
      </c>
      <c r="BK99" s="201" t="n">
        <f aca="false">ROUND(I99*H99,2)</f>
        <v>0</v>
      </c>
      <c r="BL99" s="10" t="s">
        <v>149</v>
      </c>
      <c r="BM99" s="10" t="s">
        <v>233</v>
      </c>
    </row>
    <row r="100" s="175" customFormat="true" ht="36.75" hidden="false" customHeight="true" outlineLevel="0" collapsed="false">
      <c r="B100" s="176"/>
      <c r="D100" s="177" t="s">
        <v>68</v>
      </c>
      <c r="E100" s="178" t="s">
        <v>259</v>
      </c>
      <c r="F100" s="178" t="s">
        <v>260</v>
      </c>
      <c r="I100" s="179"/>
      <c r="J100" s="180" t="n">
        <f aca="false">BK100</f>
        <v>0</v>
      </c>
      <c r="L100" s="176"/>
      <c r="M100" s="181"/>
      <c r="N100" s="182"/>
      <c r="O100" s="182"/>
      <c r="P100" s="183" t="n">
        <f aca="false">P101</f>
        <v>0</v>
      </c>
      <c r="Q100" s="182"/>
      <c r="R100" s="183" t="n">
        <f aca="false">R101</f>
        <v>0</v>
      </c>
      <c r="S100" s="182"/>
      <c r="T100" s="184" t="n">
        <f aca="false">T101</f>
        <v>0</v>
      </c>
      <c r="AR100" s="177" t="s">
        <v>171</v>
      </c>
      <c r="AT100" s="185" t="s">
        <v>68</v>
      </c>
      <c r="AU100" s="185" t="s">
        <v>69</v>
      </c>
      <c r="AY100" s="177" t="s">
        <v>142</v>
      </c>
      <c r="BK100" s="186" t="n">
        <f aca="false">BK101</f>
        <v>0</v>
      </c>
    </row>
    <row r="101" s="175" customFormat="true" ht="19.5" hidden="false" customHeight="true" outlineLevel="0" collapsed="false">
      <c r="B101" s="176"/>
      <c r="D101" s="177" t="s">
        <v>68</v>
      </c>
      <c r="E101" s="187" t="s">
        <v>261</v>
      </c>
      <c r="F101" s="187" t="s">
        <v>262</v>
      </c>
      <c r="I101" s="179"/>
      <c r="J101" s="188" t="n">
        <f aca="false">BK101</f>
        <v>0</v>
      </c>
      <c r="L101" s="176"/>
      <c r="M101" s="181"/>
      <c r="N101" s="182"/>
      <c r="O101" s="182"/>
      <c r="P101" s="183" t="n">
        <f aca="false">P102</f>
        <v>0</v>
      </c>
      <c r="Q101" s="182"/>
      <c r="R101" s="183" t="n">
        <f aca="false">R102</f>
        <v>0</v>
      </c>
      <c r="S101" s="182"/>
      <c r="T101" s="184" t="n">
        <f aca="false">T102</f>
        <v>0</v>
      </c>
      <c r="AR101" s="177" t="s">
        <v>171</v>
      </c>
      <c r="AT101" s="185" t="s">
        <v>68</v>
      </c>
      <c r="AU101" s="185" t="s">
        <v>77</v>
      </c>
      <c r="AY101" s="177" t="s">
        <v>142</v>
      </c>
      <c r="BK101" s="186" t="n">
        <f aca="false">BK102</f>
        <v>0</v>
      </c>
    </row>
    <row r="102" s="30" customFormat="true" ht="16.5" hidden="false" customHeight="true" outlineLevel="0" collapsed="false">
      <c r="B102" s="189"/>
      <c r="C102" s="190" t="s">
        <v>184</v>
      </c>
      <c r="D102" s="190" t="s">
        <v>144</v>
      </c>
      <c r="E102" s="191" t="s">
        <v>264</v>
      </c>
      <c r="F102" s="192" t="s">
        <v>262</v>
      </c>
      <c r="G102" s="193" t="s">
        <v>265</v>
      </c>
      <c r="H102" s="222"/>
      <c r="I102" s="195"/>
      <c r="J102" s="196" t="n">
        <f aca="false">ROUND(I102*H102,2)</f>
        <v>0</v>
      </c>
      <c r="K102" s="192" t="s">
        <v>148</v>
      </c>
      <c r="L102" s="31"/>
      <c r="M102" s="197"/>
      <c r="N102" s="223" t="s">
        <v>40</v>
      </c>
      <c r="O102" s="224"/>
      <c r="P102" s="225" t="n">
        <f aca="false">O102*H102</f>
        <v>0</v>
      </c>
      <c r="Q102" s="225" t="n">
        <v>0</v>
      </c>
      <c r="R102" s="225" t="n">
        <f aca="false">Q102*H102</f>
        <v>0</v>
      </c>
      <c r="S102" s="225" t="n">
        <v>0</v>
      </c>
      <c r="T102" s="226" t="n">
        <f aca="false">S102*H102</f>
        <v>0</v>
      </c>
      <c r="AR102" s="10" t="s">
        <v>266</v>
      </c>
      <c r="AT102" s="10" t="s">
        <v>144</v>
      </c>
      <c r="AU102" s="10" t="s">
        <v>79</v>
      </c>
      <c r="AY102" s="10" t="s">
        <v>142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7</v>
      </c>
      <c r="BK102" s="201" t="n">
        <f aca="false">ROUND(I102*H102,2)</f>
        <v>0</v>
      </c>
      <c r="BL102" s="10" t="s">
        <v>266</v>
      </c>
      <c r="BM102" s="10" t="s">
        <v>267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37"/>
      <c r="J103" s="53"/>
      <c r="K103" s="53"/>
      <c r="L103" s="31"/>
    </row>
  </sheetData>
  <autoFilter ref="C81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101</v>
      </c>
      <c r="G1" s="111" t="s">
        <v>102</v>
      </c>
      <c r="H1" s="111"/>
      <c r="I1" s="112"/>
      <c r="J1" s="111" t="s">
        <v>103</v>
      </c>
      <c r="K1" s="110" t="s">
        <v>104</v>
      </c>
      <c r="L1" s="111" t="s">
        <v>105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Hřbitov Habartov - oprava oplocení - jednotkové ceny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2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4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5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7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28" t="n">
        <f aca="false">ROUND(SUM(BE84:BE111), 2)</f>
        <v>0</v>
      </c>
      <c r="G30" s="32"/>
      <c r="H30" s="32"/>
      <c r="I30" s="129" t="n">
        <v>0.21</v>
      </c>
      <c r="J30" s="128" t="n">
        <f aca="false">ROUND(ROUND((SUM(BE84:BE11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28" t="n">
        <f aca="false">ROUND(SUM(BF84:BF111), 2)</f>
        <v>0</v>
      </c>
      <c r="G31" s="32"/>
      <c r="H31" s="32"/>
      <c r="I31" s="129" t="n">
        <v>0.15</v>
      </c>
      <c r="J31" s="128" t="n">
        <f aca="false">ROUND(ROUND((SUM(BF84:BF11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28" t="n">
        <f aca="false">ROUND(SUM(BG84:BG111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28" t="n">
        <f aca="false">ROUND(SUM(BH84:BH111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28" t="n">
        <f aca="false">ROUND(SUM(BI84:BI111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5</v>
      </c>
      <c r="E36" s="73"/>
      <c r="F36" s="73"/>
      <c r="G36" s="132" t="s">
        <v>46</v>
      </c>
      <c r="H36" s="133" t="s">
        <v>47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109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Hřbitov Habartov - oprava oplocení - jednotkové ceny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4Z - Přezdění zdiva liatherm - 1m2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4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110</v>
      </c>
      <c r="D54" s="130"/>
      <c r="E54" s="130"/>
      <c r="F54" s="130"/>
      <c r="G54" s="130"/>
      <c r="H54" s="130"/>
      <c r="I54" s="142"/>
      <c r="J54" s="143" t="s">
        <v>111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112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13</v>
      </c>
    </row>
    <row r="57" s="146" customFormat="true" ht="24.75" hidden="false" customHeight="true" outlineLevel="0" collapsed="false">
      <c r="B57" s="147"/>
      <c r="C57" s="148"/>
      <c r="D57" s="149" t="s">
        <v>114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5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6</v>
      </c>
      <c r="E59" s="158"/>
      <c r="F59" s="158"/>
      <c r="G59" s="158"/>
      <c r="H59" s="158"/>
      <c r="I59" s="159"/>
      <c r="J59" s="160" t="n">
        <f aca="false">J87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9"/>
      <c r="J60" s="160" t="n">
        <f aca="false">J90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9</v>
      </c>
      <c r="E61" s="158"/>
      <c r="F61" s="158"/>
      <c r="G61" s="158"/>
      <c r="H61" s="158"/>
      <c r="I61" s="159"/>
      <c r="J61" s="160" t="n">
        <f aca="false">J101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20</v>
      </c>
      <c r="E62" s="158"/>
      <c r="F62" s="158"/>
      <c r="G62" s="158"/>
      <c r="H62" s="158"/>
      <c r="I62" s="159"/>
      <c r="J62" s="160" t="n">
        <f aca="false">J107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24</v>
      </c>
      <c r="E63" s="150"/>
      <c r="F63" s="150"/>
      <c r="G63" s="150"/>
      <c r="H63" s="150"/>
      <c r="I63" s="151"/>
      <c r="J63" s="152" t="n">
        <f aca="false">J109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25</v>
      </c>
      <c r="E64" s="158"/>
      <c r="F64" s="158"/>
      <c r="G64" s="158"/>
      <c r="H64" s="158"/>
      <c r="I64" s="159"/>
      <c r="J64" s="160" t="n">
        <f aca="false">J110</f>
        <v>0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26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15" t="str">
        <f aca="false">E7</f>
        <v>Hřbitov Habartov - oprava oplocení - jednotkové ceny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107</v>
      </c>
      <c r="L75" s="31"/>
    </row>
    <row r="76" s="30" customFormat="true" ht="17.25" hidden="false" customHeight="true" outlineLevel="0" collapsed="false">
      <c r="B76" s="31"/>
      <c r="E76" s="64" t="str">
        <f aca="false">E9</f>
        <v>04Z - Přezdění zdiva liatherm - 1m2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 </v>
      </c>
      <c r="I78" s="163" t="s">
        <v>24</v>
      </c>
      <c r="J78" s="164" t="str">
        <f aca="false">IF(J12="","",J12)</f>
        <v>4.10.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62" t="str">
        <f aca="false">E15</f>
        <v> </v>
      </c>
      <c r="I80" s="163" t="s">
        <v>31</v>
      </c>
      <c r="J80" s="162" t="str">
        <f aca="false">E21</f>
        <v> 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62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27</v>
      </c>
      <c r="D83" s="168" t="s">
        <v>54</v>
      </c>
      <c r="E83" s="168" t="s">
        <v>50</v>
      </c>
      <c r="F83" s="168" t="s">
        <v>128</v>
      </c>
      <c r="G83" s="168" t="s">
        <v>129</v>
      </c>
      <c r="H83" s="168" t="s">
        <v>130</v>
      </c>
      <c r="I83" s="169" t="s">
        <v>131</v>
      </c>
      <c r="J83" s="168" t="s">
        <v>111</v>
      </c>
      <c r="K83" s="170" t="s">
        <v>132</v>
      </c>
      <c r="L83" s="166"/>
      <c r="M83" s="77" t="s">
        <v>133</v>
      </c>
      <c r="N83" s="78" t="s">
        <v>39</v>
      </c>
      <c r="O83" s="78" t="s">
        <v>134</v>
      </c>
      <c r="P83" s="78" t="s">
        <v>135</v>
      </c>
      <c r="Q83" s="78" t="s">
        <v>136</v>
      </c>
      <c r="R83" s="78" t="s">
        <v>137</v>
      </c>
      <c r="S83" s="78" t="s">
        <v>138</v>
      </c>
      <c r="T83" s="79" t="s">
        <v>139</v>
      </c>
    </row>
    <row r="84" s="30" customFormat="true" ht="29.25" hidden="false" customHeight="true" outlineLevel="0" collapsed="false">
      <c r="B84" s="31"/>
      <c r="C84" s="81" t="s">
        <v>112</v>
      </c>
      <c r="J84" s="171" t="n">
        <f aca="false">BK84</f>
        <v>0</v>
      </c>
      <c r="L84" s="31"/>
      <c r="M84" s="80"/>
      <c r="N84" s="69"/>
      <c r="O84" s="69"/>
      <c r="P84" s="172" t="n">
        <f aca="false">P85+P109</f>
        <v>0</v>
      </c>
      <c r="Q84" s="69"/>
      <c r="R84" s="172" t="n">
        <f aca="false">R85+R109</f>
        <v>0.3686785</v>
      </c>
      <c r="S84" s="69"/>
      <c r="T84" s="173" t="n">
        <f aca="false">T85+T109</f>
        <v>0.6602</v>
      </c>
      <c r="AT84" s="10" t="s">
        <v>68</v>
      </c>
      <c r="AU84" s="10" t="s">
        <v>113</v>
      </c>
      <c r="BK84" s="174" t="n">
        <f aca="false">BK85+BK109</f>
        <v>0</v>
      </c>
    </row>
    <row r="85" s="175" customFormat="true" ht="36.75" hidden="false" customHeight="true" outlineLevel="0" collapsed="false">
      <c r="B85" s="176"/>
      <c r="D85" s="177" t="s">
        <v>68</v>
      </c>
      <c r="E85" s="178" t="s">
        <v>140</v>
      </c>
      <c r="F85" s="178" t="s">
        <v>141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87+P90+P101+P107</f>
        <v>0</v>
      </c>
      <c r="Q85" s="182"/>
      <c r="R85" s="183" t="n">
        <f aca="false">R86+R87+R90+R101+R107</f>
        <v>0.3686785</v>
      </c>
      <c r="S85" s="182"/>
      <c r="T85" s="184" t="n">
        <f aca="false">T86+T87+T90+T101+T107</f>
        <v>0.6602</v>
      </c>
      <c r="AR85" s="177" t="s">
        <v>77</v>
      </c>
      <c r="AT85" s="185" t="s">
        <v>68</v>
      </c>
      <c r="AU85" s="185" t="s">
        <v>69</v>
      </c>
      <c r="AY85" s="177" t="s">
        <v>142</v>
      </c>
      <c r="BK85" s="186" t="n">
        <f aca="false">BK86+BK87+BK90+BK101+BK107</f>
        <v>0</v>
      </c>
    </row>
    <row r="86" s="175" customFormat="true" ht="19.5" hidden="false" customHeight="true" outlineLevel="0" collapsed="false">
      <c r="B86" s="176"/>
      <c r="D86" s="177" t="s">
        <v>68</v>
      </c>
      <c r="E86" s="187" t="s">
        <v>79</v>
      </c>
      <c r="F86" s="187" t="s">
        <v>143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v>0</v>
      </c>
      <c r="Q86" s="182"/>
      <c r="R86" s="183" t="n">
        <v>0</v>
      </c>
      <c r="S86" s="182"/>
      <c r="T86" s="184" t="n">
        <v>0</v>
      </c>
      <c r="AR86" s="177" t="s">
        <v>77</v>
      </c>
      <c r="AT86" s="185" t="s">
        <v>68</v>
      </c>
      <c r="AU86" s="185" t="s">
        <v>77</v>
      </c>
      <c r="AY86" s="177" t="s">
        <v>142</v>
      </c>
      <c r="BK86" s="186" t="n">
        <v>0</v>
      </c>
    </row>
    <row r="87" s="175" customFormat="true" ht="19.5" hidden="false" customHeight="true" outlineLevel="0" collapsed="false">
      <c r="B87" s="176"/>
      <c r="D87" s="177" t="s">
        <v>68</v>
      </c>
      <c r="E87" s="187" t="s">
        <v>153</v>
      </c>
      <c r="F87" s="187" t="s">
        <v>154</v>
      </c>
      <c r="I87" s="179"/>
      <c r="J87" s="188" t="n">
        <f aca="false">BK87</f>
        <v>0</v>
      </c>
      <c r="L87" s="176"/>
      <c r="M87" s="181"/>
      <c r="N87" s="182"/>
      <c r="O87" s="182"/>
      <c r="P87" s="183" t="n">
        <f aca="false">SUM(P88:P89)</f>
        <v>0</v>
      </c>
      <c r="Q87" s="182"/>
      <c r="R87" s="183" t="n">
        <f aca="false">SUM(R88:R89)</f>
        <v>0.3178785</v>
      </c>
      <c r="S87" s="182"/>
      <c r="T87" s="184" t="n">
        <f aca="false">SUM(T88:T89)</f>
        <v>0</v>
      </c>
      <c r="AR87" s="177" t="s">
        <v>77</v>
      </c>
      <c r="AT87" s="185" t="s">
        <v>68</v>
      </c>
      <c r="AU87" s="185" t="s">
        <v>77</v>
      </c>
      <c r="AY87" s="177" t="s">
        <v>142</v>
      </c>
      <c r="BK87" s="186" t="n">
        <f aca="false">SUM(BK88:BK89)</f>
        <v>0</v>
      </c>
    </row>
    <row r="88" s="30" customFormat="true" ht="25.5" hidden="false" customHeight="true" outlineLevel="0" collapsed="false">
      <c r="B88" s="189"/>
      <c r="C88" s="190" t="s">
        <v>77</v>
      </c>
      <c r="D88" s="190" t="s">
        <v>144</v>
      </c>
      <c r="E88" s="191" t="s">
        <v>330</v>
      </c>
      <c r="F88" s="192" t="s">
        <v>331</v>
      </c>
      <c r="G88" s="193" t="s">
        <v>147</v>
      </c>
      <c r="H88" s="194" t="n">
        <v>0.365</v>
      </c>
      <c r="I88" s="195"/>
      <c r="J88" s="196" t="n">
        <f aca="false">ROUND(I88*H88,2)</f>
        <v>0</v>
      </c>
      <c r="K88" s="192" t="s">
        <v>148</v>
      </c>
      <c r="L88" s="31"/>
      <c r="M88" s="197"/>
      <c r="N88" s="198" t="s">
        <v>40</v>
      </c>
      <c r="O88" s="32"/>
      <c r="P88" s="199" t="n">
        <f aca="false">O88*H88</f>
        <v>0</v>
      </c>
      <c r="Q88" s="199" t="n">
        <v>0.8709</v>
      </c>
      <c r="R88" s="199" t="n">
        <f aca="false">Q88*H88</f>
        <v>0.3178785</v>
      </c>
      <c r="S88" s="199" t="n">
        <v>0</v>
      </c>
      <c r="T88" s="200" t="n">
        <f aca="false">S88*H88</f>
        <v>0</v>
      </c>
      <c r="AR88" s="10" t="s">
        <v>149</v>
      </c>
      <c r="AT88" s="10" t="s">
        <v>144</v>
      </c>
      <c r="AU88" s="10" t="s">
        <v>79</v>
      </c>
      <c r="AY88" s="10" t="s">
        <v>142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7</v>
      </c>
      <c r="BK88" s="201" t="n">
        <f aca="false">ROUND(I88*H88,2)</f>
        <v>0</v>
      </c>
      <c r="BL88" s="10" t="s">
        <v>149</v>
      </c>
      <c r="BM88" s="10" t="s">
        <v>332</v>
      </c>
    </row>
    <row r="89" s="202" customFormat="true" ht="13.5" hidden="false" customHeight="false" outlineLevel="0" collapsed="false">
      <c r="B89" s="203"/>
      <c r="D89" s="204" t="s">
        <v>151</v>
      </c>
      <c r="E89" s="205"/>
      <c r="F89" s="206" t="s">
        <v>333</v>
      </c>
      <c r="H89" s="207" t="n">
        <v>0.365</v>
      </c>
      <c r="I89" s="208"/>
      <c r="L89" s="203"/>
      <c r="M89" s="209"/>
      <c r="N89" s="210"/>
      <c r="O89" s="210"/>
      <c r="P89" s="210"/>
      <c r="Q89" s="210"/>
      <c r="R89" s="210"/>
      <c r="S89" s="210"/>
      <c r="T89" s="211"/>
      <c r="AT89" s="205" t="s">
        <v>151</v>
      </c>
      <c r="AU89" s="205" t="s">
        <v>79</v>
      </c>
      <c r="AV89" s="202" t="s">
        <v>79</v>
      </c>
      <c r="AW89" s="202" t="s">
        <v>32</v>
      </c>
      <c r="AX89" s="202" t="s">
        <v>69</v>
      </c>
      <c r="AY89" s="205" t="s">
        <v>142</v>
      </c>
    </row>
    <row r="90" s="175" customFormat="true" ht="29.25" hidden="false" customHeight="true" outlineLevel="0" collapsed="false">
      <c r="B90" s="176"/>
      <c r="D90" s="177" t="s">
        <v>68</v>
      </c>
      <c r="E90" s="187" t="s">
        <v>184</v>
      </c>
      <c r="F90" s="187" t="s">
        <v>185</v>
      </c>
      <c r="I90" s="179"/>
      <c r="J90" s="188" t="n">
        <f aca="false">BK90</f>
        <v>0</v>
      </c>
      <c r="L90" s="176"/>
      <c r="M90" s="181"/>
      <c r="N90" s="182"/>
      <c r="O90" s="182"/>
      <c r="P90" s="183" t="n">
        <f aca="false">SUM(P91:P100)</f>
        <v>0</v>
      </c>
      <c r="Q90" s="182"/>
      <c r="R90" s="183" t="n">
        <f aca="false">SUM(R91:R100)</f>
        <v>0.0508</v>
      </c>
      <c r="S90" s="182"/>
      <c r="T90" s="184" t="n">
        <f aca="false">SUM(T91:T100)</f>
        <v>0.6602</v>
      </c>
      <c r="AR90" s="177" t="s">
        <v>77</v>
      </c>
      <c r="AT90" s="185" t="s">
        <v>68</v>
      </c>
      <c r="AU90" s="185" t="s">
        <v>77</v>
      </c>
      <c r="AY90" s="177" t="s">
        <v>142</v>
      </c>
      <c r="BK90" s="186" t="n">
        <f aca="false">SUM(BK91:BK100)</f>
        <v>0</v>
      </c>
    </row>
    <row r="91" s="30" customFormat="true" ht="38.25" hidden="false" customHeight="true" outlineLevel="0" collapsed="false">
      <c r="B91" s="189"/>
      <c r="C91" s="190" t="s">
        <v>79</v>
      </c>
      <c r="D91" s="190" t="s">
        <v>144</v>
      </c>
      <c r="E91" s="191" t="s">
        <v>316</v>
      </c>
      <c r="F91" s="192" t="s">
        <v>317</v>
      </c>
      <c r="G91" s="193" t="s">
        <v>189</v>
      </c>
      <c r="H91" s="194" t="n">
        <v>4</v>
      </c>
      <c r="I91" s="195"/>
      <c r="J91" s="196" t="n">
        <f aca="false">ROUND(I91*H91,2)</f>
        <v>0</v>
      </c>
      <c r="K91" s="192" t="s">
        <v>148</v>
      </c>
      <c r="L91" s="31"/>
      <c r="M91" s="197"/>
      <c r="N91" s="198" t="s">
        <v>40</v>
      </c>
      <c r="O91" s="32"/>
      <c r="P91" s="199" t="n">
        <f aca="false">O91*H91</f>
        <v>0</v>
      </c>
      <c r="Q91" s="199" t="n">
        <v>0.0117</v>
      </c>
      <c r="R91" s="199" t="n">
        <f aca="false">Q91*H91</f>
        <v>0.0468</v>
      </c>
      <c r="S91" s="199" t="n">
        <v>0</v>
      </c>
      <c r="T91" s="200" t="n">
        <f aca="false">S91*H91</f>
        <v>0</v>
      </c>
      <c r="AR91" s="10" t="s">
        <v>149</v>
      </c>
      <c r="AT91" s="10" t="s">
        <v>144</v>
      </c>
      <c r="AU91" s="10" t="s">
        <v>79</v>
      </c>
      <c r="AY91" s="10" t="s">
        <v>142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7</v>
      </c>
      <c r="BK91" s="201" t="n">
        <f aca="false">ROUND(I91*H91,2)</f>
        <v>0</v>
      </c>
      <c r="BL91" s="10" t="s">
        <v>149</v>
      </c>
      <c r="BM91" s="10" t="s">
        <v>334</v>
      </c>
    </row>
    <row r="92" s="227" customFormat="true" ht="13.5" hidden="false" customHeight="false" outlineLevel="0" collapsed="false">
      <c r="B92" s="228"/>
      <c r="D92" s="204" t="s">
        <v>151</v>
      </c>
      <c r="E92" s="229"/>
      <c r="F92" s="230" t="s">
        <v>335</v>
      </c>
      <c r="H92" s="229"/>
      <c r="I92" s="231"/>
      <c r="L92" s="228"/>
      <c r="M92" s="232"/>
      <c r="N92" s="233"/>
      <c r="O92" s="233"/>
      <c r="P92" s="233"/>
      <c r="Q92" s="233"/>
      <c r="R92" s="233"/>
      <c r="S92" s="233"/>
      <c r="T92" s="234"/>
      <c r="AT92" s="229" t="s">
        <v>151</v>
      </c>
      <c r="AU92" s="229" t="s">
        <v>79</v>
      </c>
      <c r="AV92" s="227" t="s">
        <v>77</v>
      </c>
      <c r="AW92" s="227" t="s">
        <v>32</v>
      </c>
      <c r="AX92" s="227" t="s">
        <v>69</v>
      </c>
      <c r="AY92" s="229" t="s">
        <v>142</v>
      </c>
    </row>
    <row r="93" s="227" customFormat="true" ht="13.5" hidden="false" customHeight="false" outlineLevel="0" collapsed="false">
      <c r="B93" s="228"/>
      <c r="D93" s="204" t="s">
        <v>151</v>
      </c>
      <c r="E93" s="229"/>
      <c r="F93" s="230" t="s">
        <v>336</v>
      </c>
      <c r="H93" s="229"/>
      <c r="I93" s="231"/>
      <c r="L93" s="228"/>
      <c r="M93" s="232"/>
      <c r="N93" s="233"/>
      <c r="O93" s="233"/>
      <c r="P93" s="233"/>
      <c r="Q93" s="233"/>
      <c r="R93" s="233"/>
      <c r="S93" s="233"/>
      <c r="T93" s="234"/>
      <c r="AT93" s="229" t="s">
        <v>151</v>
      </c>
      <c r="AU93" s="229" t="s">
        <v>79</v>
      </c>
      <c r="AV93" s="227" t="s">
        <v>77</v>
      </c>
      <c r="AW93" s="227" t="s">
        <v>32</v>
      </c>
      <c r="AX93" s="227" t="s">
        <v>69</v>
      </c>
      <c r="AY93" s="229" t="s">
        <v>142</v>
      </c>
    </row>
    <row r="94" s="202" customFormat="true" ht="13.5" hidden="false" customHeight="false" outlineLevel="0" collapsed="false">
      <c r="B94" s="203"/>
      <c r="D94" s="204" t="s">
        <v>151</v>
      </c>
      <c r="E94" s="205"/>
      <c r="F94" s="206" t="s">
        <v>149</v>
      </c>
      <c r="H94" s="207" t="n">
        <v>4</v>
      </c>
      <c r="I94" s="208"/>
      <c r="L94" s="203"/>
      <c r="M94" s="209"/>
      <c r="N94" s="210"/>
      <c r="O94" s="210"/>
      <c r="P94" s="210"/>
      <c r="Q94" s="210"/>
      <c r="R94" s="210"/>
      <c r="S94" s="210"/>
      <c r="T94" s="211"/>
      <c r="AT94" s="205" t="s">
        <v>151</v>
      </c>
      <c r="AU94" s="205" t="s">
        <v>79</v>
      </c>
      <c r="AV94" s="202" t="s">
        <v>79</v>
      </c>
      <c r="AW94" s="202" t="s">
        <v>32</v>
      </c>
      <c r="AX94" s="202" t="s">
        <v>69</v>
      </c>
      <c r="AY94" s="205" t="s">
        <v>142</v>
      </c>
    </row>
    <row r="95" s="30" customFormat="true" ht="16.5" hidden="false" customHeight="true" outlineLevel="0" collapsed="false">
      <c r="B95" s="189"/>
      <c r="C95" s="212" t="s">
        <v>153</v>
      </c>
      <c r="D95" s="212" t="s">
        <v>205</v>
      </c>
      <c r="E95" s="213" t="s">
        <v>320</v>
      </c>
      <c r="F95" s="214" t="s">
        <v>321</v>
      </c>
      <c r="G95" s="215" t="s">
        <v>162</v>
      </c>
      <c r="H95" s="216" t="n">
        <v>0.004</v>
      </c>
      <c r="I95" s="217"/>
      <c r="J95" s="218" t="n">
        <f aca="false">ROUND(I95*H95,2)</f>
        <v>0</v>
      </c>
      <c r="K95" s="214" t="s">
        <v>148</v>
      </c>
      <c r="L95" s="219"/>
      <c r="M95" s="220"/>
      <c r="N95" s="221" t="s">
        <v>40</v>
      </c>
      <c r="O95" s="32"/>
      <c r="P95" s="199" t="n">
        <f aca="false">O95*H95</f>
        <v>0</v>
      </c>
      <c r="Q95" s="199" t="n">
        <v>1</v>
      </c>
      <c r="R95" s="199" t="n">
        <f aca="false">Q95*H95</f>
        <v>0.004</v>
      </c>
      <c r="S95" s="199" t="n">
        <v>0</v>
      </c>
      <c r="T95" s="200" t="n">
        <f aca="false">S95*H95</f>
        <v>0</v>
      </c>
      <c r="AR95" s="10" t="s">
        <v>186</v>
      </c>
      <c r="AT95" s="10" t="s">
        <v>205</v>
      </c>
      <c r="AU95" s="10" t="s">
        <v>79</v>
      </c>
      <c r="AY95" s="10" t="s">
        <v>142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7</v>
      </c>
      <c r="BK95" s="201" t="n">
        <f aca="false">ROUND(I95*H95,2)</f>
        <v>0</v>
      </c>
      <c r="BL95" s="10" t="s">
        <v>149</v>
      </c>
      <c r="BM95" s="10" t="s">
        <v>337</v>
      </c>
    </row>
    <row r="96" s="30" customFormat="true" ht="38.25" hidden="false" customHeight="true" outlineLevel="0" collapsed="false">
      <c r="B96" s="189"/>
      <c r="C96" s="190" t="s">
        <v>149</v>
      </c>
      <c r="D96" s="190" t="s">
        <v>144</v>
      </c>
      <c r="E96" s="191" t="s">
        <v>195</v>
      </c>
      <c r="F96" s="192" t="s">
        <v>196</v>
      </c>
      <c r="G96" s="193" t="s">
        <v>147</v>
      </c>
      <c r="H96" s="194" t="n">
        <v>0.365</v>
      </c>
      <c r="I96" s="195"/>
      <c r="J96" s="196" t="n">
        <f aca="false">ROUND(I96*H96,2)</f>
        <v>0</v>
      </c>
      <c r="K96" s="192" t="s">
        <v>148</v>
      </c>
      <c r="L96" s="31"/>
      <c r="M96" s="197"/>
      <c r="N96" s="198" t="s">
        <v>40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1.8</v>
      </c>
      <c r="T96" s="200" t="n">
        <f aca="false">S96*H96</f>
        <v>0.657</v>
      </c>
      <c r="AR96" s="10" t="s">
        <v>149</v>
      </c>
      <c r="AT96" s="10" t="s">
        <v>144</v>
      </c>
      <c r="AU96" s="10" t="s">
        <v>79</v>
      </c>
      <c r="AY96" s="10" t="s">
        <v>142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7</v>
      </c>
      <c r="BK96" s="201" t="n">
        <f aca="false">ROUND(I96*H96,2)</f>
        <v>0</v>
      </c>
      <c r="BL96" s="10" t="s">
        <v>149</v>
      </c>
      <c r="BM96" s="10" t="s">
        <v>338</v>
      </c>
    </row>
    <row r="97" s="202" customFormat="true" ht="13.5" hidden="false" customHeight="false" outlineLevel="0" collapsed="false">
      <c r="B97" s="203"/>
      <c r="D97" s="204" t="s">
        <v>151</v>
      </c>
      <c r="E97" s="205"/>
      <c r="F97" s="206" t="s">
        <v>333</v>
      </c>
      <c r="H97" s="207" t="n">
        <v>0.365</v>
      </c>
      <c r="I97" s="208"/>
      <c r="L97" s="203"/>
      <c r="M97" s="209"/>
      <c r="N97" s="210"/>
      <c r="O97" s="210"/>
      <c r="P97" s="210"/>
      <c r="Q97" s="210"/>
      <c r="R97" s="210"/>
      <c r="S97" s="210"/>
      <c r="T97" s="211"/>
      <c r="AT97" s="205" t="s">
        <v>151</v>
      </c>
      <c r="AU97" s="205" t="s">
        <v>79</v>
      </c>
      <c r="AV97" s="202" t="s">
        <v>79</v>
      </c>
      <c r="AW97" s="202" t="s">
        <v>32</v>
      </c>
      <c r="AX97" s="202" t="s">
        <v>69</v>
      </c>
      <c r="AY97" s="205" t="s">
        <v>142</v>
      </c>
    </row>
    <row r="98" s="30" customFormat="true" ht="38.25" hidden="false" customHeight="true" outlineLevel="0" collapsed="false">
      <c r="B98" s="189"/>
      <c r="C98" s="190" t="s">
        <v>171</v>
      </c>
      <c r="D98" s="190" t="s">
        <v>144</v>
      </c>
      <c r="E98" s="191" t="s">
        <v>323</v>
      </c>
      <c r="F98" s="192" t="s">
        <v>324</v>
      </c>
      <c r="G98" s="193" t="s">
        <v>201</v>
      </c>
      <c r="H98" s="194" t="n">
        <v>1.6</v>
      </c>
      <c r="I98" s="195"/>
      <c r="J98" s="196" t="n">
        <f aca="false">ROUND(I98*H98,2)</f>
        <v>0</v>
      </c>
      <c r="K98" s="192" t="s">
        <v>148</v>
      </c>
      <c r="L98" s="31"/>
      <c r="M98" s="197"/>
      <c r="N98" s="198" t="s">
        <v>40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.002</v>
      </c>
      <c r="T98" s="200" t="n">
        <f aca="false">S98*H98</f>
        <v>0.0032</v>
      </c>
      <c r="AR98" s="10" t="s">
        <v>149</v>
      </c>
      <c r="AT98" s="10" t="s">
        <v>144</v>
      </c>
      <c r="AU98" s="10" t="s">
        <v>79</v>
      </c>
      <c r="AY98" s="10" t="s">
        <v>142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7</v>
      </c>
      <c r="BK98" s="201" t="n">
        <f aca="false">ROUND(I98*H98,2)</f>
        <v>0</v>
      </c>
      <c r="BL98" s="10" t="s">
        <v>149</v>
      </c>
      <c r="BM98" s="10" t="s">
        <v>339</v>
      </c>
    </row>
    <row r="99" s="227" customFormat="true" ht="13.5" hidden="false" customHeight="false" outlineLevel="0" collapsed="false">
      <c r="B99" s="228"/>
      <c r="D99" s="204" t="s">
        <v>151</v>
      </c>
      <c r="E99" s="229"/>
      <c r="F99" s="230" t="s">
        <v>326</v>
      </c>
      <c r="H99" s="229"/>
      <c r="I99" s="231"/>
      <c r="L99" s="228"/>
      <c r="M99" s="232"/>
      <c r="N99" s="233"/>
      <c r="O99" s="233"/>
      <c r="P99" s="233"/>
      <c r="Q99" s="233"/>
      <c r="R99" s="233"/>
      <c r="S99" s="233"/>
      <c r="T99" s="234"/>
      <c r="AT99" s="229" t="s">
        <v>151</v>
      </c>
      <c r="AU99" s="229" t="s">
        <v>79</v>
      </c>
      <c r="AV99" s="227" t="s">
        <v>77</v>
      </c>
      <c r="AW99" s="227" t="s">
        <v>32</v>
      </c>
      <c r="AX99" s="227" t="s">
        <v>69</v>
      </c>
      <c r="AY99" s="229" t="s">
        <v>142</v>
      </c>
    </row>
    <row r="100" s="202" customFormat="true" ht="13.5" hidden="false" customHeight="false" outlineLevel="0" collapsed="false">
      <c r="B100" s="203"/>
      <c r="D100" s="204" t="s">
        <v>151</v>
      </c>
      <c r="E100" s="205"/>
      <c r="F100" s="206" t="s">
        <v>340</v>
      </c>
      <c r="H100" s="207" t="n">
        <v>1.6</v>
      </c>
      <c r="I100" s="208"/>
      <c r="L100" s="203"/>
      <c r="M100" s="209"/>
      <c r="N100" s="210"/>
      <c r="O100" s="210"/>
      <c r="P100" s="210"/>
      <c r="Q100" s="210"/>
      <c r="R100" s="210"/>
      <c r="S100" s="210"/>
      <c r="T100" s="211"/>
      <c r="AT100" s="205" t="s">
        <v>151</v>
      </c>
      <c r="AU100" s="205" t="s">
        <v>79</v>
      </c>
      <c r="AV100" s="202" t="s">
        <v>79</v>
      </c>
      <c r="AW100" s="202" t="s">
        <v>32</v>
      </c>
      <c r="AX100" s="202" t="s">
        <v>69</v>
      </c>
      <c r="AY100" s="205" t="s">
        <v>142</v>
      </c>
    </row>
    <row r="101" s="175" customFormat="true" ht="29.25" hidden="false" customHeight="true" outlineLevel="0" collapsed="false">
      <c r="B101" s="176"/>
      <c r="D101" s="177" t="s">
        <v>68</v>
      </c>
      <c r="E101" s="187" t="s">
        <v>210</v>
      </c>
      <c r="F101" s="187" t="s">
        <v>211</v>
      </c>
      <c r="I101" s="179"/>
      <c r="J101" s="188" t="n">
        <f aca="false">BK101</f>
        <v>0</v>
      </c>
      <c r="L101" s="176"/>
      <c r="M101" s="181"/>
      <c r="N101" s="182"/>
      <c r="O101" s="182"/>
      <c r="P101" s="183" t="n">
        <f aca="false">SUM(P102:P106)</f>
        <v>0</v>
      </c>
      <c r="Q101" s="182"/>
      <c r="R101" s="183" t="n">
        <f aca="false">SUM(R102:R106)</f>
        <v>0</v>
      </c>
      <c r="S101" s="182"/>
      <c r="T101" s="184" t="n">
        <f aca="false">SUM(T102:T106)</f>
        <v>0</v>
      </c>
      <c r="AR101" s="177" t="s">
        <v>77</v>
      </c>
      <c r="AT101" s="185" t="s">
        <v>68</v>
      </c>
      <c r="AU101" s="185" t="s">
        <v>77</v>
      </c>
      <c r="AY101" s="177" t="s">
        <v>142</v>
      </c>
      <c r="BK101" s="186" t="n">
        <f aca="false">SUM(BK102:BK106)</f>
        <v>0</v>
      </c>
    </row>
    <row r="102" s="30" customFormat="true" ht="25.5" hidden="false" customHeight="true" outlineLevel="0" collapsed="false">
      <c r="B102" s="189"/>
      <c r="C102" s="190" t="s">
        <v>165</v>
      </c>
      <c r="D102" s="190" t="s">
        <v>144</v>
      </c>
      <c r="E102" s="191" t="s">
        <v>213</v>
      </c>
      <c r="F102" s="192" t="s">
        <v>214</v>
      </c>
      <c r="G102" s="193" t="s">
        <v>162</v>
      </c>
      <c r="H102" s="194" t="n">
        <v>0.66</v>
      </c>
      <c r="I102" s="195"/>
      <c r="J102" s="196" t="n">
        <f aca="false">ROUND(I102*H102,2)</f>
        <v>0</v>
      </c>
      <c r="K102" s="192" t="s">
        <v>148</v>
      </c>
      <c r="L102" s="31"/>
      <c r="M102" s="197"/>
      <c r="N102" s="198" t="s">
        <v>40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49</v>
      </c>
      <c r="AT102" s="10" t="s">
        <v>144</v>
      </c>
      <c r="AU102" s="10" t="s">
        <v>79</v>
      </c>
      <c r="AY102" s="10" t="s">
        <v>142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7</v>
      </c>
      <c r="BK102" s="201" t="n">
        <f aca="false">ROUND(I102*H102,2)</f>
        <v>0</v>
      </c>
      <c r="BL102" s="10" t="s">
        <v>149</v>
      </c>
      <c r="BM102" s="10" t="s">
        <v>341</v>
      </c>
    </row>
    <row r="103" s="30" customFormat="true" ht="25.5" hidden="false" customHeight="true" outlineLevel="0" collapsed="false">
      <c r="B103" s="189"/>
      <c r="C103" s="190" t="s">
        <v>179</v>
      </c>
      <c r="D103" s="190" t="s">
        <v>144</v>
      </c>
      <c r="E103" s="191" t="s">
        <v>217</v>
      </c>
      <c r="F103" s="192" t="s">
        <v>218</v>
      </c>
      <c r="G103" s="193" t="s">
        <v>162</v>
      </c>
      <c r="H103" s="194" t="n">
        <v>0.66</v>
      </c>
      <c r="I103" s="195"/>
      <c r="J103" s="196" t="n">
        <f aca="false">ROUND(I103*H103,2)</f>
        <v>0</v>
      </c>
      <c r="K103" s="192" t="s">
        <v>148</v>
      </c>
      <c r="L103" s="31"/>
      <c r="M103" s="197"/>
      <c r="N103" s="198" t="s">
        <v>40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49</v>
      </c>
      <c r="AT103" s="10" t="s">
        <v>144</v>
      </c>
      <c r="AU103" s="10" t="s">
        <v>79</v>
      </c>
      <c r="AY103" s="10" t="s">
        <v>142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7</v>
      </c>
      <c r="BK103" s="201" t="n">
        <f aca="false">ROUND(I103*H103,2)</f>
        <v>0</v>
      </c>
      <c r="BL103" s="10" t="s">
        <v>149</v>
      </c>
      <c r="BM103" s="10" t="s">
        <v>342</v>
      </c>
    </row>
    <row r="104" s="30" customFormat="true" ht="25.5" hidden="false" customHeight="true" outlineLevel="0" collapsed="false">
      <c r="B104" s="189"/>
      <c r="C104" s="190" t="s">
        <v>186</v>
      </c>
      <c r="D104" s="190" t="s">
        <v>144</v>
      </c>
      <c r="E104" s="191" t="s">
        <v>220</v>
      </c>
      <c r="F104" s="192" t="s">
        <v>221</v>
      </c>
      <c r="G104" s="193" t="s">
        <v>162</v>
      </c>
      <c r="H104" s="194" t="n">
        <v>16.5</v>
      </c>
      <c r="I104" s="195"/>
      <c r="J104" s="196" t="n">
        <f aca="false">ROUND(I104*H104,2)</f>
        <v>0</v>
      </c>
      <c r="K104" s="192" t="s">
        <v>148</v>
      </c>
      <c r="L104" s="31"/>
      <c r="M104" s="197"/>
      <c r="N104" s="198" t="s">
        <v>40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49</v>
      </c>
      <c r="AT104" s="10" t="s">
        <v>144</v>
      </c>
      <c r="AU104" s="10" t="s">
        <v>79</v>
      </c>
      <c r="AY104" s="10" t="s">
        <v>142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7</v>
      </c>
      <c r="BK104" s="201" t="n">
        <f aca="false">ROUND(I104*H104,2)</f>
        <v>0</v>
      </c>
      <c r="BL104" s="10" t="s">
        <v>149</v>
      </c>
      <c r="BM104" s="10" t="s">
        <v>343</v>
      </c>
    </row>
    <row r="105" s="202" customFormat="true" ht="13.5" hidden="false" customHeight="false" outlineLevel="0" collapsed="false">
      <c r="B105" s="203"/>
      <c r="D105" s="204" t="s">
        <v>151</v>
      </c>
      <c r="F105" s="206" t="s">
        <v>344</v>
      </c>
      <c r="H105" s="207" t="n">
        <v>16.5</v>
      </c>
      <c r="I105" s="208"/>
      <c r="L105" s="203"/>
      <c r="M105" s="209"/>
      <c r="N105" s="210"/>
      <c r="O105" s="210"/>
      <c r="P105" s="210"/>
      <c r="Q105" s="210"/>
      <c r="R105" s="210"/>
      <c r="S105" s="210"/>
      <c r="T105" s="211"/>
      <c r="AT105" s="205" t="s">
        <v>151</v>
      </c>
      <c r="AU105" s="205" t="s">
        <v>79</v>
      </c>
      <c r="AV105" s="202" t="s">
        <v>79</v>
      </c>
      <c r="AW105" s="202" t="s">
        <v>5</v>
      </c>
      <c r="AX105" s="202" t="s">
        <v>77</v>
      </c>
      <c r="AY105" s="205" t="s">
        <v>142</v>
      </c>
    </row>
    <row r="106" s="30" customFormat="true" ht="38.25" hidden="false" customHeight="true" outlineLevel="0" collapsed="false">
      <c r="B106" s="189"/>
      <c r="C106" s="190" t="s">
        <v>184</v>
      </c>
      <c r="D106" s="190" t="s">
        <v>144</v>
      </c>
      <c r="E106" s="191" t="s">
        <v>225</v>
      </c>
      <c r="F106" s="192" t="s">
        <v>226</v>
      </c>
      <c r="G106" s="193" t="s">
        <v>162</v>
      </c>
      <c r="H106" s="194" t="n">
        <v>0.369</v>
      </c>
      <c r="I106" s="195"/>
      <c r="J106" s="196" t="n">
        <f aca="false">ROUND(I106*H106,2)</f>
        <v>0</v>
      </c>
      <c r="K106" s="192" t="s">
        <v>148</v>
      </c>
      <c r="L106" s="31"/>
      <c r="M106" s="197"/>
      <c r="N106" s="198" t="s">
        <v>40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49</v>
      </c>
      <c r="AT106" s="10" t="s">
        <v>144</v>
      </c>
      <c r="AU106" s="10" t="s">
        <v>79</v>
      </c>
      <c r="AY106" s="10" t="s">
        <v>142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7</v>
      </c>
      <c r="BK106" s="201" t="n">
        <f aca="false">ROUND(I106*H106,2)</f>
        <v>0</v>
      </c>
      <c r="BL106" s="10" t="s">
        <v>149</v>
      </c>
      <c r="BM106" s="10" t="s">
        <v>345</v>
      </c>
    </row>
    <row r="107" s="175" customFormat="true" ht="29.25" hidden="false" customHeight="true" outlineLevel="0" collapsed="false">
      <c r="B107" s="176"/>
      <c r="D107" s="177" t="s">
        <v>68</v>
      </c>
      <c r="E107" s="187" t="s">
        <v>228</v>
      </c>
      <c r="F107" s="187" t="s">
        <v>229</v>
      </c>
      <c r="I107" s="179"/>
      <c r="J107" s="188" t="n">
        <f aca="false">BK107</f>
        <v>0</v>
      </c>
      <c r="L107" s="176"/>
      <c r="M107" s="181"/>
      <c r="N107" s="182"/>
      <c r="O107" s="182"/>
      <c r="P107" s="183" t="n">
        <f aca="false">P108</f>
        <v>0</v>
      </c>
      <c r="Q107" s="182"/>
      <c r="R107" s="183" t="n">
        <f aca="false">R108</f>
        <v>0</v>
      </c>
      <c r="S107" s="182"/>
      <c r="T107" s="184" t="n">
        <f aca="false">T108</f>
        <v>0</v>
      </c>
      <c r="AR107" s="177" t="s">
        <v>77</v>
      </c>
      <c r="AT107" s="185" t="s">
        <v>68</v>
      </c>
      <c r="AU107" s="185" t="s">
        <v>77</v>
      </c>
      <c r="AY107" s="177" t="s">
        <v>142</v>
      </c>
      <c r="BK107" s="186" t="n">
        <f aca="false">BK108</f>
        <v>0</v>
      </c>
    </row>
    <row r="108" s="30" customFormat="true" ht="38.25" hidden="false" customHeight="true" outlineLevel="0" collapsed="false">
      <c r="B108" s="189"/>
      <c r="C108" s="190" t="s">
        <v>194</v>
      </c>
      <c r="D108" s="190" t="s">
        <v>144</v>
      </c>
      <c r="E108" s="191" t="s">
        <v>231</v>
      </c>
      <c r="F108" s="192" t="s">
        <v>232</v>
      </c>
      <c r="G108" s="193" t="s">
        <v>162</v>
      </c>
      <c r="H108" s="194" t="n">
        <v>0.369</v>
      </c>
      <c r="I108" s="195"/>
      <c r="J108" s="196" t="n">
        <f aca="false">ROUND(I108*H108,2)</f>
        <v>0</v>
      </c>
      <c r="K108" s="192" t="s">
        <v>148</v>
      </c>
      <c r="L108" s="31"/>
      <c r="M108" s="197"/>
      <c r="N108" s="198" t="s">
        <v>40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49</v>
      </c>
      <c r="AT108" s="10" t="s">
        <v>144</v>
      </c>
      <c r="AU108" s="10" t="s">
        <v>79</v>
      </c>
      <c r="AY108" s="10" t="s">
        <v>142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7</v>
      </c>
      <c r="BK108" s="201" t="n">
        <f aca="false">ROUND(I108*H108,2)</f>
        <v>0</v>
      </c>
      <c r="BL108" s="10" t="s">
        <v>149</v>
      </c>
      <c r="BM108" s="10" t="s">
        <v>233</v>
      </c>
    </row>
    <row r="109" s="175" customFormat="true" ht="36.75" hidden="false" customHeight="true" outlineLevel="0" collapsed="false">
      <c r="B109" s="176"/>
      <c r="D109" s="177" t="s">
        <v>68</v>
      </c>
      <c r="E109" s="178" t="s">
        <v>259</v>
      </c>
      <c r="F109" s="178" t="s">
        <v>260</v>
      </c>
      <c r="I109" s="179"/>
      <c r="J109" s="180" t="n">
        <f aca="false">BK109</f>
        <v>0</v>
      </c>
      <c r="L109" s="176"/>
      <c r="M109" s="181"/>
      <c r="N109" s="182"/>
      <c r="O109" s="182"/>
      <c r="P109" s="183" t="n">
        <f aca="false">P110</f>
        <v>0</v>
      </c>
      <c r="Q109" s="182"/>
      <c r="R109" s="183" t="n">
        <f aca="false">R110</f>
        <v>0</v>
      </c>
      <c r="S109" s="182"/>
      <c r="T109" s="184" t="n">
        <f aca="false">T110</f>
        <v>0</v>
      </c>
      <c r="AR109" s="177" t="s">
        <v>171</v>
      </c>
      <c r="AT109" s="185" t="s">
        <v>68</v>
      </c>
      <c r="AU109" s="185" t="s">
        <v>69</v>
      </c>
      <c r="AY109" s="177" t="s">
        <v>142</v>
      </c>
      <c r="BK109" s="186" t="n">
        <f aca="false">BK110</f>
        <v>0</v>
      </c>
    </row>
    <row r="110" s="175" customFormat="true" ht="19.5" hidden="false" customHeight="true" outlineLevel="0" collapsed="false">
      <c r="B110" s="176"/>
      <c r="D110" s="177" t="s">
        <v>68</v>
      </c>
      <c r="E110" s="187" t="s">
        <v>261</v>
      </c>
      <c r="F110" s="187" t="s">
        <v>262</v>
      </c>
      <c r="I110" s="179"/>
      <c r="J110" s="188" t="n">
        <f aca="false">BK110</f>
        <v>0</v>
      </c>
      <c r="L110" s="176"/>
      <c r="M110" s="181"/>
      <c r="N110" s="182"/>
      <c r="O110" s="182"/>
      <c r="P110" s="183" t="n">
        <f aca="false">P111</f>
        <v>0</v>
      </c>
      <c r="Q110" s="182"/>
      <c r="R110" s="183" t="n">
        <f aca="false">R111</f>
        <v>0</v>
      </c>
      <c r="S110" s="182"/>
      <c r="T110" s="184" t="n">
        <f aca="false">T111</f>
        <v>0</v>
      </c>
      <c r="AR110" s="177" t="s">
        <v>171</v>
      </c>
      <c r="AT110" s="185" t="s">
        <v>68</v>
      </c>
      <c r="AU110" s="185" t="s">
        <v>77</v>
      </c>
      <c r="AY110" s="177" t="s">
        <v>142</v>
      </c>
      <c r="BK110" s="186" t="n">
        <f aca="false">BK111</f>
        <v>0</v>
      </c>
    </row>
    <row r="111" s="30" customFormat="true" ht="16.5" hidden="false" customHeight="true" outlineLevel="0" collapsed="false">
      <c r="B111" s="189"/>
      <c r="C111" s="190" t="s">
        <v>198</v>
      </c>
      <c r="D111" s="190" t="s">
        <v>144</v>
      </c>
      <c r="E111" s="191" t="s">
        <v>264</v>
      </c>
      <c r="F111" s="192" t="s">
        <v>262</v>
      </c>
      <c r="G111" s="193" t="s">
        <v>265</v>
      </c>
      <c r="H111" s="222"/>
      <c r="I111" s="195"/>
      <c r="J111" s="196" t="n">
        <f aca="false">ROUND(I111*H111,2)</f>
        <v>0</v>
      </c>
      <c r="K111" s="192" t="s">
        <v>148</v>
      </c>
      <c r="L111" s="31"/>
      <c r="M111" s="197"/>
      <c r="N111" s="223" t="s">
        <v>40</v>
      </c>
      <c r="O111" s="224"/>
      <c r="P111" s="225" t="n">
        <f aca="false">O111*H111</f>
        <v>0</v>
      </c>
      <c r="Q111" s="225" t="n">
        <v>0</v>
      </c>
      <c r="R111" s="225" t="n">
        <f aca="false">Q111*H111</f>
        <v>0</v>
      </c>
      <c r="S111" s="225" t="n">
        <v>0</v>
      </c>
      <c r="T111" s="226" t="n">
        <f aca="false">S111*H111</f>
        <v>0</v>
      </c>
      <c r="AR111" s="10" t="s">
        <v>266</v>
      </c>
      <c r="AT111" s="10" t="s">
        <v>144</v>
      </c>
      <c r="AU111" s="10" t="s">
        <v>79</v>
      </c>
      <c r="AY111" s="10" t="s">
        <v>142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7</v>
      </c>
      <c r="BK111" s="201" t="n">
        <f aca="false">ROUND(I111*H111,2)</f>
        <v>0</v>
      </c>
      <c r="BL111" s="10" t="s">
        <v>266</v>
      </c>
      <c r="BM111" s="10" t="s">
        <v>267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37"/>
      <c r="J112" s="53"/>
      <c r="K112" s="53"/>
      <c r="L112" s="31"/>
    </row>
  </sheetData>
  <autoFilter ref="C83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15:08Z</dcterms:created>
  <dc:creator>Kryštovová Dagmar</dc:creator>
  <dc:description/>
  <dc:language>en-US</dc:language>
  <cp:lastModifiedBy>Jakobcová</cp:lastModifiedBy>
  <dcterms:modified xsi:type="dcterms:W3CDTF">2018-10-24T1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