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</externalReferences>
  <definedNames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nazevobjektu" vbProcedure="false">'[1]Krycí list'!$C$4</definedName>
    <definedName function="false" hidden="false" name="PRIBOR" vbProcedure="false">List1!$C$9</definedName>
    <definedName function="false" hidden="false" name="přirážka" vbProcedure="false">List1!$C$10</definedName>
    <definedName function="false" hidden="false" name="splátka" vbProcedure="false">List1!$C$8</definedName>
    <definedName function="false" hidden="false" name="whefuigf" vbProcedure="false">'[2]Krycí list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číslo 4 smlouvy číslo .............................</t>
  </si>
  <si>
    <t xml:space="preserve">PLATEBNÍ HARMONOGRAM</t>
  </si>
  <si>
    <r>
      <rPr>
        <sz val="12"/>
        <rFont val="Times New Roman"/>
        <family val="0"/>
      </rPr>
      <t xml:space="preserve">    </t>
    </r>
    <r>
      <rPr>
        <b val="true"/>
        <i val="true"/>
        <sz val="14"/>
        <color rgb="FF0000FF"/>
        <rFont val="Verdana"/>
        <family val="0"/>
      </rPr>
      <t xml:space="preserve">                                           </t>
    </r>
  </si>
  <si>
    <t xml:space="preserve">Vstupní údaje pro výpočet</t>
  </si>
  <si>
    <t xml:space="preserve">Celková kupní cena zboží dodávaného podle této smlouvy v Kč bez DPH</t>
  </si>
  <si>
    <t xml:space="preserve">Celkový počet shodných čtvrtletních splátek</t>
  </si>
  <si>
    <t xml:space="preserve">Vypočtená výše jedné shodné čtvrtletní splátky v Kč bez DPH</t>
  </si>
  <si>
    <t xml:space="preserve">Zadavatelem stanovený 3MPRIBOR platný ke dne zahájení zadávacího řízení v %            </t>
  </si>
  <si>
    <t xml:space="preserve">Uchazečem stanovená výše fixní přirážky v %</t>
  </si>
  <si>
    <t xml:space="preserve">Vypočtený platební a finanční harmonogram</t>
  </si>
  <si>
    <t xml:space="preserve">pořadové číslo splátky</t>
  </si>
  <si>
    <t xml:space="preserve">výše splátky v Kč</t>
  </si>
  <si>
    <t xml:space="preserve">zbývající část kupní ceny v Kč</t>
  </si>
  <si>
    <t xml:space="preserve">3MPRIBOR ze zbývající části kupní ceny v Kč</t>
  </si>
  <si>
    <t xml:space="preserve">fixní přirážka ze zbývající části kupní ceny v Kč</t>
  </si>
  <si>
    <t xml:space="preserve">finanční náklady celkem v Kč</t>
  </si>
  <si>
    <t xml:space="preserve">Finanční náklady - 3MPRIBOR celkem</t>
  </si>
  <si>
    <t xml:space="preserve">Finanční náklady - fixní přirážka uchazeče celkem</t>
  </si>
  <si>
    <t xml:space="preserve">Finanční náklady (3MPRIBOR+fixní přirážka uchazeče) celkem</t>
  </si>
  <si>
    <t xml:space="preserve">kontrolní součet</t>
  </si>
  <si>
    <t xml:space="preserve">Legenda</t>
  </si>
  <si>
    <t xml:space="preserve">takto označené buňky vyplní prodávající</t>
  </si>
  <si>
    <t xml:space="preserve">Prodávající tímto prohlašuje, že veškeré jím výše uvedené údaje odpovídají skutečnosti ke dni podpisu této smlouvy a jsou pro prodávajícího závazné pro plnění předmětu této smlouvy.</t>
  </si>
  <si>
    <t xml:space="preserve">V …………….......………...…………, dne ……………..………….. 2013</t>
  </si>
  <si>
    <t xml:space="preserve">………………………………….…………</t>
  </si>
  <si>
    <t xml:space="preserve">za prodávajícíh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"/>
    <numFmt numFmtId="167" formatCode="#,##0.00"/>
    <numFmt numFmtId="168" formatCode="0%"/>
    <numFmt numFmtId="169" formatCode="General"/>
    <numFmt numFmtId="170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i val="true"/>
      <sz val="22"/>
      <name val="Verdana"/>
      <family val="0"/>
    </font>
    <font>
      <b val="true"/>
      <i val="true"/>
      <sz val="20"/>
      <name val="Verdana"/>
      <family val="2"/>
    </font>
    <font>
      <i val="true"/>
      <sz val="10"/>
      <name val="Verdana"/>
      <family val="0"/>
    </font>
    <font>
      <sz val="12"/>
      <name val="Times New Roman"/>
      <family val="0"/>
    </font>
    <font>
      <b val="true"/>
      <i val="true"/>
      <sz val="14"/>
      <color rgb="FF0000FF"/>
      <name val="Verdana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0"/>
    </font>
    <font>
      <i val="true"/>
      <sz val="8"/>
      <name val="Verdana"/>
      <family val="2"/>
    </font>
    <font>
      <b val="true"/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5120</xdr:colOff>
      <xdr:row>0</xdr:row>
      <xdr:rowOff>88560</xdr:rowOff>
    </xdr:from>
    <xdr:to>
      <xdr:col>7</xdr:col>
      <xdr:colOff>1421640</xdr:colOff>
      <xdr:row>1</xdr:row>
      <xdr:rowOff>5148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3620960" y="88560"/>
          <a:ext cx="17038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1</xdr:row>
      <xdr:rowOff>343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3428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68" activeCellId="0" sqref="A68:B6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81.99"/>
    <col collapsed="false" customWidth="true" hidden="false" outlineLevel="0" max="3" min="3" style="1" width="21.66"/>
    <col collapsed="false" customWidth="true" hidden="false" outlineLevel="0" max="8" min="4" style="1" width="20.82"/>
    <col collapsed="false" customWidth="false" hidden="false" outlineLevel="0" max="257" min="9" style="1" width="9.15"/>
  </cols>
  <sheetData>
    <row r="1" customFormat="false" ht="51" hidden="false" customHeight="true" outlineLevel="0" collapsed="false"/>
    <row r="2" customFormat="false" ht="3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Q3" s="5" t="s">
        <v>2</v>
      </c>
    </row>
    <row r="4" s="4" customFormat="true" ht="25.5" hidden="false" customHeight="true" outlineLevel="0" collapsed="false">
      <c r="B4" s="6"/>
      <c r="C4" s="6"/>
      <c r="D4" s="6"/>
      <c r="E4" s="6"/>
      <c r="F4" s="6"/>
      <c r="G4" s="6"/>
      <c r="H4" s="6"/>
    </row>
    <row r="5" s="4" customFormat="true" ht="25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12" customFormat="true" ht="40" hidden="false" customHeight="true" outlineLevel="0" collapsed="false">
      <c r="A6" s="8" t="n">
        <v>1</v>
      </c>
      <c r="B6" s="9" t="s">
        <v>4</v>
      </c>
      <c r="C6" s="10"/>
      <c r="D6" s="11"/>
      <c r="E6" s="11"/>
      <c r="F6" s="11"/>
      <c r="G6" s="11"/>
      <c r="H6" s="11"/>
    </row>
    <row r="7" s="12" customFormat="true" ht="40" hidden="false" customHeight="true" outlineLevel="0" collapsed="false">
      <c r="A7" s="13" t="n">
        <v>2</v>
      </c>
      <c r="B7" s="14" t="s">
        <v>5</v>
      </c>
      <c r="C7" s="15" t="n">
        <v>48</v>
      </c>
      <c r="D7" s="16"/>
      <c r="E7" s="16"/>
      <c r="F7" s="17"/>
      <c r="G7" s="16"/>
      <c r="H7" s="16"/>
    </row>
    <row r="8" s="12" customFormat="true" ht="40" hidden="false" customHeight="true" outlineLevel="0" collapsed="false">
      <c r="A8" s="18" t="n">
        <f aca="false">A7+1</f>
        <v>3</v>
      </c>
      <c r="B8" s="19" t="s">
        <v>6</v>
      </c>
      <c r="C8" s="20" t="n">
        <f aca="false">C6/C7</f>
        <v>0</v>
      </c>
      <c r="D8" s="16"/>
      <c r="E8" s="16"/>
      <c r="F8" s="17"/>
      <c r="G8" s="16"/>
      <c r="H8" s="16"/>
    </row>
    <row r="9" s="12" customFormat="true" ht="40" hidden="false" customHeight="true" outlineLevel="0" collapsed="false">
      <c r="A9" s="21" t="n">
        <f aca="false">A8+1</f>
        <v>4</v>
      </c>
      <c r="B9" s="22" t="s">
        <v>7</v>
      </c>
      <c r="C9" s="23" t="n">
        <v>0.005</v>
      </c>
      <c r="D9" s="16"/>
      <c r="E9" s="16"/>
      <c r="F9" s="17"/>
      <c r="G9" s="16"/>
      <c r="H9" s="16"/>
    </row>
    <row r="10" s="12" customFormat="true" ht="40" hidden="false" customHeight="true" outlineLevel="0" collapsed="false">
      <c r="A10" s="24" t="n">
        <v>5</v>
      </c>
      <c r="B10" s="25" t="s">
        <v>8</v>
      </c>
      <c r="C10" s="26"/>
      <c r="D10" s="27"/>
      <c r="E10" s="28"/>
      <c r="F10" s="29"/>
      <c r="G10" s="28"/>
      <c r="H10" s="30"/>
    </row>
    <row r="11" s="12" customFormat="true" ht="25" hidden="false" customHeight="true" outlineLevel="0" collapsed="false">
      <c r="A11" s="31"/>
      <c r="B11" s="31"/>
      <c r="C11" s="32" t="s">
        <v>9</v>
      </c>
      <c r="D11" s="32"/>
      <c r="E11" s="32"/>
      <c r="F11" s="32"/>
      <c r="G11" s="32"/>
      <c r="H11" s="32"/>
    </row>
    <row r="12" s="12" customFormat="true" ht="60" hidden="false" customHeight="true" outlineLevel="0" collapsed="false">
      <c r="B12" s="27"/>
      <c r="C12" s="33" t="s">
        <v>10</v>
      </c>
      <c r="D12" s="34" t="s">
        <v>11</v>
      </c>
      <c r="E12" s="34" t="s">
        <v>12</v>
      </c>
      <c r="F12" s="34" t="s">
        <v>13</v>
      </c>
      <c r="G12" s="34" t="s">
        <v>14</v>
      </c>
      <c r="H12" s="35" t="s">
        <v>15</v>
      </c>
    </row>
    <row r="13" s="12" customFormat="true" ht="20" hidden="false" customHeight="true" outlineLevel="0" collapsed="false">
      <c r="A13" s="36"/>
      <c r="B13" s="36"/>
      <c r="C13" s="37" t="n">
        <v>1</v>
      </c>
      <c r="D13" s="38" t="n">
        <f aca="false">splátka</f>
        <v>0</v>
      </c>
      <c r="E13" s="39" t="n">
        <f aca="false">C6-D13</f>
        <v>0</v>
      </c>
      <c r="F13" s="40" t="n">
        <f aca="false">E13*PRIBOR</f>
        <v>0</v>
      </c>
      <c r="G13" s="39" t="n">
        <f aca="false">E13*přirážka</f>
        <v>0</v>
      </c>
      <c r="H13" s="41" t="n">
        <f aca="false">F13+G13</f>
        <v>0</v>
      </c>
    </row>
    <row r="14" s="12" customFormat="true" ht="20" hidden="false" customHeight="true" outlineLevel="0" collapsed="false">
      <c r="A14" s="36"/>
      <c r="B14" s="36"/>
      <c r="C14" s="42" t="n">
        <f aca="false">C13+1</f>
        <v>2</v>
      </c>
      <c r="D14" s="43" t="n">
        <f aca="false">splátka</f>
        <v>0</v>
      </c>
      <c r="E14" s="44" t="n">
        <f aca="false">E13-splátka</f>
        <v>0</v>
      </c>
      <c r="F14" s="45" t="n">
        <f aca="false">E14*PRIBOR</f>
        <v>0</v>
      </c>
      <c r="G14" s="44" t="n">
        <f aca="false">E14*přirážka</f>
        <v>0</v>
      </c>
      <c r="H14" s="46" t="n">
        <f aca="false">F14+G14</f>
        <v>0</v>
      </c>
    </row>
    <row r="15" s="12" customFormat="true" ht="20" hidden="false" customHeight="true" outlineLevel="0" collapsed="false">
      <c r="A15" s="36"/>
      <c r="B15" s="36"/>
      <c r="C15" s="42" t="n">
        <f aca="false">C14+1</f>
        <v>3</v>
      </c>
      <c r="D15" s="43" t="n">
        <f aca="false">splátka</f>
        <v>0</v>
      </c>
      <c r="E15" s="44" t="n">
        <f aca="false">E14-splátka</f>
        <v>0</v>
      </c>
      <c r="F15" s="45" t="n">
        <f aca="false">E15*PRIBOR</f>
        <v>0</v>
      </c>
      <c r="G15" s="44" t="n">
        <f aca="false">E15*přirážka</f>
        <v>0</v>
      </c>
      <c r="H15" s="46" t="n">
        <f aca="false">F15+G15</f>
        <v>0</v>
      </c>
    </row>
    <row r="16" s="12" customFormat="true" ht="20" hidden="false" customHeight="true" outlineLevel="0" collapsed="false">
      <c r="A16" s="36"/>
      <c r="B16" s="36"/>
      <c r="C16" s="42" t="n">
        <f aca="false">C15+1</f>
        <v>4</v>
      </c>
      <c r="D16" s="43" t="n">
        <f aca="false">splátka</f>
        <v>0</v>
      </c>
      <c r="E16" s="44" t="n">
        <f aca="false">E15-splátka</f>
        <v>0</v>
      </c>
      <c r="F16" s="45" t="n">
        <f aca="false">E16*PRIBOR</f>
        <v>0</v>
      </c>
      <c r="G16" s="44" t="n">
        <f aca="false">E16*přirážka</f>
        <v>0</v>
      </c>
      <c r="H16" s="46" t="n">
        <f aca="false">F16+G16</f>
        <v>0</v>
      </c>
    </row>
    <row r="17" s="12" customFormat="true" ht="20" hidden="false" customHeight="true" outlineLevel="0" collapsed="false">
      <c r="A17" s="36"/>
      <c r="B17" s="36"/>
      <c r="C17" s="42" t="n">
        <f aca="false">C16+1</f>
        <v>5</v>
      </c>
      <c r="D17" s="43" t="n">
        <f aca="false">splátka</f>
        <v>0</v>
      </c>
      <c r="E17" s="44" t="n">
        <f aca="false">E16-splátka</f>
        <v>0</v>
      </c>
      <c r="F17" s="45" t="n">
        <f aca="false">E17*PRIBOR</f>
        <v>0</v>
      </c>
      <c r="G17" s="44" t="n">
        <f aca="false">E17*přirážka</f>
        <v>0</v>
      </c>
      <c r="H17" s="46" t="n">
        <f aca="false">F17+G17</f>
        <v>0</v>
      </c>
    </row>
    <row r="18" s="12" customFormat="true" ht="20" hidden="false" customHeight="true" outlineLevel="0" collapsed="false">
      <c r="A18" s="36"/>
      <c r="B18" s="36"/>
      <c r="C18" s="42" t="n">
        <f aca="false">C17+1</f>
        <v>6</v>
      </c>
      <c r="D18" s="43" t="n">
        <f aca="false">splátka</f>
        <v>0</v>
      </c>
      <c r="E18" s="44" t="n">
        <f aca="false">E17-splátka</f>
        <v>0</v>
      </c>
      <c r="F18" s="45" t="n">
        <f aca="false">E18*PRIBOR</f>
        <v>0</v>
      </c>
      <c r="G18" s="44" t="n">
        <f aca="false">E18*přirážka</f>
        <v>0</v>
      </c>
      <c r="H18" s="46" t="n">
        <f aca="false">F18+G18</f>
        <v>0</v>
      </c>
    </row>
    <row r="19" s="12" customFormat="true" ht="20" hidden="false" customHeight="true" outlineLevel="0" collapsed="false">
      <c r="A19" s="36"/>
      <c r="B19" s="36"/>
      <c r="C19" s="42" t="n">
        <f aca="false">C18+1</f>
        <v>7</v>
      </c>
      <c r="D19" s="43" t="n">
        <f aca="false">splátka</f>
        <v>0</v>
      </c>
      <c r="E19" s="44" t="n">
        <f aca="false">E18-splátka</f>
        <v>0</v>
      </c>
      <c r="F19" s="45" t="n">
        <f aca="false">E19*PRIBOR</f>
        <v>0</v>
      </c>
      <c r="G19" s="44" t="n">
        <f aca="false">E19*přirážka</f>
        <v>0</v>
      </c>
      <c r="H19" s="46" t="n">
        <f aca="false">F19+G19</f>
        <v>0</v>
      </c>
    </row>
    <row r="20" s="12" customFormat="true" ht="20" hidden="false" customHeight="true" outlineLevel="0" collapsed="false">
      <c r="A20" s="36"/>
      <c r="B20" s="36"/>
      <c r="C20" s="42" t="n">
        <f aca="false">C19+1</f>
        <v>8</v>
      </c>
      <c r="D20" s="43" t="n">
        <f aca="false">splátka</f>
        <v>0</v>
      </c>
      <c r="E20" s="44" t="n">
        <f aca="false">E19-splátka</f>
        <v>0</v>
      </c>
      <c r="F20" s="45" t="n">
        <f aca="false">E20*PRIBOR</f>
        <v>0</v>
      </c>
      <c r="G20" s="44" t="n">
        <f aca="false">E20*přirážka</f>
        <v>0</v>
      </c>
      <c r="H20" s="46" t="n">
        <f aca="false">F20+G20</f>
        <v>0</v>
      </c>
    </row>
    <row r="21" s="12" customFormat="true" ht="20" hidden="false" customHeight="true" outlineLevel="0" collapsed="false">
      <c r="A21" s="36"/>
      <c r="B21" s="36"/>
      <c r="C21" s="42" t="n">
        <f aca="false">C20+1</f>
        <v>9</v>
      </c>
      <c r="D21" s="43" t="n">
        <f aca="false">splátka</f>
        <v>0</v>
      </c>
      <c r="E21" s="44" t="n">
        <f aca="false">E20-splátka</f>
        <v>0</v>
      </c>
      <c r="F21" s="45" t="n">
        <f aca="false">E21*PRIBOR</f>
        <v>0</v>
      </c>
      <c r="G21" s="44" t="n">
        <f aca="false">E21*přirážka</f>
        <v>0</v>
      </c>
      <c r="H21" s="46" t="n">
        <f aca="false">F21+G21</f>
        <v>0</v>
      </c>
    </row>
    <row r="22" s="12" customFormat="true" ht="20" hidden="false" customHeight="true" outlineLevel="0" collapsed="false">
      <c r="A22" s="36"/>
      <c r="B22" s="36"/>
      <c r="C22" s="42" t="n">
        <f aca="false">C21+1</f>
        <v>10</v>
      </c>
      <c r="D22" s="43" t="n">
        <f aca="false">splátka</f>
        <v>0</v>
      </c>
      <c r="E22" s="44" t="n">
        <f aca="false">E21-splátka</f>
        <v>0</v>
      </c>
      <c r="F22" s="45" t="n">
        <f aca="false">E22*PRIBOR</f>
        <v>0</v>
      </c>
      <c r="G22" s="44" t="n">
        <f aca="false">E22*přirážka</f>
        <v>0</v>
      </c>
      <c r="H22" s="46" t="n">
        <f aca="false">F22+G22</f>
        <v>0</v>
      </c>
    </row>
    <row r="23" s="12" customFormat="true" ht="20" hidden="false" customHeight="true" outlineLevel="0" collapsed="false">
      <c r="A23" s="36"/>
      <c r="B23" s="36"/>
      <c r="C23" s="42" t="n">
        <f aca="false">C22+1</f>
        <v>11</v>
      </c>
      <c r="D23" s="43" t="n">
        <f aca="false">splátka</f>
        <v>0</v>
      </c>
      <c r="E23" s="44" t="n">
        <f aca="false">E22-splátka</f>
        <v>0</v>
      </c>
      <c r="F23" s="45" t="n">
        <f aca="false">E23*PRIBOR</f>
        <v>0</v>
      </c>
      <c r="G23" s="44" t="n">
        <f aca="false">E23*přirážka</f>
        <v>0</v>
      </c>
      <c r="H23" s="46" t="n">
        <f aca="false">F23+G23</f>
        <v>0</v>
      </c>
    </row>
    <row r="24" s="12" customFormat="true" ht="20" hidden="false" customHeight="true" outlineLevel="0" collapsed="false">
      <c r="A24" s="36"/>
      <c r="B24" s="36"/>
      <c r="C24" s="42" t="n">
        <f aca="false">C23+1</f>
        <v>12</v>
      </c>
      <c r="D24" s="43" t="n">
        <f aca="false">splátka</f>
        <v>0</v>
      </c>
      <c r="E24" s="44" t="n">
        <f aca="false">E23-splátka</f>
        <v>0</v>
      </c>
      <c r="F24" s="45" t="n">
        <f aca="false">E24*PRIBOR</f>
        <v>0</v>
      </c>
      <c r="G24" s="44" t="n">
        <f aca="false">E24*přirážka</f>
        <v>0</v>
      </c>
      <c r="H24" s="46" t="n">
        <f aca="false">F24+G24</f>
        <v>0</v>
      </c>
    </row>
    <row r="25" s="12" customFormat="true" ht="20" hidden="false" customHeight="true" outlineLevel="0" collapsed="false">
      <c r="A25" s="36"/>
      <c r="B25" s="36"/>
      <c r="C25" s="42" t="n">
        <f aca="false">C24+1</f>
        <v>13</v>
      </c>
      <c r="D25" s="43" t="n">
        <f aca="false">splátka</f>
        <v>0</v>
      </c>
      <c r="E25" s="44" t="n">
        <f aca="false">E24-splátka</f>
        <v>0</v>
      </c>
      <c r="F25" s="45" t="n">
        <f aca="false">E25*PRIBOR</f>
        <v>0</v>
      </c>
      <c r="G25" s="44" t="n">
        <f aca="false">E25*přirážka</f>
        <v>0</v>
      </c>
      <c r="H25" s="46" t="n">
        <f aca="false">F25+G25</f>
        <v>0</v>
      </c>
    </row>
    <row r="26" s="12" customFormat="true" ht="20" hidden="false" customHeight="true" outlineLevel="0" collapsed="false">
      <c r="A26" s="36"/>
      <c r="B26" s="36"/>
      <c r="C26" s="42" t="n">
        <f aca="false">C25+1</f>
        <v>14</v>
      </c>
      <c r="D26" s="43" t="n">
        <f aca="false">splátka</f>
        <v>0</v>
      </c>
      <c r="E26" s="44" t="n">
        <f aca="false">E25-splátka</f>
        <v>0</v>
      </c>
      <c r="F26" s="45" t="n">
        <f aca="false">E26*PRIBOR</f>
        <v>0</v>
      </c>
      <c r="G26" s="44" t="n">
        <f aca="false">E26*přirážka</f>
        <v>0</v>
      </c>
      <c r="H26" s="46" t="n">
        <f aca="false">F26+G26</f>
        <v>0</v>
      </c>
    </row>
    <row r="27" s="12" customFormat="true" ht="20" hidden="false" customHeight="true" outlineLevel="0" collapsed="false">
      <c r="A27" s="36"/>
      <c r="B27" s="36"/>
      <c r="C27" s="42" t="n">
        <f aca="false">C26+1</f>
        <v>15</v>
      </c>
      <c r="D27" s="43" t="n">
        <f aca="false">splátka</f>
        <v>0</v>
      </c>
      <c r="E27" s="44" t="n">
        <f aca="false">E26-splátka</f>
        <v>0</v>
      </c>
      <c r="F27" s="45" t="n">
        <f aca="false">E27*PRIBOR</f>
        <v>0</v>
      </c>
      <c r="G27" s="44" t="n">
        <f aca="false">E27*přirážka</f>
        <v>0</v>
      </c>
      <c r="H27" s="46" t="n">
        <f aca="false">F27+G27</f>
        <v>0</v>
      </c>
    </row>
    <row r="28" s="12" customFormat="true" ht="20" hidden="false" customHeight="true" outlineLevel="0" collapsed="false">
      <c r="A28" s="36"/>
      <c r="B28" s="36"/>
      <c r="C28" s="42" t="n">
        <f aca="false">C27+1</f>
        <v>16</v>
      </c>
      <c r="D28" s="43" t="n">
        <f aca="false">splátka</f>
        <v>0</v>
      </c>
      <c r="E28" s="44" t="n">
        <f aca="false">E27-splátka</f>
        <v>0</v>
      </c>
      <c r="F28" s="45" t="n">
        <f aca="false">E28*PRIBOR</f>
        <v>0</v>
      </c>
      <c r="G28" s="44" t="n">
        <f aca="false">E28*přirážka</f>
        <v>0</v>
      </c>
      <c r="H28" s="46" t="n">
        <f aca="false">F28+G28</f>
        <v>0</v>
      </c>
    </row>
    <row r="29" s="12" customFormat="true" ht="20" hidden="false" customHeight="true" outlineLevel="0" collapsed="false">
      <c r="A29" s="36"/>
      <c r="B29" s="36"/>
      <c r="C29" s="42" t="n">
        <f aca="false">C28+1</f>
        <v>17</v>
      </c>
      <c r="D29" s="43" t="n">
        <f aca="false">splátka</f>
        <v>0</v>
      </c>
      <c r="E29" s="44" t="n">
        <f aca="false">E28-splátka</f>
        <v>0</v>
      </c>
      <c r="F29" s="45" t="n">
        <f aca="false">E29*PRIBOR</f>
        <v>0</v>
      </c>
      <c r="G29" s="44" t="n">
        <f aca="false">E29*přirážka</f>
        <v>0</v>
      </c>
      <c r="H29" s="46" t="n">
        <f aca="false">F29+G29</f>
        <v>0</v>
      </c>
    </row>
    <row r="30" s="12" customFormat="true" ht="20" hidden="false" customHeight="true" outlineLevel="0" collapsed="false">
      <c r="A30" s="36"/>
      <c r="B30" s="36"/>
      <c r="C30" s="42" t="n">
        <f aca="false">C29+1</f>
        <v>18</v>
      </c>
      <c r="D30" s="43" t="n">
        <f aca="false">splátka</f>
        <v>0</v>
      </c>
      <c r="E30" s="44" t="n">
        <f aca="false">E29-splátka</f>
        <v>0</v>
      </c>
      <c r="F30" s="45" t="n">
        <f aca="false">E30*PRIBOR</f>
        <v>0</v>
      </c>
      <c r="G30" s="44" t="n">
        <f aca="false">E30*přirážka</f>
        <v>0</v>
      </c>
      <c r="H30" s="46" t="n">
        <f aca="false">F30+G30</f>
        <v>0</v>
      </c>
    </row>
    <row r="31" s="12" customFormat="true" ht="20" hidden="false" customHeight="true" outlineLevel="0" collapsed="false">
      <c r="A31" s="36"/>
      <c r="B31" s="36"/>
      <c r="C31" s="42" t="n">
        <f aca="false">C30+1</f>
        <v>19</v>
      </c>
      <c r="D31" s="43" t="n">
        <f aca="false">splátka</f>
        <v>0</v>
      </c>
      <c r="E31" s="44" t="n">
        <f aca="false">E30-splátka</f>
        <v>0</v>
      </c>
      <c r="F31" s="45" t="n">
        <f aca="false">E31*PRIBOR</f>
        <v>0</v>
      </c>
      <c r="G31" s="44" t="n">
        <f aca="false">E31*přirážka</f>
        <v>0</v>
      </c>
      <c r="H31" s="46" t="n">
        <f aca="false">F31+G31</f>
        <v>0</v>
      </c>
    </row>
    <row r="32" s="12" customFormat="true" ht="20" hidden="false" customHeight="true" outlineLevel="0" collapsed="false">
      <c r="A32" s="36"/>
      <c r="B32" s="36"/>
      <c r="C32" s="42" t="n">
        <f aca="false">C31+1</f>
        <v>20</v>
      </c>
      <c r="D32" s="43" t="n">
        <f aca="false">splátka</f>
        <v>0</v>
      </c>
      <c r="E32" s="44" t="n">
        <f aca="false">E31-splátka</f>
        <v>0</v>
      </c>
      <c r="F32" s="45" t="n">
        <f aca="false">E32*PRIBOR</f>
        <v>0</v>
      </c>
      <c r="G32" s="44" t="n">
        <f aca="false">E32*přirážka</f>
        <v>0</v>
      </c>
      <c r="H32" s="46" t="n">
        <f aca="false">F32+G32</f>
        <v>0</v>
      </c>
    </row>
    <row r="33" s="12" customFormat="true" ht="20" hidden="false" customHeight="true" outlineLevel="0" collapsed="false">
      <c r="A33" s="36"/>
      <c r="B33" s="36"/>
      <c r="C33" s="42" t="n">
        <f aca="false">C32+1</f>
        <v>21</v>
      </c>
      <c r="D33" s="43" t="n">
        <f aca="false">splátka</f>
        <v>0</v>
      </c>
      <c r="E33" s="44" t="n">
        <f aca="false">E32-splátka</f>
        <v>0</v>
      </c>
      <c r="F33" s="45" t="n">
        <f aca="false">E33*PRIBOR</f>
        <v>0</v>
      </c>
      <c r="G33" s="44" t="n">
        <f aca="false">E33*přirážka</f>
        <v>0</v>
      </c>
      <c r="H33" s="46" t="n">
        <f aca="false">F33+G33</f>
        <v>0</v>
      </c>
    </row>
    <row r="34" s="12" customFormat="true" ht="20" hidden="false" customHeight="true" outlineLevel="0" collapsed="false">
      <c r="A34" s="36"/>
      <c r="B34" s="36"/>
      <c r="C34" s="42" t="n">
        <f aca="false">C33+1</f>
        <v>22</v>
      </c>
      <c r="D34" s="43" t="n">
        <f aca="false">splátka</f>
        <v>0</v>
      </c>
      <c r="E34" s="44" t="n">
        <f aca="false">E33-splátka</f>
        <v>0</v>
      </c>
      <c r="F34" s="45" t="n">
        <f aca="false">E34*PRIBOR</f>
        <v>0</v>
      </c>
      <c r="G34" s="44" t="n">
        <f aca="false">E34*přirážka</f>
        <v>0</v>
      </c>
      <c r="H34" s="46" t="n">
        <f aca="false">F34+G34</f>
        <v>0</v>
      </c>
    </row>
    <row r="35" s="12" customFormat="true" ht="20" hidden="false" customHeight="true" outlineLevel="0" collapsed="false">
      <c r="A35" s="36"/>
      <c r="B35" s="36"/>
      <c r="C35" s="42" t="n">
        <f aca="false">C34+1</f>
        <v>23</v>
      </c>
      <c r="D35" s="43" t="n">
        <f aca="false">splátka</f>
        <v>0</v>
      </c>
      <c r="E35" s="44" t="n">
        <f aca="false">E34-splátka</f>
        <v>0</v>
      </c>
      <c r="F35" s="45" t="n">
        <f aca="false">E35*PRIBOR</f>
        <v>0</v>
      </c>
      <c r="G35" s="44" t="n">
        <f aca="false">E35*přirážka</f>
        <v>0</v>
      </c>
      <c r="H35" s="46" t="n">
        <f aca="false">F35+G35</f>
        <v>0</v>
      </c>
    </row>
    <row r="36" s="12" customFormat="true" ht="20" hidden="false" customHeight="true" outlineLevel="0" collapsed="false">
      <c r="A36" s="36"/>
      <c r="B36" s="36"/>
      <c r="C36" s="42" t="n">
        <f aca="false">C35+1</f>
        <v>24</v>
      </c>
      <c r="D36" s="43" t="n">
        <f aca="false">splátka</f>
        <v>0</v>
      </c>
      <c r="E36" s="44" t="n">
        <f aca="false">E35-splátka</f>
        <v>0</v>
      </c>
      <c r="F36" s="45" t="n">
        <f aca="false">E36*PRIBOR</f>
        <v>0</v>
      </c>
      <c r="G36" s="44" t="n">
        <f aca="false">E36*přirážka</f>
        <v>0</v>
      </c>
      <c r="H36" s="46" t="n">
        <f aca="false">F36+G36</f>
        <v>0</v>
      </c>
    </row>
    <row r="37" s="12" customFormat="true" ht="20" hidden="false" customHeight="true" outlineLevel="0" collapsed="false">
      <c r="A37" s="36"/>
      <c r="B37" s="36"/>
      <c r="C37" s="42" t="n">
        <f aca="false">C36+1</f>
        <v>25</v>
      </c>
      <c r="D37" s="43" t="n">
        <f aca="false">splátka</f>
        <v>0</v>
      </c>
      <c r="E37" s="44" t="n">
        <f aca="false">E36-splátka</f>
        <v>0</v>
      </c>
      <c r="F37" s="45" t="n">
        <f aca="false">E37*PRIBOR</f>
        <v>0</v>
      </c>
      <c r="G37" s="44" t="n">
        <f aca="false">E37*přirážka</f>
        <v>0</v>
      </c>
      <c r="H37" s="46" t="n">
        <f aca="false">F37+G37</f>
        <v>0</v>
      </c>
    </row>
    <row r="38" s="12" customFormat="true" ht="20" hidden="false" customHeight="true" outlineLevel="0" collapsed="false">
      <c r="A38" s="36"/>
      <c r="B38" s="36"/>
      <c r="C38" s="42" t="n">
        <f aca="false">C37+1</f>
        <v>26</v>
      </c>
      <c r="D38" s="43" t="n">
        <f aca="false">splátka</f>
        <v>0</v>
      </c>
      <c r="E38" s="44" t="n">
        <f aca="false">E37-splátka</f>
        <v>0</v>
      </c>
      <c r="F38" s="45" t="n">
        <f aca="false">E38*PRIBOR</f>
        <v>0</v>
      </c>
      <c r="G38" s="44" t="n">
        <f aca="false">E38*přirážka</f>
        <v>0</v>
      </c>
      <c r="H38" s="46" t="n">
        <f aca="false">F38+G38</f>
        <v>0</v>
      </c>
    </row>
    <row r="39" s="12" customFormat="true" ht="20" hidden="false" customHeight="true" outlineLevel="0" collapsed="false">
      <c r="A39" s="36"/>
      <c r="B39" s="36"/>
      <c r="C39" s="42" t="n">
        <f aca="false">C38+1</f>
        <v>27</v>
      </c>
      <c r="D39" s="43" t="n">
        <f aca="false">splátka</f>
        <v>0</v>
      </c>
      <c r="E39" s="44" t="n">
        <f aca="false">E38-splátka</f>
        <v>0</v>
      </c>
      <c r="F39" s="45" t="n">
        <f aca="false">E39*PRIBOR</f>
        <v>0</v>
      </c>
      <c r="G39" s="44" t="n">
        <f aca="false">E39*přirážka</f>
        <v>0</v>
      </c>
      <c r="H39" s="46" t="n">
        <f aca="false">F39+G39</f>
        <v>0</v>
      </c>
    </row>
    <row r="40" s="12" customFormat="true" ht="20" hidden="false" customHeight="true" outlineLevel="0" collapsed="false">
      <c r="A40" s="36"/>
      <c r="B40" s="36"/>
      <c r="C40" s="42" t="n">
        <f aca="false">C39+1</f>
        <v>28</v>
      </c>
      <c r="D40" s="43" t="n">
        <f aca="false">splátka</f>
        <v>0</v>
      </c>
      <c r="E40" s="44" t="n">
        <f aca="false">E39-splátka</f>
        <v>0</v>
      </c>
      <c r="F40" s="45" t="n">
        <f aca="false">E40*PRIBOR</f>
        <v>0</v>
      </c>
      <c r="G40" s="44" t="n">
        <f aca="false">E40*přirážka</f>
        <v>0</v>
      </c>
      <c r="H40" s="46" t="n">
        <f aca="false">F40+G40</f>
        <v>0</v>
      </c>
    </row>
    <row r="41" s="12" customFormat="true" ht="20" hidden="false" customHeight="true" outlineLevel="0" collapsed="false">
      <c r="A41" s="36"/>
      <c r="B41" s="36"/>
      <c r="C41" s="42" t="n">
        <f aca="false">C40+1</f>
        <v>29</v>
      </c>
      <c r="D41" s="43" t="n">
        <f aca="false">splátka</f>
        <v>0</v>
      </c>
      <c r="E41" s="44" t="n">
        <f aca="false">E40-splátka</f>
        <v>0</v>
      </c>
      <c r="F41" s="45" t="n">
        <f aca="false">E41*PRIBOR</f>
        <v>0</v>
      </c>
      <c r="G41" s="44" t="n">
        <f aca="false">E41*přirážka</f>
        <v>0</v>
      </c>
      <c r="H41" s="46" t="n">
        <f aca="false">F41+G41</f>
        <v>0</v>
      </c>
    </row>
    <row r="42" s="12" customFormat="true" ht="20" hidden="false" customHeight="true" outlineLevel="0" collapsed="false">
      <c r="A42" s="36"/>
      <c r="B42" s="36"/>
      <c r="C42" s="42" t="n">
        <f aca="false">C41+1</f>
        <v>30</v>
      </c>
      <c r="D42" s="43" t="n">
        <f aca="false">splátka</f>
        <v>0</v>
      </c>
      <c r="E42" s="44" t="n">
        <f aca="false">E41-splátka</f>
        <v>0</v>
      </c>
      <c r="F42" s="45" t="n">
        <f aca="false">E42*PRIBOR</f>
        <v>0</v>
      </c>
      <c r="G42" s="44" t="n">
        <f aca="false">E42*přirážka</f>
        <v>0</v>
      </c>
      <c r="H42" s="46" t="n">
        <f aca="false">F42+G42</f>
        <v>0</v>
      </c>
    </row>
    <row r="43" s="12" customFormat="true" ht="20" hidden="false" customHeight="true" outlineLevel="0" collapsed="false">
      <c r="A43" s="36"/>
      <c r="B43" s="36"/>
      <c r="C43" s="42" t="n">
        <f aca="false">C42+1</f>
        <v>31</v>
      </c>
      <c r="D43" s="43" t="n">
        <f aca="false">splátka</f>
        <v>0</v>
      </c>
      <c r="E43" s="44" t="n">
        <f aca="false">E42-splátka</f>
        <v>0</v>
      </c>
      <c r="F43" s="45" t="n">
        <f aca="false">E43*PRIBOR</f>
        <v>0</v>
      </c>
      <c r="G43" s="44" t="n">
        <f aca="false">E43*přirážka</f>
        <v>0</v>
      </c>
      <c r="H43" s="46" t="n">
        <f aca="false">F43+G43</f>
        <v>0</v>
      </c>
    </row>
    <row r="44" s="12" customFormat="true" ht="20" hidden="false" customHeight="true" outlineLevel="0" collapsed="false">
      <c r="A44" s="36"/>
      <c r="B44" s="36"/>
      <c r="C44" s="42" t="n">
        <f aca="false">C43+1</f>
        <v>32</v>
      </c>
      <c r="D44" s="43" t="n">
        <f aca="false">splátka</f>
        <v>0</v>
      </c>
      <c r="E44" s="44" t="n">
        <f aca="false">E43-splátka</f>
        <v>0</v>
      </c>
      <c r="F44" s="45" t="n">
        <f aca="false">E44*PRIBOR</f>
        <v>0</v>
      </c>
      <c r="G44" s="44" t="n">
        <f aca="false">E44*přirážka</f>
        <v>0</v>
      </c>
      <c r="H44" s="46" t="n">
        <f aca="false">F44+G44</f>
        <v>0</v>
      </c>
    </row>
    <row r="45" s="12" customFormat="true" ht="20" hidden="false" customHeight="true" outlineLevel="0" collapsed="false">
      <c r="A45" s="36"/>
      <c r="B45" s="36"/>
      <c r="C45" s="42" t="n">
        <f aca="false">C44+1</f>
        <v>33</v>
      </c>
      <c r="D45" s="43" t="n">
        <f aca="false">splátka</f>
        <v>0</v>
      </c>
      <c r="E45" s="44" t="n">
        <f aca="false">E44-splátka</f>
        <v>0</v>
      </c>
      <c r="F45" s="45" t="n">
        <f aca="false">E45*PRIBOR</f>
        <v>0</v>
      </c>
      <c r="G45" s="44" t="n">
        <f aca="false">E45*přirážka</f>
        <v>0</v>
      </c>
      <c r="H45" s="46" t="n">
        <f aca="false">F45+G45</f>
        <v>0</v>
      </c>
    </row>
    <row r="46" s="4" customFormat="true" ht="20" hidden="false" customHeight="true" outlineLevel="0" collapsed="false">
      <c r="B46" s="47"/>
      <c r="C46" s="42" t="n">
        <f aca="false">C45+1</f>
        <v>34</v>
      </c>
      <c r="D46" s="43" t="n">
        <f aca="false">splátka</f>
        <v>0</v>
      </c>
      <c r="E46" s="44" t="n">
        <f aca="false">E45-splátka</f>
        <v>0</v>
      </c>
      <c r="F46" s="45" t="n">
        <f aca="false">E46*PRIBOR</f>
        <v>0</v>
      </c>
      <c r="G46" s="44" t="n">
        <f aca="false">E46*přirážka</f>
        <v>0</v>
      </c>
      <c r="H46" s="46" t="n">
        <f aca="false">F46+G46</f>
        <v>0</v>
      </c>
    </row>
    <row r="47" s="4" customFormat="true" ht="20" hidden="false" customHeight="true" outlineLevel="0" collapsed="false">
      <c r="B47" s="47"/>
      <c r="C47" s="42" t="n">
        <f aca="false">C46+1</f>
        <v>35</v>
      </c>
      <c r="D47" s="43" t="n">
        <f aca="false">splátka</f>
        <v>0</v>
      </c>
      <c r="E47" s="44" t="n">
        <f aca="false">E46-splátka</f>
        <v>0</v>
      </c>
      <c r="F47" s="45" t="n">
        <f aca="false">E47*PRIBOR</f>
        <v>0</v>
      </c>
      <c r="G47" s="44" t="n">
        <f aca="false">E47*přirážka</f>
        <v>0</v>
      </c>
      <c r="H47" s="46" t="n">
        <f aca="false">F47+G47</f>
        <v>0</v>
      </c>
    </row>
    <row r="48" s="4" customFormat="true" ht="20" hidden="false" customHeight="true" outlineLevel="0" collapsed="false">
      <c r="B48" s="47"/>
      <c r="C48" s="42" t="n">
        <f aca="false">C47+1</f>
        <v>36</v>
      </c>
      <c r="D48" s="43" t="n">
        <f aca="false">splátka</f>
        <v>0</v>
      </c>
      <c r="E48" s="44" t="n">
        <f aca="false">E47-splátka</f>
        <v>0</v>
      </c>
      <c r="F48" s="45" t="n">
        <f aca="false">E48*PRIBOR</f>
        <v>0</v>
      </c>
      <c r="G48" s="44" t="n">
        <f aca="false">E48*přirážka</f>
        <v>0</v>
      </c>
      <c r="H48" s="46" t="n">
        <f aca="false">F48+G48</f>
        <v>0</v>
      </c>
    </row>
    <row r="49" s="4" customFormat="true" ht="20" hidden="false" customHeight="true" outlineLevel="0" collapsed="false">
      <c r="B49" s="47"/>
      <c r="C49" s="42" t="n">
        <f aca="false">C48+1</f>
        <v>37</v>
      </c>
      <c r="D49" s="43" t="n">
        <f aca="false">splátka</f>
        <v>0</v>
      </c>
      <c r="E49" s="44" t="n">
        <f aca="false">E48-splátka</f>
        <v>0</v>
      </c>
      <c r="F49" s="45" t="n">
        <f aca="false">E49*PRIBOR</f>
        <v>0</v>
      </c>
      <c r="G49" s="44" t="n">
        <f aca="false">E49*přirážka</f>
        <v>0</v>
      </c>
      <c r="H49" s="46" t="n">
        <f aca="false">F49+G49</f>
        <v>0</v>
      </c>
    </row>
    <row r="50" s="4" customFormat="true" ht="20" hidden="false" customHeight="true" outlineLevel="0" collapsed="false">
      <c r="B50" s="47"/>
      <c r="C50" s="42" t="n">
        <f aca="false">C49+1</f>
        <v>38</v>
      </c>
      <c r="D50" s="43" t="n">
        <f aca="false">splátka</f>
        <v>0</v>
      </c>
      <c r="E50" s="44" t="n">
        <f aca="false">E49-splátka</f>
        <v>0</v>
      </c>
      <c r="F50" s="45" t="n">
        <f aca="false">E50*PRIBOR</f>
        <v>0</v>
      </c>
      <c r="G50" s="44" t="n">
        <f aca="false">E50*přirážka</f>
        <v>0</v>
      </c>
      <c r="H50" s="46" t="n">
        <f aca="false">F50+G50</f>
        <v>0</v>
      </c>
    </row>
    <row r="51" s="4" customFormat="true" ht="20" hidden="false" customHeight="true" outlineLevel="0" collapsed="false">
      <c r="B51" s="47"/>
      <c r="C51" s="42" t="n">
        <f aca="false">C50+1</f>
        <v>39</v>
      </c>
      <c r="D51" s="43" t="n">
        <f aca="false">splátka</f>
        <v>0</v>
      </c>
      <c r="E51" s="44" t="n">
        <f aca="false">E50-splátka</f>
        <v>0</v>
      </c>
      <c r="F51" s="45" t="n">
        <f aca="false">E51*PRIBOR</f>
        <v>0</v>
      </c>
      <c r="G51" s="44" t="n">
        <f aca="false">E51*přirážka</f>
        <v>0</v>
      </c>
      <c r="H51" s="46" t="n">
        <f aca="false">F51+G51</f>
        <v>0</v>
      </c>
    </row>
    <row r="52" s="4" customFormat="true" ht="20" hidden="false" customHeight="true" outlineLevel="0" collapsed="false">
      <c r="B52" s="47"/>
      <c r="C52" s="42" t="n">
        <f aca="false">C51+1</f>
        <v>40</v>
      </c>
      <c r="D52" s="43" t="n">
        <f aca="false">splátka</f>
        <v>0</v>
      </c>
      <c r="E52" s="44" t="n">
        <f aca="false">E51-splátka</f>
        <v>0</v>
      </c>
      <c r="F52" s="45" t="n">
        <f aca="false">E52*PRIBOR</f>
        <v>0</v>
      </c>
      <c r="G52" s="44" t="n">
        <f aca="false">E52*přirážka</f>
        <v>0</v>
      </c>
      <c r="H52" s="46" t="n">
        <f aca="false">F52+G52</f>
        <v>0</v>
      </c>
    </row>
    <row r="53" s="4" customFormat="true" ht="20" hidden="false" customHeight="true" outlineLevel="0" collapsed="false">
      <c r="B53" s="47"/>
      <c r="C53" s="42" t="n">
        <f aca="false">C52+1</f>
        <v>41</v>
      </c>
      <c r="D53" s="43" t="n">
        <f aca="false">splátka</f>
        <v>0</v>
      </c>
      <c r="E53" s="44" t="n">
        <f aca="false">E52-splátka</f>
        <v>0</v>
      </c>
      <c r="F53" s="45" t="n">
        <f aca="false">E53*PRIBOR</f>
        <v>0</v>
      </c>
      <c r="G53" s="44" t="n">
        <f aca="false">E53*přirážka</f>
        <v>0</v>
      </c>
      <c r="H53" s="46" t="n">
        <f aca="false">F53+G53</f>
        <v>0</v>
      </c>
    </row>
    <row r="54" s="4" customFormat="true" ht="20" hidden="false" customHeight="true" outlineLevel="0" collapsed="false">
      <c r="B54" s="47"/>
      <c r="C54" s="42" t="n">
        <f aca="false">C53+1</f>
        <v>42</v>
      </c>
      <c r="D54" s="43" t="n">
        <f aca="false">splátka</f>
        <v>0</v>
      </c>
      <c r="E54" s="44" t="n">
        <f aca="false">E53-splátka</f>
        <v>0</v>
      </c>
      <c r="F54" s="45" t="n">
        <f aca="false">E54*PRIBOR</f>
        <v>0</v>
      </c>
      <c r="G54" s="44" t="n">
        <f aca="false">E54*přirážka</f>
        <v>0</v>
      </c>
      <c r="H54" s="46" t="n">
        <f aca="false">F54+G54</f>
        <v>0</v>
      </c>
    </row>
    <row r="55" s="4" customFormat="true" ht="20" hidden="false" customHeight="true" outlineLevel="0" collapsed="false">
      <c r="B55" s="47"/>
      <c r="C55" s="42" t="n">
        <f aca="false">C54+1</f>
        <v>43</v>
      </c>
      <c r="D55" s="43" t="n">
        <f aca="false">splátka</f>
        <v>0</v>
      </c>
      <c r="E55" s="44" t="n">
        <f aca="false">E54-splátka</f>
        <v>0</v>
      </c>
      <c r="F55" s="45" t="n">
        <f aca="false">E55*PRIBOR</f>
        <v>0</v>
      </c>
      <c r="G55" s="44" t="n">
        <f aca="false">E55*přirážka</f>
        <v>0</v>
      </c>
      <c r="H55" s="46" t="n">
        <f aca="false">F55+G55</f>
        <v>0</v>
      </c>
    </row>
    <row r="56" s="4" customFormat="true" ht="20" hidden="false" customHeight="true" outlineLevel="0" collapsed="false">
      <c r="B56" s="47"/>
      <c r="C56" s="42" t="n">
        <f aca="false">C55+1</f>
        <v>44</v>
      </c>
      <c r="D56" s="43" t="n">
        <f aca="false">splátka</f>
        <v>0</v>
      </c>
      <c r="E56" s="44" t="n">
        <f aca="false">E55-splátka</f>
        <v>0</v>
      </c>
      <c r="F56" s="45" t="n">
        <f aca="false">E56*PRIBOR</f>
        <v>0</v>
      </c>
      <c r="G56" s="44" t="n">
        <f aca="false">E56*přirážka</f>
        <v>0</v>
      </c>
      <c r="H56" s="46" t="n">
        <f aca="false">F56+G56</f>
        <v>0</v>
      </c>
    </row>
    <row r="57" s="4" customFormat="true" ht="20" hidden="false" customHeight="true" outlineLevel="0" collapsed="false">
      <c r="B57" s="47"/>
      <c r="C57" s="42" t="n">
        <f aca="false">C56+1</f>
        <v>45</v>
      </c>
      <c r="D57" s="43" t="n">
        <f aca="false">splátka</f>
        <v>0</v>
      </c>
      <c r="E57" s="44" t="n">
        <f aca="false">E56-splátka</f>
        <v>0</v>
      </c>
      <c r="F57" s="45" t="n">
        <f aca="false">E57*PRIBOR</f>
        <v>0</v>
      </c>
      <c r="G57" s="44" t="n">
        <f aca="false">E57*přirážka</f>
        <v>0</v>
      </c>
      <c r="H57" s="46" t="n">
        <f aca="false">F57+G57</f>
        <v>0</v>
      </c>
    </row>
    <row r="58" s="4" customFormat="true" ht="20" hidden="false" customHeight="true" outlineLevel="0" collapsed="false">
      <c r="B58" s="47"/>
      <c r="C58" s="42" t="n">
        <f aca="false">C57+1</f>
        <v>46</v>
      </c>
      <c r="D58" s="43" t="n">
        <f aca="false">splátka</f>
        <v>0</v>
      </c>
      <c r="E58" s="44" t="n">
        <f aca="false">E57-splátka</f>
        <v>0</v>
      </c>
      <c r="F58" s="45" t="n">
        <f aca="false">E58*PRIBOR</f>
        <v>0</v>
      </c>
      <c r="G58" s="44" t="n">
        <f aca="false">E58*přirážka</f>
        <v>0</v>
      </c>
      <c r="H58" s="46" t="n">
        <f aca="false">F58+G58</f>
        <v>0</v>
      </c>
    </row>
    <row r="59" s="4" customFormat="true" ht="20" hidden="false" customHeight="true" outlineLevel="0" collapsed="false">
      <c r="B59" s="47"/>
      <c r="C59" s="42" t="n">
        <f aca="false">C58+1</f>
        <v>47</v>
      </c>
      <c r="D59" s="43" t="n">
        <f aca="false">splátka</f>
        <v>0</v>
      </c>
      <c r="E59" s="44" t="n">
        <f aca="false">E58-splátka</f>
        <v>0</v>
      </c>
      <c r="F59" s="45" t="n">
        <f aca="false">E59*PRIBOR</f>
        <v>0</v>
      </c>
      <c r="G59" s="44" t="n">
        <f aca="false">E59*přirážka</f>
        <v>0</v>
      </c>
      <c r="H59" s="46" t="n">
        <f aca="false">F59+G59</f>
        <v>0</v>
      </c>
    </row>
    <row r="60" s="4" customFormat="true" ht="20" hidden="false" customHeight="true" outlineLevel="0" collapsed="false">
      <c r="B60" s="47"/>
      <c r="C60" s="48" t="n">
        <f aca="false">C59+1</f>
        <v>48</v>
      </c>
      <c r="D60" s="49" t="n">
        <f aca="false">splátka</f>
        <v>0</v>
      </c>
      <c r="E60" s="50" t="n">
        <f aca="false">E59-splátka</f>
        <v>0</v>
      </c>
      <c r="F60" s="51" t="n">
        <f aca="false">E60*PRIBOR</f>
        <v>0</v>
      </c>
      <c r="G60" s="52" t="n">
        <f aca="false">E60*přirážka</f>
        <v>0</v>
      </c>
      <c r="H60" s="53" t="n">
        <f aca="false">F60+G60</f>
        <v>0</v>
      </c>
    </row>
    <row r="61" s="4" customFormat="true" ht="20" hidden="false" customHeight="true" outlineLevel="0" collapsed="false">
      <c r="B61" s="54" t="s">
        <v>16</v>
      </c>
      <c r="C61" s="54"/>
      <c r="D61" s="54"/>
      <c r="E61" s="54"/>
      <c r="F61" s="55" t="n">
        <f aca="false">SUM(F13:F60)</f>
        <v>0</v>
      </c>
      <c r="G61" s="28"/>
      <c r="H61" s="56"/>
    </row>
    <row r="62" s="4" customFormat="true" ht="20" hidden="false" customHeight="true" outlineLevel="0" collapsed="false">
      <c r="B62" s="54" t="s">
        <v>17</v>
      </c>
      <c r="C62" s="54"/>
      <c r="D62" s="54"/>
      <c r="E62" s="54"/>
      <c r="F62" s="54"/>
      <c r="G62" s="57" t="n">
        <f aca="false">SUM(G13:G61)</f>
        <v>0</v>
      </c>
      <c r="H62" s="56"/>
    </row>
    <row r="63" s="4" customFormat="true" ht="20" hidden="false" customHeight="true" outlineLevel="0" collapsed="false">
      <c r="B63" s="58" t="s">
        <v>18</v>
      </c>
      <c r="C63" s="58"/>
      <c r="D63" s="58"/>
      <c r="E63" s="58"/>
      <c r="F63" s="58"/>
      <c r="G63" s="58"/>
      <c r="H63" s="59" t="n">
        <f aca="false">SUM(H13:H60)</f>
        <v>0</v>
      </c>
    </row>
    <row r="64" s="4" customFormat="true" ht="20" hidden="false" customHeight="true" outlineLevel="0" collapsed="false">
      <c r="B64" s="60" t="s">
        <v>19</v>
      </c>
      <c r="C64" s="61"/>
      <c r="D64" s="62"/>
      <c r="E64" s="63"/>
      <c r="F64" s="64"/>
      <c r="G64" s="63"/>
      <c r="H64" s="65" t="n">
        <f aca="false">F61+G62</f>
        <v>0</v>
      </c>
    </row>
    <row r="65" s="66" customFormat="true" ht="25.5" hidden="false" customHeight="true" outlineLevel="0" collapsed="false">
      <c r="A65" s="47" t="s">
        <v>20</v>
      </c>
      <c r="B65" s="7"/>
    </row>
    <row r="66" s="66" customFormat="true" ht="25.5" hidden="false" customHeight="true" outlineLevel="0" collapsed="false">
      <c r="A66" s="67"/>
      <c r="B66" s="7" t="s">
        <v>21</v>
      </c>
      <c r="H66" s="68"/>
    </row>
    <row r="67" s="66" customFormat="true" ht="60" hidden="false" customHeight="true" outlineLevel="0" collapsed="false">
      <c r="A67" s="69" t="s">
        <v>22</v>
      </c>
      <c r="B67" s="69"/>
      <c r="C67" s="69"/>
      <c r="D67" s="69"/>
      <c r="E67" s="69"/>
      <c r="F67" s="69"/>
      <c r="G67" s="69"/>
      <c r="H67" s="69"/>
    </row>
    <row r="68" s="72" customFormat="true" ht="18" hidden="false" customHeight="true" outlineLevel="0" collapsed="false">
      <c r="A68" s="70" t="s">
        <v>23</v>
      </c>
      <c r="B68" s="70"/>
      <c r="C68" s="71"/>
      <c r="D68" s="71"/>
      <c r="G68" s="73" t="s">
        <v>24</v>
      </c>
      <c r="H68" s="73"/>
    </row>
    <row r="69" s="72" customFormat="true" ht="12.75" hidden="false" customHeight="true" outlineLevel="0" collapsed="false">
      <c r="G69" s="73" t="s">
        <v>25</v>
      </c>
      <c r="H69" s="73"/>
    </row>
  </sheetData>
  <sheetProtection sheet="true" password="8985" objects="true" scenarios="true" formatCells="false" formatColumns="false" formatRows="false" selectLockedCells="true"/>
  <mergeCells count="12">
    <mergeCell ref="A2:H2"/>
    <mergeCell ref="A3:H3"/>
    <mergeCell ref="B4:H4"/>
    <mergeCell ref="A11:B11"/>
    <mergeCell ref="C11:H11"/>
    <mergeCell ref="B61:E61"/>
    <mergeCell ref="B62:F62"/>
    <mergeCell ref="B63:G63"/>
    <mergeCell ref="A67:H67"/>
    <mergeCell ref="A68:B68"/>
    <mergeCell ref="G68:H68"/>
    <mergeCell ref="G69:H6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cp:lastPrinted>2013-02-11T12:39:08Z</cp:lastPrinted>
  <dcterms:modified xsi:type="dcterms:W3CDTF">2013-02-11T12:39:09Z</dcterms:modified>
  <cp:revision>0</cp:revision>
  <dc:subject/>
  <dc:title/>
</cp:coreProperties>
</file>