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vební rozpočet-celá MŠ" sheetId="1" state="visible" r:id="rId2"/>
    <sheet name="Rekapitulace celá MŠ " sheetId="2" state="visible" r:id="rId3"/>
    <sheet name="VV Celá MŠ" sheetId="3" state="visible" r:id="rId4"/>
    <sheet name="Rekapitulace" sheetId="4" state="visible" r:id="rId5"/>
    <sheet name="V-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Your User Na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75</xdr:row>
                <xdr:rowOff>0</xdr:rowOff>
              </xdr:from>
              <xdr:to>
                <xdr:col>2</xdr:col>
                <xdr:colOff>54</xdr:colOff>
                <xdr:row>176</xdr:row>
                <xdr:rowOff>-13</xdr:rowOff>
              </xdr:to>
            </anchor>
          </commentPr>
        </mc:Choice>
        <mc:Fallback/>
      </mc:AlternateContent>
    </comment>
    <comment ref="A2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Your User Na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20</xdr:row>
                <xdr:rowOff>0</xdr:rowOff>
              </xdr:from>
              <xdr:to>
                <xdr:col>2</xdr:col>
                <xdr:colOff>54</xdr:colOff>
                <xdr:row>321</xdr:row>
                <xdr:rowOff>4</xdr:rowOff>
              </xdr:to>
            </anchor>
          </commentPr>
        </mc:Choice>
        <mc:Fallback/>
      </mc:AlternateContent>
    </comment>
    <comment ref="A3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Your User Na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78</xdr:row>
                <xdr:rowOff>1</xdr:rowOff>
              </xdr:from>
              <xdr:to>
                <xdr:col>2</xdr:col>
                <xdr:colOff>54</xdr:colOff>
                <xdr:row>382</xdr:row>
                <xdr:rowOff>16</xdr:rowOff>
              </xdr:to>
            </anchor>
          </commentPr>
        </mc:Choice>
        <mc:Fallback/>
      </mc:AlternateContent>
    </comment>
    <comment ref="A4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Your User Na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87</xdr:row>
                <xdr:rowOff>0</xdr:rowOff>
              </xdr:from>
              <xdr:to>
                <xdr:col>2</xdr:col>
                <xdr:colOff>54</xdr:colOff>
                <xdr:row>495</xdr:row>
                <xdr:rowOff>1</xdr:rowOff>
              </xdr:to>
            </anchor>
          </commentPr>
        </mc:Choice>
        <mc:Fallback/>
      </mc:AlternateContent>
    </comment>
    <comment ref="F1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Your User Na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73</xdr:row>
                <xdr:rowOff>0</xdr:rowOff>
              </xdr:from>
              <xdr:to>
                <xdr:col>8</xdr:col>
                <xdr:colOff>53</xdr:colOff>
                <xdr:row>175</xdr:row>
                <xdr:rowOff>3</xdr:rowOff>
              </xdr:to>
            </anchor>
          </commentPr>
        </mc:Choice>
        <mc:Fallback/>
      </mc:AlternateContent>
    </comment>
    <comment ref="F3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Your User Na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6</xdr:row>
                <xdr:rowOff>14</xdr:rowOff>
              </xdr:from>
              <xdr:to>
                <xdr:col>9</xdr:col>
                <xdr:colOff>16</xdr:colOff>
                <xdr:row>381</xdr:row>
                <xdr:rowOff>2</xdr:rowOff>
              </xdr:to>
            </anchor>
          </commentPr>
        </mc:Choice>
        <mc:Fallback/>
      </mc:AlternateContent>
    </comment>
    <comment ref="F4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Your User Na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5</xdr:row>
                <xdr:rowOff>1</xdr:rowOff>
              </xdr:from>
              <xdr:to>
                <xdr:col>9</xdr:col>
                <xdr:colOff>16</xdr:colOff>
                <xdr:row>492</xdr:row>
                <xdr:rowOff>18</xdr:rowOff>
              </xdr:to>
            </anchor>
          </commentPr>
        </mc:Choice>
        <mc:Fallback/>
      </mc:AlternateContent>
    </comment>
    <comment ref="F5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Your User Na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9</xdr:row>
                <xdr:rowOff>15</xdr:rowOff>
              </xdr:from>
              <xdr:to>
                <xdr:col>9</xdr:col>
                <xdr:colOff>16</xdr:colOff>
                <xdr:row>577</xdr:row>
                <xdr:rowOff>9</xdr:rowOff>
              </xdr:to>
            </anchor>
          </commentPr>
        </mc:Choice>
        <mc:Fallback/>
      </mc:AlternateContent>
    </comment>
    <comment ref="F6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Your User Na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0</xdr:row>
                <xdr:rowOff>5</xdr:rowOff>
              </xdr:from>
              <xdr:to>
                <xdr:col>9</xdr:col>
                <xdr:colOff>16</xdr:colOff>
                <xdr:row>698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Your User Na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11</xdr:rowOff>
              </xdr:from>
              <xdr:to>
                <xdr:col>2</xdr:col>
                <xdr:colOff>52</xdr:colOff>
                <xdr:row>157</xdr:row>
                <xdr:rowOff>11</xdr:rowOff>
              </xdr:to>
            </anchor>
          </commentPr>
        </mc:Choice>
        <mc:Fallback/>
      </mc:AlternateContent>
    </comment>
    <comment ref="A2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Your User Na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7</xdr:row>
                <xdr:rowOff>11</xdr:rowOff>
              </xdr:from>
              <xdr:to>
                <xdr:col>2</xdr:col>
                <xdr:colOff>52</xdr:colOff>
                <xdr:row>258</xdr:row>
                <xdr:rowOff>11</xdr:rowOff>
              </xdr:to>
            </anchor>
          </commentPr>
        </mc:Choice>
        <mc:Fallback/>
      </mc:AlternateContent>
    </comment>
    <comment ref="A3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Your User Na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8</xdr:row>
                <xdr:rowOff>11</xdr:rowOff>
              </xdr:from>
              <xdr:to>
                <xdr:col>2</xdr:col>
                <xdr:colOff>52</xdr:colOff>
                <xdr:row>365</xdr:row>
                <xdr:rowOff>16</xdr:rowOff>
              </xdr:to>
            </anchor>
          </commentPr>
        </mc:Choice>
        <mc:Fallback/>
      </mc:AlternateContent>
    </comment>
    <comment ref="A4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Your User Na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5</xdr:row>
                <xdr:rowOff>11</xdr:rowOff>
              </xdr:from>
              <xdr:to>
                <xdr:col>2</xdr:col>
                <xdr:colOff>52</xdr:colOff>
                <xdr:row>475</xdr:row>
                <xdr:rowOff>2</xdr:rowOff>
              </xdr:to>
            </anchor>
          </commentPr>
        </mc:Choice>
        <mc:Fallback/>
      </mc:AlternateContent>
    </comment>
    <comment ref="F1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Your User Na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54</xdr:row>
                <xdr:rowOff>8</xdr:rowOff>
              </xdr:from>
              <xdr:to>
                <xdr:col>8</xdr:col>
                <xdr:colOff>54</xdr:colOff>
                <xdr:row>157</xdr:row>
                <xdr:rowOff>5</xdr:rowOff>
              </xdr:to>
            </anchor>
          </commentPr>
        </mc:Choice>
        <mc:Fallback/>
      </mc:AlternateContent>
    </comment>
    <comment ref="F3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Your User Na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356</xdr:row>
                <xdr:rowOff>8</xdr:rowOff>
              </xdr:from>
              <xdr:to>
                <xdr:col>8</xdr:col>
                <xdr:colOff>54</xdr:colOff>
                <xdr:row>364</xdr:row>
                <xdr:rowOff>2</xdr:rowOff>
              </xdr:to>
            </anchor>
          </commentPr>
        </mc:Choice>
        <mc:Fallback/>
      </mc:AlternateContent>
    </comment>
    <comment ref="F4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Your User Na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463</xdr:row>
                <xdr:rowOff>8</xdr:rowOff>
              </xdr:from>
              <xdr:to>
                <xdr:col>8</xdr:col>
                <xdr:colOff>54</xdr:colOff>
                <xdr:row>473</xdr:row>
                <xdr:rowOff>30</xdr:rowOff>
              </xdr:to>
            </anchor>
          </commentPr>
        </mc:Choice>
        <mc:Fallback/>
      </mc:AlternateContent>
    </comment>
    <comment ref="F5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Your User Na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563</xdr:row>
                <xdr:rowOff>8</xdr:rowOff>
              </xdr:from>
              <xdr:to>
                <xdr:col>8</xdr:col>
                <xdr:colOff>54</xdr:colOff>
                <xdr:row>572</xdr:row>
                <xdr:rowOff>12</xdr:rowOff>
              </xdr:to>
            </anchor>
          </commentPr>
        </mc:Choice>
        <mc:Fallback/>
      </mc:AlternateContent>
    </comment>
    <comment ref="F6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Your User Na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637</xdr:row>
                <xdr:rowOff>8</xdr:rowOff>
              </xdr:from>
              <xdr:to>
                <xdr:col>8</xdr:col>
                <xdr:colOff>54</xdr:colOff>
                <xdr:row>645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Your User Na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11</xdr:rowOff>
              </xdr:from>
              <xdr:to>
                <xdr:col>2</xdr:col>
                <xdr:colOff>52</xdr:colOff>
                <xdr:row>7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1" uniqueCount="389">
  <si>
    <t xml:space="preserve">Stavební rozpočet</t>
  </si>
  <si>
    <t xml:space="preserve">Název stavby:</t>
  </si>
  <si>
    <t xml:space="preserve">Mateřská škola Cheb</t>
  </si>
  <si>
    <t xml:space="preserve">Objednatel:</t>
  </si>
  <si>
    <t xml:space="preserve">Město Cheb, Náměstí Krýle Jiřího z Poděbrad 1/14, 350 02 Cheb</t>
  </si>
  <si>
    <t xml:space="preserve">Druh stavby:</t>
  </si>
  <si>
    <t xml:space="preserve">Rekonstrukce elektroinstalace a slaboproudu</t>
  </si>
  <si>
    <t xml:space="preserve">Projektant:</t>
  </si>
  <si>
    <t xml:space="preserve">Projekce elektrických zařízení</t>
  </si>
  <si>
    <t xml:space="preserve">Lokalita:</t>
  </si>
  <si>
    <t xml:space="preserve">ulice Osvobození 67, Cheb</t>
  </si>
  <si>
    <t xml:space="preserve">Zhotovitel:</t>
  </si>
  <si>
    <t xml:space="preserve">Petr    P u l k e r t , Valdštejnova 19, 350 02 Cheb,  tel. 737630749, email : p.pulkert@seznam.cz</t>
  </si>
  <si>
    <t xml:space="preserve">Zpracováno dne:</t>
  </si>
  <si>
    <t xml:space="preserve">25.září 2012</t>
  </si>
  <si>
    <t xml:space="preserve">Zpracoval:</t>
  </si>
  <si>
    <t xml:space="preserve"> </t>
  </si>
  <si>
    <t xml:space="preserve">Jednot.</t>
  </si>
  <si>
    <t xml:space="preserve">Náklady (Kč)</t>
  </si>
  <si>
    <t xml:space="preserve">Č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21</t>
  </si>
  <si>
    <t xml:space="preserve">Elektromontáže - hospodářský pavilon</t>
  </si>
  <si>
    <t xml:space="preserve">MP</t>
  </si>
  <si>
    <t xml:space="preserve">1</t>
  </si>
  <si>
    <t xml:space="preserve">210010032R00</t>
  </si>
  <si>
    <t xml:space="preserve">Trubka Kopex,uložená volně/pod omítku, 16 mm</t>
  </si>
  <si>
    <t xml:space="preserve">m</t>
  </si>
  <si>
    <t xml:space="preserve">2</t>
  </si>
  <si>
    <t xml:space="preserve">materiál</t>
  </si>
  <si>
    <t xml:space="preserve">Trubka ohebná PVC, typ KOPOS MONOFLEX 1416 HFPP</t>
  </si>
  <si>
    <t xml:space="preserve">210010035R00</t>
  </si>
  <si>
    <t xml:space="preserve">Trubka Kopex,uložená volně/pod omítku, 36 mm</t>
  </si>
  <si>
    <t xml:space="preserve">Trubka ohebná PVC, typ KOPOS MONOFLEX 1432 HFPP</t>
  </si>
  <si>
    <t xml:space="preserve">3</t>
  </si>
  <si>
    <t xml:space="preserve">210010311R00</t>
  </si>
  <si>
    <t xml:space="preserve">Krabice odbočná KO 68, bez zapojení-kruhová</t>
  </si>
  <si>
    <t xml:space="preserve">kus</t>
  </si>
  <si>
    <t xml:space="preserve">Materiál</t>
  </si>
  <si>
    <t xml:space="preserve">Krabice přístrojová KU 68-1901</t>
  </si>
  <si>
    <t xml:space="preserve">4</t>
  </si>
  <si>
    <t xml:space="preserve">210010313R00</t>
  </si>
  <si>
    <t xml:space="preserve">Krabice odbočná KO 125, bez zapojení-čtvercová</t>
  </si>
  <si>
    <t xml:space="preserve">Krabice odbočná KO 125</t>
  </si>
  <si>
    <t xml:space="preserve">5</t>
  </si>
  <si>
    <t xml:space="preserve">210100001R00</t>
  </si>
  <si>
    <t xml:space="preserve">Ukončení vodičů v rozvaděči + zapojení do 2,5 mm2</t>
  </si>
  <si>
    <t xml:space="preserve">6</t>
  </si>
  <si>
    <t xml:space="preserve">210100002R00</t>
  </si>
  <si>
    <t xml:space="preserve">Ukončení vodičů v rozvaděči + zapojení do 6 mm2</t>
  </si>
  <si>
    <t xml:space="preserve">7</t>
  </si>
  <si>
    <t xml:space="preserve">210100003R00</t>
  </si>
  <si>
    <t xml:space="preserve">Ukončení vodičů v rozvaděči + zapojení do 16 mm2</t>
  </si>
  <si>
    <t xml:space="preserve">8</t>
  </si>
  <si>
    <t xml:space="preserve">210100004R00</t>
  </si>
  <si>
    <t xml:space="preserve">Ukončení vodičů v rozvaděči + zapojení do 25 mm2</t>
  </si>
  <si>
    <t xml:space="preserve">9</t>
  </si>
  <si>
    <t xml:space="preserve">210100005R00</t>
  </si>
  <si>
    <t xml:space="preserve">Ukončení vodičů v rozvaděči + zapojení do 35 mm2</t>
  </si>
  <si>
    <t xml:space="preserve">10</t>
  </si>
  <si>
    <t xml:space="preserve">210100006R00</t>
  </si>
  <si>
    <t xml:space="preserve">Ukončení vodičů v rozvaděči + zapojení do 50 mm2</t>
  </si>
  <si>
    <t xml:space="preserve">11</t>
  </si>
  <si>
    <t xml:space="preserve">210100251R00</t>
  </si>
  <si>
    <t xml:space="preserve">Ukončení celoplast. kabelů zákl./pás.do 4x10 mm2</t>
  </si>
  <si>
    <t xml:space="preserve">12</t>
  </si>
  <si>
    <t xml:space="preserve">210100252R00</t>
  </si>
  <si>
    <t xml:space="preserve">Ukončení celoplast. kabelů zákl./pás.do 4x25 mm2</t>
  </si>
  <si>
    <t xml:space="preserve">13</t>
  </si>
  <si>
    <t xml:space="preserve">210100253R00</t>
  </si>
  <si>
    <t xml:space="preserve">Ukončení celoplast. kabelů zákl./pás.do 4x50 mm2</t>
  </si>
  <si>
    <t xml:space="preserve">14</t>
  </si>
  <si>
    <t xml:space="preserve">210100507R00</t>
  </si>
  <si>
    <t xml:space="preserve">Ukončení celopl.kabelů zákl./SL pás., do 24x1 mm2</t>
  </si>
  <si>
    <t xml:space="preserve">15</t>
  </si>
  <si>
    <t xml:space="preserve">210110041R00</t>
  </si>
  <si>
    <t xml:space="preserve">Spínač zapuštěný jednopólový</t>
  </si>
  <si>
    <t xml:space="preserve">Spínač jednopólový, řazení 1, 10A/230V, typ ABB TANGO</t>
  </si>
  <si>
    <t xml:space="preserve">Spínač jednopólový, řazení 1, IP 44, 10A/230V, typ ABB TANGO</t>
  </si>
  <si>
    <t xml:space="preserve">Rámeček pro elektroinstalační přístroje jednonásobný, typ ABB TANGO 3901-B10 </t>
  </si>
  <si>
    <t xml:space="preserve">Kryt jednoduchý pro spínače řazení 1, 6, 7 typ ABB TANGO 3558-A651</t>
  </si>
  <si>
    <t xml:space="preserve">Čidlo pohybu PIR</t>
  </si>
  <si>
    <t xml:space="preserve">Hlásič požáru - detektor kouře ProfessionalLINE</t>
  </si>
  <si>
    <t xml:space="preserve">16</t>
  </si>
  <si>
    <t xml:space="preserve">210110043R00</t>
  </si>
  <si>
    <t xml:space="preserve">Spínač zapuštěný seriový</t>
  </si>
  <si>
    <t xml:space="preserve">Přepínač seriový, řazení 5A, 10A/250V, typ ABB TANGO </t>
  </si>
  <si>
    <t xml:space="preserve">Kryt dělený pro spínače řazení 5A a 5B, typ ABB TANGO 3558-A652</t>
  </si>
  <si>
    <t xml:space="preserve">17</t>
  </si>
  <si>
    <t xml:space="preserve">210110045R00</t>
  </si>
  <si>
    <t xml:space="preserve">Spínač zapuštěný střídavý</t>
  </si>
  <si>
    <t xml:space="preserve">Přepínač střídavý, řazení 6, 10A/250V, typ ABB TANGO</t>
  </si>
  <si>
    <t xml:space="preserve">Přepínač střídavý, řazení 6, IP 44, 10A/250V, typ ABB TANGO</t>
  </si>
  <si>
    <t xml:space="preserve">18</t>
  </si>
  <si>
    <t xml:space="preserve">210110044R00</t>
  </si>
  <si>
    <t xml:space="preserve">Spínač zapuštěný dvojitý</t>
  </si>
  <si>
    <t xml:space="preserve">Přepínač dvojitý střídavý, řazení 5B, 10A/250V, typ ABB TANGO</t>
  </si>
  <si>
    <t xml:space="preserve">Přepínač dvojitý střídavý, řazení 5B, IP 44, 10A/250V, typ ABB TANGO</t>
  </si>
  <si>
    <t xml:space="preserve">19</t>
  </si>
  <si>
    <t xml:space="preserve">210110046R00</t>
  </si>
  <si>
    <t xml:space="preserve">Spínač zapuštěný křížový</t>
  </si>
  <si>
    <t xml:space="preserve">Přepínač křížový, řazení 7, 10A/250V, typ ABB TANGO</t>
  </si>
  <si>
    <t xml:space="preserve">Přepínač křížový, řazení 7, IP 44, 10A/250V, typ ABB TANGO</t>
  </si>
  <si>
    <t xml:space="preserve">20</t>
  </si>
  <si>
    <t xml:space="preserve">210110061R00</t>
  </si>
  <si>
    <t xml:space="preserve">Spínač speciální </t>
  </si>
  <si>
    <t xml:space="preserve">ELEKTROBOCK IR30 VENUS krytí IP20 pohybové nástěnné čidlo pohybu na instalační krabici pro automatické spínání elektrických 
</t>
  </si>
  <si>
    <t xml:space="preserve">21</t>
  </si>
  <si>
    <t xml:space="preserve">210110081R00</t>
  </si>
  <si>
    <t xml:space="preserve">Spínač speciální sporákový 39563 - 13C</t>
  </si>
  <si>
    <t xml:space="preserve">Spínač třífázový, 16A/415V, typ ABB </t>
  </si>
  <si>
    <t xml:space="preserve">22</t>
  </si>
  <si>
    <t xml:space="preserve">210110513R00</t>
  </si>
  <si>
    <t xml:space="preserve">Vypínač vačkový v krytu S 63 VP, VL 01,02</t>
  </si>
  <si>
    <t xml:space="preserve">Spínač 4P 25A IP65</t>
  </si>
  <si>
    <t xml:space="preserve">23</t>
  </si>
  <si>
    <t xml:space="preserve">210111011R00</t>
  </si>
  <si>
    <t xml:space="preserve">Zásuvka domovní zapuštěná - provedení 2P+Z</t>
  </si>
  <si>
    <t xml:space="preserve">Zásuvka jednonásobná s ochranným kolíkem, 16A/250V, 2P+PE, typ ABB TANGO</t>
  </si>
  <si>
    <t xml:space="preserve">Zásuvka jednonásobná s ochranným kolíkem, 16A/250V, IP 44, 2P+PE, typ ABB TANGO</t>
  </si>
  <si>
    <t xml:space="preserve">Přístroj zásuvky telefonní dvojnásobné</t>
  </si>
  <si>
    <t xml:space="preserve">Kryt zásuvky telefonní s 2 otvory</t>
  </si>
  <si>
    <t xml:space="preserve">24</t>
  </si>
  <si>
    <t xml:space="preserve">210111012R00</t>
  </si>
  <si>
    <t xml:space="preserve">Zásuvka domovní zapuštěná -  2P+Z,dvojí zapojení</t>
  </si>
  <si>
    <t xml:space="preserve">25</t>
  </si>
  <si>
    <t xml:space="preserve">210111201R00</t>
  </si>
  <si>
    <t xml:space="preserve">Zásuvka venkovní VZGJ 16</t>
  </si>
  <si>
    <t xml:space="preserve">Zásuvka nástěnná 16A/400V , pětikolíková zásuvka kombinovaná s jednofázovou</t>
  </si>
  <si>
    <t xml:space="preserve">Zásuvka nástěnná průmyslová IP 44, 16 A, 380-415 V AC
</t>
  </si>
  <si>
    <t xml:space="preserve">26</t>
  </si>
  <si>
    <t xml:space="preserve">210140431R00</t>
  </si>
  <si>
    <t xml:space="preserve">Ovladač pomocných obvodů-1 tlačítkový v Al skříni</t>
  </si>
  <si>
    <t xml:space="preserve">Nouzová tlačítka YW v krabičce</t>
  </si>
  <si>
    <t xml:space="preserve">Nouzová tlačítka řady HW1B s krytem</t>
  </si>
  <si>
    <t xml:space="preserve">27</t>
  </si>
  <si>
    <t xml:space="preserve">220800031R00</t>
  </si>
  <si>
    <t xml:space="preserve">Montáž zámku elektromagnetického, 1 fázového</t>
  </si>
  <si>
    <t xml:space="preserve">ks</t>
  </si>
  <si>
    <t xml:space="preserve">Elektrický zámek standardní střídavý bez aretace, typ TESLA 4 FN 877 01 </t>
  </si>
  <si>
    <t xml:space="preserve">28</t>
  </si>
  <si>
    <t xml:space="preserve">220490022R00</t>
  </si>
  <si>
    <t xml:space="preserve">Montáž telefonního přístroje stolního MB</t>
  </si>
  <si>
    <t xml:space="preserve">Domácí telefon ESO s bzučákem s 1 tl. na EZ  (.201 bílý; .915 slonová kost)</t>
  </si>
  <si>
    <t xml:space="preserve">Tesla - GUARD Modul zvonkové tablo elektrický vrátný 3 tlačítka 4+n</t>
  </si>
  <si>
    <t xml:space="preserve">29</t>
  </si>
  <si>
    <t xml:space="preserve">210190001R00</t>
  </si>
  <si>
    <t xml:space="preserve">Montáž celoplechových rozvodnic do váhy 20 kg</t>
  </si>
  <si>
    <t xml:space="preserve">30</t>
  </si>
  <si>
    <t xml:space="preserve">210190002R00</t>
  </si>
  <si>
    <t xml:space="preserve">Montáž celoplechových rozvodnic do váhy 50 kg</t>
  </si>
  <si>
    <t xml:space="preserve">Elektroměrový rozvaděč rm-e, typ NER 313-0+0+0+1/HDO/100A</t>
  </si>
  <si>
    <t xml:space="preserve">Okruhový rozvaděč    r m - o / 1, Atyp PA 6/6/2/Z/ - 680 x 680x200</t>
  </si>
  <si>
    <t xml:space="preserve">Okruhový rozvaděč    r m - o / 2, Atyp PA 6/6/2/Z/ - 680 x 680x200</t>
  </si>
  <si>
    <t xml:space="preserve">Okruhový rozvaděč    r m - o / 2,Atyp PA 4/5/2/Z/ - 480 x 520x200</t>
  </si>
  <si>
    <t xml:space="preserve">31</t>
  </si>
  <si>
    <t xml:space="preserve">210201001R00</t>
  </si>
  <si>
    <t xml:space="preserve">Svítidlo zářivkové 2312001, 2x40 W, stropní</t>
  </si>
  <si>
    <t xml:space="preserve">Stropní přisazené svítidlo s mřížkou IP20, nouzový modul 1h, 1xlineární zářivka 36W, patice G13, typ UX-Classic ASN.NC LA</t>
  </si>
  <si>
    <t xml:space="preserve">Stropní přisazené nouzové svítidlo IP65, 1h,bez autotestu, 1xlineární zářivka T5 8W, patice G5, typ Pluton 10A</t>
  </si>
  <si>
    <t xml:space="preserve">Piktogram pro svítidlo PLUTO</t>
  </si>
  <si>
    <t xml:space="preserve">Přisazené svítidlo, IP20, nouzový modul 3h, Rastra 302PREA
2xlineární zářivka T8 36W, patice G13</t>
  </si>
  <si>
    <t xml:space="preserve">Stropní/nástěnné svítidlo IP65
1xlineární zářivka T8 36W, patice G13, typ Hermetic 136M</t>
  </si>
  <si>
    <t xml:space="preserve">Stropní přisazené svítidlo s mřížkou IP20,nouzový modul 1h, 2xlineární zářivka 18W, patice G13, typ UX-Classic ASN.NC LA</t>
  </si>
  <si>
    <t xml:space="preserve">Stropní přisazené svítidlo s mřížkou IP20, 1xlineární zářivka 18W, patice G13, typ UX-Classic ASN.NC LA</t>
  </si>
  <si>
    <t xml:space="preserve">Stropní přisazené svítidlo s mřížkou IP20, nouzový modul 1h, 1xlineární zářivka 18W, patice G13, typ UX-Classic ASN.NC LA</t>
  </si>
  <si>
    <t xml:space="preserve">Stropní přisazené svítidlo IP65, 2xlineární zářivka T8 36W, patice G13, typ Hermetic 236E</t>
  </si>
  <si>
    <t xml:space="preserve">Stropní přisazené svítidlo IP65, 2xlineární zářivka T5 35W, patice G5, typ Hermetic 235E</t>
  </si>
  <si>
    <t xml:space="preserve">Stropní přisazené svítidlo IP65, nouzový modul 1h, 2xlineární zářivka T5 35W, patice G5, typ Hermetic 235EA</t>
  </si>
  <si>
    <t xml:space="preserve">Stropní přisazené svítidlo IP65, kryt zářivky z polykarbonátu, 1xlineární zářivka T8 36W, patice G13, typ Simple WS-T</t>
  </si>
  <si>
    <t xml:space="preserve">Stropní přisazené svítidlo IP65, 1xlineární zářivka T8 36W, patice G13, typ Hermetic 136E</t>
  </si>
  <si>
    <t xml:space="preserve">Stropní svítidlo, 4xlineární zářivka T8 18W, patice G13, typ Rapid 418PPE</t>
  </si>
  <si>
    <t xml:space="preserve">Nosný závěs pro svítidlo RAPID</t>
  </si>
  <si>
    <t xml:space="preserve">Napájecí závěs pro svítidlo RAPID</t>
  </si>
  <si>
    <t xml:space="preserve">Stropní přisazené svítidlo IP65, 2xlineární zářivka T5 28W, patice G5, typ Hermetic 228E</t>
  </si>
  <si>
    <t xml:space="preserve">Stropní přisazené svítidlo IP65, 2xlineární zářivka T5 80W, patice G5, typ Hermetic 280E</t>
  </si>
  <si>
    <t xml:space="preserve">Přisazené svítidlo, IP20, 2xlineární zářivka T8 36W, patice G13, typ Rastra 302PPE</t>
  </si>
  <si>
    <t xml:space="preserve">Přisazené zářivkové svítidlo IP20, 2xlineární zářivka 18W, patice G13, typ Lira</t>
  </si>
  <si>
    <t xml:space="preserve">Stropní svítidlo, 4xlineární zářivka T5 21W, patice G5, typ Rapid 421PPE</t>
  </si>
  <si>
    <t xml:space="preserve">Přisazené svítidlo, IP20,  2xlineární zářivka T5 28W, patice G5, typ Rapid 228PPE</t>
  </si>
  <si>
    <t xml:space="preserve">Stropní přisazené svítidlo s mřížkou IP20, 2xlineární zářivka 18W, patice G13, typ UX-Classic ASN.NC LA</t>
  </si>
  <si>
    <t xml:space="preserve">Stropní svítidlo, 1xlineární zářivka T8 36W, patice G13, typ Rapid 136PPE</t>
  </si>
  <si>
    <t xml:space="preserve">Stropní přisazené svítidlo IP65, 1xkruhová zářivka 22W, 1xkruhová zářivka, typ Selia 2240C
40W, patice G10q</t>
  </si>
  <si>
    <t xml:space="preserve">Stropní přisazené svítidlo, nouzový modul 2h, 4xlineární zářivka T8 18W, patice G13, typ Rastra 204PPMK</t>
  </si>
  <si>
    <t xml:space="preserve">BRILUM B-5S 150W,180st bílá</t>
  </si>
  <si>
    <t xml:space="preserve">32</t>
  </si>
  <si>
    <t xml:space="preserve">210220452R00</t>
  </si>
  <si>
    <t xml:space="preserve">Ochranné spoj. v prádel.,koupel.,Cu4-16 mm2 pevně</t>
  </si>
  <si>
    <t xml:space="preserve">Ekvipotenciální svorkovnice EPS 2</t>
  </si>
  <si>
    <t xml:space="preserve">33</t>
  </si>
  <si>
    <t xml:space="preserve">210800004R00</t>
  </si>
  <si>
    <t xml:space="preserve">Vodič CYY 6 mm2 uložený pod omítkou</t>
  </si>
  <si>
    <t xml:space="preserve">CYY     6 zž</t>
  </si>
  <si>
    <t xml:space="preserve">34</t>
  </si>
  <si>
    <t xml:space="preserve">210800005R00</t>
  </si>
  <si>
    <t xml:space="preserve">Vodič CYY 10 mm2 uložený pod omítkou</t>
  </si>
  <si>
    <t xml:space="preserve">Vodič CYY   10 zž</t>
  </si>
  <si>
    <t xml:space="preserve">35</t>
  </si>
  <si>
    <t xml:space="preserve">210800007R00</t>
  </si>
  <si>
    <t xml:space="preserve">Vodič CYY 25 mm2 uložený pod omítkou</t>
  </si>
  <si>
    <t xml:space="preserve">YY   25 zž</t>
  </si>
  <si>
    <t xml:space="preserve">36</t>
  </si>
  <si>
    <t xml:space="preserve">210800101R00</t>
  </si>
  <si>
    <t xml:space="preserve">Kabel CYKY 750 V 2x1,5 mm2 uložený pod omítkou</t>
  </si>
  <si>
    <t xml:space="preserve">CYKY   2Ax  1,5</t>
  </si>
  <si>
    <t xml:space="preserve">CYKY   2O  1,5 (2Dx  1,5)</t>
  </si>
  <si>
    <t xml:space="preserve">37</t>
  </si>
  <si>
    <t xml:space="preserve">210800105R00</t>
  </si>
  <si>
    <t xml:space="preserve">Kabel CYKY 750 V 3x1,5 mm2 uložený pod omítkou</t>
  </si>
  <si>
    <t xml:space="preserve">CYKY   3J  1,5  (3Cx  1,5)</t>
  </si>
  <si>
    <t xml:space="preserve">38</t>
  </si>
  <si>
    <t xml:space="preserve">210800106R00</t>
  </si>
  <si>
    <t xml:space="preserve">Kabel CYKY 750 V 3x2,5 mm2 uložený pod omítkou</t>
  </si>
  <si>
    <t xml:space="preserve">CYKY   3J  2,5  (3Cx  2,5)</t>
  </si>
  <si>
    <t xml:space="preserve">39</t>
  </si>
  <si>
    <t xml:space="preserve">210800113R00</t>
  </si>
  <si>
    <t xml:space="preserve">Kabel CYKY 750 V 4x10 mm2 uložený pod omítkou</t>
  </si>
  <si>
    <t xml:space="preserve">CYKY   4J 10 (4Bx 10)</t>
  </si>
  <si>
    <t xml:space="preserve">40</t>
  </si>
  <si>
    <t xml:space="preserve">210800114R00</t>
  </si>
  <si>
    <t xml:space="preserve">Kabel CYKY 750 V 4x16 mm2 uložený pod omítkou</t>
  </si>
  <si>
    <t xml:space="preserve">CYKY   4J 16 (4Bx 16)</t>
  </si>
  <si>
    <t xml:space="preserve">41</t>
  </si>
  <si>
    <t xml:space="preserve">210810089R00</t>
  </si>
  <si>
    <t xml:space="preserve">Kabel CYKY-m 1 kV 4 x 25 mm2 volně uložený</t>
  </si>
  <si>
    <t xml:space="preserve">CYKY 4J 25(4Bx 25)</t>
  </si>
  <si>
    <t xml:space="preserve">42</t>
  </si>
  <si>
    <t xml:space="preserve">210810090R00</t>
  </si>
  <si>
    <t xml:space="preserve">Kabel CYKY-m 1 kV 3x50+355 volně uložený</t>
  </si>
  <si>
    <t xml:space="preserve">CYKY   3J 50+ 35 (3Bx 50+ 35)</t>
  </si>
  <si>
    <t xml:space="preserve">43</t>
  </si>
  <si>
    <t xml:space="preserve">210800115R00</t>
  </si>
  <si>
    <t xml:space="preserve">Kabel CYKY 750 V 5x1,5 mm2 uložený pod omítkou</t>
  </si>
  <si>
    <t xml:space="preserve">CYKY   5J  1,5 (5Cx  1,5)</t>
  </si>
  <si>
    <t xml:space="preserve">44</t>
  </si>
  <si>
    <t xml:space="preserve">210800116R00</t>
  </si>
  <si>
    <t xml:space="preserve">Kabel CYKY 750 V 5x2,5 mm2 uložený pod omítkou</t>
  </si>
  <si>
    <t xml:space="preserve">CYKY   5J  2,5 (5Cx  2,5)</t>
  </si>
  <si>
    <t xml:space="preserve">45</t>
  </si>
  <si>
    <t xml:space="preserve">210800117R00</t>
  </si>
  <si>
    <t xml:space="preserve">Kabel CYKY 750 V 5x4 mm2 uložený pod omítkou</t>
  </si>
  <si>
    <t xml:space="preserve">CYKY   5J  4 (5Cx  4)</t>
  </si>
  <si>
    <t xml:space="preserve">46</t>
  </si>
  <si>
    <t xml:space="preserve">210800125R00</t>
  </si>
  <si>
    <t xml:space="preserve">Kabel CYKY 750 V 3x1,5 mm2 pod omítkou stropu</t>
  </si>
  <si>
    <t xml:space="preserve">47</t>
  </si>
  <si>
    <t xml:space="preserve">210800135R00</t>
  </si>
  <si>
    <t xml:space="preserve">Kabel CYKY 750 V 5x1,5 mm2 pod omítkou stropu</t>
  </si>
  <si>
    <t xml:space="preserve">48</t>
  </si>
  <si>
    <t xml:space="preserve">210850187R00</t>
  </si>
  <si>
    <t xml:space="preserve">Kabel sdělovací SYKFY  12 P 1 volně uložený</t>
  </si>
  <si>
    <t xml:space="preserve">SYKFY  5x2x0,5</t>
  </si>
  <si>
    <t xml:space="preserve">SYKFY 10x2x0,5</t>
  </si>
  <si>
    <t xml:space="preserve">C e l k e m </t>
  </si>
  <si>
    <t xml:space="preserve">Elektromontáže - PAVILON 60/I</t>
  </si>
  <si>
    <t xml:space="preserve">Okruhový rozvaděč    r m - o / 1, Atyp PA 4/6/2/Z/ - 480 x 680x200</t>
  </si>
  <si>
    <t xml:space="preserve">Stropní přisazené svítidlo s mřížkou IP20, nouzový modul 1h, 1xlineární zářivka 36W, patice G13, typ Class</t>
  </si>
  <si>
    <t xml:space="preserve">Stropní přisazené nouzové svítidlo IP65, 1h, bez autotestu, 1xlineární zářivka T5 8W, patice G5, typ Pluton 10A</t>
  </si>
  <si>
    <t xml:space="preserve">Piktogram pro svítidlo PLUTON</t>
  </si>
  <si>
    <t xml:space="preserve">Stropní přisazené svítidlo s mřížkou IP20, nouzový modul 1h, 2xlineární zářivka 18W, patice G13, typ Class
2xlineární zářivka T8 36W, patice G13</t>
  </si>
  <si>
    <t xml:space="preserve">Přisazené svítidlo, IP20, 2xlineární zářivka T8 36W, patice G13, typ Rastra 302PPE
1xlineární zářivka T8 36W, patice G13, typ Hermetic 136M</t>
  </si>
  <si>
    <t xml:space="preserve">Stropní přisazené svítidlo s mřížkou IP20, 2xlineární zářivka 18W, patice G13, typ Class</t>
  </si>
  <si>
    <t xml:space="preserve">Stropní přisazené svítidlo s mřížkou IP20, 2xlineární zářivka 36W, patice G13, typ Class</t>
  </si>
  <si>
    <t xml:space="preserve">Stropní přisazené svítidlo s mřížkou IP20, nouzový modul 1h, 2xlineární zářivka 36W, patice G13, typ Class</t>
  </si>
  <si>
    <t xml:space="preserve">Stropní přisazené svítidlo IP65, 2xkompaktní zářivka 26W, patice G24q,  typ Selia 226P,</t>
  </si>
  <si>
    <t xml:space="preserve">Stropní přisazené svítidlo IP65, nouzový, modul 3h, 2xkompaktní zářivka 26W, patice G24q, typ Selia 226PA</t>
  </si>
  <si>
    <t xml:space="preserve">Svítidlo stropní, přisazené, IP20, 2xlineární zářivka T8 18W, patice G1, typ Pilo 100</t>
  </si>
  <si>
    <t xml:space="preserve">Stropní přisazené svítidlo, 4xlineární zářivka T8 18W, patice G13, typ Rastra 204PPE</t>
  </si>
  <si>
    <t xml:space="preserve">Stropní přisazené svítidlo, nouzový modul 3h, 4xlineární zářivka T8 18W, patice G13, typ Rastra 204PPEA</t>
  </si>
  <si>
    <t xml:space="preserve">Stropní nouzové přisazené svítidlo, IP65, režim nouzový, svítí při poruše, typ Tryton 10A</t>
  </si>
  <si>
    <t xml:space="preserve">Piktogram pro nouzové svítidlo</t>
  </si>
  <si>
    <t xml:space="preserve">Stropní/nástěnné svítidlo, 2xlineární zářivka T8 36W, patice G13, typ Pilo 200</t>
  </si>
  <si>
    <t xml:space="preserve">Elektromontáže - PAVILON 60/II</t>
  </si>
  <si>
    <t xml:space="preserve">Elektromontáže - PAVILON JESLE 35</t>
  </si>
  <si>
    <t xml:space="preserve">Stropní přisazené svítidlo s mřížkou IP20, nouzový modul 1h,  2xlineární zářivka 18W, patice G13, typ Class
2xlineární zářivka T8 36W, patice G13</t>
  </si>
  <si>
    <t xml:space="preserve">Stropní přisazené svítidlo IP65, 2xkompaktní zářivka 26W, patice G24q, typ Selia 226P</t>
  </si>
  <si>
    <t xml:space="preserve">Stropní přisazené svítidlo IP65, nouzový modul 3h, 2xkompaktní zářivka 26W, patice G24q, typ Selia 226PA</t>
  </si>
  <si>
    <t xml:space="preserve">Svítidlo stropní, přisazené, IP20, 2xlineární zářivka T8 18W, patice G13, typ Pilo 100</t>
  </si>
  <si>
    <t xml:space="preserve">Stropní nouzové přisazené svítidlo, IP65, nouzový, svítí při poruše, typ Tryton 10A</t>
  </si>
  <si>
    <t xml:space="preserve">Stropní přisazené svítidlo s mřížkou IP54, 4xlineární zářivka 24W, patice G5, typ Class X</t>
  </si>
  <si>
    <t xml:space="preserve">Přisazené svítidlo, IP20, 2xlineární zářivka T8 36W, patice G13, typ Rastra 302PPM</t>
  </si>
  <si>
    <t xml:space="preserve">Elektromontáže - PAVILON JESLE 20</t>
  </si>
  <si>
    <t xml:space="preserve">Přepínač seriový, řazení 5A, IP 44, 10A/250V, typ ABB TANGO </t>
  </si>
  <si>
    <t xml:space="preserve">Stropní přisazené svítidlo s mřížkou IP20, nouzový modul 1h,  2xlineární zářivka 18W, patice G13, typ Class</t>
  </si>
  <si>
    <t xml:space="preserve">Stropní přisazené svítidlo IP65, 2xkompaktní zářivka 26W, patice G24qtyp Selia 226P</t>
  </si>
  <si>
    <t xml:space="preserve">Stropní nouzové přisazené svítidlo, IP65, režim nouzový, svítí při poruše, 1xlineární zářivka T5 8W, patice G5, typ Tryton 10A</t>
  </si>
  <si>
    <t xml:space="preserve">Stropní přisazené svítidlo s mřížkou IP54, 4xlineární zářivka 18W, patice G13, typ Class X</t>
  </si>
  <si>
    <t xml:space="preserve">Elektromontáže - SPOJOVACÍ CHODBA</t>
  </si>
  <si>
    <t xml:space="preserve">210010105R00</t>
  </si>
  <si>
    <t xml:space="preserve">Lišta z PH bez krabic,ulož. pevně,V 43 vkládací</t>
  </si>
  <si>
    <t xml:space="preserve">Lišta vkládací  40x20 LHD 3m</t>
  </si>
  <si>
    <t xml:space="preserve">210010331R00</t>
  </si>
  <si>
    <t xml:space="preserve">Krabice pro lištový rozvod 2789 bez zapojení</t>
  </si>
  <si>
    <t xml:space="preserve">LK 80X28 2T - krabice přístrojová lištová</t>
  </si>
  <si>
    <t xml:space="preserve">210010344R00</t>
  </si>
  <si>
    <t xml:space="preserve">Krabice přístrojová 6480-10</t>
  </si>
  <si>
    <t xml:space="preserve">LK 80R/2 - krabice odbočná lištová s víčkem VLK 80/R</t>
  </si>
  <si>
    <t xml:space="preserve">210020307R00</t>
  </si>
  <si>
    <t xml:space="preserve">Žlab kabelový Mars s přísluš., 125/100 mm s víkem</t>
  </si>
  <si>
    <t xml:space="preserve">Kabelový žlab JUPITER KZI 110x150x1,0</t>
  </si>
  <si>
    <t xml:space="preserve">Víko kabelového žlabu JUPITER V 150</t>
  </si>
  <si>
    <t xml:space="preserve">Úchyt víka VU</t>
  </si>
  <si>
    <t xml:space="preserve">Oblouk 90 st</t>
  </si>
  <si>
    <t xml:space="preserve">Víko oblouku 90 st</t>
  </si>
  <si>
    <t xml:space="preserve">Odbočka horizontální</t>
  </si>
  <si>
    <t xml:space="preserve">Víko odbočky horizontální</t>
  </si>
  <si>
    <t xml:space="preserve">Oblouk stoupací 90 st</t>
  </si>
  <si>
    <t xml:space="preserve">Víko oblouku stoupacího</t>
  </si>
  <si>
    <t xml:space="preserve">Oblouk klesající 90 st</t>
  </si>
  <si>
    <t xml:space="preserve">Víko oblouku klesajícího</t>
  </si>
  <si>
    <t xml:space="preserve">Spojka kloubová</t>
  </si>
  <si>
    <t xml:space="preserve">Koncovka</t>
  </si>
  <si>
    <t xml:space="preserve">Deska výztužmá</t>
  </si>
  <si>
    <t xml:space="preserve">Úhelník podpěrný</t>
  </si>
  <si>
    <t xml:space="preserve">Montážní deska</t>
  </si>
  <si>
    <t xml:space="preserve">Matice spojovací MZ 8</t>
  </si>
  <si>
    <t xml:space="preserve">Montážní profil MP 40/21-3m</t>
  </si>
  <si>
    <t xml:space="preserve">Závitová tyč ZT 8-2m</t>
  </si>
  <si>
    <t xml:space="preserve">Oddělovací přepážka P110-2m</t>
  </si>
  <si>
    <t xml:space="preserve">Montáž rozvodnic do váhy 20 kg</t>
  </si>
  <si>
    <t xml:space="preserve">Skříň PS 100A kabelová - na klíč    4030</t>
  </si>
  <si>
    <t xml:space="preserve">Skříň PS 6x100A venkovní</t>
  </si>
  <si>
    <t xml:space="preserve">Stropní přisazené svítidlo s mřížkou IP20, 1xlineární zářivka 36W, patice G13, typ Class</t>
  </si>
  <si>
    <t xml:space="preserve">R e k a p i t u l a c e </t>
  </si>
  <si>
    <t xml:space="preserve">Petr    P u l k e r t , Valdštejnova 19, 350 02 Cheb, tel. 737630749, email : p.pulkert@seznam.cz</t>
  </si>
  <si>
    <t xml:space="preserve">Náklady (Kč) - dodávka</t>
  </si>
  <si>
    <t xml:space="preserve">Náklady (Kč) - Montáž</t>
  </si>
  <si>
    <t xml:space="preserve">Náklady (Kč) - celkem</t>
  </si>
  <si>
    <t xml:space="preserve">Elektromontáže - pavilon 60/I</t>
  </si>
  <si>
    <t xml:space="preserve">Elektromontáže - spojovací chodba</t>
  </si>
  <si>
    <t xml:space="preserve">Elektromontáže - pavilon 60/II</t>
  </si>
  <si>
    <t xml:space="preserve">Elektromontáže - pavilon JESLE 35</t>
  </si>
  <si>
    <t xml:space="preserve">Elektromontáže - pavilon JESLE 20</t>
  </si>
  <si>
    <t xml:space="preserve">Mezisoučet</t>
  </si>
  <si>
    <t xml:space="preserve">Demontáž stávající elektroinstalace 40% montáže</t>
  </si>
  <si>
    <t xml:space="preserve">Zához kabelových drážek a štukování 20%</t>
  </si>
  <si>
    <t xml:space="preserve">Malování objektu 30% RN</t>
  </si>
  <si>
    <t xml:space="preserve">Podružný materiál 15%</t>
  </si>
  <si>
    <t xml:space="preserve">Rozpočtová rezerva  20%</t>
  </si>
  <si>
    <t xml:space="preserve">D P H   20 %</t>
  </si>
  <si>
    <t xml:space="preserve">VÝKAZ - VÝMĚR</t>
  </si>
  <si>
    <t xml:space="preserve">Modernizace učeben. Základní škola Nejdek, </t>
  </si>
  <si>
    <t xml:space="preserve">Město   N e j d e k, náměstí Karla IV. 239, Nejdek, 362 21</t>
  </si>
  <si>
    <t xml:space="preserve">náměstí Karla IV. č. p. 119, 708, 423, Nejdek,    parc. č. 230/1, 230/2, 505, k. ú. Nejdek</t>
  </si>
  <si>
    <t xml:space="preserve">Petr    P u l k e r t , Valdštejnova 19, 350 02 Cheb,  tel. 777600749, email : p.pulkert@seznam.cz</t>
  </si>
  <si>
    <t xml:space="preserve">8.2.2017</t>
  </si>
  <si>
    <t xml:space="preserve">Elektromontáže - pavilon 60/1</t>
  </si>
  <si>
    <t xml:space="preserve">Demontáž stávající elektroinstalace 60% montáže</t>
  </si>
  <si>
    <t xml:space="preserve">Elektromontáže</t>
  </si>
  <si>
    <t xml:space="preserve">D P H   21 %</t>
  </si>
  <si>
    <t xml:space="preserve">Výkaz - výměr</t>
  </si>
  <si>
    <t xml:space="preserve">V-V</t>
  </si>
  <si>
    <t xml:space="preserve">Spínač zapuštěný sériový</t>
  </si>
  <si>
    <t xml:space="preserve">Přepínač dvojitý střídavý, řazení 5A, 10A/250V, typ ABB TANGO</t>
  </si>
  <si>
    <t xml:space="preserve">Přístroj zásuvky datové</t>
  </si>
  <si>
    <t xml:space="preserve">Kryt zásuvky datové</t>
  </si>
  <si>
    <t xml:space="preserve">Přístroj zásuvky reproduktorové</t>
  </si>
  <si>
    <t xml:space="preserve">Kryt zásuvky reproduktorové</t>
  </si>
  <si>
    <t xml:space="preserve">Reproduktor</t>
  </si>
  <si>
    <t xml:space="preserve">Zásuvka nezáměnná</t>
  </si>
  <si>
    <t xml:space="preserve">          
         </t>
  </si>
  <si>
    <t xml:space="preserve">Svítidlo zářivkové úsp.stropní přisazené, typ MODUS LED LLL4000RM2KVM4ND</t>
  </si>
  <si>
    <t xml:space="preserve">Svítidlo zářivkové úsp.stropní přisazené, typ LED MODUS PL70002W4ND</t>
  </si>
  <si>
    <t xml:space="preserve">Svítidlo zářivkové úsp.stropní závěsné pro nouzové osvětlení typ LOVATO LVNO 3W SE</t>
  </si>
  <si>
    <t xml:space="preserve">Svítidlo zářivkové úsp.stropní/nástěnné přisazené,typ AXPR 3W</t>
  </si>
  <si>
    <t xml:space="preserve">210010281</t>
  </si>
  <si>
    <t xml:space="preserve">Montáž podlahových kanálů</t>
  </si>
  <si>
    <t xml:space="preserve">PUK 38X150 S1 S - podlahový kanál</t>
  </si>
  <si>
    <t xml:space="preserve">PP 80/K-5 LB - krabice protahovací podlahová</t>
  </si>
  <si>
    <t xml:space="preserve">KOPOBOX 57 LB - rám podlahové krabice</t>
  </si>
  <si>
    <t xml:space="preserve">KUP 57 FB - krabice univerzální podlahová</t>
  </si>
  <si>
    <t xml:space="preserve">PP 80/0 LB - podložka přístrojová</t>
  </si>
  <si>
    <t xml:space="preserve">SN XX - sada nivelač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@"/>
    <numFmt numFmtId="168" formatCode="#,##0.00"/>
    <numFmt numFmtId="169" formatCode="[$-409]d\-m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Tahoma"/>
      <family val="2"/>
      <charset val="238"/>
    </font>
    <font>
      <sz val="10"/>
      <color rgb="FF333333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1"/>
  <sheetViews>
    <sheetView showFormulas="false" showGridLines="true" showRowColHeaders="true" showZeros="true" rightToLeft="false" tabSelected="false" showOutlineSymbols="true" defaultGridColor="true" view="normal" topLeftCell="A542" colorId="64" zoomScale="100" zoomScaleNormal="100" zoomScalePageLayoutView="100" workbookViewId="0">
      <selection pane="topLeft" activeCell="A556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41"/>
    <col collapsed="false" customWidth="true" hidden="false" outlineLevel="0" max="3" min="3" style="2" width="37.41"/>
    <col collapsed="false" customWidth="true" hidden="false" outlineLevel="0" max="4" min="4" style="1" width="4.41"/>
    <col collapsed="false" customWidth="true" hidden="false" outlineLevel="0" max="5" min="5" style="3" width="4.99"/>
    <col collapsed="false" customWidth="true" hidden="false" outlineLevel="0" max="6" min="6" style="4" width="9.41"/>
    <col collapsed="false" customWidth="true" hidden="false" outlineLevel="0" max="7" min="7" style="3" width="8.99"/>
    <col collapsed="false" customWidth="true" hidden="false" outlineLevel="0" max="8" min="8" style="3" width="9.41"/>
    <col collapsed="false" customWidth="true" hidden="false" outlineLevel="0" max="9" min="9" style="3" width="8.85"/>
    <col collapsed="false" customWidth="false" hidden="false" outlineLevel="0" max="10" min="10" style="1" width="11.42"/>
    <col collapsed="false" customWidth="true" hidden="true" outlineLevel="0" max="34" min="11" style="5" width="12.14"/>
    <col collapsed="false" customWidth="false" hidden="false" outlineLevel="0" max="35" min="35" style="3" width="11.42"/>
    <col collapsed="false" customWidth="false" hidden="false" outlineLevel="0" max="257" min="36" style="5" width="11.42"/>
  </cols>
  <sheetData>
    <row r="1" customFormat="false" ht="21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true" outlineLevel="0" collapsed="false">
      <c r="A2" s="7" t="s">
        <v>1</v>
      </c>
      <c r="B2" s="7"/>
      <c r="C2" s="8" t="s">
        <v>2</v>
      </c>
      <c r="D2" s="9" t="s">
        <v>3</v>
      </c>
      <c r="E2" s="9"/>
      <c r="F2" s="10" t="s">
        <v>4</v>
      </c>
      <c r="G2" s="10"/>
      <c r="H2" s="10"/>
      <c r="I2" s="10"/>
      <c r="J2" s="11"/>
    </row>
    <row r="3" customFormat="false" ht="12.75" hidden="false" customHeight="false" outlineLevel="0" collapsed="false">
      <c r="A3" s="7"/>
      <c r="B3" s="7"/>
      <c r="C3" s="8"/>
      <c r="D3" s="9"/>
      <c r="E3" s="9"/>
      <c r="F3" s="10"/>
      <c r="G3" s="10"/>
      <c r="H3" s="10"/>
      <c r="I3" s="10"/>
      <c r="J3" s="11"/>
    </row>
    <row r="4" customFormat="false" ht="12.75" hidden="false" customHeight="true" outlineLevel="0" collapsed="false">
      <c r="A4" s="12" t="s">
        <v>5</v>
      </c>
      <c r="B4" s="12"/>
      <c r="C4" s="13" t="s">
        <v>6</v>
      </c>
      <c r="D4" s="14" t="s">
        <v>7</v>
      </c>
      <c r="E4" s="14"/>
      <c r="F4" s="15" t="s">
        <v>8</v>
      </c>
      <c r="G4" s="15"/>
      <c r="H4" s="15"/>
      <c r="I4" s="15"/>
      <c r="J4" s="11"/>
    </row>
    <row r="5" customFormat="false" ht="12.75" hidden="false" customHeight="false" outlineLevel="0" collapsed="false">
      <c r="A5" s="12"/>
      <c r="B5" s="12"/>
      <c r="C5" s="13"/>
      <c r="D5" s="14"/>
      <c r="E5" s="14"/>
      <c r="F5" s="15"/>
      <c r="G5" s="15"/>
      <c r="H5" s="15"/>
      <c r="I5" s="15"/>
      <c r="J5" s="11"/>
    </row>
    <row r="6" customFormat="false" ht="12.75" hidden="false" customHeight="true" outlineLevel="0" collapsed="false">
      <c r="A6" s="12" t="s">
        <v>9</v>
      </c>
      <c r="B6" s="12"/>
      <c r="C6" s="8" t="s">
        <v>10</v>
      </c>
      <c r="D6" s="14" t="s">
        <v>11</v>
      </c>
      <c r="E6" s="14"/>
      <c r="F6" s="16" t="s">
        <v>12</v>
      </c>
      <c r="G6" s="16"/>
      <c r="H6" s="16"/>
      <c r="I6" s="16"/>
      <c r="J6" s="11"/>
    </row>
    <row r="7" customFormat="false" ht="12.75" hidden="false" customHeight="false" outlineLevel="0" collapsed="false">
      <c r="A7" s="12"/>
      <c r="B7" s="12"/>
      <c r="C7" s="8"/>
      <c r="D7" s="14"/>
      <c r="E7" s="14"/>
      <c r="F7" s="16"/>
      <c r="G7" s="16"/>
      <c r="H7" s="16"/>
      <c r="I7" s="16"/>
      <c r="J7" s="11"/>
    </row>
    <row r="8" customFormat="false" ht="12.75" hidden="false" customHeight="true" outlineLevel="0" collapsed="false">
      <c r="A8" s="12" t="s">
        <v>13</v>
      </c>
      <c r="B8" s="12"/>
      <c r="C8" s="17" t="s">
        <v>14</v>
      </c>
      <c r="D8" s="14" t="s">
        <v>15</v>
      </c>
      <c r="E8" s="14"/>
      <c r="F8" s="16"/>
      <c r="G8" s="16"/>
      <c r="H8" s="16"/>
      <c r="I8" s="16"/>
      <c r="J8" s="11"/>
    </row>
    <row r="9" customFormat="false" ht="13.5" hidden="false" customHeight="false" outlineLevel="0" collapsed="false">
      <c r="A9" s="12"/>
      <c r="B9" s="12"/>
      <c r="C9" s="17"/>
      <c r="D9" s="14"/>
      <c r="E9" s="14"/>
      <c r="F9" s="16"/>
      <c r="G9" s="16"/>
      <c r="H9" s="16"/>
      <c r="I9" s="16"/>
      <c r="J9" s="11"/>
    </row>
    <row r="10" customFormat="false" ht="12.75" hidden="false" customHeight="false" outlineLevel="0" collapsed="false">
      <c r="A10" s="18" t="s">
        <v>16</v>
      </c>
      <c r="B10" s="19" t="s">
        <v>16</v>
      </c>
      <c r="C10" s="20" t="s">
        <v>16</v>
      </c>
      <c r="D10" s="19" t="s">
        <v>16</v>
      </c>
      <c r="E10" s="21" t="s">
        <v>16</v>
      </c>
      <c r="F10" s="22" t="s">
        <v>17</v>
      </c>
      <c r="G10" s="23" t="s">
        <v>18</v>
      </c>
      <c r="H10" s="23"/>
      <c r="I10" s="23"/>
      <c r="J10" s="24"/>
    </row>
    <row r="11" customFormat="false" ht="13.5" hidden="false" customHeight="false" outlineLevel="0" collapsed="false">
      <c r="A11" s="25" t="s">
        <v>19</v>
      </c>
      <c r="B11" s="26" t="s">
        <v>20</v>
      </c>
      <c r="C11" s="27" t="s">
        <v>21</v>
      </c>
      <c r="D11" s="26" t="s">
        <v>22</v>
      </c>
      <c r="E11" s="28" t="s">
        <v>23</v>
      </c>
      <c r="F11" s="29" t="s">
        <v>24</v>
      </c>
      <c r="G11" s="30" t="s">
        <v>25</v>
      </c>
      <c r="H11" s="31" t="s">
        <v>26</v>
      </c>
      <c r="I11" s="32" t="s">
        <v>27</v>
      </c>
      <c r="J11" s="24"/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</row>
    <row r="12" s="39" customFormat="true" ht="12.75" hidden="false" customHeight="false" outlineLevel="0" collapsed="false">
      <c r="A12" s="34"/>
      <c r="B12" s="34"/>
      <c r="C12" s="35"/>
      <c r="D12" s="34"/>
      <c r="E12" s="36"/>
      <c r="F12" s="37"/>
      <c r="G12" s="36"/>
      <c r="H12" s="36"/>
      <c r="I12" s="36"/>
      <c r="J12" s="38"/>
      <c r="M12" s="40"/>
      <c r="N12" s="40"/>
      <c r="O12" s="40"/>
      <c r="P12" s="40"/>
      <c r="Q12" s="40"/>
      <c r="R12" s="40"/>
      <c r="S12" s="40"/>
      <c r="T12" s="40"/>
      <c r="U12" s="40"/>
      <c r="AI12" s="41"/>
    </row>
    <row r="13" s="46" customFormat="true" ht="15.75" hidden="false" customHeight="false" outlineLevel="0" collapsed="false">
      <c r="A13" s="42"/>
      <c r="B13" s="42" t="s">
        <v>37</v>
      </c>
      <c r="C13" s="43" t="s">
        <v>38</v>
      </c>
      <c r="D13" s="43"/>
      <c r="E13" s="43"/>
      <c r="F13" s="43"/>
      <c r="G13" s="44"/>
      <c r="H13" s="44"/>
      <c r="I13" s="44"/>
      <c r="J13" s="45"/>
      <c r="M13" s="47" t="n">
        <f aca="false">IF(N13="PR",I13,SUM(L15:L155))</f>
        <v>0</v>
      </c>
      <c r="N13" s="48" t="s">
        <v>39</v>
      </c>
      <c r="O13" s="47" t="n">
        <f aca="false">IF(N13="HS",G13,0)</f>
        <v>0</v>
      </c>
      <c r="P13" s="47" t="n">
        <f aca="false">IF(N13="HS",H13-M13,0)</f>
        <v>0</v>
      </c>
      <c r="Q13" s="47" t="n">
        <f aca="false">IF(N13="PS",G13,0)</f>
        <v>0</v>
      </c>
      <c r="R13" s="47" t="n">
        <f aca="false">IF(N13="PS",H13-M13,0)</f>
        <v>0</v>
      </c>
      <c r="S13" s="47" t="n">
        <f aca="false">IF(N13="MP",G13,0)</f>
        <v>0</v>
      </c>
      <c r="T13" s="47" t="n">
        <f aca="false">IF(N13="MP",H13-M13,0)</f>
        <v>0</v>
      </c>
      <c r="U13" s="47" t="n">
        <f aca="false">IF(N13="OM",G13,0)</f>
        <v>0</v>
      </c>
      <c r="V13" s="48"/>
      <c r="AF13" s="47" t="n">
        <f aca="false">SUM(W15:W155)</f>
        <v>0</v>
      </c>
      <c r="AG13" s="47" t="n">
        <f aca="false">SUM(X15:X155)</f>
        <v>1735.88</v>
      </c>
      <c r="AH13" s="47" t="n">
        <f aca="false">SUM(Y15:Y155)</f>
        <v>173180.99</v>
      </c>
      <c r="AI13" s="49"/>
    </row>
    <row r="14" s="39" customFormat="true" ht="13.5" hidden="false" customHeight="false" outlineLevel="0" collapsed="false">
      <c r="A14" s="50"/>
      <c r="B14" s="34"/>
      <c r="C14" s="51"/>
      <c r="D14" s="52"/>
      <c r="E14" s="53"/>
      <c r="F14" s="54"/>
      <c r="G14" s="36"/>
      <c r="H14" s="36"/>
      <c r="I14" s="36"/>
      <c r="J14" s="55"/>
      <c r="M14" s="56"/>
      <c r="N14" s="40"/>
      <c r="O14" s="56"/>
      <c r="P14" s="56"/>
      <c r="Q14" s="56"/>
      <c r="R14" s="56"/>
      <c r="S14" s="56"/>
      <c r="T14" s="56"/>
      <c r="U14" s="56"/>
      <c r="V14" s="40"/>
      <c r="AF14" s="56"/>
      <c r="AG14" s="56"/>
      <c r="AH14" s="56"/>
      <c r="AI14" s="41"/>
    </row>
    <row r="15" customFormat="false" ht="25.5" hidden="false" customHeight="false" outlineLevel="0" collapsed="false">
      <c r="A15" s="7" t="s">
        <v>40</v>
      </c>
      <c r="B15" s="57" t="s">
        <v>41</v>
      </c>
      <c r="C15" s="58" t="s">
        <v>42</v>
      </c>
      <c r="D15" s="57" t="s">
        <v>43</v>
      </c>
      <c r="E15" s="59" t="n">
        <v>320</v>
      </c>
      <c r="F15" s="60" t="n">
        <v>28.08</v>
      </c>
      <c r="G15" s="59" t="n">
        <f aca="false">ROUND(E15*AB15,2)</f>
        <v>0</v>
      </c>
      <c r="H15" s="59" t="n">
        <f aca="false">E15*F15</f>
        <v>8985.6</v>
      </c>
      <c r="I15" s="61" t="n">
        <f aca="false">SUM(G15+H15)</f>
        <v>8985.6</v>
      </c>
      <c r="K15" s="62" t="s">
        <v>44</v>
      </c>
      <c r="L15" s="63" t="n">
        <f aca="false">IF(K15="5",H15,0)</f>
        <v>0</v>
      </c>
      <c r="W15" s="63" t="n">
        <f aca="false">IF(AA15=0,I15,0)</f>
        <v>0</v>
      </c>
      <c r="X15" s="63" t="n">
        <f aca="false">IF(AA15=14,I15,0)</f>
        <v>0</v>
      </c>
      <c r="Y15" s="63" t="n">
        <f aca="false">IF(AA15=20,I15,0)</f>
        <v>8985.6</v>
      </c>
      <c r="AA15" s="63" t="n">
        <v>20</v>
      </c>
      <c r="AB15" s="63" t="n">
        <f aca="false">F15*0</f>
        <v>0</v>
      </c>
      <c r="AC15" s="63" t="n">
        <f aca="false">F15*(1-0)</f>
        <v>28.08</v>
      </c>
    </row>
    <row r="16" s="70" customFormat="true" ht="25.5" hidden="false" customHeight="false" outlineLevel="0" collapsed="false">
      <c r="A16" s="7"/>
      <c r="B16" s="14" t="s">
        <v>45</v>
      </c>
      <c r="C16" s="64" t="s">
        <v>46</v>
      </c>
      <c r="D16" s="57"/>
      <c r="E16" s="65" t="n">
        <v>320</v>
      </c>
      <c r="F16" s="66" t="n">
        <v>11.59</v>
      </c>
      <c r="G16" s="67" t="n">
        <f aca="false">E16*F16</f>
        <v>3708.8</v>
      </c>
      <c r="H16" s="67" t="n">
        <v>0</v>
      </c>
      <c r="I16" s="68" t="n">
        <f aca="false">SUM(G16+H16)</f>
        <v>3708.8</v>
      </c>
      <c r="J16" s="69"/>
      <c r="U16" s="71"/>
      <c r="V16" s="71"/>
      <c r="W16" s="71"/>
      <c r="Y16" s="71"/>
      <c r="Z16" s="71"/>
      <c r="AA16" s="71"/>
      <c r="AG16" s="72"/>
      <c r="AH16" s="72"/>
      <c r="AI16" s="73"/>
    </row>
    <row r="17" customFormat="false" ht="25.5" hidden="false" customHeight="false" outlineLevel="0" collapsed="false">
      <c r="A17" s="12" t="s">
        <v>44</v>
      </c>
      <c r="B17" s="74" t="s">
        <v>47</v>
      </c>
      <c r="C17" s="75" t="s">
        <v>48</v>
      </c>
      <c r="D17" s="74" t="s">
        <v>43</v>
      </c>
      <c r="E17" s="65" t="n">
        <v>36</v>
      </c>
      <c r="F17" s="76" t="n">
        <v>30.85</v>
      </c>
      <c r="G17" s="65" t="n">
        <v>0</v>
      </c>
      <c r="H17" s="65" t="n">
        <f aca="false">E17*F17</f>
        <v>1110.6</v>
      </c>
      <c r="I17" s="68" t="n">
        <f aca="false">SUM(G17+H17)</f>
        <v>1110.6</v>
      </c>
      <c r="K17" s="62" t="s">
        <v>44</v>
      </c>
      <c r="L17" s="63" t="n">
        <f aca="false">IF(K17="5",H17,0)</f>
        <v>0</v>
      </c>
      <c r="W17" s="63" t="n">
        <f aca="false">IF(AA17=0,I17,0)</f>
        <v>0</v>
      </c>
      <c r="X17" s="63" t="n">
        <f aca="false">IF(AA17=14,I17,0)</f>
        <v>0</v>
      </c>
      <c r="Y17" s="63" t="n">
        <f aca="false">IF(AA17=20,I17,0)</f>
        <v>1110.6</v>
      </c>
      <c r="AA17" s="63" t="n">
        <v>20</v>
      </c>
      <c r="AB17" s="63" t="n">
        <f aca="false">F17*0</f>
        <v>0</v>
      </c>
      <c r="AC17" s="63" t="n">
        <f aca="false">F17*(1-0)</f>
        <v>30.85</v>
      </c>
    </row>
    <row r="18" customFormat="false" ht="25.5" hidden="false" customHeight="false" outlineLevel="0" collapsed="false">
      <c r="A18" s="12"/>
      <c r="B18" s="14" t="s">
        <v>45</v>
      </c>
      <c r="C18" s="64" t="s">
        <v>49</v>
      </c>
      <c r="D18" s="74"/>
      <c r="E18" s="65" t="n">
        <v>100</v>
      </c>
      <c r="F18" s="76" t="n">
        <v>28.15</v>
      </c>
      <c r="G18" s="67" t="n">
        <f aca="false">E18*F18</f>
        <v>2815</v>
      </c>
      <c r="H18" s="65" t="n">
        <v>0</v>
      </c>
      <c r="I18" s="68" t="n">
        <f aca="false">SUM(G18+H18)</f>
        <v>2815</v>
      </c>
      <c r="K18" s="62"/>
      <c r="L18" s="63"/>
      <c r="W18" s="63"/>
      <c r="X18" s="63"/>
      <c r="Y18" s="63"/>
      <c r="AA18" s="63"/>
      <c r="AB18" s="63"/>
      <c r="AC18" s="63"/>
    </row>
    <row r="19" customFormat="false" ht="25.5" hidden="false" customHeight="false" outlineLevel="0" collapsed="false">
      <c r="A19" s="12" t="s">
        <v>50</v>
      </c>
      <c r="B19" s="74" t="s">
        <v>51</v>
      </c>
      <c r="C19" s="75" t="s">
        <v>52</v>
      </c>
      <c r="D19" s="74" t="s">
        <v>53</v>
      </c>
      <c r="E19" s="65" t="n">
        <v>183</v>
      </c>
      <c r="F19" s="76" t="n">
        <v>63.21</v>
      </c>
      <c r="G19" s="65" t="n">
        <f aca="false">ROUND(E19*AB19,2)</f>
        <v>0</v>
      </c>
      <c r="H19" s="65" t="n">
        <f aca="false">E19*F19</f>
        <v>11567.43</v>
      </c>
      <c r="I19" s="68" t="n">
        <f aca="false">SUM(G19+H19)</f>
        <v>11567.43</v>
      </c>
      <c r="K19" s="62" t="s">
        <v>44</v>
      </c>
      <c r="L19" s="63" t="n">
        <f aca="false">IF(K19="5",H19,0)</f>
        <v>0</v>
      </c>
      <c r="W19" s="63" t="n">
        <f aca="false">IF(AA19=0,I19,0)</f>
        <v>0</v>
      </c>
      <c r="X19" s="63" t="n">
        <f aca="false">IF(AA19=14,I19,0)</f>
        <v>0</v>
      </c>
      <c r="Y19" s="63" t="n">
        <f aca="false">IF(AA19=20,I19,0)</f>
        <v>11567.43</v>
      </c>
      <c r="AA19" s="63" t="n">
        <v>20</v>
      </c>
      <c r="AB19" s="63" t="n">
        <f aca="false">F19*0</f>
        <v>0</v>
      </c>
      <c r="AC19" s="63" t="n">
        <f aca="false">F19*(1-0)</f>
        <v>63.21</v>
      </c>
    </row>
    <row r="20" s="70" customFormat="true" ht="12.75" hidden="false" customHeight="false" outlineLevel="0" collapsed="false">
      <c r="A20" s="12"/>
      <c r="B20" s="14" t="s">
        <v>54</v>
      </c>
      <c r="C20" s="64" t="s">
        <v>55</v>
      </c>
      <c r="D20" s="74"/>
      <c r="E20" s="65" t="n">
        <v>183</v>
      </c>
      <c r="F20" s="66" t="n">
        <v>7.34</v>
      </c>
      <c r="G20" s="67" t="n">
        <f aca="false">E20*F20</f>
        <v>1343.22</v>
      </c>
      <c r="H20" s="67" t="n">
        <v>0</v>
      </c>
      <c r="I20" s="68" t="n">
        <f aca="false">SUM(G20+H20)</f>
        <v>1343.22</v>
      </c>
      <c r="J20" s="77"/>
      <c r="K20" s="78"/>
      <c r="L20" s="71"/>
      <c r="W20" s="71"/>
      <c r="X20" s="71"/>
      <c r="Y20" s="71"/>
      <c r="AA20" s="71"/>
      <c r="AB20" s="71"/>
      <c r="AC20" s="71"/>
      <c r="AI20" s="73"/>
    </row>
    <row r="21" customFormat="false" ht="25.5" hidden="false" customHeight="false" outlineLevel="0" collapsed="false">
      <c r="A21" s="79" t="s">
        <v>56</v>
      </c>
      <c r="B21" s="74" t="s">
        <v>57</v>
      </c>
      <c r="C21" s="75" t="s">
        <v>58</v>
      </c>
      <c r="D21" s="74" t="s">
        <v>53</v>
      </c>
      <c r="E21" s="65" t="n">
        <v>40</v>
      </c>
      <c r="F21" s="76" t="n">
        <v>77.25</v>
      </c>
      <c r="G21" s="65" t="n">
        <f aca="false">ROUND(E21*AB21,2)</f>
        <v>0</v>
      </c>
      <c r="H21" s="65" t="n">
        <f aca="false">E21*F21</f>
        <v>3090</v>
      </c>
      <c r="I21" s="68" t="n">
        <f aca="false">SUM(G21+H21)</f>
        <v>3090</v>
      </c>
      <c r="K21" s="62" t="s">
        <v>44</v>
      </c>
      <c r="L21" s="63" t="n">
        <f aca="false">IF(K21="5",H21,0)</f>
        <v>0</v>
      </c>
      <c r="W21" s="63" t="n">
        <f aca="false">IF(AA21=0,I21,0)</f>
        <v>0</v>
      </c>
      <c r="X21" s="63" t="n">
        <f aca="false">IF(AA21=14,I21,0)</f>
        <v>0</v>
      </c>
      <c r="Y21" s="63" t="n">
        <f aca="false">IF(AA21=20,I21,0)</f>
        <v>3090</v>
      </c>
      <c r="AA21" s="63" t="n">
        <v>20</v>
      </c>
      <c r="AB21" s="63" t="n">
        <f aca="false">F21*0</f>
        <v>0</v>
      </c>
      <c r="AC21" s="63" t="n">
        <f aca="false">F21*(1-0)</f>
        <v>77.25</v>
      </c>
    </row>
    <row r="22" s="70" customFormat="true" ht="12.75" hidden="false" customHeight="false" outlineLevel="0" collapsed="false">
      <c r="A22" s="79"/>
      <c r="B22" s="14" t="s">
        <v>45</v>
      </c>
      <c r="C22" s="64" t="s">
        <v>59</v>
      </c>
      <c r="D22" s="74"/>
      <c r="E22" s="65" t="n">
        <v>40</v>
      </c>
      <c r="F22" s="66" t="n">
        <v>41.33</v>
      </c>
      <c r="G22" s="67" t="n">
        <f aca="false">E22*F22</f>
        <v>1653.2</v>
      </c>
      <c r="H22" s="67" t="n">
        <v>0</v>
      </c>
      <c r="I22" s="68" t="n">
        <f aca="false">SUM(G22+H22)</f>
        <v>1653.2</v>
      </c>
      <c r="J22" s="77"/>
      <c r="K22" s="78"/>
      <c r="L22" s="71"/>
      <c r="W22" s="71"/>
      <c r="X22" s="71"/>
      <c r="Y22" s="71"/>
      <c r="AA22" s="71"/>
      <c r="AB22" s="71"/>
      <c r="AC22" s="71"/>
      <c r="AI22" s="73"/>
    </row>
    <row r="23" customFormat="false" ht="25.5" hidden="false" customHeight="false" outlineLevel="0" collapsed="false">
      <c r="A23" s="79" t="s">
        <v>60</v>
      </c>
      <c r="B23" s="74" t="s">
        <v>61</v>
      </c>
      <c r="C23" s="75" t="s">
        <v>62</v>
      </c>
      <c r="D23" s="74" t="s">
        <v>53</v>
      </c>
      <c r="E23" s="65" t="n">
        <v>155</v>
      </c>
      <c r="F23" s="76" t="n">
        <v>16.81</v>
      </c>
      <c r="G23" s="65" t="n">
        <f aca="false">ROUND(E23*AB23,2)</f>
        <v>0</v>
      </c>
      <c r="H23" s="65" t="n">
        <f aca="false">E23*F23</f>
        <v>2605.55</v>
      </c>
      <c r="I23" s="68" t="n">
        <f aca="false">SUM(G23+H23)</f>
        <v>2605.55</v>
      </c>
      <c r="K23" s="62" t="s">
        <v>44</v>
      </c>
      <c r="L23" s="63" t="n">
        <f aca="false">IF(K23="5",H23,0)</f>
        <v>0</v>
      </c>
      <c r="W23" s="63" t="n">
        <f aca="false">IF(AA23=0,I23,0)</f>
        <v>0</v>
      </c>
      <c r="X23" s="63" t="n">
        <f aca="false">IF(AA23=14,I23,0)</f>
        <v>0</v>
      </c>
      <c r="Y23" s="63" t="n">
        <f aca="false">IF(AA23=20,I23,0)</f>
        <v>2605.55</v>
      </c>
      <c r="AA23" s="63" t="n">
        <v>20</v>
      </c>
      <c r="AB23" s="63" t="n">
        <f aca="false">F23*0</f>
        <v>0</v>
      </c>
      <c r="AC23" s="63" t="n">
        <f aca="false">F23*(1-0)</f>
        <v>16.81</v>
      </c>
    </row>
    <row r="24" customFormat="false" ht="25.5" hidden="false" customHeight="false" outlineLevel="0" collapsed="false">
      <c r="A24" s="79" t="s">
        <v>63</v>
      </c>
      <c r="B24" s="74" t="s">
        <v>64</v>
      </c>
      <c r="C24" s="75" t="s">
        <v>65</v>
      </c>
      <c r="D24" s="74" t="s">
        <v>53</v>
      </c>
      <c r="E24" s="65" t="n">
        <v>25</v>
      </c>
      <c r="F24" s="76" t="n">
        <v>16.64</v>
      </c>
      <c r="G24" s="65" t="n">
        <f aca="false">ROUND(E24*AB24,2)</f>
        <v>0</v>
      </c>
      <c r="H24" s="65" t="n">
        <f aca="false">E24*F24</f>
        <v>416</v>
      </c>
      <c r="I24" s="68" t="n">
        <f aca="false">SUM(G24+H24)</f>
        <v>416</v>
      </c>
      <c r="K24" s="62" t="s">
        <v>44</v>
      </c>
      <c r="L24" s="63" t="n">
        <f aca="false">IF(K24="5",H24,0)</f>
        <v>0</v>
      </c>
      <c r="W24" s="63" t="n">
        <f aca="false">IF(AA24=0,I24,0)</f>
        <v>0</v>
      </c>
      <c r="X24" s="63" t="n">
        <f aca="false">IF(AA24=14,I24,0)</f>
        <v>0</v>
      </c>
      <c r="Y24" s="63" t="n">
        <f aca="false">IF(AA24=20,I24,0)</f>
        <v>416</v>
      </c>
      <c r="AA24" s="63" t="n">
        <v>20</v>
      </c>
      <c r="AB24" s="63" t="n">
        <f aca="false">F24*0</f>
        <v>0</v>
      </c>
      <c r="AC24" s="63" t="n">
        <f aca="false">F24*(1-0)</f>
        <v>16.64</v>
      </c>
    </row>
    <row r="25" customFormat="false" ht="25.5" hidden="false" customHeight="false" outlineLevel="0" collapsed="false">
      <c r="A25" s="79" t="s">
        <v>66</v>
      </c>
      <c r="B25" s="74" t="s">
        <v>67</v>
      </c>
      <c r="C25" s="75" t="s">
        <v>68</v>
      </c>
      <c r="D25" s="74" t="s">
        <v>53</v>
      </c>
      <c r="E25" s="65" t="n">
        <v>8</v>
      </c>
      <c r="F25" s="76" t="n">
        <v>27.36</v>
      </c>
      <c r="G25" s="65" t="n">
        <f aca="false">ROUND(E25*AB25,2)</f>
        <v>0</v>
      </c>
      <c r="H25" s="65" t="n">
        <f aca="false">E25*F25</f>
        <v>218.88</v>
      </c>
      <c r="I25" s="68" t="n">
        <f aca="false">SUM(G25+H25)</f>
        <v>218.88</v>
      </c>
      <c r="K25" s="62" t="s">
        <v>44</v>
      </c>
      <c r="L25" s="63" t="n">
        <f aca="false">IF(K25="5",H25,0)</f>
        <v>0</v>
      </c>
      <c r="W25" s="63" t="n">
        <f aca="false">IF(AA25=0,I25,0)</f>
        <v>0</v>
      </c>
      <c r="X25" s="63" t="n">
        <f aca="false">IF(AA25=14,I25,0)</f>
        <v>0</v>
      </c>
      <c r="Y25" s="63" t="n">
        <f aca="false">IF(AA25=20,I25,0)</f>
        <v>218.88</v>
      </c>
      <c r="AA25" s="63" t="n">
        <v>20</v>
      </c>
      <c r="AB25" s="63" t="n">
        <f aca="false">F25*0</f>
        <v>0</v>
      </c>
      <c r="AC25" s="63" t="n">
        <f aca="false">F25*(1-0)</f>
        <v>27.36</v>
      </c>
    </row>
    <row r="26" customFormat="false" ht="25.5" hidden="false" customHeight="false" outlineLevel="0" collapsed="false">
      <c r="A26" s="79" t="s">
        <v>69</v>
      </c>
      <c r="B26" s="74" t="s">
        <v>70</v>
      </c>
      <c r="C26" s="75" t="s">
        <v>71</v>
      </c>
      <c r="D26" s="74" t="s">
        <v>53</v>
      </c>
      <c r="E26" s="65" t="n">
        <v>8</v>
      </c>
      <c r="F26" s="76" t="n">
        <v>59.66</v>
      </c>
      <c r="G26" s="65" t="n">
        <f aca="false">ROUND(E26*AB26,2)</f>
        <v>0</v>
      </c>
      <c r="H26" s="65" t="n">
        <f aca="false">E26*F26</f>
        <v>477.28</v>
      </c>
      <c r="I26" s="68" t="n">
        <f aca="false">SUM(G26+H26)</f>
        <v>477.28</v>
      </c>
      <c r="K26" s="62" t="s">
        <v>44</v>
      </c>
      <c r="L26" s="63" t="n">
        <f aca="false">IF(K26="5",H26,0)</f>
        <v>0</v>
      </c>
      <c r="W26" s="63" t="n">
        <f aca="false">IF(AA26=0,I26,0)</f>
        <v>0</v>
      </c>
      <c r="X26" s="63" t="n">
        <f aca="false">IF(AA26=14,I26,0)</f>
        <v>0</v>
      </c>
      <c r="Y26" s="63" t="n">
        <f aca="false">IF(AA26=20,I26,0)</f>
        <v>477.28</v>
      </c>
      <c r="AA26" s="63" t="n">
        <v>20</v>
      </c>
      <c r="AB26" s="63" t="n">
        <f aca="false">F26*0</f>
        <v>0</v>
      </c>
      <c r="AC26" s="63" t="n">
        <f aca="false">F26*(1-0)</f>
        <v>59.66</v>
      </c>
    </row>
    <row r="27" customFormat="false" ht="25.5" hidden="false" customHeight="false" outlineLevel="0" collapsed="false">
      <c r="A27" s="79" t="s">
        <v>72</v>
      </c>
      <c r="B27" s="74" t="s">
        <v>73</v>
      </c>
      <c r="C27" s="75" t="s">
        <v>74</v>
      </c>
      <c r="D27" s="74" t="s">
        <v>53</v>
      </c>
      <c r="E27" s="65" t="n">
        <v>2</v>
      </c>
      <c r="F27" s="76" t="n">
        <v>63.15</v>
      </c>
      <c r="G27" s="65" t="n">
        <f aca="false">ROUND(E27*AB27,2)</f>
        <v>0</v>
      </c>
      <c r="H27" s="65" t="n">
        <f aca="false">E27*F27</f>
        <v>126.3</v>
      </c>
      <c r="I27" s="68" t="n">
        <f aca="false">SUM(G27+H27)</f>
        <v>126.3</v>
      </c>
      <c r="K27" s="62" t="s">
        <v>44</v>
      </c>
      <c r="L27" s="63" t="n">
        <f aca="false">IF(K27="5",H27,0)</f>
        <v>0</v>
      </c>
      <c r="W27" s="63" t="n">
        <f aca="false">IF(AA27=0,I27,0)</f>
        <v>0</v>
      </c>
      <c r="X27" s="63" t="n">
        <f aca="false">IF(AA27=14,I27,0)</f>
        <v>0</v>
      </c>
      <c r="Y27" s="63" t="n">
        <f aca="false">IF(AA27=20,I27,0)</f>
        <v>126.3</v>
      </c>
      <c r="AA27" s="63" t="n">
        <v>20</v>
      </c>
      <c r="AB27" s="63" t="n">
        <f aca="false">F27*0</f>
        <v>0</v>
      </c>
      <c r="AC27" s="63" t="n">
        <f aca="false">F27*(1-0)</f>
        <v>63.15</v>
      </c>
    </row>
    <row r="28" customFormat="false" ht="25.5" hidden="false" customHeight="false" outlineLevel="0" collapsed="false">
      <c r="A28" s="79" t="s">
        <v>75</v>
      </c>
      <c r="B28" s="74" t="s">
        <v>76</v>
      </c>
      <c r="C28" s="75" t="s">
        <v>77</v>
      </c>
      <c r="D28" s="74" t="s">
        <v>53</v>
      </c>
      <c r="E28" s="65" t="n">
        <v>6</v>
      </c>
      <c r="F28" s="76" t="n">
        <v>77.18</v>
      </c>
      <c r="G28" s="65" t="n">
        <f aca="false">ROUND(E28*AB28,2)</f>
        <v>0</v>
      </c>
      <c r="H28" s="65" t="n">
        <f aca="false">E28*F28</f>
        <v>463.08</v>
      </c>
      <c r="I28" s="68" t="n">
        <f aca="false">SUM(G28+H28)</f>
        <v>463.08</v>
      </c>
      <c r="K28" s="62" t="s">
        <v>44</v>
      </c>
      <c r="L28" s="63" t="n">
        <f aca="false">IF(K28="5",H28,0)</f>
        <v>0</v>
      </c>
      <c r="W28" s="63" t="n">
        <f aca="false">IF(AA28=0,I28,0)</f>
        <v>0</v>
      </c>
      <c r="X28" s="63" t="n">
        <f aca="false">IF(AA28=14,I28,0)</f>
        <v>0</v>
      </c>
      <c r="Y28" s="63" t="n">
        <f aca="false">IF(AA28=20,I28,0)</f>
        <v>463.08</v>
      </c>
      <c r="AA28" s="63" t="n">
        <v>20</v>
      </c>
      <c r="AB28" s="63" t="n">
        <f aca="false">F28*0</f>
        <v>0</v>
      </c>
      <c r="AC28" s="63" t="n">
        <f aca="false">F28*(1-0)</f>
        <v>77.18</v>
      </c>
    </row>
    <row r="29" customFormat="false" ht="25.5" hidden="false" customHeight="false" outlineLevel="0" collapsed="false">
      <c r="A29" s="79" t="s">
        <v>78</v>
      </c>
      <c r="B29" s="74" t="s">
        <v>79</v>
      </c>
      <c r="C29" s="75" t="s">
        <v>80</v>
      </c>
      <c r="D29" s="74" t="s">
        <v>53</v>
      </c>
      <c r="E29" s="65" t="n">
        <v>8</v>
      </c>
      <c r="F29" s="76" t="n">
        <v>80.68</v>
      </c>
      <c r="G29" s="65" t="n">
        <f aca="false">ROUND(E29*AB29,2)</f>
        <v>0</v>
      </c>
      <c r="H29" s="65" t="n">
        <f aca="false">E29*F29</f>
        <v>645.44</v>
      </c>
      <c r="I29" s="68" t="n">
        <f aca="false">SUM(G29+H29)</f>
        <v>645.44</v>
      </c>
      <c r="K29" s="62" t="s">
        <v>44</v>
      </c>
      <c r="L29" s="63" t="n">
        <f aca="false">IF(K29="5",H29,0)</f>
        <v>0</v>
      </c>
      <c r="W29" s="63" t="n">
        <f aca="false">IF(AA29=0,I29,0)</f>
        <v>0</v>
      </c>
      <c r="X29" s="63" t="n">
        <f aca="false">IF(AA29=14,I29,0)</f>
        <v>0</v>
      </c>
      <c r="Y29" s="63" t="n">
        <f aca="false">IF(AA29=20,I29,0)</f>
        <v>645.44</v>
      </c>
      <c r="AA29" s="63" t="n">
        <v>20</v>
      </c>
      <c r="AB29" s="63" t="n">
        <f aca="false">F29*0</f>
        <v>0</v>
      </c>
      <c r="AC29" s="63" t="n">
        <f aca="false">F29*(1-0)</f>
        <v>80.68</v>
      </c>
    </row>
    <row r="30" customFormat="false" ht="25.5" hidden="false" customHeight="false" outlineLevel="0" collapsed="false">
      <c r="A30" s="79" t="s">
        <v>81</v>
      </c>
      <c r="B30" s="74" t="s">
        <v>82</v>
      </c>
      <c r="C30" s="75" t="s">
        <v>83</v>
      </c>
      <c r="D30" s="74" t="s">
        <v>53</v>
      </c>
      <c r="E30" s="65" t="n">
        <v>6</v>
      </c>
      <c r="F30" s="76" t="n">
        <v>164.96</v>
      </c>
      <c r="G30" s="65" t="n">
        <f aca="false">ROUND(E30*AB30,2)</f>
        <v>0</v>
      </c>
      <c r="H30" s="65" t="n">
        <f aca="false">E30*F30</f>
        <v>989.76</v>
      </c>
      <c r="I30" s="68" t="n">
        <f aca="false">SUM(G30+H30)</f>
        <v>989.76</v>
      </c>
      <c r="K30" s="62" t="s">
        <v>44</v>
      </c>
      <c r="L30" s="63" t="n">
        <f aca="false">IF(K30="5",H30,0)</f>
        <v>0</v>
      </c>
      <c r="W30" s="63" t="n">
        <f aca="false">IF(AA30=0,I30,0)</f>
        <v>0</v>
      </c>
      <c r="X30" s="63" t="n">
        <f aca="false">IF(AA30=14,I30,0)</f>
        <v>0</v>
      </c>
      <c r="Y30" s="63" t="n">
        <f aca="false">IF(AA30=20,I30,0)</f>
        <v>989.76</v>
      </c>
      <c r="AA30" s="63" t="n">
        <v>20</v>
      </c>
      <c r="AB30" s="63" t="n">
        <f aca="false">F30*0</f>
        <v>0</v>
      </c>
      <c r="AC30" s="63" t="n">
        <f aca="false">F30*(1-0)</f>
        <v>164.96</v>
      </c>
    </row>
    <row r="31" customFormat="false" ht="25.5" hidden="false" customHeight="false" outlineLevel="0" collapsed="false">
      <c r="A31" s="79" t="s">
        <v>84</v>
      </c>
      <c r="B31" s="74" t="s">
        <v>85</v>
      </c>
      <c r="C31" s="75" t="s">
        <v>86</v>
      </c>
      <c r="D31" s="74" t="s">
        <v>53</v>
      </c>
      <c r="E31" s="65" t="n">
        <v>2</v>
      </c>
      <c r="F31" s="76" t="n">
        <v>343.98</v>
      </c>
      <c r="G31" s="65" t="n">
        <f aca="false">ROUND(E31*AB31,2)</f>
        <v>0</v>
      </c>
      <c r="H31" s="65" t="n">
        <f aca="false">E31*F31</f>
        <v>687.96</v>
      </c>
      <c r="I31" s="68" t="n">
        <f aca="false">SUM(G31+H31)</f>
        <v>687.96</v>
      </c>
      <c r="K31" s="62" t="s">
        <v>44</v>
      </c>
      <c r="L31" s="63" t="n">
        <f aca="false">IF(K31="5",H31,0)</f>
        <v>0</v>
      </c>
      <c r="W31" s="63" t="n">
        <f aca="false">IF(AA31=0,I31,0)</f>
        <v>0</v>
      </c>
      <c r="X31" s="63" t="n">
        <f aca="false">IF(AA31=14,I31,0)</f>
        <v>0</v>
      </c>
      <c r="Y31" s="63" t="n">
        <f aca="false">IF(AA31=20,I31,0)</f>
        <v>687.96</v>
      </c>
      <c r="AA31" s="63" t="n">
        <v>20</v>
      </c>
      <c r="AB31" s="63" t="n">
        <f aca="false">F31*0</f>
        <v>0</v>
      </c>
      <c r="AC31" s="63" t="n">
        <f aca="false">F31*(1-0)</f>
        <v>343.98</v>
      </c>
    </row>
    <row r="32" customFormat="false" ht="25.5" hidden="false" customHeight="false" outlineLevel="0" collapsed="false">
      <c r="A32" s="79" t="s">
        <v>87</v>
      </c>
      <c r="B32" s="74" t="s">
        <v>88</v>
      </c>
      <c r="C32" s="75" t="s">
        <v>89</v>
      </c>
      <c r="D32" s="74" t="s">
        <v>53</v>
      </c>
      <c r="E32" s="65" t="n">
        <v>2</v>
      </c>
      <c r="F32" s="76" t="n">
        <v>917.35</v>
      </c>
      <c r="G32" s="65" t="n">
        <f aca="false">ROUND(E32*AB32,2)</f>
        <v>0</v>
      </c>
      <c r="H32" s="65" t="n">
        <f aca="false">E32*F32</f>
        <v>1834.7</v>
      </c>
      <c r="I32" s="68" t="n">
        <f aca="false">SUM(G32+H32)</f>
        <v>1834.7</v>
      </c>
      <c r="K32" s="62" t="s">
        <v>44</v>
      </c>
      <c r="L32" s="63" t="n">
        <f aca="false">IF(K32="5",H32,0)</f>
        <v>0</v>
      </c>
      <c r="W32" s="63" t="n">
        <f aca="false">IF(AA32=0,I32,0)</f>
        <v>0</v>
      </c>
      <c r="X32" s="63" t="n">
        <f aca="false">IF(AA32=14,I32,0)</f>
        <v>0</v>
      </c>
      <c r="Y32" s="63" t="n">
        <f aca="false">IF(AA32=20,I32,0)</f>
        <v>1834.7</v>
      </c>
      <c r="AA32" s="63" t="n">
        <v>20</v>
      </c>
      <c r="AB32" s="63" t="n">
        <f aca="false">F32*0</f>
        <v>0</v>
      </c>
      <c r="AC32" s="63" t="n">
        <f aca="false">F32*(1-0)</f>
        <v>917.35</v>
      </c>
    </row>
    <row r="33" customFormat="false" ht="12.75" hidden="false" customHeight="false" outlineLevel="0" collapsed="false">
      <c r="A33" s="79" t="s">
        <v>90</v>
      </c>
      <c r="B33" s="74" t="s">
        <v>91</v>
      </c>
      <c r="C33" s="75" t="s">
        <v>92</v>
      </c>
      <c r="D33" s="74" t="s">
        <v>53</v>
      </c>
      <c r="E33" s="65" t="n">
        <v>17</v>
      </c>
      <c r="F33" s="76" t="n">
        <v>49.1</v>
      </c>
      <c r="G33" s="65" t="n">
        <f aca="false">ROUND(E33*AB33,2)</f>
        <v>0</v>
      </c>
      <c r="H33" s="65" t="n">
        <f aca="false">E33*F33</f>
        <v>834.7</v>
      </c>
      <c r="I33" s="68" t="n">
        <f aca="false">SUM(G33+H33)</f>
        <v>834.7</v>
      </c>
      <c r="K33" s="62" t="s">
        <v>44</v>
      </c>
      <c r="L33" s="63" t="n">
        <f aca="false">IF(K33="5",H33,0)</f>
        <v>0</v>
      </c>
      <c r="W33" s="63" t="n">
        <f aca="false">IF(AA33=0,I33,0)</f>
        <v>0</v>
      </c>
      <c r="X33" s="63" t="n">
        <f aca="false">IF(AA33=14,I33,0)</f>
        <v>0</v>
      </c>
      <c r="Y33" s="63" t="n">
        <f aca="false">IF(AA33=20,I33,0)</f>
        <v>834.7</v>
      </c>
      <c r="AA33" s="63" t="n">
        <v>20</v>
      </c>
      <c r="AB33" s="63" t="n">
        <f aca="false">F33*0</f>
        <v>0</v>
      </c>
      <c r="AC33" s="63" t="n">
        <f aca="false">F33*(1-0)</f>
        <v>49.1</v>
      </c>
    </row>
    <row r="34" s="70" customFormat="true" ht="25.5" hidden="false" customHeight="false" outlineLevel="0" collapsed="false">
      <c r="A34" s="79"/>
      <c r="B34" s="14" t="s">
        <v>54</v>
      </c>
      <c r="C34" s="80" t="s">
        <v>93</v>
      </c>
      <c r="D34" s="74"/>
      <c r="E34" s="65" t="n">
        <v>16</v>
      </c>
      <c r="F34" s="66" t="n">
        <v>66.05</v>
      </c>
      <c r="G34" s="67" t="n">
        <f aca="false">E34*F34</f>
        <v>1056.8</v>
      </c>
      <c r="H34" s="65" t="n">
        <f aca="false">E34*F34</f>
        <v>1056.8</v>
      </c>
      <c r="I34" s="68" t="n">
        <f aca="false">SUM(G34+H34)</f>
        <v>2113.6</v>
      </c>
      <c r="J34" s="77"/>
      <c r="K34" s="78"/>
      <c r="L34" s="71"/>
      <c r="W34" s="71"/>
      <c r="X34" s="71"/>
      <c r="Y34" s="71"/>
      <c r="AA34" s="71"/>
      <c r="AB34" s="71"/>
      <c r="AC34" s="71"/>
      <c r="AI34" s="73"/>
    </row>
    <row r="35" s="70" customFormat="true" ht="25.5" hidden="false" customHeight="false" outlineLevel="0" collapsed="false">
      <c r="A35" s="79"/>
      <c r="B35" s="14"/>
      <c r="C35" s="80" t="s">
        <v>94</v>
      </c>
      <c r="D35" s="74"/>
      <c r="E35" s="65" t="n">
        <v>1</v>
      </c>
      <c r="F35" s="66" t="n">
        <v>85.06</v>
      </c>
      <c r="G35" s="67" t="n">
        <f aca="false">E35*F35</f>
        <v>85.06</v>
      </c>
      <c r="H35" s="65" t="n">
        <f aca="false">E35*F35</f>
        <v>85.06</v>
      </c>
      <c r="I35" s="68" t="n">
        <f aca="false">SUM(G35+H35)</f>
        <v>170.12</v>
      </c>
      <c r="J35" s="77"/>
      <c r="K35" s="78"/>
      <c r="L35" s="71"/>
      <c r="W35" s="71"/>
      <c r="X35" s="71"/>
      <c r="Y35" s="71"/>
      <c r="AA35" s="71"/>
      <c r="AB35" s="71"/>
      <c r="AC35" s="71"/>
      <c r="AI35" s="73"/>
    </row>
    <row r="36" s="70" customFormat="true" ht="25.5" hidden="false" customHeight="false" outlineLevel="0" collapsed="false">
      <c r="A36" s="79"/>
      <c r="B36" s="14"/>
      <c r="C36" s="81" t="s">
        <v>95</v>
      </c>
      <c r="D36" s="74"/>
      <c r="E36" s="65" t="n">
        <v>17</v>
      </c>
      <c r="F36" s="82" t="n">
        <v>19.9</v>
      </c>
      <c r="G36" s="67" t="n">
        <f aca="false">E36*F36</f>
        <v>338.3</v>
      </c>
      <c r="H36" s="67" t="n">
        <v>0</v>
      </c>
      <c r="I36" s="68" t="n">
        <f aca="false">SUM(G36+H36)</f>
        <v>338.3</v>
      </c>
      <c r="J36" s="77"/>
      <c r="K36" s="78"/>
      <c r="L36" s="71"/>
      <c r="W36" s="71"/>
      <c r="X36" s="71"/>
      <c r="Y36" s="71"/>
      <c r="AA36" s="71"/>
      <c r="AB36" s="71"/>
      <c r="AC36" s="71"/>
      <c r="AI36" s="73"/>
    </row>
    <row r="37" s="70" customFormat="true" ht="25.5" hidden="false" customHeight="false" outlineLevel="0" collapsed="false">
      <c r="A37" s="79"/>
      <c r="B37" s="14"/>
      <c r="C37" s="81" t="s">
        <v>96</v>
      </c>
      <c r="D37" s="74"/>
      <c r="E37" s="65" t="n">
        <v>17</v>
      </c>
      <c r="F37" s="83" t="n">
        <v>24.15</v>
      </c>
      <c r="G37" s="67" t="n">
        <f aca="false">E37*F37</f>
        <v>410.55</v>
      </c>
      <c r="H37" s="67" t="n">
        <v>0</v>
      </c>
      <c r="I37" s="68" t="n">
        <f aca="false">SUM(G37+H37)</f>
        <v>410.55</v>
      </c>
      <c r="J37" s="77"/>
      <c r="K37" s="78"/>
      <c r="L37" s="71"/>
      <c r="W37" s="71"/>
      <c r="X37" s="71"/>
      <c r="Y37" s="71"/>
      <c r="AA37" s="71"/>
      <c r="AB37" s="71"/>
      <c r="AC37" s="71"/>
      <c r="AI37" s="73"/>
    </row>
    <row r="38" s="70" customFormat="true" ht="12.75" hidden="false" customHeight="false" outlineLevel="0" collapsed="false">
      <c r="A38" s="79"/>
      <c r="B38" s="14"/>
      <c r="C38" s="81" t="s">
        <v>97</v>
      </c>
      <c r="D38" s="74"/>
      <c r="E38" s="65" t="n">
        <v>6</v>
      </c>
      <c r="F38" s="83" t="n">
        <v>712</v>
      </c>
      <c r="G38" s="67" t="n">
        <f aca="false">E38*F38</f>
        <v>4272</v>
      </c>
      <c r="H38" s="67" t="n">
        <v>0</v>
      </c>
      <c r="I38" s="68" t="n">
        <f aca="false">SUM(G38+H38)</f>
        <v>4272</v>
      </c>
      <c r="J38" s="77"/>
      <c r="K38" s="78"/>
      <c r="L38" s="71"/>
      <c r="W38" s="71"/>
      <c r="X38" s="71"/>
      <c r="Y38" s="71"/>
      <c r="AA38" s="71"/>
      <c r="AB38" s="71"/>
      <c r="AC38" s="71"/>
      <c r="AI38" s="73"/>
    </row>
    <row r="39" s="70" customFormat="true" ht="25.5" hidden="false" customHeight="false" outlineLevel="0" collapsed="false">
      <c r="A39" s="79"/>
      <c r="B39" s="14"/>
      <c r="C39" s="84" t="s">
        <v>98</v>
      </c>
      <c r="D39" s="74"/>
      <c r="E39" s="65" t="n">
        <v>18</v>
      </c>
      <c r="F39" s="83" t="n">
        <v>645</v>
      </c>
      <c r="G39" s="67" t="n">
        <f aca="false">E39*F39</f>
        <v>11610</v>
      </c>
      <c r="H39" s="67" t="n">
        <v>0</v>
      </c>
      <c r="I39" s="68" t="n">
        <f aca="false">SUM(G39+H39)</f>
        <v>11610</v>
      </c>
      <c r="J39" s="77"/>
      <c r="K39" s="78"/>
      <c r="L39" s="71"/>
      <c r="W39" s="71"/>
      <c r="X39" s="71"/>
      <c r="Y39" s="71"/>
      <c r="AA39" s="71"/>
      <c r="AB39" s="71"/>
      <c r="AC39" s="71"/>
      <c r="AI39" s="73"/>
    </row>
    <row r="40" customFormat="false" ht="12.75" hidden="false" customHeight="false" outlineLevel="0" collapsed="false">
      <c r="A40" s="79" t="s">
        <v>99</v>
      </c>
      <c r="B40" s="74" t="s">
        <v>100</v>
      </c>
      <c r="C40" s="75" t="s">
        <v>101</v>
      </c>
      <c r="D40" s="74" t="s">
        <v>53</v>
      </c>
      <c r="E40" s="65" t="n">
        <v>3</v>
      </c>
      <c r="F40" s="76" t="n">
        <v>56.16</v>
      </c>
      <c r="G40" s="65" t="n">
        <f aca="false">ROUND(E40*AB40,2)</f>
        <v>0</v>
      </c>
      <c r="H40" s="65" t="n">
        <f aca="false">E40*F40</f>
        <v>168.48</v>
      </c>
      <c r="I40" s="68" t="n">
        <f aca="false">SUM(G40+H40)</f>
        <v>168.48</v>
      </c>
      <c r="K40" s="62" t="s">
        <v>44</v>
      </c>
      <c r="L40" s="63" t="n">
        <f aca="false">IF(K40="5",H40,0)</f>
        <v>0</v>
      </c>
      <c r="W40" s="63" t="n">
        <f aca="false">IF(AA40=0,I40,0)</f>
        <v>0</v>
      </c>
      <c r="X40" s="63" t="n">
        <f aca="false">IF(AA40=14,I40,0)</f>
        <v>0</v>
      </c>
      <c r="Y40" s="63" t="n">
        <f aca="false">IF(AA40=20,I40,0)</f>
        <v>168.48</v>
      </c>
      <c r="AA40" s="63" t="n">
        <v>20</v>
      </c>
      <c r="AB40" s="63" t="n">
        <f aca="false">F40*0</f>
        <v>0</v>
      </c>
      <c r="AC40" s="63" t="n">
        <f aca="false">F40*(1-0)</f>
        <v>56.16</v>
      </c>
    </row>
    <row r="41" s="70" customFormat="true" ht="25.5" hidden="false" customHeight="false" outlineLevel="0" collapsed="false">
      <c r="A41" s="79"/>
      <c r="B41" s="14" t="s">
        <v>54</v>
      </c>
      <c r="C41" s="80" t="s">
        <v>102</v>
      </c>
      <c r="D41" s="74"/>
      <c r="E41" s="65" t="n">
        <v>3</v>
      </c>
      <c r="F41" s="66" t="n">
        <v>78.6</v>
      </c>
      <c r="G41" s="67" t="n">
        <f aca="false">E41*F41</f>
        <v>235.8</v>
      </c>
      <c r="H41" s="67" t="n">
        <v>0</v>
      </c>
      <c r="I41" s="68" t="n">
        <f aca="false">SUM(G41+H41)</f>
        <v>235.8</v>
      </c>
      <c r="J41" s="77"/>
      <c r="K41" s="78"/>
      <c r="L41" s="71"/>
      <c r="W41" s="71"/>
      <c r="X41" s="71"/>
      <c r="Y41" s="71"/>
      <c r="AA41" s="71"/>
      <c r="AB41" s="71"/>
      <c r="AC41" s="71"/>
      <c r="AI41" s="73"/>
    </row>
    <row r="42" s="70" customFormat="true" ht="25.5" hidden="false" customHeight="false" outlineLevel="0" collapsed="false">
      <c r="A42" s="79"/>
      <c r="B42" s="14"/>
      <c r="C42" s="81" t="s">
        <v>95</v>
      </c>
      <c r="D42" s="74"/>
      <c r="E42" s="65" t="n">
        <v>3</v>
      </c>
      <c r="F42" s="82" t="n">
        <v>19.9</v>
      </c>
      <c r="G42" s="67" t="n">
        <f aca="false">E42*F42</f>
        <v>59.7</v>
      </c>
      <c r="H42" s="67" t="n">
        <v>0</v>
      </c>
      <c r="I42" s="68" t="n">
        <f aca="false">SUM(G42+H42)</f>
        <v>59.7</v>
      </c>
      <c r="J42" s="77"/>
      <c r="K42" s="78"/>
      <c r="L42" s="71"/>
      <c r="W42" s="71"/>
      <c r="X42" s="71"/>
      <c r="Y42" s="71"/>
      <c r="AA42" s="71"/>
      <c r="AB42" s="71"/>
      <c r="AC42" s="71"/>
      <c r="AI42" s="73"/>
    </row>
    <row r="43" s="70" customFormat="true" ht="25.5" hidden="false" customHeight="false" outlineLevel="0" collapsed="false">
      <c r="A43" s="79"/>
      <c r="B43" s="14"/>
      <c r="C43" s="81" t="s">
        <v>103</v>
      </c>
      <c r="D43" s="74"/>
      <c r="E43" s="65" t="n">
        <v>3</v>
      </c>
      <c r="F43" s="66" t="n">
        <v>43.09</v>
      </c>
      <c r="G43" s="67" t="n">
        <f aca="false">E43*F43</f>
        <v>129.27</v>
      </c>
      <c r="H43" s="67" t="n">
        <v>0</v>
      </c>
      <c r="I43" s="68" t="n">
        <f aca="false">SUM(G43+H43)</f>
        <v>129.27</v>
      </c>
      <c r="J43" s="77"/>
      <c r="K43" s="78"/>
      <c r="L43" s="71"/>
      <c r="W43" s="71"/>
      <c r="X43" s="71"/>
      <c r="Y43" s="71"/>
      <c r="AA43" s="71"/>
      <c r="AB43" s="71"/>
      <c r="AC43" s="71"/>
      <c r="AI43" s="73"/>
    </row>
    <row r="44" customFormat="false" ht="12.75" hidden="false" customHeight="false" outlineLevel="0" collapsed="false">
      <c r="A44" s="79" t="s">
        <v>104</v>
      </c>
      <c r="B44" s="74" t="s">
        <v>105</v>
      </c>
      <c r="C44" s="75" t="s">
        <v>106</v>
      </c>
      <c r="D44" s="74" t="s">
        <v>53</v>
      </c>
      <c r="E44" s="65" t="n">
        <v>24</v>
      </c>
      <c r="F44" s="76" t="n">
        <v>56.16</v>
      </c>
      <c r="G44" s="65" t="n">
        <f aca="false">ROUND(E44*AB44,2)</f>
        <v>0</v>
      </c>
      <c r="H44" s="65" t="n">
        <f aca="false">E44*F44</f>
        <v>1347.84</v>
      </c>
      <c r="I44" s="68" t="n">
        <f aca="false">SUM(G44+H44)</f>
        <v>1347.84</v>
      </c>
      <c r="K44" s="62" t="s">
        <v>44</v>
      </c>
      <c r="L44" s="63" t="n">
        <f aca="false">IF(K44="5",H44,0)</f>
        <v>0</v>
      </c>
      <c r="W44" s="63" t="n">
        <f aca="false">IF(AA44=0,I44,0)</f>
        <v>0</v>
      </c>
      <c r="X44" s="63" t="n">
        <f aca="false">IF(AA44=14,I44,0)</f>
        <v>0</v>
      </c>
      <c r="Y44" s="63" t="n">
        <f aca="false">IF(AA44=20,I44,0)</f>
        <v>1347.84</v>
      </c>
      <c r="AA44" s="63" t="n">
        <v>20</v>
      </c>
      <c r="AB44" s="63" t="n">
        <f aca="false">F44*0</f>
        <v>0</v>
      </c>
      <c r="AC44" s="63" t="n">
        <f aca="false">F44*(1-0)</f>
        <v>56.16</v>
      </c>
    </row>
    <row r="45" s="70" customFormat="true" ht="25.5" hidden="false" customHeight="false" outlineLevel="0" collapsed="false">
      <c r="A45" s="79"/>
      <c r="B45" s="14" t="s">
        <v>54</v>
      </c>
      <c r="C45" s="80" t="s">
        <v>107</v>
      </c>
      <c r="D45" s="74"/>
      <c r="E45" s="65" t="n">
        <v>14</v>
      </c>
      <c r="F45" s="66" t="n">
        <v>69.8</v>
      </c>
      <c r="G45" s="67" t="n">
        <f aca="false">E45*F45</f>
        <v>977.2</v>
      </c>
      <c r="H45" s="67" t="n">
        <v>0</v>
      </c>
      <c r="I45" s="68" t="n">
        <f aca="false">SUM(G45+H45)</f>
        <v>977.2</v>
      </c>
      <c r="J45" s="77"/>
      <c r="K45" s="78"/>
      <c r="L45" s="71"/>
      <c r="W45" s="71"/>
      <c r="X45" s="71"/>
      <c r="Y45" s="71"/>
      <c r="AA45" s="71"/>
      <c r="AB45" s="71"/>
      <c r="AC45" s="71"/>
      <c r="AI45" s="73"/>
    </row>
    <row r="46" s="70" customFormat="true" ht="25.5" hidden="false" customHeight="false" outlineLevel="0" collapsed="false">
      <c r="A46" s="79"/>
      <c r="B46" s="14"/>
      <c r="C46" s="80" t="s">
        <v>108</v>
      </c>
      <c r="D46" s="74"/>
      <c r="E46" s="65" t="n">
        <v>10</v>
      </c>
      <c r="F46" s="66" t="n">
        <v>88.75</v>
      </c>
      <c r="G46" s="67" t="n">
        <f aca="false">E46*F46</f>
        <v>887.5</v>
      </c>
      <c r="H46" s="67" t="n">
        <v>0</v>
      </c>
      <c r="I46" s="68" t="n">
        <f aca="false">SUM(G46+H46)</f>
        <v>887.5</v>
      </c>
      <c r="J46" s="77"/>
      <c r="K46" s="78"/>
      <c r="L46" s="71"/>
      <c r="W46" s="71"/>
      <c r="X46" s="71"/>
      <c r="Y46" s="71"/>
      <c r="AA46" s="71"/>
      <c r="AB46" s="71"/>
      <c r="AC46" s="71"/>
      <c r="AI46" s="73"/>
    </row>
    <row r="47" s="70" customFormat="true" ht="25.5" hidden="false" customHeight="false" outlineLevel="0" collapsed="false">
      <c r="A47" s="79"/>
      <c r="B47" s="14"/>
      <c r="C47" s="81" t="s">
        <v>95</v>
      </c>
      <c r="D47" s="74"/>
      <c r="E47" s="65" t="n">
        <v>24</v>
      </c>
      <c r="F47" s="82" t="n">
        <v>19.9</v>
      </c>
      <c r="G47" s="67" t="n">
        <f aca="false">E47*F47</f>
        <v>477.6</v>
      </c>
      <c r="H47" s="67" t="n">
        <v>0</v>
      </c>
      <c r="I47" s="68" t="n">
        <f aca="false">SUM(G47+H47)</f>
        <v>477.6</v>
      </c>
      <c r="J47" s="77"/>
      <c r="K47" s="78"/>
      <c r="L47" s="71"/>
      <c r="W47" s="71"/>
      <c r="X47" s="71"/>
      <c r="Y47" s="71"/>
      <c r="AA47" s="71"/>
      <c r="AB47" s="71"/>
      <c r="AC47" s="71"/>
      <c r="AI47" s="73"/>
    </row>
    <row r="48" s="70" customFormat="true" ht="25.5" hidden="false" customHeight="false" outlineLevel="0" collapsed="false">
      <c r="A48" s="79"/>
      <c r="B48" s="14"/>
      <c r="C48" s="81" t="s">
        <v>96</v>
      </c>
      <c r="D48" s="74"/>
      <c r="E48" s="65" t="n">
        <v>24</v>
      </c>
      <c r="F48" s="83" t="n">
        <v>24.15</v>
      </c>
      <c r="G48" s="67" t="n">
        <f aca="false">E48*F48</f>
        <v>579.6</v>
      </c>
      <c r="H48" s="67" t="n">
        <v>0</v>
      </c>
      <c r="I48" s="68" t="n">
        <f aca="false">SUM(G48+H48)</f>
        <v>579.6</v>
      </c>
      <c r="J48" s="77"/>
      <c r="K48" s="78"/>
      <c r="L48" s="71"/>
      <c r="W48" s="71"/>
      <c r="X48" s="71"/>
      <c r="Y48" s="71"/>
      <c r="AA48" s="71"/>
      <c r="AB48" s="71"/>
      <c r="AC48" s="71"/>
      <c r="AI48" s="73"/>
    </row>
    <row r="49" customFormat="false" ht="12.75" hidden="false" customHeight="false" outlineLevel="0" collapsed="false">
      <c r="A49" s="12" t="s">
        <v>109</v>
      </c>
      <c r="B49" s="74" t="s">
        <v>110</v>
      </c>
      <c r="C49" s="75" t="s">
        <v>111</v>
      </c>
      <c r="D49" s="74" t="s">
        <v>53</v>
      </c>
      <c r="E49" s="65" t="n">
        <v>9</v>
      </c>
      <c r="F49" s="76" t="n">
        <v>112.3</v>
      </c>
      <c r="G49" s="65" t="n">
        <f aca="false">ROUND(E49*AB49,2)</f>
        <v>0</v>
      </c>
      <c r="H49" s="65" t="n">
        <f aca="false">E49*F49</f>
        <v>1010.7</v>
      </c>
      <c r="I49" s="68" t="n">
        <f aca="false">SUM(G49+H49)</f>
        <v>1010.7</v>
      </c>
      <c r="K49" s="62" t="s">
        <v>44</v>
      </c>
      <c r="L49" s="63" t="n">
        <f aca="false">IF(K49="5",H49,0)</f>
        <v>0</v>
      </c>
      <c r="W49" s="63" t="n">
        <f aca="false">IF(AA49=0,I49,0)</f>
        <v>0</v>
      </c>
      <c r="X49" s="63" t="n">
        <f aca="false">IF(AA49=14,I49,0)</f>
        <v>1010.7</v>
      </c>
      <c r="Y49" s="63" t="n">
        <f aca="false">IF(AA49=20,I49,0)</f>
        <v>0</v>
      </c>
      <c r="AA49" s="63" t="n">
        <v>14</v>
      </c>
      <c r="AB49" s="63" t="n">
        <f aca="false">F49*0</f>
        <v>0</v>
      </c>
      <c r="AC49" s="63" t="n">
        <f aca="false">F49*(1-0)</f>
        <v>112.3</v>
      </c>
    </row>
    <row r="50" customFormat="false" ht="25.5" hidden="false" customHeight="false" outlineLevel="0" collapsed="false">
      <c r="A50" s="12"/>
      <c r="B50" s="74" t="s">
        <v>54</v>
      </c>
      <c r="C50" s="80" t="s">
        <v>112</v>
      </c>
      <c r="D50" s="74"/>
      <c r="E50" s="65" t="n">
        <v>3</v>
      </c>
      <c r="F50" s="66" t="n">
        <v>100.8</v>
      </c>
      <c r="G50" s="65" t="n">
        <f aca="false">E50*F50</f>
        <v>302.4</v>
      </c>
      <c r="H50" s="65" t="n">
        <v>0</v>
      </c>
      <c r="I50" s="68" t="n">
        <f aca="false">SUM(G50+H50)</f>
        <v>302.4</v>
      </c>
      <c r="K50" s="62"/>
      <c r="L50" s="63"/>
      <c r="W50" s="63"/>
      <c r="X50" s="63"/>
      <c r="Y50" s="63"/>
      <c r="AA50" s="63"/>
      <c r="AB50" s="63"/>
      <c r="AC50" s="63"/>
    </row>
    <row r="51" customFormat="false" ht="25.5" hidden="false" customHeight="false" outlineLevel="0" collapsed="false">
      <c r="A51" s="12"/>
      <c r="B51" s="74"/>
      <c r="C51" s="80" t="s">
        <v>113</v>
      </c>
      <c r="D51" s="74"/>
      <c r="E51" s="65" t="n">
        <v>6</v>
      </c>
      <c r="F51" s="66" t="n">
        <v>114.16</v>
      </c>
      <c r="G51" s="65" t="n">
        <f aca="false">E51*F51</f>
        <v>684.96</v>
      </c>
      <c r="H51" s="65" t="n">
        <v>0</v>
      </c>
      <c r="I51" s="68" t="n">
        <f aca="false">SUM(G51+H51)</f>
        <v>684.96</v>
      </c>
      <c r="K51" s="62"/>
      <c r="L51" s="63"/>
      <c r="W51" s="63"/>
      <c r="X51" s="63"/>
      <c r="Y51" s="63"/>
      <c r="AA51" s="63"/>
      <c r="AB51" s="63"/>
      <c r="AC51" s="63"/>
    </row>
    <row r="52" customFormat="false" ht="25.5" hidden="false" customHeight="false" outlineLevel="0" collapsed="false">
      <c r="A52" s="12"/>
      <c r="B52" s="74"/>
      <c r="C52" s="81" t="s">
        <v>95</v>
      </c>
      <c r="D52" s="74"/>
      <c r="E52" s="65" t="n">
        <v>9</v>
      </c>
      <c r="F52" s="82" t="n">
        <v>19.9</v>
      </c>
      <c r="G52" s="65" t="n">
        <f aca="false">E52*F52</f>
        <v>179.1</v>
      </c>
      <c r="H52" s="65" t="n">
        <v>0</v>
      </c>
      <c r="I52" s="68" t="n">
        <f aca="false">SUM(G52+H52)</f>
        <v>179.1</v>
      </c>
      <c r="K52" s="62"/>
      <c r="L52" s="63"/>
      <c r="W52" s="63"/>
      <c r="X52" s="63"/>
      <c r="Y52" s="63"/>
      <c r="AA52" s="63"/>
      <c r="AB52" s="63"/>
      <c r="AC52" s="63"/>
    </row>
    <row r="53" customFormat="false" ht="25.5" hidden="false" customHeight="false" outlineLevel="0" collapsed="false">
      <c r="A53" s="12"/>
      <c r="B53" s="74"/>
      <c r="C53" s="81" t="s">
        <v>103</v>
      </c>
      <c r="D53" s="74"/>
      <c r="E53" s="65" t="n">
        <v>9</v>
      </c>
      <c r="F53" s="66" t="n">
        <v>43.09</v>
      </c>
      <c r="G53" s="65" t="n">
        <f aca="false">E53*F53</f>
        <v>387.81</v>
      </c>
      <c r="H53" s="65" t="n">
        <v>0</v>
      </c>
      <c r="I53" s="68" t="n">
        <f aca="false">SUM(G53+H53)</f>
        <v>387.81</v>
      </c>
      <c r="K53" s="62"/>
      <c r="L53" s="63"/>
      <c r="W53" s="63"/>
      <c r="X53" s="63"/>
      <c r="Y53" s="63"/>
      <c r="AA53" s="63"/>
      <c r="AB53" s="63"/>
      <c r="AC53" s="63"/>
    </row>
    <row r="54" customFormat="false" ht="12.75" hidden="false" customHeight="false" outlineLevel="0" collapsed="false">
      <c r="A54" s="12" t="s">
        <v>114</v>
      </c>
      <c r="B54" s="74" t="s">
        <v>115</v>
      </c>
      <c r="C54" s="75" t="s">
        <v>116</v>
      </c>
      <c r="D54" s="74" t="s">
        <v>53</v>
      </c>
      <c r="E54" s="65" t="n">
        <v>7</v>
      </c>
      <c r="F54" s="76" t="n">
        <v>63.15</v>
      </c>
      <c r="G54" s="65" t="n">
        <f aca="false">ROUND(E54*AB54,2)</f>
        <v>0</v>
      </c>
      <c r="H54" s="65" t="n">
        <f aca="false">E54*F54</f>
        <v>442.05</v>
      </c>
      <c r="I54" s="68" t="n">
        <f aca="false">SUM(G54+H54)</f>
        <v>442.05</v>
      </c>
      <c r="K54" s="62" t="s">
        <v>44</v>
      </c>
      <c r="L54" s="63" t="n">
        <f aca="false">IF(K54="5",H54,0)</f>
        <v>0</v>
      </c>
      <c r="W54" s="63" t="n">
        <f aca="false">IF(AA54=0,I54,0)</f>
        <v>0</v>
      </c>
      <c r="X54" s="63" t="n">
        <f aca="false">IF(AA54=14,I54,0)</f>
        <v>0</v>
      </c>
      <c r="Y54" s="63" t="n">
        <f aca="false">IF(AA54=20,I54,0)</f>
        <v>442.05</v>
      </c>
      <c r="AA54" s="63" t="n">
        <v>20</v>
      </c>
      <c r="AB54" s="63" t="n">
        <f aca="false">F54*0</f>
        <v>0</v>
      </c>
      <c r="AC54" s="63" t="n">
        <f aca="false">F54*(1-0)</f>
        <v>63.15</v>
      </c>
    </row>
    <row r="55" s="70" customFormat="true" ht="25.5" hidden="false" customHeight="false" outlineLevel="0" collapsed="false">
      <c r="A55" s="12"/>
      <c r="B55" s="14" t="s">
        <v>54</v>
      </c>
      <c r="C55" s="80" t="s">
        <v>117</v>
      </c>
      <c r="D55" s="74"/>
      <c r="E55" s="65" t="n">
        <v>5</v>
      </c>
      <c r="F55" s="66" t="n">
        <v>91.67</v>
      </c>
      <c r="G55" s="67" t="n">
        <f aca="false">E55*F55</f>
        <v>458.35</v>
      </c>
      <c r="H55" s="67" t="n">
        <v>0</v>
      </c>
      <c r="I55" s="68" t="n">
        <f aca="false">SUM(G55+H55)</f>
        <v>458.35</v>
      </c>
      <c r="J55" s="77"/>
      <c r="K55" s="78"/>
      <c r="L55" s="71"/>
      <c r="W55" s="71"/>
      <c r="X55" s="71"/>
      <c r="Y55" s="71"/>
      <c r="AA55" s="71"/>
      <c r="AB55" s="71"/>
      <c r="AC55" s="71"/>
      <c r="AI55" s="73"/>
    </row>
    <row r="56" s="70" customFormat="true" ht="25.5" hidden="false" customHeight="false" outlineLevel="0" collapsed="false">
      <c r="A56" s="12"/>
      <c r="B56" s="14"/>
      <c r="C56" s="80" t="s">
        <v>118</v>
      </c>
      <c r="D56" s="74"/>
      <c r="E56" s="65" t="n">
        <v>2</v>
      </c>
      <c r="F56" s="66" t="n">
        <v>103.85</v>
      </c>
      <c r="G56" s="67" t="n">
        <f aca="false">E56*F56</f>
        <v>207.7</v>
      </c>
      <c r="H56" s="67" t="n">
        <v>0</v>
      </c>
      <c r="I56" s="68" t="n">
        <f aca="false">SUM(G56+H56)</f>
        <v>207.7</v>
      </c>
      <c r="J56" s="77"/>
      <c r="K56" s="78"/>
      <c r="L56" s="71"/>
      <c r="W56" s="71"/>
      <c r="X56" s="71"/>
      <c r="Y56" s="71"/>
      <c r="AA56" s="71"/>
      <c r="AB56" s="71"/>
      <c r="AC56" s="71"/>
      <c r="AI56" s="73"/>
    </row>
    <row r="57" s="70" customFormat="true" ht="25.5" hidden="false" customHeight="false" outlineLevel="0" collapsed="false">
      <c r="A57" s="12"/>
      <c r="B57" s="14"/>
      <c r="C57" s="81" t="s">
        <v>95</v>
      </c>
      <c r="D57" s="74"/>
      <c r="E57" s="65" t="n">
        <v>7</v>
      </c>
      <c r="F57" s="82" t="n">
        <v>19.9</v>
      </c>
      <c r="G57" s="67" t="n">
        <f aca="false">E57*F57</f>
        <v>139.3</v>
      </c>
      <c r="H57" s="67" t="n">
        <v>0</v>
      </c>
      <c r="I57" s="68" t="n">
        <f aca="false">SUM(G57+H57)</f>
        <v>139.3</v>
      </c>
      <c r="J57" s="77"/>
      <c r="K57" s="78"/>
      <c r="L57" s="71"/>
      <c r="W57" s="71"/>
      <c r="X57" s="71"/>
      <c r="Y57" s="71"/>
      <c r="AA57" s="71"/>
      <c r="AB57" s="71"/>
      <c r="AC57" s="71"/>
      <c r="AI57" s="73"/>
    </row>
    <row r="58" s="70" customFormat="true" ht="25.5" hidden="false" customHeight="false" outlineLevel="0" collapsed="false">
      <c r="A58" s="12"/>
      <c r="B58" s="14"/>
      <c r="C58" s="81" t="s">
        <v>96</v>
      </c>
      <c r="D58" s="74"/>
      <c r="E58" s="65" t="n">
        <v>7</v>
      </c>
      <c r="F58" s="83" t="n">
        <v>24.15</v>
      </c>
      <c r="G58" s="67" t="n">
        <f aca="false">E58*F58</f>
        <v>169.05</v>
      </c>
      <c r="H58" s="67" t="n">
        <v>0</v>
      </c>
      <c r="I58" s="68" t="n">
        <f aca="false">SUM(G58+H58)</f>
        <v>169.05</v>
      </c>
      <c r="J58" s="77"/>
      <c r="K58" s="78"/>
      <c r="L58" s="71"/>
      <c r="W58" s="71"/>
      <c r="X58" s="71"/>
      <c r="Y58" s="71"/>
      <c r="AA58" s="71"/>
      <c r="AB58" s="71"/>
      <c r="AC58" s="71"/>
      <c r="AI58" s="73"/>
    </row>
    <row r="59" customFormat="false" ht="12.75" hidden="false" customHeight="false" outlineLevel="0" collapsed="false">
      <c r="A59" s="12" t="s">
        <v>119</v>
      </c>
      <c r="B59" s="74" t="s">
        <v>120</v>
      </c>
      <c r="C59" s="85" t="s">
        <v>121</v>
      </c>
      <c r="D59" s="74" t="s">
        <v>53</v>
      </c>
      <c r="E59" s="65" t="n">
        <v>1</v>
      </c>
      <c r="F59" s="76" t="n">
        <v>91.22</v>
      </c>
      <c r="G59" s="65" t="n">
        <f aca="false">ROUND(E59*AB59,2)</f>
        <v>0</v>
      </c>
      <c r="H59" s="65" t="n">
        <f aca="false">E59*F59</f>
        <v>91.22</v>
      </c>
      <c r="I59" s="68" t="n">
        <f aca="false">SUM(G59+H59)</f>
        <v>91.22</v>
      </c>
      <c r="K59" s="62" t="s">
        <v>44</v>
      </c>
      <c r="L59" s="63" t="n">
        <f aca="false">IF(K59="5",H59,0)</f>
        <v>0</v>
      </c>
      <c r="W59" s="63" t="n">
        <f aca="false">IF(AA59=0,I59,0)</f>
        <v>0</v>
      </c>
      <c r="X59" s="63" t="n">
        <f aca="false">IF(AA59=14,I59,0)</f>
        <v>0</v>
      </c>
      <c r="Y59" s="63" t="n">
        <f aca="false">IF(AA59=20,I59,0)</f>
        <v>91.22</v>
      </c>
      <c r="AA59" s="63" t="n">
        <v>20</v>
      </c>
      <c r="AB59" s="63" t="n">
        <f aca="false">F59*0</f>
        <v>0</v>
      </c>
      <c r="AC59" s="63" t="n">
        <f aca="false">F59*(1-0)</f>
        <v>91.22</v>
      </c>
    </row>
    <row r="60" customFormat="false" ht="63.75" hidden="false" customHeight="false" outlineLevel="0" collapsed="false">
      <c r="A60" s="12"/>
      <c r="B60" s="14" t="s">
        <v>45</v>
      </c>
      <c r="C60" s="85" t="s">
        <v>122</v>
      </c>
      <c r="D60" s="74"/>
      <c r="E60" s="65" t="n">
        <v>1</v>
      </c>
      <c r="F60" s="76" t="n">
        <v>587</v>
      </c>
      <c r="G60" s="67" t="n">
        <f aca="false">E60*F60</f>
        <v>587</v>
      </c>
      <c r="H60" s="65" t="n">
        <v>0</v>
      </c>
      <c r="I60" s="68" t="n">
        <f aca="false">SUM(G60+H60)</f>
        <v>587</v>
      </c>
      <c r="K60" s="62"/>
      <c r="L60" s="63"/>
      <c r="W60" s="63"/>
      <c r="X60" s="63"/>
      <c r="Y60" s="63"/>
      <c r="AA60" s="63"/>
      <c r="AB60" s="63"/>
      <c r="AC60" s="63"/>
    </row>
    <row r="61" s="70" customFormat="true" ht="12.75" hidden="false" customHeight="false" outlineLevel="0" collapsed="false">
      <c r="A61" s="12" t="s">
        <v>123</v>
      </c>
      <c r="B61" s="14" t="s">
        <v>124</v>
      </c>
      <c r="C61" s="85" t="s">
        <v>125</v>
      </c>
      <c r="D61" s="14" t="s">
        <v>53</v>
      </c>
      <c r="E61" s="67" t="n">
        <v>1</v>
      </c>
      <c r="F61" s="66" t="n">
        <v>133.34</v>
      </c>
      <c r="G61" s="67" t="n">
        <f aca="false">ROUND(E61*AB61,2)</f>
        <v>0</v>
      </c>
      <c r="H61" s="67" t="n">
        <f aca="false">E61*F61</f>
        <v>133.34</v>
      </c>
      <c r="I61" s="68" t="n">
        <f aca="false">SUM(G61+H61)</f>
        <v>133.34</v>
      </c>
      <c r="J61" s="77"/>
      <c r="K61" s="78" t="s">
        <v>44</v>
      </c>
      <c r="L61" s="71" t="n">
        <f aca="false">IF(K61="5",H61,0)</f>
        <v>0</v>
      </c>
      <c r="W61" s="71" t="n">
        <f aca="false">IF(AA61=0,I61,0)</f>
        <v>0</v>
      </c>
      <c r="X61" s="71" t="n">
        <f aca="false">IF(AA61=14,I61,0)</f>
        <v>133.34</v>
      </c>
      <c r="Y61" s="71" t="n">
        <f aca="false">IF(AA61=20,I61,0)</f>
        <v>0</v>
      </c>
      <c r="AA61" s="71" t="n">
        <v>14</v>
      </c>
      <c r="AB61" s="71" t="n">
        <f aca="false">F61*0</f>
        <v>0</v>
      </c>
      <c r="AC61" s="71" t="n">
        <f aca="false">F61*(1-0)</f>
        <v>133.34</v>
      </c>
      <c r="AI61" s="73"/>
    </row>
    <row r="62" s="70" customFormat="true" ht="12.75" hidden="false" customHeight="false" outlineLevel="0" collapsed="false">
      <c r="A62" s="12"/>
      <c r="B62" s="14" t="s">
        <v>54</v>
      </c>
      <c r="C62" s="80" t="s">
        <v>126</v>
      </c>
      <c r="D62" s="14"/>
      <c r="E62" s="86" t="n">
        <v>1</v>
      </c>
      <c r="F62" s="66" t="n">
        <v>387</v>
      </c>
      <c r="G62" s="67" t="n">
        <f aca="false">E62*F62</f>
        <v>387</v>
      </c>
      <c r="H62" s="65" t="n">
        <f aca="false">E62*F62</f>
        <v>387</v>
      </c>
      <c r="I62" s="68" t="n">
        <f aca="false">SUM(G62+H62)</f>
        <v>774</v>
      </c>
      <c r="J62" s="77"/>
      <c r="K62" s="78"/>
      <c r="L62" s="71"/>
      <c r="W62" s="71"/>
      <c r="X62" s="71"/>
      <c r="Y62" s="71"/>
      <c r="AA62" s="71"/>
      <c r="AB62" s="71"/>
      <c r="AC62" s="71"/>
      <c r="AI62" s="73"/>
    </row>
    <row r="63" customFormat="false" ht="25.5" hidden="false" customHeight="false" outlineLevel="0" collapsed="false">
      <c r="A63" s="12" t="s">
        <v>127</v>
      </c>
      <c r="B63" s="74" t="s">
        <v>128</v>
      </c>
      <c r="C63" s="75" t="s">
        <v>129</v>
      </c>
      <c r="D63" s="74" t="s">
        <v>53</v>
      </c>
      <c r="E63" s="65" t="n">
        <v>12</v>
      </c>
      <c r="F63" s="76" t="n">
        <v>252.71</v>
      </c>
      <c r="G63" s="65" t="n">
        <f aca="false">ROUND(E63*AB63,2)</f>
        <v>0</v>
      </c>
      <c r="H63" s="65" t="n">
        <f aca="false">E63*F63</f>
        <v>3032.52</v>
      </c>
      <c r="I63" s="68" t="n">
        <f aca="false">SUM(G63+H63)</f>
        <v>3032.52</v>
      </c>
      <c r="K63" s="62" t="s">
        <v>44</v>
      </c>
      <c r="L63" s="63" t="n">
        <f aca="false">IF(K63="5",H63,0)</f>
        <v>0</v>
      </c>
      <c r="W63" s="63" t="n">
        <f aca="false">IF(AA63=0,I63,0)</f>
        <v>0</v>
      </c>
      <c r="X63" s="63" t="n">
        <f aca="false">IF(AA63=14,I63,0)</f>
        <v>0</v>
      </c>
      <c r="Y63" s="63" t="n">
        <f aca="false">IF(AA63=20,I63,0)</f>
        <v>3032.52</v>
      </c>
      <c r="AA63" s="63" t="n">
        <v>20</v>
      </c>
      <c r="AB63" s="63" t="n">
        <f aca="false">F63*0</f>
        <v>0</v>
      </c>
      <c r="AC63" s="63" t="n">
        <f aca="false">F63*(1-0)</f>
        <v>252.71</v>
      </c>
    </row>
    <row r="64" customFormat="false" ht="12.75" hidden="false" customHeight="false" outlineLevel="0" collapsed="false">
      <c r="A64" s="12"/>
      <c r="B64" s="14" t="s">
        <v>45</v>
      </c>
      <c r="C64" s="87" t="s">
        <v>130</v>
      </c>
      <c r="D64" s="74"/>
      <c r="E64" s="65" t="n">
        <v>12</v>
      </c>
      <c r="F64" s="76" t="n">
        <v>530.22</v>
      </c>
      <c r="G64" s="67" t="n">
        <f aca="false">E64*F64</f>
        <v>6362.64</v>
      </c>
      <c r="H64" s="65" t="n">
        <f aca="false">E64*F64</f>
        <v>6362.64</v>
      </c>
      <c r="I64" s="68" t="n">
        <f aca="false">SUM(G64+H64)</f>
        <v>12725.28</v>
      </c>
      <c r="K64" s="62"/>
      <c r="L64" s="63"/>
      <c r="W64" s="63"/>
      <c r="X64" s="63"/>
      <c r="Y64" s="63"/>
      <c r="AA64" s="63"/>
      <c r="AB64" s="63"/>
      <c r="AC64" s="63"/>
    </row>
    <row r="65" customFormat="false" ht="25.5" hidden="false" customHeight="false" outlineLevel="0" collapsed="false">
      <c r="A65" s="12" t="s">
        <v>131</v>
      </c>
      <c r="B65" s="74" t="s">
        <v>132</v>
      </c>
      <c r="C65" s="75" t="s">
        <v>133</v>
      </c>
      <c r="D65" s="74" t="s">
        <v>53</v>
      </c>
      <c r="E65" s="65" t="n">
        <v>23</v>
      </c>
      <c r="F65" s="76" t="n">
        <v>91.22</v>
      </c>
      <c r="G65" s="65" t="n">
        <f aca="false">ROUND(E65*AB65,2)</f>
        <v>0</v>
      </c>
      <c r="H65" s="65" t="n">
        <f aca="false">E65*F65</f>
        <v>2098.06</v>
      </c>
      <c r="I65" s="68" t="n">
        <f aca="false">SUM(G65+H65)</f>
        <v>2098.06</v>
      </c>
      <c r="K65" s="62" t="s">
        <v>44</v>
      </c>
      <c r="L65" s="63" t="n">
        <f aca="false">IF(K65="5",H65,0)</f>
        <v>0</v>
      </c>
      <c r="W65" s="63" t="n">
        <f aca="false">IF(AA65=0,I65,0)</f>
        <v>0</v>
      </c>
      <c r="X65" s="63" t="n">
        <f aca="false">IF(AA65=14,I65,0)</f>
        <v>0</v>
      </c>
      <c r="Y65" s="63" t="n">
        <f aca="false">IF(AA65=20,I65,0)</f>
        <v>2098.06</v>
      </c>
      <c r="AA65" s="63" t="n">
        <v>20</v>
      </c>
      <c r="AB65" s="63" t="n">
        <f aca="false">F65*0</f>
        <v>0</v>
      </c>
      <c r="AC65" s="63" t="n">
        <f aca="false">F65*(1-0)</f>
        <v>91.22</v>
      </c>
    </row>
    <row r="66" s="70" customFormat="true" ht="38.25" hidden="false" customHeight="false" outlineLevel="0" collapsed="false">
      <c r="A66" s="12"/>
      <c r="B66" s="14" t="s">
        <v>54</v>
      </c>
      <c r="C66" s="80" t="s">
        <v>134</v>
      </c>
      <c r="D66" s="74"/>
      <c r="E66" s="67" t="n">
        <v>74</v>
      </c>
      <c r="F66" s="66" t="n">
        <v>71.4</v>
      </c>
      <c r="G66" s="67" t="n">
        <f aca="false">E66*F66</f>
        <v>5283.6</v>
      </c>
      <c r="H66" s="67" t="n">
        <v>0</v>
      </c>
      <c r="I66" s="68" t="n">
        <f aca="false">SUM(G66+H66)</f>
        <v>5283.6</v>
      </c>
      <c r="J66" s="77"/>
      <c r="K66" s="78"/>
      <c r="L66" s="71"/>
      <c r="W66" s="71"/>
      <c r="X66" s="71"/>
      <c r="Y66" s="71"/>
      <c r="AA66" s="71"/>
      <c r="AB66" s="71"/>
      <c r="AC66" s="71"/>
      <c r="AI66" s="73"/>
    </row>
    <row r="67" s="70" customFormat="true" ht="38.25" hidden="false" customHeight="false" outlineLevel="0" collapsed="false">
      <c r="A67" s="12"/>
      <c r="B67" s="14"/>
      <c r="C67" s="80" t="s">
        <v>135</v>
      </c>
      <c r="D67" s="74"/>
      <c r="E67" s="67" t="n">
        <v>39</v>
      </c>
      <c r="F67" s="66" t="n">
        <v>114.16</v>
      </c>
      <c r="G67" s="67" t="n">
        <f aca="false">E67*F67</f>
        <v>4452.24</v>
      </c>
      <c r="H67" s="67" t="n">
        <v>0</v>
      </c>
      <c r="I67" s="68" t="n">
        <f aca="false">SUM(G67+H67)</f>
        <v>4452.24</v>
      </c>
      <c r="J67" s="77"/>
      <c r="K67" s="78"/>
      <c r="L67" s="71"/>
      <c r="W67" s="71"/>
      <c r="X67" s="71"/>
      <c r="Y67" s="71"/>
      <c r="AA67" s="71"/>
      <c r="AB67" s="71"/>
      <c r="AC67" s="71"/>
      <c r="AI67" s="73"/>
    </row>
    <row r="68" s="70" customFormat="true" ht="12.75" hidden="false" customHeight="false" outlineLevel="0" collapsed="false">
      <c r="A68" s="12"/>
      <c r="B68" s="14"/>
      <c r="C68" s="88" t="s">
        <v>136</v>
      </c>
      <c r="D68" s="74"/>
      <c r="E68" s="67" t="n">
        <v>7</v>
      </c>
      <c r="F68" s="66" t="n">
        <v>79.22</v>
      </c>
      <c r="G68" s="67" t="n">
        <f aca="false">E68*F68</f>
        <v>554.54</v>
      </c>
      <c r="H68" s="67" t="n">
        <v>0</v>
      </c>
      <c r="I68" s="68" t="n">
        <f aca="false">SUM(G68+H68)</f>
        <v>554.54</v>
      </c>
      <c r="J68" s="77"/>
      <c r="K68" s="78"/>
      <c r="L68" s="71"/>
      <c r="W68" s="71"/>
      <c r="X68" s="71"/>
      <c r="Y68" s="71"/>
      <c r="AA68" s="71"/>
      <c r="AB68" s="71"/>
      <c r="AC68" s="71"/>
      <c r="AI68" s="73"/>
    </row>
    <row r="69" s="70" customFormat="true" ht="12.75" hidden="false" customHeight="false" outlineLevel="0" collapsed="false">
      <c r="A69" s="12"/>
      <c r="B69" s="14"/>
      <c r="C69" s="88" t="s">
        <v>137</v>
      </c>
      <c r="D69" s="74"/>
      <c r="E69" s="67" t="n">
        <v>7</v>
      </c>
      <c r="F69" s="66" t="n">
        <v>27.12</v>
      </c>
      <c r="G69" s="67" t="n">
        <f aca="false">E69*F69</f>
        <v>189.84</v>
      </c>
      <c r="H69" s="67" t="n">
        <v>0</v>
      </c>
      <c r="I69" s="68" t="n">
        <f aca="false">SUM(G69+H69)</f>
        <v>189.84</v>
      </c>
      <c r="J69" s="77"/>
      <c r="K69" s="78"/>
      <c r="L69" s="71"/>
      <c r="W69" s="71"/>
      <c r="X69" s="71"/>
      <c r="Y69" s="71"/>
      <c r="AA69" s="71"/>
      <c r="AB69" s="71"/>
      <c r="AC69" s="71"/>
      <c r="AI69" s="73"/>
    </row>
    <row r="70" customFormat="false" ht="25.5" hidden="false" customHeight="false" outlineLevel="0" collapsed="false">
      <c r="A70" s="12" t="s">
        <v>138</v>
      </c>
      <c r="B70" s="74" t="s">
        <v>139</v>
      </c>
      <c r="C70" s="75" t="s">
        <v>140</v>
      </c>
      <c r="D70" s="74" t="s">
        <v>53</v>
      </c>
      <c r="E70" s="65" t="n">
        <v>97</v>
      </c>
      <c r="F70" s="76" t="n">
        <v>108.76</v>
      </c>
      <c r="G70" s="65" t="n">
        <f aca="false">ROUND(E70*AB70,2)</f>
        <v>0</v>
      </c>
      <c r="H70" s="65" t="n">
        <f aca="false">E70*F70</f>
        <v>10549.72</v>
      </c>
      <c r="I70" s="68" t="n">
        <f aca="false">SUM(G70+H70)</f>
        <v>10549.72</v>
      </c>
      <c r="K70" s="62" t="s">
        <v>44</v>
      </c>
      <c r="L70" s="63" t="n">
        <f aca="false">IF(K70="5",H70,0)</f>
        <v>0</v>
      </c>
      <c r="W70" s="63" t="n">
        <f aca="false">IF(AA70=0,I70,0)</f>
        <v>0</v>
      </c>
      <c r="X70" s="63" t="n">
        <f aca="false">IF(AA70=14,I70,0)</f>
        <v>0</v>
      </c>
      <c r="Y70" s="63" t="n">
        <f aca="false">IF(AA70=20,I70,0)</f>
        <v>10549.72</v>
      </c>
      <c r="AA70" s="63" t="n">
        <v>20</v>
      </c>
      <c r="AB70" s="63" t="n">
        <f aca="false">F70*0</f>
        <v>0</v>
      </c>
      <c r="AC70" s="63" t="n">
        <f aca="false">F70*(1-0)</f>
        <v>108.76</v>
      </c>
    </row>
    <row r="71" customFormat="false" ht="12.75" hidden="false" customHeight="false" outlineLevel="0" collapsed="false">
      <c r="A71" s="12" t="s">
        <v>141</v>
      </c>
      <c r="B71" s="74" t="s">
        <v>142</v>
      </c>
      <c r="C71" s="85" t="s">
        <v>143</v>
      </c>
      <c r="D71" s="74" t="s">
        <v>53</v>
      </c>
      <c r="E71" s="65" t="n">
        <v>10</v>
      </c>
      <c r="F71" s="76" t="n">
        <v>189.5</v>
      </c>
      <c r="G71" s="65" t="n">
        <f aca="false">ROUND(E71*AB71,2)</f>
        <v>0</v>
      </c>
      <c r="H71" s="65" t="n">
        <f aca="false">E71*F71</f>
        <v>1895</v>
      </c>
      <c r="I71" s="68" t="n">
        <f aca="false">SUM(G71+H71)</f>
        <v>1895</v>
      </c>
      <c r="K71" s="62" t="s">
        <v>44</v>
      </c>
      <c r="L71" s="63" t="n">
        <f aca="false">IF(K71="5",H71,0)</f>
        <v>0</v>
      </c>
      <c r="W71" s="63" t="n">
        <f aca="false">IF(AA71=0,I71,0)</f>
        <v>0</v>
      </c>
      <c r="X71" s="63" t="n">
        <f aca="false">IF(AA71=14,I71,0)</f>
        <v>0</v>
      </c>
      <c r="Y71" s="63" t="n">
        <f aca="false">IF(AA71=20,I71,0)</f>
        <v>1895</v>
      </c>
      <c r="AA71" s="63" t="n">
        <v>20</v>
      </c>
      <c r="AB71" s="63" t="n">
        <f aca="false">F71*0</f>
        <v>0</v>
      </c>
      <c r="AC71" s="63" t="n">
        <f aca="false">F71*(1-0)</f>
        <v>189.5</v>
      </c>
    </row>
    <row r="72" s="70" customFormat="true" ht="25.5" hidden="false" customHeight="false" outlineLevel="0" collapsed="false">
      <c r="A72" s="12"/>
      <c r="B72" s="14" t="s">
        <v>54</v>
      </c>
      <c r="C72" s="89" t="s">
        <v>144</v>
      </c>
      <c r="D72" s="74"/>
      <c r="E72" s="67" t="n">
        <v>3</v>
      </c>
      <c r="F72" s="66" t="n">
        <v>409.5</v>
      </c>
      <c r="G72" s="67" t="n">
        <f aca="false">E72*F72</f>
        <v>1228.5</v>
      </c>
      <c r="H72" s="67" t="n">
        <v>0</v>
      </c>
      <c r="I72" s="68" t="n">
        <f aca="false">SUM(G72+H72)</f>
        <v>1228.5</v>
      </c>
      <c r="J72" s="77"/>
      <c r="K72" s="78"/>
      <c r="L72" s="71"/>
      <c r="W72" s="71"/>
      <c r="X72" s="71"/>
      <c r="Y72" s="71"/>
      <c r="AA72" s="71"/>
      <c r="AB72" s="71"/>
      <c r="AC72" s="71"/>
      <c r="AI72" s="73"/>
    </row>
    <row r="73" s="70" customFormat="true" ht="38.25" hidden="false" customHeight="false" outlineLevel="0" collapsed="false">
      <c r="A73" s="12"/>
      <c r="B73" s="14"/>
      <c r="C73" s="90" t="s">
        <v>145</v>
      </c>
      <c r="D73" s="74"/>
      <c r="E73" s="67" t="n">
        <v>1</v>
      </c>
      <c r="F73" s="66" t="n">
        <v>154.8</v>
      </c>
      <c r="G73" s="67" t="n">
        <f aca="false">E73*F73</f>
        <v>154.8</v>
      </c>
      <c r="H73" s="67" t="n">
        <v>0</v>
      </c>
      <c r="I73" s="68" t="n">
        <f aca="false">SUM(G73+H73)</f>
        <v>154.8</v>
      </c>
      <c r="J73" s="77"/>
      <c r="K73" s="78"/>
      <c r="L73" s="71"/>
      <c r="W73" s="71"/>
      <c r="X73" s="71"/>
      <c r="Y73" s="71"/>
      <c r="AA73" s="71"/>
      <c r="AB73" s="71"/>
      <c r="AC73" s="71"/>
      <c r="AI73" s="73"/>
    </row>
    <row r="74" customFormat="false" ht="25.5" hidden="false" customHeight="false" outlineLevel="0" collapsed="false">
      <c r="A74" s="12" t="s">
        <v>146</v>
      </c>
      <c r="B74" s="74" t="s">
        <v>147</v>
      </c>
      <c r="C74" s="75" t="s">
        <v>148</v>
      </c>
      <c r="D74" s="74" t="s">
        <v>53</v>
      </c>
      <c r="E74" s="65" t="n">
        <v>10</v>
      </c>
      <c r="F74" s="76" t="n">
        <v>126.34</v>
      </c>
      <c r="G74" s="65" t="n">
        <f aca="false">ROUND(E74*AB74,2)</f>
        <v>0</v>
      </c>
      <c r="H74" s="65" t="n">
        <f aca="false">E74*F74</f>
        <v>1263.4</v>
      </c>
      <c r="I74" s="68" t="n">
        <f aca="false">SUM(G74+H74)</f>
        <v>1263.4</v>
      </c>
      <c r="K74" s="62" t="s">
        <v>44</v>
      </c>
      <c r="L74" s="63" t="n">
        <f aca="false">IF(K74="5",H74,0)</f>
        <v>0</v>
      </c>
      <c r="W74" s="63" t="n">
        <f aca="false">IF(AA74=0,I74,0)</f>
        <v>0</v>
      </c>
      <c r="X74" s="63" t="n">
        <f aca="false">IF(AA74=14,I74,0)</f>
        <v>0</v>
      </c>
      <c r="Y74" s="63" t="n">
        <f aca="false">IF(AA74=20,I74,0)</f>
        <v>1263.4</v>
      </c>
      <c r="AA74" s="63" t="n">
        <v>20</v>
      </c>
      <c r="AB74" s="63" t="n">
        <f aca="false">F74*0</f>
        <v>0</v>
      </c>
      <c r="AC74" s="63" t="n">
        <f aca="false">F74*(1-0)</f>
        <v>126.34</v>
      </c>
    </row>
    <row r="75" customFormat="false" ht="12.75" hidden="false" customHeight="false" outlineLevel="0" collapsed="false">
      <c r="A75" s="12"/>
      <c r="B75" s="14" t="s">
        <v>45</v>
      </c>
      <c r="C75" s="75" t="s">
        <v>149</v>
      </c>
      <c r="D75" s="74"/>
      <c r="E75" s="65" t="n">
        <v>9</v>
      </c>
      <c r="F75" s="76" t="n">
        <v>345</v>
      </c>
      <c r="G75" s="67" t="n">
        <f aca="false">E75*F75</f>
        <v>3105</v>
      </c>
      <c r="H75" s="65" t="n">
        <v>0</v>
      </c>
      <c r="I75" s="68" t="n">
        <f aca="false">SUM(G75+H75)</f>
        <v>3105</v>
      </c>
      <c r="K75" s="62"/>
      <c r="L75" s="63"/>
      <c r="W75" s="63"/>
      <c r="X75" s="63"/>
      <c r="Y75" s="63"/>
      <c r="AA75" s="63"/>
      <c r="AB75" s="63"/>
      <c r="AC75" s="63"/>
    </row>
    <row r="76" customFormat="false" ht="12.75" hidden="false" customHeight="false" outlineLevel="0" collapsed="false">
      <c r="A76" s="12"/>
      <c r="B76" s="14"/>
      <c r="C76" s="75" t="s">
        <v>150</v>
      </c>
      <c r="D76" s="74"/>
      <c r="E76" s="65" t="n">
        <v>5</v>
      </c>
      <c r="F76" s="76" t="n">
        <v>398</v>
      </c>
      <c r="G76" s="67" t="n">
        <f aca="false">E76*F76</f>
        <v>1990</v>
      </c>
      <c r="H76" s="65" t="n">
        <v>0</v>
      </c>
      <c r="I76" s="68" t="n">
        <f aca="false">SUM(G76+H76)</f>
        <v>1990</v>
      </c>
      <c r="K76" s="62"/>
      <c r="L76" s="63"/>
      <c r="W76" s="63"/>
      <c r="X76" s="63"/>
      <c r="Y76" s="63"/>
      <c r="AA76" s="63"/>
      <c r="AB76" s="63"/>
      <c r="AC76" s="63"/>
    </row>
    <row r="77" customFormat="false" ht="25.5" hidden="false" customHeight="false" outlineLevel="0" collapsed="false">
      <c r="A77" s="12" t="s">
        <v>151</v>
      </c>
      <c r="B77" s="74" t="s">
        <v>152</v>
      </c>
      <c r="C77" s="75" t="s">
        <v>153</v>
      </c>
      <c r="D77" s="14" t="s">
        <v>154</v>
      </c>
      <c r="E77" s="65" t="n">
        <v>1</v>
      </c>
      <c r="F77" s="76" t="n">
        <v>537.24</v>
      </c>
      <c r="G77" s="65" t="n">
        <f aca="false">ROUND(E77*AD77,2)</f>
        <v>86.55</v>
      </c>
      <c r="H77" s="65" t="n">
        <f aca="false">I77-G77</f>
        <v>450.69</v>
      </c>
      <c r="I77" s="91" t="n">
        <f aca="false">ROUND(E77*F77,2)</f>
        <v>537.24</v>
      </c>
      <c r="J77" s="92"/>
      <c r="K77" s="93" t="n">
        <f aca="false">E77*J77</f>
        <v>0</v>
      </c>
      <c r="M77" s="62" t="s">
        <v>44</v>
      </c>
      <c r="N77" s="63" t="n">
        <f aca="false">IF(M77="5",H77,0)</f>
        <v>0</v>
      </c>
      <c r="Y77" s="63" t="n">
        <f aca="false">IF(AC77=0,I77,0)</f>
        <v>0</v>
      </c>
      <c r="Z77" s="63" t="n">
        <f aca="false">IF(AC77=14,I77,0)</f>
        <v>537.24</v>
      </c>
      <c r="AA77" s="63" t="n">
        <f aca="false">IF(AC77=20,I77,0)</f>
        <v>0</v>
      </c>
      <c r="AC77" s="63" t="n">
        <v>14</v>
      </c>
      <c r="AD77" s="63" t="n">
        <f aca="false">F77*0.161101183828457</f>
        <v>86.5500000000002</v>
      </c>
      <c r="AE77" s="63" t="n">
        <f aca="false">F77*(1-0.161101183828457)</f>
        <v>450.69</v>
      </c>
    </row>
    <row r="78" customFormat="false" ht="25.5" hidden="false" customHeight="false" outlineLevel="0" collapsed="false">
      <c r="A78" s="12"/>
      <c r="B78" s="14" t="s">
        <v>45</v>
      </c>
      <c r="C78" s="85" t="s">
        <v>155</v>
      </c>
      <c r="D78" s="14"/>
      <c r="E78" s="65" t="n">
        <v>1</v>
      </c>
      <c r="F78" s="76" t="n">
        <v>370</v>
      </c>
      <c r="G78" s="67" t="n">
        <f aca="false">E78*F78</f>
        <v>370</v>
      </c>
      <c r="H78" s="65" t="n">
        <v>0</v>
      </c>
      <c r="I78" s="68" t="n">
        <f aca="false">SUM(G78+H78)</f>
        <v>370</v>
      </c>
      <c r="K78" s="62"/>
      <c r="L78" s="63"/>
      <c r="W78" s="63"/>
      <c r="X78" s="63"/>
      <c r="Y78" s="63"/>
      <c r="AA78" s="63"/>
      <c r="AB78" s="63"/>
      <c r="AC78" s="63"/>
    </row>
    <row r="79" s="70" customFormat="true" ht="12.75" hidden="false" customHeight="false" outlineLevel="0" collapsed="false">
      <c r="A79" s="12" t="s">
        <v>156</v>
      </c>
      <c r="B79" s="94" t="s">
        <v>157</v>
      </c>
      <c r="C79" s="94" t="s">
        <v>158</v>
      </c>
      <c r="D79" s="14" t="s">
        <v>154</v>
      </c>
      <c r="E79" s="67" t="n">
        <v>3</v>
      </c>
      <c r="F79" s="66" t="n">
        <v>175.92</v>
      </c>
      <c r="G79" s="67" t="n">
        <f aca="false">ROUND(E79*AD79,2)</f>
        <v>152.85</v>
      </c>
      <c r="H79" s="67" t="n">
        <f aca="false">I79-G79</f>
        <v>374.91</v>
      </c>
      <c r="I79" s="68" t="n">
        <f aca="false">ROUND(E79*F79,2)</f>
        <v>527.76</v>
      </c>
      <c r="J79" s="71"/>
      <c r="K79" s="71" t="n">
        <f aca="false">E79*J79</f>
        <v>0</v>
      </c>
      <c r="M79" s="78" t="s">
        <v>44</v>
      </c>
      <c r="N79" s="71" t="n">
        <f aca="false">IF(M79="5",H79,0)</f>
        <v>0</v>
      </c>
      <c r="Y79" s="71" t="n">
        <f aca="false">IF(AC79=0,I79,0)</f>
        <v>0</v>
      </c>
      <c r="Z79" s="71" t="n">
        <f aca="false">IF(AC79=14,I79,0)</f>
        <v>527.76</v>
      </c>
      <c r="AA79" s="71" t="n">
        <f aca="false">IF(AC79=20,I79,0)</f>
        <v>0</v>
      </c>
      <c r="AC79" s="71" t="n">
        <v>14</v>
      </c>
      <c r="AD79" s="71" t="n">
        <f aca="false">F79*0.289620281946339</f>
        <v>50.95</v>
      </c>
      <c r="AE79" s="71" t="n">
        <f aca="false">F79*(1-0.289620281946339)</f>
        <v>124.97</v>
      </c>
      <c r="AI79" s="73"/>
    </row>
    <row r="80" customFormat="false" ht="25.5" hidden="false" customHeight="false" outlineLevel="0" collapsed="false">
      <c r="A80" s="12"/>
      <c r="B80" s="14" t="s">
        <v>45</v>
      </c>
      <c r="C80" s="85" t="s">
        <v>159</v>
      </c>
      <c r="D80" s="14"/>
      <c r="E80" s="65" t="n">
        <v>3</v>
      </c>
      <c r="F80" s="76" t="n">
        <v>620</v>
      </c>
      <c r="G80" s="67" t="n">
        <f aca="false">E80*F80</f>
        <v>1860</v>
      </c>
      <c r="H80" s="67" t="n">
        <v>0</v>
      </c>
      <c r="I80" s="68" t="n">
        <f aca="false">SUM(G80+H80)</f>
        <v>1860</v>
      </c>
      <c r="K80" s="62"/>
      <c r="L80" s="63"/>
      <c r="W80" s="63"/>
      <c r="X80" s="63"/>
      <c r="Y80" s="63"/>
      <c r="AA80" s="63"/>
      <c r="AB80" s="63"/>
      <c r="AC80" s="63"/>
    </row>
    <row r="81" customFormat="false" ht="25.5" hidden="false" customHeight="false" outlineLevel="0" collapsed="false">
      <c r="A81" s="12"/>
      <c r="B81" s="14"/>
      <c r="C81" s="85" t="s">
        <v>160</v>
      </c>
      <c r="D81" s="14"/>
      <c r="E81" s="65" t="n">
        <v>1</v>
      </c>
      <c r="F81" s="76" t="n">
        <v>1092</v>
      </c>
      <c r="G81" s="67" t="n">
        <f aca="false">E81*F81</f>
        <v>1092</v>
      </c>
      <c r="H81" s="65" t="n">
        <v>0</v>
      </c>
      <c r="I81" s="68" t="n">
        <f aca="false">SUM(G81+H81)</f>
        <v>1092</v>
      </c>
      <c r="K81" s="62"/>
      <c r="L81" s="63"/>
      <c r="W81" s="63"/>
      <c r="X81" s="63"/>
      <c r="Y81" s="63"/>
      <c r="AA81" s="63"/>
      <c r="AB81" s="63"/>
      <c r="AC81" s="63"/>
    </row>
    <row r="82" customFormat="false" ht="25.5" hidden="false" customHeight="false" outlineLevel="0" collapsed="false">
      <c r="A82" s="12" t="s">
        <v>161</v>
      </c>
      <c r="B82" s="74" t="s">
        <v>162</v>
      </c>
      <c r="C82" s="75" t="s">
        <v>163</v>
      </c>
      <c r="D82" s="74" t="s">
        <v>53</v>
      </c>
      <c r="E82" s="65" t="n">
        <v>2</v>
      </c>
      <c r="F82" s="76" t="n">
        <v>183.12</v>
      </c>
      <c r="G82" s="65" t="n">
        <f aca="false">ROUND(E82*AB82,2)</f>
        <v>0</v>
      </c>
      <c r="H82" s="65" t="n">
        <f aca="false">E82*F82</f>
        <v>366.24</v>
      </c>
      <c r="I82" s="68" t="n">
        <f aca="false">SUM(G82+H82)</f>
        <v>366.24</v>
      </c>
      <c r="K82" s="62" t="s">
        <v>44</v>
      </c>
      <c r="L82" s="63" t="n">
        <f aca="false">IF(K82="5",H82,0)</f>
        <v>0</v>
      </c>
      <c r="W82" s="63" t="n">
        <f aca="false">IF(AA82=0,I82,0)</f>
        <v>0</v>
      </c>
      <c r="X82" s="63" t="n">
        <f aca="false">IF(AA82=14,I82,0)</f>
        <v>0</v>
      </c>
      <c r="Y82" s="63" t="n">
        <f aca="false">IF(AA82=20,I82,0)</f>
        <v>366.24</v>
      </c>
      <c r="AA82" s="63" t="n">
        <v>20</v>
      </c>
      <c r="AB82" s="63" t="n">
        <f aca="false">F82*0</f>
        <v>0</v>
      </c>
      <c r="AC82" s="63" t="n">
        <f aca="false">F82*(1-0)</f>
        <v>183.12</v>
      </c>
    </row>
    <row r="83" customFormat="false" ht="25.5" hidden="false" customHeight="false" outlineLevel="0" collapsed="false">
      <c r="A83" s="12" t="s">
        <v>164</v>
      </c>
      <c r="B83" s="74" t="s">
        <v>165</v>
      </c>
      <c r="C83" s="75" t="s">
        <v>166</v>
      </c>
      <c r="D83" s="74" t="s">
        <v>53</v>
      </c>
      <c r="E83" s="65" t="n">
        <v>2</v>
      </c>
      <c r="F83" s="76" t="n">
        <v>287.99</v>
      </c>
      <c r="G83" s="65" t="n">
        <f aca="false">ROUND(E83*AB83,2)</f>
        <v>0</v>
      </c>
      <c r="H83" s="65" t="n">
        <f aca="false">E83*F83</f>
        <v>575.98</v>
      </c>
      <c r="I83" s="68" t="n">
        <f aca="false">SUM(G83+H83)</f>
        <v>575.98</v>
      </c>
      <c r="K83" s="62" t="s">
        <v>44</v>
      </c>
      <c r="L83" s="63" t="n">
        <f aca="false">IF(K83="5",H83,0)</f>
        <v>0</v>
      </c>
      <c r="W83" s="63" t="n">
        <f aca="false">IF(AA83=0,I83,0)</f>
        <v>0</v>
      </c>
      <c r="X83" s="63" t="n">
        <f aca="false">IF(AA83=14,I83,0)</f>
        <v>0</v>
      </c>
      <c r="Y83" s="63" t="n">
        <f aca="false">IF(AA83=20,I83,0)</f>
        <v>575.98</v>
      </c>
      <c r="AA83" s="63" t="n">
        <v>20</v>
      </c>
      <c r="AB83" s="63" t="n">
        <f aca="false">F83*0</f>
        <v>0</v>
      </c>
      <c r="AC83" s="63" t="n">
        <f aca="false">F83*(1-0)</f>
        <v>287.99</v>
      </c>
    </row>
    <row r="84" s="70" customFormat="true" ht="25.5" hidden="false" customHeight="false" outlineLevel="0" collapsed="false">
      <c r="A84" s="12"/>
      <c r="B84" s="14" t="s">
        <v>54</v>
      </c>
      <c r="C84" s="85" t="s">
        <v>167</v>
      </c>
      <c r="D84" s="74"/>
      <c r="E84" s="67" t="n">
        <v>1</v>
      </c>
      <c r="F84" s="66" t="n">
        <v>22718</v>
      </c>
      <c r="G84" s="67" t="n">
        <f aca="false">E84*F84</f>
        <v>22718</v>
      </c>
      <c r="H84" s="67" t="n">
        <v>0</v>
      </c>
      <c r="I84" s="68" t="n">
        <f aca="false">SUM(G84+H84)</f>
        <v>22718</v>
      </c>
      <c r="J84" s="77"/>
      <c r="K84" s="78"/>
      <c r="L84" s="71"/>
      <c r="W84" s="71"/>
      <c r="X84" s="71"/>
      <c r="Y84" s="71"/>
      <c r="AA84" s="71"/>
      <c r="AB84" s="71"/>
      <c r="AC84" s="71"/>
      <c r="AI84" s="73"/>
    </row>
    <row r="85" s="70" customFormat="true" ht="25.5" hidden="false" customHeight="false" outlineLevel="0" collapsed="false">
      <c r="A85" s="12"/>
      <c r="B85" s="14"/>
      <c r="C85" s="85" t="s">
        <v>168</v>
      </c>
      <c r="D85" s="74"/>
      <c r="E85" s="67" t="n">
        <v>1</v>
      </c>
      <c r="F85" s="66" t="n">
        <v>28190</v>
      </c>
      <c r="G85" s="67" t="n">
        <f aca="false">E85*F85</f>
        <v>28190</v>
      </c>
      <c r="H85" s="67" t="n">
        <v>0</v>
      </c>
      <c r="I85" s="68" t="n">
        <f aca="false">SUM(G85+H85)</f>
        <v>28190</v>
      </c>
      <c r="J85" s="77"/>
      <c r="K85" s="78"/>
      <c r="L85" s="71"/>
      <c r="W85" s="71"/>
      <c r="X85" s="71"/>
      <c r="Y85" s="71"/>
      <c r="AA85" s="71"/>
      <c r="AB85" s="71"/>
      <c r="AC85" s="71"/>
      <c r="AI85" s="73"/>
    </row>
    <row r="86" s="70" customFormat="true" ht="25.5" hidden="false" customHeight="false" outlineLevel="0" collapsed="false">
      <c r="A86" s="12"/>
      <c r="B86" s="14"/>
      <c r="C86" s="85" t="s">
        <v>169</v>
      </c>
      <c r="D86" s="74"/>
      <c r="E86" s="67" t="n">
        <v>1</v>
      </c>
      <c r="F86" s="66" t="n">
        <v>24028</v>
      </c>
      <c r="G86" s="67" t="n">
        <f aca="false">E86*F86</f>
        <v>24028</v>
      </c>
      <c r="H86" s="67" t="n">
        <v>0</v>
      </c>
      <c r="I86" s="68" t="n">
        <f aca="false">SUM(G86+H86)</f>
        <v>24028</v>
      </c>
      <c r="J86" s="77"/>
      <c r="K86" s="78"/>
      <c r="L86" s="71"/>
      <c r="W86" s="71"/>
      <c r="X86" s="71"/>
      <c r="Y86" s="71"/>
      <c r="AA86" s="71"/>
      <c r="AB86" s="71"/>
      <c r="AC86" s="71"/>
      <c r="AI86" s="73"/>
    </row>
    <row r="87" s="70" customFormat="true" ht="25.5" hidden="false" customHeight="false" outlineLevel="0" collapsed="false">
      <c r="A87" s="12"/>
      <c r="B87" s="14"/>
      <c r="C87" s="85" t="s">
        <v>170</v>
      </c>
      <c r="D87" s="74"/>
      <c r="E87" s="67" t="n">
        <v>1</v>
      </c>
      <c r="F87" s="66" t="n">
        <v>9490</v>
      </c>
      <c r="G87" s="67" t="n">
        <f aca="false">E87*F87</f>
        <v>9490</v>
      </c>
      <c r="H87" s="67" t="n">
        <v>0</v>
      </c>
      <c r="I87" s="68" t="n">
        <f aca="false">SUM(G87+H87)</f>
        <v>9490</v>
      </c>
      <c r="J87" s="77"/>
      <c r="K87" s="78"/>
      <c r="L87" s="71"/>
      <c r="W87" s="71"/>
      <c r="X87" s="71"/>
      <c r="Y87" s="71"/>
      <c r="AA87" s="71"/>
      <c r="AB87" s="71"/>
      <c r="AC87" s="71"/>
      <c r="AI87" s="73"/>
    </row>
    <row r="88" customFormat="false" ht="25.5" hidden="false" customHeight="false" outlineLevel="0" collapsed="false">
      <c r="A88" s="12" t="s">
        <v>171</v>
      </c>
      <c r="B88" s="74" t="s">
        <v>172</v>
      </c>
      <c r="C88" s="75" t="s">
        <v>173</v>
      </c>
      <c r="D88" s="74" t="s">
        <v>53</v>
      </c>
      <c r="E88" s="65" t="n">
        <v>106</v>
      </c>
      <c r="F88" s="76" t="n">
        <v>287.77</v>
      </c>
      <c r="G88" s="65" t="n">
        <f aca="false">ROUND(E88*AB88,2)</f>
        <v>0</v>
      </c>
      <c r="H88" s="65" t="n">
        <f aca="false">E88*F88</f>
        <v>30503.62</v>
      </c>
      <c r="I88" s="68" t="n">
        <f aca="false">SUM(G88+H88)</f>
        <v>30503.62</v>
      </c>
      <c r="K88" s="62" t="s">
        <v>44</v>
      </c>
      <c r="L88" s="63" t="n">
        <f aca="false">IF(K88="5",H88,0)</f>
        <v>0</v>
      </c>
      <c r="W88" s="63" t="n">
        <f aca="false">IF(AA88=0,I88,0)</f>
        <v>0</v>
      </c>
      <c r="X88" s="63" t="n">
        <f aca="false">IF(AA88=14,I88,0)</f>
        <v>0</v>
      </c>
      <c r="Y88" s="63" t="n">
        <f aca="false">IF(AA88=20,I88,0)</f>
        <v>30503.62</v>
      </c>
      <c r="AA88" s="63" t="n">
        <v>20</v>
      </c>
      <c r="AB88" s="63" t="n">
        <f aca="false">F88*0</f>
        <v>0</v>
      </c>
      <c r="AC88" s="63" t="n">
        <f aca="false">F88*(1-0)</f>
        <v>287.77</v>
      </c>
    </row>
    <row r="89" customFormat="false" ht="38.25" hidden="false" customHeight="false" outlineLevel="0" collapsed="false">
      <c r="A89" s="12"/>
      <c r="B89" s="14" t="s">
        <v>45</v>
      </c>
      <c r="C89" s="75" t="s">
        <v>174</v>
      </c>
      <c r="D89" s="74"/>
      <c r="E89" s="65" t="n">
        <v>5</v>
      </c>
      <c r="F89" s="76" t="n">
        <v>1683</v>
      </c>
      <c r="G89" s="67" t="n">
        <f aca="false">E89*F89</f>
        <v>8415</v>
      </c>
      <c r="H89" s="65" t="n">
        <v>0</v>
      </c>
      <c r="I89" s="68" t="n">
        <f aca="false">SUM(G89+H89)</f>
        <v>8415</v>
      </c>
      <c r="K89" s="62"/>
      <c r="L89" s="63"/>
      <c r="W89" s="63"/>
      <c r="X89" s="63"/>
      <c r="Y89" s="63"/>
      <c r="AA89" s="63"/>
      <c r="AB89" s="63"/>
      <c r="AC89" s="63"/>
    </row>
    <row r="90" customFormat="false" ht="38.25" hidden="false" customHeight="false" outlineLevel="0" collapsed="false">
      <c r="A90" s="12"/>
      <c r="B90" s="14"/>
      <c r="C90" s="75" t="s">
        <v>175</v>
      </c>
      <c r="D90" s="74"/>
      <c r="E90" s="65" t="n">
        <v>26</v>
      </c>
      <c r="F90" s="76" t="n">
        <v>629</v>
      </c>
      <c r="G90" s="67" t="n">
        <f aca="false">E90*F90</f>
        <v>16354</v>
      </c>
      <c r="H90" s="65" t="n">
        <v>0</v>
      </c>
      <c r="I90" s="68" t="n">
        <f aca="false">SUM(G90+H90)</f>
        <v>16354</v>
      </c>
      <c r="K90" s="62"/>
      <c r="L90" s="63"/>
      <c r="W90" s="63"/>
      <c r="X90" s="63"/>
      <c r="Y90" s="63"/>
      <c r="AA90" s="63"/>
      <c r="AB90" s="63"/>
      <c r="AC90" s="63"/>
    </row>
    <row r="91" customFormat="false" ht="12.75" hidden="false" customHeight="false" outlineLevel="0" collapsed="false">
      <c r="A91" s="12"/>
      <c r="B91" s="14"/>
      <c r="C91" s="75" t="s">
        <v>176</v>
      </c>
      <c r="D91" s="74"/>
      <c r="E91" s="65" t="n">
        <v>19</v>
      </c>
      <c r="F91" s="76" t="n">
        <v>59</v>
      </c>
      <c r="G91" s="67" t="n">
        <f aca="false">E91*F91</f>
        <v>1121</v>
      </c>
      <c r="H91" s="65" t="n">
        <v>0</v>
      </c>
      <c r="I91" s="68" t="n">
        <f aca="false">SUM(G91+H91)</f>
        <v>1121</v>
      </c>
      <c r="J91" s="95"/>
      <c r="K91" s="62"/>
      <c r="L91" s="63"/>
      <c r="W91" s="63"/>
      <c r="X91" s="63"/>
      <c r="Y91" s="63"/>
      <c r="AA91" s="63"/>
      <c r="AB91" s="63"/>
      <c r="AC91" s="63"/>
    </row>
    <row r="92" customFormat="false" ht="38.25" hidden="false" customHeight="false" outlineLevel="0" collapsed="false">
      <c r="A92" s="12"/>
      <c r="B92" s="14"/>
      <c r="C92" s="75" t="s">
        <v>177</v>
      </c>
      <c r="D92" s="74"/>
      <c r="E92" s="65" t="n">
        <v>1</v>
      </c>
      <c r="F92" s="76" t="n">
        <v>3569</v>
      </c>
      <c r="G92" s="67" t="n">
        <f aca="false">E92*F92</f>
        <v>3569</v>
      </c>
      <c r="H92" s="65" t="n">
        <v>0</v>
      </c>
      <c r="I92" s="68" t="n">
        <f aca="false">SUM(G92+H92)</f>
        <v>3569</v>
      </c>
      <c r="K92" s="62"/>
      <c r="L92" s="63"/>
      <c r="W92" s="63"/>
      <c r="X92" s="63"/>
      <c r="Y92" s="63"/>
      <c r="AA92" s="63"/>
      <c r="AB92" s="63"/>
      <c r="AC92" s="63"/>
      <c r="AI92" s="73"/>
    </row>
    <row r="93" customFormat="false" ht="38.25" hidden="false" customHeight="false" outlineLevel="0" collapsed="false">
      <c r="A93" s="12"/>
      <c r="B93" s="14"/>
      <c r="C93" s="75" t="s">
        <v>178</v>
      </c>
      <c r="D93" s="74"/>
      <c r="E93" s="65" t="n">
        <v>5</v>
      </c>
      <c r="F93" s="76" t="n">
        <v>689</v>
      </c>
      <c r="G93" s="67" t="n">
        <f aca="false">E93*F93</f>
        <v>3445</v>
      </c>
      <c r="H93" s="65" t="n">
        <v>0</v>
      </c>
      <c r="I93" s="68" t="n">
        <f aca="false">SUM(G93+H93)</f>
        <v>3445</v>
      </c>
      <c r="K93" s="62"/>
      <c r="L93" s="63"/>
      <c r="W93" s="63"/>
      <c r="X93" s="63"/>
      <c r="Y93" s="63"/>
      <c r="AA93" s="63"/>
      <c r="AB93" s="63"/>
      <c r="AC93" s="63"/>
    </row>
    <row r="94" customFormat="false" ht="51" hidden="false" customHeight="false" outlineLevel="0" collapsed="false">
      <c r="A94" s="12"/>
      <c r="B94" s="14"/>
      <c r="C94" s="75" t="s">
        <v>179</v>
      </c>
      <c r="D94" s="74"/>
      <c r="E94" s="65" t="n">
        <v>4</v>
      </c>
      <c r="F94" s="76" t="n">
        <v>1728</v>
      </c>
      <c r="G94" s="67" t="n">
        <f aca="false">E94*F94</f>
        <v>6912</v>
      </c>
      <c r="H94" s="65" t="n">
        <v>0</v>
      </c>
      <c r="I94" s="68" t="n">
        <f aca="false">SUM(G94+H94)</f>
        <v>6912</v>
      </c>
      <c r="K94" s="62"/>
      <c r="L94" s="63"/>
      <c r="W94" s="63"/>
      <c r="X94" s="63"/>
      <c r="Y94" s="63"/>
      <c r="AA94" s="63"/>
      <c r="AB94" s="63"/>
      <c r="AC94" s="63"/>
    </row>
    <row r="95" customFormat="false" ht="38.25" hidden="false" customHeight="false" outlineLevel="0" collapsed="false">
      <c r="A95" s="12"/>
      <c r="B95" s="14"/>
      <c r="C95" s="75" t="s">
        <v>180</v>
      </c>
      <c r="D95" s="74"/>
      <c r="E95" s="65" t="n">
        <v>7</v>
      </c>
      <c r="F95" s="76" t="n">
        <v>531</v>
      </c>
      <c r="G95" s="67" t="n">
        <f aca="false">E95*F95</f>
        <v>3717</v>
      </c>
      <c r="H95" s="65" t="n">
        <v>0</v>
      </c>
      <c r="I95" s="68" t="n">
        <f aca="false">SUM(G95+H95)</f>
        <v>3717</v>
      </c>
      <c r="K95" s="62"/>
      <c r="L95" s="63"/>
      <c r="W95" s="63"/>
      <c r="X95" s="63"/>
      <c r="Y95" s="63"/>
      <c r="AA95" s="63"/>
      <c r="AB95" s="63"/>
      <c r="AC95" s="63"/>
    </row>
    <row r="96" customFormat="false" ht="38.25" hidden="false" customHeight="false" outlineLevel="0" collapsed="false">
      <c r="A96" s="12"/>
      <c r="B96" s="14"/>
      <c r="C96" s="75" t="s">
        <v>181</v>
      </c>
      <c r="D96" s="74"/>
      <c r="E96" s="65" t="n">
        <v>5</v>
      </c>
      <c r="F96" s="76" t="n">
        <v>1521</v>
      </c>
      <c r="G96" s="67" t="n">
        <f aca="false">E96*F96</f>
        <v>7605</v>
      </c>
      <c r="H96" s="65" t="n">
        <v>0</v>
      </c>
      <c r="I96" s="68" t="n">
        <f aca="false">SUM(G96+H96)</f>
        <v>7605</v>
      </c>
      <c r="K96" s="62"/>
      <c r="L96" s="63"/>
      <c r="W96" s="63"/>
      <c r="X96" s="63"/>
      <c r="Y96" s="63"/>
      <c r="AA96" s="63"/>
      <c r="AB96" s="63"/>
      <c r="AC96" s="63"/>
    </row>
    <row r="97" customFormat="false" ht="38.25" hidden="false" customHeight="false" outlineLevel="0" collapsed="false">
      <c r="A97" s="12"/>
      <c r="B97" s="14"/>
      <c r="C97" s="75" t="s">
        <v>182</v>
      </c>
      <c r="D97" s="74"/>
      <c r="E97" s="65" t="n">
        <v>1</v>
      </c>
      <c r="F97" s="76" t="n">
        <v>859</v>
      </c>
      <c r="G97" s="67" t="n">
        <f aca="false">E97*F97</f>
        <v>859</v>
      </c>
      <c r="H97" s="65" t="n">
        <v>0</v>
      </c>
      <c r="I97" s="68" t="n">
        <f aca="false">SUM(G97+H97)</f>
        <v>859</v>
      </c>
      <c r="K97" s="62"/>
      <c r="L97" s="63"/>
      <c r="W97" s="63"/>
      <c r="X97" s="63"/>
      <c r="Y97" s="63"/>
      <c r="AA97" s="63"/>
      <c r="AB97" s="63"/>
      <c r="AC97" s="63"/>
    </row>
    <row r="98" customFormat="false" ht="38.25" hidden="false" customHeight="false" outlineLevel="0" collapsed="false">
      <c r="A98" s="12"/>
      <c r="B98" s="14"/>
      <c r="C98" s="75" t="s">
        <v>183</v>
      </c>
      <c r="D98" s="74"/>
      <c r="E98" s="65" t="n">
        <v>4</v>
      </c>
      <c r="F98" s="76" t="n">
        <v>1469</v>
      </c>
      <c r="G98" s="67" t="n">
        <f aca="false">E98*F98</f>
        <v>5876</v>
      </c>
      <c r="H98" s="65" t="n">
        <v>0</v>
      </c>
      <c r="I98" s="68" t="n">
        <f aca="false">SUM(G98+H98)</f>
        <v>5876</v>
      </c>
      <c r="K98" s="62"/>
      <c r="L98" s="63"/>
      <c r="W98" s="63"/>
      <c r="X98" s="63"/>
      <c r="Y98" s="63"/>
      <c r="AA98" s="63"/>
      <c r="AB98" s="63"/>
      <c r="AC98" s="63"/>
    </row>
    <row r="99" customFormat="false" ht="38.25" hidden="false" customHeight="false" outlineLevel="0" collapsed="false">
      <c r="A99" s="12"/>
      <c r="B99" s="14"/>
      <c r="C99" s="75" t="s">
        <v>184</v>
      </c>
      <c r="D99" s="74"/>
      <c r="E99" s="65" t="n">
        <v>2</v>
      </c>
      <c r="F99" s="76" t="n">
        <v>3159</v>
      </c>
      <c r="G99" s="67" t="n">
        <f aca="false">E99*F99</f>
        <v>6318</v>
      </c>
      <c r="H99" s="65" t="n">
        <v>0</v>
      </c>
      <c r="I99" s="68" t="n">
        <f aca="false">SUM(G99+H99)</f>
        <v>6318</v>
      </c>
      <c r="K99" s="62"/>
      <c r="L99" s="63"/>
      <c r="W99" s="63"/>
      <c r="X99" s="63"/>
      <c r="Y99" s="63"/>
      <c r="AA99" s="63"/>
      <c r="AB99" s="63"/>
      <c r="AC99" s="63"/>
    </row>
    <row r="100" customFormat="false" ht="38.25" hidden="false" customHeight="false" outlineLevel="0" collapsed="false">
      <c r="A100" s="12"/>
      <c r="B100" s="14"/>
      <c r="C100" s="75" t="s">
        <v>185</v>
      </c>
      <c r="D100" s="74"/>
      <c r="E100" s="65" t="n">
        <v>2</v>
      </c>
      <c r="F100" s="76" t="n">
        <v>963</v>
      </c>
      <c r="G100" s="67" t="n">
        <f aca="false">E100*F100</f>
        <v>1926</v>
      </c>
      <c r="H100" s="65" t="n">
        <v>0</v>
      </c>
      <c r="I100" s="68" t="n">
        <f aca="false">SUM(G100+H100)</f>
        <v>1926</v>
      </c>
      <c r="K100" s="62"/>
      <c r="L100" s="63"/>
      <c r="W100" s="63"/>
      <c r="X100" s="63"/>
      <c r="Y100" s="63"/>
      <c r="AA100" s="63"/>
      <c r="AB100" s="63"/>
      <c r="AC100" s="63"/>
    </row>
    <row r="101" customFormat="false" ht="38.25" hidden="false" customHeight="false" outlineLevel="0" collapsed="false">
      <c r="A101" s="12"/>
      <c r="B101" s="14"/>
      <c r="C101" s="75" t="s">
        <v>186</v>
      </c>
      <c r="D101" s="74"/>
      <c r="E101" s="65" t="n">
        <v>6</v>
      </c>
      <c r="F101" s="76" t="n">
        <v>799</v>
      </c>
      <c r="G101" s="67" t="n">
        <f aca="false">E101*F101</f>
        <v>4794</v>
      </c>
      <c r="H101" s="65" t="n">
        <v>0</v>
      </c>
      <c r="I101" s="68" t="n">
        <f aca="false">SUM(G101+H101)</f>
        <v>4794</v>
      </c>
      <c r="K101" s="62"/>
      <c r="L101" s="63"/>
      <c r="W101" s="63"/>
      <c r="X101" s="63"/>
      <c r="Y101" s="63"/>
      <c r="AA101" s="63"/>
      <c r="AB101" s="63"/>
      <c r="AC101" s="63"/>
    </row>
    <row r="102" customFormat="false" ht="25.5" hidden="false" customHeight="false" outlineLevel="0" collapsed="false">
      <c r="A102" s="12"/>
      <c r="B102" s="14"/>
      <c r="C102" s="75" t="s">
        <v>187</v>
      </c>
      <c r="D102" s="74"/>
      <c r="E102" s="65" t="n">
        <v>9</v>
      </c>
      <c r="F102" s="76" t="n">
        <v>1639</v>
      </c>
      <c r="G102" s="67" t="n">
        <f aca="false">E102*F102</f>
        <v>14751</v>
      </c>
      <c r="H102" s="65" t="n">
        <v>0</v>
      </c>
      <c r="I102" s="68" t="n">
        <f aca="false">SUM(G102+H102)</f>
        <v>14751</v>
      </c>
      <c r="K102" s="62"/>
      <c r="L102" s="63"/>
      <c r="W102" s="63"/>
      <c r="X102" s="63"/>
      <c r="Y102" s="63"/>
      <c r="AA102" s="63"/>
      <c r="AB102" s="63"/>
      <c r="AC102" s="63"/>
    </row>
    <row r="103" customFormat="false" ht="12.75" hidden="false" customHeight="false" outlineLevel="0" collapsed="false">
      <c r="A103" s="12"/>
      <c r="B103" s="14"/>
      <c r="C103" s="75" t="s">
        <v>188</v>
      </c>
      <c r="D103" s="74"/>
      <c r="E103" s="65" t="n">
        <v>2</v>
      </c>
      <c r="F103" s="76" t="n">
        <v>249</v>
      </c>
      <c r="G103" s="67" t="n">
        <f aca="false">E103*F103</f>
        <v>498</v>
      </c>
      <c r="H103" s="65" t="n">
        <v>0</v>
      </c>
      <c r="I103" s="68" t="n">
        <f aca="false">SUM(G103+H103)</f>
        <v>498</v>
      </c>
      <c r="J103" s="95"/>
      <c r="K103" s="62"/>
      <c r="L103" s="63"/>
      <c r="W103" s="63"/>
      <c r="X103" s="63"/>
      <c r="Y103" s="63"/>
      <c r="AA103" s="63"/>
      <c r="AB103" s="63"/>
      <c r="AC103" s="63"/>
    </row>
    <row r="104" customFormat="false" ht="12.75" hidden="false" customHeight="false" outlineLevel="0" collapsed="false">
      <c r="A104" s="12"/>
      <c r="B104" s="14"/>
      <c r="C104" s="75" t="s">
        <v>189</v>
      </c>
      <c r="D104" s="74"/>
      <c r="E104" s="65" t="n">
        <v>2</v>
      </c>
      <c r="F104" s="76" t="n">
        <v>329</v>
      </c>
      <c r="G104" s="67" t="n">
        <f aca="false">E104*F104</f>
        <v>658</v>
      </c>
      <c r="H104" s="65" t="n">
        <v>0</v>
      </c>
      <c r="I104" s="68" t="n">
        <f aca="false">SUM(G104+H104)</f>
        <v>658</v>
      </c>
      <c r="J104" s="95"/>
      <c r="K104" s="62"/>
      <c r="L104" s="63"/>
      <c r="W104" s="63"/>
      <c r="X104" s="63"/>
      <c r="Y104" s="63"/>
      <c r="AA104" s="63"/>
      <c r="AB104" s="63"/>
      <c r="AC104" s="63"/>
    </row>
    <row r="105" customFormat="false" ht="38.25" hidden="false" customHeight="false" outlineLevel="0" collapsed="false">
      <c r="A105" s="12"/>
      <c r="B105" s="14"/>
      <c r="C105" s="75" t="s">
        <v>190</v>
      </c>
      <c r="D105" s="74"/>
      <c r="E105" s="65" t="n">
        <v>4</v>
      </c>
      <c r="F105" s="76" t="n">
        <v>1329</v>
      </c>
      <c r="G105" s="67" t="n">
        <f aca="false">E105*F105</f>
        <v>5316</v>
      </c>
      <c r="H105" s="65" t="n">
        <v>0</v>
      </c>
      <c r="I105" s="68" t="n">
        <f aca="false">SUM(G105+H105)</f>
        <v>5316</v>
      </c>
      <c r="K105" s="62"/>
      <c r="L105" s="63"/>
      <c r="W105" s="63"/>
      <c r="X105" s="63"/>
      <c r="Y105" s="63"/>
      <c r="AA105" s="63"/>
      <c r="AB105" s="63"/>
      <c r="AC105" s="63"/>
    </row>
    <row r="106" customFormat="false" ht="38.25" hidden="false" customHeight="false" outlineLevel="0" collapsed="false">
      <c r="A106" s="12"/>
      <c r="B106" s="14"/>
      <c r="C106" s="75" t="s">
        <v>190</v>
      </c>
      <c r="D106" s="74"/>
      <c r="E106" s="65" t="n">
        <v>2</v>
      </c>
      <c r="F106" s="76" t="n">
        <v>2759</v>
      </c>
      <c r="G106" s="67" t="n">
        <f aca="false">E106*F106</f>
        <v>5518</v>
      </c>
      <c r="H106" s="65" t="n">
        <v>0</v>
      </c>
      <c r="I106" s="68" t="n">
        <f aca="false">SUM(G106+H106)</f>
        <v>5518</v>
      </c>
      <c r="K106" s="62"/>
      <c r="L106" s="63"/>
      <c r="W106" s="63"/>
      <c r="X106" s="63"/>
      <c r="Y106" s="63"/>
      <c r="AA106" s="63"/>
      <c r="AB106" s="63"/>
      <c r="AC106" s="63"/>
    </row>
    <row r="107" customFormat="false" ht="38.25" hidden="false" customHeight="false" outlineLevel="0" collapsed="false">
      <c r="A107" s="12"/>
      <c r="B107" s="14"/>
      <c r="C107" s="85" t="s">
        <v>191</v>
      </c>
      <c r="D107" s="74"/>
      <c r="E107" s="65" t="n">
        <v>3</v>
      </c>
      <c r="F107" s="76" t="n">
        <v>1959</v>
      </c>
      <c r="G107" s="67" t="n">
        <f aca="false">E107*F107</f>
        <v>5877</v>
      </c>
      <c r="H107" s="65" t="n">
        <v>0</v>
      </c>
      <c r="I107" s="68" t="n">
        <f aca="false">SUM(G107+H107)</f>
        <v>5877</v>
      </c>
      <c r="K107" s="62"/>
      <c r="L107" s="63"/>
      <c r="W107" s="63"/>
      <c r="X107" s="63"/>
      <c r="Y107" s="63"/>
      <c r="AA107" s="63"/>
      <c r="AB107" s="63"/>
      <c r="AC107" s="63"/>
    </row>
    <row r="108" customFormat="false" ht="25.5" hidden="false" customHeight="false" outlineLevel="0" collapsed="false">
      <c r="A108" s="12"/>
      <c r="B108" s="14"/>
      <c r="C108" s="75" t="s">
        <v>192</v>
      </c>
      <c r="D108" s="74"/>
      <c r="E108" s="65" t="n">
        <v>1</v>
      </c>
      <c r="F108" s="76" t="n">
        <v>1299</v>
      </c>
      <c r="G108" s="67" t="n">
        <f aca="false">E108*F108</f>
        <v>1299</v>
      </c>
      <c r="H108" s="65" t="n">
        <v>0</v>
      </c>
      <c r="I108" s="68" t="n">
        <f aca="false">SUM(G108+H108)</f>
        <v>1299</v>
      </c>
      <c r="K108" s="62"/>
      <c r="L108" s="63"/>
      <c r="W108" s="63"/>
      <c r="X108" s="63"/>
      <c r="Y108" s="63"/>
      <c r="AA108" s="63"/>
      <c r="AB108" s="63"/>
      <c r="AC108" s="63"/>
    </row>
    <row r="109" customFormat="false" ht="38.25" hidden="false" customHeight="false" outlineLevel="0" collapsed="false">
      <c r="A109" s="12"/>
      <c r="B109" s="14"/>
      <c r="C109" s="75" t="s">
        <v>193</v>
      </c>
      <c r="D109" s="74"/>
      <c r="E109" s="65" t="n">
        <v>7</v>
      </c>
      <c r="F109" s="76" t="n">
        <v>1099</v>
      </c>
      <c r="G109" s="67" t="n">
        <f aca="false">E109*F109</f>
        <v>7693</v>
      </c>
      <c r="H109" s="65" t="n">
        <v>0</v>
      </c>
      <c r="I109" s="68" t="n">
        <f aca="false">SUM(G109+H109)</f>
        <v>7693</v>
      </c>
      <c r="K109" s="62"/>
      <c r="L109" s="63"/>
      <c r="W109" s="63"/>
      <c r="X109" s="63"/>
      <c r="Y109" s="63"/>
      <c r="AA109" s="63"/>
      <c r="AB109" s="63"/>
      <c r="AC109" s="63"/>
    </row>
    <row r="110" customFormat="false" ht="25.5" hidden="false" customHeight="false" outlineLevel="0" collapsed="false">
      <c r="A110" s="12"/>
      <c r="B110" s="14"/>
      <c r="C110" s="75" t="s">
        <v>194</v>
      </c>
      <c r="D110" s="74"/>
      <c r="E110" s="65" t="n">
        <v>2</v>
      </c>
      <c r="F110" s="76" t="n">
        <v>1649</v>
      </c>
      <c r="G110" s="67" t="n">
        <f aca="false">E110*F110</f>
        <v>3298</v>
      </c>
      <c r="H110" s="65" t="n">
        <v>0</v>
      </c>
      <c r="I110" s="68" t="n">
        <f aca="false">SUM(G110+H110)</f>
        <v>3298</v>
      </c>
      <c r="K110" s="62"/>
      <c r="L110" s="63"/>
      <c r="W110" s="63"/>
      <c r="X110" s="63"/>
      <c r="Y110" s="63"/>
      <c r="AA110" s="63"/>
      <c r="AB110" s="63"/>
      <c r="AC110" s="63"/>
    </row>
    <row r="111" customFormat="false" ht="12.75" hidden="false" customHeight="false" outlineLevel="0" collapsed="false">
      <c r="A111" s="12"/>
      <c r="B111" s="14"/>
      <c r="C111" s="75" t="s">
        <v>188</v>
      </c>
      <c r="D111" s="74"/>
      <c r="E111" s="65" t="n">
        <v>2</v>
      </c>
      <c r="F111" s="76" t="n">
        <v>249</v>
      </c>
      <c r="G111" s="67" t="n">
        <f aca="false">E111*F111</f>
        <v>498</v>
      </c>
      <c r="H111" s="65" t="n">
        <v>0</v>
      </c>
      <c r="I111" s="68" t="n">
        <f aca="false">SUM(G111+H111)</f>
        <v>498</v>
      </c>
      <c r="J111" s="95"/>
      <c r="K111" s="62"/>
      <c r="L111" s="63"/>
      <c r="W111" s="63"/>
      <c r="X111" s="63"/>
      <c r="Y111" s="63"/>
      <c r="AA111" s="63"/>
      <c r="AB111" s="63"/>
      <c r="AC111" s="63"/>
    </row>
    <row r="112" customFormat="false" ht="12.75" hidden="false" customHeight="false" outlineLevel="0" collapsed="false">
      <c r="A112" s="12"/>
      <c r="B112" s="14"/>
      <c r="C112" s="75" t="s">
        <v>189</v>
      </c>
      <c r="D112" s="74"/>
      <c r="E112" s="65" t="n">
        <v>2</v>
      </c>
      <c r="F112" s="76" t="n">
        <v>329</v>
      </c>
      <c r="G112" s="67" t="n">
        <f aca="false">E112*F112</f>
        <v>658</v>
      </c>
      <c r="H112" s="65" t="n">
        <v>0</v>
      </c>
      <c r="I112" s="68" t="n">
        <f aca="false">SUM(G112+H112)</f>
        <v>658</v>
      </c>
      <c r="J112" s="77"/>
      <c r="K112" s="62"/>
      <c r="L112" s="63"/>
      <c r="W112" s="63"/>
      <c r="X112" s="63"/>
      <c r="Y112" s="63"/>
      <c r="AA112" s="63"/>
      <c r="AB112" s="63"/>
      <c r="AC112" s="63"/>
    </row>
    <row r="113" customFormat="false" ht="25.5" hidden="false" customHeight="false" outlineLevel="0" collapsed="false">
      <c r="A113" s="12"/>
      <c r="B113" s="14"/>
      <c r="C113" s="75" t="s">
        <v>195</v>
      </c>
      <c r="D113" s="74"/>
      <c r="E113" s="65" t="n">
        <v>1</v>
      </c>
      <c r="F113" s="76" t="n">
        <v>1559</v>
      </c>
      <c r="G113" s="67" t="n">
        <f aca="false">E113*F113</f>
        <v>1559</v>
      </c>
      <c r="H113" s="65" t="n">
        <v>0</v>
      </c>
      <c r="I113" s="68" t="n">
        <f aca="false">SUM(G113+H113)</f>
        <v>1559</v>
      </c>
      <c r="K113" s="62"/>
      <c r="L113" s="63"/>
      <c r="W113" s="63"/>
      <c r="X113" s="63"/>
      <c r="Y113" s="63"/>
      <c r="AA113" s="63"/>
      <c r="AB113" s="63"/>
      <c r="AC113" s="63"/>
    </row>
    <row r="114" customFormat="false" ht="38.25" hidden="false" customHeight="false" outlineLevel="0" collapsed="false">
      <c r="A114" s="12"/>
      <c r="B114" s="14"/>
      <c r="C114" s="75" t="s">
        <v>196</v>
      </c>
      <c r="D114" s="74"/>
      <c r="E114" s="65" t="n">
        <v>1</v>
      </c>
      <c r="F114" s="76" t="n">
        <v>797</v>
      </c>
      <c r="G114" s="67" t="n">
        <f aca="false">E114*F114</f>
        <v>797</v>
      </c>
      <c r="H114" s="65" t="n">
        <v>0</v>
      </c>
      <c r="I114" s="68" t="n">
        <f aca="false">SUM(G114+H114)</f>
        <v>797</v>
      </c>
      <c r="K114" s="62"/>
      <c r="L114" s="63"/>
      <c r="W114" s="63"/>
      <c r="X114" s="63"/>
      <c r="Y114" s="63"/>
      <c r="AA114" s="63"/>
      <c r="AB114" s="63"/>
      <c r="AC114" s="63"/>
    </row>
    <row r="115" customFormat="false" ht="25.5" hidden="false" customHeight="false" outlineLevel="0" collapsed="false">
      <c r="A115" s="12"/>
      <c r="B115" s="14"/>
      <c r="C115" s="75" t="s">
        <v>197</v>
      </c>
      <c r="D115" s="74"/>
      <c r="E115" s="65" t="n">
        <v>2</v>
      </c>
      <c r="F115" s="76" t="n">
        <v>1329</v>
      </c>
      <c r="G115" s="67" t="n">
        <f aca="false">E115*F115</f>
        <v>2658</v>
      </c>
      <c r="H115" s="65" t="n">
        <v>0</v>
      </c>
      <c r="I115" s="68" t="n">
        <f aca="false">SUM(G115+H115)</f>
        <v>2658</v>
      </c>
      <c r="K115" s="62"/>
      <c r="L115" s="63"/>
      <c r="W115" s="63"/>
      <c r="X115" s="63"/>
      <c r="Y115" s="63"/>
      <c r="AA115" s="63"/>
      <c r="AB115" s="63"/>
      <c r="AC115" s="63"/>
    </row>
    <row r="116" customFormat="false" ht="12.75" hidden="false" customHeight="false" outlineLevel="0" collapsed="false">
      <c r="A116" s="12"/>
      <c r="B116" s="14"/>
      <c r="C116" s="75" t="s">
        <v>188</v>
      </c>
      <c r="D116" s="74"/>
      <c r="E116" s="65" t="n">
        <v>2</v>
      </c>
      <c r="F116" s="76" t="n">
        <v>249</v>
      </c>
      <c r="G116" s="67" t="n">
        <f aca="false">E116*F116</f>
        <v>498</v>
      </c>
      <c r="H116" s="65" t="n">
        <v>0</v>
      </c>
      <c r="I116" s="68" t="n">
        <f aca="false">SUM(G116+H116)</f>
        <v>498</v>
      </c>
      <c r="J116" s="95"/>
      <c r="K116" s="62"/>
      <c r="L116" s="63"/>
      <c r="W116" s="63"/>
      <c r="X116" s="63"/>
      <c r="Y116" s="63"/>
      <c r="AA116" s="63"/>
      <c r="AB116" s="63"/>
      <c r="AC116" s="63"/>
    </row>
    <row r="117" customFormat="false" ht="12.75" hidden="false" customHeight="false" outlineLevel="0" collapsed="false">
      <c r="A117" s="12"/>
      <c r="B117" s="14"/>
      <c r="C117" s="75" t="s">
        <v>189</v>
      </c>
      <c r="D117" s="74"/>
      <c r="E117" s="65" t="n">
        <v>2</v>
      </c>
      <c r="F117" s="76" t="n">
        <v>329</v>
      </c>
      <c r="G117" s="67" t="n">
        <f aca="false">E117*F117</f>
        <v>658</v>
      </c>
      <c r="H117" s="65" t="n">
        <v>0</v>
      </c>
      <c r="I117" s="68" t="n">
        <f aca="false">SUM(G117+H117)</f>
        <v>658</v>
      </c>
      <c r="J117" s="95"/>
      <c r="K117" s="62"/>
      <c r="L117" s="63"/>
      <c r="W117" s="63"/>
      <c r="X117" s="63"/>
      <c r="Y117" s="63"/>
      <c r="AA117" s="63"/>
      <c r="AB117" s="63"/>
      <c r="AC117" s="63"/>
    </row>
    <row r="118" customFormat="false" ht="51" hidden="false" customHeight="false" outlineLevel="0" collapsed="false">
      <c r="A118" s="12"/>
      <c r="B118" s="14"/>
      <c r="C118" s="75" t="s">
        <v>198</v>
      </c>
      <c r="D118" s="74"/>
      <c r="E118" s="65" t="n">
        <v>1</v>
      </c>
      <c r="F118" s="76" t="n">
        <v>899</v>
      </c>
      <c r="G118" s="67" t="n">
        <f aca="false">E118*F118</f>
        <v>899</v>
      </c>
      <c r="H118" s="65" t="n">
        <v>0</v>
      </c>
      <c r="I118" s="68" t="n">
        <f aca="false">SUM(G118+H118)</f>
        <v>899</v>
      </c>
      <c r="K118" s="62"/>
      <c r="L118" s="63"/>
      <c r="W118" s="63"/>
      <c r="X118" s="63"/>
      <c r="Y118" s="63"/>
      <c r="AA118" s="63"/>
      <c r="AB118" s="63"/>
      <c r="AC118" s="63"/>
    </row>
    <row r="119" customFormat="false" ht="38.25" hidden="false" customHeight="false" outlineLevel="0" collapsed="false">
      <c r="A119" s="12"/>
      <c r="B119" s="14"/>
      <c r="C119" s="75" t="s">
        <v>199</v>
      </c>
      <c r="D119" s="74"/>
      <c r="E119" s="65" t="n">
        <v>1</v>
      </c>
      <c r="F119" s="76" t="n">
        <v>2569</v>
      </c>
      <c r="G119" s="67" t="n">
        <f aca="false">E119*F119</f>
        <v>2569</v>
      </c>
      <c r="H119" s="65" t="n">
        <v>0</v>
      </c>
      <c r="I119" s="68" t="n">
        <f aca="false">SUM(G119+H119)</f>
        <v>2569</v>
      </c>
      <c r="K119" s="62"/>
      <c r="L119" s="63"/>
      <c r="W119" s="63"/>
      <c r="X119" s="63"/>
      <c r="Y119" s="63"/>
      <c r="AA119" s="63"/>
      <c r="AB119" s="63"/>
      <c r="AC119" s="63"/>
    </row>
    <row r="120" customFormat="false" ht="12.75" hidden="false" customHeight="false" outlineLevel="0" collapsed="false">
      <c r="A120" s="12"/>
      <c r="B120" s="14"/>
      <c r="C120" s="75" t="s">
        <v>200</v>
      </c>
      <c r="D120" s="74"/>
      <c r="E120" s="65" t="n">
        <v>4</v>
      </c>
      <c r="F120" s="76" t="n">
        <v>431</v>
      </c>
      <c r="G120" s="67" t="n">
        <f aca="false">E120*F120</f>
        <v>1724</v>
      </c>
      <c r="H120" s="65" t="n">
        <v>0</v>
      </c>
      <c r="I120" s="68" t="n">
        <f aca="false">SUM(G120+H120)</f>
        <v>1724</v>
      </c>
      <c r="K120" s="62"/>
      <c r="L120" s="63"/>
      <c r="W120" s="63"/>
      <c r="X120" s="63"/>
      <c r="Y120" s="63"/>
      <c r="AA120" s="63"/>
      <c r="AB120" s="63"/>
      <c r="AC120" s="63"/>
    </row>
    <row r="121" customFormat="false" ht="25.5" hidden="false" customHeight="false" outlineLevel="0" collapsed="false">
      <c r="A121" s="12" t="s">
        <v>201</v>
      </c>
      <c r="B121" s="74" t="s">
        <v>202</v>
      </c>
      <c r="C121" s="75" t="s">
        <v>203</v>
      </c>
      <c r="D121" s="74" t="s">
        <v>43</v>
      </c>
      <c r="E121" s="65" t="n">
        <v>10</v>
      </c>
      <c r="F121" s="76" t="n">
        <v>42.12</v>
      </c>
      <c r="G121" s="65" t="n">
        <f aca="false">ROUND(E121*AB121,2)</f>
        <v>0</v>
      </c>
      <c r="H121" s="65" t="n">
        <f aca="false">E121*F121</f>
        <v>421.2</v>
      </c>
      <c r="I121" s="68" t="n">
        <f aca="false">SUM(G121+H121)</f>
        <v>421.2</v>
      </c>
      <c r="K121" s="62" t="s">
        <v>44</v>
      </c>
      <c r="L121" s="63" t="n">
        <f aca="false">IF(K121="5",H121,0)</f>
        <v>0</v>
      </c>
      <c r="W121" s="63" t="n">
        <f aca="false">IF(AA121=0,I121,0)</f>
        <v>0</v>
      </c>
      <c r="X121" s="63" t="n">
        <f aca="false">IF(AA121=14,I121,0)</f>
        <v>0</v>
      </c>
      <c r="Y121" s="63" t="n">
        <f aca="false">IF(AA121=20,I121,0)</f>
        <v>421.2</v>
      </c>
      <c r="AA121" s="63" t="n">
        <v>20</v>
      </c>
      <c r="AB121" s="63" t="n">
        <f aca="false">F121*0</f>
        <v>0</v>
      </c>
      <c r="AC121" s="63" t="n">
        <f aca="false">F121*(1-0)</f>
        <v>42.12</v>
      </c>
    </row>
    <row r="122" s="70" customFormat="true" ht="12.75" hidden="false" customHeight="false" outlineLevel="0" collapsed="false">
      <c r="A122" s="12"/>
      <c r="B122" s="14" t="s">
        <v>54</v>
      </c>
      <c r="C122" s="85" t="s">
        <v>204</v>
      </c>
      <c r="D122" s="96" t="s">
        <v>154</v>
      </c>
      <c r="E122" s="67" t="n">
        <v>6</v>
      </c>
      <c r="F122" s="66" t="n">
        <v>156.42</v>
      </c>
      <c r="G122" s="67" t="n">
        <f aca="false">E122*F122</f>
        <v>938.52</v>
      </c>
      <c r="H122" s="67" t="n">
        <v>0</v>
      </c>
      <c r="I122" s="68" t="n">
        <f aca="false">SUM(G122+H122)</f>
        <v>938.52</v>
      </c>
      <c r="J122" s="77"/>
      <c r="K122" s="78"/>
      <c r="L122" s="71"/>
      <c r="W122" s="71"/>
      <c r="X122" s="71"/>
      <c r="Y122" s="71"/>
      <c r="AA122" s="71"/>
      <c r="AB122" s="71"/>
      <c r="AC122" s="71"/>
      <c r="AI122" s="73"/>
    </row>
    <row r="123" customFormat="false" ht="12.75" hidden="false" customHeight="false" outlineLevel="0" collapsed="false">
      <c r="A123" s="12" t="s">
        <v>205</v>
      </c>
      <c r="B123" s="74" t="s">
        <v>206</v>
      </c>
      <c r="C123" s="75" t="s">
        <v>207</v>
      </c>
      <c r="D123" s="74" t="s">
        <v>43</v>
      </c>
      <c r="E123" s="65" t="n">
        <v>91</v>
      </c>
      <c r="F123" s="76" t="n">
        <v>21.36</v>
      </c>
      <c r="G123" s="65" t="n">
        <f aca="false">ROUND(E123*AB123,2)</f>
        <v>0</v>
      </c>
      <c r="H123" s="65" t="n">
        <f aca="false">E123*F123</f>
        <v>1943.76</v>
      </c>
      <c r="I123" s="68" t="n">
        <f aca="false">SUM(G123+H123)</f>
        <v>1943.76</v>
      </c>
      <c r="K123" s="62" t="s">
        <v>44</v>
      </c>
      <c r="L123" s="63" t="n">
        <f aca="false">IF(K123="5",H123,0)</f>
        <v>0</v>
      </c>
      <c r="W123" s="63" t="n">
        <f aca="false">IF(AA123=0,I123,0)</f>
        <v>0</v>
      </c>
      <c r="X123" s="63" t="n">
        <f aca="false">IF(AA123=14,I123,0)</f>
        <v>0</v>
      </c>
      <c r="Y123" s="63" t="n">
        <f aca="false">IF(AA123=20,I123,0)</f>
        <v>1943.76</v>
      </c>
      <c r="AA123" s="63" t="n">
        <v>20</v>
      </c>
      <c r="AB123" s="63" t="n">
        <f aca="false">F123*0</f>
        <v>0</v>
      </c>
      <c r="AC123" s="63" t="n">
        <f aca="false">F123*(1-0)</f>
        <v>21.36</v>
      </c>
    </row>
    <row r="124" s="70" customFormat="true" ht="12.75" hidden="false" customHeight="false" outlineLevel="0" collapsed="false">
      <c r="A124" s="12"/>
      <c r="B124" s="14" t="s">
        <v>54</v>
      </c>
      <c r="C124" s="85" t="s">
        <v>208</v>
      </c>
      <c r="D124" s="74"/>
      <c r="E124" s="65" t="n">
        <v>91</v>
      </c>
      <c r="F124" s="66" t="n">
        <v>13.7</v>
      </c>
      <c r="G124" s="67" t="n">
        <f aca="false">E124*F124</f>
        <v>1246.7</v>
      </c>
      <c r="H124" s="67" t="n">
        <v>0</v>
      </c>
      <c r="I124" s="68" t="n">
        <f aca="false">SUM(G124+H124)</f>
        <v>1246.7</v>
      </c>
      <c r="J124" s="77"/>
      <c r="K124" s="78"/>
      <c r="L124" s="71"/>
      <c r="W124" s="71"/>
      <c r="X124" s="71"/>
      <c r="Y124" s="71"/>
      <c r="AA124" s="71"/>
      <c r="AB124" s="71"/>
      <c r="AC124" s="71"/>
      <c r="AI124" s="73"/>
    </row>
    <row r="125" customFormat="false" ht="12.75" hidden="false" customHeight="false" outlineLevel="0" collapsed="false">
      <c r="A125" s="12" t="s">
        <v>209</v>
      </c>
      <c r="B125" s="74" t="s">
        <v>210</v>
      </c>
      <c r="C125" s="75" t="s">
        <v>211</v>
      </c>
      <c r="D125" s="74" t="s">
        <v>43</v>
      </c>
      <c r="E125" s="65" t="n">
        <v>32</v>
      </c>
      <c r="F125" s="76" t="n">
        <v>21.36</v>
      </c>
      <c r="G125" s="65" t="n">
        <f aca="false">ROUND(E125*AB125,2)</f>
        <v>0</v>
      </c>
      <c r="H125" s="65" t="n">
        <f aca="false">E125*F125</f>
        <v>683.52</v>
      </c>
      <c r="I125" s="68" t="n">
        <f aca="false">SUM(G125+H125)</f>
        <v>683.52</v>
      </c>
      <c r="K125" s="62" t="s">
        <v>44</v>
      </c>
      <c r="L125" s="63" t="n">
        <f aca="false">IF(K125="5",H125,0)</f>
        <v>0</v>
      </c>
      <c r="W125" s="63" t="n">
        <f aca="false">IF(AA125=0,I125,0)</f>
        <v>0</v>
      </c>
      <c r="X125" s="63" t="n">
        <f aca="false">IF(AA125=14,I125,0)</f>
        <v>0</v>
      </c>
      <c r="Y125" s="63" t="n">
        <f aca="false">IF(AA125=20,I125,0)</f>
        <v>683.52</v>
      </c>
      <c r="AA125" s="63" t="n">
        <v>20</v>
      </c>
      <c r="AB125" s="63" t="n">
        <f aca="false">F125*0</f>
        <v>0</v>
      </c>
      <c r="AC125" s="63" t="n">
        <f aca="false">F125*(1-0)</f>
        <v>21.36</v>
      </c>
    </row>
    <row r="126" customFormat="false" ht="12.75" hidden="false" customHeight="false" outlineLevel="0" collapsed="false">
      <c r="A126" s="12"/>
      <c r="B126" s="14" t="s">
        <v>54</v>
      </c>
      <c r="C126" s="85" t="s">
        <v>212</v>
      </c>
      <c r="D126" s="74"/>
      <c r="E126" s="65" t="n">
        <v>32</v>
      </c>
      <c r="F126" s="76" t="n">
        <v>114.41</v>
      </c>
      <c r="G126" s="67" t="n">
        <f aca="false">E126*F126</f>
        <v>3661.12</v>
      </c>
      <c r="H126" s="65" t="n">
        <v>0</v>
      </c>
      <c r="I126" s="68" t="n">
        <f aca="false">SUM(G126+H126)</f>
        <v>3661.12</v>
      </c>
      <c r="K126" s="62"/>
      <c r="L126" s="63"/>
      <c r="W126" s="63"/>
      <c r="X126" s="63"/>
      <c r="Y126" s="63"/>
      <c r="AA126" s="63"/>
      <c r="AB126" s="63"/>
      <c r="AC126" s="63"/>
    </row>
    <row r="127" customFormat="false" ht="12.75" hidden="false" customHeight="false" outlineLevel="0" collapsed="false">
      <c r="A127" s="12" t="s">
        <v>213</v>
      </c>
      <c r="B127" s="74" t="s">
        <v>214</v>
      </c>
      <c r="C127" s="75" t="s">
        <v>215</v>
      </c>
      <c r="D127" s="74" t="s">
        <v>43</v>
      </c>
      <c r="E127" s="65" t="n">
        <v>44</v>
      </c>
      <c r="F127" s="76" t="n">
        <v>21.57</v>
      </c>
      <c r="G127" s="65" t="n">
        <f aca="false">ROUND(E127*AB127,2)</f>
        <v>0</v>
      </c>
      <c r="H127" s="65" t="n">
        <f aca="false">E127*F127</f>
        <v>949.08</v>
      </c>
      <c r="I127" s="68" t="n">
        <f aca="false">SUM(G127+H127)</f>
        <v>949.08</v>
      </c>
      <c r="K127" s="62" t="s">
        <v>44</v>
      </c>
      <c r="L127" s="63" t="n">
        <f aca="false">IF(K127="5",H127,0)</f>
        <v>0</v>
      </c>
      <c r="W127" s="63" t="n">
        <f aca="false">IF(AA127=0,I127,0)</f>
        <v>0</v>
      </c>
      <c r="X127" s="63" t="n">
        <f aca="false">IF(AA127=14,I127,0)</f>
        <v>0</v>
      </c>
      <c r="Y127" s="63" t="n">
        <f aca="false">IF(AA127=20,I127,0)</f>
        <v>949.08</v>
      </c>
      <c r="AA127" s="63" t="n">
        <v>20</v>
      </c>
      <c r="AB127" s="63" t="n">
        <f aca="false">F127*0</f>
        <v>0</v>
      </c>
      <c r="AC127" s="63" t="n">
        <f aca="false">F127*(1-0)</f>
        <v>21.57</v>
      </c>
    </row>
    <row r="128" s="70" customFormat="true" ht="12.75" hidden="false" customHeight="false" outlineLevel="0" collapsed="false">
      <c r="A128" s="12"/>
      <c r="B128" s="14" t="s">
        <v>54</v>
      </c>
      <c r="C128" s="85" t="s">
        <v>216</v>
      </c>
      <c r="D128" s="74"/>
      <c r="E128" s="65" t="n">
        <v>44</v>
      </c>
      <c r="F128" s="66" t="n">
        <v>73.26</v>
      </c>
      <c r="G128" s="67" t="n">
        <f aca="false">E128*F128</f>
        <v>3223.44</v>
      </c>
      <c r="H128" s="67" t="n">
        <v>0</v>
      </c>
      <c r="I128" s="68" t="n">
        <f aca="false">SUM(G128+H128)</f>
        <v>3223.44</v>
      </c>
      <c r="J128" s="77"/>
      <c r="K128" s="78"/>
      <c r="L128" s="71"/>
      <c r="W128" s="71"/>
      <c r="X128" s="71"/>
      <c r="Y128" s="71"/>
      <c r="AA128" s="71"/>
      <c r="AB128" s="71"/>
      <c r="AC128" s="71"/>
      <c r="AI128" s="73"/>
    </row>
    <row r="129" customFormat="false" ht="25.5" hidden="false" customHeight="false" outlineLevel="0" collapsed="false">
      <c r="A129" s="12" t="s">
        <v>217</v>
      </c>
      <c r="B129" s="74" t="s">
        <v>218</v>
      </c>
      <c r="C129" s="75" t="s">
        <v>219</v>
      </c>
      <c r="D129" s="74" t="s">
        <v>43</v>
      </c>
      <c r="E129" s="65" t="n">
        <v>601</v>
      </c>
      <c r="F129" s="76" t="n">
        <v>23.3</v>
      </c>
      <c r="G129" s="65" t="n">
        <f aca="false">ROUND(E129*AB129,2)</f>
        <v>0</v>
      </c>
      <c r="H129" s="65" t="n">
        <f aca="false">E129*F129</f>
        <v>14003.3</v>
      </c>
      <c r="I129" s="68" t="n">
        <f aca="false">SUM(G129+H129)</f>
        <v>14003.3</v>
      </c>
      <c r="K129" s="62" t="s">
        <v>44</v>
      </c>
      <c r="L129" s="63" t="n">
        <f aca="false">IF(K129="5",H129,0)</f>
        <v>0</v>
      </c>
      <c r="W129" s="63" t="n">
        <f aca="false">IF(AA129=0,I129,0)</f>
        <v>0</v>
      </c>
      <c r="X129" s="63" t="n">
        <f aca="false">IF(AA129=14,I129,0)</f>
        <v>0</v>
      </c>
      <c r="Y129" s="63" t="n">
        <f aca="false">IF(AA129=20,I129,0)</f>
        <v>14003.3</v>
      </c>
      <c r="AA129" s="63" t="n">
        <v>20</v>
      </c>
      <c r="AB129" s="63" t="n">
        <f aca="false">F129*0</f>
        <v>0</v>
      </c>
      <c r="AC129" s="63" t="n">
        <f aca="false">F129*(1-0)</f>
        <v>23.3</v>
      </c>
    </row>
    <row r="130" s="70" customFormat="true" ht="12.75" hidden="false" customHeight="false" outlineLevel="0" collapsed="false">
      <c r="A130" s="12"/>
      <c r="B130" s="14" t="s">
        <v>54</v>
      </c>
      <c r="C130" s="85" t="s">
        <v>220</v>
      </c>
      <c r="D130" s="74"/>
      <c r="E130" s="67" t="n">
        <v>558</v>
      </c>
      <c r="F130" s="66" t="n">
        <v>6.31</v>
      </c>
      <c r="G130" s="67" t="n">
        <f aca="false">E130*F130</f>
        <v>3520.98</v>
      </c>
      <c r="H130" s="67" t="n">
        <v>0</v>
      </c>
      <c r="I130" s="68" t="n">
        <f aca="false">SUM(G130+H130)</f>
        <v>3520.98</v>
      </c>
      <c r="J130" s="77"/>
      <c r="K130" s="78"/>
      <c r="L130" s="71"/>
      <c r="W130" s="71"/>
      <c r="X130" s="71"/>
      <c r="Y130" s="71"/>
      <c r="AA130" s="71"/>
      <c r="AB130" s="71"/>
      <c r="AC130" s="71"/>
      <c r="AI130" s="73"/>
    </row>
    <row r="131" s="70" customFormat="true" ht="12.75" hidden="false" customHeight="false" outlineLevel="0" collapsed="false">
      <c r="A131" s="12"/>
      <c r="B131" s="14"/>
      <c r="C131" s="85" t="s">
        <v>221</v>
      </c>
      <c r="D131" s="74"/>
      <c r="E131" s="67" t="n">
        <v>43</v>
      </c>
      <c r="F131" s="66" t="n">
        <v>6.33</v>
      </c>
      <c r="G131" s="67" t="n">
        <f aca="false">E131*F131</f>
        <v>272.19</v>
      </c>
      <c r="H131" s="67" t="n">
        <v>0</v>
      </c>
      <c r="I131" s="68" t="n">
        <f aca="false">SUM(G131+H131)</f>
        <v>272.19</v>
      </c>
      <c r="J131" s="77"/>
      <c r="K131" s="78"/>
      <c r="L131" s="71"/>
      <c r="W131" s="71"/>
      <c r="X131" s="71"/>
      <c r="Y131" s="71"/>
      <c r="AA131" s="71"/>
      <c r="AB131" s="71"/>
      <c r="AC131" s="71"/>
      <c r="AI131" s="73"/>
    </row>
    <row r="132" customFormat="false" ht="25.5" hidden="false" customHeight="false" outlineLevel="0" collapsed="false">
      <c r="A132" s="12" t="s">
        <v>222</v>
      </c>
      <c r="B132" s="74" t="s">
        <v>223</v>
      </c>
      <c r="C132" s="75" t="s">
        <v>224</v>
      </c>
      <c r="D132" s="74" t="s">
        <v>43</v>
      </c>
      <c r="E132" s="65" t="n">
        <v>1016</v>
      </c>
      <c r="F132" s="76" t="n">
        <v>23.3</v>
      </c>
      <c r="G132" s="65" t="n">
        <f aca="false">ROUND(E132*AB132,2)</f>
        <v>0</v>
      </c>
      <c r="H132" s="65" t="n">
        <f aca="false">E132*F132</f>
        <v>23672.8</v>
      </c>
      <c r="I132" s="68" t="n">
        <f aca="false">SUM(G132+H132)</f>
        <v>23672.8</v>
      </c>
      <c r="K132" s="62" t="s">
        <v>44</v>
      </c>
      <c r="L132" s="63" t="n">
        <f aca="false">IF(K132="5",H132,0)</f>
        <v>0</v>
      </c>
      <c r="W132" s="63" t="n">
        <f aca="false">IF(AA132=0,I132,0)</f>
        <v>0</v>
      </c>
      <c r="X132" s="63" t="n">
        <f aca="false">IF(AA132=14,I132,0)</f>
        <v>0</v>
      </c>
      <c r="Y132" s="63" t="n">
        <f aca="false">IF(AA132=20,I132,0)</f>
        <v>23672.8</v>
      </c>
      <c r="AA132" s="63" t="n">
        <v>20</v>
      </c>
      <c r="AB132" s="63" t="n">
        <f aca="false">F132*0</f>
        <v>0</v>
      </c>
      <c r="AC132" s="63" t="n">
        <f aca="false">F132*(1-0)</f>
        <v>23.3</v>
      </c>
    </row>
    <row r="133" s="70" customFormat="true" ht="12.75" hidden="false" customHeight="false" outlineLevel="0" collapsed="false">
      <c r="A133" s="12"/>
      <c r="B133" s="14" t="s">
        <v>54</v>
      </c>
      <c r="C133" s="85" t="s">
        <v>225</v>
      </c>
      <c r="D133" s="74"/>
      <c r="E133" s="65" t="n">
        <v>1016</v>
      </c>
      <c r="F133" s="66" t="n">
        <v>10.23</v>
      </c>
      <c r="G133" s="67" t="n">
        <f aca="false">E133*F133</f>
        <v>10393.68</v>
      </c>
      <c r="H133" s="67" t="n">
        <v>0</v>
      </c>
      <c r="I133" s="68" t="n">
        <f aca="false">SUM(G133+H133)</f>
        <v>10393.68</v>
      </c>
      <c r="J133" s="77"/>
      <c r="K133" s="78"/>
      <c r="L133" s="71"/>
      <c r="W133" s="71"/>
      <c r="X133" s="71"/>
      <c r="Y133" s="71"/>
      <c r="AA133" s="71"/>
      <c r="AB133" s="71"/>
      <c r="AC133" s="71"/>
      <c r="AI133" s="73"/>
    </row>
    <row r="134" customFormat="false" ht="25.5" hidden="false" customHeight="false" outlineLevel="0" collapsed="false">
      <c r="A134" s="12" t="s">
        <v>226</v>
      </c>
      <c r="B134" s="74" t="s">
        <v>227</v>
      </c>
      <c r="C134" s="75" t="s">
        <v>228</v>
      </c>
      <c r="D134" s="74" t="s">
        <v>43</v>
      </c>
      <c r="E134" s="65" t="n">
        <v>722</v>
      </c>
      <c r="F134" s="76" t="n">
        <v>23.3</v>
      </c>
      <c r="G134" s="65" t="n">
        <f aca="false">ROUND(E134*AB134,2)</f>
        <v>0</v>
      </c>
      <c r="H134" s="65" t="n">
        <f aca="false">E134*F134</f>
        <v>16822.6</v>
      </c>
      <c r="I134" s="68" t="n">
        <f aca="false">SUM(G134+H134)</f>
        <v>16822.6</v>
      </c>
      <c r="K134" s="62" t="s">
        <v>44</v>
      </c>
      <c r="L134" s="63" t="n">
        <f aca="false">IF(K134="5",H134,0)</f>
        <v>0</v>
      </c>
      <c r="W134" s="63" t="n">
        <f aca="false">IF(AA134=0,I134,0)</f>
        <v>0</v>
      </c>
      <c r="X134" s="63" t="n">
        <f aca="false">IF(AA134=14,I134,0)</f>
        <v>0</v>
      </c>
      <c r="Y134" s="63" t="n">
        <f aca="false">IF(AA134=20,I134,0)</f>
        <v>16822.6</v>
      </c>
      <c r="AA134" s="63" t="n">
        <v>20</v>
      </c>
      <c r="AB134" s="63" t="n">
        <f aca="false">F134*0</f>
        <v>0</v>
      </c>
      <c r="AC134" s="63" t="n">
        <f aca="false">F134*(1-0)</f>
        <v>23.3</v>
      </c>
    </row>
    <row r="135" s="70" customFormat="true" ht="12.75" hidden="false" customHeight="false" outlineLevel="0" collapsed="false">
      <c r="A135" s="12"/>
      <c r="B135" s="14" t="s">
        <v>54</v>
      </c>
      <c r="C135" s="85" t="s">
        <v>229</v>
      </c>
      <c r="D135" s="74"/>
      <c r="E135" s="65" t="n">
        <v>722</v>
      </c>
      <c r="F135" s="66" t="n">
        <v>13.39</v>
      </c>
      <c r="G135" s="67" t="n">
        <f aca="false">E135*F135</f>
        <v>9667.58</v>
      </c>
      <c r="H135" s="67" t="n">
        <v>0</v>
      </c>
      <c r="I135" s="68" t="n">
        <f aca="false">SUM(G135+H135)</f>
        <v>9667.58</v>
      </c>
      <c r="J135" s="77"/>
      <c r="K135" s="78"/>
      <c r="L135" s="71"/>
      <c r="W135" s="71"/>
      <c r="X135" s="71"/>
      <c r="Y135" s="71"/>
      <c r="AA135" s="71"/>
      <c r="AB135" s="71"/>
      <c r="AC135" s="71"/>
      <c r="AI135" s="73"/>
    </row>
    <row r="136" customFormat="false" ht="25.5" hidden="false" customHeight="false" outlineLevel="0" collapsed="false">
      <c r="A136" s="12" t="s">
        <v>230</v>
      </c>
      <c r="B136" s="74" t="s">
        <v>231</v>
      </c>
      <c r="C136" s="75" t="s">
        <v>232</v>
      </c>
      <c r="D136" s="74" t="s">
        <v>43</v>
      </c>
      <c r="E136" s="65" t="n">
        <v>24</v>
      </c>
      <c r="F136" s="76" t="n">
        <v>27.8</v>
      </c>
      <c r="G136" s="65" t="n">
        <f aca="false">ROUND(E136*AB136,2)</f>
        <v>0</v>
      </c>
      <c r="H136" s="65" t="n">
        <f aca="false">E136*F136</f>
        <v>667.2</v>
      </c>
      <c r="I136" s="68" t="n">
        <f aca="false">SUM(G136+H136)</f>
        <v>667.2</v>
      </c>
      <c r="K136" s="62" t="s">
        <v>44</v>
      </c>
      <c r="L136" s="63" t="n">
        <f aca="false">IF(K136="5",H136,0)</f>
        <v>0</v>
      </c>
      <c r="W136" s="63" t="n">
        <f aca="false">IF(AA136=0,I136,0)</f>
        <v>0</v>
      </c>
      <c r="X136" s="63" t="n">
        <f aca="false">IF(AA136=14,I136,0)</f>
        <v>0</v>
      </c>
      <c r="Y136" s="63" t="n">
        <f aca="false">IF(AA136=20,I136,0)</f>
        <v>667.2</v>
      </c>
      <c r="AA136" s="63" t="n">
        <v>20</v>
      </c>
      <c r="AB136" s="63" t="n">
        <f aca="false">F136*0</f>
        <v>0</v>
      </c>
      <c r="AC136" s="63" t="n">
        <f aca="false">F136*(1-0)</f>
        <v>27.8</v>
      </c>
    </row>
    <row r="137" customFormat="false" ht="12.75" hidden="false" customHeight="false" outlineLevel="0" collapsed="false">
      <c r="A137" s="12"/>
      <c r="B137" s="14" t="s">
        <v>45</v>
      </c>
      <c r="C137" s="85" t="s">
        <v>233</v>
      </c>
      <c r="D137" s="74"/>
      <c r="E137" s="65" t="n">
        <v>24</v>
      </c>
      <c r="F137" s="76" t="n">
        <v>68.9</v>
      </c>
      <c r="G137" s="67" t="n">
        <f aca="false">E137*F137</f>
        <v>1653.6</v>
      </c>
      <c r="H137" s="65" t="n">
        <v>0</v>
      </c>
      <c r="I137" s="68" t="n">
        <f aca="false">SUM(G137+H137)</f>
        <v>1653.6</v>
      </c>
      <c r="K137" s="62"/>
      <c r="L137" s="63"/>
      <c r="W137" s="63"/>
      <c r="X137" s="63"/>
      <c r="Y137" s="63"/>
      <c r="AA137" s="63"/>
      <c r="AB137" s="63"/>
      <c r="AC137" s="63"/>
    </row>
    <row r="138" customFormat="false" ht="25.5" hidden="false" customHeight="false" outlineLevel="0" collapsed="false">
      <c r="A138" s="12" t="s">
        <v>234</v>
      </c>
      <c r="B138" s="74" t="s">
        <v>235</v>
      </c>
      <c r="C138" s="75" t="s">
        <v>236</v>
      </c>
      <c r="D138" s="74" t="s">
        <v>43</v>
      </c>
      <c r="E138" s="65" t="n">
        <v>36</v>
      </c>
      <c r="F138" s="76" t="n">
        <v>29.84</v>
      </c>
      <c r="G138" s="65" t="n">
        <f aca="false">ROUND(E138*AB138,2)</f>
        <v>0</v>
      </c>
      <c r="H138" s="65" t="n">
        <f aca="false">E138*F138</f>
        <v>1074.24</v>
      </c>
      <c r="I138" s="68" t="n">
        <f aca="false">SUM(G138+H138)</f>
        <v>1074.24</v>
      </c>
      <c r="K138" s="62" t="s">
        <v>44</v>
      </c>
      <c r="L138" s="63" t="n">
        <f aca="false">IF(K138="5",H138,0)</f>
        <v>0</v>
      </c>
      <c r="W138" s="63" t="n">
        <f aca="false">IF(AA138=0,I138,0)</f>
        <v>0</v>
      </c>
      <c r="X138" s="63" t="n">
        <f aca="false">IF(AA138=14,I138,0)</f>
        <v>0</v>
      </c>
      <c r="Y138" s="63" t="n">
        <f aca="false">IF(AA138=20,I138,0)</f>
        <v>1074.24</v>
      </c>
      <c r="AA138" s="63" t="n">
        <v>20</v>
      </c>
      <c r="AB138" s="63" t="n">
        <f aca="false">F138*0</f>
        <v>0</v>
      </c>
      <c r="AC138" s="63" t="n">
        <f aca="false">F138*(1-0)</f>
        <v>29.84</v>
      </c>
    </row>
    <row r="139" customFormat="false" ht="12.75" hidden="false" customHeight="false" outlineLevel="0" collapsed="false">
      <c r="A139" s="12"/>
      <c r="B139" s="14" t="s">
        <v>45</v>
      </c>
      <c r="C139" s="75" t="s">
        <v>237</v>
      </c>
      <c r="D139" s="74"/>
      <c r="E139" s="65" t="n">
        <v>36</v>
      </c>
      <c r="F139" s="76" t="n">
        <v>106</v>
      </c>
      <c r="G139" s="67" t="n">
        <f aca="false">E139*F139</f>
        <v>3816</v>
      </c>
      <c r="H139" s="65" t="n">
        <v>0</v>
      </c>
      <c r="I139" s="68" t="n">
        <f aca="false">SUM(G139+H139)</f>
        <v>3816</v>
      </c>
      <c r="K139" s="62"/>
      <c r="L139" s="63"/>
      <c r="W139" s="63"/>
      <c r="X139" s="63"/>
      <c r="Y139" s="63"/>
      <c r="AA139" s="63"/>
      <c r="AB139" s="63"/>
      <c r="AC139" s="63"/>
    </row>
    <row r="140" s="70" customFormat="true" ht="25.5" hidden="false" customHeight="false" outlineLevel="0" collapsed="false">
      <c r="A140" s="12" t="s">
        <v>238</v>
      </c>
      <c r="B140" s="14" t="s">
        <v>239</v>
      </c>
      <c r="C140" s="85" t="s">
        <v>240</v>
      </c>
      <c r="D140" s="14" t="s">
        <v>43</v>
      </c>
      <c r="E140" s="67" t="n">
        <v>24</v>
      </c>
      <c r="F140" s="66" t="n">
        <v>24.66</v>
      </c>
      <c r="G140" s="67" t="n">
        <f aca="false">ROUND(E140*AB140,2)</f>
        <v>0</v>
      </c>
      <c r="H140" s="65" t="n">
        <f aca="false">E140*F140</f>
        <v>591.84</v>
      </c>
      <c r="I140" s="68" t="n">
        <f aca="false">SUM(G140+H140)</f>
        <v>591.84</v>
      </c>
      <c r="J140" s="77"/>
      <c r="K140" s="78" t="s">
        <v>44</v>
      </c>
      <c r="L140" s="71" t="n">
        <f aca="false">IF(K140="5",H140,0)</f>
        <v>0</v>
      </c>
      <c r="W140" s="71" t="n">
        <f aca="false">IF(AA140=0,I140,0)</f>
        <v>0</v>
      </c>
      <c r="X140" s="71" t="n">
        <f aca="false">IF(AA140=14,I140,0)</f>
        <v>591.84</v>
      </c>
      <c r="Y140" s="71" t="n">
        <f aca="false">IF(AA140=20,I140,0)</f>
        <v>0</v>
      </c>
      <c r="AA140" s="71" t="n">
        <v>14</v>
      </c>
      <c r="AB140" s="71" t="n">
        <f aca="false">F140*0</f>
        <v>0</v>
      </c>
      <c r="AC140" s="71" t="n">
        <f aca="false">F140*(1-0)</f>
        <v>24.66</v>
      </c>
      <c r="AI140" s="73"/>
    </row>
    <row r="141" s="70" customFormat="true" ht="12.75" hidden="false" customHeight="false" outlineLevel="0" collapsed="false">
      <c r="A141" s="12"/>
      <c r="B141" s="14" t="s">
        <v>54</v>
      </c>
      <c r="C141" s="85" t="s">
        <v>241</v>
      </c>
      <c r="D141" s="14"/>
      <c r="E141" s="67" t="n">
        <v>24</v>
      </c>
      <c r="F141" s="66" t="n">
        <v>51.38</v>
      </c>
      <c r="G141" s="67" t="n">
        <f aca="false">E141*F141</f>
        <v>1233.12</v>
      </c>
      <c r="H141" s="67" t="n">
        <v>0</v>
      </c>
      <c r="I141" s="68" t="n">
        <f aca="false">SUM(G141+H141)</f>
        <v>1233.12</v>
      </c>
      <c r="J141" s="77"/>
      <c r="K141" s="78"/>
      <c r="L141" s="71"/>
      <c r="W141" s="71"/>
      <c r="X141" s="71"/>
      <c r="Y141" s="71"/>
      <c r="AA141" s="71"/>
      <c r="AB141" s="71"/>
      <c r="AC141" s="71"/>
      <c r="AI141" s="73"/>
    </row>
    <row r="142" s="70" customFormat="true" ht="25.5" hidden="false" customHeight="false" outlineLevel="0" collapsed="false">
      <c r="A142" s="12" t="s">
        <v>242</v>
      </c>
      <c r="B142" s="14" t="s">
        <v>243</v>
      </c>
      <c r="C142" s="85" t="s">
        <v>244</v>
      </c>
      <c r="D142" s="14" t="s">
        <v>43</v>
      </c>
      <c r="E142" s="67" t="n">
        <v>11</v>
      </c>
      <c r="F142" s="66" t="n">
        <v>38.57</v>
      </c>
      <c r="G142" s="67" t="n">
        <f aca="false">ROUND(E142*AD142,2)</f>
        <v>0</v>
      </c>
      <c r="H142" s="65" t="n">
        <f aca="false">E142*F142</f>
        <v>424.27</v>
      </c>
      <c r="I142" s="68" t="n">
        <f aca="false">SUM(G142+H142)</f>
        <v>424.27</v>
      </c>
      <c r="J142" s="71"/>
      <c r="K142" s="97" t="n">
        <f aca="false">E142*J142</f>
        <v>0</v>
      </c>
      <c r="M142" s="78" t="s">
        <v>44</v>
      </c>
      <c r="N142" s="71" t="n">
        <f aca="false">IF(M142="5",H142,0)</f>
        <v>0</v>
      </c>
      <c r="Y142" s="71" t="n">
        <f aca="false">IF(AC142=0,I142,0)</f>
        <v>0</v>
      </c>
      <c r="Z142" s="71" t="n">
        <f aca="false">IF(AC142=14,I142,0)</f>
        <v>0</v>
      </c>
      <c r="AA142" s="71" t="n">
        <f aca="false">IF(AC142=20,I142,0)</f>
        <v>424.27</v>
      </c>
      <c r="AC142" s="71" t="n">
        <v>20</v>
      </c>
      <c r="AD142" s="71" t="n">
        <f aca="false">F142*0</f>
        <v>0</v>
      </c>
      <c r="AE142" s="71" t="n">
        <f aca="false">F142*(1-0)</f>
        <v>38.57</v>
      </c>
      <c r="AI142" s="73"/>
    </row>
    <row r="143" s="70" customFormat="true" ht="12.75" hidden="false" customHeight="false" outlineLevel="0" collapsed="false">
      <c r="A143" s="12"/>
      <c r="B143" s="14" t="s">
        <v>54</v>
      </c>
      <c r="C143" s="85" t="s">
        <v>245</v>
      </c>
      <c r="D143" s="14"/>
      <c r="E143" s="67" t="n">
        <v>11</v>
      </c>
      <c r="F143" s="66" t="n">
        <v>388.68</v>
      </c>
      <c r="G143" s="67" t="n">
        <f aca="false">E143*F143</f>
        <v>4275.48</v>
      </c>
      <c r="H143" s="67" t="n">
        <v>0</v>
      </c>
      <c r="I143" s="68" t="n">
        <f aca="false">ROUND(E143*F143,2)</f>
        <v>4275.48</v>
      </c>
      <c r="J143" s="77"/>
      <c r="K143" s="78"/>
      <c r="L143" s="71"/>
      <c r="W143" s="71"/>
      <c r="X143" s="71"/>
      <c r="Y143" s="71"/>
      <c r="AA143" s="71"/>
      <c r="AB143" s="71"/>
      <c r="AC143" s="71"/>
      <c r="AI143" s="73"/>
    </row>
    <row r="144" customFormat="false" ht="25.5" hidden="false" customHeight="false" outlineLevel="0" collapsed="false">
      <c r="A144" s="12" t="s">
        <v>246</v>
      </c>
      <c r="B144" s="74" t="s">
        <v>247</v>
      </c>
      <c r="C144" s="75" t="s">
        <v>248</v>
      </c>
      <c r="D144" s="74" t="s">
        <v>43</v>
      </c>
      <c r="E144" s="65" t="n">
        <v>485</v>
      </c>
      <c r="F144" s="76" t="n">
        <v>23.3</v>
      </c>
      <c r="G144" s="65" t="n">
        <f aca="false">ROUND(E144*AB144,2)</f>
        <v>0</v>
      </c>
      <c r="H144" s="65" t="n">
        <f aca="false">E144*F144</f>
        <v>11300.5</v>
      </c>
      <c r="I144" s="68" t="n">
        <f aca="false">SUM(G144+H144)</f>
        <v>11300.5</v>
      </c>
      <c r="K144" s="62" t="s">
        <v>44</v>
      </c>
      <c r="L144" s="63" t="n">
        <f aca="false">IF(K144="5",H144,0)</f>
        <v>0</v>
      </c>
      <c r="W144" s="63" t="n">
        <f aca="false">IF(AA144=0,I144,0)</f>
        <v>0</v>
      </c>
      <c r="X144" s="63" t="n">
        <f aca="false">IF(AA144=14,I144,0)</f>
        <v>0</v>
      </c>
      <c r="Y144" s="63" t="n">
        <f aca="false">IF(AA144=20,I144,0)</f>
        <v>11300.5</v>
      </c>
      <c r="AA144" s="63" t="n">
        <v>20</v>
      </c>
      <c r="AB144" s="63" t="n">
        <f aca="false">F144*0</f>
        <v>0</v>
      </c>
      <c r="AC144" s="63" t="n">
        <f aca="false">F144*(1-0)</f>
        <v>23.3</v>
      </c>
    </row>
    <row r="145" s="70" customFormat="true" ht="12.75" hidden="false" customHeight="false" outlineLevel="0" collapsed="false">
      <c r="A145" s="12"/>
      <c r="B145" s="14" t="s">
        <v>54</v>
      </c>
      <c r="C145" s="85" t="s">
        <v>249</v>
      </c>
      <c r="D145" s="74"/>
      <c r="E145" s="65" t="n">
        <v>485</v>
      </c>
      <c r="F145" s="66" t="n">
        <v>13.9</v>
      </c>
      <c r="G145" s="67" t="n">
        <f aca="false">E145*F145</f>
        <v>6741.5</v>
      </c>
      <c r="H145" s="67" t="n">
        <v>0</v>
      </c>
      <c r="I145" s="68" t="n">
        <f aca="false">SUM(G145+H145)</f>
        <v>6741.5</v>
      </c>
      <c r="J145" s="77"/>
      <c r="K145" s="78"/>
      <c r="L145" s="71"/>
      <c r="W145" s="71"/>
      <c r="X145" s="71"/>
      <c r="Y145" s="71"/>
      <c r="AA145" s="71"/>
      <c r="AB145" s="71"/>
      <c r="AC145" s="71"/>
      <c r="AI145" s="73"/>
    </row>
    <row r="146" customFormat="false" ht="25.5" hidden="false" customHeight="false" outlineLevel="0" collapsed="false">
      <c r="A146" s="12" t="s">
        <v>250</v>
      </c>
      <c r="B146" s="74" t="s">
        <v>251</v>
      </c>
      <c r="C146" s="75" t="s">
        <v>252</v>
      </c>
      <c r="D146" s="74" t="s">
        <v>43</v>
      </c>
      <c r="E146" s="65" t="n">
        <v>169</v>
      </c>
      <c r="F146" s="76" t="n">
        <v>24.12</v>
      </c>
      <c r="G146" s="65" t="n">
        <f aca="false">ROUND(E146*AB146,2)</f>
        <v>0</v>
      </c>
      <c r="H146" s="65" t="n">
        <f aca="false">E146*F146</f>
        <v>4076.28</v>
      </c>
      <c r="I146" s="68" t="n">
        <f aca="false">SUM(G146+H146)</f>
        <v>4076.28</v>
      </c>
      <c r="K146" s="62" t="s">
        <v>44</v>
      </c>
      <c r="L146" s="63" t="n">
        <f aca="false">IF(K146="5",H146,0)</f>
        <v>0</v>
      </c>
      <c r="W146" s="63" t="n">
        <f aca="false">IF(AA146=0,I146,0)</f>
        <v>0</v>
      </c>
      <c r="X146" s="63" t="n">
        <f aca="false">IF(AA146=14,I146,0)</f>
        <v>0</v>
      </c>
      <c r="Y146" s="63" t="n">
        <f aca="false">IF(AA146=20,I146,0)</f>
        <v>4076.28</v>
      </c>
      <c r="AA146" s="63" t="n">
        <v>20</v>
      </c>
      <c r="AB146" s="63" t="n">
        <f aca="false">F146*0</f>
        <v>0</v>
      </c>
      <c r="AC146" s="63" t="n">
        <f aca="false">F146*(1-0)</f>
        <v>24.12</v>
      </c>
    </row>
    <row r="147" s="70" customFormat="true" ht="12.75" hidden="false" customHeight="false" outlineLevel="0" collapsed="false">
      <c r="A147" s="12"/>
      <c r="B147" s="14" t="s">
        <v>54</v>
      </c>
      <c r="C147" s="85" t="s">
        <v>253</v>
      </c>
      <c r="D147" s="74"/>
      <c r="E147" s="65" t="n">
        <v>158</v>
      </c>
      <c r="F147" s="66" t="n">
        <v>22.1</v>
      </c>
      <c r="G147" s="67" t="n">
        <f aca="false">E147*F147</f>
        <v>3491.8</v>
      </c>
      <c r="H147" s="67" t="n">
        <v>0</v>
      </c>
      <c r="I147" s="68" t="n">
        <f aca="false">SUM(G147+H147)</f>
        <v>3491.8</v>
      </c>
      <c r="J147" s="77"/>
      <c r="K147" s="78"/>
      <c r="L147" s="71"/>
      <c r="W147" s="71"/>
      <c r="X147" s="71"/>
      <c r="Y147" s="71"/>
      <c r="AA147" s="71"/>
      <c r="AB147" s="71"/>
      <c r="AC147" s="71"/>
      <c r="AI147" s="73"/>
    </row>
    <row r="148" customFormat="false" ht="25.5" hidden="false" customHeight="false" outlineLevel="0" collapsed="false">
      <c r="A148" s="12" t="s">
        <v>254</v>
      </c>
      <c r="B148" s="74" t="s">
        <v>255</v>
      </c>
      <c r="C148" s="75" t="s">
        <v>256</v>
      </c>
      <c r="D148" s="74" t="s">
        <v>43</v>
      </c>
      <c r="E148" s="65" t="n">
        <v>95</v>
      </c>
      <c r="F148" s="76" t="n">
        <v>24.12</v>
      </c>
      <c r="G148" s="65" t="n">
        <f aca="false">ROUND(E148*AB148,2)</f>
        <v>0</v>
      </c>
      <c r="H148" s="65" t="n">
        <f aca="false">E148*F148</f>
        <v>2291.4</v>
      </c>
      <c r="I148" s="68" t="n">
        <f aca="false">SUM(G148+H148)</f>
        <v>2291.4</v>
      </c>
      <c r="K148" s="62" t="s">
        <v>44</v>
      </c>
      <c r="L148" s="63" t="n">
        <f aca="false">IF(K148="5",H148,0)</f>
        <v>0</v>
      </c>
      <c r="W148" s="63" t="n">
        <f aca="false">IF(AA148=0,I148,0)</f>
        <v>0</v>
      </c>
      <c r="X148" s="63" t="n">
        <f aca="false">IF(AA148=14,I148,0)</f>
        <v>0</v>
      </c>
      <c r="Y148" s="63" t="n">
        <f aca="false">IF(AA148=20,I148,0)</f>
        <v>2291.4</v>
      </c>
      <c r="AA148" s="63" t="n">
        <v>20</v>
      </c>
      <c r="AB148" s="63" t="n">
        <f aca="false">F148*0</f>
        <v>0</v>
      </c>
      <c r="AC148" s="63" t="n">
        <f aca="false">F148*(1-0)</f>
        <v>24.12</v>
      </c>
    </row>
    <row r="149" customFormat="false" ht="12.75" hidden="false" customHeight="false" outlineLevel="0" collapsed="false">
      <c r="A149" s="12"/>
      <c r="B149" s="14" t="s">
        <v>45</v>
      </c>
      <c r="C149" s="85" t="s">
        <v>257</v>
      </c>
      <c r="D149" s="74"/>
      <c r="E149" s="65" t="n">
        <v>95</v>
      </c>
      <c r="F149" s="76" t="n">
        <v>35.3</v>
      </c>
      <c r="G149" s="67" t="n">
        <f aca="false">E149*F149</f>
        <v>3353.5</v>
      </c>
      <c r="H149" s="65" t="n">
        <v>0</v>
      </c>
      <c r="I149" s="68" t="n">
        <f aca="false">SUM(G149+H149)</f>
        <v>3353.5</v>
      </c>
      <c r="K149" s="62"/>
      <c r="L149" s="63"/>
      <c r="W149" s="63"/>
      <c r="X149" s="63"/>
      <c r="Y149" s="63"/>
      <c r="AA149" s="63"/>
      <c r="AB149" s="63"/>
      <c r="AC149" s="63"/>
    </row>
    <row r="150" customFormat="false" ht="25.5" hidden="false" customHeight="false" outlineLevel="0" collapsed="false">
      <c r="A150" s="12" t="s">
        <v>258</v>
      </c>
      <c r="B150" s="74" t="s">
        <v>259</v>
      </c>
      <c r="C150" s="75" t="s">
        <v>260</v>
      </c>
      <c r="D150" s="74" t="s">
        <v>43</v>
      </c>
      <c r="E150" s="65" t="n">
        <v>133</v>
      </c>
      <c r="F150" s="76" t="n">
        <v>25.76</v>
      </c>
      <c r="G150" s="65" t="n">
        <f aca="false">ROUND(E150*AB150,2)</f>
        <v>0</v>
      </c>
      <c r="H150" s="65" t="n">
        <f aca="false">E150*F150</f>
        <v>3426.08</v>
      </c>
      <c r="I150" s="68" t="n">
        <f aca="false">SUM(G150+H150)</f>
        <v>3426.08</v>
      </c>
      <c r="K150" s="62" t="s">
        <v>44</v>
      </c>
      <c r="L150" s="63" t="n">
        <f aca="false">IF(K150="5",H150,0)</f>
        <v>0</v>
      </c>
      <c r="W150" s="63" t="n">
        <f aca="false">IF(AA150=0,I150,0)</f>
        <v>0</v>
      </c>
      <c r="X150" s="63" t="n">
        <f aca="false">IF(AA150=14,I150,0)</f>
        <v>0</v>
      </c>
      <c r="Y150" s="63" t="n">
        <f aca="false">IF(AA150=20,I150,0)</f>
        <v>3426.08</v>
      </c>
      <c r="AA150" s="63" t="n">
        <v>20</v>
      </c>
      <c r="AB150" s="63" t="n">
        <f aca="false">F150*0</f>
        <v>0</v>
      </c>
      <c r="AC150" s="63" t="n">
        <f aca="false">F150*(1-0)</f>
        <v>25.76</v>
      </c>
    </row>
    <row r="151" customFormat="false" ht="25.5" hidden="false" customHeight="false" outlineLevel="0" collapsed="false">
      <c r="A151" s="12"/>
      <c r="B151" s="74" t="s">
        <v>227</v>
      </c>
      <c r="C151" s="75" t="s">
        <v>228</v>
      </c>
      <c r="D151" s="74"/>
      <c r="E151" s="65" t="n">
        <v>133</v>
      </c>
      <c r="F151" s="76" t="n">
        <v>23.3</v>
      </c>
      <c r="G151" s="65" t="n">
        <f aca="false">ROUND(E151*AB151,2)</f>
        <v>0</v>
      </c>
      <c r="H151" s="65" t="n">
        <f aca="false">E151*F151</f>
        <v>3098.9</v>
      </c>
      <c r="I151" s="68" t="n">
        <f aca="false">SUM(G151+H151)</f>
        <v>3098.9</v>
      </c>
      <c r="K151" s="62" t="s">
        <v>44</v>
      </c>
      <c r="L151" s="63" t="n">
        <f aca="false">IF(K151="5",H151,0)</f>
        <v>0</v>
      </c>
      <c r="W151" s="63" t="n">
        <f aca="false">IF(AA151=0,I151,0)</f>
        <v>0</v>
      </c>
      <c r="X151" s="63" t="n">
        <f aca="false">IF(AA151=14,I151,0)</f>
        <v>0</v>
      </c>
      <c r="Y151" s="63" t="n">
        <f aca="false">IF(AA151=20,I151,0)</f>
        <v>3098.9</v>
      </c>
      <c r="AA151" s="63" t="n">
        <v>20</v>
      </c>
      <c r="AB151" s="63" t="n">
        <f aca="false">F151*0</f>
        <v>0</v>
      </c>
      <c r="AC151" s="63" t="n">
        <f aca="false">F151*(1-0)</f>
        <v>23.3</v>
      </c>
    </row>
    <row r="152" customFormat="false" ht="25.5" hidden="false" customHeight="false" outlineLevel="0" collapsed="false">
      <c r="A152" s="12" t="s">
        <v>261</v>
      </c>
      <c r="B152" s="74" t="s">
        <v>262</v>
      </c>
      <c r="C152" s="75" t="s">
        <v>263</v>
      </c>
      <c r="D152" s="74" t="s">
        <v>43</v>
      </c>
      <c r="E152" s="65" t="n">
        <v>65</v>
      </c>
      <c r="F152" s="76" t="n">
        <v>25.76</v>
      </c>
      <c r="G152" s="65" t="n">
        <f aca="false">ROUND(E152*AB152,2)</f>
        <v>0</v>
      </c>
      <c r="H152" s="65" t="n">
        <f aca="false">E152*F152</f>
        <v>1674.4</v>
      </c>
      <c r="I152" s="68" t="n">
        <f aca="false">SUM(G152+H152)</f>
        <v>1674.4</v>
      </c>
      <c r="K152" s="62" t="s">
        <v>44</v>
      </c>
      <c r="L152" s="63" t="n">
        <f aca="false">IF(K152="5",H152,0)</f>
        <v>0</v>
      </c>
      <c r="W152" s="63" t="n">
        <f aca="false">IF(AA152=0,I152,0)</f>
        <v>0</v>
      </c>
      <c r="X152" s="63" t="n">
        <f aca="false">IF(AA152=14,I152,0)</f>
        <v>0</v>
      </c>
      <c r="Y152" s="63" t="n">
        <f aca="false">IF(AA152=20,I152,0)</f>
        <v>1674.4</v>
      </c>
      <c r="AA152" s="63" t="n">
        <v>20</v>
      </c>
      <c r="AB152" s="63" t="n">
        <f aca="false">F152*0</f>
        <v>0</v>
      </c>
      <c r="AC152" s="63" t="n">
        <f aca="false">F152*(1-0)</f>
        <v>25.76</v>
      </c>
    </row>
    <row r="153" customFormat="false" ht="25.5" hidden="false" customHeight="false" outlineLevel="0" collapsed="false">
      <c r="A153" s="98" t="s">
        <v>264</v>
      </c>
      <c r="B153" s="74" t="s">
        <v>265</v>
      </c>
      <c r="C153" s="85" t="s">
        <v>266</v>
      </c>
      <c r="D153" s="99" t="s">
        <v>43</v>
      </c>
      <c r="E153" s="65" t="n">
        <v>36</v>
      </c>
      <c r="F153" s="76" t="n">
        <v>19.12</v>
      </c>
      <c r="G153" s="65" t="n">
        <f aca="false">ROUND(E153*AB153,2)</f>
        <v>0</v>
      </c>
      <c r="H153" s="65" t="n">
        <f aca="false">E153*F153</f>
        <v>688.32</v>
      </c>
      <c r="I153" s="68" t="n">
        <f aca="false">SUM(G153+H153)</f>
        <v>688.32</v>
      </c>
      <c r="K153" s="62" t="s">
        <v>44</v>
      </c>
      <c r="L153" s="63" t="n">
        <f aca="false">IF(K153="5",H153,0)</f>
        <v>0</v>
      </c>
      <c r="W153" s="63" t="n">
        <f aca="false">IF(AA153=0,I153,0)</f>
        <v>0</v>
      </c>
      <c r="X153" s="63" t="n">
        <f aca="false">IF(AA153=14,I153,0)</f>
        <v>0</v>
      </c>
      <c r="Y153" s="63" t="n">
        <f aca="false">IF(AA153=20,I153,0)</f>
        <v>688.32</v>
      </c>
      <c r="AA153" s="63" t="n">
        <v>20</v>
      </c>
      <c r="AB153" s="63" t="n">
        <f aca="false">F153*0</f>
        <v>0</v>
      </c>
      <c r="AC153" s="63" t="n">
        <f aca="false">F153*(1-0)</f>
        <v>19.12</v>
      </c>
    </row>
    <row r="154" customFormat="false" ht="12.75" hidden="false" customHeight="false" outlineLevel="0" collapsed="false">
      <c r="A154" s="98"/>
      <c r="B154" s="100" t="s">
        <v>45</v>
      </c>
      <c r="C154" s="101" t="s">
        <v>267</v>
      </c>
      <c r="D154" s="99"/>
      <c r="E154" s="102" t="n">
        <v>112</v>
      </c>
      <c r="F154" s="103" t="n">
        <v>7.96</v>
      </c>
      <c r="G154" s="102" t="n">
        <f aca="false">ROUND(E154*AB154,2)</f>
        <v>0</v>
      </c>
      <c r="H154" s="102" t="n">
        <f aca="false">E154*F154</f>
        <v>891.52</v>
      </c>
      <c r="I154" s="104" t="n">
        <f aca="false">SUM(G154+H154)</f>
        <v>891.52</v>
      </c>
      <c r="K154" s="62"/>
      <c r="L154" s="63"/>
      <c r="W154" s="63"/>
      <c r="X154" s="63"/>
      <c r="Y154" s="63"/>
      <c r="AA154" s="63"/>
      <c r="AB154" s="63" t="n">
        <f aca="false">F154*0</f>
        <v>0</v>
      </c>
      <c r="AC154" s="63" t="n">
        <f aca="false">F154*(1-0)</f>
        <v>7.96</v>
      </c>
    </row>
    <row r="155" customFormat="false" ht="13.5" hidden="false" customHeight="false" outlineLevel="0" collapsed="false">
      <c r="A155" s="98"/>
      <c r="B155" s="100"/>
      <c r="C155" s="101" t="s">
        <v>268</v>
      </c>
      <c r="D155" s="99"/>
      <c r="E155" s="102" t="n">
        <v>36</v>
      </c>
      <c r="F155" s="103" t="n">
        <v>14.16</v>
      </c>
      <c r="G155" s="105" t="n">
        <f aca="false">E155*F155</f>
        <v>509.76</v>
      </c>
      <c r="H155" s="102" t="n">
        <v>0</v>
      </c>
      <c r="I155" s="104" t="n">
        <f aca="false">SUM(G155+H155)</f>
        <v>509.76</v>
      </c>
      <c r="K155" s="62"/>
      <c r="L155" s="63"/>
      <c r="W155" s="63"/>
      <c r="X155" s="63"/>
      <c r="Y155" s="63"/>
      <c r="AA155" s="63"/>
      <c r="AB155" s="63" t="n">
        <f aca="false">F155*0</f>
        <v>0</v>
      </c>
      <c r="AC155" s="63" t="n">
        <f aca="false">F155*(1-0)</f>
        <v>14.16</v>
      </c>
    </row>
    <row r="156" customFormat="false" ht="13.5" hidden="false" customHeight="false" outlineLevel="0" collapsed="false">
      <c r="A156" s="106"/>
      <c r="B156" s="107"/>
      <c r="C156" s="108"/>
      <c r="D156" s="107"/>
      <c r="E156" s="109"/>
      <c r="F156" s="110"/>
      <c r="G156" s="111"/>
      <c r="H156" s="111"/>
      <c r="I156" s="112"/>
      <c r="W156" s="113" t="n">
        <f aca="false">SUM(W15:W155)</f>
        <v>0</v>
      </c>
      <c r="X156" s="113" t="n">
        <f aca="false">SUM(X15:X155)</f>
        <v>1735.88</v>
      </c>
      <c r="Y156" s="113" t="n">
        <f aca="false">SUM(Y15:Y155)</f>
        <v>173180.99</v>
      </c>
    </row>
    <row r="157" customFormat="false" ht="15.75" hidden="false" customHeight="false" outlineLevel="0" collapsed="false">
      <c r="A157" s="114"/>
      <c r="B157" s="115"/>
      <c r="C157" s="116" t="s">
        <v>269</v>
      </c>
      <c r="D157" s="115"/>
      <c r="E157" s="117"/>
      <c r="F157" s="118"/>
      <c r="G157" s="119" t="n">
        <f aca="false">SUM(G15:G155)</f>
        <v>331786.8</v>
      </c>
      <c r="H157" s="119" t="n">
        <f aca="false">SUM(H15:H155)</f>
        <v>184949.76</v>
      </c>
      <c r="I157" s="120" t="n">
        <f aca="false">SUM(G157:H157)</f>
        <v>516736.56</v>
      </c>
    </row>
    <row r="158" customFormat="false" ht="13.5" hidden="false" customHeight="false" outlineLevel="0" collapsed="false">
      <c r="A158" s="121"/>
      <c r="B158" s="122"/>
      <c r="C158" s="123"/>
      <c r="D158" s="122"/>
      <c r="E158" s="124"/>
      <c r="F158" s="125"/>
      <c r="G158" s="126"/>
      <c r="H158" s="126"/>
      <c r="I158" s="127"/>
    </row>
    <row r="161" s="39" customFormat="true" ht="12.75" hidden="false" customHeight="false" outlineLevel="0" collapsed="false">
      <c r="A161" s="34"/>
      <c r="B161" s="34"/>
      <c r="C161" s="35"/>
      <c r="D161" s="34"/>
      <c r="E161" s="36"/>
      <c r="F161" s="37"/>
      <c r="G161" s="36"/>
      <c r="H161" s="36"/>
      <c r="I161" s="36"/>
      <c r="J161" s="38"/>
      <c r="M161" s="40"/>
      <c r="N161" s="40"/>
      <c r="O161" s="40"/>
      <c r="P161" s="40"/>
      <c r="Q161" s="40"/>
      <c r="R161" s="40"/>
      <c r="S161" s="40"/>
      <c r="T161" s="40"/>
      <c r="U161" s="40"/>
      <c r="AI161" s="41"/>
    </row>
    <row r="162" s="46" customFormat="true" ht="15.75" hidden="false" customHeight="false" outlineLevel="0" collapsed="false">
      <c r="A162" s="42"/>
      <c r="B162" s="42" t="s">
        <v>37</v>
      </c>
      <c r="C162" s="43" t="s">
        <v>270</v>
      </c>
      <c r="D162" s="43"/>
      <c r="E162" s="43"/>
      <c r="F162" s="43"/>
      <c r="G162" s="44"/>
      <c r="H162" s="44"/>
      <c r="I162" s="44"/>
      <c r="J162" s="45"/>
      <c r="M162" s="47" t="n">
        <f aca="false">IF(N162="PR",I162,SUM(L164:L256))</f>
        <v>0</v>
      </c>
      <c r="N162" s="48" t="s">
        <v>39</v>
      </c>
      <c r="O162" s="47" t="n">
        <f aca="false">IF(N162="HS",G162,0)</f>
        <v>0</v>
      </c>
      <c r="P162" s="47" t="n">
        <f aca="false">IF(N162="HS",H162-M162,0)</f>
        <v>0</v>
      </c>
      <c r="Q162" s="47" t="n">
        <f aca="false">IF(N162="PS",G162,0)</f>
        <v>0</v>
      </c>
      <c r="R162" s="47" t="n">
        <f aca="false">IF(N162="PS",H162-M162,0)</f>
        <v>0</v>
      </c>
      <c r="S162" s="47" t="n">
        <f aca="false">IF(N162="MP",G162,0)</f>
        <v>0</v>
      </c>
      <c r="T162" s="47" t="n">
        <f aca="false">IF(N162="MP",H162-M162,0)</f>
        <v>0</v>
      </c>
      <c r="U162" s="47" t="n">
        <f aca="false">IF(N162="OM",G162,0)</f>
        <v>0</v>
      </c>
      <c r="V162" s="48"/>
      <c r="AF162" s="47" t="n">
        <f aca="false">SUM(W164:W256)</f>
        <v>0</v>
      </c>
      <c r="AG162" s="47" t="n">
        <f aca="false">SUM(X164:X256)</f>
        <v>2014.3</v>
      </c>
      <c r="AH162" s="47" t="n">
        <f aca="false">SUM(Y164:Y256)</f>
        <v>102534.18</v>
      </c>
      <c r="AI162" s="49"/>
    </row>
    <row r="163" s="39" customFormat="true" ht="13.5" hidden="false" customHeight="false" outlineLevel="0" collapsed="false">
      <c r="A163" s="50"/>
      <c r="B163" s="34"/>
      <c r="C163" s="51"/>
      <c r="D163" s="52"/>
      <c r="E163" s="53"/>
      <c r="F163" s="54"/>
      <c r="G163" s="36"/>
      <c r="H163" s="36"/>
      <c r="I163" s="36"/>
      <c r="J163" s="55"/>
      <c r="M163" s="56"/>
      <c r="N163" s="40"/>
      <c r="O163" s="56"/>
      <c r="P163" s="56"/>
      <c r="Q163" s="56"/>
      <c r="R163" s="56"/>
      <c r="S163" s="56"/>
      <c r="T163" s="56"/>
      <c r="U163" s="56"/>
      <c r="V163" s="40"/>
      <c r="AF163" s="56"/>
      <c r="AG163" s="56"/>
      <c r="AH163" s="56"/>
      <c r="AI163" s="41"/>
    </row>
    <row r="164" customFormat="false" ht="25.5" hidden="false" customHeight="false" outlineLevel="0" collapsed="false">
      <c r="A164" s="7" t="s">
        <v>40</v>
      </c>
      <c r="B164" s="57" t="s">
        <v>41</v>
      </c>
      <c r="C164" s="58" t="s">
        <v>42</v>
      </c>
      <c r="D164" s="57" t="s">
        <v>43</v>
      </c>
      <c r="E164" s="59" t="n">
        <v>228</v>
      </c>
      <c r="F164" s="60" t="n">
        <v>28.08</v>
      </c>
      <c r="G164" s="59" t="n">
        <f aca="false">ROUND(E164*AB164,2)</f>
        <v>0</v>
      </c>
      <c r="H164" s="59" t="n">
        <f aca="false">E164*F164</f>
        <v>6402.24</v>
      </c>
      <c r="I164" s="61" t="n">
        <f aca="false">SUM(G164+H164)</f>
        <v>6402.24</v>
      </c>
      <c r="K164" s="62" t="s">
        <v>44</v>
      </c>
      <c r="L164" s="63" t="n">
        <f aca="false">IF(K164="5",H164,0)</f>
        <v>0</v>
      </c>
      <c r="W164" s="63" t="n">
        <f aca="false">IF(AA164=0,I164,0)</f>
        <v>0</v>
      </c>
      <c r="X164" s="63" t="n">
        <f aca="false">IF(AA164=14,I164,0)</f>
        <v>0</v>
      </c>
      <c r="Y164" s="63" t="n">
        <f aca="false">IF(AA164=20,I164,0)</f>
        <v>6402.24</v>
      </c>
      <c r="AA164" s="63" t="n">
        <v>20</v>
      </c>
      <c r="AB164" s="63" t="n">
        <f aca="false">F164*0</f>
        <v>0</v>
      </c>
      <c r="AC164" s="63" t="n">
        <f aca="false">F164*(1-0)</f>
        <v>28.08</v>
      </c>
    </row>
    <row r="165" s="70" customFormat="true" ht="25.5" hidden="false" customHeight="false" outlineLevel="0" collapsed="false">
      <c r="A165" s="7"/>
      <c r="B165" s="14" t="s">
        <v>45</v>
      </c>
      <c r="C165" s="64" t="s">
        <v>46</v>
      </c>
      <c r="D165" s="57"/>
      <c r="E165" s="65" t="n">
        <v>228</v>
      </c>
      <c r="F165" s="66" t="n">
        <v>11.59</v>
      </c>
      <c r="G165" s="67" t="n">
        <f aca="false">E165*F165</f>
        <v>2642.52</v>
      </c>
      <c r="H165" s="67" t="n">
        <v>0</v>
      </c>
      <c r="I165" s="68" t="n">
        <f aca="false">SUM(G165+H165)</f>
        <v>2642.52</v>
      </c>
      <c r="J165" s="69"/>
      <c r="U165" s="71"/>
      <c r="V165" s="71"/>
      <c r="W165" s="71"/>
      <c r="Y165" s="71"/>
      <c r="Z165" s="71"/>
      <c r="AA165" s="71"/>
      <c r="AG165" s="72"/>
      <c r="AH165" s="72"/>
      <c r="AI165" s="73"/>
    </row>
    <row r="166" customFormat="false" ht="25.5" hidden="false" customHeight="false" outlineLevel="0" collapsed="false">
      <c r="A166" s="12" t="s">
        <v>44</v>
      </c>
      <c r="B166" s="74" t="s">
        <v>51</v>
      </c>
      <c r="C166" s="75" t="s">
        <v>52</v>
      </c>
      <c r="D166" s="74" t="s">
        <v>53</v>
      </c>
      <c r="E166" s="65" t="n">
        <v>184</v>
      </c>
      <c r="F166" s="76" t="n">
        <v>63.21</v>
      </c>
      <c r="G166" s="65" t="n">
        <f aca="false">ROUND(E166*AB166,2)</f>
        <v>0</v>
      </c>
      <c r="H166" s="65" t="n">
        <f aca="false">E166*F166</f>
        <v>11630.64</v>
      </c>
      <c r="I166" s="68" t="n">
        <f aca="false">SUM(G166+H166)</f>
        <v>11630.64</v>
      </c>
      <c r="K166" s="62" t="s">
        <v>44</v>
      </c>
      <c r="L166" s="63" t="n">
        <f aca="false">IF(K166="5",H166,0)</f>
        <v>0</v>
      </c>
      <c r="W166" s="63" t="n">
        <f aca="false">IF(AA166=0,I166,0)</f>
        <v>0</v>
      </c>
      <c r="X166" s="63" t="n">
        <f aca="false">IF(AA166=14,I166,0)</f>
        <v>0</v>
      </c>
      <c r="Y166" s="63" t="n">
        <f aca="false">IF(AA166=20,I166,0)</f>
        <v>11630.64</v>
      </c>
      <c r="AA166" s="63" t="n">
        <v>20</v>
      </c>
      <c r="AB166" s="63" t="n">
        <f aca="false">F166*0</f>
        <v>0</v>
      </c>
      <c r="AC166" s="63" t="n">
        <f aca="false">F166*(1-0)</f>
        <v>63.21</v>
      </c>
    </row>
    <row r="167" s="70" customFormat="true" ht="12.75" hidden="false" customHeight="false" outlineLevel="0" collapsed="false">
      <c r="A167" s="12"/>
      <c r="B167" s="14" t="s">
        <v>54</v>
      </c>
      <c r="C167" s="64" t="s">
        <v>55</v>
      </c>
      <c r="D167" s="74"/>
      <c r="E167" s="65" t="n">
        <v>184</v>
      </c>
      <c r="F167" s="66" t="n">
        <v>7.34</v>
      </c>
      <c r="G167" s="67" t="n">
        <f aca="false">E167*F167</f>
        <v>1350.56</v>
      </c>
      <c r="H167" s="67" t="n">
        <v>0</v>
      </c>
      <c r="I167" s="68" t="n">
        <f aca="false">SUM(G167+H167)</f>
        <v>1350.56</v>
      </c>
      <c r="J167" s="77"/>
      <c r="K167" s="78"/>
      <c r="L167" s="71"/>
      <c r="W167" s="71"/>
      <c r="X167" s="71"/>
      <c r="Y167" s="71"/>
      <c r="AA167" s="71"/>
      <c r="AB167" s="71"/>
      <c r="AC167" s="71"/>
      <c r="AI167" s="73"/>
    </row>
    <row r="168" customFormat="false" ht="25.5" hidden="false" customHeight="false" outlineLevel="0" collapsed="false">
      <c r="A168" s="79" t="s">
        <v>50</v>
      </c>
      <c r="B168" s="74" t="s">
        <v>57</v>
      </c>
      <c r="C168" s="75" t="s">
        <v>58</v>
      </c>
      <c r="D168" s="74" t="s">
        <v>53</v>
      </c>
      <c r="E168" s="65" t="n">
        <v>24</v>
      </c>
      <c r="F168" s="76" t="n">
        <v>77.25</v>
      </c>
      <c r="G168" s="65" t="n">
        <f aca="false">ROUND(E168*AB168,2)</f>
        <v>0</v>
      </c>
      <c r="H168" s="65" t="n">
        <f aca="false">E168*F168</f>
        <v>1854</v>
      </c>
      <c r="I168" s="68" t="n">
        <f aca="false">SUM(G168+H168)</f>
        <v>1854</v>
      </c>
      <c r="K168" s="62" t="s">
        <v>44</v>
      </c>
      <c r="L168" s="63" t="n">
        <f aca="false">IF(K168="5",H168,0)</f>
        <v>0</v>
      </c>
      <c r="W168" s="63" t="n">
        <f aca="false">IF(AA168=0,I168,0)</f>
        <v>0</v>
      </c>
      <c r="X168" s="63" t="n">
        <f aca="false">IF(AA168=14,I168,0)</f>
        <v>0</v>
      </c>
      <c r="Y168" s="63" t="n">
        <f aca="false">IF(AA168=20,I168,0)</f>
        <v>1854</v>
      </c>
      <c r="AA168" s="63" t="n">
        <v>20</v>
      </c>
      <c r="AB168" s="63" t="n">
        <f aca="false">F168*0</f>
        <v>0</v>
      </c>
      <c r="AC168" s="63" t="n">
        <f aca="false">F168*(1-0)</f>
        <v>77.25</v>
      </c>
    </row>
    <row r="169" s="70" customFormat="true" ht="12.75" hidden="false" customHeight="false" outlineLevel="0" collapsed="false">
      <c r="A169" s="79"/>
      <c r="B169" s="14" t="s">
        <v>45</v>
      </c>
      <c r="C169" s="64" t="s">
        <v>59</v>
      </c>
      <c r="D169" s="74"/>
      <c r="E169" s="65" t="n">
        <v>24</v>
      </c>
      <c r="F169" s="66" t="n">
        <v>41.33</v>
      </c>
      <c r="G169" s="67" t="n">
        <f aca="false">E169*F169</f>
        <v>991.92</v>
      </c>
      <c r="H169" s="67" t="n">
        <v>0</v>
      </c>
      <c r="I169" s="68" t="n">
        <f aca="false">SUM(G169+H169)</f>
        <v>991.92</v>
      </c>
      <c r="J169" s="77"/>
      <c r="K169" s="78"/>
      <c r="L169" s="71"/>
      <c r="W169" s="71"/>
      <c r="X169" s="71"/>
      <c r="Y169" s="71"/>
      <c r="AA169" s="71"/>
      <c r="AB169" s="71"/>
      <c r="AC169" s="71"/>
      <c r="AI169" s="73"/>
    </row>
    <row r="170" customFormat="false" ht="25.5" hidden="false" customHeight="false" outlineLevel="0" collapsed="false">
      <c r="A170" s="79" t="s">
        <v>56</v>
      </c>
      <c r="B170" s="74" t="s">
        <v>61</v>
      </c>
      <c r="C170" s="75" t="s">
        <v>62</v>
      </c>
      <c r="D170" s="74" t="s">
        <v>53</v>
      </c>
      <c r="E170" s="65" t="n">
        <v>81</v>
      </c>
      <c r="F170" s="76" t="n">
        <v>16.81</v>
      </c>
      <c r="G170" s="65" t="n">
        <f aca="false">ROUND(E170*AB170,2)</f>
        <v>0</v>
      </c>
      <c r="H170" s="65" t="n">
        <f aca="false">E170*F170</f>
        <v>1361.61</v>
      </c>
      <c r="I170" s="68" t="n">
        <f aca="false">SUM(G170+H170)</f>
        <v>1361.61</v>
      </c>
      <c r="K170" s="62" t="s">
        <v>44</v>
      </c>
      <c r="L170" s="63" t="n">
        <f aca="false">IF(K170="5",H170,0)</f>
        <v>0</v>
      </c>
      <c r="W170" s="63" t="n">
        <f aca="false">IF(AA170=0,I170,0)</f>
        <v>0</v>
      </c>
      <c r="X170" s="63" t="n">
        <f aca="false">IF(AA170=14,I170,0)</f>
        <v>0</v>
      </c>
      <c r="Y170" s="63" t="n">
        <f aca="false">IF(AA170=20,I170,0)</f>
        <v>1361.61</v>
      </c>
      <c r="AA170" s="63" t="n">
        <v>20</v>
      </c>
      <c r="AB170" s="63" t="n">
        <f aca="false">F170*0</f>
        <v>0</v>
      </c>
      <c r="AC170" s="63" t="n">
        <f aca="false">F170*(1-0)</f>
        <v>16.81</v>
      </c>
    </row>
    <row r="171" customFormat="false" ht="25.5" hidden="false" customHeight="false" outlineLevel="0" collapsed="false">
      <c r="A171" s="79" t="s">
        <v>60</v>
      </c>
      <c r="B171" s="74" t="s">
        <v>67</v>
      </c>
      <c r="C171" s="75" t="s">
        <v>68</v>
      </c>
      <c r="D171" s="74" t="s">
        <v>53</v>
      </c>
      <c r="E171" s="65" t="n">
        <v>16</v>
      </c>
      <c r="F171" s="76" t="n">
        <v>27.36</v>
      </c>
      <c r="G171" s="65" t="n">
        <f aca="false">ROUND(E171*AB171,2)</f>
        <v>0</v>
      </c>
      <c r="H171" s="65" t="n">
        <f aca="false">E171*F171</f>
        <v>437.76</v>
      </c>
      <c r="I171" s="68" t="n">
        <f aca="false">SUM(G171+H171)</f>
        <v>437.76</v>
      </c>
      <c r="K171" s="62" t="s">
        <v>44</v>
      </c>
      <c r="L171" s="63" t="n">
        <f aca="false">IF(K171="5",H171,0)</f>
        <v>0</v>
      </c>
      <c r="W171" s="63" t="n">
        <f aca="false">IF(AA171=0,I171,0)</f>
        <v>0</v>
      </c>
      <c r="X171" s="63" t="n">
        <f aca="false">IF(AA171=14,I171,0)</f>
        <v>0</v>
      </c>
      <c r="Y171" s="63" t="n">
        <f aca="false">IF(AA171=20,I171,0)</f>
        <v>437.76</v>
      </c>
      <c r="AA171" s="63" t="n">
        <v>20</v>
      </c>
      <c r="AB171" s="63" t="n">
        <f aca="false">F171*0</f>
        <v>0</v>
      </c>
      <c r="AC171" s="63" t="n">
        <f aca="false">F171*(1-0)</f>
        <v>27.36</v>
      </c>
    </row>
    <row r="172" customFormat="false" ht="25.5" hidden="false" customHeight="false" outlineLevel="0" collapsed="false">
      <c r="A172" s="79" t="s">
        <v>63</v>
      </c>
      <c r="B172" s="74" t="s">
        <v>79</v>
      </c>
      <c r="C172" s="75" t="s">
        <v>80</v>
      </c>
      <c r="D172" s="74" t="s">
        <v>53</v>
      </c>
      <c r="E172" s="65" t="n">
        <v>4</v>
      </c>
      <c r="F172" s="76" t="n">
        <v>80.68</v>
      </c>
      <c r="G172" s="65" t="n">
        <f aca="false">ROUND(E172*AB172,2)</f>
        <v>0</v>
      </c>
      <c r="H172" s="65" t="n">
        <f aca="false">E172*F172</f>
        <v>322.72</v>
      </c>
      <c r="I172" s="68" t="n">
        <f aca="false">SUM(G172+H172)</f>
        <v>322.72</v>
      </c>
      <c r="K172" s="62" t="s">
        <v>44</v>
      </c>
      <c r="L172" s="63" t="n">
        <f aca="false">IF(K172="5",H172,0)</f>
        <v>0</v>
      </c>
      <c r="W172" s="63" t="n">
        <f aca="false">IF(AA172=0,I172,0)</f>
        <v>0</v>
      </c>
      <c r="X172" s="63" t="n">
        <f aca="false">IF(AA172=14,I172,0)</f>
        <v>0</v>
      </c>
      <c r="Y172" s="63" t="n">
        <f aca="false">IF(AA172=20,I172,0)</f>
        <v>322.72</v>
      </c>
      <c r="AA172" s="63" t="n">
        <v>20</v>
      </c>
      <c r="AB172" s="63" t="n">
        <f aca="false">F172*0</f>
        <v>0</v>
      </c>
      <c r="AC172" s="63" t="n">
        <f aca="false">F172*(1-0)</f>
        <v>80.68</v>
      </c>
    </row>
    <row r="173" customFormat="false" ht="25.5" hidden="false" customHeight="false" outlineLevel="0" collapsed="false">
      <c r="A173" s="79" t="s">
        <v>66</v>
      </c>
      <c r="B173" s="74" t="s">
        <v>88</v>
      </c>
      <c r="C173" s="75" t="s">
        <v>89</v>
      </c>
      <c r="D173" s="74" t="s">
        <v>53</v>
      </c>
      <c r="E173" s="65" t="n">
        <v>2</v>
      </c>
      <c r="F173" s="76" t="n">
        <v>917.35</v>
      </c>
      <c r="G173" s="65" t="n">
        <f aca="false">ROUND(E173*AB173,2)</f>
        <v>0</v>
      </c>
      <c r="H173" s="65" t="n">
        <f aca="false">E173*F173</f>
        <v>1834.7</v>
      </c>
      <c r="I173" s="68" t="n">
        <f aca="false">SUM(G173+H173)</f>
        <v>1834.7</v>
      </c>
      <c r="K173" s="62" t="s">
        <v>44</v>
      </c>
      <c r="L173" s="63" t="n">
        <f aca="false">IF(K173="5",H173,0)</f>
        <v>0</v>
      </c>
      <c r="W173" s="63" t="n">
        <f aca="false">IF(AA173=0,I173,0)</f>
        <v>0</v>
      </c>
      <c r="X173" s="63" t="n">
        <f aca="false">IF(AA173=14,I173,0)</f>
        <v>0</v>
      </c>
      <c r="Y173" s="63" t="n">
        <f aca="false">IF(AA173=20,I173,0)</f>
        <v>1834.7</v>
      </c>
      <c r="AA173" s="63" t="n">
        <v>20</v>
      </c>
      <c r="AB173" s="63" t="n">
        <f aca="false">F173*0</f>
        <v>0</v>
      </c>
      <c r="AC173" s="63" t="n">
        <f aca="false">F173*(1-0)</f>
        <v>917.35</v>
      </c>
    </row>
    <row r="174" customFormat="false" ht="12.75" hidden="false" customHeight="false" outlineLevel="0" collapsed="false">
      <c r="A174" s="79" t="s">
        <v>69</v>
      </c>
      <c r="B174" s="74" t="s">
        <v>91</v>
      </c>
      <c r="C174" s="75" t="s">
        <v>92</v>
      </c>
      <c r="D174" s="74" t="s">
        <v>53</v>
      </c>
      <c r="E174" s="65" t="n">
        <v>18</v>
      </c>
      <c r="F174" s="76" t="n">
        <v>49.1</v>
      </c>
      <c r="G174" s="65" t="n">
        <f aca="false">ROUND(E174*AB174,2)</f>
        <v>0</v>
      </c>
      <c r="H174" s="65" t="n">
        <f aca="false">E174*F174</f>
        <v>883.8</v>
      </c>
      <c r="I174" s="68" t="n">
        <f aca="false">SUM(G174+H174)</f>
        <v>883.8</v>
      </c>
      <c r="K174" s="62" t="s">
        <v>44</v>
      </c>
      <c r="L174" s="63" t="n">
        <f aca="false">IF(K174="5",H174,0)</f>
        <v>0</v>
      </c>
      <c r="W174" s="63" t="n">
        <f aca="false">IF(AA174=0,I174,0)</f>
        <v>0</v>
      </c>
      <c r="X174" s="63" t="n">
        <f aca="false">IF(AA174=14,I174,0)</f>
        <v>0</v>
      </c>
      <c r="Y174" s="63" t="n">
        <f aca="false">IF(AA174=20,I174,0)</f>
        <v>883.8</v>
      </c>
      <c r="AA174" s="63" t="n">
        <v>20</v>
      </c>
      <c r="AB174" s="63" t="n">
        <f aca="false">F174*0</f>
        <v>0</v>
      </c>
      <c r="AC174" s="63" t="n">
        <f aca="false">F174*(1-0)</f>
        <v>49.1</v>
      </c>
    </row>
    <row r="175" s="70" customFormat="true" ht="25.5" hidden="false" customHeight="false" outlineLevel="0" collapsed="false">
      <c r="A175" s="79"/>
      <c r="B175" s="14" t="s">
        <v>54</v>
      </c>
      <c r="C175" s="80" t="s">
        <v>93</v>
      </c>
      <c r="D175" s="74"/>
      <c r="E175" s="65" t="n">
        <v>16</v>
      </c>
      <c r="F175" s="66" t="n">
        <v>66.05</v>
      </c>
      <c r="G175" s="67" t="n">
        <f aca="false">E175*F175</f>
        <v>1056.8</v>
      </c>
      <c r="H175" s="65" t="n">
        <f aca="false">E175*F175</f>
        <v>1056.8</v>
      </c>
      <c r="I175" s="68" t="n">
        <f aca="false">SUM(G175+H175)</f>
        <v>2113.6</v>
      </c>
      <c r="J175" s="77"/>
      <c r="K175" s="78"/>
      <c r="L175" s="71"/>
      <c r="W175" s="71"/>
      <c r="X175" s="71"/>
      <c r="Y175" s="71"/>
      <c r="AA175" s="71"/>
      <c r="AB175" s="71"/>
      <c r="AC175" s="71"/>
      <c r="AI175" s="73"/>
    </row>
    <row r="176" s="70" customFormat="true" ht="25.5" hidden="false" customHeight="false" outlineLevel="0" collapsed="false">
      <c r="A176" s="79"/>
      <c r="B176" s="14"/>
      <c r="C176" s="80" t="s">
        <v>94</v>
      </c>
      <c r="D176" s="74"/>
      <c r="E176" s="65" t="n">
        <v>2</v>
      </c>
      <c r="F176" s="66" t="n">
        <v>85.06</v>
      </c>
      <c r="G176" s="67" t="n">
        <f aca="false">E176*F176</f>
        <v>170.12</v>
      </c>
      <c r="H176" s="65" t="n">
        <f aca="false">E176*F176</f>
        <v>170.12</v>
      </c>
      <c r="I176" s="68" t="n">
        <f aca="false">SUM(G176+H176)</f>
        <v>340.24</v>
      </c>
      <c r="J176" s="77"/>
      <c r="K176" s="78"/>
      <c r="L176" s="71"/>
      <c r="W176" s="71"/>
      <c r="X176" s="71"/>
      <c r="Y176" s="71"/>
      <c r="AA176" s="71"/>
      <c r="AB176" s="71"/>
      <c r="AC176" s="71"/>
      <c r="AI176" s="73"/>
    </row>
    <row r="177" s="70" customFormat="true" ht="25.5" hidden="false" customHeight="false" outlineLevel="0" collapsed="false">
      <c r="A177" s="79"/>
      <c r="B177" s="14"/>
      <c r="C177" s="81" t="s">
        <v>95</v>
      </c>
      <c r="D177" s="74"/>
      <c r="E177" s="65" t="n">
        <v>17</v>
      </c>
      <c r="F177" s="82" t="n">
        <v>19.9</v>
      </c>
      <c r="G177" s="67" t="n">
        <f aca="false">E177*F177</f>
        <v>338.3</v>
      </c>
      <c r="H177" s="67" t="n">
        <v>0</v>
      </c>
      <c r="I177" s="68" t="n">
        <f aca="false">SUM(G177+H177)</f>
        <v>338.3</v>
      </c>
      <c r="J177" s="77"/>
      <c r="K177" s="78"/>
      <c r="L177" s="71"/>
      <c r="W177" s="71"/>
      <c r="X177" s="71"/>
      <c r="Y177" s="71"/>
      <c r="AA177" s="71"/>
      <c r="AB177" s="71"/>
      <c r="AC177" s="71"/>
      <c r="AI177" s="73"/>
    </row>
    <row r="178" s="70" customFormat="true" ht="25.5" hidden="false" customHeight="false" outlineLevel="0" collapsed="false">
      <c r="A178" s="79"/>
      <c r="B178" s="14"/>
      <c r="C178" s="81" t="s">
        <v>96</v>
      </c>
      <c r="D178" s="74"/>
      <c r="E178" s="65" t="n">
        <v>17</v>
      </c>
      <c r="F178" s="83" t="n">
        <v>24.15</v>
      </c>
      <c r="G178" s="67" t="n">
        <f aca="false">E178*F178</f>
        <v>410.55</v>
      </c>
      <c r="H178" s="67" t="n">
        <v>0</v>
      </c>
      <c r="I178" s="68" t="n">
        <f aca="false">SUM(G178+H178)</f>
        <v>410.55</v>
      </c>
      <c r="J178" s="77"/>
      <c r="K178" s="78"/>
      <c r="L178" s="71"/>
      <c r="W178" s="71"/>
      <c r="X178" s="71"/>
      <c r="Y178" s="71"/>
      <c r="AA178" s="71"/>
      <c r="AB178" s="71"/>
      <c r="AC178" s="71"/>
      <c r="AI178" s="73"/>
    </row>
    <row r="179" s="70" customFormat="true" ht="12.75" hidden="false" customHeight="false" outlineLevel="0" collapsed="false">
      <c r="A179" s="79"/>
      <c r="B179" s="14"/>
      <c r="C179" s="81" t="s">
        <v>97</v>
      </c>
      <c r="D179" s="74"/>
      <c r="E179" s="65" t="n">
        <v>6</v>
      </c>
      <c r="F179" s="83" t="n">
        <v>712</v>
      </c>
      <c r="G179" s="67" t="n">
        <f aca="false">E179*F179</f>
        <v>4272</v>
      </c>
      <c r="H179" s="67" t="n">
        <v>0</v>
      </c>
      <c r="I179" s="68" t="n">
        <f aca="false">SUM(G179+H179)</f>
        <v>4272</v>
      </c>
      <c r="J179" s="77"/>
      <c r="K179" s="78"/>
      <c r="L179" s="71"/>
      <c r="W179" s="71"/>
      <c r="X179" s="71"/>
      <c r="Y179" s="71"/>
      <c r="AA179" s="71"/>
      <c r="AB179" s="71"/>
      <c r="AC179" s="71"/>
      <c r="AI179" s="73"/>
    </row>
    <row r="180" s="70" customFormat="true" ht="25.5" hidden="false" customHeight="false" outlineLevel="0" collapsed="false">
      <c r="A180" s="79"/>
      <c r="B180" s="14"/>
      <c r="C180" s="84" t="s">
        <v>98</v>
      </c>
      <c r="D180" s="74"/>
      <c r="E180" s="65" t="n">
        <v>20</v>
      </c>
      <c r="F180" s="83" t="n">
        <v>645</v>
      </c>
      <c r="G180" s="67" t="n">
        <f aca="false">E180*F180</f>
        <v>12900</v>
      </c>
      <c r="H180" s="67" t="n">
        <v>0</v>
      </c>
      <c r="I180" s="68" t="n">
        <f aca="false">SUM(G180+H180)</f>
        <v>12900</v>
      </c>
      <c r="J180" s="77"/>
      <c r="K180" s="78"/>
      <c r="L180" s="71"/>
      <c r="W180" s="71"/>
      <c r="X180" s="71"/>
      <c r="Y180" s="71"/>
      <c r="AA180" s="71"/>
      <c r="AB180" s="71"/>
      <c r="AC180" s="71"/>
      <c r="AI180" s="73"/>
    </row>
    <row r="181" customFormat="false" ht="12.75" hidden="false" customHeight="false" outlineLevel="0" collapsed="false">
      <c r="A181" s="79" t="s">
        <v>72</v>
      </c>
      <c r="B181" s="74" t="s">
        <v>105</v>
      </c>
      <c r="C181" s="75" t="s">
        <v>106</v>
      </c>
      <c r="D181" s="74" t="s">
        <v>53</v>
      </c>
      <c r="E181" s="65" t="n">
        <v>12</v>
      </c>
      <c r="F181" s="76" t="n">
        <v>56.16</v>
      </c>
      <c r="G181" s="65" t="n">
        <f aca="false">ROUND(E181*AB181,2)</f>
        <v>0</v>
      </c>
      <c r="H181" s="65" t="n">
        <f aca="false">E181*F181</f>
        <v>673.92</v>
      </c>
      <c r="I181" s="68" t="n">
        <f aca="false">SUM(G181+H181)</f>
        <v>673.92</v>
      </c>
      <c r="K181" s="62" t="s">
        <v>44</v>
      </c>
      <c r="L181" s="63" t="n">
        <f aca="false">IF(K181="5",H181,0)</f>
        <v>0</v>
      </c>
      <c r="W181" s="63" t="n">
        <f aca="false">IF(AA181=0,I181,0)</f>
        <v>0</v>
      </c>
      <c r="X181" s="63" t="n">
        <f aca="false">IF(AA181=14,I181,0)</f>
        <v>0</v>
      </c>
      <c r="Y181" s="63" t="n">
        <f aca="false">IF(AA181=20,I181,0)</f>
        <v>673.92</v>
      </c>
      <c r="AA181" s="63" t="n">
        <v>20</v>
      </c>
      <c r="AB181" s="63" t="n">
        <f aca="false">F181*0</f>
        <v>0</v>
      </c>
      <c r="AC181" s="63" t="n">
        <f aca="false">F181*(1-0)</f>
        <v>56.16</v>
      </c>
    </row>
    <row r="182" s="70" customFormat="true" ht="25.5" hidden="false" customHeight="false" outlineLevel="0" collapsed="false">
      <c r="A182" s="79"/>
      <c r="B182" s="14" t="s">
        <v>54</v>
      </c>
      <c r="C182" s="80" t="s">
        <v>107</v>
      </c>
      <c r="D182" s="74"/>
      <c r="E182" s="65" t="n">
        <v>12</v>
      </c>
      <c r="F182" s="66" t="n">
        <v>69.8</v>
      </c>
      <c r="G182" s="67" t="n">
        <f aca="false">E182*F182</f>
        <v>837.6</v>
      </c>
      <c r="H182" s="67" t="n">
        <v>0</v>
      </c>
      <c r="I182" s="68" t="n">
        <f aca="false">SUM(G182+H182)</f>
        <v>837.6</v>
      </c>
      <c r="J182" s="77"/>
      <c r="K182" s="78"/>
      <c r="L182" s="71"/>
      <c r="W182" s="71"/>
      <c r="X182" s="71"/>
      <c r="Y182" s="71"/>
      <c r="AA182" s="71"/>
      <c r="AB182" s="71"/>
      <c r="AC182" s="71"/>
      <c r="AI182" s="73"/>
    </row>
    <row r="183" s="70" customFormat="true" ht="25.5" hidden="false" customHeight="false" outlineLevel="0" collapsed="false">
      <c r="A183" s="79"/>
      <c r="B183" s="14"/>
      <c r="C183" s="81" t="s">
        <v>95</v>
      </c>
      <c r="D183" s="74"/>
      <c r="E183" s="65" t="n">
        <v>12</v>
      </c>
      <c r="F183" s="82" t="n">
        <v>19.9</v>
      </c>
      <c r="G183" s="67" t="n">
        <f aca="false">E183*F183</f>
        <v>238.8</v>
      </c>
      <c r="H183" s="67" t="n">
        <v>0</v>
      </c>
      <c r="I183" s="68" t="n">
        <f aca="false">SUM(G183+H183)</f>
        <v>238.8</v>
      </c>
      <c r="J183" s="77"/>
      <c r="K183" s="78"/>
      <c r="L183" s="71"/>
      <c r="W183" s="71"/>
      <c r="X183" s="71"/>
      <c r="Y183" s="71"/>
      <c r="AA183" s="71"/>
      <c r="AB183" s="71"/>
      <c r="AC183" s="71"/>
      <c r="AI183" s="73"/>
    </row>
    <row r="184" s="70" customFormat="true" ht="25.5" hidden="false" customHeight="false" outlineLevel="0" collapsed="false">
      <c r="A184" s="79"/>
      <c r="B184" s="14"/>
      <c r="C184" s="81" t="s">
        <v>96</v>
      </c>
      <c r="D184" s="74"/>
      <c r="E184" s="65" t="n">
        <v>24</v>
      </c>
      <c r="F184" s="83" t="n">
        <v>24.15</v>
      </c>
      <c r="G184" s="67" t="n">
        <f aca="false">E184*F184</f>
        <v>579.6</v>
      </c>
      <c r="H184" s="67" t="n">
        <v>0</v>
      </c>
      <c r="I184" s="68" t="n">
        <f aca="false">SUM(G184+H184)</f>
        <v>579.6</v>
      </c>
      <c r="J184" s="77"/>
      <c r="K184" s="78"/>
      <c r="L184" s="71"/>
      <c r="W184" s="71"/>
      <c r="X184" s="71"/>
      <c r="Y184" s="71"/>
      <c r="AA184" s="71"/>
      <c r="AB184" s="71"/>
      <c r="AC184" s="71"/>
      <c r="AI184" s="73"/>
    </row>
    <row r="185" customFormat="false" ht="12.75" hidden="false" customHeight="false" outlineLevel="0" collapsed="false">
      <c r="A185" s="12" t="s">
        <v>75</v>
      </c>
      <c r="B185" s="74" t="s">
        <v>110</v>
      </c>
      <c r="C185" s="75" t="s">
        <v>111</v>
      </c>
      <c r="D185" s="74" t="s">
        <v>53</v>
      </c>
      <c r="E185" s="65" t="n">
        <v>12</v>
      </c>
      <c r="F185" s="76" t="n">
        <v>112.3</v>
      </c>
      <c r="G185" s="65" t="n">
        <f aca="false">ROUND(E185*AB185,2)</f>
        <v>0</v>
      </c>
      <c r="H185" s="65" t="n">
        <f aca="false">E185*F185</f>
        <v>1347.6</v>
      </c>
      <c r="I185" s="68" t="n">
        <f aca="false">SUM(G185+H185)</f>
        <v>1347.6</v>
      </c>
      <c r="K185" s="62" t="s">
        <v>44</v>
      </c>
      <c r="L185" s="63" t="n">
        <f aca="false">IF(K185="5",H185,0)</f>
        <v>0</v>
      </c>
      <c r="W185" s="63" t="n">
        <f aca="false">IF(AA185=0,I185,0)</f>
        <v>0</v>
      </c>
      <c r="X185" s="63" t="n">
        <f aca="false">IF(AA185=14,I185,0)</f>
        <v>1347.6</v>
      </c>
      <c r="Y185" s="63" t="n">
        <f aca="false">IF(AA185=20,I185,0)</f>
        <v>0</v>
      </c>
      <c r="AA185" s="63" t="n">
        <v>14</v>
      </c>
      <c r="AB185" s="63" t="n">
        <f aca="false">F185*0</f>
        <v>0</v>
      </c>
      <c r="AC185" s="63" t="n">
        <f aca="false">F185*(1-0)</f>
        <v>112.3</v>
      </c>
    </row>
    <row r="186" customFormat="false" ht="25.5" hidden="false" customHeight="false" outlineLevel="0" collapsed="false">
      <c r="A186" s="12"/>
      <c r="B186" s="74" t="s">
        <v>54</v>
      </c>
      <c r="C186" s="80" t="s">
        <v>112</v>
      </c>
      <c r="D186" s="74"/>
      <c r="E186" s="65" t="n">
        <v>12</v>
      </c>
      <c r="F186" s="66" t="n">
        <v>100.8</v>
      </c>
      <c r="G186" s="65" t="n">
        <f aca="false">E186*F186</f>
        <v>1209.6</v>
      </c>
      <c r="H186" s="65" t="n">
        <v>0</v>
      </c>
      <c r="I186" s="68" t="n">
        <f aca="false">SUM(G186+H186)</f>
        <v>1209.6</v>
      </c>
      <c r="K186" s="62"/>
      <c r="L186" s="63"/>
      <c r="W186" s="63"/>
      <c r="X186" s="63"/>
      <c r="Y186" s="63"/>
      <c r="AA186" s="63"/>
      <c r="AB186" s="63"/>
      <c r="AC186" s="63"/>
    </row>
    <row r="187" customFormat="false" ht="25.5" hidden="false" customHeight="false" outlineLevel="0" collapsed="false">
      <c r="A187" s="12"/>
      <c r="B187" s="74"/>
      <c r="C187" s="81" t="s">
        <v>95</v>
      </c>
      <c r="D187" s="74"/>
      <c r="E187" s="65" t="n">
        <v>12</v>
      </c>
      <c r="F187" s="82" t="n">
        <v>19.9</v>
      </c>
      <c r="G187" s="65" t="n">
        <f aca="false">E187*F187</f>
        <v>238.8</v>
      </c>
      <c r="H187" s="65" t="n">
        <v>0</v>
      </c>
      <c r="I187" s="68" t="n">
        <f aca="false">SUM(G187+H187)</f>
        <v>238.8</v>
      </c>
      <c r="K187" s="62"/>
      <c r="L187" s="63"/>
      <c r="W187" s="63"/>
      <c r="X187" s="63"/>
      <c r="Y187" s="63"/>
      <c r="AA187" s="63"/>
      <c r="AB187" s="63"/>
      <c r="AC187" s="63"/>
    </row>
    <row r="188" customFormat="false" ht="25.5" hidden="false" customHeight="false" outlineLevel="0" collapsed="false">
      <c r="A188" s="12"/>
      <c r="B188" s="74"/>
      <c r="C188" s="81" t="s">
        <v>103</v>
      </c>
      <c r="D188" s="74"/>
      <c r="E188" s="65" t="n">
        <v>12</v>
      </c>
      <c r="F188" s="66" t="n">
        <v>43.09</v>
      </c>
      <c r="G188" s="65" t="n">
        <f aca="false">E188*F188</f>
        <v>517.08</v>
      </c>
      <c r="H188" s="65" t="n">
        <v>0</v>
      </c>
      <c r="I188" s="68" t="n">
        <f aca="false">SUM(G188+H188)</f>
        <v>517.08</v>
      </c>
      <c r="K188" s="62"/>
      <c r="L188" s="63"/>
      <c r="W188" s="63"/>
      <c r="X188" s="63"/>
      <c r="Y188" s="63"/>
      <c r="AA188" s="63"/>
      <c r="AB188" s="63"/>
      <c r="AC188" s="63"/>
    </row>
    <row r="189" customFormat="false" ht="12.75" hidden="false" customHeight="false" outlineLevel="0" collapsed="false">
      <c r="A189" s="12" t="s">
        <v>78</v>
      </c>
      <c r="B189" s="74" t="s">
        <v>115</v>
      </c>
      <c r="C189" s="75" t="s">
        <v>116</v>
      </c>
      <c r="D189" s="74" t="s">
        <v>53</v>
      </c>
      <c r="E189" s="65" t="n">
        <v>4</v>
      </c>
      <c r="F189" s="76" t="n">
        <v>63.15</v>
      </c>
      <c r="G189" s="65" t="n">
        <f aca="false">ROUND(E189*AB189,2)</f>
        <v>0</v>
      </c>
      <c r="H189" s="65" t="n">
        <f aca="false">E189*F189</f>
        <v>252.6</v>
      </c>
      <c r="I189" s="68" t="n">
        <f aca="false">SUM(G189+H189)</f>
        <v>252.6</v>
      </c>
      <c r="K189" s="62" t="s">
        <v>44</v>
      </c>
      <c r="L189" s="63" t="n">
        <f aca="false">IF(K189="5",H189,0)</f>
        <v>0</v>
      </c>
      <c r="W189" s="63" t="n">
        <f aca="false">IF(AA189=0,I189,0)</f>
        <v>0</v>
      </c>
      <c r="X189" s="63" t="n">
        <f aca="false">IF(AA189=14,I189,0)</f>
        <v>0</v>
      </c>
      <c r="Y189" s="63" t="n">
        <f aca="false">IF(AA189=20,I189,0)</f>
        <v>252.6</v>
      </c>
      <c r="AA189" s="63" t="n">
        <v>20</v>
      </c>
      <c r="AB189" s="63" t="n">
        <f aca="false">F189*0</f>
        <v>0</v>
      </c>
      <c r="AC189" s="63" t="n">
        <f aca="false">F189*(1-0)</f>
        <v>63.15</v>
      </c>
    </row>
    <row r="190" s="70" customFormat="true" ht="25.5" hidden="false" customHeight="false" outlineLevel="0" collapsed="false">
      <c r="A190" s="12"/>
      <c r="B190" s="14" t="s">
        <v>54</v>
      </c>
      <c r="C190" s="80" t="s">
        <v>117</v>
      </c>
      <c r="D190" s="74"/>
      <c r="E190" s="65" t="n">
        <v>4</v>
      </c>
      <c r="F190" s="66" t="n">
        <v>91.67</v>
      </c>
      <c r="G190" s="67" t="n">
        <f aca="false">E190*F190</f>
        <v>366.68</v>
      </c>
      <c r="H190" s="67" t="n">
        <v>0</v>
      </c>
      <c r="I190" s="68" t="n">
        <f aca="false">SUM(G190+H190)</f>
        <v>366.68</v>
      </c>
      <c r="J190" s="77"/>
      <c r="K190" s="78"/>
      <c r="L190" s="71"/>
      <c r="W190" s="71"/>
      <c r="X190" s="71"/>
      <c r="Y190" s="71"/>
      <c r="AA190" s="71"/>
      <c r="AB190" s="71"/>
      <c r="AC190" s="71"/>
      <c r="AI190" s="73"/>
    </row>
    <row r="191" s="70" customFormat="true" ht="25.5" hidden="false" customHeight="false" outlineLevel="0" collapsed="false">
      <c r="A191" s="12"/>
      <c r="B191" s="14"/>
      <c r="C191" s="81" t="s">
        <v>95</v>
      </c>
      <c r="D191" s="74"/>
      <c r="E191" s="65" t="n">
        <v>4</v>
      </c>
      <c r="F191" s="82" t="n">
        <v>19.9</v>
      </c>
      <c r="G191" s="67" t="n">
        <f aca="false">E191*F191</f>
        <v>79.6</v>
      </c>
      <c r="H191" s="67" t="n">
        <v>0</v>
      </c>
      <c r="I191" s="68" t="n">
        <f aca="false">SUM(G191+H191)</f>
        <v>79.6</v>
      </c>
      <c r="J191" s="77"/>
      <c r="K191" s="78"/>
      <c r="L191" s="71"/>
      <c r="W191" s="71"/>
      <c r="X191" s="71"/>
      <c r="Y191" s="71"/>
      <c r="AA191" s="71"/>
      <c r="AB191" s="71"/>
      <c r="AC191" s="71"/>
      <c r="AI191" s="73"/>
    </row>
    <row r="192" s="70" customFormat="true" ht="25.5" hidden="false" customHeight="false" outlineLevel="0" collapsed="false">
      <c r="A192" s="12"/>
      <c r="B192" s="14"/>
      <c r="C192" s="81" t="s">
        <v>96</v>
      </c>
      <c r="D192" s="74"/>
      <c r="E192" s="65" t="n">
        <v>4</v>
      </c>
      <c r="F192" s="83" t="n">
        <v>24.15</v>
      </c>
      <c r="G192" s="67" t="n">
        <f aca="false">E192*F192</f>
        <v>96.6</v>
      </c>
      <c r="H192" s="67" t="n">
        <v>0</v>
      </c>
      <c r="I192" s="68" t="n">
        <f aca="false">SUM(G192+H192)</f>
        <v>96.6</v>
      </c>
      <c r="J192" s="77"/>
      <c r="K192" s="78"/>
      <c r="L192" s="71"/>
      <c r="W192" s="71"/>
      <c r="X192" s="71"/>
      <c r="Y192" s="71"/>
      <c r="AA192" s="71"/>
      <c r="AB192" s="71"/>
      <c r="AC192" s="71"/>
      <c r="AI192" s="73"/>
    </row>
    <row r="193" customFormat="false" ht="12.75" hidden="false" customHeight="false" outlineLevel="0" collapsed="false">
      <c r="A193" s="12" t="s">
        <v>81</v>
      </c>
      <c r="B193" s="74" t="s">
        <v>120</v>
      </c>
      <c r="C193" s="85" t="s">
        <v>121</v>
      </c>
      <c r="D193" s="74" t="s">
        <v>53</v>
      </c>
      <c r="E193" s="65" t="n">
        <v>4</v>
      </c>
      <c r="F193" s="76" t="n">
        <v>91.22</v>
      </c>
      <c r="G193" s="65" t="n">
        <f aca="false">ROUND(E193*AB193,2)</f>
        <v>0</v>
      </c>
      <c r="H193" s="65" t="n">
        <f aca="false">E193*F193</f>
        <v>364.88</v>
      </c>
      <c r="I193" s="68" t="n">
        <f aca="false">SUM(G193+H193)</f>
        <v>364.88</v>
      </c>
      <c r="K193" s="62" t="s">
        <v>44</v>
      </c>
      <c r="L193" s="63" t="n">
        <f aca="false">IF(K193="5",H193,0)</f>
        <v>0</v>
      </c>
      <c r="W193" s="63" t="n">
        <f aca="false">IF(AA193=0,I193,0)</f>
        <v>0</v>
      </c>
      <c r="X193" s="63" t="n">
        <f aca="false">IF(AA193=14,I193,0)</f>
        <v>0</v>
      </c>
      <c r="Y193" s="63" t="n">
        <f aca="false">IF(AA193=20,I193,0)</f>
        <v>364.88</v>
      </c>
      <c r="AA193" s="63" t="n">
        <v>20</v>
      </c>
      <c r="AB193" s="63" t="n">
        <f aca="false">F193*0</f>
        <v>0</v>
      </c>
      <c r="AC193" s="63" t="n">
        <f aca="false">F193*(1-0)</f>
        <v>91.22</v>
      </c>
    </row>
    <row r="194" customFormat="false" ht="53.25" hidden="false" customHeight="true" outlineLevel="0" collapsed="false">
      <c r="A194" s="12"/>
      <c r="B194" s="14" t="s">
        <v>45</v>
      </c>
      <c r="C194" s="85" t="s">
        <v>122</v>
      </c>
      <c r="D194" s="74"/>
      <c r="E194" s="65" t="n">
        <v>4</v>
      </c>
      <c r="F194" s="76" t="n">
        <v>587</v>
      </c>
      <c r="G194" s="67" t="n">
        <f aca="false">E194*F194</f>
        <v>2348</v>
      </c>
      <c r="H194" s="65" t="n">
        <v>0</v>
      </c>
      <c r="I194" s="68" t="n">
        <f aca="false">SUM(G194+H194)</f>
        <v>2348</v>
      </c>
      <c r="K194" s="62"/>
      <c r="L194" s="63"/>
      <c r="W194" s="63"/>
      <c r="X194" s="63"/>
      <c r="Y194" s="63"/>
      <c r="AA194" s="63"/>
      <c r="AB194" s="63"/>
      <c r="AC194" s="63"/>
    </row>
    <row r="195" s="70" customFormat="true" ht="12.75" hidden="false" customHeight="false" outlineLevel="0" collapsed="false">
      <c r="A195" s="12" t="s">
        <v>84</v>
      </c>
      <c r="B195" s="14" t="s">
        <v>124</v>
      </c>
      <c r="C195" s="85" t="s">
        <v>125</v>
      </c>
      <c r="D195" s="14" t="s">
        <v>53</v>
      </c>
      <c r="E195" s="67" t="n">
        <v>5</v>
      </c>
      <c r="F195" s="66" t="n">
        <v>133.34</v>
      </c>
      <c r="G195" s="67" t="n">
        <f aca="false">ROUND(E195*AB195,2)</f>
        <v>0</v>
      </c>
      <c r="H195" s="67" t="n">
        <f aca="false">E195*F195</f>
        <v>666.7</v>
      </c>
      <c r="I195" s="68" t="n">
        <f aca="false">SUM(G195+H195)</f>
        <v>666.7</v>
      </c>
      <c r="J195" s="77"/>
      <c r="K195" s="78" t="s">
        <v>44</v>
      </c>
      <c r="L195" s="71" t="n">
        <f aca="false">IF(K195="5",H195,0)</f>
        <v>0</v>
      </c>
      <c r="W195" s="71" t="n">
        <f aca="false">IF(AA195=0,I195,0)</f>
        <v>0</v>
      </c>
      <c r="X195" s="71" t="n">
        <f aca="false">IF(AA195=14,I195,0)</f>
        <v>666.7</v>
      </c>
      <c r="Y195" s="71" t="n">
        <f aca="false">IF(AA195=20,I195,0)</f>
        <v>0</v>
      </c>
      <c r="AA195" s="71" t="n">
        <v>14</v>
      </c>
      <c r="AB195" s="71" t="n">
        <f aca="false">F195*0</f>
        <v>0</v>
      </c>
      <c r="AC195" s="71" t="n">
        <f aca="false">F195*(1-0)</f>
        <v>133.34</v>
      </c>
      <c r="AI195" s="73"/>
    </row>
    <row r="196" s="70" customFormat="true" ht="12.75" hidden="false" customHeight="false" outlineLevel="0" collapsed="false">
      <c r="A196" s="12"/>
      <c r="B196" s="14" t="s">
        <v>54</v>
      </c>
      <c r="C196" s="80" t="s">
        <v>126</v>
      </c>
      <c r="D196" s="14"/>
      <c r="E196" s="86" t="n">
        <v>5</v>
      </c>
      <c r="F196" s="66" t="n">
        <v>387</v>
      </c>
      <c r="G196" s="67" t="n">
        <f aca="false">E196*F196</f>
        <v>1935</v>
      </c>
      <c r="H196" s="65" t="n">
        <f aca="false">E196*F196</f>
        <v>1935</v>
      </c>
      <c r="I196" s="68" t="n">
        <f aca="false">SUM(G196+H196)</f>
        <v>3870</v>
      </c>
      <c r="J196" s="77"/>
      <c r="K196" s="78"/>
      <c r="L196" s="71"/>
      <c r="W196" s="71"/>
      <c r="X196" s="71"/>
      <c r="Y196" s="71"/>
      <c r="AA196" s="71"/>
      <c r="AB196" s="71"/>
      <c r="AC196" s="71"/>
      <c r="AI196" s="73"/>
    </row>
    <row r="197" customFormat="false" ht="25.5" hidden="false" customHeight="false" outlineLevel="0" collapsed="false">
      <c r="A197" s="12" t="s">
        <v>87</v>
      </c>
      <c r="B197" s="74" t="s">
        <v>128</v>
      </c>
      <c r="C197" s="75" t="s">
        <v>129</v>
      </c>
      <c r="D197" s="74" t="s">
        <v>53</v>
      </c>
      <c r="E197" s="65" t="n">
        <v>1</v>
      </c>
      <c r="F197" s="76" t="n">
        <v>252.71</v>
      </c>
      <c r="G197" s="65" t="n">
        <f aca="false">ROUND(E197*AB197,2)</f>
        <v>0</v>
      </c>
      <c r="H197" s="65" t="n">
        <f aca="false">E197*F197</f>
        <v>252.71</v>
      </c>
      <c r="I197" s="68" t="n">
        <f aca="false">SUM(G197+H197)</f>
        <v>252.71</v>
      </c>
      <c r="K197" s="62" t="s">
        <v>44</v>
      </c>
      <c r="L197" s="63" t="n">
        <f aca="false">IF(K197="5",H197,0)</f>
        <v>0</v>
      </c>
      <c r="W197" s="63" t="n">
        <f aca="false">IF(AA197=0,I197,0)</f>
        <v>0</v>
      </c>
      <c r="X197" s="63" t="n">
        <f aca="false">IF(AA197=14,I197,0)</f>
        <v>0</v>
      </c>
      <c r="Y197" s="63" t="n">
        <f aca="false">IF(AA197=20,I197,0)</f>
        <v>252.71</v>
      </c>
      <c r="AA197" s="63" t="n">
        <v>20</v>
      </c>
      <c r="AB197" s="63" t="n">
        <f aca="false">F197*0</f>
        <v>0</v>
      </c>
      <c r="AC197" s="63" t="n">
        <f aca="false">F197*(1-0)</f>
        <v>252.71</v>
      </c>
    </row>
    <row r="198" customFormat="false" ht="12.75" hidden="false" customHeight="false" outlineLevel="0" collapsed="false">
      <c r="A198" s="12"/>
      <c r="B198" s="14" t="s">
        <v>45</v>
      </c>
      <c r="C198" s="87" t="s">
        <v>130</v>
      </c>
      <c r="D198" s="74"/>
      <c r="E198" s="65" t="n">
        <v>1</v>
      </c>
      <c r="F198" s="76" t="n">
        <v>530.22</v>
      </c>
      <c r="G198" s="67" t="n">
        <f aca="false">E198*F198</f>
        <v>530.22</v>
      </c>
      <c r="H198" s="65" t="n">
        <f aca="false">E198*F198</f>
        <v>530.22</v>
      </c>
      <c r="I198" s="68" t="n">
        <f aca="false">SUM(G198+H198)</f>
        <v>1060.44</v>
      </c>
      <c r="K198" s="62"/>
      <c r="L198" s="63"/>
      <c r="W198" s="63"/>
      <c r="X198" s="63"/>
      <c r="Y198" s="63"/>
      <c r="AA198" s="63"/>
      <c r="AB198" s="63"/>
      <c r="AC198" s="63"/>
    </row>
    <row r="199" customFormat="false" ht="25.5" hidden="false" customHeight="false" outlineLevel="0" collapsed="false">
      <c r="A199" s="12" t="s">
        <v>90</v>
      </c>
      <c r="B199" s="74" t="s">
        <v>132</v>
      </c>
      <c r="C199" s="75" t="s">
        <v>133</v>
      </c>
      <c r="D199" s="74" t="s">
        <v>53</v>
      </c>
      <c r="E199" s="65" t="n">
        <v>32</v>
      </c>
      <c r="F199" s="76" t="n">
        <v>91.22</v>
      </c>
      <c r="G199" s="65" t="n">
        <f aca="false">ROUND(E199*AB199,2)</f>
        <v>0</v>
      </c>
      <c r="H199" s="65" t="n">
        <f aca="false">E199*F199</f>
        <v>2919.04</v>
      </c>
      <c r="I199" s="68" t="n">
        <f aca="false">SUM(G199+H199)</f>
        <v>2919.04</v>
      </c>
      <c r="K199" s="62" t="s">
        <v>44</v>
      </c>
      <c r="L199" s="63" t="n">
        <f aca="false">IF(K199="5",H199,0)</f>
        <v>0</v>
      </c>
      <c r="W199" s="63" t="n">
        <f aca="false">IF(AA199=0,I199,0)</f>
        <v>0</v>
      </c>
      <c r="X199" s="63" t="n">
        <f aca="false">IF(AA199=14,I199,0)</f>
        <v>0</v>
      </c>
      <c r="Y199" s="63" t="n">
        <f aca="false">IF(AA199=20,I199,0)</f>
        <v>2919.04</v>
      </c>
      <c r="AA199" s="63" t="n">
        <v>20</v>
      </c>
      <c r="AB199" s="63" t="n">
        <f aca="false">F199*0</f>
        <v>0</v>
      </c>
      <c r="AC199" s="63" t="n">
        <f aca="false">F199*(1-0)</f>
        <v>91.22</v>
      </c>
    </row>
    <row r="200" s="70" customFormat="true" ht="38.25" hidden="false" customHeight="false" outlineLevel="0" collapsed="false">
      <c r="A200" s="12"/>
      <c r="B200" s="14" t="s">
        <v>54</v>
      </c>
      <c r="C200" s="80" t="s">
        <v>134</v>
      </c>
      <c r="D200" s="74"/>
      <c r="E200" s="67" t="n">
        <v>120</v>
      </c>
      <c r="F200" s="66" t="n">
        <v>71.4</v>
      </c>
      <c r="G200" s="67" t="n">
        <f aca="false">E200*F200</f>
        <v>8568</v>
      </c>
      <c r="H200" s="67" t="n">
        <v>0</v>
      </c>
      <c r="I200" s="68" t="n">
        <f aca="false">SUM(G200+H200)</f>
        <v>8568</v>
      </c>
      <c r="J200" s="77"/>
      <c r="K200" s="78"/>
      <c r="L200" s="71"/>
      <c r="W200" s="71"/>
      <c r="X200" s="71"/>
      <c r="Y200" s="71"/>
      <c r="AA200" s="71"/>
      <c r="AB200" s="71"/>
      <c r="AC200" s="71"/>
      <c r="AI200" s="73"/>
    </row>
    <row r="201" s="70" customFormat="true" ht="38.25" hidden="false" customHeight="false" outlineLevel="0" collapsed="false">
      <c r="A201" s="12"/>
      <c r="B201" s="14"/>
      <c r="C201" s="80" t="s">
        <v>135</v>
      </c>
      <c r="D201" s="74"/>
      <c r="E201" s="67" t="n">
        <v>2</v>
      </c>
      <c r="F201" s="66" t="n">
        <v>114.16</v>
      </c>
      <c r="G201" s="67" t="n">
        <f aca="false">E201*F201</f>
        <v>228.32</v>
      </c>
      <c r="H201" s="67" t="n">
        <v>0</v>
      </c>
      <c r="I201" s="68" t="n">
        <f aca="false">SUM(G201+H201)</f>
        <v>228.32</v>
      </c>
      <c r="J201" s="77"/>
      <c r="K201" s="78"/>
      <c r="L201" s="71"/>
      <c r="W201" s="71"/>
      <c r="X201" s="71"/>
      <c r="Y201" s="71"/>
      <c r="AA201" s="71"/>
      <c r="AB201" s="71"/>
      <c r="AC201" s="71"/>
      <c r="AI201" s="73"/>
    </row>
    <row r="202" s="70" customFormat="true" ht="12.75" hidden="false" customHeight="false" outlineLevel="0" collapsed="false">
      <c r="A202" s="12"/>
      <c r="B202" s="14"/>
      <c r="C202" s="88" t="s">
        <v>136</v>
      </c>
      <c r="D202" s="74"/>
      <c r="E202" s="67" t="n">
        <v>7</v>
      </c>
      <c r="F202" s="66" t="n">
        <v>79.22</v>
      </c>
      <c r="G202" s="67" t="n">
        <f aca="false">E202*F202</f>
        <v>554.54</v>
      </c>
      <c r="H202" s="67" t="n">
        <v>0</v>
      </c>
      <c r="I202" s="68" t="n">
        <f aca="false">SUM(G202+H202)</f>
        <v>554.54</v>
      </c>
      <c r="J202" s="77"/>
      <c r="K202" s="78"/>
      <c r="L202" s="71"/>
      <c r="W202" s="71"/>
      <c r="X202" s="71"/>
      <c r="Y202" s="71"/>
      <c r="AA202" s="71"/>
      <c r="AB202" s="71"/>
      <c r="AC202" s="71"/>
      <c r="AI202" s="73"/>
    </row>
    <row r="203" s="70" customFormat="true" ht="12.75" hidden="false" customHeight="false" outlineLevel="0" collapsed="false">
      <c r="A203" s="12"/>
      <c r="B203" s="14"/>
      <c r="C203" s="88" t="s">
        <v>137</v>
      </c>
      <c r="D203" s="74"/>
      <c r="E203" s="67" t="n">
        <v>7</v>
      </c>
      <c r="F203" s="66" t="n">
        <v>27.12</v>
      </c>
      <c r="G203" s="67" t="n">
        <f aca="false">E203*F203</f>
        <v>189.84</v>
      </c>
      <c r="H203" s="67" t="n">
        <v>0</v>
      </c>
      <c r="I203" s="68" t="n">
        <f aca="false">SUM(G203+H203)</f>
        <v>189.84</v>
      </c>
      <c r="J203" s="77"/>
      <c r="K203" s="78"/>
      <c r="L203" s="71"/>
      <c r="W203" s="71"/>
      <c r="X203" s="71"/>
      <c r="Y203" s="71"/>
      <c r="AA203" s="71"/>
      <c r="AB203" s="71"/>
      <c r="AC203" s="71"/>
      <c r="AI203" s="73"/>
    </row>
    <row r="204" customFormat="false" ht="25.5" hidden="false" customHeight="false" outlineLevel="0" collapsed="false">
      <c r="A204" s="12" t="s">
        <v>99</v>
      </c>
      <c r="B204" s="74" t="s">
        <v>139</v>
      </c>
      <c r="C204" s="75" t="s">
        <v>140</v>
      </c>
      <c r="D204" s="74" t="s">
        <v>53</v>
      </c>
      <c r="E204" s="65" t="n">
        <v>81</v>
      </c>
      <c r="F204" s="76" t="n">
        <v>108.76</v>
      </c>
      <c r="G204" s="65" t="n">
        <f aca="false">ROUND(E204*AB204,2)</f>
        <v>0</v>
      </c>
      <c r="H204" s="65" t="n">
        <f aca="false">E204*F204</f>
        <v>8809.56</v>
      </c>
      <c r="I204" s="68" t="n">
        <f aca="false">SUM(G204+H204)</f>
        <v>8809.56</v>
      </c>
      <c r="K204" s="62" t="s">
        <v>44</v>
      </c>
      <c r="L204" s="63" t="n">
        <f aca="false">IF(K204="5",H204,0)</f>
        <v>0</v>
      </c>
      <c r="W204" s="63" t="n">
        <f aca="false">IF(AA204=0,I204,0)</f>
        <v>0</v>
      </c>
      <c r="X204" s="63" t="n">
        <f aca="false">IF(AA204=14,I204,0)</f>
        <v>0</v>
      </c>
      <c r="Y204" s="63" t="n">
        <f aca="false">IF(AA204=20,I204,0)</f>
        <v>8809.56</v>
      </c>
      <c r="AA204" s="63" t="n">
        <v>20</v>
      </c>
      <c r="AB204" s="63" t="n">
        <f aca="false">F204*0</f>
        <v>0</v>
      </c>
      <c r="AC204" s="63" t="n">
        <f aca="false">F204*(1-0)</f>
        <v>108.76</v>
      </c>
    </row>
    <row r="205" customFormat="false" ht="12.75" hidden="false" customHeight="false" outlineLevel="0" collapsed="false">
      <c r="A205" s="12" t="s">
        <v>104</v>
      </c>
      <c r="B205" s="74" t="s">
        <v>142</v>
      </c>
      <c r="C205" s="85" t="s">
        <v>143</v>
      </c>
      <c r="D205" s="74" t="s">
        <v>53</v>
      </c>
      <c r="E205" s="65" t="n">
        <v>1</v>
      </c>
      <c r="F205" s="76" t="n">
        <v>189.5</v>
      </c>
      <c r="G205" s="65" t="n">
        <f aca="false">ROUND(E205*AB205,2)</f>
        <v>0</v>
      </c>
      <c r="H205" s="65" t="n">
        <f aca="false">E205*F205</f>
        <v>189.5</v>
      </c>
      <c r="I205" s="68" t="n">
        <f aca="false">SUM(G205+H205)</f>
        <v>189.5</v>
      </c>
      <c r="K205" s="62" t="s">
        <v>44</v>
      </c>
      <c r="L205" s="63" t="n">
        <f aca="false">IF(K205="5",H205,0)</f>
        <v>0</v>
      </c>
      <c r="W205" s="63" t="n">
        <f aca="false">IF(AA205=0,I205,0)</f>
        <v>0</v>
      </c>
      <c r="X205" s="63" t="n">
        <f aca="false">IF(AA205=14,I205,0)</f>
        <v>0</v>
      </c>
      <c r="Y205" s="63" t="n">
        <f aca="false">IF(AA205=20,I205,0)</f>
        <v>189.5</v>
      </c>
      <c r="AA205" s="63" t="n">
        <v>20</v>
      </c>
      <c r="AB205" s="63" t="n">
        <f aca="false">F205*0</f>
        <v>0</v>
      </c>
      <c r="AC205" s="63" t="n">
        <f aca="false">F205*(1-0)</f>
        <v>189.5</v>
      </c>
    </row>
    <row r="206" s="70" customFormat="true" ht="25.5" hidden="false" customHeight="false" outlineLevel="0" collapsed="false">
      <c r="A206" s="12"/>
      <c r="B206" s="14" t="s">
        <v>54</v>
      </c>
      <c r="C206" s="89" t="s">
        <v>144</v>
      </c>
      <c r="D206" s="74"/>
      <c r="E206" s="67" t="n">
        <v>1</v>
      </c>
      <c r="F206" s="66" t="n">
        <v>409.5</v>
      </c>
      <c r="G206" s="67" t="n">
        <f aca="false">E206*F206</f>
        <v>409.5</v>
      </c>
      <c r="H206" s="67" t="n">
        <v>0</v>
      </c>
      <c r="I206" s="68" t="n">
        <f aca="false">SUM(G206+H206)</f>
        <v>409.5</v>
      </c>
      <c r="J206" s="77"/>
      <c r="K206" s="78"/>
      <c r="L206" s="71"/>
      <c r="W206" s="71"/>
      <c r="X206" s="71"/>
      <c r="Y206" s="71"/>
      <c r="AA206" s="71"/>
      <c r="AB206" s="71"/>
      <c r="AC206" s="71"/>
      <c r="AI206" s="73"/>
    </row>
    <row r="207" customFormat="false" ht="25.5" hidden="false" customHeight="false" outlineLevel="0" collapsed="false">
      <c r="A207" s="12" t="s">
        <v>109</v>
      </c>
      <c r="B207" s="74" t="s">
        <v>147</v>
      </c>
      <c r="C207" s="75" t="s">
        <v>148</v>
      </c>
      <c r="D207" s="74" t="s">
        <v>53</v>
      </c>
      <c r="E207" s="65" t="n">
        <v>1</v>
      </c>
      <c r="F207" s="76" t="n">
        <v>126.34</v>
      </c>
      <c r="G207" s="65" t="n">
        <f aca="false">ROUND(E207*AB207,2)</f>
        <v>0</v>
      </c>
      <c r="H207" s="65" t="n">
        <f aca="false">E207*F207</f>
        <v>126.34</v>
      </c>
      <c r="I207" s="68" t="n">
        <f aca="false">SUM(G207+H207)</f>
        <v>126.34</v>
      </c>
      <c r="K207" s="62" t="s">
        <v>44</v>
      </c>
      <c r="L207" s="63" t="n">
        <f aca="false">IF(K207="5",H207,0)</f>
        <v>0</v>
      </c>
      <c r="W207" s="63" t="n">
        <f aca="false">IF(AA207=0,I207,0)</f>
        <v>0</v>
      </c>
      <c r="X207" s="63" t="n">
        <f aca="false">IF(AA207=14,I207,0)</f>
        <v>0</v>
      </c>
      <c r="Y207" s="63" t="n">
        <f aca="false">IF(AA207=20,I207,0)</f>
        <v>126.34</v>
      </c>
      <c r="AA207" s="63" t="n">
        <v>20</v>
      </c>
      <c r="AB207" s="63" t="n">
        <f aca="false">F207*0</f>
        <v>0</v>
      </c>
      <c r="AC207" s="63" t="n">
        <f aca="false">F207*(1-0)</f>
        <v>126.34</v>
      </c>
    </row>
    <row r="208" customFormat="false" ht="12.75" hidden="false" customHeight="false" outlineLevel="0" collapsed="false">
      <c r="A208" s="12"/>
      <c r="B208" s="14"/>
      <c r="C208" s="75" t="s">
        <v>150</v>
      </c>
      <c r="D208" s="74"/>
      <c r="E208" s="65" t="n">
        <v>1</v>
      </c>
      <c r="F208" s="76" t="n">
        <v>398</v>
      </c>
      <c r="G208" s="67" t="n">
        <f aca="false">E208*F208</f>
        <v>398</v>
      </c>
      <c r="H208" s="65" t="n">
        <v>0</v>
      </c>
      <c r="I208" s="68" t="n">
        <f aca="false">SUM(G208+H208)</f>
        <v>398</v>
      </c>
      <c r="K208" s="62"/>
      <c r="L208" s="63"/>
      <c r="W208" s="63"/>
      <c r="X208" s="63"/>
      <c r="Y208" s="63"/>
      <c r="AA208" s="63"/>
      <c r="AB208" s="63"/>
      <c r="AC208" s="63"/>
    </row>
    <row r="209" customFormat="false" ht="25.5" hidden="false" customHeight="false" outlineLevel="0" collapsed="false">
      <c r="A209" s="12" t="s">
        <v>114</v>
      </c>
      <c r="B209" s="74" t="s">
        <v>152</v>
      </c>
      <c r="C209" s="75" t="s">
        <v>153</v>
      </c>
      <c r="D209" s="14" t="s">
        <v>154</v>
      </c>
      <c r="E209" s="65" t="n">
        <v>1</v>
      </c>
      <c r="F209" s="76" t="n">
        <v>537.24</v>
      </c>
      <c r="G209" s="65" t="n">
        <f aca="false">ROUND(E209*AD209,2)</f>
        <v>86.55</v>
      </c>
      <c r="H209" s="65" t="n">
        <f aca="false">I209-G209</f>
        <v>450.69</v>
      </c>
      <c r="I209" s="91" t="n">
        <f aca="false">ROUND(E209*F209,2)</f>
        <v>537.24</v>
      </c>
      <c r="J209" s="92"/>
      <c r="K209" s="93" t="n">
        <f aca="false">E209*J209</f>
        <v>0</v>
      </c>
      <c r="M209" s="62" t="s">
        <v>44</v>
      </c>
      <c r="N209" s="63" t="n">
        <f aca="false">IF(M209="5",H209,0)</f>
        <v>0</v>
      </c>
      <c r="Y209" s="63" t="n">
        <f aca="false">IF(AC209=0,I209,0)</f>
        <v>0</v>
      </c>
      <c r="Z209" s="63" t="n">
        <f aca="false">IF(AC209=14,I209,0)</f>
        <v>537.24</v>
      </c>
      <c r="AA209" s="63" t="n">
        <f aca="false">IF(AC209=20,I209,0)</f>
        <v>0</v>
      </c>
      <c r="AC209" s="63" t="n">
        <v>14</v>
      </c>
      <c r="AD209" s="63" t="n">
        <f aca="false">F209*0.161101183828457</f>
        <v>86.5500000000002</v>
      </c>
      <c r="AE209" s="63" t="n">
        <f aca="false">F209*(1-0.161101183828457)</f>
        <v>450.69</v>
      </c>
    </row>
    <row r="210" customFormat="false" ht="25.5" hidden="false" customHeight="false" outlineLevel="0" collapsed="false">
      <c r="A210" s="12"/>
      <c r="B210" s="14" t="s">
        <v>45</v>
      </c>
      <c r="C210" s="85" t="s">
        <v>155</v>
      </c>
      <c r="D210" s="14"/>
      <c r="E210" s="65" t="n">
        <v>1</v>
      </c>
      <c r="F210" s="76" t="n">
        <v>370</v>
      </c>
      <c r="G210" s="67" t="n">
        <f aca="false">E210*F210</f>
        <v>370</v>
      </c>
      <c r="H210" s="65" t="n">
        <v>0</v>
      </c>
      <c r="I210" s="68" t="n">
        <f aca="false">SUM(G210+H210)</f>
        <v>370</v>
      </c>
      <c r="K210" s="62"/>
      <c r="L210" s="63"/>
      <c r="W210" s="63"/>
      <c r="X210" s="63"/>
      <c r="Y210" s="63"/>
      <c r="AA210" s="63"/>
      <c r="AB210" s="63"/>
      <c r="AC210" s="63"/>
    </row>
    <row r="211" s="70" customFormat="true" ht="12.75" hidden="false" customHeight="false" outlineLevel="0" collapsed="false">
      <c r="A211" s="12" t="s">
        <v>119</v>
      </c>
      <c r="B211" s="94" t="s">
        <v>157</v>
      </c>
      <c r="C211" s="94" t="s">
        <v>158</v>
      </c>
      <c r="D211" s="14" t="s">
        <v>154</v>
      </c>
      <c r="E211" s="67" t="n">
        <v>2</v>
      </c>
      <c r="F211" s="66" t="n">
        <v>175.92</v>
      </c>
      <c r="G211" s="67" t="n">
        <f aca="false">ROUND(E211*AD211,2)</f>
        <v>101.9</v>
      </c>
      <c r="H211" s="67" t="n">
        <f aca="false">I211-G211</f>
        <v>249.94</v>
      </c>
      <c r="I211" s="68" t="n">
        <f aca="false">ROUND(E211*F211,2)</f>
        <v>351.84</v>
      </c>
      <c r="J211" s="71"/>
      <c r="K211" s="71" t="n">
        <f aca="false">E211*J211</f>
        <v>0</v>
      </c>
      <c r="M211" s="78" t="s">
        <v>44</v>
      </c>
      <c r="N211" s="71" t="n">
        <f aca="false">IF(M211="5",H211,0)</f>
        <v>0</v>
      </c>
      <c r="Y211" s="71" t="n">
        <f aca="false">IF(AC211=0,I211,0)</f>
        <v>0</v>
      </c>
      <c r="Z211" s="71" t="n">
        <f aca="false">IF(AC211=14,I211,0)</f>
        <v>351.84</v>
      </c>
      <c r="AA211" s="71" t="n">
        <f aca="false">IF(AC211=20,I211,0)</f>
        <v>0</v>
      </c>
      <c r="AC211" s="71" t="n">
        <v>14</v>
      </c>
      <c r="AD211" s="71" t="n">
        <f aca="false">F211*0.289620281946339</f>
        <v>50.95</v>
      </c>
      <c r="AE211" s="71" t="n">
        <f aca="false">F211*(1-0.289620281946339)</f>
        <v>124.97</v>
      </c>
      <c r="AI211" s="73"/>
    </row>
    <row r="212" customFormat="false" ht="25.5" hidden="false" customHeight="false" outlineLevel="0" collapsed="false">
      <c r="A212" s="12"/>
      <c r="B212" s="14" t="s">
        <v>45</v>
      </c>
      <c r="C212" s="85" t="s">
        <v>159</v>
      </c>
      <c r="D212" s="14"/>
      <c r="E212" s="65" t="n">
        <v>2</v>
      </c>
      <c r="F212" s="76" t="n">
        <v>620</v>
      </c>
      <c r="G212" s="67" t="n">
        <f aca="false">E212*F212</f>
        <v>1240</v>
      </c>
      <c r="H212" s="67" t="n">
        <v>0</v>
      </c>
      <c r="I212" s="68" t="n">
        <f aca="false">SUM(G212+H212)</f>
        <v>1240</v>
      </c>
      <c r="K212" s="62"/>
      <c r="L212" s="63"/>
      <c r="W212" s="63"/>
      <c r="X212" s="63"/>
      <c r="Y212" s="63"/>
      <c r="AA212" s="63"/>
      <c r="AB212" s="63"/>
      <c r="AC212" s="63"/>
    </row>
    <row r="213" customFormat="false" ht="25.5" hidden="false" customHeight="false" outlineLevel="0" collapsed="false">
      <c r="A213" s="12"/>
      <c r="B213" s="14"/>
      <c r="C213" s="85" t="s">
        <v>160</v>
      </c>
      <c r="D213" s="14"/>
      <c r="E213" s="65" t="n">
        <v>1</v>
      </c>
      <c r="F213" s="76" t="n">
        <v>1092</v>
      </c>
      <c r="G213" s="67" t="n">
        <f aca="false">E213*F213</f>
        <v>1092</v>
      </c>
      <c r="H213" s="65" t="n">
        <v>0</v>
      </c>
      <c r="I213" s="68" t="n">
        <f aca="false">SUM(G213+H213)</f>
        <v>1092</v>
      </c>
      <c r="K213" s="62"/>
      <c r="L213" s="63"/>
      <c r="W213" s="63"/>
      <c r="X213" s="63"/>
      <c r="Y213" s="63"/>
      <c r="AA213" s="63"/>
      <c r="AB213" s="63"/>
      <c r="AC213" s="63"/>
    </row>
    <row r="214" customFormat="false" ht="25.5" hidden="false" customHeight="false" outlineLevel="0" collapsed="false">
      <c r="A214" s="12" t="s">
        <v>123</v>
      </c>
      <c r="B214" s="74" t="s">
        <v>162</v>
      </c>
      <c r="C214" s="75" t="s">
        <v>163</v>
      </c>
      <c r="D214" s="74" t="s">
        <v>53</v>
      </c>
      <c r="E214" s="65" t="n">
        <v>2</v>
      </c>
      <c r="F214" s="76" t="n">
        <v>183.12</v>
      </c>
      <c r="G214" s="65" t="n">
        <f aca="false">ROUND(E214*AB214,2)</f>
        <v>0</v>
      </c>
      <c r="H214" s="65" t="n">
        <f aca="false">E214*F214</f>
        <v>366.24</v>
      </c>
      <c r="I214" s="68" t="n">
        <f aca="false">SUM(G214+H214)</f>
        <v>366.24</v>
      </c>
      <c r="K214" s="62" t="s">
        <v>44</v>
      </c>
      <c r="L214" s="63" t="n">
        <f aca="false">IF(K214="5",H214,0)</f>
        <v>0</v>
      </c>
      <c r="W214" s="63" t="n">
        <f aca="false">IF(AA214=0,I214,0)</f>
        <v>0</v>
      </c>
      <c r="X214" s="63" t="n">
        <f aca="false">IF(AA214=14,I214,0)</f>
        <v>0</v>
      </c>
      <c r="Y214" s="63" t="n">
        <f aca="false">IF(AA214=20,I214,0)</f>
        <v>366.24</v>
      </c>
      <c r="AA214" s="63" t="n">
        <v>20</v>
      </c>
      <c r="AB214" s="63" t="n">
        <f aca="false">F214*0</f>
        <v>0</v>
      </c>
      <c r="AC214" s="63" t="n">
        <f aca="false">F214*(1-0)</f>
        <v>183.12</v>
      </c>
    </row>
    <row r="215" s="70" customFormat="true" ht="25.5" hidden="false" customHeight="false" outlineLevel="0" collapsed="false">
      <c r="A215" s="12"/>
      <c r="B215" s="14" t="s">
        <v>45</v>
      </c>
      <c r="C215" s="85" t="s">
        <v>271</v>
      </c>
      <c r="D215" s="74"/>
      <c r="E215" s="67" t="n">
        <v>1</v>
      </c>
      <c r="F215" s="66" t="n">
        <v>11207</v>
      </c>
      <c r="G215" s="67" t="n">
        <f aca="false">E215*F215</f>
        <v>11207</v>
      </c>
      <c r="H215" s="67" t="n">
        <v>0</v>
      </c>
      <c r="I215" s="68" t="n">
        <f aca="false">SUM(G215+H215)</f>
        <v>11207</v>
      </c>
      <c r="J215" s="77"/>
      <c r="K215" s="78"/>
      <c r="L215" s="71"/>
      <c r="W215" s="71"/>
      <c r="X215" s="71"/>
      <c r="Y215" s="71"/>
      <c r="AA215" s="71"/>
      <c r="AB215" s="71"/>
      <c r="AC215" s="71"/>
      <c r="AI215" s="73"/>
    </row>
    <row r="216" s="70" customFormat="true" ht="25.5" hidden="false" customHeight="false" outlineLevel="0" collapsed="false">
      <c r="A216" s="12"/>
      <c r="B216" s="14"/>
      <c r="C216" s="85" t="s">
        <v>170</v>
      </c>
      <c r="D216" s="74"/>
      <c r="E216" s="67" t="n">
        <v>1</v>
      </c>
      <c r="F216" s="66" t="n">
        <v>9674</v>
      </c>
      <c r="G216" s="67" t="n">
        <f aca="false">E216*F216</f>
        <v>9674</v>
      </c>
      <c r="H216" s="67" t="n">
        <v>0</v>
      </c>
      <c r="I216" s="68" t="n">
        <f aca="false">SUM(G216+H216)</f>
        <v>9674</v>
      </c>
      <c r="J216" s="77"/>
      <c r="K216" s="78"/>
      <c r="L216" s="71"/>
      <c r="W216" s="71"/>
      <c r="X216" s="71"/>
      <c r="Y216" s="71"/>
      <c r="AA216" s="71"/>
      <c r="AB216" s="71"/>
      <c r="AC216" s="71"/>
      <c r="AI216" s="73"/>
    </row>
    <row r="217" customFormat="false" ht="25.5" hidden="false" customHeight="false" outlineLevel="0" collapsed="false">
      <c r="A217" s="12" t="s">
        <v>127</v>
      </c>
      <c r="B217" s="74" t="s">
        <v>172</v>
      </c>
      <c r="C217" s="75" t="s">
        <v>173</v>
      </c>
      <c r="D217" s="74" t="s">
        <v>53</v>
      </c>
      <c r="E217" s="65" t="n">
        <v>106</v>
      </c>
      <c r="F217" s="76" t="n">
        <v>287.77</v>
      </c>
      <c r="G217" s="65" t="n">
        <f aca="false">ROUND(E217*AB217,2)</f>
        <v>0</v>
      </c>
      <c r="H217" s="65" t="n">
        <f aca="false">E217*F217</f>
        <v>30503.62</v>
      </c>
      <c r="I217" s="68" t="n">
        <f aca="false">SUM(G217+H217)</f>
        <v>30503.62</v>
      </c>
      <c r="K217" s="62" t="s">
        <v>44</v>
      </c>
      <c r="L217" s="63" t="n">
        <f aca="false">IF(K217="5",H217,0)</f>
        <v>0</v>
      </c>
      <c r="W217" s="63" t="n">
        <f aca="false">IF(AA217=0,I217,0)</f>
        <v>0</v>
      </c>
      <c r="X217" s="63" t="n">
        <f aca="false">IF(AA217=14,I217,0)</f>
        <v>0</v>
      </c>
      <c r="Y217" s="63" t="n">
        <f aca="false">IF(AA217=20,I217,0)</f>
        <v>30503.62</v>
      </c>
      <c r="AA217" s="63" t="n">
        <v>20</v>
      </c>
      <c r="AB217" s="63" t="n">
        <f aca="false">F217*0</f>
        <v>0</v>
      </c>
      <c r="AC217" s="63" t="n">
        <f aca="false">F217*(1-0)</f>
        <v>287.77</v>
      </c>
    </row>
    <row r="218" customFormat="false" ht="38.25" hidden="false" customHeight="false" outlineLevel="0" collapsed="false">
      <c r="A218" s="12"/>
      <c r="B218" s="14" t="s">
        <v>45</v>
      </c>
      <c r="C218" s="85" t="s">
        <v>272</v>
      </c>
      <c r="D218" s="74"/>
      <c r="E218" s="65" t="n">
        <v>1</v>
      </c>
      <c r="F218" s="76" t="n">
        <v>1557</v>
      </c>
      <c r="G218" s="67" t="n">
        <f aca="false">E218*F218</f>
        <v>1557</v>
      </c>
      <c r="H218" s="65" t="n">
        <v>0</v>
      </c>
      <c r="I218" s="68" t="n">
        <f aca="false">SUM(G218+H218)</f>
        <v>1557</v>
      </c>
      <c r="K218" s="62"/>
      <c r="L218" s="63"/>
      <c r="W218" s="63"/>
      <c r="X218" s="63"/>
      <c r="Y218" s="63"/>
      <c r="AA218" s="63"/>
      <c r="AB218" s="63"/>
      <c r="AC218" s="63"/>
    </row>
    <row r="219" customFormat="false" ht="38.25" hidden="false" customHeight="false" outlineLevel="0" collapsed="false">
      <c r="A219" s="12"/>
      <c r="B219" s="14"/>
      <c r="C219" s="85" t="s">
        <v>273</v>
      </c>
      <c r="D219" s="74"/>
      <c r="E219" s="65" t="n">
        <v>21</v>
      </c>
      <c r="F219" s="76" t="n">
        <v>629</v>
      </c>
      <c r="G219" s="67" t="n">
        <f aca="false">E219*F219</f>
        <v>13209</v>
      </c>
      <c r="H219" s="65" t="n">
        <v>0</v>
      </c>
      <c r="I219" s="68" t="n">
        <f aca="false">SUM(G219+H219)</f>
        <v>13209</v>
      </c>
      <c r="K219" s="62"/>
      <c r="L219" s="63"/>
      <c r="W219" s="63"/>
      <c r="X219" s="63"/>
      <c r="Y219" s="63"/>
      <c r="AA219" s="63"/>
      <c r="AB219" s="63"/>
      <c r="AC219" s="63"/>
    </row>
    <row r="220" customFormat="false" ht="12.75" hidden="false" customHeight="false" outlineLevel="0" collapsed="false">
      <c r="A220" s="12"/>
      <c r="B220" s="14"/>
      <c r="C220" s="85" t="s">
        <v>274</v>
      </c>
      <c r="D220" s="74"/>
      <c r="E220" s="65" t="n">
        <v>17</v>
      </c>
      <c r="F220" s="76" t="n">
        <v>59</v>
      </c>
      <c r="G220" s="67" t="n">
        <f aca="false">E220*F220</f>
        <v>1003</v>
      </c>
      <c r="H220" s="65" t="n">
        <v>0</v>
      </c>
      <c r="I220" s="68" t="n">
        <f aca="false">SUM(G220+H220)</f>
        <v>1003</v>
      </c>
      <c r="K220" s="62"/>
      <c r="L220" s="63"/>
      <c r="W220" s="63"/>
      <c r="X220" s="63"/>
      <c r="Y220" s="63"/>
      <c r="AA220" s="63"/>
      <c r="AB220" s="63"/>
      <c r="AC220" s="63"/>
    </row>
    <row r="221" customFormat="false" ht="51" hidden="false" customHeight="false" outlineLevel="0" collapsed="false">
      <c r="A221" s="12"/>
      <c r="B221" s="14"/>
      <c r="C221" s="85" t="s">
        <v>275</v>
      </c>
      <c r="D221" s="74"/>
      <c r="E221" s="65" t="n">
        <v>3</v>
      </c>
      <c r="F221" s="76" t="n">
        <v>1608</v>
      </c>
      <c r="G221" s="67" t="n">
        <f aca="false">E221*F221</f>
        <v>4824</v>
      </c>
      <c r="H221" s="65" t="n">
        <v>0</v>
      </c>
      <c r="I221" s="68" t="n">
        <f aca="false">SUM(G221+H221)</f>
        <v>4824</v>
      </c>
      <c r="K221" s="62"/>
      <c r="L221" s="63"/>
      <c r="W221" s="63"/>
      <c r="X221" s="63"/>
      <c r="Y221" s="63"/>
      <c r="AA221" s="63"/>
      <c r="AB221" s="63"/>
      <c r="AC221" s="63"/>
      <c r="AI221" s="73"/>
    </row>
    <row r="222" customFormat="false" ht="51" hidden="false" customHeight="false" outlineLevel="0" collapsed="false">
      <c r="A222" s="12"/>
      <c r="B222" s="14"/>
      <c r="C222" s="85" t="s">
        <v>276</v>
      </c>
      <c r="D222" s="74"/>
      <c r="E222" s="65" t="n">
        <v>5</v>
      </c>
      <c r="F222" s="76" t="n">
        <v>1299</v>
      </c>
      <c r="G222" s="67" t="n">
        <f aca="false">E222*F222</f>
        <v>6495</v>
      </c>
      <c r="H222" s="65" t="n">
        <v>0</v>
      </c>
      <c r="I222" s="68" t="n">
        <f aca="false">SUM(G222+H222)</f>
        <v>6495</v>
      </c>
      <c r="K222" s="62"/>
      <c r="L222" s="63"/>
      <c r="W222" s="63"/>
      <c r="X222" s="63"/>
      <c r="Y222" s="63"/>
      <c r="AA222" s="63"/>
      <c r="AB222" s="63"/>
      <c r="AC222" s="63"/>
    </row>
    <row r="223" customFormat="false" ht="38.25" hidden="false" customHeight="false" outlineLevel="0" collapsed="false">
      <c r="A223" s="12"/>
      <c r="B223" s="14"/>
      <c r="C223" s="85" t="s">
        <v>277</v>
      </c>
      <c r="D223" s="74"/>
      <c r="E223" s="65" t="n">
        <v>4</v>
      </c>
      <c r="F223" s="76" t="n">
        <v>693</v>
      </c>
      <c r="G223" s="67" t="n">
        <f aca="false">E223*F223</f>
        <v>2772</v>
      </c>
      <c r="H223" s="65" t="n">
        <v>0</v>
      </c>
      <c r="I223" s="68" t="n">
        <f aca="false">SUM(G223+H223)</f>
        <v>2772</v>
      </c>
      <c r="K223" s="62"/>
      <c r="L223" s="63"/>
      <c r="W223" s="63"/>
      <c r="X223" s="63"/>
      <c r="Y223" s="63"/>
      <c r="AA223" s="63"/>
      <c r="AB223" s="63"/>
      <c r="AC223" s="63"/>
    </row>
    <row r="224" customFormat="false" ht="38.25" hidden="false" customHeight="false" outlineLevel="0" collapsed="false">
      <c r="A224" s="12"/>
      <c r="B224" s="14"/>
      <c r="C224" s="85" t="s">
        <v>278</v>
      </c>
      <c r="D224" s="74"/>
      <c r="E224" s="65" t="n">
        <v>5</v>
      </c>
      <c r="F224" s="76" t="n">
        <v>750</v>
      </c>
      <c r="G224" s="67" t="n">
        <f aca="false">E224*F224</f>
        <v>3750</v>
      </c>
      <c r="H224" s="65" t="n">
        <v>0</v>
      </c>
      <c r="I224" s="68" t="n">
        <f aca="false">SUM(G224+H224)</f>
        <v>3750</v>
      </c>
      <c r="K224" s="62"/>
      <c r="L224" s="63"/>
      <c r="W224" s="63"/>
      <c r="X224" s="63"/>
      <c r="Y224" s="63"/>
      <c r="AA224" s="63"/>
      <c r="AB224" s="63"/>
      <c r="AC224" s="63"/>
    </row>
    <row r="225" customFormat="false" ht="38.25" hidden="false" customHeight="false" outlineLevel="0" collapsed="false">
      <c r="A225" s="12"/>
      <c r="B225" s="14"/>
      <c r="C225" s="85" t="s">
        <v>279</v>
      </c>
      <c r="D225" s="74"/>
      <c r="E225" s="65" t="n">
        <v>5</v>
      </c>
      <c r="F225" s="76" t="n">
        <v>1667</v>
      </c>
      <c r="G225" s="67" t="n">
        <f aca="false">E225*F225</f>
        <v>8335</v>
      </c>
      <c r="H225" s="65" t="n">
        <v>0</v>
      </c>
      <c r="I225" s="68" t="n">
        <f aca="false">SUM(G225+H225)</f>
        <v>8335</v>
      </c>
      <c r="K225" s="62"/>
      <c r="L225" s="63"/>
      <c r="W225" s="63"/>
      <c r="X225" s="63"/>
      <c r="Y225" s="63"/>
      <c r="AA225" s="63"/>
      <c r="AB225" s="63"/>
      <c r="AC225" s="63"/>
    </row>
    <row r="226" customFormat="false" ht="38.25" hidden="false" customHeight="false" outlineLevel="0" collapsed="false">
      <c r="A226" s="12"/>
      <c r="B226" s="14"/>
      <c r="C226" s="85" t="s">
        <v>280</v>
      </c>
      <c r="D226" s="74"/>
      <c r="E226" s="65" t="n">
        <v>16</v>
      </c>
      <c r="F226" s="76" t="n">
        <v>899</v>
      </c>
      <c r="G226" s="67" t="n">
        <f aca="false">E226*F226</f>
        <v>14384</v>
      </c>
      <c r="H226" s="65" t="n">
        <v>0</v>
      </c>
      <c r="I226" s="68" t="n">
        <f aca="false">SUM(G226+H226)</f>
        <v>14384</v>
      </c>
      <c r="K226" s="62"/>
      <c r="L226" s="63"/>
      <c r="W226" s="63"/>
      <c r="X226" s="63"/>
      <c r="Y226" s="63"/>
      <c r="AA226" s="63"/>
      <c r="AB226" s="63"/>
      <c r="AC226" s="63"/>
    </row>
    <row r="227" customFormat="false" ht="38.25" hidden="false" customHeight="false" outlineLevel="0" collapsed="false">
      <c r="A227" s="12"/>
      <c r="B227" s="14"/>
      <c r="C227" s="85" t="s">
        <v>281</v>
      </c>
      <c r="D227" s="74"/>
      <c r="E227" s="65" t="n">
        <v>4</v>
      </c>
      <c r="F227" s="76" t="n">
        <v>3619</v>
      </c>
      <c r="G227" s="67" t="n">
        <f aca="false">E227*F227</f>
        <v>14476</v>
      </c>
      <c r="H227" s="65" t="n">
        <v>0</v>
      </c>
      <c r="I227" s="68" t="n">
        <f aca="false">SUM(G227+H227)</f>
        <v>14476</v>
      </c>
      <c r="K227" s="62"/>
      <c r="L227" s="63"/>
      <c r="W227" s="63"/>
      <c r="X227" s="63"/>
      <c r="Y227" s="63"/>
      <c r="AA227" s="63"/>
      <c r="AB227" s="63"/>
      <c r="AC227" s="63"/>
    </row>
    <row r="228" customFormat="false" ht="25.5" hidden="false" customHeight="false" outlineLevel="0" collapsed="false">
      <c r="A228" s="12"/>
      <c r="B228" s="14"/>
      <c r="C228" s="85" t="s">
        <v>282</v>
      </c>
      <c r="D228" s="74"/>
      <c r="E228" s="65" t="n">
        <v>2</v>
      </c>
      <c r="F228" s="76" t="n">
        <v>559</v>
      </c>
      <c r="G228" s="67" t="n">
        <f aca="false">E228*F228</f>
        <v>1118</v>
      </c>
      <c r="H228" s="65" t="n">
        <v>0</v>
      </c>
      <c r="I228" s="68" t="n">
        <f aca="false">SUM(G228+H228)</f>
        <v>1118</v>
      </c>
      <c r="K228" s="62"/>
      <c r="L228" s="63"/>
      <c r="W228" s="63"/>
      <c r="X228" s="63"/>
      <c r="Y228" s="63"/>
      <c r="AA228" s="63"/>
      <c r="AB228" s="63"/>
      <c r="AC228" s="63"/>
    </row>
    <row r="229" customFormat="false" ht="38.25" hidden="false" customHeight="false" outlineLevel="0" collapsed="false">
      <c r="A229" s="12"/>
      <c r="B229" s="14"/>
      <c r="C229" s="85" t="s">
        <v>283</v>
      </c>
      <c r="D229" s="74"/>
      <c r="E229" s="65" t="n">
        <v>36</v>
      </c>
      <c r="F229" s="76" t="n">
        <v>1359</v>
      </c>
      <c r="G229" s="67" t="n">
        <f aca="false">E229*F229</f>
        <v>48924</v>
      </c>
      <c r="H229" s="65" t="n">
        <v>0</v>
      </c>
      <c r="I229" s="68" t="n">
        <f aca="false">SUM(G229+H229)</f>
        <v>48924</v>
      </c>
      <c r="K229" s="62"/>
      <c r="L229" s="63"/>
      <c r="W229" s="63"/>
      <c r="X229" s="63"/>
      <c r="Y229" s="63"/>
      <c r="AA229" s="63"/>
      <c r="AB229" s="63"/>
      <c r="AC229" s="63"/>
    </row>
    <row r="230" customFormat="false" ht="38.25" hidden="false" customHeight="false" outlineLevel="0" collapsed="false">
      <c r="A230" s="12"/>
      <c r="B230" s="14"/>
      <c r="C230" s="85" t="s">
        <v>284</v>
      </c>
      <c r="D230" s="74"/>
      <c r="E230" s="65" t="n">
        <v>9</v>
      </c>
      <c r="F230" s="76" t="n">
        <v>3609</v>
      </c>
      <c r="G230" s="67" t="n">
        <f aca="false">E230*F230</f>
        <v>32481</v>
      </c>
      <c r="H230" s="65" t="n">
        <v>0</v>
      </c>
      <c r="I230" s="68" t="n">
        <f aca="false">SUM(G230+H230)</f>
        <v>32481</v>
      </c>
      <c r="K230" s="62"/>
      <c r="L230" s="63"/>
      <c r="W230" s="63"/>
      <c r="X230" s="63"/>
      <c r="Y230" s="63"/>
      <c r="AA230" s="63"/>
      <c r="AB230" s="63"/>
      <c r="AC230" s="63"/>
    </row>
    <row r="231" customFormat="false" ht="38.25" hidden="false" customHeight="false" outlineLevel="0" collapsed="false">
      <c r="A231" s="12"/>
      <c r="B231" s="14"/>
      <c r="C231" s="85" t="s">
        <v>285</v>
      </c>
      <c r="D231" s="74"/>
      <c r="E231" s="65" t="n">
        <v>2</v>
      </c>
      <c r="F231" s="76" t="n">
        <v>729</v>
      </c>
      <c r="G231" s="67" t="n">
        <f aca="false">E231*F231</f>
        <v>1458</v>
      </c>
      <c r="H231" s="65" t="n">
        <v>0</v>
      </c>
      <c r="I231" s="68" t="n">
        <f aca="false">SUM(G231+H231)</f>
        <v>1458</v>
      </c>
      <c r="K231" s="62"/>
      <c r="L231" s="63"/>
      <c r="W231" s="63"/>
      <c r="X231" s="63"/>
      <c r="Y231" s="63"/>
      <c r="AA231" s="63"/>
      <c r="AB231" s="63"/>
      <c r="AC231" s="63"/>
    </row>
    <row r="232" customFormat="false" ht="12.75" hidden="false" customHeight="false" outlineLevel="0" collapsed="false">
      <c r="A232" s="12"/>
      <c r="B232" s="14"/>
      <c r="C232" s="85" t="s">
        <v>286</v>
      </c>
      <c r="D232" s="74"/>
      <c r="E232" s="65" t="n">
        <v>2</v>
      </c>
      <c r="F232" s="76" t="n">
        <v>59</v>
      </c>
      <c r="G232" s="67" t="n">
        <f aca="false">E232*F232</f>
        <v>118</v>
      </c>
      <c r="H232" s="65" t="n">
        <v>0</v>
      </c>
      <c r="I232" s="68" t="n">
        <f aca="false">SUM(G232+H232)</f>
        <v>118</v>
      </c>
      <c r="K232" s="62"/>
      <c r="L232" s="63"/>
      <c r="W232" s="63"/>
      <c r="X232" s="63"/>
      <c r="Y232" s="63"/>
      <c r="AA232" s="63"/>
      <c r="AB232" s="63"/>
      <c r="AC232" s="63"/>
    </row>
    <row r="233" customFormat="false" ht="25.5" hidden="false" customHeight="false" outlineLevel="0" collapsed="false">
      <c r="A233" s="12"/>
      <c r="B233" s="14"/>
      <c r="C233" s="85" t="s">
        <v>287</v>
      </c>
      <c r="D233" s="74"/>
      <c r="E233" s="65" t="n">
        <v>6</v>
      </c>
      <c r="F233" s="76" t="n">
        <v>659</v>
      </c>
      <c r="G233" s="67" t="n">
        <f aca="false">E233*F233</f>
        <v>3954</v>
      </c>
      <c r="H233" s="65" t="n">
        <v>0</v>
      </c>
      <c r="I233" s="68" t="n">
        <f aca="false">SUM(G233+H233)</f>
        <v>3954</v>
      </c>
      <c r="J233" s="95"/>
      <c r="K233" s="62"/>
      <c r="L233" s="63"/>
      <c r="W233" s="63"/>
      <c r="X233" s="63"/>
      <c r="Y233" s="63"/>
      <c r="AA233" s="63"/>
      <c r="AB233" s="63"/>
      <c r="AC233" s="63"/>
    </row>
    <row r="234" customFormat="false" ht="12.75" hidden="false" customHeight="false" outlineLevel="0" collapsed="false">
      <c r="A234" s="12"/>
      <c r="B234" s="14"/>
      <c r="C234" s="75" t="s">
        <v>200</v>
      </c>
      <c r="D234" s="74"/>
      <c r="E234" s="65" t="n">
        <v>2</v>
      </c>
      <c r="F234" s="76" t="n">
        <v>431</v>
      </c>
      <c r="G234" s="67" t="n">
        <f aca="false">E234*F234</f>
        <v>862</v>
      </c>
      <c r="H234" s="65" t="n">
        <v>0</v>
      </c>
      <c r="I234" s="68" t="n">
        <f aca="false">SUM(G234+H234)</f>
        <v>862</v>
      </c>
      <c r="K234" s="62"/>
      <c r="L234" s="63"/>
      <c r="W234" s="63"/>
      <c r="X234" s="63"/>
      <c r="Y234" s="63"/>
      <c r="AA234" s="63"/>
      <c r="AB234" s="63"/>
      <c r="AC234" s="63"/>
    </row>
    <row r="235" customFormat="false" ht="25.5" hidden="false" customHeight="false" outlineLevel="0" collapsed="false">
      <c r="A235" s="12" t="s">
        <v>131</v>
      </c>
      <c r="B235" s="74" t="s">
        <v>202</v>
      </c>
      <c r="C235" s="75" t="s">
        <v>203</v>
      </c>
      <c r="D235" s="74" t="s">
        <v>43</v>
      </c>
      <c r="E235" s="65" t="n">
        <v>20</v>
      </c>
      <c r="F235" s="76" t="n">
        <v>42.12</v>
      </c>
      <c r="G235" s="65" t="n">
        <f aca="false">ROUND(E235*AB235,2)</f>
        <v>0</v>
      </c>
      <c r="H235" s="65" t="n">
        <f aca="false">E235*F235</f>
        <v>842.4</v>
      </c>
      <c r="I235" s="68" t="n">
        <f aca="false">SUM(G235+H235)</f>
        <v>842.4</v>
      </c>
      <c r="K235" s="62" t="s">
        <v>44</v>
      </c>
      <c r="L235" s="63" t="n">
        <f aca="false">IF(K235="5",H235,0)</f>
        <v>0</v>
      </c>
      <c r="W235" s="63" t="n">
        <f aca="false">IF(AA235=0,I235,0)</f>
        <v>0</v>
      </c>
      <c r="X235" s="63" t="n">
        <f aca="false">IF(AA235=14,I235,0)</f>
        <v>0</v>
      </c>
      <c r="Y235" s="63" t="n">
        <f aca="false">IF(AA235=20,I235,0)</f>
        <v>842.4</v>
      </c>
      <c r="AA235" s="63" t="n">
        <v>20</v>
      </c>
      <c r="AB235" s="63" t="n">
        <f aca="false">F235*0</f>
        <v>0</v>
      </c>
      <c r="AC235" s="63" t="n">
        <f aca="false">F235*(1-0)</f>
        <v>42.12</v>
      </c>
    </row>
    <row r="236" s="70" customFormat="true" ht="12.75" hidden="false" customHeight="false" outlineLevel="0" collapsed="false">
      <c r="A236" s="12"/>
      <c r="B236" s="14" t="s">
        <v>54</v>
      </c>
      <c r="C236" s="85" t="s">
        <v>204</v>
      </c>
      <c r="D236" s="96" t="s">
        <v>154</v>
      </c>
      <c r="E236" s="67" t="n">
        <v>2</v>
      </c>
      <c r="F236" s="66" t="n">
        <v>156.42</v>
      </c>
      <c r="G236" s="67" t="n">
        <f aca="false">E236*F236</f>
        <v>312.84</v>
      </c>
      <c r="H236" s="67" t="n">
        <v>0</v>
      </c>
      <c r="I236" s="68" t="n">
        <f aca="false">SUM(G236+H236)</f>
        <v>312.84</v>
      </c>
      <c r="J236" s="77"/>
      <c r="K236" s="78"/>
      <c r="L236" s="71"/>
      <c r="W236" s="71"/>
      <c r="X236" s="71"/>
      <c r="Y236" s="71"/>
      <c r="AA236" s="71"/>
      <c r="AB236" s="71"/>
      <c r="AC236" s="71"/>
      <c r="AI236" s="73"/>
    </row>
    <row r="237" customFormat="false" ht="12.75" hidden="false" customHeight="false" outlineLevel="0" collapsed="false">
      <c r="A237" s="12" t="s">
        <v>138</v>
      </c>
      <c r="B237" s="74" t="s">
        <v>206</v>
      </c>
      <c r="C237" s="75" t="s">
        <v>207</v>
      </c>
      <c r="D237" s="74" t="s">
        <v>43</v>
      </c>
      <c r="E237" s="65" t="n">
        <v>20</v>
      </c>
      <c r="F237" s="76" t="n">
        <v>21.36</v>
      </c>
      <c r="G237" s="65" t="n">
        <f aca="false">ROUND(E237*AB237,2)</f>
        <v>0</v>
      </c>
      <c r="H237" s="65" t="n">
        <f aca="false">E237*F237</f>
        <v>427.2</v>
      </c>
      <c r="I237" s="68" t="n">
        <f aca="false">SUM(G237+H237)</f>
        <v>427.2</v>
      </c>
      <c r="K237" s="62" t="s">
        <v>44</v>
      </c>
      <c r="L237" s="63" t="n">
        <f aca="false">IF(K237="5",H237,0)</f>
        <v>0</v>
      </c>
      <c r="W237" s="63" t="n">
        <f aca="false">IF(AA237=0,I237,0)</f>
        <v>0</v>
      </c>
      <c r="X237" s="63" t="n">
        <f aca="false">IF(AA237=14,I237,0)</f>
        <v>0</v>
      </c>
      <c r="Y237" s="63" t="n">
        <f aca="false">IF(AA237=20,I237,0)</f>
        <v>427.2</v>
      </c>
      <c r="AA237" s="63" t="n">
        <v>20</v>
      </c>
      <c r="AB237" s="63" t="n">
        <f aca="false">F237*0</f>
        <v>0</v>
      </c>
      <c r="AC237" s="63" t="n">
        <f aca="false">F237*(1-0)</f>
        <v>21.36</v>
      </c>
    </row>
    <row r="238" s="70" customFormat="true" ht="12.75" hidden="false" customHeight="false" outlineLevel="0" collapsed="false">
      <c r="A238" s="12"/>
      <c r="B238" s="14" t="s">
        <v>54</v>
      </c>
      <c r="C238" s="85" t="s">
        <v>208</v>
      </c>
      <c r="D238" s="74"/>
      <c r="E238" s="65" t="n">
        <v>20</v>
      </c>
      <c r="F238" s="66" t="n">
        <v>13.7</v>
      </c>
      <c r="G238" s="67" t="n">
        <f aca="false">E238*F238</f>
        <v>274</v>
      </c>
      <c r="H238" s="67" t="n">
        <v>0</v>
      </c>
      <c r="I238" s="68" t="n">
        <f aca="false">SUM(G238+H238)</f>
        <v>274</v>
      </c>
      <c r="J238" s="77"/>
      <c r="K238" s="78"/>
      <c r="L238" s="71"/>
      <c r="W238" s="71"/>
      <c r="X238" s="71"/>
      <c r="Y238" s="71"/>
      <c r="AA238" s="71"/>
      <c r="AB238" s="71"/>
      <c r="AC238" s="71"/>
      <c r="AI238" s="73"/>
    </row>
    <row r="239" customFormat="false" ht="25.5" hidden="false" customHeight="false" outlineLevel="0" collapsed="false">
      <c r="A239" s="12" t="s">
        <v>141</v>
      </c>
      <c r="B239" s="74" t="s">
        <v>218</v>
      </c>
      <c r="C239" s="75" t="s">
        <v>219</v>
      </c>
      <c r="D239" s="74" t="s">
        <v>43</v>
      </c>
      <c r="E239" s="65" t="n">
        <v>131</v>
      </c>
      <c r="F239" s="76" t="n">
        <v>23.3</v>
      </c>
      <c r="G239" s="65" t="n">
        <f aca="false">ROUND(E239*AB239,2)</f>
        <v>0</v>
      </c>
      <c r="H239" s="65" t="n">
        <f aca="false">E239*F239</f>
        <v>3052.3</v>
      </c>
      <c r="I239" s="68" t="n">
        <f aca="false">SUM(G239+H239)</f>
        <v>3052.3</v>
      </c>
      <c r="K239" s="62" t="s">
        <v>44</v>
      </c>
      <c r="L239" s="63" t="n">
        <f aca="false">IF(K239="5",H239,0)</f>
        <v>0</v>
      </c>
      <c r="W239" s="63" t="n">
        <f aca="false">IF(AA239=0,I239,0)</f>
        <v>0</v>
      </c>
      <c r="X239" s="63" t="n">
        <f aca="false">IF(AA239=14,I239,0)</f>
        <v>0</v>
      </c>
      <c r="Y239" s="63" t="n">
        <f aca="false">IF(AA239=20,I239,0)</f>
        <v>3052.3</v>
      </c>
      <c r="AA239" s="63" t="n">
        <v>20</v>
      </c>
      <c r="AB239" s="63" t="n">
        <f aca="false">F239*0</f>
        <v>0</v>
      </c>
      <c r="AC239" s="63" t="n">
        <f aca="false">F239*(1-0)</f>
        <v>23.3</v>
      </c>
    </row>
    <row r="240" s="70" customFormat="true" ht="12.75" hidden="false" customHeight="false" outlineLevel="0" collapsed="false">
      <c r="A240" s="12"/>
      <c r="B240" s="14" t="s">
        <v>54</v>
      </c>
      <c r="C240" s="85" t="s">
        <v>220</v>
      </c>
      <c r="D240" s="74"/>
      <c r="E240" s="67" t="n">
        <v>113</v>
      </c>
      <c r="F240" s="66" t="n">
        <v>6.31</v>
      </c>
      <c r="G240" s="67" t="n">
        <f aca="false">E240*F240</f>
        <v>713.03</v>
      </c>
      <c r="H240" s="67" t="n">
        <v>0</v>
      </c>
      <c r="I240" s="68" t="n">
        <f aca="false">SUM(G240+H240)</f>
        <v>713.03</v>
      </c>
      <c r="J240" s="77"/>
      <c r="K240" s="78"/>
      <c r="L240" s="71"/>
      <c r="W240" s="71"/>
      <c r="X240" s="71"/>
      <c r="Y240" s="71"/>
      <c r="AA240" s="71"/>
      <c r="AB240" s="71"/>
      <c r="AC240" s="71"/>
      <c r="AI240" s="73"/>
    </row>
    <row r="241" s="70" customFormat="true" ht="12.75" hidden="false" customHeight="false" outlineLevel="0" collapsed="false">
      <c r="A241" s="12"/>
      <c r="B241" s="14"/>
      <c r="C241" s="85" t="s">
        <v>221</v>
      </c>
      <c r="D241" s="74"/>
      <c r="E241" s="67" t="n">
        <v>18</v>
      </c>
      <c r="F241" s="66" t="n">
        <v>6.33</v>
      </c>
      <c r="G241" s="67" t="n">
        <f aca="false">E241*F241</f>
        <v>113.94</v>
      </c>
      <c r="H241" s="67" t="n">
        <v>0</v>
      </c>
      <c r="I241" s="68" t="n">
        <f aca="false">SUM(G241+H241)</f>
        <v>113.94</v>
      </c>
      <c r="J241" s="77"/>
      <c r="K241" s="78"/>
      <c r="L241" s="71"/>
      <c r="W241" s="71"/>
      <c r="X241" s="71"/>
      <c r="Y241" s="71"/>
      <c r="AA241" s="71"/>
      <c r="AB241" s="71"/>
      <c r="AC241" s="71"/>
      <c r="AI241" s="73"/>
    </row>
    <row r="242" customFormat="false" ht="25.5" hidden="false" customHeight="false" outlineLevel="0" collapsed="false">
      <c r="A242" s="12" t="s">
        <v>146</v>
      </c>
      <c r="B242" s="74" t="s">
        <v>223</v>
      </c>
      <c r="C242" s="75" t="s">
        <v>224</v>
      </c>
      <c r="D242" s="74" t="s">
        <v>43</v>
      </c>
      <c r="E242" s="65" t="n">
        <v>203</v>
      </c>
      <c r="F242" s="76" t="n">
        <v>23.3</v>
      </c>
      <c r="G242" s="65" t="n">
        <f aca="false">ROUND(E242*AB242,2)</f>
        <v>0</v>
      </c>
      <c r="H242" s="65" t="n">
        <f aca="false">E242*F242</f>
        <v>4729.9</v>
      </c>
      <c r="I242" s="68" t="n">
        <f aca="false">SUM(G242+H242)</f>
        <v>4729.9</v>
      </c>
      <c r="K242" s="62" t="s">
        <v>44</v>
      </c>
      <c r="L242" s="63" t="n">
        <f aca="false">IF(K242="5",H242,0)</f>
        <v>0</v>
      </c>
      <c r="W242" s="63" t="n">
        <f aca="false">IF(AA242=0,I242,0)</f>
        <v>0</v>
      </c>
      <c r="X242" s="63" t="n">
        <f aca="false">IF(AA242=14,I242,0)</f>
        <v>0</v>
      </c>
      <c r="Y242" s="63" t="n">
        <f aca="false">IF(AA242=20,I242,0)</f>
        <v>4729.9</v>
      </c>
      <c r="AA242" s="63" t="n">
        <v>20</v>
      </c>
      <c r="AB242" s="63" t="n">
        <f aca="false">F242*0</f>
        <v>0</v>
      </c>
      <c r="AC242" s="63" t="n">
        <f aca="false">F242*(1-0)</f>
        <v>23.3</v>
      </c>
    </row>
    <row r="243" s="70" customFormat="true" ht="12.75" hidden="false" customHeight="false" outlineLevel="0" collapsed="false">
      <c r="A243" s="12"/>
      <c r="B243" s="14" t="s">
        <v>54</v>
      </c>
      <c r="C243" s="85" t="s">
        <v>225</v>
      </c>
      <c r="D243" s="74"/>
      <c r="E243" s="65" t="n">
        <v>361</v>
      </c>
      <c r="F243" s="66" t="n">
        <v>10.23</v>
      </c>
      <c r="G243" s="67" t="n">
        <f aca="false">E243*F243</f>
        <v>3693.03</v>
      </c>
      <c r="H243" s="67" t="n">
        <v>0</v>
      </c>
      <c r="I243" s="68" t="n">
        <f aca="false">SUM(G243+H243)</f>
        <v>3693.03</v>
      </c>
      <c r="J243" s="77"/>
      <c r="K243" s="78"/>
      <c r="L243" s="71"/>
      <c r="W243" s="71"/>
      <c r="X243" s="71"/>
      <c r="Y243" s="71"/>
      <c r="AA243" s="71"/>
      <c r="AB243" s="71"/>
      <c r="AC243" s="71"/>
      <c r="AI243" s="73"/>
    </row>
    <row r="244" customFormat="false" ht="25.5" hidden="false" customHeight="false" outlineLevel="0" collapsed="false">
      <c r="A244" s="12" t="s">
        <v>151</v>
      </c>
      <c r="B244" s="74" t="s">
        <v>227</v>
      </c>
      <c r="C244" s="75" t="s">
        <v>228</v>
      </c>
      <c r="D244" s="74" t="s">
        <v>43</v>
      </c>
      <c r="E244" s="65" t="n">
        <v>445</v>
      </c>
      <c r="F244" s="76" t="n">
        <v>23.3</v>
      </c>
      <c r="G244" s="65" t="n">
        <f aca="false">ROUND(E244*AB244,2)</f>
        <v>0</v>
      </c>
      <c r="H244" s="65" t="n">
        <f aca="false">E244*F244</f>
        <v>10368.5</v>
      </c>
      <c r="I244" s="68" t="n">
        <f aca="false">SUM(G244+H244)</f>
        <v>10368.5</v>
      </c>
      <c r="K244" s="62" t="s">
        <v>44</v>
      </c>
      <c r="L244" s="63" t="n">
        <f aca="false">IF(K244="5",H244,0)</f>
        <v>0</v>
      </c>
      <c r="W244" s="63" t="n">
        <f aca="false">IF(AA244=0,I244,0)</f>
        <v>0</v>
      </c>
      <c r="X244" s="63" t="n">
        <f aca="false">IF(AA244=14,I244,0)</f>
        <v>0</v>
      </c>
      <c r="Y244" s="63" t="n">
        <f aca="false">IF(AA244=20,I244,0)</f>
        <v>10368.5</v>
      </c>
      <c r="AA244" s="63" t="n">
        <v>20</v>
      </c>
      <c r="AB244" s="63" t="n">
        <f aca="false">F244*0</f>
        <v>0</v>
      </c>
      <c r="AC244" s="63" t="n">
        <f aca="false">F244*(1-0)</f>
        <v>23.3</v>
      </c>
    </row>
    <row r="245" s="70" customFormat="true" ht="12.75" hidden="false" customHeight="false" outlineLevel="0" collapsed="false">
      <c r="A245" s="12"/>
      <c r="B245" s="14" t="s">
        <v>54</v>
      </c>
      <c r="C245" s="85" t="s">
        <v>229</v>
      </c>
      <c r="D245" s="74"/>
      <c r="E245" s="65" t="n">
        <v>445</v>
      </c>
      <c r="F245" s="66" t="n">
        <v>13.39</v>
      </c>
      <c r="G245" s="67" t="n">
        <f aca="false">E245*F245</f>
        <v>5958.55</v>
      </c>
      <c r="H245" s="67" t="n">
        <v>0</v>
      </c>
      <c r="I245" s="68" t="n">
        <f aca="false">SUM(G245+H245)</f>
        <v>5958.55</v>
      </c>
      <c r="J245" s="77"/>
      <c r="K245" s="78"/>
      <c r="L245" s="71"/>
      <c r="W245" s="71"/>
      <c r="X245" s="71"/>
      <c r="Y245" s="71"/>
      <c r="AA245" s="71"/>
      <c r="AB245" s="71"/>
      <c r="AC245" s="71"/>
      <c r="AI245" s="73"/>
    </row>
    <row r="246" customFormat="false" ht="25.5" hidden="false" customHeight="false" outlineLevel="0" collapsed="false">
      <c r="A246" s="12" t="s">
        <v>156</v>
      </c>
      <c r="B246" s="74" t="s">
        <v>231</v>
      </c>
      <c r="C246" s="75" t="s">
        <v>232</v>
      </c>
      <c r="D246" s="74" t="s">
        <v>43</v>
      </c>
      <c r="E246" s="65" t="n">
        <v>12</v>
      </c>
      <c r="F246" s="76" t="n">
        <v>27.8</v>
      </c>
      <c r="G246" s="65" t="n">
        <f aca="false">ROUND(E246*AB246,2)</f>
        <v>0</v>
      </c>
      <c r="H246" s="65" t="n">
        <f aca="false">E246*F246</f>
        <v>333.6</v>
      </c>
      <c r="I246" s="68" t="n">
        <f aca="false">SUM(G246+H246)</f>
        <v>333.6</v>
      </c>
      <c r="K246" s="62" t="s">
        <v>44</v>
      </c>
      <c r="L246" s="63" t="n">
        <f aca="false">IF(K246="5",H246,0)</f>
        <v>0</v>
      </c>
      <c r="W246" s="63" t="n">
        <f aca="false">IF(AA246=0,I246,0)</f>
        <v>0</v>
      </c>
      <c r="X246" s="63" t="n">
        <f aca="false">IF(AA246=14,I246,0)</f>
        <v>0</v>
      </c>
      <c r="Y246" s="63" t="n">
        <f aca="false">IF(AA246=20,I246,0)</f>
        <v>333.6</v>
      </c>
      <c r="AA246" s="63" t="n">
        <v>20</v>
      </c>
      <c r="AB246" s="63" t="n">
        <f aca="false">F246*0</f>
        <v>0</v>
      </c>
      <c r="AC246" s="63" t="n">
        <f aca="false">F246*(1-0)</f>
        <v>27.8</v>
      </c>
    </row>
    <row r="247" customFormat="false" ht="12.75" hidden="false" customHeight="false" outlineLevel="0" collapsed="false">
      <c r="A247" s="12"/>
      <c r="B247" s="14" t="s">
        <v>45</v>
      </c>
      <c r="C247" s="85" t="s">
        <v>233</v>
      </c>
      <c r="D247" s="74"/>
      <c r="E247" s="65" t="n">
        <v>12</v>
      </c>
      <c r="F247" s="76" t="n">
        <v>68.9</v>
      </c>
      <c r="G247" s="67" t="n">
        <f aca="false">E247*F247</f>
        <v>826.8</v>
      </c>
      <c r="H247" s="65" t="n">
        <v>0</v>
      </c>
      <c r="I247" s="68" t="n">
        <f aca="false">SUM(G247+H247)</f>
        <v>826.8</v>
      </c>
      <c r="K247" s="62"/>
      <c r="L247" s="63"/>
      <c r="W247" s="63"/>
      <c r="X247" s="63"/>
      <c r="Y247" s="63"/>
      <c r="AA247" s="63"/>
      <c r="AB247" s="63"/>
      <c r="AC247" s="63"/>
    </row>
    <row r="248" customFormat="false" ht="25.5" hidden="false" customHeight="false" outlineLevel="0" collapsed="false">
      <c r="A248" s="12" t="s">
        <v>161</v>
      </c>
      <c r="B248" s="74" t="s">
        <v>247</v>
      </c>
      <c r="C248" s="75" t="s">
        <v>248</v>
      </c>
      <c r="D248" s="74" t="s">
        <v>43</v>
      </c>
      <c r="E248" s="65" t="n">
        <v>224</v>
      </c>
      <c r="F248" s="76" t="n">
        <v>23.3</v>
      </c>
      <c r="G248" s="65" t="n">
        <f aca="false">ROUND(E248*AB248,2)</f>
        <v>0</v>
      </c>
      <c r="H248" s="65" t="n">
        <f aca="false">E248*F248</f>
        <v>5219.2</v>
      </c>
      <c r="I248" s="68" t="n">
        <f aca="false">SUM(G248+H248)</f>
        <v>5219.2</v>
      </c>
      <c r="K248" s="62" t="s">
        <v>44</v>
      </c>
      <c r="L248" s="63" t="n">
        <f aca="false">IF(K248="5",H248,0)</f>
        <v>0</v>
      </c>
      <c r="W248" s="63" t="n">
        <f aca="false">IF(AA248=0,I248,0)</f>
        <v>0</v>
      </c>
      <c r="X248" s="63" t="n">
        <f aca="false">IF(AA248=14,I248,0)</f>
        <v>0</v>
      </c>
      <c r="Y248" s="63" t="n">
        <f aca="false">IF(AA248=20,I248,0)</f>
        <v>5219.2</v>
      </c>
      <c r="AA248" s="63" t="n">
        <v>20</v>
      </c>
      <c r="AB248" s="63" t="n">
        <f aca="false">F248*0</f>
        <v>0</v>
      </c>
      <c r="AC248" s="63" t="n">
        <f aca="false">F248*(1-0)</f>
        <v>23.3</v>
      </c>
    </row>
    <row r="249" s="70" customFormat="true" ht="12.75" hidden="false" customHeight="false" outlineLevel="0" collapsed="false">
      <c r="A249" s="12"/>
      <c r="B249" s="14" t="s">
        <v>54</v>
      </c>
      <c r="C249" s="85" t="s">
        <v>249</v>
      </c>
      <c r="D249" s="74"/>
      <c r="E249" s="65" t="n">
        <v>356</v>
      </c>
      <c r="F249" s="66" t="n">
        <v>13.9</v>
      </c>
      <c r="G249" s="67" t="n">
        <f aca="false">E249*F249</f>
        <v>4948.4</v>
      </c>
      <c r="H249" s="67" t="n">
        <v>0</v>
      </c>
      <c r="I249" s="68" t="n">
        <f aca="false">SUM(G249+H249)</f>
        <v>4948.4</v>
      </c>
      <c r="J249" s="77"/>
      <c r="K249" s="78"/>
      <c r="L249" s="71"/>
      <c r="W249" s="71"/>
      <c r="X249" s="71"/>
      <c r="Y249" s="71"/>
      <c r="AA249" s="71"/>
      <c r="AB249" s="71"/>
      <c r="AC249" s="71"/>
      <c r="AI249" s="73"/>
    </row>
    <row r="250" customFormat="false" ht="25.5" hidden="false" customHeight="false" outlineLevel="0" collapsed="false">
      <c r="A250" s="12" t="s">
        <v>164</v>
      </c>
      <c r="B250" s="74" t="s">
        <v>251</v>
      </c>
      <c r="C250" s="75" t="s">
        <v>252</v>
      </c>
      <c r="D250" s="74" t="s">
        <v>43</v>
      </c>
      <c r="E250" s="65" t="n">
        <v>28</v>
      </c>
      <c r="F250" s="76" t="n">
        <v>24.12</v>
      </c>
      <c r="G250" s="65" t="n">
        <f aca="false">ROUND(E250*AB250,2)</f>
        <v>0</v>
      </c>
      <c r="H250" s="65" t="n">
        <f aca="false">E250*F250</f>
        <v>675.36</v>
      </c>
      <c r="I250" s="68" t="n">
        <f aca="false">SUM(G250+H250)</f>
        <v>675.36</v>
      </c>
      <c r="K250" s="62" t="s">
        <v>44</v>
      </c>
      <c r="L250" s="63" t="n">
        <f aca="false">IF(K250="5",H250,0)</f>
        <v>0</v>
      </c>
      <c r="W250" s="63" t="n">
        <f aca="false">IF(AA250=0,I250,0)</f>
        <v>0</v>
      </c>
      <c r="X250" s="63" t="n">
        <f aca="false">IF(AA250=14,I250,0)</f>
        <v>0</v>
      </c>
      <c r="Y250" s="63" t="n">
        <f aca="false">IF(AA250=20,I250,0)</f>
        <v>675.36</v>
      </c>
      <c r="AA250" s="63" t="n">
        <v>20</v>
      </c>
      <c r="AB250" s="63" t="n">
        <f aca="false">F250*0</f>
        <v>0</v>
      </c>
      <c r="AC250" s="63" t="n">
        <f aca="false">F250*(1-0)</f>
        <v>24.12</v>
      </c>
    </row>
    <row r="251" s="70" customFormat="true" ht="12.75" hidden="false" customHeight="false" outlineLevel="0" collapsed="false">
      <c r="A251" s="12"/>
      <c r="B251" s="14" t="s">
        <v>54</v>
      </c>
      <c r="C251" s="85" t="s">
        <v>253</v>
      </c>
      <c r="D251" s="74"/>
      <c r="E251" s="65" t="n">
        <v>28</v>
      </c>
      <c r="F251" s="66" t="n">
        <v>22.1</v>
      </c>
      <c r="G251" s="67" t="n">
        <f aca="false">E251*F251</f>
        <v>618.8</v>
      </c>
      <c r="H251" s="67" t="n">
        <v>0</v>
      </c>
      <c r="I251" s="68" t="n">
        <f aca="false">SUM(G251+H251)</f>
        <v>618.8</v>
      </c>
      <c r="J251" s="77"/>
      <c r="K251" s="78"/>
      <c r="L251" s="71"/>
      <c r="W251" s="71"/>
      <c r="X251" s="71"/>
      <c r="Y251" s="71"/>
      <c r="AA251" s="71"/>
      <c r="AB251" s="71"/>
      <c r="AC251" s="71"/>
      <c r="AI251" s="73"/>
    </row>
    <row r="252" customFormat="false" ht="25.5" hidden="false" customHeight="false" outlineLevel="0" collapsed="false">
      <c r="A252" s="12" t="s">
        <v>123</v>
      </c>
      <c r="B252" s="74" t="s">
        <v>259</v>
      </c>
      <c r="C252" s="75" t="s">
        <v>260</v>
      </c>
      <c r="D252" s="74" t="s">
        <v>43</v>
      </c>
      <c r="E252" s="65" t="n">
        <v>158</v>
      </c>
      <c r="F252" s="76" t="n">
        <v>25.76</v>
      </c>
      <c r="G252" s="65" t="n">
        <f aca="false">ROUND(E252*AB252,2)</f>
        <v>0</v>
      </c>
      <c r="H252" s="65" t="n">
        <f aca="false">E252*F252</f>
        <v>4070.08</v>
      </c>
      <c r="I252" s="68" t="n">
        <f aca="false">SUM(G252+H252)</f>
        <v>4070.08</v>
      </c>
      <c r="K252" s="62" t="s">
        <v>44</v>
      </c>
      <c r="L252" s="63" t="n">
        <f aca="false">IF(K252="5",H252,0)</f>
        <v>0</v>
      </c>
      <c r="W252" s="63" t="n">
        <f aca="false">IF(AA252=0,I252,0)</f>
        <v>0</v>
      </c>
      <c r="X252" s="63" t="n">
        <f aca="false">IF(AA252=14,I252,0)</f>
        <v>0</v>
      </c>
      <c r="Y252" s="63" t="n">
        <f aca="false">IF(AA252=20,I252,0)</f>
        <v>4070.08</v>
      </c>
      <c r="AA252" s="63" t="n">
        <v>20</v>
      </c>
      <c r="AB252" s="63" t="n">
        <f aca="false">F252*0</f>
        <v>0</v>
      </c>
      <c r="AC252" s="63" t="n">
        <f aca="false">F252*(1-0)</f>
        <v>25.76</v>
      </c>
    </row>
    <row r="253" customFormat="false" ht="25.5" hidden="false" customHeight="false" outlineLevel="0" collapsed="false">
      <c r="A253" s="12" t="s">
        <v>201</v>
      </c>
      <c r="B253" s="74" t="s">
        <v>262</v>
      </c>
      <c r="C253" s="75" t="s">
        <v>263</v>
      </c>
      <c r="D253" s="74" t="s">
        <v>43</v>
      </c>
      <c r="E253" s="65" t="n">
        <v>132</v>
      </c>
      <c r="F253" s="76" t="n">
        <v>25.76</v>
      </c>
      <c r="G253" s="65" t="n">
        <f aca="false">ROUND(E253*AB253,2)</f>
        <v>0</v>
      </c>
      <c r="H253" s="65" t="n">
        <f aca="false">E253*F253</f>
        <v>3400.32</v>
      </c>
      <c r="I253" s="68" t="n">
        <f aca="false">SUM(G253+H253)</f>
        <v>3400.32</v>
      </c>
      <c r="K253" s="62" t="s">
        <v>44</v>
      </c>
      <c r="L253" s="63" t="n">
        <f aca="false">IF(K253="5",H253,0)</f>
        <v>0</v>
      </c>
      <c r="W253" s="63" t="n">
        <f aca="false">IF(AA253=0,I253,0)</f>
        <v>0</v>
      </c>
      <c r="X253" s="63" t="n">
        <f aca="false">IF(AA253=14,I253,0)</f>
        <v>0</v>
      </c>
      <c r="Y253" s="63" t="n">
        <f aca="false">IF(AA253=20,I253,0)</f>
        <v>3400.32</v>
      </c>
      <c r="AA253" s="63" t="n">
        <v>20</v>
      </c>
      <c r="AB253" s="63" t="n">
        <f aca="false">F253*0</f>
        <v>0</v>
      </c>
      <c r="AC253" s="63" t="n">
        <f aca="false">F253*(1-0)</f>
        <v>25.76</v>
      </c>
    </row>
    <row r="254" customFormat="false" ht="25.5" hidden="false" customHeight="false" outlineLevel="0" collapsed="false">
      <c r="A254" s="98" t="s">
        <v>205</v>
      </c>
      <c r="B254" s="74" t="s">
        <v>265</v>
      </c>
      <c r="C254" s="85" t="s">
        <v>266</v>
      </c>
      <c r="D254" s="99" t="s">
        <v>43</v>
      </c>
      <c r="E254" s="65" t="n">
        <v>12</v>
      </c>
      <c r="F254" s="76" t="n">
        <v>19.12</v>
      </c>
      <c r="G254" s="65" t="n">
        <f aca="false">ROUND(E254*AB254,2)</f>
        <v>0</v>
      </c>
      <c r="H254" s="65" t="n">
        <f aca="false">E254*F254</f>
        <v>229.44</v>
      </c>
      <c r="I254" s="68" t="n">
        <f aca="false">SUM(G254+H254)</f>
        <v>229.44</v>
      </c>
      <c r="K254" s="62" t="s">
        <v>44</v>
      </c>
      <c r="L254" s="63" t="n">
        <f aca="false">IF(K254="5",H254,0)</f>
        <v>0</v>
      </c>
      <c r="W254" s="63" t="n">
        <f aca="false">IF(AA254=0,I254,0)</f>
        <v>0</v>
      </c>
      <c r="X254" s="63" t="n">
        <f aca="false">IF(AA254=14,I254,0)</f>
        <v>0</v>
      </c>
      <c r="Y254" s="63" t="n">
        <f aca="false">IF(AA254=20,I254,0)</f>
        <v>229.44</v>
      </c>
      <c r="AA254" s="63" t="n">
        <v>20</v>
      </c>
      <c r="AB254" s="63" t="n">
        <f aca="false">F254*0</f>
        <v>0</v>
      </c>
      <c r="AC254" s="63" t="n">
        <f aca="false">F254*(1-0)</f>
        <v>19.12</v>
      </c>
    </row>
    <row r="255" customFormat="false" ht="12.75" hidden="false" customHeight="false" outlineLevel="0" collapsed="false">
      <c r="A255" s="98"/>
      <c r="B255" s="100" t="s">
        <v>45</v>
      </c>
      <c r="C255" s="101" t="s">
        <v>267</v>
      </c>
      <c r="D255" s="99"/>
      <c r="E255" s="102" t="n">
        <v>36</v>
      </c>
      <c r="F255" s="103" t="n">
        <v>7.96</v>
      </c>
      <c r="G255" s="105" t="n">
        <f aca="false">E255*F255</f>
        <v>286.56</v>
      </c>
      <c r="H255" s="102" t="n">
        <v>0</v>
      </c>
      <c r="I255" s="104" t="n">
        <f aca="false">SUM(G255+H255)</f>
        <v>286.56</v>
      </c>
      <c r="K255" s="62"/>
      <c r="L255" s="63"/>
      <c r="W255" s="63"/>
      <c r="X255" s="63"/>
      <c r="Y255" s="63"/>
      <c r="AA255" s="63"/>
      <c r="AB255" s="63"/>
      <c r="AC255" s="63"/>
    </row>
    <row r="256" customFormat="false" ht="13.5" hidden="false" customHeight="false" outlineLevel="0" collapsed="false">
      <c r="A256" s="98"/>
      <c r="B256" s="100"/>
      <c r="C256" s="101" t="s">
        <v>268</v>
      </c>
      <c r="D256" s="99"/>
      <c r="E256" s="102" t="n">
        <v>12</v>
      </c>
      <c r="F256" s="103" t="n">
        <v>14.16</v>
      </c>
      <c r="G256" s="105" t="n">
        <f aca="false">E256*F256</f>
        <v>169.92</v>
      </c>
      <c r="H256" s="102" t="n">
        <v>0</v>
      </c>
      <c r="I256" s="104" t="n">
        <f aca="false">SUM(G256+H256)</f>
        <v>169.92</v>
      </c>
      <c r="K256" s="62"/>
      <c r="L256" s="63"/>
      <c r="W256" s="63"/>
      <c r="X256" s="63"/>
      <c r="Y256" s="63"/>
      <c r="AA256" s="63"/>
      <c r="AB256" s="63" t="n">
        <f aca="false">F256*0</f>
        <v>0</v>
      </c>
      <c r="AC256" s="63" t="n">
        <f aca="false">F256*(1-0)</f>
        <v>14.16</v>
      </c>
    </row>
    <row r="257" customFormat="false" ht="13.5" hidden="false" customHeight="false" outlineLevel="0" collapsed="false">
      <c r="A257" s="106"/>
      <c r="B257" s="107"/>
      <c r="C257" s="108"/>
      <c r="D257" s="107"/>
      <c r="E257" s="109"/>
      <c r="F257" s="110"/>
      <c r="G257" s="111"/>
      <c r="H257" s="111"/>
      <c r="I257" s="112"/>
      <c r="W257" s="113" t="n">
        <f aca="false">SUM(W164:W256)</f>
        <v>0</v>
      </c>
      <c r="X257" s="113" t="n">
        <f aca="false">SUM(X164:X256)</f>
        <v>2014.3</v>
      </c>
      <c r="Y257" s="113" t="n">
        <f aca="false">SUM(Y164:Y256)</f>
        <v>102534.18</v>
      </c>
    </row>
    <row r="258" customFormat="false" ht="15.75" hidden="false" customHeight="false" outlineLevel="0" collapsed="false">
      <c r="A258" s="114"/>
      <c r="B258" s="115"/>
      <c r="C258" s="116" t="s">
        <v>269</v>
      </c>
      <c r="D258" s="115"/>
      <c r="E258" s="117"/>
      <c r="F258" s="118"/>
      <c r="G258" s="119" t="n">
        <f aca="false">SUM(G164:G256)</f>
        <v>244865.87</v>
      </c>
      <c r="H258" s="119" t="n">
        <f aca="false">SUM(H164:H256)</f>
        <v>108941.25</v>
      </c>
      <c r="I258" s="120" t="n">
        <f aca="false">SUM(G258:H258)</f>
        <v>353807.12</v>
      </c>
    </row>
    <row r="259" customFormat="false" ht="13.5" hidden="false" customHeight="false" outlineLevel="0" collapsed="false">
      <c r="A259" s="121"/>
      <c r="B259" s="122"/>
      <c r="C259" s="123"/>
      <c r="D259" s="122"/>
      <c r="E259" s="124"/>
      <c r="F259" s="125"/>
      <c r="G259" s="126"/>
      <c r="H259" s="126"/>
      <c r="I259" s="127"/>
    </row>
    <row r="262" customFormat="false" ht="12.75" hidden="false" customHeight="false" outlineLevel="0" collapsed="false">
      <c r="A262" s="34"/>
      <c r="B262" s="34"/>
      <c r="C262" s="35"/>
      <c r="D262" s="34"/>
      <c r="E262" s="36"/>
      <c r="F262" s="37"/>
      <c r="G262" s="36"/>
      <c r="H262" s="36"/>
      <c r="I262" s="36"/>
    </row>
    <row r="263" customFormat="false" ht="15.75" hidden="false" customHeight="false" outlineLevel="0" collapsed="false">
      <c r="A263" s="42"/>
      <c r="B263" s="42" t="s">
        <v>37</v>
      </c>
      <c r="C263" s="43" t="s">
        <v>288</v>
      </c>
      <c r="D263" s="43"/>
      <c r="E263" s="43"/>
      <c r="F263" s="43"/>
      <c r="G263" s="44"/>
      <c r="H263" s="44"/>
      <c r="I263" s="44"/>
    </row>
    <row r="264" customFormat="false" ht="13.5" hidden="false" customHeight="false" outlineLevel="0" collapsed="false">
      <c r="A264" s="50"/>
      <c r="B264" s="34"/>
      <c r="C264" s="51"/>
      <c r="D264" s="52"/>
      <c r="E264" s="53"/>
      <c r="F264" s="54"/>
      <c r="G264" s="36"/>
      <c r="H264" s="36"/>
      <c r="I264" s="36"/>
    </row>
    <row r="265" customFormat="false" ht="25.5" hidden="false" customHeight="false" outlineLevel="0" collapsed="false">
      <c r="A265" s="7" t="s">
        <v>40</v>
      </c>
      <c r="B265" s="57" t="s">
        <v>41</v>
      </c>
      <c r="C265" s="58" t="s">
        <v>42</v>
      </c>
      <c r="D265" s="57" t="s">
        <v>43</v>
      </c>
      <c r="E265" s="59" t="n">
        <v>228</v>
      </c>
      <c r="F265" s="60" t="n">
        <v>28.08</v>
      </c>
      <c r="G265" s="59" t="n">
        <f aca="false">ROUND(E265*AB265,2)</f>
        <v>0</v>
      </c>
      <c r="H265" s="59" t="n">
        <f aca="false">E265*F265</f>
        <v>6402.24</v>
      </c>
      <c r="I265" s="61" t="n">
        <f aca="false">SUM(G265+H265)</f>
        <v>6402.24</v>
      </c>
    </row>
    <row r="266" customFormat="false" ht="25.5" hidden="false" customHeight="false" outlineLevel="0" collapsed="false">
      <c r="A266" s="7"/>
      <c r="B266" s="14" t="s">
        <v>45</v>
      </c>
      <c r="C266" s="64" t="s">
        <v>46</v>
      </c>
      <c r="D266" s="57"/>
      <c r="E266" s="65" t="n">
        <v>228</v>
      </c>
      <c r="F266" s="66" t="n">
        <v>11.59</v>
      </c>
      <c r="G266" s="67" t="n">
        <f aca="false">E266*F266</f>
        <v>2642.52</v>
      </c>
      <c r="H266" s="67" t="n">
        <v>0</v>
      </c>
      <c r="I266" s="68" t="n">
        <f aca="false">SUM(G266+H266)</f>
        <v>2642.52</v>
      </c>
    </row>
    <row r="267" customFormat="false" ht="25.5" hidden="false" customHeight="false" outlineLevel="0" collapsed="false">
      <c r="A267" s="12" t="s">
        <v>44</v>
      </c>
      <c r="B267" s="74" t="s">
        <v>51</v>
      </c>
      <c r="C267" s="75" t="s">
        <v>52</v>
      </c>
      <c r="D267" s="74" t="s">
        <v>53</v>
      </c>
      <c r="E267" s="65" t="n">
        <v>184</v>
      </c>
      <c r="F267" s="76" t="n">
        <v>63.21</v>
      </c>
      <c r="G267" s="65" t="n">
        <f aca="false">ROUND(E267*AB267,2)</f>
        <v>0</v>
      </c>
      <c r="H267" s="65" t="n">
        <f aca="false">E267*F267</f>
        <v>11630.64</v>
      </c>
      <c r="I267" s="68" t="n">
        <f aca="false">SUM(G267+H267)</f>
        <v>11630.64</v>
      </c>
    </row>
    <row r="268" customFormat="false" ht="12.75" hidden="false" customHeight="false" outlineLevel="0" collapsed="false">
      <c r="A268" s="12"/>
      <c r="B268" s="14" t="s">
        <v>54</v>
      </c>
      <c r="C268" s="64" t="s">
        <v>55</v>
      </c>
      <c r="D268" s="74"/>
      <c r="E268" s="65" t="n">
        <v>184</v>
      </c>
      <c r="F268" s="66" t="n">
        <v>7.34</v>
      </c>
      <c r="G268" s="67" t="n">
        <f aca="false">E268*F268</f>
        <v>1350.56</v>
      </c>
      <c r="H268" s="67" t="n">
        <v>0</v>
      </c>
      <c r="I268" s="68" t="n">
        <f aca="false">SUM(G268+H268)</f>
        <v>1350.56</v>
      </c>
    </row>
    <row r="269" customFormat="false" ht="25.5" hidden="false" customHeight="false" outlineLevel="0" collapsed="false">
      <c r="A269" s="79" t="s">
        <v>50</v>
      </c>
      <c r="B269" s="74" t="s">
        <v>57</v>
      </c>
      <c r="C269" s="75" t="s">
        <v>58</v>
      </c>
      <c r="D269" s="74" t="s">
        <v>53</v>
      </c>
      <c r="E269" s="65" t="n">
        <v>24</v>
      </c>
      <c r="F269" s="76" t="n">
        <v>77.25</v>
      </c>
      <c r="G269" s="65" t="n">
        <f aca="false">ROUND(E269*AB269,2)</f>
        <v>0</v>
      </c>
      <c r="H269" s="65" t="n">
        <f aca="false">E269*F269</f>
        <v>1854</v>
      </c>
      <c r="I269" s="68" t="n">
        <f aca="false">SUM(G269+H269)</f>
        <v>1854</v>
      </c>
    </row>
    <row r="270" customFormat="false" ht="12.75" hidden="false" customHeight="false" outlineLevel="0" collapsed="false">
      <c r="A270" s="79"/>
      <c r="B270" s="14" t="s">
        <v>45</v>
      </c>
      <c r="C270" s="64" t="s">
        <v>59</v>
      </c>
      <c r="D270" s="74"/>
      <c r="E270" s="65" t="n">
        <v>24</v>
      </c>
      <c r="F270" s="66" t="n">
        <v>41.33</v>
      </c>
      <c r="G270" s="67" t="n">
        <f aca="false">E270*F270</f>
        <v>991.92</v>
      </c>
      <c r="H270" s="67" t="n">
        <v>0</v>
      </c>
      <c r="I270" s="68" t="n">
        <f aca="false">SUM(G270+H270)</f>
        <v>991.92</v>
      </c>
    </row>
    <row r="271" customFormat="false" ht="25.5" hidden="false" customHeight="false" outlineLevel="0" collapsed="false">
      <c r="A271" s="79" t="s">
        <v>56</v>
      </c>
      <c r="B271" s="74" t="s">
        <v>61</v>
      </c>
      <c r="C271" s="75" t="s">
        <v>62</v>
      </c>
      <c r="D271" s="74" t="s">
        <v>53</v>
      </c>
      <c r="E271" s="65" t="n">
        <v>81</v>
      </c>
      <c r="F271" s="76" t="n">
        <v>16.81</v>
      </c>
      <c r="G271" s="65" t="n">
        <f aca="false">ROUND(E271*AB271,2)</f>
        <v>0</v>
      </c>
      <c r="H271" s="65" t="n">
        <f aca="false">E271*F271</f>
        <v>1361.61</v>
      </c>
      <c r="I271" s="68" t="n">
        <f aca="false">SUM(G271+H271)</f>
        <v>1361.61</v>
      </c>
    </row>
    <row r="272" customFormat="false" ht="25.5" hidden="false" customHeight="false" outlineLevel="0" collapsed="false">
      <c r="A272" s="79" t="s">
        <v>60</v>
      </c>
      <c r="B272" s="74" t="s">
        <v>67</v>
      </c>
      <c r="C272" s="75" t="s">
        <v>68</v>
      </c>
      <c r="D272" s="74" t="s">
        <v>53</v>
      </c>
      <c r="E272" s="65" t="n">
        <v>16</v>
      </c>
      <c r="F272" s="76" t="n">
        <v>27.36</v>
      </c>
      <c r="G272" s="65" t="n">
        <f aca="false">ROUND(E272*AB272,2)</f>
        <v>0</v>
      </c>
      <c r="H272" s="65" t="n">
        <f aca="false">E272*F272</f>
        <v>437.76</v>
      </c>
      <c r="I272" s="68" t="n">
        <f aca="false">SUM(G272+H272)</f>
        <v>437.76</v>
      </c>
    </row>
    <row r="273" customFormat="false" ht="25.5" hidden="false" customHeight="false" outlineLevel="0" collapsed="false">
      <c r="A273" s="79" t="s">
        <v>63</v>
      </c>
      <c r="B273" s="74" t="s">
        <v>79</v>
      </c>
      <c r="C273" s="75" t="s">
        <v>80</v>
      </c>
      <c r="D273" s="74" t="s">
        <v>53</v>
      </c>
      <c r="E273" s="65" t="n">
        <v>4</v>
      </c>
      <c r="F273" s="76" t="n">
        <v>80.68</v>
      </c>
      <c r="G273" s="65" t="n">
        <f aca="false">ROUND(E273*AB273,2)</f>
        <v>0</v>
      </c>
      <c r="H273" s="65" t="n">
        <f aca="false">E273*F273</f>
        <v>322.72</v>
      </c>
      <c r="I273" s="68" t="n">
        <f aca="false">SUM(G273+H273)</f>
        <v>322.72</v>
      </c>
    </row>
    <row r="274" customFormat="false" ht="25.5" hidden="false" customHeight="false" outlineLevel="0" collapsed="false">
      <c r="A274" s="79" t="s">
        <v>66</v>
      </c>
      <c r="B274" s="74" t="s">
        <v>88</v>
      </c>
      <c r="C274" s="75" t="s">
        <v>89</v>
      </c>
      <c r="D274" s="74" t="s">
        <v>53</v>
      </c>
      <c r="E274" s="65" t="n">
        <v>2</v>
      </c>
      <c r="F274" s="76" t="n">
        <v>917.35</v>
      </c>
      <c r="G274" s="65" t="n">
        <f aca="false">ROUND(E274*AB274,2)</f>
        <v>0</v>
      </c>
      <c r="H274" s="65" t="n">
        <f aca="false">E274*F274</f>
        <v>1834.7</v>
      </c>
      <c r="I274" s="68" t="n">
        <f aca="false">SUM(G274+H274)</f>
        <v>1834.7</v>
      </c>
    </row>
    <row r="275" customFormat="false" ht="12.75" hidden="false" customHeight="false" outlineLevel="0" collapsed="false">
      <c r="A275" s="79" t="s">
        <v>69</v>
      </c>
      <c r="B275" s="74" t="s">
        <v>91</v>
      </c>
      <c r="C275" s="75" t="s">
        <v>92</v>
      </c>
      <c r="D275" s="74" t="s">
        <v>53</v>
      </c>
      <c r="E275" s="65" t="n">
        <v>18</v>
      </c>
      <c r="F275" s="76" t="n">
        <v>49.1</v>
      </c>
      <c r="G275" s="65" t="n">
        <f aca="false">ROUND(E275*AB275,2)</f>
        <v>0</v>
      </c>
      <c r="H275" s="65" t="n">
        <f aca="false">E275*F275</f>
        <v>883.8</v>
      </c>
      <c r="I275" s="68" t="n">
        <f aca="false">SUM(G275+H275)</f>
        <v>883.8</v>
      </c>
    </row>
    <row r="276" customFormat="false" ht="25.5" hidden="false" customHeight="false" outlineLevel="0" collapsed="false">
      <c r="A276" s="79"/>
      <c r="B276" s="14" t="s">
        <v>54</v>
      </c>
      <c r="C276" s="80" t="s">
        <v>93</v>
      </c>
      <c r="D276" s="74"/>
      <c r="E276" s="65" t="n">
        <v>16</v>
      </c>
      <c r="F276" s="66" t="n">
        <v>66.05</v>
      </c>
      <c r="G276" s="67" t="n">
        <f aca="false">E276*F276</f>
        <v>1056.8</v>
      </c>
      <c r="H276" s="65" t="n">
        <f aca="false">E276*F276</f>
        <v>1056.8</v>
      </c>
      <c r="I276" s="68" t="n">
        <f aca="false">SUM(G276+H276)</f>
        <v>2113.6</v>
      </c>
    </row>
    <row r="277" customFormat="false" ht="25.5" hidden="false" customHeight="false" outlineLevel="0" collapsed="false">
      <c r="A277" s="79"/>
      <c r="B277" s="14"/>
      <c r="C277" s="80" t="s">
        <v>94</v>
      </c>
      <c r="D277" s="74"/>
      <c r="E277" s="65" t="n">
        <v>2</v>
      </c>
      <c r="F277" s="66" t="n">
        <v>85.06</v>
      </c>
      <c r="G277" s="67" t="n">
        <f aca="false">E277*F277</f>
        <v>170.12</v>
      </c>
      <c r="H277" s="65" t="n">
        <f aca="false">E277*F277</f>
        <v>170.12</v>
      </c>
      <c r="I277" s="68" t="n">
        <f aca="false">SUM(G277+H277)</f>
        <v>340.24</v>
      </c>
    </row>
    <row r="278" customFormat="false" ht="25.5" hidden="false" customHeight="false" outlineLevel="0" collapsed="false">
      <c r="A278" s="79"/>
      <c r="B278" s="14"/>
      <c r="C278" s="81" t="s">
        <v>95</v>
      </c>
      <c r="D278" s="74"/>
      <c r="E278" s="65" t="n">
        <v>17</v>
      </c>
      <c r="F278" s="82" t="n">
        <v>19.9</v>
      </c>
      <c r="G278" s="67" t="n">
        <f aca="false">E278*F278</f>
        <v>338.3</v>
      </c>
      <c r="H278" s="67" t="n">
        <v>0</v>
      </c>
      <c r="I278" s="68" t="n">
        <f aca="false">SUM(G278+H278)</f>
        <v>338.3</v>
      </c>
    </row>
    <row r="279" customFormat="false" ht="25.5" hidden="false" customHeight="false" outlineLevel="0" collapsed="false">
      <c r="A279" s="79"/>
      <c r="B279" s="14"/>
      <c r="C279" s="81" t="s">
        <v>96</v>
      </c>
      <c r="D279" s="74"/>
      <c r="E279" s="65" t="n">
        <v>17</v>
      </c>
      <c r="F279" s="83" t="n">
        <v>24.15</v>
      </c>
      <c r="G279" s="67" t="n">
        <f aca="false">E279*F279</f>
        <v>410.55</v>
      </c>
      <c r="H279" s="67" t="n">
        <v>0</v>
      </c>
      <c r="I279" s="68" t="n">
        <f aca="false">SUM(G279+H279)</f>
        <v>410.55</v>
      </c>
    </row>
    <row r="280" customFormat="false" ht="12.75" hidden="false" customHeight="false" outlineLevel="0" collapsed="false">
      <c r="A280" s="79"/>
      <c r="B280" s="14"/>
      <c r="C280" s="81" t="s">
        <v>97</v>
      </c>
      <c r="D280" s="74"/>
      <c r="E280" s="65" t="n">
        <v>12</v>
      </c>
      <c r="F280" s="83" t="n">
        <v>712</v>
      </c>
      <c r="G280" s="67" t="n">
        <f aca="false">E280*F280</f>
        <v>8544</v>
      </c>
      <c r="H280" s="67" t="n">
        <v>0</v>
      </c>
      <c r="I280" s="68" t="n">
        <f aca="false">SUM(G280+H280)</f>
        <v>8544</v>
      </c>
    </row>
    <row r="281" customFormat="false" ht="25.5" hidden="false" customHeight="false" outlineLevel="0" collapsed="false">
      <c r="A281" s="79"/>
      <c r="B281" s="14"/>
      <c r="C281" s="84" t="s">
        <v>98</v>
      </c>
      <c r="D281" s="74"/>
      <c r="E281" s="65" t="n">
        <v>12</v>
      </c>
      <c r="F281" s="83" t="n">
        <v>645</v>
      </c>
      <c r="G281" s="67" t="n">
        <f aca="false">E281*F281</f>
        <v>7740</v>
      </c>
      <c r="H281" s="67" t="n">
        <v>0</v>
      </c>
      <c r="I281" s="68" t="n">
        <f aca="false">SUM(G281+H281)</f>
        <v>7740</v>
      </c>
    </row>
    <row r="282" customFormat="false" ht="12.75" hidden="false" customHeight="false" outlineLevel="0" collapsed="false">
      <c r="A282" s="79" t="s">
        <v>72</v>
      </c>
      <c r="B282" s="74" t="s">
        <v>105</v>
      </c>
      <c r="C282" s="75" t="s">
        <v>106</v>
      </c>
      <c r="D282" s="74" t="s">
        <v>53</v>
      </c>
      <c r="E282" s="65" t="n">
        <v>12</v>
      </c>
      <c r="F282" s="76" t="n">
        <v>56.16</v>
      </c>
      <c r="G282" s="65" t="n">
        <f aca="false">ROUND(E282*AB282,2)</f>
        <v>0</v>
      </c>
      <c r="H282" s="65" t="n">
        <f aca="false">E282*F282</f>
        <v>673.92</v>
      </c>
      <c r="I282" s="68" t="n">
        <f aca="false">SUM(G282+H282)</f>
        <v>673.92</v>
      </c>
    </row>
    <row r="283" customFormat="false" ht="25.5" hidden="false" customHeight="false" outlineLevel="0" collapsed="false">
      <c r="A283" s="79"/>
      <c r="B283" s="14" t="s">
        <v>54</v>
      </c>
      <c r="C283" s="80" t="s">
        <v>107</v>
      </c>
      <c r="D283" s="74"/>
      <c r="E283" s="65" t="n">
        <v>12</v>
      </c>
      <c r="F283" s="66" t="n">
        <v>69.8</v>
      </c>
      <c r="G283" s="67" t="n">
        <f aca="false">E283*F283</f>
        <v>837.6</v>
      </c>
      <c r="H283" s="67" t="n">
        <v>0</v>
      </c>
      <c r="I283" s="68" t="n">
        <f aca="false">SUM(G283+H283)</f>
        <v>837.6</v>
      </c>
    </row>
    <row r="284" customFormat="false" ht="25.5" hidden="false" customHeight="false" outlineLevel="0" collapsed="false">
      <c r="A284" s="79"/>
      <c r="B284" s="14"/>
      <c r="C284" s="81" t="s">
        <v>95</v>
      </c>
      <c r="D284" s="74"/>
      <c r="E284" s="65" t="n">
        <v>12</v>
      </c>
      <c r="F284" s="82" t="n">
        <v>19.9</v>
      </c>
      <c r="G284" s="67" t="n">
        <f aca="false">E284*F284</f>
        <v>238.8</v>
      </c>
      <c r="H284" s="67" t="n">
        <v>0</v>
      </c>
      <c r="I284" s="68" t="n">
        <f aca="false">SUM(G284+H284)</f>
        <v>238.8</v>
      </c>
    </row>
    <row r="285" customFormat="false" ht="25.5" hidden="false" customHeight="false" outlineLevel="0" collapsed="false">
      <c r="A285" s="79"/>
      <c r="B285" s="14"/>
      <c r="C285" s="81" t="s">
        <v>96</v>
      </c>
      <c r="D285" s="74"/>
      <c r="E285" s="65" t="n">
        <v>24</v>
      </c>
      <c r="F285" s="83" t="n">
        <v>24.15</v>
      </c>
      <c r="G285" s="67" t="n">
        <f aca="false">E285*F285</f>
        <v>579.6</v>
      </c>
      <c r="H285" s="67" t="n">
        <v>0</v>
      </c>
      <c r="I285" s="68" t="n">
        <f aca="false">SUM(G285+H285)</f>
        <v>579.6</v>
      </c>
    </row>
    <row r="286" customFormat="false" ht="12.75" hidden="false" customHeight="false" outlineLevel="0" collapsed="false">
      <c r="A286" s="12" t="s">
        <v>75</v>
      </c>
      <c r="B286" s="74" t="s">
        <v>110</v>
      </c>
      <c r="C286" s="75" t="s">
        <v>111</v>
      </c>
      <c r="D286" s="74" t="s">
        <v>53</v>
      </c>
      <c r="E286" s="65" t="n">
        <v>12</v>
      </c>
      <c r="F286" s="76" t="n">
        <v>112.3</v>
      </c>
      <c r="G286" s="65" t="n">
        <f aca="false">ROUND(E286*AB286,2)</f>
        <v>0</v>
      </c>
      <c r="H286" s="65" t="n">
        <f aca="false">E286*F286</f>
        <v>1347.6</v>
      </c>
      <c r="I286" s="68" t="n">
        <f aca="false">SUM(G286+H286)</f>
        <v>1347.6</v>
      </c>
    </row>
    <row r="287" customFormat="false" ht="25.5" hidden="false" customHeight="false" outlineLevel="0" collapsed="false">
      <c r="A287" s="12"/>
      <c r="B287" s="74" t="s">
        <v>54</v>
      </c>
      <c r="C287" s="80" t="s">
        <v>112</v>
      </c>
      <c r="D287" s="74"/>
      <c r="E287" s="65" t="n">
        <v>12</v>
      </c>
      <c r="F287" s="66" t="n">
        <v>100.8</v>
      </c>
      <c r="G287" s="65" t="n">
        <f aca="false">E287*F287</f>
        <v>1209.6</v>
      </c>
      <c r="H287" s="65" t="n">
        <v>0</v>
      </c>
      <c r="I287" s="68" t="n">
        <f aca="false">SUM(G287+H287)</f>
        <v>1209.6</v>
      </c>
    </row>
    <row r="288" customFormat="false" ht="25.5" hidden="false" customHeight="false" outlineLevel="0" collapsed="false">
      <c r="A288" s="12"/>
      <c r="B288" s="74"/>
      <c r="C288" s="81" t="s">
        <v>95</v>
      </c>
      <c r="D288" s="74"/>
      <c r="E288" s="65" t="n">
        <v>12</v>
      </c>
      <c r="F288" s="82" t="n">
        <v>19.9</v>
      </c>
      <c r="G288" s="65" t="n">
        <f aca="false">E288*F288</f>
        <v>238.8</v>
      </c>
      <c r="H288" s="65" t="n">
        <v>0</v>
      </c>
      <c r="I288" s="68" t="n">
        <f aca="false">SUM(G288+H288)</f>
        <v>238.8</v>
      </c>
    </row>
    <row r="289" customFormat="false" ht="25.5" hidden="false" customHeight="false" outlineLevel="0" collapsed="false">
      <c r="A289" s="12"/>
      <c r="B289" s="74"/>
      <c r="C289" s="81" t="s">
        <v>103</v>
      </c>
      <c r="D289" s="74"/>
      <c r="E289" s="65" t="n">
        <v>12</v>
      </c>
      <c r="F289" s="66" t="n">
        <v>43.09</v>
      </c>
      <c r="G289" s="65" t="n">
        <f aca="false">E289*F289</f>
        <v>517.08</v>
      </c>
      <c r="H289" s="65" t="n">
        <v>0</v>
      </c>
      <c r="I289" s="68" t="n">
        <f aca="false">SUM(G289+H289)</f>
        <v>517.08</v>
      </c>
    </row>
    <row r="290" customFormat="false" ht="12.75" hidden="false" customHeight="false" outlineLevel="0" collapsed="false">
      <c r="A290" s="12" t="s">
        <v>78</v>
      </c>
      <c r="B290" s="74" t="s">
        <v>115</v>
      </c>
      <c r="C290" s="75" t="s">
        <v>116</v>
      </c>
      <c r="D290" s="74" t="s">
        <v>53</v>
      </c>
      <c r="E290" s="65" t="n">
        <v>4</v>
      </c>
      <c r="F290" s="76" t="n">
        <v>63.15</v>
      </c>
      <c r="G290" s="65" t="n">
        <f aca="false">ROUND(E290*AB290,2)</f>
        <v>0</v>
      </c>
      <c r="H290" s="65" t="n">
        <f aca="false">E290*F290</f>
        <v>252.6</v>
      </c>
      <c r="I290" s="68" t="n">
        <f aca="false">SUM(G290+H290)</f>
        <v>252.6</v>
      </c>
    </row>
    <row r="291" customFormat="false" ht="25.5" hidden="false" customHeight="false" outlineLevel="0" collapsed="false">
      <c r="A291" s="12"/>
      <c r="B291" s="14" t="s">
        <v>54</v>
      </c>
      <c r="C291" s="80" t="s">
        <v>117</v>
      </c>
      <c r="D291" s="74"/>
      <c r="E291" s="65" t="n">
        <v>4</v>
      </c>
      <c r="F291" s="66" t="n">
        <v>91.67</v>
      </c>
      <c r="G291" s="67" t="n">
        <f aca="false">E291*F291</f>
        <v>366.68</v>
      </c>
      <c r="H291" s="67" t="n">
        <v>0</v>
      </c>
      <c r="I291" s="68" t="n">
        <f aca="false">SUM(G291+H291)</f>
        <v>366.68</v>
      </c>
    </row>
    <row r="292" customFormat="false" ht="25.5" hidden="false" customHeight="false" outlineLevel="0" collapsed="false">
      <c r="A292" s="12"/>
      <c r="B292" s="14"/>
      <c r="C292" s="81" t="s">
        <v>95</v>
      </c>
      <c r="D292" s="74"/>
      <c r="E292" s="65" t="n">
        <v>4</v>
      </c>
      <c r="F292" s="82" t="n">
        <v>19.9</v>
      </c>
      <c r="G292" s="67" t="n">
        <f aca="false">E292*F292</f>
        <v>79.6</v>
      </c>
      <c r="H292" s="67" t="n">
        <v>0</v>
      </c>
      <c r="I292" s="68" t="n">
        <f aca="false">SUM(G292+H292)</f>
        <v>79.6</v>
      </c>
    </row>
    <row r="293" customFormat="false" ht="25.5" hidden="false" customHeight="false" outlineLevel="0" collapsed="false">
      <c r="A293" s="12"/>
      <c r="B293" s="14"/>
      <c r="C293" s="81" t="s">
        <v>96</v>
      </c>
      <c r="D293" s="74"/>
      <c r="E293" s="65" t="n">
        <v>4</v>
      </c>
      <c r="F293" s="83" t="n">
        <v>24.15</v>
      </c>
      <c r="G293" s="67" t="n">
        <f aca="false">E293*F293</f>
        <v>96.6</v>
      </c>
      <c r="H293" s="67" t="n">
        <v>0</v>
      </c>
      <c r="I293" s="68" t="n">
        <f aca="false">SUM(G293+H293)</f>
        <v>96.6</v>
      </c>
    </row>
    <row r="294" customFormat="false" ht="12.75" hidden="false" customHeight="false" outlineLevel="0" collapsed="false">
      <c r="A294" s="12" t="s">
        <v>81</v>
      </c>
      <c r="B294" s="74" t="s">
        <v>120</v>
      </c>
      <c r="C294" s="85" t="s">
        <v>121</v>
      </c>
      <c r="D294" s="74" t="s">
        <v>53</v>
      </c>
      <c r="E294" s="65" t="n">
        <v>4</v>
      </c>
      <c r="F294" s="76" t="n">
        <v>91.22</v>
      </c>
      <c r="G294" s="65" t="n">
        <f aca="false">ROUND(E294*AB294,2)</f>
        <v>0</v>
      </c>
      <c r="H294" s="65" t="n">
        <f aca="false">E294*F294</f>
        <v>364.88</v>
      </c>
      <c r="I294" s="68" t="n">
        <f aca="false">SUM(G294+H294)</f>
        <v>364.88</v>
      </c>
    </row>
    <row r="295" customFormat="false" ht="63.75" hidden="false" customHeight="false" outlineLevel="0" collapsed="false">
      <c r="A295" s="12"/>
      <c r="B295" s="14" t="s">
        <v>45</v>
      </c>
      <c r="C295" s="85" t="s">
        <v>122</v>
      </c>
      <c r="D295" s="74"/>
      <c r="E295" s="65" t="n">
        <v>4</v>
      </c>
      <c r="F295" s="76" t="n">
        <v>587</v>
      </c>
      <c r="G295" s="67" t="n">
        <f aca="false">E295*F295</f>
        <v>2348</v>
      </c>
      <c r="H295" s="65" t="n">
        <v>0</v>
      </c>
      <c r="I295" s="68" t="n">
        <f aca="false">SUM(G295+H295)</f>
        <v>2348</v>
      </c>
    </row>
    <row r="296" customFormat="false" ht="12.75" hidden="false" customHeight="false" outlineLevel="0" collapsed="false">
      <c r="A296" s="12" t="s">
        <v>84</v>
      </c>
      <c r="B296" s="14" t="s">
        <v>124</v>
      </c>
      <c r="C296" s="85" t="s">
        <v>125</v>
      </c>
      <c r="D296" s="14" t="s">
        <v>53</v>
      </c>
      <c r="E296" s="67" t="n">
        <v>5</v>
      </c>
      <c r="F296" s="66" t="n">
        <v>133.34</v>
      </c>
      <c r="G296" s="67" t="n">
        <f aca="false">ROUND(E296*AB296,2)</f>
        <v>0</v>
      </c>
      <c r="H296" s="67" t="n">
        <f aca="false">E296*F296</f>
        <v>666.7</v>
      </c>
      <c r="I296" s="68" t="n">
        <f aca="false">SUM(G296+H296)</f>
        <v>666.7</v>
      </c>
    </row>
    <row r="297" customFormat="false" ht="12.75" hidden="false" customHeight="false" outlineLevel="0" collapsed="false">
      <c r="A297" s="12"/>
      <c r="B297" s="14" t="s">
        <v>54</v>
      </c>
      <c r="C297" s="80" t="s">
        <v>126</v>
      </c>
      <c r="D297" s="14"/>
      <c r="E297" s="86" t="n">
        <v>5</v>
      </c>
      <c r="F297" s="66" t="n">
        <v>387</v>
      </c>
      <c r="G297" s="67" t="n">
        <f aca="false">E297*F297</f>
        <v>1935</v>
      </c>
      <c r="H297" s="65" t="n">
        <f aca="false">E297*F297</f>
        <v>1935</v>
      </c>
      <c r="I297" s="68" t="n">
        <f aca="false">SUM(G297+H297)</f>
        <v>3870</v>
      </c>
    </row>
    <row r="298" customFormat="false" ht="25.5" hidden="false" customHeight="false" outlineLevel="0" collapsed="false">
      <c r="A298" s="12" t="s">
        <v>87</v>
      </c>
      <c r="B298" s="74" t="s">
        <v>128</v>
      </c>
      <c r="C298" s="75" t="s">
        <v>129</v>
      </c>
      <c r="D298" s="74" t="s">
        <v>53</v>
      </c>
      <c r="E298" s="65" t="n">
        <v>1</v>
      </c>
      <c r="F298" s="76" t="n">
        <v>252.71</v>
      </c>
      <c r="G298" s="65" t="n">
        <f aca="false">ROUND(E298*AB298,2)</f>
        <v>0</v>
      </c>
      <c r="H298" s="65" t="n">
        <f aca="false">E298*F298</f>
        <v>252.71</v>
      </c>
      <c r="I298" s="68" t="n">
        <f aca="false">SUM(G298+H298)</f>
        <v>252.71</v>
      </c>
    </row>
    <row r="299" customFormat="false" ht="12.75" hidden="false" customHeight="false" outlineLevel="0" collapsed="false">
      <c r="A299" s="12"/>
      <c r="B299" s="14" t="s">
        <v>45</v>
      </c>
      <c r="C299" s="87" t="s">
        <v>130</v>
      </c>
      <c r="D299" s="74"/>
      <c r="E299" s="65" t="n">
        <v>1</v>
      </c>
      <c r="F299" s="76" t="n">
        <v>530.22</v>
      </c>
      <c r="G299" s="67" t="n">
        <f aca="false">E299*F299</f>
        <v>530.22</v>
      </c>
      <c r="H299" s="65" t="n">
        <f aca="false">E299*F299</f>
        <v>530.22</v>
      </c>
      <c r="I299" s="68" t="n">
        <f aca="false">SUM(G299+H299)</f>
        <v>1060.44</v>
      </c>
    </row>
    <row r="300" customFormat="false" ht="25.5" hidden="false" customHeight="false" outlineLevel="0" collapsed="false">
      <c r="A300" s="12" t="s">
        <v>90</v>
      </c>
      <c r="B300" s="74" t="s">
        <v>132</v>
      </c>
      <c r="C300" s="75" t="s">
        <v>133</v>
      </c>
      <c r="D300" s="74" t="s">
        <v>53</v>
      </c>
      <c r="E300" s="65" t="n">
        <v>32</v>
      </c>
      <c r="F300" s="76" t="n">
        <v>91.22</v>
      </c>
      <c r="G300" s="65" t="n">
        <f aca="false">ROUND(E300*AB300,2)</f>
        <v>0</v>
      </c>
      <c r="H300" s="65" t="n">
        <f aca="false">E300*F300</f>
        <v>2919.04</v>
      </c>
      <c r="I300" s="68" t="n">
        <f aca="false">SUM(G300+H300)</f>
        <v>2919.04</v>
      </c>
    </row>
    <row r="301" customFormat="false" ht="38.25" hidden="false" customHeight="false" outlineLevel="0" collapsed="false">
      <c r="A301" s="12"/>
      <c r="B301" s="14" t="s">
        <v>54</v>
      </c>
      <c r="C301" s="80" t="s">
        <v>134</v>
      </c>
      <c r="D301" s="74"/>
      <c r="E301" s="67" t="n">
        <v>120</v>
      </c>
      <c r="F301" s="66" t="n">
        <v>71.4</v>
      </c>
      <c r="G301" s="67" t="n">
        <f aca="false">E301*F301</f>
        <v>8568</v>
      </c>
      <c r="H301" s="67" t="n">
        <v>0</v>
      </c>
      <c r="I301" s="68" t="n">
        <f aca="false">SUM(G301+H301)</f>
        <v>8568</v>
      </c>
    </row>
    <row r="302" customFormat="false" ht="38.25" hidden="false" customHeight="false" outlineLevel="0" collapsed="false">
      <c r="A302" s="12"/>
      <c r="B302" s="14"/>
      <c r="C302" s="80" t="s">
        <v>135</v>
      </c>
      <c r="D302" s="74"/>
      <c r="E302" s="67" t="n">
        <v>2</v>
      </c>
      <c r="F302" s="66" t="n">
        <v>114.16</v>
      </c>
      <c r="G302" s="67" t="n">
        <f aca="false">E302*F302</f>
        <v>228.32</v>
      </c>
      <c r="H302" s="67" t="n">
        <v>0</v>
      </c>
      <c r="I302" s="68" t="n">
        <f aca="false">SUM(G302+H302)</f>
        <v>228.32</v>
      </c>
    </row>
    <row r="303" customFormat="false" ht="12.75" hidden="false" customHeight="false" outlineLevel="0" collapsed="false">
      <c r="A303" s="12"/>
      <c r="B303" s="14"/>
      <c r="C303" s="88" t="s">
        <v>136</v>
      </c>
      <c r="D303" s="74"/>
      <c r="E303" s="67" t="n">
        <v>7</v>
      </c>
      <c r="F303" s="66" t="n">
        <v>79.22</v>
      </c>
      <c r="G303" s="67" t="n">
        <f aca="false">E303*F303</f>
        <v>554.54</v>
      </c>
      <c r="H303" s="67" t="n">
        <v>0</v>
      </c>
      <c r="I303" s="68" t="n">
        <f aca="false">SUM(G303+H303)</f>
        <v>554.54</v>
      </c>
    </row>
    <row r="304" customFormat="false" ht="12.75" hidden="false" customHeight="false" outlineLevel="0" collapsed="false">
      <c r="A304" s="12"/>
      <c r="B304" s="14"/>
      <c r="C304" s="88" t="s">
        <v>137</v>
      </c>
      <c r="D304" s="74"/>
      <c r="E304" s="67" t="n">
        <v>7</v>
      </c>
      <c r="F304" s="66" t="n">
        <v>27.12</v>
      </c>
      <c r="G304" s="67" t="n">
        <f aca="false">E304*F304</f>
        <v>189.84</v>
      </c>
      <c r="H304" s="67" t="n">
        <v>0</v>
      </c>
      <c r="I304" s="68" t="n">
        <f aca="false">SUM(G304+H304)</f>
        <v>189.84</v>
      </c>
    </row>
    <row r="305" customFormat="false" ht="25.5" hidden="false" customHeight="false" outlineLevel="0" collapsed="false">
      <c r="A305" s="12" t="s">
        <v>99</v>
      </c>
      <c r="B305" s="74" t="s">
        <v>139</v>
      </c>
      <c r="C305" s="75" t="s">
        <v>140</v>
      </c>
      <c r="D305" s="74" t="s">
        <v>53</v>
      </c>
      <c r="E305" s="65" t="n">
        <v>81</v>
      </c>
      <c r="F305" s="76" t="n">
        <v>108.76</v>
      </c>
      <c r="G305" s="65" t="n">
        <f aca="false">ROUND(E305*AB305,2)</f>
        <v>0</v>
      </c>
      <c r="H305" s="65" t="n">
        <f aca="false">E305*F305</f>
        <v>8809.56</v>
      </c>
      <c r="I305" s="68" t="n">
        <f aca="false">SUM(G305+H305)</f>
        <v>8809.56</v>
      </c>
    </row>
    <row r="306" customFormat="false" ht="12.75" hidden="false" customHeight="false" outlineLevel="0" collapsed="false">
      <c r="A306" s="12" t="s">
        <v>104</v>
      </c>
      <c r="B306" s="74" t="s">
        <v>142</v>
      </c>
      <c r="C306" s="85" t="s">
        <v>143</v>
      </c>
      <c r="D306" s="74" t="s">
        <v>53</v>
      </c>
      <c r="E306" s="65" t="n">
        <v>1</v>
      </c>
      <c r="F306" s="76" t="n">
        <v>189.5</v>
      </c>
      <c r="G306" s="65" t="n">
        <f aca="false">ROUND(E306*AB306,2)</f>
        <v>0</v>
      </c>
      <c r="H306" s="65" t="n">
        <f aca="false">E306*F306</f>
        <v>189.5</v>
      </c>
      <c r="I306" s="68" t="n">
        <f aca="false">SUM(G306+H306)</f>
        <v>189.5</v>
      </c>
    </row>
    <row r="307" customFormat="false" ht="25.5" hidden="false" customHeight="false" outlineLevel="0" collapsed="false">
      <c r="A307" s="12"/>
      <c r="B307" s="14" t="s">
        <v>54</v>
      </c>
      <c r="C307" s="89" t="s">
        <v>144</v>
      </c>
      <c r="D307" s="74"/>
      <c r="E307" s="67" t="n">
        <v>1</v>
      </c>
      <c r="F307" s="66" t="n">
        <v>409.5</v>
      </c>
      <c r="G307" s="67" t="n">
        <f aca="false">E307*F307</f>
        <v>409.5</v>
      </c>
      <c r="H307" s="67" t="n">
        <v>0</v>
      </c>
      <c r="I307" s="68" t="n">
        <f aca="false">SUM(G307+H307)</f>
        <v>409.5</v>
      </c>
    </row>
    <row r="308" customFormat="false" ht="25.5" hidden="false" customHeight="false" outlineLevel="0" collapsed="false">
      <c r="A308" s="12" t="s">
        <v>109</v>
      </c>
      <c r="B308" s="74" t="s">
        <v>147</v>
      </c>
      <c r="C308" s="75" t="s">
        <v>148</v>
      </c>
      <c r="D308" s="74" t="s">
        <v>53</v>
      </c>
      <c r="E308" s="65" t="n">
        <v>1</v>
      </c>
      <c r="F308" s="76" t="n">
        <v>126.34</v>
      </c>
      <c r="G308" s="65" t="n">
        <f aca="false">ROUND(E308*AB308,2)</f>
        <v>0</v>
      </c>
      <c r="H308" s="65" t="n">
        <f aca="false">E308*F308</f>
        <v>126.34</v>
      </c>
      <c r="I308" s="68" t="n">
        <f aca="false">SUM(G308+H308)</f>
        <v>126.34</v>
      </c>
    </row>
    <row r="309" customFormat="false" ht="12.75" hidden="false" customHeight="false" outlineLevel="0" collapsed="false">
      <c r="A309" s="12"/>
      <c r="B309" s="14"/>
      <c r="C309" s="75" t="s">
        <v>150</v>
      </c>
      <c r="D309" s="74"/>
      <c r="E309" s="65" t="n">
        <v>1</v>
      </c>
      <c r="F309" s="76" t="n">
        <v>398</v>
      </c>
      <c r="G309" s="67" t="n">
        <f aca="false">E309*F309</f>
        <v>398</v>
      </c>
      <c r="H309" s="65" t="n">
        <v>0</v>
      </c>
      <c r="I309" s="68" t="n">
        <f aca="false">SUM(G309+H309)</f>
        <v>398</v>
      </c>
    </row>
    <row r="310" customFormat="false" ht="25.5" hidden="false" customHeight="false" outlineLevel="0" collapsed="false">
      <c r="A310" s="12" t="s">
        <v>114</v>
      </c>
      <c r="B310" s="74" t="s">
        <v>152</v>
      </c>
      <c r="C310" s="75" t="s">
        <v>153</v>
      </c>
      <c r="D310" s="14" t="s">
        <v>154</v>
      </c>
      <c r="E310" s="65" t="n">
        <v>1</v>
      </c>
      <c r="F310" s="76" t="n">
        <v>537.24</v>
      </c>
      <c r="G310" s="65" t="n">
        <f aca="false">ROUND(E310*AD310,2)</f>
        <v>0</v>
      </c>
      <c r="H310" s="65" t="n">
        <f aca="false">I310-G310</f>
        <v>537.24</v>
      </c>
      <c r="I310" s="91" t="n">
        <f aca="false">ROUND(E310*F310,2)</f>
        <v>537.24</v>
      </c>
    </row>
    <row r="311" customFormat="false" ht="25.5" hidden="false" customHeight="false" outlineLevel="0" collapsed="false">
      <c r="A311" s="12"/>
      <c r="B311" s="14" t="s">
        <v>45</v>
      </c>
      <c r="C311" s="85" t="s">
        <v>155</v>
      </c>
      <c r="D311" s="14"/>
      <c r="E311" s="65" t="n">
        <v>1</v>
      </c>
      <c r="F311" s="76" t="n">
        <v>370</v>
      </c>
      <c r="G311" s="67" t="n">
        <f aca="false">E311*F311</f>
        <v>370</v>
      </c>
      <c r="H311" s="65" t="n">
        <v>0</v>
      </c>
      <c r="I311" s="68" t="n">
        <f aca="false">SUM(G311+H311)</f>
        <v>370</v>
      </c>
    </row>
    <row r="312" customFormat="false" ht="12.75" hidden="false" customHeight="false" outlineLevel="0" collapsed="false">
      <c r="A312" s="12" t="s">
        <v>119</v>
      </c>
      <c r="B312" s="94" t="s">
        <v>157</v>
      </c>
      <c r="C312" s="94" t="s">
        <v>158</v>
      </c>
      <c r="D312" s="14" t="s">
        <v>154</v>
      </c>
      <c r="E312" s="67" t="n">
        <v>2</v>
      </c>
      <c r="F312" s="66" t="n">
        <v>175.92</v>
      </c>
      <c r="G312" s="67" t="n">
        <f aca="false">ROUND(E312*AD312,2)</f>
        <v>0</v>
      </c>
      <c r="H312" s="67" t="n">
        <f aca="false">I312-G312</f>
        <v>351.84</v>
      </c>
      <c r="I312" s="68" t="n">
        <f aca="false">ROUND(E312*F312,2)</f>
        <v>351.84</v>
      </c>
    </row>
    <row r="313" customFormat="false" ht="25.5" hidden="false" customHeight="false" outlineLevel="0" collapsed="false">
      <c r="A313" s="12"/>
      <c r="B313" s="14" t="s">
        <v>45</v>
      </c>
      <c r="C313" s="85" t="s">
        <v>159</v>
      </c>
      <c r="D313" s="14"/>
      <c r="E313" s="65" t="n">
        <v>2</v>
      </c>
      <c r="F313" s="76" t="n">
        <v>620</v>
      </c>
      <c r="G313" s="67" t="n">
        <f aca="false">E313*F313</f>
        <v>1240</v>
      </c>
      <c r="H313" s="67" t="n">
        <v>0</v>
      </c>
      <c r="I313" s="68" t="n">
        <f aca="false">SUM(G313+H313)</f>
        <v>1240</v>
      </c>
    </row>
    <row r="314" customFormat="false" ht="25.5" hidden="false" customHeight="false" outlineLevel="0" collapsed="false">
      <c r="A314" s="12"/>
      <c r="B314" s="14"/>
      <c r="C314" s="85" t="s">
        <v>160</v>
      </c>
      <c r="D314" s="14"/>
      <c r="E314" s="65" t="n">
        <v>1</v>
      </c>
      <c r="F314" s="76" t="n">
        <v>1092</v>
      </c>
      <c r="G314" s="67" t="n">
        <f aca="false">E314*F314</f>
        <v>1092</v>
      </c>
      <c r="H314" s="65" t="n">
        <v>0</v>
      </c>
      <c r="I314" s="68" t="n">
        <f aca="false">SUM(G314+H314)</f>
        <v>1092</v>
      </c>
    </row>
    <row r="315" customFormat="false" ht="25.5" hidden="false" customHeight="false" outlineLevel="0" collapsed="false">
      <c r="A315" s="12" t="s">
        <v>123</v>
      </c>
      <c r="B315" s="74" t="s">
        <v>162</v>
      </c>
      <c r="C315" s="75" t="s">
        <v>163</v>
      </c>
      <c r="D315" s="74" t="s">
        <v>53</v>
      </c>
      <c r="E315" s="65" t="n">
        <v>2</v>
      </c>
      <c r="F315" s="76" t="n">
        <v>183.12</v>
      </c>
      <c r="G315" s="65" t="n">
        <f aca="false">ROUND(E315*AB315,2)</f>
        <v>0</v>
      </c>
      <c r="H315" s="65" t="n">
        <f aca="false">E315*F315</f>
        <v>366.24</v>
      </c>
      <c r="I315" s="68" t="n">
        <f aca="false">SUM(G315+H315)</f>
        <v>366.24</v>
      </c>
    </row>
    <row r="316" customFormat="false" ht="25.5" hidden="false" customHeight="false" outlineLevel="0" collapsed="false">
      <c r="A316" s="12"/>
      <c r="B316" s="14" t="s">
        <v>45</v>
      </c>
      <c r="C316" s="85" t="s">
        <v>271</v>
      </c>
      <c r="D316" s="74"/>
      <c r="E316" s="67" t="n">
        <v>1</v>
      </c>
      <c r="F316" s="66" t="n">
        <v>10850</v>
      </c>
      <c r="G316" s="67" t="n">
        <f aca="false">E316*F316</f>
        <v>10850</v>
      </c>
      <c r="H316" s="67" t="n">
        <v>0</v>
      </c>
      <c r="I316" s="68" t="n">
        <f aca="false">SUM(G316+H316)</f>
        <v>10850</v>
      </c>
    </row>
    <row r="317" customFormat="false" ht="25.5" hidden="false" customHeight="false" outlineLevel="0" collapsed="false">
      <c r="A317" s="12"/>
      <c r="B317" s="14"/>
      <c r="C317" s="85" t="s">
        <v>170</v>
      </c>
      <c r="D317" s="74"/>
      <c r="E317" s="67" t="n">
        <v>1</v>
      </c>
      <c r="F317" s="66" t="n">
        <v>9803</v>
      </c>
      <c r="G317" s="67" t="n">
        <f aca="false">E317*F317</f>
        <v>9803</v>
      </c>
      <c r="H317" s="67" t="n">
        <v>0</v>
      </c>
      <c r="I317" s="68" t="n">
        <f aca="false">SUM(G317+H317)</f>
        <v>9803</v>
      </c>
    </row>
    <row r="318" customFormat="false" ht="25.5" hidden="false" customHeight="false" outlineLevel="0" collapsed="false">
      <c r="A318" s="12" t="s">
        <v>127</v>
      </c>
      <c r="B318" s="74" t="s">
        <v>172</v>
      </c>
      <c r="C318" s="75" t="s">
        <v>173</v>
      </c>
      <c r="D318" s="74" t="s">
        <v>53</v>
      </c>
      <c r="E318" s="65" t="n">
        <v>106</v>
      </c>
      <c r="F318" s="76" t="n">
        <v>287.77</v>
      </c>
      <c r="G318" s="65" t="n">
        <f aca="false">ROUND(E318*AB318,2)</f>
        <v>0</v>
      </c>
      <c r="H318" s="65" t="n">
        <f aca="false">E318*F318</f>
        <v>30503.62</v>
      </c>
      <c r="I318" s="68" t="n">
        <f aca="false">SUM(G318+H318)</f>
        <v>30503.62</v>
      </c>
    </row>
    <row r="319" customFormat="false" ht="38.25" hidden="false" customHeight="false" outlineLevel="0" collapsed="false">
      <c r="A319" s="12"/>
      <c r="B319" s="14" t="s">
        <v>45</v>
      </c>
      <c r="C319" s="85" t="s">
        <v>272</v>
      </c>
      <c r="D319" s="74"/>
      <c r="E319" s="65" t="n">
        <v>1</v>
      </c>
      <c r="F319" s="76" t="n">
        <v>1557</v>
      </c>
      <c r="G319" s="67" t="n">
        <f aca="false">E319*F319</f>
        <v>1557</v>
      </c>
      <c r="H319" s="65" t="n">
        <v>0</v>
      </c>
      <c r="I319" s="68" t="n">
        <f aca="false">SUM(G319+H319)</f>
        <v>1557</v>
      </c>
    </row>
    <row r="320" customFormat="false" ht="38.25" hidden="false" customHeight="false" outlineLevel="0" collapsed="false">
      <c r="A320" s="12"/>
      <c r="B320" s="14"/>
      <c r="C320" s="85" t="s">
        <v>273</v>
      </c>
      <c r="D320" s="74"/>
      <c r="E320" s="65" t="n">
        <v>21</v>
      </c>
      <c r="F320" s="76" t="n">
        <v>629</v>
      </c>
      <c r="G320" s="67" t="n">
        <f aca="false">E320*F320</f>
        <v>13209</v>
      </c>
      <c r="H320" s="65" t="n">
        <v>0</v>
      </c>
      <c r="I320" s="68" t="n">
        <f aca="false">SUM(G320+H320)</f>
        <v>13209</v>
      </c>
    </row>
    <row r="321" customFormat="false" ht="12.75" hidden="false" customHeight="false" outlineLevel="0" collapsed="false">
      <c r="A321" s="12"/>
      <c r="B321" s="14"/>
      <c r="C321" s="85" t="s">
        <v>274</v>
      </c>
      <c r="D321" s="74"/>
      <c r="E321" s="65" t="n">
        <v>17</v>
      </c>
      <c r="F321" s="76" t="n">
        <v>59</v>
      </c>
      <c r="G321" s="67" t="n">
        <f aca="false">E321*F321</f>
        <v>1003</v>
      </c>
      <c r="H321" s="65" t="n">
        <v>0</v>
      </c>
      <c r="I321" s="68" t="n">
        <f aca="false">SUM(G321+H321)</f>
        <v>1003</v>
      </c>
    </row>
    <row r="322" customFormat="false" ht="51" hidden="false" customHeight="false" outlineLevel="0" collapsed="false">
      <c r="A322" s="12"/>
      <c r="B322" s="14"/>
      <c r="C322" s="85" t="s">
        <v>275</v>
      </c>
      <c r="D322" s="74"/>
      <c r="E322" s="65" t="n">
        <v>3</v>
      </c>
      <c r="F322" s="76" t="n">
        <v>1608</v>
      </c>
      <c r="G322" s="67" t="n">
        <f aca="false">E322*F322</f>
        <v>4824</v>
      </c>
      <c r="H322" s="65" t="n">
        <v>0</v>
      </c>
      <c r="I322" s="68" t="n">
        <f aca="false">SUM(G322+H322)</f>
        <v>4824</v>
      </c>
    </row>
    <row r="323" customFormat="false" ht="51" hidden="false" customHeight="false" outlineLevel="0" collapsed="false">
      <c r="A323" s="12"/>
      <c r="B323" s="14"/>
      <c r="C323" s="85" t="s">
        <v>276</v>
      </c>
      <c r="D323" s="74"/>
      <c r="E323" s="65" t="n">
        <v>5</v>
      </c>
      <c r="F323" s="76" t="n">
        <v>1299</v>
      </c>
      <c r="G323" s="67" t="n">
        <f aca="false">E323*F323</f>
        <v>6495</v>
      </c>
      <c r="H323" s="65" t="n">
        <v>0</v>
      </c>
      <c r="I323" s="68" t="n">
        <f aca="false">SUM(G323+H323)</f>
        <v>6495</v>
      </c>
    </row>
    <row r="324" customFormat="false" ht="38.25" hidden="false" customHeight="false" outlineLevel="0" collapsed="false">
      <c r="A324" s="12"/>
      <c r="B324" s="14"/>
      <c r="C324" s="85" t="s">
        <v>277</v>
      </c>
      <c r="D324" s="74"/>
      <c r="E324" s="65" t="n">
        <v>4</v>
      </c>
      <c r="F324" s="76" t="n">
        <v>693</v>
      </c>
      <c r="G324" s="67" t="n">
        <f aca="false">E324*F324</f>
        <v>2772</v>
      </c>
      <c r="H324" s="65" t="n">
        <v>0</v>
      </c>
      <c r="I324" s="68" t="n">
        <f aca="false">SUM(G324+H324)</f>
        <v>2772</v>
      </c>
    </row>
    <row r="325" customFormat="false" ht="38.25" hidden="false" customHeight="false" outlineLevel="0" collapsed="false">
      <c r="A325" s="12"/>
      <c r="B325" s="14"/>
      <c r="C325" s="85" t="s">
        <v>278</v>
      </c>
      <c r="D325" s="74"/>
      <c r="E325" s="65" t="n">
        <v>5</v>
      </c>
      <c r="F325" s="76" t="n">
        <v>750</v>
      </c>
      <c r="G325" s="67" t="n">
        <f aca="false">E325*F325</f>
        <v>3750</v>
      </c>
      <c r="H325" s="65" t="n">
        <v>0</v>
      </c>
      <c r="I325" s="68" t="n">
        <f aca="false">SUM(G325+H325)</f>
        <v>3750</v>
      </c>
    </row>
    <row r="326" customFormat="false" ht="38.25" hidden="false" customHeight="false" outlineLevel="0" collapsed="false">
      <c r="A326" s="12"/>
      <c r="B326" s="14"/>
      <c r="C326" s="85" t="s">
        <v>279</v>
      </c>
      <c r="D326" s="74"/>
      <c r="E326" s="65" t="n">
        <v>5</v>
      </c>
      <c r="F326" s="76" t="n">
        <v>1667</v>
      </c>
      <c r="G326" s="67" t="n">
        <f aca="false">E326*F326</f>
        <v>8335</v>
      </c>
      <c r="H326" s="65" t="n">
        <v>0</v>
      </c>
      <c r="I326" s="68" t="n">
        <f aca="false">SUM(G326+H326)</f>
        <v>8335</v>
      </c>
    </row>
    <row r="327" customFormat="false" ht="38.25" hidden="false" customHeight="false" outlineLevel="0" collapsed="false">
      <c r="A327" s="12"/>
      <c r="B327" s="14"/>
      <c r="C327" s="85" t="s">
        <v>280</v>
      </c>
      <c r="D327" s="74"/>
      <c r="E327" s="65" t="n">
        <v>16</v>
      </c>
      <c r="F327" s="76" t="n">
        <v>899</v>
      </c>
      <c r="G327" s="67" t="n">
        <f aca="false">E327*F327</f>
        <v>14384</v>
      </c>
      <c r="H327" s="65" t="n">
        <v>0</v>
      </c>
      <c r="I327" s="68" t="n">
        <f aca="false">SUM(G327+H327)</f>
        <v>14384</v>
      </c>
    </row>
    <row r="328" customFormat="false" ht="38.25" hidden="false" customHeight="false" outlineLevel="0" collapsed="false">
      <c r="A328" s="12"/>
      <c r="B328" s="14"/>
      <c r="C328" s="85" t="s">
        <v>281</v>
      </c>
      <c r="D328" s="74"/>
      <c r="E328" s="65" t="n">
        <v>4</v>
      </c>
      <c r="F328" s="76" t="n">
        <v>3619</v>
      </c>
      <c r="G328" s="67" t="n">
        <f aca="false">E328*F328</f>
        <v>14476</v>
      </c>
      <c r="H328" s="65" t="n">
        <v>0</v>
      </c>
      <c r="I328" s="68" t="n">
        <f aca="false">SUM(G328+H328)</f>
        <v>14476</v>
      </c>
    </row>
    <row r="329" customFormat="false" ht="25.5" hidden="false" customHeight="false" outlineLevel="0" collapsed="false">
      <c r="A329" s="12"/>
      <c r="B329" s="14"/>
      <c r="C329" s="85" t="s">
        <v>282</v>
      </c>
      <c r="D329" s="74"/>
      <c r="E329" s="65" t="n">
        <v>2</v>
      </c>
      <c r="F329" s="76" t="n">
        <v>559</v>
      </c>
      <c r="G329" s="67" t="n">
        <f aca="false">E329*F329</f>
        <v>1118</v>
      </c>
      <c r="H329" s="65" t="n">
        <v>0</v>
      </c>
      <c r="I329" s="68" t="n">
        <f aca="false">SUM(G329+H329)</f>
        <v>1118</v>
      </c>
    </row>
    <row r="330" customFormat="false" ht="38.25" hidden="false" customHeight="false" outlineLevel="0" collapsed="false">
      <c r="A330" s="12"/>
      <c r="B330" s="14"/>
      <c r="C330" s="85" t="s">
        <v>283</v>
      </c>
      <c r="D330" s="74"/>
      <c r="E330" s="65" t="n">
        <v>36</v>
      </c>
      <c r="F330" s="76" t="n">
        <v>1359</v>
      </c>
      <c r="G330" s="67" t="n">
        <f aca="false">E330*F330</f>
        <v>48924</v>
      </c>
      <c r="H330" s="65" t="n">
        <v>0</v>
      </c>
      <c r="I330" s="68" t="n">
        <f aca="false">SUM(G330+H330)</f>
        <v>48924</v>
      </c>
    </row>
    <row r="331" customFormat="false" ht="38.25" hidden="false" customHeight="false" outlineLevel="0" collapsed="false">
      <c r="A331" s="12"/>
      <c r="B331" s="14"/>
      <c r="C331" s="85" t="s">
        <v>284</v>
      </c>
      <c r="D331" s="74"/>
      <c r="E331" s="65" t="n">
        <v>9</v>
      </c>
      <c r="F331" s="76" t="n">
        <v>3609</v>
      </c>
      <c r="G331" s="67" t="n">
        <f aca="false">E331*F331</f>
        <v>32481</v>
      </c>
      <c r="H331" s="65" t="n">
        <v>0</v>
      </c>
      <c r="I331" s="68" t="n">
        <f aca="false">SUM(G331+H331)</f>
        <v>32481</v>
      </c>
    </row>
    <row r="332" customFormat="false" ht="38.25" hidden="false" customHeight="false" outlineLevel="0" collapsed="false">
      <c r="A332" s="12"/>
      <c r="B332" s="14"/>
      <c r="C332" s="85" t="s">
        <v>285</v>
      </c>
      <c r="D332" s="74"/>
      <c r="E332" s="65" t="n">
        <v>2</v>
      </c>
      <c r="F332" s="76" t="n">
        <v>729</v>
      </c>
      <c r="G332" s="67" t="n">
        <f aca="false">E332*F332</f>
        <v>1458</v>
      </c>
      <c r="H332" s="65" t="n">
        <v>0</v>
      </c>
      <c r="I332" s="68" t="n">
        <f aca="false">SUM(G332+H332)</f>
        <v>1458</v>
      </c>
    </row>
    <row r="333" customFormat="false" ht="12.75" hidden="false" customHeight="false" outlineLevel="0" collapsed="false">
      <c r="A333" s="12"/>
      <c r="B333" s="14"/>
      <c r="C333" s="85" t="s">
        <v>286</v>
      </c>
      <c r="D333" s="74"/>
      <c r="E333" s="65" t="n">
        <v>2</v>
      </c>
      <c r="F333" s="76" t="n">
        <v>59</v>
      </c>
      <c r="G333" s="67" t="n">
        <f aca="false">E333*F333</f>
        <v>118</v>
      </c>
      <c r="H333" s="65" t="n">
        <v>0</v>
      </c>
      <c r="I333" s="68" t="n">
        <f aca="false">SUM(G333+H333)</f>
        <v>118</v>
      </c>
    </row>
    <row r="334" customFormat="false" ht="25.5" hidden="false" customHeight="false" outlineLevel="0" collapsed="false">
      <c r="A334" s="12"/>
      <c r="B334" s="14"/>
      <c r="C334" s="85" t="s">
        <v>287</v>
      </c>
      <c r="D334" s="74"/>
      <c r="E334" s="65" t="n">
        <v>6</v>
      </c>
      <c r="F334" s="76" t="n">
        <v>659</v>
      </c>
      <c r="G334" s="67" t="n">
        <f aca="false">E334*F334</f>
        <v>3954</v>
      </c>
      <c r="H334" s="65" t="n">
        <v>0</v>
      </c>
      <c r="I334" s="68" t="n">
        <f aca="false">SUM(G334+H334)</f>
        <v>3954</v>
      </c>
    </row>
    <row r="335" customFormat="false" ht="12.75" hidden="false" customHeight="false" outlineLevel="0" collapsed="false">
      <c r="A335" s="12"/>
      <c r="B335" s="14"/>
      <c r="C335" s="75" t="s">
        <v>200</v>
      </c>
      <c r="D335" s="74"/>
      <c r="E335" s="65" t="n">
        <v>2</v>
      </c>
      <c r="F335" s="76" t="n">
        <v>431</v>
      </c>
      <c r="G335" s="67" t="n">
        <f aca="false">E335*F335</f>
        <v>862</v>
      </c>
      <c r="H335" s="65" t="n">
        <v>0</v>
      </c>
      <c r="I335" s="68" t="n">
        <f aca="false">SUM(G335+H335)</f>
        <v>862</v>
      </c>
    </row>
    <row r="336" customFormat="false" ht="25.5" hidden="false" customHeight="false" outlineLevel="0" collapsed="false">
      <c r="A336" s="12" t="s">
        <v>131</v>
      </c>
      <c r="B336" s="74" t="s">
        <v>202</v>
      </c>
      <c r="C336" s="75" t="s">
        <v>203</v>
      </c>
      <c r="D336" s="74" t="s">
        <v>43</v>
      </c>
      <c r="E336" s="65" t="n">
        <v>20</v>
      </c>
      <c r="F336" s="76" t="n">
        <v>42.12</v>
      </c>
      <c r="G336" s="65" t="n">
        <f aca="false">ROUND(E336*AB336,2)</f>
        <v>0</v>
      </c>
      <c r="H336" s="65" t="n">
        <f aca="false">E336*F336</f>
        <v>842.4</v>
      </c>
      <c r="I336" s="68" t="n">
        <f aca="false">SUM(G336+H336)</f>
        <v>842.4</v>
      </c>
    </row>
    <row r="337" customFormat="false" ht="12.75" hidden="false" customHeight="false" outlineLevel="0" collapsed="false">
      <c r="A337" s="12"/>
      <c r="B337" s="14" t="s">
        <v>54</v>
      </c>
      <c r="C337" s="85" t="s">
        <v>204</v>
      </c>
      <c r="D337" s="96" t="s">
        <v>154</v>
      </c>
      <c r="E337" s="67" t="n">
        <v>2</v>
      </c>
      <c r="F337" s="66" t="n">
        <v>156.42</v>
      </c>
      <c r="G337" s="67" t="n">
        <f aca="false">E337*F337</f>
        <v>312.84</v>
      </c>
      <c r="H337" s="67" t="n">
        <v>0</v>
      </c>
      <c r="I337" s="68" t="n">
        <f aca="false">SUM(G337+H337)</f>
        <v>312.84</v>
      </c>
    </row>
    <row r="338" customFormat="false" ht="12.75" hidden="false" customHeight="false" outlineLevel="0" collapsed="false">
      <c r="A338" s="12" t="s">
        <v>138</v>
      </c>
      <c r="B338" s="74" t="s">
        <v>206</v>
      </c>
      <c r="C338" s="75" t="s">
        <v>207</v>
      </c>
      <c r="D338" s="74" t="s">
        <v>43</v>
      </c>
      <c r="E338" s="65" t="n">
        <v>20</v>
      </c>
      <c r="F338" s="76" t="n">
        <v>21.36</v>
      </c>
      <c r="G338" s="65" t="n">
        <f aca="false">ROUND(E338*AB338,2)</f>
        <v>0</v>
      </c>
      <c r="H338" s="65" t="n">
        <f aca="false">E338*F338</f>
        <v>427.2</v>
      </c>
      <c r="I338" s="68" t="n">
        <f aca="false">SUM(G338+H338)</f>
        <v>427.2</v>
      </c>
    </row>
    <row r="339" customFormat="false" ht="12.75" hidden="false" customHeight="false" outlineLevel="0" collapsed="false">
      <c r="A339" s="12"/>
      <c r="B339" s="14" t="s">
        <v>54</v>
      </c>
      <c r="C339" s="85" t="s">
        <v>208</v>
      </c>
      <c r="D339" s="74"/>
      <c r="E339" s="65" t="n">
        <v>20</v>
      </c>
      <c r="F339" s="66" t="n">
        <v>13.7</v>
      </c>
      <c r="G339" s="67" t="n">
        <f aca="false">E339*F339</f>
        <v>274</v>
      </c>
      <c r="H339" s="67" t="n">
        <v>0</v>
      </c>
      <c r="I339" s="68" t="n">
        <f aca="false">SUM(G339+H339)</f>
        <v>274</v>
      </c>
    </row>
    <row r="340" customFormat="false" ht="25.5" hidden="false" customHeight="false" outlineLevel="0" collapsed="false">
      <c r="A340" s="12" t="s">
        <v>141</v>
      </c>
      <c r="B340" s="74" t="s">
        <v>218</v>
      </c>
      <c r="C340" s="75" t="s">
        <v>219</v>
      </c>
      <c r="D340" s="74" t="s">
        <v>43</v>
      </c>
      <c r="E340" s="65" t="n">
        <v>131</v>
      </c>
      <c r="F340" s="76" t="n">
        <v>23.3</v>
      </c>
      <c r="G340" s="65" t="n">
        <f aca="false">ROUND(E340*AB340,2)</f>
        <v>0</v>
      </c>
      <c r="H340" s="65" t="n">
        <f aca="false">E340*F340</f>
        <v>3052.3</v>
      </c>
      <c r="I340" s="68" t="n">
        <f aca="false">SUM(G340+H340)</f>
        <v>3052.3</v>
      </c>
    </row>
    <row r="341" customFormat="false" ht="12.75" hidden="false" customHeight="false" outlineLevel="0" collapsed="false">
      <c r="A341" s="12"/>
      <c r="B341" s="14" t="s">
        <v>54</v>
      </c>
      <c r="C341" s="85" t="s">
        <v>220</v>
      </c>
      <c r="D341" s="74"/>
      <c r="E341" s="67" t="n">
        <v>113</v>
      </c>
      <c r="F341" s="66" t="n">
        <v>6.31</v>
      </c>
      <c r="G341" s="67" t="n">
        <f aca="false">E341*F341</f>
        <v>713.03</v>
      </c>
      <c r="H341" s="67" t="n">
        <v>0</v>
      </c>
      <c r="I341" s="68" t="n">
        <f aca="false">SUM(G341+H341)</f>
        <v>713.03</v>
      </c>
    </row>
    <row r="342" customFormat="false" ht="12.75" hidden="false" customHeight="false" outlineLevel="0" collapsed="false">
      <c r="A342" s="12"/>
      <c r="B342" s="14"/>
      <c r="C342" s="85" t="s">
        <v>221</v>
      </c>
      <c r="D342" s="74"/>
      <c r="E342" s="67" t="n">
        <v>18</v>
      </c>
      <c r="F342" s="66" t="n">
        <v>6.33</v>
      </c>
      <c r="G342" s="67" t="n">
        <f aca="false">E342*F342</f>
        <v>113.94</v>
      </c>
      <c r="H342" s="67" t="n">
        <v>0</v>
      </c>
      <c r="I342" s="68" t="n">
        <f aca="false">SUM(G342+H342)</f>
        <v>113.94</v>
      </c>
    </row>
    <row r="343" customFormat="false" ht="25.5" hidden="false" customHeight="false" outlineLevel="0" collapsed="false">
      <c r="A343" s="12" t="s">
        <v>146</v>
      </c>
      <c r="B343" s="74" t="s">
        <v>223</v>
      </c>
      <c r="C343" s="75" t="s">
        <v>224</v>
      </c>
      <c r="D343" s="74" t="s">
        <v>43</v>
      </c>
      <c r="E343" s="65" t="n">
        <v>203</v>
      </c>
      <c r="F343" s="76" t="n">
        <v>23.3</v>
      </c>
      <c r="G343" s="65" t="n">
        <f aca="false">ROUND(E343*AB343,2)</f>
        <v>0</v>
      </c>
      <c r="H343" s="65" t="n">
        <f aca="false">E343*F343</f>
        <v>4729.9</v>
      </c>
      <c r="I343" s="68" t="n">
        <f aca="false">SUM(G343+H343)</f>
        <v>4729.9</v>
      </c>
    </row>
    <row r="344" customFormat="false" ht="12.75" hidden="false" customHeight="false" outlineLevel="0" collapsed="false">
      <c r="A344" s="12"/>
      <c r="B344" s="14" t="s">
        <v>54</v>
      </c>
      <c r="C344" s="85" t="s">
        <v>225</v>
      </c>
      <c r="D344" s="74"/>
      <c r="E344" s="65" t="n">
        <v>361</v>
      </c>
      <c r="F344" s="66" t="n">
        <v>10.23</v>
      </c>
      <c r="G344" s="67" t="n">
        <f aca="false">E344*F344</f>
        <v>3693.03</v>
      </c>
      <c r="H344" s="67" t="n">
        <v>0</v>
      </c>
      <c r="I344" s="68" t="n">
        <f aca="false">SUM(G344+H344)</f>
        <v>3693.03</v>
      </c>
    </row>
    <row r="345" customFormat="false" ht="25.5" hidden="false" customHeight="false" outlineLevel="0" collapsed="false">
      <c r="A345" s="12" t="s">
        <v>151</v>
      </c>
      <c r="B345" s="74" t="s">
        <v>227</v>
      </c>
      <c r="C345" s="75" t="s">
        <v>228</v>
      </c>
      <c r="D345" s="74" t="s">
        <v>43</v>
      </c>
      <c r="E345" s="65" t="n">
        <v>445</v>
      </c>
      <c r="F345" s="76" t="n">
        <v>23.3</v>
      </c>
      <c r="G345" s="65" t="n">
        <f aca="false">ROUND(E345*AB345,2)</f>
        <v>0</v>
      </c>
      <c r="H345" s="65" t="n">
        <f aca="false">E345*F345</f>
        <v>10368.5</v>
      </c>
      <c r="I345" s="68" t="n">
        <f aca="false">SUM(G345+H345)</f>
        <v>10368.5</v>
      </c>
    </row>
    <row r="346" customFormat="false" ht="12.75" hidden="false" customHeight="false" outlineLevel="0" collapsed="false">
      <c r="A346" s="12"/>
      <c r="B346" s="14" t="s">
        <v>54</v>
      </c>
      <c r="C346" s="85" t="s">
        <v>229</v>
      </c>
      <c r="D346" s="74"/>
      <c r="E346" s="65" t="n">
        <v>445</v>
      </c>
      <c r="F346" s="66" t="n">
        <v>13.39</v>
      </c>
      <c r="G346" s="67" t="n">
        <f aca="false">E346*F346</f>
        <v>5958.55</v>
      </c>
      <c r="H346" s="67" t="n">
        <v>0</v>
      </c>
      <c r="I346" s="68" t="n">
        <f aca="false">SUM(G346+H346)</f>
        <v>5958.55</v>
      </c>
    </row>
    <row r="347" customFormat="false" ht="25.5" hidden="false" customHeight="false" outlineLevel="0" collapsed="false">
      <c r="A347" s="12" t="s">
        <v>156</v>
      </c>
      <c r="B347" s="74" t="s">
        <v>231</v>
      </c>
      <c r="C347" s="75" t="s">
        <v>232</v>
      </c>
      <c r="D347" s="74" t="s">
        <v>43</v>
      </c>
      <c r="E347" s="65" t="n">
        <v>12</v>
      </c>
      <c r="F347" s="76" t="n">
        <v>27.8</v>
      </c>
      <c r="G347" s="65" t="n">
        <f aca="false">ROUND(E347*AB347,2)</f>
        <v>0</v>
      </c>
      <c r="H347" s="65" t="n">
        <f aca="false">E347*F347</f>
        <v>333.6</v>
      </c>
      <c r="I347" s="68" t="n">
        <f aca="false">SUM(G347+H347)</f>
        <v>333.6</v>
      </c>
    </row>
    <row r="348" customFormat="false" ht="12.75" hidden="false" customHeight="false" outlineLevel="0" collapsed="false">
      <c r="A348" s="12"/>
      <c r="B348" s="14" t="s">
        <v>45</v>
      </c>
      <c r="C348" s="85" t="s">
        <v>233</v>
      </c>
      <c r="D348" s="74"/>
      <c r="E348" s="65" t="n">
        <v>12</v>
      </c>
      <c r="F348" s="76" t="n">
        <v>68.9</v>
      </c>
      <c r="G348" s="67" t="n">
        <f aca="false">E348*F348</f>
        <v>826.8</v>
      </c>
      <c r="H348" s="65" t="n">
        <v>0</v>
      </c>
      <c r="I348" s="68" t="n">
        <f aca="false">SUM(G348+H348)</f>
        <v>826.8</v>
      </c>
    </row>
    <row r="349" customFormat="false" ht="25.5" hidden="false" customHeight="false" outlineLevel="0" collapsed="false">
      <c r="A349" s="12" t="s">
        <v>161</v>
      </c>
      <c r="B349" s="74" t="s">
        <v>247</v>
      </c>
      <c r="C349" s="75" t="s">
        <v>248</v>
      </c>
      <c r="D349" s="74" t="s">
        <v>43</v>
      </c>
      <c r="E349" s="65" t="n">
        <v>224</v>
      </c>
      <c r="F349" s="76" t="n">
        <v>23.3</v>
      </c>
      <c r="G349" s="65" t="n">
        <f aca="false">ROUND(E349*AB349,2)</f>
        <v>0</v>
      </c>
      <c r="H349" s="65" t="n">
        <f aca="false">E349*F349</f>
        <v>5219.2</v>
      </c>
      <c r="I349" s="68" t="n">
        <f aca="false">SUM(G349+H349)</f>
        <v>5219.2</v>
      </c>
    </row>
    <row r="350" customFormat="false" ht="12.75" hidden="false" customHeight="false" outlineLevel="0" collapsed="false">
      <c r="A350" s="12"/>
      <c r="B350" s="14" t="s">
        <v>54</v>
      </c>
      <c r="C350" s="85" t="s">
        <v>249</v>
      </c>
      <c r="D350" s="74"/>
      <c r="E350" s="65" t="n">
        <v>356</v>
      </c>
      <c r="F350" s="66" t="n">
        <v>13.9</v>
      </c>
      <c r="G350" s="67" t="n">
        <f aca="false">E350*F350</f>
        <v>4948.4</v>
      </c>
      <c r="H350" s="67" t="n">
        <v>0</v>
      </c>
      <c r="I350" s="68" t="n">
        <f aca="false">SUM(G350+H350)</f>
        <v>4948.4</v>
      </c>
    </row>
    <row r="351" customFormat="false" ht="25.5" hidden="false" customHeight="false" outlineLevel="0" collapsed="false">
      <c r="A351" s="12" t="s">
        <v>164</v>
      </c>
      <c r="B351" s="74" t="s">
        <v>251</v>
      </c>
      <c r="C351" s="75" t="s">
        <v>252</v>
      </c>
      <c r="D351" s="74" t="s">
        <v>43</v>
      </c>
      <c r="E351" s="65" t="n">
        <v>28</v>
      </c>
      <c r="F351" s="76" t="n">
        <v>24.12</v>
      </c>
      <c r="G351" s="65" t="n">
        <f aca="false">ROUND(E351*AB351,2)</f>
        <v>0</v>
      </c>
      <c r="H351" s="65" t="n">
        <f aca="false">E351*F351</f>
        <v>675.36</v>
      </c>
      <c r="I351" s="68" t="n">
        <f aca="false">SUM(G351+H351)</f>
        <v>675.36</v>
      </c>
    </row>
    <row r="352" customFormat="false" ht="12.75" hidden="false" customHeight="false" outlineLevel="0" collapsed="false">
      <c r="A352" s="12"/>
      <c r="B352" s="14" t="s">
        <v>54</v>
      </c>
      <c r="C352" s="85" t="s">
        <v>253</v>
      </c>
      <c r="D352" s="74"/>
      <c r="E352" s="65" t="n">
        <v>28</v>
      </c>
      <c r="F352" s="66" t="n">
        <v>22.1</v>
      </c>
      <c r="G352" s="67" t="n">
        <f aca="false">E352*F352</f>
        <v>618.8</v>
      </c>
      <c r="H352" s="67" t="n">
        <v>0</v>
      </c>
      <c r="I352" s="68" t="n">
        <f aca="false">SUM(G352+H352)</f>
        <v>618.8</v>
      </c>
    </row>
    <row r="353" customFormat="false" ht="25.5" hidden="false" customHeight="false" outlineLevel="0" collapsed="false">
      <c r="A353" s="12" t="s">
        <v>171</v>
      </c>
      <c r="B353" s="74" t="s">
        <v>259</v>
      </c>
      <c r="C353" s="75" t="s">
        <v>260</v>
      </c>
      <c r="D353" s="74" t="s">
        <v>43</v>
      </c>
      <c r="E353" s="65" t="n">
        <v>158</v>
      </c>
      <c r="F353" s="76" t="n">
        <v>25.76</v>
      </c>
      <c r="G353" s="65" t="n">
        <f aca="false">ROUND(E353*AB353,2)</f>
        <v>0</v>
      </c>
      <c r="H353" s="65" t="n">
        <f aca="false">E353*F353</f>
        <v>4070.08</v>
      </c>
      <c r="I353" s="68" t="n">
        <f aca="false">SUM(G353+H353)</f>
        <v>4070.08</v>
      </c>
    </row>
    <row r="354" customFormat="false" ht="25.5" hidden="false" customHeight="false" outlineLevel="0" collapsed="false">
      <c r="A354" s="12" t="s">
        <v>201</v>
      </c>
      <c r="B354" s="74" t="s">
        <v>262</v>
      </c>
      <c r="C354" s="75" t="s">
        <v>263</v>
      </c>
      <c r="D354" s="74" t="s">
        <v>43</v>
      </c>
      <c r="E354" s="65" t="n">
        <v>132</v>
      </c>
      <c r="F354" s="76" t="n">
        <v>25.76</v>
      </c>
      <c r="G354" s="65" t="n">
        <f aca="false">ROUND(E354*AB354,2)</f>
        <v>0</v>
      </c>
      <c r="H354" s="65" t="n">
        <f aca="false">E354*F354</f>
        <v>3400.32</v>
      </c>
      <c r="I354" s="68" t="n">
        <f aca="false">SUM(G354+H354)</f>
        <v>3400.32</v>
      </c>
    </row>
    <row r="355" customFormat="false" ht="25.5" hidden="false" customHeight="false" outlineLevel="0" collapsed="false">
      <c r="A355" s="98" t="s">
        <v>205</v>
      </c>
      <c r="B355" s="74" t="s">
        <v>265</v>
      </c>
      <c r="C355" s="85" t="s">
        <v>266</v>
      </c>
      <c r="D355" s="99" t="s">
        <v>43</v>
      </c>
      <c r="E355" s="65" t="n">
        <v>12</v>
      </c>
      <c r="F355" s="76" t="n">
        <v>19.12</v>
      </c>
      <c r="G355" s="65" t="n">
        <f aca="false">ROUND(E355*AB355,2)</f>
        <v>0</v>
      </c>
      <c r="H355" s="65" t="n">
        <f aca="false">E355*F355</f>
        <v>229.44</v>
      </c>
      <c r="I355" s="68" t="n">
        <f aca="false">SUM(G355+H355)</f>
        <v>229.44</v>
      </c>
    </row>
    <row r="356" customFormat="false" ht="12.75" hidden="false" customHeight="false" outlineLevel="0" collapsed="false">
      <c r="A356" s="98"/>
      <c r="B356" s="100" t="s">
        <v>45</v>
      </c>
      <c r="C356" s="101" t="s">
        <v>267</v>
      </c>
      <c r="D356" s="99"/>
      <c r="E356" s="102" t="n">
        <v>36</v>
      </c>
      <c r="F356" s="103" t="n">
        <v>7.96</v>
      </c>
      <c r="G356" s="105" t="n">
        <f aca="false">E356*F356</f>
        <v>286.56</v>
      </c>
      <c r="H356" s="102" t="n">
        <v>0</v>
      </c>
      <c r="I356" s="104" t="n">
        <f aca="false">SUM(G356+H356)</f>
        <v>286.56</v>
      </c>
    </row>
    <row r="357" customFormat="false" ht="13.5" hidden="false" customHeight="false" outlineLevel="0" collapsed="false">
      <c r="A357" s="98"/>
      <c r="B357" s="100"/>
      <c r="C357" s="101" t="s">
        <v>268</v>
      </c>
      <c r="D357" s="99"/>
      <c r="E357" s="102" t="n">
        <v>12</v>
      </c>
      <c r="F357" s="103" t="n">
        <v>14.16</v>
      </c>
      <c r="G357" s="105" t="n">
        <f aca="false">E357*F357</f>
        <v>169.92</v>
      </c>
      <c r="H357" s="102" t="n">
        <v>0</v>
      </c>
      <c r="I357" s="104" t="n">
        <f aca="false">SUM(G357+H357)</f>
        <v>169.92</v>
      </c>
    </row>
    <row r="358" customFormat="false" ht="13.5" hidden="false" customHeight="false" outlineLevel="0" collapsed="false">
      <c r="A358" s="106"/>
      <c r="B358" s="107"/>
      <c r="C358" s="108"/>
      <c r="D358" s="107"/>
      <c r="E358" s="109"/>
      <c r="F358" s="110"/>
      <c r="G358" s="111"/>
      <c r="H358" s="111"/>
      <c r="I358" s="112"/>
    </row>
    <row r="359" customFormat="false" ht="15.75" hidden="false" customHeight="false" outlineLevel="0" collapsed="false">
      <c r="A359" s="114"/>
      <c r="B359" s="115"/>
      <c r="C359" s="116" t="s">
        <v>269</v>
      </c>
      <c r="D359" s="115"/>
      <c r="E359" s="117"/>
      <c r="F359" s="118"/>
      <c r="G359" s="119" t="n">
        <f aca="false">SUM(G265:G357)</f>
        <v>243561.42</v>
      </c>
      <c r="H359" s="119" t="n">
        <f aca="false">SUM(H265:H357)</f>
        <v>109129.7</v>
      </c>
      <c r="I359" s="120" t="n">
        <f aca="false">SUM(G359:H359)</f>
        <v>352691.12</v>
      </c>
    </row>
    <row r="360" customFormat="false" ht="13.5" hidden="false" customHeight="false" outlineLevel="0" collapsed="false">
      <c r="A360" s="121"/>
      <c r="B360" s="122"/>
      <c r="C360" s="123"/>
      <c r="D360" s="122"/>
      <c r="E360" s="124"/>
      <c r="F360" s="125"/>
      <c r="G360" s="126"/>
      <c r="H360" s="126"/>
      <c r="I360" s="127"/>
    </row>
    <row r="363" customFormat="false" ht="12.75" hidden="false" customHeight="false" outlineLevel="0" collapsed="false">
      <c r="A363" s="34"/>
      <c r="B363" s="34"/>
      <c r="C363" s="35"/>
      <c r="D363" s="34"/>
      <c r="E363" s="36"/>
      <c r="F363" s="37"/>
      <c r="G363" s="36"/>
      <c r="H363" s="36"/>
      <c r="I363" s="36"/>
    </row>
    <row r="364" customFormat="false" ht="15.75" hidden="false" customHeight="false" outlineLevel="0" collapsed="false">
      <c r="A364" s="42"/>
      <c r="B364" s="42" t="s">
        <v>37</v>
      </c>
      <c r="C364" s="43" t="s">
        <v>289</v>
      </c>
      <c r="D364" s="43"/>
      <c r="E364" s="43"/>
      <c r="F364" s="43"/>
      <c r="G364" s="44"/>
      <c r="H364" s="44"/>
      <c r="I364" s="44"/>
    </row>
    <row r="365" customFormat="false" ht="13.5" hidden="false" customHeight="false" outlineLevel="0" collapsed="false">
      <c r="A365" s="50"/>
      <c r="B365" s="34"/>
      <c r="C365" s="51"/>
      <c r="D365" s="52"/>
      <c r="E365" s="53"/>
      <c r="F365" s="54"/>
      <c r="G365" s="36"/>
      <c r="H365" s="36"/>
      <c r="I365" s="36"/>
    </row>
    <row r="366" customFormat="false" ht="25.5" hidden="false" customHeight="false" outlineLevel="0" collapsed="false">
      <c r="A366" s="7" t="s">
        <v>40</v>
      </c>
      <c r="B366" s="57" t="s">
        <v>41</v>
      </c>
      <c r="C366" s="58" t="s">
        <v>42</v>
      </c>
      <c r="D366" s="57" t="s">
        <v>43</v>
      </c>
      <c r="E366" s="59" t="n">
        <v>228</v>
      </c>
      <c r="F366" s="60" t="n">
        <v>28.08</v>
      </c>
      <c r="G366" s="59" t="n">
        <f aca="false">ROUND(E366*AB366,2)</f>
        <v>0</v>
      </c>
      <c r="H366" s="59" t="n">
        <f aca="false">E366*F366</f>
        <v>6402.24</v>
      </c>
      <c r="I366" s="61" t="n">
        <f aca="false">SUM(G366+H366)</f>
        <v>6402.24</v>
      </c>
    </row>
    <row r="367" customFormat="false" ht="25.5" hidden="false" customHeight="false" outlineLevel="0" collapsed="false">
      <c r="A367" s="7"/>
      <c r="B367" s="14" t="s">
        <v>45</v>
      </c>
      <c r="C367" s="64" t="s">
        <v>46</v>
      </c>
      <c r="D367" s="57"/>
      <c r="E367" s="65" t="n">
        <v>228</v>
      </c>
      <c r="F367" s="66" t="n">
        <v>11.59</v>
      </c>
      <c r="G367" s="67" t="n">
        <f aca="false">E367*F367</f>
        <v>2642.52</v>
      </c>
      <c r="H367" s="67" t="n">
        <v>0</v>
      </c>
      <c r="I367" s="68" t="n">
        <f aca="false">SUM(G367+H367)</f>
        <v>2642.52</v>
      </c>
    </row>
    <row r="368" customFormat="false" ht="25.5" hidden="false" customHeight="false" outlineLevel="0" collapsed="false">
      <c r="A368" s="12" t="s">
        <v>44</v>
      </c>
      <c r="B368" s="74" t="s">
        <v>51</v>
      </c>
      <c r="C368" s="75" t="s">
        <v>52</v>
      </c>
      <c r="D368" s="74" t="s">
        <v>53</v>
      </c>
      <c r="E368" s="65" t="n">
        <v>168</v>
      </c>
      <c r="F368" s="76" t="n">
        <v>63.21</v>
      </c>
      <c r="G368" s="65" t="n">
        <f aca="false">ROUND(E368*AB368,2)</f>
        <v>0</v>
      </c>
      <c r="H368" s="65" t="n">
        <f aca="false">E368*F368</f>
        <v>10619.28</v>
      </c>
      <c r="I368" s="68" t="n">
        <f aca="false">SUM(G368+H368)</f>
        <v>10619.28</v>
      </c>
    </row>
    <row r="369" customFormat="false" ht="12.75" hidden="false" customHeight="false" outlineLevel="0" collapsed="false">
      <c r="A369" s="12"/>
      <c r="B369" s="14" t="s">
        <v>54</v>
      </c>
      <c r="C369" s="64" t="s">
        <v>55</v>
      </c>
      <c r="D369" s="74"/>
      <c r="E369" s="65" t="n">
        <v>168</v>
      </c>
      <c r="F369" s="66" t="n">
        <v>7.34</v>
      </c>
      <c r="G369" s="67" t="n">
        <f aca="false">E369*F369</f>
        <v>1233.12</v>
      </c>
      <c r="H369" s="67" t="n">
        <v>0</v>
      </c>
      <c r="I369" s="68" t="n">
        <f aca="false">SUM(G369+H369)</f>
        <v>1233.12</v>
      </c>
    </row>
    <row r="370" customFormat="false" ht="25.5" hidden="false" customHeight="false" outlineLevel="0" collapsed="false">
      <c r="A370" s="79" t="s">
        <v>50</v>
      </c>
      <c r="B370" s="74" t="s">
        <v>57</v>
      </c>
      <c r="C370" s="75" t="s">
        <v>58</v>
      </c>
      <c r="D370" s="74" t="s">
        <v>53</v>
      </c>
      <c r="E370" s="65" t="n">
        <v>24</v>
      </c>
      <c r="F370" s="76" t="n">
        <v>77.25</v>
      </c>
      <c r="G370" s="65" t="n">
        <f aca="false">ROUND(E370*AB370,2)</f>
        <v>0</v>
      </c>
      <c r="H370" s="65" t="n">
        <f aca="false">E370*F370</f>
        <v>1854</v>
      </c>
      <c r="I370" s="68" t="n">
        <f aca="false">SUM(G370+H370)</f>
        <v>1854</v>
      </c>
    </row>
    <row r="371" customFormat="false" ht="12.75" hidden="false" customHeight="false" outlineLevel="0" collapsed="false">
      <c r="A371" s="79"/>
      <c r="B371" s="14" t="s">
        <v>45</v>
      </c>
      <c r="C371" s="64" t="s">
        <v>59</v>
      </c>
      <c r="D371" s="74"/>
      <c r="E371" s="65" t="n">
        <v>24</v>
      </c>
      <c r="F371" s="66" t="n">
        <v>41.33</v>
      </c>
      <c r="G371" s="67" t="n">
        <f aca="false">E371*F371</f>
        <v>991.92</v>
      </c>
      <c r="H371" s="67" t="n">
        <v>0</v>
      </c>
      <c r="I371" s="68" t="n">
        <f aca="false">SUM(G371+H371)</f>
        <v>991.92</v>
      </c>
    </row>
    <row r="372" customFormat="false" ht="25.5" hidden="false" customHeight="false" outlineLevel="0" collapsed="false">
      <c r="A372" s="79" t="s">
        <v>56</v>
      </c>
      <c r="B372" s="74" t="s">
        <v>61</v>
      </c>
      <c r="C372" s="75" t="s">
        <v>62</v>
      </c>
      <c r="D372" s="74" t="s">
        <v>53</v>
      </c>
      <c r="E372" s="65" t="n">
        <v>70</v>
      </c>
      <c r="F372" s="76" t="n">
        <v>16.81</v>
      </c>
      <c r="G372" s="65" t="n">
        <f aca="false">ROUND(E372*AB372,2)</f>
        <v>0</v>
      </c>
      <c r="H372" s="65" t="n">
        <f aca="false">E372*F372</f>
        <v>1176.7</v>
      </c>
      <c r="I372" s="68" t="n">
        <f aca="false">SUM(G372+H372)</f>
        <v>1176.7</v>
      </c>
    </row>
    <row r="373" customFormat="false" ht="25.5" hidden="false" customHeight="false" outlineLevel="0" collapsed="false">
      <c r="A373" s="79" t="s">
        <v>60</v>
      </c>
      <c r="B373" s="74" t="s">
        <v>67</v>
      </c>
      <c r="C373" s="75" t="s">
        <v>68</v>
      </c>
      <c r="D373" s="74" t="s">
        <v>53</v>
      </c>
      <c r="E373" s="65" t="n">
        <v>16</v>
      </c>
      <c r="F373" s="76" t="n">
        <v>27.36</v>
      </c>
      <c r="G373" s="65" t="n">
        <f aca="false">ROUND(E373*AB373,2)</f>
        <v>0</v>
      </c>
      <c r="H373" s="65" t="n">
        <f aca="false">E373*F373</f>
        <v>437.76</v>
      </c>
      <c r="I373" s="68" t="n">
        <f aca="false">SUM(G373+H373)</f>
        <v>437.76</v>
      </c>
    </row>
    <row r="374" customFormat="false" ht="25.5" hidden="false" customHeight="false" outlineLevel="0" collapsed="false">
      <c r="A374" s="79" t="s">
        <v>63</v>
      </c>
      <c r="B374" s="74" t="s">
        <v>79</v>
      </c>
      <c r="C374" s="75" t="s">
        <v>80</v>
      </c>
      <c r="D374" s="74" t="s">
        <v>53</v>
      </c>
      <c r="E374" s="65" t="n">
        <v>4</v>
      </c>
      <c r="F374" s="76" t="n">
        <v>80.68</v>
      </c>
      <c r="G374" s="65" t="n">
        <f aca="false">ROUND(E374*AB374,2)</f>
        <v>0</v>
      </c>
      <c r="H374" s="65" t="n">
        <f aca="false">E374*F374</f>
        <v>322.72</v>
      </c>
      <c r="I374" s="68" t="n">
        <f aca="false">SUM(G374+H374)</f>
        <v>322.72</v>
      </c>
    </row>
    <row r="375" customFormat="false" ht="25.5" hidden="false" customHeight="false" outlineLevel="0" collapsed="false">
      <c r="A375" s="79" t="s">
        <v>66</v>
      </c>
      <c r="B375" s="74" t="s">
        <v>88</v>
      </c>
      <c r="C375" s="75" t="s">
        <v>89</v>
      </c>
      <c r="D375" s="74" t="s">
        <v>53</v>
      </c>
      <c r="E375" s="65" t="n">
        <v>2</v>
      </c>
      <c r="F375" s="76" t="n">
        <v>917.35</v>
      </c>
      <c r="G375" s="65" t="n">
        <f aca="false">ROUND(E375*AB375,2)</f>
        <v>0</v>
      </c>
      <c r="H375" s="65" t="n">
        <f aca="false">E375*F375</f>
        <v>1834.7</v>
      </c>
      <c r="I375" s="68" t="n">
        <f aca="false">SUM(G375+H375)</f>
        <v>1834.7</v>
      </c>
    </row>
    <row r="376" customFormat="false" ht="12.75" hidden="false" customHeight="false" outlineLevel="0" collapsed="false">
      <c r="A376" s="79" t="s">
        <v>69</v>
      </c>
      <c r="B376" s="74" t="s">
        <v>91</v>
      </c>
      <c r="C376" s="75" t="s">
        <v>92</v>
      </c>
      <c r="D376" s="74" t="s">
        <v>53</v>
      </c>
      <c r="E376" s="65" t="n">
        <v>18</v>
      </c>
      <c r="F376" s="76" t="n">
        <v>49.1</v>
      </c>
      <c r="G376" s="65" t="n">
        <f aca="false">ROUND(E376*AB376,2)</f>
        <v>0</v>
      </c>
      <c r="H376" s="65" t="n">
        <f aca="false">E376*F376</f>
        <v>883.8</v>
      </c>
      <c r="I376" s="68" t="n">
        <f aca="false">SUM(G376+H376)</f>
        <v>883.8</v>
      </c>
    </row>
    <row r="377" customFormat="false" ht="25.5" hidden="false" customHeight="false" outlineLevel="0" collapsed="false">
      <c r="A377" s="79"/>
      <c r="B377" s="14" t="s">
        <v>54</v>
      </c>
      <c r="C377" s="80" t="s">
        <v>93</v>
      </c>
      <c r="D377" s="74"/>
      <c r="E377" s="65" t="n">
        <v>13</v>
      </c>
      <c r="F377" s="66" t="n">
        <v>66.05</v>
      </c>
      <c r="G377" s="67" t="n">
        <f aca="false">E377*F377</f>
        <v>858.65</v>
      </c>
      <c r="H377" s="65" t="n">
        <f aca="false">E377*F377</f>
        <v>858.65</v>
      </c>
      <c r="I377" s="68" t="n">
        <f aca="false">SUM(G377+H377)</f>
        <v>1717.3</v>
      </c>
    </row>
    <row r="378" customFormat="false" ht="25.5" hidden="false" customHeight="false" outlineLevel="0" collapsed="false">
      <c r="A378" s="79"/>
      <c r="B378" s="14"/>
      <c r="C378" s="80" t="s">
        <v>94</v>
      </c>
      <c r="D378" s="74"/>
      <c r="E378" s="65" t="n">
        <v>2</v>
      </c>
      <c r="F378" s="66" t="n">
        <v>85.06</v>
      </c>
      <c r="G378" s="67" t="n">
        <f aca="false">E378*F378</f>
        <v>170.12</v>
      </c>
      <c r="H378" s="65" t="n">
        <f aca="false">E378*F378</f>
        <v>170.12</v>
      </c>
      <c r="I378" s="68" t="n">
        <f aca="false">SUM(G378+H378)</f>
        <v>340.24</v>
      </c>
    </row>
    <row r="379" customFormat="false" ht="25.5" hidden="false" customHeight="false" outlineLevel="0" collapsed="false">
      <c r="A379" s="79"/>
      <c r="B379" s="14"/>
      <c r="C379" s="81" t="s">
        <v>95</v>
      </c>
      <c r="D379" s="74"/>
      <c r="E379" s="65" t="n">
        <v>15</v>
      </c>
      <c r="F379" s="82" t="n">
        <v>19.9</v>
      </c>
      <c r="G379" s="67" t="n">
        <f aca="false">E379*F379</f>
        <v>298.5</v>
      </c>
      <c r="H379" s="67" t="n">
        <v>0</v>
      </c>
      <c r="I379" s="68" t="n">
        <f aca="false">SUM(G379+H379)</f>
        <v>298.5</v>
      </c>
    </row>
    <row r="380" customFormat="false" ht="25.5" hidden="false" customHeight="false" outlineLevel="0" collapsed="false">
      <c r="A380" s="79"/>
      <c r="B380" s="14"/>
      <c r="C380" s="81" t="s">
        <v>96</v>
      </c>
      <c r="D380" s="74"/>
      <c r="E380" s="65" t="n">
        <v>15</v>
      </c>
      <c r="F380" s="83" t="n">
        <v>24.15</v>
      </c>
      <c r="G380" s="67" t="n">
        <f aca="false">E380*F380</f>
        <v>362.25</v>
      </c>
      <c r="H380" s="67" t="n">
        <v>0</v>
      </c>
      <c r="I380" s="68" t="n">
        <f aca="false">SUM(G380+H380)</f>
        <v>362.25</v>
      </c>
    </row>
    <row r="381" customFormat="false" ht="12.75" hidden="false" customHeight="false" outlineLevel="0" collapsed="false">
      <c r="A381" s="79"/>
      <c r="B381" s="14"/>
      <c r="C381" s="81" t="s">
        <v>97</v>
      </c>
      <c r="D381" s="74"/>
      <c r="E381" s="65" t="n">
        <v>6</v>
      </c>
      <c r="F381" s="83" t="n">
        <v>712</v>
      </c>
      <c r="G381" s="67" t="n">
        <f aca="false">E381*F381</f>
        <v>4272</v>
      </c>
      <c r="H381" s="67" t="n">
        <v>0</v>
      </c>
      <c r="I381" s="68" t="n">
        <f aca="false">SUM(G381+H381)</f>
        <v>4272</v>
      </c>
    </row>
    <row r="382" customFormat="false" ht="25.5" hidden="false" customHeight="false" outlineLevel="0" collapsed="false">
      <c r="A382" s="79"/>
      <c r="B382" s="14"/>
      <c r="C382" s="84" t="s">
        <v>98</v>
      </c>
      <c r="D382" s="74"/>
      <c r="E382" s="65" t="n">
        <v>20</v>
      </c>
      <c r="F382" s="83" t="n">
        <v>645</v>
      </c>
      <c r="G382" s="67" t="n">
        <f aca="false">E382*F382</f>
        <v>12900</v>
      </c>
      <c r="H382" s="67" t="n">
        <v>0</v>
      </c>
      <c r="I382" s="68" t="n">
        <f aca="false">SUM(G382+H382)</f>
        <v>12900</v>
      </c>
    </row>
    <row r="383" customFormat="false" ht="12.75" hidden="false" customHeight="false" outlineLevel="0" collapsed="false">
      <c r="A383" s="79" t="s">
        <v>72</v>
      </c>
      <c r="B383" s="74" t="s">
        <v>100</v>
      </c>
      <c r="C383" s="75" t="s">
        <v>101</v>
      </c>
      <c r="D383" s="74" t="s">
        <v>53</v>
      </c>
      <c r="E383" s="65" t="n">
        <v>2</v>
      </c>
      <c r="F383" s="76" t="n">
        <v>56.16</v>
      </c>
      <c r="G383" s="65" t="n">
        <f aca="false">ROUND(E383*AB383,2)</f>
        <v>0</v>
      </c>
      <c r="H383" s="65" t="n">
        <f aca="false">E383*F383</f>
        <v>112.32</v>
      </c>
      <c r="I383" s="68" t="n">
        <f aca="false">SUM(G383+H383)</f>
        <v>112.32</v>
      </c>
      <c r="K383" s="62" t="s">
        <v>44</v>
      </c>
      <c r="L383" s="63" t="n">
        <f aca="false">IF(K383="5",H383,0)</f>
        <v>0</v>
      </c>
      <c r="W383" s="63" t="n">
        <f aca="false">IF(AA383=0,I383,0)</f>
        <v>0</v>
      </c>
      <c r="X383" s="63" t="n">
        <f aca="false">IF(AA383=14,I383,0)</f>
        <v>0</v>
      </c>
      <c r="Y383" s="63" t="n">
        <f aca="false">IF(AA383=20,I383,0)</f>
        <v>112.32</v>
      </c>
      <c r="AA383" s="63" t="n">
        <v>20</v>
      </c>
      <c r="AB383" s="63" t="n">
        <f aca="false">F383*0</f>
        <v>0</v>
      </c>
      <c r="AC383" s="63" t="n">
        <f aca="false">F383*(1-0)</f>
        <v>56.16</v>
      </c>
    </row>
    <row r="384" s="70" customFormat="true" ht="25.5" hidden="false" customHeight="false" outlineLevel="0" collapsed="false">
      <c r="A384" s="79"/>
      <c r="B384" s="14" t="s">
        <v>54</v>
      </c>
      <c r="C384" s="80" t="s">
        <v>102</v>
      </c>
      <c r="D384" s="74"/>
      <c r="E384" s="65" t="n">
        <v>2</v>
      </c>
      <c r="F384" s="66" t="n">
        <v>78.6</v>
      </c>
      <c r="G384" s="67" t="n">
        <f aca="false">E384*F384</f>
        <v>157.2</v>
      </c>
      <c r="H384" s="67" t="n">
        <v>0</v>
      </c>
      <c r="I384" s="68" t="n">
        <f aca="false">SUM(G384+H384)</f>
        <v>157.2</v>
      </c>
      <c r="J384" s="77"/>
      <c r="K384" s="78"/>
      <c r="L384" s="71"/>
      <c r="W384" s="71"/>
      <c r="X384" s="71"/>
      <c r="Y384" s="71"/>
      <c r="AA384" s="71"/>
      <c r="AB384" s="71"/>
      <c r="AC384" s="71"/>
      <c r="AI384" s="73"/>
    </row>
    <row r="385" s="70" customFormat="true" ht="25.5" hidden="false" customHeight="false" outlineLevel="0" collapsed="false">
      <c r="A385" s="79"/>
      <c r="B385" s="14"/>
      <c r="C385" s="81" t="s">
        <v>95</v>
      </c>
      <c r="D385" s="74"/>
      <c r="E385" s="65" t="n">
        <v>2</v>
      </c>
      <c r="F385" s="82" t="n">
        <v>19.9</v>
      </c>
      <c r="G385" s="67" t="n">
        <f aca="false">E385*F385</f>
        <v>39.8</v>
      </c>
      <c r="H385" s="67" t="n">
        <v>0</v>
      </c>
      <c r="I385" s="68" t="n">
        <f aca="false">SUM(G385+H385)</f>
        <v>39.8</v>
      </c>
      <c r="J385" s="77"/>
      <c r="K385" s="78"/>
      <c r="L385" s="71"/>
      <c r="W385" s="71"/>
      <c r="X385" s="71"/>
      <c r="Y385" s="71"/>
      <c r="AA385" s="71"/>
      <c r="AB385" s="71"/>
      <c r="AC385" s="71"/>
      <c r="AI385" s="73"/>
    </row>
    <row r="386" s="70" customFormat="true" ht="25.5" hidden="false" customHeight="false" outlineLevel="0" collapsed="false">
      <c r="A386" s="79"/>
      <c r="B386" s="14"/>
      <c r="C386" s="81" t="s">
        <v>103</v>
      </c>
      <c r="D386" s="74"/>
      <c r="E386" s="65" t="n">
        <v>2</v>
      </c>
      <c r="F386" s="66" t="n">
        <v>43.09</v>
      </c>
      <c r="G386" s="67" t="n">
        <f aca="false">E386*F386</f>
        <v>86.18</v>
      </c>
      <c r="H386" s="67" t="n">
        <v>0</v>
      </c>
      <c r="I386" s="68" t="n">
        <f aca="false">SUM(G386+H386)</f>
        <v>86.18</v>
      </c>
      <c r="J386" s="77"/>
      <c r="K386" s="78"/>
      <c r="L386" s="71"/>
      <c r="W386" s="71"/>
      <c r="X386" s="71"/>
      <c r="Y386" s="71"/>
      <c r="AA386" s="71"/>
      <c r="AB386" s="71"/>
      <c r="AC386" s="71"/>
      <c r="AI386" s="73"/>
    </row>
    <row r="387" customFormat="false" ht="12.75" hidden="false" customHeight="false" outlineLevel="0" collapsed="false">
      <c r="A387" s="79" t="s">
        <v>75</v>
      </c>
      <c r="B387" s="74" t="s">
        <v>105</v>
      </c>
      <c r="C387" s="75" t="s">
        <v>106</v>
      </c>
      <c r="D387" s="74" t="s">
        <v>53</v>
      </c>
      <c r="E387" s="65" t="n">
        <v>16</v>
      </c>
      <c r="F387" s="76" t="n">
        <v>56.16</v>
      </c>
      <c r="G387" s="65" t="n">
        <f aca="false">ROUND(E387*AB387,2)</f>
        <v>0</v>
      </c>
      <c r="H387" s="65" t="n">
        <f aca="false">E387*F387</f>
        <v>898.56</v>
      </c>
      <c r="I387" s="68" t="n">
        <f aca="false">SUM(G387+H387)</f>
        <v>898.56</v>
      </c>
    </row>
    <row r="388" customFormat="false" ht="25.5" hidden="false" customHeight="false" outlineLevel="0" collapsed="false">
      <c r="A388" s="79"/>
      <c r="B388" s="14" t="s">
        <v>54</v>
      </c>
      <c r="C388" s="80" t="s">
        <v>107</v>
      </c>
      <c r="D388" s="74"/>
      <c r="E388" s="65" t="n">
        <v>16</v>
      </c>
      <c r="F388" s="66" t="n">
        <v>69.8</v>
      </c>
      <c r="G388" s="67" t="n">
        <f aca="false">E388*F388</f>
        <v>1116.8</v>
      </c>
      <c r="H388" s="67" t="n">
        <v>0</v>
      </c>
      <c r="I388" s="68" t="n">
        <f aca="false">SUM(G388+H388)</f>
        <v>1116.8</v>
      </c>
    </row>
    <row r="389" customFormat="false" ht="25.5" hidden="false" customHeight="false" outlineLevel="0" collapsed="false">
      <c r="A389" s="79"/>
      <c r="B389" s="14"/>
      <c r="C389" s="81" t="s">
        <v>95</v>
      </c>
      <c r="D389" s="74"/>
      <c r="E389" s="65" t="n">
        <v>16</v>
      </c>
      <c r="F389" s="82" t="n">
        <v>19.9</v>
      </c>
      <c r="G389" s="67" t="n">
        <f aca="false">E389*F389</f>
        <v>318.4</v>
      </c>
      <c r="H389" s="67" t="n">
        <v>0</v>
      </c>
      <c r="I389" s="68" t="n">
        <f aca="false">SUM(G389+H389)</f>
        <v>318.4</v>
      </c>
    </row>
    <row r="390" customFormat="false" ht="25.5" hidden="false" customHeight="false" outlineLevel="0" collapsed="false">
      <c r="A390" s="79"/>
      <c r="B390" s="14"/>
      <c r="C390" s="81" t="s">
        <v>96</v>
      </c>
      <c r="D390" s="74"/>
      <c r="E390" s="65" t="n">
        <v>16</v>
      </c>
      <c r="F390" s="83" t="n">
        <v>24.15</v>
      </c>
      <c r="G390" s="67" t="n">
        <f aca="false">E390*F390</f>
        <v>386.4</v>
      </c>
      <c r="H390" s="67" t="n">
        <v>0</v>
      </c>
      <c r="I390" s="68" t="n">
        <f aca="false">SUM(G390+H390)</f>
        <v>386.4</v>
      </c>
    </row>
    <row r="391" customFormat="false" ht="12.75" hidden="false" customHeight="false" outlineLevel="0" collapsed="false">
      <c r="A391" s="12" t="s">
        <v>78</v>
      </c>
      <c r="B391" s="74" t="s">
        <v>110</v>
      </c>
      <c r="C391" s="75" t="s">
        <v>111</v>
      </c>
      <c r="D391" s="74" t="s">
        <v>53</v>
      </c>
      <c r="E391" s="65" t="n">
        <v>15</v>
      </c>
      <c r="F391" s="76" t="n">
        <v>112.3</v>
      </c>
      <c r="G391" s="65" t="n">
        <f aca="false">ROUND(E391*AB391,2)</f>
        <v>0</v>
      </c>
      <c r="H391" s="65" t="n">
        <f aca="false">E391*F391</f>
        <v>1684.5</v>
      </c>
      <c r="I391" s="68" t="n">
        <f aca="false">SUM(G391+H391)</f>
        <v>1684.5</v>
      </c>
    </row>
    <row r="392" customFormat="false" ht="25.5" hidden="false" customHeight="false" outlineLevel="0" collapsed="false">
      <c r="A392" s="12"/>
      <c r="B392" s="74" t="s">
        <v>54</v>
      </c>
      <c r="C392" s="80" t="s">
        <v>112</v>
      </c>
      <c r="D392" s="74"/>
      <c r="E392" s="65" t="n">
        <v>15</v>
      </c>
      <c r="F392" s="66" t="n">
        <v>100.8</v>
      </c>
      <c r="G392" s="65" t="n">
        <f aca="false">E392*F392</f>
        <v>1512</v>
      </c>
      <c r="H392" s="65" t="n">
        <v>0</v>
      </c>
      <c r="I392" s="68" t="n">
        <f aca="false">SUM(G392+H392)</f>
        <v>1512</v>
      </c>
    </row>
    <row r="393" customFormat="false" ht="25.5" hidden="false" customHeight="false" outlineLevel="0" collapsed="false">
      <c r="A393" s="12"/>
      <c r="B393" s="74"/>
      <c r="C393" s="81" t="s">
        <v>95</v>
      </c>
      <c r="D393" s="74"/>
      <c r="E393" s="65" t="n">
        <v>15</v>
      </c>
      <c r="F393" s="82" t="n">
        <v>19.9</v>
      </c>
      <c r="G393" s="65" t="n">
        <f aca="false">E393*F393</f>
        <v>298.5</v>
      </c>
      <c r="H393" s="65" t="n">
        <v>0</v>
      </c>
      <c r="I393" s="68" t="n">
        <f aca="false">SUM(G393+H393)</f>
        <v>298.5</v>
      </c>
    </row>
    <row r="394" customFormat="false" ht="25.5" hidden="false" customHeight="false" outlineLevel="0" collapsed="false">
      <c r="A394" s="12"/>
      <c r="B394" s="74"/>
      <c r="C394" s="81" t="s">
        <v>103</v>
      </c>
      <c r="D394" s="74"/>
      <c r="E394" s="65" t="n">
        <v>15</v>
      </c>
      <c r="F394" s="66" t="n">
        <v>43.09</v>
      </c>
      <c r="G394" s="65" t="n">
        <f aca="false">E394*F394</f>
        <v>646.35</v>
      </c>
      <c r="H394" s="65" t="n">
        <v>0</v>
      </c>
      <c r="I394" s="68" t="n">
        <f aca="false">SUM(G394+H394)</f>
        <v>646.35</v>
      </c>
    </row>
    <row r="395" customFormat="false" ht="12.75" hidden="false" customHeight="false" outlineLevel="0" collapsed="false">
      <c r="A395" s="12" t="s">
        <v>81</v>
      </c>
      <c r="B395" s="74" t="s">
        <v>115</v>
      </c>
      <c r="C395" s="75" t="s">
        <v>116</v>
      </c>
      <c r="D395" s="74" t="s">
        <v>53</v>
      </c>
      <c r="E395" s="65" t="n">
        <v>3</v>
      </c>
      <c r="F395" s="76" t="n">
        <v>63.15</v>
      </c>
      <c r="G395" s="65" t="n">
        <f aca="false">ROUND(E395*AB395,2)</f>
        <v>0</v>
      </c>
      <c r="H395" s="65" t="n">
        <f aca="false">E395*F395</f>
        <v>189.45</v>
      </c>
      <c r="I395" s="68" t="n">
        <f aca="false">SUM(G395+H395)</f>
        <v>189.45</v>
      </c>
    </row>
    <row r="396" customFormat="false" ht="25.5" hidden="false" customHeight="false" outlineLevel="0" collapsed="false">
      <c r="A396" s="12"/>
      <c r="B396" s="14" t="s">
        <v>54</v>
      </c>
      <c r="C396" s="80" t="s">
        <v>117</v>
      </c>
      <c r="D396" s="74"/>
      <c r="E396" s="65" t="n">
        <v>3</v>
      </c>
      <c r="F396" s="66" t="n">
        <v>91.67</v>
      </c>
      <c r="G396" s="67" t="n">
        <f aca="false">E396*F396</f>
        <v>275.01</v>
      </c>
      <c r="H396" s="67" t="n">
        <v>0</v>
      </c>
      <c r="I396" s="68" t="n">
        <f aca="false">SUM(G396+H396)</f>
        <v>275.01</v>
      </c>
    </row>
    <row r="397" customFormat="false" ht="25.5" hidden="false" customHeight="false" outlineLevel="0" collapsed="false">
      <c r="A397" s="12"/>
      <c r="B397" s="14"/>
      <c r="C397" s="81" t="s">
        <v>95</v>
      </c>
      <c r="D397" s="74"/>
      <c r="E397" s="65" t="n">
        <v>3</v>
      </c>
      <c r="F397" s="82" t="n">
        <v>19.9</v>
      </c>
      <c r="G397" s="67" t="n">
        <f aca="false">E397*F397</f>
        <v>59.7</v>
      </c>
      <c r="H397" s="67" t="n">
        <v>0</v>
      </c>
      <c r="I397" s="68" t="n">
        <f aca="false">SUM(G397+H397)</f>
        <v>59.7</v>
      </c>
    </row>
    <row r="398" customFormat="false" ht="25.5" hidden="false" customHeight="false" outlineLevel="0" collapsed="false">
      <c r="A398" s="12"/>
      <c r="B398" s="14"/>
      <c r="C398" s="81" t="s">
        <v>96</v>
      </c>
      <c r="D398" s="74"/>
      <c r="E398" s="65" t="n">
        <v>3</v>
      </c>
      <c r="F398" s="83" t="n">
        <v>24.15</v>
      </c>
      <c r="G398" s="67" t="n">
        <f aca="false">E398*F398</f>
        <v>72.45</v>
      </c>
      <c r="H398" s="67" t="n">
        <v>0</v>
      </c>
      <c r="I398" s="68" t="n">
        <f aca="false">SUM(G398+H398)</f>
        <v>72.45</v>
      </c>
    </row>
    <row r="399" customFormat="false" ht="12.75" hidden="false" customHeight="false" outlineLevel="0" collapsed="false">
      <c r="A399" s="12" t="s">
        <v>84</v>
      </c>
      <c r="B399" s="74" t="s">
        <v>120</v>
      </c>
      <c r="C399" s="85" t="s">
        <v>121</v>
      </c>
      <c r="D399" s="74" t="s">
        <v>53</v>
      </c>
      <c r="E399" s="65" t="n">
        <v>4</v>
      </c>
      <c r="F399" s="76" t="n">
        <v>91.22</v>
      </c>
      <c r="G399" s="65" t="n">
        <f aca="false">ROUND(E399*AB399,2)</f>
        <v>0</v>
      </c>
      <c r="H399" s="65" t="n">
        <f aca="false">E399*F399</f>
        <v>364.88</v>
      </c>
      <c r="I399" s="68" t="n">
        <f aca="false">SUM(G399+H399)</f>
        <v>364.88</v>
      </c>
    </row>
    <row r="400" customFormat="false" ht="63.75" hidden="false" customHeight="false" outlineLevel="0" collapsed="false">
      <c r="A400" s="12"/>
      <c r="B400" s="14" t="s">
        <v>45</v>
      </c>
      <c r="C400" s="85" t="s">
        <v>122</v>
      </c>
      <c r="D400" s="74"/>
      <c r="E400" s="65" t="n">
        <v>4</v>
      </c>
      <c r="F400" s="76" t="n">
        <v>587</v>
      </c>
      <c r="G400" s="67" t="n">
        <f aca="false">E400*F400</f>
        <v>2348</v>
      </c>
      <c r="H400" s="65" t="n">
        <v>0</v>
      </c>
      <c r="I400" s="68" t="n">
        <f aca="false">SUM(G400+H400)</f>
        <v>2348</v>
      </c>
    </row>
    <row r="401" customFormat="false" ht="12.75" hidden="false" customHeight="false" outlineLevel="0" collapsed="false">
      <c r="A401" s="12" t="s">
        <v>87</v>
      </c>
      <c r="B401" s="14" t="s">
        <v>124</v>
      </c>
      <c r="C401" s="85" t="s">
        <v>125</v>
      </c>
      <c r="D401" s="14" t="s">
        <v>53</v>
      </c>
      <c r="E401" s="67" t="n">
        <v>3</v>
      </c>
      <c r="F401" s="66" t="n">
        <v>133.34</v>
      </c>
      <c r="G401" s="67" t="n">
        <f aca="false">ROUND(E401*AB401,2)</f>
        <v>0</v>
      </c>
      <c r="H401" s="67" t="n">
        <f aca="false">E401*F401</f>
        <v>400.02</v>
      </c>
      <c r="I401" s="68" t="n">
        <f aca="false">SUM(G401+H401)</f>
        <v>400.02</v>
      </c>
    </row>
    <row r="402" customFormat="false" ht="12.75" hidden="false" customHeight="false" outlineLevel="0" collapsed="false">
      <c r="A402" s="12"/>
      <c r="B402" s="14" t="s">
        <v>54</v>
      </c>
      <c r="C402" s="80" t="s">
        <v>126</v>
      </c>
      <c r="D402" s="14"/>
      <c r="E402" s="86" t="n">
        <v>3</v>
      </c>
      <c r="F402" s="66" t="n">
        <v>387</v>
      </c>
      <c r="G402" s="67" t="n">
        <f aca="false">E402*F402</f>
        <v>1161</v>
      </c>
      <c r="H402" s="65" t="n">
        <f aca="false">E402*F402</f>
        <v>1161</v>
      </c>
      <c r="I402" s="68" t="n">
        <f aca="false">SUM(G402+H402)</f>
        <v>2322</v>
      </c>
    </row>
    <row r="403" customFormat="false" ht="25.5" hidden="false" customHeight="false" outlineLevel="0" collapsed="false">
      <c r="A403" s="12" t="s">
        <v>90</v>
      </c>
      <c r="B403" s="74" t="s">
        <v>128</v>
      </c>
      <c r="C403" s="75" t="s">
        <v>129</v>
      </c>
      <c r="D403" s="74" t="s">
        <v>53</v>
      </c>
      <c r="E403" s="65" t="n">
        <v>1</v>
      </c>
      <c r="F403" s="76" t="n">
        <v>252.71</v>
      </c>
      <c r="G403" s="65" t="n">
        <f aca="false">ROUND(E403*AB403,2)</f>
        <v>0</v>
      </c>
      <c r="H403" s="65" t="n">
        <f aca="false">E403*F403</f>
        <v>252.71</v>
      </c>
      <c r="I403" s="68" t="n">
        <f aca="false">SUM(G403+H403)</f>
        <v>252.71</v>
      </c>
    </row>
    <row r="404" customFormat="false" ht="12.75" hidden="false" customHeight="false" outlineLevel="0" collapsed="false">
      <c r="A404" s="12"/>
      <c r="B404" s="14" t="s">
        <v>45</v>
      </c>
      <c r="C404" s="87" t="s">
        <v>130</v>
      </c>
      <c r="D404" s="74"/>
      <c r="E404" s="65" t="n">
        <v>1</v>
      </c>
      <c r="F404" s="76" t="n">
        <v>530.22</v>
      </c>
      <c r="G404" s="67" t="n">
        <f aca="false">E404*F404</f>
        <v>530.22</v>
      </c>
      <c r="H404" s="65" t="n">
        <f aca="false">E404*F404</f>
        <v>530.22</v>
      </c>
      <c r="I404" s="68" t="n">
        <f aca="false">SUM(G404+H404)</f>
        <v>1060.44</v>
      </c>
    </row>
    <row r="405" customFormat="false" ht="25.5" hidden="false" customHeight="false" outlineLevel="0" collapsed="false">
      <c r="A405" s="12" t="s">
        <v>99</v>
      </c>
      <c r="B405" s="74" t="s">
        <v>132</v>
      </c>
      <c r="C405" s="75" t="s">
        <v>133</v>
      </c>
      <c r="D405" s="74" t="s">
        <v>53</v>
      </c>
      <c r="E405" s="65" t="n">
        <v>12</v>
      </c>
      <c r="F405" s="76" t="n">
        <v>91.22</v>
      </c>
      <c r="G405" s="65" t="n">
        <f aca="false">ROUND(E405*AB405,2)</f>
        <v>0</v>
      </c>
      <c r="H405" s="65" t="n">
        <f aca="false">E405*F405</f>
        <v>1094.64</v>
      </c>
      <c r="I405" s="68" t="n">
        <f aca="false">SUM(G405+H405)</f>
        <v>1094.64</v>
      </c>
    </row>
    <row r="406" customFormat="false" ht="38.25" hidden="false" customHeight="false" outlineLevel="0" collapsed="false">
      <c r="A406" s="12"/>
      <c r="B406" s="14" t="s">
        <v>54</v>
      </c>
      <c r="C406" s="80" t="s">
        <v>134</v>
      </c>
      <c r="D406" s="74"/>
      <c r="E406" s="67" t="n">
        <v>90</v>
      </c>
      <c r="F406" s="66" t="n">
        <v>71.4</v>
      </c>
      <c r="G406" s="67" t="n">
        <f aca="false">E406*F406</f>
        <v>6426</v>
      </c>
      <c r="H406" s="67" t="n">
        <v>0</v>
      </c>
      <c r="I406" s="68" t="n">
        <f aca="false">SUM(G406+H406)</f>
        <v>6426</v>
      </c>
    </row>
    <row r="407" customFormat="false" ht="38.25" hidden="false" customHeight="false" outlineLevel="0" collapsed="false">
      <c r="A407" s="12"/>
      <c r="B407" s="14"/>
      <c r="C407" s="80" t="s">
        <v>135</v>
      </c>
      <c r="D407" s="74"/>
      <c r="E407" s="67" t="n">
        <v>3</v>
      </c>
      <c r="F407" s="66" t="n">
        <v>114.16</v>
      </c>
      <c r="G407" s="67" t="n">
        <f aca="false">E407*F407</f>
        <v>342.48</v>
      </c>
      <c r="H407" s="67" t="n">
        <v>0</v>
      </c>
      <c r="I407" s="68" t="n">
        <f aca="false">SUM(G407+H407)</f>
        <v>342.48</v>
      </c>
    </row>
    <row r="408" customFormat="false" ht="12.75" hidden="false" customHeight="false" outlineLevel="0" collapsed="false">
      <c r="A408" s="12"/>
      <c r="B408" s="14"/>
      <c r="C408" s="88" t="s">
        <v>136</v>
      </c>
      <c r="D408" s="74"/>
      <c r="E408" s="67" t="n">
        <v>9</v>
      </c>
      <c r="F408" s="66" t="n">
        <v>79.22</v>
      </c>
      <c r="G408" s="67" t="n">
        <f aca="false">E408*F408</f>
        <v>712.98</v>
      </c>
      <c r="H408" s="67" t="n">
        <v>0</v>
      </c>
      <c r="I408" s="68" t="n">
        <f aca="false">SUM(G408+H408)</f>
        <v>712.98</v>
      </c>
    </row>
    <row r="409" customFormat="false" ht="12.75" hidden="false" customHeight="false" outlineLevel="0" collapsed="false">
      <c r="A409" s="12"/>
      <c r="B409" s="14"/>
      <c r="C409" s="88" t="s">
        <v>137</v>
      </c>
      <c r="D409" s="74"/>
      <c r="E409" s="67" t="n">
        <v>9</v>
      </c>
      <c r="F409" s="66" t="n">
        <v>27.12</v>
      </c>
      <c r="G409" s="67" t="n">
        <f aca="false">E409*F409</f>
        <v>244.08</v>
      </c>
      <c r="H409" s="67" t="n">
        <v>0</v>
      </c>
      <c r="I409" s="68" t="n">
        <f aca="false">SUM(G409+H409)</f>
        <v>244.08</v>
      </c>
    </row>
    <row r="410" customFormat="false" ht="25.5" hidden="false" customHeight="false" outlineLevel="0" collapsed="false">
      <c r="A410" s="12" t="s">
        <v>104</v>
      </c>
      <c r="B410" s="74" t="s">
        <v>139</v>
      </c>
      <c r="C410" s="75" t="s">
        <v>140</v>
      </c>
      <c r="D410" s="74" t="s">
        <v>53</v>
      </c>
      <c r="E410" s="65" t="n">
        <v>81</v>
      </c>
      <c r="F410" s="76" t="n">
        <v>108.76</v>
      </c>
      <c r="G410" s="65" t="n">
        <f aca="false">ROUND(E410*AB410,2)</f>
        <v>0</v>
      </c>
      <c r="H410" s="65" t="n">
        <f aca="false">E410*F410</f>
        <v>8809.56</v>
      </c>
      <c r="I410" s="68" t="n">
        <f aca="false">SUM(G410+H410)</f>
        <v>8809.56</v>
      </c>
    </row>
    <row r="411" customFormat="false" ht="12.75" hidden="false" customHeight="false" outlineLevel="0" collapsed="false">
      <c r="A411" s="12" t="s">
        <v>109</v>
      </c>
      <c r="B411" s="74" t="s">
        <v>142</v>
      </c>
      <c r="C411" s="85" t="s">
        <v>143</v>
      </c>
      <c r="D411" s="74" t="s">
        <v>53</v>
      </c>
      <c r="E411" s="65" t="n">
        <v>1</v>
      </c>
      <c r="F411" s="76" t="n">
        <v>189.5</v>
      </c>
      <c r="G411" s="65" t="n">
        <f aca="false">ROUND(E411*AB411,2)</f>
        <v>0</v>
      </c>
      <c r="H411" s="65" t="n">
        <f aca="false">E411*F411</f>
        <v>189.5</v>
      </c>
      <c r="I411" s="68" t="n">
        <f aca="false">SUM(G411+H411)</f>
        <v>189.5</v>
      </c>
    </row>
    <row r="412" customFormat="false" ht="25.5" hidden="false" customHeight="false" outlineLevel="0" collapsed="false">
      <c r="A412" s="12"/>
      <c r="B412" s="14" t="s">
        <v>54</v>
      </c>
      <c r="C412" s="89" t="s">
        <v>144</v>
      </c>
      <c r="D412" s="74"/>
      <c r="E412" s="67" t="n">
        <v>1</v>
      </c>
      <c r="F412" s="66" t="n">
        <v>409.5</v>
      </c>
      <c r="G412" s="67" t="n">
        <f aca="false">E412*F412</f>
        <v>409.5</v>
      </c>
      <c r="H412" s="67" t="n">
        <v>0</v>
      </c>
      <c r="I412" s="68" t="n">
        <f aca="false">SUM(G412+H412)</f>
        <v>409.5</v>
      </c>
    </row>
    <row r="413" customFormat="false" ht="25.5" hidden="false" customHeight="false" outlineLevel="0" collapsed="false">
      <c r="A413" s="12" t="s">
        <v>114</v>
      </c>
      <c r="B413" s="74" t="s">
        <v>147</v>
      </c>
      <c r="C413" s="75" t="s">
        <v>148</v>
      </c>
      <c r="D413" s="74" t="s">
        <v>53</v>
      </c>
      <c r="E413" s="65" t="n">
        <v>1</v>
      </c>
      <c r="F413" s="76" t="n">
        <v>126.34</v>
      </c>
      <c r="G413" s="65" t="n">
        <f aca="false">ROUND(E413*AB413,2)</f>
        <v>0</v>
      </c>
      <c r="H413" s="65" t="n">
        <f aca="false">E413*F413</f>
        <v>126.34</v>
      </c>
      <c r="I413" s="68" t="n">
        <f aca="false">SUM(G413+H413)</f>
        <v>126.34</v>
      </c>
    </row>
    <row r="414" customFormat="false" ht="12.75" hidden="false" customHeight="false" outlineLevel="0" collapsed="false">
      <c r="A414" s="12"/>
      <c r="B414" s="14"/>
      <c r="C414" s="75" t="s">
        <v>150</v>
      </c>
      <c r="D414" s="74"/>
      <c r="E414" s="65" t="n">
        <v>1</v>
      </c>
      <c r="F414" s="76" t="n">
        <v>398</v>
      </c>
      <c r="G414" s="67" t="n">
        <f aca="false">E414*F414</f>
        <v>398</v>
      </c>
      <c r="H414" s="65" t="n">
        <v>0</v>
      </c>
      <c r="I414" s="68" t="n">
        <f aca="false">SUM(G414+H414)</f>
        <v>398</v>
      </c>
    </row>
    <row r="415" customFormat="false" ht="25.5" hidden="false" customHeight="false" outlineLevel="0" collapsed="false">
      <c r="A415" s="12" t="s">
        <v>119</v>
      </c>
      <c r="B415" s="74" t="s">
        <v>152</v>
      </c>
      <c r="C415" s="75" t="s">
        <v>153</v>
      </c>
      <c r="D415" s="14" t="s">
        <v>154</v>
      </c>
      <c r="E415" s="65" t="n">
        <v>1</v>
      </c>
      <c r="F415" s="76" t="n">
        <v>537.24</v>
      </c>
      <c r="G415" s="65" t="n">
        <f aca="false">ROUND(E415*AD415,2)</f>
        <v>0</v>
      </c>
      <c r="H415" s="65" t="n">
        <f aca="false">I415-G415</f>
        <v>537.24</v>
      </c>
      <c r="I415" s="91" t="n">
        <f aca="false">ROUND(E415*F415,2)</f>
        <v>537.24</v>
      </c>
    </row>
    <row r="416" customFormat="false" ht="25.5" hidden="false" customHeight="false" outlineLevel="0" collapsed="false">
      <c r="A416" s="12"/>
      <c r="B416" s="14" t="s">
        <v>45</v>
      </c>
      <c r="C416" s="85" t="s">
        <v>155</v>
      </c>
      <c r="D416" s="14"/>
      <c r="E416" s="65" t="n">
        <v>1</v>
      </c>
      <c r="F416" s="76" t="n">
        <v>370</v>
      </c>
      <c r="G416" s="67" t="n">
        <f aca="false">E416*F416</f>
        <v>370</v>
      </c>
      <c r="H416" s="65" t="n">
        <v>0</v>
      </c>
      <c r="I416" s="68" t="n">
        <f aca="false">SUM(G416+H416)</f>
        <v>370</v>
      </c>
    </row>
    <row r="417" customFormat="false" ht="12.75" hidden="false" customHeight="false" outlineLevel="0" collapsed="false">
      <c r="A417" s="12" t="s">
        <v>123</v>
      </c>
      <c r="B417" s="94" t="s">
        <v>157</v>
      </c>
      <c r="C417" s="94" t="s">
        <v>158</v>
      </c>
      <c r="D417" s="14" t="s">
        <v>154</v>
      </c>
      <c r="E417" s="67" t="n">
        <v>2</v>
      </c>
      <c r="F417" s="66" t="n">
        <v>175.92</v>
      </c>
      <c r="G417" s="67" t="n">
        <f aca="false">ROUND(E417*AD417,2)</f>
        <v>0</v>
      </c>
      <c r="H417" s="67" t="n">
        <f aca="false">I417-G417</f>
        <v>351.84</v>
      </c>
      <c r="I417" s="68" t="n">
        <f aca="false">ROUND(E417*F417,2)</f>
        <v>351.84</v>
      </c>
    </row>
    <row r="418" customFormat="false" ht="25.5" hidden="false" customHeight="false" outlineLevel="0" collapsed="false">
      <c r="A418" s="12"/>
      <c r="B418" s="14" t="s">
        <v>45</v>
      </c>
      <c r="C418" s="85" t="s">
        <v>159</v>
      </c>
      <c r="D418" s="14"/>
      <c r="E418" s="65" t="n">
        <v>2</v>
      </c>
      <c r="F418" s="76" t="n">
        <v>620</v>
      </c>
      <c r="G418" s="67" t="n">
        <f aca="false">E418*F418</f>
        <v>1240</v>
      </c>
      <c r="H418" s="67" t="n">
        <v>0</v>
      </c>
      <c r="I418" s="68" t="n">
        <f aca="false">SUM(G418+H418)</f>
        <v>1240</v>
      </c>
    </row>
    <row r="419" customFormat="false" ht="25.5" hidden="false" customHeight="false" outlineLevel="0" collapsed="false">
      <c r="A419" s="12"/>
      <c r="B419" s="14"/>
      <c r="C419" s="85" t="s">
        <v>160</v>
      </c>
      <c r="D419" s="14"/>
      <c r="E419" s="65" t="n">
        <v>1</v>
      </c>
      <c r="F419" s="76" t="n">
        <v>1092</v>
      </c>
      <c r="G419" s="67" t="n">
        <f aca="false">E419*F419</f>
        <v>1092</v>
      </c>
      <c r="H419" s="65" t="n">
        <v>0</v>
      </c>
      <c r="I419" s="68" t="n">
        <f aca="false">SUM(G419+H419)</f>
        <v>1092</v>
      </c>
    </row>
    <row r="420" customFormat="false" ht="25.5" hidden="false" customHeight="false" outlineLevel="0" collapsed="false">
      <c r="A420" s="12" t="s">
        <v>127</v>
      </c>
      <c r="B420" s="74" t="s">
        <v>162</v>
      </c>
      <c r="C420" s="75" t="s">
        <v>163</v>
      </c>
      <c r="D420" s="74" t="s">
        <v>53</v>
      </c>
      <c r="E420" s="65" t="n">
        <v>2</v>
      </c>
      <c r="F420" s="76" t="n">
        <v>183.12</v>
      </c>
      <c r="G420" s="65" t="n">
        <f aca="false">ROUND(E420*AB420,2)</f>
        <v>0</v>
      </c>
      <c r="H420" s="65" t="n">
        <f aca="false">E420*F420</f>
        <v>366.24</v>
      </c>
      <c r="I420" s="68" t="n">
        <f aca="false">SUM(G420+H420)</f>
        <v>366.24</v>
      </c>
    </row>
    <row r="421" customFormat="false" ht="25.5" hidden="false" customHeight="false" outlineLevel="0" collapsed="false">
      <c r="A421" s="12"/>
      <c r="B421" s="14" t="s">
        <v>45</v>
      </c>
      <c r="C421" s="85" t="s">
        <v>271</v>
      </c>
      <c r="D421" s="74"/>
      <c r="E421" s="67" t="n">
        <v>1</v>
      </c>
      <c r="F421" s="66" t="n">
        <v>10895</v>
      </c>
      <c r="G421" s="67" t="n">
        <f aca="false">E421*F421</f>
        <v>10895</v>
      </c>
      <c r="H421" s="67" t="n">
        <v>0</v>
      </c>
      <c r="I421" s="68" t="n">
        <f aca="false">SUM(G421+H421)</f>
        <v>10895</v>
      </c>
    </row>
    <row r="422" customFormat="false" ht="25.5" hidden="false" customHeight="false" outlineLevel="0" collapsed="false">
      <c r="A422" s="12"/>
      <c r="B422" s="14"/>
      <c r="C422" s="85" t="s">
        <v>170</v>
      </c>
      <c r="D422" s="74"/>
      <c r="E422" s="67" t="n">
        <v>1</v>
      </c>
      <c r="F422" s="66" t="n">
        <v>9508</v>
      </c>
      <c r="G422" s="67" t="n">
        <f aca="false">E422*F422</f>
        <v>9508</v>
      </c>
      <c r="H422" s="67" t="n">
        <v>0</v>
      </c>
      <c r="I422" s="68" t="n">
        <f aca="false">SUM(G422+H422)</f>
        <v>9508</v>
      </c>
    </row>
    <row r="423" customFormat="false" ht="25.5" hidden="false" customHeight="false" outlineLevel="0" collapsed="false">
      <c r="A423" s="12" t="s">
        <v>131</v>
      </c>
      <c r="B423" s="74" t="s">
        <v>172</v>
      </c>
      <c r="C423" s="75" t="s">
        <v>173</v>
      </c>
      <c r="D423" s="74" t="s">
        <v>53</v>
      </c>
      <c r="E423" s="65" t="n">
        <v>106</v>
      </c>
      <c r="F423" s="76" t="n">
        <v>287.77</v>
      </c>
      <c r="G423" s="65" t="n">
        <f aca="false">ROUND(E423*AB423,2)</f>
        <v>0</v>
      </c>
      <c r="H423" s="65" t="n">
        <f aca="false">E423*F423</f>
        <v>30503.62</v>
      </c>
      <c r="I423" s="68" t="n">
        <f aca="false">SUM(G423+H423)</f>
        <v>30503.62</v>
      </c>
    </row>
    <row r="424" customFormat="false" ht="38.25" hidden="false" customHeight="false" outlineLevel="0" collapsed="false">
      <c r="A424" s="12"/>
      <c r="B424" s="14" t="s">
        <v>45</v>
      </c>
      <c r="C424" s="85" t="s">
        <v>272</v>
      </c>
      <c r="D424" s="74"/>
      <c r="E424" s="65" t="n">
        <v>5</v>
      </c>
      <c r="F424" s="76" t="n">
        <v>1556.7</v>
      </c>
      <c r="G424" s="67" t="n">
        <v>1556.7</v>
      </c>
      <c r="H424" s="65" t="n">
        <v>0</v>
      </c>
      <c r="I424" s="68" t="n">
        <f aca="false">SUM(G424+H424)</f>
        <v>1556.7</v>
      </c>
    </row>
    <row r="425" customFormat="false" ht="38.25" hidden="false" customHeight="false" outlineLevel="0" collapsed="false">
      <c r="A425" s="12"/>
      <c r="B425" s="14"/>
      <c r="C425" s="85" t="s">
        <v>273</v>
      </c>
      <c r="D425" s="74"/>
      <c r="E425" s="65" t="n">
        <v>26</v>
      </c>
      <c r="F425" s="76" t="n">
        <v>629</v>
      </c>
      <c r="G425" s="67" t="n">
        <f aca="false">E425*F425</f>
        <v>16354</v>
      </c>
      <c r="H425" s="65" t="n">
        <v>0</v>
      </c>
      <c r="I425" s="68" t="n">
        <f aca="false">SUM(G425+H425)</f>
        <v>16354</v>
      </c>
    </row>
    <row r="426" customFormat="false" ht="12.75" hidden="false" customHeight="false" outlineLevel="0" collapsed="false">
      <c r="A426" s="12"/>
      <c r="B426" s="14"/>
      <c r="C426" s="85" t="s">
        <v>274</v>
      </c>
      <c r="D426" s="74"/>
      <c r="E426" s="65" t="n">
        <v>22</v>
      </c>
      <c r="F426" s="76" t="n">
        <v>59</v>
      </c>
      <c r="G426" s="67" t="n">
        <f aca="false">E426*F426</f>
        <v>1298</v>
      </c>
      <c r="H426" s="65" t="n">
        <v>0</v>
      </c>
      <c r="I426" s="68" t="n">
        <f aca="false">SUM(G426+H426)</f>
        <v>1298</v>
      </c>
    </row>
    <row r="427" customFormat="false" ht="51" hidden="false" customHeight="false" outlineLevel="0" collapsed="false">
      <c r="A427" s="12"/>
      <c r="B427" s="14"/>
      <c r="C427" s="85" t="s">
        <v>290</v>
      </c>
      <c r="D427" s="74"/>
      <c r="E427" s="65" t="n">
        <v>2</v>
      </c>
      <c r="F427" s="76" t="n">
        <v>1608.4</v>
      </c>
      <c r="G427" s="67" t="n">
        <f aca="false">E427*F427</f>
        <v>3216.8</v>
      </c>
      <c r="H427" s="65" t="n">
        <v>0</v>
      </c>
      <c r="I427" s="68" t="n">
        <f aca="false">SUM(G427+H427)</f>
        <v>3216.8</v>
      </c>
    </row>
    <row r="428" customFormat="false" ht="51" hidden="false" customHeight="false" outlineLevel="0" collapsed="false">
      <c r="A428" s="12"/>
      <c r="B428" s="14"/>
      <c r="C428" s="85" t="s">
        <v>276</v>
      </c>
      <c r="D428" s="74"/>
      <c r="E428" s="65" t="n">
        <v>4</v>
      </c>
      <c r="F428" s="76" t="n">
        <v>1299</v>
      </c>
      <c r="G428" s="67" t="n">
        <f aca="false">E428*F428</f>
        <v>5196</v>
      </c>
      <c r="H428" s="65" t="n">
        <v>0</v>
      </c>
      <c r="I428" s="68" t="n">
        <f aca="false">SUM(G428+H428)</f>
        <v>5196</v>
      </c>
    </row>
    <row r="429" customFormat="false" ht="38.25" hidden="false" customHeight="false" outlineLevel="0" collapsed="false">
      <c r="A429" s="12"/>
      <c r="B429" s="14"/>
      <c r="C429" s="85" t="s">
        <v>277</v>
      </c>
      <c r="D429" s="74"/>
      <c r="E429" s="65" t="n">
        <v>1</v>
      </c>
      <c r="F429" s="76" t="n">
        <v>692.7</v>
      </c>
      <c r="G429" s="67" t="n">
        <f aca="false">E429*F429</f>
        <v>692.7</v>
      </c>
      <c r="H429" s="65" t="n">
        <v>0</v>
      </c>
      <c r="I429" s="68" t="n">
        <f aca="false">SUM(G429+H429)</f>
        <v>692.7</v>
      </c>
    </row>
    <row r="430" customFormat="false" ht="38.25" hidden="false" customHeight="false" outlineLevel="0" collapsed="false">
      <c r="A430" s="12"/>
      <c r="B430" s="14"/>
      <c r="C430" s="85" t="s">
        <v>199</v>
      </c>
      <c r="D430" s="74"/>
      <c r="E430" s="65" t="n">
        <v>0</v>
      </c>
      <c r="F430" s="76" t="n">
        <v>0</v>
      </c>
      <c r="G430" s="67" t="n">
        <f aca="false">E430*F430</f>
        <v>0</v>
      </c>
      <c r="H430" s="65" t="n">
        <v>0</v>
      </c>
      <c r="I430" s="68" t="n">
        <f aca="false">SUM(G430+H430)</f>
        <v>0</v>
      </c>
    </row>
    <row r="431" customFormat="false" ht="38.25" hidden="false" customHeight="false" outlineLevel="0" collapsed="false">
      <c r="A431" s="12"/>
      <c r="B431" s="14"/>
      <c r="C431" s="85" t="s">
        <v>278</v>
      </c>
      <c r="D431" s="74"/>
      <c r="E431" s="65" t="n">
        <v>3</v>
      </c>
      <c r="F431" s="76" t="n">
        <v>750</v>
      </c>
      <c r="G431" s="67" t="n">
        <f aca="false">E431*F431</f>
        <v>2250</v>
      </c>
      <c r="H431" s="65" t="n">
        <v>0</v>
      </c>
      <c r="I431" s="68" t="n">
        <f aca="false">SUM(G431+H431)</f>
        <v>2250</v>
      </c>
    </row>
    <row r="432" customFormat="false" ht="38.25" hidden="false" customHeight="false" outlineLevel="0" collapsed="false">
      <c r="A432" s="12"/>
      <c r="B432" s="14"/>
      <c r="C432" s="85" t="s">
        <v>279</v>
      </c>
      <c r="D432" s="74"/>
      <c r="E432" s="65" t="n">
        <v>6</v>
      </c>
      <c r="F432" s="76" t="n">
        <v>1667</v>
      </c>
      <c r="G432" s="67" t="n">
        <f aca="false">E432*F432</f>
        <v>10002</v>
      </c>
      <c r="H432" s="65" t="n">
        <v>0</v>
      </c>
      <c r="I432" s="68" t="n">
        <f aca="false">SUM(G432+H432)</f>
        <v>10002</v>
      </c>
    </row>
    <row r="433" customFormat="false" ht="38.25" hidden="false" customHeight="false" outlineLevel="0" collapsed="false">
      <c r="A433" s="12"/>
      <c r="B433" s="14"/>
      <c r="C433" s="85" t="s">
        <v>291</v>
      </c>
      <c r="D433" s="74"/>
      <c r="E433" s="65" t="n">
        <v>26</v>
      </c>
      <c r="F433" s="76" t="n">
        <v>899</v>
      </c>
      <c r="G433" s="67" t="n">
        <f aca="false">E433*F433</f>
        <v>23374</v>
      </c>
      <c r="H433" s="65" t="n">
        <v>0</v>
      </c>
      <c r="I433" s="68" t="n">
        <f aca="false">SUM(G433+H433)</f>
        <v>23374</v>
      </c>
    </row>
    <row r="434" customFormat="false" ht="38.25" hidden="false" customHeight="false" outlineLevel="0" collapsed="false">
      <c r="A434" s="12"/>
      <c r="B434" s="14"/>
      <c r="C434" s="85" t="s">
        <v>292</v>
      </c>
      <c r="D434" s="74"/>
      <c r="E434" s="65" t="n">
        <v>8</v>
      </c>
      <c r="F434" s="76" t="n">
        <v>3619</v>
      </c>
      <c r="G434" s="67" t="n">
        <f aca="false">E434*F434</f>
        <v>28952</v>
      </c>
      <c r="H434" s="65" t="n">
        <v>0</v>
      </c>
      <c r="I434" s="68" t="n">
        <f aca="false">SUM(G434+H434)</f>
        <v>28952</v>
      </c>
    </row>
    <row r="435" customFormat="false" ht="25.5" hidden="false" customHeight="false" outlineLevel="0" collapsed="false">
      <c r="A435" s="12"/>
      <c r="B435" s="14"/>
      <c r="C435" s="85" t="s">
        <v>293</v>
      </c>
      <c r="D435" s="74"/>
      <c r="E435" s="65" t="n">
        <v>5</v>
      </c>
      <c r="F435" s="76" t="n">
        <v>559</v>
      </c>
      <c r="G435" s="67" t="n">
        <f aca="false">E435*F435</f>
        <v>2795</v>
      </c>
      <c r="H435" s="65" t="n">
        <v>0</v>
      </c>
      <c r="I435" s="68" t="n">
        <f aca="false">SUM(G435+H435)</f>
        <v>2795</v>
      </c>
    </row>
    <row r="436" customFormat="false" ht="38.25" hidden="false" customHeight="false" outlineLevel="0" collapsed="false">
      <c r="A436" s="12"/>
      <c r="B436" s="14"/>
      <c r="C436" s="85" t="s">
        <v>283</v>
      </c>
      <c r="D436" s="74"/>
      <c r="E436" s="65" t="n">
        <v>34</v>
      </c>
      <c r="F436" s="76" t="n">
        <v>1359</v>
      </c>
      <c r="G436" s="67" t="n">
        <f aca="false">E436*F436</f>
        <v>46206</v>
      </c>
      <c r="H436" s="65" t="n">
        <v>0</v>
      </c>
      <c r="I436" s="68" t="n">
        <f aca="false">SUM(G436+H436)</f>
        <v>46206</v>
      </c>
    </row>
    <row r="437" customFormat="false" ht="38.25" hidden="false" customHeight="false" outlineLevel="0" collapsed="false">
      <c r="A437" s="12"/>
      <c r="B437" s="14"/>
      <c r="C437" s="85" t="s">
        <v>284</v>
      </c>
      <c r="D437" s="74"/>
      <c r="E437" s="65" t="n">
        <v>9</v>
      </c>
      <c r="F437" s="76" t="n">
        <v>3609</v>
      </c>
      <c r="G437" s="67" t="n">
        <f aca="false">E437*F437</f>
        <v>32481</v>
      </c>
      <c r="H437" s="65" t="n">
        <v>0</v>
      </c>
      <c r="I437" s="68" t="n">
        <f aca="false">SUM(G437+H437)</f>
        <v>32481</v>
      </c>
    </row>
    <row r="438" customFormat="false" ht="25.5" hidden="false" customHeight="false" outlineLevel="0" collapsed="false">
      <c r="A438" s="12"/>
      <c r="B438" s="14"/>
      <c r="C438" s="85" t="s">
        <v>294</v>
      </c>
      <c r="D438" s="74"/>
      <c r="E438" s="65" t="n">
        <v>1</v>
      </c>
      <c r="F438" s="76" t="n">
        <v>729</v>
      </c>
      <c r="G438" s="67" t="n">
        <f aca="false">E438*F438</f>
        <v>729</v>
      </c>
      <c r="H438" s="65" t="n">
        <v>0</v>
      </c>
      <c r="I438" s="68" t="n">
        <f aca="false">SUM(G438+H438)</f>
        <v>729</v>
      </c>
    </row>
    <row r="439" customFormat="false" ht="12.75" hidden="false" customHeight="false" outlineLevel="0" collapsed="false">
      <c r="A439" s="12"/>
      <c r="B439" s="14"/>
      <c r="C439" s="85" t="s">
        <v>286</v>
      </c>
      <c r="D439" s="74"/>
      <c r="E439" s="65" t="n">
        <v>2</v>
      </c>
      <c r="F439" s="76" t="n">
        <v>59</v>
      </c>
      <c r="G439" s="67" t="n">
        <f aca="false">E439*F439</f>
        <v>118</v>
      </c>
      <c r="H439" s="65" t="n">
        <v>0</v>
      </c>
      <c r="I439" s="68" t="n">
        <f aca="false">SUM(G439+H439)</f>
        <v>118</v>
      </c>
    </row>
    <row r="440" customFormat="false" ht="38.25" hidden="false" customHeight="false" outlineLevel="0" collapsed="false">
      <c r="A440" s="12"/>
      <c r="B440" s="14"/>
      <c r="C440" s="85" t="s">
        <v>295</v>
      </c>
      <c r="D440" s="74"/>
      <c r="E440" s="65" t="n">
        <v>1</v>
      </c>
      <c r="F440" s="76" t="n">
        <v>3822.3</v>
      </c>
      <c r="G440" s="67" t="n">
        <f aca="false">E440*F440</f>
        <v>3822.3</v>
      </c>
      <c r="H440" s="65" t="n">
        <v>0</v>
      </c>
      <c r="I440" s="68" t="n">
        <f aca="false">SUM(G440+H440)</f>
        <v>3822.3</v>
      </c>
    </row>
    <row r="441" customFormat="false" ht="25.5" hidden="false" customHeight="false" outlineLevel="0" collapsed="false">
      <c r="A441" s="12"/>
      <c r="B441" s="14"/>
      <c r="C441" s="85" t="s">
        <v>296</v>
      </c>
      <c r="D441" s="74"/>
      <c r="E441" s="65" t="n">
        <v>1</v>
      </c>
      <c r="F441" s="76" t="n">
        <v>799</v>
      </c>
      <c r="G441" s="67" t="n">
        <f aca="false">E441*F441</f>
        <v>799</v>
      </c>
      <c r="H441" s="65" t="n">
        <v>0</v>
      </c>
      <c r="I441" s="68" t="n">
        <f aca="false">SUM(G441+H441)</f>
        <v>799</v>
      </c>
    </row>
    <row r="442" customFormat="false" ht="12.75" hidden="false" customHeight="false" outlineLevel="0" collapsed="false">
      <c r="A442" s="12"/>
      <c r="B442" s="14"/>
      <c r="C442" s="75" t="s">
        <v>200</v>
      </c>
      <c r="D442" s="74"/>
      <c r="E442" s="65" t="n">
        <v>4</v>
      </c>
      <c r="F442" s="76" t="n">
        <v>431</v>
      </c>
      <c r="G442" s="67" t="n">
        <f aca="false">E442*F442</f>
        <v>1724</v>
      </c>
      <c r="H442" s="65" t="n">
        <v>0</v>
      </c>
      <c r="I442" s="68" t="n">
        <f aca="false">SUM(G442+H442)</f>
        <v>1724</v>
      </c>
    </row>
    <row r="443" customFormat="false" ht="25.5" hidden="false" customHeight="false" outlineLevel="0" collapsed="false">
      <c r="A443" s="12" t="s">
        <v>138</v>
      </c>
      <c r="B443" s="74" t="s">
        <v>202</v>
      </c>
      <c r="C443" s="75" t="s">
        <v>203</v>
      </c>
      <c r="D443" s="74" t="s">
        <v>43</v>
      </c>
      <c r="E443" s="65" t="n">
        <v>20</v>
      </c>
      <c r="F443" s="76" t="n">
        <v>42.12</v>
      </c>
      <c r="G443" s="65" t="n">
        <f aca="false">ROUND(E443*AB443,2)</f>
        <v>0</v>
      </c>
      <c r="H443" s="65" t="n">
        <f aca="false">E443*F443</f>
        <v>842.4</v>
      </c>
      <c r="I443" s="68" t="n">
        <f aca="false">SUM(G443+H443)</f>
        <v>842.4</v>
      </c>
    </row>
    <row r="444" customFormat="false" ht="12.75" hidden="false" customHeight="false" outlineLevel="0" collapsed="false">
      <c r="A444" s="12"/>
      <c r="B444" s="14" t="s">
        <v>54</v>
      </c>
      <c r="C444" s="85" t="s">
        <v>204</v>
      </c>
      <c r="D444" s="96" t="s">
        <v>154</v>
      </c>
      <c r="E444" s="67" t="n">
        <v>2</v>
      </c>
      <c r="F444" s="66" t="n">
        <v>156.42</v>
      </c>
      <c r="G444" s="67" t="n">
        <f aca="false">E444*F444</f>
        <v>312.84</v>
      </c>
      <c r="H444" s="67" t="n">
        <v>0</v>
      </c>
      <c r="I444" s="68" t="n">
        <f aca="false">SUM(G444+H444)</f>
        <v>312.84</v>
      </c>
    </row>
    <row r="445" customFormat="false" ht="12.75" hidden="false" customHeight="false" outlineLevel="0" collapsed="false">
      <c r="A445" s="12" t="s">
        <v>141</v>
      </c>
      <c r="B445" s="74" t="s">
        <v>206</v>
      </c>
      <c r="C445" s="75" t="s">
        <v>207</v>
      </c>
      <c r="D445" s="74" t="s">
        <v>43</v>
      </c>
      <c r="E445" s="65" t="n">
        <v>24</v>
      </c>
      <c r="F445" s="76" t="n">
        <v>21.36</v>
      </c>
      <c r="G445" s="65" t="n">
        <f aca="false">ROUND(E445*AB445,2)</f>
        <v>0</v>
      </c>
      <c r="H445" s="65" t="n">
        <f aca="false">E445*F445</f>
        <v>512.64</v>
      </c>
      <c r="I445" s="68" t="n">
        <f aca="false">SUM(G445+H445)</f>
        <v>512.64</v>
      </c>
    </row>
    <row r="446" customFormat="false" ht="12.75" hidden="false" customHeight="false" outlineLevel="0" collapsed="false">
      <c r="A446" s="12"/>
      <c r="B446" s="14" t="s">
        <v>54</v>
      </c>
      <c r="C446" s="85" t="s">
        <v>208</v>
      </c>
      <c r="D446" s="74"/>
      <c r="E446" s="65" t="n">
        <v>24</v>
      </c>
      <c r="F446" s="66" t="n">
        <v>13.7</v>
      </c>
      <c r="G446" s="67" t="n">
        <f aca="false">E446*F446</f>
        <v>328.8</v>
      </c>
      <c r="H446" s="67" t="n">
        <v>0</v>
      </c>
      <c r="I446" s="68" t="n">
        <f aca="false">SUM(G446+H446)</f>
        <v>328.8</v>
      </c>
    </row>
    <row r="447" customFormat="false" ht="25.5" hidden="false" customHeight="false" outlineLevel="0" collapsed="false">
      <c r="A447" s="12" t="s">
        <v>146</v>
      </c>
      <c r="B447" s="74" t="s">
        <v>218</v>
      </c>
      <c r="C447" s="75" t="s">
        <v>219</v>
      </c>
      <c r="D447" s="74" t="s">
        <v>43</v>
      </c>
      <c r="E447" s="65" t="n">
        <v>155</v>
      </c>
      <c r="F447" s="76" t="n">
        <v>23.3</v>
      </c>
      <c r="G447" s="65" t="n">
        <f aca="false">ROUND(E447*AB447,2)</f>
        <v>0</v>
      </c>
      <c r="H447" s="65" t="n">
        <f aca="false">E447*F447</f>
        <v>3611.5</v>
      </c>
      <c r="I447" s="68" t="n">
        <f aca="false">SUM(G447+H447)</f>
        <v>3611.5</v>
      </c>
    </row>
    <row r="448" customFormat="false" ht="12.75" hidden="false" customHeight="false" outlineLevel="0" collapsed="false">
      <c r="A448" s="12"/>
      <c r="B448" s="14" t="s">
        <v>54</v>
      </c>
      <c r="C448" s="85" t="s">
        <v>220</v>
      </c>
      <c r="D448" s="74"/>
      <c r="E448" s="67" t="n">
        <v>155</v>
      </c>
      <c r="F448" s="66" t="n">
        <v>6.31</v>
      </c>
      <c r="G448" s="67" t="n">
        <f aca="false">E448*F448</f>
        <v>978.05</v>
      </c>
      <c r="H448" s="67" t="n">
        <v>0</v>
      </c>
      <c r="I448" s="68" t="n">
        <f aca="false">SUM(G448+H448)</f>
        <v>978.05</v>
      </c>
    </row>
    <row r="449" customFormat="false" ht="12.75" hidden="false" customHeight="false" outlineLevel="0" collapsed="false">
      <c r="A449" s="12"/>
      <c r="B449" s="14"/>
      <c r="C449" s="85" t="s">
        <v>221</v>
      </c>
      <c r="D449" s="74"/>
      <c r="E449" s="67" t="n">
        <v>18</v>
      </c>
      <c r="F449" s="66" t="n">
        <v>6.33</v>
      </c>
      <c r="G449" s="67" t="n">
        <f aca="false">E449*F449</f>
        <v>113.94</v>
      </c>
      <c r="H449" s="67" t="n">
        <v>0</v>
      </c>
      <c r="I449" s="68" t="n">
        <f aca="false">SUM(G449+H449)</f>
        <v>113.94</v>
      </c>
    </row>
    <row r="450" customFormat="false" ht="25.5" hidden="false" customHeight="false" outlineLevel="0" collapsed="false">
      <c r="A450" s="12" t="s">
        <v>151</v>
      </c>
      <c r="B450" s="74" t="s">
        <v>223</v>
      </c>
      <c r="C450" s="75" t="s">
        <v>224</v>
      </c>
      <c r="D450" s="74" t="s">
        <v>43</v>
      </c>
      <c r="E450" s="65" t="n">
        <v>216</v>
      </c>
      <c r="F450" s="76" t="n">
        <v>23.3</v>
      </c>
      <c r="G450" s="65" t="n">
        <f aca="false">ROUND(E450*AB450,2)</f>
        <v>0</v>
      </c>
      <c r="H450" s="65" t="n">
        <f aca="false">E450*F450</f>
        <v>5032.8</v>
      </c>
      <c r="I450" s="68" t="n">
        <f aca="false">SUM(G450+H450)</f>
        <v>5032.8</v>
      </c>
    </row>
    <row r="451" customFormat="false" ht="12.75" hidden="false" customHeight="false" outlineLevel="0" collapsed="false">
      <c r="A451" s="12"/>
      <c r="B451" s="14" t="s">
        <v>54</v>
      </c>
      <c r="C451" s="85" t="s">
        <v>225</v>
      </c>
      <c r="D451" s="74"/>
      <c r="E451" s="65" t="n">
        <v>394</v>
      </c>
      <c r="F451" s="66" t="n">
        <v>10.23</v>
      </c>
      <c r="G451" s="67" t="n">
        <f aca="false">E451*F451</f>
        <v>4030.62</v>
      </c>
      <c r="H451" s="67" t="n">
        <v>0</v>
      </c>
      <c r="I451" s="68" t="n">
        <f aca="false">SUM(G451+H451)</f>
        <v>4030.62</v>
      </c>
    </row>
    <row r="452" customFormat="false" ht="25.5" hidden="false" customHeight="false" outlineLevel="0" collapsed="false">
      <c r="A452" s="12" t="s">
        <v>156</v>
      </c>
      <c r="B452" s="74" t="s">
        <v>227</v>
      </c>
      <c r="C452" s="75" t="s">
        <v>228</v>
      </c>
      <c r="D452" s="74" t="s">
        <v>43</v>
      </c>
      <c r="E452" s="65" t="n">
        <v>445</v>
      </c>
      <c r="F452" s="76" t="n">
        <v>23.3</v>
      </c>
      <c r="G452" s="65" t="n">
        <f aca="false">ROUND(E452*AB452,2)</f>
        <v>0</v>
      </c>
      <c r="H452" s="65" t="n">
        <f aca="false">E452*F452</f>
        <v>10368.5</v>
      </c>
      <c r="I452" s="68" t="n">
        <f aca="false">SUM(G452+H452)</f>
        <v>10368.5</v>
      </c>
    </row>
    <row r="453" customFormat="false" ht="12.75" hidden="false" customHeight="false" outlineLevel="0" collapsed="false">
      <c r="A453" s="12"/>
      <c r="B453" s="14" t="s">
        <v>54</v>
      </c>
      <c r="C453" s="85" t="s">
        <v>229</v>
      </c>
      <c r="D453" s="74"/>
      <c r="E453" s="65" t="n">
        <v>445</v>
      </c>
      <c r="F453" s="66" t="n">
        <v>13.39</v>
      </c>
      <c r="G453" s="67" t="n">
        <f aca="false">E453*F453</f>
        <v>5958.55</v>
      </c>
      <c r="H453" s="67" t="n">
        <v>0</v>
      </c>
      <c r="I453" s="68" t="n">
        <f aca="false">SUM(G453+H453)</f>
        <v>5958.55</v>
      </c>
    </row>
    <row r="454" customFormat="false" ht="25.5" hidden="false" customHeight="false" outlineLevel="0" collapsed="false">
      <c r="A454" s="12" t="s">
        <v>161</v>
      </c>
      <c r="B454" s="74" t="s">
        <v>231</v>
      </c>
      <c r="C454" s="75" t="s">
        <v>232</v>
      </c>
      <c r="D454" s="74" t="s">
        <v>43</v>
      </c>
      <c r="E454" s="65" t="n">
        <v>12</v>
      </c>
      <c r="F454" s="76" t="n">
        <v>27.8</v>
      </c>
      <c r="G454" s="65" t="n">
        <f aca="false">ROUND(E454*AB454,2)</f>
        <v>0</v>
      </c>
      <c r="H454" s="65" t="n">
        <f aca="false">E454*F454</f>
        <v>333.6</v>
      </c>
      <c r="I454" s="68" t="n">
        <f aca="false">SUM(G454+H454)</f>
        <v>333.6</v>
      </c>
    </row>
    <row r="455" customFormat="false" ht="12.75" hidden="false" customHeight="false" outlineLevel="0" collapsed="false">
      <c r="A455" s="12"/>
      <c r="B455" s="14" t="s">
        <v>45</v>
      </c>
      <c r="C455" s="85" t="s">
        <v>233</v>
      </c>
      <c r="D455" s="74"/>
      <c r="E455" s="65" t="n">
        <v>12</v>
      </c>
      <c r="F455" s="76" t="n">
        <v>68.9</v>
      </c>
      <c r="G455" s="67" t="n">
        <f aca="false">E455*F455</f>
        <v>826.8</v>
      </c>
      <c r="H455" s="65" t="n">
        <v>0</v>
      </c>
      <c r="I455" s="68" t="n">
        <f aca="false">SUM(G455+H455)</f>
        <v>826.8</v>
      </c>
    </row>
    <row r="456" customFormat="false" ht="25.5" hidden="false" customHeight="false" outlineLevel="0" collapsed="false">
      <c r="A456" s="12" t="s">
        <v>164</v>
      </c>
      <c r="B456" s="74" t="s">
        <v>247</v>
      </c>
      <c r="C456" s="75" t="s">
        <v>248</v>
      </c>
      <c r="D456" s="74" t="s">
        <v>43</v>
      </c>
      <c r="E456" s="65" t="n">
        <v>224</v>
      </c>
      <c r="F456" s="76" t="n">
        <v>23.3</v>
      </c>
      <c r="G456" s="65" t="n">
        <f aca="false">ROUND(E456*AB456,2)</f>
        <v>0</v>
      </c>
      <c r="H456" s="65" t="n">
        <f aca="false">E456*F456</f>
        <v>5219.2</v>
      </c>
      <c r="I456" s="68" t="n">
        <f aca="false">SUM(G456+H456)</f>
        <v>5219.2</v>
      </c>
    </row>
    <row r="457" customFormat="false" ht="12.75" hidden="false" customHeight="false" outlineLevel="0" collapsed="false">
      <c r="A457" s="12"/>
      <c r="B457" s="14" t="s">
        <v>54</v>
      </c>
      <c r="C457" s="85" t="s">
        <v>249</v>
      </c>
      <c r="D457" s="74"/>
      <c r="E457" s="65" t="n">
        <v>288</v>
      </c>
      <c r="F457" s="66" t="n">
        <v>13.9</v>
      </c>
      <c r="G457" s="67" t="n">
        <f aca="false">E457*F457</f>
        <v>4003.2</v>
      </c>
      <c r="H457" s="67" t="n">
        <v>0</v>
      </c>
      <c r="I457" s="68" t="n">
        <f aca="false">SUM(G457+H457)</f>
        <v>4003.2</v>
      </c>
    </row>
    <row r="458" customFormat="false" ht="25.5" hidden="false" customHeight="false" outlineLevel="0" collapsed="false">
      <c r="A458" s="12" t="s">
        <v>171</v>
      </c>
      <c r="B458" s="74" t="s">
        <v>251</v>
      </c>
      <c r="C458" s="75" t="s">
        <v>252</v>
      </c>
      <c r="D458" s="74" t="s">
        <v>43</v>
      </c>
      <c r="E458" s="65" t="n">
        <v>28</v>
      </c>
      <c r="F458" s="76" t="n">
        <v>24.12</v>
      </c>
      <c r="G458" s="65" t="n">
        <f aca="false">ROUND(E458*AB458,2)</f>
        <v>0</v>
      </c>
      <c r="H458" s="65" t="n">
        <f aca="false">E458*F458</f>
        <v>675.36</v>
      </c>
      <c r="I458" s="68" t="n">
        <f aca="false">SUM(G458+H458)</f>
        <v>675.36</v>
      </c>
    </row>
    <row r="459" customFormat="false" ht="12.75" hidden="false" customHeight="false" outlineLevel="0" collapsed="false">
      <c r="A459" s="12"/>
      <c r="B459" s="14" t="s">
        <v>54</v>
      </c>
      <c r="C459" s="85" t="s">
        <v>253</v>
      </c>
      <c r="D459" s="74"/>
      <c r="E459" s="65" t="n">
        <v>28</v>
      </c>
      <c r="F459" s="66" t="n">
        <v>22.1</v>
      </c>
      <c r="G459" s="67" t="n">
        <f aca="false">E459*F459</f>
        <v>618.8</v>
      </c>
      <c r="H459" s="67" t="n">
        <v>0</v>
      </c>
      <c r="I459" s="68" t="n">
        <f aca="false">SUM(G459+H459)</f>
        <v>618.8</v>
      </c>
    </row>
    <row r="460" customFormat="false" ht="25.5" hidden="false" customHeight="false" outlineLevel="0" collapsed="false">
      <c r="A460" s="12" t="s">
        <v>201</v>
      </c>
      <c r="B460" s="74" t="s">
        <v>259</v>
      </c>
      <c r="C460" s="75" t="s">
        <v>260</v>
      </c>
      <c r="D460" s="74" t="s">
        <v>43</v>
      </c>
      <c r="E460" s="65" t="n">
        <v>178</v>
      </c>
      <c r="F460" s="76" t="n">
        <v>25.76</v>
      </c>
      <c r="G460" s="65" t="n">
        <f aca="false">ROUND(E460*AB460,2)</f>
        <v>0</v>
      </c>
      <c r="H460" s="65" t="n">
        <f aca="false">E460*F460</f>
        <v>4585.28</v>
      </c>
      <c r="I460" s="68" t="n">
        <f aca="false">SUM(G460+H460)</f>
        <v>4585.28</v>
      </c>
    </row>
    <row r="461" customFormat="false" ht="25.5" hidden="false" customHeight="false" outlineLevel="0" collapsed="false">
      <c r="A461" s="12" t="s">
        <v>205</v>
      </c>
      <c r="B461" s="74" t="s">
        <v>262</v>
      </c>
      <c r="C461" s="75" t="s">
        <v>263</v>
      </c>
      <c r="D461" s="74" t="s">
        <v>43</v>
      </c>
      <c r="E461" s="65" t="n">
        <v>64</v>
      </c>
      <c r="F461" s="76" t="n">
        <v>25.76</v>
      </c>
      <c r="G461" s="65" t="n">
        <f aca="false">ROUND(E461*AB461,2)</f>
        <v>0</v>
      </c>
      <c r="H461" s="65" t="n">
        <f aca="false">E461*F461</f>
        <v>1648.64</v>
      </c>
      <c r="I461" s="68" t="n">
        <f aca="false">SUM(G461+H461)</f>
        <v>1648.64</v>
      </c>
    </row>
    <row r="462" customFormat="false" ht="25.5" hidden="false" customHeight="false" outlineLevel="0" collapsed="false">
      <c r="A462" s="98" t="s">
        <v>209</v>
      </c>
      <c r="B462" s="74" t="s">
        <v>265</v>
      </c>
      <c r="C462" s="85" t="s">
        <v>266</v>
      </c>
      <c r="D462" s="99" t="s">
        <v>43</v>
      </c>
      <c r="E462" s="65" t="n">
        <v>12</v>
      </c>
      <c r="F462" s="76" t="n">
        <v>19.12</v>
      </c>
      <c r="G462" s="65" t="n">
        <f aca="false">ROUND(E462*AB462,2)</f>
        <v>0</v>
      </c>
      <c r="H462" s="65" t="n">
        <f aca="false">E462*F462</f>
        <v>229.44</v>
      </c>
      <c r="I462" s="68" t="n">
        <f aca="false">SUM(G462+H462)</f>
        <v>229.44</v>
      </c>
    </row>
    <row r="463" customFormat="false" ht="12.75" hidden="false" customHeight="false" outlineLevel="0" collapsed="false">
      <c r="A463" s="98"/>
      <c r="B463" s="100" t="s">
        <v>45</v>
      </c>
      <c r="C463" s="101" t="s">
        <v>267</v>
      </c>
      <c r="D463" s="99"/>
      <c r="E463" s="102" t="n">
        <v>42</v>
      </c>
      <c r="F463" s="103" t="n">
        <v>7.96</v>
      </c>
      <c r="G463" s="105" t="n">
        <f aca="false">E463*F463</f>
        <v>334.32</v>
      </c>
      <c r="H463" s="102" t="n">
        <v>0</v>
      </c>
      <c r="I463" s="104" t="n">
        <f aca="false">SUM(G463+H463)</f>
        <v>334.32</v>
      </c>
    </row>
    <row r="464" customFormat="false" ht="13.5" hidden="false" customHeight="false" outlineLevel="0" collapsed="false">
      <c r="A464" s="98"/>
      <c r="B464" s="100"/>
      <c r="C464" s="101" t="s">
        <v>268</v>
      </c>
      <c r="D464" s="99"/>
      <c r="E464" s="102" t="n">
        <v>12</v>
      </c>
      <c r="F464" s="103" t="n">
        <v>14.16</v>
      </c>
      <c r="G464" s="105" t="n">
        <f aca="false">E464*F464</f>
        <v>169.92</v>
      </c>
      <c r="H464" s="102" t="n">
        <v>0</v>
      </c>
      <c r="I464" s="104" t="n">
        <f aca="false">SUM(G464+H464)</f>
        <v>169.92</v>
      </c>
    </row>
    <row r="465" customFormat="false" ht="13.5" hidden="false" customHeight="false" outlineLevel="0" collapsed="false">
      <c r="A465" s="106"/>
      <c r="B465" s="107"/>
      <c r="C465" s="108"/>
      <c r="D465" s="107"/>
      <c r="E465" s="109"/>
      <c r="F465" s="110"/>
      <c r="G465" s="111"/>
      <c r="H465" s="111"/>
      <c r="I465" s="112"/>
    </row>
    <row r="466" customFormat="false" ht="15.75" hidden="false" customHeight="false" outlineLevel="0" collapsed="false">
      <c r="A466" s="114"/>
      <c r="B466" s="115"/>
      <c r="C466" s="116" t="s">
        <v>269</v>
      </c>
      <c r="D466" s="115"/>
      <c r="E466" s="117"/>
      <c r="F466" s="118"/>
      <c r="G466" s="119" t="n">
        <f aca="false">SUM(G366:G464)</f>
        <v>263617.47</v>
      </c>
      <c r="H466" s="119" t="n">
        <f aca="false">SUM(H366:H464)</f>
        <v>105191.97</v>
      </c>
      <c r="I466" s="120" t="n">
        <f aca="false">SUM(G466:H466)</f>
        <v>368809.44</v>
      </c>
    </row>
    <row r="467" customFormat="false" ht="13.5" hidden="false" customHeight="false" outlineLevel="0" collapsed="false">
      <c r="A467" s="121"/>
      <c r="B467" s="122"/>
      <c r="C467" s="123"/>
      <c r="D467" s="122"/>
      <c r="E467" s="124"/>
      <c r="F467" s="125"/>
      <c r="G467" s="126"/>
      <c r="H467" s="126"/>
      <c r="I467" s="127"/>
    </row>
    <row r="470" customFormat="false" ht="12.75" hidden="false" customHeight="false" outlineLevel="0" collapsed="false">
      <c r="A470" s="34"/>
      <c r="B470" s="34"/>
      <c r="C470" s="35"/>
      <c r="D470" s="34"/>
      <c r="E470" s="36"/>
      <c r="F470" s="37"/>
      <c r="G470" s="36"/>
      <c r="H470" s="36"/>
      <c r="I470" s="36"/>
    </row>
    <row r="471" customFormat="false" ht="15.75" hidden="false" customHeight="false" outlineLevel="0" collapsed="false">
      <c r="A471" s="42"/>
      <c r="B471" s="42" t="s">
        <v>37</v>
      </c>
      <c r="C471" s="43" t="s">
        <v>297</v>
      </c>
      <c r="D471" s="43"/>
      <c r="E471" s="43"/>
      <c r="F471" s="43"/>
      <c r="G471" s="44"/>
      <c r="H471" s="44"/>
      <c r="I471" s="44"/>
    </row>
    <row r="472" customFormat="false" ht="13.5" hidden="false" customHeight="false" outlineLevel="0" collapsed="false">
      <c r="A472" s="50"/>
      <c r="B472" s="34"/>
      <c r="C472" s="51"/>
      <c r="D472" s="52"/>
      <c r="E472" s="53"/>
      <c r="F472" s="54"/>
      <c r="G472" s="36"/>
      <c r="H472" s="36"/>
      <c r="I472" s="36"/>
    </row>
    <row r="473" customFormat="false" ht="25.5" hidden="false" customHeight="false" outlineLevel="0" collapsed="false">
      <c r="A473" s="7" t="s">
        <v>40</v>
      </c>
      <c r="B473" s="57" t="s">
        <v>41</v>
      </c>
      <c r="C473" s="58" t="s">
        <v>42</v>
      </c>
      <c r="D473" s="57" t="s">
        <v>43</v>
      </c>
      <c r="E473" s="59" t="n">
        <v>121</v>
      </c>
      <c r="F473" s="60" t="n">
        <v>28.08</v>
      </c>
      <c r="G473" s="59" t="n">
        <f aca="false">ROUND(E473*AB473,2)</f>
        <v>0</v>
      </c>
      <c r="H473" s="59" t="n">
        <f aca="false">E473*F473</f>
        <v>3397.68</v>
      </c>
      <c r="I473" s="61" t="n">
        <f aca="false">SUM(G473+H473)</f>
        <v>3397.68</v>
      </c>
    </row>
    <row r="474" customFormat="false" ht="25.5" hidden="false" customHeight="false" outlineLevel="0" collapsed="false">
      <c r="A474" s="7"/>
      <c r="B474" s="14" t="s">
        <v>45</v>
      </c>
      <c r="C474" s="64" t="s">
        <v>46</v>
      </c>
      <c r="D474" s="57"/>
      <c r="E474" s="65" t="n">
        <v>121</v>
      </c>
      <c r="F474" s="66" t="n">
        <v>11.59</v>
      </c>
      <c r="G474" s="67" t="n">
        <f aca="false">E474*F474</f>
        <v>1402.39</v>
      </c>
      <c r="H474" s="67" t="n">
        <v>0</v>
      </c>
      <c r="I474" s="68" t="n">
        <f aca="false">SUM(G474+H474)</f>
        <v>1402.39</v>
      </c>
    </row>
    <row r="475" customFormat="false" ht="25.5" hidden="false" customHeight="false" outlineLevel="0" collapsed="false">
      <c r="A475" s="12" t="s">
        <v>44</v>
      </c>
      <c r="B475" s="74" t="s">
        <v>51</v>
      </c>
      <c r="C475" s="75" t="s">
        <v>52</v>
      </c>
      <c r="D475" s="74" t="s">
        <v>53</v>
      </c>
      <c r="E475" s="65" t="n">
        <v>111</v>
      </c>
      <c r="F475" s="76" t="n">
        <v>63.21</v>
      </c>
      <c r="G475" s="65" t="n">
        <f aca="false">ROUND(E475*AB475,2)</f>
        <v>0</v>
      </c>
      <c r="H475" s="65" t="n">
        <f aca="false">E475*F475</f>
        <v>7016.31</v>
      </c>
      <c r="I475" s="68" t="n">
        <f aca="false">SUM(G475+H475)</f>
        <v>7016.31</v>
      </c>
    </row>
    <row r="476" customFormat="false" ht="12.75" hidden="false" customHeight="false" outlineLevel="0" collapsed="false">
      <c r="A476" s="12"/>
      <c r="B476" s="14" t="s">
        <v>54</v>
      </c>
      <c r="C476" s="64" t="s">
        <v>55</v>
      </c>
      <c r="D476" s="74"/>
      <c r="E476" s="65" t="n">
        <v>111</v>
      </c>
      <c r="F476" s="66" t="n">
        <v>7.34</v>
      </c>
      <c r="G476" s="67" t="n">
        <f aca="false">E476*F476</f>
        <v>814.74</v>
      </c>
      <c r="H476" s="67" t="n">
        <v>0</v>
      </c>
      <c r="I476" s="68" t="n">
        <f aca="false">SUM(G476+H476)</f>
        <v>814.74</v>
      </c>
    </row>
    <row r="477" customFormat="false" ht="25.5" hidden="false" customHeight="false" outlineLevel="0" collapsed="false">
      <c r="A477" s="79" t="s">
        <v>50</v>
      </c>
      <c r="B477" s="74" t="s">
        <v>57</v>
      </c>
      <c r="C477" s="75" t="s">
        <v>58</v>
      </c>
      <c r="D477" s="74" t="s">
        <v>53</v>
      </c>
      <c r="E477" s="65" t="n">
        <v>24</v>
      </c>
      <c r="F477" s="76" t="n">
        <v>77.25</v>
      </c>
      <c r="G477" s="65" t="n">
        <f aca="false">ROUND(E477*AB477,2)</f>
        <v>0</v>
      </c>
      <c r="H477" s="65" t="n">
        <f aca="false">E477*F477</f>
        <v>1854</v>
      </c>
      <c r="I477" s="68" t="n">
        <f aca="false">SUM(G477+H477)</f>
        <v>1854</v>
      </c>
    </row>
    <row r="478" customFormat="false" ht="12.75" hidden="false" customHeight="false" outlineLevel="0" collapsed="false">
      <c r="A478" s="79"/>
      <c r="B478" s="14" t="s">
        <v>45</v>
      </c>
      <c r="C478" s="64" t="s">
        <v>59</v>
      </c>
      <c r="D478" s="74"/>
      <c r="E478" s="65" t="n">
        <v>24</v>
      </c>
      <c r="F478" s="66" t="n">
        <v>41.33</v>
      </c>
      <c r="G478" s="67" t="n">
        <f aca="false">E478*F478</f>
        <v>991.92</v>
      </c>
      <c r="H478" s="67" t="n">
        <v>0</v>
      </c>
      <c r="I478" s="68" t="n">
        <f aca="false">SUM(G478+H478)</f>
        <v>991.92</v>
      </c>
    </row>
    <row r="479" customFormat="false" ht="25.5" hidden="false" customHeight="false" outlineLevel="0" collapsed="false">
      <c r="A479" s="79" t="s">
        <v>56</v>
      </c>
      <c r="B479" s="74" t="s">
        <v>61</v>
      </c>
      <c r="C479" s="75" t="s">
        <v>62</v>
      </c>
      <c r="D479" s="74" t="s">
        <v>53</v>
      </c>
      <c r="E479" s="65" t="n">
        <v>46</v>
      </c>
      <c r="F479" s="76" t="n">
        <v>16.81</v>
      </c>
      <c r="G479" s="65" t="n">
        <f aca="false">ROUND(E479*AB479,2)</f>
        <v>0</v>
      </c>
      <c r="H479" s="65" t="n">
        <f aca="false">E479*F479</f>
        <v>773.26</v>
      </c>
      <c r="I479" s="68" t="n">
        <f aca="false">SUM(G479+H479)</f>
        <v>773.26</v>
      </c>
    </row>
    <row r="480" customFormat="false" ht="25.5" hidden="false" customHeight="false" outlineLevel="0" collapsed="false">
      <c r="A480" s="79" t="s">
        <v>60</v>
      </c>
      <c r="B480" s="74" t="s">
        <v>67</v>
      </c>
      <c r="C480" s="75" t="s">
        <v>68</v>
      </c>
      <c r="D480" s="74" t="s">
        <v>53</v>
      </c>
      <c r="E480" s="65" t="n">
        <v>8</v>
      </c>
      <c r="F480" s="76" t="n">
        <v>27.36</v>
      </c>
      <c r="G480" s="65" t="n">
        <f aca="false">ROUND(E480*AB480,2)</f>
        <v>0</v>
      </c>
      <c r="H480" s="65" t="n">
        <f aca="false">E480*F480</f>
        <v>218.88</v>
      </c>
      <c r="I480" s="68" t="n">
        <f aca="false">SUM(G480+H480)</f>
        <v>218.88</v>
      </c>
    </row>
    <row r="481" customFormat="false" ht="25.5" hidden="false" customHeight="false" outlineLevel="0" collapsed="false">
      <c r="A481" s="79" t="s">
        <v>63</v>
      </c>
      <c r="B481" s="74" t="s">
        <v>79</v>
      </c>
      <c r="C481" s="75" t="s">
        <v>80</v>
      </c>
      <c r="D481" s="74" t="s">
        <v>53</v>
      </c>
      <c r="E481" s="65" t="n">
        <v>2</v>
      </c>
      <c r="F481" s="76" t="n">
        <v>80.68</v>
      </c>
      <c r="G481" s="65" t="n">
        <f aca="false">ROUND(E481*AB481,2)</f>
        <v>0</v>
      </c>
      <c r="H481" s="65" t="n">
        <f aca="false">E481*F481</f>
        <v>161.36</v>
      </c>
      <c r="I481" s="68" t="n">
        <f aca="false">SUM(G481+H481)</f>
        <v>161.36</v>
      </c>
    </row>
    <row r="482" customFormat="false" ht="25.5" hidden="false" customHeight="false" outlineLevel="0" collapsed="false">
      <c r="A482" s="79" t="s">
        <v>66</v>
      </c>
      <c r="B482" s="74" t="s">
        <v>88</v>
      </c>
      <c r="C482" s="75" t="s">
        <v>89</v>
      </c>
      <c r="D482" s="74" t="s">
        <v>53</v>
      </c>
      <c r="E482" s="65" t="n">
        <v>2</v>
      </c>
      <c r="F482" s="76" t="n">
        <v>917.35</v>
      </c>
      <c r="G482" s="65" t="n">
        <f aca="false">ROUND(E482*AB482,2)</f>
        <v>0</v>
      </c>
      <c r="H482" s="65" t="n">
        <f aca="false">E482*F482</f>
        <v>1834.7</v>
      </c>
      <c r="I482" s="68" t="n">
        <f aca="false">SUM(G482+H482)</f>
        <v>1834.7</v>
      </c>
    </row>
    <row r="483" customFormat="false" ht="12.75" hidden="false" customHeight="false" outlineLevel="0" collapsed="false">
      <c r="A483" s="79" t="s">
        <v>69</v>
      </c>
      <c r="B483" s="74" t="s">
        <v>91</v>
      </c>
      <c r="C483" s="75" t="s">
        <v>92</v>
      </c>
      <c r="D483" s="74" t="s">
        <v>53</v>
      </c>
      <c r="E483" s="65" t="n">
        <v>22</v>
      </c>
      <c r="F483" s="76" t="n">
        <v>49.1</v>
      </c>
      <c r="G483" s="65" t="n">
        <f aca="false">ROUND(E483*AB483,2)</f>
        <v>0</v>
      </c>
      <c r="H483" s="65" t="n">
        <f aca="false">E483*F483</f>
        <v>1080.2</v>
      </c>
      <c r="I483" s="68" t="n">
        <f aca="false">SUM(G483+H483)</f>
        <v>1080.2</v>
      </c>
    </row>
    <row r="484" customFormat="false" ht="25.5" hidden="false" customHeight="false" outlineLevel="0" collapsed="false">
      <c r="A484" s="79"/>
      <c r="B484" s="14" t="s">
        <v>54</v>
      </c>
      <c r="C484" s="80" t="s">
        <v>93</v>
      </c>
      <c r="D484" s="74"/>
      <c r="E484" s="65" t="n">
        <v>7</v>
      </c>
      <c r="F484" s="66" t="n">
        <v>66.05</v>
      </c>
      <c r="G484" s="67" t="n">
        <f aca="false">E484*F484</f>
        <v>462.35</v>
      </c>
      <c r="H484" s="65" t="n">
        <f aca="false">E484*F484</f>
        <v>462.35</v>
      </c>
      <c r="I484" s="68" t="n">
        <f aca="false">SUM(G484+H484)</f>
        <v>924.7</v>
      </c>
    </row>
    <row r="485" customFormat="false" ht="25.5" hidden="false" customHeight="false" outlineLevel="0" collapsed="false">
      <c r="A485" s="79"/>
      <c r="B485" s="14"/>
      <c r="C485" s="80" t="s">
        <v>94</v>
      </c>
      <c r="D485" s="74"/>
      <c r="E485" s="65" t="n">
        <v>1</v>
      </c>
      <c r="F485" s="66" t="n">
        <v>85.06</v>
      </c>
      <c r="G485" s="67" t="n">
        <f aca="false">E485*F485</f>
        <v>85.06</v>
      </c>
      <c r="H485" s="65" t="n">
        <f aca="false">E485*F485</f>
        <v>85.06</v>
      </c>
      <c r="I485" s="68" t="n">
        <f aca="false">SUM(G485+H485)</f>
        <v>170.12</v>
      </c>
    </row>
    <row r="486" customFormat="false" ht="25.5" hidden="false" customHeight="false" outlineLevel="0" collapsed="false">
      <c r="A486" s="79"/>
      <c r="B486" s="14"/>
      <c r="C486" s="81" t="s">
        <v>95</v>
      </c>
      <c r="D486" s="74"/>
      <c r="E486" s="65" t="n">
        <v>8</v>
      </c>
      <c r="F486" s="82" t="n">
        <v>19.9</v>
      </c>
      <c r="G486" s="67" t="n">
        <f aca="false">E486*F486</f>
        <v>159.2</v>
      </c>
      <c r="H486" s="67" t="n">
        <v>0</v>
      </c>
      <c r="I486" s="68" t="n">
        <f aca="false">SUM(G486+H486)</f>
        <v>159.2</v>
      </c>
    </row>
    <row r="487" customFormat="false" ht="25.5" hidden="false" customHeight="false" outlineLevel="0" collapsed="false">
      <c r="A487" s="79"/>
      <c r="B487" s="14"/>
      <c r="C487" s="81" t="s">
        <v>96</v>
      </c>
      <c r="D487" s="74"/>
      <c r="E487" s="65" t="n">
        <v>8</v>
      </c>
      <c r="F487" s="83" t="n">
        <v>24.15</v>
      </c>
      <c r="G487" s="67" t="n">
        <f aca="false">E487*F487</f>
        <v>193.2</v>
      </c>
      <c r="H487" s="67" t="n">
        <v>0</v>
      </c>
      <c r="I487" s="68" t="n">
        <f aca="false">SUM(G487+H487)</f>
        <v>193.2</v>
      </c>
    </row>
    <row r="488" customFormat="false" ht="12.75" hidden="false" customHeight="false" outlineLevel="0" collapsed="false">
      <c r="A488" s="79"/>
      <c r="B488" s="14"/>
      <c r="C488" s="81" t="s">
        <v>97</v>
      </c>
      <c r="D488" s="74"/>
      <c r="E488" s="65" t="n">
        <v>8</v>
      </c>
      <c r="F488" s="83" t="n">
        <v>712</v>
      </c>
      <c r="G488" s="67" t="n">
        <f aca="false">E488*F488</f>
        <v>5696</v>
      </c>
      <c r="H488" s="67" t="n">
        <v>0</v>
      </c>
      <c r="I488" s="68" t="n">
        <f aca="false">SUM(G488+H488)</f>
        <v>5696</v>
      </c>
    </row>
    <row r="489" customFormat="false" ht="25.5" hidden="false" customHeight="false" outlineLevel="0" collapsed="false">
      <c r="A489" s="79"/>
      <c r="B489" s="14"/>
      <c r="C489" s="84" t="s">
        <v>98</v>
      </c>
      <c r="D489" s="74"/>
      <c r="E489" s="65" t="n">
        <v>8</v>
      </c>
      <c r="F489" s="83" t="n">
        <v>645</v>
      </c>
      <c r="G489" s="67" t="n">
        <f aca="false">E489*F489</f>
        <v>5160</v>
      </c>
      <c r="H489" s="67" t="n">
        <v>0</v>
      </c>
      <c r="I489" s="68" t="n">
        <f aca="false">SUM(G489+H489)</f>
        <v>5160</v>
      </c>
    </row>
    <row r="490" customFormat="false" ht="12.75" hidden="false" customHeight="false" outlineLevel="0" collapsed="false">
      <c r="A490" s="79" t="s">
        <v>72</v>
      </c>
      <c r="B490" s="74" t="s">
        <v>100</v>
      </c>
      <c r="C490" s="75" t="s">
        <v>101</v>
      </c>
      <c r="D490" s="74" t="s">
        <v>53</v>
      </c>
      <c r="E490" s="65" t="n">
        <v>2</v>
      </c>
      <c r="F490" s="76" t="n">
        <v>56.16</v>
      </c>
      <c r="G490" s="65" t="n">
        <f aca="false">ROUND(E490*AB490,2)</f>
        <v>0</v>
      </c>
      <c r="H490" s="65" t="n">
        <f aca="false">E490*F490</f>
        <v>112.32</v>
      </c>
      <c r="I490" s="68" t="n">
        <f aca="false">SUM(G490+H490)</f>
        <v>112.32</v>
      </c>
      <c r="K490" s="62" t="s">
        <v>44</v>
      </c>
      <c r="L490" s="63" t="n">
        <f aca="false">IF(K490="5",H490,0)</f>
        <v>0</v>
      </c>
      <c r="W490" s="63" t="n">
        <f aca="false">IF(AA490=0,I490,0)</f>
        <v>0</v>
      </c>
      <c r="X490" s="63" t="n">
        <f aca="false">IF(AA490=14,I490,0)</f>
        <v>0</v>
      </c>
      <c r="Y490" s="63" t="n">
        <f aca="false">IF(AA490=20,I490,0)</f>
        <v>112.32</v>
      </c>
      <c r="AA490" s="63" t="n">
        <v>20</v>
      </c>
      <c r="AB490" s="63" t="n">
        <f aca="false">F490*0</f>
        <v>0</v>
      </c>
      <c r="AC490" s="63" t="n">
        <f aca="false">F490*(1-0)</f>
        <v>56.16</v>
      </c>
    </row>
    <row r="491" s="70" customFormat="true" ht="25.5" hidden="false" customHeight="false" outlineLevel="0" collapsed="false">
      <c r="A491" s="79"/>
      <c r="B491" s="14" t="s">
        <v>54</v>
      </c>
      <c r="C491" s="80" t="s">
        <v>298</v>
      </c>
      <c r="D491" s="74"/>
      <c r="E491" s="65" t="n">
        <v>1</v>
      </c>
      <c r="F491" s="66" t="n">
        <v>140.83</v>
      </c>
      <c r="G491" s="67" t="n">
        <f aca="false">E491*F491</f>
        <v>140.83</v>
      </c>
      <c r="H491" s="67" t="n">
        <v>0</v>
      </c>
      <c r="I491" s="68" t="n">
        <f aca="false">SUM(G491+H491)</f>
        <v>140.83</v>
      </c>
      <c r="J491" s="77"/>
      <c r="K491" s="78"/>
      <c r="L491" s="71"/>
      <c r="W491" s="71"/>
      <c r="X491" s="71"/>
      <c r="Y491" s="71"/>
      <c r="AA491" s="71"/>
      <c r="AB491" s="71"/>
      <c r="AC491" s="71"/>
      <c r="AI491" s="73"/>
    </row>
    <row r="492" s="70" customFormat="true" ht="25.5" hidden="false" customHeight="false" outlineLevel="0" collapsed="false">
      <c r="A492" s="79"/>
      <c r="B492" s="14"/>
      <c r="C492" s="81" t="s">
        <v>95</v>
      </c>
      <c r="D492" s="74"/>
      <c r="E492" s="65" t="n">
        <v>1</v>
      </c>
      <c r="F492" s="82" t="n">
        <v>19.9</v>
      </c>
      <c r="G492" s="67" t="n">
        <f aca="false">E492*F492</f>
        <v>19.9</v>
      </c>
      <c r="H492" s="67" t="n">
        <v>0</v>
      </c>
      <c r="I492" s="68" t="n">
        <f aca="false">SUM(G492+H492)</f>
        <v>19.9</v>
      </c>
      <c r="J492" s="77"/>
      <c r="K492" s="78"/>
      <c r="L492" s="71"/>
      <c r="W492" s="71"/>
      <c r="X492" s="71"/>
      <c r="Y492" s="71"/>
      <c r="AA492" s="71"/>
      <c r="AB492" s="71"/>
      <c r="AC492" s="71"/>
      <c r="AI492" s="73"/>
    </row>
    <row r="493" s="70" customFormat="true" ht="25.5" hidden="false" customHeight="false" outlineLevel="0" collapsed="false">
      <c r="A493" s="79"/>
      <c r="B493" s="14"/>
      <c r="C493" s="81" t="s">
        <v>103</v>
      </c>
      <c r="D493" s="74"/>
      <c r="E493" s="65" t="n">
        <v>1</v>
      </c>
      <c r="F493" s="66" t="n">
        <v>43.09</v>
      </c>
      <c r="G493" s="67" t="n">
        <f aca="false">E493*F493</f>
        <v>43.09</v>
      </c>
      <c r="H493" s="67" t="n">
        <v>0</v>
      </c>
      <c r="I493" s="68" t="n">
        <f aca="false">SUM(G493+H493)</f>
        <v>43.09</v>
      </c>
      <c r="J493" s="77"/>
      <c r="K493" s="78"/>
      <c r="L493" s="71"/>
      <c r="W493" s="71"/>
      <c r="X493" s="71"/>
      <c r="Y493" s="71"/>
      <c r="AA493" s="71"/>
      <c r="AB493" s="71"/>
      <c r="AC493" s="71"/>
      <c r="AI493" s="73"/>
    </row>
    <row r="494" customFormat="false" ht="12.75" hidden="false" customHeight="false" outlineLevel="0" collapsed="false">
      <c r="A494" s="79" t="s">
        <v>75</v>
      </c>
      <c r="B494" s="74" t="s">
        <v>105</v>
      </c>
      <c r="C494" s="75" t="s">
        <v>106</v>
      </c>
      <c r="D494" s="74" t="s">
        <v>53</v>
      </c>
      <c r="E494" s="65" t="n">
        <v>14</v>
      </c>
      <c r="F494" s="76" t="n">
        <v>56.16</v>
      </c>
      <c r="G494" s="65" t="n">
        <f aca="false">ROUND(E494*AB494,2)</f>
        <v>0</v>
      </c>
      <c r="H494" s="65" t="n">
        <f aca="false">E494*F494</f>
        <v>786.24</v>
      </c>
      <c r="I494" s="68" t="n">
        <f aca="false">SUM(G494+H494)</f>
        <v>786.24</v>
      </c>
    </row>
    <row r="495" customFormat="false" ht="25.5" hidden="false" customHeight="false" outlineLevel="0" collapsed="false">
      <c r="A495" s="79"/>
      <c r="B495" s="14" t="s">
        <v>54</v>
      </c>
      <c r="C495" s="80" t="s">
        <v>107</v>
      </c>
      <c r="D495" s="74"/>
      <c r="E495" s="65" t="n">
        <v>14</v>
      </c>
      <c r="F495" s="66" t="n">
        <v>69.8</v>
      </c>
      <c r="G495" s="67" t="n">
        <f aca="false">E495*F495</f>
        <v>977.2</v>
      </c>
      <c r="H495" s="67" t="n">
        <v>0</v>
      </c>
      <c r="I495" s="68" t="n">
        <f aca="false">SUM(G495+H495)</f>
        <v>977.2</v>
      </c>
    </row>
    <row r="496" customFormat="false" ht="25.5" hidden="false" customHeight="false" outlineLevel="0" collapsed="false">
      <c r="A496" s="79"/>
      <c r="B496" s="14"/>
      <c r="C496" s="81" t="s">
        <v>95</v>
      </c>
      <c r="D496" s="74"/>
      <c r="E496" s="65" t="n">
        <v>14</v>
      </c>
      <c r="F496" s="82" t="n">
        <v>19.9</v>
      </c>
      <c r="G496" s="67" t="n">
        <f aca="false">E496*F496</f>
        <v>278.6</v>
      </c>
      <c r="H496" s="67" t="n">
        <v>0</v>
      </c>
      <c r="I496" s="68" t="n">
        <f aca="false">SUM(G496+H496)</f>
        <v>278.6</v>
      </c>
    </row>
    <row r="497" customFormat="false" ht="25.5" hidden="false" customHeight="false" outlineLevel="0" collapsed="false">
      <c r="A497" s="79"/>
      <c r="B497" s="14"/>
      <c r="C497" s="81" t="s">
        <v>96</v>
      </c>
      <c r="D497" s="74"/>
      <c r="E497" s="65" t="n">
        <v>14</v>
      </c>
      <c r="F497" s="83" t="n">
        <v>24.15</v>
      </c>
      <c r="G497" s="67" t="n">
        <f aca="false">E497*F497</f>
        <v>338.1</v>
      </c>
      <c r="H497" s="67" t="n">
        <v>0</v>
      </c>
      <c r="I497" s="68" t="n">
        <f aca="false">SUM(G497+H497)</f>
        <v>338.1</v>
      </c>
    </row>
    <row r="498" customFormat="false" ht="12.75" hidden="false" customHeight="false" outlineLevel="0" collapsed="false">
      <c r="A498" s="12" t="s">
        <v>78</v>
      </c>
      <c r="B498" s="74" t="s">
        <v>110</v>
      </c>
      <c r="C498" s="75" t="s">
        <v>111</v>
      </c>
      <c r="D498" s="74" t="s">
        <v>53</v>
      </c>
      <c r="E498" s="65" t="n">
        <v>8</v>
      </c>
      <c r="F498" s="76" t="n">
        <v>112.3</v>
      </c>
      <c r="G498" s="65" t="n">
        <f aca="false">ROUND(E498*AB498,2)</f>
        <v>0</v>
      </c>
      <c r="H498" s="65" t="n">
        <f aca="false">E498*F498</f>
        <v>898.4</v>
      </c>
      <c r="I498" s="68" t="n">
        <f aca="false">SUM(G498+H498)</f>
        <v>898.4</v>
      </c>
    </row>
    <row r="499" customFormat="false" ht="25.5" hidden="false" customHeight="false" outlineLevel="0" collapsed="false">
      <c r="A499" s="12"/>
      <c r="B499" s="74" t="s">
        <v>54</v>
      </c>
      <c r="C499" s="80" t="s">
        <v>112</v>
      </c>
      <c r="D499" s="74"/>
      <c r="E499" s="65" t="n">
        <v>8</v>
      </c>
      <c r="F499" s="66" t="n">
        <v>100.8</v>
      </c>
      <c r="G499" s="65" t="n">
        <f aca="false">E499*F499</f>
        <v>806.4</v>
      </c>
      <c r="H499" s="65" t="n">
        <v>0</v>
      </c>
      <c r="I499" s="68" t="n">
        <f aca="false">SUM(G499+H499)</f>
        <v>806.4</v>
      </c>
    </row>
    <row r="500" customFormat="false" ht="25.5" hidden="false" customHeight="false" outlineLevel="0" collapsed="false">
      <c r="A500" s="12"/>
      <c r="B500" s="74"/>
      <c r="C500" s="81" t="s">
        <v>95</v>
      </c>
      <c r="D500" s="74"/>
      <c r="E500" s="65" t="n">
        <v>8</v>
      </c>
      <c r="F500" s="82" t="n">
        <v>19.9</v>
      </c>
      <c r="G500" s="65" t="n">
        <f aca="false">E500*F500</f>
        <v>159.2</v>
      </c>
      <c r="H500" s="65" t="n">
        <v>0</v>
      </c>
      <c r="I500" s="68" t="n">
        <f aca="false">SUM(G500+H500)</f>
        <v>159.2</v>
      </c>
    </row>
    <row r="501" customFormat="false" ht="25.5" hidden="false" customHeight="false" outlineLevel="0" collapsed="false">
      <c r="A501" s="12"/>
      <c r="B501" s="74"/>
      <c r="C501" s="81" t="s">
        <v>103</v>
      </c>
      <c r="D501" s="74"/>
      <c r="E501" s="65" t="n">
        <v>8</v>
      </c>
      <c r="F501" s="66" t="n">
        <v>43.09</v>
      </c>
      <c r="G501" s="65" t="n">
        <f aca="false">E501*F501</f>
        <v>344.72</v>
      </c>
      <c r="H501" s="65" t="n">
        <v>0</v>
      </c>
      <c r="I501" s="68" t="n">
        <f aca="false">SUM(G501+H501)</f>
        <v>344.72</v>
      </c>
    </row>
    <row r="502" customFormat="false" ht="12.75" hidden="false" customHeight="false" outlineLevel="0" collapsed="false">
      <c r="A502" s="12" t="s">
        <v>81</v>
      </c>
      <c r="B502" s="74" t="s">
        <v>115</v>
      </c>
      <c r="C502" s="75" t="s">
        <v>116</v>
      </c>
      <c r="D502" s="74" t="s">
        <v>53</v>
      </c>
      <c r="E502" s="65" t="n">
        <v>2</v>
      </c>
      <c r="F502" s="76" t="n">
        <v>63.15</v>
      </c>
      <c r="G502" s="65" t="n">
        <f aca="false">ROUND(E502*AB502,2)</f>
        <v>0</v>
      </c>
      <c r="H502" s="65" t="n">
        <f aca="false">E502*F502</f>
        <v>126.3</v>
      </c>
      <c r="I502" s="68" t="n">
        <f aca="false">SUM(G502+H502)</f>
        <v>126.3</v>
      </c>
    </row>
    <row r="503" customFormat="false" ht="25.5" hidden="false" customHeight="false" outlineLevel="0" collapsed="false">
      <c r="A503" s="12"/>
      <c r="B503" s="14" t="s">
        <v>54</v>
      </c>
      <c r="C503" s="80" t="s">
        <v>117</v>
      </c>
      <c r="D503" s="74"/>
      <c r="E503" s="65" t="n">
        <v>2</v>
      </c>
      <c r="F503" s="66" t="n">
        <v>91.67</v>
      </c>
      <c r="G503" s="67" t="n">
        <f aca="false">E503*F503</f>
        <v>183.34</v>
      </c>
      <c r="H503" s="67" t="n">
        <v>0</v>
      </c>
      <c r="I503" s="68" t="n">
        <f aca="false">SUM(G503+H503)</f>
        <v>183.34</v>
      </c>
    </row>
    <row r="504" customFormat="false" ht="25.5" hidden="false" customHeight="false" outlineLevel="0" collapsed="false">
      <c r="A504" s="12"/>
      <c r="B504" s="14"/>
      <c r="C504" s="81" t="s">
        <v>95</v>
      </c>
      <c r="D504" s="74"/>
      <c r="E504" s="65" t="n">
        <v>2</v>
      </c>
      <c r="F504" s="82" t="n">
        <v>19.9</v>
      </c>
      <c r="G504" s="67" t="n">
        <f aca="false">E504*F504</f>
        <v>39.8</v>
      </c>
      <c r="H504" s="67" t="n">
        <v>0</v>
      </c>
      <c r="I504" s="68" t="n">
        <f aca="false">SUM(G504+H504)</f>
        <v>39.8</v>
      </c>
    </row>
    <row r="505" customFormat="false" ht="25.5" hidden="false" customHeight="false" outlineLevel="0" collapsed="false">
      <c r="A505" s="12"/>
      <c r="B505" s="14"/>
      <c r="C505" s="81" t="s">
        <v>96</v>
      </c>
      <c r="D505" s="74"/>
      <c r="E505" s="65" t="n">
        <v>2</v>
      </c>
      <c r="F505" s="83" t="n">
        <v>24.15</v>
      </c>
      <c r="G505" s="67" t="n">
        <f aca="false">E505*F505</f>
        <v>48.3</v>
      </c>
      <c r="H505" s="67" t="n">
        <v>0</v>
      </c>
      <c r="I505" s="68" t="n">
        <f aca="false">SUM(G505+H505)</f>
        <v>48.3</v>
      </c>
    </row>
    <row r="506" customFormat="false" ht="12.75" hidden="false" customHeight="false" outlineLevel="0" collapsed="false">
      <c r="A506" s="12" t="s">
        <v>84</v>
      </c>
      <c r="B506" s="74" t="s">
        <v>120</v>
      </c>
      <c r="C506" s="85" t="s">
        <v>121</v>
      </c>
      <c r="D506" s="74" t="s">
        <v>53</v>
      </c>
      <c r="E506" s="65" t="n">
        <v>2</v>
      </c>
      <c r="F506" s="76" t="n">
        <v>91.22</v>
      </c>
      <c r="G506" s="65" t="n">
        <f aca="false">ROUND(E506*AB506,2)</f>
        <v>0</v>
      </c>
      <c r="H506" s="65" t="n">
        <f aca="false">E506*F506</f>
        <v>182.44</v>
      </c>
      <c r="I506" s="68" t="n">
        <f aca="false">SUM(G506+H506)</f>
        <v>182.44</v>
      </c>
    </row>
    <row r="507" customFormat="false" ht="63.75" hidden="false" customHeight="false" outlineLevel="0" collapsed="false">
      <c r="A507" s="12"/>
      <c r="B507" s="14" t="s">
        <v>45</v>
      </c>
      <c r="C507" s="85" t="s">
        <v>122</v>
      </c>
      <c r="D507" s="74"/>
      <c r="E507" s="65" t="n">
        <v>2</v>
      </c>
      <c r="F507" s="76" t="n">
        <v>587</v>
      </c>
      <c r="G507" s="67" t="n">
        <f aca="false">E507*F507</f>
        <v>1174</v>
      </c>
      <c r="H507" s="65" t="n">
        <v>0</v>
      </c>
      <c r="I507" s="68" t="n">
        <f aca="false">SUM(G507+H507)</f>
        <v>1174</v>
      </c>
    </row>
    <row r="508" customFormat="false" ht="12.75" hidden="false" customHeight="false" outlineLevel="0" collapsed="false">
      <c r="A508" s="12" t="s">
        <v>87</v>
      </c>
      <c r="B508" s="14" t="s">
        <v>124</v>
      </c>
      <c r="C508" s="85" t="s">
        <v>125</v>
      </c>
      <c r="D508" s="14" t="s">
        <v>53</v>
      </c>
      <c r="E508" s="67" t="n">
        <v>3</v>
      </c>
      <c r="F508" s="66" t="n">
        <v>133.34</v>
      </c>
      <c r="G508" s="67" t="n">
        <f aca="false">ROUND(E508*AB508,2)</f>
        <v>0</v>
      </c>
      <c r="H508" s="67" t="n">
        <f aca="false">E508*F508</f>
        <v>400.02</v>
      </c>
      <c r="I508" s="68" t="n">
        <f aca="false">SUM(G508+H508)</f>
        <v>400.02</v>
      </c>
    </row>
    <row r="509" customFormat="false" ht="12.75" hidden="false" customHeight="false" outlineLevel="0" collapsed="false">
      <c r="A509" s="12"/>
      <c r="B509" s="14" t="s">
        <v>54</v>
      </c>
      <c r="C509" s="80" t="s">
        <v>126</v>
      </c>
      <c r="D509" s="14"/>
      <c r="E509" s="86" t="n">
        <v>3</v>
      </c>
      <c r="F509" s="66" t="n">
        <v>387</v>
      </c>
      <c r="G509" s="67" t="n">
        <f aca="false">E509*F509</f>
        <v>1161</v>
      </c>
      <c r="H509" s="65" t="n">
        <f aca="false">E509*F509</f>
        <v>1161</v>
      </c>
      <c r="I509" s="68" t="n">
        <f aca="false">SUM(G509+H509)</f>
        <v>2322</v>
      </c>
    </row>
    <row r="510" customFormat="false" ht="25.5" hidden="false" customHeight="false" outlineLevel="0" collapsed="false">
      <c r="A510" s="12" t="s">
        <v>90</v>
      </c>
      <c r="B510" s="74" t="s">
        <v>132</v>
      </c>
      <c r="C510" s="75" t="s">
        <v>133</v>
      </c>
      <c r="D510" s="74" t="s">
        <v>53</v>
      </c>
      <c r="E510" s="65" t="n">
        <v>7</v>
      </c>
      <c r="F510" s="76" t="n">
        <v>91.22</v>
      </c>
      <c r="G510" s="65" t="n">
        <f aca="false">ROUND(E510*AB510,2)</f>
        <v>0</v>
      </c>
      <c r="H510" s="65" t="n">
        <f aca="false">E510*F510</f>
        <v>638.54</v>
      </c>
      <c r="I510" s="68" t="n">
        <f aca="false">SUM(G510+H510)</f>
        <v>638.54</v>
      </c>
    </row>
    <row r="511" customFormat="false" ht="38.25" hidden="false" customHeight="false" outlineLevel="0" collapsed="false">
      <c r="A511" s="12"/>
      <c r="B511" s="14" t="s">
        <v>54</v>
      </c>
      <c r="C511" s="80" t="s">
        <v>134</v>
      </c>
      <c r="D511" s="74"/>
      <c r="E511" s="67" t="n">
        <v>52</v>
      </c>
      <c r="F511" s="66" t="n">
        <v>71.4</v>
      </c>
      <c r="G511" s="67" t="n">
        <f aca="false">E511*F511</f>
        <v>3712.8</v>
      </c>
      <c r="H511" s="67" t="n">
        <v>0</v>
      </c>
      <c r="I511" s="68" t="n">
        <f aca="false">SUM(G511+H511)</f>
        <v>3712.8</v>
      </c>
    </row>
    <row r="512" customFormat="false" ht="38.25" hidden="false" customHeight="false" outlineLevel="0" collapsed="false">
      <c r="A512" s="12"/>
      <c r="B512" s="14"/>
      <c r="C512" s="80" t="s">
        <v>135</v>
      </c>
      <c r="D512" s="74"/>
      <c r="E512" s="67" t="n">
        <v>2</v>
      </c>
      <c r="F512" s="66" t="n">
        <v>114.16</v>
      </c>
      <c r="G512" s="67" t="n">
        <f aca="false">E512*F512</f>
        <v>228.32</v>
      </c>
      <c r="H512" s="67" t="n">
        <v>0</v>
      </c>
      <c r="I512" s="68" t="n">
        <f aca="false">SUM(G512+H512)</f>
        <v>228.32</v>
      </c>
    </row>
    <row r="513" customFormat="false" ht="12.75" hidden="false" customHeight="false" outlineLevel="0" collapsed="false">
      <c r="A513" s="12"/>
      <c r="B513" s="14"/>
      <c r="C513" s="88" t="s">
        <v>136</v>
      </c>
      <c r="D513" s="74"/>
      <c r="E513" s="67" t="n">
        <v>3</v>
      </c>
      <c r="F513" s="66" t="n">
        <v>79.22</v>
      </c>
      <c r="G513" s="67" t="n">
        <f aca="false">E513*F513</f>
        <v>237.66</v>
      </c>
      <c r="H513" s="67" t="n">
        <v>0</v>
      </c>
      <c r="I513" s="68" t="n">
        <f aca="false">SUM(G513+H513)</f>
        <v>237.66</v>
      </c>
    </row>
    <row r="514" customFormat="false" ht="12.75" hidden="false" customHeight="false" outlineLevel="0" collapsed="false">
      <c r="A514" s="12"/>
      <c r="B514" s="14"/>
      <c r="C514" s="88" t="s">
        <v>137</v>
      </c>
      <c r="D514" s="74"/>
      <c r="E514" s="67" t="n">
        <v>3</v>
      </c>
      <c r="F514" s="66" t="n">
        <v>27.12</v>
      </c>
      <c r="G514" s="67" t="n">
        <f aca="false">E514*F514</f>
        <v>81.36</v>
      </c>
      <c r="H514" s="67" t="n">
        <v>0</v>
      </c>
      <c r="I514" s="68" t="n">
        <f aca="false">SUM(G514+H514)</f>
        <v>81.36</v>
      </c>
    </row>
    <row r="515" customFormat="false" ht="25.5" hidden="false" customHeight="false" outlineLevel="0" collapsed="false">
      <c r="A515" s="12" t="s">
        <v>99</v>
      </c>
      <c r="B515" s="74" t="s">
        <v>139</v>
      </c>
      <c r="C515" s="75" t="s">
        <v>140</v>
      </c>
      <c r="D515" s="74" t="s">
        <v>53</v>
      </c>
      <c r="E515" s="65" t="n">
        <v>47</v>
      </c>
      <c r="F515" s="76" t="n">
        <v>108.76</v>
      </c>
      <c r="G515" s="65" t="n">
        <f aca="false">ROUND(E515*AB515,2)</f>
        <v>0</v>
      </c>
      <c r="H515" s="65" t="n">
        <f aca="false">E515*F515</f>
        <v>5111.72</v>
      </c>
      <c r="I515" s="68" t="n">
        <f aca="false">SUM(G515+H515)</f>
        <v>5111.72</v>
      </c>
    </row>
    <row r="516" customFormat="false" ht="12.75" hidden="false" customHeight="false" outlineLevel="0" collapsed="false">
      <c r="A516" s="12" t="s">
        <v>104</v>
      </c>
      <c r="B516" s="74" t="s">
        <v>142</v>
      </c>
      <c r="C516" s="85" t="s">
        <v>143</v>
      </c>
      <c r="D516" s="74" t="s">
        <v>53</v>
      </c>
      <c r="E516" s="65" t="n">
        <v>2</v>
      </c>
      <c r="F516" s="76" t="n">
        <v>189.5</v>
      </c>
      <c r="G516" s="65" t="n">
        <f aca="false">ROUND(E516*AB516,2)</f>
        <v>0</v>
      </c>
      <c r="H516" s="65" t="n">
        <f aca="false">E516*F516</f>
        <v>379</v>
      </c>
      <c r="I516" s="68" t="n">
        <f aca="false">SUM(G516+H516)</f>
        <v>379</v>
      </c>
    </row>
    <row r="517" customFormat="false" ht="25.5" hidden="false" customHeight="false" outlineLevel="0" collapsed="false">
      <c r="A517" s="12"/>
      <c r="B517" s="14" t="s">
        <v>54</v>
      </c>
      <c r="C517" s="89" t="s">
        <v>144</v>
      </c>
      <c r="D517" s="74"/>
      <c r="E517" s="67" t="n">
        <v>2</v>
      </c>
      <c r="F517" s="66" t="n">
        <v>409.5</v>
      </c>
      <c r="G517" s="67" t="n">
        <f aca="false">E517*F517</f>
        <v>819</v>
      </c>
      <c r="H517" s="67" t="n">
        <v>0</v>
      </c>
      <c r="I517" s="68" t="n">
        <f aca="false">SUM(G517+H517)</f>
        <v>819</v>
      </c>
    </row>
    <row r="518" customFormat="false" ht="25.5" hidden="false" customHeight="false" outlineLevel="0" collapsed="false">
      <c r="A518" s="12" t="s">
        <v>109</v>
      </c>
      <c r="B518" s="74" t="s">
        <v>147</v>
      </c>
      <c r="C518" s="75" t="s">
        <v>148</v>
      </c>
      <c r="D518" s="74" t="s">
        <v>53</v>
      </c>
      <c r="E518" s="65" t="n">
        <v>1</v>
      </c>
      <c r="F518" s="76" t="n">
        <v>126.34</v>
      </c>
      <c r="G518" s="65" t="n">
        <f aca="false">ROUND(E518*AB518,2)</f>
        <v>0</v>
      </c>
      <c r="H518" s="65" t="n">
        <f aca="false">E518*F518</f>
        <v>126.34</v>
      </c>
      <c r="I518" s="68" t="n">
        <f aca="false">SUM(G518+H518)</f>
        <v>126.34</v>
      </c>
    </row>
    <row r="519" customFormat="false" ht="12.75" hidden="false" customHeight="false" outlineLevel="0" collapsed="false">
      <c r="A519" s="12"/>
      <c r="B519" s="14"/>
      <c r="C519" s="75" t="s">
        <v>150</v>
      </c>
      <c r="D519" s="74"/>
      <c r="E519" s="65" t="n">
        <v>1</v>
      </c>
      <c r="F519" s="76" t="n">
        <v>398</v>
      </c>
      <c r="G519" s="67" t="n">
        <f aca="false">E519*F519</f>
        <v>398</v>
      </c>
      <c r="H519" s="65" t="n">
        <v>0</v>
      </c>
      <c r="I519" s="68" t="n">
        <f aca="false">SUM(G519+H519)</f>
        <v>398</v>
      </c>
    </row>
    <row r="520" customFormat="false" ht="25.5" hidden="false" customHeight="false" outlineLevel="0" collapsed="false">
      <c r="A520" s="12" t="s">
        <v>114</v>
      </c>
      <c r="B520" s="74" t="s">
        <v>152</v>
      </c>
      <c r="C520" s="75" t="s">
        <v>153</v>
      </c>
      <c r="D520" s="14" t="s">
        <v>154</v>
      </c>
      <c r="E520" s="65" t="n">
        <v>1</v>
      </c>
      <c r="F520" s="76" t="n">
        <v>537.24</v>
      </c>
      <c r="G520" s="65" t="n">
        <f aca="false">ROUND(E520*AD520,2)</f>
        <v>0</v>
      </c>
      <c r="H520" s="65" t="n">
        <f aca="false">I520-G520</f>
        <v>537.24</v>
      </c>
      <c r="I520" s="91" t="n">
        <f aca="false">ROUND(E520*F520,2)</f>
        <v>537.24</v>
      </c>
    </row>
    <row r="521" customFormat="false" ht="25.5" hidden="false" customHeight="false" outlineLevel="0" collapsed="false">
      <c r="A521" s="12"/>
      <c r="B521" s="14" t="s">
        <v>45</v>
      </c>
      <c r="C521" s="85" t="s">
        <v>155</v>
      </c>
      <c r="D521" s="14"/>
      <c r="E521" s="65" t="n">
        <v>1</v>
      </c>
      <c r="F521" s="76" t="n">
        <v>370</v>
      </c>
      <c r="G521" s="67" t="n">
        <f aca="false">E521*F521</f>
        <v>370</v>
      </c>
      <c r="H521" s="65" t="n">
        <v>0</v>
      </c>
      <c r="I521" s="68" t="n">
        <f aca="false">SUM(G521+H521)</f>
        <v>370</v>
      </c>
    </row>
    <row r="522" customFormat="false" ht="12.75" hidden="false" customHeight="false" outlineLevel="0" collapsed="false">
      <c r="A522" s="12" t="s">
        <v>119</v>
      </c>
      <c r="B522" s="94" t="s">
        <v>157</v>
      </c>
      <c r="C522" s="94" t="s">
        <v>158</v>
      </c>
      <c r="D522" s="14" t="s">
        <v>154</v>
      </c>
      <c r="E522" s="67" t="n">
        <v>1</v>
      </c>
      <c r="F522" s="66" t="n">
        <v>175.92</v>
      </c>
      <c r="G522" s="67" t="n">
        <f aca="false">ROUND(E522*AD522,2)</f>
        <v>0</v>
      </c>
      <c r="H522" s="67" t="n">
        <f aca="false">I522-G522</f>
        <v>175.92</v>
      </c>
      <c r="I522" s="68" t="n">
        <f aca="false">ROUND(E522*F522,2)</f>
        <v>175.92</v>
      </c>
    </row>
    <row r="523" customFormat="false" ht="25.5" hidden="false" customHeight="false" outlineLevel="0" collapsed="false">
      <c r="A523" s="12"/>
      <c r="B523" s="14" t="s">
        <v>45</v>
      </c>
      <c r="C523" s="85" t="s">
        <v>159</v>
      </c>
      <c r="D523" s="14"/>
      <c r="E523" s="65" t="n">
        <v>1</v>
      </c>
      <c r="F523" s="76" t="n">
        <v>620</v>
      </c>
      <c r="G523" s="67" t="n">
        <f aca="false">E523*F523</f>
        <v>620</v>
      </c>
      <c r="H523" s="67" t="n">
        <v>0</v>
      </c>
      <c r="I523" s="68" t="n">
        <f aca="false">SUM(G523+H523)</f>
        <v>620</v>
      </c>
    </row>
    <row r="524" customFormat="false" ht="25.5" hidden="false" customHeight="false" outlineLevel="0" collapsed="false">
      <c r="A524" s="12"/>
      <c r="B524" s="14"/>
      <c r="C524" s="85" t="s">
        <v>160</v>
      </c>
      <c r="D524" s="14"/>
      <c r="E524" s="65" t="n">
        <v>1</v>
      </c>
      <c r="F524" s="76" t="n">
        <v>1092</v>
      </c>
      <c r="G524" s="67" t="n">
        <f aca="false">E524*F524</f>
        <v>1092</v>
      </c>
      <c r="H524" s="65" t="n">
        <v>0</v>
      </c>
      <c r="I524" s="68" t="n">
        <f aca="false">SUM(G524+H524)</f>
        <v>1092</v>
      </c>
    </row>
    <row r="525" customFormat="false" ht="25.5" hidden="false" customHeight="false" outlineLevel="0" collapsed="false">
      <c r="A525" s="98" t="s">
        <v>123</v>
      </c>
      <c r="B525" s="74" t="s">
        <v>162</v>
      </c>
      <c r="C525" s="75" t="s">
        <v>163</v>
      </c>
      <c r="D525" s="99" t="s">
        <v>53</v>
      </c>
      <c r="E525" s="65" t="n">
        <v>1</v>
      </c>
      <c r="F525" s="76" t="n">
        <v>183.12</v>
      </c>
      <c r="G525" s="65" t="n">
        <f aca="false">ROUND(E525*AB525,2)</f>
        <v>0</v>
      </c>
      <c r="H525" s="65" t="n">
        <f aca="false">E525*F525</f>
        <v>183.12</v>
      </c>
      <c r="I525" s="68" t="n">
        <f aca="false">SUM(G525+H525)</f>
        <v>183.12</v>
      </c>
    </row>
    <row r="526" customFormat="false" ht="25.5" hidden="false" customHeight="false" outlineLevel="0" collapsed="false">
      <c r="A526" s="98"/>
      <c r="B526" s="14" t="s">
        <v>45</v>
      </c>
      <c r="C526" s="85" t="s">
        <v>271</v>
      </c>
      <c r="D526" s="99"/>
      <c r="E526" s="67" t="n">
        <v>1</v>
      </c>
      <c r="F526" s="66" t="n">
        <v>11117</v>
      </c>
      <c r="G526" s="67" t="n">
        <f aca="false">E526*F526</f>
        <v>11117</v>
      </c>
      <c r="H526" s="67" t="n">
        <v>0</v>
      </c>
      <c r="I526" s="68" t="n">
        <f aca="false">SUM(G526+H526)</f>
        <v>11117</v>
      </c>
    </row>
    <row r="527" customFormat="false" ht="25.5" hidden="false" customHeight="false" outlineLevel="0" collapsed="false">
      <c r="A527" s="12" t="s">
        <v>127</v>
      </c>
      <c r="B527" s="74" t="s">
        <v>172</v>
      </c>
      <c r="C527" s="75" t="s">
        <v>173</v>
      </c>
      <c r="D527" s="74" t="s">
        <v>53</v>
      </c>
      <c r="E527" s="65" t="n">
        <v>106</v>
      </c>
      <c r="F527" s="76" t="n">
        <v>287.77</v>
      </c>
      <c r="G527" s="65" t="n">
        <f aca="false">ROUND(E527*AB527,2)</f>
        <v>0</v>
      </c>
      <c r="H527" s="65" t="n">
        <f aca="false">E527*F527</f>
        <v>30503.62</v>
      </c>
      <c r="I527" s="68" t="n">
        <f aca="false">SUM(G527+H527)</f>
        <v>30503.62</v>
      </c>
    </row>
    <row r="528" customFormat="false" ht="38.25" hidden="false" customHeight="false" outlineLevel="0" collapsed="false">
      <c r="A528" s="12"/>
      <c r="B528" s="14" t="s">
        <v>45</v>
      </c>
      <c r="C528" s="85" t="s">
        <v>272</v>
      </c>
      <c r="D528" s="74"/>
      <c r="E528" s="65" t="n">
        <v>2</v>
      </c>
      <c r="F528" s="76" t="n">
        <v>1569.75</v>
      </c>
      <c r="G528" s="67" t="n">
        <v>1556.7</v>
      </c>
      <c r="H528" s="65" t="n">
        <v>0</v>
      </c>
      <c r="I528" s="68" t="n">
        <f aca="false">SUM(G528+H528)</f>
        <v>1556.7</v>
      </c>
    </row>
    <row r="529" customFormat="false" ht="38.25" hidden="false" customHeight="false" outlineLevel="0" collapsed="false">
      <c r="A529" s="12"/>
      <c r="B529" s="14"/>
      <c r="C529" s="85" t="s">
        <v>175</v>
      </c>
      <c r="D529" s="74"/>
      <c r="E529" s="65" t="n">
        <v>16</v>
      </c>
      <c r="F529" s="76" t="n">
        <v>629</v>
      </c>
      <c r="G529" s="67" t="n">
        <f aca="false">E529*F529</f>
        <v>10064</v>
      </c>
      <c r="H529" s="65" t="n">
        <v>0</v>
      </c>
      <c r="I529" s="68" t="n">
        <f aca="false">SUM(G529+H529)</f>
        <v>10064</v>
      </c>
    </row>
    <row r="530" customFormat="false" ht="12.75" hidden="false" customHeight="false" outlineLevel="0" collapsed="false">
      <c r="A530" s="12"/>
      <c r="B530" s="14"/>
      <c r="C530" s="85" t="s">
        <v>274</v>
      </c>
      <c r="D530" s="74"/>
      <c r="E530" s="65" t="n">
        <v>14</v>
      </c>
      <c r="F530" s="76" t="n">
        <v>59</v>
      </c>
      <c r="G530" s="67" t="n">
        <f aca="false">E530*F530</f>
        <v>826</v>
      </c>
      <c r="H530" s="65" t="n">
        <v>0</v>
      </c>
      <c r="I530" s="68" t="n">
        <f aca="false">SUM(G530+H530)</f>
        <v>826</v>
      </c>
    </row>
    <row r="531" customFormat="false" ht="38.25" hidden="false" customHeight="false" outlineLevel="0" collapsed="false">
      <c r="A531" s="12"/>
      <c r="B531" s="14"/>
      <c r="C531" s="85" t="s">
        <v>299</v>
      </c>
      <c r="D531" s="74"/>
      <c r="E531" s="65" t="n">
        <v>4</v>
      </c>
      <c r="F531" s="76" t="n">
        <v>1622.38</v>
      </c>
      <c r="G531" s="67" t="n">
        <f aca="false">E531*F531</f>
        <v>6489.52</v>
      </c>
      <c r="H531" s="65" t="n">
        <v>0</v>
      </c>
      <c r="I531" s="68" t="n">
        <f aca="false">SUM(G531+H531)</f>
        <v>6489.52</v>
      </c>
    </row>
    <row r="532" customFormat="false" ht="51" hidden="false" customHeight="false" outlineLevel="0" collapsed="false">
      <c r="A532" s="12"/>
      <c r="B532" s="14"/>
      <c r="C532" s="85" t="s">
        <v>276</v>
      </c>
      <c r="D532" s="74"/>
      <c r="E532" s="65" t="n">
        <v>1</v>
      </c>
      <c r="F532" s="76" t="n">
        <v>1299</v>
      </c>
      <c r="G532" s="67" t="n">
        <f aca="false">E532*F532</f>
        <v>1299</v>
      </c>
      <c r="H532" s="65" t="n">
        <v>0</v>
      </c>
      <c r="I532" s="68" t="n">
        <f aca="false">SUM(G532+H532)</f>
        <v>1299</v>
      </c>
    </row>
    <row r="533" customFormat="false" ht="38.25" hidden="false" customHeight="false" outlineLevel="0" collapsed="false">
      <c r="A533" s="12"/>
      <c r="B533" s="14"/>
      <c r="C533" s="85" t="s">
        <v>277</v>
      </c>
      <c r="D533" s="74"/>
      <c r="E533" s="65" t="n">
        <v>2</v>
      </c>
      <c r="F533" s="76" t="n">
        <v>1679.75</v>
      </c>
      <c r="G533" s="67" t="n">
        <f aca="false">E533*F533</f>
        <v>3359.5</v>
      </c>
      <c r="H533" s="65" t="n">
        <v>0</v>
      </c>
      <c r="I533" s="68" t="n">
        <f aca="false">SUM(G533+H533)</f>
        <v>3359.5</v>
      </c>
    </row>
    <row r="534" customFormat="false" ht="38.25" hidden="false" customHeight="false" outlineLevel="0" collapsed="false">
      <c r="A534" s="12"/>
      <c r="B534" s="14"/>
      <c r="C534" s="85" t="s">
        <v>300</v>
      </c>
      <c r="D534" s="74"/>
      <c r="E534" s="65" t="n">
        <v>10</v>
      </c>
      <c r="F534" s="76" t="n">
        <v>899</v>
      </c>
      <c r="G534" s="67" t="n">
        <f aca="false">E534*F534</f>
        <v>8990</v>
      </c>
      <c r="H534" s="65" t="n">
        <v>0</v>
      </c>
      <c r="I534" s="68" t="n">
        <f aca="false">SUM(G534+H534)</f>
        <v>8990</v>
      </c>
    </row>
    <row r="535" customFormat="false" ht="38.25" hidden="false" customHeight="false" outlineLevel="0" collapsed="false">
      <c r="A535" s="12"/>
      <c r="B535" s="14"/>
      <c r="C535" s="85" t="s">
        <v>292</v>
      </c>
      <c r="D535" s="74"/>
      <c r="E535" s="65" t="n">
        <v>3</v>
      </c>
      <c r="F535" s="76" t="n">
        <v>3619</v>
      </c>
      <c r="G535" s="67" t="n">
        <f aca="false">E535*F535</f>
        <v>10857</v>
      </c>
      <c r="H535" s="65" t="n">
        <v>0</v>
      </c>
      <c r="I535" s="68" t="n">
        <f aca="false">SUM(G535+H535)</f>
        <v>10857</v>
      </c>
    </row>
    <row r="536" customFormat="false" ht="25.5" hidden="false" customHeight="false" outlineLevel="0" collapsed="false">
      <c r="A536" s="12"/>
      <c r="B536" s="14"/>
      <c r="C536" s="85" t="s">
        <v>293</v>
      </c>
      <c r="D536" s="74"/>
      <c r="E536" s="65" t="n">
        <v>2</v>
      </c>
      <c r="F536" s="76" t="n">
        <v>559</v>
      </c>
      <c r="G536" s="67" t="n">
        <f aca="false">E536*F536</f>
        <v>1118</v>
      </c>
      <c r="H536" s="65" t="n">
        <v>0</v>
      </c>
      <c r="I536" s="68" t="n">
        <f aca="false">SUM(G536+H536)</f>
        <v>1118</v>
      </c>
    </row>
    <row r="537" customFormat="false" ht="38.25" hidden="false" customHeight="false" outlineLevel="0" collapsed="false">
      <c r="A537" s="12"/>
      <c r="B537" s="14"/>
      <c r="C537" s="85" t="s">
        <v>283</v>
      </c>
      <c r="D537" s="74"/>
      <c r="E537" s="65" t="n">
        <v>19</v>
      </c>
      <c r="F537" s="76" t="n">
        <v>1359</v>
      </c>
      <c r="G537" s="67" t="n">
        <f aca="false">E537*F537</f>
        <v>25821</v>
      </c>
      <c r="H537" s="65" t="n">
        <v>0</v>
      </c>
      <c r="I537" s="68" t="n">
        <f aca="false">SUM(G537+H537)</f>
        <v>25821</v>
      </c>
    </row>
    <row r="538" customFormat="false" ht="38.25" hidden="false" customHeight="false" outlineLevel="0" collapsed="false">
      <c r="A538" s="12"/>
      <c r="B538" s="14"/>
      <c r="C538" s="85" t="s">
        <v>284</v>
      </c>
      <c r="D538" s="74"/>
      <c r="E538" s="65" t="n">
        <v>6</v>
      </c>
      <c r="F538" s="76" t="n">
        <v>3609</v>
      </c>
      <c r="G538" s="67" t="n">
        <f aca="false">E538*F538</f>
        <v>21654</v>
      </c>
      <c r="H538" s="65" t="n">
        <v>0</v>
      </c>
      <c r="I538" s="68" t="n">
        <f aca="false">SUM(G538+H538)</f>
        <v>21654</v>
      </c>
    </row>
    <row r="539" customFormat="false" ht="38.25" hidden="false" customHeight="false" outlineLevel="0" collapsed="false">
      <c r="A539" s="12"/>
      <c r="B539" s="14"/>
      <c r="C539" s="85" t="s">
        <v>301</v>
      </c>
      <c r="D539" s="74"/>
      <c r="E539" s="65" t="n">
        <v>1</v>
      </c>
      <c r="F539" s="76" t="n">
        <v>729</v>
      </c>
      <c r="G539" s="67" t="n">
        <f aca="false">E539*F539</f>
        <v>729</v>
      </c>
      <c r="H539" s="65" t="n">
        <v>0</v>
      </c>
      <c r="I539" s="68" t="n">
        <f aca="false">SUM(G539+H539)</f>
        <v>729</v>
      </c>
    </row>
    <row r="540" customFormat="false" ht="25.5" hidden="false" customHeight="false" outlineLevel="0" collapsed="false">
      <c r="A540" s="12"/>
      <c r="B540" s="14"/>
      <c r="C540" s="85" t="s">
        <v>287</v>
      </c>
      <c r="D540" s="74"/>
      <c r="E540" s="65" t="n">
        <v>2</v>
      </c>
      <c r="F540" s="76" t="n">
        <v>659</v>
      </c>
      <c r="G540" s="67" t="n">
        <f aca="false">E540*F540</f>
        <v>1318</v>
      </c>
      <c r="H540" s="65" t="n">
        <v>0</v>
      </c>
      <c r="I540" s="68" t="n">
        <f aca="false">SUM(G540+H540)</f>
        <v>1318</v>
      </c>
    </row>
    <row r="541" customFormat="false" ht="38.25" hidden="false" customHeight="false" outlineLevel="0" collapsed="false">
      <c r="A541" s="12"/>
      <c r="B541" s="14"/>
      <c r="C541" s="85" t="s">
        <v>302</v>
      </c>
      <c r="D541" s="74"/>
      <c r="E541" s="65" t="n">
        <v>1</v>
      </c>
      <c r="F541" s="76" t="n">
        <v>3469.75</v>
      </c>
      <c r="G541" s="67" t="n">
        <f aca="false">E541*F541</f>
        <v>3469.75</v>
      </c>
      <c r="H541" s="65" t="n">
        <v>0</v>
      </c>
      <c r="I541" s="68" t="n">
        <f aca="false">SUM(G541+H541)</f>
        <v>3469.75</v>
      </c>
    </row>
    <row r="542" customFormat="false" ht="12.75" hidden="false" customHeight="false" outlineLevel="0" collapsed="false">
      <c r="A542" s="12"/>
      <c r="B542" s="14"/>
      <c r="C542" s="75" t="s">
        <v>200</v>
      </c>
      <c r="D542" s="74"/>
      <c r="E542" s="65" t="n">
        <v>6</v>
      </c>
      <c r="F542" s="76" t="n">
        <v>431</v>
      </c>
      <c r="G542" s="67" t="n">
        <f aca="false">E542*F542</f>
        <v>2586</v>
      </c>
      <c r="H542" s="65" t="n">
        <v>0</v>
      </c>
      <c r="I542" s="68" t="n">
        <f aca="false">SUM(G542+H542)</f>
        <v>2586</v>
      </c>
    </row>
    <row r="543" customFormat="false" ht="25.5" hidden="false" customHeight="false" outlineLevel="0" collapsed="false">
      <c r="A543" s="12" t="s">
        <v>131</v>
      </c>
      <c r="B543" s="74" t="s">
        <v>202</v>
      </c>
      <c r="C543" s="75" t="s">
        <v>203</v>
      </c>
      <c r="D543" s="74" t="s">
        <v>43</v>
      </c>
      <c r="E543" s="65" t="n">
        <v>20</v>
      </c>
      <c r="F543" s="76" t="n">
        <v>42.12</v>
      </c>
      <c r="G543" s="65" t="n">
        <f aca="false">ROUND(E543*AB543,2)</f>
        <v>0</v>
      </c>
      <c r="H543" s="65" t="n">
        <f aca="false">E543*F543</f>
        <v>842.4</v>
      </c>
      <c r="I543" s="68" t="n">
        <f aca="false">SUM(G543+H543)</f>
        <v>842.4</v>
      </c>
    </row>
    <row r="544" customFormat="false" ht="12.75" hidden="false" customHeight="false" outlineLevel="0" collapsed="false">
      <c r="A544" s="12"/>
      <c r="B544" s="14" t="s">
        <v>54</v>
      </c>
      <c r="C544" s="85" t="s">
        <v>204</v>
      </c>
      <c r="D544" s="96" t="s">
        <v>154</v>
      </c>
      <c r="E544" s="67" t="n">
        <v>1</v>
      </c>
      <c r="F544" s="66" t="n">
        <v>156.42</v>
      </c>
      <c r="G544" s="67" t="n">
        <f aca="false">E544*F544</f>
        <v>156.42</v>
      </c>
      <c r="H544" s="67" t="n">
        <v>0</v>
      </c>
      <c r="I544" s="68" t="n">
        <f aca="false">SUM(G544+H544)</f>
        <v>156.42</v>
      </c>
    </row>
    <row r="545" customFormat="false" ht="12.75" hidden="false" customHeight="false" outlineLevel="0" collapsed="false">
      <c r="A545" s="12" t="s">
        <v>138</v>
      </c>
      <c r="B545" s="74" t="s">
        <v>206</v>
      </c>
      <c r="C545" s="75" t="s">
        <v>207</v>
      </c>
      <c r="D545" s="74" t="s">
        <v>43</v>
      </c>
      <c r="E545" s="65" t="n">
        <v>10</v>
      </c>
      <c r="F545" s="76" t="n">
        <v>21.36</v>
      </c>
      <c r="G545" s="65" t="n">
        <f aca="false">ROUND(E545*AB545,2)</f>
        <v>0</v>
      </c>
      <c r="H545" s="65" t="n">
        <f aca="false">E545*F545</f>
        <v>213.6</v>
      </c>
      <c r="I545" s="68" t="n">
        <f aca="false">SUM(G545+H545)</f>
        <v>213.6</v>
      </c>
    </row>
    <row r="546" customFormat="false" ht="12.75" hidden="false" customHeight="false" outlineLevel="0" collapsed="false">
      <c r="A546" s="12"/>
      <c r="B546" s="14" t="s">
        <v>54</v>
      </c>
      <c r="C546" s="85" t="s">
        <v>208</v>
      </c>
      <c r="D546" s="74"/>
      <c r="E546" s="65" t="n">
        <v>10</v>
      </c>
      <c r="F546" s="66" t="n">
        <v>13.7</v>
      </c>
      <c r="G546" s="67" t="n">
        <f aca="false">E546*F546</f>
        <v>137</v>
      </c>
      <c r="H546" s="67" t="n">
        <v>0</v>
      </c>
      <c r="I546" s="68" t="n">
        <f aca="false">SUM(G546+H546)</f>
        <v>137</v>
      </c>
    </row>
    <row r="547" customFormat="false" ht="25.5" hidden="false" customHeight="false" outlineLevel="0" collapsed="false">
      <c r="A547" s="12" t="s">
        <v>141</v>
      </c>
      <c r="B547" s="74" t="s">
        <v>218</v>
      </c>
      <c r="C547" s="75" t="s">
        <v>219</v>
      </c>
      <c r="D547" s="74" t="s">
        <v>43</v>
      </c>
      <c r="E547" s="65" t="n">
        <v>131</v>
      </c>
      <c r="F547" s="76" t="n">
        <v>23.3</v>
      </c>
      <c r="G547" s="65" t="n">
        <f aca="false">ROUND(E547*AB547,2)</f>
        <v>0</v>
      </c>
      <c r="H547" s="65" t="n">
        <f aca="false">E547*F547</f>
        <v>3052.3</v>
      </c>
      <c r="I547" s="68" t="n">
        <f aca="false">SUM(G547+H547)</f>
        <v>3052.3</v>
      </c>
    </row>
    <row r="548" customFormat="false" ht="12.75" hidden="false" customHeight="false" outlineLevel="0" collapsed="false">
      <c r="A548" s="12"/>
      <c r="B548" s="14" t="s">
        <v>54</v>
      </c>
      <c r="C548" s="85" t="s">
        <v>220</v>
      </c>
      <c r="D548" s="74"/>
      <c r="E548" s="67" t="n">
        <v>72</v>
      </c>
      <c r="F548" s="66" t="n">
        <v>6.31</v>
      </c>
      <c r="G548" s="67" t="n">
        <f aca="false">E548*F548</f>
        <v>454.32</v>
      </c>
      <c r="H548" s="67" t="n">
        <v>0</v>
      </c>
      <c r="I548" s="68" t="n">
        <f aca="false">SUM(G548+H548)</f>
        <v>454.32</v>
      </c>
    </row>
    <row r="549" customFormat="false" ht="12.75" hidden="false" customHeight="false" outlineLevel="0" collapsed="false">
      <c r="A549" s="12"/>
      <c r="B549" s="14"/>
      <c r="C549" s="85" t="s">
        <v>221</v>
      </c>
      <c r="D549" s="74"/>
      <c r="E549" s="67" t="n">
        <v>11</v>
      </c>
      <c r="F549" s="66" t="n">
        <v>6.33</v>
      </c>
      <c r="G549" s="67" t="n">
        <f aca="false">E549*F549</f>
        <v>69.63</v>
      </c>
      <c r="H549" s="67" t="n">
        <v>0</v>
      </c>
      <c r="I549" s="68" t="n">
        <f aca="false">SUM(G549+H549)</f>
        <v>69.63</v>
      </c>
    </row>
    <row r="550" customFormat="false" ht="25.5" hidden="false" customHeight="false" outlineLevel="0" collapsed="false">
      <c r="A550" s="12" t="s">
        <v>146</v>
      </c>
      <c r="B550" s="74" t="s">
        <v>223</v>
      </c>
      <c r="C550" s="75" t="s">
        <v>224</v>
      </c>
      <c r="D550" s="74" t="s">
        <v>43</v>
      </c>
      <c r="E550" s="65" t="n">
        <v>112</v>
      </c>
      <c r="F550" s="76" t="n">
        <v>23.3</v>
      </c>
      <c r="G550" s="65" t="n">
        <f aca="false">ROUND(E550*AB550,2)</f>
        <v>0</v>
      </c>
      <c r="H550" s="65" t="n">
        <f aca="false">E550*F550</f>
        <v>2609.6</v>
      </c>
      <c r="I550" s="68" t="n">
        <f aca="false">SUM(G550+H550)</f>
        <v>2609.6</v>
      </c>
    </row>
    <row r="551" customFormat="false" ht="12.75" hidden="false" customHeight="false" outlineLevel="0" collapsed="false">
      <c r="A551" s="12"/>
      <c r="B551" s="14" t="s">
        <v>54</v>
      </c>
      <c r="C551" s="85" t="s">
        <v>225</v>
      </c>
      <c r="D551" s="74"/>
      <c r="E551" s="65" t="n">
        <v>194</v>
      </c>
      <c r="F551" s="66" t="n">
        <v>10.23</v>
      </c>
      <c r="G551" s="67" t="n">
        <f aca="false">E551*F551</f>
        <v>1984.62</v>
      </c>
      <c r="H551" s="67" t="n">
        <v>0</v>
      </c>
      <c r="I551" s="68" t="n">
        <f aca="false">SUM(G551+H551)</f>
        <v>1984.62</v>
      </c>
    </row>
    <row r="552" customFormat="false" ht="25.5" hidden="false" customHeight="false" outlineLevel="0" collapsed="false">
      <c r="A552" s="12" t="s">
        <v>151</v>
      </c>
      <c r="B552" s="74" t="s">
        <v>227</v>
      </c>
      <c r="C552" s="75" t="s">
        <v>228</v>
      </c>
      <c r="D552" s="74" t="s">
        <v>43</v>
      </c>
      <c r="E552" s="65" t="n">
        <v>224</v>
      </c>
      <c r="F552" s="76" t="n">
        <v>23.3</v>
      </c>
      <c r="G552" s="65" t="n">
        <f aca="false">ROUND(E552*AB552,2)</f>
        <v>0</v>
      </c>
      <c r="H552" s="65" t="n">
        <f aca="false">E552*F552</f>
        <v>5219.2</v>
      </c>
      <c r="I552" s="68" t="n">
        <f aca="false">SUM(G552+H552)</f>
        <v>5219.2</v>
      </c>
    </row>
    <row r="553" customFormat="false" ht="12.75" hidden="false" customHeight="false" outlineLevel="0" collapsed="false">
      <c r="A553" s="12"/>
      <c r="B553" s="14" t="s">
        <v>54</v>
      </c>
      <c r="C553" s="85" t="s">
        <v>229</v>
      </c>
      <c r="D553" s="74"/>
      <c r="E553" s="65" t="n">
        <v>224</v>
      </c>
      <c r="F553" s="66" t="n">
        <v>13.39</v>
      </c>
      <c r="G553" s="67" t="n">
        <f aca="false">E553*F553</f>
        <v>2999.36</v>
      </c>
      <c r="H553" s="67" t="n">
        <v>0</v>
      </c>
      <c r="I553" s="68" t="n">
        <f aca="false">SUM(G553+H553)</f>
        <v>2999.36</v>
      </c>
    </row>
    <row r="554" customFormat="false" ht="25.5" hidden="false" customHeight="false" outlineLevel="0" collapsed="false">
      <c r="A554" s="12" t="s">
        <v>156</v>
      </c>
      <c r="B554" s="74" t="s">
        <v>231</v>
      </c>
      <c r="C554" s="75" t="s">
        <v>232</v>
      </c>
      <c r="D554" s="74" t="s">
        <v>43</v>
      </c>
      <c r="E554" s="65" t="n">
        <v>6</v>
      </c>
      <c r="F554" s="76" t="n">
        <v>27.8</v>
      </c>
      <c r="G554" s="65" t="n">
        <f aca="false">ROUND(E554*AB554,2)</f>
        <v>0</v>
      </c>
      <c r="H554" s="65" t="n">
        <f aca="false">E554*F554</f>
        <v>166.8</v>
      </c>
      <c r="I554" s="68" t="n">
        <f aca="false">SUM(G554+H554)</f>
        <v>166.8</v>
      </c>
    </row>
    <row r="555" customFormat="false" ht="12.75" hidden="false" customHeight="false" outlineLevel="0" collapsed="false">
      <c r="A555" s="12"/>
      <c r="B555" s="14" t="s">
        <v>45</v>
      </c>
      <c r="C555" s="85" t="s">
        <v>233</v>
      </c>
      <c r="D555" s="74"/>
      <c r="E555" s="65" t="n">
        <v>6</v>
      </c>
      <c r="F555" s="76" t="n">
        <v>68.9</v>
      </c>
      <c r="G555" s="67" t="n">
        <f aca="false">E555*F555</f>
        <v>413.4</v>
      </c>
      <c r="H555" s="65" t="n">
        <v>0</v>
      </c>
      <c r="I555" s="68" t="n">
        <f aca="false">SUM(G555+H555)</f>
        <v>413.4</v>
      </c>
    </row>
    <row r="556" customFormat="false" ht="25.5" hidden="false" customHeight="false" outlineLevel="0" collapsed="false">
      <c r="A556" s="12" t="s">
        <v>161</v>
      </c>
      <c r="B556" s="74" t="s">
        <v>247</v>
      </c>
      <c r="C556" s="75" t="s">
        <v>248</v>
      </c>
      <c r="D556" s="74" t="s">
        <v>43</v>
      </c>
      <c r="E556" s="65" t="n">
        <v>131</v>
      </c>
      <c r="F556" s="76" t="n">
        <v>23.3</v>
      </c>
      <c r="G556" s="65" t="n">
        <f aca="false">ROUND(E556*AB556,2)</f>
        <v>0</v>
      </c>
      <c r="H556" s="65" t="n">
        <f aca="false">E556*F556</f>
        <v>3052.3</v>
      </c>
      <c r="I556" s="68" t="n">
        <f aca="false">SUM(G556+H556)</f>
        <v>3052.3</v>
      </c>
    </row>
    <row r="557" customFormat="false" ht="12.75" hidden="false" customHeight="false" outlineLevel="0" collapsed="false">
      <c r="A557" s="12"/>
      <c r="B557" s="14" t="s">
        <v>54</v>
      </c>
      <c r="C557" s="85" t="s">
        <v>249</v>
      </c>
      <c r="D557" s="74"/>
      <c r="E557" s="65" t="n">
        <v>201</v>
      </c>
      <c r="F557" s="66" t="n">
        <v>13.9</v>
      </c>
      <c r="G557" s="67" t="n">
        <f aca="false">E557*F557</f>
        <v>2793.9</v>
      </c>
      <c r="H557" s="67" t="n">
        <v>0</v>
      </c>
      <c r="I557" s="68" t="n">
        <f aca="false">SUM(G557+H557)</f>
        <v>2793.9</v>
      </c>
    </row>
    <row r="558" customFormat="false" ht="25.5" hidden="false" customHeight="false" outlineLevel="0" collapsed="false">
      <c r="A558" s="12" t="s">
        <v>164</v>
      </c>
      <c r="B558" s="74" t="s">
        <v>251</v>
      </c>
      <c r="C558" s="75" t="s">
        <v>252</v>
      </c>
      <c r="D558" s="74" t="s">
        <v>43</v>
      </c>
      <c r="E558" s="65" t="n">
        <v>16</v>
      </c>
      <c r="F558" s="76" t="n">
        <v>24.12</v>
      </c>
      <c r="G558" s="65" t="n">
        <f aca="false">ROUND(E558*AB558,2)</f>
        <v>0</v>
      </c>
      <c r="H558" s="65" t="n">
        <f aca="false">E558*F558</f>
        <v>385.92</v>
      </c>
      <c r="I558" s="68" t="n">
        <f aca="false">SUM(G558+H558)</f>
        <v>385.92</v>
      </c>
    </row>
    <row r="559" customFormat="false" ht="12.75" hidden="false" customHeight="false" outlineLevel="0" collapsed="false">
      <c r="A559" s="12"/>
      <c r="B559" s="14" t="s">
        <v>54</v>
      </c>
      <c r="C559" s="85" t="s">
        <v>253</v>
      </c>
      <c r="D559" s="74"/>
      <c r="E559" s="65" t="n">
        <v>16</v>
      </c>
      <c r="F559" s="66" t="n">
        <v>22.1</v>
      </c>
      <c r="G559" s="67" t="n">
        <f aca="false">E559*F559</f>
        <v>353.6</v>
      </c>
      <c r="H559" s="67" t="n">
        <v>0</v>
      </c>
      <c r="I559" s="68" t="n">
        <f aca="false">SUM(G559+H559)</f>
        <v>353.6</v>
      </c>
    </row>
    <row r="560" customFormat="false" ht="25.5" hidden="false" customHeight="false" outlineLevel="0" collapsed="false">
      <c r="A560" s="12" t="s">
        <v>171</v>
      </c>
      <c r="B560" s="74" t="s">
        <v>259</v>
      </c>
      <c r="C560" s="75" t="s">
        <v>260</v>
      </c>
      <c r="D560" s="74" t="s">
        <v>43</v>
      </c>
      <c r="E560" s="65" t="n">
        <v>82</v>
      </c>
      <c r="F560" s="76" t="n">
        <v>25.76</v>
      </c>
      <c r="G560" s="65" t="n">
        <f aca="false">ROUND(E560*AB560,2)</f>
        <v>0</v>
      </c>
      <c r="H560" s="65" t="n">
        <f aca="false">E560*F560</f>
        <v>2112.32</v>
      </c>
      <c r="I560" s="68" t="n">
        <f aca="false">SUM(G560+H560)</f>
        <v>2112.32</v>
      </c>
    </row>
    <row r="561" customFormat="false" ht="25.5" hidden="false" customHeight="false" outlineLevel="0" collapsed="false">
      <c r="A561" s="12" t="s">
        <v>201</v>
      </c>
      <c r="B561" s="74" t="s">
        <v>262</v>
      </c>
      <c r="C561" s="75" t="s">
        <v>263</v>
      </c>
      <c r="D561" s="74" t="s">
        <v>43</v>
      </c>
      <c r="E561" s="65" t="n">
        <v>69</v>
      </c>
      <c r="F561" s="76" t="n">
        <v>25.76</v>
      </c>
      <c r="G561" s="65" t="n">
        <f aca="false">ROUND(E561*AB561,2)</f>
        <v>0</v>
      </c>
      <c r="H561" s="65" t="n">
        <f aca="false">E561*F561</f>
        <v>1777.44</v>
      </c>
      <c r="I561" s="68" t="n">
        <f aca="false">SUM(G561+H561)</f>
        <v>1777.44</v>
      </c>
    </row>
    <row r="562" customFormat="false" ht="25.5" hidden="false" customHeight="false" outlineLevel="0" collapsed="false">
      <c r="A562" s="98" t="s">
        <v>205</v>
      </c>
      <c r="B562" s="74" t="s">
        <v>265</v>
      </c>
      <c r="C562" s="85" t="s">
        <v>266</v>
      </c>
      <c r="D562" s="99" t="s">
        <v>43</v>
      </c>
      <c r="E562" s="65" t="n">
        <v>9</v>
      </c>
      <c r="F562" s="76" t="n">
        <v>19.12</v>
      </c>
      <c r="G562" s="65" t="n">
        <f aca="false">ROUND(E562*AB562,2)</f>
        <v>0</v>
      </c>
      <c r="H562" s="65" t="n">
        <f aca="false">E562*F562</f>
        <v>172.08</v>
      </c>
      <c r="I562" s="68" t="n">
        <f aca="false">SUM(G562+H562)</f>
        <v>172.08</v>
      </c>
    </row>
    <row r="563" customFormat="false" ht="12.75" hidden="false" customHeight="false" outlineLevel="0" collapsed="false">
      <c r="A563" s="98"/>
      <c r="B563" s="100" t="s">
        <v>45</v>
      </c>
      <c r="C563" s="101" t="s">
        <v>267</v>
      </c>
      <c r="D563" s="99"/>
      <c r="E563" s="102" t="n">
        <v>36</v>
      </c>
      <c r="F563" s="103" t="n">
        <v>7.96</v>
      </c>
      <c r="G563" s="105" t="n">
        <f aca="false">E563*F563</f>
        <v>286.56</v>
      </c>
      <c r="H563" s="102" t="n">
        <v>0</v>
      </c>
      <c r="I563" s="104" t="n">
        <f aca="false">SUM(G563+H563)</f>
        <v>286.56</v>
      </c>
    </row>
    <row r="564" customFormat="false" ht="13.5" hidden="false" customHeight="false" outlineLevel="0" collapsed="false">
      <c r="A564" s="98"/>
      <c r="B564" s="100"/>
      <c r="C564" s="101" t="s">
        <v>268</v>
      </c>
      <c r="D564" s="99"/>
      <c r="E564" s="102" t="n">
        <v>9</v>
      </c>
      <c r="F564" s="103" t="n">
        <v>14.16</v>
      </c>
      <c r="G564" s="105" t="n">
        <f aca="false">E564*F564</f>
        <v>127.44</v>
      </c>
      <c r="H564" s="102" t="n">
        <v>0</v>
      </c>
      <c r="I564" s="104" t="n">
        <f aca="false">SUM(G564+H564)</f>
        <v>127.44</v>
      </c>
    </row>
    <row r="565" customFormat="false" ht="13.5" hidden="false" customHeight="false" outlineLevel="0" collapsed="false">
      <c r="A565" s="106"/>
      <c r="B565" s="107"/>
      <c r="C565" s="108"/>
      <c r="D565" s="107"/>
      <c r="E565" s="109"/>
      <c r="F565" s="110"/>
      <c r="G565" s="111"/>
      <c r="H565" s="111"/>
      <c r="I565" s="112"/>
    </row>
    <row r="566" customFormat="false" ht="15.75" hidden="false" customHeight="false" outlineLevel="0" collapsed="false">
      <c r="A566" s="114"/>
      <c r="B566" s="115"/>
      <c r="C566" s="116" t="s">
        <v>269</v>
      </c>
      <c r="D566" s="115"/>
      <c r="E566" s="117"/>
      <c r="F566" s="118"/>
      <c r="G566" s="119" t="n">
        <f aca="false">SUM(G473:G564)</f>
        <v>149269.2</v>
      </c>
      <c r="H566" s="119" t="n">
        <f aca="false">SUM(H473:H564)</f>
        <v>77809.98</v>
      </c>
      <c r="I566" s="120" t="n">
        <f aca="false">SUM(G566:H566)</f>
        <v>227079.18</v>
      </c>
    </row>
    <row r="567" customFormat="false" ht="13.5" hidden="false" customHeight="false" outlineLevel="0" collapsed="false">
      <c r="A567" s="121"/>
      <c r="B567" s="122"/>
      <c r="C567" s="123"/>
      <c r="D567" s="122"/>
      <c r="E567" s="124"/>
      <c r="F567" s="125"/>
      <c r="G567" s="126"/>
      <c r="H567" s="126"/>
      <c r="I567" s="127"/>
    </row>
    <row r="571" customFormat="false" ht="12.75" hidden="false" customHeight="false" outlineLevel="0" collapsed="false">
      <c r="A571" s="34"/>
      <c r="B571" s="34"/>
      <c r="C571" s="35"/>
      <c r="D571" s="34"/>
      <c r="E571" s="36"/>
      <c r="F571" s="37"/>
      <c r="G571" s="36"/>
      <c r="H571" s="36"/>
      <c r="I571" s="36"/>
    </row>
    <row r="572" customFormat="false" ht="15.75" hidden="false" customHeight="false" outlineLevel="0" collapsed="false">
      <c r="A572" s="42"/>
      <c r="B572" s="42" t="s">
        <v>37</v>
      </c>
      <c r="C572" s="43" t="s">
        <v>303</v>
      </c>
      <c r="D572" s="43"/>
      <c r="E572" s="43"/>
      <c r="F572" s="43"/>
      <c r="G572" s="44"/>
      <c r="H572" s="44"/>
      <c r="I572" s="44"/>
    </row>
    <row r="573" customFormat="false" ht="12.75" hidden="false" customHeight="false" outlineLevel="0" collapsed="false">
      <c r="A573" s="50"/>
      <c r="B573" s="34"/>
      <c r="C573" s="51"/>
      <c r="D573" s="52"/>
      <c r="E573" s="53"/>
      <c r="F573" s="54"/>
      <c r="G573" s="36"/>
      <c r="H573" s="36"/>
      <c r="I573" s="36"/>
    </row>
    <row r="574" s="70" customFormat="true" ht="25.5" hidden="false" customHeight="false" outlineLevel="0" collapsed="false">
      <c r="A574" s="14" t="s">
        <v>40</v>
      </c>
      <c r="B574" s="14" t="s">
        <v>304</v>
      </c>
      <c r="C574" s="85" t="s">
        <v>305</v>
      </c>
      <c r="D574" s="74" t="s">
        <v>43</v>
      </c>
      <c r="E574" s="67" t="n">
        <v>41</v>
      </c>
      <c r="F574" s="66" t="n">
        <v>56.88</v>
      </c>
      <c r="G574" s="67" t="n">
        <v>0</v>
      </c>
      <c r="H574" s="65" t="n">
        <f aca="false">E574*F574</f>
        <v>2332.08</v>
      </c>
      <c r="I574" s="67" t="n">
        <f aca="false">SUM(G574+H574)</f>
        <v>2332.08</v>
      </c>
      <c r="K574" s="78" t="s">
        <v>44</v>
      </c>
      <c r="L574" s="71" t="n">
        <f aca="false">IF(K574="5",H574,0)</f>
        <v>0</v>
      </c>
      <c r="W574" s="71" t="n">
        <f aca="false">IF(AA574=0,I574,0)</f>
        <v>0</v>
      </c>
      <c r="X574" s="71" t="n">
        <f aca="false">IF(AA574=14,I574,0)</f>
        <v>0</v>
      </c>
      <c r="Y574" s="71" t="n">
        <f aca="false">IF(AA574=20,I574,0)</f>
        <v>2332.08</v>
      </c>
      <c r="AA574" s="71" t="n">
        <v>20</v>
      </c>
      <c r="AB574" s="71" t="n">
        <f aca="false">F574*0</f>
        <v>0</v>
      </c>
      <c r="AC574" s="71" t="n">
        <f aca="false">F574*(1-0)</f>
        <v>56.88</v>
      </c>
    </row>
    <row r="575" customFormat="false" ht="12.75" hidden="false" customHeight="false" outlineLevel="0" collapsed="false">
      <c r="A575" s="14"/>
      <c r="B575" s="14" t="s">
        <v>45</v>
      </c>
      <c r="C575" s="64" t="s">
        <v>306</v>
      </c>
      <c r="D575" s="74"/>
      <c r="E575" s="65" t="n">
        <v>41</v>
      </c>
      <c r="F575" s="66" t="n">
        <v>23.01</v>
      </c>
      <c r="G575" s="67" t="n">
        <f aca="false">E575*F575</f>
        <v>943.41</v>
      </c>
      <c r="H575" s="65" t="n">
        <v>0</v>
      </c>
      <c r="I575" s="67" t="n">
        <f aca="false">SUM(G575+H575)</f>
        <v>943.41</v>
      </c>
    </row>
    <row r="576" s="70" customFormat="true" ht="25.5" hidden="false" customHeight="false" outlineLevel="0" collapsed="false">
      <c r="A576" s="14" t="s">
        <v>44</v>
      </c>
      <c r="B576" s="14" t="s">
        <v>307</v>
      </c>
      <c r="C576" s="85" t="s">
        <v>308</v>
      </c>
      <c r="D576" s="74" t="s">
        <v>53</v>
      </c>
      <c r="E576" s="67" t="n">
        <v>26</v>
      </c>
      <c r="F576" s="66" t="n">
        <v>28.5</v>
      </c>
      <c r="G576" s="67" t="n">
        <v>0</v>
      </c>
      <c r="H576" s="65" t="n">
        <f aca="false">E576*F576</f>
        <v>741</v>
      </c>
      <c r="I576" s="67" t="n">
        <f aca="false">SUM(G576+H576)</f>
        <v>741</v>
      </c>
      <c r="K576" s="78" t="s">
        <v>44</v>
      </c>
      <c r="L576" s="71" t="n">
        <f aca="false">IF(K576="5",H576,0)</f>
        <v>0</v>
      </c>
      <c r="W576" s="71" t="n">
        <f aca="false">IF(AA576=0,I576,0)</f>
        <v>0</v>
      </c>
      <c r="X576" s="71" t="n">
        <f aca="false">IF(AA576=14,I576,0)</f>
        <v>0</v>
      </c>
      <c r="Y576" s="71" t="n">
        <f aca="false">IF(AA576=20,I576,0)</f>
        <v>741</v>
      </c>
      <c r="AA576" s="71" t="n">
        <v>20</v>
      </c>
      <c r="AB576" s="71" t="n">
        <f aca="false">F576*0</f>
        <v>0</v>
      </c>
      <c r="AC576" s="71" t="n">
        <f aca="false">F576*(1-0)</f>
        <v>28.5</v>
      </c>
    </row>
    <row r="577" customFormat="false" ht="12.75" hidden="false" customHeight="false" outlineLevel="0" collapsed="false">
      <c r="A577" s="14"/>
      <c r="B577" s="14" t="s">
        <v>54</v>
      </c>
      <c r="C577" s="64" t="s">
        <v>309</v>
      </c>
      <c r="D577" s="74"/>
      <c r="E577" s="65" t="n">
        <v>111</v>
      </c>
      <c r="F577" s="66" t="n">
        <v>7.34</v>
      </c>
      <c r="G577" s="67" t="n">
        <f aca="false">E577*F577</f>
        <v>814.74</v>
      </c>
      <c r="H577" s="65" t="n">
        <v>0</v>
      </c>
      <c r="I577" s="67" t="n">
        <f aca="false">SUM(G577+H577)</f>
        <v>814.74</v>
      </c>
    </row>
    <row r="578" s="70" customFormat="true" ht="12.75" hidden="false" customHeight="false" outlineLevel="0" collapsed="false">
      <c r="A578" s="74" t="s">
        <v>50</v>
      </c>
      <c r="B578" s="14" t="s">
        <v>310</v>
      </c>
      <c r="C578" s="85" t="s">
        <v>311</v>
      </c>
      <c r="D578" s="74" t="s">
        <v>53</v>
      </c>
      <c r="E578" s="67" t="n">
        <v>10</v>
      </c>
      <c r="F578" s="66" t="n">
        <v>26.69</v>
      </c>
      <c r="G578" s="67" t="n">
        <v>0</v>
      </c>
      <c r="H578" s="65" t="n">
        <f aca="false">E578*F578</f>
        <v>266.9</v>
      </c>
      <c r="I578" s="67" t="n">
        <f aca="false">SUM(G578+H578)</f>
        <v>266.9</v>
      </c>
      <c r="K578" s="78" t="s">
        <v>44</v>
      </c>
      <c r="L578" s="71" t="n">
        <f aca="false">IF(K578="5",H578,0)</f>
        <v>0</v>
      </c>
      <c r="W578" s="71" t="n">
        <f aca="false">IF(AA578=0,I578,0)</f>
        <v>0</v>
      </c>
      <c r="X578" s="71" t="n">
        <f aca="false">IF(AA578=14,I578,0)</f>
        <v>0</v>
      </c>
      <c r="Y578" s="71" t="n">
        <f aca="false">IF(AA578=20,I578,0)</f>
        <v>266.9</v>
      </c>
      <c r="AA578" s="71" t="n">
        <v>20</v>
      </c>
      <c r="AB578" s="71" t="n">
        <f aca="false">F578*0</f>
        <v>0</v>
      </c>
      <c r="AC578" s="71" t="n">
        <f aca="false">F578*(1-0)</f>
        <v>26.69</v>
      </c>
    </row>
    <row r="579" customFormat="false" ht="25.5" hidden="false" customHeight="false" outlineLevel="0" collapsed="false">
      <c r="A579" s="74"/>
      <c r="B579" s="14" t="s">
        <v>45</v>
      </c>
      <c r="C579" s="64" t="s">
        <v>312</v>
      </c>
      <c r="D579" s="74"/>
      <c r="E579" s="65" t="n">
        <v>24</v>
      </c>
      <c r="F579" s="66" t="n">
        <v>29.4</v>
      </c>
      <c r="G579" s="67" t="n">
        <f aca="false">E579*F579</f>
        <v>705.6</v>
      </c>
      <c r="H579" s="65" t="n">
        <v>0</v>
      </c>
      <c r="I579" s="67" t="n">
        <f aca="false">SUM(G579+H579)</f>
        <v>705.6</v>
      </c>
    </row>
    <row r="580" s="70" customFormat="true" ht="25.5" hidden="false" customHeight="false" outlineLevel="0" collapsed="false">
      <c r="A580" s="14" t="s">
        <v>56</v>
      </c>
      <c r="B580" s="14" t="s">
        <v>313</v>
      </c>
      <c r="C580" s="85" t="s">
        <v>314</v>
      </c>
      <c r="D580" s="14" t="s">
        <v>43</v>
      </c>
      <c r="E580" s="67" t="n">
        <v>123</v>
      </c>
      <c r="F580" s="66" t="n">
        <v>214.36</v>
      </c>
      <c r="G580" s="67" t="n">
        <v>0</v>
      </c>
      <c r="H580" s="65" t="n">
        <f aca="false">E580*F580</f>
        <v>26366.28</v>
      </c>
      <c r="I580" s="67" t="n">
        <f aca="false">SUM(G580+H580)</f>
        <v>26366.28</v>
      </c>
      <c r="K580" s="78" t="s">
        <v>44</v>
      </c>
      <c r="L580" s="71" t="n">
        <f aca="false">IF(K580="5",H580,0)</f>
        <v>0</v>
      </c>
      <c r="W580" s="71" t="n">
        <f aca="false">IF(AA580=0,I580,0)</f>
        <v>0</v>
      </c>
      <c r="X580" s="71" t="n">
        <f aca="false">IF(AA580=14,I580,0)</f>
        <v>0</v>
      </c>
      <c r="Y580" s="71" t="n">
        <f aca="false">IF(AA580=20,I580,0)</f>
        <v>26366.28</v>
      </c>
      <c r="AA580" s="71" t="n">
        <v>20</v>
      </c>
      <c r="AB580" s="71" t="n">
        <f aca="false">F580*0</f>
        <v>0</v>
      </c>
      <c r="AC580" s="71" t="n">
        <f aca="false">F580*(1-0)</f>
        <v>214.36</v>
      </c>
    </row>
    <row r="581" s="70" customFormat="true" ht="12.75" hidden="false" customHeight="false" outlineLevel="0" collapsed="false">
      <c r="A581" s="14"/>
      <c r="B581" s="14" t="s">
        <v>45</v>
      </c>
      <c r="C581" s="85" t="s">
        <v>315</v>
      </c>
      <c r="D581" s="14"/>
      <c r="E581" s="67" t="n">
        <v>123</v>
      </c>
      <c r="F581" s="66" t="n">
        <v>312.2</v>
      </c>
      <c r="G581" s="67" t="n">
        <f aca="false">E581*F581</f>
        <v>38400.6</v>
      </c>
      <c r="H581" s="65" t="n">
        <v>0</v>
      </c>
      <c r="I581" s="67" t="n">
        <f aca="false">SUM(G581+H581)</f>
        <v>38400.6</v>
      </c>
      <c r="K581" s="78"/>
      <c r="L581" s="71"/>
      <c r="W581" s="71"/>
      <c r="X581" s="71"/>
      <c r="Y581" s="71"/>
      <c r="AA581" s="71"/>
      <c r="AB581" s="71"/>
      <c r="AC581" s="71"/>
    </row>
    <row r="582" s="70" customFormat="true" ht="12.75" hidden="false" customHeight="false" outlineLevel="0" collapsed="false">
      <c r="A582" s="14"/>
      <c r="B582" s="14"/>
      <c r="C582" s="85" t="s">
        <v>316</v>
      </c>
      <c r="D582" s="14"/>
      <c r="E582" s="67" t="n">
        <v>123</v>
      </c>
      <c r="F582" s="66" t="n">
        <v>109</v>
      </c>
      <c r="G582" s="67" t="n">
        <f aca="false">E582*F582</f>
        <v>13407</v>
      </c>
      <c r="H582" s="65" t="n">
        <v>0</v>
      </c>
      <c r="I582" s="67" t="n">
        <f aca="false">SUM(G582+H582)</f>
        <v>13407</v>
      </c>
      <c r="K582" s="78"/>
      <c r="L582" s="71"/>
      <c r="W582" s="71"/>
      <c r="X582" s="71"/>
      <c r="Y582" s="71"/>
      <c r="AA582" s="71"/>
      <c r="AB582" s="71"/>
      <c r="AC582" s="71"/>
    </row>
    <row r="583" s="70" customFormat="true" ht="12.75" hidden="false" customHeight="false" outlineLevel="0" collapsed="false">
      <c r="A583" s="14"/>
      <c r="B583" s="14"/>
      <c r="C583" s="85" t="s">
        <v>317</v>
      </c>
      <c r="D583" s="14" t="s">
        <v>154</v>
      </c>
      <c r="E583" s="67" t="n">
        <v>164</v>
      </c>
      <c r="F583" s="66" t="n">
        <v>12.9</v>
      </c>
      <c r="G583" s="67" t="n">
        <f aca="false">E583*F583</f>
        <v>2115.6</v>
      </c>
      <c r="H583" s="65" t="n">
        <v>0</v>
      </c>
      <c r="I583" s="67" t="n">
        <f aca="false">SUM(G583+H583)</f>
        <v>2115.6</v>
      </c>
      <c r="K583" s="78"/>
      <c r="L583" s="71"/>
      <c r="W583" s="71"/>
      <c r="X583" s="71"/>
      <c r="Y583" s="71"/>
      <c r="AA583" s="71"/>
      <c r="AB583" s="71"/>
      <c r="AC583" s="71"/>
    </row>
    <row r="584" s="70" customFormat="true" ht="12.75" hidden="false" customHeight="false" outlineLevel="0" collapsed="false">
      <c r="A584" s="14"/>
      <c r="B584" s="14"/>
      <c r="C584" s="85" t="s">
        <v>318</v>
      </c>
      <c r="D584" s="14"/>
      <c r="E584" s="67" t="n">
        <v>5</v>
      </c>
      <c r="F584" s="66" t="n">
        <v>473.2</v>
      </c>
      <c r="G584" s="67" t="n">
        <f aca="false">E584*F584</f>
        <v>2366</v>
      </c>
      <c r="H584" s="65" t="n">
        <v>0</v>
      </c>
      <c r="I584" s="67" t="n">
        <f aca="false">SUM(G584+H584)</f>
        <v>2366</v>
      </c>
      <c r="K584" s="78"/>
      <c r="L584" s="71"/>
      <c r="W584" s="71"/>
      <c r="X584" s="71"/>
      <c r="Y584" s="71"/>
      <c r="AA584" s="71"/>
      <c r="AB584" s="71"/>
      <c r="AC584" s="71"/>
    </row>
    <row r="585" s="70" customFormat="true" ht="12.75" hidden="false" customHeight="false" outlineLevel="0" collapsed="false">
      <c r="A585" s="14"/>
      <c r="B585" s="14"/>
      <c r="C585" s="85" t="s">
        <v>319</v>
      </c>
      <c r="D585" s="14"/>
      <c r="E585" s="67" t="n">
        <v>5</v>
      </c>
      <c r="F585" s="66" t="n">
        <v>209.7</v>
      </c>
      <c r="G585" s="67" t="n">
        <f aca="false">E585*F585</f>
        <v>1048.5</v>
      </c>
      <c r="H585" s="65" t="n">
        <v>0</v>
      </c>
      <c r="I585" s="67" t="n">
        <f aca="false">SUM(G585+H585)</f>
        <v>1048.5</v>
      </c>
      <c r="K585" s="78"/>
      <c r="L585" s="71"/>
      <c r="W585" s="71"/>
      <c r="X585" s="71"/>
      <c r="Y585" s="71"/>
      <c r="AA585" s="71"/>
      <c r="AB585" s="71"/>
      <c r="AC585" s="71"/>
    </row>
    <row r="586" s="70" customFormat="true" ht="12.75" hidden="false" customHeight="false" outlineLevel="0" collapsed="false">
      <c r="A586" s="14"/>
      <c r="B586" s="14"/>
      <c r="C586" s="85" t="s">
        <v>320</v>
      </c>
      <c r="D586" s="14"/>
      <c r="E586" s="67" t="n">
        <v>1</v>
      </c>
      <c r="F586" s="66" t="n">
        <v>415.3</v>
      </c>
      <c r="G586" s="67" t="n">
        <f aca="false">E586*F586</f>
        <v>415.3</v>
      </c>
      <c r="H586" s="65" t="n">
        <v>0</v>
      </c>
      <c r="I586" s="67" t="n">
        <f aca="false">SUM(G586+H586)</f>
        <v>415.3</v>
      </c>
      <c r="K586" s="78"/>
      <c r="L586" s="71"/>
      <c r="W586" s="71"/>
      <c r="X586" s="71"/>
      <c r="Y586" s="71"/>
      <c r="AA586" s="71"/>
      <c r="AB586" s="71"/>
      <c r="AC586" s="71"/>
    </row>
    <row r="587" s="70" customFormat="true" ht="12.75" hidden="false" customHeight="false" outlineLevel="0" collapsed="false">
      <c r="A587" s="14"/>
      <c r="B587" s="14"/>
      <c r="C587" s="85" t="s">
        <v>321</v>
      </c>
      <c r="D587" s="14"/>
      <c r="E587" s="67" t="n">
        <v>1</v>
      </c>
      <c r="F587" s="66" t="n">
        <v>186.3</v>
      </c>
      <c r="G587" s="67" t="n">
        <f aca="false">E587*F587</f>
        <v>186.3</v>
      </c>
      <c r="H587" s="65" t="n">
        <v>0</v>
      </c>
      <c r="I587" s="67" t="n">
        <f aca="false">SUM(G587+H587)</f>
        <v>186.3</v>
      </c>
      <c r="K587" s="78"/>
      <c r="L587" s="71"/>
      <c r="W587" s="71"/>
      <c r="X587" s="71"/>
      <c r="Y587" s="71"/>
      <c r="AA587" s="71"/>
      <c r="AB587" s="71"/>
      <c r="AC587" s="71"/>
    </row>
    <row r="588" s="70" customFormat="true" ht="12.75" hidden="false" customHeight="false" outlineLevel="0" collapsed="false">
      <c r="A588" s="14"/>
      <c r="B588" s="14"/>
      <c r="C588" s="85" t="s">
        <v>322</v>
      </c>
      <c r="D588" s="14"/>
      <c r="E588" s="67" t="n">
        <v>1</v>
      </c>
      <c r="F588" s="66" t="n">
        <v>462.2</v>
      </c>
      <c r="G588" s="67" t="n">
        <f aca="false">E588*F588</f>
        <v>462.2</v>
      </c>
      <c r="H588" s="65" t="n">
        <v>0</v>
      </c>
      <c r="I588" s="67" t="n">
        <f aca="false">SUM(G588+H588)</f>
        <v>462.2</v>
      </c>
      <c r="K588" s="78"/>
      <c r="L588" s="71"/>
      <c r="W588" s="71"/>
      <c r="X588" s="71"/>
      <c r="Y588" s="71"/>
      <c r="AA588" s="71"/>
      <c r="AB588" s="71"/>
      <c r="AC588" s="71"/>
    </row>
    <row r="589" s="70" customFormat="true" ht="12.75" hidden="false" customHeight="false" outlineLevel="0" collapsed="false">
      <c r="A589" s="14"/>
      <c r="B589" s="14"/>
      <c r="C589" s="85" t="s">
        <v>323</v>
      </c>
      <c r="D589" s="14"/>
      <c r="E589" s="67" t="n">
        <v>1</v>
      </c>
      <c r="F589" s="66" t="n">
        <v>199.7</v>
      </c>
      <c r="G589" s="67" t="n">
        <f aca="false">E589*F589</f>
        <v>199.7</v>
      </c>
      <c r="H589" s="65" t="n">
        <v>0</v>
      </c>
      <c r="I589" s="67" t="n">
        <f aca="false">SUM(G589+H589)</f>
        <v>199.7</v>
      </c>
      <c r="K589" s="78"/>
      <c r="L589" s="71"/>
      <c r="W589" s="71"/>
      <c r="X589" s="71"/>
      <c r="Y589" s="71"/>
      <c r="AA589" s="71"/>
      <c r="AB589" s="71"/>
      <c r="AC589" s="71"/>
    </row>
    <row r="590" s="70" customFormat="true" ht="12.75" hidden="false" customHeight="false" outlineLevel="0" collapsed="false">
      <c r="A590" s="14"/>
      <c r="B590" s="14"/>
      <c r="C590" s="85" t="s">
        <v>324</v>
      </c>
      <c r="D590" s="14"/>
      <c r="E590" s="67" t="n">
        <v>1</v>
      </c>
      <c r="F590" s="66" t="n">
        <v>411.4</v>
      </c>
      <c r="G590" s="67" t="n">
        <f aca="false">E590*F590</f>
        <v>411.4</v>
      </c>
      <c r="H590" s="65" t="n">
        <v>0</v>
      </c>
      <c r="I590" s="67" t="n">
        <f aca="false">SUM(G590+H590)</f>
        <v>411.4</v>
      </c>
      <c r="K590" s="78"/>
      <c r="L590" s="71"/>
      <c r="W590" s="71"/>
      <c r="X590" s="71"/>
      <c r="Y590" s="71"/>
      <c r="AA590" s="71"/>
      <c r="AB590" s="71"/>
      <c r="AC590" s="71"/>
    </row>
    <row r="591" s="70" customFormat="true" ht="12.75" hidden="false" customHeight="false" outlineLevel="0" collapsed="false">
      <c r="A591" s="14"/>
      <c r="B591" s="14"/>
      <c r="C591" s="85" t="s">
        <v>325</v>
      </c>
      <c r="D591" s="14"/>
      <c r="E591" s="67" t="n">
        <v>1</v>
      </c>
      <c r="F591" s="66" t="n">
        <v>209.7</v>
      </c>
      <c r="G591" s="67" t="n">
        <f aca="false">E591*F591</f>
        <v>209.7</v>
      </c>
      <c r="H591" s="65" t="n">
        <v>0</v>
      </c>
      <c r="I591" s="67" t="n">
        <f aca="false">SUM(G591+H591)</f>
        <v>209.7</v>
      </c>
      <c r="K591" s="78"/>
      <c r="L591" s="71"/>
      <c r="W591" s="71"/>
      <c r="X591" s="71"/>
      <c r="Y591" s="71"/>
      <c r="AA591" s="71"/>
      <c r="AB591" s="71"/>
      <c r="AC591" s="71"/>
    </row>
    <row r="592" s="70" customFormat="true" ht="12.75" hidden="false" customHeight="false" outlineLevel="0" collapsed="false">
      <c r="A592" s="14"/>
      <c r="B592" s="14"/>
      <c r="C592" s="85" t="s">
        <v>326</v>
      </c>
      <c r="D592" s="14"/>
      <c r="E592" s="67" t="n">
        <v>24</v>
      </c>
      <c r="F592" s="66" t="n">
        <v>138.8</v>
      </c>
      <c r="G592" s="67" t="n">
        <f aca="false">E592*F592</f>
        <v>3331.2</v>
      </c>
      <c r="H592" s="65" t="n">
        <v>0</v>
      </c>
      <c r="I592" s="67" t="n">
        <f aca="false">SUM(G592+H592)</f>
        <v>3331.2</v>
      </c>
      <c r="K592" s="78"/>
      <c r="L592" s="71"/>
      <c r="W592" s="71"/>
      <c r="X592" s="71"/>
      <c r="Y592" s="71"/>
      <c r="AA592" s="71"/>
      <c r="AB592" s="71"/>
      <c r="AC592" s="71"/>
    </row>
    <row r="593" s="70" customFormat="true" ht="12.75" hidden="false" customHeight="false" outlineLevel="0" collapsed="false">
      <c r="A593" s="14"/>
      <c r="B593" s="14"/>
      <c r="C593" s="85" t="s">
        <v>327</v>
      </c>
      <c r="D593" s="14"/>
      <c r="E593" s="67" t="n">
        <v>2</v>
      </c>
      <c r="F593" s="66" t="n">
        <v>110.9</v>
      </c>
      <c r="G593" s="67" t="n">
        <f aca="false">E593*F593</f>
        <v>221.8</v>
      </c>
      <c r="H593" s="65" t="n">
        <v>0</v>
      </c>
      <c r="I593" s="67" t="n">
        <f aca="false">SUM(G593+H593)</f>
        <v>221.8</v>
      </c>
      <c r="K593" s="78"/>
      <c r="L593" s="71"/>
      <c r="W593" s="71"/>
      <c r="X593" s="71"/>
      <c r="Y593" s="71"/>
      <c r="AA593" s="71"/>
      <c r="AB593" s="71"/>
      <c r="AC593" s="71"/>
    </row>
    <row r="594" s="70" customFormat="true" ht="12.75" hidden="false" customHeight="false" outlineLevel="0" collapsed="false">
      <c r="A594" s="14"/>
      <c r="B594" s="14"/>
      <c r="C594" s="85" t="s">
        <v>328</v>
      </c>
      <c r="D594" s="14"/>
      <c r="E594" s="67" t="n">
        <v>27</v>
      </c>
      <c r="F594" s="66" t="n">
        <v>74</v>
      </c>
      <c r="G594" s="67" t="n">
        <f aca="false">E594*F594</f>
        <v>1998</v>
      </c>
      <c r="H594" s="65" t="n">
        <v>0</v>
      </c>
      <c r="I594" s="67" t="n">
        <f aca="false">SUM(G594+H594)</f>
        <v>1998</v>
      </c>
      <c r="K594" s="78"/>
      <c r="L594" s="71"/>
      <c r="W594" s="71"/>
      <c r="X594" s="71"/>
      <c r="Y594" s="71"/>
      <c r="AA594" s="71"/>
      <c r="AB594" s="71"/>
      <c r="AC594" s="71"/>
    </row>
    <row r="595" s="70" customFormat="true" ht="12.75" hidden="false" customHeight="false" outlineLevel="0" collapsed="false">
      <c r="A595" s="14"/>
      <c r="B595" s="14"/>
      <c r="C595" s="85" t="s">
        <v>329</v>
      </c>
      <c r="D595" s="14"/>
      <c r="E595" s="67" t="n">
        <v>41</v>
      </c>
      <c r="F595" s="66" t="n">
        <v>111.3</v>
      </c>
      <c r="G595" s="67" t="n">
        <f aca="false">E595*F595</f>
        <v>4563.3</v>
      </c>
      <c r="H595" s="65" t="n">
        <v>0</v>
      </c>
      <c r="I595" s="67" t="n">
        <f aca="false">SUM(G595+H595)</f>
        <v>4563.3</v>
      </c>
      <c r="K595" s="78"/>
      <c r="L595" s="71"/>
      <c r="W595" s="71"/>
      <c r="X595" s="71"/>
      <c r="Y595" s="71"/>
      <c r="AA595" s="71"/>
      <c r="AB595" s="71"/>
      <c r="AC595" s="71"/>
    </row>
    <row r="596" s="70" customFormat="true" ht="12.75" hidden="false" customHeight="false" outlineLevel="0" collapsed="false">
      <c r="A596" s="14"/>
      <c r="B596" s="14"/>
      <c r="C596" s="85" t="s">
        <v>330</v>
      </c>
      <c r="D596" s="14"/>
      <c r="E596" s="67" t="n">
        <v>15</v>
      </c>
      <c r="F596" s="66" t="n">
        <v>85.4</v>
      </c>
      <c r="G596" s="67" t="n">
        <f aca="false">E596*F596</f>
        <v>1281</v>
      </c>
      <c r="H596" s="65" t="n">
        <v>0</v>
      </c>
      <c r="I596" s="67" t="n">
        <f aca="false">SUM(G596+H596)</f>
        <v>1281</v>
      </c>
      <c r="K596" s="78"/>
      <c r="L596" s="71"/>
      <c r="W596" s="71"/>
      <c r="X596" s="71"/>
      <c r="Y596" s="71"/>
      <c r="AA596" s="71"/>
      <c r="AB596" s="71"/>
      <c r="AC596" s="71"/>
    </row>
    <row r="597" s="70" customFormat="true" ht="12.75" hidden="false" customHeight="false" outlineLevel="0" collapsed="false">
      <c r="A597" s="14"/>
      <c r="B597" s="14"/>
      <c r="C597" s="85" t="s">
        <v>331</v>
      </c>
      <c r="D597" s="14"/>
      <c r="E597" s="67" t="n">
        <v>40</v>
      </c>
      <c r="F597" s="66" t="n">
        <v>4.6</v>
      </c>
      <c r="G597" s="67" t="n">
        <f aca="false">E597*F597</f>
        <v>184</v>
      </c>
      <c r="H597" s="65" t="n">
        <v>0</v>
      </c>
      <c r="I597" s="67" t="n">
        <f aca="false">SUM(G597+H597)</f>
        <v>184</v>
      </c>
      <c r="K597" s="78"/>
      <c r="L597" s="71"/>
      <c r="W597" s="71"/>
      <c r="X597" s="71"/>
      <c r="Y597" s="71"/>
      <c r="AA597" s="71"/>
      <c r="AB597" s="71"/>
      <c r="AC597" s="71"/>
    </row>
    <row r="598" s="70" customFormat="true" ht="12.75" hidden="false" customHeight="false" outlineLevel="0" collapsed="false">
      <c r="A598" s="14"/>
      <c r="B598" s="14"/>
      <c r="C598" s="85" t="s">
        <v>332</v>
      </c>
      <c r="D598" s="14" t="s">
        <v>43</v>
      </c>
      <c r="E598" s="67" t="n">
        <v>41</v>
      </c>
      <c r="F598" s="66" t="n">
        <v>167</v>
      </c>
      <c r="G598" s="67" t="n">
        <f aca="false">E598*F598</f>
        <v>6847</v>
      </c>
      <c r="H598" s="65" t="n">
        <v>0</v>
      </c>
      <c r="I598" s="67" t="n">
        <f aca="false">SUM(G598+H598)</f>
        <v>6847</v>
      </c>
      <c r="K598" s="78"/>
      <c r="L598" s="71"/>
      <c r="W598" s="71"/>
      <c r="X598" s="71"/>
      <c r="Y598" s="71"/>
      <c r="AA598" s="71"/>
      <c r="AB598" s="71"/>
      <c r="AC598" s="71"/>
    </row>
    <row r="599" s="70" customFormat="true" ht="12.75" hidden="false" customHeight="false" outlineLevel="0" collapsed="false">
      <c r="A599" s="14"/>
      <c r="B599" s="14"/>
      <c r="C599" s="85" t="s">
        <v>333</v>
      </c>
      <c r="D599" s="14"/>
      <c r="E599" s="67" t="n">
        <v>82</v>
      </c>
      <c r="F599" s="66" t="n">
        <v>23</v>
      </c>
      <c r="G599" s="67" t="n">
        <f aca="false">E599*F599</f>
        <v>1886</v>
      </c>
      <c r="H599" s="65" t="n">
        <v>0</v>
      </c>
      <c r="I599" s="67" t="n">
        <f aca="false">SUM(G599+H599)</f>
        <v>1886</v>
      </c>
      <c r="K599" s="78"/>
      <c r="L599" s="71"/>
      <c r="W599" s="71"/>
      <c r="X599" s="71"/>
      <c r="Y599" s="71"/>
      <c r="AA599" s="71"/>
      <c r="AB599" s="71"/>
      <c r="AC599" s="71"/>
    </row>
    <row r="600" s="70" customFormat="true" ht="12.75" hidden="false" customHeight="false" outlineLevel="0" collapsed="false">
      <c r="A600" s="14"/>
      <c r="B600" s="14"/>
      <c r="C600" s="85" t="s">
        <v>334</v>
      </c>
      <c r="D600" s="14"/>
      <c r="E600" s="67" t="n">
        <v>123</v>
      </c>
      <c r="F600" s="66" t="n">
        <v>189</v>
      </c>
      <c r="G600" s="67" t="n">
        <f aca="false">E600*F600</f>
        <v>23247</v>
      </c>
      <c r="H600" s="65" t="n">
        <v>0</v>
      </c>
      <c r="I600" s="67" t="n">
        <f aca="false">SUM(G600+H600)</f>
        <v>23247</v>
      </c>
      <c r="K600" s="78"/>
      <c r="L600" s="71"/>
      <c r="W600" s="71"/>
      <c r="X600" s="71"/>
      <c r="Y600" s="71"/>
      <c r="AA600" s="71"/>
      <c r="AB600" s="71"/>
      <c r="AC600" s="71"/>
    </row>
    <row r="601" customFormat="false" ht="12.75" hidden="false" customHeight="false" outlineLevel="0" collapsed="false">
      <c r="A601" s="14" t="s">
        <v>60</v>
      </c>
      <c r="B601" s="74" t="s">
        <v>105</v>
      </c>
      <c r="C601" s="75" t="s">
        <v>106</v>
      </c>
      <c r="D601" s="74" t="s">
        <v>53</v>
      </c>
      <c r="E601" s="65" t="n">
        <v>4</v>
      </c>
      <c r="F601" s="76" t="n">
        <v>56.16</v>
      </c>
      <c r="G601" s="67" t="n">
        <v>0</v>
      </c>
      <c r="H601" s="65" t="n">
        <f aca="false">E601*F601</f>
        <v>224.64</v>
      </c>
      <c r="I601" s="67" t="n">
        <f aca="false">SUM(G601+H601)</f>
        <v>224.64</v>
      </c>
    </row>
    <row r="602" customFormat="false" ht="25.5" hidden="false" customHeight="false" outlineLevel="0" collapsed="false">
      <c r="A602" s="14"/>
      <c r="B602" s="14" t="s">
        <v>54</v>
      </c>
      <c r="C602" s="80" t="s">
        <v>107</v>
      </c>
      <c r="D602" s="74"/>
      <c r="E602" s="65" t="n">
        <v>4</v>
      </c>
      <c r="F602" s="66" t="n">
        <v>69.8</v>
      </c>
      <c r="G602" s="67" t="n">
        <f aca="false">E602*F602</f>
        <v>279.2</v>
      </c>
      <c r="H602" s="65" t="n">
        <v>0</v>
      </c>
      <c r="I602" s="67" t="n">
        <f aca="false">SUM(G602+H602)</f>
        <v>279.2</v>
      </c>
    </row>
    <row r="603" customFormat="false" ht="25.5" hidden="false" customHeight="false" outlineLevel="0" collapsed="false">
      <c r="A603" s="14"/>
      <c r="B603" s="14"/>
      <c r="C603" s="81" t="s">
        <v>95</v>
      </c>
      <c r="D603" s="74"/>
      <c r="E603" s="65" t="n">
        <v>4</v>
      </c>
      <c r="F603" s="82" t="n">
        <v>19.9</v>
      </c>
      <c r="G603" s="67" t="n">
        <f aca="false">E603*F603</f>
        <v>79.6</v>
      </c>
      <c r="H603" s="65" t="n">
        <v>0</v>
      </c>
      <c r="I603" s="67" t="n">
        <f aca="false">SUM(G603+H603)</f>
        <v>79.6</v>
      </c>
    </row>
    <row r="604" customFormat="false" ht="25.5" hidden="false" customHeight="false" outlineLevel="0" collapsed="false">
      <c r="A604" s="14"/>
      <c r="B604" s="14"/>
      <c r="C604" s="81" t="s">
        <v>96</v>
      </c>
      <c r="D604" s="74"/>
      <c r="E604" s="65" t="n">
        <v>4</v>
      </c>
      <c r="F604" s="83" t="n">
        <v>24.15</v>
      </c>
      <c r="G604" s="67" t="n">
        <f aca="false">E604*F604</f>
        <v>96.6</v>
      </c>
      <c r="H604" s="65" t="n">
        <v>0</v>
      </c>
      <c r="I604" s="67" t="n">
        <f aca="false">SUM(G604+H604)</f>
        <v>96.6</v>
      </c>
    </row>
    <row r="605" customFormat="false" ht="12.75" hidden="false" customHeight="false" outlineLevel="0" collapsed="false">
      <c r="A605" s="14" t="s">
        <v>63</v>
      </c>
      <c r="B605" s="74" t="s">
        <v>110</v>
      </c>
      <c r="C605" s="75" t="s">
        <v>111</v>
      </c>
      <c r="D605" s="74" t="s">
        <v>53</v>
      </c>
      <c r="E605" s="65" t="n">
        <v>1</v>
      </c>
      <c r="F605" s="76" t="n">
        <v>112.3</v>
      </c>
      <c r="G605" s="67" t="n">
        <v>0</v>
      </c>
      <c r="H605" s="65" t="n">
        <f aca="false">E605*F605</f>
        <v>112.3</v>
      </c>
      <c r="I605" s="67" t="n">
        <f aca="false">SUM(G605+H605)</f>
        <v>112.3</v>
      </c>
    </row>
    <row r="606" customFormat="false" ht="25.5" hidden="false" customHeight="false" outlineLevel="0" collapsed="false">
      <c r="A606" s="14"/>
      <c r="B606" s="74" t="s">
        <v>54</v>
      </c>
      <c r="C606" s="80" t="s">
        <v>112</v>
      </c>
      <c r="D606" s="74"/>
      <c r="E606" s="65" t="n">
        <v>1</v>
      </c>
      <c r="F606" s="66" t="n">
        <v>100.8</v>
      </c>
      <c r="G606" s="67" t="n">
        <f aca="false">E606*F606</f>
        <v>100.8</v>
      </c>
      <c r="H606" s="65" t="n">
        <v>0</v>
      </c>
      <c r="I606" s="67" t="n">
        <f aca="false">SUM(G606+H606)</f>
        <v>100.8</v>
      </c>
    </row>
    <row r="607" customFormat="false" ht="25.5" hidden="false" customHeight="false" outlineLevel="0" collapsed="false">
      <c r="A607" s="14"/>
      <c r="B607" s="14"/>
      <c r="C607" s="81" t="s">
        <v>95</v>
      </c>
      <c r="D607" s="74"/>
      <c r="E607" s="65" t="n">
        <v>1</v>
      </c>
      <c r="F607" s="82" t="n">
        <v>19.9</v>
      </c>
      <c r="G607" s="67" t="n">
        <f aca="false">E607*F607</f>
        <v>19.9</v>
      </c>
      <c r="H607" s="65" t="n">
        <v>0</v>
      </c>
      <c r="I607" s="67" t="n">
        <f aca="false">SUM(G607+H607)</f>
        <v>19.9</v>
      </c>
    </row>
    <row r="608" customFormat="false" ht="25.5" hidden="false" customHeight="false" outlineLevel="0" collapsed="false">
      <c r="A608" s="14"/>
      <c r="B608" s="14"/>
      <c r="C608" s="81" t="s">
        <v>103</v>
      </c>
      <c r="D608" s="74"/>
      <c r="E608" s="65" t="n">
        <v>1</v>
      </c>
      <c r="F608" s="66" t="n">
        <v>43.09</v>
      </c>
      <c r="G608" s="67" t="n">
        <f aca="false">E608*F608</f>
        <v>43.09</v>
      </c>
      <c r="H608" s="65" t="n">
        <v>0</v>
      </c>
      <c r="I608" s="67" t="n">
        <f aca="false">SUM(G608+H608)</f>
        <v>43.09</v>
      </c>
    </row>
    <row r="609" customFormat="false" ht="12.75" hidden="false" customHeight="false" outlineLevel="0" collapsed="false">
      <c r="A609" s="14" t="s">
        <v>66</v>
      </c>
      <c r="B609" s="74" t="s">
        <v>115</v>
      </c>
      <c r="C609" s="75" t="s">
        <v>116</v>
      </c>
      <c r="D609" s="74" t="s">
        <v>53</v>
      </c>
      <c r="E609" s="65" t="n">
        <v>9</v>
      </c>
      <c r="F609" s="76" t="n">
        <v>63.15</v>
      </c>
      <c r="G609" s="67" t="n">
        <v>0</v>
      </c>
      <c r="H609" s="65" t="n">
        <f aca="false">E609*F609</f>
        <v>568.35</v>
      </c>
      <c r="I609" s="67" t="n">
        <f aca="false">SUM(G609+H609)</f>
        <v>568.35</v>
      </c>
    </row>
    <row r="610" customFormat="false" ht="25.5" hidden="false" customHeight="false" outlineLevel="0" collapsed="false">
      <c r="A610" s="14"/>
      <c r="B610" s="14" t="s">
        <v>54</v>
      </c>
      <c r="C610" s="80" t="s">
        <v>117</v>
      </c>
      <c r="D610" s="74"/>
      <c r="E610" s="65" t="n">
        <v>9</v>
      </c>
      <c r="F610" s="66" t="n">
        <v>91.67</v>
      </c>
      <c r="G610" s="67" t="n">
        <f aca="false">E610*F610</f>
        <v>825.03</v>
      </c>
      <c r="H610" s="65" t="n">
        <v>0</v>
      </c>
      <c r="I610" s="67" t="n">
        <f aca="false">SUM(G610+H610)</f>
        <v>825.03</v>
      </c>
    </row>
    <row r="611" customFormat="false" ht="25.5" hidden="false" customHeight="false" outlineLevel="0" collapsed="false">
      <c r="A611" s="14"/>
      <c r="B611" s="14"/>
      <c r="C611" s="81" t="s">
        <v>95</v>
      </c>
      <c r="D611" s="74"/>
      <c r="E611" s="65" t="n">
        <v>9</v>
      </c>
      <c r="F611" s="82" t="n">
        <v>19.9</v>
      </c>
      <c r="G611" s="67" t="n">
        <f aca="false">E611*F611</f>
        <v>179.1</v>
      </c>
      <c r="H611" s="65" t="n">
        <v>0</v>
      </c>
      <c r="I611" s="67" t="n">
        <f aca="false">SUM(G611+H611)</f>
        <v>179.1</v>
      </c>
    </row>
    <row r="612" customFormat="false" ht="25.5" hidden="false" customHeight="false" outlineLevel="0" collapsed="false">
      <c r="A612" s="14"/>
      <c r="B612" s="14"/>
      <c r="C612" s="81" t="s">
        <v>96</v>
      </c>
      <c r="D612" s="74"/>
      <c r="E612" s="65" t="n">
        <v>9</v>
      </c>
      <c r="F612" s="83" t="n">
        <v>24.15</v>
      </c>
      <c r="G612" s="67" t="n">
        <f aca="false">E612*F612</f>
        <v>217.35</v>
      </c>
      <c r="H612" s="65" t="n">
        <v>0</v>
      </c>
      <c r="I612" s="67" t="n">
        <f aca="false">SUM(G612+H612)</f>
        <v>217.35</v>
      </c>
    </row>
    <row r="613" customFormat="false" ht="25.5" hidden="false" customHeight="false" outlineLevel="0" collapsed="false">
      <c r="A613" s="14" t="s">
        <v>69</v>
      </c>
      <c r="B613" s="74" t="s">
        <v>132</v>
      </c>
      <c r="C613" s="75" t="s">
        <v>133</v>
      </c>
      <c r="D613" s="74" t="s">
        <v>53</v>
      </c>
      <c r="E613" s="65" t="n">
        <v>1</v>
      </c>
      <c r="F613" s="76" t="n">
        <v>91.22</v>
      </c>
      <c r="G613" s="67" t="n">
        <v>0</v>
      </c>
      <c r="H613" s="65" t="n">
        <f aca="false">E613*F613</f>
        <v>91.22</v>
      </c>
      <c r="I613" s="67" t="n">
        <f aca="false">SUM(G613+H613)</f>
        <v>91.22</v>
      </c>
    </row>
    <row r="614" customFormat="false" ht="38.25" hidden="false" customHeight="false" outlineLevel="0" collapsed="false">
      <c r="A614" s="14"/>
      <c r="B614" s="14" t="s">
        <v>54</v>
      </c>
      <c r="C614" s="80" t="s">
        <v>134</v>
      </c>
      <c r="D614" s="74"/>
      <c r="E614" s="67" t="n">
        <v>12</v>
      </c>
      <c r="F614" s="66" t="n">
        <v>71.4</v>
      </c>
      <c r="G614" s="67" t="n">
        <f aca="false">E614*F614</f>
        <v>856.8</v>
      </c>
      <c r="H614" s="65" t="n">
        <v>0</v>
      </c>
      <c r="I614" s="67" t="n">
        <f aca="false">SUM(G614+H614)</f>
        <v>856.8</v>
      </c>
    </row>
    <row r="615" customFormat="false" ht="25.5" hidden="false" customHeight="false" outlineLevel="0" collapsed="false">
      <c r="A615" s="14" t="s">
        <v>72</v>
      </c>
      <c r="B615" s="74" t="s">
        <v>139</v>
      </c>
      <c r="C615" s="75" t="s">
        <v>140</v>
      </c>
      <c r="D615" s="74" t="s">
        <v>53</v>
      </c>
      <c r="E615" s="65" t="n">
        <v>11</v>
      </c>
      <c r="F615" s="76" t="n">
        <v>108.76</v>
      </c>
      <c r="G615" s="67" t="n">
        <v>0</v>
      </c>
      <c r="H615" s="65" t="n">
        <f aca="false">E615*F615</f>
        <v>1196.36</v>
      </c>
      <c r="I615" s="67" t="n">
        <f aca="false">SUM(G615+H615)</f>
        <v>1196.36</v>
      </c>
    </row>
    <row r="616" customFormat="false" ht="12.75" hidden="false" customHeight="false" outlineLevel="0" collapsed="false">
      <c r="A616" s="14" t="s">
        <v>75</v>
      </c>
      <c r="B616" s="74" t="s">
        <v>162</v>
      </c>
      <c r="C616" s="85" t="s">
        <v>335</v>
      </c>
      <c r="D616" s="74" t="s">
        <v>53</v>
      </c>
      <c r="E616" s="65" t="n">
        <v>3</v>
      </c>
      <c r="F616" s="76" t="n">
        <v>183.12</v>
      </c>
      <c r="G616" s="67" t="n">
        <v>0</v>
      </c>
      <c r="H616" s="65" t="n">
        <f aca="false">E616*F616</f>
        <v>549.36</v>
      </c>
      <c r="I616" s="67" t="n">
        <f aca="false">SUM(G616+H616)</f>
        <v>549.36</v>
      </c>
    </row>
    <row r="617" customFormat="false" ht="12.75" hidden="false" customHeight="false" outlineLevel="0" collapsed="false">
      <c r="A617" s="14"/>
      <c r="B617" s="14" t="s">
        <v>45</v>
      </c>
      <c r="C617" s="85" t="s">
        <v>336</v>
      </c>
      <c r="D617" s="74"/>
      <c r="E617" s="65" t="n">
        <v>2</v>
      </c>
      <c r="F617" s="76" t="n">
        <v>954.41</v>
      </c>
      <c r="G617" s="67" t="n">
        <f aca="false">E617*F617</f>
        <v>1908.82</v>
      </c>
      <c r="H617" s="65" t="n">
        <v>0</v>
      </c>
      <c r="I617" s="67" t="n">
        <f aca="false">SUM(G617+H617)</f>
        <v>1908.82</v>
      </c>
    </row>
    <row r="618" customFormat="false" ht="12.75" hidden="false" customHeight="false" outlineLevel="0" collapsed="false">
      <c r="A618" s="14"/>
      <c r="B618" s="14"/>
      <c r="C618" s="85" t="s">
        <v>337</v>
      </c>
      <c r="D618" s="74"/>
      <c r="E618" s="67" t="n">
        <v>1</v>
      </c>
      <c r="F618" s="66" t="n">
        <v>1312.58</v>
      </c>
      <c r="G618" s="67" t="n">
        <f aca="false">E618*F618</f>
        <v>1312.58</v>
      </c>
      <c r="H618" s="65" t="n">
        <v>0</v>
      </c>
      <c r="I618" s="67" t="n">
        <f aca="false">SUM(G618+H618)</f>
        <v>1312.58</v>
      </c>
    </row>
    <row r="619" customFormat="false" ht="25.5" hidden="false" customHeight="false" outlineLevel="0" collapsed="false">
      <c r="A619" s="14" t="s">
        <v>78</v>
      </c>
      <c r="B619" s="74" t="s">
        <v>172</v>
      </c>
      <c r="C619" s="75" t="s">
        <v>173</v>
      </c>
      <c r="D619" s="74" t="s">
        <v>53</v>
      </c>
      <c r="E619" s="65" t="n">
        <v>39</v>
      </c>
      <c r="F619" s="76" t="n">
        <v>287.77</v>
      </c>
      <c r="G619" s="67" t="n">
        <v>0</v>
      </c>
      <c r="H619" s="65" t="n">
        <f aca="false">E619*F619</f>
        <v>11223.03</v>
      </c>
      <c r="I619" s="67" t="n">
        <f aca="false">SUM(G619+H619)</f>
        <v>11223.03</v>
      </c>
    </row>
    <row r="620" customFormat="false" ht="38.25" hidden="false" customHeight="false" outlineLevel="0" collapsed="false">
      <c r="A620" s="14"/>
      <c r="B620" s="14" t="s">
        <v>45</v>
      </c>
      <c r="C620" s="85" t="s">
        <v>272</v>
      </c>
      <c r="D620" s="74"/>
      <c r="E620" s="65" t="n">
        <v>13</v>
      </c>
      <c r="F620" s="76" t="n">
        <v>1569.75</v>
      </c>
      <c r="G620" s="67" t="n">
        <f aca="false">E620*F620</f>
        <v>20406.75</v>
      </c>
      <c r="H620" s="65" t="n">
        <v>0</v>
      </c>
      <c r="I620" s="67" t="n">
        <f aca="false">SUM(G620+H620)</f>
        <v>20406.75</v>
      </c>
    </row>
    <row r="621" customFormat="false" ht="38.25" hidden="false" customHeight="false" outlineLevel="0" collapsed="false">
      <c r="A621" s="14"/>
      <c r="B621" s="14"/>
      <c r="C621" s="85" t="s">
        <v>175</v>
      </c>
      <c r="D621" s="74"/>
      <c r="E621" s="65" t="n">
        <v>5</v>
      </c>
      <c r="F621" s="76" t="n">
        <v>629</v>
      </c>
      <c r="G621" s="67" t="n">
        <f aca="false">E621*F621</f>
        <v>3145</v>
      </c>
      <c r="H621" s="65" t="n">
        <v>0</v>
      </c>
      <c r="I621" s="67" t="n">
        <f aca="false">SUM(G621+H621)</f>
        <v>3145</v>
      </c>
    </row>
    <row r="622" customFormat="false" ht="12.75" hidden="false" customHeight="false" outlineLevel="0" collapsed="false">
      <c r="A622" s="14"/>
      <c r="B622" s="14"/>
      <c r="C622" s="85" t="s">
        <v>274</v>
      </c>
      <c r="D622" s="74"/>
      <c r="E622" s="65" t="n">
        <v>5</v>
      </c>
      <c r="F622" s="76" t="n">
        <v>59</v>
      </c>
      <c r="G622" s="67" t="n">
        <f aca="false">E622*F622</f>
        <v>295</v>
      </c>
      <c r="H622" s="65" t="n">
        <v>0</v>
      </c>
      <c r="I622" s="67" t="n">
        <f aca="false">SUM(G622+H622)</f>
        <v>295</v>
      </c>
    </row>
    <row r="623" customFormat="false" ht="38.25" hidden="false" customHeight="false" outlineLevel="0" collapsed="false">
      <c r="A623" s="14"/>
      <c r="B623" s="14"/>
      <c r="C623" s="85" t="s">
        <v>301</v>
      </c>
      <c r="D623" s="74"/>
      <c r="E623" s="65" t="n">
        <v>7</v>
      </c>
      <c r="F623" s="76" t="n">
        <v>729</v>
      </c>
      <c r="G623" s="67" t="n">
        <f aca="false">E623*F623</f>
        <v>5103</v>
      </c>
      <c r="H623" s="65" t="n">
        <v>0</v>
      </c>
      <c r="I623" s="67" t="n">
        <f aca="false">SUM(G623+H623)</f>
        <v>5103</v>
      </c>
    </row>
    <row r="624" customFormat="false" ht="12.75" hidden="false" customHeight="false" outlineLevel="0" collapsed="false">
      <c r="A624" s="14"/>
      <c r="B624" s="14"/>
      <c r="C624" s="85" t="s">
        <v>286</v>
      </c>
      <c r="D624" s="74"/>
      <c r="E624" s="65" t="n">
        <v>10</v>
      </c>
      <c r="F624" s="76" t="n">
        <v>59</v>
      </c>
      <c r="G624" s="67" t="n">
        <f aca="false">E624*F624</f>
        <v>590</v>
      </c>
      <c r="H624" s="65" t="n">
        <v>0</v>
      </c>
      <c r="I624" s="67" t="n">
        <f aca="false">SUM(G624+H624)</f>
        <v>590</v>
      </c>
    </row>
    <row r="625" customFormat="false" ht="38.25" hidden="false" customHeight="false" outlineLevel="0" collapsed="false">
      <c r="A625" s="14"/>
      <c r="B625" s="14"/>
      <c r="C625" s="85" t="s">
        <v>338</v>
      </c>
      <c r="D625" s="74"/>
      <c r="E625" s="65" t="n">
        <v>14</v>
      </c>
      <c r="F625" s="76" t="n">
        <v>640</v>
      </c>
      <c r="G625" s="67" t="n">
        <f aca="false">E625*F625</f>
        <v>8960</v>
      </c>
      <c r="H625" s="65" t="n">
        <v>0</v>
      </c>
      <c r="I625" s="67" t="n">
        <f aca="false">SUM(G625+H625)</f>
        <v>8960</v>
      </c>
    </row>
    <row r="626" customFormat="false" ht="25.5" hidden="false" customHeight="false" outlineLevel="0" collapsed="false">
      <c r="A626" s="14" t="s">
        <v>81</v>
      </c>
      <c r="B626" s="74" t="s">
        <v>218</v>
      </c>
      <c r="C626" s="75" t="s">
        <v>219</v>
      </c>
      <c r="D626" s="74" t="s">
        <v>43</v>
      </c>
      <c r="E626" s="65" t="n">
        <v>131</v>
      </c>
      <c r="F626" s="76" t="n">
        <v>23.3</v>
      </c>
      <c r="G626" s="67" t="n">
        <v>0</v>
      </c>
      <c r="H626" s="65" t="n">
        <f aca="false">E626*F626</f>
        <v>3052.3</v>
      </c>
      <c r="I626" s="67" t="n">
        <f aca="false">SUM(G626+H626)</f>
        <v>3052.3</v>
      </c>
    </row>
    <row r="627" customFormat="false" ht="12.75" hidden="false" customHeight="false" outlineLevel="0" collapsed="false">
      <c r="A627" s="14"/>
      <c r="B627" s="14" t="s">
        <v>54</v>
      </c>
      <c r="C627" s="85" t="s">
        <v>220</v>
      </c>
      <c r="D627" s="74"/>
      <c r="E627" s="67" t="n">
        <v>204</v>
      </c>
      <c r="F627" s="66" t="n">
        <v>6.31</v>
      </c>
      <c r="G627" s="67" t="n">
        <f aca="false">E627*F627</f>
        <v>1287.24</v>
      </c>
      <c r="H627" s="65" t="n">
        <v>0</v>
      </c>
      <c r="I627" s="67" t="n">
        <f aca="false">SUM(G627+H627)</f>
        <v>1287.24</v>
      </c>
    </row>
    <row r="628" customFormat="false" ht="12.75" hidden="false" customHeight="false" outlineLevel="0" collapsed="false">
      <c r="A628" s="14"/>
      <c r="B628" s="14"/>
      <c r="C628" s="85" t="s">
        <v>221</v>
      </c>
      <c r="D628" s="74"/>
      <c r="E628" s="67" t="n">
        <v>96</v>
      </c>
      <c r="F628" s="66" t="n">
        <v>6.33</v>
      </c>
      <c r="G628" s="67" t="n">
        <f aca="false">E628*F628</f>
        <v>607.68</v>
      </c>
      <c r="H628" s="65" t="n">
        <v>0</v>
      </c>
      <c r="I628" s="67" t="n">
        <f aca="false">SUM(G628+H628)</f>
        <v>607.68</v>
      </c>
    </row>
    <row r="629" customFormat="false" ht="25.5" hidden="false" customHeight="false" outlineLevel="0" collapsed="false">
      <c r="A629" s="14" t="s">
        <v>84</v>
      </c>
      <c r="B629" s="74" t="s">
        <v>223</v>
      </c>
      <c r="C629" s="75" t="s">
        <v>224</v>
      </c>
      <c r="D629" s="74" t="s">
        <v>43</v>
      </c>
      <c r="E629" s="65" t="n">
        <v>122</v>
      </c>
      <c r="F629" s="76" t="n">
        <v>23.3</v>
      </c>
      <c r="G629" s="67" t="n">
        <v>0</v>
      </c>
      <c r="H629" s="65" t="n">
        <f aca="false">E629*F629</f>
        <v>2842.6</v>
      </c>
      <c r="I629" s="67" t="n">
        <f aca="false">SUM(G629+H629)</f>
        <v>2842.6</v>
      </c>
    </row>
    <row r="630" customFormat="false" ht="12.75" hidden="false" customHeight="false" outlineLevel="0" collapsed="false">
      <c r="A630" s="14"/>
      <c r="B630" s="14" t="s">
        <v>54</v>
      </c>
      <c r="C630" s="85" t="s">
        <v>225</v>
      </c>
      <c r="D630" s="74"/>
      <c r="E630" s="65" t="n">
        <v>122</v>
      </c>
      <c r="F630" s="66" t="n">
        <v>10.23</v>
      </c>
      <c r="G630" s="67" t="n">
        <f aca="false">E630*F630</f>
        <v>1248.06</v>
      </c>
      <c r="H630" s="65" t="n">
        <v>0</v>
      </c>
      <c r="I630" s="67" t="n">
        <f aca="false">SUM(G630+H630)</f>
        <v>1248.06</v>
      </c>
    </row>
    <row r="631" customFormat="false" ht="25.5" hidden="false" customHeight="false" outlineLevel="0" collapsed="false">
      <c r="A631" s="14" t="s">
        <v>87</v>
      </c>
      <c r="B631" s="74" t="s">
        <v>227</v>
      </c>
      <c r="C631" s="75" t="s">
        <v>228</v>
      </c>
      <c r="D631" s="74" t="s">
        <v>43</v>
      </c>
      <c r="E631" s="65" t="n">
        <v>228</v>
      </c>
      <c r="F631" s="76" t="n">
        <v>23.3</v>
      </c>
      <c r="G631" s="67" t="n">
        <v>0</v>
      </c>
      <c r="H631" s="65" t="n">
        <f aca="false">E631*F631</f>
        <v>5312.4</v>
      </c>
      <c r="I631" s="67" t="n">
        <f aca="false">SUM(G631+H631)</f>
        <v>5312.4</v>
      </c>
    </row>
    <row r="632" customFormat="false" ht="12.75" hidden="false" customHeight="false" outlineLevel="0" collapsed="false">
      <c r="A632" s="14"/>
      <c r="B632" s="14" t="s">
        <v>54</v>
      </c>
      <c r="C632" s="85" t="s">
        <v>229</v>
      </c>
      <c r="D632" s="74"/>
      <c r="E632" s="65" t="n">
        <v>228</v>
      </c>
      <c r="F632" s="66" t="n">
        <v>13.39</v>
      </c>
      <c r="G632" s="67" t="n">
        <f aca="false">E632*F632</f>
        <v>3052.92</v>
      </c>
      <c r="H632" s="65" t="n">
        <v>0</v>
      </c>
      <c r="I632" s="67" t="n">
        <f aca="false">SUM(G632+H632)</f>
        <v>3052.92</v>
      </c>
    </row>
    <row r="633" customFormat="false" ht="25.5" hidden="false" customHeight="false" outlineLevel="0" collapsed="false">
      <c r="A633" s="14" t="s">
        <v>90</v>
      </c>
      <c r="B633" s="74" t="s">
        <v>247</v>
      </c>
      <c r="C633" s="75" t="s">
        <v>248</v>
      </c>
      <c r="D633" s="74" t="s">
        <v>43</v>
      </c>
      <c r="E633" s="65" t="n">
        <v>316</v>
      </c>
      <c r="F633" s="76" t="n">
        <v>23.3</v>
      </c>
      <c r="G633" s="67" t="n">
        <v>0</v>
      </c>
      <c r="H633" s="65" t="n">
        <f aca="false">E633*F633</f>
        <v>7362.8</v>
      </c>
      <c r="I633" s="67" t="n">
        <f aca="false">SUM(G633+H633)</f>
        <v>7362.8</v>
      </c>
    </row>
    <row r="634" customFormat="false" ht="12.75" hidden="false" customHeight="false" outlineLevel="0" collapsed="false">
      <c r="A634" s="14"/>
      <c r="B634" s="14" t="s">
        <v>54</v>
      </c>
      <c r="C634" s="85" t="s">
        <v>249</v>
      </c>
      <c r="D634" s="74"/>
      <c r="E634" s="65" t="n">
        <v>316</v>
      </c>
      <c r="F634" s="66" t="n">
        <v>13.9</v>
      </c>
      <c r="G634" s="67" t="n">
        <f aca="false">E634*F634</f>
        <v>4392.4</v>
      </c>
      <c r="H634" s="65" t="n">
        <v>0</v>
      </c>
      <c r="I634" s="67" t="n">
        <f aca="false">SUM(G634+H634)</f>
        <v>4392.4</v>
      </c>
    </row>
    <row r="635" customFormat="false" ht="25.5" hidden="false" customHeight="false" outlineLevel="0" collapsed="false">
      <c r="A635" s="14" t="s">
        <v>99</v>
      </c>
      <c r="B635" s="74" t="s">
        <v>235</v>
      </c>
      <c r="C635" s="75" t="s">
        <v>236</v>
      </c>
      <c r="D635" s="74" t="s">
        <v>43</v>
      </c>
      <c r="E635" s="65" t="n">
        <v>96</v>
      </c>
      <c r="F635" s="76" t="n">
        <v>29.84</v>
      </c>
      <c r="G635" s="65" t="n">
        <f aca="false">ROUND(E635*AB635,2)</f>
        <v>0</v>
      </c>
      <c r="H635" s="65" t="n">
        <f aca="false">E635*F635</f>
        <v>2864.64</v>
      </c>
      <c r="I635" s="67" t="n">
        <f aca="false">SUM(G635+H635)</f>
        <v>2864.64</v>
      </c>
      <c r="K635" s="62" t="s">
        <v>44</v>
      </c>
      <c r="L635" s="63" t="n">
        <f aca="false">IF(K635="5",H635,0)</f>
        <v>0</v>
      </c>
      <c r="W635" s="63" t="n">
        <f aca="false">IF(AA635=0,I635,0)</f>
        <v>0</v>
      </c>
      <c r="X635" s="63" t="n">
        <f aca="false">IF(AA635=14,I635,0)</f>
        <v>0</v>
      </c>
      <c r="Y635" s="63" t="n">
        <f aca="false">IF(AA635=20,I635,0)</f>
        <v>2864.64</v>
      </c>
      <c r="AA635" s="63" t="n">
        <v>20</v>
      </c>
      <c r="AB635" s="63" t="n">
        <f aca="false">F635*0</f>
        <v>0</v>
      </c>
      <c r="AC635" s="63" t="n">
        <f aca="false">F635*(1-0)</f>
        <v>29.84</v>
      </c>
    </row>
    <row r="636" customFormat="false" ht="12.75" hidden="false" customHeight="false" outlineLevel="0" collapsed="false">
      <c r="A636" s="14"/>
      <c r="B636" s="14" t="s">
        <v>45</v>
      </c>
      <c r="C636" s="75" t="s">
        <v>237</v>
      </c>
      <c r="D636" s="74"/>
      <c r="E636" s="65" t="n">
        <v>96</v>
      </c>
      <c r="F636" s="76" t="n">
        <v>106</v>
      </c>
      <c r="G636" s="67" t="n">
        <f aca="false">E636*F636</f>
        <v>10176</v>
      </c>
      <c r="H636" s="65" t="n">
        <v>0</v>
      </c>
      <c r="I636" s="67" t="n">
        <f aca="false">SUM(G636+H636)</f>
        <v>10176</v>
      </c>
      <c r="K636" s="62"/>
      <c r="L636" s="63"/>
      <c r="W636" s="63"/>
      <c r="X636" s="63"/>
      <c r="Y636" s="63"/>
      <c r="AA636" s="63"/>
      <c r="AB636" s="63"/>
      <c r="AC636" s="63"/>
    </row>
    <row r="637" customFormat="false" ht="25.5" hidden="false" customHeight="false" outlineLevel="0" collapsed="false">
      <c r="A637" s="100" t="s">
        <v>104</v>
      </c>
      <c r="B637" s="74" t="s">
        <v>265</v>
      </c>
      <c r="C637" s="85" t="s">
        <v>266</v>
      </c>
      <c r="D637" s="128" t="s">
        <v>43</v>
      </c>
      <c r="E637" s="65" t="n">
        <v>12</v>
      </c>
      <c r="F637" s="76" t="n">
        <v>19.12</v>
      </c>
      <c r="G637" s="67" t="n">
        <v>0</v>
      </c>
      <c r="H637" s="65" t="n">
        <f aca="false">E637*F637</f>
        <v>229.44</v>
      </c>
      <c r="I637" s="67" t="n">
        <f aca="false">SUM(G637+H637)</f>
        <v>229.44</v>
      </c>
    </row>
    <row r="638" customFormat="false" ht="13.5" hidden="false" customHeight="false" outlineLevel="0" collapsed="false">
      <c r="A638" s="100"/>
      <c r="B638" s="100"/>
      <c r="C638" s="129" t="s">
        <v>268</v>
      </c>
      <c r="D638" s="128"/>
      <c r="E638" s="130" t="n">
        <v>12</v>
      </c>
      <c r="F638" s="131" t="n">
        <v>14.16</v>
      </c>
      <c r="G638" s="132" t="n">
        <f aca="false">E638*F638</f>
        <v>169.92</v>
      </c>
      <c r="H638" s="130" t="n">
        <v>0</v>
      </c>
      <c r="I638" s="132" t="n">
        <f aca="false">SUM(G638+H638)</f>
        <v>169.92</v>
      </c>
    </row>
    <row r="639" customFormat="false" ht="13.5" hidden="false" customHeight="false" outlineLevel="0" collapsed="false">
      <c r="A639" s="133"/>
      <c r="B639" s="107"/>
      <c r="C639" s="108"/>
      <c r="D639" s="107"/>
      <c r="E639" s="109"/>
      <c r="F639" s="110"/>
      <c r="G639" s="111"/>
      <c r="H639" s="111"/>
      <c r="I639" s="134"/>
    </row>
    <row r="640" customFormat="false" ht="15.75" hidden="false" customHeight="false" outlineLevel="0" collapsed="false">
      <c r="A640" s="135"/>
      <c r="B640" s="115"/>
      <c r="C640" s="116" t="s">
        <v>269</v>
      </c>
      <c r="D640" s="115"/>
      <c r="E640" s="117"/>
      <c r="F640" s="118"/>
      <c r="G640" s="119" t="n">
        <f aca="false">SUM(G574:G638)</f>
        <v>170598.19</v>
      </c>
      <c r="H640" s="119" t="n">
        <f aca="false">SUM(H574:H638)</f>
        <v>65335.7</v>
      </c>
      <c r="I640" s="119" t="n">
        <f aca="false">SUM(G640:H640)</f>
        <v>235933.89</v>
      </c>
    </row>
    <row r="641" customFormat="false" ht="12.75" hidden="false" customHeight="false" outlineLevel="0" collapsed="false">
      <c r="A641" s="136"/>
      <c r="B641" s="137"/>
      <c r="C641" s="138"/>
      <c r="D641" s="137"/>
      <c r="E641" s="139"/>
      <c r="F641" s="140"/>
      <c r="G641" s="141"/>
      <c r="H641" s="141"/>
      <c r="I641" s="141"/>
    </row>
  </sheetData>
  <mergeCells count="393">
    <mergeCell ref="A1:I1"/>
    <mergeCell ref="A2:B3"/>
    <mergeCell ref="C2:C3"/>
    <mergeCell ref="D2:E3"/>
    <mergeCell ref="F2:I3"/>
    <mergeCell ref="A4:B5"/>
    <mergeCell ref="C4:C5"/>
    <mergeCell ref="D4:E5"/>
    <mergeCell ref="F4:I5"/>
    <mergeCell ref="A6:B7"/>
    <mergeCell ref="C6:C7"/>
    <mergeCell ref="D6:E7"/>
    <mergeCell ref="F6:I9"/>
    <mergeCell ref="A8:B9"/>
    <mergeCell ref="C8:C9"/>
    <mergeCell ref="D8:E9"/>
    <mergeCell ref="G10:I10"/>
    <mergeCell ref="C13:F13"/>
    <mergeCell ref="A15:A16"/>
    <mergeCell ref="D15:D16"/>
    <mergeCell ref="A17:A18"/>
    <mergeCell ref="D17:D18"/>
    <mergeCell ref="A19:A20"/>
    <mergeCell ref="D19:D20"/>
    <mergeCell ref="A21:A22"/>
    <mergeCell ref="D21:D22"/>
    <mergeCell ref="A33:A39"/>
    <mergeCell ref="D33:D39"/>
    <mergeCell ref="B34:B39"/>
    <mergeCell ref="A40:A43"/>
    <mergeCell ref="D40:D43"/>
    <mergeCell ref="B41:B43"/>
    <mergeCell ref="A44:A48"/>
    <mergeCell ref="D44:D48"/>
    <mergeCell ref="B45:B48"/>
    <mergeCell ref="A49:A53"/>
    <mergeCell ref="D49:D53"/>
    <mergeCell ref="B50:B53"/>
    <mergeCell ref="A54:A58"/>
    <mergeCell ref="D54:D58"/>
    <mergeCell ref="B55:B58"/>
    <mergeCell ref="A59:A60"/>
    <mergeCell ref="D59:D60"/>
    <mergeCell ref="A61:A62"/>
    <mergeCell ref="D61:D62"/>
    <mergeCell ref="A63:A64"/>
    <mergeCell ref="D63:D64"/>
    <mergeCell ref="A65:A69"/>
    <mergeCell ref="D65:D69"/>
    <mergeCell ref="B66:B69"/>
    <mergeCell ref="A71:A73"/>
    <mergeCell ref="D71:D73"/>
    <mergeCell ref="B72:B73"/>
    <mergeCell ref="A74:A76"/>
    <mergeCell ref="D74:D76"/>
    <mergeCell ref="B75:B76"/>
    <mergeCell ref="A77:A78"/>
    <mergeCell ref="D77:D78"/>
    <mergeCell ref="A79:A81"/>
    <mergeCell ref="D79:D81"/>
    <mergeCell ref="B80:B81"/>
    <mergeCell ref="A83:A87"/>
    <mergeCell ref="D83:D87"/>
    <mergeCell ref="B84:B87"/>
    <mergeCell ref="A88:A120"/>
    <mergeCell ref="D88:D120"/>
    <mergeCell ref="B89:B120"/>
    <mergeCell ref="A121:A122"/>
    <mergeCell ref="A123:A124"/>
    <mergeCell ref="D123:D124"/>
    <mergeCell ref="A125:A126"/>
    <mergeCell ref="D125:D126"/>
    <mergeCell ref="A127:A128"/>
    <mergeCell ref="D127:D128"/>
    <mergeCell ref="A129:A131"/>
    <mergeCell ref="D129:D131"/>
    <mergeCell ref="B130:B131"/>
    <mergeCell ref="A132:A133"/>
    <mergeCell ref="D132:D133"/>
    <mergeCell ref="A134:A135"/>
    <mergeCell ref="D134:D135"/>
    <mergeCell ref="A136:A137"/>
    <mergeCell ref="D136:D137"/>
    <mergeCell ref="A138:A139"/>
    <mergeCell ref="D138:D139"/>
    <mergeCell ref="A140:A141"/>
    <mergeCell ref="D140:D141"/>
    <mergeCell ref="A142:A143"/>
    <mergeCell ref="D142:D143"/>
    <mergeCell ref="A144:A145"/>
    <mergeCell ref="D144:D145"/>
    <mergeCell ref="A146:A147"/>
    <mergeCell ref="D146:D147"/>
    <mergeCell ref="A148:A149"/>
    <mergeCell ref="D148:D149"/>
    <mergeCell ref="A150:A151"/>
    <mergeCell ref="D150:D151"/>
    <mergeCell ref="A153:A155"/>
    <mergeCell ref="D153:D155"/>
    <mergeCell ref="B154:B155"/>
    <mergeCell ref="C162:F162"/>
    <mergeCell ref="A164:A165"/>
    <mergeCell ref="D164:D165"/>
    <mergeCell ref="A166:A167"/>
    <mergeCell ref="D166:D167"/>
    <mergeCell ref="A168:A169"/>
    <mergeCell ref="D168:D169"/>
    <mergeCell ref="A174:A180"/>
    <mergeCell ref="D174:D180"/>
    <mergeCell ref="B175:B180"/>
    <mergeCell ref="A181:A184"/>
    <mergeCell ref="D181:D184"/>
    <mergeCell ref="B182:B184"/>
    <mergeCell ref="A185:A188"/>
    <mergeCell ref="D185:D188"/>
    <mergeCell ref="B186:B188"/>
    <mergeCell ref="A189:A192"/>
    <mergeCell ref="D189:D192"/>
    <mergeCell ref="B190:B192"/>
    <mergeCell ref="A193:A194"/>
    <mergeCell ref="D193:D194"/>
    <mergeCell ref="A195:A196"/>
    <mergeCell ref="D195:D196"/>
    <mergeCell ref="A197:A198"/>
    <mergeCell ref="D197:D198"/>
    <mergeCell ref="A199:A203"/>
    <mergeCell ref="D199:D203"/>
    <mergeCell ref="B200:B203"/>
    <mergeCell ref="A205:A206"/>
    <mergeCell ref="D205:D206"/>
    <mergeCell ref="A207:A208"/>
    <mergeCell ref="D207:D208"/>
    <mergeCell ref="A209:A210"/>
    <mergeCell ref="D209:D210"/>
    <mergeCell ref="A211:A213"/>
    <mergeCell ref="D211:D213"/>
    <mergeCell ref="B212:B213"/>
    <mergeCell ref="A214:A216"/>
    <mergeCell ref="D214:D216"/>
    <mergeCell ref="B215:B216"/>
    <mergeCell ref="A217:A234"/>
    <mergeCell ref="D217:D234"/>
    <mergeCell ref="B218:B234"/>
    <mergeCell ref="A235:A236"/>
    <mergeCell ref="A237:A238"/>
    <mergeCell ref="D237:D238"/>
    <mergeCell ref="A239:A241"/>
    <mergeCell ref="D239:D241"/>
    <mergeCell ref="B240:B241"/>
    <mergeCell ref="A242:A243"/>
    <mergeCell ref="D242:D243"/>
    <mergeCell ref="A244:A245"/>
    <mergeCell ref="D244:D245"/>
    <mergeCell ref="A246:A247"/>
    <mergeCell ref="D246:D247"/>
    <mergeCell ref="A248:A249"/>
    <mergeCell ref="D248:D249"/>
    <mergeCell ref="A250:A251"/>
    <mergeCell ref="D250:D251"/>
    <mergeCell ref="A254:A256"/>
    <mergeCell ref="D254:D256"/>
    <mergeCell ref="B255:B256"/>
    <mergeCell ref="C263:F263"/>
    <mergeCell ref="A265:A266"/>
    <mergeCell ref="D265:D266"/>
    <mergeCell ref="A267:A268"/>
    <mergeCell ref="D267:D268"/>
    <mergeCell ref="A269:A270"/>
    <mergeCell ref="D269:D270"/>
    <mergeCell ref="A275:A281"/>
    <mergeCell ref="D275:D281"/>
    <mergeCell ref="B276:B281"/>
    <mergeCell ref="A282:A285"/>
    <mergeCell ref="D282:D285"/>
    <mergeCell ref="B283:B285"/>
    <mergeCell ref="A286:A289"/>
    <mergeCell ref="D286:D289"/>
    <mergeCell ref="B287:B289"/>
    <mergeCell ref="A290:A293"/>
    <mergeCell ref="D290:D293"/>
    <mergeCell ref="B291:B293"/>
    <mergeCell ref="A294:A295"/>
    <mergeCell ref="D294:D295"/>
    <mergeCell ref="A296:A297"/>
    <mergeCell ref="D296:D297"/>
    <mergeCell ref="A298:A299"/>
    <mergeCell ref="D298:D299"/>
    <mergeCell ref="A300:A304"/>
    <mergeCell ref="D300:D304"/>
    <mergeCell ref="B301:B304"/>
    <mergeCell ref="A306:A307"/>
    <mergeCell ref="D306:D307"/>
    <mergeCell ref="A308:A309"/>
    <mergeCell ref="D308:D309"/>
    <mergeCell ref="A310:A311"/>
    <mergeCell ref="D310:D311"/>
    <mergeCell ref="A312:A314"/>
    <mergeCell ref="D312:D314"/>
    <mergeCell ref="B313:B314"/>
    <mergeCell ref="A315:A317"/>
    <mergeCell ref="D315:D317"/>
    <mergeCell ref="B316:B317"/>
    <mergeCell ref="A318:A335"/>
    <mergeCell ref="D318:D335"/>
    <mergeCell ref="B319:B335"/>
    <mergeCell ref="A336:A337"/>
    <mergeCell ref="A338:A339"/>
    <mergeCell ref="D338:D339"/>
    <mergeCell ref="A340:A342"/>
    <mergeCell ref="D340:D342"/>
    <mergeCell ref="B341:B342"/>
    <mergeCell ref="A343:A344"/>
    <mergeCell ref="D343:D344"/>
    <mergeCell ref="A345:A346"/>
    <mergeCell ref="D345:D346"/>
    <mergeCell ref="A347:A348"/>
    <mergeCell ref="D347:D348"/>
    <mergeCell ref="A349:A350"/>
    <mergeCell ref="D349:D350"/>
    <mergeCell ref="A351:A352"/>
    <mergeCell ref="D351:D352"/>
    <mergeCell ref="A355:A357"/>
    <mergeCell ref="D355:D357"/>
    <mergeCell ref="B356:B357"/>
    <mergeCell ref="C364:F364"/>
    <mergeCell ref="A366:A367"/>
    <mergeCell ref="D366:D367"/>
    <mergeCell ref="A368:A369"/>
    <mergeCell ref="D368:D369"/>
    <mergeCell ref="A370:A371"/>
    <mergeCell ref="D370:D371"/>
    <mergeCell ref="A376:A382"/>
    <mergeCell ref="D376:D382"/>
    <mergeCell ref="B377:B382"/>
    <mergeCell ref="A383:A386"/>
    <mergeCell ref="D383:D386"/>
    <mergeCell ref="B384:B386"/>
    <mergeCell ref="A387:A390"/>
    <mergeCell ref="D387:D390"/>
    <mergeCell ref="B388:B390"/>
    <mergeCell ref="A391:A394"/>
    <mergeCell ref="D391:D394"/>
    <mergeCell ref="B392:B394"/>
    <mergeCell ref="A395:A398"/>
    <mergeCell ref="D395:D398"/>
    <mergeCell ref="B396:B398"/>
    <mergeCell ref="A399:A400"/>
    <mergeCell ref="D399:D400"/>
    <mergeCell ref="A401:A402"/>
    <mergeCell ref="D401:D402"/>
    <mergeCell ref="A403:A404"/>
    <mergeCell ref="D403:D404"/>
    <mergeCell ref="A405:A409"/>
    <mergeCell ref="D405:D409"/>
    <mergeCell ref="B406:B409"/>
    <mergeCell ref="A411:A412"/>
    <mergeCell ref="D411:D412"/>
    <mergeCell ref="A413:A414"/>
    <mergeCell ref="D413:D414"/>
    <mergeCell ref="A415:A416"/>
    <mergeCell ref="D415:D416"/>
    <mergeCell ref="A417:A419"/>
    <mergeCell ref="D417:D419"/>
    <mergeCell ref="B418:B419"/>
    <mergeCell ref="A420:A422"/>
    <mergeCell ref="D420:D422"/>
    <mergeCell ref="B421:B422"/>
    <mergeCell ref="A423:A442"/>
    <mergeCell ref="D423:D442"/>
    <mergeCell ref="B424:B442"/>
    <mergeCell ref="A443:A444"/>
    <mergeCell ref="A445:A446"/>
    <mergeCell ref="D445:D446"/>
    <mergeCell ref="A447:A449"/>
    <mergeCell ref="D447:D449"/>
    <mergeCell ref="B448:B449"/>
    <mergeCell ref="A450:A451"/>
    <mergeCell ref="D450:D451"/>
    <mergeCell ref="A452:A453"/>
    <mergeCell ref="D452:D453"/>
    <mergeCell ref="A454:A455"/>
    <mergeCell ref="D454:D455"/>
    <mergeCell ref="A456:A457"/>
    <mergeCell ref="D456:D457"/>
    <mergeCell ref="A458:A459"/>
    <mergeCell ref="D458:D459"/>
    <mergeCell ref="A462:A464"/>
    <mergeCell ref="D462:D464"/>
    <mergeCell ref="B463:B464"/>
    <mergeCell ref="C471:F471"/>
    <mergeCell ref="A473:A474"/>
    <mergeCell ref="D473:D474"/>
    <mergeCell ref="A475:A476"/>
    <mergeCell ref="D475:D476"/>
    <mergeCell ref="A477:A478"/>
    <mergeCell ref="D477:D478"/>
    <mergeCell ref="A483:A489"/>
    <mergeCell ref="D483:D489"/>
    <mergeCell ref="B484:B489"/>
    <mergeCell ref="A490:A493"/>
    <mergeCell ref="D490:D493"/>
    <mergeCell ref="B491:B493"/>
    <mergeCell ref="A494:A497"/>
    <mergeCell ref="D494:D497"/>
    <mergeCell ref="B495:B497"/>
    <mergeCell ref="A498:A501"/>
    <mergeCell ref="D498:D501"/>
    <mergeCell ref="B499:B501"/>
    <mergeCell ref="A502:A505"/>
    <mergeCell ref="D502:D505"/>
    <mergeCell ref="B503:B505"/>
    <mergeCell ref="A506:A507"/>
    <mergeCell ref="D506:D507"/>
    <mergeCell ref="A508:A509"/>
    <mergeCell ref="D508:D509"/>
    <mergeCell ref="A510:A514"/>
    <mergeCell ref="D510:D514"/>
    <mergeCell ref="B511:B514"/>
    <mergeCell ref="A516:A517"/>
    <mergeCell ref="D516:D517"/>
    <mergeCell ref="A518:A519"/>
    <mergeCell ref="D518:D519"/>
    <mergeCell ref="A520:A521"/>
    <mergeCell ref="D520:D521"/>
    <mergeCell ref="A522:A524"/>
    <mergeCell ref="D522:D524"/>
    <mergeCell ref="B523:B524"/>
    <mergeCell ref="A525:A526"/>
    <mergeCell ref="D525:D526"/>
    <mergeCell ref="A527:A542"/>
    <mergeCell ref="D527:D542"/>
    <mergeCell ref="B528:B542"/>
    <mergeCell ref="A543:A544"/>
    <mergeCell ref="A545:A546"/>
    <mergeCell ref="D545:D546"/>
    <mergeCell ref="A547:A549"/>
    <mergeCell ref="D547:D549"/>
    <mergeCell ref="B548:B549"/>
    <mergeCell ref="A550:A551"/>
    <mergeCell ref="D550:D551"/>
    <mergeCell ref="A552:A553"/>
    <mergeCell ref="D552:D553"/>
    <mergeCell ref="A554:A555"/>
    <mergeCell ref="D554:D555"/>
    <mergeCell ref="A556:A557"/>
    <mergeCell ref="D556:D557"/>
    <mergeCell ref="A558:A559"/>
    <mergeCell ref="D558:D559"/>
    <mergeCell ref="A562:A564"/>
    <mergeCell ref="D562:D564"/>
    <mergeCell ref="B563:B564"/>
    <mergeCell ref="C572:F572"/>
    <mergeCell ref="A574:A575"/>
    <mergeCell ref="D574:D575"/>
    <mergeCell ref="A576:A577"/>
    <mergeCell ref="D576:D577"/>
    <mergeCell ref="A578:A579"/>
    <mergeCell ref="D578:D579"/>
    <mergeCell ref="A580:A600"/>
    <mergeCell ref="D580:D582"/>
    <mergeCell ref="B581:B600"/>
    <mergeCell ref="D583:D597"/>
    <mergeCell ref="D598:D600"/>
    <mergeCell ref="A601:A604"/>
    <mergeCell ref="D601:D604"/>
    <mergeCell ref="B602:B604"/>
    <mergeCell ref="A605:A608"/>
    <mergeCell ref="D605:D608"/>
    <mergeCell ref="B606:B608"/>
    <mergeCell ref="A609:A612"/>
    <mergeCell ref="D609:D612"/>
    <mergeCell ref="B610:B612"/>
    <mergeCell ref="A613:A614"/>
    <mergeCell ref="D613:D614"/>
    <mergeCell ref="A616:A618"/>
    <mergeCell ref="D616:D618"/>
    <mergeCell ref="B617:B618"/>
    <mergeCell ref="A619:A625"/>
    <mergeCell ref="D619:D625"/>
    <mergeCell ref="B620:B625"/>
    <mergeCell ref="A626:A628"/>
    <mergeCell ref="D626:D628"/>
    <mergeCell ref="B627:B628"/>
    <mergeCell ref="A629:A630"/>
    <mergeCell ref="D629:D630"/>
    <mergeCell ref="A631:A632"/>
    <mergeCell ref="D631:D632"/>
    <mergeCell ref="A633:A634"/>
    <mergeCell ref="D633:D634"/>
    <mergeCell ref="A635:A636"/>
    <mergeCell ref="D635:D636"/>
    <mergeCell ref="A637:A638"/>
    <mergeCell ref="D637:D63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6.56"/>
    <col collapsed="false" customWidth="true" hidden="false" outlineLevel="0" max="2" min="2" style="2" width="56.99"/>
    <col collapsed="false" customWidth="true" hidden="false" outlineLevel="0" max="3" min="3" style="2" width="16.56"/>
    <col collapsed="false" customWidth="true" hidden="false" outlineLevel="0" max="4" min="4" style="2" width="15.41"/>
    <col collapsed="false" customWidth="true" hidden="false" outlineLevel="0" max="5" min="5" style="2" width="10.99"/>
    <col collapsed="false" customWidth="true" hidden="true" outlineLevel="0" max="7" min="6" style="2" width="12.14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142"/>
      <c r="B1" s="142"/>
      <c r="C1" s="142"/>
      <c r="D1" s="142"/>
      <c r="E1" s="142"/>
      <c r="F1" s="142"/>
      <c r="G1" s="142"/>
    </row>
    <row r="2" customFormat="false" ht="18" hidden="false" customHeight="true" outlineLevel="0" collapsed="false">
      <c r="A2" s="143" t="s">
        <v>339</v>
      </c>
      <c r="B2" s="143"/>
      <c r="C2" s="143"/>
      <c r="D2" s="143"/>
      <c r="E2" s="143"/>
      <c r="F2" s="142"/>
      <c r="G2" s="142"/>
    </row>
    <row r="3" customFormat="false" ht="21.95" hidden="false" customHeight="true" outlineLevel="0" collapsed="false">
      <c r="A3" s="144"/>
      <c r="B3" s="144"/>
      <c r="C3" s="144"/>
      <c r="D3" s="144"/>
      <c r="E3" s="144"/>
      <c r="F3" s="142"/>
      <c r="G3" s="142"/>
    </row>
    <row r="4" customFormat="false" ht="12.75" hidden="false" customHeight="true" outlineLevel="0" collapsed="false">
      <c r="A4" s="145" t="s">
        <v>1</v>
      </c>
      <c r="B4" s="146" t="s">
        <v>2</v>
      </c>
      <c r="C4" s="147" t="s">
        <v>3</v>
      </c>
      <c r="D4" s="148" t="s">
        <v>4</v>
      </c>
      <c r="E4" s="148"/>
      <c r="F4" s="148"/>
      <c r="G4" s="148"/>
      <c r="H4" s="148"/>
    </row>
    <row r="5" customFormat="false" ht="12.75" hidden="false" customHeight="false" outlineLevel="0" collapsed="false">
      <c r="A5" s="145"/>
      <c r="B5" s="146"/>
      <c r="C5" s="147"/>
      <c r="D5" s="148"/>
      <c r="E5" s="148"/>
      <c r="F5" s="148"/>
      <c r="G5" s="148"/>
      <c r="H5" s="148"/>
    </row>
    <row r="6" customFormat="false" ht="12.75" hidden="false" customHeight="true" outlineLevel="0" collapsed="false">
      <c r="A6" s="149" t="s">
        <v>5</v>
      </c>
      <c r="B6" s="150" t="s">
        <v>6</v>
      </c>
      <c r="C6" s="151" t="s">
        <v>7</v>
      </c>
      <c r="D6" s="152" t="s">
        <v>8</v>
      </c>
      <c r="E6" s="152"/>
      <c r="F6" s="152"/>
      <c r="G6" s="152"/>
      <c r="H6" s="152"/>
    </row>
    <row r="7" customFormat="false" ht="12.75" hidden="false" customHeight="false" outlineLevel="0" collapsed="false">
      <c r="A7" s="149"/>
      <c r="B7" s="150"/>
      <c r="C7" s="151"/>
      <c r="D7" s="152"/>
      <c r="E7" s="152"/>
      <c r="F7" s="152"/>
      <c r="G7" s="152"/>
      <c r="H7" s="152"/>
    </row>
    <row r="8" customFormat="false" ht="12.75" hidden="false" customHeight="true" outlineLevel="0" collapsed="false">
      <c r="A8" s="149" t="s">
        <v>9</v>
      </c>
      <c r="B8" s="150" t="s">
        <v>10</v>
      </c>
      <c r="C8" s="151" t="s">
        <v>11</v>
      </c>
      <c r="D8" s="152" t="s">
        <v>340</v>
      </c>
      <c r="E8" s="152"/>
      <c r="F8" s="152"/>
      <c r="G8" s="152"/>
      <c r="H8" s="152"/>
    </row>
    <row r="9" customFormat="false" ht="12.75" hidden="false" customHeight="false" outlineLevel="0" collapsed="false">
      <c r="A9" s="149"/>
      <c r="B9" s="150"/>
      <c r="C9" s="151"/>
      <c r="D9" s="152"/>
      <c r="E9" s="152"/>
      <c r="F9" s="152"/>
      <c r="G9" s="152"/>
      <c r="H9" s="152"/>
    </row>
    <row r="10" customFormat="false" ht="12.75" hidden="false" customHeight="true" outlineLevel="0" collapsed="false">
      <c r="A10" s="149" t="s">
        <v>13</v>
      </c>
      <c r="B10" s="150" t="s">
        <v>14</v>
      </c>
      <c r="C10" s="151" t="s">
        <v>15</v>
      </c>
      <c r="D10" s="152"/>
      <c r="E10" s="152"/>
      <c r="F10" s="152"/>
      <c r="G10" s="152"/>
      <c r="H10" s="152"/>
    </row>
    <row r="11" customFormat="false" ht="12.75" hidden="false" customHeight="false" outlineLevel="0" collapsed="false">
      <c r="A11" s="149"/>
      <c r="B11" s="150"/>
      <c r="C11" s="151"/>
      <c r="D11" s="152"/>
      <c r="E11" s="152"/>
      <c r="F11" s="152"/>
      <c r="G11" s="152"/>
      <c r="H11" s="152"/>
    </row>
    <row r="12" customFormat="false" ht="25.5" hidden="false" customHeight="true" outlineLevel="0" collapsed="false">
      <c r="A12" s="153" t="s">
        <v>20</v>
      </c>
      <c r="B12" s="154" t="s">
        <v>21</v>
      </c>
      <c r="C12" s="154" t="s">
        <v>341</v>
      </c>
      <c r="D12" s="154" t="s">
        <v>342</v>
      </c>
      <c r="E12" s="155" t="s">
        <v>343</v>
      </c>
      <c r="F12" s="155"/>
      <c r="G12" s="155"/>
      <c r="H12" s="155"/>
    </row>
    <row r="13" s="160" customFormat="true" ht="15" hidden="false" customHeight="false" outlineLevel="0" collapsed="false">
      <c r="A13" s="156" t="s">
        <v>37</v>
      </c>
      <c r="B13" s="157" t="s">
        <v>344</v>
      </c>
      <c r="C13" s="158" t="n">
        <v>331787</v>
      </c>
      <c r="D13" s="158" t="n">
        <v>184950</v>
      </c>
      <c r="E13" s="159" t="n">
        <f aca="false">C13+D13</f>
        <v>516737</v>
      </c>
      <c r="F13" s="159"/>
      <c r="G13" s="159"/>
      <c r="H13" s="159"/>
    </row>
    <row r="14" customFormat="false" ht="15" hidden="false" customHeight="false" outlineLevel="0" collapsed="false">
      <c r="A14" s="156" t="s">
        <v>37</v>
      </c>
      <c r="B14" s="157" t="s">
        <v>345</v>
      </c>
      <c r="C14" s="161" t="n">
        <v>170598</v>
      </c>
      <c r="D14" s="161" t="n">
        <v>65336</v>
      </c>
      <c r="E14" s="159" t="n">
        <f aca="false">C14+D14</f>
        <v>235934</v>
      </c>
      <c r="F14" s="159"/>
      <c r="G14" s="159"/>
      <c r="H14" s="159"/>
    </row>
    <row r="15" customFormat="false" ht="15" hidden="false" customHeight="false" outlineLevel="0" collapsed="false">
      <c r="A15" s="156" t="s">
        <v>37</v>
      </c>
      <c r="B15" s="157" t="s">
        <v>344</v>
      </c>
      <c r="C15" s="161" t="n">
        <v>244866</v>
      </c>
      <c r="D15" s="161" t="n">
        <v>108941</v>
      </c>
      <c r="E15" s="159" t="n">
        <f aca="false">C15+D15</f>
        <v>353807</v>
      </c>
      <c r="F15" s="159"/>
      <c r="G15" s="159"/>
      <c r="H15" s="159"/>
    </row>
    <row r="16" customFormat="false" ht="15" hidden="false" customHeight="false" outlineLevel="0" collapsed="false">
      <c r="A16" s="156" t="s">
        <v>37</v>
      </c>
      <c r="B16" s="157" t="s">
        <v>346</v>
      </c>
      <c r="C16" s="161" t="n">
        <v>243561</v>
      </c>
      <c r="D16" s="161" t="n">
        <v>109130</v>
      </c>
      <c r="E16" s="159" t="n">
        <f aca="false">C16+D16</f>
        <v>352691</v>
      </c>
      <c r="F16" s="159"/>
      <c r="G16" s="159"/>
      <c r="H16" s="159"/>
    </row>
    <row r="17" customFormat="false" ht="15" hidden="false" customHeight="false" outlineLevel="0" collapsed="false">
      <c r="A17" s="156" t="s">
        <v>37</v>
      </c>
      <c r="B17" s="157" t="s">
        <v>347</v>
      </c>
      <c r="C17" s="161" t="n">
        <v>263617</v>
      </c>
      <c r="D17" s="161" t="n">
        <v>105192</v>
      </c>
      <c r="E17" s="159" t="n">
        <f aca="false">C17+D17</f>
        <v>368809</v>
      </c>
      <c r="F17" s="159"/>
      <c r="G17" s="159"/>
      <c r="H17" s="159"/>
    </row>
    <row r="18" customFormat="false" ht="15" hidden="false" customHeight="false" outlineLevel="0" collapsed="false">
      <c r="A18" s="156" t="s">
        <v>37</v>
      </c>
      <c r="B18" s="157" t="s">
        <v>348</v>
      </c>
      <c r="C18" s="161" t="n">
        <v>149269</v>
      </c>
      <c r="D18" s="161" t="n">
        <v>77810</v>
      </c>
      <c r="E18" s="159" t="n">
        <f aca="false">C18+D18</f>
        <v>227079</v>
      </c>
      <c r="F18" s="159"/>
      <c r="G18" s="159"/>
      <c r="H18" s="159"/>
    </row>
    <row r="19" s="165" customFormat="true" ht="15" hidden="false" customHeight="false" outlineLevel="0" collapsed="false">
      <c r="A19" s="162"/>
      <c r="B19" s="163" t="s">
        <v>349</v>
      </c>
      <c r="C19" s="161" t="n">
        <f aca="false">SUM(C13:C18)</f>
        <v>1403698</v>
      </c>
      <c r="D19" s="161" t="n">
        <f aca="false">SUM(D13:D18)</f>
        <v>651359</v>
      </c>
      <c r="E19" s="164" t="n">
        <f aca="false">SUM(E13:E18)</f>
        <v>2055057</v>
      </c>
      <c r="F19" s="164"/>
      <c r="G19" s="164"/>
      <c r="H19" s="164"/>
    </row>
    <row r="20" s="165" customFormat="true" ht="15" hidden="false" customHeight="false" outlineLevel="0" collapsed="false">
      <c r="A20" s="162"/>
      <c r="B20" s="163" t="s">
        <v>350</v>
      </c>
      <c r="C20" s="161"/>
      <c r="D20" s="158" t="n">
        <f aca="false">D18*0.4</f>
        <v>31124</v>
      </c>
      <c r="E20" s="164" t="n">
        <f aca="false">SUM(E14:E19)</f>
        <v>3593377</v>
      </c>
      <c r="F20" s="164"/>
      <c r="G20" s="164"/>
      <c r="H20" s="164"/>
    </row>
    <row r="21" s="160" customFormat="true" ht="15" hidden="false" customHeight="false" outlineLevel="0" collapsed="false">
      <c r="A21" s="156"/>
      <c r="B21" s="157" t="s">
        <v>351</v>
      </c>
      <c r="C21" s="158" t="n">
        <v>0</v>
      </c>
      <c r="D21" s="158" t="n">
        <f aca="false">D19*0.2</f>
        <v>130271.8</v>
      </c>
      <c r="E21" s="159" t="n">
        <f aca="false">E19*0.2</f>
        <v>411011.4</v>
      </c>
      <c r="F21" s="159"/>
      <c r="G21" s="159"/>
      <c r="H21" s="159"/>
    </row>
    <row r="22" s="160" customFormat="true" ht="15" hidden="false" customHeight="false" outlineLevel="0" collapsed="false">
      <c r="A22" s="156"/>
      <c r="B22" s="157" t="s">
        <v>352</v>
      </c>
      <c r="C22" s="158" t="n">
        <v>0</v>
      </c>
      <c r="D22" s="158" t="n">
        <f aca="false">D19*0.3</f>
        <v>195407.7</v>
      </c>
      <c r="E22" s="159" t="n">
        <f aca="false">E19*0.3</f>
        <v>616517.1</v>
      </c>
      <c r="F22" s="159"/>
      <c r="G22" s="159"/>
      <c r="H22" s="159"/>
    </row>
    <row r="23" customFormat="false" ht="15" hidden="false" customHeight="false" outlineLevel="0" collapsed="false">
      <c r="A23" s="162"/>
      <c r="B23" s="163" t="s">
        <v>353</v>
      </c>
      <c r="C23" s="166"/>
      <c r="D23" s="166"/>
      <c r="E23" s="164" t="n">
        <f aca="false">E19*0.15</f>
        <v>308258.55</v>
      </c>
      <c r="F23" s="164"/>
      <c r="G23" s="164"/>
      <c r="H23" s="164"/>
    </row>
    <row r="24" customFormat="false" ht="15" hidden="false" customHeight="false" outlineLevel="0" collapsed="false">
      <c r="A24" s="162"/>
      <c r="B24" s="163" t="s">
        <v>349</v>
      </c>
      <c r="C24" s="166"/>
      <c r="D24" s="166"/>
      <c r="E24" s="164" t="n">
        <f aca="false">SUM(E19:E23)</f>
        <v>6984221.05</v>
      </c>
      <c r="F24" s="164"/>
      <c r="G24" s="164"/>
      <c r="H24" s="164"/>
    </row>
    <row r="25" customFormat="false" ht="15" hidden="false" customHeight="false" outlineLevel="0" collapsed="false">
      <c r="A25" s="162"/>
      <c r="B25" s="163" t="s">
        <v>354</v>
      </c>
      <c r="C25" s="166"/>
      <c r="D25" s="166"/>
      <c r="E25" s="164" t="n">
        <f aca="false">E24*0.2</f>
        <v>1396844.21</v>
      </c>
      <c r="F25" s="164"/>
      <c r="G25" s="164"/>
      <c r="H25" s="164"/>
    </row>
    <row r="26" customFormat="false" ht="15" hidden="false" customHeight="false" outlineLevel="0" collapsed="false">
      <c r="A26" s="162"/>
      <c r="B26" s="163" t="s">
        <v>349</v>
      </c>
      <c r="C26" s="166"/>
      <c r="D26" s="166"/>
      <c r="E26" s="164" t="n">
        <f aca="false">SUM(E24:E25)</f>
        <v>8381065.26</v>
      </c>
      <c r="F26" s="164"/>
      <c r="G26" s="164"/>
      <c r="H26" s="164"/>
    </row>
    <row r="27" s="160" customFormat="true" ht="15.75" hidden="false" customHeight="false" outlineLevel="0" collapsed="false">
      <c r="A27" s="167"/>
      <c r="B27" s="168" t="s">
        <v>355</v>
      </c>
      <c r="C27" s="169"/>
      <c r="D27" s="169"/>
      <c r="E27" s="170" t="n">
        <f aca="false">E26*0.2</f>
        <v>1676213.052</v>
      </c>
      <c r="F27" s="170"/>
      <c r="G27" s="170"/>
      <c r="H27" s="170"/>
    </row>
    <row r="28" s="160" customFormat="true" ht="15.75" hidden="false" customHeight="false" outlineLevel="0" collapsed="false">
      <c r="A28" s="171"/>
      <c r="B28" s="172"/>
      <c r="C28" s="173"/>
      <c r="D28" s="173"/>
      <c r="E28" s="174"/>
      <c r="F28" s="174"/>
      <c r="G28" s="174"/>
      <c r="H28" s="174"/>
    </row>
    <row r="29" s="179" customFormat="true" ht="18" hidden="false" customHeight="false" outlineLevel="0" collapsed="false">
      <c r="A29" s="175"/>
      <c r="B29" s="176" t="s">
        <v>269</v>
      </c>
      <c r="C29" s="177"/>
      <c r="D29" s="177"/>
      <c r="E29" s="178" t="n">
        <f aca="false">SUM(E26:E27)</f>
        <v>10057278.312</v>
      </c>
      <c r="F29" s="178"/>
      <c r="G29" s="178"/>
      <c r="H29" s="178"/>
    </row>
    <row r="30" customFormat="false" ht="13.5" hidden="false" customHeight="false" outlineLevel="0" collapsed="false">
      <c r="A30" s="180"/>
      <c r="B30" s="123"/>
      <c r="C30" s="181"/>
      <c r="D30" s="181"/>
      <c r="E30" s="182"/>
      <c r="F30" s="182"/>
      <c r="G30" s="182"/>
      <c r="H30" s="182"/>
    </row>
    <row r="31" customFormat="false" ht="12.75" hidden="false" customHeight="false" outlineLevel="0" collapsed="false">
      <c r="A31" s="142"/>
      <c r="B31" s="142"/>
      <c r="C31" s="183"/>
      <c r="D31" s="183"/>
      <c r="E31" s="184"/>
      <c r="F31" s="142"/>
      <c r="G31" s="142"/>
      <c r="H31" s="142"/>
    </row>
    <row r="32" customFormat="false" ht="12.75" hidden="false" customHeight="false" outlineLevel="0" collapsed="false">
      <c r="C32" s="185"/>
      <c r="D32" s="185"/>
      <c r="E32" s="185"/>
    </row>
    <row r="33" customFormat="false" ht="12.75" hidden="false" customHeight="false" outlineLevel="0" collapsed="false">
      <c r="C33" s="185"/>
      <c r="D33" s="185"/>
      <c r="E33" s="185"/>
    </row>
    <row r="34" customFormat="false" ht="12.75" hidden="false" customHeight="false" outlineLevel="0" collapsed="false">
      <c r="C34" s="185"/>
      <c r="D34" s="185"/>
      <c r="E34" s="185"/>
    </row>
    <row r="35" customFormat="false" ht="12.75" hidden="false" customHeight="false" outlineLevel="0" collapsed="false">
      <c r="C35" s="185"/>
      <c r="D35" s="185"/>
      <c r="E35" s="185"/>
    </row>
    <row r="36" customFormat="false" ht="12.75" hidden="false" customHeight="false" outlineLevel="0" collapsed="false">
      <c r="C36" s="185"/>
      <c r="D36" s="185"/>
      <c r="E36" s="185"/>
    </row>
  </sheetData>
  <mergeCells count="36">
    <mergeCell ref="A2:E2"/>
    <mergeCell ref="A3:E3"/>
    <mergeCell ref="A4:A5"/>
    <mergeCell ref="B4:B5"/>
    <mergeCell ref="C4:C5"/>
    <mergeCell ref="D4:H5"/>
    <mergeCell ref="A6:A7"/>
    <mergeCell ref="B6:B7"/>
    <mergeCell ref="C6:C7"/>
    <mergeCell ref="D6:H7"/>
    <mergeCell ref="A8:A9"/>
    <mergeCell ref="B8:B9"/>
    <mergeCell ref="C8:C9"/>
    <mergeCell ref="D8:H11"/>
    <mergeCell ref="A10:A11"/>
    <mergeCell ref="B10:B11"/>
    <mergeCell ref="C10:C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1"/>
  <sheetViews>
    <sheetView showFormulas="false" showGridLines="true" showRowColHeaders="true" showZeros="true" rightToLeft="false" tabSelected="false" showOutlineSymbols="true" defaultGridColor="true" view="normal" topLeftCell="A565" colorId="64" zoomScale="100" zoomScaleNormal="100" zoomScalePageLayoutView="100" workbookViewId="0">
      <selection pane="topLeft" activeCell="A571" activeCellId="0" sqref="A571:I6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41"/>
    <col collapsed="false" customWidth="true" hidden="false" outlineLevel="0" max="3" min="3" style="2" width="37.41"/>
    <col collapsed="false" customWidth="true" hidden="false" outlineLevel="0" max="4" min="4" style="1" width="4.41"/>
    <col collapsed="false" customWidth="true" hidden="false" outlineLevel="0" max="5" min="5" style="3" width="4.99"/>
    <col collapsed="false" customWidth="true" hidden="false" outlineLevel="0" max="6" min="6" style="4" width="6.13"/>
    <col collapsed="false" customWidth="true" hidden="false" outlineLevel="0" max="7" min="7" style="3" width="6.99"/>
    <col collapsed="false" customWidth="true" hidden="false" outlineLevel="0" max="8" min="8" style="3" width="9.41"/>
    <col collapsed="false" customWidth="true" hidden="false" outlineLevel="0" max="9" min="9" style="3" width="8.85"/>
    <col collapsed="false" customWidth="false" hidden="false" outlineLevel="0" max="10" min="10" style="1" width="11.42"/>
    <col collapsed="false" customWidth="true" hidden="true" outlineLevel="0" max="34" min="11" style="5" width="12.14"/>
    <col collapsed="false" customWidth="false" hidden="false" outlineLevel="0" max="35" min="35" style="3" width="11.42"/>
    <col collapsed="false" customWidth="false" hidden="false" outlineLevel="0" max="257" min="36" style="5" width="11.42"/>
  </cols>
  <sheetData>
    <row r="1" customFormat="false" ht="21.95" hidden="false" customHeight="true" outlineLevel="0" collapsed="false">
      <c r="A1" s="6" t="s">
        <v>356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true" outlineLevel="0" collapsed="false">
      <c r="A2" s="7" t="s">
        <v>1</v>
      </c>
      <c r="B2" s="7"/>
      <c r="C2" s="8" t="s">
        <v>2</v>
      </c>
      <c r="D2" s="9" t="s">
        <v>3</v>
      </c>
      <c r="E2" s="9"/>
      <c r="F2" s="10" t="s">
        <v>4</v>
      </c>
      <c r="G2" s="10"/>
      <c r="H2" s="10"/>
      <c r="I2" s="10"/>
      <c r="J2" s="11"/>
    </row>
    <row r="3" customFormat="false" ht="12.75" hidden="false" customHeight="false" outlineLevel="0" collapsed="false">
      <c r="A3" s="7"/>
      <c r="B3" s="7"/>
      <c r="C3" s="8"/>
      <c r="D3" s="9"/>
      <c r="E3" s="9"/>
      <c r="F3" s="10"/>
      <c r="G3" s="10"/>
      <c r="H3" s="10"/>
      <c r="I3" s="10"/>
      <c r="J3" s="11"/>
    </row>
    <row r="4" customFormat="false" ht="12.75" hidden="false" customHeight="true" outlineLevel="0" collapsed="false">
      <c r="A4" s="12" t="s">
        <v>5</v>
      </c>
      <c r="B4" s="12"/>
      <c r="C4" s="13" t="s">
        <v>6</v>
      </c>
      <c r="D4" s="14" t="s">
        <v>7</v>
      </c>
      <c r="E4" s="14"/>
      <c r="F4" s="15" t="s">
        <v>8</v>
      </c>
      <c r="G4" s="15"/>
      <c r="H4" s="15"/>
      <c r="I4" s="15"/>
      <c r="J4" s="11"/>
    </row>
    <row r="5" customFormat="false" ht="12.75" hidden="false" customHeight="false" outlineLevel="0" collapsed="false">
      <c r="A5" s="12"/>
      <c r="B5" s="12"/>
      <c r="C5" s="13"/>
      <c r="D5" s="14"/>
      <c r="E5" s="14"/>
      <c r="F5" s="15"/>
      <c r="G5" s="15"/>
      <c r="H5" s="15"/>
      <c r="I5" s="15"/>
      <c r="J5" s="11"/>
    </row>
    <row r="6" customFormat="false" ht="12.75" hidden="false" customHeight="true" outlineLevel="0" collapsed="false">
      <c r="A6" s="12" t="s">
        <v>9</v>
      </c>
      <c r="B6" s="12"/>
      <c r="C6" s="8" t="s">
        <v>10</v>
      </c>
      <c r="D6" s="14" t="s">
        <v>11</v>
      </c>
      <c r="E6" s="14"/>
      <c r="F6" s="16" t="s">
        <v>12</v>
      </c>
      <c r="G6" s="16"/>
      <c r="H6" s="16"/>
      <c r="I6" s="16"/>
      <c r="J6" s="11"/>
    </row>
    <row r="7" customFormat="false" ht="12.75" hidden="false" customHeight="false" outlineLevel="0" collapsed="false">
      <c r="A7" s="12"/>
      <c r="B7" s="12"/>
      <c r="C7" s="8"/>
      <c r="D7" s="14"/>
      <c r="E7" s="14"/>
      <c r="F7" s="16"/>
      <c r="G7" s="16"/>
      <c r="H7" s="16"/>
      <c r="I7" s="16"/>
      <c r="J7" s="11"/>
    </row>
    <row r="8" customFormat="false" ht="12.75" hidden="false" customHeight="true" outlineLevel="0" collapsed="false">
      <c r="A8" s="12" t="s">
        <v>13</v>
      </c>
      <c r="B8" s="12"/>
      <c r="C8" s="17" t="s">
        <v>14</v>
      </c>
      <c r="D8" s="14" t="s">
        <v>15</v>
      </c>
      <c r="E8" s="14"/>
      <c r="F8" s="16"/>
      <c r="G8" s="16"/>
      <c r="H8" s="16"/>
      <c r="I8" s="16"/>
      <c r="J8" s="11"/>
    </row>
    <row r="9" customFormat="false" ht="13.5" hidden="false" customHeight="false" outlineLevel="0" collapsed="false">
      <c r="A9" s="12"/>
      <c r="B9" s="12"/>
      <c r="C9" s="17"/>
      <c r="D9" s="14"/>
      <c r="E9" s="14"/>
      <c r="F9" s="16"/>
      <c r="G9" s="16"/>
      <c r="H9" s="16"/>
      <c r="I9" s="16"/>
      <c r="J9" s="11"/>
    </row>
    <row r="10" customFormat="false" ht="12.75" hidden="false" customHeight="false" outlineLevel="0" collapsed="false">
      <c r="A10" s="18" t="s">
        <v>16</v>
      </c>
      <c r="B10" s="19" t="s">
        <v>16</v>
      </c>
      <c r="C10" s="20" t="s">
        <v>16</v>
      </c>
      <c r="D10" s="19" t="s">
        <v>16</v>
      </c>
      <c r="E10" s="21" t="s">
        <v>16</v>
      </c>
      <c r="F10" s="22" t="s">
        <v>17</v>
      </c>
      <c r="G10" s="23" t="s">
        <v>18</v>
      </c>
      <c r="H10" s="23"/>
      <c r="I10" s="23"/>
      <c r="J10" s="24"/>
    </row>
    <row r="11" customFormat="false" ht="13.5" hidden="false" customHeight="false" outlineLevel="0" collapsed="false">
      <c r="A11" s="25" t="s">
        <v>19</v>
      </c>
      <c r="B11" s="26" t="s">
        <v>20</v>
      </c>
      <c r="C11" s="27" t="s">
        <v>21</v>
      </c>
      <c r="D11" s="26" t="s">
        <v>22</v>
      </c>
      <c r="E11" s="28" t="s">
        <v>23</v>
      </c>
      <c r="F11" s="29" t="s">
        <v>24</v>
      </c>
      <c r="G11" s="30" t="s">
        <v>25</v>
      </c>
      <c r="H11" s="31" t="s">
        <v>26</v>
      </c>
      <c r="I11" s="32" t="s">
        <v>27</v>
      </c>
      <c r="J11" s="24"/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</row>
    <row r="12" s="39" customFormat="true" ht="12.75" hidden="false" customHeight="false" outlineLevel="0" collapsed="false">
      <c r="A12" s="34"/>
      <c r="B12" s="34"/>
      <c r="C12" s="35"/>
      <c r="D12" s="34"/>
      <c r="E12" s="36"/>
      <c r="F12" s="37"/>
      <c r="G12" s="36"/>
      <c r="H12" s="36"/>
      <c r="I12" s="36"/>
      <c r="J12" s="38"/>
      <c r="M12" s="40"/>
      <c r="N12" s="40"/>
      <c r="O12" s="40"/>
      <c r="P12" s="40"/>
      <c r="Q12" s="40"/>
      <c r="R12" s="40"/>
      <c r="S12" s="40"/>
      <c r="T12" s="40"/>
      <c r="U12" s="40"/>
      <c r="AI12" s="41"/>
    </row>
    <row r="13" s="46" customFormat="true" ht="15.75" hidden="false" customHeight="false" outlineLevel="0" collapsed="false">
      <c r="A13" s="42"/>
      <c r="B13" s="42" t="s">
        <v>37</v>
      </c>
      <c r="C13" s="43" t="s">
        <v>38</v>
      </c>
      <c r="D13" s="43"/>
      <c r="E13" s="43"/>
      <c r="F13" s="43"/>
      <c r="G13" s="44"/>
      <c r="H13" s="44"/>
      <c r="I13" s="44"/>
      <c r="J13" s="45"/>
      <c r="M13" s="47" t="n">
        <f aca="false">IF(N13="PR",I13,SUM(L15:L155))</f>
        <v>0</v>
      </c>
      <c r="N13" s="48" t="s">
        <v>39</v>
      </c>
      <c r="O13" s="47" t="n">
        <f aca="false">IF(N13="HS",G13,0)</f>
        <v>0</v>
      </c>
      <c r="P13" s="47" t="n">
        <f aca="false">IF(N13="HS",H13-M13,0)</f>
        <v>0</v>
      </c>
      <c r="Q13" s="47" t="n">
        <f aca="false">IF(N13="PS",G13,0)</f>
        <v>0</v>
      </c>
      <c r="R13" s="47" t="n">
        <f aca="false">IF(N13="PS",H13-M13,0)</f>
        <v>0</v>
      </c>
      <c r="S13" s="47" t="n">
        <f aca="false">IF(N13="MP",G13,0)</f>
        <v>0</v>
      </c>
      <c r="T13" s="47" t="n">
        <f aca="false">IF(N13="MP",H13-M13,0)</f>
        <v>0</v>
      </c>
      <c r="U13" s="47" t="n">
        <f aca="false">IF(N13="OM",G13,0)</f>
        <v>0</v>
      </c>
      <c r="V13" s="48"/>
      <c r="AF13" s="47" t="n">
        <f aca="false">SUM(W15:W155)</f>
        <v>0</v>
      </c>
      <c r="AG13" s="47" t="n">
        <f aca="false">SUM(X15:X155)</f>
        <v>0</v>
      </c>
      <c r="AH13" s="47" t="n">
        <f aca="false">SUM(Y15:Y155)</f>
        <v>0</v>
      </c>
      <c r="AI13" s="49"/>
    </row>
    <row r="14" s="39" customFormat="true" ht="13.5" hidden="false" customHeight="false" outlineLevel="0" collapsed="false">
      <c r="A14" s="50"/>
      <c r="B14" s="34"/>
      <c r="C14" s="51"/>
      <c r="D14" s="52"/>
      <c r="E14" s="53"/>
      <c r="F14" s="54"/>
      <c r="G14" s="36"/>
      <c r="H14" s="36"/>
      <c r="I14" s="36"/>
      <c r="J14" s="55"/>
      <c r="M14" s="56"/>
      <c r="N14" s="40"/>
      <c r="O14" s="56"/>
      <c r="P14" s="56"/>
      <c r="Q14" s="56"/>
      <c r="R14" s="56"/>
      <c r="S14" s="56"/>
      <c r="T14" s="56"/>
      <c r="U14" s="56"/>
      <c r="V14" s="40"/>
      <c r="AF14" s="56"/>
      <c r="AG14" s="56"/>
      <c r="AH14" s="56"/>
      <c r="AI14" s="41"/>
    </row>
    <row r="15" customFormat="false" ht="25.5" hidden="false" customHeight="false" outlineLevel="0" collapsed="false">
      <c r="A15" s="7" t="s">
        <v>40</v>
      </c>
      <c r="B15" s="57" t="s">
        <v>41</v>
      </c>
      <c r="C15" s="58" t="s">
        <v>42</v>
      </c>
      <c r="D15" s="57" t="s">
        <v>43</v>
      </c>
      <c r="E15" s="59" t="n">
        <v>320</v>
      </c>
      <c r="F15" s="60"/>
      <c r="G15" s="59" t="n">
        <f aca="false">ROUND(E15*AB15,2)</f>
        <v>0</v>
      </c>
      <c r="H15" s="59" t="n">
        <f aca="false">E15*F15</f>
        <v>0</v>
      </c>
      <c r="I15" s="61" t="n">
        <f aca="false">SUM(G15+H15)</f>
        <v>0</v>
      </c>
      <c r="K15" s="62" t="s">
        <v>44</v>
      </c>
      <c r="L15" s="63" t="n">
        <f aca="false">IF(K15="5",H15,0)</f>
        <v>0</v>
      </c>
      <c r="W15" s="63" t="n">
        <f aca="false">IF(AA15=0,I15,0)</f>
        <v>0</v>
      </c>
      <c r="X15" s="63" t="n">
        <f aca="false">IF(AA15=14,I15,0)</f>
        <v>0</v>
      </c>
      <c r="Y15" s="63" t="n">
        <f aca="false">IF(AA15=20,I15,0)</f>
        <v>0</v>
      </c>
      <c r="AA15" s="63" t="n">
        <v>20</v>
      </c>
      <c r="AB15" s="63" t="n">
        <f aca="false">F15*0</f>
        <v>0</v>
      </c>
      <c r="AC15" s="63" t="n">
        <f aca="false">F15*(1-0)</f>
        <v>0</v>
      </c>
    </row>
    <row r="16" s="70" customFormat="true" ht="25.5" hidden="false" customHeight="false" outlineLevel="0" collapsed="false">
      <c r="A16" s="7"/>
      <c r="B16" s="14" t="s">
        <v>45</v>
      </c>
      <c r="C16" s="64" t="s">
        <v>46</v>
      </c>
      <c r="D16" s="57"/>
      <c r="E16" s="65" t="n">
        <v>320</v>
      </c>
      <c r="F16" s="66"/>
      <c r="G16" s="67" t="n">
        <f aca="false">E16*F16</f>
        <v>0</v>
      </c>
      <c r="H16" s="67" t="n">
        <v>0</v>
      </c>
      <c r="I16" s="68" t="n">
        <f aca="false">SUM(G16+H16)</f>
        <v>0</v>
      </c>
      <c r="J16" s="69"/>
      <c r="U16" s="71"/>
      <c r="V16" s="71"/>
      <c r="W16" s="71"/>
      <c r="Y16" s="71"/>
      <c r="Z16" s="71"/>
      <c r="AA16" s="71"/>
      <c r="AG16" s="72"/>
      <c r="AH16" s="72"/>
      <c r="AI16" s="73"/>
    </row>
    <row r="17" customFormat="false" ht="25.5" hidden="false" customHeight="false" outlineLevel="0" collapsed="false">
      <c r="A17" s="12" t="s">
        <v>44</v>
      </c>
      <c r="B17" s="74" t="s">
        <v>47</v>
      </c>
      <c r="C17" s="75" t="s">
        <v>48</v>
      </c>
      <c r="D17" s="74" t="s">
        <v>43</v>
      </c>
      <c r="E17" s="65" t="n">
        <v>36</v>
      </c>
      <c r="F17" s="76"/>
      <c r="G17" s="65" t="n">
        <v>0</v>
      </c>
      <c r="H17" s="65" t="n">
        <f aca="false">E17*F17</f>
        <v>0</v>
      </c>
      <c r="I17" s="68" t="n">
        <f aca="false">SUM(G17+H17)</f>
        <v>0</v>
      </c>
      <c r="K17" s="62" t="s">
        <v>44</v>
      </c>
      <c r="L17" s="63" t="n">
        <f aca="false">IF(K17="5",H17,0)</f>
        <v>0</v>
      </c>
      <c r="W17" s="63" t="n">
        <f aca="false">IF(AA17=0,I17,0)</f>
        <v>0</v>
      </c>
      <c r="X17" s="63" t="n">
        <f aca="false">IF(AA17=14,I17,0)</f>
        <v>0</v>
      </c>
      <c r="Y17" s="63" t="n">
        <f aca="false">IF(AA17=20,I17,0)</f>
        <v>0</v>
      </c>
      <c r="AA17" s="63" t="n">
        <v>20</v>
      </c>
      <c r="AB17" s="63" t="n">
        <f aca="false">F17*0</f>
        <v>0</v>
      </c>
      <c r="AC17" s="63" t="n">
        <f aca="false">F17*(1-0)</f>
        <v>0</v>
      </c>
    </row>
    <row r="18" customFormat="false" ht="25.5" hidden="false" customHeight="false" outlineLevel="0" collapsed="false">
      <c r="A18" s="12"/>
      <c r="B18" s="14" t="s">
        <v>45</v>
      </c>
      <c r="C18" s="64" t="s">
        <v>49</v>
      </c>
      <c r="D18" s="74"/>
      <c r="E18" s="65" t="n">
        <v>100</v>
      </c>
      <c r="F18" s="76"/>
      <c r="G18" s="67" t="n">
        <f aca="false">E18*F18</f>
        <v>0</v>
      </c>
      <c r="H18" s="65" t="n">
        <v>0</v>
      </c>
      <c r="I18" s="68" t="n">
        <f aca="false">SUM(G18+H18)</f>
        <v>0</v>
      </c>
      <c r="K18" s="62"/>
      <c r="L18" s="63"/>
      <c r="W18" s="63"/>
      <c r="X18" s="63"/>
      <c r="Y18" s="63"/>
      <c r="AA18" s="63"/>
      <c r="AB18" s="63"/>
      <c r="AC18" s="63"/>
    </row>
    <row r="19" customFormat="false" ht="25.5" hidden="false" customHeight="false" outlineLevel="0" collapsed="false">
      <c r="A19" s="12" t="s">
        <v>50</v>
      </c>
      <c r="B19" s="74" t="s">
        <v>51</v>
      </c>
      <c r="C19" s="75" t="s">
        <v>52</v>
      </c>
      <c r="D19" s="74" t="s">
        <v>53</v>
      </c>
      <c r="E19" s="65" t="n">
        <v>183</v>
      </c>
      <c r="F19" s="76"/>
      <c r="G19" s="65" t="n">
        <f aca="false">ROUND(E19*AB19,2)</f>
        <v>0</v>
      </c>
      <c r="H19" s="65" t="n">
        <f aca="false">E19*F19</f>
        <v>0</v>
      </c>
      <c r="I19" s="68" t="n">
        <f aca="false">SUM(G19+H19)</f>
        <v>0</v>
      </c>
      <c r="K19" s="62" t="s">
        <v>44</v>
      </c>
      <c r="L19" s="63" t="n">
        <f aca="false">IF(K19="5",H19,0)</f>
        <v>0</v>
      </c>
      <c r="W19" s="63" t="n">
        <f aca="false">IF(AA19=0,I19,0)</f>
        <v>0</v>
      </c>
      <c r="X19" s="63" t="n">
        <f aca="false">IF(AA19=14,I19,0)</f>
        <v>0</v>
      </c>
      <c r="Y19" s="63" t="n">
        <f aca="false">IF(AA19=20,I19,0)</f>
        <v>0</v>
      </c>
      <c r="AA19" s="63" t="n">
        <v>20</v>
      </c>
      <c r="AB19" s="63" t="n">
        <f aca="false">F19*0</f>
        <v>0</v>
      </c>
      <c r="AC19" s="63" t="n">
        <f aca="false">F19*(1-0)</f>
        <v>0</v>
      </c>
    </row>
    <row r="20" s="70" customFormat="true" ht="12.75" hidden="false" customHeight="false" outlineLevel="0" collapsed="false">
      <c r="A20" s="12"/>
      <c r="B20" s="14" t="s">
        <v>54</v>
      </c>
      <c r="C20" s="64" t="s">
        <v>55</v>
      </c>
      <c r="D20" s="74"/>
      <c r="E20" s="65" t="n">
        <v>183</v>
      </c>
      <c r="F20" s="66"/>
      <c r="G20" s="67" t="n">
        <f aca="false">E20*F20</f>
        <v>0</v>
      </c>
      <c r="H20" s="67" t="n">
        <v>0</v>
      </c>
      <c r="I20" s="68" t="n">
        <f aca="false">SUM(G20+H20)</f>
        <v>0</v>
      </c>
      <c r="J20" s="77"/>
      <c r="K20" s="78"/>
      <c r="L20" s="71"/>
      <c r="W20" s="71"/>
      <c r="X20" s="71"/>
      <c r="Y20" s="71"/>
      <c r="AA20" s="71"/>
      <c r="AB20" s="71"/>
      <c r="AC20" s="71"/>
      <c r="AI20" s="73"/>
    </row>
    <row r="21" customFormat="false" ht="25.5" hidden="false" customHeight="false" outlineLevel="0" collapsed="false">
      <c r="A21" s="79" t="s">
        <v>56</v>
      </c>
      <c r="B21" s="74" t="s">
        <v>57</v>
      </c>
      <c r="C21" s="75" t="s">
        <v>58</v>
      </c>
      <c r="D21" s="74" t="s">
        <v>53</v>
      </c>
      <c r="E21" s="65" t="n">
        <v>40</v>
      </c>
      <c r="F21" s="76"/>
      <c r="G21" s="65" t="n">
        <f aca="false">ROUND(E21*AB21,2)</f>
        <v>0</v>
      </c>
      <c r="H21" s="65" t="n">
        <f aca="false">E21*F21</f>
        <v>0</v>
      </c>
      <c r="I21" s="68" t="n">
        <f aca="false">SUM(G21+H21)</f>
        <v>0</v>
      </c>
      <c r="K21" s="62" t="s">
        <v>44</v>
      </c>
      <c r="L21" s="63" t="n">
        <f aca="false">IF(K21="5",H21,0)</f>
        <v>0</v>
      </c>
      <c r="W21" s="63" t="n">
        <f aca="false">IF(AA21=0,I21,0)</f>
        <v>0</v>
      </c>
      <c r="X21" s="63" t="n">
        <f aca="false">IF(AA21=14,I21,0)</f>
        <v>0</v>
      </c>
      <c r="Y21" s="63" t="n">
        <f aca="false">IF(AA21=20,I21,0)</f>
        <v>0</v>
      </c>
      <c r="AA21" s="63" t="n">
        <v>20</v>
      </c>
      <c r="AB21" s="63" t="n">
        <f aca="false">F21*0</f>
        <v>0</v>
      </c>
      <c r="AC21" s="63" t="n">
        <f aca="false">F21*(1-0)</f>
        <v>0</v>
      </c>
    </row>
    <row r="22" s="70" customFormat="true" ht="12.75" hidden="false" customHeight="false" outlineLevel="0" collapsed="false">
      <c r="A22" s="79"/>
      <c r="B22" s="14" t="s">
        <v>45</v>
      </c>
      <c r="C22" s="64" t="s">
        <v>59</v>
      </c>
      <c r="D22" s="74"/>
      <c r="E22" s="65" t="n">
        <v>40</v>
      </c>
      <c r="F22" s="66"/>
      <c r="G22" s="67" t="n">
        <f aca="false">E22*F22</f>
        <v>0</v>
      </c>
      <c r="H22" s="67" t="n">
        <v>0</v>
      </c>
      <c r="I22" s="68" t="n">
        <f aca="false">SUM(G22+H22)</f>
        <v>0</v>
      </c>
      <c r="J22" s="77"/>
      <c r="K22" s="78"/>
      <c r="L22" s="71"/>
      <c r="W22" s="71"/>
      <c r="X22" s="71"/>
      <c r="Y22" s="71"/>
      <c r="AA22" s="71"/>
      <c r="AB22" s="71"/>
      <c r="AC22" s="71"/>
      <c r="AI22" s="73"/>
    </row>
    <row r="23" customFormat="false" ht="25.5" hidden="false" customHeight="false" outlineLevel="0" collapsed="false">
      <c r="A23" s="79" t="s">
        <v>60</v>
      </c>
      <c r="B23" s="74" t="s">
        <v>61</v>
      </c>
      <c r="C23" s="75" t="s">
        <v>62</v>
      </c>
      <c r="D23" s="74" t="s">
        <v>53</v>
      </c>
      <c r="E23" s="65" t="n">
        <v>155</v>
      </c>
      <c r="F23" s="76"/>
      <c r="G23" s="65" t="n">
        <f aca="false">ROUND(E23*AB23,2)</f>
        <v>0</v>
      </c>
      <c r="H23" s="65" t="n">
        <f aca="false">E23*F23</f>
        <v>0</v>
      </c>
      <c r="I23" s="68" t="n">
        <f aca="false">SUM(G23+H23)</f>
        <v>0</v>
      </c>
      <c r="K23" s="62" t="s">
        <v>44</v>
      </c>
      <c r="L23" s="63" t="n">
        <f aca="false">IF(K23="5",H23,0)</f>
        <v>0</v>
      </c>
      <c r="W23" s="63" t="n">
        <f aca="false">IF(AA23=0,I23,0)</f>
        <v>0</v>
      </c>
      <c r="X23" s="63" t="n">
        <f aca="false">IF(AA23=14,I23,0)</f>
        <v>0</v>
      </c>
      <c r="Y23" s="63" t="n">
        <f aca="false">IF(AA23=20,I23,0)</f>
        <v>0</v>
      </c>
      <c r="AA23" s="63" t="n">
        <v>20</v>
      </c>
      <c r="AB23" s="63" t="n">
        <f aca="false">F23*0</f>
        <v>0</v>
      </c>
      <c r="AC23" s="63" t="n">
        <f aca="false">F23*(1-0)</f>
        <v>0</v>
      </c>
    </row>
    <row r="24" customFormat="false" ht="25.5" hidden="false" customHeight="false" outlineLevel="0" collapsed="false">
      <c r="A24" s="79" t="s">
        <v>63</v>
      </c>
      <c r="B24" s="74" t="s">
        <v>64</v>
      </c>
      <c r="C24" s="75" t="s">
        <v>65</v>
      </c>
      <c r="D24" s="74" t="s">
        <v>53</v>
      </c>
      <c r="E24" s="65" t="n">
        <v>25</v>
      </c>
      <c r="F24" s="76"/>
      <c r="G24" s="65" t="n">
        <f aca="false">ROUND(E24*AB24,2)</f>
        <v>0</v>
      </c>
      <c r="H24" s="65" t="n">
        <f aca="false">E24*F24</f>
        <v>0</v>
      </c>
      <c r="I24" s="68" t="n">
        <f aca="false">SUM(G24+H24)</f>
        <v>0</v>
      </c>
      <c r="K24" s="62" t="s">
        <v>44</v>
      </c>
      <c r="L24" s="63" t="n">
        <f aca="false">IF(K24="5",H24,0)</f>
        <v>0</v>
      </c>
      <c r="W24" s="63" t="n">
        <f aca="false">IF(AA24=0,I24,0)</f>
        <v>0</v>
      </c>
      <c r="X24" s="63" t="n">
        <f aca="false">IF(AA24=14,I24,0)</f>
        <v>0</v>
      </c>
      <c r="Y24" s="63" t="n">
        <f aca="false">IF(AA24=20,I24,0)</f>
        <v>0</v>
      </c>
      <c r="AA24" s="63" t="n">
        <v>20</v>
      </c>
      <c r="AB24" s="63" t="n">
        <f aca="false">F24*0</f>
        <v>0</v>
      </c>
      <c r="AC24" s="63" t="n">
        <f aca="false">F24*(1-0)</f>
        <v>0</v>
      </c>
    </row>
    <row r="25" customFormat="false" ht="25.5" hidden="false" customHeight="false" outlineLevel="0" collapsed="false">
      <c r="A25" s="79" t="s">
        <v>66</v>
      </c>
      <c r="B25" s="74" t="s">
        <v>67</v>
      </c>
      <c r="C25" s="75" t="s">
        <v>68</v>
      </c>
      <c r="D25" s="74" t="s">
        <v>53</v>
      </c>
      <c r="E25" s="65" t="n">
        <v>8</v>
      </c>
      <c r="F25" s="76"/>
      <c r="G25" s="65" t="n">
        <f aca="false">ROUND(E25*AB25,2)</f>
        <v>0</v>
      </c>
      <c r="H25" s="65" t="n">
        <f aca="false">E25*F25</f>
        <v>0</v>
      </c>
      <c r="I25" s="68" t="n">
        <f aca="false">SUM(G25+H25)</f>
        <v>0</v>
      </c>
      <c r="K25" s="62" t="s">
        <v>44</v>
      </c>
      <c r="L25" s="63" t="n">
        <f aca="false">IF(K25="5",H25,0)</f>
        <v>0</v>
      </c>
      <c r="W25" s="63" t="n">
        <f aca="false">IF(AA25=0,I25,0)</f>
        <v>0</v>
      </c>
      <c r="X25" s="63" t="n">
        <f aca="false">IF(AA25=14,I25,0)</f>
        <v>0</v>
      </c>
      <c r="Y25" s="63" t="n">
        <f aca="false">IF(AA25=20,I25,0)</f>
        <v>0</v>
      </c>
      <c r="AA25" s="63" t="n">
        <v>20</v>
      </c>
      <c r="AB25" s="63" t="n">
        <f aca="false">F25*0</f>
        <v>0</v>
      </c>
      <c r="AC25" s="63" t="n">
        <f aca="false">F25*(1-0)</f>
        <v>0</v>
      </c>
    </row>
    <row r="26" customFormat="false" ht="25.5" hidden="false" customHeight="false" outlineLevel="0" collapsed="false">
      <c r="A26" s="79" t="s">
        <v>69</v>
      </c>
      <c r="B26" s="74" t="s">
        <v>70</v>
      </c>
      <c r="C26" s="75" t="s">
        <v>71</v>
      </c>
      <c r="D26" s="74" t="s">
        <v>53</v>
      </c>
      <c r="E26" s="65" t="n">
        <v>8</v>
      </c>
      <c r="F26" s="76"/>
      <c r="G26" s="65" t="n">
        <f aca="false">ROUND(E26*AB26,2)</f>
        <v>0</v>
      </c>
      <c r="H26" s="65" t="n">
        <f aca="false">E26*F26</f>
        <v>0</v>
      </c>
      <c r="I26" s="68" t="n">
        <f aca="false">SUM(G26+H26)</f>
        <v>0</v>
      </c>
      <c r="K26" s="62" t="s">
        <v>44</v>
      </c>
      <c r="L26" s="63" t="n">
        <f aca="false">IF(K26="5",H26,0)</f>
        <v>0</v>
      </c>
      <c r="W26" s="63" t="n">
        <f aca="false">IF(AA26=0,I26,0)</f>
        <v>0</v>
      </c>
      <c r="X26" s="63" t="n">
        <f aca="false">IF(AA26=14,I26,0)</f>
        <v>0</v>
      </c>
      <c r="Y26" s="63" t="n">
        <f aca="false">IF(AA26=20,I26,0)</f>
        <v>0</v>
      </c>
      <c r="AA26" s="63" t="n">
        <v>20</v>
      </c>
      <c r="AB26" s="63" t="n">
        <f aca="false">F26*0</f>
        <v>0</v>
      </c>
      <c r="AC26" s="63" t="n">
        <f aca="false">F26*(1-0)</f>
        <v>0</v>
      </c>
    </row>
    <row r="27" customFormat="false" ht="25.5" hidden="false" customHeight="false" outlineLevel="0" collapsed="false">
      <c r="A27" s="79" t="s">
        <v>72</v>
      </c>
      <c r="B27" s="74" t="s">
        <v>73</v>
      </c>
      <c r="C27" s="75" t="s">
        <v>74</v>
      </c>
      <c r="D27" s="74" t="s">
        <v>53</v>
      </c>
      <c r="E27" s="65" t="n">
        <v>2</v>
      </c>
      <c r="F27" s="76"/>
      <c r="G27" s="65" t="n">
        <f aca="false">ROUND(E27*AB27,2)</f>
        <v>0</v>
      </c>
      <c r="H27" s="65" t="n">
        <f aca="false">E27*F27</f>
        <v>0</v>
      </c>
      <c r="I27" s="68" t="n">
        <f aca="false">SUM(G27+H27)</f>
        <v>0</v>
      </c>
      <c r="K27" s="62" t="s">
        <v>44</v>
      </c>
      <c r="L27" s="63" t="n">
        <f aca="false">IF(K27="5",H27,0)</f>
        <v>0</v>
      </c>
      <c r="W27" s="63" t="n">
        <f aca="false">IF(AA27=0,I27,0)</f>
        <v>0</v>
      </c>
      <c r="X27" s="63" t="n">
        <f aca="false">IF(AA27=14,I27,0)</f>
        <v>0</v>
      </c>
      <c r="Y27" s="63" t="n">
        <f aca="false">IF(AA27=20,I27,0)</f>
        <v>0</v>
      </c>
      <c r="AA27" s="63" t="n">
        <v>20</v>
      </c>
      <c r="AB27" s="63" t="n">
        <f aca="false">F27*0</f>
        <v>0</v>
      </c>
      <c r="AC27" s="63" t="n">
        <f aca="false">F27*(1-0)</f>
        <v>0</v>
      </c>
    </row>
    <row r="28" customFormat="false" ht="25.5" hidden="false" customHeight="false" outlineLevel="0" collapsed="false">
      <c r="A28" s="79" t="s">
        <v>75</v>
      </c>
      <c r="B28" s="74" t="s">
        <v>76</v>
      </c>
      <c r="C28" s="75" t="s">
        <v>77</v>
      </c>
      <c r="D28" s="74" t="s">
        <v>53</v>
      </c>
      <c r="E28" s="65" t="n">
        <v>6</v>
      </c>
      <c r="F28" s="76"/>
      <c r="G28" s="65" t="n">
        <f aca="false">ROUND(E28*AB28,2)</f>
        <v>0</v>
      </c>
      <c r="H28" s="65" t="n">
        <f aca="false">E28*F28</f>
        <v>0</v>
      </c>
      <c r="I28" s="68" t="n">
        <f aca="false">SUM(G28+H28)</f>
        <v>0</v>
      </c>
      <c r="K28" s="62" t="s">
        <v>44</v>
      </c>
      <c r="L28" s="63" t="n">
        <f aca="false">IF(K28="5",H28,0)</f>
        <v>0</v>
      </c>
      <c r="W28" s="63" t="n">
        <f aca="false">IF(AA28=0,I28,0)</f>
        <v>0</v>
      </c>
      <c r="X28" s="63" t="n">
        <f aca="false">IF(AA28=14,I28,0)</f>
        <v>0</v>
      </c>
      <c r="Y28" s="63" t="n">
        <f aca="false">IF(AA28=20,I28,0)</f>
        <v>0</v>
      </c>
      <c r="AA28" s="63" t="n">
        <v>20</v>
      </c>
      <c r="AB28" s="63" t="n">
        <f aca="false">F28*0</f>
        <v>0</v>
      </c>
      <c r="AC28" s="63" t="n">
        <f aca="false">F28*(1-0)</f>
        <v>0</v>
      </c>
    </row>
    <row r="29" customFormat="false" ht="25.5" hidden="false" customHeight="false" outlineLevel="0" collapsed="false">
      <c r="A29" s="79" t="s">
        <v>78</v>
      </c>
      <c r="B29" s="74" t="s">
        <v>79</v>
      </c>
      <c r="C29" s="75" t="s">
        <v>80</v>
      </c>
      <c r="D29" s="74" t="s">
        <v>53</v>
      </c>
      <c r="E29" s="65" t="n">
        <v>8</v>
      </c>
      <c r="F29" s="76"/>
      <c r="G29" s="65" t="n">
        <f aca="false">ROUND(E29*AB29,2)</f>
        <v>0</v>
      </c>
      <c r="H29" s="65" t="n">
        <f aca="false">E29*F29</f>
        <v>0</v>
      </c>
      <c r="I29" s="68" t="n">
        <f aca="false">SUM(G29+H29)</f>
        <v>0</v>
      </c>
      <c r="K29" s="62" t="s">
        <v>44</v>
      </c>
      <c r="L29" s="63" t="n">
        <f aca="false">IF(K29="5",H29,0)</f>
        <v>0</v>
      </c>
      <c r="W29" s="63" t="n">
        <f aca="false">IF(AA29=0,I29,0)</f>
        <v>0</v>
      </c>
      <c r="X29" s="63" t="n">
        <f aca="false">IF(AA29=14,I29,0)</f>
        <v>0</v>
      </c>
      <c r="Y29" s="63" t="n">
        <f aca="false">IF(AA29=20,I29,0)</f>
        <v>0</v>
      </c>
      <c r="AA29" s="63" t="n">
        <v>20</v>
      </c>
      <c r="AB29" s="63" t="n">
        <f aca="false">F29*0</f>
        <v>0</v>
      </c>
      <c r="AC29" s="63" t="n">
        <f aca="false">F29*(1-0)</f>
        <v>0</v>
      </c>
    </row>
    <row r="30" customFormat="false" ht="25.5" hidden="false" customHeight="false" outlineLevel="0" collapsed="false">
      <c r="A30" s="79" t="s">
        <v>81</v>
      </c>
      <c r="B30" s="74" t="s">
        <v>82</v>
      </c>
      <c r="C30" s="75" t="s">
        <v>83</v>
      </c>
      <c r="D30" s="74" t="s">
        <v>53</v>
      </c>
      <c r="E30" s="65" t="n">
        <v>6</v>
      </c>
      <c r="F30" s="76"/>
      <c r="G30" s="65" t="n">
        <f aca="false">ROUND(E30*AB30,2)</f>
        <v>0</v>
      </c>
      <c r="H30" s="65" t="n">
        <f aca="false">E30*F30</f>
        <v>0</v>
      </c>
      <c r="I30" s="68" t="n">
        <f aca="false">SUM(G30+H30)</f>
        <v>0</v>
      </c>
      <c r="K30" s="62" t="s">
        <v>44</v>
      </c>
      <c r="L30" s="63" t="n">
        <f aca="false">IF(K30="5",H30,0)</f>
        <v>0</v>
      </c>
      <c r="W30" s="63" t="n">
        <f aca="false">IF(AA30=0,I30,0)</f>
        <v>0</v>
      </c>
      <c r="X30" s="63" t="n">
        <f aca="false">IF(AA30=14,I30,0)</f>
        <v>0</v>
      </c>
      <c r="Y30" s="63" t="n">
        <f aca="false">IF(AA30=20,I30,0)</f>
        <v>0</v>
      </c>
      <c r="AA30" s="63" t="n">
        <v>20</v>
      </c>
      <c r="AB30" s="63" t="n">
        <f aca="false">F30*0</f>
        <v>0</v>
      </c>
      <c r="AC30" s="63" t="n">
        <f aca="false">F30*(1-0)</f>
        <v>0</v>
      </c>
    </row>
    <row r="31" customFormat="false" ht="25.5" hidden="false" customHeight="false" outlineLevel="0" collapsed="false">
      <c r="A31" s="79" t="s">
        <v>84</v>
      </c>
      <c r="B31" s="74" t="s">
        <v>85</v>
      </c>
      <c r="C31" s="75" t="s">
        <v>86</v>
      </c>
      <c r="D31" s="74" t="s">
        <v>53</v>
      </c>
      <c r="E31" s="65" t="n">
        <v>2</v>
      </c>
      <c r="F31" s="76"/>
      <c r="G31" s="65" t="n">
        <f aca="false">ROUND(E31*AB31,2)</f>
        <v>0</v>
      </c>
      <c r="H31" s="65" t="n">
        <f aca="false">E31*F31</f>
        <v>0</v>
      </c>
      <c r="I31" s="68" t="n">
        <f aca="false">SUM(G31+H31)</f>
        <v>0</v>
      </c>
      <c r="K31" s="62" t="s">
        <v>44</v>
      </c>
      <c r="L31" s="63" t="n">
        <f aca="false">IF(K31="5",H31,0)</f>
        <v>0</v>
      </c>
      <c r="W31" s="63" t="n">
        <f aca="false">IF(AA31=0,I31,0)</f>
        <v>0</v>
      </c>
      <c r="X31" s="63" t="n">
        <f aca="false">IF(AA31=14,I31,0)</f>
        <v>0</v>
      </c>
      <c r="Y31" s="63" t="n">
        <f aca="false">IF(AA31=20,I31,0)</f>
        <v>0</v>
      </c>
      <c r="AA31" s="63" t="n">
        <v>20</v>
      </c>
      <c r="AB31" s="63" t="n">
        <f aca="false">F31*0</f>
        <v>0</v>
      </c>
      <c r="AC31" s="63" t="n">
        <f aca="false">F31*(1-0)</f>
        <v>0</v>
      </c>
    </row>
    <row r="32" customFormat="false" ht="25.5" hidden="false" customHeight="false" outlineLevel="0" collapsed="false">
      <c r="A32" s="79" t="s">
        <v>87</v>
      </c>
      <c r="B32" s="74" t="s">
        <v>88</v>
      </c>
      <c r="C32" s="75" t="s">
        <v>89</v>
      </c>
      <c r="D32" s="74" t="s">
        <v>53</v>
      </c>
      <c r="E32" s="65" t="n">
        <v>2</v>
      </c>
      <c r="F32" s="76"/>
      <c r="G32" s="65" t="n">
        <f aca="false">ROUND(E32*AB32,2)</f>
        <v>0</v>
      </c>
      <c r="H32" s="65" t="n">
        <f aca="false">E32*F32</f>
        <v>0</v>
      </c>
      <c r="I32" s="68" t="n">
        <f aca="false">SUM(G32+H32)</f>
        <v>0</v>
      </c>
      <c r="K32" s="62" t="s">
        <v>44</v>
      </c>
      <c r="L32" s="63" t="n">
        <f aca="false">IF(K32="5",H32,0)</f>
        <v>0</v>
      </c>
      <c r="W32" s="63" t="n">
        <f aca="false">IF(AA32=0,I32,0)</f>
        <v>0</v>
      </c>
      <c r="X32" s="63" t="n">
        <f aca="false">IF(AA32=14,I32,0)</f>
        <v>0</v>
      </c>
      <c r="Y32" s="63" t="n">
        <f aca="false">IF(AA32=20,I32,0)</f>
        <v>0</v>
      </c>
      <c r="AA32" s="63" t="n">
        <v>20</v>
      </c>
      <c r="AB32" s="63" t="n">
        <f aca="false">F32*0</f>
        <v>0</v>
      </c>
      <c r="AC32" s="63" t="n">
        <f aca="false">F32*(1-0)</f>
        <v>0</v>
      </c>
    </row>
    <row r="33" customFormat="false" ht="12.75" hidden="false" customHeight="false" outlineLevel="0" collapsed="false">
      <c r="A33" s="79" t="s">
        <v>90</v>
      </c>
      <c r="B33" s="74" t="s">
        <v>91</v>
      </c>
      <c r="C33" s="75" t="s">
        <v>92</v>
      </c>
      <c r="D33" s="74" t="s">
        <v>53</v>
      </c>
      <c r="E33" s="65" t="n">
        <v>17</v>
      </c>
      <c r="F33" s="76"/>
      <c r="G33" s="65" t="n">
        <f aca="false">ROUND(E33*AB33,2)</f>
        <v>0</v>
      </c>
      <c r="H33" s="65" t="n">
        <f aca="false">E33*F33</f>
        <v>0</v>
      </c>
      <c r="I33" s="68" t="n">
        <f aca="false">SUM(G33+H33)</f>
        <v>0</v>
      </c>
      <c r="K33" s="62" t="s">
        <v>44</v>
      </c>
      <c r="L33" s="63" t="n">
        <f aca="false">IF(K33="5",H33,0)</f>
        <v>0</v>
      </c>
      <c r="W33" s="63" t="n">
        <f aca="false">IF(AA33=0,I33,0)</f>
        <v>0</v>
      </c>
      <c r="X33" s="63" t="n">
        <f aca="false">IF(AA33=14,I33,0)</f>
        <v>0</v>
      </c>
      <c r="Y33" s="63" t="n">
        <f aca="false">IF(AA33=20,I33,0)</f>
        <v>0</v>
      </c>
      <c r="AA33" s="63" t="n">
        <v>20</v>
      </c>
      <c r="AB33" s="63" t="n">
        <f aca="false">F33*0</f>
        <v>0</v>
      </c>
      <c r="AC33" s="63" t="n">
        <f aca="false">F33*(1-0)</f>
        <v>0</v>
      </c>
    </row>
    <row r="34" s="70" customFormat="true" ht="25.5" hidden="false" customHeight="false" outlineLevel="0" collapsed="false">
      <c r="A34" s="79"/>
      <c r="B34" s="14" t="s">
        <v>54</v>
      </c>
      <c r="C34" s="80" t="s">
        <v>93</v>
      </c>
      <c r="D34" s="74"/>
      <c r="E34" s="65" t="n">
        <v>16</v>
      </c>
      <c r="F34" s="66"/>
      <c r="G34" s="67" t="n">
        <f aca="false">E34*F34</f>
        <v>0</v>
      </c>
      <c r="H34" s="65" t="n">
        <f aca="false">E34*F34</f>
        <v>0</v>
      </c>
      <c r="I34" s="68" t="n">
        <f aca="false">SUM(G34+H34)</f>
        <v>0</v>
      </c>
      <c r="J34" s="77"/>
      <c r="K34" s="78"/>
      <c r="L34" s="71"/>
      <c r="W34" s="71"/>
      <c r="X34" s="71"/>
      <c r="Y34" s="71"/>
      <c r="AA34" s="71"/>
      <c r="AB34" s="71"/>
      <c r="AC34" s="71"/>
      <c r="AI34" s="73"/>
    </row>
    <row r="35" s="70" customFormat="true" ht="25.5" hidden="false" customHeight="false" outlineLevel="0" collapsed="false">
      <c r="A35" s="79"/>
      <c r="B35" s="14"/>
      <c r="C35" s="80" t="s">
        <v>94</v>
      </c>
      <c r="D35" s="74"/>
      <c r="E35" s="65" t="n">
        <v>1</v>
      </c>
      <c r="F35" s="66"/>
      <c r="G35" s="67" t="n">
        <f aca="false">E35*F35</f>
        <v>0</v>
      </c>
      <c r="H35" s="65" t="n">
        <f aca="false">E35*F35</f>
        <v>0</v>
      </c>
      <c r="I35" s="68" t="n">
        <f aca="false">SUM(G35+H35)</f>
        <v>0</v>
      </c>
      <c r="J35" s="77"/>
      <c r="K35" s="78"/>
      <c r="L35" s="71"/>
      <c r="W35" s="71"/>
      <c r="X35" s="71"/>
      <c r="Y35" s="71"/>
      <c r="AA35" s="71"/>
      <c r="AB35" s="71"/>
      <c r="AC35" s="71"/>
      <c r="AI35" s="73"/>
    </row>
    <row r="36" s="70" customFormat="true" ht="25.5" hidden="false" customHeight="false" outlineLevel="0" collapsed="false">
      <c r="A36" s="79"/>
      <c r="B36" s="14"/>
      <c r="C36" s="81" t="s">
        <v>95</v>
      </c>
      <c r="D36" s="74"/>
      <c r="E36" s="65" t="n">
        <v>17</v>
      </c>
      <c r="F36" s="82"/>
      <c r="G36" s="67" t="n">
        <f aca="false">E36*F36</f>
        <v>0</v>
      </c>
      <c r="H36" s="67" t="n">
        <v>0</v>
      </c>
      <c r="I36" s="68" t="n">
        <f aca="false">SUM(G36+H36)</f>
        <v>0</v>
      </c>
      <c r="J36" s="77"/>
      <c r="K36" s="78"/>
      <c r="L36" s="71"/>
      <c r="W36" s="71"/>
      <c r="X36" s="71"/>
      <c r="Y36" s="71"/>
      <c r="AA36" s="71"/>
      <c r="AB36" s="71"/>
      <c r="AC36" s="71"/>
      <c r="AI36" s="73"/>
    </row>
    <row r="37" s="70" customFormat="true" ht="25.5" hidden="false" customHeight="false" outlineLevel="0" collapsed="false">
      <c r="A37" s="79"/>
      <c r="B37" s="14"/>
      <c r="C37" s="81" t="s">
        <v>96</v>
      </c>
      <c r="D37" s="74"/>
      <c r="E37" s="65" t="n">
        <v>17</v>
      </c>
      <c r="F37" s="83"/>
      <c r="G37" s="67" t="n">
        <f aca="false">E37*F37</f>
        <v>0</v>
      </c>
      <c r="H37" s="67" t="n">
        <v>0</v>
      </c>
      <c r="I37" s="68" t="n">
        <f aca="false">SUM(G37+H37)</f>
        <v>0</v>
      </c>
      <c r="J37" s="77"/>
      <c r="K37" s="78"/>
      <c r="L37" s="71"/>
      <c r="W37" s="71"/>
      <c r="X37" s="71"/>
      <c r="Y37" s="71"/>
      <c r="AA37" s="71"/>
      <c r="AB37" s="71"/>
      <c r="AC37" s="71"/>
      <c r="AI37" s="73"/>
    </row>
    <row r="38" s="70" customFormat="true" ht="12.75" hidden="false" customHeight="false" outlineLevel="0" collapsed="false">
      <c r="A38" s="79"/>
      <c r="B38" s="14"/>
      <c r="C38" s="81" t="s">
        <v>97</v>
      </c>
      <c r="D38" s="74"/>
      <c r="E38" s="65" t="n">
        <v>6</v>
      </c>
      <c r="F38" s="83"/>
      <c r="G38" s="67" t="n">
        <f aca="false">E38*F38</f>
        <v>0</v>
      </c>
      <c r="H38" s="67" t="n">
        <v>0</v>
      </c>
      <c r="I38" s="68" t="n">
        <f aca="false">SUM(G38+H38)</f>
        <v>0</v>
      </c>
      <c r="J38" s="77"/>
      <c r="K38" s="78"/>
      <c r="L38" s="71"/>
      <c r="W38" s="71"/>
      <c r="X38" s="71"/>
      <c r="Y38" s="71"/>
      <c r="AA38" s="71"/>
      <c r="AB38" s="71"/>
      <c r="AC38" s="71"/>
      <c r="AI38" s="73"/>
    </row>
    <row r="39" s="70" customFormat="true" ht="25.5" hidden="false" customHeight="false" outlineLevel="0" collapsed="false">
      <c r="A39" s="79"/>
      <c r="B39" s="14"/>
      <c r="C39" s="84" t="s">
        <v>98</v>
      </c>
      <c r="D39" s="74"/>
      <c r="E39" s="65" t="n">
        <v>18</v>
      </c>
      <c r="F39" s="83"/>
      <c r="G39" s="67" t="n">
        <f aca="false">E39*F39</f>
        <v>0</v>
      </c>
      <c r="H39" s="67" t="n">
        <v>0</v>
      </c>
      <c r="I39" s="68" t="n">
        <f aca="false">SUM(G39+H39)</f>
        <v>0</v>
      </c>
      <c r="J39" s="77"/>
      <c r="K39" s="78"/>
      <c r="L39" s="71"/>
      <c r="W39" s="71"/>
      <c r="X39" s="71"/>
      <c r="Y39" s="71"/>
      <c r="AA39" s="71"/>
      <c r="AB39" s="71"/>
      <c r="AC39" s="71"/>
      <c r="AI39" s="73"/>
    </row>
    <row r="40" customFormat="false" ht="12.75" hidden="false" customHeight="false" outlineLevel="0" collapsed="false">
      <c r="A40" s="79" t="s">
        <v>99</v>
      </c>
      <c r="B40" s="74" t="s">
        <v>100</v>
      </c>
      <c r="C40" s="75" t="s">
        <v>101</v>
      </c>
      <c r="D40" s="74" t="s">
        <v>53</v>
      </c>
      <c r="E40" s="65" t="n">
        <v>3</v>
      </c>
      <c r="F40" s="76"/>
      <c r="G40" s="65" t="n">
        <f aca="false">ROUND(E40*AB40,2)</f>
        <v>0</v>
      </c>
      <c r="H40" s="65" t="n">
        <f aca="false">E40*F40</f>
        <v>0</v>
      </c>
      <c r="I40" s="68" t="n">
        <f aca="false">SUM(G40+H40)</f>
        <v>0</v>
      </c>
      <c r="K40" s="62" t="s">
        <v>44</v>
      </c>
      <c r="L40" s="63" t="n">
        <f aca="false">IF(K40="5",H40,0)</f>
        <v>0</v>
      </c>
      <c r="W40" s="63" t="n">
        <f aca="false">IF(AA40=0,I40,0)</f>
        <v>0</v>
      </c>
      <c r="X40" s="63" t="n">
        <f aca="false">IF(AA40=14,I40,0)</f>
        <v>0</v>
      </c>
      <c r="Y40" s="63" t="n">
        <f aca="false">IF(AA40=20,I40,0)</f>
        <v>0</v>
      </c>
      <c r="AA40" s="63" t="n">
        <v>20</v>
      </c>
      <c r="AB40" s="63" t="n">
        <f aca="false">F40*0</f>
        <v>0</v>
      </c>
      <c r="AC40" s="63" t="n">
        <f aca="false">F40*(1-0)</f>
        <v>0</v>
      </c>
    </row>
    <row r="41" s="70" customFormat="true" ht="25.5" hidden="false" customHeight="false" outlineLevel="0" collapsed="false">
      <c r="A41" s="79"/>
      <c r="B41" s="14" t="s">
        <v>54</v>
      </c>
      <c r="C41" s="80" t="s">
        <v>102</v>
      </c>
      <c r="D41" s="74"/>
      <c r="E41" s="65" t="n">
        <v>3</v>
      </c>
      <c r="F41" s="66"/>
      <c r="G41" s="67" t="n">
        <f aca="false">E41*F41</f>
        <v>0</v>
      </c>
      <c r="H41" s="67" t="n">
        <v>0</v>
      </c>
      <c r="I41" s="68" t="n">
        <f aca="false">SUM(G41+H41)</f>
        <v>0</v>
      </c>
      <c r="J41" s="77"/>
      <c r="K41" s="78"/>
      <c r="L41" s="71"/>
      <c r="W41" s="71"/>
      <c r="X41" s="71"/>
      <c r="Y41" s="71"/>
      <c r="AA41" s="71"/>
      <c r="AB41" s="71"/>
      <c r="AC41" s="71"/>
      <c r="AI41" s="73"/>
    </row>
    <row r="42" s="70" customFormat="true" ht="25.5" hidden="false" customHeight="false" outlineLevel="0" collapsed="false">
      <c r="A42" s="79"/>
      <c r="B42" s="14"/>
      <c r="C42" s="81" t="s">
        <v>95</v>
      </c>
      <c r="D42" s="74"/>
      <c r="E42" s="65" t="n">
        <v>3</v>
      </c>
      <c r="F42" s="82"/>
      <c r="G42" s="67" t="n">
        <f aca="false">E42*F42</f>
        <v>0</v>
      </c>
      <c r="H42" s="67" t="n">
        <v>0</v>
      </c>
      <c r="I42" s="68" t="n">
        <f aca="false">SUM(G42+H42)</f>
        <v>0</v>
      </c>
      <c r="J42" s="77"/>
      <c r="K42" s="78"/>
      <c r="L42" s="71"/>
      <c r="W42" s="71"/>
      <c r="X42" s="71"/>
      <c r="Y42" s="71"/>
      <c r="AA42" s="71"/>
      <c r="AB42" s="71"/>
      <c r="AC42" s="71"/>
      <c r="AI42" s="73"/>
    </row>
    <row r="43" s="70" customFormat="true" ht="25.5" hidden="false" customHeight="false" outlineLevel="0" collapsed="false">
      <c r="A43" s="79"/>
      <c r="B43" s="14"/>
      <c r="C43" s="81" t="s">
        <v>103</v>
      </c>
      <c r="D43" s="74"/>
      <c r="E43" s="65" t="n">
        <v>3</v>
      </c>
      <c r="F43" s="66"/>
      <c r="G43" s="67" t="n">
        <f aca="false">E43*F43</f>
        <v>0</v>
      </c>
      <c r="H43" s="67" t="n">
        <v>0</v>
      </c>
      <c r="I43" s="68" t="n">
        <f aca="false">SUM(G43+H43)</f>
        <v>0</v>
      </c>
      <c r="J43" s="77"/>
      <c r="K43" s="78"/>
      <c r="L43" s="71"/>
      <c r="W43" s="71"/>
      <c r="X43" s="71"/>
      <c r="Y43" s="71"/>
      <c r="AA43" s="71"/>
      <c r="AB43" s="71"/>
      <c r="AC43" s="71"/>
      <c r="AI43" s="73"/>
    </row>
    <row r="44" customFormat="false" ht="12.75" hidden="false" customHeight="false" outlineLevel="0" collapsed="false">
      <c r="A44" s="79" t="s">
        <v>104</v>
      </c>
      <c r="B44" s="74" t="s">
        <v>105</v>
      </c>
      <c r="C44" s="75" t="s">
        <v>106</v>
      </c>
      <c r="D44" s="74" t="s">
        <v>53</v>
      </c>
      <c r="E44" s="65" t="n">
        <v>24</v>
      </c>
      <c r="F44" s="76"/>
      <c r="G44" s="65" t="n">
        <f aca="false">ROUND(E44*AB44,2)</f>
        <v>0</v>
      </c>
      <c r="H44" s="65" t="n">
        <f aca="false">E44*F44</f>
        <v>0</v>
      </c>
      <c r="I44" s="68" t="n">
        <f aca="false">SUM(G44+H44)</f>
        <v>0</v>
      </c>
      <c r="K44" s="62" t="s">
        <v>44</v>
      </c>
      <c r="L44" s="63" t="n">
        <f aca="false">IF(K44="5",H44,0)</f>
        <v>0</v>
      </c>
      <c r="W44" s="63" t="n">
        <f aca="false">IF(AA44=0,I44,0)</f>
        <v>0</v>
      </c>
      <c r="X44" s="63" t="n">
        <f aca="false">IF(AA44=14,I44,0)</f>
        <v>0</v>
      </c>
      <c r="Y44" s="63" t="n">
        <f aca="false">IF(AA44=20,I44,0)</f>
        <v>0</v>
      </c>
      <c r="AA44" s="63" t="n">
        <v>20</v>
      </c>
      <c r="AB44" s="63" t="n">
        <f aca="false">F44*0</f>
        <v>0</v>
      </c>
      <c r="AC44" s="63" t="n">
        <f aca="false">F44*(1-0)</f>
        <v>0</v>
      </c>
    </row>
    <row r="45" s="70" customFormat="true" ht="25.5" hidden="false" customHeight="false" outlineLevel="0" collapsed="false">
      <c r="A45" s="79"/>
      <c r="B45" s="14" t="s">
        <v>54</v>
      </c>
      <c r="C45" s="80" t="s">
        <v>107</v>
      </c>
      <c r="D45" s="74"/>
      <c r="E45" s="65" t="n">
        <v>14</v>
      </c>
      <c r="F45" s="66"/>
      <c r="G45" s="67" t="n">
        <f aca="false">E45*F45</f>
        <v>0</v>
      </c>
      <c r="H45" s="67" t="n">
        <v>0</v>
      </c>
      <c r="I45" s="68" t="n">
        <f aca="false">SUM(G45+H45)</f>
        <v>0</v>
      </c>
      <c r="J45" s="77"/>
      <c r="K45" s="78"/>
      <c r="L45" s="71"/>
      <c r="W45" s="71"/>
      <c r="X45" s="71"/>
      <c r="Y45" s="71"/>
      <c r="AA45" s="71"/>
      <c r="AB45" s="71"/>
      <c r="AC45" s="71"/>
      <c r="AI45" s="73"/>
    </row>
    <row r="46" s="70" customFormat="true" ht="25.5" hidden="false" customHeight="false" outlineLevel="0" collapsed="false">
      <c r="A46" s="79"/>
      <c r="B46" s="14"/>
      <c r="C46" s="80" t="s">
        <v>108</v>
      </c>
      <c r="D46" s="74"/>
      <c r="E46" s="65" t="n">
        <v>10</v>
      </c>
      <c r="F46" s="66"/>
      <c r="G46" s="67" t="n">
        <f aca="false">E46*F46</f>
        <v>0</v>
      </c>
      <c r="H46" s="67" t="n">
        <v>0</v>
      </c>
      <c r="I46" s="68" t="n">
        <f aca="false">SUM(G46+H46)</f>
        <v>0</v>
      </c>
      <c r="J46" s="77"/>
      <c r="K46" s="78"/>
      <c r="L46" s="71"/>
      <c r="W46" s="71"/>
      <c r="X46" s="71"/>
      <c r="Y46" s="71"/>
      <c r="AA46" s="71"/>
      <c r="AB46" s="71"/>
      <c r="AC46" s="71"/>
      <c r="AI46" s="73"/>
    </row>
    <row r="47" s="70" customFormat="true" ht="25.5" hidden="false" customHeight="false" outlineLevel="0" collapsed="false">
      <c r="A47" s="79"/>
      <c r="B47" s="14"/>
      <c r="C47" s="81" t="s">
        <v>95</v>
      </c>
      <c r="D47" s="74"/>
      <c r="E47" s="65" t="n">
        <v>24</v>
      </c>
      <c r="F47" s="82"/>
      <c r="G47" s="67" t="n">
        <f aca="false">E47*F47</f>
        <v>0</v>
      </c>
      <c r="H47" s="67" t="n">
        <v>0</v>
      </c>
      <c r="I47" s="68" t="n">
        <f aca="false">SUM(G47+H47)</f>
        <v>0</v>
      </c>
      <c r="J47" s="77"/>
      <c r="K47" s="78"/>
      <c r="L47" s="71"/>
      <c r="W47" s="71"/>
      <c r="X47" s="71"/>
      <c r="Y47" s="71"/>
      <c r="AA47" s="71"/>
      <c r="AB47" s="71"/>
      <c r="AC47" s="71"/>
      <c r="AI47" s="73"/>
    </row>
    <row r="48" s="70" customFormat="true" ht="25.5" hidden="false" customHeight="false" outlineLevel="0" collapsed="false">
      <c r="A48" s="79"/>
      <c r="B48" s="14"/>
      <c r="C48" s="81" t="s">
        <v>96</v>
      </c>
      <c r="D48" s="74"/>
      <c r="E48" s="65" t="n">
        <v>24</v>
      </c>
      <c r="F48" s="83"/>
      <c r="G48" s="67" t="n">
        <f aca="false">E48*F48</f>
        <v>0</v>
      </c>
      <c r="H48" s="67" t="n">
        <v>0</v>
      </c>
      <c r="I48" s="68" t="n">
        <f aca="false">SUM(G48+H48)</f>
        <v>0</v>
      </c>
      <c r="J48" s="77"/>
      <c r="K48" s="78"/>
      <c r="L48" s="71"/>
      <c r="W48" s="71"/>
      <c r="X48" s="71"/>
      <c r="Y48" s="71"/>
      <c r="AA48" s="71"/>
      <c r="AB48" s="71"/>
      <c r="AC48" s="71"/>
      <c r="AI48" s="73"/>
    </row>
    <row r="49" customFormat="false" ht="12.75" hidden="false" customHeight="false" outlineLevel="0" collapsed="false">
      <c r="A49" s="12" t="s">
        <v>109</v>
      </c>
      <c r="B49" s="74" t="s">
        <v>110</v>
      </c>
      <c r="C49" s="75" t="s">
        <v>111</v>
      </c>
      <c r="D49" s="74" t="s">
        <v>53</v>
      </c>
      <c r="E49" s="65" t="n">
        <v>9</v>
      </c>
      <c r="F49" s="76"/>
      <c r="G49" s="65" t="n">
        <f aca="false">ROUND(E49*AB49,2)</f>
        <v>0</v>
      </c>
      <c r="H49" s="65" t="n">
        <f aca="false">E49*F49</f>
        <v>0</v>
      </c>
      <c r="I49" s="68" t="n">
        <f aca="false">SUM(G49+H49)</f>
        <v>0</v>
      </c>
      <c r="K49" s="62" t="s">
        <v>44</v>
      </c>
      <c r="L49" s="63" t="n">
        <f aca="false">IF(K49="5",H49,0)</f>
        <v>0</v>
      </c>
      <c r="W49" s="63" t="n">
        <f aca="false">IF(AA49=0,I49,0)</f>
        <v>0</v>
      </c>
      <c r="X49" s="63" t="n">
        <f aca="false">IF(AA49=14,I49,0)</f>
        <v>0</v>
      </c>
      <c r="Y49" s="63" t="n">
        <f aca="false">IF(AA49=20,I49,0)</f>
        <v>0</v>
      </c>
      <c r="AA49" s="63" t="n">
        <v>14</v>
      </c>
      <c r="AB49" s="63" t="n">
        <f aca="false">F49*0</f>
        <v>0</v>
      </c>
      <c r="AC49" s="63" t="n">
        <f aca="false">F49*(1-0)</f>
        <v>0</v>
      </c>
    </row>
    <row r="50" customFormat="false" ht="25.5" hidden="false" customHeight="false" outlineLevel="0" collapsed="false">
      <c r="A50" s="12"/>
      <c r="B50" s="74" t="s">
        <v>54</v>
      </c>
      <c r="C50" s="80" t="s">
        <v>112</v>
      </c>
      <c r="D50" s="74"/>
      <c r="E50" s="65" t="n">
        <v>3</v>
      </c>
      <c r="F50" s="66"/>
      <c r="G50" s="65" t="n">
        <f aca="false">E50*F50</f>
        <v>0</v>
      </c>
      <c r="H50" s="65" t="n">
        <v>0</v>
      </c>
      <c r="I50" s="68" t="n">
        <f aca="false">SUM(G50+H50)</f>
        <v>0</v>
      </c>
      <c r="K50" s="62"/>
      <c r="L50" s="63"/>
      <c r="W50" s="63"/>
      <c r="X50" s="63"/>
      <c r="Y50" s="63"/>
      <c r="AA50" s="63"/>
      <c r="AB50" s="63"/>
      <c r="AC50" s="63"/>
    </row>
    <row r="51" customFormat="false" ht="25.5" hidden="false" customHeight="false" outlineLevel="0" collapsed="false">
      <c r="A51" s="12"/>
      <c r="B51" s="74"/>
      <c r="C51" s="80" t="s">
        <v>113</v>
      </c>
      <c r="D51" s="74"/>
      <c r="E51" s="65" t="n">
        <v>6</v>
      </c>
      <c r="F51" s="66"/>
      <c r="G51" s="65" t="n">
        <f aca="false">E51*F51</f>
        <v>0</v>
      </c>
      <c r="H51" s="65" t="n">
        <v>0</v>
      </c>
      <c r="I51" s="68" t="n">
        <f aca="false">SUM(G51+H51)</f>
        <v>0</v>
      </c>
      <c r="K51" s="62"/>
      <c r="L51" s="63"/>
      <c r="W51" s="63"/>
      <c r="X51" s="63"/>
      <c r="Y51" s="63"/>
      <c r="AA51" s="63"/>
      <c r="AB51" s="63"/>
      <c r="AC51" s="63"/>
    </row>
    <row r="52" customFormat="false" ht="25.5" hidden="false" customHeight="false" outlineLevel="0" collapsed="false">
      <c r="A52" s="12"/>
      <c r="B52" s="74"/>
      <c r="C52" s="81" t="s">
        <v>95</v>
      </c>
      <c r="D52" s="74"/>
      <c r="E52" s="65" t="n">
        <v>9</v>
      </c>
      <c r="F52" s="82"/>
      <c r="G52" s="65" t="n">
        <f aca="false">E52*F52</f>
        <v>0</v>
      </c>
      <c r="H52" s="65" t="n">
        <v>0</v>
      </c>
      <c r="I52" s="68" t="n">
        <f aca="false">SUM(G52+H52)</f>
        <v>0</v>
      </c>
      <c r="K52" s="62"/>
      <c r="L52" s="63"/>
      <c r="W52" s="63"/>
      <c r="X52" s="63"/>
      <c r="Y52" s="63"/>
      <c r="AA52" s="63"/>
      <c r="AB52" s="63"/>
      <c r="AC52" s="63"/>
    </row>
    <row r="53" customFormat="false" ht="25.5" hidden="false" customHeight="false" outlineLevel="0" collapsed="false">
      <c r="A53" s="12"/>
      <c r="B53" s="74"/>
      <c r="C53" s="81" t="s">
        <v>103</v>
      </c>
      <c r="D53" s="74"/>
      <c r="E53" s="65" t="n">
        <v>9</v>
      </c>
      <c r="F53" s="66"/>
      <c r="G53" s="65" t="n">
        <f aca="false">E53*F53</f>
        <v>0</v>
      </c>
      <c r="H53" s="65" t="n">
        <v>0</v>
      </c>
      <c r="I53" s="68" t="n">
        <f aca="false">SUM(G53+H53)</f>
        <v>0</v>
      </c>
      <c r="K53" s="62"/>
      <c r="L53" s="63"/>
      <c r="W53" s="63"/>
      <c r="X53" s="63"/>
      <c r="Y53" s="63"/>
      <c r="AA53" s="63"/>
      <c r="AB53" s="63"/>
      <c r="AC53" s="63"/>
    </row>
    <row r="54" customFormat="false" ht="12.75" hidden="false" customHeight="false" outlineLevel="0" collapsed="false">
      <c r="A54" s="12" t="s">
        <v>114</v>
      </c>
      <c r="B54" s="74" t="s">
        <v>115</v>
      </c>
      <c r="C54" s="75" t="s">
        <v>116</v>
      </c>
      <c r="D54" s="74" t="s">
        <v>53</v>
      </c>
      <c r="E54" s="65" t="n">
        <v>7</v>
      </c>
      <c r="F54" s="76"/>
      <c r="G54" s="65" t="n">
        <f aca="false">ROUND(E54*AB54,2)</f>
        <v>0</v>
      </c>
      <c r="H54" s="65" t="n">
        <f aca="false">E54*F54</f>
        <v>0</v>
      </c>
      <c r="I54" s="68" t="n">
        <f aca="false">SUM(G54+H54)</f>
        <v>0</v>
      </c>
      <c r="K54" s="62" t="s">
        <v>44</v>
      </c>
      <c r="L54" s="63" t="n">
        <f aca="false">IF(K54="5",H54,0)</f>
        <v>0</v>
      </c>
      <c r="W54" s="63" t="n">
        <f aca="false">IF(AA54=0,I54,0)</f>
        <v>0</v>
      </c>
      <c r="X54" s="63" t="n">
        <f aca="false">IF(AA54=14,I54,0)</f>
        <v>0</v>
      </c>
      <c r="Y54" s="63" t="n">
        <f aca="false">IF(AA54=20,I54,0)</f>
        <v>0</v>
      </c>
      <c r="AA54" s="63" t="n">
        <v>20</v>
      </c>
      <c r="AB54" s="63" t="n">
        <f aca="false">F54*0</f>
        <v>0</v>
      </c>
      <c r="AC54" s="63" t="n">
        <f aca="false">F54*(1-0)</f>
        <v>0</v>
      </c>
    </row>
    <row r="55" s="70" customFormat="true" ht="25.5" hidden="false" customHeight="false" outlineLevel="0" collapsed="false">
      <c r="A55" s="12"/>
      <c r="B55" s="14" t="s">
        <v>54</v>
      </c>
      <c r="C55" s="80" t="s">
        <v>117</v>
      </c>
      <c r="D55" s="74"/>
      <c r="E55" s="65" t="n">
        <v>5</v>
      </c>
      <c r="F55" s="66"/>
      <c r="G55" s="67" t="n">
        <f aca="false">E55*F55</f>
        <v>0</v>
      </c>
      <c r="H55" s="67" t="n">
        <v>0</v>
      </c>
      <c r="I55" s="68" t="n">
        <f aca="false">SUM(G55+H55)</f>
        <v>0</v>
      </c>
      <c r="J55" s="77"/>
      <c r="K55" s="78"/>
      <c r="L55" s="71"/>
      <c r="W55" s="71"/>
      <c r="X55" s="71"/>
      <c r="Y55" s="71"/>
      <c r="AA55" s="71"/>
      <c r="AB55" s="71"/>
      <c r="AC55" s="71"/>
      <c r="AI55" s="73"/>
    </row>
    <row r="56" s="70" customFormat="true" ht="25.5" hidden="false" customHeight="false" outlineLevel="0" collapsed="false">
      <c r="A56" s="12"/>
      <c r="B56" s="14"/>
      <c r="C56" s="80" t="s">
        <v>118</v>
      </c>
      <c r="D56" s="74"/>
      <c r="E56" s="65" t="n">
        <v>2</v>
      </c>
      <c r="F56" s="66"/>
      <c r="G56" s="67" t="n">
        <f aca="false">E56*F56</f>
        <v>0</v>
      </c>
      <c r="H56" s="67" t="n">
        <v>0</v>
      </c>
      <c r="I56" s="68" t="n">
        <f aca="false">SUM(G56+H56)</f>
        <v>0</v>
      </c>
      <c r="J56" s="77"/>
      <c r="K56" s="78"/>
      <c r="L56" s="71"/>
      <c r="W56" s="71"/>
      <c r="X56" s="71"/>
      <c r="Y56" s="71"/>
      <c r="AA56" s="71"/>
      <c r="AB56" s="71"/>
      <c r="AC56" s="71"/>
      <c r="AI56" s="73"/>
    </row>
    <row r="57" s="70" customFormat="true" ht="25.5" hidden="false" customHeight="false" outlineLevel="0" collapsed="false">
      <c r="A57" s="12"/>
      <c r="B57" s="14"/>
      <c r="C57" s="81" t="s">
        <v>95</v>
      </c>
      <c r="D57" s="74"/>
      <c r="E57" s="65" t="n">
        <v>7</v>
      </c>
      <c r="F57" s="82"/>
      <c r="G57" s="67" t="n">
        <f aca="false">E57*F57</f>
        <v>0</v>
      </c>
      <c r="H57" s="67" t="n">
        <v>0</v>
      </c>
      <c r="I57" s="68" t="n">
        <f aca="false">SUM(G57+H57)</f>
        <v>0</v>
      </c>
      <c r="J57" s="77"/>
      <c r="K57" s="78"/>
      <c r="L57" s="71"/>
      <c r="W57" s="71"/>
      <c r="X57" s="71"/>
      <c r="Y57" s="71"/>
      <c r="AA57" s="71"/>
      <c r="AB57" s="71"/>
      <c r="AC57" s="71"/>
      <c r="AI57" s="73"/>
    </row>
    <row r="58" s="70" customFormat="true" ht="25.5" hidden="false" customHeight="false" outlineLevel="0" collapsed="false">
      <c r="A58" s="12"/>
      <c r="B58" s="14"/>
      <c r="C58" s="81" t="s">
        <v>96</v>
      </c>
      <c r="D58" s="74"/>
      <c r="E58" s="65" t="n">
        <v>7</v>
      </c>
      <c r="F58" s="83"/>
      <c r="G58" s="67" t="n">
        <f aca="false">E58*F58</f>
        <v>0</v>
      </c>
      <c r="H58" s="67" t="n">
        <v>0</v>
      </c>
      <c r="I58" s="68" t="n">
        <f aca="false">SUM(G58+H58)</f>
        <v>0</v>
      </c>
      <c r="J58" s="77"/>
      <c r="K58" s="78"/>
      <c r="L58" s="71"/>
      <c r="W58" s="71"/>
      <c r="X58" s="71"/>
      <c r="Y58" s="71"/>
      <c r="AA58" s="71"/>
      <c r="AB58" s="71"/>
      <c r="AC58" s="71"/>
      <c r="AI58" s="73"/>
    </row>
    <row r="59" customFormat="false" ht="12.75" hidden="false" customHeight="false" outlineLevel="0" collapsed="false">
      <c r="A59" s="12" t="s">
        <v>119</v>
      </c>
      <c r="B59" s="74" t="s">
        <v>120</v>
      </c>
      <c r="C59" s="85" t="s">
        <v>121</v>
      </c>
      <c r="D59" s="74" t="s">
        <v>53</v>
      </c>
      <c r="E59" s="65" t="n">
        <v>1</v>
      </c>
      <c r="F59" s="76"/>
      <c r="G59" s="65" t="n">
        <f aca="false">ROUND(E59*AB59,2)</f>
        <v>0</v>
      </c>
      <c r="H59" s="65" t="n">
        <f aca="false">E59*F59</f>
        <v>0</v>
      </c>
      <c r="I59" s="68" t="n">
        <f aca="false">SUM(G59+H59)</f>
        <v>0</v>
      </c>
      <c r="K59" s="62" t="s">
        <v>44</v>
      </c>
      <c r="L59" s="63" t="n">
        <f aca="false">IF(K59="5",H59,0)</f>
        <v>0</v>
      </c>
      <c r="W59" s="63" t="n">
        <f aca="false">IF(AA59=0,I59,0)</f>
        <v>0</v>
      </c>
      <c r="X59" s="63" t="n">
        <f aca="false">IF(AA59=14,I59,0)</f>
        <v>0</v>
      </c>
      <c r="Y59" s="63" t="n">
        <f aca="false">IF(AA59=20,I59,0)</f>
        <v>0</v>
      </c>
      <c r="AA59" s="63" t="n">
        <v>20</v>
      </c>
      <c r="AB59" s="63" t="n">
        <f aca="false">F59*0</f>
        <v>0</v>
      </c>
      <c r="AC59" s="63" t="n">
        <f aca="false">F59*(1-0)</f>
        <v>0</v>
      </c>
    </row>
    <row r="60" customFormat="false" ht="63.75" hidden="false" customHeight="false" outlineLevel="0" collapsed="false">
      <c r="A60" s="12"/>
      <c r="B60" s="14" t="s">
        <v>45</v>
      </c>
      <c r="C60" s="85" t="s">
        <v>122</v>
      </c>
      <c r="D60" s="74"/>
      <c r="E60" s="65" t="n">
        <v>1</v>
      </c>
      <c r="F60" s="76"/>
      <c r="G60" s="67" t="n">
        <f aca="false">E60*F60</f>
        <v>0</v>
      </c>
      <c r="H60" s="65" t="n">
        <v>0</v>
      </c>
      <c r="I60" s="68" t="n">
        <f aca="false">SUM(G60+H60)</f>
        <v>0</v>
      </c>
      <c r="K60" s="62"/>
      <c r="L60" s="63"/>
      <c r="W60" s="63"/>
      <c r="X60" s="63"/>
      <c r="Y60" s="63"/>
      <c r="AA60" s="63"/>
      <c r="AB60" s="63"/>
      <c r="AC60" s="63"/>
    </row>
    <row r="61" s="70" customFormat="true" ht="12.75" hidden="false" customHeight="false" outlineLevel="0" collapsed="false">
      <c r="A61" s="12" t="s">
        <v>123</v>
      </c>
      <c r="B61" s="14" t="s">
        <v>124</v>
      </c>
      <c r="C61" s="85" t="s">
        <v>125</v>
      </c>
      <c r="D61" s="14" t="s">
        <v>53</v>
      </c>
      <c r="E61" s="67" t="n">
        <v>1</v>
      </c>
      <c r="F61" s="66"/>
      <c r="G61" s="67" t="n">
        <f aca="false">ROUND(E61*AB61,2)</f>
        <v>0</v>
      </c>
      <c r="H61" s="67" t="n">
        <f aca="false">E61*F61</f>
        <v>0</v>
      </c>
      <c r="I61" s="68" t="n">
        <f aca="false">SUM(G61+H61)</f>
        <v>0</v>
      </c>
      <c r="J61" s="77"/>
      <c r="K61" s="78" t="s">
        <v>44</v>
      </c>
      <c r="L61" s="71" t="n">
        <f aca="false">IF(K61="5",H61,0)</f>
        <v>0</v>
      </c>
      <c r="W61" s="71" t="n">
        <f aca="false">IF(AA61=0,I61,0)</f>
        <v>0</v>
      </c>
      <c r="X61" s="71" t="n">
        <f aca="false">IF(AA61=14,I61,0)</f>
        <v>0</v>
      </c>
      <c r="Y61" s="71" t="n">
        <f aca="false">IF(AA61=20,I61,0)</f>
        <v>0</v>
      </c>
      <c r="AA61" s="71" t="n">
        <v>14</v>
      </c>
      <c r="AB61" s="71" t="n">
        <f aca="false">F61*0</f>
        <v>0</v>
      </c>
      <c r="AC61" s="71" t="n">
        <f aca="false">F61*(1-0)</f>
        <v>0</v>
      </c>
      <c r="AI61" s="73"/>
    </row>
    <row r="62" s="70" customFormat="true" ht="12.75" hidden="false" customHeight="false" outlineLevel="0" collapsed="false">
      <c r="A62" s="12"/>
      <c r="B62" s="14" t="s">
        <v>54</v>
      </c>
      <c r="C62" s="80" t="s">
        <v>126</v>
      </c>
      <c r="D62" s="14"/>
      <c r="E62" s="86" t="n">
        <v>1</v>
      </c>
      <c r="F62" s="66"/>
      <c r="G62" s="67" t="n">
        <f aca="false">E62*F62</f>
        <v>0</v>
      </c>
      <c r="H62" s="65" t="n">
        <f aca="false">E62*F62</f>
        <v>0</v>
      </c>
      <c r="I62" s="68" t="n">
        <f aca="false">SUM(G62+H62)</f>
        <v>0</v>
      </c>
      <c r="J62" s="77"/>
      <c r="K62" s="78"/>
      <c r="L62" s="71"/>
      <c r="W62" s="71"/>
      <c r="X62" s="71"/>
      <c r="Y62" s="71"/>
      <c r="AA62" s="71"/>
      <c r="AB62" s="71"/>
      <c r="AC62" s="71"/>
      <c r="AI62" s="73"/>
    </row>
    <row r="63" customFormat="false" ht="25.5" hidden="false" customHeight="false" outlineLevel="0" collapsed="false">
      <c r="A63" s="12" t="s">
        <v>127</v>
      </c>
      <c r="B63" s="74" t="s">
        <v>128</v>
      </c>
      <c r="C63" s="75" t="s">
        <v>129</v>
      </c>
      <c r="D63" s="74" t="s">
        <v>53</v>
      </c>
      <c r="E63" s="65" t="n">
        <v>12</v>
      </c>
      <c r="F63" s="76"/>
      <c r="G63" s="65" t="n">
        <f aca="false">ROUND(E63*AB63,2)</f>
        <v>0</v>
      </c>
      <c r="H63" s="65" t="n">
        <f aca="false">E63*F63</f>
        <v>0</v>
      </c>
      <c r="I63" s="68" t="n">
        <f aca="false">SUM(G63+H63)</f>
        <v>0</v>
      </c>
      <c r="K63" s="62" t="s">
        <v>44</v>
      </c>
      <c r="L63" s="63" t="n">
        <f aca="false">IF(K63="5",H63,0)</f>
        <v>0</v>
      </c>
      <c r="W63" s="63" t="n">
        <f aca="false">IF(AA63=0,I63,0)</f>
        <v>0</v>
      </c>
      <c r="X63" s="63" t="n">
        <f aca="false">IF(AA63=14,I63,0)</f>
        <v>0</v>
      </c>
      <c r="Y63" s="63" t="n">
        <f aca="false">IF(AA63=20,I63,0)</f>
        <v>0</v>
      </c>
      <c r="AA63" s="63" t="n">
        <v>20</v>
      </c>
      <c r="AB63" s="63" t="n">
        <f aca="false">F63*0</f>
        <v>0</v>
      </c>
      <c r="AC63" s="63" t="n">
        <f aca="false">F63*(1-0)</f>
        <v>0</v>
      </c>
    </row>
    <row r="64" customFormat="false" ht="12.75" hidden="false" customHeight="false" outlineLevel="0" collapsed="false">
      <c r="A64" s="12"/>
      <c r="B64" s="14" t="s">
        <v>45</v>
      </c>
      <c r="C64" s="87" t="s">
        <v>130</v>
      </c>
      <c r="D64" s="74"/>
      <c r="E64" s="65" t="n">
        <v>12</v>
      </c>
      <c r="F64" s="76"/>
      <c r="G64" s="67" t="n">
        <f aca="false">E64*F64</f>
        <v>0</v>
      </c>
      <c r="H64" s="65" t="n">
        <f aca="false">E64*F64</f>
        <v>0</v>
      </c>
      <c r="I64" s="68" t="n">
        <f aca="false">SUM(G64+H64)</f>
        <v>0</v>
      </c>
      <c r="K64" s="62"/>
      <c r="L64" s="63"/>
      <c r="W64" s="63"/>
      <c r="X64" s="63"/>
      <c r="Y64" s="63"/>
      <c r="AA64" s="63"/>
      <c r="AB64" s="63"/>
      <c r="AC64" s="63"/>
    </row>
    <row r="65" customFormat="false" ht="25.5" hidden="false" customHeight="false" outlineLevel="0" collapsed="false">
      <c r="A65" s="12" t="s">
        <v>131</v>
      </c>
      <c r="B65" s="74" t="s">
        <v>132</v>
      </c>
      <c r="C65" s="75" t="s">
        <v>133</v>
      </c>
      <c r="D65" s="74" t="s">
        <v>53</v>
      </c>
      <c r="E65" s="65" t="n">
        <v>23</v>
      </c>
      <c r="F65" s="76"/>
      <c r="G65" s="65" t="n">
        <f aca="false">ROUND(E65*AB65,2)</f>
        <v>0</v>
      </c>
      <c r="H65" s="65" t="n">
        <f aca="false">E65*F65</f>
        <v>0</v>
      </c>
      <c r="I65" s="68" t="n">
        <f aca="false">SUM(G65+H65)</f>
        <v>0</v>
      </c>
      <c r="K65" s="62" t="s">
        <v>44</v>
      </c>
      <c r="L65" s="63" t="n">
        <f aca="false">IF(K65="5",H65,0)</f>
        <v>0</v>
      </c>
      <c r="W65" s="63" t="n">
        <f aca="false">IF(AA65=0,I65,0)</f>
        <v>0</v>
      </c>
      <c r="X65" s="63" t="n">
        <f aca="false">IF(AA65=14,I65,0)</f>
        <v>0</v>
      </c>
      <c r="Y65" s="63" t="n">
        <f aca="false">IF(AA65=20,I65,0)</f>
        <v>0</v>
      </c>
      <c r="AA65" s="63" t="n">
        <v>20</v>
      </c>
      <c r="AB65" s="63" t="n">
        <f aca="false">F65*0</f>
        <v>0</v>
      </c>
      <c r="AC65" s="63" t="n">
        <f aca="false">F65*(1-0)</f>
        <v>0</v>
      </c>
    </row>
    <row r="66" s="70" customFormat="true" ht="38.25" hidden="false" customHeight="false" outlineLevel="0" collapsed="false">
      <c r="A66" s="12"/>
      <c r="B66" s="14" t="s">
        <v>54</v>
      </c>
      <c r="C66" s="80" t="s">
        <v>134</v>
      </c>
      <c r="D66" s="74"/>
      <c r="E66" s="67" t="n">
        <v>74</v>
      </c>
      <c r="F66" s="66"/>
      <c r="G66" s="67" t="n">
        <f aca="false">E66*F66</f>
        <v>0</v>
      </c>
      <c r="H66" s="67" t="n">
        <v>0</v>
      </c>
      <c r="I66" s="68" t="n">
        <f aca="false">SUM(G66+H66)</f>
        <v>0</v>
      </c>
      <c r="J66" s="77"/>
      <c r="K66" s="78"/>
      <c r="L66" s="71"/>
      <c r="W66" s="71"/>
      <c r="X66" s="71"/>
      <c r="Y66" s="71"/>
      <c r="AA66" s="71"/>
      <c r="AB66" s="71"/>
      <c r="AC66" s="71"/>
      <c r="AI66" s="73"/>
    </row>
    <row r="67" s="70" customFormat="true" ht="38.25" hidden="false" customHeight="false" outlineLevel="0" collapsed="false">
      <c r="A67" s="12"/>
      <c r="B67" s="14"/>
      <c r="C67" s="80" t="s">
        <v>135</v>
      </c>
      <c r="D67" s="74"/>
      <c r="E67" s="67" t="n">
        <v>39</v>
      </c>
      <c r="F67" s="66"/>
      <c r="G67" s="67" t="n">
        <f aca="false">E67*F67</f>
        <v>0</v>
      </c>
      <c r="H67" s="67" t="n">
        <v>0</v>
      </c>
      <c r="I67" s="68" t="n">
        <f aca="false">SUM(G67+H67)</f>
        <v>0</v>
      </c>
      <c r="J67" s="77"/>
      <c r="K67" s="78"/>
      <c r="L67" s="71"/>
      <c r="W67" s="71"/>
      <c r="X67" s="71"/>
      <c r="Y67" s="71"/>
      <c r="AA67" s="71"/>
      <c r="AB67" s="71"/>
      <c r="AC67" s="71"/>
      <c r="AI67" s="73"/>
    </row>
    <row r="68" s="70" customFormat="true" ht="12.75" hidden="false" customHeight="false" outlineLevel="0" collapsed="false">
      <c r="A68" s="12"/>
      <c r="B68" s="14"/>
      <c r="C68" s="88" t="s">
        <v>136</v>
      </c>
      <c r="D68" s="74"/>
      <c r="E68" s="67" t="n">
        <v>7</v>
      </c>
      <c r="F68" s="66"/>
      <c r="G68" s="67" t="n">
        <f aca="false">E68*F68</f>
        <v>0</v>
      </c>
      <c r="H68" s="67" t="n">
        <v>0</v>
      </c>
      <c r="I68" s="68" t="n">
        <f aca="false">SUM(G68+H68)</f>
        <v>0</v>
      </c>
      <c r="J68" s="77"/>
      <c r="K68" s="78"/>
      <c r="L68" s="71"/>
      <c r="W68" s="71"/>
      <c r="X68" s="71"/>
      <c r="Y68" s="71"/>
      <c r="AA68" s="71"/>
      <c r="AB68" s="71"/>
      <c r="AC68" s="71"/>
      <c r="AI68" s="73"/>
    </row>
    <row r="69" s="70" customFormat="true" ht="12.75" hidden="false" customHeight="false" outlineLevel="0" collapsed="false">
      <c r="A69" s="12"/>
      <c r="B69" s="14"/>
      <c r="C69" s="88" t="s">
        <v>137</v>
      </c>
      <c r="D69" s="74"/>
      <c r="E69" s="67" t="n">
        <v>7</v>
      </c>
      <c r="F69" s="66"/>
      <c r="G69" s="67" t="n">
        <f aca="false">E69*F69</f>
        <v>0</v>
      </c>
      <c r="H69" s="67" t="n">
        <v>0</v>
      </c>
      <c r="I69" s="68" t="n">
        <f aca="false">SUM(G69+H69)</f>
        <v>0</v>
      </c>
      <c r="J69" s="77"/>
      <c r="K69" s="78"/>
      <c r="L69" s="71"/>
      <c r="W69" s="71"/>
      <c r="X69" s="71"/>
      <c r="Y69" s="71"/>
      <c r="AA69" s="71"/>
      <c r="AB69" s="71"/>
      <c r="AC69" s="71"/>
      <c r="AI69" s="73"/>
    </row>
    <row r="70" customFormat="false" ht="25.5" hidden="false" customHeight="false" outlineLevel="0" collapsed="false">
      <c r="A70" s="12" t="s">
        <v>138</v>
      </c>
      <c r="B70" s="74" t="s">
        <v>139</v>
      </c>
      <c r="C70" s="75" t="s">
        <v>140</v>
      </c>
      <c r="D70" s="74" t="s">
        <v>53</v>
      </c>
      <c r="E70" s="65" t="n">
        <v>97</v>
      </c>
      <c r="F70" s="76"/>
      <c r="G70" s="65" t="n">
        <f aca="false">ROUND(E70*AB70,2)</f>
        <v>0</v>
      </c>
      <c r="H70" s="65" t="n">
        <f aca="false">E70*F70</f>
        <v>0</v>
      </c>
      <c r="I70" s="68" t="n">
        <f aca="false">SUM(G70+H70)</f>
        <v>0</v>
      </c>
      <c r="K70" s="62" t="s">
        <v>44</v>
      </c>
      <c r="L70" s="63" t="n">
        <f aca="false">IF(K70="5",H70,0)</f>
        <v>0</v>
      </c>
      <c r="W70" s="63" t="n">
        <f aca="false">IF(AA70=0,I70,0)</f>
        <v>0</v>
      </c>
      <c r="X70" s="63" t="n">
        <f aca="false">IF(AA70=14,I70,0)</f>
        <v>0</v>
      </c>
      <c r="Y70" s="63" t="n">
        <f aca="false">IF(AA70=20,I70,0)</f>
        <v>0</v>
      </c>
      <c r="AA70" s="63" t="n">
        <v>20</v>
      </c>
      <c r="AB70" s="63" t="n">
        <f aca="false">F70*0</f>
        <v>0</v>
      </c>
      <c r="AC70" s="63" t="n">
        <f aca="false">F70*(1-0)</f>
        <v>0</v>
      </c>
    </row>
    <row r="71" customFormat="false" ht="12.75" hidden="false" customHeight="false" outlineLevel="0" collapsed="false">
      <c r="A71" s="12" t="s">
        <v>141</v>
      </c>
      <c r="B71" s="74" t="s">
        <v>142</v>
      </c>
      <c r="C71" s="85" t="s">
        <v>143</v>
      </c>
      <c r="D71" s="74" t="s">
        <v>53</v>
      </c>
      <c r="E71" s="65" t="n">
        <v>10</v>
      </c>
      <c r="F71" s="76"/>
      <c r="G71" s="65" t="n">
        <f aca="false">ROUND(E71*AB71,2)</f>
        <v>0</v>
      </c>
      <c r="H71" s="65" t="n">
        <f aca="false">E71*F71</f>
        <v>0</v>
      </c>
      <c r="I71" s="68" t="n">
        <f aca="false">SUM(G71+H71)</f>
        <v>0</v>
      </c>
      <c r="K71" s="62" t="s">
        <v>44</v>
      </c>
      <c r="L71" s="63" t="n">
        <f aca="false">IF(K71="5",H71,0)</f>
        <v>0</v>
      </c>
      <c r="W71" s="63" t="n">
        <f aca="false">IF(AA71=0,I71,0)</f>
        <v>0</v>
      </c>
      <c r="X71" s="63" t="n">
        <f aca="false">IF(AA71=14,I71,0)</f>
        <v>0</v>
      </c>
      <c r="Y71" s="63" t="n">
        <f aca="false">IF(AA71=20,I71,0)</f>
        <v>0</v>
      </c>
      <c r="AA71" s="63" t="n">
        <v>20</v>
      </c>
      <c r="AB71" s="63" t="n">
        <f aca="false">F71*0</f>
        <v>0</v>
      </c>
      <c r="AC71" s="63" t="n">
        <f aca="false">F71*(1-0)</f>
        <v>0</v>
      </c>
    </row>
    <row r="72" s="70" customFormat="true" ht="25.5" hidden="false" customHeight="false" outlineLevel="0" collapsed="false">
      <c r="A72" s="12"/>
      <c r="B72" s="14" t="s">
        <v>54</v>
      </c>
      <c r="C72" s="89" t="s">
        <v>144</v>
      </c>
      <c r="D72" s="74"/>
      <c r="E72" s="67" t="n">
        <v>3</v>
      </c>
      <c r="F72" s="66"/>
      <c r="G72" s="67" t="n">
        <f aca="false">E72*F72</f>
        <v>0</v>
      </c>
      <c r="H72" s="67" t="n">
        <v>0</v>
      </c>
      <c r="I72" s="68" t="n">
        <f aca="false">SUM(G72+H72)</f>
        <v>0</v>
      </c>
      <c r="J72" s="77"/>
      <c r="K72" s="78"/>
      <c r="L72" s="71"/>
      <c r="W72" s="71"/>
      <c r="X72" s="71"/>
      <c r="Y72" s="71"/>
      <c r="AA72" s="71"/>
      <c r="AB72" s="71"/>
      <c r="AC72" s="71"/>
      <c r="AI72" s="73"/>
    </row>
    <row r="73" s="70" customFormat="true" ht="38.25" hidden="false" customHeight="false" outlineLevel="0" collapsed="false">
      <c r="A73" s="12"/>
      <c r="B73" s="14"/>
      <c r="C73" s="90" t="s">
        <v>145</v>
      </c>
      <c r="D73" s="74"/>
      <c r="E73" s="67" t="n">
        <v>1</v>
      </c>
      <c r="F73" s="66"/>
      <c r="G73" s="67" t="n">
        <f aca="false">E73*F73</f>
        <v>0</v>
      </c>
      <c r="H73" s="67" t="n">
        <v>0</v>
      </c>
      <c r="I73" s="68" t="n">
        <f aca="false">SUM(G73+H73)</f>
        <v>0</v>
      </c>
      <c r="J73" s="77"/>
      <c r="K73" s="78"/>
      <c r="L73" s="71"/>
      <c r="W73" s="71"/>
      <c r="X73" s="71"/>
      <c r="Y73" s="71"/>
      <c r="AA73" s="71"/>
      <c r="AB73" s="71"/>
      <c r="AC73" s="71"/>
      <c r="AI73" s="73"/>
    </row>
    <row r="74" customFormat="false" ht="25.5" hidden="false" customHeight="false" outlineLevel="0" collapsed="false">
      <c r="A74" s="12" t="s">
        <v>146</v>
      </c>
      <c r="B74" s="74" t="s">
        <v>147</v>
      </c>
      <c r="C74" s="75" t="s">
        <v>148</v>
      </c>
      <c r="D74" s="74" t="s">
        <v>53</v>
      </c>
      <c r="E74" s="65" t="n">
        <v>10</v>
      </c>
      <c r="F74" s="76"/>
      <c r="G74" s="65" t="n">
        <f aca="false">ROUND(E74*AB74,2)</f>
        <v>0</v>
      </c>
      <c r="H74" s="65" t="n">
        <f aca="false">E74*F74</f>
        <v>0</v>
      </c>
      <c r="I74" s="68" t="n">
        <f aca="false">SUM(G74+H74)</f>
        <v>0</v>
      </c>
      <c r="K74" s="62" t="s">
        <v>44</v>
      </c>
      <c r="L74" s="63" t="n">
        <f aca="false">IF(K74="5",H74,0)</f>
        <v>0</v>
      </c>
      <c r="W74" s="63" t="n">
        <f aca="false">IF(AA74=0,I74,0)</f>
        <v>0</v>
      </c>
      <c r="X74" s="63" t="n">
        <f aca="false">IF(AA74=14,I74,0)</f>
        <v>0</v>
      </c>
      <c r="Y74" s="63" t="n">
        <f aca="false">IF(AA74=20,I74,0)</f>
        <v>0</v>
      </c>
      <c r="AA74" s="63" t="n">
        <v>20</v>
      </c>
      <c r="AB74" s="63" t="n">
        <f aca="false">F74*0</f>
        <v>0</v>
      </c>
      <c r="AC74" s="63" t="n">
        <f aca="false">F74*(1-0)</f>
        <v>0</v>
      </c>
    </row>
    <row r="75" customFormat="false" ht="12.75" hidden="false" customHeight="false" outlineLevel="0" collapsed="false">
      <c r="A75" s="12"/>
      <c r="B75" s="14" t="s">
        <v>45</v>
      </c>
      <c r="C75" s="75" t="s">
        <v>149</v>
      </c>
      <c r="D75" s="74"/>
      <c r="E75" s="65" t="n">
        <v>9</v>
      </c>
      <c r="F75" s="76"/>
      <c r="G75" s="67" t="n">
        <f aca="false">E75*F75</f>
        <v>0</v>
      </c>
      <c r="H75" s="65" t="n">
        <v>0</v>
      </c>
      <c r="I75" s="68" t="n">
        <f aca="false">SUM(G75+H75)</f>
        <v>0</v>
      </c>
      <c r="K75" s="62"/>
      <c r="L75" s="63"/>
      <c r="W75" s="63"/>
      <c r="X75" s="63"/>
      <c r="Y75" s="63"/>
      <c r="AA75" s="63"/>
      <c r="AB75" s="63"/>
      <c r="AC75" s="63"/>
    </row>
    <row r="76" customFormat="false" ht="12.75" hidden="false" customHeight="false" outlineLevel="0" collapsed="false">
      <c r="A76" s="12"/>
      <c r="B76" s="14"/>
      <c r="C76" s="75" t="s">
        <v>150</v>
      </c>
      <c r="D76" s="74"/>
      <c r="E76" s="65" t="n">
        <v>5</v>
      </c>
      <c r="F76" s="76"/>
      <c r="G76" s="67" t="n">
        <f aca="false">E76*F76</f>
        <v>0</v>
      </c>
      <c r="H76" s="65" t="n">
        <v>0</v>
      </c>
      <c r="I76" s="68" t="n">
        <f aca="false">SUM(G76+H76)</f>
        <v>0</v>
      </c>
      <c r="K76" s="62"/>
      <c r="L76" s="63"/>
      <c r="W76" s="63"/>
      <c r="X76" s="63"/>
      <c r="Y76" s="63"/>
      <c r="AA76" s="63"/>
      <c r="AB76" s="63"/>
      <c r="AC76" s="63"/>
    </row>
    <row r="77" customFormat="false" ht="25.5" hidden="false" customHeight="false" outlineLevel="0" collapsed="false">
      <c r="A77" s="12" t="s">
        <v>151</v>
      </c>
      <c r="B77" s="74" t="s">
        <v>152</v>
      </c>
      <c r="C77" s="75" t="s">
        <v>153</v>
      </c>
      <c r="D77" s="14" t="s">
        <v>154</v>
      </c>
      <c r="E77" s="65" t="n">
        <v>1</v>
      </c>
      <c r="F77" s="76"/>
      <c r="G77" s="65" t="n">
        <f aca="false">ROUND(E77*AD77,2)</f>
        <v>0</v>
      </c>
      <c r="H77" s="65" t="n">
        <f aca="false">I77-G77</f>
        <v>0</v>
      </c>
      <c r="I77" s="91" t="n">
        <f aca="false">ROUND(E77*F77,2)</f>
        <v>0</v>
      </c>
      <c r="J77" s="92"/>
      <c r="K77" s="93" t="n">
        <f aca="false">E77*J77</f>
        <v>0</v>
      </c>
      <c r="M77" s="62" t="s">
        <v>44</v>
      </c>
      <c r="N77" s="63" t="n">
        <f aca="false">IF(M77="5",H77,0)</f>
        <v>0</v>
      </c>
      <c r="Y77" s="63" t="n">
        <f aca="false">IF(AC77=0,I77,0)</f>
        <v>0</v>
      </c>
      <c r="Z77" s="63" t="n">
        <f aca="false">IF(AC77=14,I77,0)</f>
        <v>0</v>
      </c>
      <c r="AA77" s="63" t="n">
        <f aca="false">IF(AC77=20,I77,0)</f>
        <v>0</v>
      </c>
      <c r="AC77" s="63" t="n">
        <v>14</v>
      </c>
      <c r="AD77" s="63" t="n">
        <f aca="false">F77*0.161101183828457</f>
        <v>0</v>
      </c>
      <c r="AE77" s="63" t="n">
        <f aca="false">F77*(1-0.161101183828457)</f>
        <v>0</v>
      </c>
    </row>
    <row r="78" customFormat="false" ht="25.5" hidden="false" customHeight="false" outlineLevel="0" collapsed="false">
      <c r="A78" s="12"/>
      <c r="B78" s="14" t="s">
        <v>45</v>
      </c>
      <c r="C78" s="85" t="s">
        <v>155</v>
      </c>
      <c r="D78" s="14"/>
      <c r="E78" s="65" t="n">
        <v>1</v>
      </c>
      <c r="F78" s="76"/>
      <c r="G78" s="67" t="n">
        <f aca="false">E78*F78</f>
        <v>0</v>
      </c>
      <c r="H78" s="65" t="n">
        <v>0</v>
      </c>
      <c r="I78" s="68" t="n">
        <f aca="false">SUM(G78+H78)</f>
        <v>0</v>
      </c>
      <c r="K78" s="62"/>
      <c r="L78" s="63"/>
      <c r="W78" s="63"/>
      <c r="X78" s="63"/>
      <c r="Y78" s="63"/>
      <c r="AA78" s="63"/>
      <c r="AB78" s="63"/>
      <c r="AC78" s="63"/>
    </row>
    <row r="79" s="70" customFormat="true" ht="12.75" hidden="false" customHeight="false" outlineLevel="0" collapsed="false">
      <c r="A79" s="12" t="s">
        <v>156</v>
      </c>
      <c r="B79" s="94" t="s">
        <v>157</v>
      </c>
      <c r="C79" s="94" t="s">
        <v>158</v>
      </c>
      <c r="D79" s="14" t="s">
        <v>154</v>
      </c>
      <c r="E79" s="67" t="n">
        <v>3</v>
      </c>
      <c r="F79" s="66"/>
      <c r="G79" s="67" t="n">
        <f aca="false">ROUND(E79*AD79,2)</f>
        <v>0</v>
      </c>
      <c r="H79" s="67" t="n">
        <f aca="false">I79-G79</f>
        <v>0</v>
      </c>
      <c r="I79" s="68" t="n">
        <f aca="false">ROUND(E79*F79,2)</f>
        <v>0</v>
      </c>
      <c r="J79" s="71"/>
      <c r="K79" s="71" t="n">
        <f aca="false">E79*J79</f>
        <v>0</v>
      </c>
      <c r="M79" s="78" t="s">
        <v>44</v>
      </c>
      <c r="N79" s="71" t="n">
        <f aca="false">IF(M79="5",H79,0)</f>
        <v>0</v>
      </c>
      <c r="Y79" s="71" t="n">
        <f aca="false">IF(AC79=0,I79,0)</f>
        <v>0</v>
      </c>
      <c r="Z79" s="71" t="n">
        <f aca="false">IF(AC79=14,I79,0)</f>
        <v>0</v>
      </c>
      <c r="AA79" s="71" t="n">
        <f aca="false">IF(AC79=20,I79,0)</f>
        <v>0</v>
      </c>
      <c r="AC79" s="71" t="n">
        <v>14</v>
      </c>
      <c r="AD79" s="71" t="n">
        <f aca="false">F79*0.289620281946339</f>
        <v>0</v>
      </c>
      <c r="AE79" s="71" t="n">
        <f aca="false">F79*(1-0.289620281946339)</f>
        <v>0</v>
      </c>
      <c r="AI79" s="73"/>
    </row>
    <row r="80" customFormat="false" ht="25.5" hidden="false" customHeight="false" outlineLevel="0" collapsed="false">
      <c r="A80" s="12"/>
      <c r="B80" s="14" t="s">
        <v>45</v>
      </c>
      <c r="C80" s="85" t="s">
        <v>159</v>
      </c>
      <c r="D80" s="14"/>
      <c r="E80" s="65" t="n">
        <v>3</v>
      </c>
      <c r="F80" s="76"/>
      <c r="G80" s="67" t="n">
        <f aca="false">E80*F80</f>
        <v>0</v>
      </c>
      <c r="H80" s="67" t="n">
        <v>0</v>
      </c>
      <c r="I80" s="68" t="n">
        <f aca="false">SUM(G80+H80)</f>
        <v>0</v>
      </c>
      <c r="K80" s="62"/>
      <c r="L80" s="63"/>
      <c r="W80" s="63"/>
      <c r="X80" s="63"/>
      <c r="Y80" s="63"/>
      <c r="AA80" s="63"/>
      <c r="AB80" s="63"/>
      <c r="AC80" s="63"/>
    </row>
    <row r="81" customFormat="false" ht="25.5" hidden="false" customHeight="false" outlineLevel="0" collapsed="false">
      <c r="A81" s="12"/>
      <c r="B81" s="14"/>
      <c r="C81" s="85" t="s">
        <v>160</v>
      </c>
      <c r="D81" s="14"/>
      <c r="E81" s="65" t="n">
        <v>1</v>
      </c>
      <c r="F81" s="76"/>
      <c r="G81" s="67" t="n">
        <f aca="false">E81*F81</f>
        <v>0</v>
      </c>
      <c r="H81" s="65" t="n">
        <v>0</v>
      </c>
      <c r="I81" s="68" t="n">
        <f aca="false">SUM(G81+H81)</f>
        <v>0</v>
      </c>
      <c r="K81" s="62"/>
      <c r="L81" s="63"/>
      <c r="W81" s="63"/>
      <c r="X81" s="63"/>
      <c r="Y81" s="63"/>
      <c r="AA81" s="63"/>
      <c r="AB81" s="63"/>
      <c r="AC81" s="63"/>
    </row>
    <row r="82" customFormat="false" ht="25.5" hidden="false" customHeight="false" outlineLevel="0" collapsed="false">
      <c r="A82" s="12" t="s">
        <v>161</v>
      </c>
      <c r="B82" s="74" t="s">
        <v>162</v>
      </c>
      <c r="C82" s="75" t="s">
        <v>163</v>
      </c>
      <c r="D82" s="74" t="s">
        <v>53</v>
      </c>
      <c r="E82" s="65" t="n">
        <v>2</v>
      </c>
      <c r="F82" s="76"/>
      <c r="G82" s="65" t="n">
        <f aca="false">ROUND(E82*AB82,2)</f>
        <v>0</v>
      </c>
      <c r="H82" s="65" t="n">
        <f aca="false">E82*F82</f>
        <v>0</v>
      </c>
      <c r="I82" s="68" t="n">
        <f aca="false">SUM(G82+H82)</f>
        <v>0</v>
      </c>
      <c r="K82" s="62" t="s">
        <v>44</v>
      </c>
      <c r="L82" s="63" t="n">
        <f aca="false">IF(K82="5",H82,0)</f>
        <v>0</v>
      </c>
      <c r="W82" s="63" t="n">
        <f aca="false">IF(AA82=0,I82,0)</f>
        <v>0</v>
      </c>
      <c r="X82" s="63" t="n">
        <f aca="false">IF(AA82=14,I82,0)</f>
        <v>0</v>
      </c>
      <c r="Y82" s="63" t="n">
        <f aca="false">IF(AA82=20,I82,0)</f>
        <v>0</v>
      </c>
      <c r="AA82" s="63" t="n">
        <v>20</v>
      </c>
      <c r="AB82" s="63" t="n">
        <f aca="false">F82*0</f>
        <v>0</v>
      </c>
      <c r="AC82" s="63" t="n">
        <f aca="false">F82*(1-0)</f>
        <v>0</v>
      </c>
    </row>
    <row r="83" customFormat="false" ht="25.5" hidden="false" customHeight="false" outlineLevel="0" collapsed="false">
      <c r="A83" s="12" t="s">
        <v>164</v>
      </c>
      <c r="B83" s="74" t="s">
        <v>165</v>
      </c>
      <c r="C83" s="75" t="s">
        <v>166</v>
      </c>
      <c r="D83" s="74" t="s">
        <v>53</v>
      </c>
      <c r="E83" s="65" t="n">
        <v>2</v>
      </c>
      <c r="F83" s="76"/>
      <c r="G83" s="65" t="n">
        <f aca="false">ROUND(E83*AB83,2)</f>
        <v>0</v>
      </c>
      <c r="H83" s="65" t="n">
        <f aca="false">E83*F83</f>
        <v>0</v>
      </c>
      <c r="I83" s="68" t="n">
        <f aca="false">SUM(G83+H83)</f>
        <v>0</v>
      </c>
      <c r="K83" s="62" t="s">
        <v>44</v>
      </c>
      <c r="L83" s="63" t="n">
        <f aca="false">IF(K83="5",H83,0)</f>
        <v>0</v>
      </c>
      <c r="W83" s="63" t="n">
        <f aca="false">IF(AA83=0,I83,0)</f>
        <v>0</v>
      </c>
      <c r="X83" s="63" t="n">
        <f aca="false">IF(AA83=14,I83,0)</f>
        <v>0</v>
      </c>
      <c r="Y83" s="63" t="n">
        <f aca="false">IF(AA83=20,I83,0)</f>
        <v>0</v>
      </c>
      <c r="AA83" s="63" t="n">
        <v>20</v>
      </c>
      <c r="AB83" s="63" t="n">
        <f aca="false">F83*0</f>
        <v>0</v>
      </c>
      <c r="AC83" s="63" t="n">
        <f aca="false">F83*(1-0)</f>
        <v>0</v>
      </c>
    </row>
    <row r="84" s="70" customFormat="true" ht="25.5" hidden="false" customHeight="false" outlineLevel="0" collapsed="false">
      <c r="A84" s="12"/>
      <c r="B84" s="14" t="s">
        <v>54</v>
      </c>
      <c r="C84" s="85" t="s">
        <v>167</v>
      </c>
      <c r="D84" s="74"/>
      <c r="E84" s="67" t="n">
        <v>1</v>
      </c>
      <c r="F84" s="66"/>
      <c r="G84" s="67" t="n">
        <f aca="false">E84*F84</f>
        <v>0</v>
      </c>
      <c r="H84" s="67" t="n">
        <v>0</v>
      </c>
      <c r="I84" s="68" t="n">
        <f aca="false">SUM(G84+H84)</f>
        <v>0</v>
      </c>
      <c r="J84" s="77"/>
      <c r="K84" s="78"/>
      <c r="L84" s="71"/>
      <c r="W84" s="71"/>
      <c r="X84" s="71"/>
      <c r="Y84" s="71"/>
      <c r="AA84" s="71"/>
      <c r="AB84" s="71"/>
      <c r="AC84" s="71"/>
      <c r="AI84" s="73"/>
    </row>
    <row r="85" s="70" customFormat="true" ht="25.5" hidden="false" customHeight="false" outlineLevel="0" collapsed="false">
      <c r="A85" s="12"/>
      <c r="B85" s="14"/>
      <c r="C85" s="85" t="s">
        <v>168</v>
      </c>
      <c r="D85" s="74"/>
      <c r="E85" s="67" t="n">
        <v>1</v>
      </c>
      <c r="F85" s="66"/>
      <c r="G85" s="67" t="n">
        <f aca="false">E85*F85</f>
        <v>0</v>
      </c>
      <c r="H85" s="67" t="n">
        <v>0</v>
      </c>
      <c r="I85" s="68" t="n">
        <f aca="false">SUM(G85+H85)</f>
        <v>0</v>
      </c>
      <c r="J85" s="77"/>
      <c r="K85" s="78"/>
      <c r="L85" s="71"/>
      <c r="W85" s="71"/>
      <c r="X85" s="71"/>
      <c r="Y85" s="71"/>
      <c r="AA85" s="71"/>
      <c r="AB85" s="71"/>
      <c r="AC85" s="71"/>
      <c r="AI85" s="73"/>
    </row>
    <row r="86" s="70" customFormat="true" ht="25.5" hidden="false" customHeight="false" outlineLevel="0" collapsed="false">
      <c r="A86" s="12"/>
      <c r="B86" s="14"/>
      <c r="C86" s="85" t="s">
        <v>169</v>
      </c>
      <c r="D86" s="74"/>
      <c r="E86" s="67" t="n">
        <v>1</v>
      </c>
      <c r="F86" s="66"/>
      <c r="G86" s="67" t="n">
        <f aca="false">E86*F86</f>
        <v>0</v>
      </c>
      <c r="H86" s="67" t="n">
        <v>0</v>
      </c>
      <c r="I86" s="68" t="n">
        <f aca="false">SUM(G86+H86)</f>
        <v>0</v>
      </c>
      <c r="J86" s="77"/>
      <c r="K86" s="78"/>
      <c r="L86" s="71"/>
      <c r="W86" s="71"/>
      <c r="X86" s="71"/>
      <c r="Y86" s="71"/>
      <c r="AA86" s="71"/>
      <c r="AB86" s="71"/>
      <c r="AC86" s="71"/>
      <c r="AI86" s="73"/>
    </row>
    <row r="87" s="70" customFormat="true" ht="25.5" hidden="false" customHeight="false" outlineLevel="0" collapsed="false">
      <c r="A87" s="12"/>
      <c r="B87" s="14"/>
      <c r="C87" s="85" t="s">
        <v>170</v>
      </c>
      <c r="D87" s="74"/>
      <c r="E87" s="67" t="n">
        <v>1</v>
      </c>
      <c r="F87" s="66"/>
      <c r="G87" s="67" t="n">
        <f aca="false">E87*F87</f>
        <v>0</v>
      </c>
      <c r="H87" s="67" t="n">
        <v>0</v>
      </c>
      <c r="I87" s="68" t="n">
        <f aca="false">SUM(G87+H87)</f>
        <v>0</v>
      </c>
      <c r="J87" s="77"/>
      <c r="K87" s="78"/>
      <c r="L87" s="71"/>
      <c r="W87" s="71"/>
      <c r="X87" s="71"/>
      <c r="Y87" s="71"/>
      <c r="AA87" s="71"/>
      <c r="AB87" s="71"/>
      <c r="AC87" s="71"/>
      <c r="AI87" s="73"/>
    </row>
    <row r="88" customFormat="false" ht="25.5" hidden="false" customHeight="false" outlineLevel="0" collapsed="false">
      <c r="A88" s="12" t="s">
        <v>171</v>
      </c>
      <c r="B88" s="74" t="s">
        <v>172</v>
      </c>
      <c r="C88" s="75" t="s">
        <v>173</v>
      </c>
      <c r="D88" s="74" t="s">
        <v>53</v>
      </c>
      <c r="E88" s="65" t="n">
        <v>106</v>
      </c>
      <c r="F88" s="76"/>
      <c r="G88" s="65" t="n">
        <f aca="false">ROUND(E88*AB88,2)</f>
        <v>0</v>
      </c>
      <c r="H88" s="65" t="n">
        <f aca="false">E88*F88</f>
        <v>0</v>
      </c>
      <c r="I88" s="68" t="n">
        <f aca="false">SUM(G88+H88)</f>
        <v>0</v>
      </c>
      <c r="K88" s="62" t="s">
        <v>44</v>
      </c>
      <c r="L88" s="63" t="n">
        <f aca="false">IF(K88="5",H88,0)</f>
        <v>0</v>
      </c>
      <c r="W88" s="63" t="n">
        <f aca="false">IF(AA88=0,I88,0)</f>
        <v>0</v>
      </c>
      <c r="X88" s="63" t="n">
        <f aca="false">IF(AA88=14,I88,0)</f>
        <v>0</v>
      </c>
      <c r="Y88" s="63" t="n">
        <f aca="false">IF(AA88=20,I88,0)</f>
        <v>0</v>
      </c>
      <c r="AA88" s="63" t="n">
        <v>20</v>
      </c>
      <c r="AB88" s="63" t="n">
        <f aca="false">F88*0</f>
        <v>0</v>
      </c>
      <c r="AC88" s="63" t="n">
        <f aca="false">F88*(1-0)</f>
        <v>0</v>
      </c>
    </row>
    <row r="89" customFormat="false" ht="38.25" hidden="false" customHeight="false" outlineLevel="0" collapsed="false">
      <c r="A89" s="12"/>
      <c r="B89" s="14" t="s">
        <v>45</v>
      </c>
      <c r="C89" s="75" t="s">
        <v>174</v>
      </c>
      <c r="D89" s="74"/>
      <c r="E89" s="65" t="n">
        <v>5</v>
      </c>
      <c r="F89" s="76"/>
      <c r="G89" s="67" t="n">
        <f aca="false">E89*F89</f>
        <v>0</v>
      </c>
      <c r="H89" s="65" t="n">
        <v>0</v>
      </c>
      <c r="I89" s="68" t="n">
        <f aca="false">SUM(G89+H89)</f>
        <v>0</v>
      </c>
      <c r="K89" s="62"/>
      <c r="L89" s="63"/>
      <c r="W89" s="63"/>
      <c r="X89" s="63"/>
      <c r="Y89" s="63"/>
      <c r="AA89" s="63"/>
      <c r="AB89" s="63"/>
      <c r="AC89" s="63"/>
    </row>
    <row r="90" customFormat="false" ht="38.25" hidden="false" customHeight="false" outlineLevel="0" collapsed="false">
      <c r="A90" s="12"/>
      <c r="B90" s="14"/>
      <c r="C90" s="75" t="s">
        <v>175</v>
      </c>
      <c r="D90" s="74"/>
      <c r="E90" s="65" t="n">
        <v>26</v>
      </c>
      <c r="F90" s="76"/>
      <c r="G90" s="67" t="n">
        <f aca="false">E90*F90</f>
        <v>0</v>
      </c>
      <c r="H90" s="65" t="n">
        <v>0</v>
      </c>
      <c r="I90" s="68" t="n">
        <f aca="false">SUM(G90+H90)</f>
        <v>0</v>
      </c>
      <c r="K90" s="62"/>
      <c r="L90" s="63"/>
      <c r="W90" s="63"/>
      <c r="X90" s="63"/>
      <c r="Y90" s="63"/>
      <c r="AA90" s="63"/>
      <c r="AB90" s="63"/>
      <c r="AC90" s="63"/>
    </row>
    <row r="91" customFormat="false" ht="12.75" hidden="false" customHeight="false" outlineLevel="0" collapsed="false">
      <c r="A91" s="12"/>
      <c r="B91" s="14"/>
      <c r="C91" s="75" t="s">
        <v>176</v>
      </c>
      <c r="D91" s="74"/>
      <c r="E91" s="65" t="n">
        <v>19</v>
      </c>
      <c r="F91" s="76"/>
      <c r="G91" s="67" t="n">
        <f aca="false">E91*F91</f>
        <v>0</v>
      </c>
      <c r="H91" s="65" t="n">
        <v>0</v>
      </c>
      <c r="I91" s="68" t="n">
        <f aca="false">SUM(G91+H91)</f>
        <v>0</v>
      </c>
      <c r="J91" s="95"/>
      <c r="K91" s="62"/>
      <c r="L91" s="63"/>
      <c r="W91" s="63"/>
      <c r="X91" s="63"/>
      <c r="Y91" s="63"/>
      <c r="AA91" s="63"/>
      <c r="AB91" s="63"/>
      <c r="AC91" s="63"/>
    </row>
    <row r="92" customFormat="false" ht="38.25" hidden="false" customHeight="false" outlineLevel="0" collapsed="false">
      <c r="A92" s="12"/>
      <c r="B92" s="14"/>
      <c r="C92" s="75" t="s">
        <v>177</v>
      </c>
      <c r="D92" s="74"/>
      <c r="E92" s="65" t="n">
        <v>1</v>
      </c>
      <c r="F92" s="76"/>
      <c r="G92" s="67" t="n">
        <f aca="false">E92*F92</f>
        <v>0</v>
      </c>
      <c r="H92" s="65" t="n">
        <v>0</v>
      </c>
      <c r="I92" s="68" t="n">
        <f aca="false">SUM(G92+H92)</f>
        <v>0</v>
      </c>
      <c r="K92" s="62"/>
      <c r="L92" s="63"/>
      <c r="W92" s="63"/>
      <c r="X92" s="63"/>
      <c r="Y92" s="63"/>
      <c r="AA92" s="63"/>
      <c r="AB92" s="63"/>
      <c r="AC92" s="63"/>
      <c r="AI92" s="73"/>
    </row>
    <row r="93" customFormat="false" ht="38.25" hidden="false" customHeight="false" outlineLevel="0" collapsed="false">
      <c r="A93" s="12"/>
      <c r="B93" s="14"/>
      <c r="C93" s="75" t="s">
        <v>178</v>
      </c>
      <c r="D93" s="74"/>
      <c r="E93" s="65" t="n">
        <v>5</v>
      </c>
      <c r="F93" s="76"/>
      <c r="G93" s="67" t="n">
        <f aca="false">E93*F93</f>
        <v>0</v>
      </c>
      <c r="H93" s="65" t="n">
        <v>0</v>
      </c>
      <c r="I93" s="68" t="n">
        <f aca="false">SUM(G93+H93)</f>
        <v>0</v>
      </c>
      <c r="K93" s="62"/>
      <c r="L93" s="63"/>
      <c r="W93" s="63"/>
      <c r="X93" s="63"/>
      <c r="Y93" s="63"/>
      <c r="AA93" s="63"/>
      <c r="AB93" s="63"/>
      <c r="AC93" s="63"/>
    </row>
    <row r="94" customFormat="false" ht="51" hidden="false" customHeight="false" outlineLevel="0" collapsed="false">
      <c r="A94" s="12"/>
      <c r="B94" s="14"/>
      <c r="C94" s="75" t="s">
        <v>179</v>
      </c>
      <c r="D94" s="74"/>
      <c r="E94" s="65" t="n">
        <v>4</v>
      </c>
      <c r="F94" s="76"/>
      <c r="G94" s="67" t="n">
        <f aca="false">E94*F94</f>
        <v>0</v>
      </c>
      <c r="H94" s="65" t="n">
        <v>0</v>
      </c>
      <c r="I94" s="68" t="n">
        <f aca="false">SUM(G94+H94)</f>
        <v>0</v>
      </c>
      <c r="K94" s="62"/>
      <c r="L94" s="63"/>
      <c r="W94" s="63"/>
      <c r="X94" s="63"/>
      <c r="Y94" s="63"/>
      <c r="AA94" s="63"/>
      <c r="AB94" s="63"/>
      <c r="AC94" s="63"/>
    </row>
    <row r="95" customFormat="false" ht="38.25" hidden="false" customHeight="false" outlineLevel="0" collapsed="false">
      <c r="A95" s="12"/>
      <c r="B95" s="14"/>
      <c r="C95" s="75" t="s">
        <v>180</v>
      </c>
      <c r="D95" s="74"/>
      <c r="E95" s="65" t="n">
        <v>7</v>
      </c>
      <c r="F95" s="76"/>
      <c r="G95" s="67" t="n">
        <f aca="false">E95*F95</f>
        <v>0</v>
      </c>
      <c r="H95" s="65" t="n">
        <v>0</v>
      </c>
      <c r="I95" s="68" t="n">
        <f aca="false">SUM(G95+H95)</f>
        <v>0</v>
      </c>
      <c r="K95" s="62"/>
      <c r="L95" s="63"/>
      <c r="W95" s="63"/>
      <c r="X95" s="63"/>
      <c r="Y95" s="63"/>
      <c r="AA95" s="63"/>
      <c r="AB95" s="63"/>
      <c r="AC95" s="63"/>
    </row>
    <row r="96" customFormat="false" ht="38.25" hidden="false" customHeight="false" outlineLevel="0" collapsed="false">
      <c r="A96" s="12"/>
      <c r="B96" s="14"/>
      <c r="C96" s="75" t="s">
        <v>181</v>
      </c>
      <c r="D96" s="74"/>
      <c r="E96" s="65" t="n">
        <v>5</v>
      </c>
      <c r="F96" s="76"/>
      <c r="G96" s="67" t="n">
        <f aca="false">E96*F96</f>
        <v>0</v>
      </c>
      <c r="H96" s="65" t="n">
        <v>0</v>
      </c>
      <c r="I96" s="68" t="n">
        <f aca="false">SUM(G96+H96)</f>
        <v>0</v>
      </c>
      <c r="K96" s="62"/>
      <c r="L96" s="63"/>
      <c r="W96" s="63"/>
      <c r="X96" s="63"/>
      <c r="Y96" s="63"/>
      <c r="AA96" s="63"/>
      <c r="AB96" s="63"/>
      <c r="AC96" s="63"/>
    </row>
    <row r="97" customFormat="false" ht="38.25" hidden="false" customHeight="false" outlineLevel="0" collapsed="false">
      <c r="A97" s="12"/>
      <c r="B97" s="14"/>
      <c r="C97" s="75" t="s">
        <v>182</v>
      </c>
      <c r="D97" s="74"/>
      <c r="E97" s="65" t="n">
        <v>1</v>
      </c>
      <c r="F97" s="76"/>
      <c r="G97" s="67" t="n">
        <f aca="false">E97*F97</f>
        <v>0</v>
      </c>
      <c r="H97" s="65" t="n">
        <v>0</v>
      </c>
      <c r="I97" s="68" t="n">
        <f aca="false">SUM(G97+H97)</f>
        <v>0</v>
      </c>
      <c r="K97" s="62"/>
      <c r="L97" s="63"/>
      <c r="W97" s="63"/>
      <c r="X97" s="63"/>
      <c r="Y97" s="63"/>
      <c r="AA97" s="63"/>
      <c r="AB97" s="63"/>
      <c r="AC97" s="63"/>
    </row>
    <row r="98" customFormat="false" ht="38.25" hidden="false" customHeight="false" outlineLevel="0" collapsed="false">
      <c r="A98" s="12"/>
      <c r="B98" s="14"/>
      <c r="C98" s="75" t="s">
        <v>183</v>
      </c>
      <c r="D98" s="74"/>
      <c r="E98" s="65" t="n">
        <v>4</v>
      </c>
      <c r="F98" s="76"/>
      <c r="G98" s="67" t="n">
        <f aca="false">E98*F98</f>
        <v>0</v>
      </c>
      <c r="H98" s="65" t="n">
        <v>0</v>
      </c>
      <c r="I98" s="68" t="n">
        <f aca="false">SUM(G98+H98)</f>
        <v>0</v>
      </c>
      <c r="K98" s="62"/>
      <c r="L98" s="63"/>
      <c r="W98" s="63"/>
      <c r="X98" s="63"/>
      <c r="Y98" s="63"/>
      <c r="AA98" s="63"/>
      <c r="AB98" s="63"/>
      <c r="AC98" s="63"/>
    </row>
    <row r="99" customFormat="false" ht="38.25" hidden="false" customHeight="false" outlineLevel="0" collapsed="false">
      <c r="A99" s="12"/>
      <c r="B99" s="14"/>
      <c r="C99" s="75" t="s">
        <v>184</v>
      </c>
      <c r="D99" s="74"/>
      <c r="E99" s="65" t="n">
        <v>2</v>
      </c>
      <c r="F99" s="76"/>
      <c r="G99" s="67" t="n">
        <f aca="false">E99*F99</f>
        <v>0</v>
      </c>
      <c r="H99" s="65" t="n">
        <v>0</v>
      </c>
      <c r="I99" s="68" t="n">
        <f aca="false">SUM(G99+H99)</f>
        <v>0</v>
      </c>
      <c r="K99" s="62"/>
      <c r="L99" s="63"/>
      <c r="W99" s="63"/>
      <c r="X99" s="63"/>
      <c r="Y99" s="63"/>
      <c r="AA99" s="63"/>
      <c r="AB99" s="63"/>
      <c r="AC99" s="63"/>
    </row>
    <row r="100" customFormat="false" ht="38.25" hidden="false" customHeight="false" outlineLevel="0" collapsed="false">
      <c r="A100" s="12"/>
      <c r="B100" s="14"/>
      <c r="C100" s="75" t="s">
        <v>185</v>
      </c>
      <c r="D100" s="74"/>
      <c r="E100" s="65" t="n">
        <v>2</v>
      </c>
      <c r="F100" s="76"/>
      <c r="G100" s="67" t="n">
        <f aca="false">E100*F100</f>
        <v>0</v>
      </c>
      <c r="H100" s="65" t="n">
        <v>0</v>
      </c>
      <c r="I100" s="68" t="n">
        <f aca="false">SUM(G100+H100)</f>
        <v>0</v>
      </c>
      <c r="K100" s="62"/>
      <c r="L100" s="63"/>
      <c r="W100" s="63"/>
      <c r="X100" s="63"/>
      <c r="Y100" s="63"/>
      <c r="AA100" s="63"/>
      <c r="AB100" s="63"/>
      <c r="AC100" s="63"/>
    </row>
    <row r="101" customFormat="false" ht="38.25" hidden="false" customHeight="false" outlineLevel="0" collapsed="false">
      <c r="A101" s="12"/>
      <c r="B101" s="14"/>
      <c r="C101" s="75" t="s">
        <v>186</v>
      </c>
      <c r="D101" s="74"/>
      <c r="E101" s="65" t="n">
        <v>6</v>
      </c>
      <c r="F101" s="76"/>
      <c r="G101" s="67" t="n">
        <f aca="false">E101*F101</f>
        <v>0</v>
      </c>
      <c r="H101" s="65" t="n">
        <v>0</v>
      </c>
      <c r="I101" s="68" t="n">
        <f aca="false">SUM(G101+H101)</f>
        <v>0</v>
      </c>
      <c r="K101" s="62"/>
      <c r="L101" s="63"/>
      <c r="W101" s="63"/>
      <c r="X101" s="63"/>
      <c r="Y101" s="63"/>
      <c r="AA101" s="63"/>
      <c r="AB101" s="63"/>
      <c r="AC101" s="63"/>
    </row>
    <row r="102" customFormat="false" ht="25.5" hidden="false" customHeight="false" outlineLevel="0" collapsed="false">
      <c r="A102" s="12"/>
      <c r="B102" s="14"/>
      <c r="C102" s="75" t="s">
        <v>187</v>
      </c>
      <c r="D102" s="74"/>
      <c r="E102" s="65" t="n">
        <v>9</v>
      </c>
      <c r="F102" s="76"/>
      <c r="G102" s="67" t="n">
        <f aca="false">E102*F102</f>
        <v>0</v>
      </c>
      <c r="H102" s="65" t="n">
        <v>0</v>
      </c>
      <c r="I102" s="68" t="n">
        <f aca="false">SUM(G102+H102)</f>
        <v>0</v>
      </c>
      <c r="K102" s="62"/>
      <c r="L102" s="63"/>
      <c r="W102" s="63"/>
      <c r="X102" s="63"/>
      <c r="Y102" s="63"/>
      <c r="AA102" s="63"/>
      <c r="AB102" s="63"/>
      <c r="AC102" s="63"/>
    </row>
    <row r="103" customFormat="false" ht="12.75" hidden="false" customHeight="false" outlineLevel="0" collapsed="false">
      <c r="A103" s="12"/>
      <c r="B103" s="14"/>
      <c r="C103" s="75" t="s">
        <v>188</v>
      </c>
      <c r="D103" s="74"/>
      <c r="E103" s="65" t="n">
        <v>2</v>
      </c>
      <c r="F103" s="76"/>
      <c r="G103" s="67" t="n">
        <f aca="false">E103*F103</f>
        <v>0</v>
      </c>
      <c r="H103" s="65" t="n">
        <v>0</v>
      </c>
      <c r="I103" s="68" t="n">
        <f aca="false">SUM(G103+H103)</f>
        <v>0</v>
      </c>
      <c r="J103" s="95"/>
      <c r="K103" s="62"/>
      <c r="L103" s="63"/>
      <c r="W103" s="63"/>
      <c r="X103" s="63"/>
      <c r="Y103" s="63"/>
      <c r="AA103" s="63"/>
      <c r="AB103" s="63"/>
      <c r="AC103" s="63"/>
    </row>
    <row r="104" customFormat="false" ht="12.75" hidden="false" customHeight="false" outlineLevel="0" collapsed="false">
      <c r="A104" s="12"/>
      <c r="B104" s="14"/>
      <c r="C104" s="75" t="s">
        <v>189</v>
      </c>
      <c r="D104" s="74"/>
      <c r="E104" s="65" t="n">
        <v>2</v>
      </c>
      <c r="F104" s="76"/>
      <c r="G104" s="67" t="n">
        <f aca="false">E104*F104</f>
        <v>0</v>
      </c>
      <c r="H104" s="65" t="n">
        <v>0</v>
      </c>
      <c r="I104" s="68" t="n">
        <f aca="false">SUM(G104+H104)</f>
        <v>0</v>
      </c>
      <c r="J104" s="95"/>
      <c r="K104" s="62"/>
      <c r="L104" s="63"/>
      <c r="W104" s="63"/>
      <c r="X104" s="63"/>
      <c r="Y104" s="63"/>
      <c r="AA104" s="63"/>
      <c r="AB104" s="63"/>
      <c r="AC104" s="63"/>
    </row>
    <row r="105" customFormat="false" ht="38.25" hidden="false" customHeight="false" outlineLevel="0" collapsed="false">
      <c r="A105" s="12"/>
      <c r="B105" s="14"/>
      <c r="C105" s="75" t="s">
        <v>190</v>
      </c>
      <c r="D105" s="74"/>
      <c r="E105" s="65" t="n">
        <v>4</v>
      </c>
      <c r="F105" s="76"/>
      <c r="G105" s="67" t="n">
        <f aca="false">E105*F105</f>
        <v>0</v>
      </c>
      <c r="H105" s="65" t="n">
        <v>0</v>
      </c>
      <c r="I105" s="68" t="n">
        <f aca="false">SUM(G105+H105)</f>
        <v>0</v>
      </c>
      <c r="K105" s="62"/>
      <c r="L105" s="63"/>
      <c r="W105" s="63"/>
      <c r="X105" s="63"/>
      <c r="Y105" s="63"/>
      <c r="AA105" s="63"/>
      <c r="AB105" s="63"/>
      <c r="AC105" s="63"/>
    </row>
    <row r="106" customFormat="false" ht="38.25" hidden="false" customHeight="false" outlineLevel="0" collapsed="false">
      <c r="A106" s="12"/>
      <c r="B106" s="14"/>
      <c r="C106" s="75" t="s">
        <v>190</v>
      </c>
      <c r="D106" s="74"/>
      <c r="E106" s="65" t="n">
        <v>2</v>
      </c>
      <c r="F106" s="76"/>
      <c r="G106" s="67" t="n">
        <f aca="false">E106*F106</f>
        <v>0</v>
      </c>
      <c r="H106" s="65" t="n">
        <v>0</v>
      </c>
      <c r="I106" s="68" t="n">
        <f aca="false">SUM(G106+H106)</f>
        <v>0</v>
      </c>
      <c r="K106" s="62"/>
      <c r="L106" s="63"/>
      <c r="W106" s="63"/>
      <c r="X106" s="63"/>
      <c r="Y106" s="63"/>
      <c r="AA106" s="63"/>
      <c r="AB106" s="63"/>
      <c r="AC106" s="63"/>
    </row>
    <row r="107" customFormat="false" ht="38.25" hidden="false" customHeight="false" outlineLevel="0" collapsed="false">
      <c r="A107" s="12"/>
      <c r="B107" s="14"/>
      <c r="C107" s="85" t="s">
        <v>191</v>
      </c>
      <c r="D107" s="74"/>
      <c r="E107" s="65" t="n">
        <v>3</v>
      </c>
      <c r="F107" s="76"/>
      <c r="G107" s="67" t="n">
        <f aca="false">E107*F107</f>
        <v>0</v>
      </c>
      <c r="H107" s="65" t="n">
        <v>0</v>
      </c>
      <c r="I107" s="68" t="n">
        <f aca="false">SUM(G107+H107)</f>
        <v>0</v>
      </c>
      <c r="K107" s="62"/>
      <c r="L107" s="63"/>
      <c r="W107" s="63"/>
      <c r="X107" s="63"/>
      <c r="Y107" s="63"/>
      <c r="AA107" s="63"/>
      <c r="AB107" s="63"/>
      <c r="AC107" s="63"/>
    </row>
    <row r="108" customFormat="false" ht="25.5" hidden="false" customHeight="false" outlineLevel="0" collapsed="false">
      <c r="A108" s="12"/>
      <c r="B108" s="14"/>
      <c r="C108" s="75" t="s">
        <v>192</v>
      </c>
      <c r="D108" s="74"/>
      <c r="E108" s="65" t="n">
        <v>1</v>
      </c>
      <c r="F108" s="76"/>
      <c r="G108" s="67" t="n">
        <f aca="false">E108*F108</f>
        <v>0</v>
      </c>
      <c r="H108" s="65" t="n">
        <v>0</v>
      </c>
      <c r="I108" s="68" t="n">
        <f aca="false">SUM(G108+H108)</f>
        <v>0</v>
      </c>
      <c r="K108" s="62"/>
      <c r="L108" s="63"/>
      <c r="W108" s="63"/>
      <c r="X108" s="63"/>
      <c r="Y108" s="63"/>
      <c r="AA108" s="63"/>
      <c r="AB108" s="63"/>
      <c r="AC108" s="63"/>
    </row>
    <row r="109" customFormat="false" ht="38.25" hidden="false" customHeight="false" outlineLevel="0" collapsed="false">
      <c r="A109" s="12"/>
      <c r="B109" s="14"/>
      <c r="C109" s="75" t="s">
        <v>193</v>
      </c>
      <c r="D109" s="74"/>
      <c r="E109" s="65" t="n">
        <v>7</v>
      </c>
      <c r="F109" s="76"/>
      <c r="G109" s="67" t="n">
        <f aca="false">E109*F109</f>
        <v>0</v>
      </c>
      <c r="H109" s="65" t="n">
        <v>0</v>
      </c>
      <c r="I109" s="68" t="n">
        <f aca="false">SUM(G109+H109)</f>
        <v>0</v>
      </c>
      <c r="K109" s="62"/>
      <c r="L109" s="63"/>
      <c r="W109" s="63"/>
      <c r="X109" s="63"/>
      <c r="Y109" s="63"/>
      <c r="AA109" s="63"/>
      <c r="AB109" s="63"/>
      <c r="AC109" s="63"/>
    </row>
    <row r="110" customFormat="false" ht="25.5" hidden="false" customHeight="false" outlineLevel="0" collapsed="false">
      <c r="A110" s="12"/>
      <c r="B110" s="14"/>
      <c r="C110" s="75" t="s">
        <v>194</v>
      </c>
      <c r="D110" s="74"/>
      <c r="E110" s="65" t="n">
        <v>2</v>
      </c>
      <c r="F110" s="76"/>
      <c r="G110" s="67" t="n">
        <f aca="false">E110*F110</f>
        <v>0</v>
      </c>
      <c r="H110" s="65" t="n">
        <v>0</v>
      </c>
      <c r="I110" s="68" t="n">
        <f aca="false">SUM(G110+H110)</f>
        <v>0</v>
      </c>
      <c r="K110" s="62"/>
      <c r="L110" s="63"/>
      <c r="W110" s="63"/>
      <c r="X110" s="63"/>
      <c r="Y110" s="63"/>
      <c r="AA110" s="63"/>
      <c r="AB110" s="63"/>
      <c r="AC110" s="63"/>
    </row>
    <row r="111" customFormat="false" ht="12.75" hidden="false" customHeight="false" outlineLevel="0" collapsed="false">
      <c r="A111" s="12"/>
      <c r="B111" s="14"/>
      <c r="C111" s="75" t="s">
        <v>188</v>
      </c>
      <c r="D111" s="74"/>
      <c r="E111" s="65" t="n">
        <v>2</v>
      </c>
      <c r="F111" s="76"/>
      <c r="G111" s="67" t="n">
        <f aca="false">E111*F111</f>
        <v>0</v>
      </c>
      <c r="H111" s="65" t="n">
        <v>0</v>
      </c>
      <c r="I111" s="68" t="n">
        <f aca="false">SUM(G111+H111)</f>
        <v>0</v>
      </c>
      <c r="J111" s="95"/>
      <c r="K111" s="62"/>
      <c r="L111" s="63"/>
      <c r="W111" s="63"/>
      <c r="X111" s="63"/>
      <c r="Y111" s="63"/>
      <c r="AA111" s="63"/>
      <c r="AB111" s="63"/>
      <c r="AC111" s="63"/>
    </row>
    <row r="112" customFormat="false" ht="12.75" hidden="false" customHeight="false" outlineLevel="0" collapsed="false">
      <c r="A112" s="12"/>
      <c r="B112" s="14"/>
      <c r="C112" s="75" t="s">
        <v>189</v>
      </c>
      <c r="D112" s="74"/>
      <c r="E112" s="65" t="n">
        <v>2</v>
      </c>
      <c r="F112" s="76"/>
      <c r="G112" s="67" t="n">
        <f aca="false">E112*F112</f>
        <v>0</v>
      </c>
      <c r="H112" s="65" t="n">
        <v>0</v>
      </c>
      <c r="I112" s="68" t="n">
        <f aca="false">SUM(G112+H112)</f>
        <v>0</v>
      </c>
      <c r="J112" s="77"/>
      <c r="K112" s="62"/>
      <c r="L112" s="63"/>
      <c r="W112" s="63"/>
      <c r="X112" s="63"/>
      <c r="Y112" s="63"/>
      <c r="AA112" s="63"/>
      <c r="AB112" s="63"/>
      <c r="AC112" s="63"/>
    </row>
    <row r="113" customFormat="false" ht="25.5" hidden="false" customHeight="false" outlineLevel="0" collapsed="false">
      <c r="A113" s="12"/>
      <c r="B113" s="14"/>
      <c r="C113" s="75" t="s">
        <v>195</v>
      </c>
      <c r="D113" s="74"/>
      <c r="E113" s="65" t="n">
        <v>1</v>
      </c>
      <c r="F113" s="76"/>
      <c r="G113" s="67" t="n">
        <f aca="false">E113*F113</f>
        <v>0</v>
      </c>
      <c r="H113" s="65" t="n">
        <v>0</v>
      </c>
      <c r="I113" s="68" t="n">
        <f aca="false">SUM(G113+H113)</f>
        <v>0</v>
      </c>
      <c r="K113" s="62"/>
      <c r="L113" s="63"/>
      <c r="W113" s="63"/>
      <c r="X113" s="63"/>
      <c r="Y113" s="63"/>
      <c r="AA113" s="63"/>
      <c r="AB113" s="63"/>
      <c r="AC113" s="63"/>
    </row>
    <row r="114" customFormat="false" ht="38.25" hidden="false" customHeight="false" outlineLevel="0" collapsed="false">
      <c r="A114" s="12"/>
      <c r="B114" s="14"/>
      <c r="C114" s="75" t="s">
        <v>196</v>
      </c>
      <c r="D114" s="74"/>
      <c r="E114" s="65" t="n">
        <v>1</v>
      </c>
      <c r="F114" s="76"/>
      <c r="G114" s="67" t="n">
        <f aca="false">E114*F114</f>
        <v>0</v>
      </c>
      <c r="H114" s="65" t="n">
        <v>0</v>
      </c>
      <c r="I114" s="68" t="n">
        <f aca="false">SUM(G114+H114)</f>
        <v>0</v>
      </c>
      <c r="K114" s="62"/>
      <c r="L114" s="63"/>
      <c r="W114" s="63"/>
      <c r="X114" s="63"/>
      <c r="Y114" s="63"/>
      <c r="AA114" s="63"/>
      <c r="AB114" s="63"/>
      <c r="AC114" s="63"/>
    </row>
    <row r="115" customFormat="false" ht="25.5" hidden="false" customHeight="false" outlineLevel="0" collapsed="false">
      <c r="A115" s="12"/>
      <c r="B115" s="14"/>
      <c r="C115" s="75" t="s">
        <v>197</v>
      </c>
      <c r="D115" s="74"/>
      <c r="E115" s="65" t="n">
        <v>2</v>
      </c>
      <c r="F115" s="76"/>
      <c r="G115" s="67" t="n">
        <f aca="false">E115*F115</f>
        <v>0</v>
      </c>
      <c r="H115" s="65" t="n">
        <v>0</v>
      </c>
      <c r="I115" s="68" t="n">
        <f aca="false">SUM(G115+H115)</f>
        <v>0</v>
      </c>
      <c r="K115" s="62"/>
      <c r="L115" s="63"/>
      <c r="W115" s="63"/>
      <c r="X115" s="63"/>
      <c r="Y115" s="63"/>
      <c r="AA115" s="63"/>
      <c r="AB115" s="63"/>
      <c r="AC115" s="63"/>
    </row>
    <row r="116" customFormat="false" ht="12.75" hidden="false" customHeight="false" outlineLevel="0" collapsed="false">
      <c r="A116" s="12"/>
      <c r="B116" s="14"/>
      <c r="C116" s="75" t="s">
        <v>188</v>
      </c>
      <c r="D116" s="74"/>
      <c r="E116" s="65" t="n">
        <v>2</v>
      </c>
      <c r="F116" s="76"/>
      <c r="G116" s="67" t="n">
        <f aca="false">E116*F116</f>
        <v>0</v>
      </c>
      <c r="H116" s="65" t="n">
        <v>0</v>
      </c>
      <c r="I116" s="68" t="n">
        <f aca="false">SUM(G116+H116)</f>
        <v>0</v>
      </c>
      <c r="J116" s="95"/>
      <c r="K116" s="62"/>
      <c r="L116" s="63"/>
      <c r="W116" s="63"/>
      <c r="X116" s="63"/>
      <c r="Y116" s="63"/>
      <c r="AA116" s="63"/>
      <c r="AB116" s="63"/>
      <c r="AC116" s="63"/>
    </row>
    <row r="117" customFormat="false" ht="12.75" hidden="false" customHeight="false" outlineLevel="0" collapsed="false">
      <c r="A117" s="12"/>
      <c r="B117" s="14"/>
      <c r="C117" s="75" t="s">
        <v>189</v>
      </c>
      <c r="D117" s="74"/>
      <c r="E117" s="65" t="n">
        <v>2</v>
      </c>
      <c r="F117" s="76"/>
      <c r="G117" s="67" t="n">
        <f aca="false">E117*F117</f>
        <v>0</v>
      </c>
      <c r="H117" s="65" t="n">
        <v>0</v>
      </c>
      <c r="I117" s="68" t="n">
        <f aca="false">SUM(G117+H117)</f>
        <v>0</v>
      </c>
      <c r="J117" s="95"/>
      <c r="K117" s="62"/>
      <c r="L117" s="63"/>
      <c r="W117" s="63"/>
      <c r="X117" s="63"/>
      <c r="Y117" s="63"/>
      <c r="AA117" s="63"/>
      <c r="AB117" s="63"/>
      <c r="AC117" s="63"/>
    </row>
    <row r="118" customFormat="false" ht="51" hidden="false" customHeight="false" outlineLevel="0" collapsed="false">
      <c r="A118" s="12"/>
      <c r="B118" s="14"/>
      <c r="C118" s="75" t="s">
        <v>198</v>
      </c>
      <c r="D118" s="74"/>
      <c r="E118" s="65" t="n">
        <v>1</v>
      </c>
      <c r="F118" s="76"/>
      <c r="G118" s="67" t="n">
        <f aca="false">E118*F118</f>
        <v>0</v>
      </c>
      <c r="H118" s="65" t="n">
        <v>0</v>
      </c>
      <c r="I118" s="68" t="n">
        <f aca="false">SUM(G118+H118)</f>
        <v>0</v>
      </c>
      <c r="K118" s="62"/>
      <c r="L118" s="63"/>
      <c r="W118" s="63"/>
      <c r="X118" s="63"/>
      <c r="Y118" s="63"/>
      <c r="AA118" s="63"/>
      <c r="AB118" s="63"/>
      <c r="AC118" s="63"/>
    </row>
    <row r="119" customFormat="false" ht="38.25" hidden="false" customHeight="false" outlineLevel="0" collapsed="false">
      <c r="A119" s="12"/>
      <c r="B119" s="14"/>
      <c r="C119" s="75" t="s">
        <v>199</v>
      </c>
      <c r="D119" s="74"/>
      <c r="E119" s="65" t="n">
        <v>1</v>
      </c>
      <c r="F119" s="76"/>
      <c r="G119" s="67" t="n">
        <f aca="false">E119*F119</f>
        <v>0</v>
      </c>
      <c r="H119" s="65" t="n">
        <v>0</v>
      </c>
      <c r="I119" s="68" t="n">
        <f aca="false">SUM(G119+H119)</f>
        <v>0</v>
      </c>
      <c r="K119" s="62"/>
      <c r="L119" s="63"/>
      <c r="W119" s="63"/>
      <c r="X119" s="63"/>
      <c r="Y119" s="63"/>
      <c r="AA119" s="63"/>
      <c r="AB119" s="63"/>
      <c r="AC119" s="63"/>
    </row>
    <row r="120" customFormat="false" ht="12.75" hidden="false" customHeight="false" outlineLevel="0" collapsed="false">
      <c r="A120" s="12"/>
      <c r="B120" s="14"/>
      <c r="C120" s="75" t="s">
        <v>200</v>
      </c>
      <c r="D120" s="74"/>
      <c r="E120" s="65" t="n">
        <v>4</v>
      </c>
      <c r="F120" s="76"/>
      <c r="G120" s="67" t="n">
        <f aca="false">E120*F120</f>
        <v>0</v>
      </c>
      <c r="H120" s="65" t="n">
        <v>0</v>
      </c>
      <c r="I120" s="68" t="n">
        <f aca="false">SUM(G120+H120)</f>
        <v>0</v>
      </c>
      <c r="K120" s="62"/>
      <c r="L120" s="63"/>
      <c r="W120" s="63"/>
      <c r="X120" s="63"/>
      <c r="Y120" s="63"/>
      <c r="AA120" s="63"/>
      <c r="AB120" s="63"/>
      <c r="AC120" s="63"/>
    </row>
    <row r="121" customFormat="false" ht="25.5" hidden="false" customHeight="false" outlineLevel="0" collapsed="false">
      <c r="A121" s="12" t="s">
        <v>201</v>
      </c>
      <c r="B121" s="74" t="s">
        <v>202</v>
      </c>
      <c r="C121" s="75" t="s">
        <v>203</v>
      </c>
      <c r="D121" s="74" t="s">
        <v>43</v>
      </c>
      <c r="E121" s="65" t="n">
        <v>10</v>
      </c>
      <c r="F121" s="76"/>
      <c r="G121" s="65" t="n">
        <f aca="false">ROUND(E121*AB121,2)</f>
        <v>0</v>
      </c>
      <c r="H121" s="65" t="n">
        <f aca="false">E121*F121</f>
        <v>0</v>
      </c>
      <c r="I121" s="68" t="n">
        <f aca="false">SUM(G121+H121)</f>
        <v>0</v>
      </c>
      <c r="K121" s="62" t="s">
        <v>44</v>
      </c>
      <c r="L121" s="63" t="n">
        <f aca="false">IF(K121="5",H121,0)</f>
        <v>0</v>
      </c>
      <c r="W121" s="63" t="n">
        <f aca="false">IF(AA121=0,I121,0)</f>
        <v>0</v>
      </c>
      <c r="X121" s="63" t="n">
        <f aca="false">IF(AA121=14,I121,0)</f>
        <v>0</v>
      </c>
      <c r="Y121" s="63" t="n">
        <f aca="false">IF(AA121=20,I121,0)</f>
        <v>0</v>
      </c>
      <c r="AA121" s="63" t="n">
        <v>20</v>
      </c>
      <c r="AB121" s="63" t="n">
        <f aca="false">F121*0</f>
        <v>0</v>
      </c>
      <c r="AC121" s="63" t="n">
        <f aca="false">F121*(1-0)</f>
        <v>0</v>
      </c>
    </row>
    <row r="122" s="70" customFormat="true" ht="12.75" hidden="false" customHeight="false" outlineLevel="0" collapsed="false">
      <c r="A122" s="12"/>
      <c r="B122" s="14" t="s">
        <v>54</v>
      </c>
      <c r="C122" s="85" t="s">
        <v>204</v>
      </c>
      <c r="D122" s="96" t="s">
        <v>154</v>
      </c>
      <c r="E122" s="67" t="n">
        <v>6</v>
      </c>
      <c r="F122" s="66"/>
      <c r="G122" s="67" t="n">
        <f aca="false">E122*F122</f>
        <v>0</v>
      </c>
      <c r="H122" s="67" t="n">
        <v>0</v>
      </c>
      <c r="I122" s="68" t="n">
        <f aca="false">SUM(G122+H122)</f>
        <v>0</v>
      </c>
      <c r="J122" s="77"/>
      <c r="K122" s="78"/>
      <c r="L122" s="71"/>
      <c r="W122" s="71"/>
      <c r="X122" s="71"/>
      <c r="Y122" s="71"/>
      <c r="AA122" s="71"/>
      <c r="AB122" s="71"/>
      <c r="AC122" s="71"/>
      <c r="AI122" s="73"/>
    </row>
    <row r="123" customFormat="false" ht="12.75" hidden="false" customHeight="false" outlineLevel="0" collapsed="false">
      <c r="A123" s="12" t="s">
        <v>205</v>
      </c>
      <c r="B123" s="74" t="s">
        <v>206</v>
      </c>
      <c r="C123" s="75" t="s">
        <v>207</v>
      </c>
      <c r="D123" s="74" t="s">
        <v>43</v>
      </c>
      <c r="E123" s="65" t="n">
        <v>91</v>
      </c>
      <c r="F123" s="76"/>
      <c r="G123" s="65" t="n">
        <f aca="false">ROUND(E123*AB123,2)</f>
        <v>0</v>
      </c>
      <c r="H123" s="65" t="n">
        <f aca="false">E123*F123</f>
        <v>0</v>
      </c>
      <c r="I123" s="68" t="n">
        <f aca="false">SUM(G123+H123)</f>
        <v>0</v>
      </c>
      <c r="K123" s="62" t="s">
        <v>44</v>
      </c>
      <c r="L123" s="63" t="n">
        <f aca="false">IF(K123="5",H123,0)</f>
        <v>0</v>
      </c>
      <c r="W123" s="63" t="n">
        <f aca="false">IF(AA123=0,I123,0)</f>
        <v>0</v>
      </c>
      <c r="X123" s="63" t="n">
        <f aca="false">IF(AA123=14,I123,0)</f>
        <v>0</v>
      </c>
      <c r="Y123" s="63" t="n">
        <f aca="false">IF(AA123=20,I123,0)</f>
        <v>0</v>
      </c>
      <c r="AA123" s="63" t="n">
        <v>20</v>
      </c>
      <c r="AB123" s="63" t="n">
        <f aca="false">F123*0</f>
        <v>0</v>
      </c>
      <c r="AC123" s="63" t="n">
        <f aca="false">F123*(1-0)</f>
        <v>0</v>
      </c>
    </row>
    <row r="124" s="70" customFormat="true" ht="12.75" hidden="false" customHeight="false" outlineLevel="0" collapsed="false">
      <c r="A124" s="12"/>
      <c r="B124" s="14" t="s">
        <v>54</v>
      </c>
      <c r="C124" s="85" t="s">
        <v>208</v>
      </c>
      <c r="D124" s="74"/>
      <c r="E124" s="65" t="n">
        <v>91</v>
      </c>
      <c r="F124" s="66"/>
      <c r="G124" s="67" t="n">
        <f aca="false">E124*F124</f>
        <v>0</v>
      </c>
      <c r="H124" s="67" t="n">
        <v>0</v>
      </c>
      <c r="I124" s="68" t="n">
        <f aca="false">SUM(G124+H124)</f>
        <v>0</v>
      </c>
      <c r="J124" s="77"/>
      <c r="K124" s="78"/>
      <c r="L124" s="71"/>
      <c r="W124" s="71"/>
      <c r="X124" s="71"/>
      <c r="Y124" s="71"/>
      <c r="AA124" s="71"/>
      <c r="AB124" s="71"/>
      <c r="AC124" s="71"/>
      <c r="AI124" s="73"/>
    </row>
    <row r="125" customFormat="false" ht="12.75" hidden="false" customHeight="false" outlineLevel="0" collapsed="false">
      <c r="A125" s="12" t="s">
        <v>209</v>
      </c>
      <c r="B125" s="74" t="s">
        <v>210</v>
      </c>
      <c r="C125" s="75" t="s">
        <v>211</v>
      </c>
      <c r="D125" s="74" t="s">
        <v>43</v>
      </c>
      <c r="E125" s="65" t="n">
        <v>32</v>
      </c>
      <c r="F125" s="76"/>
      <c r="G125" s="65" t="n">
        <f aca="false">ROUND(E125*AB125,2)</f>
        <v>0</v>
      </c>
      <c r="H125" s="65" t="n">
        <f aca="false">E125*F125</f>
        <v>0</v>
      </c>
      <c r="I125" s="68" t="n">
        <f aca="false">SUM(G125+H125)</f>
        <v>0</v>
      </c>
      <c r="K125" s="62" t="s">
        <v>44</v>
      </c>
      <c r="L125" s="63" t="n">
        <f aca="false">IF(K125="5",H125,0)</f>
        <v>0</v>
      </c>
      <c r="W125" s="63" t="n">
        <f aca="false">IF(AA125=0,I125,0)</f>
        <v>0</v>
      </c>
      <c r="X125" s="63" t="n">
        <f aca="false">IF(AA125=14,I125,0)</f>
        <v>0</v>
      </c>
      <c r="Y125" s="63" t="n">
        <f aca="false">IF(AA125=20,I125,0)</f>
        <v>0</v>
      </c>
      <c r="AA125" s="63" t="n">
        <v>20</v>
      </c>
      <c r="AB125" s="63" t="n">
        <f aca="false">F125*0</f>
        <v>0</v>
      </c>
      <c r="AC125" s="63" t="n">
        <f aca="false">F125*(1-0)</f>
        <v>0</v>
      </c>
    </row>
    <row r="126" customFormat="false" ht="12.75" hidden="false" customHeight="false" outlineLevel="0" collapsed="false">
      <c r="A126" s="12"/>
      <c r="B126" s="14" t="s">
        <v>54</v>
      </c>
      <c r="C126" s="85" t="s">
        <v>212</v>
      </c>
      <c r="D126" s="74"/>
      <c r="E126" s="65" t="n">
        <v>32</v>
      </c>
      <c r="F126" s="76"/>
      <c r="G126" s="67" t="n">
        <f aca="false">E126*F126</f>
        <v>0</v>
      </c>
      <c r="H126" s="65" t="n">
        <v>0</v>
      </c>
      <c r="I126" s="68" t="n">
        <f aca="false">SUM(G126+H126)</f>
        <v>0</v>
      </c>
      <c r="K126" s="62"/>
      <c r="L126" s="63"/>
      <c r="W126" s="63"/>
      <c r="X126" s="63"/>
      <c r="Y126" s="63"/>
      <c r="AA126" s="63"/>
      <c r="AB126" s="63"/>
      <c r="AC126" s="63"/>
    </row>
    <row r="127" customFormat="false" ht="12.75" hidden="false" customHeight="false" outlineLevel="0" collapsed="false">
      <c r="A127" s="12" t="s">
        <v>213</v>
      </c>
      <c r="B127" s="74" t="s">
        <v>214</v>
      </c>
      <c r="C127" s="75" t="s">
        <v>215</v>
      </c>
      <c r="D127" s="74" t="s">
        <v>43</v>
      </c>
      <c r="E127" s="65" t="n">
        <v>44</v>
      </c>
      <c r="F127" s="76"/>
      <c r="G127" s="65" t="n">
        <f aca="false">ROUND(E127*AB127,2)</f>
        <v>0</v>
      </c>
      <c r="H127" s="65" t="n">
        <f aca="false">E127*F127</f>
        <v>0</v>
      </c>
      <c r="I127" s="68" t="n">
        <f aca="false">SUM(G127+H127)</f>
        <v>0</v>
      </c>
      <c r="K127" s="62" t="s">
        <v>44</v>
      </c>
      <c r="L127" s="63" t="n">
        <f aca="false">IF(K127="5",H127,0)</f>
        <v>0</v>
      </c>
      <c r="W127" s="63" t="n">
        <f aca="false">IF(AA127=0,I127,0)</f>
        <v>0</v>
      </c>
      <c r="X127" s="63" t="n">
        <f aca="false">IF(AA127=14,I127,0)</f>
        <v>0</v>
      </c>
      <c r="Y127" s="63" t="n">
        <f aca="false">IF(AA127=20,I127,0)</f>
        <v>0</v>
      </c>
      <c r="AA127" s="63" t="n">
        <v>20</v>
      </c>
      <c r="AB127" s="63" t="n">
        <f aca="false">F127*0</f>
        <v>0</v>
      </c>
      <c r="AC127" s="63" t="n">
        <f aca="false">F127*(1-0)</f>
        <v>0</v>
      </c>
    </row>
    <row r="128" s="70" customFormat="true" ht="12.75" hidden="false" customHeight="false" outlineLevel="0" collapsed="false">
      <c r="A128" s="12"/>
      <c r="B128" s="14" t="s">
        <v>54</v>
      </c>
      <c r="C128" s="85" t="s">
        <v>216</v>
      </c>
      <c r="D128" s="74"/>
      <c r="E128" s="65" t="n">
        <v>44</v>
      </c>
      <c r="F128" s="66"/>
      <c r="G128" s="67" t="n">
        <f aca="false">E128*F128</f>
        <v>0</v>
      </c>
      <c r="H128" s="67" t="n">
        <v>0</v>
      </c>
      <c r="I128" s="68" t="n">
        <f aca="false">SUM(G128+H128)</f>
        <v>0</v>
      </c>
      <c r="J128" s="77"/>
      <c r="K128" s="78"/>
      <c r="L128" s="71"/>
      <c r="W128" s="71"/>
      <c r="X128" s="71"/>
      <c r="Y128" s="71"/>
      <c r="AA128" s="71"/>
      <c r="AB128" s="71"/>
      <c r="AC128" s="71"/>
      <c r="AI128" s="73"/>
    </row>
    <row r="129" customFormat="false" ht="25.5" hidden="false" customHeight="false" outlineLevel="0" collapsed="false">
      <c r="A129" s="12" t="s">
        <v>217</v>
      </c>
      <c r="B129" s="74" t="s">
        <v>218</v>
      </c>
      <c r="C129" s="75" t="s">
        <v>219</v>
      </c>
      <c r="D129" s="74" t="s">
        <v>43</v>
      </c>
      <c r="E129" s="65" t="n">
        <v>601</v>
      </c>
      <c r="F129" s="76"/>
      <c r="G129" s="65" t="n">
        <f aca="false">ROUND(E129*AB129,2)</f>
        <v>0</v>
      </c>
      <c r="H129" s="65" t="n">
        <f aca="false">E129*F129</f>
        <v>0</v>
      </c>
      <c r="I129" s="68" t="n">
        <f aca="false">SUM(G129+H129)</f>
        <v>0</v>
      </c>
      <c r="K129" s="62" t="s">
        <v>44</v>
      </c>
      <c r="L129" s="63" t="n">
        <f aca="false">IF(K129="5",H129,0)</f>
        <v>0</v>
      </c>
      <c r="W129" s="63" t="n">
        <f aca="false">IF(AA129=0,I129,0)</f>
        <v>0</v>
      </c>
      <c r="X129" s="63" t="n">
        <f aca="false">IF(AA129=14,I129,0)</f>
        <v>0</v>
      </c>
      <c r="Y129" s="63" t="n">
        <f aca="false">IF(AA129=20,I129,0)</f>
        <v>0</v>
      </c>
      <c r="AA129" s="63" t="n">
        <v>20</v>
      </c>
      <c r="AB129" s="63" t="n">
        <f aca="false">F129*0</f>
        <v>0</v>
      </c>
      <c r="AC129" s="63" t="n">
        <f aca="false">F129*(1-0)</f>
        <v>0</v>
      </c>
    </row>
    <row r="130" s="70" customFormat="true" ht="12.75" hidden="false" customHeight="false" outlineLevel="0" collapsed="false">
      <c r="A130" s="12"/>
      <c r="B130" s="14" t="s">
        <v>54</v>
      </c>
      <c r="C130" s="85" t="s">
        <v>220</v>
      </c>
      <c r="D130" s="74"/>
      <c r="E130" s="67" t="n">
        <v>558</v>
      </c>
      <c r="F130" s="66"/>
      <c r="G130" s="67" t="n">
        <f aca="false">E130*F130</f>
        <v>0</v>
      </c>
      <c r="H130" s="67" t="n">
        <v>0</v>
      </c>
      <c r="I130" s="68" t="n">
        <f aca="false">SUM(G130+H130)</f>
        <v>0</v>
      </c>
      <c r="J130" s="77"/>
      <c r="K130" s="78"/>
      <c r="L130" s="71"/>
      <c r="W130" s="71"/>
      <c r="X130" s="71"/>
      <c r="Y130" s="71"/>
      <c r="AA130" s="71"/>
      <c r="AB130" s="71"/>
      <c r="AC130" s="71"/>
      <c r="AI130" s="73"/>
    </row>
    <row r="131" s="70" customFormat="true" ht="12.75" hidden="false" customHeight="false" outlineLevel="0" collapsed="false">
      <c r="A131" s="12"/>
      <c r="B131" s="14"/>
      <c r="C131" s="85" t="s">
        <v>221</v>
      </c>
      <c r="D131" s="74"/>
      <c r="E131" s="67" t="n">
        <v>43</v>
      </c>
      <c r="F131" s="66"/>
      <c r="G131" s="67" t="n">
        <f aca="false">E131*F131</f>
        <v>0</v>
      </c>
      <c r="H131" s="67" t="n">
        <v>0</v>
      </c>
      <c r="I131" s="68" t="n">
        <f aca="false">SUM(G131+H131)</f>
        <v>0</v>
      </c>
      <c r="J131" s="77"/>
      <c r="K131" s="78"/>
      <c r="L131" s="71"/>
      <c r="W131" s="71"/>
      <c r="X131" s="71"/>
      <c r="Y131" s="71"/>
      <c r="AA131" s="71"/>
      <c r="AB131" s="71"/>
      <c r="AC131" s="71"/>
      <c r="AI131" s="73"/>
    </row>
    <row r="132" customFormat="false" ht="25.5" hidden="false" customHeight="false" outlineLevel="0" collapsed="false">
      <c r="A132" s="12" t="s">
        <v>222</v>
      </c>
      <c r="B132" s="74" t="s">
        <v>223</v>
      </c>
      <c r="C132" s="75" t="s">
        <v>224</v>
      </c>
      <c r="D132" s="74" t="s">
        <v>43</v>
      </c>
      <c r="E132" s="65" t="n">
        <v>1016</v>
      </c>
      <c r="F132" s="76"/>
      <c r="G132" s="65" t="n">
        <f aca="false">ROUND(E132*AB132,2)</f>
        <v>0</v>
      </c>
      <c r="H132" s="65" t="n">
        <f aca="false">E132*F132</f>
        <v>0</v>
      </c>
      <c r="I132" s="68" t="n">
        <f aca="false">SUM(G132+H132)</f>
        <v>0</v>
      </c>
      <c r="K132" s="62" t="s">
        <v>44</v>
      </c>
      <c r="L132" s="63" t="n">
        <f aca="false">IF(K132="5",H132,0)</f>
        <v>0</v>
      </c>
      <c r="W132" s="63" t="n">
        <f aca="false">IF(AA132=0,I132,0)</f>
        <v>0</v>
      </c>
      <c r="X132" s="63" t="n">
        <f aca="false">IF(AA132=14,I132,0)</f>
        <v>0</v>
      </c>
      <c r="Y132" s="63" t="n">
        <f aca="false">IF(AA132=20,I132,0)</f>
        <v>0</v>
      </c>
      <c r="AA132" s="63" t="n">
        <v>20</v>
      </c>
      <c r="AB132" s="63" t="n">
        <f aca="false">F132*0</f>
        <v>0</v>
      </c>
      <c r="AC132" s="63" t="n">
        <f aca="false">F132*(1-0)</f>
        <v>0</v>
      </c>
    </row>
    <row r="133" s="70" customFormat="true" ht="12.75" hidden="false" customHeight="false" outlineLevel="0" collapsed="false">
      <c r="A133" s="12"/>
      <c r="B133" s="14" t="s">
        <v>54</v>
      </c>
      <c r="C133" s="85" t="s">
        <v>225</v>
      </c>
      <c r="D133" s="74"/>
      <c r="E133" s="65" t="n">
        <v>1016</v>
      </c>
      <c r="F133" s="66"/>
      <c r="G133" s="67" t="n">
        <f aca="false">E133*F133</f>
        <v>0</v>
      </c>
      <c r="H133" s="67" t="n">
        <v>0</v>
      </c>
      <c r="I133" s="68" t="n">
        <f aca="false">SUM(G133+H133)</f>
        <v>0</v>
      </c>
      <c r="J133" s="77"/>
      <c r="K133" s="78"/>
      <c r="L133" s="71"/>
      <c r="W133" s="71"/>
      <c r="X133" s="71"/>
      <c r="Y133" s="71"/>
      <c r="AA133" s="71"/>
      <c r="AB133" s="71"/>
      <c r="AC133" s="71"/>
      <c r="AI133" s="73"/>
    </row>
    <row r="134" customFormat="false" ht="25.5" hidden="false" customHeight="false" outlineLevel="0" collapsed="false">
      <c r="A134" s="12" t="s">
        <v>226</v>
      </c>
      <c r="B134" s="74" t="s">
        <v>227</v>
      </c>
      <c r="C134" s="75" t="s">
        <v>228</v>
      </c>
      <c r="D134" s="74" t="s">
        <v>43</v>
      </c>
      <c r="E134" s="65" t="n">
        <v>722</v>
      </c>
      <c r="F134" s="76"/>
      <c r="G134" s="65" t="n">
        <f aca="false">ROUND(E134*AB134,2)</f>
        <v>0</v>
      </c>
      <c r="H134" s="65" t="n">
        <f aca="false">E134*F134</f>
        <v>0</v>
      </c>
      <c r="I134" s="68" t="n">
        <f aca="false">SUM(G134+H134)</f>
        <v>0</v>
      </c>
      <c r="K134" s="62" t="s">
        <v>44</v>
      </c>
      <c r="L134" s="63" t="n">
        <f aca="false">IF(K134="5",H134,0)</f>
        <v>0</v>
      </c>
      <c r="W134" s="63" t="n">
        <f aca="false">IF(AA134=0,I134,0)</f>
        <v>0</v>
      </c>
      <c r="X134" s="63" t="n">
        <f aca="false">IF(AA134=14,I134,0)</f>
        <v>0</v>
      </c>
      <c r="Y134" s="63" t="n">
        <f aca="false">IF(AA134=20,I134,0)</f>
        <v>0</v>
      </c>
      <c r="AA134" s="63" t="n">
        <v>20</v>
      </c>
      <c r="AB134" s="63" t="n">
        <f aca="false">F134*0</f>
        <v>0</v>
      </c>
      <c r="AC134" s="63" t="n">
        <f aca="false">F134*(1-0)</f>
        <v>0</v>
      </c>
    </row>
    <row r="135" s="70" customFormat="true" ht="12.75" hidden="false" customHeight="false" outlineLevel="0" collapsed="false">
      <c r="A135" s="12"/>
      <c r="B135" s="14" t="s">
        <v>54</v>
      </c>
      <c r="C135" s="85" t="s">
        <v>229</v>
      </c>
      <c r="D135" s="74"/>
      <c r="E135" s="65" t="n">
        <v>722</v>
      </c>
      <c r="F135" s="66"/>
      <c r="G135" s="67" t="n">
        <f aca="false">E135*F135</f>
        <v>0</v>
      </c>
      <c r="H135" s="67" t="n">
        <v>0</v>
      </c>
      <c r="I135" s="68" t="n">
        <f aca="false">SUM(G135+H135)</f>
        <v>0</v>
      </c>
      <c r="J135" s="77"/>
      <c r="K135" s="78"/>
      <c r="L135" s="71"/>
      <c r="W135" s="71"/>
      <c r="X135" s="71"/>
      <c r="Y135" s="71"/>
      <c r="AA135" s="71"/>
      <c r="AB135" s="71"/>
      <c r="AC135" s="71"/>
      <c r="AI135" s="73"/>
    </row>
    <row r="136" customFormat="false" ht="25.5" hidden="false" customHeight="false" outlineLevel="0" collapsed="false">
      <c r="A136" s="12" t="s">
        <v>230</v>
      </c>
      <c r="B136" s="74" t="s">
        <v>231</v>
      </c>
      <c r="C136" s="75" t="s">
        <v>232</v>
      </c>
      <c r="D136" s="74" t="s">
        <v>43</v>
      </c>
      <c r="E136" s="65" t="n">
        <v>24</v>
      </c>
      <c r="F136" s="76"/>
      <c r="G136" s="65" t="n">
        <f aca="false">ROUND(E136*AB136,2)</f>
        <v>0</v>
      </c>
      <c r="H136" s="65" t="n">
        <f aca="false">E136*F136</f>
        <v>0</v>
      </c>
      <c r="I136" s="68" t="n">
        <f aca="false">SUM(G136+H136)</f>
        <v>0</v>
      </c>
      <c r="K136" s="62" t="s">
        <v>44</v>
      </c>
      <c r="L136" s="63" t="n">
        <f aca="false">IF(K136="5",H136,0)</f>
        <v>0</v>
      </c>
      <c r="W136" s="63" t="n">
        <f aca="false">IF(AA136=0,I136,0)</f>
        <v>0</v>
      </c>
      <c r="X136" s="63" t="n">
        <f aca="false">IF(AA136=14,I136,0)</f>
        <v>0</v>
      </c>
      <c r="Y136" s="63" t="n">
        <f aca="false">IF(AA136=20,I136,0)</f>
        <v>0</v>
      </c>
      <c r="AA136" s="63" t="n">
        <v>20</v>
      </c>
      <c r="AB136" s="63" t="n">
        <f aca="false">F136*0</f>
        <v>0</v>
      </c>
      <c r="AC136" s="63" t="n">
        <f aca="false">F136*(1-0)</f>
        <v>0</v>
      </c>
    </row>
    <row r="137" customFormat="false" ht="12.75" hidden="false" customHeight="false" outlineLevel="0" collapsed="false">
      <c r="A137" s="12"/>
      <c r="B137" s="14" t="s">
        <v>45</v>
      </c>
      <c r="C137" s="85" t="s">
        <v>233</v>
      </c>
      <c r="D137" s="74"/>
      <c r="E137" s="65" t="n">
        <v>24</v>
      </c>
      <c r="F137" s="76"/>
      <c r="G137" s="67" t="n">
        <f aca="false">E137*F137</f>
        <v>0</v>
      </c>
      <c r="H137" s="65" t="n">
        <v>0</v>
      </c>
      <c r="I137" s="68" t="n">
        <f aca="false">SUM(G137+H137)</f>
        <v>0</v>
      </c>
      <c r="K137" s="62"/>
      <c r="L137" s="63"/>
      <c r="W137" s="63"/>
      <c r="X137" s="63"/>
      <c r="Y137" s="63"/>
      <c r="AA137" s="63"/>
      <c r="AB137" s="63"/>
      <c r="AC137" s="63"/>
    </row>
    <row r="138" customFormat="false" ht="25.5" hidden="false" customHeight="false" outlineLevel="0" collapsed="false">
      <c r="A138" s="12" t="s">
        <v>234</v>
      </c>
      <c r="B138" s="74" t="s">
        <v>235</v>
      </c>
      <c r="C138" s="75" t="s">
        <v>236</v>
      </c>
      <c r="D138" s="74" t="s">
        <v>43</v>
      </c>
      <c r="E138" s="65" t="n">
        <v>36</v>
      </c>
      <c r="F138" s="76"/>
      <c r="G138" s="65" t="n">
        <f aca="false">ROUND(E138*AB138,2)</f>
        <v>0</v>
      </c>
      <c r="H138" s="65" t="n">
        <f aca="false">E138*F138</f>
        <v>0</v>
      </c>
      <c r="I138" s="68" t="n">
        <f aca="false">SUM(G138+H138)</f>
        <v>0</v>
      </c>
      <c r="K138" s="62" t="s">
        <v>44</v>
      </c>
      <c r="L138" s="63" t="n">
        <f aca="false">IF(K138="5",H138,0)</f>
        <v>0</v>
      </c>
      <c r="W138" s="63" t="n">
        <f aca="false">IF(AA138=0,I138,0)</f>
        <v>0</v>
      </c>
      <c r="X138" s="63" t="n">
        <f aca="false">IF(AA138=14,I138,0)</f>
        <v>0</v>
      </c>
      <c r="Y138" s="63" t="n">
        <f aca="false">IF(AA138=20,I138,0)</f>
        <v>0</v>
      </c>
      <c r="AA138" s="63" t="n">
        <v>20</v>
      </c>
      <c r="AB138" s="63" t="n">
        <f aca="false">F138*0</f>
        <v>0</v>
      </c>
      <c r="AC138" s="63" t="n">
        <f aca="false">F138*(1-0)</f>
        <v>0</v>
      </c>
    </row>
    <row r="139" customFormat="false" ht="12.75" hidden="false" customHeight="false" outlineLevel="0" collapsed="false">
      <c r="A139" s="12"/>
      <c r="B139" s="14" t="s">
        <v>45</v>
      </c>
      <c r="C139" s="75" t="s">
        <v>237</v>
      </c>
      <c r="D139" s="74"/>
      <c r="E139" s="65" t="n">
        <v>36</v>
      </c>
      <c r="F139" s="76"/>
      <c r="G139" s="67" t="n">
        <f aca="false">E139*F139</f>
        <v>0</v>
      </c>
      <c r="H139" s="65" t="n">
        <v>0</v>
      </c>
      <c r="I139" s="68" t="n">
        <f aca="false">SUM(G139+H139)</f>
        <v>0</v>
      </c>
      <c r="K139" s="62"/>
      <c r="L139" s="63"/>
      <c r="W139" s="63"/>
      <c r="X139" s="63"/>
      <c r="Y139" s="63"/>
      <c r="AA139" s="63"/>
      <c r="AB139" s="63"/>
      <c r="AC139" s="63"/>
    </row>
    <row r="140" s="70" customFormat="true" ht="25.5" hidden="false" customHeight="false" outlineLevel="0" collapsed="false">
      <c r="A140" s="12" t="s">
        <v>238</v>
      </c>
      <c r="B140" s="14" t="s">
        <v>239</v>
      </c>
      <c r="C140" s="85" t="s">
        <v>240</v>
      </c>
      <c r="D140" s="14" t="s">
        <v>43</v>
      </c>
      <c r="E140" s="67" t="n">
        <v>24</v>
      </c>
      <c r="F140" s="66"/>
      <c r="G140" s="67" t="n">
        <f aca="false">ROUND(E140*AB140,2)</f>
        <v>0</v>
      </c>
      <c r="H140" s="65" t="n">
        <f aca="false">E140*F140</f>
        <v>0</v>
      </c>
      <c r="I140" s="68" t="n">
        <f aca="false">SUM(G140+H140)</f>
        <v>0</v>
      </c>
      <c r="J140" s="77"/>
      <c r="K140" s="78" t="s">
        <v>44</v>
      </c>
      <c r="L140" s="71" t="n">
        <f aca="false">IF(K140="5",H140,0)</f>
        <v>0</v>
      </c>
      <c r="W140" s="71" t="n">
        <f aca="false">IF(AA140=0,I140,0)</f>
        <v>0</v>
      </c>
      <c r="X140" s="71" t="n">
        <f aca="false">IF(AA140=14,I140,0)</f>
        <v>0</v>
      </c>
      <c r="Y140" s="71" t="n">
        <f aca="false">IF(AA140=20,I140,0)</f>
        <v>0</v>
      </c>
      <c r="AA140" s="71" t="n">
        <v>14</v>
      </c>
      <c r="AB140" s="71" t="n">
        <f aca="false">F140*0</f>
        <v>0</v>
      </c>
      <c r="AC140" s="71" t="n">
        <f aca="false">F140*(1-0)</f>
        <v>0</v>
      </c>
      <c r="AI140" s="73"/>
    </row>
    <row r="141" s="70" customFormat="true" ht="12.75" hidden="false" customHeight="false" outlineLevel="0" collapsed="false">
      <c r="A141" s="12"/>
      <c r="B141" s="14" t="s">
        <v>54</v>
      </c>
      <c r="C141" s="85" t="s">
        <v>241</v>
      </c>
      <c r="D141" s="14"/>
      <c r="E141" s="67" t="n">
        <v>24</v>
      </c>
      <c r="F141" s="66"/>
      <c r="G141" s="67" t="n">
        <f aca="false">E141*F141</f>
        <v>0</v>
      </c>
      <c r="H141" s="67" t="n">
        <v>0</v>
      </c>
      <c r="I141" s="68" t="n">
        <f aca="false">SUM(G141+H141)</f>
        <v>0</v>
      </c>
      <c r="J141" s="77"/>
      <c r="K141" s="78"/>
      <c r="L141" s="71"/>
      <c r="W141" s="71"/>
      <c r="X141" s="71"/>
      <c r="Y141" s="71"/>
      <c r="AA141" s="71"/>
      <c r="AB141" s="71"/>
      <c r="AC141" s="71"/>
      <c r="AI141" s="73"/>
    </row>
    <row r="142" s="70" customFormat="true" ht="25.5" hidden="false" customHeight="false" outlineLevel="0" collapsed="false">
      <c r="A142" s="12" t="s">
        <v>242</v>
      </c>
      <c r="B142" s="14" t="s">
        <v>243</v>
      </c>
      <c r="C142" s="85" t="s">
        <v>244</v>
      </c>
      <c r="D142" s="14" t="s">
        <v>43</v>
      </c>
      <c r="E142" s="67" t="n">
        <v>11</v>
      </c>
      <c r="F142" s="66"/>
      <c r="G142" s="67" t="n">
        <f aca="false">ROUND(E142*AD142,2)</f>
        <v>0</v>
      </c>
      <c r="H142" s="65" t="n">
        <f aca="false">E142*F142</f>
        <v>0</v>
      </c>
      <c r="I142" s="68" t="n">
        <f aca="false">SUM(G142+H142)</f>
        <v>0</v>
      </c>
      <c r="J142" s="71"/>
      <c r="K142" s="97" t="n">
        <f aca="false">E142*J142</f>
        <v>0</v>
      </c>
      <c r="M142" s="78" t="s">
        <v>44</v>
      </c>
      <c r="N142" s="71" t="n">
        <f aca="false">IF(M142="5",H142,0)</f>
        <v>0</v>
      </c>
      <c r="Y142" s="71" t="n">
        <f aca="false">IF(AC142=0,I142,0)</f>
        <v>0</v>
      </c>
      <c r="Z142" s="71" t="n">
        <f aca="false">IF(AC142=14,I142,0)</f>
        <v>0</v>
      </c>
      <c r="AA142" s="71" t="n">
        <f aca="false">IF(AC142=20,I142,0)</f>
        <v>0</v>
      </c>
      <c r="AC142" s="71" t="n">
        <v>20</v>
      </c>
      <c r="AD142" s="71" t="n">
        <f aca="false">F142*0</f>
        <v>0</v>
      </c>
      <c r="AE142" s="71" t="n">
        <f aca="false">F142*(1-0)</f>
        <v>0</v>
      </c>
      <c r="AI142" s="73"/>
    </row>
    <row r="143" s="70" customFormat="true" ht="12.75" hidden="false" customHeight="false" outlineLevel="0" collapsed="false">
      <c r="A143" s="12"/>
      <c r="B143" s="14" t="s">
        <v>54</v>
      </c>
      <c r="C143" s="85" t="s">
        <v>245</v>
      </c>
      <c r="D143" s="14"/>
      <c r="E143" s="67" t="n">
        <v>11</v>
      </c>
      <c r="F143" s="66"/>
      <c r="G143" s="67" t="n">
        <f aca="false">E143*F143</f>
        <v>0</v>
      </c>
      <c r="H143" s="67" t="n">
        <v>0</v>
      </c>
      <c r="I143" s="68" t="n">
        <f aca="false">ROUND(E143*F143,2)</f>
        <v>0</v>
      </c>
      <c r="J143" s="77"/>
      <c r="K143" s="78"/>
      <c r="L143" s="71"/>
      <c r="W143" s="71"/>
      <c r="X143" s="71"/>
      <c r="Y143" s="71"/>
      <c r="AA143" s="71"/>
      <c r="AB143" s="71"/>
      <c r="AC143" s="71"/>
      <c r="AI143" s="73"/>
    </row>
    <row r="144" customFormat="false" ht="25.5" hidden="false" customHeight="false" outlineLevel="0" collapsed="false">
      <c r="A144" s="12" t="s">
        <v>246</v>
      </c>
      <c r="B144" s="74" t="s">
        <v>247</v>
      </c>
      <c r="C144" s="75" t="s">
        <v>248</v>
      </c>
      <c r="D144" s="74" t="s">
        <v>43</v>
      </c>
      <c r="E144" s="65" t="n">
        <v>485</v>
      </c>
      <c r="F144" s="76"/>
      <c r="G144" s="65" t="n">
        <f aca="false">ROUND(E144*AB144,2)</f>
        <v>0</v>
      </c>
      <c r="H144" s="65" t="n">
        <f aca="false">E144*F144</f>
        <v>0</v>
      </c>
      <c r="I144" s="68" t="n">
        <f aca="false">SUM(G144+H144)</f>
        <v>0</v>
      </c>
      <c r="K144" s="62" t="s">
        <v>44</v>
      </c>
      <c r="L144" s="63" t="n">
        <f aca="false">IF(K144="5",H144,0)</f>
        <v>0</v>
      </c>
      <c r="W144" s="63" t="n">
        <f aca="false">IF(AA144=0,I144,0)</f>
        <v>0</v>
      </c>
      <c r="X144" s="63" t="n">
        <f aca="false">IF(AA144=14,I144,0)</f>
        <v>0</v>
      </c>
      <c r="Y144" s="63" t="n">
        <f aca="false">IF(AA144=20,I144,0)</f>
        <v>0</v>
      </c>
      <c r="AA144" s="63" t="n">
        <v>20</v>
      </c>
      <c r="AB144" s="63" t="n">
        <f aca="false">F144*0</f>
        <v>0</v>
      </c>
      <c r="AC144" s="63" t="n">
        <f aca="false">F144*(1-0)</f>
        <v>0</v>
      </c>
    </row>
    <row r="145" s="70" customFormat="true" ht="12.75" hidden="false" customHeight="false" outlineLevel="0" collapsed="false">
      <c r="A145" s="12"/>
      <c r="B145" s="14" t="s">
        <v>54</v>
      </c>
      <c r="C145" s="85" t="s">
        <v>249</v>
      </c>
      <c r="D145" s="74"/>
      <c r="E145" s="65" t="n">
        <v>485</v>
      </c>
      <c r="F145" s="66"/>
      <c r="G145" s="67" t="n">
        <f aca="false">E145*F145</f>
        <v>0</v>
      </c>
      <c r="H145" s="67" t="n">
        <v>0</v>
      </c>
      <c r="I145" s="68" t="n">
        <f aca="false">SUM(G145+H145)</f>
        <v>0</v>
      </c>
      <c r="J145" s="77"/>
      <c r="K145" s="78"/>
      <c r="L145" s="71"/>
      <c r="W145" s="71"/>
      <c r="X145" s="71"/>
      <c r="Y145" s="71"/>
      <c r="AA145" s="71"/>
      <c r="AB145" s="71"/>
      <c r="AC145" s="71"/>
      <c r="AI145" s="73"/>
    </row>
    <row r="146" customFormat="false" ht="25.5" hidden="false" customHeight="false" outlineLevel="0" collapsed="false">
      <c r="A146" s="12" t="s">
        <v>250</v>
      </c>
      <c r="B146" s="74" t="s">
        <v>251</v>
      </c>
      <c r="C146" s="75" t="s">
        <v>252</v>
      </c>
      <c r="D146" s="74" t="s">
        <v>43</v>
      </c>
      <c r="E146" s="65" t="n">
        <v>169</v>
      </c>
      <c r="F146" s="76"/>
      <c r="G146" s="65" t="n">
        <f aca="false">ROUND(E146*AB146,2)</f>
        <v>0</v>
      </c>
      <c r="H146" s="65" t="n">
        <f aca="false">E146*F146</f>
        <v>0</v>
      </c>
      <c r="I146" s="68" t="n">
        <f aca="false">SUM(G146+H146)</f>
        <v>0</v>
      </c>
      <c r="K146" s="62" t="s">
        <v>44</v>
      </c>
      <c r="L146" s="63" t="n">
        <f aca="false">IF(K146="5",H146,0)</f>
        <v>0</v>
      </c>
      <c r="W146" s="63" t="n">
        <f aca="false">IF(AA146=0,I146,0)</f>
        <v>0</v>
      </c>
      <c r="X146" s="63" t="n">
        <f aca="false">IF(AA146=14,I146,0)</f>
        <v>0</v>
      </c>
      <c r="Y146" s="63" t="n">
        <f aca="false">IF(AA146=20,I146,0)</f>
        <v>0</v>
      </c>
      <c r="AA146" s="63" t="n">
        <v>20</v>
      </c>
      <c r="AB146" s="63" t="n">
        <f aca="false">F146*0</f>
        <v>0</v>
      </c>
      <c r="AC146" s="63" t="n">
        <f aca="false">F146*(1-0)</f>
        <v>0</v>
      </c>
    </row>
    <row r="147" s="70" customFormat="true" ht="12.75" hidden="false" customHeight="false" outlineLevel="0" collapsed="false">
      <c r="A147" s="12"/>
      <c r="B147" s="14" t="s">
        <v>54</v>
      </c>
      <c r="C147" s="85" t="s">
        <v>253</v>
      </c>
      <c r="D147" s="74"/>
      <c r="E147" s="65" t="n">
        <v>158</v>
      </c>
      <c r="F147" s="66"/>
      <c r="G147" s="67" t="n">
        <f aca="false">E147*F147</f>
        <v>0</v>
      </c>
      <c r="H147" s="67" t="n">
        <v>0</v>
      </c>
      <c r="I147" s="68" t="n">
        <f aca="false">SUM(G147+H147)</f>
        <v>0</v>
      </c>
      <c r="J147" s="77"/>
      <c r="K147" s="78"/>
      <c r="L147" s="71"/>
      <c r="W147" s="71"/>
      <c r="X147" s="71"/>
      <c r="Y147" s="71"/>
      <c r="AA147" s="71"/>
      <c r="AB147" s="71"/>
      <c r="AC147" s="71"/>
      <c r="AI147" s="73"/>
    </row>
    <row r="148" customFormat="false" ht="25.5" hidden="false" customHeight="false" outlineLevel="0" collapsed="false">
      <c r="A148" s="12" t="s">
        <v>254</v>
      </c>
      <c r="B148" s="74" t="s">
        <v>255</v>
      </c>
      <c r="C148" s="75" t="s">
        <v>256</v>
      </c>
      <c r="D148" s="74" t="s">
        <v>43</v>
      </c>
      <c r="E148" s="65" t="n">
        <v>95</v>
      </c>
      <c r="F148" s="76"/>
      <c r="G148" s="65" t="n">
        <f aca="false">ROUND(E148*AB148,2)</f>
        <v>0</v>
      </c>
      <c r="H148" s="65" t="n">
        <f aca="false">E148*F148</f>
        <v>0</v>
      </c>
      <c r="I148" s="68" t="n">
        <f aca="false">SUM(G148+H148)</f>
        <v>0</v>
      </c>
      <c r="K148" s="62" t="s">
        <v>44</v>
      </c>
      <c r="L148" s="63" t="n">
        <f aca="false">IF(K148="5",H148,0)</f>
        <v>0</v>
      </c>
      <c r="W148" s="63" t="n">
        <f aca="false">IF(AA148=0,I148,0)</f>
        <v>0</v>
      </c>
      <c r="X148" s="63" t="n">
        <f aca="false">IF(AA148=14,I148,0)</f>
        <v>0</v>
      </c>
      <c r="Y148" s="63" t="n">
        <f aca="false">IF(AA148=20,I148,0)</f>
        <v>0</v>
      </c>
      <c r="AA148" s="63" t="n">
        <v>20</v>
      </c>
      <c r="AB148" s="63" t="n">
        <f aca="false">F148*0</f>
        <v>0</v>
      </c>
      <c r="AC148" s="63" t="n">
        <f aca="false">F148*(1-0)</f>
        <v>0</v>
      </c>
    </row>
    <row r="149" customFormat="false" ht="12.75" hidden="false" customHeight="false" outlineLevel="0" collapsed="false">
      <c r="A149" s="12"/>
      <c r="B149" s="14" t="s">
        <v>45</v>
      </c>
      <c r="C149" s="85" t="s">
        <v>257</v>
      </c>
      <c r="D149" s="74"/>
      <c r="E149" s="65" t="n">
        <v>95</v>
      </c>
      <c r="F149" s="76"/>
      <c r="G149" s="67" t="n">
        <f aca="false">E149*F149</f>
        <v>0</v>
      </c>
      <c r="H149" s="65" t="n">
        <v>0</v>
      </c>
      <c r="I149" s="68" t="n">
        <f aca="false">SUM(G149+H149)</f>
        <v>0</v>
      </c>
      <c r="K149" s="62"/>
      <c r="L149" s="63"/>
      <c r="W149" s="63"/>
      <c r="X149" s="63"/>
      <c r="Y149" s="63"/>
      <c r="AA149" s="63"/>
      <c r="AB149" s="63"/>
      <c r="AC149" s="63"/>
    </row>
    <row r="150" customFormat="false" ht="25.5" hidden="false" customHeight="false" outlineLevel="0" collapsed="false">
      <c r="A150" s="12" t="s">
        <v>258</v>
      </c>
      <c r="B150" s="74" t="s">
        <v>259</v>
      </c>
      <c r="C150" s="75" t="s">
        <v>260</v>
      </c>
      <c r="D150" s="74" t="s">
        <v>43</v>
      </c>
      <c r="E150" s="65" t="n">
        <v>133</v>
      </c>
      <c r="F150" s="76"/>
      <c r="G150" s="65" t="n">
        <f aca="false">ROUND(E150*AB150,2)</f>
        <v>0</v>
      </c>
      <c r="H150" s="65" t="n">
        <f aca="false">E150*F150</f>
        <v>0</v>
      </c>
      <c r="I150" s="68" t="n">
        <f aca="false">SUM(G150+H150)</f>
        <v>0</v>
      </c>
      <c r="K150" s="62" t="s">
        <v>44</v>
      </c>
      <c r="L150" s="63" t="n">
        <f aca="false">IF(K150="5",H150,0)</f>
        <v>0</v>
      </c>
      <c r="W150" s="63" t="n">
        <f aca="false">IF(AA150=0,I150,0)</f>
        <v>0</v>
      </c>
      <c r="X150" s="63" t="n">
        <f aca="false">IF(AA150=14,I150,0)</f>
        <v>0</v>
      </c>
      <c r="Y150" s="63" t="n">
        <f aca="false">IF(AA150=20,I150,0)</f>
        <v>0</v>
      </c>
      <c r="AA150" s="63" t="n">
        <v>20</v>
      </c>
      <c r="AB150" s="63" t="n">
        <f aca="false">F150*0</f>
        <v>0</v>
      </c>
      <c r="AC150" s="63" t="n">
        <f aca="false">F150*(1-0)</f>
        <v>0</v>
      </c>
    </row>
    <row r="151" customFormat="false" ht="25.5" hidden="false" customHeight="false" outlineLevel="0" collapsed="false">
      <c r="A151" s="12"/>
      <c r="B151" s="74" t="s">
        <v>227</v>
      </c>
      <c r="C151" s="75" t="s">
        <v>228</v>
      </c>
      <c r="D151" s="74"/>
      <c r="E151" s="65" t="n">
        <v>133</v>
      </c>
      <c r="F151" s="76"/>
      <c r="G151" s="65" t="n">
        <f aca="false">ROUND(E151*AB151,2)</f>
        <v>0</v>
      </c>
      <c r="H151" s="65" t="n">
        <f aca="false">E151*F151</f>
        <v>0</v>
      </c>
      <c r="I151" s="68" t="n">
        <f aca="false">SUM(G151+H151)</f>
        <v>0</v>
      </c>
      <c r="K151" s="62" t="s">
        <v>44</v>
      </c>
      <c r="L151" s="63" t="n">
        <f aca="false">IF(K151="5",H151,0)</f>
        <v>0</v>
      </c>
      <c r="W151" s="63" t="n">
        <f aca="false">IF(AA151=0,I151,0)</f>
        <v>0</v>
      </c>
      <c r="X151" s="63" t="n">
        <f aca="false">IF(AA151=14,I151,0)</f>
        <v>0</v>
      </c>
      <c r="Y151" s="63" t="n">
        <f aca="false">IF(AA151=20,I151,0)</f>
        <v>0</v>
      </c>
      <c r="AA151" s="63" t="n">
        <v>20</v>
      </c>
      <c r="AB151" s="63" t="n">
        <f aca="false">F151*0</f>
        <v>0</v>
      </c>
      <c r="AC151" s="63" t="n">
        <f aca="false">F151*(1-0)</f>
        <v>0</v>
      </c>
    </row>
    <row r="152" customFormat="false" ht="25.5" hidden="false" customHeight="false" outlineLevel="0" collapsed="false">
      <c r="A152" s="12" t="s">
        <v>261</v>
      </c>
      <c r="B152" s="74" t="s">
        <v>262</v>
      </c>
      <c r="C152" s="75" t="s">
        <v>263</v>
      </c>
      <c r="D152" s="74" t="s">
        <v>43</v>
      </c>
      <c r="E152" s="65" t="n">
        <v>65</v>
      </c>
      <c r="F152" s="76"/>
      <c r="G152" s="65" t="n">
        <f aca="false">ROUND(E152*AB152,2)</f>
        <v>0</v>
      </c>
      <c r="H152" s="65" t="n">
        <f aca="false">E152*F152</f>
        <v>0</v>
      </c>
      <c r="I152" s="68" t="n">
        <f aca="false">SUM(G152+H152)</f>
        <v>0</v>
      </c>
      <c r="K152" s="62" t="s">
        <v>44</v>
      </c>
      <c r="L152" s="63" t="n">
        <f aca="false">IF(K152="5",H152,0)</f>
        <v>0</v>
      </c>
      <c r="W152" s="63" t="n">
        <f aca="false">IF(AA152=0,I152,0)</f>
        <v>0</v>
      </c>
      <c r="X152" s="63" t="n">
        <f aca="false">IF(AA152=14,I152,0)</f>
        <v>0</v>
      </c>
      <c r="Y152" s="63" t="n">
        <f aca="false">IF(AA152=20,I152,0)</f>
        <v>0</v>
      </c>
      <c r="AA152" s="63" t="n">
        <v>20</v>
      </c>
      <c r="AB152" s="63" t="n">
        <f aca="false">F152*0</f>
        <v>0</v>
      </c>
      <c r="AC152" s="63" t="n">
        <f aca="false">F152*(1-0)</f>
        <v>0</v>
      </c>
    </row>
    <row r="153" customFormat="false" ht="25.5" hidden="false" customHeight="false" outlineLevel="0" collapsed="false">
      <c r="A153" s="98" t="s">
        <v>264</v>
      </c>
      <c r="B153" s="74" t="s">
        <v>265</v>
      </c>
      <c r="C153" s="85" t="s">
        <v>266</v>
      </c>
      <c r="D153" s="99" t="s">
        <v>43</v>
      </c>
      <c r="E153" s="65" t="n">
        <v>36</v>
      </c>
      <c r="F153" s="76"/>
      <c r="G153" s="65" t="n">
        <f aca="false">ROUND(E153*AB153,2)</f>
        <v>0</v>
      </c>
      <c r="H153" s="65" t="n">
        <f aca="false">E153*F153</f>
        <v>0</v>
      </c>
      <c r="I153" s="68" t="n">
        <f aca="false">SUM(G153+H153)</f>
        <v>0</v>
      </c>
      <c r="K153" s="62" t="s">
        <v>44</v>
      </c>
      <c r="L153" s="63" t="n">
        <f aca="false">IF(K153="5",H153,0)</f>
        <v>0</v>
      </c>
      <c r="W153" s="63" t="n">
        <f aca="false">IF(AA153=0,I153,0)</f>
        <v>0</v>
      </c>
      <c r="X153" s="63" t="n">
        <f aca="false">IF(AA153=14,I153,0)</f>
        <v>0</v>
      </c>
      <c r="Y153" s="63" t="n">
        <f aca="false">IF(AA153=20,I153,0)</f>
        <v>0</v>
      </c>
      <c r="AA153" s="63" t="n">
        <v>20</v>
      </c>
      <c r="AB153" s="63" t="n">
        <f aca="false">F153*0</f>
        <v>0</v>
      </c>
      <c r="AC153" s="63" t="n">
        <f aca="false">F153*(1-0)</f>
        <v>0</v>
      </c>
    </row>
    <row r="154" customFormat="false" ht="12.75" hidden="false" customHeight="false" outlineLevel="0" collapsed="false">
      <c r="A154" s="98"/>
      <c r="B154" s="100" t="s">
        <v>45</v>
      </c>
      <c r="C154" s="101" t="s">
        <v>267</v>
      </c>
      <c r="D154" s="99"/>
      <c r="E154" s="102" t="n">
        <v>112</v>
      </c>
      <c r="F154" s="103"/>
      <c r="G154" s="102" t="n">
        <f aca="false">ROUND(E154*AB154,2)</f>
        <v>0</v>
      </c>
      <c r="H154" s="102" t="n">
        <f aca="false">E154*F154</f>
        <v>0</v>
      </c>
      <c r="I154" s="104" t="n">
        <f aca="false">SUM(G154+H154)</f>
        <v>0</v>
      </c>
      <c r="K154" s="62"/>
      <c r="L154" s="63"/>
      <c r="W154" s="63"/>
      <c r="X154" s="63"/>
      <c r="Y154" s="63"/>
      <c r="AA154" s="63"/>
      <c r="AB154" s="63" t="n">
        <f aca="false">F154*0</f>
        <v>0</v>
      </c>
      <c r="AC154" s="63" t="n">
        <f aca="false">F154*(1-0)</f>
        <v>0</v>
      </c>
    </row>
    <row r="155" customFormat="false" ht="13.5" hidden="false" customHeight="false" outlineLevel="0" collapsed="false">
      <c r="A155" s="98"/>
      <c r="B155" s="100"/>
      <c r="C155" s="101" t="s">
        <v>268</v>
      </c>
      <c r="D155" s="99"/>
      <c r="E155" s="102" t="n">
        <v>36</v>
      </c>
      <c r="F155" s="103"/>
      <c r="G155" s="105" t="n">
        <f aca="false">E155*F155</f>
        <v>0</v>
      </c>
      <c r="H155" s="102" t="n">
        <v>0</v>
      </c>
      <c r="I155" s="104" t="n">
        <f aca="false">SUM(G155+H155)</f>
        <v>0</v>
      </c>
      <c r="K155" s="62"/>
      <c r="L155" s="63"/>
      <c r="W155" s="63"/>
      <c r="X155" s="63"/>
      <c r="Y155" s="63"/>
      <c r="AA155" s="63"/>
      <c r="AB155" s="63" t="n">
        <f aca="false">F155*0</f>
        <v>0</v>
      </c>
      <c r="AC155" s="63" t="n">
        <f aca="false">F155*(1-0)</f>
        <v>0</v>
      </c>
    </row>
    <row r="156" customFormat="false" ht="13.5" hidden="false" customHeight="false" outlineLevel="0" collapsed="false">
      <c r="A156" s="106"/>
      <c r="B156" s="107"/>
      <c r="C156" s="108"/>
      <c r="D156" s="107"/>
      <c r="E156" s="109"/>
      <c r="F156" s="110"/>
      <c r="G156" s="111"/>
      <c r="H156" s="111"/>
      <c r="I156" s="112"/>
      <c r="W156" s="113" t="n">
        <f aca="false">SUM(W15:W155)</f>
        <v>0</v>
      </c>
      <c r="X156" s="113" t="n">
        <f aca="false">SUM(X15:X155)</f>
        <v>0</v>
      </c>
      <c r="Y156" s="113" t="n">
        <f aca="false">SUM(Y15:Y155)</f>
        <v>0</v>
      </c>
    </row>
    <row r="157" customFormat="false" ht="15.75" hidden="false" customHeight="false" outlineLevel="0" collapsed="false">
      <c r="A157" s="114"/>
      <c r="B157" s="115"/>
      <c r="C157" s="116" t="s">
        <v>269</v>
      </c>
      <c r="D157" s="115"/>
      <c r="E157" s="117"/>
      <c r="F157" s="118"/>
      <c r="G157" s="119" t="n">
        <f aca="false">SUM(G15:G155)</f>
        <v>0</v>
      </c>
      <c r="H157" s="119" t="n">
        <f aca="false">SUM(H15:H155)</f>
        <v>0</v>
      </c>
      <c r="I157" s="120" t="n">
        <f aca="false">SUM(G157:H157)</f>
        <v>0</v>
      </c>
    </row>
    <row r="158" customFormat="false" ht="13.5" hidden="false" customHeight="false" outlineLevel="0" collapsed="false">
      <c r="A158" s="121"/>
      <c r="B158" s="122"/>
      <c r="C158" s="123"/>
      <c r="D158" s="122"/>
      <c r="E158" s="124"/>
      <c r="F158" s="125"/>
      <c r="G158" s="126"/>
      <c r="H158" s="126"/>
      <c r="I158" s="127"/>
    </row>
    <row r="161" s="39" customFormat="true" ht="12.75" hidden="false" customHeight="false" outlineLevel="0" collapsed="false">
      <c r="A161" s="34"/>
      <c r="B161" s="34"/>
      <c r="C161" s="35"/>
      <c r="D161" s="34"/>
      <c r="E161" s="36"/>
      <c r="F161" s="37"/>
      <c r="G161" s="36"/>
      <c r="H161" s="36"/>
      <c r="I161" s="36"/>
      <c r="J161" s="38"/>
      <c r="M161" s="40"/>
      <c r="N161" s="40"/>
      <c r="O161" s="40"/>
      <c r="P161" s="40"/>
      <c r="Q161" s="40"/>
      <c r="R161" s="40"/>
      <c r="S161" s="40"/>
      <c r="T161" s="40"/>
      <c r="U161" s="40"/>
      <c r="AI161" s="41"/>
    </row>
    <row r="162" s="46" customFormat="true" ht="15.75" hidden="false" customHeight="false" outlineLevel="0" collapsed="false">
      <c r="A162" s="42"/>
      <c r="B162" s="42" t="s">
        <v>37</v>
      </c>
      <c r="C162" s="43" t="s">
        <v>270</v>
      </c>
      <c r="D162" s="43"/>
      <c r="E162" s="43"/>
      <c r="F162" s="43"/>
      <c r="G162" s="44"/>
      <c r="H162" s="44"/>
      <c r="I162" s="44"/>
      <c r="J162" s="45"/>
      <c r="M162" s="47" t="n">
        <f aca="false">IF(N162="PR",I162,SUM(L164:L256))</f>
        <v>0</v>
      </c>
      <c r="N162" s="48" t="s">
        <v>39</v>
      </c>
      <c r="O162" s="47" t="n">
        <f aca="false">IF(N162="HS",G162,0)</f>
        <v>0</v>
      </c>
      <c r="P162" s="47" t="n">
        <f aca="false">IF(N162="HS",H162-M162,0)</f>
        <v>0</v>
      </c>
      <c r="Q162" s="47" t="n">
        <f aca="false">IF(N162="PS",G162,0)</f>
        <v>0</v>
      </c>
      <c r="R162" s="47" t="n">
        <f aca="false">IF(N162="PS",H162-M162,0)</f>
        <v>0</v>
      </c>
      <c r="S162" s="47" t="n">
        <f aca="false">IF(N162="MP",G162,0)</f>
        <v>0</v>
      </c>
      <c r="T162" s="47" t="n">
        <f aca="false">IF(N162="MP",H162-M162,0)</f>
        <v>0</v>
      </c>
      <c r="U162" s="47" t="n">
        <f aca="false">IF(N162="OM",G162,0)</f>
        <v>0</v>
      </c>
      <c r="V162" s="48"/>
      <c r="AF162" s="47" t="n">
        <f aca="false">SUM(W164:W256)</f>
        <v>0</v>
      </c>
      <c r="AG162" s="47" t="n">
        <f aca="false">SUM(X164:X256)</f>
        <v>0</v>
      </c>
      <c r="AH162" s="47" t="n">
        <f aca="false">SUM(Y164:Y256)</f>
        <v>0</v>
      </c>
      <c r="AI162" s="49"/>
    </row>
    <row r="163" s="39" customFormat="true" ht="13.5" hidden="false" customHeight="false" outlineLevel="0" collapsed="false">
      <c r="A163" s="50"/>
      <c r="B163" s="34"/>
      <c r="C163" s="51"/>
      <c r="D163" s="52"/>
      <c r="E163" s="53"/>
      <c r="F163" s="54"/>
      <c r="G163" s="36"/>
      <c r="H163" s="36"/>
      <c r="I163" s="36"/>
      <c r="J163" s="55"/>
      <c r="M163" s="56"/>
      <c r="N163" s="40"/>
      <c r="O163" s="56"/>
      <c r="P163" s="56"/>
      <c r="Q163" s="56"/>
      <c r="R163" s="56"/>
      <c r="S163" s="56"/>
      <c r="T163" s="56"/>
      <c r="U163" s="56"/>
      <c r="V163" s="40"/>
      <c r="AF163" s="56"/>
      <c r="AG163" s="56"/>
      <c r="AH163" s="56"/>
      <c r="AI163" s="41"/>
    </row>
    <row r="164" customFormat="false" ht="25.5" hidden="false" customHeight="false" outlineLevel="0" collapsed="false">
      <c r="A164" s="7" t="s">
        <v>40</v>
      </c>
      <c r="B164" s="57" t="s">
        <v>41</v>
      </c>
      <c r="C164" s="58" t="s">
        <v>42</v>
      </c>
      <c r="D164" s="57" t="s">
        <v>43</v>
      </c>
      <c r="E164" s="59" t="n">
        <v>228</v>
      </c>
      <c r="F164" s="60"/>
      <c r="G164" s="59" t="n">
        <f aca="false">ROUND(E164*AB164,2)</f>
        <v>0</v>
      </c>
      <c r="H164" s="59" t="n">
        <f aca="false">E164*F164</f>
        <v>0</v>
      </c>
      <c r="I164" s="61" t="n">
        <f aca="false">SUM(G164+H164)</f>
        <v>0</v>
      </c>
      <c r="K164" s="62" t="s">
        <v>44</v>
      </c>
      <c r="L164" s="63" t="n">
        <f aca="false">IF(K164="5",H164,0)</f>
        <v>0</v>
      </c>
      <c r="W164" s="63" t="n">
        <f aca="false">IF(AA164=0,I164,0)</f>
        <v>0</v>
      </c>
      <c r="X164" s="63" t="n">
        <f aca="false">IF(AA164=14,I164,0)</f>
        <v>0</v>
      </c>
      <c r="Y164" s="63" t="n">
        <f aca="false">IF(AA164=20,I164,0)</f>
        <v>0</v>
      </c>
      <c r="AA164" s="63" t="n">
        <v>20</v>
      </c>
      <c r="AB164" s="63" t="n">
        <f aca="false">F164*0</f>
        <v>0</v>
      </c>
      <c r="AC164" s="63" t="n">
        <f aca="false">F164*(1-0)</f>
        <v>0</v>
      </c>
    </row>
    <row r="165" s="70" customFormat="true" ht="25.5" hidden="false" customHeight="false" outlineLevel="0" collapsed="false">
      <c r="A165" s="7"/>
      <c r="B165" s="14" t="s">
        <v>45</v>
      </c>
      <c r="C165" s="64" t="s">
        <v>46</v>
      </c>
      <c r="D165" s="57"/>
      <c r="E165" s="65" t="n">
        <v>228</v>
      </c>
      <c r="F165" s="66"/>
      <c r="G165" s="67" t="n">
        <f aca="false">E165*F165</f>
        <v>0</v>
      </c>
      <c r="H165" s="67" t="n">
        <v>0</v>
      </c>
      <c r="I165" s="68" t="n">
        <f aca="false">SUM(G165+H165)</f>
        <v>0</v>
      </c>
      <c r="J165" s="69"/>
      <c r="U165" s="71"/>
      <c r="V165" s="71"/>
      <c r="W165" s="71"/>
      <c r="Y165" s="71"/>
      <c r="Z165" s="71"/>
      <c r="AA165" s="71"/>
      <c r="AG165" s="72"/>
      <c r="AH165" s="72"/>
      <c r="AI165" s="73"/>
    </row>
    <row r="166" customFormat="false" ht="25.5" hidden="false" customHeight="false" outlineLevel="0" collapsed="false">
      <c r="A166" s="12" t="s">
        <v>44</v>
      </c>
      <c r="B166" s="74" t="s">
        <v>51</v>
      </c>
      <c r="C166" s="75" t="s">
        <v>52</v>
      </c>
      <c r="D166" s="74" t="s">
        <v>53</v>
      </c>
      <c r="E166" s="65" t="n">
        <v>184</v>
      </c>
      <c r="F166" s="76"/>
      <c r="G166" s="65" t="n">
        <f aca="false">ROUND(E166*AB166,2)</f>
        <v>0</v>
      </c>
      <c r="H166" s="65" t="n">
        <f aca="false">E166*F166</f>
        <v>0</v>
      </c>
      <c r="I166" s="68" t="n">
        <f aca="false">SUM(G166+H166)</f>
        <v>0</v>
      </c>
      <c r="K166" s="62" t="s">
        <v>44</v>
      </c>
      <c r="L166" s="63" t="n">
        <f aca="false">IF(K166="5",H166,0)</f>
        <v>0</v>
      </c>
      <c r="W166" s="63" t="n">
        <f aca="false">IF(AA166=0,I166,0)</f>
        <v>0</v>
      </c>
      <c r="X166" s="63" t="n">
        <f aca="false">IF(AA166=14,I166,0)</f>
        <v>0</v>
      </c>
      <c r="Y166" s="63" t="n">
        <f aca="false">IF(AA166=20,I166,0)</f>
        <v>0</v>
      </c>
      <c r="AA166" s="63" t="n">
        <v>20</v>
      </c>
      <c r="AB166" s="63" t="n">
        <f aca="false">F166*0</f>
        <v>0</v>
      </c>
      <c r="AC166" s="63" t="n">
        <f aca="false">F166*(1-0)</f>
        <v>0</v>
      </c>
    </row>
    <row r="167" s="70" customFormat="true" ht="12.75" hidden="false" customHeight="false" outlineLevel="0" collapsed="false">
      <c r="A167" s="12"/>
      <c r="B167" s="14" t="s">
        <v>54</v>
      </c>
      <c r="C167" s="64" t="s">
        <v>55</v>
      </c>
      <c r="D167" s="74"/>
      <c r="E167" s="65" t="n">
        <v>184</v>
      </c>
      <c r="F167" s="66"/>
      <c r="G167" s="67" t="n">
        <f aca="false">E167*F167</f>
        <v>0</v>
      </c>
      <c r="H167" s="67" t="n">
        <v>0</v>
      </c>
      <c r="I167" s="68" t="n">
        <f aca="false">SUM(G167+H167)</f>
        <v>0</v>
      </c>
      <c r="J167" s="77"/>
      <c r="K167" s="78"/>
      <c r="L167" s="71"/>
      <c r="W167" s="71"/>
      <c r="X167" s="71"/>
      <c r="Y167" s="71"/>
      <c r="AA167" s="71"/>
      <c r="AB167" s="71"/>
      <c r="AC167" s="71"/>
      <c r="AI167" s="73"/>
    </row>
    <row r="168" customFormat="false" ht="25.5" hidden="false" customHeight="false" outlineLevel="0" collapsed="false">
      <c r="A168" s="79" t="s">
        <v>50</v>
      </c>
      <c r="B168" s="74" t="s">
        <v>57</v>
      </c>
      <c r="C168" s="75" t="s">
        <v>58</v>
      </c>
      <c r="D168" s="74" t="s">
        <v>53</v>
      </c>
      <c r="E168" s="65" t="n">
        <v>24</v>
      </c>
      <c r="F168" s="76"/>
      <c r="G168" s="65" t="n">
        <f aca="false">ROUND(E168*AB168,2)</f>
        <v>0</v>
      </c>
      <c r="H168" s="65" t="n">
        <f aca="false">E168*F168</f>
        <v>0</v>
      </c>
      <c r="I168" s="68" t="n">
        <f aca="false">SUM(G168+H168)</f>
        <v>0</v>
      </c>
      <c r="K168" s="62" t="s">
        <v>44</v>
      </c>
      <c r="L168" s="63" t="n">
        <f aca="false">IF(K168="5",H168,0)</f>
        <v>0</v>
      </c>
      <c r="W168" s="63" t="n">
        <f aca="false">IF(AA168=0,I168,0)</f>
        <v>0</v>
      </c>
      <c r="X168" s="63" t="n">
        <f aca="false">IF(AA168=14,I168,0)</f>
        <v>0</v>
      </c>
      <c r="Y168" s="63" t="n">
        <f aca="false">IF(AA168=20,I168,0)</f>
        <v>0</v>
      </c>
      <c r="AA168" s="63" t="n">
        <v>20</v>
      </c>
      <c r="AB168" s="63" t="n">
        <f aca="false">F168*0</f>
        <v>0</v>
      </c>
      <c r="AC168" s="63" t="n">
        <f aca="false">F168*(1-0)</f>
        <v>0</v>
      </c>
    </row>
    <row r="169" s="70" customFormat="true" ht="12.75" hidden="false" customHeight="false" outlineLevel="0" collapsed="false">
      <c r="A169" s="79"/>
      <c r="B169" s="14" t="s">
        <v>45</v>
      </c>
      <c r="C169" s="64" t="s">
        <v>59</v>
      </c>
      <c r="D169" s="74"/>
      <c r="E169" s="65" t="n">
        <v>24</v>
      </c>
      <c r="F169" s="66"/>
      <c r="G169" s="67" t="n">
        <f aca="false">E169*F169</f>
        <v>0</v>
      </c>
      <c r="H169" s="67" t="n">
        <v>0</v>
      </c>
      <c r="I169" s="68" t="n">
        <f aca="false">SUM(G169+H169)</f>
        <v>0</v>
      </c>
      <c r="J169" s="77"/>
      <c r="K169" s="78"/>
      <c r="L169" s="71"/>
      <c r="W169" s="71"/>
      <c r="X169" s="71"/>
      <c r="Y169" s="71"/>
      <c r="AA169" s="71"/>
      <c r="AB169" s="71"/>
      <c r="AC169" s="71"/>
      <c r="AI169" s="73"/>
    </row>
    <row r="170" customFormat="false" ht="25.5" hidden="false" customHeight="false" outlineLevel="0" collapsed="false">
      <c r="A170" s="79" t="s">
        <v>56</v>
      </c>
      <c r="B170" s="74" t="s">
        <v>61</v>
      </c>
      <c r="C170" s="75" t="s">
        <v>62</v>
      </c>
      <c r="D170" s="74" t="s">
        <v>53</v>
      </c>
      <c r="E170" s="65" t="n">
        <v>81</v>
      </c>
      <c r="F170" s="76"/>
      <c r="G170" s="65" t="n">
        <f aca="false">ROUND(E170*AB170,2)</f>
        <v>0</v>
      </c>
      <c r="H170" s="65" t="n">
        <f aca="false">E170*F170</f>
        <v>0</v>
      </c>
      <c r="I170" s="68" t="n">
        <f aca="false">SUM(G170+H170)</f>
        <v>0</v>
      </c>
      <c r="K170" s="62" t="s">
        <v>44</v>
      </c>
      <c r="L170" s="63" t="n">
        <f aca="false">IF(K170="5",H170,0)</f>
        <v>0</v>
      </c>
      <c r="W170" s="63" t="n">
        <f aca="false">IF(AA170=0,I170,0)</f>
        <v>0</v>
      </c>
      <c r="X170" s="63" t="n">
        <f aca="false">IF(AA170=14,I170,0)</f>
        <v>0</v>
      </c>
      <c r="Y170" s="63" t="n">
        <f aca="false">IF(AA170=20,I170,0)</f>
        <v>0</v>
      </c>
      <c r="AA170" s="63" t="n">
        <v>20</v>
      </c>
      <c r="AB170" s="63" t="n">
        <f aca="false">F170*0</f>
        <v>0</v>
      </c>
      <c r="AC170" s="63" t="n">
        <f aca="false">F170*(1-0)</f>
        <v>0</v>
      </c>
    </row>
    <row r="171" customFormat="false" ht="25.5" hidden="false" customHeight="false" outlineLevel="0" collapsed="false">
      <c r="A171" s="79" t="s">
        <v>60</v>
      </c>
      <c r="B171" s="74" t="s">
        <v>67</v>
      </c>
      <c r="C171" s="75" t="s">
        <v>68</v>
      </c>
      <c r="D171" s="74" t="s">
        <v>53</v>
      </c>
      <c r="E171" s="65" t="n">
        <v>16</v>
      </c>
      <c r="F171" s="76"/>
      <c r="G171" s="65" t="n">
        <f aca="false">ROUND(E171*AB171,2)</f>
        <v>0</v>
      </c>
      <c r="H171" s="65" t="n">
        <f aca="false">E171*F171</f>
        <v>0</v>
      </c>
      <c r="I171" s="68" t="n">
        <f aca="false">SUM(G171+H171)</f>
        <v>0</v>
      </c>
      <c r="K171" s="62" t="s">
        <v>44</v>
      </c>
      <c r="L171" s="63" t="n">
        <f aca="false">IF(K171="5",H171,0)</f>
        <v>0</v>
      </c>
      <c r="W171" s="63" t="n">
        <f aca="false">IF(AA171=0,I171,0)</f>
        <v>0</v>
      </c>
      <c r="X171" s="63" t="n">
        <f aca="false">IF(AA171=14,I171,0)</f>
        <v>0</v>
      </c>
      <c r="Y171" s="63" t="n">
        <f aca="false">IF(AA171=20,I171,0)</f>
        <v>0</v>
      </c>
      <c r="AA171" s="63" t="n">
        <v>20</v>
      </c>
      <c r="AB171" s="63" t="n">
        <f aca="false">F171*0</f>
        <v>0</v>
      </c>
      <c r="AC171" s="63" t="n">
        <f aca="false">F171*(1-0)</f>
        <v>0</v>
      </c>
    </row>
    <row r="172" customFormat="false" ht="25.5" hidden="false" customHeight="false" outlineLevel="0" collapsed="false">
      <c r="A172" s="79" t="s">
        <v>63</v>
      </c>
      <c r="B172" s="74" t="s">
        <v>79</v>
      </c>
      <c r="C172" s="75" t="s">
        <v>80</v>
      </c>
      <c r="D172" s="74" t="s">
        <v>53</v>
      </c>
      <c r="E172" s="65" t="n">
        <v>4</v>
      </c>
      <c r="F172" s="76"/>
      <c r="G172" s="65" t="n">
        <f aca="false">ROUND(E172*AB172,2)</f>
        <v>0</v>
      </c>
      <c r="H172" s="65" t="n">
        <f aca="false">E172*F172</f>
        <v>0</v>
      </c>
      <c r="I172" s="68" t="n">
        <f aca="false">SUM(G172+H172)</f>
        <v>0</v>
      </c>
      <c r="K172" s="62" t="s">
        <v>44</v>
      </c>
      <c r="L172" s="63" t="n">
        <f aca="false">IF(K172="5",H172,0)</f>
        <v>0</v>
      </c>
      <c r="W172" s="63" t="n">
        <f aca="false">IF(AA172=0,I172,0)</f>
        <v>0</v>
      </c>
      <c r="X172" s="63" t="n">
        <f aca="false">IF(AA172=14,I172,0)</f>
        <v>0</v>
      </c>
      <c r="Y172" s="63" t="n">
        <f aca="false">IF(AA172=20,I172,0)</f>
        <v>0</v>
      </c>
      <c r="AA172" s="63" t="n">
        <v>20</v>
      </c>
      <c r="AB172" s="63" t="n">
        <f aca="false">F172*0</f>
        <v>0</v>
      </c>
      <c r="AC172" s="63" t="n">
        <f aca="false">F172*(1-0)</f>
        <v>0</v>
      </c>
    </row>
    <row r="173" customFormat="false" ht="25.5" hidden="false" customHeight="false" outlineLevel="0" collapsed="false">
      <c r="A173" s="79" t="s">
        <v>66</v>
      </c>
      <c r="B173" s="74" t="s">
        <v>88</v>
      </c>
      <c r="C173" s="75" t="s">
        <v>89</v>
      </c>
      <c r="D173" s="74" t="s">
        <v>53</v>
      </c>
      <c r="E173" s="65" t="n">
        <v>2</v>
      </c>
      <c r="F173" s="76"/>
      <c r="G173" s="65" t="n">
        <f aca="false">ROUND(E173*AB173,2)</f>
        <v>0</v>
      </c>
      <c r="H173" s="65" t="n">
        <f aca="false">E173*F173</f>
        <v>0</v>
      </c>
      <c r="I173" s="68" t="n">
        <f aca="false">SUM(G173+H173)</f>
        <v>0</v>
      </c>
      <c r="K173" s="62" t="s">
        <v>44</v>
      </c>
      <c r="L173" s="63" t="n">
        <f aca="false">IF(K173="5",H173,0)</f>
        <v>0</v>
      </c>
      <c r="W173" s="63" t="n">
        <f aca="false">IF(AA173=0,I173,0)</f>
        <v>0</v>
      </c>
      <c r="X173" s="63" t="n">
        <f aca="false">IF(AA173=14,I173,0)</f>
        <v>0</v>
      </c>
      <c r="Y173" s="63" t="n">
        <f aca="false">IF(AA173=20,I173,0)</f>
        <v>0</v>
      </c>
      <c r="AA173" s="63" t="n">
        <v>20</v>
      </c>
      <c r="AB173" s="63" t="n">
        <f aca="false">F173*0</f>
        <v>0</v>
      </c>
      <c r="AC173" s="63" t="n">
        <f aca="false">F173*(1-0)</f>
        <v>0</v>
      </c>
    </row>
    <row r="174" customFormat="false" ht="12.75" hidden="false" customHeight="false" outlineLevel="0" collapsed="false">
      <c r="A174" s="79" t="s">
        <v>69</v>
      </c>
      <c r="B174" s="74" t="s">
        <v>91</v>
      </c>
      <c r="C174" s="75" t="s">
        <v>92</v>
      </c>
      <c r="D174" s="74" t="s">
        <v>53</v>
      </c>
      <c r="E174" s="65" t="n">
        <v>18</v>
      </c>
      <c r="F174" s="76"/>
      <c r="G174" s="65" t="n">
        <f aca="false">ROUND(E174*AB174,2)</f>
        <v>0</v>
      </c>
      <c r="H174" s="65" t="n">
        <f aca="false">E174*F174</f>
        <v>0</v>
      </c>
      <c r="I174" s="68" t="n">
        <f aca="false">SUM(G174+H174)</f>
        <v>0</v>
      </c>
      <c r="K174" s="62" t="s">
        <v>44</v>
      </c>
      <c r="L174" s="63" t="n">
        <f aca="false">IF(K174="5",H174,0)</f>
        <v>0</v>
      </c>
      <c r="W174" s="63" t="n">
        <f aca="false">IF(AA174=0,I174,0)</f>
        <v>0</v>
      </c>
      <c r="X174" s="63" t="n">
        <f aca="false">IF(AA174=14,I174,0)</f>
        <v>0</v>
      </c>
      <c r="Y174" s="63" t="n">
        <f aca="false">IF(AA174=20,I174,0)</f>
        <v>0</v>
      </c>
      <c r="AA174" s="63" t="n">
        <v>20</v>
      </c>
      <c r="AB174" s="63" t="n">
        <f aca="false">F174*0</f>
        <v>0</v>
      </c>
      <c r="AC174" s="63" t="n">
        <f aca="false">F174*(1-0)</f>
        <v>0</v>
      </c>
    </row>
    <row r="175" s="70" customFormat="true" ht="25.5" hidden="false" customHeight="false" outlineLevel="0" collapsed="false">
      <c r="A175" s="79"/>
      <c r="B175" s="14" t="s">
        <v>54</v>
      </c>
      <c r="C175" s="80" t="s">
        <v>93</v>
      </c>
      <c r="D175" s="74"/>
      <c r="E175" s="65" t="n">
        <v>16</v>
      </c>
      <c r="F175" s="66"/>
      <c r="G175" s="67" t="n">
        <f aca="false">E175*F175</f>
        <v>0</v>
      </c>
      <c r="H175" s="65" t="n">
        <f aca="false">E175*F175</f>
        <v>0</v>
      </c>
      <c r="I175" s="68" t="n">
        <f aca="false">SUM(G175+H175)</f>
        <v>0</v>
      </c>
      <c r="J175" s="77"/>
      <c r="K175" s="78"/>
      <c r="L175" s="71"/>
      <c r="W175" s="71"/>
      <c r="X175" s="71"/>
      <c r="Y175" s="71"/>
      <c r="AA175" s="71"/>
      <c r="AB175" s="71"/>
      <c r="AC175" s="71"/>
      <c r="AI175" s="73"/>
    </row>
    <row r="176" s="70" customFormat="true" ht="25.5" hidden="false" customHeight="false" outlineLevel="0" collapsed="false">
      <c r="A176" s="79"/>
      <c r="B176" s="14"/>
      <c r="C176" s="80" t="s">
        <v>94</v>
      </c>
      <c r="D176" s="74"/>
      <c r="E176" s="65" t="n">
        <v>2</v>
      </c>
      <c r="F176" s="66"/>
      <c r="G176" s="67" t="n">
        <f aca="false">E176*F176</f>
        <v>0</v>
      </c>
      <c r="H176" s="65" t="n">
        <f aca="false">E176*F176</f>
        <v>0</v>
      </c>
      <c r="I176" s="68" t="n">
        <f aca="false">SUM(G176+H176)</f>
        <v>0</v>
      </c>
      <c r="J176" s="77"/>
      <c r="K176" s="78"/>
      <c r="L176" s="71"/>
      <c r="W176" s="71"/>
      <c r="X176" s="71"/>
      <c r="Y176" s="71"/>
      <c r="AA176" s="71"/>
      <c r="AB176" s="71"/>
      <c r="AC176" s="71"/>
      <c r="AI176" s="73"/>
    </row>
    <row r="177" s="70" customFormat="true" ht="25.5" hidden="false" customHeight="false" outlineLevel="0" collapsed="false">
      <c r="A177" s="79"/>
      <c r="B177" s="14"/>
      <c r="C177" s="81" t="s">
        <v>95</v>
      </c>
      <c r="D177" s="74"/>
      <c r="E177" s="65" t="n">
        <v>17</v>
      </c>
      <c r="F177" s="82"/>
      <c r="G177" s="67" t="n">
        <f aca="false">E177*F177</f>
        <v>0</v>
      </c>
      <c r="H177" s="67" t="n">
        <v>0</v>
      </c>
      <c r="I177" s="68" t="n">
        <f aca="false">SUM(G177+H177)</f>
        <v>0</v>
      </c>
      <c r="J177" s="77"/>
      <c r="K177" s="78"/>
      <c r="L177" s="71"/>
      <c r="W177" s="71"/>
      <c r="X177" s="71"/>
      <c r="Y177" s="71"/>
      <c r="AA177" s="71"/>
      <c r="AB177" s="71"/>
      <c r="AC177" s="71"/>
      <c r="AI177" s="73"/>
    </row>
    <row r="178" s="70" customFormat="true" ht="25.5" hidden="false" customHeight="false" outlineLevel="0" collapsed="false">
      <c r="A178" s="79"/>
      <c r="B178" s="14"/>
      <c r="C178" s="81" t="s">
        <v>96</v>
      </c>
      <c r="D178" s="74"/>
      <c r="E178" s="65" t="n">
        <v>17</v>
      </c>
      <c r="F178" s="83"/>
      <c r="G178" s="67" t="n">
        <f aca="false">E178*F178</f>
        <v>0</v>
      </c>
      <c r="H178" s="67" t="n">
        <v>0</v>
      </c>
      <c r="I178" s="68" t="n">
        <f aca="false">SUM(G178+H178)</f>
        <v>0</v>
      </c>
      <c r="J178" s="77"/>
      <c r="K178" s="78"/>
      <c r="L178" s="71"/>
      <c r="W178" s="71"/>
      <c r="X178" s="71"/>
      <c r="Y178" s="71"/>
      <c r="AA178" s="71"/>
      <c r="AB178" s="71"/>
      <c r="AC178" s="71"/>
      <c r="AI178" s="73"/>
    </row>
    <row r="179" s="70" customFormat="true" ht="12.75" hidden="false" customHeight="false" outlineLevel="0" collapsed="false">
      <c r="A179" s="79"/>
      <c r="B179" s="14"/>
      <c r="C179" s="81" t="s">
        <v>97</v>
      </c>
      <c r="D179" s="74"/>
      <c r="E179" s="65" t="n">
        <v>6</v>
      </c>
      <c r="F179" s="83"/>
      <c r="G179" s="67" t="n">
        <f aca="false">E179*F179</f>
        <v>0</v>
      </c>
      <c r="H179" s="67" t="n">
        <v>0</v>
      </c>
      <c r="I179" s="68" t="n">
        <f aca="false">SUM(G179+H179)</f>
        <v>0</v>
      </c>
      <c r="J179" s="77"/>
      <c r="K179" s="78"/>
      <c r="L179" s="71"/>
      <c r="W179" s="71"/>
      <c r="X179" s="71"/>
      <c r="Y179" s="71"/>
      <c r="AA179" s="71"/>
      <c r="AB179" s="71"/>
      <c r="AC179" s="71"/>
      <c r="AI179" s="73"/>
    </row>
    <row r="180" s="70" customFormat="true" ht="25.5" hidden="false" customHeight="false" outlineLevel="0" collapsed="false">
      <c r="A180" s="79"/>
      <c r="B180" s="14"/>
      <c r="C180" s="84" t="s">
        <v>98</v>
      </c>
      <c r="D180" s="74"/>
      <c r="E180" s="65" t="n">
        <v>20</v>
      </c>
      <c r="F180" s="83"/>
      <c r="G180" s="67" t="n">
        <f aca="false">E180*F180</f>
        <v>0</v>
      </c>
      <c r="H180" s="67" t="n">
        <v>0</v>
      </c>
      <c r="I180" s="68" t="n">
        <f aca="false">SUM(G180+H180)</f>
        <v>0</v>
      </c>
      <c r="J180" s="77"/>
      <c r="K180" s="78"/>
      <c r="L180" s="71"/>
      <c r="W180" s="71"/>
      <c r="X180" s="71"/>
      <c r="Y180" s="71"/>
      <c r="AA180" s="71"/>
      <c r="AB180" s="71"/>
      <c r="AC180" s="71"/>
      <c r="AI180" s="73"/>
    </row>
    <row r="181" customFormat="false" ht="12.75" hidden="false" customHeight="false" outlineLevel="0" collapsed="false">
      <c r="A181" s="79" t="s">
        <v>72</v>
      </c>
      <c r="B181" s="74" t="s">
        <v>105</v>
      </c>
      <c r="C181" s="75" t="s">
        <v>106</v>
      </c>
      <c r="D181" s="74" t="s">
        <v>53</v>
      </c>
      <c r="E181" s="65" t="n">
        <v>12</v>
      </c>
      <c r="F181" s="76"/>
      <c r="G181" s="65" t="n">
        <f aca="false">ROUND(E181*AB181,2)</f>
        <v>0</v>
      </c>
      <c r="H181" s="65" t="n">
        <f aca="false">E181*F181</f>
        <v>0</v>
      </c>
      <c r="I181" s="68" t="n">
        <f aca="false">SUM(G181+H181)</f>
        <v>0</v>
      </c>
      <c r="K181" s="62" t="s">
        <v>44</v>
      </c>
      <c r="L181" s="63" t="n">
        <f aca="false">IF(K181="5",H181,0)</f>
        <v>0</v>
      </c>
      <c r="W181" s="63" t="n">
        <f aca="false">IF(AA181=0,I181,0)</f>
        <v>0</v>
      </c>
      <c r="X181" s="63" t="n">
        <f aca="false">IF(AA181=14,I181,0)</f>
        <v>0</v>
      </c>
      <c r="Y181" s="63" t="n">
        <f aca="false">IF(AA181=20,I181,0)</f>
        <v>0</v>
      </c>
      <c r="AA181" s="63" t="n">
        <v>20</v>
      </c>
      <c r="AB181" s="63" t="n">
        <f aca="false">F181*0</f>
        <v>0</v>
      </c>
      <c r="AC181" s="63" t="n">
        <f aca="false">F181*(1-0)</f>
        <v>0</v>
      </c>
    </row>
    <row r="182" s="70" customFormat="true" ht="25.5" hidden="false" customHeight="false" outlineLevel="0" collapsed="false">
      <c r="A182" s="79"/>
      <c r="B182" s="14" t="s">
        <v>54</v>
      </c>
      <c r="C182" s="80" t="s">
        <v>107</v>
      </c>
      <c r="D182" s="74"/>
      <c r="E182" s="65" t="n">
        <v>12</v>
      </c>
      <c r="F182" s="66"/>
      <c r="G182" s="67" t="n">
        <f aca="false">E182*F182</f>
        <v>0</v>
      </c>
      <c r="H182" s="67" t="n">
        <v>0</v>
      </c>
      <c r="I182" s="68" t="n">
        <f aca="false">SUM(G182+H182)</f>
        <v>0</v>
      </c>
      <c r="J182" s="77"/>
      <c r="K182" s="78"/>
      <c r="L182" s="71"/>
      <c r="W182" s="71"/>
      <c r="X182" s="71"/>
      <c r="Y182" s="71"/>
      <c r="AA182" s="71"/>
      <c r="AB182" s="71"/>
      <c r="AC182" s="71"/>
      <c r="AI182" s="73"/>
    </row>
    <row r="183" s="70" customFormat="true" ht="25.5" hidden="false" customHeight="false" outlineLevel="0" collapsed="false">
      <c r="A183" s="79"/>
      <c r="B183" s="14"/>
      <c r="C183" s="81" t="s">
        <v>95</v>
      </c>
      <c r="D183" s="74"/>
      <c r="E183" s="65" t="n">
        <v>12</v>
      </c>
      <c r="F183" s="82"/>
      <c r="G183" s="67" t="n">
        <f aca="false">E183*F183</f>
        <v>0</v>
      </c>
      <c r="H183" s="67" t="n">
        <v>0</v>
      </c>
      <c r="I183" s="68" t="n">
        <f aca="false">SUM(G183+H183)</f>
        <v>0</v>
      </c>
      <c r="J183" s="77"/>
      <c r="K183" s="78"/>
      <c r="L183" s="71"/>
      <c r="W183" s="71"/>
      <c r="X183" s="71"/>
      <c r="Y183" s="71"/>
      <c r="AA183" s="71"/>
      <c r="AB183" s="71"/>
      <c r="AC183" s="71"/>
      <c r="AI183" s="73"/>
    </row>
    <row r="184" s="70" customFormat="true" ht="25.5" hidden="false" customHeight="false" outlineLevel="0" collapsed="false">
      <c r="A184" s="79"/>
      <c r="B184" s="14"/>
      <c r="C184" s="81" t="s">
        <v>96</v>
      </c>
      <c r="D184" s="74"/>
      <c r="E184" s="65" t="n">
        <v>24</v>
      </c>
      <c r="F184" s="83"/>
      <c r="G184" s="67" t="n">
        <f aca="false">E184*F184</f>
        <v>0</v>
      </c>
      <c r="H184" s="67" t="n">
        <v>0</v>
      </c>
      <c r="I184" s="68" t="n">
        <f aca="false">SUM(G184+H184)</f>
        <v>0</v>
      </c>
      <c r="J184" s="77"/>
      <c r="K184" s="78"/>
      <c r="L184" s="71"/>
      <c r="W184" s="71"/>
      <c r="X184" s="71"/>
      <c r="Y184" s="71"/>
      <c r="AA184" s="71"/>
      <c r="AB184" s="71"/>
      <c r="AC184" s="71"/>
      <c r="AI184" s="73"/>
    </row>
    <row r="185" customFormat="false" ht="12.75" hidden="false" customHeight="false" outlineLevel="0" collapsed="false">
      <c r="A185" s="12" t="s">
        <v>75</v>
      </c>
      <c r="B185" s="74" t="s">
        <v>110</v>
      </c>
      <c r="C185" s="75" t="s">
        <v>111</v>
      </c>
      <c r="D185" s="74" t="s">
        <v>53</v>
      </c>
      <c r="E185" s="65" t="n">
        <v>12</v>
      </c>
      <c r="F185" s="76"/>
      <c r="G185" s="65" t="n">
        <f aca="false">ROUND(E185*AB185,2)</f>
        <v>0</v>
      </c>
      <c r="H185" s="65" t="n">
        <f aca="false">E185*F185</f>
        <v>0</v>
      </c>
      <c r="I185" s="68" t="n">
        <f aca="false">SUM(G185+H185)</f>
        <v>0</v>
      </c>
      <c r="K185" s="62" t="s">
        <v>44</v>
      </c>
      <c r="L185" s="63" t="n">
        <f aca="false">IF(K185="5",H185,0)</f>
        <v>0</v>
      </c>
      <c r="W185" s="63" t="n">
        <f aca="false">IF(AA185=0,I185,0)</f>
        <v>0</v>
      </c>
      <c r="X185" s="63" t="n">
        <f aca="false">IF(AA185=14,I185,0)</f>
        <v>0</v>
      </c>
      <c r="Y185" s="63" t="n">
        <f aca="false">IF(AA185=20,I185,0)</f>
        <v>0</v>
      </c>
      <c r="AA185" s="63" t="n">
        <v>14</v>
      </c>
      <c r="AB185" s="63" t="n">
        <f aca="false">F185*0</f>
        <v>0</v>
      </c>
      <c r="AC185" s="63" t="n">
        <f aca="false">F185*(1-0)</f>
        <v>0</v>
      </c>
    </row>
    <row r="186" customFormat="false" ht="25.5" hidden="false" customHeight="false" outlineLevel="0" collapsed="false">
      <c r="A186" s="12"/>
      <c r="B186" s="74" t="s">
        <v>54</v>
      </c>
      <c r="C186" s="80" t="s">
        <v>112</v>
      </c>
      <c r="D186" s="74"/>
      <c r="E186" s="65" t="n">
        <v>12</v>
      </c>
      <c r="F186" s="66"/>
      <c r="G186" s="65" t="n">
        <f aca="false">E186*F186</f>
        <v>0</v>
      </c>
      <c r="H186" s="65" t="n">
        <v>0</v>
      </c>
      <c r="I186" s="68" t="n">
        <f aca="false">SUM(G186+H186)</f>
        <v>0</v>
      </c>
      <c r="K186" s="62"/>
      <c r="L186" s="63"/>
      <c r="W186" s="63"/>
      <c r="X186" s="63"/>
      <c r="Y186" s="63"/>
      <c r="AA186" s="63"/>
      <c r="AB186" s="63"/>
      <c r="AC186" s="63"/>
    </row>
    <row r="187" customFormat="false" ht="25.5" hidden="false" customHeight="false" outlineLevel="0" collapsed="false">
      <c r="A187" s="12"/>
      <c r="B187" s="74"/>
      <c r="C187" s="81" t="s">
        <v>95</v>
      </c>
      <c r="D187" s="74"/>
      <c r="E187" s="65" t="n">
        <v>12</v>
      </c>
      <c r="F187" s="82"/>
      <c r="G187" s="65" t="n">
        <f aca="false">E187*F187</f>
        <v>0</v>
      </c>
      <c r="H187" s="65" t="n">
        <v>0</v>
      </c>
      <c r="I187" s="68" t="n">
        <f aca="false">SUM(G187+H187)</f>
        <v>0</v>
      </c>
      <c r="K187" s="62"/>
      <c r="L187" s="63"/>
      <c r="W187" s="63"/>
      <c r="X187" s="63"/>
      <c r="Y187" s="63"/>
      <c r="AA187" s="63"/>
      <c r="AB187" s="63"/>
      <c r="AC187" s="63"/>
    </row>
    <row r="188" customFormat="false" ht="25.5" hidden="false" customHeight="false" outlineLevel="0" collapsed="false">
      <c r="A188" s="12"/>
      <c r="B188" s="74"/>
      <c r="C188" s="81" t="s">
        <v>103</v>
      </c>
      <c r="D188" s="74"/>
      <c r="E188" s="65" t="n">
        <v>12</v>
      </c>
      <c r="F188" s="66"/>
      <c r="G188" s="65" t="n">
        <f aca="false">E188*F188</f>
        <v>0</v>
      </c>
      <c r="H188" s="65" t="n">
        <v>0</v>
      </c>
      <c r="I188" s="68" t="n">
        <f aca="false">SUM(G188+H188)</f>
        <v>0</v>
      </c>
      <c r="K188" s="62"/>
      <c r="L188" s="63"/>
      <c r="W188" s="63"/>
      <c r="X188" s="63"/>
      <c r="Y188" s="63"/>
      <c r="AA188" s="63"/>
      <c r="AB188" s="63"/>
      <c r="AC188" s="63"/>
    </row>
    <row r="189" customFormat="false" ht="12.75" hidden="false" customHeight="false" outlineLevel="0" collapsed="false">
      <c r="A189" s="12" t="s">
        <v>78</v>
      </c>
      <c r="B189" s="74" t="s">
        <v>115</v>
      </c>
      <c r="C189" s="75" t="s">
        <v>116</v>
      </c>
      <c r="D189" s="74" t="s">
        <v>53</v>
      </c>
      <c r="E189" s="65" t="n">
        <v>4</v>
      </c>
      <c r="F189" s="76"/>
      <c r="G189" s="65" t="n">
        <f aca="false">ROUND(E189*AB189,2)</f>
        <v>0</v>
      </c>
      <c r="H189" s="65" t="n">
        <f aca="false">E189*F189</f>
        <v>0</v>
      </c>
      <c r="I189" s="68" t="n">
        <f aca="false">SUM(G189+H189)</f>
        <v>0</v>
      </c>
      <c r="K189" s="62" t="s">
        <v>44</v>
      </c>
      <c r="L189" s="63" t="n">
        <f aca="false">IF(K189="5",H189,0)</f>
        <v>0</v>
      </c>
      <c r="W189" s="63" t="n">
        <f aca="false">IF(AA189=0,I189,0)</f>
        <v>0</v>
      </c>
      <c r="X189" s="63" t="n">
        <f aca="false">IF(AA189=14,I189,0)</f>
        <v>0</v>
      </c>
      <c r="Y189" s="63" t="n">
        <f aca="false">IF(AA189=20,I189,0)</f>
        <v>0</v>
      </c>
      <c r="AA189" s="63" t="n">
        <v>20</v>
      </c>
      <c r="AB189" s="63" t="n">
        <f aca="false">F189*0</f>
        <v>0</v>
      </c>
      <c r="AC189" s="63" t="n">
        <f aca="false">F189*(1-0)</f>
        <v>0</v>
      </c>
    </row>
    <row r="190" s="70" customFormat="true" ht="25.5" hidden="false" customHeight="false" outlineLevel="0" collapsed="false">
      <c r="A190" s="12"/>
      <c r="B190" s="14" t="s">
        <v>54</v>
      </c>
      <c r="C190" s="80" t="s">
        <v>117</v>
      </c>
      <c r="D190" s="74"/>
      <c r="E190" s="65" t="n">
        <v>4</v>
      </c>
      <c r="F190" s="66"/>
      <c r="G190" s="67" t="n">
        <f aca="false">E190*F190</f>
        <v>0</v>
      </c>
      <c r="H190" s="67" t="n">
        <v>0</v>
      </c>
      <c r="I190" s="68" t="n">
        <f aca="false">SUM(G190+H190)</f>
        <v>0</v>
      </c>
      <c r="J190" s="77"/>
      <c r="K190" s="78"/>
      <c r="L190" s="71"/>
      <c r="W190" s="71"/>
      <c r="X190" s="71"/>
      <c r="Y190" s="71"/>
      <c r="AA190" s="71"/>
      <c r="AB190" s="71"/>
      <c r="AC190" s="71"/>
      <c r="AI190" s="73"/>
    </row>
    <row r="191" s="70" customFormat="true" ht="25.5" hidden="false" customHeight="false" outlineLevel="0" collapsed="false">
      <c r="A191" s="12"/>
      <c r="B191" s="14"/>
      <c r="C191" s="81" t="s">
        <v>95</v>
      </c>
      <c r="D191" s="74"/>
      <c r="E191" s="65" t="n">
        <v>4</v>
      </c>
      <c r="F191" s="82"/>
      <c r="G191" s="67" t="n">
        <f aca="false">E191*F191</f>
        <v>0</v>
      </c>
      <c r="H191" s="67" t="n">
        <v>0</v>
      </c>
      <c r="I191" s="68" t="n">
        <f aca="false">SUM(G191+H191)</f>
        <v>0</v>
      </c>
      <c r="J191" s="77"/>
      <c r="K191" s="78"/>
      <c r="L191" s="71"/>
      <c r="W191" s="71"/>
      <c r="X191" s="71"/>
      <c r="Y191" s="71"/>
      <c r="AA191" s="71"/>
      <c r="AB191" s="71"/>
      <c r="AC191" s="71"/>
      <c r="AI191" s="73"/>
    </row>
    <row r="192" s="70" customFormat="true" ht="25.5" hidden="false" customHeight="false" outlineLevel="0" collapsed="false">
      <c r="A192" s="12"/>
      <c r="B192" s="14"/>
      <c r="C192" s="81" t="s">
        <v>96</v>
      </c>
      <c r="D192" s="74"/>
      <c r="E192" s="65" t="n">
        <v>4</v>
      </c>
      <c r="F192" s="83"/>
      <c r="G192" s="67" t="n">
        <f aca="false">E192*F192</f>
        <v>0</v>
      </c>
      <c r="H192" s="67" t="n">
        <v>0</v>
      </c>
      <c r="I192" s="68" t="n">
        <f aca="false">SUM(G192+H192)</f>
        <v>0</v>
      </c>
      <c r="J192" s="77"/>
      <c r="K192" s="78"/>
      <c r="L192" s="71"/>
      <c r="W192" s="71"/>
      <c r="X192" s="71"/>
      <c r="Y192" s="71"/>
      <c r="AA192" s="71"/>
      <c r="AB192" s="71"/>
      <c r="AC192" s="71"/>
      <c r="AI192" s="73"/>
    </row>
    <row r="193" customFormat="false" ht="12.75" hidden="false" customHeight="false" outlineLevel="0" collapsed="false">
      <c r="A193" s="12" t="s">
        <v>81</v>
      </c>
      <c r="B193" s="74" t="s">
        <v>120</v>
      </c>
      <c r="C193" s="85" t="s">
        <v>121</v>
      </c>
      <c r="D193" s="74" t="s">
        <v>53</v>
      </c>
      <c r="E193" s="65" t="n">
        <v>4</v>
      </c>
      <c r="F193" s="76"/>
      <c r="G193" s="65" t="n">
        <f aca="false">ROUND(E193*AB193,2)</f>
        <v>0</v>
      </c>
      <c r="H193" s="65" t="n">
        <f aca="false">E193*F193</f>
        <v>0</v>
      </c>
      <c r="I193" s="68" t="n">
        <f aca="false">SUM(G193+H193)</f>
        <v>0</v>
      </c>
      <c r="K193" s="62" t="s">
        <v>44</v>
      </c>
      <c r="L193" s="63" t="n">
        <f aca="false">IF(K193="5",H193,0)</f>
        <v>0</v>
      </c>
      <c r="W193" s="63" t="n">
        <f aca="false">IF(AA193=0,I193,0)</f>
        <v>0</v>
      </c>
      <c r="X193" s="63" t="n">
        <f aca="false">IF(AA193=14,I193,0)</f>
        <v>0</v>
      </c>
      <c r="Y193" s="63" t="n">
        <f aca="false">IF(AA193=20,I193,0)</f>
        <v>0</v>
      </c>
      <c r="AA193" s="63" t="n">
        <v>20</v>
      </c>
      <c r="AB193" s="63" t="n">
        <f aca="false">F193*0</f>
        <v>0</v>
      </c>
      <c r="AC193" s="63" t="n">
        <f aca="false">F193*(1-0)</f>
        <v>0</v>
      </c>
    </row>
    <row r="194" customFormat="false" ht="53.25" hidden="false" customHeight="true" outlineLevel="0" collapsed="false">
      <c r="A194" s="12"/>
      <c r="B194" s="14" t="s">
        <v>45</v>
      </c>
      <c r="C194" s="85" t="s">
        <v>122</v>
      </c>
      <c r="D194" s="74"/>
      <c r="E194" s="65" t="n">
        <v>4</v>
      </c>
      <c r="F194" s="76"/>
      <c r="G194" s="67" t="n">
        <f aca="false">E194*F194</f>
        <v>0</v>
      </c>
      <c r="H194" s="65" t="n">
        <v>0</v>
      </c>
      <c r="I194" s="68" t="n">
        <f aca="false">SUM(G194+H194)</f>
        <v>0</v>
      </c>
      <c r="K194" s="62"/>
      <c r="L194" s="63"/>
      <c r="W194" s="63"/>
      <c r="X194" s="63"/>
      <c r="Y194" s="63"/>
      <c r="AA194" s="63"/>
      <c r="AB194" s="63"/>
      <c r="AC194" s="63"/>
    </row>
    <row r="195" s="70" customFormat="true" ht="12.75" hidden="false" customHeight="false" outlineLevel="0" collapsed="false">
      <c r="A195" s="12" t="s">
        <v>84</v>
      </c>
      <c r="B195" s="14" t="s">
        <v>124</v>
      </c>
      <c r="C195" s="85" t="s">
        <v>125</v>
      </c>
      <c r="D195" s="14" t="s">
        <v>53</v>
      </c>
      <c r="E195" s="67" t="n">
        <v>5</v>
      </c>
      <c r="F195" s="66"/>
      <c r="G195" s="67" t="n">
        <f aca="false">ROUND(E195*AB195,2)</f>
        <v>0</v>
      </c>
      <c r="H195" s="67" t="n">
        <f aca="false">E195*F195</f>
        <v>0</v>
      </c>
      <c r="I195" s="68" t="n">
        <f aca="false">SUM(G195+H195)</f>
        <v>0</v>
      </c>
      <c r="J195" s="77"/>
      <c r="K195" s="78" t="s">
        <v>44</v>
      </c>
      <c r="L195" s="71" t="n">
        <f aca="false">IF(K195="5",H195,0)</f>
        <v>0</v>
      </c>
      <c r="W195" s="71" t="n">
        <f aca="false">IF(AA195=0,I195,0)</f>
        <v>0</v>
      </c>
      <c r="X195" s="71" t="n">
        <f aca="false">IF(AA195=14,I195,0)</f>
        <v>0</v>
      </c>
      <c r="Y195" s="71" t="n">
        <f aca="false">IF(AA195=20,I195,0)</f>
        <v>0</v>
      </c>
      <c r="AA195" s="71" t="n">
        <v>14</v>
      </c>
      <c r="AB195" s="71" t="n">
        <f aca="false">F195*0</f>
        <v>0</v>
      </c>
      <c r="AC195" s="71" t="n">
        <f aca="false">F195*(1-0)</f>
        <v>0</v>
      </c>
      <c r="AI195" s="73"/>
    </row>
    <row r="196" s="70" customFormat="true" ht="12.75" hidden="false" customHeight="false" outlineLevel="0" collapsed="false">
      <c r="A196" s="12"/>
      <c r="B196" s="14" t="s">
        <v>54</v>
      </c>
      <c r="C196" s="80" t="s">
        <v>126</v>
      </c>
      <c r="D196" s="14"/>
      <c r="E196" s="86" t="n">
        <v>5</v>
      </c>
      <c r="F196" s="66"/>
      <c r="G196" s="67" t="n">
        <f aca="false">E196*F196</f>
        <v>0</v>
      </c>
      <c r="H196" s="65" t="n">
        <f aca="false">E196*F196</f>
        <v>0</v>
      </c>
      <c r="I196" s="68" t="n">
        <f aca="false">SUM(G196+H196)</f>
        <v>0</v>
      </c>
      <c r="J196" s="77"/>
      <c r="K196" s="78"/>
      <c r="L196" s="71"/>
      <c r="W196" s="71"/>
      <c r="X196" s="71"/>
      <c r="Y196" s="71"/>
      <c r="AA196" s="71"/>
      <c r="AB196" s="71"/>
      <c r="AC196" s="71"/>
      <c r="AI196" s="73"/>
    </row>
    <row r="197" customFormat="false" ht="25.5" hidden="false" customHeight="false" outlineLevel="0" collapsed="false">
      <c r="A197" s="12" t="s">
        <v>87</v>
      </c>
      <c r="B197" s="74" t="s">
        <v>128</v>
      </c>
      <c r="C197" s="75" t="s">
        <v>129</v>
      </c>
      <c r="D197" s="74" t="s">
        <v>53</v>
      </c>
      <c r="E197" s="65" t="n">
        <v>1</v>
      </c>
      <c r="F197" s="76"/>
      <c r="G197" s="65" t="n">
        <f aca="false">ROUND(E197*AB197,2)</f>
        <v>0</v>
      </c>
      <c r="H197" s="65" t="n">
        <f aca="false">E197*F197</f>
        <v>0</v>
      </c>
      <c r="I197" s="68" t="n">
        <f aca="false">SUM(G197+H197)</f>
        <v>0</v>
      </c>
      <c r="K197" s="62" t="s">
        <v>44</v>
      </c>
      <c r="L197" s="63" t="n">
        <f aca="false">IF(K197="5",H197,0)</f>
        <v>0</v>
      </c>
      <c r="W197" s="63" t="n">
        <f aca="false">IF(AA197=0,I197,0)</f>
        <v>0</v>
      </c>
      <c r="X197" s="63" t="n">
        <f aca="false">IF(AA197=14,I197,0)</f>
        <v>0</v>
      </c>
      <c r="Y197" s="63" t="n">
        <f aca="false">IF(AA197=20,I197,0)</f>
        <v>0</v>
      </c>
      <c r="AA197" s="63" t="n">
        <v>20</v>
      </c>
      <c r="AB197" s="63" t="n">
        <f aca="false">F197*0</f>
        <v>0</v>
      </c>
      <c r="AC197" s="63" t="n">
        <f aca="false">F197*(1-0)</f>
        <v>0</v>
      </c>
    </row>
    <row r="198" customFormat="false" ht="12.75" hidden="false" customHeight="false" outlineLevel="0" collapsed="false">
      <c r="A198" s="12"/>
      <c r="B198" s="14" t="s">
        <v>45</v>
      </c>
      <c r="C198" s="87" t="s">
        <v>130</v>
      </c>
      <c r="D198" s="74"/>
      <c r="E198" s="65" t="n">
        <v>1</v>
      </c>
      <c r="F198" s="76"/>
      <c r="G198" s="67" t="n">
        <f aca="false">E198*F198</f>
        <v>0</v>
      </c>
      <c r="H198" s="65" t="n">
        <f aca="false">E198*F198</f>
        <v>0</v>
      </c>
      <c r="I198" s="68" t="n">
        <f aca="false">SUM(G198+H198)</f>
        <v>0</v>
      </c>
      <c r="K198" s="62"/>
      <c r="L198" s="63"/>
      <c r="W198" s="63"/>
      <c r="X198" s="63"/>
      <c r="Y198" s="63"/>
      <c r="AA198" s="63"/>
      <c r="AB198" s="63"/>
      <c r="AC198" s="63"/>
    </row>
    <row r="199" customFormat="false" ht="25.5" hidden="false" customHeight="false" outlineLevel="0" collapsed="false">
      <c r="A199" s="12" t="s">
        <v>90</v>
      </c>
      <c r="B199" s="74" t="s">
        <v>132</v>
      </c>
      <c r="C199" s="75" t="s">
        <v>133</v>
      </c>
      <c r="D199" s="74" t="s">
        <v>53</v>
      </c>
      <c r="E199" s="65" t="n">
        <v>32</v>
      </c>
      <c r="F199" s="76"/>
      <c r="G199" s="65" t="n">
        <f aca="false">ROUND(E199*AB199,2)</f>
        <v>0</v>
      </c>
      <c r="H199" s="65" t="n">
        <f aca="false">E199*F199</f>
        <v>0</v>
      </c>
      <c r="I199" s="68" t="n">
        <f aca="false">SUM(G199+H199)</f>
        <v>0</v>
      </c>
      <c r="K199" s="62" t="s">
        <v>44</v>
      </c>
      <c r="L199" s="63" t="n">
        <f aca="false">IF(K199="5",H199,0)</f>
        <v>0</v>
      </c>
      <c r="W199" s="63" t="n">
        <f aca="false">IF(AA199=0,I199,0)</f>
        <v>0</v>
      </c>
      <c r="X199" s="63" t="n">
        <f aca="false">IF(AA199=14,I199,0)</f>
        <v>0</v>
      </c>
      <c r="Y199" s="63" t="n">
        <f aca="false">IF(AA199=20,I199,0)</f>
        <v>0</v>
      </c>
      <c r="AA199" s="63" t="n">
        <v>20</v>
      </c>
      <c r="AB199" s="63" t="n">
        <f aca="false">F199*0</f>
        <v>0</v>
      </c>
      <c r="AC199" s="63" t="n">
        <f aca="false">F199*(1-0)</f>
        <v>0</v>
      </c>
    </row>
    <row r="200" s="70" customFormat="true" ht="38.25" hidden="false" customHeight="false" outlineLevel="0" collapsed="false">
      <c r="A200" s="12"/>
      <c r="B200" s="14" t="s">
        <v>54</v>
      </c>
      <c r="C200" s="80" t="s">
        <v>134</v>
      </c>
      <c r="D200" s="74"/>
      <c r="E200" s="67" t="n">
        <v>120</v>
      </c>
      <c r="F200" s="66"/>
      <c r="G200" s="67" t="n">
        <f aca="false">E200*F200</f>
        <v>0</v>
      </c>
      <c r="H200" s="67" t="n">
        <v>0</v>
      </c>
      <c r="I200" s="68" t="n">
        <f aca="false">SUM(G200+H200)</f>
        <v>0</v>
      </c>
      <c r="J200" s="77"/>
      <c r="K200" s="78"/>
      <c r="L200" s="71"/>
      <c r="W200" s="71"/>
      <c r="X200" s="71"/>
      <c r="Y200" s="71"/>
      <c r="AA200" s="71"/>
      <c r="AB200" s="71"/>
      <c r="AC200" s="71"/>
      <c r="AI200" s="73"/>
    </row>
    <row r="201" s="70" customFormat="true" ht="38.25" hidden="false" customHeight="false" outlineLevel="0" collapsed="false">
      <c r="A201" s="12"/>
      <c r="B201" s="14"/>
      <c r="C201" s="80" t="s">
        <v>135</v>
      </c>
      <c r="D201" s="74"/>
      <c r="E201" s="67" t="n">
        <v>2</v>
      </c>
      <c r="F201" s="66"/>
      <c r="G201" s="67" t="n">
        <f aca="false">E201*F201</f>
        <v>0</v>
      </c>
      <c r="H201" s="67" t="n">
        <v>0</v>
      </c>
      <c r="I201" s="68" t="n">
        <f aca="false">SUM(G201+H201)</f>
        <v>0</v>
      </c>
      <c r="J201" s="77"/>
      <c r="K201" s="78"/>
      <c r="L201" s="71"/>
      <c r="W201" s="71"/>
      <c r="X201" s="71"/>
      <c r="Y201" s="71"/>
      <c r="AA201" s="71"/>
      <c r="AB201" s="71"/>
      <c r="AC201" s="71"/>
      <c r="AI201" s="73"/>
    </row>
    <row r="202" s="70" customFormat="true" ht="12.75" hidden="false" customHeight="false" outlineLevel="0" collapsed="false">
      <c r="A202" s="12"/>
      <c r="B202" s="14"/>
      <c r="C202" s="88" t="s">
        <v>136</v>
      </c>
      <c r="D202" s="74"/>
      <c r="E202" s="67" t="n">
        <v>7</v>
      </c>
      <c r="F202" s="66"/>
      <c r="G202" s="67" t="n">
        <f aca="false">E202*F202</f>
        <v>0</v>
      </c>
      <c r="H202" s="67" t="n">
        <v>0</v>
      </c>
      <c r="I202" s="68" t="n">
        <f aca="false">SUM(G202+H202)</f>
        <v>0</v>
      </c>
      <c r="J202" s="77"/>
      <c r="K202" s="78"/>
      <c r="L202" s="71"/>
      <c r="W202" s="71"/>
      <c r="X202" s="71"/>
      <c r="Y202" s="71"/>
      <c r="AA202" s="71"/>
      <c r="AB202" s="71"/>
      <c r="AC202" s="71"/>
      <c r="AI202" s="73"/>
    </row>
    <row r="203" s="70" customFormat="true" ht="12.75" hidden="false" customHeight="false" outlineLevel="0" collapsed="false">
      <c r="A203" s="12"/>
      <c r="B203" s="14"/>
      <c r="C203" s="88" t="s">
        <v>137</v>
      </c>
      <c r="D203" s="74"/>
      <c r="E203" s="67" t="n">
        <v>7</v>
      </c>
      <c r="F203" s="66"/>
      <c r="G203" s="67" t="n">
        <f aca="false">E203*F203</f>
        <v>0</v>
      </c>
      <c r="H203" s="67" t="n">
        <v>0</v>
      </c>
      <c r="I203" s="68" t="n">
        <f aca="false">SUM(G203+H203)</f>
        <v>0</v>
      </c>
      <c r="J203" s="77"/>
      <c r="K203" s="78"/>
      <c r="L203" s="71"/>
      <c r="W203" s="71"/>
      <c r="X203" s="71"/>
      <c r="Y203" s="71"/>
      <c r="AA203" s="71"/>
      <c r="AB203" s="71"/>
      <c r="AC203" s="71"/>
      <c r="AI203" s="73"/>
    </row>
    <row r="204" customFormat="false" ht="25.5" hidden="false" customHeight="false" outlineLevel="0" collapsed="false">
      <c r="A204" s="12" t="s">
        <v>99</v>
      </c>
      <c r="B204" s="74" t="s">
        <v>139</v>
      </c>
      <c r="C204" s="75" t="s">
        <v>140</v>
      </c>
      <c r="D204" s="74" t="s">
        <v>53</v>
      </c>
      <c r="E204" s="65" t="n">
        <v>81</v>
      </c>
      <c r="F204" s="76"/>
      <c r="G204" s="65" t="n">
        <f aca="false">ROUND(E204*AB204,2)</f>
        <v>0</v>
      </c>
      <c r="H204" s="65" t="n">
        <f aca="false">E204*F204</f>
        <v>0</v>
      </c>
      <c r="I204" s="68" t="n">
        <f aca="false">SUM(G204+H204)</f>
        <v>0</v>
      </c>
      <c r="K204" s="62" t="s">
        <v>44</v>
      </c>
      <c r="L204" s="63" t="n">
        <f aca="false">IF(K204="5",H204,0)</f>
        <v>0</v>
      </c>
      <c r="W204" s="63" t="n">
        <f aca="false">IF(AA204=0,I204,0)</f>
        <v>0</v>
      </c>
      <c r="X204" s="63" t="n">
        <f aca="false">IF(AA204=14,I204,0)</f>
        <v>0</v>
      </c>
      <c r="Y204" s="63" t="n">
        <f aca="false">IF(AA204=20,I204,0)</f>
        <v>0</v>
      </c>
      <c r="AA204" s="63" t="n">
        <v>20</v>
      </c>
      <c r="AB204" s="63" t="n">
        <f aca="false">F204*0</f>
        <v>0</v>
      </c>
      <c r="AC204" s="63" t="n">
        <f aca="false">F204*(1-0)</f>
        <v>0</v>
      </c>
    </row>
    <row r="205" customFormat="false" ht="12.75" hidden="false" customHeight="false" outlineLevel="0" collapsed="false">
      <c r="A205" s="12" t="s">
        <v>104</v>
      </c>
      <c r="B205" s="74" t="s">
        <v>142</v>
      </c>
      <c r="C205" s="85" t="s">
        <v>143</v>
      </c>
      <c r="D205" s="74" t="s">
        <v>53</v>
      </c>
      <c r="E205" s="65" t="n">
        <v>1</v>
      </c>
      <c r="F205" s="76"/>
      <c r="G205" s="65" t="n">
        <f aca="false">ROUND(E205*AB205,2)</f>
        <v>0</v>
      </c>
      <c r="H205" s="65" t="n">
        <f aca="false">E205*F205</f>
        <v>0</v>
      </c>
      <c r="I205" s="68" t="n">
        <f aca="false">SUM(G205+H205)</f>
        <v>0</v>
      </c>
      <c r="K205" s="62" t="s">
        <v>44</v>
      </c>
      <c r="L205" s="63" t="n">
        <f aca="false">IF(K205="5",H205,0)</f>
        <v>0</v>
      </c>
      <c r="W205" s="63" t="n">
        <f aca="false">IF(AA205=0,I205,0)</f>
        <v>0</v>
      </c>
      <c r="X205" s="63" t="n">
        <f aca="false">IF(AA205=14,I205,0)</f>
        <v>0</v>
      </c>
      <c r="Y205" s="63" t="n">
        <f aca="false">IF(AA205=20,I205,0)</f>
        <v>0</v>
      </c>
      <c r="AA205" s="63" t="n">
        <v>20</v>
      </c>
      <c r="AB205" s="63" t="n">
        <f aca="false">F205*0</f>
        <v>0</v>
      </c>
      <c r="AC205" s="63" t="n">
        <f aca="false">F205*(1-0)</f>
        <v>0</v>
      </c>
    </row>
    <row r="206" s="70" customFormat="true" ht="25.5" hidden="false" customHeight="false" outlineLevel="0" collapsed="false">
      <c r="A206" s="12"/>
      <c r="B206" s="14" t="s">
        <v>54</v>
      </c>
      <c r="C206" s="89" t="s">
        <v>144</v>
      </c>
      <c r="D206" s="74"/>
      <c r="E206" s="67" t="n">
        <v>1</v>
      </c>
      <c r="F206" s="66"/>
      <c r="G206" s="67" t="n">
        <f aca="false">E206*F206</f>
        <v>0</v>
      </c>
      <c r="H206" s="67" t="n">
        <v>0</v>
      </c>
      <c r="I206" s="68" t="n">
        <f aca="false">SUM(G206+H206)</f>
        <v>0</v>
      </c>
      <c r="J206" s="77"/>
      <c r="K206" s="78"/>
      <c r="L206" s="71"/>
      <c r="W206" s="71"/>
      <c r="X206" s="71"/>
      <c r="Y206" s="71"/>
      <c r="AA206" s="71"/>
      <c r="AB206" s="71"/>
      <c r="AC206" s="71"/>
      <c r="AI206" s="73"/>
    </row>
    <row r="207" customFormat="false" ht="25.5" hidden="false" customHeight="false" outlineLevel="0" collapsed="false">
      <c r="A207" s="12" t="s">
        <v>109</v>
      </c>
      <c r="B207" s="74" t="s">
        <v>147</v>
      </c>
      <c r="C207" s="75" t="s">
        <v>148</v>
      </c>
      <c r="D207" s="74" t="s">
        <v>53</v>
      </c>
      <c r="E207" s="65" t="n">
        <v>1</v>
      </c>
      <c r="F207" s="76"/>
      <c r="G207" s="65" t="n">
        <f aca="false">ROUND(E207*AB207,2)</f>
        <v>0</v>
      </c>
      <c r="H207" s="65" t="n">
        <f aca="false">E207*F207</f>
        <v>0</v>
      </c>
      <c r="I207" s="68" t="n">
        <f aca="false">SUM(G207+H207)</f>
        <v>0</v>
      </c>
      <c r="K207" s="62" t="s">
        <v>44</v>
      </c>
      <c r="L207" s="63" t="n">
        <f aca="false">IF(K207="5",H207,0)</f>
        <v>0</v>
      </c>
      <c r="W207" s="63" t="n">
        <f aca="false">IF(AA207=0,I207,0)</f>
        <v>0</v>
      </c>
      <c r="X207" s="63" t="n">
        <f aca="false">IF(AA207=14,I207,0)</f>
        <v>0</v>
      </c>
      <c r="Y207" s="63" t="n">
        <f aca="false">IF(AA207=20,I207,0)</f>
        <v>0</v>
      </c>
      <c r="AA207" s="63" t="n">
        <v>20</v>
      </c>
      <c r="AB207" s="63" t="n">
        <f aca="false">F207*0</f>
        <v>0</v>
      </c>
      <c r="AC207" s="63" t="n">
        <f aca="false">F207*(1-0)</f>
        <v>0</v>
      </c>
    </row>
    <row r="208" customFormat="false" ht="12.75" hidden="false" customHeight="false" outlineLevel="0" collapsed="false">
      <c r="A208" s="12"/>
      <c r="B208" s="14"/>
      <c r="C208" s="75" t="s">
        <v>150</v>
      </c>
      <c r="D208" s="74"/>
      <c r="E208" s="65" t="n">
        <v>1</v>
      </c>
      <c r="F208" s="76"/>
      <c r="G208" s="67" t="n">
        <f aca="false">E208*F208</f>
        <v>0</v>
      </c>
      <c r="H208" s="65" t="n">
        <v>0</v>
      </c>
      <c r="I208" s="68" t="n">
        <f aca="false">SUM(G208+H208)</f>
        <v>0</v>
      </c>
      <c r="K208" s="62"/>
      <c r="L208" s="63"/>
      <c r="W208" s="63"/>
      <c r="X208" s="63"/>
      <c r="Y208" s="63"/>
      <c r="AA208" s="63"/>
      <c r="AB208" s="63"/>
      <c r="AC208" s="63"/>
    </row>
    <row r="209" customFormat="false" ht="25.5" hidden="false" customHeight="false" outlineLevel="0" collapsed="false">
      <c r="A209" s="12" t="s">
        <v>114</v>
      </c>
      <c r="B209" s="74" t="s">
        <v>152</v>
      </c>
      <c r="C209" s="75" t="s">
        <v>153</v>
      </c>
      <c r="D209" s="14" t="s">
        <v>154</v>
      </c>
      <c r="E209" s="65" t="n">
        <v>1</v>
      </c>
      <c r="F209" s="76"/>
      <c r="G209" s="65" t="n">
        <f aca="false">ROUND(E209*AD209,2)</f>
        <v>0</v>
      </c>
      <c r="H209" s="65" t="n">
        <f aca="false">I209-G209</f>
        <v>0</v>
      </c>
      <c r="I209" s="91" t="n">
        <f aca="false">ROUND(E209*F209,2)</f>
        <v>0</v>
      </c>
      <c r="J209" s="92"/>
      <c r="K209" s="93" t="n">
        <f aca="false">E209*J209</f>
        <v>0</v>
      </c>
      <c r="M209" s="62" t="s">
        <v>44</v>
      </c>
      <c r="N209" s="63" t="n">
        <f aca="false">IF(M209="5",H209,0)</f>
        <v>0</v>
      </c>
      <c r="Y209" s="63" t="n">
        <f aca="false">IF(AC209=0,I209,0)</f>
        <v>0</v>
      </c>
      <c r="Z209" s="63" t="n">
        <f aca="false">IF(AC209=14,I209,0)</f>
        <v>0</v>
      </c>
      <c r="AA209" s="63" t="n">
        <f aca="false">IF(AC209=20,I209,0)</f>
        <v>0</v>
      </c>
      <c r="AC209" s="63" t="n">
        <v>14</v>
      </c>
      <c r="AD209" s="63" t="n">
        <f aca="false">F209*0.161101183828457</f>
        <v>0</v>
      </c>
      <c r="AE209" s="63" t="n">
        <f aca="false">F209*(1-0.161101183828457)</f>
        <v>0</v>
      </c>
    </row>
    <row r="210" customFormat="false" ht="25.5" hidden="false" customHeight="false" outlineLevel="0" collapsed="false">
      <c r="A210" s="12"/>
      <c r="B210" s="14" t="s">
        <v>45</v>
      </c>
      <c r="C210" s="85" t="s">
        <v>155</v>
      </c>
      <c r="D210" s="14"/>
      <c r="E210" s="65" t="n">
        <v>1</v>
      </c>
      <c r="F210" s="76"/>
      <c r="G210" s="67" t="n">
        <f aca="false">E210*F210</f>
        <v>0</v>
      </c>
      <c r="H210" s="65" t="n">
        <v>0</v>
      </c>
      <c r="I210" s="68" t="n">
        <f aca="false">SUM(G210+H210)</f>
        <v>0</v>
      </c>
      <c r="K210" s="62"/>
      <c r="L210" s="63"/>
      <c r="W210" s="63"/>
      <c r="X210" s="63"/>
      <c r="Y210" s="63"/>
      <c r="AA210" s="63"/>
      <c r="AB210" s="63"/>
      <c r="AC210" s="63"/>
    </row>
    <row r="211" s="70" customFormat="true" ht="12.75" hidden="false" customHeight="false" outlineLevel="0" collapsed="false">
      <c r="A211" s="12" t="s">
        <v>119</v>
      </c>
      <c r="B211" s="94" t="s">
        <v>157</v>
      </c>
      <c r="C211" s="94" t="s">
        <v>158</v>
      </c>
      <c r="D211" s="14" t="s">
        <v>154</v>
      </c>
      <c r="E211" s="67" t="n">
        <v>2</v>
      </c>
      <c r="F211" s="66"/>
      <c r="G211" s="67" t="n">
        <f aca="false">ROUND(E211*AD211,2)</f>
        <v>0</v>
      </c>
      <c r="H211" s="67" t="n">
        <f aca="false">I211-G211</f>
        <v>0</v>
      </c>
      <c r="I211" s="68" t="n">
        <f aca="false">ROUND(E211*F211,2)</f>
        <v>0</v>
      </c>
      <c r="J211" s="71"/>
      <c r="K211" s="71" t="n">
        <f aca="false">E211*J211</f>
        <v>0</v>
      </c>
      <c r="M211" s="78" t="s">
        <v>44</v>
      </c>
      <c r="N211" s="71" t="n">
        <f aca="false">IF(M211="5",H211,0)</f>
        <v>0</v>
      </c>
      <c r="Y211" s="71" t="n">
        <f aca="false">IF(AC211=0,I211,0)</f>
        <v>0</v>
      </c>
      <c r="Z211" s="71" t="n">
        <f aca="false">IF(AC211=14,I211,0)</f>
        <v>0</v>
      </c>
      <c r="AA211" s="71" t="n">
        <f aca="false">IF(AC211=20,I211,0)</f>
        <v>0</v>
      </c>
      <c r="AC211" s="71" t="n">
        <v>14</v>
      </c>
      <c r="AD211" s="71" t="n">
        <f aca="false">F211*0.289620281946339</f>
        <v>0</v>
      </c>
      <c r="AE211" s="71" t="n">
        <f aca="false">F211*(1-0.289620281946339)</f>
        <v>0</v>
      </c>
      <c r="AI211" s="73"/>
    </row>
    <row r="212" customFormat="false" ht="25.5" hidden="false" customHeight="false" outlineLevel="0" collapsed="false">
      <c r="A212" s="12"/>
      <c r="B212" s="14" t="s">
        <v>45</v>
      </c>
      <c r="C212" s="85" t="s">
        <v>159</v>
      </c>
      <c r="D212" s="14"/>
      <c r="E212" s="65" t="n">
        <v>2</v>
      </c>
      <c r="F212" s="76"/>
      <c r="G212" s="67" t="n">
        <f aca="false">E212*F212</f>
        <v>0</v>
      </c>
      <c r="H212" s="67" t="n">
        <v>0</v>
      </c>
      <c r="I212" s="68" t="n">
        <f aca="false">SUM(G212+H212)</f>
        <v>0</v>
      </c>
      <c r="K212" s="62"/>
      <c r="L212" s="63"/>
      <c r="W212" s="63"/>
      <c r="X212" s="63"/>
      <c r="Y212" s="63"/>
      <c r="AA212" s="63"/>
      <c r="AB212" s="63"/>
      <c r="AC212" s="63"/>
    </row>
    <row r="213" customFormat="false" ht="25.5" hidden="false" customHeight="false" outlineLevel="0" collapsed="false">
      <c r="A213" s="12"/>
      <c r="B213" s="14"/>
      <c r="C213" s="85" t="s">
        <v>160</v>
      </c>
      <c r="D213" s="14"/>
      <c r="E213" s="65" t="n">
        <v>1</v>
      </c>
      <c r="F213" s="76"/>
      <c r="G213" s="67" t="n">
        <f aca="false">E213*F213</f>
        <v>0</v>
      </c>
      <c r="H213" s="65" t="n">
        <v>0</v>
      </c>
      <c r="I213" s="68" t="n">
        <f aca="false">SUM(G213+H213)</f>
        <v>0</v>
      </c>
      <c r="K213" s="62"/>
      <c r="L213" s="63"/>
      <c r="W213" s="63"/>
      <c r="X213" s="63"/>
      <c r="Y213" s="63"/>
      <c r="AA213" s="63"/>
      <c r="AB213" s="63"/>
      <c r="AC213" s="63"/>
    </row>
    <row r="214" customFormat="false" ht="25.5" hidden="false" customHeight="false" outlineLevel="0" collapsed="false">
      <c r="A214" s="12" t="s">
        <v>123</v>
      </c>
      <c r="B214" s="74" t="s">
        <v>162</v>
      </c>
      <c r="C214" s="75" t="s">
        <v>163</v>
      </c>
      <c r="D214" s="74" t="s">
        <v>53</v>
      </c>
      <c r="E214" s="65" t="n">
        <v>2</v>
      </c>
      <c r="F214" s="76"/>
      <c r="G214" s="65" t="n">
        <f aca="false">ROUND(E214*AB214,2)</f>
        <v>0</v>
      </c>
      <c r="H214" s="65" t="n">
        <f aca="false">E214*F214</f>
        <v>0</v>
      </c>
      <c r="I214" s="68" t="n">
        <f aca="false">SUM(G214+H214)</f>
        <v>0</v>
      </c>
      <c r="K214" s="62" t="s">
        <v>44</v>
      </c>
      <c r="L214" s="63" t="n">
        <f aca="false">IF(K214="5",H214,0)</f>
        <v>0</v>
      </c>
      <c r="W214" s="63" t="n">
        <f aca="false">IF(AA214=0,I214,0)</f>
        <v>0</v>
      </c>
      <c r="X214" s="63" t="n">
        <f aca="false">IF(AA214=14,I214,0)</f>
        <v>0</v>
      </c>
      <c r="Y214" s="63" t="n">
        <f aca="false">IF(AA214=20,I214,0)</f>
        <v>0</v>
      </c>
      <c r="AA214" s="63" t="n">
        <v>20</v>
      </c>
      <c r="AB214" s="63" t="n">
        <f aca="false">F214*0</f>
        <v>0</v>
      </c>
      <c r="AC214" s="63" t="n">
        <f aca="false">F214*(1-0)</f>
        <v>0</v>
      </c>
    </row>
    <row r="215" s="70" customFormat="true" ht="25.5" hidden="false" customHeight="false" outlineLevel="0" collapsed="false">
      <c r="A215" s="12"/>
      <c r="B215" s="14" t="s">
        <v>45</v>
      </c>
      <c r="C215" s="85" t="s">
        <v>271</v>
      </c>
      <c r="D215" s="74"/>
      <c r="E215" s="67" t="n">
        <v>1</v>
      </c>
      <c r="F215" s="66"/>
      <c r="G215" s="67" t="n">
        <f aca="false">E215*F215</f>
        <v>0</v>
      </c>
      <c r="H215" s="67" t="n">
        <v>0</v>
      </c>
      <c r="I215" s="68" t="n">
        <f aca="false">SUM(G215+H215)</f>
        <v>0</v>
      </c>
      <c r="J215" s="77"/>
      <c r="K215" s="78"/>
      <c r="L215" s="71"/>
      <c r="W215" s="71"/>
      <c r="X215" s="71"/>
      <c r="Y215" s="71"/>
      <c r="AA215" s="71"/>
      <c r="AB215" s="71"/>
      <c r="AC215" s="71"/>
      <c r="AI215" s="73"/>
    </row>
    <row r="216" s="70" customFormat="true" ht="25.5" hidden="false" customHeight="false" outlineLevel="0" collapsed="false">
      <c r="A216" s="12"/>
      <c r="B216" s="14"/>
      <c r="C216" s="85" t="s">
        <v>170</v>
      </c>
      <c r="D216" s="74"/>
      <c r="E216" s="67" t="n">
        <v>1</v>
      </c>
      <c r="F216" s="66"/>
      <c r="G216" s="67" t="n">
        <f aca="false">E216*F216</f>
        <v>0</v>
      </c>
      <c r="H216" s="67" t="n">
        <v>0</v>
      </c>
      <c r="I216" s="68" t="n">
        <f aca="false">SUM(G216+H216)</f>
        <v>0</v>
      </c>
      <c r="J216" s="77"/>
      <c r="K216" s="78"/>
      <c r="L216" s="71"/>
      <c r="W216" s="71"/>
      <c r="X216" s="71"/>
      <c r="Y216" s="71"/>
      <c r="AA216" s="71"/>
      <c r="AB216" s="71"/>
      <c r="AC216" s="71"/>
      <c r="AI216" s="73"/>
    </row>
    <row r="217" customFormat="false" ht="25.5" hidden="false" customHeight="false" outlineLevel="0" collapsed="false">
      <c r="A217" s="12" t="s">
        <v>127</v>
      </c>
      <c r="B217" s="74" t="s">
        <v>172</v>
      </c>
      <c r="C217" s="75" t="s">
        <v>173</v>
      </c>
      <c r="D217" s="74" t="s">
        <v>53</v>
      </c>
      <c r="E217" s="65" t="n">
        <v>106</v>
      </c>
      <c r="F217" s="76"/>
      <c r="G217" s="65" t="n">
        <f aca="false">ROUND(E217*AB217,2)</f>
        <v>0</v>
      </c>
      <c r="H217" s="65" t="n">
        <f aca="false">E217*F217</f>
        <v>0</v>
      </c>
      <c r="I217" s="68" t="n">
        <f aca="false">SUM(G217+H217)</f>
        <v>0</v>
      </c>
      <c r="K217" s="62" t="s">
        <v>44</v>
      </c>
      <c r="L217" s="63" t="n">
        <f aca="false">IF(K217="5",H217,0)</f>
        <v>0</v>
      </c>
      <c r="W217" s="63" t="n">
        <f aca="false">IF(AA217=0,I217,0)</f>
        <v>0</v>
      </c>
      <c r="X217" s="63" t="n">
        <f aca="false">IF(AA217=14,I217,0)</f>
        <v>0</v>
      </c>
      <c r="Y217" s="63" t="n">
        <f aca="false">IF(AA217=20,I217,0)</f>
        <v>0</v>
      </c>
      <c r="AA217" s="63" t="n">
        <v>20</v>
      </c>
      <c r="AB217" s="63" t="n">
        <f aca="false">F217*0</f>
        <v>0</v>
      </c>
      <c r="AC217" s="63" t="n">
        <f aca="false">F217*(1-0)</f>
        <v>0</v>
      </c>
    </row>
    <row r="218" customFormat="false" ht="38.25" hidden="false" customHeight="false" outlineLevel="0" collapsed="false">
      <c r="A218" s="12"/>
      <c r="B218" s="14" t="s">
        <v>45</v>
      </c>
      <c r="C218" s="85" t="s">
        <v>272</v>
      </c>
      <c r="D218" s="74"/>
      <c r="E218" s="65" t="n">
        <v>1</v>
      </c>
      <c r="F218" s="76"/>
      <c r="G218" s="67" t="n">
        <f aca="false">E218*F218</f>
        <v>0</v>
      </c>
      <c r="H218" s="65" t="n">
        <v>0</v>
      </c>
      <c r="I218" s="68" t="n">
        <f aca="false">SUM(G218+H218)</f>
        <v>0</v>
      </c>
      <c r="K218" s="62"/>
      <c r="L218" s="63"/>
      <c r="W218" s="63"/>
      <c r="X218" s="63"/>
      <c r="Y218" s="63"/>
      <c r="AA218" s="63"/>
      <c r="AB218" s="63"/>
      <c r="AC218" s="63"/>
    </row>
    <row r="219" customFormat="false" ht="38.25" hidden="false" customHeight="false" outlineLevel="0" collapsed="false">
      <c r="A219" s="12"/>
      <c r="B219" s="14"/>
      <c r="C219" s="85" t="s">
        <v>273</v>
      </c>
      <c r="D219" s="74"/>
      <c r="E219" s="65" t="n">
        <v>21</v>
      </c>
      <c r="F219" s="76"/>
      <c r="G219" s="67" t="n">
        <f aca="false">E219*F219</f>
        <v>0</v>
      </c>
      <c r="H219" s="65" t="n">
        <v>0</v>
      </c>
      <c r="I219" s="68" t="n">
        <f aca="false">SUM(G219+H219)</f>
        <v>0</v>
      </c>
      <c r="K219" s="62"/>
      <c r="L219" s="63"/>
      <c r="W219" s="63"/>
      <c r="X219" s="63"/>
      <c r="Y219" s="63"/>
      <c r="AA219" s="63"/>
      <c r="AB219" s="63"/>
      <c r="AC219" s="63"/>
    </row>
    <row r="220" customFormat="false" ht="12.75" hidden="false" customHeight="false" outlineLevel="0" collapsed="false">
      <c r="A220" s="12"/>
      <c r="B220" s="14"/>
      <c r="C220" s="85" t="s">
        <v>274</v>
      </c>
      <c r="D220" s="74"/>
      <c r="E220" s="65" t="n">
        <v>17</v>
      </c>
      <c r="F220" s="76"/>
      <c r="G220" s="67" t="n">
        <f aca="false">E220*F220</f>
        <v>0</v>
      </c>
      <c r="H220" s="65" t="n">
        <v>0</v>
      </c>
      <c r="I220" s="68" t="n">
        <f aca="false">SUM(G220+H220)</f>
        <v>0</v>
      </c>
      <c r="K220" s="62"/>
      <c r="L220" s="63"/>
      <c r="W220" s="63"/>
      <c r="X220" s="63"/>
      <c r="Y220" s="63"/>
      <c r="AA220" s="63"/>
      <c r="AB220" s="63"/>
      <c r="AC220" s="63"/>
    </row>
    <row r="221" customFormat="false" ht="51" hidden="false" customHeight="false" outlineLevel="0" collapsed="false">
      <c r="A221" s="12"/>
      <c r="B221" s="14"/>
      <c r="C221" s="85" t="s">
        <v>275</v>
      </c>
      <c r="D221" s="74"/>
      <c r="E221" s="65" t="n">
        <v>3</v>
      </c>
      <c r="F221" s="76"/>
      <c r="G221" s="67" t="n">
        <f aca="false">E221*F221</f>
        <v>0</v>
      </c>
      <c r="H221" s="65" t="n">
        <v>0</v>
      </c>
      <c r="I221" s="68" t="n">
        <f aca="false">SUM(G221+H221)</f>
        <v>0</v>
      </c>
      <c r="K221" s="62"/>
      <c r="L221" s="63"/>
      <c r="W221" s="63"/>
      <c r="X221" s="63"/>
      <c r="Y221" s="63"/>
      <c r="AA221" s="63"/>
      <c r="AB221" s="63"/>
      <c r="AC221" s="63"/>
      <c r="AI221" s="73"/>
    </row>
    <row r="222" customFormat="false" ht="51" hidden="false" customHeight="false" outlineLevel="0" collapsed="false">
      <c r="A222" s="12"/>
      <c r="B222" s="14"/>
      <c r="C222" s="85" t="s">
        <v>276</v>
      </c>
      <c r="D222" s="74"/>
      <c r="E222" s="65" t="n">
        <v>5</v>
      </c>
      <c r="F222" s="76"/>
      <c r="G222" s="67" t="n">
        <f aca="false">E222*F222</f>
        <v>0</v>
      </c>
      <c r="H222" s="65" t="n">
        <v>0</v>
      </c>
      <c r="I222" s="68" t="n">
        <f aca="false">SUM(G222+H222)</f>
        <v>0</v>
      </c>
      <c r="K222" s="62"/>
      <c r="L222" s="63"/>
      <c r="W222" s="63"/>
      <c r="X222" s="63"/>
      <c r="Y222" s="63"/>
      <c r="AA222" s="63"/>
      <c r="AB222" s="63"/>
      <c r="AC222" s="63"/>
    </row>
    <row r="223" customFormat="false" ht="38.25" hidden="false" customHeight="false" outlineLevel="0" collapsed="false">
      <c r="A223" s="12"/>
      <c r="B223" s="14"/>
      <c r="C223" s="85" t="s">
        <v>277</v>
      </c>
      <c r="D223" s="74"/>
      <c r="E223" s="65" t="n">
        <v>4</v>
      </c>
      <c r="F223" s="76"/>
      <c r="G223" s="67" t="n">
        <f aca="false">E223*F223</f>
        <v>0</v>
      </c>
      <c r="H223" s="65" t="n">
        <v>0</v>
      </c>
      <c r="I223" s="68" t="n">
        <f aca="false">SUM(G223+H223)</f>
        <v>0</v>
      </c>
      <c r="K223" s="62"/>
      <c r="L223" s="63"/>
      <c r="W223" s="63"/>
      <c r="X223" s="63"/>
      <c r="Y223" s="63"/>
      <c r="AA223" s="63"/>
      <c r="AB223" s="63"/>
      <c r="AC223" s="63"/>
    </row>
    <row r="224" customFormat="false" ht="38.25" hidden="false" customHeight="false" outlineLevel="0" collapsed="false">
      <c r="A224" s="12"/>
      <c r="B224" s="14"/>
      <c r="C224" s="85" t="s">
        <v>278</v>
      </c>
      <c r="D224" s="74"/>
      <c r="E224" s="65" t="n">
        <v>5</v>
      </c>
      <c r="F224" s="76"/>
      <c r="G224" s="67" t="n">
        <f aca="false">E224*F224</f>
        <v>0</v>
      </c>
      <c r="H224" s="65" t="n">
        <v>0</v>
      </c>
      <c r="I224" s="68" t="n">
        <f aca="false">SUM(G224+H224)</f>
        <v>0</v>
      </c>
      <c r="K224" s="62"/>
      <c r="L224" s="63"/>
      <c r="W224" s="63"/>
      <c r="X224" s="63"/>
      <c r="Y224" s="63"/>
      <c r="AA224" s="63"/>
      <c r="AB224" s="63"/>
      <c r="AC224" s="63"/>
    </row>
    <row r="225" customFormat="false" ht="38.25" hidden="false" customHeight="false" outlineLevel="0" collapsed="false">
      <c r="A225" s="12"/>
      <c r="B225" s="14"/>
      <c r="C225" s="85" t="s">
        <v>279</v>
      </c>
      <c r="D225" s="74"/>
      <c r="E225" s="65" t="n">
        <v>5</v>
      </c>
      <c r="F225" s="76"/>
      <c r="G225" s="67" t="n">
        <f aca="false">E225*F225</f>
        <v>0</v>
      </c>
      <c r="H225" s="65" t="n">
        <v>0</v>
      </c>
      <c r="I225" s="68" t="n">
        <f aca="false">SUM(G225+H225)</f>
        <v>0</v>
      </c>
      <c r="K225" s="62"/>
      <c r="L225" s="63"/>
      <c r="W225" s="63"/>
      <c r="X225" s="63"/>
      <c r="Y225" s="63"/>
      <c r="AA225" s="63"/>
      <c r="AB225" s="63"/>
      <c r="AC225" s="63"/>
    </row>
    <row r="226" customFormat="false" ht="38.25" hidden="false" customHeight="false" outlineLevel="0" collapsed="false">
      <c r="A226" s="12"/>
      <c r="B226" s="14"/>
      <c r="C226" s="85" t="s">
        <v>280</v>
      </c>
      <c r="D226" s="74"/>
      <c r="E226" s="65" t="n">
        <v>16</v>
      </c>
      <c r="F226" s="76"/>
      <c r="G226" s="67" t="n">
        <f aca="false">E226*F226</f>
        <v>0</v>
      </c>
      <c r="H226" s="65" t="n">
        <v>0</v>
      </c>
      <c r="I226" s="68" t="n">
        <f aca="false">SUM(G226+H226)</f>
        <v>0</v>
      </c>
      <c r="K226" s="62"/>
      <c r="L226" s="63"/>
      <c r="W226" s="63"/>
      <c r="X226" s="63"/>
      <c r="Y226" s="63"/>
      <c r="AA226" s="63"/>
      <c r="AB226" s="63"/>
      <c r="AC226" s="63"/>
    </row>
    <row r="227" customFormat="false" ht="38.25" hidden="false" customHeight="false" outlineLevel="0" collapsed="false">
      <c r="A227" s="12"/>
      <c r="B227" s="14"/>
      <c r="C227" s="85" t="s">
        <v>281</v>
      </c>
      <c r="D227" s="74"/>
      <c r="E227" s="65" t="n">
        <v>4</v>
      </c>
      <c r="F227" s="76"/>
      <c r="G227" s="67" t="n">
        <f aca="false">E227*F227</f>
        <v>0</v>
      </c>
      <c r="H227" s="65" t="n">
        <v>0</v>
      </c>
      <c r="I227" s="68" t="n">
        <f aca="false">SUM(G227+H227)</f>
        <v>0</v>
      </c>
      <c r="K227" s="62"/>
      <c r="L227" s="63"/>
      <c r="W227" s="63"/>
      <c r="X227" s="63"/>
      <c r="Y227" s="63"/>
      <c r="AA227" s="63"/>
      <c r="AB227" s="63"/>
      <c r="AC227" s="63"/>
    </row>
    <row r="228" customFormat="false" ht="25.5" hidden="false" customHeight="false" outlineLevel="0" collapsed="false">
      <c r="A228" s="12"/>
      <c r="B228" s="14"/>
      <c r="C228" s="85" t="s">
        <v>282</v>
      </c>
      <c r="D228" s="74"/>
      <c r="E228" s="65" t="n">
        <v>2</v>
      </c>
      <c r="F228" s="76"/>
      <c r="G228" s="67" t="n">
        <f aca="false">E228*F228</f>
        <v>0</v>
      </c>
      <c r="H228" s="65" t="n">
        <v>0</v>
      </c>
      <c r="I228" s="68" t="n">
        <f aca="false">SUM(G228+H228)</f>
        <v>0</v>
      </c>
      <c r="K228" s="62"/>
      <c r="L228" s="63"/>
      <c r="W228" s="63"/>
      <c r="X228" s="63"/>
      <c r="Y228" s="63"/>
      <c r="AA228" s="63"/>
      <c r="AB228" s="63"/>
      <c r="AC228" s="63"/>
    </row>
    <row r="229" customFormat="false" ht="38.25" hidden="false" customHeight="false" outlineLevel="0" collapsed="false">
      <c r="A229" s="12"/>
      <c r="B229" s="14"/>
      <c r="C229" s="85" t="s">
        <v>283</v>
      </c>
      <c r="D229" s="74"/>
      <c r="E229" s="65" t="n">
        <v>36</v>
      </c>
      <c r="F229" s="76"/>
      <c r="G229" s="67" t="n">
        <f aca="false">E229*F229</f>
        <v>0</v>
      </c>
      <c r="H229" s="65" t="n">
        <v>0</v>
      </c>
      <c r="I229" s="68" t="n">
        <f aca="false">SUM(G229+H229)</f>
        <v>0</v>
      </c>
      <c r="K229" s="62"/>
      <c r="L229" s="63"/>
      <c r="W229" s="63"/>
      <c r="X229" s="63"/>
      <c r="Y229" s="63"/>
      <c r="AA229" s="63"/>
      <c r="AB229" s="63"/>
      <c r="AC229" s="63"/>
    </row>
    <row r="230" customFormat="false" ht="38.25" hidden="false" customHeight="false" outlineLevel="0" collapsed="false">
      <c r="A230" s="12"/>
      <c r="B230" s="14"/>
      <c r="C230" s="85" t="s">
        <v>284</v>
      </c>
      <c r="D230" s="74"/>
      <c r="E230" s="65" t="n">
        <v>9</v>
      </c>
      <c r="F230" s="76"/>
      <c r="G230" s="67" t="n">
        <f aca="false">E230*F230</f>
        <v>0</v>
      </c>
      <c r="H230" s="65" t="n">
        <v>0</v>
      </c>
      <c r="I230" s="68" t="n">
        <f aca="false">SUM(G230+H230)</f>
        <v>0</v>
      </c>
      <c r="K230" s="62"/>
      <c r="L230" s="63"/>
      <c r="W230" s="63"/>
      <c r="X230" s="63"/>
      <c r="Y230" s="63"/>
      <c r="AA230" s="63"/>
      <c r="AB230" s="63"/>
      <c r="AC230" s="63"/>
    </row>
    <row r="231" customFormat="false" ht="38.25" hidden="false" customHeight="false" outlineLevel="0" collapsed="false">
      <c r="A231" s="12"/>
      <c r="B231" s="14"/>
      <c r="C231" s="85" t="s">
        <v>285</v>
      </c>
      <c r="D231" s="74"/>
      <c r="E231" s="65" t="n">
        <v>2</v>
      </c>
      <c r="F231" s="76"/>
      <c r="G231" s="67" t="n">
        <f aca="false">E231*F231</f>
        <v>0</v>
      </c>
      <c r="H231" s="65" t="n">
        <v>0</v>
      </c>
      <c r="I231" s="68" t="n">
        <f aca="false">SUM(G231+H231)</f>
        <v>0</v>
      </c>
      <c r="K231" s="62"/>
      <c r="L231" s="63"/>
      <c r="W231" s="63"/>
      <c r="X231" s="63"/>
      <c r="Y231" s="63"/>
      <c r="AA231" s="63"/>
      <c r="AB231" s="63"/>
      <c r="AC231" s="63"/>
    </row>
    <row r="232" customFormat="false" ht="12.75" hidden="false" customHeight="false" outlineLevel="0" collapsed="false">
      <c r="A232" s="12"/>
      <c r="B232" s="14"/>
      <c r="C232" s="85" t="s">
        <v>286</v>
      </c>
      <c r="D232" s="74"/>
      <c r="E232" s="65" t="n">
        <v>2</v>
      </c>
      <c r="F232" s="76"/>
      <c r="G232" s="67" t="n">
        <f aca="false">E232*F232</f>
        <v>0</v>
      </c>
      <c r="H232" s="65" t="n">
        <v>0</v>
      </c>
      <c r="I232" s="68" t="n">
        <f aca="false">SUM(G232+H232)</f>
        <v>0</v>
      </c>
      <c r="K232" s="62"/>
      <c r="L232" s="63"/>
      <c r="W232" s="63"/>
      <c r="X232" s="63"/>
      <c r="Y232" s="63"/>
      <c r="AA232" s="63"/>
      <c r="AB232" s="63"/>
      <c r="AC232" s="63"/>
    </row>
    <row r="233" customFormat="false" ht="25.5" hidden="false" customHeight="false" outlineLevel="0" collapsed="false">
      <c r="A233" s="12"/>
      <c r="B233" s="14"/>
      <c r="C233" s="85" t="s">
        <v>287</v>
      </c>
      <c r="D233" s="74"/>
      <c r="E233" s="65" t="n">
        <v>6</v>
      </c>
      <c r="F233" s="76"/>
      <c r="G233" s="67" t="n">
        <f aca="false">E233*F233</f>
        <v>0</v>
      </c>
      <c r="H233" s="65" t="n">
        <v>0</v>
      </c>
      <c r="I233" s="68" t="n">
        <f aca="false">SUM(G233+H233)</f>
        <v>0</v>
      </c>
      <c r="J233" s="95"/>
      <c r="K233" s="62"/>
      <c r="L233" s="63"/>
      <c r="W233" s="63"/>
      <c r="X233" s="63"/>
      <c r="Y233" s="63"/>
      <c r="AA233" s="63"/>
      <c r="AB233" s="63"/>
      <c r="AC233" s="63"/>
    </row>
    <row r="234" customFormat="false" ht="12.75" hidden="false" customHeight="false" outlineLevel="0" collapsed="false">
      <c r="A234" s="12"/>
      <c r="B234" s="14"/>
      <c r="C234" s="75" t="s">
        <v>200</v>
      </c>
      <c r="D234" s="74"/>
      <c r="E234" s="65" t="n">
        <v>2</v>
      </c>
      <c r="F234" s="76"/>
      <c r="G234" s="67" t="n">
        <f aca="false">E234*F234</f>
        <v>0</v>
      </c>
      <c r="H234" s="65" t="n">
        <v>0</v>
      </c>
      <c r="I234" s="68" t="n">
        <f aca="false">SUM(G234+H234)</f>
        <v>0</v>
      </c>
      <c r="K234" s="62"/>
      <c r="L234" s="63"/>
      <c r="W234" s="63"/>
      <c r="X234" s="63"/>
      <c r="Y234" s="63"/>
      <c r="AA234" s="63"/>
      <c r="AB234" s="63"/>
      <c r="AC234" s="63"/>
    </row>
    <row r="235" customFormat="false" ht="25.5" hidden="false" customHeight="false" outlineLevel="0" collapsed="false">
      <c r="A235" s="12" t="s">
        <v>131</v>
      </c>
      <c r="B235" s="74" t="s">
        <v>202</v>
      </c>
      <c r="C235" s="75" t="s">
        <v>203</v>
      </c>
      <c r="D235" s="74" t="s">
        <v>43</v>
      </c>
      <c r="E235" s="65" t="n">
        <v>20</v>
      </c>
      <c r="F235" s="76"/>
      <c r="G235" s="65" t="n">
        <f aca="false">ROUND(E235*AB235,2)</f>
        <v>0</v>
      </c>
      <c r="H235" s="65" t="n">
        <f aca="false">E235*F235</f>
        <v>0</v>
      </c>
      <c r="I235" s="68" t="n">
        <f aca="false">SUM(G235+H235)</f>
        <v>0</v>
      </c>
      <c r="K235" s="62" t="s">
        <v>44</v>
      </c>
      <c r="L235" s="63" t="n">
        <f aca="false">IF(K235="5",H235,0)</f>
        <v>0</v>
      </c>
      <c r="W235" s="63" t="n">
        <f aca="false">IF(AA235=0,I235,0)</f>
        <v>0</v>
      </c>
      <c r="X235" s="63" t="n">
        <f aca="false">IF(AA235=14,I235,0)</f>
        <v>0</v>
      </c>
      <c r="Y235" s="63" t="n">
        <f aca="false">IF(AA235=20,I235,0)</f>
        <v>0</v>
      </c>
      <c r="AA235" s="63" t="n">
        <v>20</v>
      </c>
      <c r="AB235" s="63" t="n">
        <f aca="false">F235*0</f>
        <v>0</v>
      </c>
      <c r="AC235" s="63" t="n">
        <f aca="false">F235*(1-0)</f>
        <v>0</v>
      </c>
    </row>
    <row r="236" s="70" customFormat="true" ht="12.75" hidden="false" customHeight="false" outlineLevel="0" collapsed="false">
      <c r="A236" s="12"/>
      <c r="B236" s="14" t="s">
        <v>54</v>
      </c>
      <c r="C236" s="85" t="s">
        <v>204</v>
      </c>
      <c r="D236" s="96" t="s">
        <v>154</v>
      </c>
      <c r="E236" s="67" t="n">
        <v>2</v>
      </c>
      <c r="F236" s="66"/>
      <c r="G236" s="67" t="n">
        <f aca="false">E236*F236</f>
        <v>0</v>
      </c>
      <c r="H236" s="67" t="n">
        <v>0</v>
      </c>
      <c r="I236" s="68" t="n">
        <f aca="false">SUM(G236+H236)</f>
        <v>0</v>
      </c>
      <c r="J236" s="77"/>
      <c r="K236" s="78"/>
      <c r="L236" s="71"/>
      <c r="W236" s="71"/>
      <c r="X236" s="71"/>
      <c r="Y236" s="71"/>
      <c r="AA236" s="71"/>
      <c r="AB236" s="71"/>
      <c r="AC236" s="71"/>
      <c r="AI236" s="73"/>
    </row>
    <row r="237" customFormat="false" ht="12.75" hidden="false" customHeight="false" outlineLevel="0" collapsed="false">
      <c r="A237" s="12" t="s">
        <v>138</v>
      </c>
      <c r="B237" s="74" t="s">
        <v>206</v>
      </c>
      <c r="C237" s="75" t="s">
        <v>207</v>
      </c>
      <c r="D237" s="74" t="s">
        <v>43</v>
      </c>
      <c r="E237" s="65" t="n">
        <v>20</v>
      </c>
      <c r="F237" s="76"/>
      <c r="G237" s="65" t="n">
        <f aca="false">ROUND(E237*AB237,2)</f>
        <v>0</v>
      </c>
      <c r="H237" s="65" t="n">
        <f aca="false">E237*F237</f>
        <v>0</v>
      </c>
      <c r="I237" s="68" t="n">
        <f aca="false">SUM(G237+H237)</f>
        <v>0</v>
      </c>
      <c r="K237" s="62" t="s">
        <v>44</v>
      </c>
      <c r="L237" s="63" t="n">
        <f aca="false">IF(K237="5",H237,0)</f>
        <v>0</v>
      </c>
      <c r="W237" s="63" t="n">
        <f aca="false">IF(AA237=0,I237,0)</f>
        <v>0</v>
      </c>
      <c r="X237" s="63" t="n">
        <f aca="false">IF(AA237=14,I237,0)</f>
        <v>0</v>
      </c>
      <c r="Y237" s="63" t="n">
        <f aca="false">IF(AA237=20,I237,0)</f>
        <v>0</v>
      </c>
      <c r="AA237" s="63" t="n">
        <v>20</v>
      </c>
      <c r="AB237" s="63" t="n">
        <f aca="false">F237*0</f>
        <v>0</v>
      </c>
      <c r="AC237" s="63" t="n">
        <f aca="false">F237*(1-0)</f>
        <v>0</v>
      </c>
    </row>
    <row r="238" s="70" customFormat="true" ht="12.75" hidden="false" customHeight="false" outlineLevel="0" collapsed="false">
      <c r="A238" s="12"/>
      <c r="B238" s="14" t="s">
        <v>54</v>
      </c>
      <c r="C238" s="85" t="s">
        <v>208</v>
      </c>
      <c r="D238" s="74"/>
      <c r="E238" s="65" t="n">
        <v>20</v>
      </c>
      <c r="F238" s="66"/>
      <c r="G238" s="67" t="n">
        <f aca="false">E238*F238</f>
        <v>0</v>
      </c>
      <c r="H238" s="67" t="n">
        <v>0</v>
      </c>
      <c r="I238" s="68" t="n">
        <f aca="false">SUM(G238+H238)</f>
        <v>0</v>
      </c>
      <c r="J238" s="77"/>
      <c r="K238" s="78"/>
      <c r="L238" s="71"/>
      <c r="W238" s="71"/>
      <c r="X238" s="71"/>
      <c r="Y238" s="71"/>
      <c r="AA238" s="71"/>
      <c r="AB238" s="71"/>
      <c r="AC238" s="71"/>
      <c r="AI238" s="73"/>
    </row>
    <row r="239" customFormat="false" ht="25.5" hidden="false" customHeight="false" outlineLevel="0" collapsed="false">
      <c r="A239" s="12" t="s">
        <v>141</v>
      </c>
      <c r="B239" s="74" t="s">
        <v>218</v>
      </c>
      <c r="C239" s="75" t="s">
        <v>219</v>
      </c>
      <c r="D239" s="74" t="s">
        <v>43</v>
      </c>
      <c r="E239" s="65" t="n">
        <v>131</v>
      </c>
      <c r="F239" s="76"/>
      <c r="G239" s="65" t="n">
        <f aca="false">ROUND(E239*AB239,2)</f>
        <v>0</v>
      </c>
      <c r="H239" s="65" t="n">
        <f aca="false">E239*F239</f>
        <v>0</v>
      </c>
      <c r="I239" s="68" t="n">
        <f aca="false">SUM(G239+H239)</f>
        <v>0</v>
      </c>
      <c r="K239" s="62" t="s">
        <v>44</v>
      </c>
      <c r="L239" s="63" t="n">
        <f aca="false">IF(K239="5",H239,0)</f>
        <v>0</v>
      </c>
      <c r="W239" s="63" t="n">
        <f aca="false">IF(AA239=0,I239,0)</f>
        <v>0</v>
      </c>
      <c r="X239" s="63" t="n">
        <f aca="false">IF(AA239=14,I239,0)</f>
        <v>0</v>
      </c>
      <c r="Y239" s="63" t="n">
        <f aca="false">IF(AA239=20,I239,0)</f>
        <v>0</v>
      </c>
      <c r="AA239" s="63" t="n">
        <v>20</v>
      </c>
      <c r="AB239" s="63" t="n">
        <f aca="false">F239*0</f>
        <v>0</v>
      </c>
      <c r="AC239" s="63" t="n">
        <f aca="false">F239*(1-0)</f>
        <v>0</v>
      </c>
    </row>
    <row r="240" s="70" customFormat="true" ht="12.75" hidden="false" customHeight="false" outlineLevel="0" collapsed="false">
      <c r="A240" s="12"/>
      <c r="B240" s="14" t="s">
        <v>54</v>
      </c>
      <c r="C240" s="85" t="s">
        <v>220</v>
      </c>
      <c r="D240" s="74"/>
      <c r="E240" s="67" t="n">
        <v>113</v>
      </c>
      <c r="F240" s="66"/>
      <c r="G240" s="67" t="n">
        <f aca="false">E240*F240</f>
        <v>0</v>
      </c>
      <c r="H240" s="67" t="n">
        <v>0</v>
      </c>
      <c r="I240" s="68" t="n">
        <f aca="false">SUM(G240+H240)</f>
        <v>0</v>
      </c>
      <c r="J240" s="77"/>
      <c r="K240" s="78"/>
      <c r="L240" s="71"/>
      <c r="W240" s="71"/>
      <c r="X240" s="71"/>
      <c r="Y240" s="71"/>
      <c r="AA240" s="71"/>
      <c r="AB240" s="71"/>
      <c r="AC240" s="71"/>
      <c r="AI240" s="73"/>
    </row>
    <row r="241" s="70" customFormat="true" ht="12.75" hidden="false" customHeight="false" outlineLevel="0" collapsed="false">
      <c r="A241" s="12"/>
      <c r="B241" s="14"/>
      <c r="C241" s="85" t="s">
        <v>221</v>
      </c>
      <c r="D241" s="74"/>
      <c r="E241" s="67" t="n">
        <v>18</v>
      </c>
      <c r="F241" s="66"/>
      <c r="G241" s="67" t="n">
        <f aca="false">E241*F241</f>
        <v>0</v>
      </c>
      <c r="H241" s="67" t="n">
        <v>0</v>
      </c>
      <c r="I241" s="68" t="n">
        <f aca="false">SUM(G241+H241)</f>
        <v>0</v>
      </c>
      <c r="J241" s="77"/>
      <c r="K241" s="78"/>
      <c r="L241" s="71"/>
      <c r="W241" s="71"/>
      <c r="X241" s="71"/>
      <c r="Y241" s="71"/>
      <c r="AA241" s="71"/>
      <c r="AB241" s="71"/>
      <c r="AC241" s="71"/>
      <c r="AI241" s="73"/>
    </row>
    <row r="242" customFormat="false" ht="25.5" hidden="false" customHeight="false" outlineLevel="0" collapsed="false">
      <c r="A242" s="12" t="s">
        <v>146</v>
      </c>
      <c r="B242" s="74" t="s">
        <v>223</v>
      </c>
      <c r="C242" s="75" t="s">
        <v>224</v>
      </c>
      <c r="D242" s="74" t="s">
        <v>43</v>
      </c>
      <c r="E242" s="65" t="n">
        <v>203</v>
      </c>
      <c r="F242" s="76"/>
      <c r="G242" s="65" t="n">
        <f aca="false">ROUND(E242*AB242,2)</f>
        <v>0</v>
      </c>
      <c r="H242" s="65" t="n">
        <f aca="false">E242*F242</f>
        <v>0</v>
      </c>
      <c r="I242" s="68" t="n">
        <f aca="false">SUM(G242+H242)</f>
        <v>0</v>
      </c>
      <c r="K242" s="62" t="s">
        <v>44</v>
      </c>
      <c r="L242" s="63" t="n">
        <f aca="false">IF(K242="5",H242,0)</f>
        <v>0</v>
      </c>
      <c r="W242" s="63" t="n">
        <f aca="false">IF(AA242=0,I242,0)</f>
        <v>0</v>
      </c>
      <c r="X242" s="63" t="n">
        <f aca="false">IF(AA242=14,I242,0)</f>
        <v>0</v>
      </c>
      <c r="Y242" s="63" t="n">
        <f aca="false">IF(AA242=20,I242,0)</f>
        <v>0</v>
      </c>
      <c r="AA242" s="63" t="n">
        <v>20</v>
      </c>
      <c r="AB242" s="63" t="n">
        <f aca="false">F242*0</f>
        <v>0</v>
      </c>
      <c r="AC242" s="63" t="n">
        <f aca="false">F242*(1-0)</f>
        <v>0</v>
      </c>
    </row>
    <row r="243" s="70" customFormat="true" ht="12.75" hidden="false" customHeight="false" outlineLevel="0" collapsed="false">
      <c r="A243" s="12"/>
      <c r="B243" s="14" t="s">
        <v>54</v>
      </c>
      <c r="C243" s="85" t="s">
        <v>225</v>
      </c>
      <c r="D243" s="74"/>
      <c r="E243" s="65" t="n">
        <v>361</v>
      </c>
      <c r="F243" s="66"/>
      <c r="G243" s="67" t="n">
        <f aca="false">E243*F243</f>
        <v>0</v>
      </c>
      <c r="H243" s="67" t="n">
        <v>0</v>
      </c>
      <c r="I243" s="68" t="n">
        <f aca="false">SUM(G243+H243)</f>
        <v>0</v>
      </c>
      <c r="J243" s="77"/>
      <c r="K243" s="78"/>
      <c r="L243" s="71"/>
      <c r="W243" s="71"/>
      <c r="X243" s="71"/>
      <c r="Y243" s="71"/>
      <c r="AA243" s="71"/>
      <c r="AB243" s="71"/>
      <c r="AC243" s="71"/>
      <c r="AI243" s="73"/>
    </row>
    <row r="244" customFormat="false" ht="25.5" hidden="false" customHeight="false" outlineLevel="0" collapsed="false">
      <c r="A244" s="12" t="s">
        <v>151</v>
      </c>
      <c r="B244" s="74" t="s">
        <v>227</v>
      </c>
      <c r="C244" s="75" t="s">
        <v>228</v>
      </c>
      <c r="D244" s="74" t="s">
        <v>43</v>
      </c>
      <c r="E244" s="65" t="n">
        <v>445</v>
      </c>
      <c r="F244" s="76"/>
      <c r="G244" s="65" t="n">
        <f aca="false">ROUND(E244*AB244,2)</f>
        <v>0</v>
      </c>
      <c r="H244" s="65" t="n">
        <f aca="false">E244*F244</f>
        <v>0</v>
      </c>
      <c r="I244" s="68" t="n">
        <f aca="false">SUM(G244+H244)</f>
        <v>0</v>
      </c>
      <c r="K244" s="62" t="s">
        <v>44</v>
      </c>
      <c r="L244" s="63" t="n">
        <f aca="false">IF(K244="5",H244,0)</f>
        <v>0</v>
      </c>
      <c r="W244" s="63" t="n">
        <f aca="false">IF(AA244=0,I244,0)</f>
        <v>0</v>
      </c>
      <c r="X244" s="63" t="n">
        <f aca="false">IF(AA244=14,I244,0)</f>
        <v>0</v>
      </c>
      <c r="Y244" s="63" t="n">
        <f aca="false">IF(AA244=20,I244,0)</f>
        <v>0</v>
      </c>
      <c r="AA244" s="63" t="n">
        <v>20</v>
      </c>
      <c r="AB244" s="63" t="n">
        <f aca="false">F244*0</f>
        <v>0</v>
      </c>
      <c r="AC244" s="63" t="n">
        <f aca="false">F244*(1-0)</f>
        <v>0</v>
      </c>
    </row>
    <row r="245" s="70" customFormat="true" ht="12.75" hidden="false" customHeight="false" outlineLevel="0" collapsed="false">
      <c r="A245" s="12"/>
      <c r="B245" s="14" t="s">
        <v>54</v>
      </c>
      <c r="C245" s="85" t="s">
        <v>229</v>
      </c>
      <c r="D245" s="74"/>
      <c r="E245" s="65" t="n">
        <v>445</v>
      </c>
      <c r="F245" s="66"/>
      <c r="G245" s="67" t="n">
        <f aca="false">E245*F245</f>
        <v>0</v>
      </c>
      <c r="H245" s="67" t="n">
        <v>0</v>
      </c>
      <c r="I245" s="68" t="n">
        <f aca="false">SUM(G245+H245)</f>
        <v>0</v>
      </c>
      <c r="J245" s="77"/>
      <c r="K245" s="78"/>
      <c r="L245" s="71"/>
      <c r="W245" s="71"/>
      <c r="X245" s="71"/>
      <c r="Y245" s="71"/>
      <c r="AA245" s="71"/>
      <c r="AB245" s="71"/>
      <c r="AC245" s="71"/>
      <c r="AI245" s="73"/>
    </row>
    <row r="246" customFormat="false" ht="25.5" hidden="false" customHeight="false" outlineLevel="0" collapsed="false">
      <c r="A246" s="12" t="s">
        <v>156</v>
      </c>
      <c r="B246" s="74" t="s">
        <v>231</v>
      </c>
      <c r="C246" s="75" t="s">
        <v>232</v>
      </c>
      <c r="D246" s="74" t="s">
        <v>43</v>
      </c>
      <c r="E246" s="65" t="n">
        <v>12</v>
      </c>
      <c r="F246" s="76"/>
      <c r="G246" s="65" t="n">
        <f aca="false">ROUND(E246*AB246,2)</f>
        <v>0</v>
      </c>
      <c r="H246" s="65" t="n">
        <f aca="false">E246*F246</f>
        <v>0</v>
      </c>
      <c r="I246" s="68" t="n">
        <f aca="false">SUM(G246+H246)</f>
        <v>0</v>
      </c>
      <c r="K246" s="62" t="s">
        <v>44</v>
      </c>
      <c r="L246" s="63" t="n">
        <f aca="false">IF(K246="5",H246,0)</f>
        <v>0</v>
      </c>
      <c r="W246" s="63" t="n">
        <f aca="false">IF(AA246=0,I246,0)</f>
        <v>0</v>
      </c>
      <c r="X246" s="63" t="n">
        <f aca="false">IF(AA246=14,I246,0)</f>
        <v>0</v>
      </c>
      <c r="Y246" s="63" t="n">
        <f aca="false">IF(AA246=20,I246,0)</f>
        <v>0</v>
      </c>
      <c r="AA246" s="63" t="n">
        <v>20</v>
      </c>
      <c r="AB246" s="63" t="n">
        <f aca="false">F246*0</f>
        <v>0</v>
      </c>
      <c r="AC246" s="63" t="n">
        <f aca="false">F246*(1-0)</f>
        <v>0</v>
      </c>
    </row>
    <row r="247" customFormat="false" ht="12.75" hidden="false" customHeight="false" outlineLevel="0" collapsed="false">
      <c r="A247" s="12"/>
      <c r="B247" s="14" t="s">
        <v>45</v>
      </c>
      <c r="C247" s="85" t="s">
        <v>233</v>
      </c>
      <c r="D247" s="74"/>
      <c r="E247" s="65" t="n">
        <v>12</v>
      </c>
      <c r="F247" s="76"/>
      <c r="G247" s="67" t="n">
        <f aca="false">E247*F247</f>
        <v>0</v>
      </c>
      <c r="H247" s="65" t="n">
        <v>0</v>
      </c>
      <c r="I247" s="68" t="n">
        <f aca="false">SUM(G247+H247)</f>
        <v>0</v>
      </c>
      <c r="K247" s="62"/>
      <c r="L247" s="63"/>
      <c r="W247" s="63"/>
      <c r="X247" s="63"/>
      <c r="Y247" s="63"/>
      <c r="AA247" s="63"/>
      <c r="AB247" s="63"/>
      <c r="AC247" s="63"/>
    </row>
    <row r="248" customFormat="false" ht="25.5" hidden="false" customHeight="false" outlineLevel="0" collapsed="false">
      <c r="A248" s="12" t="s">
        <v>161</v>
      </c>
      <c r="B248" s="74" t="s">
        <v>247</v>
      </c>
      <c r="C248" s="75" t="s">
        <v>248</v>
      </c>
      <c r="D248" s="74" t="s">
        <v>43</v>
      </c>
      <c r="E248" s="65" t="n">
        <v>224</v>
      </c>
      <c r="F248" s="76"/>
      <c r="G248" s="65" t="n">
        <f aca="false">ROUND(E248*AB248,2)</f>
        <v>0</v>
      </c>
      <c r="H248" s="65" t="n">
        <f aca="false">E248*F248</f>
        <v>0</v>
      </c>
      <c r="I248" s="68" t="n">
        <f aca="false">SUM(G248+H248)</f>
        <v>0</v>
      </c>
      <c r="K248" s="62" t="s">
        <v>44</v>
      </c>
      <c r="L248" s="63" t="n">
        <f aca="false">IF(K248="5",H248,0)</f>
        <v>0</v>
      </c>
      <c r="W248" s="63" t="n">
        <f aca="false">IF(AA248=0,I248,0)</f>
        <v>0</v>
      </c>
      <c r="X248" s="63" t="n">
        <f aca="false">IF(AA248=14,I248,0)</f>
        <v>0</v>
      </c>
      <c r="Y248" s="63" t="n">
        <f aca="false">IF(AA248=20,I248,0)</f>
        <v>0</v>
      </c>
      <c r="AA248" s="63" t="n">
        <v>20</v>
      </c>
      <c r="AB248" s="63" t="n">
        <f aca="false">F248*0</f>
        <v>0</v>
      </c>
      <c r="AC248" s="63" t="n">
        <f aca="false">F248*(1-0)</f>
        <v>0</v>
      </c>
    </row>
    <row r="249" s="70" customFormat="true" ht="12.75" hidden="false" customHeight="false" outlineLevel="0" collapsed="false">
      <c r="A249" s="12"/>
      <c r="B249" s="14" t="s">
        <v>54</v>
      </c>
      <c r="C249" s="85" t="s">
        <v>249</v>
      </c>
      <c r="D249" s="74"/>
      <c r="E249" s="65" t="n">
        <v>356</v>
      </c>
      <c r="F249" s="66"/>
      <c r="G249" s="67" t="n">
        <f aca="false">E249*F249</f>
        <v>0</v>
      </c>
      <c r="H249" s="67" t="n">
        <v>0</v>
      </c>
      <c r="I249" s="68" t="n">
        <f aca="false">SUM(G249+H249)</f>
        <v>0</v>
      </c>
      <c r="J249" s="77"/>
      <c r="K249" s="78"/>
      <c r="L249" s="71"/>
      <c r="W249" s="71"/>
      <c r="X249" s="71"/>
      <c r="Y249" s="71"/>
      <c r="AA249" s="71"/>
      <c r="AB249" s="71"/>
      <c r="AC249" s="71"/>
      <c r="AI249" s="73"/>
    </row>
    <row r="250" customFormat="false" ht="25.5" hidden="false" customHeight="false" outlineLevel="0" collapsed="false">
      <c r="A250" s="12" t="s">
        <v>164</v>
      </c>
      <c r="B250" s="74" t="s">
        <v>251</v>
      </c>
      <c r="C250" s="75" t="s">
        <v>252</v>
      </c>
      <c r="D250" s="74" t="s">
        <v>43</v>
      </c>
      <c r="E250" s="65" t="n">
        <v>28</v>
      </c>
      <c r="F250" s="76"/>
      <c r="G250" s="65" t="n">
        <f aca="false">ROUND(E250*AB250,2)</f>
        <v>0</v>
      </c>
      <c r="H250" s="65" t="n">
        <f aca="false">E250*F250</f>
        <v>0</v>
      </c>
      <c r="I250" s="68" t="n">
        <f aca="false">SUM(G250+H250)</f>
        <v>0</v>
      </c>
      <c r="K250" s="62" t="s">
        <v>44</v>
      </c>
      <c r="L250" s="63" t="n">
        <f aca="false">IF(K250="5",H250,0)</f>
        <v>0</v>
      </c>
      <c r="W250" s="63" t="n">
        <f aca="false">IF(AA250=0,I250,0)</f>
        <v>0</v>
      </c>
      <c r="X250" s="63" t="n">
        <f aca="false">IF(AA250=14,I250,0)</f>
        <v>0</v>
      </c>
      <c r="Y250" s="63" t="n">
        <f aca="false">IF(AA250=20,I250,0)</f>
        <v>0</v>
      </c>
      <c r="AA250" s="63" t="n">
        <v>20</v>
      </c>
      <c r="AB250" s="63" t="n">
        <f aca="false">F250*0</f>
        <v>0</v>
      </c>
      <c r="AC250" s="63" t="n">
        <f aca="false">F250*(1-0)</f>
        <v>0</v>
      </c>
    </row>
    <row r="251" s="70" customFormat="true" ht="12.75" hidden="false" customHeight="false" outlineLevel="0" collapsed="false">
      <c r="A251" s="12"/>
      <c r="B251" s="14" t="s">
        <v>54</v>
      </c>
      <c r="C251" s="85" t="s">
        <v>253</v>
      </c>
      <c r="D251" s="74"/>
      <c r="E251" s="65" t="n">
        <v>28</v>
      </c>
      <c r="F251" s="66"/>
      <c r="G251" s="67" t="n">
        <f aca="false">E251*F251</f>
        <v>0</v>
      </c>
      <c r="H251" s="67" t="n">
        <v>0</v>
      </c>
      <c r="I251" s="68" t="n">
        <f aca="false">SUM(G251+H251)</f>
        <v>0</v>
      </c>
      <c r="J251" s="77"/>
      <c r="K251" s="78"/>
      <c r="L251" s="71"/>
      <c r="W251" s="71"/>
      <c r="X251" s="71"/>
      <c r="Y251" s="71"/>
      <c r="AA251" s="71"/>
      <c r="AB251" s="71"/>
      <c r="AC251" s="71"/>
      <c r="AI251" s="73"/>
    </row>
    <row r="252" customFormat="false" ht="25.5" hidden="false" customHeight="false" outlineLevel="0" collapsed="false">
      <c r="A252" s="12" t="s">
        <v>123</v>
      </c>
      <c r="B252" s="74" t="s">
        <v>259</v>
      </c>
      <c r="C252" s="75" t="s">
        <v>260</v>
      </c>
      <c r="D252" s="74" t="s">
        <v>43</v>
      </c>
      <c r="E252" s="65" t="n">
        <v>158</v>
      </c>
      <c r="F252" s="76"/>
      <c r="G252" s="65" t="n">
        <f aca="false">ROUND(E252*AB252,2)</f>
        <v>0</v>
      </c>
      <c r="H252" s="65" t="n">
        <f aca="false">E252*F252</f>
        <v>0</v>
      </c>
      <c r="I252" s="68" t="n">
        <f aca="false">SUM(G252+H252)</f>
        <v>0</v>
      </c>
      <c r="K252" s="62" t="s">
        <v>44</v>
      </c>
      <c r="L252" s="63" t="n">
        <f aca="false">IF(K252="5",H252,0)</f>
        <v>0</v>
      </c>
      <c r="W252" s="63" t="n">
        <f aca="false">IF(AA252=0,I252,0)</f>
        <v>0</v>
      </c>
      <c r="X252" s="63" t="n">
        <f aca="false">IF(AA252=14,I252,0)</f>
        <v>0</v>
      </c>
      <c r="Y252" s="63" t="n">
        <f aca="false">IF(AA252=20,I252,0)</f>
        <v>0</v>
      </c>
      <c r="AA252" s="63" t="n">
        <v>20</v>
      </c>
      <c r="AB252" s="63" t="n">
        <f aca="false">F252*0</f>
        <v>0</v>
      </c>
      <c r="AC252" s="63" t="n">
        <f aca="false">F252*(1-0)</f>
        <v>0</v>
      </c>
    </row>
    <row r="253" customFormat="false" ht="25.5" hidden="false" customHeight="false" outlineLevel="0" collapsed="false">
      <c r="A253" s="12" t="s">
        <v>201</v>
      </c>
      <c r="B253" s="74" t="s">
        <v>262</v>
      </c>
      <c r="C253" s="75" t="s">
        <v>263</v>
      </c>
      <c r="D253" s="74" t="s">
        <v>43</v>
      </c>
      <c r="E253" s="65" t="n">
        <v>132</v>
      </c>
      <c r="F253" s="76"/>
      <c r="G253" s="65" t="n">
        <f aca="false">ROUND(E253*AB253,2)</f>
        <v>0</v>
      </c>
      <c r="H253" s="65" t="n">
        <f aca="false">E253*F253</f>
        <v>0</v>
      </c>
      <c r="I253" s="68" t="n">
        <f aca="false">SUM(G253+H253)</f>
        <v>0</v>
      </c>
      <c r="K253" s="62" t="s">
        <v>44</v>
      </c>
      <c r="L253" s="63" t="n">
        <f aca="false">IF(K253="5",H253,0)</f>
        <v>0</v>
      </c>
      <c r="W253" s="63" t="n">
        <f aca="false">IF(AA253=0,I253,0)</f>
        <v>0</v>
      </c>
      <c r="X253" s="63" t="n">
        <f aca="false">IF(AA253=14,I253,0)</f>
        <v>0</v>
      </c>
      <c r="Y253" s="63" t="n">
        <f aca="false">IF(AA253=20,I253,0)</f>
        <v>0</v>
      </c>
      <c r="AA253" s="63" t="n">
        <v>20</v>
      </c>
      <c r="AB253" s="63" t="n">
        <f aca="false">F253*0</f>
        <v>0</v>
      </c>
      <c r="AC253" s="63" t="n">
        <f aca="false">F253*(1-0)</f>
        <v>0</v>
      </c>
    </row>
    <row r="254" customFormat="false" ht="25.5" hidden="false" customHeight="false" outlineLevel="0" collapsed="false">
      <c r="A254" s="98" t="s">
        <v>205</v>
      </c>
      <c r="B254" s="74" t="s">
        <v>265</v>
      </c>
      <c r="C254" s="85" t="s">
        <v>266</v>
      </c>
      <c r="D254" s="99" t="s">
        <v>43</v>
      </c>
      <c r="E254" s="65" t="n">
        <v>12</v>
      </c>
      <c r="F254" s="76"/>
      <c r="G254" s="65" t="n">
        <f aca="false">ROUND(E254*AB254,2)</f>
        <v>0</v>
      </c>
      <c r="H254" s="65" t="n">
        <f aca="false">E254*F254</f>
        <v>0</v>
      </c>
      <c r="I254" s="68" t="n">
        <f aca="false">SUM(G254+H254)</f>
        <v>0</v>
      </c>
      <c r="K254" s="62" t="s">
        <v>44</v>
      </c>
      <c r="L254" s="63" t="n">
        <f aca="false">IF(K254="5",H254,0)</f>
        <v>0</v>
      </c>
      <c r="W254" s="63" t="n">
        <f aca="false">IF(AA254=0,I254,0)</f>
        <v>0</v>
      </c>
      <c r="X254" s="63" t="n">
        <f aca="false">IF(AA254=14,I254,0)</f>
        <v>0</v>
      </c>
      <c r="Y254" s="63" t="n">
        <f aca="false">IF(AA254=20,I254,0)</f>
        <v>0</v>
      </c>
      <c r="AA254" s="63" t="n">
        <v>20</v>
      </c>
      <c r="AB254" s="63" t="n">
        <f aca="false">F254*0</f>
        <v>0</v>
      </c>
      <c r="AC254" s="63" t="n">
        <f aca="false">F254*(1-0)</f>
        <v>0</v>
      </c>
    </row>
    <row r="255" customFormat="false" ht="12.75" hidden="false" customHeight="false" outlineLevel="0" collapsed="false">
      <c r="A255" s="98"/>
      <c r="B255" s="100" t="s">
        <v>45</v>
      </c>
      <c r="C255" s="101" t="s">
        <v>267</v>
      </c>
      <c r="D255" s="99"/>
      <c r="E255" s="102" t="n">
        <v>36</v>
      </c>
      <c r="F255" s="103"/>
      <c r="G255" s="105" t="n">
        <f aca="false">E255*F255</f>
        <v>0</v>
      </c>
      <c r="H255" s="102" t="n">
        <v>0</v>
      </c>
      <c r="I255" s="104" t="n">
        <f aca="false">SUM(G255+H255)</f>
        <v>0</v>
      </c>
      <c r="K255" s="62"/>
      <c r="L255" s="63"/>
      <c r="W255" s="63"/>
      <c r="X255" s="63"/>
      <c r="Y255" s="63"/>
      <c r="AA255" s="63"/>
      <c r="AB255" s="63"/>
      <c r="AC255" s="63"/>
    </row>
    <row r="256" customFormat="false" ht="13.5" hidden="false" customHeight="false" outlineLevel="0" collapsed="false">
      <c r="A256" s="98"/>
      <c r="B256" s="100"/>
      <c r="C256" s="101" t="s">
        <v>268</v>
      </c>
      <c r="D256" s="99"/>
      <c r="E256" s="102" t="n">
        <v>12</v>
      </c>
      <c r="F256" s="103"/>
      <c r="G256" s="105" t="n">
        <f aca="false">E256*F256</f>
        <v>0</v>
      </c>
      <c r="H256" s="102" t="n">
        <v>0</v>
      </c>
      <c r="I256" s="104" t="n">
        <f aca="false">SUM(G256+H256)</f>
        <v>0</v>
      </c>
      <c r="K256" s="62"/>
      <c r="L256" s="63"/>
      <c r="W256" s="63"/>
      <c r="X256" s="63"/>
      <c r="Y256" s="63"/>
      <c r="AA256" s="63"/>
      <c r="AB256" s="63" t="n">
        <f aca="false">F256*0</f>
        <v>0</v>
      </c>
      <c r="AC256" s="63" t="n">
        <f aca="false">F256*(1-0)</f>
        <v>0</v>
      </c>
    </row>
    <row r="257" customFormat="false" ht="13.5" hidden="false" customHeight="false" outlineLevel="0" collapsed="false">
      <c r="A257" s="106"/>
      <c r="B257" s="107"/>
      <c r="C257" s="108"/>
      <c r="D257" s="107"/>
      <c r="E257" s="109"/>
      <c r="F257" s="110"/>
      <c r="G257" s="111"/>
      <c r="H257" s="111"/>
      <c r="I257" s="112"/>
      <c r="W257" s="113" t="n">
        <f aca="false">SUM(W164:W256)</f>
        <v>0</v>
      </c>
      <c r="X257" s="113" t="n">
        <f aca="false">SUM(X164:X256)</f>
        <v>0</v>
      </c>
      <c r="Y257" s="113" t="n">
        <f aca="false">SUM(Y164:Y256)</f>
        <v>0</v>
      </c>
    </row>
    <row r="258" customFormat="false" ht="15.75" hidden="false" customHeight="false" outlineLevel="0" collapsed="false">
      <c r="A258" s="114"/>
      <c r="B258" s="115"/>
      <c r="C258" s="116" t="s">
        <v>269</v>
      </c>
      <c r="D258" s="115"/>
      <c r="E258" s="117"/>
      <c r="F258" s="118"/>
      <c r="G258" s="119" t="n">
        <f aca="false">SUM(G164:G256)</f>
        <v>0</v>
      </c>
      <c r="H258" s="119" t="n">
        <f aca="false">SUM(H164:H256)</f>
        <v>0</v>
      </c>
      <c r="I258" s="120" t="n">
        <f aca="false">SUM(G258:H258)</f>
        <v>0</v>
      </c>
    </row>
    <row r="259" customFormat="false" ht="13.5" hidden="false" customHeight="false" outlineLevel="0" collapsed="false">
      <c r="A259" s="121"/>
      <c r="B259" s="122"/>
      <c r="C259" s="123"/>
      <c r="D259" s="122"/>
      <c r="E259" s="124"/>
      <c r="F259" s="125"/>
      <c r="G259" s="126"/>
      <c r="H259" s="126"/>
      <c r="I259" s="127"/>
    </row>
    <row r="262" customFormat="false" ht="12.75" hidden="false" customHeight="false" outlineLevel="0" collapsed="false">
      <c r="A262" s="34"/>
      <c r="B262" s="34"/>
      <c r="C262" s="35"/>
      <c r="D262" s="34"/>
      <c r="E262" s="36"/>
      <c r="F262" s="37"/>
      <c r="G262" s="36"/>
      <c r="H262" s="36"/>
      <c r="I262" s="36"/>
    </row>
    <row r="263" customFormat="false" ht="15.75" hidden="false" customHeight="false" outlineLevel="0" collapsed="false">
      <c r="A263" s="42"/>
      <c r="B263" s="42" t="s">
        <v>37</v>
      </c>
      <c r="C263" s="43" t="s">
        <v>288</v>
      </c>
      <c r="D263" s="43"/>
      <c r="E263" s="43"/>
      <c r="F263" s="43"/>
      <c r="G263" s="44"/>
      <c r="H263" s="44"/>
      <c r="I263" s="44"/>
    </row>
    <row r="264" customFormat="false" ht="13.5" hidden="false" customHeight="false" outlineLevel="0" collapsed="false">
      <c r="A264" s="50"/>
      <c r="B264" s="34"/>
      <c r="C264" s="51"/>
      <c r="D264" s="52"/>
      <c r="E264" s="53"/>
      <c r="F264" s="54"/>
      <c r="G264" s="36"/>
      <c r="H264" s="36"/>
      <c r="I264" s="36"/>
    </row>
    <row r="265" customFormat="false" ht="25.5" hidden="false" customHeight="false" outlineLevel="0" collapsed="false">
      <c r="A265" s="7" t="s">
        <v>40</v>
      </c>
      <c r="B265" s="57" t="s">
        <v>41</v>
      </c>
      <c r="C265" s="58" t="s">
        <v>42</v>
      </c>
      <c r="D265" s="57" t="s">
        <v>43</v>
      </c>
      <c r="E265" s="59" t="n">
        <v>228</v>
      </c>
      <c r="F265" s="60"/>
      <c r="G265" s="59" t="n">
        <f aca="false">ROUND(E265*AB265,2)</f>
        <v>0</v>
      </c>
      <c r="H265" s="59" t="n">
        <f aca="false">E265*F265</f>
        <v>0</v>
      </c>
      <c r="I265" s="61" t="n">
        <f aca="false">SUM(G265+H265)</f>
        <v>0</v>
      </c>
    </row>
    <row r="266" customFormat="false" ht="25.5" hidden="false" customHeight="false" outlineLevel="0" collapsed="false">
      <c r="A266" s="7"/>
      <c r="B266" s="14" t="s">
        <v>45</v>
      </c>
      <c r="C266" s="64" t="s">
        <v>46</v>
      </c>
      <c r="D266" s="57"/>
      <c r="E266" s="65" t="n">
        <v>228</v>
      </c>
      <c r="F266" s="66"/>
      <c r="G266" s="67" t="n">
        <f aca="false">E266*F266</f>
        <v>0</v>
      </c>
      <c r="H266" s="67" t="n">
        <v>0</v>
      </c>
      <c r="I266" s="68" t="n">
        <f aca="false">SUM(G266+H266)</f>
        <v>0</v>
      </c>
    </row>
    <row r="267" customFormat="false" ht="25.5" hidden="false" customHeight="false" outlineLevel="0" collapsed="false">
      <c r="A267" s="12" t="s">
        <v>44</v>
      </c>
      <c r="B267" s="74" t="s">
        <v>51</v>
      </c>
      <c r="C267" s="75" t="s">
        <v>52</v>
      </c>
      <c r="D267" s="74" t="s">
        <v>53</v>
      </c>
      <c r="E267" s="65" t="n">
        <v>184</v>
      </c>
      <c r="F267" s="76"/>
      <c r="G267" s="65" t="n">
        <f aca="false">ROUND(E267*AB267,2)</f>
        <v>0</v>
      </c>
      <c r="H267" s="65" t="n">
        <f aca="false">E267*F267</f>
        <v>0</v>
      </c>
      <c r="I267" s="68" t="n">
        <f aca="false">SUM(G267+H267)</f>
        <v>0</v>
      </c>
    </row>
    <row r="268" customFormat="false" ht="12.75" hidden="false" customHeight="false" outlineLevel="0" collapsed="false">
      <c r="A268" s="12"/>
      <c r="B268" s="14" t="s">
        <v>54</v>
      </c>
      <c r="C268" s="64" t="s">
        <v>55</v>
      </c>
      <c r="D268" s="74"/>
      <c r="E268" s="65" t="n">
        <v>184</v>
      </c>
      <c r="F268" s="66"/>
      <c r="G268" s="67" t="n">
        <f aca="false">E268*F268</f>
        <v>0</v>
      </c>
      <c r="H268" s="67" t="n">
        <v>0</v>
      </c>
      <c r="I268" s="68" t="n">
        <f aca="false">SUM(G268+H268)</f>
        <v>0</v>
      </c>
    </row>
    <row r="269" customFormat="false" ht="25.5" hidden="false" customHeight="false" outlineLevel="0" collapsed="false">
      <c r="A269" s="79" t="s">
        <v>50</v>
      </c>
      <c r="B269" s="74" t="s">
        <v>57</v>
      </c>
      <c r="C269" s="75" t="s">
        <v>58</v>
      </c>
      <c r="D269" s="74" t="s">
        <v>53</v>
      </c>
      <c r="E269" s="65" t="n">
        <v>24</v>
      </c>
      <c r="F269" s="76"/>
      <c r="G269" s="65" t="n">
        <f aca="false">ROUND(E269*AB269,2)</f>
        <v>0</v>
      </c>
      <c r="H269" s="65" t="n">
        <f aca="false">E269*F269</f>
        <v>0</v>
      </c>
      <c r="I269" s="68" t="n">
        <f aca="false">SUM(G269+H269)</f>
        <v>0</v>
      </c>
    </row>
    <row r="270" customFormat="false" ht="12.75" hidden="false" customHeight="false" outlineLevel="0" collapsed="false">
      <c r="A270" s="79"/>
      <c r="B270" s="14" t="s">
        <v>45</v>
      </c>
      <c r="C270" s="64" t="s">
        <v>59</v>
      </c>
      <c r="D270" s="74"/>
      <c r="E270" s="65" t="n">
        <v>24</v>
      </c>
      <c r="F270" s="66"/>
      <c r="G270" s="67" t="n">
        <f aca="false">E270*F270</f>
        <v>0</v>
      </c>
      <c r="H270" s="67" t="n">
        <v>0</v>
      </c>
      <c r="I270" s="68" t="n">
        <f aca="false">SUM(G270+H270)</f>
        <v>0</v>
      </c>
    </row>
    <row r="271" customFormat="false" ht="25.5" hidden="false" customHeight="false" outlineLevel="0" collapsed="false">
      <c r="A271" s="79" t="s">
        <v>56</v>
      </c>
      <c r="B271" s="74" t="s">
        <v>61</v>
      </c>
      <c r="C271" s="75" t="s">
        <v>62</v>
      </c>
      <c r="D271" s="74" t="s">
        <v>53</v>
      </c>
      <c r="E271" s="65" t="n">
        <v>81</v>
      </c>
      <c r="F271" s="76"/>
      <c r="G271" s="65" t="n">
        <f aca="false">ROUND(E271*AB271,2)</f>
        <v>0</v>
      </c>
      <c r="H271" s="65" t="n">
        <f aca="false">E271*F271</f>
        <v>0</v>
      </c>
      <c r="I271" s="68" t="n">
        <f aca="false">SUM(G271+H271)</f>
        <v>0</v>
      </c>
    </row>
    <row r="272" customFormat="false" ht="25.5" hidden="false" customHeight="false" outlineLevel="0" collapsed="false">
      <c r="A272" s="79" t="s">
        <v>60</v>
      </c>
      <c r="B272" s="74" t="s">
        <v>67</v>
      </c>
      <c r="C272" s="75" t="s">
        <v>68</v>
      </c>
      <c r="D272" s="74" t="s">
        <v>53</v>
      </c>
      <c r="E272" s="65" t="n">
        <v>16</v>
      </c>
      <c r="F272" s="76"/>
      <c r="G272" s="65" t="n">
        <f aca="false">ROUND(E272*AB272,2)</f>
        <v>0</v>
      </c>
      <c r="H272" s="65" t="n">
        <f aca="false">E272*F272</f>
        <v>0</v>
      </c>
      <c r="I272" s="68" t="n">
        <f aca="false">SUM(G272+H272)</f>
        <v>0</v>
      </c>
    </row>
    <row r="273" customFormat="false" ht="25.5" hidden="false" customHeight="false" outlineLevel="0" collapsed="false">
      <c r="A273" s="79" t="s">
        <v>63</v>
      </c>
      <c r="B273" s="74" t="s">
        <v>79</v>
      </c>
      <c r="C273" s="75" t="s">
        <v>80</v>
      </c>
      <c r="D273" s="74" t="s">
        <v>53</v>
      </c>
      <c r="E273" s="65" t="n">
        <v>4</v>
      </c>
      <c r="F273" s="76"/>
      <c r="G273" s="65" t="n">
        <f aca="false">ROUND(E273*AB273,2)</f>
        <v>0</v>
      </c>
      <c r="H273" s="65" t="n">
        <f aca="false">E273*F273</f>
        <v>0</v>
      </c>
      <c r="I273" s="68" t="n">
        <f aca="false">SUM(G273+H273)</f>
        <v>0</v>
      </c>
    </row>
    <row r="274" customFormat="false" ht="25.5" hidden="false" customHeight="false" outlineLevel="0" collapsed="false">
      <c r="A274" s="79" t="s">
        <v>66</v>
      </c>
      <c r="B274" s="74" t="s">
        <v>88</v>
      </c>
      <c r="C274" s="75" t="s">
        <v>89</v>
      </c>
      <c r="D274" s="74" t="s">
        <v>53</v>
      </c>
      <c r="E274" s="65" t="n">
        <v>2</v>
      </c>
      <c r="F274" s="76"/>
      <c r="G274" s="65" t="n">
        <f aca="false">ROUND(E274*AB274,2)</f>
        <v>0</v>
      </c>
      <c r="H274" s="65" t="n">
        <f aca="false">E274*F274</f>
        <v>0</v>
      </c>
      <c r="I274" s="68" t="n">
        <f aca="false">SUM(G274+H274)</f>
        <v>0</v>
      </c>
    </row>
    <row r="275" customFormat="false" ht="12.75" hidden="false" customHeight="false" outlineLevel="0" collapsed="false">
      <c r="A275" s="79" t="s">
        <v>69</v>
      </c>
      <c r="B275" s="74" t="s">
        <v>91</v>
      </c>
      <c r="C275" s="75" t="s">
        <v>92</v>
      </c>
      <c r="D275" s="74" t="s">
        <v>53</v>
      </c>
      <c r="E275" s="65" t="n">
        <v>18</v>
      </c>
      <c r="F275" s="76"/>
      <c r="G275" s="65" t="n">
        <f aca="false">ROUND(E275*AB275,2)</f>
        <v>0</v>
      </c>
      <c r="H275" s="65" t="n">
        <f aca="false">E275*F275</f>
        <v>0</v>
      </c>
      <c r="I275" s="68" t="n">
        <f aca="false">SUM(G275+H275)</f>
        <v>0</v>
      </c>
    </row>
    <row r="276" customFormat="false" ht="25.5" hidden="false" customHeight="false" outlineLevel="0" collapsed="false">
      <c r="A276" s="79"/>
      <c r="B276" s="14" t="s">
        <v>54</v>
      </c>
      <c r="C276" s="80" t="s">
        <v>93</v>
      </c>
      <c r="D276" s="74"/>
      <c r="E276" s="65" t="n">
        <v>16</v>
      </c>
      <c r="F276" s="66"/>
      <c r="G276" s="67" t="n">
        <f aca="false">E276*F276</f>
        <v>0</v>
      </c>
      <c r="H276" s="65" t="n">
        <f aca="false">E276*F276</f>
        <v>0</v>
      </c>
      <c r="I276" s="68" t="n">
        <f aca="false">SUM(G276+H276)</f>
        <v>0</v>
      </c>
    </row>
    <row r="277" customFormat="false" ht="25.5" hidden="false" customHeight="false" outlineLevel="0" collapsed="false">
      <c r="A277" s="79"/>
      <c r="B277" s="14"/>
      <c r="C277" s="80" t="s">
        <v>94</v>
      </c>
      <c r="D277" s="74"/>
      <c r="E277" s="65" t="n">
        <v>2</v>
      </c>
      <c r="F277" s="66"/>
      <c r="G277" s="67" t="n">
        <f aca="false">E277*F277</f>
        <v>0</v>
      </c>
      <c r="H277" s="65" t="n">
        <f aca="false">E277*F277</f>
        <v>0</v>
      </c>
      <c r="I277" s="68" t="n">
        <f aca="false">SUM(G277+H277)</f>
        <v>0</v>
      </c>
    </row>
    <row r="278" customFormat="false" ht="25.5" hidden="false" customHeight="false" outlineLevel="0" collapsed="false">
      <c r="A278" s="79"/>
      <c r="B278" s="14"/>
      <c r="C278" s="81" t="s">
        <v>95</v>
      </c>
      <c r="D278" s="74"/>
      <c r="E278" s="65" t="n">
        <v>17</v>
      </c>
      <c r="F278" s="82"/>
      <c r="G278" s="67" t="n">
        <f aca="false">E278*F278</f>
        <v>0</v>
      </c>
      <c r="H278" s="67" t="n">
        <v>0</v>
      </c>
      <c r="I278" s="68" t="n">
        <f aca="false">SUM(G278+H278)</f>
        <v>0</v>
      </c>
    </row>
    <row r="279" customFormat="false" ht="25.5" hidden="false" customHeight="false" outlineLevel="0" collapsed="false">
      <c r="A279" s="79"/>
      <c r="B279" s="14"/>
      <c r="C279" s="81" t="s">
        <v>96</v>
      </c>
      <c r="D279" s="74"/>
      <c r="E279" s="65" t="n">
        <v>17</v>
      </c>
      <c r="F279" s="83"/>
      <c r="G279" s="67" t="n">
        <f aca="false">E279*F279</f>
        <v>0</v>
      </c>
      <c r="H279" s="67" t="n">
        <v>0</v>
      </c>
      <c r="I279" s="68" t="n">
        <f aca="false">SUM(G279+H279)</f>
        <v>0</v>
      </c>
    </row>
    <row r="280" customFormat="false" ht="12.75" hidden="false" customHeight="false" outlineLevel="0" collapsed="false">
      <c r="A280" s="79"/>
      <c r="B280" s="14"/>
      <c r="C280" s="81" t="s">
        <v>97</v>
      </c>
      <c r="D280" s="74"/>
      <c r="E280" s="65" t="n">
        <v>12</v>
      </c>
      <c r="F280" s="83"/>
      <c r="G280" s="67" t="n">
        <f aca="false">E280*F280</f>
        <v>0</v>
      </c>
      <c r="H280" s="67" t="n">
        <v>0</v>
      </c>
      <c r="I280" s="68" t="n">
        <f aca="false">SUM(G280+H280)</f>
        <v>0</v>
      </c>
    </row>
    <row r="281" customFormat="false" ht="25.5" hidden="false" customHeight="false" outlineLevel="0" collapsed="false">
      <c r="A281" s="79"/>
      <c r="B281" s="14"/>
      <c r="C281" s="84" t="s">
        <v>98</v>
      </c>
      <c r="D281" s="74"/>
      <c r="E281" s="65" t="n">
        <v>12</v>
      </c>
      <c r="F281" s="83"/>
      <c r="G281" s="67" t="n">
        <f aca="false">E281*F281</f>
        <v>0</v>
      </c>
      <c r="H281" s="67" t="n">
        <v>0</v>
      </c>
      <c r="I281" s="68" t="n">
        <f aca="false">SUM(G281+H281)</f>
        <v>0</v>
      </c>
    </row>
    <row r="282" customFormat="false" ht="12.75" hidden="false" customHeight="false" outlineLevel="0" collapsed="false">
      <c r="A282" s="79" t="s">
        <v>72</v>
      </c>
      <c r="B282" s="74" t="s">
        <v>105</v>
      </c>
      <c r="C282" s="75" t="s">
        <v>106</v>
      </c>
      <c r="D282" s="74" t="s">
        <v>53</v>
      </c>
      <c r="E282" s="65" t="n">
        <v>12</v>
      </c>
      <c r="F282" s="76"/>
      <c r="G282" s="65" t="n">
        <f aca="false">ROUND(E282*AB282,2)</f>
        <v>0</v>
      </c>
      <c r="H282" s="65" t="n">
        <f aca="false">E282*F282</f>
        <v>0</v>
      </c>
      <c r="I282" s="68" t="n">
        <f aca="false">SUM(G282+H282)</f>
        <v>0</v>
      </c>
    </row>
    <row r="283" customFormat="false" ht="25.5" hidden="false" customHeight="false" outlineLevel="0" collapsed="false">
      <c r="A283" s="79"/>
      <c r="B283" s="14" t="s">
        <v>54</v>
      </c>
      <c r="C283" s="80" t="s">
        <v>107</v>
      </c>
      <c r="D283" s="74"/>
      <c r="E283" s="65" t="n">
        <v>12</v>
      </c>
      <c r="F283" s="66"/>
      <c r="G283" s="67" t="n">
        <f aca="false">E283*F283</f>
        <v>0</v>
      </c>
      <c r="H283" s="67" t="n">
        <v>0</v>
      </c>
      <c r="I283" s="68" t="n">
        <f aca="false">SUM(G283+H283)</f>
        <v>0</v>
      </c>
    </row>
    <row r="284" customFormat="false" ht="25.5" hidden="false" customHeight="false" outlineLevel="0" collapsed="false">
      <c r="A284" s="79"/>
      <c r="B284" s="14"/>
      <c r="C284" s="81" t="s">
        <v>95</v>
      </c>
      <c r="D284" s="74"/>
      <c r="E284" s="65" t="n">
        <v>12</v>
      </c>
      <c r="F284" s="82"/>
      <c r="G284" s="67" t="n">
        <f aca="false">E284*F284</f>
        <v>0</v>
      </c>
      <c r="H284" s="67" t="n">
        <v>0</v>
      </c>
      <c r="I284" s="68" t="n">
        <f aca="false">SUM(G284+H284)</f>
        <v>0</v>
      </c>
    </row>
    <row r="285" customFormat="false" ht="25.5" hidden="false" customHeight="false" outlineLevel="0" collapsed="false">
      <c r="A285" s="79"/>
      <c r="B285" s="14"/>
      <c r="C285" s="81" t="s">
        <v>96</v>
      </c>
      <c r="D285" s="74"/>
      <c r="E285" s="65" t="n">
        <v>24</v>
      </c>
      <c r="F285" s="83"/>
      <c r="G285" s="67" t="n">
        <f aca="false">E285*F285</f>
        <v>0</v>
      </c>
      <c r="H285" s="67" t="n">
        <v>0</v>
      </c>
      <c r="I285" s="68" t="n">
        <f aca="false">SUM(G285+H285)</f>
        <v>0</v>
      </c>
    </row>
    <row r="286" customFormat="false" ht="12.75" hidden="false" customHeight="false" outlineLevel="0" collapsed="false">
      <c r="A286" s="12" t="s">
        <v>75</v>
      </c>
      <c r="B286" s="74" t="s">
        <v>110</v>
      </c>
      <c r="C286" s="75" t="s">
        <v>111</v>
      </c>
      <c r="D286" s="74" t="s">
        <v>53</v>
      </c>
      <c r="E286" s="65" t="n">
        <v>12</v>
      </c>
      <c r="F286" s="76"/>
      <c r="G286" s="65" t="n">
        <f aca="false">ROUND(E286*AB286,2)</f>
        <v>0</v>
      </c>
      <c r="H286" s="65" t="n">
        <f aca="false">E286*F286</f>
        <v>0</v>
      </c>
      <c r="I286" s="68" t="n">
        <f aca="false">SUM(G286+H286)</f>
        <v>0</v>
      </c>
    </row>
    <row r="287" customFormat="false" ht="25.5" hidden="false" customHeight="false" outlineLevel="0" collapsed="false">
      <c r="A287" s="12"/>
      <c r="B287" s="74" t="s">
        <v>54</v>
      </c>
      <c r="C287" s="80" t="s">
        <v>112</v>
      </c>
      <c r="D287" s="74"/>
      <c r="E287" s="65" t="n">
        <v>12</v>
      </c>
      <c r="F287" s="66"/>
      <c r="G287" s="65" t="n">
        <f aca="false">E287*F287</f>
        <v>0</v>
      </c>
      <c r="H287" s="65" t="n">
        <v>0</v>
      </c>
      <c r="I287" s="68" t="n">
        <f aca="false">SUM(G287+H287)</f>
        <v>0</v>
      </c>
    </row>
    <row r="288" customFormat="false" ht="25.5" hidden="false" customHeight="false" outlineLevel="0" collapsed="false">
      <c r="A288" s="12"/>
      <c r="B288" s="74"/>
      <c r="C288" s="81" t="s">
        <v>95</v>
      </c>
      <c r="D288" s="74"/>
      <c r="E288" s="65" t="n">
        <v>12</v>
      </c>
      <c r="F288" s="82"/>
      <c r="G288" s="65" t="n">
        <f aca="false">E288*F288</f>
        <v>0</v>
      </c>
      <c r="H288" s="65" t="n">
        <v>0</v>
      </c>
      <c r="I288" s="68" t="n">
        <f aca="false">SUM(G288+H288)</f>
        <v>0</v>
      </c>
    </row>
    <row r="289" customFormat="false" ht="25.5" hidden="false" customHeight="false" outlineLevel="0" collapsed="false">
      <c r="A289" s="12"/>
      <c r="B289" s="74"/>
      <c r="C289" s="81" t="s">
        <v>103</v>
      </c>
      <c r="D289" s="74"/>
      <c r="E289" s="65" t="n">
        <v>12</v>
      </c>
      <c r="F289" s="66"/>
      <c r="G289" s="65" t="n">
        <f aca="false">E289*F289</f>
        <v>0</v>
      </c>
      <c r="H289" s="65" t="n">
        <v>0</v>
      </c>
      <c r="I289" s="68" t="n">
        <f aca="false">SUM(G289+H289)</f>
        <v>0</v>
      </c>
    </row>
    <row r="290" customFormat="false" ht="12.75" hidden="false" customHeight="false" outlineLevel="0" collapsed="false">
      <c r="A290" s="12" t="s">
        <v>78</v>
      </c>
      <c r="B290" s="74" t="s">
        <v>115</v>
      </c>
      <c r="C290" s="75" t="s">
        <v>116</v>
      </c>
      <c r="D290" s="74" t="s">
        <v>53</v>
      </c>
      <c r="E290" s="65" t="n">
        <v>4</v>
      </c>
      <c r="F290" s="76"/>
      <c r="G290" s="65" t="n">
        <f aca="false">ROUND(E290*AB290,2)</f>
        <v>0</v>
      </c>
      <c r="H290" s="65" t="n">
        <f aca="false">E290*F290</f>
        <v>0</v>
      </c>
      <c r="I290" s="68" t="n">
        <f aca="false">SUM(G290+H290)</f>
        <v>0</v>
      </c>
    </row>
    <row r="291" customFormat="false" ht="25.5" hidden="false" customHeight="false" outlineLevel="0" collapsed="false">
      <c r="A291" s="12"/>
      <c r="B291" s="14" t="s">
        <v>54</v>
      </c>
      <c r="C291" s="80" t="s">
        <v>117</v>
      </c>
      <c r="D291" s="74"/>
      <c r="E291" s="65" t="n">
        <v>4</v>
      </c>
      <c r="F291" s="66"/>
      <c r="G291" s="67" t="n">
        <f aca="false">E291*F291</f>
        <v>0</v>
      </c>
      <c r="H291" s="67" t="n">
        <v>0</v>
      </c>
      <c r="I291" s="68" t="n">
        <f aca="false">SUM(G291+H291)</f>
        <v>0</v>
      </c>
    </row>
    <row r="292" customFormat="false" ht="25.5" hidden="false" customHeight="false" outlineLevel="0" collapsed="false">
      <c r="A292" s="12"/>
      <c r="B292" s="14"/>
      <c r="C292" s="81" t="s">
        <v>95</v>
      </c>
      <c r="D292" s="74"/>
      <c r="E292" s="65" t="n">
        <v>4</v>
      </c>
      <c r="F292" s="82"/>
      <c r="G292" s="67" t="n">
        <f aca="false">E292*F292</f>
        <v>0</v>
      </c>
      <c r="H292" s="67" t="n">
        <v>0</v>
      </c>
      <c r="I292" s="68" t="n">
        <f aca="false">SUM(G292+H292)</f>
        <v>0</v>
      </c>
    </row>
    <row r="293" customFormat="false" ht="25.5" hidden="false" customHeight="false" outlineLevel="0" collapsed="false">
      <c r="A293" s="12"/>
      <c r="B293" s="14"/>
      <c r="C293" s="81" t="s">
        <v>96</v>
      </c>
      <c r="D293" s="74"/>
      <c r="E293" s="65" t="n">
        <v>4</v>
      </c>
      <c r="F293" s="83"/>
      <c r="G293" s="67" t="n">
        <f aca="false">E293*F293</f>
        <v>0</v>
      </c>
      <c r="H293" s="67" t="n">
        <v>0</v>
      </c>
      <c r="I293" s="68" t="n">
        <f aca="false">SUM(G293+H293)</f>
        <v>0</v>
      </c>
    </row>
    <row r="294" customFormat="false" ht="12.75" hidden="false" customHeight="false" outlineLevel="0" collapsed="false">
      <c r="A294" s="12" t="s">
        <v>81</v>
      </c>
      <c r="B294" s="74" t="s">
        <v>120</v>
      </c>
      <c r="C294" s="85" t="s">
        <v>121</v>
      </c>
      <c r="D294" s="74" t="s">
        <v>53</v>
      </c>
      <c r="E294" s="65" t="n">
        <v>4</v>
      </c>
      <c r="F294" s="76"/>
      <c r="G294" s="65" t="n">
        <f aca="false">ROUND(E294*AB294,2)</f>
        <v>0</v>
      </c>
      <c r="H294" s="65" t="n">
        <f aca="false">E294*F294</f>
        <v>0</v>
      </c>
      <c r="I294" s="68" t="n">
        <f aca="false">SUM(G294+H294)</f>
        <v>0</v>
      </c>
    </row>
    <row r="295" customFormat="false" ht="63.75" hidden="false" customHeight="false" outlineLevel="0" collapsed="false">
      <c r="A295" s="12"/>
      <c r="B295" s="14" t="s">
        <v>45</v>
      </c>
      <c r="C295" s="85" t="s">
        <v>122</v>
      </c>
      <c r="D295" s="74"/>
      <c r="E295" s="65" t="n">
        <v>4</v>
      </c>
      <c r="F295" s="76"/>
      <c r="G295" s="67" t="n">
        <f aca="false">E295*F295</f>
        <v>0</v>
      </c>
      <c r="H295" s="65" t="n">
        <v>0</v>
      </c>
      <c r="I295" s="68" t="n">
        <f aca="false">SUM(G295+H295)</f>
        <v>0</v>
      </c>
    </row>
    <row r="296" customFormat="false" ht="12.75" hidden="false" customHeight="false" outlineLevel="0" collapsed="false">
      <c r="A296" s="12" t="s">
        <v>84</v>
      </c>
      <c r="B296" s="14" t="s">
        <v>124</v>
      </c>
      <c r="C296" s="85" t="s">
        <v>125</v>
      </c>
      <c r="D296" s="14" t="s">
        <v>53</v>
      </c>
      <c r="E296" s="67" t="n">
        <v>5</v>
      </c>
      <c r="F296" s="66"/>
      <c r="G296" s="67" t="n">
        <f aca="false">ROUND(E296*AB296,2)</f>
        <v>0</v>
      </c>
      <c r="H296" s="67" t="n">
        <f aca="false">E296*F296</f>
        <v>0</v>
      </c>
      <c r="I296" s="68" t="n">
        <f aca="false">SUM(G296+H296)</f>
        <v>0</v>
      </c>
    </row>
    <row r="297" customFormat="false" ht="12.75" hidden="false" customHeight="false" outlineLevel="0" collapsed="false">
      <c r="A297" s="12"/>
      <c r="B297" s="14" t="s">
        <v>54</v>
      </c>
      <c r="C297" s="80" t="s">
        <v>126</v>
      </c>
      <c r="D297" s="14"/>
      <c r="E297" s="86" t="n">
        <v>5</v>
      </c>
      <c r="F297" s="66"/>
      <c r="G297" s="67" t="n">
        <f aca="false">E297*F297</f>
        <v>0</v>
      </c>
      <c r="H297" s="65" t="n">
        <f aca="false">E297*F297</f>
        <v>0</v>
      </c>
      <c r="I297" s="68" t="n">
        <f aca="false">SUM(G297+H297)</f>
        <v>0</v>
      </c>
    </row>
    <row r="298" customFormat="false" ht="25.5" hidden="false" customHeight="false" outlineLevel="0" collapsed="false">
      <c r="A298" s="12" t="s">
        <v>87</v>
      </c>
      <c r="B298" s="74" t="s">
        <v>128</v>
      </c>
      <c r="C298" s="75" t="s">
        <v>129</v>
      </c>
      <c r="D298" s="74" t="s">
        <v>53</v>
      </c>
      <c r="E298" s="65" t="n">
        <v>1</v>
      </c>
      <c r="F298" s="76"/>
      <c r="G298" s="65" t="n">
        <f aca="false">ROUND(E298*AB298,2)</f>
        <v>0</v>
      </c>
      <c r="H298" s="65" t="n">
        <f aca="false">E298*F298</f>
        <v>0</v>
      </c>
      <c r="I298" s="68" t="n">
        <f aca="false">SUM(G298+H298)</f>
        <v>0</v>
      </c>
    </row>
    <row r="299" customFormat="false" ht="12.75" hidden="false" customHeight="false" outlineLevel="0" collapsed="false">
      <c r="A299" s="12"/>
      <c r="B299" s="14" t="s">
        <v>45</v>
      </c>
      <c r="C299" s="87" t="s">
        <v>130</v>
      </c>
      <c r="D299" s="74"/>
      <c r="E299" s="65" t="n">
        <v>1</v>
      </c>
      <c r="F299" s="76"/>
      <c r="G299" s="67" t="n">
        <f aca="false">E299*F299</f>
        <v>0</v>
      </c>
      <c r="H299" s="65" t="n">
        <f aca="false">E299*F299</f>
        <v>0</v>
      </c>
      <c r="I299" s="68" t="n">
        <f aca="false">SUM(G299+H299)</f>
        <v>0</v>
      </c>
    </row>
    <row r="300" customFormat="false" ht="25.5" hidden="false" customHeight="false" outlineLevel="0" collapsed="false">
      <c r="A300" s="12" t="s">
        <v>90</v>
      </c>
      <c r="B300" s="74" t="s">
        <v>132</v>
      </c>
      <c r="C300" s="75" t="s">
        <v>133</v>
      </c>
      <c r="D300" s="74" t="s">
        <v>53</v>
      </c>
      <c r="E300" s="65" t="n">
        <v>32</v>
      </c>
      <c r="F300" s="76"/>
      <c r="G300" s="65" t="n">
        <f aca="false">ROUND(E300*AB300,2)</f>
        <v>0</v>
      </c>
      <c r="H300" s="65" t="n">
        <f aca="false">E300*F300</f>
        <v>0</v>
      </c>
      <c r="I300" s="68" t="n">
        <f aca="false">SUM(G300+H300)</f>
        <v>0</v>
      </c>
    </row>
    <row r="301" customFormat="false" ht="38.25" hidden="false" customHeight="false" outlineLevel="0" collapsed="false">
      <c r="A301" s="12"/>
      <c r="B301" s="14" t="s">
        <v>54</v>
      </c>
      <c r="C301" s="80" t="s">
        <v>134</v>
      </c>
      <c r="D301" s="74"/>
      <c r="E301" s="67" t="n">
        <v>120</v>
      </c>
      <c r="F301" s="66"/>
      <c r="G301" s="67" t="n">
        <f aca="false">E301*F301</f>
        <v>0</v>
      </c>
      <c r="H301" s="67" t="n">
        <v>0</v>
      </c>
      <c r="I301" s="68" t="n">
        <f aca="false">SUM(G301+H301)</f>
        <v>0</v>
      </c>
    </row>
    <row r="302" customFormat="false" ht="38.25" hidden="false" customHeight="false" outlineLevel="0" collapsed="false">
      <c r="A302" s="12"/>
      <c r="B302" s="14"/>
      <c r="C302" s="80" t="s">
        <v>135</v>
      </c>
      <c r="D302" s="74"/>
      <c r="E302" s="67" t="n">
        <v>2</v>
      </c>
      <c r="F302" s="66"/>
      <c r="G302" s="67" t="n">
        <f aca="false">E302*F302</f>
        <v>0</v>
      </c>
      <c r="H302" s="67" t="n">
        <v>0</v>
      </c>
      <c r="I302" s="68" t="n">
        <f aca="false">SUM(G302+H302)</f>
        <v>0</v>
      </c>
    </row>
    <row r="303" customFormat="false" ht="12.75" hidden="false" customHeight="false" outlineLevel="0" collapsed="false">
      <c r="A303" s="12"/>
      <c r="B303" s="14"/>
      <c r="C303" s="88" t="s">
        <v>136</v>
      </c>
      <c r="D303" s="74"/>
      <c r="E303" s="67" t="n">
        <v>7</v>
      </c>
      <c r="F303" s="66"/>
      <c r="G303" s="67" t="n">
        <f aca="false">E303*F303</f>
        <v>0</v>
      </c>
      <c r="H303" s="67" t="n">
        <v>0</v>
      </c>
      <c r="I303" s="68" t="n">
        <f aca="false">SUM(G303+H303)</f>
        <v>0</v>
      </c>
    </row>
    <row r="304" customFormat="false" ht="12.75" hidden="false" customHeight="false" outlineLevel="0" collapsed="false">
      <c r="A304" s="12"/>
      <c r="B304" s="14"/>
      <c r="C304" s="88" t="s">
        <v>137</v>
      </c>
      <c r="D304" s="74"/>
      <c r="E304" s="67" t="n">
        <v>7</v>
      </c>
      <c r="F304" s="66"/>
      <c r="G304" s="67" t="n">
        <f aca="false">E304*F304</f>
        <v>0</v>
      </c>
      <c r="H304" s="67" t="n">
        <v>0</v>
      </c>
      <c r="I304" s="68" t="n">
        <f aca="false">SUM(G304+H304)</f>
        <v>0</v>
      </c>
    </row>
    <row r="305" customFormat="false" ht="25.5" hidden="false" customHeight="false" outlineLevel="0" collapsed="false">
      <c r="A305" s="12" t="s">
        <v>99</v>
      </c>
      <c r="B305" s="74" t="s">
        <v>139</v>
      </c>
      <c r="C305" s="75" t="s">
        <v>140</v>
      </c>
      <c r="D305" s="74" t="s">
        <v>53</v>
      </c>
      <c r="E305" s="65" t="n">
        <v>81</v>
      </c>
      <c r="F305" s="76"/>
      <c r="G305" s="65" t="n">
        <f aca="false">ROUND(E305*AB305,2)</f>
        <v>0</v>
      </c>
      <c r="H305" s="65" t="n">
        <f aca="false">E305*F305</f>
        <v>0</v>
      </c>
      <c r="I305" s="68" t="n">
        <f aca="false">SUM(G305+H305)</f>
        <v>0</v>
      </c>
    </row>
    <row r="306" customFormat="false" ht="12.75" hidden="false" customHeight="false" outlineLevel="0" collapsed="false">
      <c r="A306" s="12" t="s">
        <v>104</v>
      </c>
      <c r="B306" s="74" t="s">
        <v>142</v>
      </c>
      <c r="C306" s="85" t="s">
        <v>143</v>
      </c>
      <c r="D306" s="74" t="s">
        <v>53</v>
      </c>
      <c r="E306" s="65" t="n">
        <v>1</v>
      </c>
      <c r="F306" s="76"/>
      <c r="G306" s="65" t="n">
        <f aca="false">ROUND(E306*AB306,2)</f>
        <v>0</v>
      </c>
      <c r="H306" s="65" t="n">
        <f aca="false">E306*F306</f>
        <v>0</v>
      </c>
      <c r="I306" s="68" t="n">
        <f aca="false">SUM(G306+H306)</f>
        <v>0</v>
      </c>
    </row>
    <row r="307" customFormat="false" ht="25.5" hidden="false" customHeight="false" outlineLevel="0" collapsed="false">
      <c r="A307" s="12"/>
      <c r="B307" s="14" t="s">
        <v>54</v>
      </c>
      <c r="C307" s="89" t="s">
        <v>144</v>
      </c>
      <c r="D307" s="74"/>
      <c r="E307" s="67" t="n">
        <v>1</v>
      </c>
      <c r="F307" s="66"/>
      <c r="G307" s="67" t="n">
        <f aca="false">E307*F307</f>
        <v>0</v>
      </c>
      <c r="H307" s="67" t="n">
        <v>0</v>
      </c>
      <c r="I307" s="68" t="n">
        <f aca="false">SUM(G307+H307)</f>
        <v>0</v>
      </c>
    </row>
    <row r="308" customFormat="false" ht="25.5" hidden="false" customHeight="false" outlineLevel="0" collapsed="false">
      <c r="A308" s="12" t="s">
        <v>109</v>
      </c>
      <c r="B308" s="74" t="s">
        <v>147</v>
      </c>
      <c r="C308" s="75" t="s">
        <v>148</v>
      </c>
      <c r="D308" s="74" t="s">
        <v>53</v>
      </c>
      <c r="E308" s="65" t="n">
        <v>1</v>
      </c>
      <c r="F308" s="76"/>
      <c r="G308" s="65" t="n">
        <f aca="false">ROUND(E308*AB308,2)</f>
        <v>0</v>
      </c>
      <c r="H308" s="65" t="n">
        <f aca="false">E308*F308</f>
        <v>0</v>
      </c>
      <c r="I308" s="68" t="n">
        <f aca="false">SUM(G308+H308)</f>
        <v>0</v>
      </c>
    </row>
    <row r="309" customFormat="false" ht="12.75" hidden="false" customHeight="false" outlineLevel="0" collapsed="false">
      <c r="A309" s="12"/>
      <c r="B309" s="14"/>
      <c r="C309" s="75" t="s">
        <v>150</v>
      </c>
      <c r="D309" s="74"/>
      <c r="E309" s="65" t="n">
        <v>1</v>
      </c>
      <c r="F309" s="76"/>
      <c r="G309" s="67" t="n">
        <f aca="false">E309*F309</f>
        <v>0</v>
      </c>
      <c r="H309" s="65" t="n">
        <v>0</v>
      </c>
      <c r="I309" s="68" t="n">
        <f aca="false">SUM(G309+H309)</f>
        <v>0</v>
      </c>
    </row>
    <row r="310" customFormat="false" ht="25.5" hidden="false" customHeight="false" outlineLevel="0" collapsed="false">
      <c r="A310" s="12" t="s">
        <v>114</v>
      </c>
      <c r="B310" s="74" t="s">
        <v>152</v>
      </c>
      <c r="C310" s="75" t="s">
        <v>153</v>
      </c>
      <c r="D310" s="14" t="s">
        <v>154</v>
      </c>
      <c r="E310" s="65" t="n">
        <v>1</v>
      </c>
      <c r="F310" s="76"/>
      <c r="G310" s="65" t="n">
        <f aca="false">ROUND(E310*AD310,2)</f>
        <v>0</v>
      </c>
      <c r="H310" s="65" t="n">
        <f aca="false">I310-G310</f>
        <v>0</v>
      </c>
      <c r="I310" s="91" t="n">
        <f aca="false">ROUND(E310*F310,2)</f>
        <v>0</v>
      </c>
    </row>
    <row r="311" customFormat="false" ht="25.5" hidden="false" customHeight="false" outlineLevel="0" collapsed="false">
      <c r="A311" s="12"/>
      <c r="B311" s="14" t="s">
        <v>45</v>
      </c>
      <c r="C311" s="85" t="s">
        <v>155</v>
      </c>
      <c r="D311" s="14"/>
      <c r="E311" s="65" t="n">
        <v>1</v>
      </c>
      <c r="F311" s="76"/>
      <c r="G311" s="67" t="n">
        <f aca="false">E311*F311</f>
        <v>0</v>
      </c>
      <c r="H311" s="65" t="n">
        <v>0</v>
      </c>
      <c r="I311" s="68" t="n">
        <f aca="false">SUM(G311+H311)</f>
        <v>0</v>
      </c>
    </row>
    <row r="312" customFormat="false" ht="12.75" hidden="false" customHeight="false" outlineLevel="0" collapsed="false">
      <c r="A312" s="12" t="s">
        <v>119</v>
      </c>
      <c r="B312" s="94" t="s">
        <v>157</v>
      </c>
      <c r="C312" s="94" t="s">
        <v>158</v>
      </c>
      <c r="D312" s="14" t="s">
        <v>154</v>
      </c>
      <c r="E312" s="67" t="n">
        <v>2</v>
      </c>
      <c r="F312" s="66"/>
      <c r="G312" s="67" t="n">
        <f aca="false">ROUND(E312*AD312,2)</f>
        <v>0</v>
      </c>
      <c r="H312" s="67" t="n">
        <f aca="false">I312-G312</f>
        <v>0</v>
      </c>
      <c r="I312" s="68" t="n">
        <f aca="false">ROUND(E312*F312,2)</f>
        <v>0</v>
      </c>
    </row>
    <row r="313" customFormat="false" ht="25.5" hidden="false" customHeight="false" outlineLevel="0" collapsed="false">
      <c r="A313" s="12"/>
      <c r="B313" s="14" t="s">
        <v>45</v>
      </c>
      <c r="C313" s="85" t="s">
        <v>159</v>
      </c>
      <c r="D313" s="14"/>
      <c r="E313" s="65" t="n">
        <v>2</v>
      </c>
      <c r="F313" s="76"/>
      <c r="G313" s="67" t="n">
        <f aca="false">E313*F313</f>
        <v>0</v>
      </c>
      <c r="H313" s="67" t="n">
        <v>0</v>
      </c>
      <c r="I313" s="68" t="n">
        <f aca="false">SUM(G313+H313)</f>
        <v>0</v>
      </c>
    </row>
    <row r="314" customFormat="false" ht="25.5" hidden="false" customHeight="false" outlineLevel="0" collapsed="false">
      <c r="A314" s="12"/>
      <c r="B314" s="14"/>
      <c r="C314" s="85" t="s">
        <v>160</v>
      </c>
      <c r="D314" s="14"/>
      <c r="E314" s="65" t="n">
        <v>1</v>
      </c>
      <c r="F314" s="76"/>
      <c r="G314" s="67" t="n">
        <f aca="false">E314*F314</f>
        <v>0</v>
      </c>
      <c r="H314" s="65" t="n">
        <v>0</v>
      </c>
      <c r="I314" s="68" t="n">
        <f aca="false">SUM(G314+H314)</f>
        <v>0</v>
      </c>
    </row>
    <row r="315" customFormat="false" ht="25.5" hidden="false" customHeight="false" outlineLevel="0" collapsed="false">
      <c r="A315" s="12" t="s">
        <v>123</v>
      </c>
      <c r="B315" s="74" t="s">
        <v>162</v>
      </c>
      <c r="C315" s="75" t="s">
        <v>163</v>
      </c>
      <c r="D315" s="74" t="s">
        <v>53</v>
      </c>
      <c r="E315" s="65" t="n">
        <v>2</v>
      </c>
      <c r="F315" s="76"/>
      <c r="G315" s="65" t="n">
        <f aca="false">ROUND(E315*AB315,2)</f>
        <v>0</v>
      </c>
      <c r="H315" s="65" t="n">
        <f aca="false">E315*F315</f>
        <v>0</v>
      </c>
      <c r="I315" s="68" t="n">
        <f aca="false">SUM(G315+H315)</f>
        <v>0</v>
      </c>
    </row>
    <row r="316" customFormat="false" ht="25.5" hidden="false" customHeight="false" outlineLevel="0" collapsed="false">
      <c r="A316" s="12"/>
      <c r="B316" s="14" t="s">
        <v>45</v>
      </c>
      <c r="C316" s="85" t="s">
        <v>271</v>
      </c>
      <c r="D316" s="74"/>
      <c r="E316" s="67" t="n">
        <v>1</v>
      </c>
      <c r="F316" s="66"/>
      <c r="G316" s="67" t="n">
        <f aca="false">E316*F316</f>
        <v>0</v>
      </c>
      <c r="H316" s="67" t="n">
        <v>0</v>
      </c>
      <c r="I316" s="68" t="n">
        <f aca="false">SUM(G316+H316)</f>
        <v>0</v>
      </c>
    </row>
    <row r="317" customFormat="false" ht="25.5" hidden="false" customHeight="false" outlineLevel="0" collapsed="false">
      <c r="A317" s="12"/>
      <c r="B317" s="14"/>
      <c r="C317" s="85" t="s">
        <v>170</v>
      </c>
      <c r="D317" s="74"/>
      <c r="E317" s="67" t="n">
        <v>1</v>
      </c>
      <c r="F317" s="66"/>
      <c r="G317" s="67" t="n">
        <f aca="false">E317*F317</f>
        <v>0</v>
      </c>
      <c r="H317" s="67" t="n">
        <v>0</v>
      </c>
      <c r="I317" s="68" t="n">
        <f aca="false">SUM(G317+H317)</f>
        <v>0</v>
      </c>
    </row>
    <row r="318" customFormat="false" ht="25.5" hidden="false" customHeight="false" outlineLevel="0" collapsed="false">
      <c r="A318" s="12" t="s">
        <v>127</v>
      </c>
      <c r="B318" s="74" t="s">
        <v>172</v>
      </c>
      <c r="C318" s="75" t="s">
        <v>173</v>
      </c>
      <c r="D318" s="74" t="s">
        <v>53</v>
      </c>
      <c r="E318" s="65" t="n">
        <v>106</v>
      </c>
      <c r="F318" s="76"/>
      <c r="G318" s="65" t="n">
        <f aca="false">ROUND(E318*AB318,2)</f>
        <v>0</v>
      </c>
      <c r="H318" s="65" t="n">
        <f aca="false">E318*F318</f>
        <v>0</v>
      </c>
      <c r="I318" s="68" t="n">
        <f aca="false">SUM(G318+H318)</f>
        <v>0</v>
      </c>
    </row>
    <row r="319" customFormat="false" ht="38.25" hidden="false" customHeight="false" outlineLevel="0" collapsed="false">
      <c r="A319" s="12"/>
      <c r="B319" s="14" t="s">
        <v>45</v>
      </c>
      <c r="C319" s="85" t="s">
        <v>272</v>
      </c>
      <c r="D319" s="74"/>
      <c r="E319" s="65" t="n">
        <v>1</v>
      </c>
      <c r="F319" s="76"/>
      <c r="G319" s="67" t="n">
        <f aca="false">E319*F319</f>
        <v>0</v>
      </c>
      <c r="H319" s="65" t="n">
        <v>0</v>
      </c>
      <c r="I319" s="68" t="n">
        <f aca="false">SUM(G319+H319)</f>
        <v>0</v>
      </c>
    </row>
    <row r="320" customFormat="false" ht="38.25" hidden="false" customHeight="false" outlineLevel="0" collapsed="false">
      <c r="A320" s="12"/>
      <c r="B320" s="14"/>
      <c r="C320" s="85" t="s">
        <v>273</v>
      </c>
      <c r="D320" s="74"/>
      <c r="E320" s="65" t="n">
        <v>21</v>
      </c>
      <c r="F320" s="76"/>
      <c r="G320" s="67" t="n">
        <f aca="false">E320*F320</f>
        <v>0</v>
      </c>
      <c r="H320" s="65" t="n">
        <v>0</v>
      </c>
      <c r="I320" s="68" t="n">
        <f aca="false">SUM(G320+H320)</f>
        <v>0</v>
      </c>
    </row>
    <row r="321" customFormat="false" ht="12.75" hidden="false" customHeight="false" outlineLevel="0" collapsed="false">
      <c r="A321" s="12"/>
      <c r="B321" s="14"/>
      <c r="C321" s="85" t="s">
        <v>274</v>
      </c>
      <c r="D321" s="74"/>
      <c r="E321" s="65" t="n">
        <v>17</v>
      </c>
      <c r="F321" s="76"/>
      <c r="G321" s="67" t="n">
        <f aca="false">E321*F321</f>
        <v>0</v>
      </c>
      <c r="H321" s="65" t="n">
        <v>0</v>
      </c>
      <c r="I321" s="68" t="n">
        <f aca="false">SUM(G321+H321)</f>
        <v>0</v>
      </c>
    </row>
    <row r="322" customFormat="false" ht="51" hidden="false" customHeight="false" outlineLevel="0" collapsed="false">
      <c r="A322" s="12"/>
      <c r="B322" s="14"/>
      <c r="C322" s="85" t="s">
        <v>275</v>
      </c>
      <c r="D322" s="74"/>
      <c r="E322" s="65" t="n">
        <v>3</v>
      </c>
      <c r="F322" s="76"/>
      <c r="G322" s="67" t="n">
        <f aca="false">E322*F322</f>
        <v>0</v>
      </c>
      <c r="H322" s="65" t="n">
        <v>0</v>
      </c>
      <c r="I322" s="68" t="n">
        <f aca="false">SUM(G322+H322)</f>
        <v>0</v>
      </c>
    </row>
    <row r="323" customFormat="false" ht="51" hidden="false" customHeight="false" outlineLevel="0" collapsed="false">
      <c r="A323" s="12"/>
      <c r="B323" s="14"/>
      <c r="C323" s="85" t="s">
        <v>276</v>
      </c>
      <c r="D323" s="74"/>
      <c r="E323" s="65" t="n">
        <v>5</v>
      </c>
      <c r="F323" s="76"/>
      <c r="G323" s="67" t="n">
        <f aca="false">E323*F323</f>
        <v>0</v>
      </c>
      <c r="H323" s="65" t="n">
        <v>0</v>
      </c>
      <c r="I323" s="68" t="n">
        <f aca="false">SUM(G323+H323)</f>
        <v>0</v>
      </c>
    </row>
    <row r="324" customFormat="false" ht="38.25" hidden="false" customHeight="false" outlineLevel="0" collapsed="false">
      <c r="A324" s="12"/>
      <c r="B324" s="14"/>
      <c r="C324" s="85" t="s">
        <v>277</v>
      </c>
      <c r="D324" s="74"/>
      <c r="E324" s="65" t="n">
        <v>4</v>
      </c>
      <c r="F324" s="76"/>
      <c r="G324" s="67" t="n">
        <f aca="false">E324*F324</f>
        <v>0</v>
      </c>
      <c r="H324" s="65" t="n">
        <v>0</v>
      </c>
      <c r="I324" s="68" t="n">
        <f aca="false">SUM(G324+H324)</f>
        <v>0</v>
      </c>
    </row>
    <row r="325" customFormat="false" ht="38.25" hidden="false" customHeight="false" outlineLevel="0" collapsed="false">
      <c r="A325" s="12"/>
      <c r="B325" s="14"/>
      <c r="C325" s="85" t="s">
        <v>278</v>
      </c>
      <c r="D325" s="74"/>
      <c r="E325" s="65" t="n">
        <v>5</v>
      </c>
      <c r="F325" s="76"/>
      <c r="G325" s="67" t="n">
        <f aca="false">E325*F325</f>
        <v>0</v>
      </c>
      <c r="H325" s="65" t="n">
        <v>0</v>
      </c>
      <c r="I325" s="68" t="n">
        <f aca="false">SUM(G325+H325)</f>
        <v>0</v>
      </c>
    </row>
    <row r="326" customFormat="false" ht="38.25" hidden="false" customHeight="false" outlineLevel="0" collapsed="false">
      <c r="A326" s="12"/>
      <c r="B326" s="14"/>
      <c r="C326" s="85" t="s">
        <v>279</v>
      </c>
      <c r="D326" s="74"/>
      <c r="E326" s="65" t="n">
        <v>5</v>
      </c>
      <c r="F326" s="76"/>
      <c r="G326" s="67" t="n">
        <f aca="false">E326*F326</f>
        <v>0</v>
      </c>
      <c r="H326" s="65" t="n">
        <v>0</v>
      </c>
      <c r="I326" s="68" t="n">
        <f aca="false">SUM(G326+H326)</f>
        <v>0</v>
      </c>
    </row>
    <row r="327" customFormat="false" ht="38.25" hidden="false" customHeight="false" outlineLevel="0" collapsed="false">
      <c r="A327" s="12"/>
      <c r="B327" s="14"/>
      <c r="C327" s="85" t="s">
        <v>280</v>
      </c>
      <c r="D327" s="74"/>
      <c r="E327" s="65" t="n">
        <v>16</v>
      </c>
      <c r="F327" s="76"/>
      <c r="G327" s="67" t="n">
        <f aca="false">E327*F327</f>
        <v>0</v>
      </c>
      <c r="H327" s="65" t="n">
        <v>0</v>
      </c>
      <c r="I327" s="68" t="n">
        <f aca="false">SUM(G327+H327)</f>
        <v>0</v>
      </c>
    </row>
    <row r="328" customFormat="false" ht="38.25" hidden="false" customHeight="false" outlineLevel="0" collapsed="false">
      <c r="A328" s="12"/>
      <c r="B328" s="14"/>
      <c r="C328" s="85" t="s">
        <v>281</v>
      </c>
      <c r="D328" s="74"/>
      <c r="E328" s="65" t="n">
        <v>4</v>
      </c>
      <c r="F328" s="76"/>
      <c r="G328" s="67" t="n">
        <f aca="false">E328*F328</f>
        <v>0</v>
      </c>
      <c r="H328" s="65" t="n">
        <v>0</v>
      </c>
      <c r="I328" s="68" t="n">
        <f aca="false">SUM(G328+H328)</f>
        <v>0</v>
      </c>
    </row>
    <row r="329" customFormat="false" ht="25.5" hidden="false" customHeight="false" outlineLevel="0" collapsed="false">
      <c r="A329" s="12"/>
      <c r="B329" s="14"/>
      <c r="C329" s="85" t="s">
        <v>282</v>
      </c>
      <c r="D329" s="74"/>
      <c r="E329" s="65" t="n">
        <v>2</v>
      </c>
      <c r="F329" s="76"/>
      <c r="G329" s="67" t="n">
        <f aca="false">E329*F329</f>
        <v>0</v>
      </c>
      <c r="H329" s="65" t="n">
        <v>0</v>
      </c>
      <c r="I329" s="68" t="n">
        <f aca="false">SUM(G329+H329)</f>
        <v>0</v>
      </c>
    </row>
    <row r="330" customFormat="false" ht="38.25" hidden="false" customHeight="false" outlineLevel="0" collapsed="false">
      <c r="A330" s="12"/>
      <c r="B330" s="14"/>
      <c r="C330" s="85" t="s">
        <v>283</v>
      </c>
      <c r="D330" s="74"/>
      <c r="E330" s="65" t="n">
        <v>36</v>
      </c>
      <c r="F330" s="76"/>
      <c r="G330" s="67" t="n">
        <f aca="false">E330*F330</f>
        <v>0</v>
      </c>
      <c r="H330" s="65" t="n">
        <v>0</v>
      </c>
      <c r="I330" s="68" t="n">
        <f aca="false">SUM(G330+H330)</f>
        <v>0</v>
      </c>
    </row>
    <row r="331" customFormat="false" ht="38.25" hidden="false" customHeight="false" outlineLevel="0" collapsed="false">
      <c r="A331" s="12"/>
      <c r="B331" s="14"/>
      <c r="C331" s="85" t="s">
        <v>284</v>
      </c>
      <c r="D331" s="74"/>
      <c r="E331" s="65" t="n">
        <v>9</v>
      </c>
      <c r="F331" s="76"/>
      <c r="G331" s="67" t="n">
        <f aca="false">E331*F331</f>
        <v>0</v>
      </c>
      <c r="H331" s="65" t="n">
        <v>0</v>
      </c>
      <c r="I331" s="68" t="n">
        <f aca="false">SUM(G331+H331)</f>
        <v>0</v>
      </c>
    </row>
    <row r="332" customFormat="false" ht="38.25" hidden="false" customHeight="false" outlineLevel="0" collapsed="false">
      <c r="A332" s="12"/>
      <c r="B332" s="14"/>
      <c r="C332" s="85" t="s">
        <v>285</v>
      </c>
      <c r="D332" s="74"/>
      <c r="E332" s="65" t="n">
        <v>2</v>
      </c>
      <c r="F332" s="76"/>
      <c r="G332" s="67" t="n">
        <f aca="false">E332*F332</f>
        <v>0</v>
      </c>
      <c r="H332" s="65" t="n">
        <v>0</v>
      </c>
      <c r="I332" s="68" t="n">
        <f aca="false">SUM(G332+H332)</f>
        <v>0</v>
      </c>
    </row>
    <row r="333" customFormat="false" ht="12.75" hidden="false" customHeight="false" outlineLevel="0" collapsed="false">
      <c r="A333" s="12"/>
      <c r="B333" s="14"/>
      <c r="C333" s="85" t="s">
        <v>286</v>
      </c>
      <c r="D333" s="74"/>
      <c r="E333" s="65" t="n">
        <v>2</v>
      </c>
      <c r="F333" s="76"/>
      <c r="G333" s="67" t="n">
        <f aca="false">E333*F333</f>
        <v>0</v>
      </c>
      <c r="H333" s="65" t="n">
        <v>0</v>
      </c>
      <c r="I333" s="68" t="n">
        <f aca="false">SUM(G333+H333)</f>
        <v>0</v>
      </c>
    </row>
    <row r="334" customFormat="false" ht="25.5" hidden="false" customHeight="false" outlineLevel="0" collapsed="false">
      <c r="A334" s="12"/>
      <c r="B334" s="14"/>
      <c r="C334" s="85" t="s">
        <v>287</v>
      </c>
      <c r="D334" s="74"/>
      <c r="E334" s="65" t="n">
        <v>6</v>
      </c>
      <c r="F334" s="76"/>
      <c r="G334" s="67" t="n">
        <f aca="false">E334*F334</f>
        <v>0</v>
      </c>
      <c r="H334" s="65" t="n">
        <v>0</v>
      </c>
      <c r="I334" s="68" t="n">
        <f aca="false">SUM(G334+H334)</f>
        <v>0</v>
      </c>
    </row>
    <row r="335" customFormat="false" ht="12.75" hidden="false" customHeight="false" outlineLevel="0" collapsed="false">
      <c r="A335" s="12"/>
      <c r="B335" s="14"/>
      <c r="C335" s="75" t="s">
        <v>200</v>
      </c>
      <c r="D335" s="74"/>
      <c r="E335" s="65" t="n">
        <v>2</v>
      </c>
      <c r="F335" s="76"/>
      <c r="G335" s="67" t="n">
        <f aca="false">E335*F335</f>
        <v>0</v>
      </c>
      <c r="H335" s="65" t="n">
        <v>0</v>
      </c>
      <c r="I335" s="68" t="n">
        <f aca="false">SUM(G335+H335)</f>
        <v>0</v>
      </c>
    </row>
    <row r="336" customFormat="false" ht="25.5" hidden="false" customHeight="false" outlineLevel="0" collapsed="false">
      <c r="A336" s="12" t="s">
        <v>131</v>
      </c>
      <c r="B336" s="74" t="s">
        <v>202</v>
      </c>
      <c r="C336" s="75" t="s">
        <v>203</v>
      </c>
      <c r="D336" s="74" t="s">
        <v>43</v>
      </c>
      <c r="E336" s="65" t="n">
        <v>20</v>
      </c>
      <c r="F336" s="76"/>
      <c r="G336" s="65" t="n">
        <f aca="false">ROUND(E336*AB336,2)</f>
        <v>0</v>
      </c>
      <c r="H336" s="65" t="n">
        <f aca="false">E336*F336</f>
        <v>0</v>
      </c>
      <c r="I336" s="68" t="n">
        <f aca="false">SUM(G336+H336)</f>
        <v>0</v>
      </c>
    </row>
    <row r="337" customFormat="false" ht="12.75" hidden="false" customHeight="false" outlineLevel="0" collapsed="false">
      <c r="A337" s="12"/>
      <c r="B337" s="14" t="s">
        <v>54</v>
      </c>
      <c r="C337" s="85" t="s">
        <v>204</v>
      </c>
      <c r="D337" s="96" t="s">
        <v>154</v>
      </c>
      <c r="E337" s="67" t="n">
        <v>2</v>
      </c>
      <c r="F337" s="66"/>
      <c r="G337" s="67" t="n">
        <f aca="false">E337*F337</f>
        <v>0</v>
      </c>
      <c r="H337" s="67" t="n">
        <v>0</v>
      </c>
      <c r="I337" s="68" t="n">
        <f aca="false">SUM(G337+H337)</f>
        <v>0</v>
      </c>
    </row>
    <row r="338" customFormat="false" ht="12.75" hidden="false" customHeight="false" outlineLevel="0" collapsed="false">
      <c r="A338" s="12" t="s">
        <v>138</v>
      </c>
      <c r="B338" s="74" t="s">
        <v>206</v>
      </c>
      <c r="C338" s="75" t="s">
        <v>207</v>
      </c>
      <c r="D338" s="74" t="s">
        <v>43</v>
      </c>
      <c r="E338" s="65" t="n">
        <v>20</v>
      </c>
      <c r="F338" s="76"/>
      <c r="G338" s="65" t="n">
        <f aca="false">ROUND(E338*AB338,2)</f>
        <v>0</v>
      </c>
      <c r="H338" s="65" t="n">
        <f aca="false">E338*F338</f>
        <v>0</v>
      </c>
      <c r="I338" s="68" t="n">
        <f aca="false">SUM(G338+H338)</f>
        <v>0</v>
      </c>
    </row>
    <row r="339" customFormat="false" ht="12.75" hidden="false" customHeight="false" outlineLevel="0" collapsed="false">
      <c r="A339" s="12"/>
      <c r="B339" s="14" t="s">
        <v>54</v>
      </c>
      <c r="C339" s="85" t="s">
        <v>208</v>
      </c>
      <c r="D339" s="74"/>
      <c r="E339" s="65" t="n">
        <v>20</v>
      </c>
      <c r="F339" s="66"/>
      <c r="G339" s="67" t="n">
        <f aca="false">E339*F339</f>
        <v>0</v>
      </c>
      <c r="H339" s="67" t="n">
        <v>0</v>
      </c>
      <c r="I339" s="68" t="n">
        <f aca="false">SUM(G339+H339)</f>
        <v>0</v>
      </c>
    </row>
    <row r="340" customFormat="false" ht="25.5" hidden="false" customHeight="false" outlineLevel="0" collapsed="false">
      <c r="A340" s="12" t="s">
        <v>141</v>
      </c>
      <c r="B340" s="74" t="s">
        <v>218</v>
      </c>
      <c r="C340" s="75" t="s">
        <v>219</v>
      </c>
      <c r="D340" s="74" t="s">
        <v>43</v>
      </c>
      <c r="E340" s="65" t="n">
        <v>131</v>
      </c>
      <c r="F340" s="76"/>
      <c r="G340" s="65" t="n">
        <f aca="false">ROUND(E340*AB340,2)</f>
        <v>0</v>
      </c>
      <c r="H340" s="65" t="n">
        <f aca="false">E340*F340</f>
        <v>0</v>
      </c>
      <c r="I340" s="68" t="n">
        <f aca="false">SUM(G340+H340)</f>
        <v>0</v>
      </c>
    </row>
    <row r="341" customFormat="false" ht="12.75" hidden="false" customHeight="false" outlineLevel="0" collapsed="false">
      <c r="A341" s="12"/>
      <c r="B341" s="14" t="s">
        <v>54</v>
      </c>
      <c r="C341" s="85" t="s">
        <v>220</v>
      </c>
      <c r="D341" s="74"/>
      <c r="E341" s="67" t="n">
        <v>113</v>
      </c>
      <c r="F341" s="66"/>
      <c r="G341" s="67" t="n">
        <f aca="false">E341*F341</f>
        <v>0</v>
      </c>
      <c r="H341" s="67" t="n">
        <v>0</v>
      </c>
      <c r="I341" s="68" t="n">
        <f aca="false">SUM(G341+H341)</f>
        <v>0</v>
      </c>
    </row>
    <row r="342" customFormat="false" ht="12.75" hidden="false" customHeight="false" outlineLevel="0" collapsed="false">
      <c r="A342" s="12"/>
      <c r="B342" s="14"/>
      <c r="C342" s="85" t="s">
        <v>221</v>
      </c>
      <c r="D342" s="74"/>
      <c r="E342" s="67" t="n">
        <v>18</v>
      </c>
      <c r="F342" s="66"/>
      <c r="G342" s="67" t="n">
        <f aca="false">E342*F342</f>
        <v>0</v>
      </c>
      <c r="H342" s="67" t="n">
        <v>0</v>
      </c>
      <c r="I342" s="68" t="n">
        <f aca="false">SUM(G342+H342)</f>
        <v>0</v>
      </c>
    </row>
    <row r="343" customFormat="false" ht="25.5" hidden="false" customHeight="false" outlineLevel="0" collapsed="false">
      <c r="A343" s="12" t="s">
        <v>146</v>
      </c>
      <c r="B343" s="74" t="s">
        <v>223</v>
      </c>
      <c r="C343" s="75" t="s">
        <v>224</v>
      </c>
      <c r="D343" s="74" t="s">
        <v>43</v>
      </c>
      <c r="E343" s="65" t="n">
        <v>203</v>
      </c>
      <c r="F343" s="76"/>
      <c r="G343" s="65" t="n">
        <f aca="false">ROUND(E343*AB343,2)</f>
        <v>0</v>
      </c>
      <c r="H343" s="65" t="n">
        <f aca="false">E343*F343</f>
        <v>0</v>
      </c>
      <c r="I343" s="68" t="n">
        <f aca="false">SUM(G343+H343)</f>
        <v>0</v>
      </c>
    </row>
    <row r="344" customFormat="false" ht="12.75" hidden="false" customHeight="false" outlineLevel="0" collapsed="false">
      <c r="A344" s="12"/>
      <c r="B344" s="14" t="s">
        <v>54</v>
      </c>
      <c r="C344" s="85" t="s">
        <v>225</v>
      </c>
      <c r="D344" s="74"/>
      <c r="E344" s="65" t="n">
        <v>361</v>
      </c>
      <c r="F344" s="66"/>
      <c r="G344" s="67" t="n">
        <f aca="false">E344*F344</f>
        <v>0</v>
      </c>
      <c r="H344" s="67" t="n">
        <v>0</v>
      </c>
      <c r="I344" s="68" t="n">
        <f aca="false">SUM(G344+H344)</f>
        <v>0</v>
      </c>
    </row>
    <row r="345" customFormat="false" ht="25.5" hidden="false" customHeight="false" outlineLevel="0" collapsed="false">
      <c r="A345" s="12" t="s">
        <v>151</v>
      </c>
      <c r="B345" s="74" t="s">
        <v>227</v>
      </c>
      <c r="C345" s="75" t="s">
        <v>228</v>
      </c>
      <c r="D345" s="74" t="s">
        <v>43</v>
      </c>
      <c r="E345" s="65" t="n">
        <v>445</v>
      </c>
      <c r="F345" s="76"/>
      <c r="G345" s="65" t="n">
        <f aca="false">ROUND(E345*AB345,2)</f>
        <v>0</v>
      </c>
      <c r="H345" s="65" t="n">
        <f aca="false">E345*F345</f>
        <v>0</v>
      </c>
      <c r="I345" s="68" t="n">
        <f aca="false">SUM(G345+H345)</f>
        <v>0</v>
      </c>
    </row>
    <row r="346" customFormat="false" ht="12.75" hidden="false" customHeight="false" outlineLevel="0" collapsed="false">
      <c r="A346" s="12"/>
      <c r="B346" s="14" t="s">
        <v>54</v>
      </c>
      <c r="C346" s="85" t="s">
        <v>229</v>
      </c>
      <c r="D346" s="74"/>
      <c r="E346" s="65" t="n">
        <v>445</v>
      </c>
      <c r="F346" s="66"/>
      <c r="G346" s="67" t="n">
        <f aca="false">E346*F346</f>
        <v>0</v>
      </c>
      <c r="H346" s="67" t="n">
        <v>0</v>
      </c>
      <c r="I346" s="68" t="n">
        <f aca="false">SUM(G346+H346)</f>
        <v>0</v>
      </c>
    </row>
    <row r="347" customFormat="false" ht="25.5" hidden="false" customHeight="false" outlineLevel="0" collapsed="false">
      <c r="A347" s="12" t="s">
        <v>156</v>
      </c>
      <c r="B347" s="74" t="s">
        <v>231</v>
      </c>
      <c r="C347" s="75" t="s">
        <v>232</v>
      </c>
      <c r="D347" s="74" t="s">
        <v>43</v>
      </c>
      <c r="E347" s="65" t="n">
        <v>12</v>
      </c>
      <c r="F347" s="76"/>
      <c r="G347" s="65" t="n">
        <f aca="false">ROUND(E347*AB347,2)</f>
        <v>0</v>
      </c>
      <c r="H347" s="65" t="n">
        <f aca="false">E347*F347</f>
        <v>0</v>
      </c>
      <c r="I347" s="68" t="n">
        <f aca="false">SUM(G347+H347)</f>
        <v>0</v>
      </c>
    </row>
    <row r="348" customFormat="false" ht="12.75" hidden="false" customHeight="false" outlineLevel="0" collapsed="false">
      <c r="A348" s="12"/>
      <c r="B348" s="14" t="s">
        <v>45</v>
      </c>
      <c r="C348" s="85" t="s">
        <v>233</v>
      </c>
      <c r="D348" s="74"/>
      <c r="E348" s="65" t="n">
        <v>12</v>
      </c>
      <c r="F348" s="76"/>
      <c r="G348" s="67" t="n">
        <f aca="false">E348*F348</f>
        <v>0</v>
      </c>
      <c r="H348" s="65" t="n">
        <v>0</v>
      </c>
      <c r="I348" s="68" t="n">
        <f aca="false">SUM(G348+H348)</f>
        <v>0</v>
      </c>
    </row>
    <row r="349" customFormat="false" ht="25.5" hidden="false" customHeight="false" outlineLevel="0" collapsed="false">
      <c r="A349" s="12" t="s">
        <v>161</v>
      </c>
      <c r="B349" s="74" t="s">
        <v>247</v>
      </c>
      <c r="C349" s="75" t="s">
        <v>248</v>
      </c>
      <c r="D349" s="74" t="s">
        <v>43</v>
      </c>
      <c r="E349" s="65" t="n">
        <v>224</v>
      </c>
      <c r="F349" s="76"/>
      <c r="G349" s="65" t="n">
        <f aca="false">ROUND(E349*AB349,2)</f>
        <v>0</v>
      </c>
      <c r="H349" s="65" t="n">
        <f aca="false">E349*F349</f>
        <v>0</v>
      </c>
      <c r="I349" s="68" t="n">
        <f aca="false">SUM(G349+H349)</f>
        <v>0</v>
      </c>
    </row>
    <row r="350" customFormat="false" ht="12.75" hidden="false" customHeight="false" outlineLevel="0" collapsed="false">
      <c r="A350" s="12"/>
      <c r="B350" s="14" t="s">
        <v>54</v>
      </c>
      <c r="C350" s="85" t="s">
        <v>249</v>
      </c>
      <c r="D350" s="74"/>
      <c r="E350" s="65" t="n">
        <v>356</v>
      </c>
      <c r="F350" s="66"/>
      <c r="G350" s="67" t="n">
        <f aca="false">E350*F350</f>
        <v>0</v>
      </c>
      <c r="H350" s="67" t="n">
        <v>0</v>
      </c>
      <c r="I350" s="68" t="n">
        <f aca="false">SUM(G350+H350)</f>
        <v>0</v>
      </c>
    </row>
    <row r="351" customFormat="false" ht="25.5" hidden="false" customHeight="false" outlineLevel="0" collapsed="false">
      <c r="A351" s="12" t="s">
        <v>164</v>
      </c>
      <c r="B351" s="74" t="s">
        <v>251</v>
      </c>
      <c r="C351" s="75" t="s">
        <v>252</v>
      </c>
      <c r="D351" s="74" t="s">
        <v>43</v>
      </c>
      <c r="E351" s="65" t="n">
        <v>28</v>
      </c>
      <c r="F351" s="76"/>
      <c r="G351" s="65" t="n">
        <f aca="false">ROUND(E351*AB351,2)</f>
        <v>0</v>
      </c>
      <c r="H351" s="65" t="n">
        <f aca="false">E351*F351</f>
        <v>0</v>
      </c>
      <c r="I351" s="68" t="n">
        <f aca="false">SUM(G351+H351)</f>
        <v>0</v>
      </c>
    </row>
    <row r="352" customFormat="false" ht="12.75" hidden="false" customHeight="false" outlineLevel="0" collapsed="false">
      <c r="A352" s="12"/>
      <c r="B352" s="14" t="s">
        <v>54</v>
      </c>
      <c r="C352" s="85" t="s">
        <v>253</v>
      </c>
      <c r="D352" s="74"/>
      <c r="E352" s="65" t="n">
        <v>28</v>
      </c>
      <c r="F352" s="66"/>
      <c r="G352" s="67" t="n">
        <f aca="false">E352*F352</f>
        <v>0</v>
      </c>
      <c r="H352" s="67" t="n">
        <v>0</v>
      </c>
      <c r="I352" s="68" t="n">
        <f aca="false">SUM(G352+H352)</f>
        <v>0</v>
      </c>
    </row>
    <row r="353" customFormat="false" ht="25.5" hidden="false" customHeight="false" outlineLevel="0" collapsed="false">
      <c r="A353" s="12" t="s">
        <v>171</v>
      </c>
      <c r="B353" s="74" t="s">
        <v>259</v>
      </c>
      <c r="C353" s="75" t="s">
        <v>260</v>
      </c>
      <c r="D353" s="74" t="s">
        <v>43</v>
      </c>
      <c r="E353" s="65" t="n">
        <v>158</v>
      </c>
      <c r="F353" s="76"/>
      <c r="G353" s="65" t="n">
        <f aca="false">ROUND(E353*AB353,2)</f>
        <v>0</v>
      </c>
      <c r="H353" s="65" t="n">
        <f aca="false">E353*F353</f>
        <v>0</v>
      </c>
      <c r="I353" s="68" t="n">
        <f aca="false">SUM(G353+H353)</f>
        <v>0</v>
      </c>
    </row>
    <row r="354" customFormat="false" ht="25.5" hidden="false" customHeight="false" outlineLevel="0" collapsed="false">
      <c r="A354" s="12" t="s">
        <v>201</v>
      </c>
      <c r="B354" s="74" t="s">
        <v>262</v>
      </c>
      <c r="C354" s="75" t="s">
        <v>263</v>
      </c>
      <c r="D354" s="74" t="s">
        <v>43</v>
      </c>
      <c r="E354" s="65" t="n">
        <v>132</v>
      </c>
      <c r="F354" s="76"/>
      <c r="G354" s="65" t="n">
        <f aca="false">ROUND(E354*AB354,2)</f>
        <v>0</v>
      </c>
      <c r="H354" s="65" t="n">
        <f aca="false">E354*F354</f>
        <v>0</v>
      </c>
      <c r="I354" s="68" t="n">
        <f aca="false">SUM(G354+H354)</f>
        <v>0</v>
      </c>
    </row>
    <row r="355" customFormat="false" ht="25.5" hidden="false" customHeight="false" outlineLevel="0" collapsed="false">
      <c r="A355" s="98" t="s">
        <v>205</v>
      </c>
      <c r="B355" s="74" t="s">
        <v>265</v>
      </c>
      <c r="C355" s="85" t="s">
        <v>266</v>
      </c>
      <c r="D355" s="99" t="s">
        <v>43</v>
      </c>
      <c r="E355" s="65" t="n">
        <v>12</v>
      </c>
      <c r="F355" s="76"/>
      <c r="G355" s="65" t="n">
        <f aca="false">ROUND(E355*AB355,2)</f>
        <v>0</v>
      </c>
      <c r="H355" s="65" t="n">
        <f aca="false">E355*F355</f>
        <v>0</v>
      </c>
      <c r="I355" s="68" t="n">
        <f aca="false">SUM(G355+H355)</f>
        <v>0</v>
      </c>
    </row>
    <row r="356" customFormat="false" ht="12.75" hidden="false" customHeight="false" outlineLevel="0" collapsed="false">
      <c r="A356" s="98"/>
      <c r="B356" s="100" t="s">
        <v>45</v>
      </c>
      <c r="C356" s="101" t="s">
        <v>267</v>
      </c>
      <c r="D356" s="99"/>
      <c r="E356" s="102" t="n">
        <v>36</v>
      </c>
      <c r="F356" s="103"/>
      <c r="G356" s="105" t="n">
        <f aca="false">E356*F356</f>
        <v>0</v>
      </c>
      <c r="H356" s="102" t="n">
        <v>0</v>
      </c>
      <c r="I356" s="104" t="n">
        <f aca="false">SUM(G356+H356)</f>
        <v>0</v>
      </c>
    </row>
    <row r="357" customFormat="false" ht="13.5" hidden="false" customHeight="false" outlineLevel="0" collapsed="false">
      <c r="A357" s="98"/>
      <c r="B357" s="100"/>
      <c r="C357" s="101" t="s">
        <v>268</v>
      </c>
      <c r="D357" s="99"/>
      <c r="E357" s="102" t="n">
        <v>12</v>
      </c>
      <c r="F357" s="103"/>
      <c r="G357" s="105" t="n">
        <f aca="false">E357*F357</f>
        <v>0</v>
      </c>
      <c r="H357" s="102" t="n">
        <v>0</v>
      </c>
      <c r="I357" s="104" t="n">
        <f aca="false">SUM(G357+H357)</f>
        <v>0</v>
      </c>
    </row>
    <row r="358" customFormat="false" ht="13.5" hidden="false" customHeight="false" outlineLevel="0" collapsed="false">
      <c r="A358" s="106"/>
      <c r="B358" s="107"/>
      <c r="C358" s="108"/>
      <c r="D358" s="107"/>
      <c r="E358" s="109"/>
      <c r="F358" s="110"/>
      <c r="G358" s="111"/>
      <c r="H358" s="111"/>
      <c r="I358" s="112"/>
    </row>
    <row r="359" customFormat="false" ht="15.75" hidden="false" customHeight="false" outlineLevel="0" collapsed="false">
      <c r="A359" s="114"/>
      <c r="B359" s="115"/>
      <c r="C359" s="116" t="s">
        <v>269</v>
      </c>
      <c r="D359" s="115"/>
      <c r="E359" s="117"/>
      <c r="F359" s="118"/>
      <c r="G359" s="119" t="n">
        <f aca="false">SUM(G265:G357)</f>
        <v>0</v>
      </c>
      <c r="H359" s="119" t="n">
        <f aca="false">SUM(H265:H357)</f>
        <v>0</v>
      </c>
      <c r="I359" s="120" t="n">
        <f aca="false">SUM(G359:H359)</f>
        <v>0</v>
      </c>
    </row>
    <row r="360" customFormat="false" ht="13.5" hidden="false" customHeight="false" outlineLevel="0" collapsed="false">
      <c r="A360" s="121"/>
      <c r="B360" s="122"/>
      <c r="C360" s="123"/>
      <c r="D360" s="122"/>
      <c r="E360" s="124"/>
      <c r="F360" s="125"/>
      <c r="G360" s="126"/>
      <c r="H360" s="126"/>
      <c r="I360" s="127"/>
    </row>
    <row r="363" customFormat="false" ht="12.75" hidden="false" customHeight="false" outlineLevel="0" collapsed="false">
      <c r="A363" s="34"/>
      <c r="B363" s="34"/>
      <c r="C363" s="35"/>
      <c r="D363" s="34"/>
      <c r="E363" s="36"/>
      <c r="F363" s="37"/>
      <c r="G363" s="36"/>
      <c r="H363" s="36"/>
      <c r="I363" s="36"/>
    </row>
    <row r="364" customFormat="false" ht="15.75" hidden="false" customHeight="false" outlineLevel="0" collapsed="false">
      <c r="A364" s="42"/>
      <c r="B364" s="42" t="s">
        <v>37</v>
      </c>
      <c r="C364" s="43" t="s">
        <v>289</v>
      </c>
      <c r="D364" s="43"/>
      <c r="E364" s="43"/>
      <c r="F364" s="43"/>
      <c r="G364" s="44"/>
      <c r="H364" s="44"/>
      <c r="I364" s="44"/>
    </row>
    <row r="365" customFormat="false" ht="13.5" hidden="false" customHeight="false" outlineLevel="0" collapsed="false">
      <c r="A365" s="50"/>
      <c r="B365" s="34"/>
      <c r="C365" s="51"/>
      <c r="D365" s="52"/>
      <c r="E365" s="53"/>
      <c r="F365" s="54"/>
      <c r="G365" s="36"/>
      <c r="H365" s="36"/>
      <c r="I365" s="36"/>
    </row>
    <row r="366" customFormat="false" ht="25.5" hidden="false" customHeight="false" outlineLevel="0" collapsed="false">
      <c r="A366" s="7" t="s">
        <v>40</v>
      </c>
      <c r="B366" s="57" t="s">
        <v>41</v>
      </c>
      <c r="C366" s="58" t="s">
        <v>42</v>
      </c>
      <c r="D366" s="57" t="s">
        <v>43</v>
      </c>
      <c r="E366" s="59" t="n">
        <v>228</v>
      </c>
      <c r="F366" s="60"/>
      <c r="G366" s="59" t="n">
        <f aca="false">ROUND(E366*AB366,2)</f>
        <v>0</v>
      </c>
      <c r="H366" s="59" t="n">
        <f aca="false">E366*F366</f>
        <v>0</v>
      </c>
      <c r="I366" s="61" t="n">
        <f aca="false">SUM(G366+H366)</f>
        <v>0</v>
      </c>
    </row>
    <row r="367" customFormat="false" ht="25.5" hidden="false" customHeight="false" outlineLevel="0" collapsed="false">
      <c r="A367" s="7"/>
      <c r="B367" s="14" t="s">
        <v>45</v>
      </c>
      <c r="C367" s="64" t="s">
        <v>46</v>
      </c>
      <c r="D367" s="57"/>
      <c r="E367" s="65" t="n">
        <v>228</v>
      </c>
      <c r="F367" s="66"/>
      <c r="G367" s="67" t="n">
        <f aca="false">E367*F367</f>
        <v>0</v>
      </c>
      <c r="H367" s="67" t="n">
        <v>0</v>
      </c>
      <c r="I367" s="68" t="n">
        <f aca="false">SUM(G367+H367)</f>
        <v>0</v>
      </c>
    </row>
    <row r="368" customFormat="false" ht="25.5" hidden="false" customHeight="false" outlineLevel="0" collapsed="false">
      <c r="A368" s="12" t="s">
        <v>44</v>
      </c>
      <c r="B368" s="74" t="s">
        <v>51</v>
      </c>
      <c r="C368" s="75" t="s">
        <v>52</v>
      </c>
      <c r="D368" s="74" t="s">
        <v>53</v>
      </c>
      <c r="E368" s="65" t="n">
        <v>168</v>
      </c>
      <c r="F368" s="76"/>
      <c r="G368" s="65" t="n">
        <f aca="false">ROUND(E368*AB368,2)</f>
        <v>0</v>
      </c>
      <c r="H368" s="65" t="n">
        <f aca="false">E368*F368</f>
        <v>0</v>
      </c>
      <c r="I368" s="68" t="n">
        <f aca="false">SUM(G368+H368)</f>
        <v>0</v>
      </c>
    </row>
    <row r="369" customFormat="false" ht="12.75" hidden="false" customHeight="false" outlineLevel="0" collapsed="false">
      <c r="A369" s="12"/>
      <c r="B369" s="14" t="s">
        <v>54</v>
      </c>
      <c r="C369" s="64" t="s">
        <v>55</v>
      </c>
      <c r="D369" s="74"/>
      <c r="E369" s="65" t="n">
        <v>168</v>
      </c>
      <c r="F369" s="66"/>
      <c r="G369" s="67" t="n">
        <f aca="false">E369*F369</f>
        <v>0</v>
      </c>
      <c r="H369" s="67" t="n">
        <v>0</v>
      </c>
      <c r="I369" s="68" t="n">
        <f aca="false">SUM(G369+H369)</f>
        <v>0</v>
      </c>
    </row>
    <row r="370" customFormat="false" ht="25.5" hidden="false" customHeight="false" outlineLevel="0" collapsed="false">
      <c r="A370" s="79" t="s">
        <v>50</v>
      </c>
      <c r="B370" s="74" t="s">
        <v>57</v>
      </c>
      <c r="C370" s="75" t="s">
        <v>58</v>
      </c>
      <c r="D370" s="74" t="s">
        <v>53</v>
      </c>
      <c r="E370" s="65" t="n">
        <v>24</v>
      </c>
      <c r="F370" s="76"/>
      <c r="G370" s="65" t="n">
        <f aca="false">ROUND(E370*AB370,2)</f>
        <v>0</v>
      </c>
      <c r="H370" s="65" t="n">
        <f aca="false">E370*F370</f>
        <v>0</v>
      </c>
      <c r="I370" s="68" t="n">
        <f aca="false">SUM(G370+H370)</f>
        <v>0</v>
      </c>
    </row>
    <row r="371" customFormat="false" ht="12.75" hidden="false" customHeight="false" outlineLevel="0" collapsed="false">
      <c r="A371" s="79"/>
      <c r="B371" s="14" t="s">
        <v>45</v>
      </c>
      <c r="C371" s="64" t="s">
        <v>59</v>
      </c>
      <c r="D371" s="74"/>
      <c r="E371" s="65" t="n">
        <v>24</v>
      </c>
      <c r="F371" s="66"/>
      <c r="G371" s="67" t="n">
        <f aca="false">E371*F371</f>
        <v>0</v>
      </c>
      <c r="H371" s="67" t="n">
        <v>0</v>
      </c>
      <c r="I371" s="68" t="n">
        <f aca="false">SUM(G371+H371)</f>
        <v>0</v>
      </c>
    </row>
    <row r="372" customFormat="false" ht="25.5" hidden="false" customHeight="false" outlineLevel="0" collapsed="false">
      <c r="A372" s="79" t="s">
        <v>56</v>
      </c>
      <c r="B372" s="74" t="s">
        <v>61</v>
      </c>
      <c r="C372" s="75" t="s">
        <v>62</v>
      </c>
      <c r="D372" s="74" t="s">
        <v>53</v>
      </c>
      <c r="E372" s="65" t="n">
        <v>70</v>
      </c>
      <c r="F372" s="76"/>
      <c r="G372" s="65" t="n">
        <f aca="false">ROUND(E372*AB372,2)</f>
        <v>0</v>
      </c>
      <c r="H372" s="65" t="n">
        <f aca="false">E372*F372</f>
        <v>0</v>
      </c>
      <c r="I372" s="68" t="n">
        <f aca="false">SUM(G372+H372)</f>
        <v>0</v>
      </c>
    </row>
    <row r="373" customFormat="false" ht="25.5" hidden="false" customHeight="false" outlineLevel="0" collapsed="false">
      <c r="A373" s="79" t="s">
        <v>60</v>
      </c>
      <c r="B373" s="74" t="s">
        <v>67</v>
      </c>
      <c r="C373" s="75" t="s">
        <v>68</v>
      </c>
      <c r="D373" s="74" t="s">
        <v>53</v>
      </c>
      <c r="E373" s="65" t="n">
        <v>16</v>
      </c>
      <c r="F373" s="76"/>
      <c r="G373" s="65" t="n">
        <f aca="false">ROUND(E373*AB373,2)</f>
        <v>0</v>
      </c>
      <c r="H373" s="65" t="n">
        <f aca="false">E373*F373</f>
        <v>0</v>
      </c>
      <c r="I373" s="68" t="n">
        <f aca="false">SUM(G373+H373)</f>
        <v>0</v>
      </c>
    </row>
    <row r="374" customFormat="false" ht="25.5" hidden="false" customHeight="false" outlineLevel="0" collapsed="false">
      <c r="A374" s="79" t="s">
        <v>63</v>
      </c>
      <c r="B374" s="74" t="s">
        <v>79</v>
      </c>
      <c r="C374" s="75" t="s">
        <v>80</v>
      </c>
      <c r="D374" s="74" t="s">
        <v>53</v>
      </c>
      <c r="E374" s="65" t="n">
        <v>4</v>
      </c>
      <c r="F374" s="76"/>
      <c r="G374" s="65" t="n">
        <f aca="false">ROUND(E374*AB374,2)</f>
        <v>0</v>
      </c>
      <c r="H374" s="65" t="n">
        <f aca="false">E374*F374</f>
        <v>0</v>
      </c>
      <c r="I374" s="68" t="n">
        <f aca="false">SUM(G374+H374)</f>
        <v>0</v>
      </c>
    </row>
    <row r="375" customFormat="false" ht="25.5" hidden="false" customHeight="false" outlineLevel="0" collapsed="false">
      <c r="A375" s="79" t="s">
        <v>66</v>
      </c>
      <c r="B375" s="74" t="s">
        <v>88</v>
      </c>
      <c r="C375" s="75" t="s">
        <v>89</v>
      </c>
      <c r="D375" s="74" t="s">
        <v>53</v>
      </c>
      <c r="E375" s="65" t="n">
        <v>2</v>
      </c>
      <c r="F375" s="76"/>
      <c r="G375" s="65" t="n">
        <f aca="false">ROUND(E375*AB375,2)</f>
        <v>0</v>
      </c>
      <c r="H375" s="65" t="n">
        <f aca="false">E375*F375</f>
        <v>0</v>
      </c>
      <c r="I375" s="68" t="n">
        <f aca="false">SUM(G375+H375)</f>
        <v>0</v>
      </c>
    </row>
    <row r="376" customFormat="false" ht="12.75" hidden="false" customHeight="false" outlineLevel="0" collapsed="false">
      <c r="A376" s="79" t="s">
        <v>69</v>
      </c>
      <c r="B376" s="74" t="s">
        <v>91</v>
      </c>
      <c r="C376" s="75" t="s">
        <v>92</v>
      </c>
      <c r="D376" s="74" t="s">
        <v>53</v>
      </c>
      <c r="E376" s="65" t="n">
        <v>18</v>
      </c>
      <c r="F376" s="76"/>
      <c r="G376" s="65" t="n">
        <f aca="false">ROUND(E376*AB376,2)</f>
        <v>0</v>
      </c>
      <c r="H376" s="65" t="n">
        <f aca="false">E376*F376</f>
        <v>0</v>
      </c>
      <c r="I376" s="68" t="n">
        <f aca="false">SUM(G376+H376)</f>
        <v>0</v>
      </c>
    </row>
    <row r="377" customFormat="false" ht="25.5" hidden="false" customHeight="false" outlineLevel="0" collapsed="false">
      <c r="A377" s="79"/>
      <c r="B377" s="14" t="s">
        <v>54</v>
      </c>
      <c r="C377" s="80" t="s">
        <v>93</v>
      </c>
      <c r="D377" s="74"/>
      <c r="E377" s="65" t="n">
        <v>13</v>
      </c>
      <c r="F377" s="66"/>
      <c r="G377" s="67" t="n">
        <f aca="false">E377*F377</f>
        <v>0</v>
      </c>
      <c r="H377" s="65" t="n">
        <f aca="false">E377*F377</f>
        <v>0</v>
      </c>
      <c r="I377" s="68" t="n">
        <f aca="false">SUM(G377+H377)</f>
        <v>0</v>
      </c>
    </row>
    <row r="378" customFormat="false" ht="25.5" hidden="false" customHeight="false" outlineLevel="0" collapsed="false">
      <c r="A378" s="79"/>
      <c r="B378" s="14"/>
      <c r="C378" s="80" t="s">
        <v>94</v>
      </c>
      <c r="D378" s="74"/>
      <c r="E378" s="65" t="n">
        <v>2</v>
      </c>
      <c r="F378" s="66"/>
      <c r="G378" s="67" t="n">
        <f aca="false">E378*F378</f>
        <v>0</v>
      </c>
      <c r="H378" s="65" t="n">
        <f aca="false">E378*F378</f>
        <v>0</v>
      </c>
      <c r="I378" s="68" t="n">
        <f aca="false">SUM(G378+H378)</f>
        <v>0</v>
      </c>
    </row>
    <row r="379" customFormat="false" ht="25.5" hidden="false" customHeight="false" outlineLevel="0" collapsed="false">
      <c r="A379" s="79"/>
      <c r="B379" s="14"/>
      <c r="C379" s="81" t="s">
        <v>95</v>
      </c>
      <c r="D379" s="74"/>
      <c r="E379" s="65" t="n">
        <v>15</v>
      </c>
      <c r="F379" s="82"/>
      <c r="G379" s="67" t="n">
        <f aca="false">E379*F379</f>
        <v>0</v>
      </c>
      <c r="H379" s="67" t="n">
        <v>0</v>
      </c>
      <c r="I379" s="68" t="n">
        <f aca="false">SUM(G379+H379)</f>
        <v>0</v>
      </c>
    </row>
    <row r="380" customFormat="false" ht="25.5" hidden="false" customHeight="false" outlineLevel="0" collapsed="false">
      <c r="A380" s="79"/>
      <c r="B380" s="14"/>
      <c r="C380" s="81" t="s">
        <v>96</v>
      </c>
      <c r="D380" s="74"/>
      <c r="E380" s="65" t="n">
        <v>15</v>
      </c>
      <c r="F380" s="83"/>
      <c r="G380" s="67" t="n">
        <f aca="false">E380*F380</f>
        <v>0</v>
      </c>
      <c r="H380" s="67" t="n">
        <v>0</v>
      </c>
      <c r="I380" s="68" t="n">
        <f aca="false">SUM(G380+H380)</f>
        <v>0</v>
      </c>
    </row>
    <row r="381" customFormat="false" ht="12.75" hidden="false" customHeight="false" outlineLevel="0" collapsed="false">
      <c r="A381" s="79"/>
      <c r="B381" s="14"/>
      <c r="C381" s="81" t="s">
        <v>97</v>
      </c>
      <c r="D381" s="74"/>
      <c r="E381" s="65" t="n">
        <v>6</v>
      </c>
      <c r="F381" s="83"/>
      <c r="G381" s="67" t="n">
        <f aca="false">E381*F381</f>
        <v>0</v>
      </c>
      <c r="H381" s="67" t="n">
        <v>0</v>
      </c>
      <c r="I381" s="68" t="n">
        <f aca="false">SUM(G381+H381)</f>
        <v>0</v>
      </c>
    </row>
    <row r="382" customFormat="false" ht="25.5" hidden="false" customHeight="false" outlineLevel="0" collapsed="false">
      <c r="A382" s="79"/>
      <c r="B382" s="14"/>
      <c r="C382" s="84" t="s">
        <v>98</v>
      </c>
      <c r="D382" s="74"/>
      <c r="E382" s="65" t="n">
        <v>20</v>
      </c>
      <c r="F382" s="83"/>
      <c r="G382" s="67" t="n">
        <f aca="false">E382*F382</f>
        <v>0</v>
      </c>
      <c r="H382" s="67" t="n">
        <v>0</v>
      </c>
      <c r="I382" s="68" t="n">
        <f aca="false">SUM(G382+H382)</f>
        <v>0</v>
      </c>
    </row>
    <row r="383" customFormat="false" ht="12.75" hidden="false" customHeight="false" outlineLevel="0" collapsed="false">
      <c r="A383" s="79" t="s">
        <v>72</v>
      </c>
      <c r="B383" s="74" t="s">
        <v>100</v>
      </c>
      <c r="C383" s="75" t="s">
        <v>101</v>
      </c>
      <c r="D383" s="74" t="s">
        <v>53</v>
      </c>
      <c r="E383" s="65" t="n">
        <v>2</v>
      </c>
      <c r="F383" s="76"/>
      <c r="G383" s="65" t="n">
        <f aca="false">ROUND(E383*AB383,2)</f>
        <v>0</v>
      </c>
      <c r="H383" s="65" t="n">
        <f aca="false">E383*F383</f>
        <v>0</v>
      </c>
      <c r="I383" s="68" t="n">
        <f aca="false">SUM(G383+H383)</f>
        <v>0</v>
      </c>
      <c r="K383" s="62" t="s">
        <v>44</v>
      </c>
      <c r="L383" s="63" t="n">
        <f aca="false">IF(K383="5",H383,0)</f>
        <v>0</v>
      </c>
      <c r="W383" s="63" t="n">
        <f aca="false">IF(AA383=0,I383,0)</f>
        <v>0</v>
      </c>
      <c r="X383" s="63" t="n">
        <f aca="false">IF(AA383=14,I383,0)</f>
        <v>0</v>
      </c>
      <c r="Y383" s="63" t="n">
        <f aca="false">IF(AA383=20,I383,0)</f>
        <v>0</v>
      </c>
      <c r="AA383" s="63" t="n">
        <v>20</v>
      </c>
      <c r="AB383" s="63" t="n">
        <f aca="false">F383*0</f>
        <v>0</v>
      </c>
      <c r="AC383" s="63" t="n">
        <f aca="false">F383*(1-0)</f>
        <v>0</v>
      </c>
    </row>
    <row r="384" s="70" customFormat="true" ht="25.5" hidden="false" customHeight="false" outlineLevel="0" collapsed="false">
      <c r="A384" s="79"/>
      <c r="B384" s="14" t="s">
        <v>54</v>
      </c>
      <c r="C384" s="80" t="s">
        <v>102</v>
      </c>
      <c r="D384" s="74"/>
      <c r="E384" s="65" t="n">
        <v>2</v>
      </c>
      <c r="F384" s="66"/>
      <c r="G384" s="67" t="n">
        <f aca="false">E384*F384</f>
        <v>0</v>
      </c>
      <c r="H384" s="67" t="n">
        <v>0</v>
      </c>
      <c r="I384" s="68" t="n">
        <f aca="false">SUM(G384+H384)</f>
        <v>0</v>
      </c>
      <c r="J384" s="77"/>
      <c r="K384" s="78"/>
      <c r="L384" s="71"/>
      <c r="W384" s="71"/>
      <c r="X384" s="71"/>
      <c r="Y384" s="71"/>
      <c r="AA384" s="71"/>
      <c r="AB384" s="71"/>
      <c r="AC384" s="71"/>
      <c r="AI384" s="73"/>
    </row>
    <row r="385" s="70" customFormat="true" ht="25.5" hidden="false" customHeight="false" outlineLevel="0" collapsed="false">
      <c r="A385" s="79"/>
      <c r="B385" s="14"/>
      <c r="C385" s="81" t="s">
        <v>95</v>
      </c>
      <c r="D385" s="74"/>
      <c r="E385" s="65" t="n">
        <v>2</v>
      </c>
      <c r="F385" s="82"/>
      <c r="G385" s="67" t="n">
        <f aca="false">E385*F385</f>
        <v>0</v>
      </c>
      <c r="H385" s="67" t="n">
        <v>0</v>
      </c>
      <c r="I385" s="68" t="n">
        <f aca="false">SUM(G385+H385)</f>
        <v>0</v>
      </c>
      <c r="J385" s="77"/>
      <c r="K385" s="78"/>
      <c r="L385" s="71"/>
      <c r="W385" s="71"/>
      <c r="X385" s="71"/>
      <c r="Y385" s="71"/>
      <c r="AA385" s="71"/>
      <c r="AB385" s="71"/>
      <c r="AC385" s="71"/>
      <c r="AI385" s="73"/>
    </row>
    <row r="386" s="70" customFormat="true" ht="25.5" hidden="false" customHeight="false" outlineLevel="0" collapsed="false">
      <c r="A386" s="79"/>
      <c r="B386" s="14"/>
      <c r="C386" s="81" t="s">
        <v>103</v>
      </c>
      <c r="D386" s="74"/>
      <c r="E386" s="65" t="n">
        <v>2</v>
      </c>
      <c r="F386" s="66"/>
      <c r="G386" s="67" t="n">
        <f aca="false">E386*F386</f>
        <v>0</v>
      </c>
      <c r="H386" s="67" t="n">
        <v>0</v>
      </c>
      <c r="I386" s="68" t="n">
        <f aca="false">SUM(G386+H386)</f>
        <v>0</v>
      </c>
      <c r="J386" s="77"/>
      <c r="K386" s="78"/>
      <c r="L386" s="71"/>
      <c r="W386" s="71"/>
      <c r="X386" s="71"/>
      <c r="Y386" s="71"/>
      <c r="AA386" s="71"/>
      <c r="AB386" s="71"/>
      <c r="AC386" s="71"/>
      <c r="AI386" s="73"/>
    </row>
    <row r="387" customFormat="false" ht="12.75" hidden="false" customHeight="false" outlineLevel="0" collapsed="false">
      <c r="A387" s="79" t="s">
        <v>75</v>
      </c>
      <c r="B387" s="74" t="s">
        <v>105</v>
      </c>
      <c r="C387" s="75" t="s">
        <v>106</v>
      </c>
      <c r="D387" s="74" t="s">
        <v>53</v>
      </c>
      <c r="E387" s="65" t="n">
        <v>16</v>
      </c>
      <c r="F387" s="76"/>
      <c r="G387" s="65" t="n">
        <f aca="false">ROUND(E387*AB387,2)</f>
        <v>0</v>
      </c>
      <c r="H387" s="65" t="n">
        <f aca="false">E387*F387</f>
        <v>0</v>
      </c>
      <c r="I387" s="68" t="n">
        <f aca="false">SUM(G387+H387)</f>
        <v>0</v>
      </c>
    </row>
    <row r="388" customFormat="false" ht="25.5" hidden="false" customHeight="false" outlineLevel="0" collapsed="false">
      <c r="A388" s="79"/>
      <c r="B388" s="14" t="s">
        <v>54</v>
      </c>
      <c r="C388" s="80" t="s">
        <v>107</v>
      </c>
      <c r="D388" s="74"/>
      <c r="E388" s="65" t="n">
        <v>16</v>
      </c>
      <c r="F388" s="66"/>
      <c r="G388" s="67" t="n">
        <f aca="false">E388*F388</f>
        <v>0</v>
      </c>
      <c r="H388" s="67" t="n">
        <v>0</v>
      </c>
      <c r="I388" s="68" t="n">
        <f aca="false">SUM(G388+H388)</f>
        <v>0</v>
      </c>
    </row>
    <row r="389" customFormat="false" ht="25.5" hidden="false" customHeight="false" outlineLevel="0" collapsed="false">
      <c r="A389" s="79"/>
      <c r="B389" s="14"/>
      <c r="C389" s="81" t="s">
        <v>95</v>
      </c>
      <c r="D389" s="74"/>
      <c r="E389" s="65" t="n">
        <v>16</v>
      </c>
      <c r="F389" s="82"/>
      <c r="G389" s="67" t="n">
        <f aca="false">E389*F389</f>
        <v>0</v>
      </c>
      <c r="H389" s="67" t="n">
        <v>0</v>
      </c>
      <c r="I389" s="68" t="n">
        <f aca="false">SUM(G389+H389)</f>
        <v>0</v>
      </c>
    </row>
    <row r="390" customFormat="false" ht="25.5" hidden="false" customHeight="false" outlineLevel="0" collapsed="false">
      <c r="A390" s="79"/>
      <c r="B390" s="14"/>
      <c r="C390" s="81" t="s">
        <v>96</v>
      </c>
      <c r="D390" s="74"/>
      <c r="E390" s="65" t="n">
        <v>16</v>
      </c>
      <c r="F390" s="83"/>
      <c r="G390" s="67" t="n">
        <f aca="false">E390*F390</f>
        <v>0</v>
      </c>
      <c r="H390" s="67" t="n">
        <v>0</v>
      </c>
      <c r="I390" s="68" t="n">
        <f aca="false">SUM(G390+H390)</f>
        <v>0</v>
      </c>
    </row>
    <row r="391" customFormat="false" ht="12.75" hidden="false" customHeight="false" outlineLevel="0" collapsed="false">
      <c r="A391" s="12" t="s">
        <v>78</v>
      </c>
      <c r="B391" s="74" t="s">
        <v>110</v>
      </c>
      <c r="C391" s="75" t="s">
        <v>111</v>
      </c>
      <c r="D391" s="74" t="s">
        <v>53</v>
      </c>
      <c r="E391" s="65" t="n">
        <v>15</v>
      </c>
      <c r="F391" s="76"/>
      <c r="G391" s="65" t="n">
        <f aca="false">ROUND(E391*AB391,2)</f>
        <v>0</v>
      </c>
      <c r="H391" s="65" t="n">
        <f aca="false">E391*F391</f>
        <v>0</v>
      </c>
      <c r="I391" s="68" t="n">
        <f aca="false">SUM(G391+H391)</f>
        <v>0</v>
      </c>
    </row>
    <row r="392" customFormat="false" ht="25.5" hidden="false" customHeight="false" outlineLevel="0" collapsed="false">
      <c r="A392" s="12"/>
      <c r="B392" s="74" t="s">
        <v>54</v>
      </c>
      <c r="C392" s="80" t="s">
        <v>112</v>
      </c>
      <c r="D392" s="74"/>
      <c r="E392" s="65" t="n">
        <v>15</v>
      </c>
      <c r="F392" s="66"/>
      <c r="G392" s="65" t="n">
        <f aca="false">E392*F392</f>
        <v>0</v>
      </c>
      <c r="H392" s="65" t="n">
        <v>0</v>
      </c>
      <c r="I392" s="68" t="n">
        <f aca="false">SUM(G392+H392)</f>
        <v>0</v>
      </c>
    </row>
    <row r="393" customFormat="false" ht="25.5" hidden="false" customHeight="false" outlineLevel="0" collapsed="false">
      <c r="A393" s="12"/>
      <c r="B393" s="74"/>
      <c r="C393" s="81" t="s">
        <v>95</v>
      </c>
      <c r="D393" s="74"/>
      <c r="E393" s="65" t="n">
        <v>15</v>
      </c>
      <c r="F393" s="82"/>
      <c r="G393" s="65" t="n">
        <f aca="false">E393*F393</f>
        <v>0</v>
      </c>
      <c r="H393" s="65" t="n">
        <v>0</v>
      </c>
      <c r="I393" s="68" t="n">
        <f aca="false">SUM(G393+H393)</f>
        <v>0</v>
      </c>
    </row>
    <row r="394" customFormat="false" ht="25.5" hidden="false" customHeight="false" outlineLevel="0" collapsed="false">
      <c r="A394" s="12"/>
      <c r="B394" s="74"/>
      <c r="C394" s="81" t="s">
        <v>103</v>
      </c>
      <c r="D394" s="74"/>
      <c r="E394" s="65" t="n">
        <v>15</v>
      </c>
      <c r="F394" s="66"/>
      <c r="G394" s="65" t="n">
        <f aca="false">E394*F394</f>
        <v>0</v>
      </c>
      <c r="H394" s="65" t="n">
        <v>0</v>
      </c>
      <c r="I394" s="68" t="n">
        <f aca="false">SUM(G394+H394)</f>
        <v>0</v>
      </c>
    </row>
    <row r="395" customFormat="false" ht="12.75" hidden="false" customHeight="false" outlineLevel="0" collapsed="false">
      <c r="A395" s="12" t="s">
        <v>81</v>
      </c>
      <c r="B395" s="74" t="s">
        <v>115</v>
      </c>
      <c r="C395" s="75" t="s">
        <v>116</v>
      </c>
      <c r="D395" s="74" t="s">
        <v>53</v>
      </c>
      <c r="E395" s="65" t="n">
        <v>3</v>
      </c>
      <c r="F395" s="76"/>
      <c r="G395" s="65" t="n">
        <f aca="false">ROUND(E395*AB395,2)</f>
        <v>0</v>
      </c>
      <c r="H395" s="65" t="n">
        <f aca="false">E395*F395</f>
        <v>0</v>
      </c>
      <c r="I395" s="68" t="n">
        <f aca="false">SUM(G395+H395)</f>
        <v>0</v>
      </c>
    </row>
    <row r="396" customFormat="false" ht="25.5" hidden="false" customHeight="false" outlineLevel="0" collapsed="false">
      <c r="A396" s="12"/>
      <c r="B396" s="14" t="s">
        <v>54</v>
      </c>
      <c r="C396" s="80" t="s">
        <v>117</v>
      </c>
      <c r="D396" s="74"/>
      <c r="E396" s="65" t="n">
        <v>3</v>
      </c>
      <c r="F396" s="66"/>
      <c r="G396" s="67" t="n">
        <f aca="false">E396*F396</f>
        <v>0</v>
      </c>
      <c r="H396" s="67" t="n">
        <v>0</v>
      </c>
      <c r="I396" s="68" t="n">
        <f aca="false">SUM(G396+H396)</f>
        <v>0</v>
      </c>
    </row>
    <row r="397" customFormat="false" ht="25.5" hidden="false" customHeight="false" outlineLevel="0" collapsed="false">
      <c r="A397" s="12"/>
      <c r="B397" s="14"/>
      <c r="C397" s="81" t="s">
        <v>95</v>
      </c>
      <c r="D397" s="74"/>
      <c r="E397" s="65" t="n">
        <v>3</v>
      </c>
      <c r="F397" s="82"/>
      <c r="G397" s="67" t="n">
        <f aca="false">E397*F397</f>
        <v>0</v>
      </c>
      <c r="H397" s="67" t="n">
        <v>0</v>
      </c>
      <c r="I397" s="68" t="n">
        <f aca="false">SUM(G397+H397)</f>
        <v>0</v>
      </c>
    </row>
    <row r="398" customFormat="false" ht="25.5" hidden="false" customHeight="false" outlineLevel="0" collapsed="false">
      <c r="A398" s="12"/>
      <c r="B398" s="14"/>
      <c r="C398" s="81" t="s">
        <v>96</v>
      </c>
      <c r="D398" s="74"/>
      <c r="E398" s="65" t="n">
        <v>3</v>
      </c>
      <c r="F398" s="83"/>
      <c r="G398" s="67" t="n">
        <f aca="false">E398*F398</f>
        <v>0</v>
      </c>
      <c r="H398" s="67" t="n">
        <v>0</v>
      </c>
      <c r="I398" s="68" t="n">
        <f aca="false">SUM(G398+H398)</f>
        <v>0</v>
      </c>
    </row>
    <row r="399" customFormat="false" ht="12.75" hidden="false" customHeight="false" outlineLevel="0" collapsed="false">
      <c r="A399" s="12" t="s">
        <v>84</v>
      </c>
      <c r="B399" s="74" t="s">
        <v>120</v>
      </c>
      <c r="C399" s="85" t="s">
        <v>121</v>
      </c>
      <c r="D399" s="74" t="s">
        <v>53</v>
      </c>
      <c r="E399" s="65" t="n">
        <v>4</v>
      </c>
      <c r="F399" s="76"/>
      <c r="G399" s="65" t="n">
        <f aca="false">ROUND(E399*AB399,2)</f>
        <v>0</v>
      </c>
      <c r="H399" s="65" t="n">
        <f aca="false">E399*F399</f>
        <v>0</v>
      </c>
      <c r="I399" s="68" t="n">
        <f aca="false">SUM(G399+H399)</f>
        <v>0</v>
      </c>
    </row>
    <row r="400" customFormat="false" ht="63.75" hidden="false" customHeight="false" outlineLevel="0" collapsed="false">
      <c r="A400" s="12"/>
      <c r="B400" s="14" t="s">
        <v>45</v>
      </c>
      <c r="C400" s="85" t="s">
        <v>122</v>
      </c>
      <c r="D400" s="74"/>
      <c r="E400" s="65" t="n">
        <v>4</v>
      </c>
      <c r="F400" s="76"/>
      <c r="G400" s="67" t="n">
        <f aca="false">E400*F400</f>
        <v>0</v>
      </c>
      <c r="H400" s="65" t="n">
        <v>0</v>
      </c>
      <c r="I400" s="68" t="n">
        <f aca="false">SUM(G400+H400)</f>
        <v>0</v>
      </c>
    </row>
    <row r="401" customFormat="false" ht="12.75" hidden="false" customHeight="false" outlineLevel="0" collapsed="false">
      <c r="A401" s="12" t="s">
        <v>87</v>
      </c>
      <c r="B401" s="14" t="s">
        <v>124</v>
      </c>
      <c r="C401" s="85" t="s">
        <v>125</v>
      </c>
      <c r="D401" s="14" t="s">
        <v>53</v>
      </c>
      <c r="E401" s="67" t="n">
        <v>3</v>
      </c>
      <c r="F401" s="66"/>
      <c r="G401" s="67" t="n">
        <f aca="false">ROUND(E401*AB401,2)</f>
        <v>0</v>
      </c>
      <c r="H401" s="67" t="n">
        <f aca="false">E401*F401</f>
        <v>0</v>
      </c>
      <c r="I401" s="68" t="n">
        <f aca="false">SUM(G401+H401)</f>
        <v>0</v>
      </c>
    </row>
    <row r="402" customFormat="false" ht="12.75" hidden="false" customHeight="false" outlineLevel="0" collapsed="false">
      <c r="A402" s="12"/>
      <c r="B402" s="14" t="s">
        <v>54</v>
      </c>
      <c r="C402" s="80" t="s">
        <v>126</v>
      </c>
      <c r="D402" s="14"/>
      <c r="E402" s="86" t="n">
        <v>3</v>
      </c>
      <c r="F402" s="66"/>
      <c r="G402" s="67" t="n">
        <f aca="false">E402*F402</f>
        <v>0</v>
      </c>
      <c r="H402" s="65" t="n">
        <f aca="false">E402*F402</f>
        <v>0</v>
      </c>
      <c r="I402" s="68" t="n">
        <f aca="false">SUM(G402+H402)</f>
        <v>0</v>
      </c>
    </row>
    <row r="403" customFormat="false" ht="25.5" hidden="false" customHeight="false" outlineLevel="0" collapsed="false">
      <c r="A403" s="12" t="s">
        <v>90</v>
      </c>
      <c r="B403" s="74" t="s">
        <v>128</v>
      </c>
      <c r="C403" s="75" t="s">
        <v>129</v>
      </c>
      <c r="D403" s="74" t="s">
        <v>53</v>
      </c>
      <c r="E403" s="65" t="n">
        <v>1</v>
      </c>
      <c r="F403" s="76"/>
      <c r="G403" s="65" t="n">
        <f aca="false">ROUND(E403*AB403,2)</f>
        <v>0</v>
      </c>
      <c r="H403" s="65" t="n">
        <f aca="false">E403*F403</f>
        <v>0</v>
      </c>
      <c r="I403" s="68" t="n">
        <f aca="false">SUM(G403+H403)</f>
        <v>0</v>
      </c>
    </row>
    <row r="404" customFormat="false" ht="12.75" hidden="false" customHeight="false" outlineLevel="0" collapsed="false">
      <c r="A404" s="12"/>
      <c r="B404" s="14" t="s">
        <v>45</v>
      </c>
      <c r="C404" s="87" t="s">
        <v>130</v>
      </c>
      <c r="D404" s="74"/>
      <c r="E404" s="65" t="n">
        <v>1</v>
      </c>
      <c r="F404" s="76"/>
      <c r="G404" s="67" t="n">
        <f aca="false">E404*F404</f>
        <v>0</v>
      </c>
      <c r="H404" s="65" t="n">
        <f aca="false">E404*F404</f>
        <v>0</v>
      </c>
      <c r="I404" s="68" t="n">
        <f aca="false">SUM(G404+H404)</f>
        <v>0</v>
      </c>
    </row>
    <row r="405" customFormat="false" ht="25.5" hidden="false" customHeight="false" outlineLevel="0" collapsed="false">
      <c r="A405" s="12" t="s">
        <v>99</v>
      </c>
      <c r="B405" s="74" t="s">
        <v>132</v>
      </c>
      <c r="C405" s="75" t="s">
        <v>133</v>
      </c>
      <c r="D405" s="74" t="s">
        <v>53</v>
      </c>
      <c r="E405" s="65" t="n">
        <v>12</v>
      </c>
      <c r="F405" s="76"/>
      <c r="G405" s="65" t="n">
        <f aca="false">ROUND(E405*AB405,2)</f>
        <v>0</v>
      </c>
      <c r="H405" s="65" t="n">
        <f aca="false">E405*F405</f>
        <v>0</v>
      </c>
      <c r="I405" s="68" t="n">
        <f aca="false">SUM(G405+H405)</f>
        <v>0</v>
      </c>
    </row>
    <row r="406" customFormat="false" ht="38.25" hidden="false" customHeight="false" outlineLevel="0" collapsed="false">
      <c r="A406" s="12"/>
      <c r="B406" s="14" t="s">
        <v>54</v>
      </c>
      <c r="C406" s="80" t="s">
        <v>134</v>
      </c>
      <c r="D406" s="74"/>
      <c r="E406" s="67" t="n">
        <v>90</v>
      </c>
      <c r="F406" s="66"/>
      <c r="G406" s="67" t="n">
        <f aca="false">E406*F406</f>
        <v>0</v>
      </c>
      <c r="H406" s="67" t="n">
        <v>0</v>
      </c>
      <c r="I406" s="68" t="n">
        <f aca="false">SUM(G406+H406)</f>
        <v>0</v>
      </c>
    </row>
    <row r="407" customFormat="false" ht="38.25" hidden="false" customHeight="false" outlineLevel="0" collapsed="false">
      <c r="A407" s="12"/>
      <c r="B407" s="14"/>
      <c r="C407" s="80" t="s">
        <v>135</v>
      </c>
      <c r="D407" s="74"/>
      <c r="E407" s="67" t="n">
        <v>3</v>
      </c>
      <c r="F407" s="66"/>
      <c r="G407" s="67" t="n">
        <f aca="false">E407*F407</f>
        <v>0</v>
      </c>
      <c r="H407" s="67" t="n">
        <v>0</v>
      </c>
      <c r="I407" s="68" t="n">
        <f aca="false">SUM(G407+H407)</f>
        <v>0</v>
      </c>
    </row>
    <row r="408" customFormat="false" ht="12.75" hidden="false" customHeight="false" outlineLevel="0" collapsed="false">
      <c r="A408" s="12"/>
      <c r="B408" s="14"/>
      <c r="C408" s="88" t="s">
        <v>136</v>
      </c>
      <c r="D408" s="74"/>
      <c r="E408" s="67" t="n">
        <v>9</v>
      </c>
      <c r="F408" s="66"/>
      <c r="G408" s="67" t="n">
        <f aca="false">E408*F408</f>
        <v>0</v>
      </c>
      <c r="H408" s="67" t="n">
        <v>0</v>
      </c>
      <c r="I408" s="68" t="n">
        <f aca="false">SUM(G408+H408)</f>
        <v>0</v>
      </c>
    </row>
    <row r="409" customFormat="false" ht="12.75" hidden="false" customHeight="false" outlineLevel="0" collapsed="false">
      <c r="A409" s="12"/>
      <c r="B409" s="14"/>
      <c r="C409" s="88" t="s">
        <v>137</v>
      </c>
      <c r="D409" s="74"/>
      <c r="E409" s="67" t="n">
        <v>9</v>
      </c>
      <c r="F409" s="66"/>
      <c r="G409" s="67" t="n">
        <f aca="false">E409*F409</f>
        <v>0</v>
      </c>
      <c r="H409" s="67" t="n">
        <v>0</v>
      </c>
      <c r="I409" s="68" t="n">
        <f aca="false">SUM(G409+H409)</f>
        <v>0</v>
      </c>
    </row>
    <row r="410" customFormat="false" ht="25.5" hidden="false" customHeight="false" outlineLevel="0" collapsed="false">
      <c r="A410" s="12" t="s">
        <v>104</v>
      </c>
      <c r="B410" s="74" t="s">
        <v>139</v>
      </c>
      <c r="C410" s="75" t="s">
        <v>140</v>
      </c>
      <c r="D410" s="74" t="s">
        <v>53</v>
      </c>
      <c r="E410" s="65" t="n">
        <v>81</v>
      </c>
      <c r="F410" s="76"/>
      <c r="G410" s="65" t="n">
        <f aca="false">ROUND(E410*AB410,2)</f>
        <v>0</v>
      </c>
      <c r="H410" s="65" t="n">
        <f aca="false">E410*F410</f>
        <v>0</v>
      </c>
      <c r="I410" s="68" t="n">
        <f aca="false">SUM(G410+H410)</f>
        <v>0</v>
      </c>
    </row>
    <row r="411" customFormat="false" ht="12.75" hidden="false" customHeight="false" outlineLevel="0" collapsed="false">
      <c r="A411" s="12" t="s">
        <v>109</v>
      </c>
      <c r="B411" s="74" t="s">
        <v>142</v>
      </c>
      <c r="C411" s="85" t="s">
        <v>143</v>
      </c>
      <c r="D411" s="74" t="s">
        <v>53</v>
      </c>
      <c r="E411" s="65" t="n">
        <v>1</v>
      </c>
      <c r="F411" s="76"/>
      <c r="G411" s="65" t="n">
        <f aca="false">ROUND(E411*AB411,2)</f>
        <v>0</v>
      </c>
      <c r="H411" s="65" t="n">
        <f aca="false">E411*F411</f>
        <v>0</v>
      </c>
      <c r="I411" s="68" t="n">
        <f aca="false">SUM(G411+H411)</f>
        <v>0</v>
      </c>
    </row>
    <row r="412" customFormat="false" ht="25.5" hidden="false" customHeight="false" outlineLevel="0" collapsed="false">
      <c r="A412" s="12"/>
      <c r="B412" s="14" t="s">
        <v>54</v>
      </c>
      <c r="C412" s="89" t="s">
        <v>144</v>
      </c>
      <c r="D412" s="74"/>
      <c r="E412" s="67" t="n">
        <v>1</v>
      </c>
      <c r="F412" s="66"/>
      <c r="G412" s="67" t="n">
        <f aca="false">E412*F412</f>
        <v>0</v>
      </c>
      <c r="H412" s="67" t="n">
        <v>0</v>
      </c>
      <c r="I412" s="68" t="n">
        <f aca="false">SUM(G412+H412)</f>
        <v>0</v>
      </c>
    </row>
    <row r="413" customFormat="false" ht="25.5" hidden="false" customHeight="false" outlineLevel="0" collapsed="false">
      <c r="A413" s="12" t="s">
        <v>114</v>
      </c>
      <c r="B413" s="74" t="s">
        <v>147</v>
      </c>
      <c r="C413" s="75" t="s">
        <v>148</v>
      </c>
      <c r="D413" s="74" t="s">
        <v>53</v>
      </c>
      <c r="E413" s="65" t="n">
        <v>1</v>
      </c>
      <c r="F413" s="76"/>
      <c r="G413" s="65" t="n">
        <f aca="false">ROUND(E413*AB413,2)</f>
        <v>0</v>
      </c>
      <c r="H413" s="65" t="n">
        <f aca="false">E413*F413</f>
        <v>0</v>
      </c>
      <c r="I413" s="68" t="n">
        <f aca="false">SUM(G413+H413)</f>
        <v>0</v>
      </c>
    </row>
    <row r="414" customFormat="false" ht="12.75" hidden="false" customHeight="false" outlineLevel="0" collapsed="false">
      <c r="A414" s="12"/>
      <c r="B414" s="14"/>
      <c r="C414" s="75" t="s">
        <v>150</v>
      </c>
      <c r="D414" s="74"/>
      <c r="E414" s="65" t="n">
        <v>1</v>
      </c>
      <c r="F414" s="76"/>
      <c r="G414" s="67" t="n">
        <f aca="false">E414*F414</f>
        <v>0</v>
      </c>
      <c r="H414" s="65" t="n">
        <v>0</v>
      </c>
      <c r="I414" s="68" t="n">
        <f aca="false">SUM(G414+H414)</f>
        <v>0</v>
      </c>
    </row>
    <row r="415" customFormat="false" ht="25.5" hidden="false" customHeight="false" outlineLevel="0" collapsed="false">
      <c r="A415" s="12" t="s">
        <v>119</v>
      </c>
      <c r="B415" s="74" t="s">
        <v>152</v>
      </c>
      <c r="C415" s="75" t="s">
        <v>153</v>
      </c>
      <c r="D415" s="14" t="s">
        <v>154</v>
      </c>
      <c r="E415" s="65" t="n">
        <v>1</v>
      </c>
      <c r="F415" s="76"/>
      <c r="G415" s="65" t="n">
        <f aca="false">ROUND(E415*AD415,2)</f>
        <v>0</v>
      </c>
      <c r="H415" s="65" t="n">
        <f aca="false">I415-G415</f>
        <v>0</v>
      </c>
      <c r="I415" s="91" t="n">
        <f aca="false">ROUND(E415*F415,2)</f>
        <v>0</v>
      </c>
    </row>
    <row r="416" customFormat="false" ht="25.5" hidden="false" customHeight="false" outlineLevel="0" collapsed="false">
      <c r="A416" s="12"/>
      <c r="B416" s="14" t="s">
        <v>45</v>
      </c>
      <c r="C416" s="85" t="s">
        <v>155</v>
      </c>
      <c r="D416" s="14"/>
      <c r="E416" s="65" t="n">
        <v>1</v>
      </c>
      <c r="F416" s="76"/>
      <c r="G416" s="67" t="n">
        <f aca="false">E416*F416</f>
        <v>0</v>
      </c>
      <c r="H416" s="65" t="n">
        <v>0</v>
      </c>
      <c r="I416" s="68" t="n">
        <f aca="false">SUM(G416+H416)</f>
        <v>0</v>
      </c>
    </row>
    <row r="417" customFormat="false" ht="12.75" hidden="false" customHeight="false" outlineLevel="0" collapsed="false">
      <c r="A417" s="12" t="s">
        <v>123</v>
      </c>
      <c r="B417" s="94" t="s">
        <v>157</v>
      </c>
      <c r="C417" s="94" t="s">
        <v>158</v>
      </c>
      <c r="D417" s="14" t="s">
        <v>154</v>
      </c>
      <c r="E417" s="67" t="n">
        <v>2</v>
      </c>
      <c r="F417" s="66"/>
      <c r="G417" s="67" t="n">
        <f aca="false">ROUND(E417*AD417,2)</f>
        <v>0</v>
      </c>
      <c r="H417" s="67" t="n">
        <f aca="false">I417-G417</f>
        <v>0</v>
      </c>
      <c r="I417" s="68" t="n">
        <f aca="false">ROUND(E417*F417,2)</f>
        <v>0</v>
      </c>
    </row>
    <row r="418" customFormat="false" ht="25.5" hidden="false" customHeight="false" outlineLevel="0" collapsed="false">
      <c r="A418" s="12"/>
      <c r="B418" s="14" t="s">
        <v>45</v>
      </c>
      <c r="C418" s="85" t="s">
        <v>159</v>
      </c>
      <c r="D418" s="14"/>
      <c r="E418" s="65" t="n">
        <v>2</v>
      </c>
      <c r="F418" s="76"/>
      <c r="G418" s="67" t="n">
        <f aca="false">E418*F418</f>
        <v>0</v>
      </c>
      <c r="H418" s="67" t="n">
        <v>0</v>
      </c>
      <c r="I418" s="68" t="n">
        <f aca="false">SUM(G418+H418)</f>
        <v>0</v>
      </c>
    </row>
    <row r="419" customFormat="false" ht="25.5" hidden="false" customHeight="false" outlineLevel="0" collapsed="false">
      <c r="A419" s="12"/>
      <c r="B419" s="14"/>
      <c r="C419" s="85" t="s">
        <v>160</v>
      </c>
      <c r="D419" s="14"/>
      <c r="E419" s="65" t="n">
        <v>1</v>
      </c>
      <c r="F419" s="76"/>
      <c r="G419" s="67" t="n">
        <f aca="false">E419*F419</f>
        <v>0</v>
      </c>
      <c r="H419" s="65" t="n">
        <v>0</v>
      </c>
      <c r="I419" s="68" t="n">
        <f aca="false">SUM(G419+H419)</f>
        <v>0</v>
      </c>
    </row>
    <row r="420" customFormat="false" ht="25.5" hidden="false" customHeight="false" outlineLevel="0" collapsed="false">
      <c r="A420" s="12" t="s">
        <v>127</v>
      </c>
      <c r="B420" s="74" t="s">
        <v>162</v>
      </c>
      <c r="C420" s="75" t="s">
        <v>163</v>
      </c>
      <c r="D420" s="74" t="s">
        <v>53</v>
      </c>
      <c r="E420" s="65" t="n">
        <v>2</v>
      </c>
      <c r="F420" s="76"/>
      <c r="G420" s="65" t="n">
        <f aca="false">ROUND(E420*AB420,2)</f>
        <v>0</v>
      </c>
      <c r="H420" s="65" t="n">
        <f aca="false">E420*F420</f>
        <v>0</v>
      </c>
      <c r="I420" s="68" t="n">
        <f aca="false">SUM(G420+H420)</f>
        <v>0</v>
      </c>
    </row>
    <row r="421" customFormat="false" ht="25.5" hidden="false" customHeight="false" outlineLevel="0" collapsed="false">
      <c r="A421" s="12"/>
      <c r="B421" s="14" t="s">
        <v>45</v>
      </c>
      <c r="C421" s="85" t="s">
        <v>271</v>
      </c>
      <c r="D421" s="74"/>
      <c r="E421" s="67" t="n">
        <v>1</v>
      </c>
      <c r="F421" s="66"/>
      <c r="G421" s="67" t="n">
        <f aca="false">E421*F421</f>
        <v>0</v>
      </c>
      <c r="H421" s="67" t="n">
        <v>0</v>
      </c>
      <c r="I421" s="68" t="n">
        <f aca="false">SUM(G421+H421)</f>
        <v>0</v>
      </c>
    </row>
    <row r="422" customFormat="false" ht="25.5" hidden="false" customHeight="false" outlineLevel="0" collapsed="false">
      <c r="A422" s="12"/>
      <c r="B422" s="14"/>
      <c r="C422" s="85" t="s">
        <v>170</v>
      </c>
      <c r="D422" s="74"/>
      <c r="E422" s="67" t="n">
        <v>1</v>
      </c>
      <c r="F422" s="66"/>
      <c r="G422" s="67" t="n">
        <f aca="false">E422*F422</f>
        <v>0</v>
      </c>
      <c r="H422" s="67" t="n">
        <v>0</v>
      </c>
      <c r="I422" s="68" t="n">
        <f aca="false">SUM(G422+H422)</f>
        <v>0</v>
      </c>
    </row>
    <row r="423" customFormat="false" ht="25.5" hidden="false" customHeight="false" outlineLevel="0" collapsed="false">
      <c r="A423" s="12" t="s">
        <v>131</v>
      </c>
      <c r="B423" s="74" t="s">
        <v>172</v>
      </c>
      <c r="C423" s="75" t="s">
        <v>173</v>
      </c>
      <c r="D423" s="74" t="s">
        <v>53</v>
      </c>
      <c r="E423" s="65" t="n">
        <v>106</v>
      </c>
      <c r="F423" s="76"/>
      <c r="G423" s="65" t="n">
        <f aca="false">ROUND(E423*AB423,2)</f>
        <v>0</v>
      </c>
      <c r="H423" s="65" t="n">
        <f aca="false">E423*F423</f>
        <v>0</v>
      </c>
      <c r="I423" s="68" t="n">
        <f aca="false">SUM(G423+H423)</f>
        <v>0</v>
      </c>
    </row>
    <row r="424" customFormat="false" ht="38.25" hidden="false" customHeight="false" outlineLevel="0" collapsed="false">
      <c r="A424" s="12"/>
      <c r="B424" s="14" t="s">
        <v>45</v>
      </c>
      <c r="C424" s="85" t="s">
        <v>272</v>
      </c>
      <c r="D424" s="74"/>
      <c r="E424" s="65" t="n">
        <v>5</v>
      </c>
      <c r="F424" s="76"/>
      <c r="G424" s="67" t="n">
        <v>1556.7</v>
      </c>
      <c r="H424" s="65" t="n">
        <v>0</v>
      </c>
      <c r="I424" s="68" t="n">
        <f aca="false">SUM(G424+H424)</f>
        <v>1556.7</v>
      </c>
    </row>
    <row r="425" customFormat="false" ht="38.25" hidden="false" customHeight="false" outlineLevel="0" collapsed="false">
      <c r="A425" s="12"/>
      <c r="B425" s="14"/>
      <c r="C425" s="85" t="s">
        <v>273</v>
      </c>
      <c r="D425" s="74"/>
      <c r="E425" s="65" t="n">
        <v>26</v>
      </c>
      <c r="F425" s="76"/>
      <c r="G425" s="67" t="n">
        <f aca="false">E425*F425</f>
        <v>0</v>
      </c>
      <c r="H425" s="65" t="n">
        <v>0</v>
      </c>
      <c r="I425" s="68" t="n">
        <f aca="false">SUM(G425+H425)</f>
        <v>0</v>
      </c>
    </row>
    <row r="426" customFormat="false" ht="12.75" hidden="false" customHeight="false" outlineLevel="0" collapsed="false">
      <c r="A426" s="12"/>
      <c r="B426" s="14"/>
      <c r="C426" s="85" t="s">
        <v>274</v>
      </c>
      <c r="D426" s="74"/>
      <c r="E426" s="65" t="n">
        <v>22</v>
      </c>
      <c r="F426" s="76"/>
      <c r="G426" s="67" t="n">
        <f aca="false">E426*F426</f>
        <v>0</v>
      </c>
      <c r="H426" s="65" t="n">
        <v>0</v>
      </c>
      <c r="I426" s="68" t="n">
        <f aca="false">SUM(G426+H426)</f>
        <v>0</v>
      </c>
    </row>
    <row r="427" customFormat="false" ht="51" hidden="false" customHeight="false" outlineLevel="0" collapsed="false">
      <c r="A427" s="12"/>
      <c r="B427" s="14"/>
      <c r="C427" s="85" t="s">
        <v>290</v>
      </c>
      <c r="D427" s="74"/>
      <c r="E427" s="65" t="n">
        <v>2</v>
      </c>
      <c r="F427" s="76"/>
      <c r="G427" s="67" t="n">
        <f aca="false">E427*F427</f>
        <v>0</v>
      </c>
      <c r="H427" s="65" t="n">
        <v>0</v>
      </c>
      <c r="I427" s="68" t="n">
        <f aca="false">SUM(G427+H427)</f>
        <v>0</v>
      </c>
    </row>
    <row r="428" customFormat="false" ht="51" hidden="false" customHeight="false" outlineLevel="0" collapsed="false">
      <c r="A428" s="12"/>
      <c r="B428" s="14"/>
      <c r="C428" s="85" t="s">
        <v>276</v>
      </c>
      <c r="D428" s="74"/>
      <c r="E428" s="65" t="n">
        <v>4</v>
      </c>
      <c r="F428" s="76"/>
      <c r="G428" s="67" t="n">
        <f aca="false">E428*F428</f>
        <v>0</v>
      </c>
      <c r="H428" s="65" t="n">
        <v>0</v>
      </c>
      <c r="I428" s="68" t="n">
        <f aca="false">SUM(G428+H428)</f>
        <v>0</v>
      </c>
    </row>
    <row r="429" customFormat="false" ht="38.25" hidden="false" customHeight="false" outlineLevel="0" collapsed="false">
      <c r="A429" s="12"/>
      <c r="B429" s="14"/>
      <c r="C429" s="85" t="s">
        <v>277</v>
      </c>
      <c r="D429" s="74"/>
      <c r="E429" s="65" t="n">
        <v>1</v>
      </c>
      <c r="F429" s="76"/>
      <c r="G429" s="67" t="n">
        <f aca="false">E429*F429</f>
        <v>0</v>
      </c>
      <c r="H429" s="65" t="n">
        <v>0</v>
      </c>
      <c r="I429" s="68" t="n">
        <f aca="false">SUM(G429+H429)</f>
        <v>0</v>
      </c>
    </row>
    <row r="430" customFormat="false" ht="38.25" hidden="false" customHeight="false" outlineLevel="0" collapsed="false">
      <c r="A430" s="12"/>
      <c r="B430" s="14"/>
      <c r="C430" s="85" t="s">
        <v>199</v>
      </c>
      <c r="D430" s="74"/>
      <c r="E430" s="65" t="n">
        <v>0</v>
      </c>
      <c r="F430" s="76"/>
      <c r="G430" s="67" t="n">
        <f aca="false">E430*F430</f>
        <v>0</v>
      </c>
      <c r="H430" s="65" t="n">
        <v>0</v>
      </c>
      <c r="I430" s="68" t="n">
        <f aca="false">SUM(G430+H430)</f>
        <v>0</v>
      </c>
    </row>
    <row r="431" customFormat="false" ht="38.25" hidden="false" customHeight="false" outlineLevel="0" collapsed="false">
      <c r="A431" s="12"/>
      <c r="B431" s="14"/>
      <c r="C431" s="85" t="s">
        <v>278</v>
      </c>
      <c r="D431" s="74"/>
      <c r="E431" s="65" t="n">
        <v>3</v>
      </c>
      <c r="F431" s="76"/>
      <c r="G431" s="67" t="n">
        <f aca="false">E431*F431</f>
        <v>0</v>
      </c>
      <c r="H431" s="65" t="n">
        <v>0</v>
      </c>
      <c r="I431" s="68" t="n">
        <f aca="false">SUM(G431+H431)</f>
        <v>0</v>
      </c>
    </row>
    <row r="432" customFormat="false" ht="38.25" hidden="false" customHeight="false" outlineLevel="0" collapsed="false">
      <c r="A432" s="12"/>
      <c r="B432" s="14"/>
      <c r="C432" s="85" t="s">
        <v>279</v>
      </c>
      <c r="D432" s="74"/>
      <c r="E432" s="65" t="n">
        <v>6</v>
      </c>
      <c r="F432" s="76"/>
      <c r="G432" s="67" t="n">
        <f aca="false">E432*F432</f>
        <v>0</v>
      </c>
      <c r="H432" s="65" t="n">
        <v>0</v>
      </c>
      <c r="I432" s="68" t="n">
        <f aca="false">SUM(G432+H432)</f>
        <v>0</v>
      </c>
    </row>
    <row r="433" customFormat="false" ht="38.25" hidden="false" customHeight="false" outlineLevel="0" collapsed="false">
      <c r="A433" s="12"/>
      <c r="B433" s="14"/>
      <c r="C433" s="85" t="s">
        <v>291</v>
      </c>
      <c r="D433" s="74"/>
      <c r="E433" s="65" t="n">
        <v>26</v>
      </c>
      <c r="F433" s="76"/>
      <c r="G433" s="67" t="n">
        <f aca="false">E433*F433</f>
        <v>0</v>
      </c>
      <c r="H433" s="65" t="n">
        <v>0</v>
      </c>
      <c r="I433" s="68" t="n">
        <f aca="false">SUM(G433+H433)</f>
        <v>0</v>
      </c>
    </row>
    <row r="434" customFormat="false" ht="38.25" hidden="false" customHeight="false" outlineLevel="0" collapsed="false">
      <c r="A434" s="12"/>
      <c r="B434" s="14"/>
      <c r="C434" s="85" t="s">
        <v>292</v>
      </c>
      <c r="D434" s="74"/>
      <c r="E434" s="65" t="n">
        <v>8</v>
      </c>
      <c r="F434" s="76"/>
      <c r="G434" s="67" t="n">
        <f aca="false">E434*F434</f>
        <v>0</v>
      </c>
      <c r="H434" s="65" t="n">
        <v>0</v>
      </c>
      <c r="I434" s="68" t="n">
        <f aca="false">SUM(G434+H434)</f>
        <v>0</v>
      </c>
    </row>
    <row r="435" customFormat="false" ht="25.5" hidden="false" customHeight="false" outlineLevel="0" collapsed="false">
      <c r="A435" s="12"/>
      <c r="B435" s="14"/>
      <c r="C435" s="85" t="s">
        <v>293</v>
      </c>
      <c r="D435" s="74"/>
      <c r="E435" s="65" t="n">
        <v>5</v>
      </c>
      <c r="F435" s="76"/>
      <c r="G435" s="67" t="n">
        <f aca="false">E435*F435</f>
        <v>0</v>
      </c>
      <c r="H435" s="65" t="n">
        <v>0</v>
      </c>
      <c r="I435" s="68" t="n">
        <f aca="false">SUM(G435+H435)</f>
        <v>0</v>
      </c>
    </row>
    <row r="436" customFormat="false" ht="38.25" hidden="false" customHeight="false" outlineLevel="0" collapsed="false">
      <c r="A436" s="12"/>
      <c r="B436" s="14"/>
      <c r="C436" s="85" t="s">
        <v>283</v>
      </c>
      <c r="D436" s="74"/>
      <c r="E436" s="65" t="n">
        <v>34</v>
      </c>
      <c r="F436" s="76"/>
      <c r="G436" s="67" t="n">
        <f aca="false">E436*F436</f>
        <v>0</v>
      </c>
      <c r="H436" s="65" t="n">
        <v>0</v>
      </c>
      <c r="I436" s="68" t="n">
        <f aca="false">SUM(G436+H436)</f>
        <v>0</v>
      </c>
    </row>
    <row r="437" customFormat="false" ht="38.25" hidden="false" customHeight="false" outlineLevel="0" collapsed="false">
      <c r="A437" s="12"/>
      <c r="B437" s="14"/>
      <c r="C437" s="85" t="s">
        <v>284</v>
      </c>
      <c r="D437" s="74"/>
      <c r="E437" s="65" t="n">
        <v>9</v>
      </c>
      <c r="F437" s="76"/>
      <c r="G437" s="67" t="n">
        <f aca="false">E437*F437</f>
        <v>0</v>
      </c>
      <c r="H437" s="65" t="n">
        <v>0</v>
      </c>
      <c r="I437" s="68" t="n">
        <f aca="false">SUM(G437+H437)</f>
        <v>0</v>
      </c>
    </row>
    <row r="438" customFormat="false" ht="25.5" hidden="false" customHeight="false" outlineLevel="0" collapsed="false">
      <c r="A438" s="12"/>
      <c r="B438" s="14"/>
      <c r="C438" s="85" t="s">
        <v>294</v>
      </c>
      <c r="D438" s="74"/>
      <c r="E438" s="65" t="n">
        <v>1</v>
      </c>
      <c r="F438" s="76"/>
      <c r="G438" s="67" t="n">
        <f aca="false">E438*F438</f>
        <v>0</v>
      </c>
      <c r="H438" s="65" t="n">
        <v>0</v>
      </c>
      <c r="I438" s="68" t="n">
        <f aca="false">SUM(G438+H438)</f>
        <v>0</v>
      </c>
    </row>
    <row r="439" customFormat="false" ht="12.75" hidden="false" customHeight="false" outlineLevel="0" collapsed="false">
      <c r="A439" s="12"/>
      <c r="B439" s="14"/>
      <c r="C439" s="85" t="s">
        <v>286</v>
      </c>
      <c r="D439" s="74"/>
      <c r="E439" s="65" t="n">
        <v>2</v>
      </c>
      <c r="F439" s="76"/>
      <c r="G439" s="67" t="n">
        <f aca="false">E439*F439</f>
        <v>0</v>
      </c>
      <c r="H439" s="65" t="n">
        <v>0</v>
      </c>
      <c r="I439" s="68" t="n">
        <f aca="false">SUM(G439+H439)</f>
        <v>0</v>
      </c>
    </row>
    <row r="440" customFormat="false" ht="38.25" hidden="false" customHeight="false" outlineLevel="0" collapsed="false">
      <c r="A440" s="12"/>
      <c r="B440" s="14"/>
      <c r="C440" s="85" t="s">
        <v>295</v>
      </c>
      <c r="D440" s="74"/>
      <c r="E440" s="65" t="n">
        <v>1</v>
      </c>
      <c r="F440" s="76"/>
      <c r="G440" s="67" t="n">
        <f aca="false">E440*F440</f>
        <v>0</v>
      </c>
      <c r="H440" s="65" t="n">
        <v>0</v>
      </c>
      <c r="I440" s="68" t="n">
        <f aca="false">SUM(G440+H440)</f>
        <v>0</v>
      </c>
    </row>
    <row r="441" customFormat="false" ht="25.5" hidden="false" customHeight="false" outlineLevel="0" collapsed="false">
      <c r="A441" s="12"/>
      <c r="B441" s="14"/>
      <c r="C441" s="85" t="s">
        <v>296</v>
      </c>
      <c r="D441" s="74"/>
      <c r="E441" s="65" t="n">
        <v>1</v>
      </c>
      <c r="F441" s="76"/>
      <c r="G441" s="67" t="n">
        <f aca="false">E441*F441</f>
        <v>0</v>
      </c>
      <c r="H441" s="65" t="n">
        <v>0</v>
      </c>
      <c r="I441" s="68" t="n">
        <f aca="false">SUM(G441+H441)</f>
        <v>0</v>
      </c>
    </row>
    <row r="442" customFormat="false" ht="12.75" hidden="false" customHeight="false" outlineLevel="0" collapsed="false">
      <c r="A442" s="12"/>
      <c r="B442" s="14"/>
      <c r="C442" s="75" t="s">
        <v>200</v>
      </c>
      <c r="D442" s="74"/>
      <c r="E442" s="65" t="n">
        <v>4</v>
      </c>
      <c r="F442" s="76"/>
      <c r="G442" s="67" t="n">
        <f aca="false">E442*F442</f>
        <v>0</v>
      </c>
      <c r="H442" s="65" t="n">
        <v>0</v>
      </c>
      <c r="I442" s="68" t="n">
        <f aca="false">SUM(G442+H442)</f>
        <v>0</v>
      </c>
    </row>
    <row r="443" customFormat="false" ht="25.5" hidden="false" customHeight="false" outlineLevel="0" collapsed="false">
      <c r="A443" s="12" t="s">
        <v>138</v>
      </c>
      <c r="B443" s="74" t="s">
        <v>202</v>
      </c>
      <c r="C443" s="75" t="s">
        <v>203</v>
      </c>
      <c r="D443" s="74" t="s">
        <v>43</v>
      </c>
      <c r="E443" s="65" t="n">
        <v>20</v>
      </c>
      <c r="F443" s="76"/>
      <c r="G443" s="65" t="n">
        <f aca="false">ROUND(E443*AB443,2)</f>
        <v>0</v>
      </c>
      <c r="H443" s="65" t="n">
        <f aca="false">E443*F443</f>
        <v>0</v>
      </c>
      <c r="I443" s="68" t="n">
        <f aca="false">SUM(G443+H443)</f>
        <v>0</v>
      </c>
    </row>
    <row r="444" customFormat="false" ht="12.75" hidden="false" customHeight="false" outlineLevel="0" collapsed="false">
      <c r="A444" s="12"/>
      <c r="B444" s="14" t="s">
        <v>54</v>
      </c>
      <c r="C444" s="85" t="s">
        <v>204</v>
      </c>
      <c r="D444" s="96" t="s">
        <v>154</v>
      </c>
      <c r="E444" s="67" t="n">
        <v>2</v>
      </c>
      <c r="F444" s="66"/>
      <c r="G444" s="67" t="n">
        <f aca="false">E444*F444</f>
        <v>0</v>
      </c>
      <c r="H444" s="67" t="n">
        <v>0</v>
      </c>
      <c r="I444" s="68" t="n">
        <f aca="false">SUM(G444+H444)</f>
        <v>0</v>
      </c>
    </row>
    <row r="445" customFormat="false" ht="12.75" hidden="false" customHeight="false" outlineLevel="0" collapsed="false">
      <c r="A445" s="12" t="s">
        <v>141</v>
      </c>
      <c r="B445" s="74" t="s">
        <v>206</v>
      </c>
      <c r="C445" s="75" t="s">
        <v>207</v>
      </c>
      <c r="D445" s="74" t="s">
        <v>43</v>
      </c>
      <c r="E445" s="65" t="n">
        <v>24</v>
      </c>
      <c r="F445" s="76"/>
      <c r="G445" s="65" t="n">
        <f aca="false">ROUND(E445*AB445,2)</f>
        <v>0</v>
      </c>
      <c r="H445" s="65" t="n">
        <f aca="false">E445*F445</f>
        <v>0</v>
      </c>
      <c r="I445" s="68" t="n">
        <f aca="false">SUM(G445+H445)</f>
        <v>0</v>
      </c>
    </row>
    <row r="446" customFormat="false" ht="12.75" hidden="false" customHeight="false" outlineLevel="0" collapsed="false">
      <c r="A446" s="12"/>
      <c r="B446" s="14" t="s">
        <v>54</v>
      </c>
      <c r="C446" s="85" t="s">
        <v>208</v>
      </c>
      <c r="D446" s="74"/>
      <c r="E446" s="65" t="n">
        <v>24</v>
      </c>
      <c r="F446" s="66"/>
      <c r="G446" s="67" t="n">
        <f aca="false">E446*F446</f>
        <v>0</v>
      </c>
      <c r="H446" s="67" t="n">
        <v>0</v>
      </c>
      <c r="I446" s="68" t="n">
        <f aca="false">SUM(G446+H446)</f>
        <v>0</v>
      </c>
    </row>
    <row r="447" customFormat="false" ht="25.5" hidden="false" customHeight="false" outlineLevel="0" collapsed="false">
      <c r="A447" s="12" t="s">
        <v>146</v>
      </c>
      <c r="B447" s="74" t="s">
        <v>218</v>
      </c>
      <c r="C447" s="75" t="s">
        <v>219</v>
      </c>
      <c r="D447" s="74" t="s">
        <v>43</v>
      </c>
      <c r="E447" s="65" t="n">
        <v>155</v>
      </c>
      <c r="F447" s="76"/>
      <c r="G447" s="65" t="n">
        <f aca="false">ROUND(E447*AB447,2)</f>
        <v>0</v>
      </c>
      <c r="H447" s="65" t="n">
        <f aca="false">E447*F447</f>
        <v>0</v>
      </c>
      <c r="I447" s="68" t="n">
        <f aca="false">SUM(G447+H447)</f>
        <v>0</v>
      </c>
    </row>
    <row r="448" customFormat="false" ht="12.75" hidden="false" customHeight="false" outlineLevel="0" collapsed="false">
      <c r="A448" s="12"/>
      <c r="B448" s="14" t="s">
        <v>54</v>
      </c>
      <c r="C448" s="85" t="s">
        <v>220</v>
      </c>
      <c r="D448" s="74"/>
      <c r="E448" s="67" t="n">
        <v>155</v>
      </c>
      <c r="F448" s="66"/>
      <c r="G448" s="67" t="n">
        <f aca="false">E448*F448</f>
        <v>0</v>
      </c>
      <c r="H448" s="67" t="n">
        <v>0</v>
      </c>
      <c r="I448" s="68" t="n">
        <f aca="false">SUM(G448+H448)</f>
        <v>0</v>
      </c>
    </row>
    <row r="449" customFormat="false" ht="12.75" hidden="false" customHeight="false" outlineLevel="0" collapsed="false">
      <c r="A449" s="12"/>
      <c r="B449" s="14"/>
      <c r="C449" s="85" t="s">
        <v>221</v>
      </c>
      <c r="D449" s="74"/>
      <c r="E449" s="67" t="n">
        <v>18</v>
      </c>
      <c r="F449" s="66"/>
      <c r="G449" s="67" t="n">
        <f aca="false">E449*F449</f>
        <v>0</v>
      </c>
      <c r="H449" s="67" t="n">
        <v>0</v>
      </c>
      <c r="I449" s="68" t="n">
        <f aca="false">SUM(G449+H449)</f>
        <v>0</v>
      </c>
    </row>
    <row r="450" customFormat="false" ht="25.5" hidden="false" customHeight="false" outlineLevel="0" collapsed="false">
      <c r="A450" s="12" t="s">
        <v>151</v>
      </c>
      <c r="B450" s="74" t="s">
        <v>223</v>
      </c>
      <c r="C450" s="75" t="s">
        <v>224</v>
      </c>
      <c r="D450" s="74" t="s">
        <v>43</v>
      </c>
      <c r="E450" s="65" t="n">
        <v>216</v>
      </c>
      <c r="F450" s="76"/>
      <c r="G450" s="65" t="n">
        <f aca="false">ROUND(E450*AB450,2)</f>
        <v>0</v>
      </c>
      <c r="H450" s="65" t="n">
        <f aca="false">E450*F450</f>
        <v>0</v>
      </c>
      <c r="I450" s="68" t="n">
        <f aca="false">SUM(G450+H450)</f>
        <v>0</v>
      </c>
    </row>
    <row r="451" customFormat="false" ht="12.75" hidden="false" customHeight="false" outlineLevel="0" collapsed="false">
      <c r="A451" s="12"/>
      <c r="B451" s="14" t="s">
        <v>54</v>
      </c>
      <c r="C451" s="85" t="s">
        <v>225</v>
      </c>
      <c r="D451" s="74"/>
      <c r="E451" s="65" t="n">
        <v>394</v>
      </c>
      <c r="F451" s="66"/>
      <c r="G451" s="67" t="n">
        <f aca="false">E451*F451</f>
        <v>0</v>
      </c>
      <c r="H451" s="67" t="n">
        <v>0</v>
      </c>
      <c r="I451" s="68" t="n">
        <f aca="false">SUM(G451+H451)</f>
        <v>0</v>
      </c>
    </row>
    <row r="452" customFormat="false" ht="25.5" hidden="false" customHeight="false" outlineLevel="0" collapsed="false">
      <c r="A452" s="12" t="s">
        <v>156</v>
      </c>
      <c r="B452" s="74" t="s">
        <v>227</v>
      </c>
      <c r="C452" s="75" t="s">
        <v>228</v>
      </c>
      <c r="D452" s="74" t="s">
        <v>43</v>
      </c>
      <c r="E452" s="65" t="n">
        <v>445</v>
      </c>
      <c r="F452" s="76"/>
      <c r="G452" s="65" t="n">
        <f aca="false">ROUND(E452*AB452,2)</f>
        <v>0</v>
      </c>
      <c r="H452" s="65" t="n">
        <f aca="false">E452*F452</f>
        <v>0</v>
      </c>
      <c r="I452" s="68" t="n">
        <f aca="false">SUM(G452+H452)</f>
        <v>0</v>
      </c>
    </row>
    <row r="453" customFormat="false" ht="12.75" hidden="false" customHeight="false" outlineLevel="0" collapsed="false">
      <c r="A453" s="12"/>
      <c r="B453" s="14" t="s">
        <v>54</v>
      </c>
      <c r="C453" s="85" t="s">
        <v>229</v>
      </c>
      <c r="D453" s="74"/>
      <c r="E453" s="65" t="n">
        <v>445</v>
      </c>
      <c r="F453" s="66"/>
      <c r="G453" s="67" t="n">
        <f aca="false">E453*F453</f>
        <v>0</v>
      </c>
      <c r="H453" s="67" t="n">
        <v>0</v>
      </c>
      <c r="I453" s="68" t="n">
        <f aca="false">SUM(G453+H453)</f>
        <v>0</v>
      </c>
    </row>
    <row r="454" customFormat="false" ht="25.5" hidden="false" customHeight="false" outlineLevel="0" collapsed="false">
      <c r="A454" s="12" t="s">
        <v>161</v>
      </c>
      <c r="B454" s="74" t="s">
        <v>231</v>
      </c>
      <c r="C454" s="75" t="s">
        <v>232</v>
      </c>
      <c r="D454" s="74" t="s">
        <v>43</v>
      </c>
      <c r="E454" s="65" t="n">
        <v>12</v>
      </c>
      <c r="F454" s="76"/>
      <c r="G454" s="65" t="n">
        <f aca="false">ROUND(E454*AB454,2)</f>
        <v>0</v>
      </c>
      <c r="H454" s="65" t="n">
        <f aca="false">E454*F454</f>
        <v>0</v>
      </c>
      <c r="I454" s="68" t="n">
        <f aca="false">SUM(G454+H454)</f>
        <v>0</v>
      </c>
    </row>
    <row r="455" customFormat="false" ht="12.75" hidden="false" customHeight="false" outlineLevel="0" collapsed="false">
      <c r="A455" s="12"/>
      <c r="B455" s="14" t="s">
        <v>45</v>
      </c>
      <c r="C455" s="85" t="s">
        <v>233</v>
      </c>
      <c r="D455" s="74"/>
      <c r="E455" s="65" t="n">
        <v>12</v>
      </c>
      <c r="F455" s="76"/>
      <c r="G455" s="67" t="n">
        <f aca="false">E455*F455</f>
        <v>0</v>
      </c>
      <c r="H455" s="65" t="n">
        <v>0</v>
      </c>
      <c r="I455" s="68" t="n">
        <f aca="false">SUM(G455+H455)</f>
        <v>0</v>
      </c>
    </row>
    <row r="456" customFormat="false" ht="25.5" hidden="false" customHeight="false" outlineLevel="0" collapsed="false">
      <c r="A456" s="12" t="s">
        <v>164</v>
      </c>
      <c r="B456" s="74" t="s">
        <v>247</v>
      </c>
      <c r="C456" s="75" t="s">
        <v>248</v>
      </c>
      <c r="D456" s="74" t="s">
        <v>43</v>
      </c>
      <c r="E456" s="65" t="n">
        <v>224</v>
      </c>
      <c r="F456" s="76"/>
      <c r="G456" s="65" t="n">
        <f aca="false">ROUND(E456*AB456,2)</f>
        <v>0</v>
      </c>
      <c r="H456" s="65" t="n">
        <f aca="false">E456*F456</f>
        <v>0</v>
      </c>
      <c r="I456" s="68" t="n">
        <f aca="false">SUM(G456+H456)</f>
        <v>0</v>
      </c>
    </row>
    <row r="457" customFormat="false" ht="12.75" hidden="false" customHeight="false" outlineLevel="0" collapsed="false">
      <c r="A457" s="12"/>
      <c r="B457" s="14" t="s">
        <v>54</v>
      </c>
      <c r="C457" s="85" t="s">
        <v>249</v>
      </c>
      <c r="D457" s="74"/>
      <c r="E457" s="65" t="n">
        <v>288</v>
      </c>
      <c r="F457" s="66"/>
      <c r="G457" s="67" t="n">
        <f aca="false">E457*F457</f>
        <v>0</v>
      </c>
      <c r="H457" s="67" t="n">
        <v>0</v>
      </c>
      <c r="I457" s="68" t="n">
        <f aca="false">SUM(G457+H457)</f>
        <v>0</v>
      </c>
    </row>
    <row r="458" customFormat="false" ht="25.5" hidden="false" customHeight="false" outlineLevel="0" collapsed="false">
      <c r="A458" s="12" t="s">
        <v>171</v>
      </c>
      <c r="B458" s="74" t="s">
        <v>251</v>
      </c>
      <c r="C458" s="75" t="s">
        <v>252</v>
      </c>
      <c r="D458" s="74" t="s">
        <v>43</v>
      </c>
      <c r="E458" s="65" t="n">
        <v>28</v>
      </c>
      <c r="F458" s="76"/>
      <c r="G458" s="65" t="n">
        <f aca="false">ROUND(E458*AB458,2)</f>
        <v>0</v>
      </c>
      <c r="H458" s="65" t="n">
        <f aca="false">E458*F458</f>
        <v>0</v>
      </c>
      <c r="I458" s="68" t="n">
        <f aca="false">SUM(G458+H458)</f>
        <v>0</v>
      </c>
    </row>
    <row r="459" customFormat="false" ht="12.75" hidden="false" customHeight="false" outlineLevel="0" collapsed="false">
      <c r="A459" s="12"/>
      <c r="B459" s="14" t="s">
        <v>54</v>
      </c>
      <c r="C459" s="85" t="s">
        <v>253</v>
      </c>
      <c r="D459" s="74"/>
      <c r="E459" s="65" t="n">
        <v>28</v>
      </c>
      <c r="F459" s="66"/>
      <c r="G459" s="67" t="n">
        <f aca="false">E459*F459</f>
        <v>0</v>
      </c>
      <c r="H459" s="67" t="n">
        <v>0</v>
      </c>
      <c r="I459" s="68" t="n">
        <f aca="false">SUM(G459+H459)</f>
        <v>0</v>
      </c>
    </row>
    <row r="460" customFormat="false" ht="25.5" hidden="false" customHeight="false" outlineLevel="0" collapsed="false">
      <c r="A460" s="12" t="s">
        <v>201</v>
      </c>
      <c r="B460" s="74" t="s">
        <v>259</v>
      </c>
      <c r="C460" s="75" t="s">
        <v>260</v>
      </c>
      <c r="D460" s="74" t="s">
        <v>43</v>
      </c>
      <c r="E460" s="65" t="n">
        <v>178</v>
      </c>
      <c r="F460" s="76"/>
      <c r="G460" s="65" t="n">
        <f aca="false">ROUND(E460*AB460,2)</f>
        <v>0</v>
      </c>
      <c r="H460" s="65" t="n">
        <f aca="false">E460*F460</f>
        <v>0</v>
      </c>
      <c r="I460" s="68" t="n">
        <f aca="false">SUM(G460+H460)</f>
        <v>0</v>
      </c>
    </row>
    <row r="461" customFormat="false" ht="25.5" hidden="false" customHeight="false" outlineLevel="0" collapsed="false">
      <c r="A461" s="12" t="s">
        <v>205</v>
      </c>
      <c r="B461" s="74" t="s">
        <v>262</v>
      </c>
      <c r="C461" s="75" t="s">
        <v>263</v>
      </c>
      <c r="D461" s="74" t="s">
        <v>43</v>
      </c>
      <c r="E461" s="65" t="n">
        <v>64</v>
      </c>
      <c r="F461" s="76"/>
      <c r="G461" s="65" t="n">
        <f aca="false">ROUND(E461*AB461,2)</f>
        <v>0</v>
      </c>
      <c r="H461" s="65" t="n">
        <f aca="false">E461*F461</f>
        <v>0</v>
      </c>
      <c r="I461" s="68" t="n">
        <f aca="false">SUM(G461+H461)</f>
        <v>0</v>
      </c>
    </row>
    <row r="462" customFormat="false" ht="25.5" hidden="false" customHeight="false" outlineLevel="0" collapsed="false">
      <c r="A462" s="98" t="s">
        <v>209</v>
      </c>
      <c r="B462" s="74" t="s">
        <v>265</v>
      </c>
      <c r="C462" s="85" t="s">
        <v>266</v>
      </c>
      <c r="D462" s="99" t="s">
        <v>43</v>
      </c>
      <c r="E462" s="65" t="n">
        <v>12</v>
      </c>
      <c r="F462" s="76"/>
      <c r="G462" s="65" t="n">
        <f aca="false">ROUND(E462*AB462,2)</f>
        <v>0</v>
      </c>
      <c r="H462" s="65" t="n">
        <f aca="false">E462*F462</f>
        <v>0</v>
      </c>
      <c r="I462" s="68" t="n">
        <f aca="false">SUM(G462+H462)</f>
        <v>0</v>
      </c>
    </row>
    <row r="463" customFormat="false" ht="12.75" hidden="false" customHeight="false" outlineLevel="0" collapsed="false">
      <c r="A463" s="98"/>
      <c r="B463" s="100" t="s">
        <v>45</v>
      </c>
      <c r="C463" s="101" t="s">
        <v>267</v>
      </c>
      <c r="D463" s="99"/>
      <c r="E463" s="102" t="n">
        <v>42</v>
      </c>
      <c r="F463" s="103"/>
      <c r="G463" s="105" t="n">
        <f aca="false">E463*F463</f>
        <v>0</v>
      </c>
      <c r="H463" s="102" t="n">
        <v>0</v>
      </c>
      <c r="I463" s="104" t="n">
        <f aca="false">SUM(G463+H463)</f>
        <v>0</v>
      </c>
    </row>
    <row r="464" customFormat="false" ht="13.5" hidden="false" customHeight="false" outlineLevel="0" collapsed="false">
      <c r="A464" s="98"/>
      <c r="B464" s="100"/>
      <c r="C464" s="101" t="s">
        <v>268</v>
      </c>
      <c r="D464" s="99"/>
      <c r="E464" s="102" t="n">
        <v>12</v>
      </c>
      <c r="F464" s="103"/>
      <c r="G464" s="105" t="n">
        <f aca="false">E464*F464</f>
        <v>0</v>
      </c>
      <c r="H464" s="102" t="n">
        <v>0</v>
      </c>
      <c r="I464" s="104" t="n">
        <f aca="false">SUM(G464+H464)</f>
        <v>0</v>
      </c>
    </row>
    <row r="465" customFormat="false" ht="13.5" hidden="false" customHeight="false" outlineLevel="0" collapsed="false">
      <c r="A465" s="106"/>
      <c r="B465" s="107"/>
      <c r="C465" s="108"/>
      <c r="D465" s="107"/>
      <c r="E465" s="109"/>
      <c r="F465" s="110"/>
      <c r="G465" s="111"/>
      <c r="H465" s="111"/>
      <c r="I465" s="112"/>
    </row>
    <row r="466" customFormat="false" ht="15.75" hidden="false" customHeight="false" outlineLevel="0" collapsed="false">
      <c r="A466" s="114"/>
      <c r="B466" s="115"/>
      <c r="C466" s="116" t="s">
        <v>269</v>
      </c>
      <c r="D466" s="115"/>
      <c r="E466" s="117"/>
      <c r="F466" s="118"/>
      <c r="G466" s="119" t="n">
        <f aca="false">SUM(G366:G464)</f>
        <v>1556.7</v>
      </c>
      <c r="H466" s="119" t="n">
        <f aca="false">SUM(H366:H464)</f>
        <v>0</v>
      </c>
      <c r="I466" s="120" t="n">
        <f aca="false">SUM(G466:H466)</f>
        <v>1556.7</v>
      </c>
    </row>
    <row r="467" customFormat="false" ht="13.5" hidden="false" customHeight="false" outlineLevel="0" collapsed="false">
      <c r="A467" s="121"/>
      <c r="B467" s="122"/>
      <c r="C467" s="123"/>
      <c r="D467" s="122"/>
      <c r="E467" s="124"/>
      <c r="F467" s="125"/>
      <c r="G467" s="126"/>
      <c r="H467" s="126"/>
      <c r="I467" s="127"/>
    </row>
    <row r="470" customFormat="false" ht="12.75" hidden="false" customHeight="false" outlineLevel="0" collapsed="false">
      <c r="A470" s="34"/>
      <c r="B470" s="34"/>
      <c r="C470" s="35"/>
      <c r="D470" s="34"/>
      <c r="E470" s="36"/>
      <c r="F470" s="37"/>
      <c r="G470" s="36"/>
      <c r="H470" s="36"/>
      <c r="I470" s="36"/>
    </row>
    <row r="471" customFormat="false" ht="15.75" hidden="false" customHeight="false" outlineLevel="0" collapsed="false">
      <c r="A471" s="42"/>
      <c r="B471" s="42" t="s">
        <v>37</v>
      </c>
      <c r="C471" s="43" t="s">
        <v>297</v>
      </c>
      <c r="D471" s="43"/>
      <c r="E471" s="43"/>
      <c r="F471" s="43"/>
      <c r="G471" s="44"/>
      <c r="H471" s="44"/>
      <c r="I471" s="44"/>
    </row>
    <row r="472" customFormat="false" ht="13.5" hidden="false" customHeight="false" outlineLevel="0" collapsed="false">
      <c r="A472" s="50"/>
      <c r="B472" s="34"/>
      <c r="C472" s="51"/>
      <c r="D472" s="52"/>
      <c r="E472" s="53"/>
      <c r="F472" s="54"/>
      <c r="G472" s="36"/>
      <c r="H472" s="36"/>
      <c r="I472" s="36"/>
    </row>
    <row r="473" customFormat="false" ht="25.5" hidden="false" customHeight="false" outlineLevel="0" collapsed="false">
      <c r="A473" s="7" t="s">
        <v>40</v>
      </c>
      <c r="B473" s="57" t="s">
        <v>41</v>
      </c>
      <c r="C473" s="58" t="s">
        <v>42</v>
      </c>
      <c r="D473" s="57" t="s">
        <v>43</v>
      </c>
      <c r="E473" s="59" t="n">
        <v>121</v>
      </c>
      <c r="F473" s="60"/>
      <c r="G473" s="59" t="n">
        <f aca="false">ROUND(E473*AB473,2)</f>
        <v>0</v>
      </c>
      <c r="H473" s="59" t="n">
        <f aca="false">E473*F473</f>
        <v>0</v>
      </c>
      <c r="I473" s="61" t="n">
        <f aca="false">SUM(G473+H473)</f>
        <v>0</v>
      </c>
    </row>
    <row r="474" customFormat="false" ht="25.5" hidden="false" customHeight="false" outlineLevel="0" collapsed="false">
      <c r="A474" s="7"/>
      <c r="B474" s="14" t="s">
        <v>45</v>
      </c>
      <c r="C474" s="64" t="s">
        <v>46</v>
      </c>
      <c r="D474" s="57"/>
      <c r="E474" s="65" t="n">
        <v>121</v>
      </c>
      <c r="F474" s="66"/>
      <c r="G474" s="67" t="n">
        <f aca="false">E474*F474</f>
        <v>0</v>
      </c>
      <c r="H474" s="67" t="n">
        <v>0</v>
      </c>
      <c r="I474" s="68" t="n">
        <f aca="false">SUM(G474+H474)</f>
        <v>0</v>
      </c>
    </row>
    <row r="475" customFormat="false" ht="25.5" hidden="false" customHeight="false" outlineLevel="0" collapsed="false">
      <c r="A475" s="12" t="s">
        <v>44</v>
      </c>
      <c r="B475" s="74" t="s">
        <v>51</v>
      </c>
      <c r="C475" s="75" t="s">
        <v>52</v>
      </c>
      <c r="D475" s="74" t="s">
        <v>53</v>
      </c>
      <c r="E475" s="65" t="n">
        <v>111</v>
      </c>
      <c r="F475" s="76"/>
      <c r="G475" s="65" t="n">
        <f aca="false">ROUND(E475*AB475,2)</f>
        <v>0</v>
      </c>
      <c r="H475" s="65" t="n">
        <f aca="false">E475*F475</f>
        <v>0</v>
      </c>
      <c r="I475" s="68" t="n">
        <f aca="false">SUM(G475+H475)</f>
        <v>0</v>
      </c>
    </row>
    <row r="476" customFormat="false" ht="12.75" hidden="false" customHeight="false" outlineLevel="0" collapsed="false">
      <c r="A476" s="12"/>
      <c r="B476" s="14" t="s">
        <v>54</v>
      </c>
      <c r="C476" s="64" t="s">
        <v>55</v>
      </c>
      <c r="D476" s="74"/>
      <c r="E476" s="65" t="n">
        <v>111</v>
      </c>
      <c r="F476" s="66"/>
      <c r="G476" s="67" t="n">
        <f aca="false">E476*F476</f>
        <v>0</v>
      </c>
      <c r="H476" s="67" t="n">
        <v>0</v>
      </c>
      <c r="I476" s="68" t="n">
        <f aca="false">SUM(G476+H476)</f>
        <v>0</v>
      </c>
    </row>
    <row r="477" customFormat="false" ht="25.5" hidden="false" customHeight="false" outlineLevel="0" collapsed="false">
      <c r="A477" s="79" t="s">
        <v>50</v>
      </c>
      <c r="B477" s="74" t="s">
        <v>57</v>
      </c>
      <c r="C477" s="75" t="s">
        <v>58</v>
      </c>
      <c r="D477" s="74" t="s">
        <v>53</v>
      </c>
      <c r="E477" s="65" t="n">
        <v>24</v>
      </c>
      <c r="F477" s="76"/>
      <c r="G477" s="65" t="n">
        <f aca="false">ROUND(E477*AB477,2)</f>
        <v>0</v>
      </c>
      <c r="H477" s="65" t="n">
        <f aca="false">E477*F477</f>
        <v>0</v>
      </c>
      <c r="I477" s="68" t="n">
        <f aca="false">SUM(G477+H477)</f>
        <v>0</v>
      </c>
    </row>
    <row r="478" customFormat="false" ht="12.75" hidden="false" customHeight="false" outlineLevel="0" collapsed="false">
      <c r="A478" s="79"/>
      <c r="B478" s="14" t="s">
        <v>45</v>
      </c>
      <c r="C478" s="64" t="s">
        <v>59</v>
      </c>
      <c r="D478" s="74"/>
      <c r="E478" s="65" t="n">
        <v>24</v>
      </c>
      <c r="F478" s="66"/>
      <c r="G478" s="67" t="n">
        <f aca="false">E478*F478</f>
        <v>0</v>
      </c>
      <c r="H478" s="67" t="n">
        <v>0</v>
      </c>
      <c r="I478" s="68" t="n">
        <f aca="false">SUM(G478+H478)</f>
        <v>0</v>
      </c>
    </row>
    <row r="479" customFormat="false" ht="25.5" hidden="false" customHeight="false" outlineLevel="0" collapsed="false">
      <c r="A479" s="79" t="s">
        <v>56</v>
      </c>
      <c r="B479" s="74" t="s">
        <v>61</v>
      </c>
      <c r="C479" s="75" t="s">
        <v>62</v>
      </c>
      <c r="D479" s="74" t="s">
        <v>53</v>
      </c>
      <c r="E479" s="65" t="n">
        <v>46</v>
      </c>
      <c r="F479" s="76"/>
      <c r="G479" s="65" t="n">
        <f aca="false">ROUND(E479*AB479,2)</f>
        <v>0</v>
      </c>
      <c r="H479" s="65" t="n">
        <f aca="false">E479*F479</f>
        <v>0</v>
      </c>
      <c r="I479" s="68" t="n">
        <f aca="false">SUM(G479+H479)</f>
        <v>0</v>
      </c>
    </row>
    <row r="480" customFormat="false" ht="25.5" hidden="false" customHeight="false" outlineLevel="0" collapsed="false">
      <c r="A480" s="79" t="s">
        <v>60</v>
      </c>
      <c r="B480" s="74" t="s">
        <v>67</v>
      </c>
      <c r="C480" s="75" t="s">
        <v>68</v>
      </c>
      <c r="D480" s="74" t="s">
        <v>53</v>
      </c>
      <c r="E480" s="65" t="n">
        <v>8</v>
      </c>
      <c r="F480" s="76"/>
      <c r="G480" s="65" t="n">
        <f aca="false">ROUND(E480*AB480,2)</f>
        <v>0</v>
      </c>
      <c r="H480" s="65" t="n">
        <f aca="false">E480*F480</f>
        <v>0</v>
      </c>
      <c r="I480" s="68" t="n">
        <f aca="false">SUM(G480+H480)</f>
        <v>0</v>
      </c>
    </row>
    <row r="481" customFormat="false" ht="25.5" hidden="false" customHeight="false" outlineLevel="0" collapsed="false">
      <c r="A481" s="79" t="s">
        <v>63</v>
      </c>
      <c r="B481" s="74" t="s">
        <v>79</v>
      </c>
      <c r="C481" s="75" t="s">
        <v>80</v>
      </c>
      <c r="D481" s="74" t="s">
        <v>53</v>
      </c>
      <c r="E481" s="65" t="n">
        <v>2</v>
      </c>
      <c r="F481" s="76"/>
      <c r="G481" s="65" t="n">
        <f aca="false">ROUND(E481*AB481,2)</f>
        <v>0</v>
      </c>
      <c r="H481" s="65" t="n">
        <f aca="false">E481*F481</f>
        <v>0</v>
      </c>
      <c r="I481" s="68" t="n">
        <f aca="false">SUM(G481+H481)</f>
        <v>0</v>
      </c>
    </row>
    <row r="482" customFormat="false" ht="25.5" hidden="false" customHeight="false" outlineLevel="0" collapsed="false">
      <c r="A482" s="79" t="s">
        <v>66</v>
      </c>
      <c r="B482" s="74" t="s">
        <v>88</v>
      </c>
      <c r="C482" s="75" t="s">
        <v>89</v>
      </c>
      <c r="D482" s="74" t="s">
        <v>53</v>
      </c>
      <c r="E482" s="65" t="n">
        <v>2</v>
      </c>
      <c r="F482" s="76"/>
      <c r="G482" s="65" t="n">
        <f aca="false">ROUND(E482*AB482,2)</f>
        <v>0</v>
      </c>
      <c r="H482" s="65" t="n">
        <f aca="false">E482*F482</f>
        <v>0</v>
      </c>
      <c r="I482" s="68" t="n">
        <f aca="false">SUM(G482+H482)</f>
        <v>0</v>
      </c>
    </row>
    <row r="483" customFormat="false" ht="12.75" hidden="false" customHeight="false" outlineLevel="0" collapsed="false">
      <c r="A483" s="79" t="s">
        <v>69</v>
      </c>
      <c r="B483" s="74" t="s">
        <v>91</v>
      </c>
      <c r="C483" s="75" t="s">
        <v>92</v>
      </c>
      <c r="D483" s="74" t="s">
        <v>53</v>
      </c>
      <c r="E483" s="65" t="n">
        <v>22</v>
      </c>
      <c r="F483" s="76"/>
      <c r="G483" s="65" t="n">
        <f aca="false">ROUND(E483*AB483,2)</f>
        <v>0</v>
      </c>
      <c r="H483" s="65" t="n">
        <f aca="false">E483*F483</f>
        <v>0</v>
      </c>
      <c r="I483" s="68" t="n">
        <f aca="false">SUM(G483+H483)</f>
        <v>0</v>
      </c>
    </row>
    <row r="484" customFormat="false" ht="25.5" hidden="false" customHeight="false" outlineLevel="0" collapsed="false">
      <c r="A484" s="79"/>
      <c r="B484" s="14" t="s">
        <v>54</v>
      </c>
      <c r="C484" s="80" t="s">
        <v>93</v>
      </c>
      <c r="D484" s="74"/>
      <c r="E484" s="65" t="n">
        <v>7</v>
      </c>
      <c r="F484" s="66"/>
      <c r="G484" s="67" t="n">
        <f aca="false">E484*F484</f>
        <v>0</v>
      </c>
      <c r="H484" s="65" t="n">
        <f aca="false">E484*F484</f>
        <v>0</v>
      </c>
      <c r="I484" s="68" t="n">
        <f aca="false">SUM(G484+H484)</f>
        <v>0</v>
      </c>
    </row>
    <row r="485" customFormat="false" ht="25.5" hidden="false" customHeight="false" outlineLevel="0" collapsed="false">
      <c r="A485" s="79"/>
      <c r="B485" s="14"/>
      <c r="C485" s="80" t="s">
        <v>94</v>
      </c>
      <c r="D485" s="74"/>
      <c r="E485" s="65" t="n">
        <v>1</v>
      </c>
      <c r="F485" s="66"/>
      <c r="G485" s="67" t="n">
        <f aca="false">E485*F485</f>
        <v>0</v>
      </c>
      <c r="H485" s="65" t="n">
        <f aca="false">E485*F485</f>
        <v>0</v>
      </c>
      <c r="I485" s="68" t="n">
        <f aca="false">SUM(G485+H485)</f>
        <v>0</v>
      </c>
    </row>
    <row r="486" customFormat="false" ht="25.5" hidden="false" customHeight="false" outlineLevel="0" collapsed="false">
      <c r="A486" s="79"/>
      <c r="B486" s="14"/>
      <c r="C486" s="81" t="s">
        <v>95</v>
      </c>
      <c r="D486" s="74"/>
      <c r="E486" s="65" t="n">
        <v>8</v>
      </c>
      <c r="F486" s="82"/>
      <c r="G486" s="67" t="n">
        <f aca="false">E486*F486</f>
        <v>0</v>
      </c>
      <c r="H486" s="67" t="n">
        <v>0</v>
      </c>
      <c r="I486" s="68" t="n">
        <f aca="false">SUM(G486+H486)</f>
        <v>0</v>
      </c>
    </row>
    <row r="487" customFormat="false" ht="25.5" hidden="false" customHeight="false" outlineLevel="0" collapsed="false">
      <c r="A487" s="79"/>
      <c r="B487" s="14"/>
      <c r="C487" s="81" t="s">
        <v>96</v>
      </c>
      <c r="D487" s="74"/>
      <c r="E487" s="65" t="n">
        <v>8</v>
      </c>
      <c r="F487" s="83"/>
      <c r="G487" s="67" t="n">
        <f aca="false">E487*F487</f>
        <v>0</v>
      </c>
      <c r="H487" s="67" t="n">
        <v>0</v>
      </c>
      <c r="I487" s="68" t="n">
        <f aca="false">SUM(G487+H487)</f>
        <v>0</v>
      </c>
    </row>
    <row r="488" customFormat="false" ht="12.75" hidden="false" customHeight="false" outlineLevel="0" collapsed="false">
      <c r="A488" s="79"/>
      <c r="B488" s="14"/>
      <c r="C488" s="81" t="s">
        <v>97</v>
      </c>
      <c r="D488" s="74"/>
      <c r="E488" s="65" t="n">
        <v>8</v>
      </c>
      <c r="F488" s="83"/>
      <c r="G488" s="67" t="n">
        <f aca="false">E488*F488</f>
        <v>0</v>
      </c>
      <c r="H488" s="67" t="n">
        <v>0</v>
      </c>
      <c r="I488" s="68" t="n">
        <f aca="false">SUM(G488+H488)</f>
        <v>0</v>
      </c>
    </row>
    <row r="489" customFormat="false" ht="25.5" hidden="false" customHeight="false" outlineLevel="0" collapsed="false">
      <c r="A489" s="79"/>
      <c r="B489" s="14"/>
      <c r="C489" s="84" t="s">
        <v>98</v>
      </c>
      <c r="D489" s="74"/>
      <c r="E489" s="65" t="n">
        <v>8</v>
      </c>
      <c r="F489" s="83"/>
      <c r="G489" s="67" t="n">
        <f aca="false">E489*F489</f>
        <v>0</v>
      </c>
      <c r="H489" s="67" t="n">
        <v>0</v>
      </c>
      <c r="I489" s="68" t="n">
        <f aca="false">SUM(G489+H489)</f>
        <v>0</v>
      </c>
    </row>
    <row r="490" customFormat="false" ht="12.75" hidden="false" customHeight="false" outlineLevel="0" collapsed="false">
      <c r="A490" s="79" t="s">
        <v>72</v>
      </c>
      <c r="B490" s="74" t="s">
        <v>100</v>
      </c>
      <c r="C490" s="75" t="s">
        <v>101</v>
      </c>
      <c r="D490" s="74" t="s">
        <v>53</v>
      </c>
      <c r="E490" s="65" t="n">
        <v>2</v>
      </c>
      <c r="F490" s="76"/>
      <c r="G490" s="65" t="n">
        <f aca="false">ROUND(E490*AB490,2)</f>
        <v>0</v>
      </c>
      <c r="H490" s="65" t="n">
        <f aca="false">E490*F490</f>
        <v>0</v>
      </c>
      <c r="I490" s="68" t="n">
        <f aca="false">SUM(G490+H490)</f>
        <v>0</v>
      </c>
      <c r="K490" s="62" t="s">
        <v>44</v>
      </c>
      <c r="L490" s="63" t="n">
        <f aca="false">IF(K490="5",H490,0)</f>
        <v>0</v>
      </c>
      <c r="W490" s="63" t="n">
        <f aca="false">IF(AA490=0,I490,0)</f>
        <v>0</v>
      </c>
      <c r="X490" s="63" t="n">
        <f aca="false">IF(AA490=14,I490,0)</f>
        <v>0</v>
      </c>
      <c r="Y490" s="63" t="n">
        <f aca="false">IF(AA490=20,I490,0)</f>
        <v>0</v>
      </c>
      <c r="AA490" s="63" t="n">
        <v>20</v>
      </c>
      <c r="AB490" s="63" t="n">
        <f aca="false">F490*0</f>
        <v>0</v>
      </c>
      <c r="AC490" s="63" t="n">
        <f aca="false">F490*(1-0)</f>
        <v>0</v>
      </c>
    </row>
    <row r="491" s="70" customFormat="true" ht="25.5" hidden="false" customHeight="false" outlineLevel="0" collapsed="false">
      <c r="A491" s="79"/>
      <c r="B491" s="14" t="s">
        <v>54</v>
      </c>
      <c r="C491" s="80" t="s">
        <v>298</v>
      </c>
      <c r="D491" s="74"/>
      <c r="E491" s="65" t="n">
        <v>1</v>
      </c>
      <c r="F491" s="66"/>
      <c r="G491" s="67" t="n">
        <f aca="false">E491*F491</f>
        <v>0</v>
      </c>
      <c r="H491" s="67" t="n">
        <v>0</v>
      </c>
      <c r="I491" s="68" t="n">
        <f aca="false">SUM(G491+H491)</f>
        <v>0</v>
      </c>
      <c r="J491" s="77"/>
      <c r="K491" s="78"/>
      <c r="L491" s="71"/>
      <c r="W491" s="71"/>
      <c r="X491" s="71"/>
      <c r="Y491" s="71"/>
      <c r="AA491" s="71"/>
      <c r="AB491" s="71"/>
      <c r="AC491" s="71"/>
      <c r="AI491" s="73"/>
    </row>
    <row r="492" s="70" customFormat="true" ht="25.5" hidden="false" customHeight="false" outlineLevel="0" collapsed="false">
      <c r="A492" s="79"/>
      <c r="B492" s="14"/>
      <c r="C492" s="81" t="s">
        <v>95</v>
      </c>
      <c r="D492" s="74"/>
      <c r="E492" s="65" t="n">
        <v>1</v>
      </c>
      <c r="F492" s="82"/>
      <c r="G492" s="67" t="n">
        <f aca="false">E492*F492</f>
        <v>0</v>
      </c>
      <c r="H492" s="67" t="n">
        <v>0</v>
      </c>
      <c r="I492" s="68" t="n">
        <f aca="false">SUM(G492+H492)</f>
        <v>0</v>
      </c>
      <c r="J492" s="77"/>
      <c r="K492" s="78"/>
      <c r="L492" s="71"/>
      <c r="W492" s="71"/>
      <c r="X492" s="71"/>
      <c r="Y492" s="71"/>
      <c r="AA492" s="71"/>
      <c r="AB492" s="71"/>
      <c r="AC492" s="71"/>
      <c r="AI492" s="73"/>
    </row>
    <row r="493" s="70" customFormat="true" ht="25.5" hidden="false" customHeight="false" outlineLevel="0" collapsed="false">
      <c r="A493" s="79"/>
      <c r="B493" s="14"/>
      <c r="C493" s="81" t="s">
        <v>103</v>
      </c>
      <c r="D493" s="74"/>
      <c r="E493" s="65" t="n">
        <v>1</v>
      </c>
      <c r="F493" s="66"/>
      <c r="G493" s="67" t="n">
        <f aca="false">E493*F493</f>
        <v>0</v>
      </c>
      <c r="H493" s="67" t="n">
        <v>0</v>
      </c>
      <c r="I493" s="68" t="n">
        <f aca="false">SUM(G493+H493)</f>
        <v>0</v>
      </c>
      <c r="J493" s="77"/>
      <c r="K493" s="78"/>
      <c r="L493" s="71"/>
      <c r="W493" s="71"/>
      <c r="X493" s="71"/>
      <c r="Y493" s="71"/>
      <c r="AA493" s="71"/>
      <c r="AB493" s="71"/>
      <c r="AC493" s="71"/>
      <c r="AI493" s="73"/>
    </row>
    <row r="494" customFormat="false" ht="12.75" hidden="false" customHeight="false" outlineLevel="0" collapsed="false">
      <c r="A494" s="79" t="s">
        <v>75</v>
      </c>
      <c r="B494" s="74" t="s">
        <v>105</v>
      </c>
      <c r="C494" s="75" t="s">
        <v>106</v>
      </c>
      <c r="D494" s="74" t="s">
        <v>53</v>
      </c>
      <c r="E494" s="65" t="n">
        <v>14</v>
      </c>
      <c r="F494" s="76"/>
      <c r="G494" s="65" t="n">
        <f aca="false">ROUND(E494*AB494,2)</f>
        <v>0</v>
      </c>
      <c r="H494" s="65" t="n">
        <f aca="false">E494*F494</f>
        <v>0</v>
      </c>
      <c r="I494" s="68" t="n">
        <f aca="false">SUM(G494+H494)</f>
        <v>0</v>
      </c>
    </row>
    <row r="495" customFormat="false" ht="25.5" hidden="false" customHeight="false" outlineLevel="0" collapsed="false">
      <c r="A495" s="79"/>
      <c r="B495" s="14" t="s">
        <v>54</v>
      </c>
      <c r="C495" s="80" t="s">
        <v>107</v>
      </c>
      <c r="D495" s="74"/>
      <c r="E495" s="65" t="n">
        <v>14</v>
      </c>
      <c r="F495" s="66"/>
      <c r="G495" s="67" t="n">
        <f aca="false">E495*F495</f>
        <v>0</v>
      </c>
      <c r="H495" s="67" t="n">
        <v>0</v>
      </c>
      <c r="I495" s="68" t="n">
        <f aca="false">SUM(G495+H495)</f>
        <v>0</v>
      </c>
    </row>
    <row r="496" customFormat="false" ht="25.5" hidden="false" customHeight="false" outlineLevel="0" collapsed="false">
      <c r="A496" s="79"/>
      <c r="B496" s="14"/>
      <c r="C496" s="81" t="s">
        <v>95</v>
      </c>
      <c r="D496" s="74"/>
      <c r="E496" s="65" t="n">
        <v>14</v>
      </c>
      <c r="F496" s="82"/>
      <c r="G496" s="67" t="n">
        <f aca="false">E496*F496</f>
        <v>0</v>
      </c>
      <c r="H496" s="67" t="n">
        <v>0</v>
      </c>
      <c r="I496" s="68" t="n">
        <f aca="false">SUM(G496+H496)</f>
        <v>0</v>
      </c>
    </row>
    <row r="497" customFormat="false" ht="25.5" hidden="false" customHeight="false" outlineLevel="0" collapsed="false">
      <c r="A497" s="79"/>
      <c r="B497" s="14"/>
      <c r="C497" s="81" t="s">
        <v>96</v>
      </c>
      <c r="D497" s="74"/>
      <c r="E497" s="65" t="n">
        <v>14</v>
      </c>
      <c r="F497" s="83"/>
      <c r="G497" s="67" t="n">
        <f aca="false">E497*F497</f>
        <v>0</v>
      </c>
      <c r="H497" s="67" t="n">
        <v>0</v>
      </c>
      <c r="I497" s="68" t="n">
        <f aca="false">SUM(G497+H497)</f>
        <v>0</v>
      </c>
    </row>
    <row r="498" customFormat="false" ht="12.75" hidden="false" customHeight="false" outlineLevel="0" collapsed="false">
      <c r="A498" s="12" t="s">
        <v>78</v>
      </c>
      <c r="B498" s="74" t="s">
        <v>110</v>
      </c>
      <c r="C498" s="75" t="s">
        <v>111</v>
      </c>
      <c r="D498" s="74" t="s">
        <v>53</v>
      </c>
      <c r="E498" s="65" t="n">
        <v>8</v>
      </c>
      <c r="F498" s="76"/>
      <c r="G498" s="65" t="n">
        <f aca="false">ROUND(E498*AB498,2)</f>
        <v>0</v>
      </c>
      <c r="H498" s="65" t="n">
        <f aca="false">E498*F498</f>
        <v>0</v>
      </c>
      <c r="I498" s="68" t="n">
        <f aca="false">SUM(G498+H498)</f>
        <v>0</v>
      </c>
    </row>
    <row r="499" customFormat="false" ht="25.5" hidden="false" customHeight="false" outlineLevel="0" collapsed="false">
      <c r="A499" s="12"/>
      <c r="B499" s="74" t="s">
        <v>54</v>
      </c>
      <c r="C499" s="80" t="s">
        <v>112</v>
      </c>
      <c r="D499" s="74"/>
      <c r="E499" s="65" t="n">
        <v>8</v>
      </c>
      <c r="F499" s="66"/>
      <c r="G499" s="65" t="n">
        <f aca="false">E499*F499</f>
        <v>0</v>
      </c>
      <c r="H499" s="65" t="n">
        <v>0</v>
      </c>
      <c r="I499" s="68" t="n">
        <f aca="false">SUM(G499+H499)</f>
        <v>0</v>
      </c>
    </row>
    <row r="500" customFormat="false" ht="25.5" hidden="false" customHeight="false" outlineLevel="0" collapsed="false">
      <c r="A500" s="12"/>
      <c r="B500" s="74"/>
      <c r="C500" s="81" t="s">
        <v>95</v>
      </c>
      <c r="D500" s="74"/>
      <c r="E500" s="65" t="n">
        <v>8</v>
      </c>
      <c r="F500" s="82"/>
      <c r="G500" s="65" t="n">
        <f aca="false">E500*F500</f>
        <v>0</v>
      </c>
      <c r="H500" s="65" t="n">
        <v>0</v>
      </c>
      <c r="I500" s="68" t="n">
        <f aca="false">SUM(G500+H500)</f>
        <v>0</v>
      </c>
    </row>
    <row r="501" customFormat="false" ht="25.5" hidden="false" customHeight="false" outlineLevel="0" collapsed="false">
      <c r="A501" s="12"/>
      <c r="B501" s="74"/>
      <c r="C501" s="81" t="s">
        <v>103</v>
      </c>
      <c r="D501" s="74"/>
      <c r="E501" s="65" t="n">
        <v>8</v>
      </c>
      <c r="F501" s="66"/>
      <c r="G501" s="65" t="n">
        <f aca="false">E501*F501</f>
        <v>0</v>
      </c>
      <c r="H501" s="65" t="n">
        <v>0</v>
      </c>
      <c r="I501" s="68" t="n">
        <f aca="false">SUM(G501+H501)</f>
        <v>0</v>
      </c>
    </row>
    <row r="502" customFormat="false" ht="12.75" hidden="false" customHeight="false" outlineLevel="0" collapsed="false">
      <c r="A502" s="12" t="s">
        <v>81</v>
      </c>
      <c r="B502" s="74" t="s">
        <v>115</v>
      </c>
      <c r="C502" s="75" t="s">
        <v>116</v>
      </c>
      <c r="D502" s="74" t="s">
        <v>53</v>
      </c>
      <c r="E502" s="65" t="n">
        <v>2</v>
      </c>
      <c r="F502" s="76"/>
      <c r="G502" s="65" t="n">
        <f aca="false">ROUND(E502*AB502,2)</f>
        <v>0</v>
      </c>
      <c r="H502" s="65" t="n">
        <f aca="false">E502*F502</f>
        <v>0</v>
      </c>
      <c r="I502" s="68" t="n">
        <f aca="false">SUM(G502+H502)</f>
        <v>0</v>
      </c>
    </row>
    <row r="503" customFormat="false" ht="25.5" hidden="false" customHeight="false" outlineLevel="0" collapsed="false">
      <c r="A503" s="12"/>
      <c r="B503" s="14" t="s">
        <v>54</v>
      </c>
      <c r="C503" s="80" t="s">
        <v>117</v>
      </c>
      <c r="D503" s="74"/>
      <c r="E503" s="65" t="n">
        <v>2</v>
      </c>
      <c r="F503" s="66"/>
      <c r="G503" s="67" t="n">
        <f aca="false">E503*F503</f>
        <v>0</v>
      </c>
      <c r="H503" s="67" t="n">
        <v>0</v>
      </c>
      <c r="I503" s="68" t="n">
        <f aca="false">SUM(G503+H503)</f>
        <v>0</v>
      </c>
    </row>
    <row r="504" customFormat="false" ht="25.5" hidden="false" customHeight="false" outlineLevel="0" collapsed="false">
      <c r="A504" s="12"/>
      <c r="B504" s="14"/>
      <c r="C504" s="81" t="s">
        <v>95</v>
      </c>
      <c r="D504" s="74"/>
      <c r="E504" s="65" t="n">
        <v>2</v>
      </c>
      <c r="F504" s="82"/>
      <c r="G504" s="67" t="n">
        <f aca="false">E504*F504</f>
        <v>0</v>
      </c>
      <c r="H504" s="67" t="n">
        <v>0</v>
      </c>
      <c r="I504" s="68" t="n">
        <f aca="false">SUM(G504+H504)</f>
        <v>0</v>
      </c>
    </row>
    <row r="505" customFormat="false" ht="25.5" hidden="false" customHeight="false" outlineLevel="0" collapsed="false">
      <c r="A505" s="12"/>
      <c r="B505" s="14"/>
      <c r="C505" s="81" t="s">
        <v>96</v>
      </c>
      <c r="D505" s="74"/>
      <c r="E505" s="65" t="n">
        <v>2</v>
      </c>
      <c r="F505" s="83"/>
      <c r="G505" s="67" t="n">
        <f aca="false">E505*F505</f>
        <v>0</v>
      </c>
      <c r="H505" s="67" t="n">
        <v>0</v>
      </c>
      <c r="I505" s="68" t="n">
        <f aca="false">SUM(G505+H505)</f>
        <v>0</v>
      </c>
    </row>
    <row r="506" customFormat="false" ht="12.75" hidden="false" customHeight="false" outlineLevel="0" collapsed="false">
      <c r="A506" s="12" t="s">
        <v>84</v>
      </c>
      <c r="B506" s="74" t="s">
        <v>120</v>
      </c>
      <c r="C506" s="85" t="s">
        <v>121</v>
      </c>
      <c r="D506" s="74" t="s">
        <v>53</v>
      </c>
      <c r="E506" s="65" t="n">
        <v>2</v>
      </c>
      <c r="F506" s="76"/>
      <c r="G506" s="65" t="n">
        <f aca="false">ROUND(E506*AB506,2)</f>
        <v>0</v>
      </c>
      <c r="H506" s="65" t="n">
        <f aca="false">E506*F506</f>
        <v>0</v>
      </c>
      <c r="I506" s="68" t="n">
        <f aca="false">SUM(G506+H506)</f>
        <v>0</v>
      </c>
    </row>
    <row r="507" customFormat="false" ht="63.75" hidden="false" customHeight="false" outlineLevel="0" collapsed="false">
      <c r="A507" s="12"/>
      <c r="B507" s="14" t="s">
        <v>45</v>
      </c>
      <c r="C507" s="85" t="s">
        <v>122</v>
      </c>
      <c r="D507" s="74"/>
      <c r="E507" s="65" t="n">
        <v>2</v>
      </c>
      <c r="F507" s="76"/>
      <c r="G507" s="67" t="n">
        <f aca="false">E507*F507</f>
        <v>0</v>
      </c>
      <c r="H507" s="65" t="n">
        <v>0</v>
      </c>
      <c r="I507" s="68" t="n">
        <f aca="false">SUM(G507+H507)</f>
        <v>0</v>
      </c>
    </row>
    <row r="508" customFormat="false" ht="12.75" hidden="false" customHeight="false" outlineLevel="0" collapsed="false">
      <c r="A508" s="12" t="s">
        <v>87</v>
      </c>
      <c r="B508" s="14" t="s">
        <v>124</v>
      </c>
      <c r="C508" s="85" t="s">
        <v>125</v>
      </c>
      <c r="D508" s="14" t="s">
        <v>53</v>
      </c>
      <c r="E508" s="67" t="n">
        <v>3</v>
      </c>
      <c r="F508" s="66"/>
      <c r="G508" s="67" t="n">
        <f aca="false">ROUND(E508*AB508,2)</f>
        <v>0</v>
      </c>
      <c r="H508" s="67" t="n">
        <f aca="false">E508*F508</f>
        <v>0</v>
      </c>
      <c r="I508" s="68" t="n">
        <f aca="false">SUM(G508+H508)</f>
        <v>0</v>
      </c>
    </row>
    <row r="509" customFormat="false" ht="12.75" hidden="false" customHeight="false" outlineLevel="0" collapsed="false">
      <c r="A509" s="12"/>
      <c r="B509" s="14" t="s">
        <v>54</v>
      </c>
      <c r="C509" s="80" t="s">
        <v>126</v>
      </c>
      <c r="D509" s="14"/>
      <c r="E509" s="86" t="n">
        <v>3</v>
      </c>
      <c r="F509" s="66"/>
      <c r="G509" s="67" t="n">
        <f aca="false">E509*F509</f>
        <v>0</v>
      </c>
      <c r="H509" s="65" t="n">
        <f aca="false">E509*F509</f>
        <v>0</v>
      </c>
      <c r="I509" s="68" t="n">
        <f aca="false">SUM(G509+H509)</f>
        <v>0</v>
      </c>
    </row>
    <row r="510" customFormat="false" ht="25.5" hidden="false" customHeight="false" outlineLevel="0" collapsed="false">
      <c r="A510" s="12" t="s">
        <v>90</v>
      </c>
      <c r="B510" s="74" t="s">
        <v>132</v>
      </c>
      <c r="C510" s="75" t="s">
        <v>133</v>
      </c>
      <c r="D510" s="74" t="s">
        <v>53</v>
      </c>
      <c r="E510" s="65" t="n">
        <v>7</v>
      </c>
      <c r="F510" s="76"/>
      <c r="G510" s="65" t="n">
        <f aca="false">ROUND(E510*AB510,2)</f>
        <v>0</v>
      </c>
      <c r="H510" s="65" t="n">
        <f aca="false">E510*F510</f>
        <v>0</v>
      </c>
      <c r="I510" s="68" t="n">
        <f aca="false">SUM(G510+H510)</f>
        <v>0</v>
      </c>
    </row>
    <row r="511" customFormat="false" ht="38.25" hidden="false" customHeight="false" outlineLevel="0" collapsed="false">
      <c r="A511" s="12"/>
      <c r="B511" s="14" t="s">
        <v>54</v>
      </c>
      <c r="C511" s="80" t="s">
        <v>134</v>
      </c>
      <c r="D511" s="74"/>
      <c r="E511" s="67" t="n">
        <v>52</v>
      </c>
      <c r="F511" s="66"/>
      <c r="G511" s="67" t="n">
        <f aca="false">E511*F511</f>
        <v>0</v>
      </c>
      <c r="H511" s="67" t="n">
        <v>0</v>
      </c>
      <c r="I511" s="68" t="n">
        <f aca="false">SUM(G511+H511)</f>
        <v>0</v>
      </c>
    </row>
    <row r="512" customFormat="false" ht="38.25" hidden="false" customHeight="false" outlineLevel="0" collapsed="false">
      <c r="A512" s="12"/>
      <c r="B512" s="14"/>
      <c r="C512" s="80" t="s">
        <v>135</v>
      </c>
      <c r="D512" s="74"/>
      <c r="E512" s="67" t="n">
        <v>2</v>
      </c>
      <c r="F512" s="66"/>
      <c r="G512" s="67" t="n">
        <f aca="false">E512*F512</f>
        <v>0</v>
      </c>
      <c r="H512" s="67" t="n">
        <v>0</v>
      </c>
      <c r="I512" s="68" t="n">
        <f aca="false">SUM(G512+H512)</f>
        <v>0</v>
      </c>
    </row>
    <row r="513" customFormat="false" ht="12.75" hidden="false" customHeight="false" outlineLevel="0" collapsed="false">
      <c r="A513" s="12"/>
      <c r="B513" s="14"/>
      <c r="C513" s="88" t="s">
        <v>136</v>
      </c>
      <c r="D513" s="74"/>
      <c r="E513" s="67" t="n">
        <v>3</v>
      </c>
      <c r="F513" s="66"/>
      <c r="G513" s="67" t="n">
        <f aca="false">E513*F513</f>
        <v>0</v>
      </c>
      <c r="H513" s="67" t="n">
        <v>0</v>
      </c>
      <c r="I513" s="68" t="n">
        <f aca="false">SUM(G513+H513)</f>
        <v>0</v>
      </c>
    </row>
    <row r="514" customFormat="false" ht="12.75" hidden="false" customHeight="false" outlineLevel="0" collapsed="false">
      <c r="A514" s="12"/>
      <c r="B514" s="14"/>
      <c r="C514" s="88" t="s">
        <v>137</v>
      </c>
      <c r="D514" s="74"/>
      <c r="E514" s="67" t="n">
        <v>3</v>
      </c>
      <c r="F514" s="66"/>
      <c r="G514" s="67" t="n">
        <f aca="false">E514*F514</f>
        <v>0</v>
      </c>
      <c r="H514" s="67" t="n">
        <v>0</v>
      </c>
      <c r="I514" s="68" t="n">
        <f aca="false">SUM(G514+H514)</f>
        <v>0</v>
      </c>
    </row>
    <row r="515" customFormat="false" ht="25.5" hidden="false" customHeight="false" outlineLevel="0" collapsed="false">
      <c r="A515" s="12" t="s">
        <v>99</v>
      </c>
      <c r="B515" s="74" t="s">
        <v>139</v>
      </c>
      <c r="C515" s="75" t="s">
        <v>140</v>
      </c>
      <c r="D515" s="74" t="s">
        <v>53</v>
      </c>
      <c r="E515" s="65" t="n">
        <v>47</v>
      </c>
      <c r="F515" s="76"/>
      <c r="G515" s="65" t="n">
        <f aca="false">ROUND(E515*AB515,2)</f>
        <v>0</v>
      </c>
      <c r="H515" s="65" t="n">
        <f aca="false">E515*F515</f>
        <v>0</v>
      </c>
      <c r="I515" s="68" t="n">
        <f aca="false">SUM(G515+H515)</f>
        <v>0</v>
      </c>
    </row>
    <row r="516" customFormat="false" ht="12.75" hidden="false" customHeight="false" outlineLevel="0" collapsed="false">
      <c r="A516" s="12" t="s">
        <v>104</v>
      </c>
      <c r="B516" s="74" t="s">
        <v>142</v>
      </c>
      <c r="C516" s="85" t="s">
        <v>143</v>
      </c>
      <c r="D516" s="74" t="s">
        <v>53</v>
      </c>
      <c r="E516" s="65" t="n">
        <v>2</v>
      </c>
      <c r="F516" s="76"/>
      <c r="G516" s="65" t="n">
        <f aca="false">ROUND(E516*AB516,2)</f>
        <v>0</v>
      </c>
      <c r="H516" s="65" t="n">
        <f aca="false">E516*F516</f>
        <v>0</v>
      </c>
      <c r="I516" s="68" t="n">
        <f aca="false">SUM(G516+H516)</f>
        <v>0</v>
      </c>
    </row>
    <row r="517" customFormat="false" ht="25.5" hidden="false" customHeight="false" outlineLevel="0" collapsed="false">
      <c r="A517" s="12"/>
      <c r="B517" s="14" t="s">
        <v>54</v>
      </c>
      <c r="C517" s="89" t="s">
        <v>144</v>
      </c>
      <c r="D517" s="74"/>
      <c r="E517" s="67" t="n">
        <v>2</v>
      </c>
      <c r="F517" s="66"/>
      <c r="G517" s="67" t="n">
        <f aca="false">E517*F517</f>
        <v>0</v>
      </c>
      <c r="H517" s="67" t="n">
        <v>0</v>
      </c>
      <c r="I517" s="68" t="n">
        <f aca="false">SUM(G517+H517)</f>
        <v>0</v>
      </c>
    </row>
    <row r="518" customFormat="false" ht="25.5" hidden="false" customHeight="false" outlineLevel="0" collapsed="false">
      <c r="A518" s="12" t="s">
        <v>109</v>
      </c>
      <c r="B518" s="74" t="s">
        <v>147</v>
      </c>
      <c r="C518" s="75" t="s">
        <v>148</v>
      </c>
      <c r="D518" s="74" t="s">
        <v>53</v>
      </c>
      <c r="E518" s="65" t="n">
        <v>1</v>
      </c>
      <c r="F518" s="76"/>
      <c r="G518" s="65" t="n">
        <f aca="false">ROUND(E518*AB518,2)</f>
        <v>0</v>
      </c>
      <c r="H518" s="65" t="n">
        <f aca="false">E518*F518</f>
        <v>0</v>
      </c>
      <c r="I518" s="68" t="n">
        <f aca="false">SUM(G518+H518)</f>
        <v>0</v>
      </c>
    </row>
    <row r="519" customFormat="false" ht="12.75" hidden="false" customHeight="false" outlineLevel="0" collapsed="false">
      <c r="A519" s="12"/>
      <c r="B519" s="14"/>
      <c r="C519" s="75" t="s">
        <v>150</v>
      </c>
      <c r="D519" s="74"/>
      <c r="E519" s="65" t="n">
        <v>1</v>
      </c>
      <c r="F519" s="76"/>
      <c r="G519" s="67" t="n">
        <f aca="false">E519*F519</f>
        <v>0</v>
      </c>
      <c r="H519" s="65" t="n">
        <v>0</v>
      </c>
      <c r="I519" s="68" t="n">
        <f aca="false">SUM(G519+H519)</f>
        <v>0</v>
      </c>
    </row>
    <row r="520" customFormat="false" ht="25.5" hidden="false" customHeight="false" outlineLevel="0" collapsed="false">
      <c r="A520" s="12" t="s">
        <v>114</v>
      </c>
      <c r="B520" s="74" t="s">
        <v>152</v>
      </c>
      <c r="C520" s="75" t="s">
        <v>153</v>
      </c>
      <c r="D520" s="14" t="s">
        <v>154</v>
      </c>
      <c r="E520" s="65" t="n">
        <v>1</v>
      </c>
      <c r="F520" s="76"/>
      <c r="G520" s="65" t="n">
        <f aca="false">ROUND(E520*AD520,2)</f>
        <v>0</v>
      </c>
      <c r="H520" s="65" t="n">
        <f aca="false">I520-G520</f>
        <v>0</v>
      </c>
      <c r="I520" s="91" t="n">
        <f aca="false">ROUND(E520*F520,2)</f>
        <v>0</v>
      </c>
    </row>
    <row r="521" customFormat="false" ht="25.5" hidden="false" customHeight="false" outlineLevel="0" collapsed="false">
      <c r="A521" s="12"/>
      <c r="B521" s="14" t="s">
        <v>45</v>
      </c>
      <c r="C521" s="85" t="s">
        <v>155</v>
      </c>
      <c r="D521" s="14"/>
      <c r="E521" s="65" t="n">
        <v>1</v>
      </c>
      <c r="F521" s="76"/>
      <c r="G521" s="67" t="n">
        <f aca="false">E521*F521</f>
        <v>0</v>
      </c>
      <c r="H521" s="65" t="n">
        <v>0</v>
      </c>
      <c r="I521" s="68" t="n">
        <f aca="false">SUM(G521+H521)</f>
        <v>0</v>
      </c>
    </row>
    <row r="522" customFormat="false" ht="12.75" hidden="false" customHeight="false" outlineLevel="0" collapsed="false">
      <c r="A522" s="12" t="s">
        <v>119</v>
      </c>
      <c r="B522" s="94" t="s">
        <v>157</v>
      </c>
      <c r="C522" s="94" t="s">
        <v>158</v>
      </c>
      <c r="D522" s="14" t="s">
        <v>154</v>
      </c>
      <c r="E522" s="67" t="n">
        <v>1</v>
      </c>
      <c r="F522" s="66"/>
      <c r="G522" s="67" t="n">
        <f aca="false">ROUND(E522*AD522,2)</f>
        <v>0</v>
      </c>
      <c r="H522" s="67" t="n">
        <f aca="false">I522-G522</f>
        <v>0</v>
      </c>
      <c r="I522" s="68" t="n">
        <f aca="false">ROUND(E522*F522,2)</f>
        <v>0</v>
      </c>
    </row>
    <row r="523" customFormat="false" ht="25.5" hidden="false" customHeight="false" outlineLevel="0" collapsed="false">
      <c r="A523" s="12"/>
      <c r="B523" s="14" t="s">
        <v>45</v>
      </c>
      <c r="C523" s="85" t="s">
        <v>159</v>
      </c>
      <c r="D523" s="14"/>
      <c r="E523" s="65" t="n">
        <v>1</v>
      </c>
      <c r="F523" s="76"/>
      <c r="G523" s="67" t="n">
        <f aca="false">E523*F523</f>
        <v>0</v>
      </c>
      <c r="H523" s="67" t="n">
        <v>0</v>
      </c>
      <c r="I523" s="68" t="n">
        <f aca="false">SUM(G523+H523)</f>
        <v>0</v>
      </c>
    </row>
    <row r="524" customFormat="false" ht="25.5" hidden="false" customHeight="false" outlineLevel="0" collapsed="false">
      <c r="A524" s="12"/>
      <c r="B524" s="14"/>
      <c r="C524" s="85" t="s">
        <v>160</v>
      </c>
      <c r="D524" s="14"/>
      <c r="E524" s="65" t="n">
        <v>1</v>
      </c>
      <c r="F524" s="76"/>
      <c r="G524" s="67" t="n">
        <f aca="false">E524*F524</f>
        <v>0</v>
      </c>
      <c r="H524" s="65" t="n">
        <v>0</v>
      </c>
      <c r="I524" s="68" t="n">
        <f aca="false">SUM(G524+H524)</f>
        <v>0</v>
      </c>
    </row>
    <row r="525" customFormat="false" ht="25.5" hidden="false" customHeight="false" outlineLevel="0" collapsed="false">
      <c r="A525" s="98" t="s">
        <v>123</v>
      </c>
      <c r="B525" s="74" t="s">
        <v>162</v>
      </c>
      <c r="C525" s="75" t="s">
        <v>163</v>
      </c>
      <c r="D525" s="99" t="s">
        <v>53</v>
      </c>
      <c r="E525" s="65" t="n">
        <v>1</v>
      </c>
      <c r="F525" s="76"/>
      <c r="G525" s="65" t="n">
        <f aca="false">ROUND(E525*AB525,2)</f>
        <v>0</v>
      </c>
      <c r="H525" s="65" t="n">
        <f aca="false">E525*F525</f>
        <v>0</v>
      </c>
      <c r="I525" s="68" t="n">
        <f aca="false">SUM(G525+H525)</f>
        <v>0</v>
      </c>
    </row>
    <row r="526" customFormat="false" ht="25.5" hidden="false" customHeight="false" outlineLevel="0" collapsed="false">
      <c r="A526" s="98"/>
      <c r="B526" s="14" t="s">
        <v>45</v>
      </c>
      <c r="C526" s="85" t="s">
        <v>271</v>
      </c>
      <c r="D526" s="99"/>
      <c r="E526" s="67" t="n">
        <v>1</v>
      </c>
      <c r="F526" s="66"/>
      <c r="G526" s="67" t="n">
        <f aca="false">E526*F526</f>
        <v>0</v>
      </c>
      <c r="H526" s="67" t="n">
        <v>0</v>
      </c>
      <c r="I526" s="68" t="n">
        <f aca="false">SUM(G526+H526)</f>
        <v>0</v>
      </c>
    </row>
    <row r="527" customFormat="false" ht="25.5" hidden="false" customHeight="false" outlineLevel="0" collapsed="false">
      <c r="A527" s="12" t="s">
        <v>127</v>
      </c>
      <c r="B527" s="74" t="s">
        <v>172</v>
      </c>
      <c r="C527" s="75" t="s">
        <v>173</v>
      </c>
      <c r="D527" s="74" t="s">
        <v>53</v>
      </c>
      <c r="E527" s="65" t="n">
        <v>106</v>
      </c>
      <c r="F527" s="76"/>
      <c r="G527" s="65" t="n">
        <f aca="false">ROUND(E527*AB527,2)</f>
        <v>0</v>
      </c>
      <c r="H527" s="65" t="n">
        <f aca="false">E527*F527</f>
        <v>0</v>
      </c>
      <c r="I527" s="68" t="n">
        <f aca="false">SUM(G527+H527)</f>
        <v>0</v>
      </c>
    </row>
    <row r="528" customFormat="false" ht="38.25" hidden="false" customHeight="false" outlineLevel="0" collapsed="false">
      <c r="A528" s="12"/>
      <c r="B528" s="14" t="s">
        <v>45</v>
      </c>
      <c r="C528" s="85" t="s">
        <v>272</v>
      </c>
      <c r="D528" s="74"/>
      <c r="E528" s="65" t="n">
        <v>2</v>
      </c>
      <c r="F528" s="76"/>
      <c r="G528" s="67" t="n">
        <v>1556.7</v>
      </c>
      <c r="H528" s="65" t="n">
        <v>0</v>
      </c>
      <c r="I528" s="68" t="n">
        <f aca="false">SUM(G528+H528)</f>
        <v>1556.7</v>
      </c>
    </row>
    <row r="529" customFormat="false" ht="38.25" hidden="false" customHeight="false" outlineLevel="0" collapsed="false">
      <c r="A529" s="12"/>
      <c r="B529" s="14"/>
      <c r="C529" s="85" t="s">
        <v>175</v>
      </c>
      <c r="D529" s="74"/>
      <c r="E529" s="65" t="n">
        <v>16</v>
      </c>
      <c r="F529" s="76"/>
      <c r="G529" s="67" t="n">
        <f aca="false">E529*F529</f>
        <v>0</v>
      </c>
      <c r="H529" s="65" t="n">
        <v>0</v>
      </c>
      <c r="I529" s="68" t="n">
        <f aca="false">SUM(G529+H529)</f>
        <v>0</v>
      </c>
    </row>
    <row r="530" customFormat="false" ht="12.75" hidden="false" customHeight="false" outlineLevel="0" collapsed="false">
      <c r="A530" s="12"/>
      <c r="B530" s="14"/>
      <c r="C530" s="85" t="s">
        <v>274</v>
      </c>
      <c r="D530" s="74"/>
      <c r="E530" s="65" t="n">
        <v>14</v>
      </c>
      <c r="F530" s="76"/>
      <c r="G530" s="67" t="n">
        <f aca="false">E530*F530</f>
        <v>0</v>
      </c>
      <c r="H530" s="65" t="n">
        <v>0</v>
      </c>
      <c r="I530" s="68" t="n">
        <f aca="false">SUM(G530+H530)</f>
        <v>0</v>
      </c>
    </row>
    <row r="531" customFormat="false" ht="38.25" hidden="false" customHeight="false" outlineLevel="0" collapsed="false">
      <c r="A531" s="12"/>
      <c r="B531" s="14"/>
      <c r="C531" s="85" t="s">
        <v>299</v>
      </c>
      <c r="D531" s="74"/>
      <c r="E531" s="65" t="n">
        <v>4</v>
      </c>
      <c r="F531" s="76"/>
      <c r="G531" s="67" t="n">
        <f aca="false">E531*F531</f>
        <v>0</v>
      </c>
      <c r="H531" s="65" t="n">
        <v>0</v>
      </c>
      <c r="I531" s="68" t="n">
        <f aca="false">SUM(G531+H531)</f>
        <v>0</v>
      </c>
    </row>
    <row r="532" customFormat="false" ht="51" hidden="false" customHeight="false" outlineLevel="0" collapsed="false">
      <c r="A532" s="12"/>
      <c r="B532" s="14"/>
      <c r="C532" s="85" t="s">
        <v>276</v>
      </c>
      <c r="D532" s="74"/>
      <c r="E532" s="65" t="n">
        <v>1</v>
      </c>
      <c r="F532" s="76"/>
      <c r="G532" s="67" t="n">
        <f aca="false">E532*F532</f>
        <v>0</v>
      </c>
      <c r="H532" s="65" t="n">
        <v>0</v>
      </c>
      <c r="I532" s="68" t="n">
        <f aca="false">SUM(G532+H532)</f>
        <v>0</v>
      </c>
    </row>
    <row r="533" customFormat="false" ht="38.25" hidden="false" customHeight="false" outlineLevel="0" collapsed="false">
      <c r="A533" s="12"/>
      <c r="B533" s="14"/>
      <c r="C533" s="85" t="s">
        <v>277</v>
      </c>
      <c r="D533" s="74"/>
      <c r="E533" s="65" t="n">
        <v>2</v>
      </c>
      <c r="F533" s="76"/>
      <c r="G533" s="67" t="n">
        <f aca="false">E533*F533</f>
        <v>0</v>
      </c>
      <c r="H533" s="65" t="n">
        <v>0</v>
      </c>
      <c r="I533" s="68" t="n">
        <f aca="false">SUM(G533+H533)</f>
        <v>0</v>
      </c>
    </row>
    <row r="534" customFormat="false" ht="38.25" hidden="false" customHeight="false" outlineLevel="0" collapsed="false">
      <c r="A534" s="12"/>
      <c r="B534" s="14"/>
      <c r="C534" s="85" t="s">
        <v>300</v>
      </c>
      <c r="D534" s="74"/>
      <c r="E534" s="65" t="n">
        <v>10</v>
      </c>
      <c r="F534" s="76"/>
      <c r="G534" s="67" t="n">
        <f aca="false">E534*F534</f>
        <v>0</v>
      </c>
      <c r="H534" s="65" t="n">
        <v>0</v>
      </c>
      <c r="I534" s="68" t="n">
        <f aca="false">SUM(G534+H534)</f>
        <v>0</v>
      </c>
    </row>
    <row r="535" customFormat="false" ht="38.25" hidden="false" customHeight="false" outlineLevel="0" collapsed="false">
      <c r="A535" s="12"/>
      <c r="B535" s="14"/>
      <c r="C535" s="85" t="s">
        <v>292</v>
      </c>
      <c r="D535" s="74"/>
      <c r="E535" s="65" t="n">
        <v>3</v>
      </c>
      <c r="F535" s="76"/>
      <c r="G535" s="67" t="n">
        <f aca="false">E535*F535</f>
        <v>0</v>
      </c>
      <c r="H535" s="65" t="n">
        <v>0</v>
      </c>
      <c r="I535" s="68" t="n">
        <f aca="false">SUM(G535+H535)</f>
        <v>0</v>
      </c>
    </row>
    <row r="536" customFormat="false" ht="25.5" hidden="false" customHeight="false" outlineLevel="0" collapsed="false">
      <c r="A536" s="12"/>
      <c r="B536" s="14"/>
      <c r="C536" s="85" t="s">
        <v>293</v>
      </c>
      <c r="D536" s="74"/>
      <c r="E536" s="65" t="n">
        <v>2</v>
      </c>
      <c r="F536" s="76"/>
      <c r="G536" s="67" t="n">
        <f aca="false">E536*F536</f>
        <v>0</v>
      </c>
      <c r="H536" s="65" t="n">
        <v>0</v>
      </c>
      <c r="I536" s="68" t="n">
        <f aca="false">SUM(G536+H536)</f>
        <v>0</v>
      </c>
    </row>
    <row r="537" customFormat="false" ht="38.25" hidden="false" customHeight="false" outlineLevel="0" collapsed="false">
      <c r="A537" s="12"/>
      <c r="B537" s="14"/>
      <c r="C537" s="85" t="s">
        <v>283</v>
      </c>
      <c r="D537" s="74"/>
      <c r="E537" s="65" t="n">
        <v>19</v>
      </c>
      <c r="F537" s="76"/>
      <c r="G537" s="67" t="n">
        <f aca="false">E537*F537</f>
        <v>0</v>
      </c>
      <c r="H537" s="65" t="n">
        <v>0</v>
      </c>
      <c r="I537" s="68" t="n">
        <f aca="false">SUM(G537+H537)</f>
        <v>0</v>
      </c>
    </row>
    <row r="538" customFormat="false" ht="38.25" hidden="false" customHeight="false" outlineLevel="0" collapsed="false">
      <c r="A538" s="12"/>
      <c r="B538" s="14"/>
      <c r="C538" s="85" t="s">
        <v>284</v>
      </c>
      <c r="D538" s="74"/>
      <c r="E538" s="65" t="n">
        <v>6</v>
      </c>
      <c r="F538" s="76"/>
      <c r="G538" s="67" t="n">
        <f aca="false">E538*F538</f>
        <v>0</v>
      </c>
      <c r="H538" s="65" t="n">
        <v>0</v>
      </c>
      <c r="I538" s="68" t="n">
        <f aca="false">SUM(G538+H538)</f>
        <v>0</v>
      </c>
    </row>
    <row r="539" customFormat="false" ht="38.25" hidden="false" customHeight="false" outlineLevel="0" collapsed="false">
      <c r="A539" s="12"/>
      <c r="B539" s="14"/>
      <c r="C539" s="85" t="s">
        <v>301</v>
      </c>
      <c r="D539" s="74"/>
      <c r="E539" s="65" t="n">
        <v>1</v>
      </c>
      <c r="F539" s="76"/>
      <c r="G539" s="67" t="n">
        <f aca="false">E539*F539</f>
        <v>0</v>
      </c>
      <c r="H539" s="65" t="n">
        <v>0</v>
      </c>
      <c r="I539" s="68" t="n">
        <f aca="false">SUM(G539+H539)</f>
        <v>0</v>
      </c>
    </row>
    <row r="540" customFormat="false" ht="25.5" hidden="false" customHeight="false" outlineLevel="0" collapsed="false">
      <c r="A540" s="12"/>
      <c r="B540" s="14"/>
      <c r="C540" s="85" t="s">
        <v>287</v>
      </c>
      <c r="D540" s="74"/>
      <c r="E540" s="65" t="n">
        <v>2</v>
      </c>
      <c r="F540" s="76"/>
      <c r="G540" s="67" t="n">
        <f aca="false">E540*F540</f>
        <v>0</v>
      </c>
      <c r="H540" s="65" t="n">
        <v>0</v>
      </c>
      <c r="I540" s="68" t="n">
        <f aca="false">SUM(G540+H540)</f>
        <v>0</v>
      </c>
    </row>
    <row r="541" customFormat="false" ht="38.25" hidden="false" customHeight="false" outlineLevel="0" collapsed="false">
      <c r="A541" s="12"/>
      <c r="B541" s="14"/>
      <c r="C541" s="85" t="s">
        <v>302</v>
      </c>
      <c r="D541" s="74"/>
      <c r="E541" s="65" t="n">
        <v>1</v>
      </c>
      <c r="F541" s="76"/>
      <c r="G541" s="67" t="n">
        <f aca="false">E541*F541</f>
        <v>0</v>
      </c>
      <c r="H541" s="65" t="n">
        <v>0</v>
      </c>
      <c r="I541" s="68" t="n">
        <f aca="false">SUM(G541+H541)</f>
        <v>0</v>
      </c>
    </row>
    <row r="542" customFormat="false" ht="12.75" hidden="false" customHeight="false" outlineLevel="0" collapsed="false">
      <c r="A542" s="12"/>
      <c r="B542" s="14"/>
      <c r="C542" s="75" t="s">
        <v>200</v>
      </c>
      <c r="D542" s="74"/>
      <c r="E542" s="65" t="n">
        <v>6</v>
      </c>
      <c r="F542" s="76"/>
      <c r="G542" s="67" t="n">
        <f aca="false">E542*F542</f>
        <v>0</v>
      </c>
      <c r="H542" s="65" t="n">
        <v>0</v>
      </c>
      <c r="I542" s="68" t="n">
        <f aca="false">SUM(G542+H542)</f>
        <v>0</v>
      </c>
    </row>
    <row r="543" customFormat="false" ht="25.5" hidden="false" customHeight="false" outlineLevel="0" collapsed="false">
      <c r="A543" s="12" t="s">
        <v>131</v>
      </c>
      <c r="B543" s="74" t="s">
        <v>202</v>
      </c>
      <c r="C543" s="75" t="s">
        <v>203</v>
      </c>
      <c r="D543" s="74" t="s">
        <v>43</v>
      </c>
      <c r="E543" s="65" t="n">
        <v>20</v>
      </c>
      <c r="F543" s="76"/>
      <c r="G543" s="65" t="n">
        <f aca="false">ROUND(E543*AB543,2)</f>
        <v>0</v>
      </c>
      <c r="H543" s="65" t="n">
        <f aca="false">E543*F543</f>
        <v>0</v>
      </c>
      <c r="I543" s="68" t="n">
        <f aca="false">SUM(G543+H543)</f>
        <v>0</v>
      </c>
    </row>
    <row r="544" customFormat="false" ht="12.75" hidden="false" customHeight="false" outlineLevel="0" collapsed="false">
      <c r="A544" s="12"/>
      <c r="B544" s="14" t="s">
        <v>54</v>
      </c>
      <c r="C544" s="85" t="s">
        <v>204</v>
      </c>
      <c r="D544" s="96" t="s">
        <v>154</v>
      </c>
      <c r="E544" s="67" t="n">
        <v>1</v>
      </c>
      <c r="F544" s="66"/>
      <c r="G544" s="67" t="n">
        <f aca="false">E544*F544</f>
        <v>0</v>
      </c>
      <c r="H544" s="67" t="n">
        <v>0</v>
      </c>
      <c r="I544" s="68" t="n">
        <f aca="false">SUM(G544+H544)</f>
        <v>0</v>
      </c>
    </row>
    <row r="545" customFormat="false" ht="12.75" hidden="false" customHeight="false" outlineLevel="0" collapsed="false">
      <c r="A545" s="12" t="s">
        <v>138</v>
      </c>
      <c r="B545" s="74" t="s">
        <v>206</v>
      </c>
      <c r="C545" s="75" t="s">
        <v>207</v>
      </c>
      <c r="D545" s="74" t="s">
        <v>43</v>
      </c>
      <c r="E545" s="65" t="n">
        <v>10</v>
      </c>
      <c r="F545" s="76"/>
      <c r="G545" s="65" t="n">
        <f aca="false">ROUND(E545*AB545,2)</f>
        <v>0</v>
      </c>
      <c r="H545" s="65" t="n">
        <f aca="false">E545*F545</f>
        <v>0</v>
      </c>
      <c r="I545" s="68" t="n">
        <f aca="false">SUM(G545+H545)</f>
        <v>0</v>
      </c>
    </row>
    <row r="546" customFormat="false" ht="12.75" hidden="false" customHeight="false" outlineLevel="0" collapsed="false">
      <c r="A546" s="12"/>
      <c r="B546" s="14" t="s">
        <v>54</v>
      </c>
      <c r="C546" s="85" t="s">
        <v>208</v>
      </c>
      <c r="D546" s="74"/>
      <c r="E546" s="65" t="n">
        <v>10</v>
      </c>
      <c r="F546" s="66"/>
      <c r="G546" s="67" t="n">
        <f aca="false">E546*F546</f>
        <v>0</v>
      </c>
      <c r="H546" s="67" t="n">
        <v>0</v>
      </c>
      <c r="I546" s="68" t="n">
        <f aca="false">SUM(G546+H546)</f>
        <v>0</v>
      </c>
    </row>
    <row r="547" customFormat="false" ht="25.5" hidden="false" customHeight="false" outlineLevel="0" collapsed="false">
      <c r="A547" s="12" t="s">
        <v>141</v>
      </c>
      <c r="B547" s="74" t="s">
        <v>218</v>
      </c>
      <c r="C547" s="75" t="s">
        <v>219</v>
      </c>
      <c r="D547" s="74" t="s">
        <v>43</v>
      </c>
      <c r="E547" s="65" t="n">
        <v>131</v>
      </c>
      <c r="F547" s="76"/>
      <c r="G547" s="65" t="n">
        <f aca="false">ROUND(E547*AB547,2)</f>
        <v>0</v>
      </c>
      <c r="H547" s="65" t="n">
        <f aca="false">E547*F547</f>
        <v>0</v>
      </c>
      <c r="I547" s="68" t="n">
        <f aca="false">SUM(G547+H547)</f>
        <v>0</v>
      </c>
    </row>
    <row r="548" customFormat="false" ht="12.75" hidden="false" customHeight="false" outlineLevel="0" collapsed="false">
      <c r="A548" s="12"/>
      <c r="B548" s="14" t="s">
        <v>54</v>
      </c>
      <c r="C548" s="85" t="s">
        <v>220</v>
      </c>
      <c r="D548" s="74"/>
      <c r="E548" s="67" t="n">
        <v>72</v>
      </c>
      <c r="F548" s="66"/>
      <c r="G548" s="67" t="n">
        <f aca="false">E548*F548</f>
        <v>0</v>
      </c>
      <c r="H548" s="67" t="n">
        <v>0</v>
      </c>
      <c r="I548" s="68" t="n">
        <f aca="false">SUM(G548+H548)</f>
        <v>0</v>
      </c>
    </row>
    <row r="549" customFormat="false" ht="12.75" hidden="false" customHeight="false" outlineLevel="0" collapsed="false">
      <c r="A549" s="12"/>
      <c r="B549" s="14"/>
      <c r="C549" s="85" t="s">
        <v>221</v>
      </c>
      <c r="D549" s="74"/>
      <c r="E549" s="67" t="n">
        <v>11</v>
      </c>
      <c r="F549" s="66"/>
      <c r="G549" s="67" t="n">
        <f aca="false">E549*F549</f>
        <v>0</v>
      </c>
      <c r="H549" s="67" t="n">
        <v>0</v>
      </c>
      <c r="I549" s="68" t="n">
        <f aca="false">SUM(G549+H549)</f>
        <v>0</v>
      </c>
    </row>
    <row r="550" customFormat="false" ht="25.5" hidden="false" customHeight="false" outlineLevel="0" collapsed="false">
      <c r="A550" s="12" t="s">
        <v>146</v>
      </c>
      <c r="B550" s="74" t="s">
        <v>223</v>
      </c>
      <c r="C550" s="75" t="s">
        <v>224</v>
      </c>
      <c r="D550" s="74" t="s">
        <v>43</v>
      </c>
      <c r="E550" s="65" t="n">
        <v>112</v>
      </c>
      <c r="F550" s="76"/>
      <c r="G550" s="65" t="n">
        <f aca="false">ROUND(E550*AB550,2)</f>
        <v>0</v>
      </c>
      <c r="H550" s="65" t="n">
        <f aca="false">E550*F550</f>
        <v>0</v>
      </c>
      <c r="I550" s="68" t="n">
        <f aca="false">SUM(G550+H550)</f>
        <v>0</v>
      </c>
    </row>
    <row r="551" customFormat="false" ht="12.75" hidden="false" customHeight="false" outlineLevel="0" collapsed="false">
      <c r="A551" s="12"/>
      <c r="B551" s="14" t="s">
        <v>54</v>
      </c>
      <c r="C551" s="85" t="s">
        <v>225</v>
      </c>
      <c r="D551" s="74"/>
      <c r="E551" s="65" t="n">
        <v>194</v>
      </c>
      <c r="F551" s="66"/>
      <c r="G551" s="67" t="n">
        <f aca="false">E551*F551</f>
        <v>0</v>
      </c>
      <c r="H551" s="67" t="n">
        <v>0</v>
      </c>
      <c r="I551" s="68" t="n">
        <f aca="false">SUM(G551+H551)</f>
        <v>0</v>
      </c>
    </row>
    <row r="552" customFormat="false" ht="25.5" hidden="false" customHeight="false" outlineLevel="0" collapsed="false">
      <c r="A552" s="12" t="s">
        <v>151</v>
      </c>
      <c r="B552" s="74" t="s">
        <v>227</v>
      </c>
      <c r="C552" s="75" t="s">
        <v>228</v>
      </c>
      <c r="D552" s="74" t="s">
        <v>43</v>
      </c>
      <c r="E552" s="65" t="n">
        <v>224</v>
      </c>
      <c r="F552" s="76"/>
      <c r="G552" s="65" t="n">
        <f aca="false">ROUND(E552*AB552,2)</f>
        <v>0</v>
      </c>
      <c r="H552" s="65" t="n">
        <f aca="false">E552*F552</f>
        <v>0</v>
      </c>
      <c r="I552" s="68" t="n">
        <f aca="false">SUM(G552+H552)</f>
        <v>0</v>
      </c>
    </row>
    <row r="553" customFormat="false" ht="12.75" hidden="false" customHeight="false" outlineLevel="0" collapsed="false">
      <c r="A553" s="12"/>
      <c r="B553" s="14" t="s">
        <v>54</v>
      </c>
      <c r="C553" s="85" t="s">
        <v>229</v>
      </c>
      <c r="D553" s="74"/>
      <c r="E553" s="65" t="n">
        <v>224</v>
      </c>
      <c r="F553" s="66"/>
      <c r="G553" s="67" t="n">
        <f aca="false">E553*F553</f>
        <v>0</v>
      </c>
      <c r="H553" s="67" t="n">
        <v>0</v>
      </c>
      <c r="I553" s="68" t="n">
        <f aca="false">SUM(G553+H553)</f>
        <v>0</v>
      </c>
    </row>
    <row r="554" customFormat="false" ht="25.5" hidden="false" customHeight="false" outlineLevel="0" collapsed="false">
      <c r="A554" s="12" t="s">
        <v>156</v>
      </c>
      <c r="B554" s="74" t="s">
        <v>231</v>
      </c>
      <c r="C554" s="75" t="s">
        <v>232</v>
      </c>
      <c r="D554" s="74" t="s">
        <v>43</v>
      </c>
      <c r="E554" s="65" t="n">
        <v>6</v>
      </c>
      <c r="F554" s="76"/>
      <c r="G554" s="65" t="n">
        <f aca="false">ROUND(E554*AB554,2)</f>
        <v>0</v>
      </c>
      <c r="H554" s="65" t="n">
        <f aca="false">E554*F554</f>
        <v>0</v>
      </c>
      <c r="I554" s="68" t="n">
        <f aca="false">SUM(G554+H554)</f>
        <v>0</v>
      </c>
    </row>
    <row r="555" customFormat="false" ht="12.75" hidden="false" customHeight="false" outlineLevel="0" collapsed="false">
      <c r="A555" s="12"/>
      <c r="B555" s="14" t="s">
        <v>45</v>
      </c>
      <c r="C555" s="85" t="s">
        <v>233</v>
      </c>
      <c r="D555" s="74"/>
      <c r="E555" s="65" t="n">
        <v>6</v>
      </c>
      <c r="F555" s="76"/>
      <c r="G555" s="67" t="n">
        <f aca="false">E555*F555</f>
        <v>0</v>
      </c>
      <c r="H555" s="65" t="n">
        <v>0</v>
      </c>
      <c r="I555" s="68" t="n">
        <f aca="false">SUM(G555+H555)</f>
        <v>0</v>
      </c>
    </row>
    <row r="556" customFormat="false" ht="25.5" hidden="false" customHeight="false" outlineLevel="0" collapsed="false">
      <c r="A556" s="12" t="s">
        <v>161</v>
      </c>
      <c r="B556" s="74" t="s">
        <v>247</v>
      </c>
      <c r="C556" s="75" t="s">
        <v>248</v>
      </c>
      <c r="D556" s="74" t="s">
        <v>43</v>
      </c>
      <c r="E556" s="65" t="n">
        <v>131</v>
      </c>
      <c r="F556" s="76"/>
      <c r="G556" s="65" t="n">
        <f aca="false">ROUND(E556*AB556,2)</f>
        <v>0</v>
      </c>
      <c r="H556" s="65" t="n">
        <f aca="false">E556*F556</f>
        <v>0</v>
      </c>
      <c r="I556" s="68" t="n">
        <f aca="false">SUM(G556+H556)</f>
        <v>0</v>
      </c>
    </row>
    <row r="557" customFormat="false" ht="12.75" hidden="false" customHeight="false" outlineLevel="0" collapsed="false">
      <c r="A557" s="12"/>
      <c r="B557" s="14" t="s">
        <v>54</v>
      </c>
      <c r="C557" s="85" t="s">
        <v>249</v>
      </c>
      <c r="D557" s="74"/>
      <c r="E557" s="65" t="n">
        <v>201</v>
      </c>
      <c r="F557" s="66"/>
      <c r="G557" s="67" t="n">
        <f aca="false">E557*F557</f>
        <v>0</v>
      </c>
      <c r="H557" s="67" t="n">
        <v>0</v>
      </c>
      <c r="I557" s="68" t="n">
        <f aca="false">SUM(G557+H557)</f>
        <v>0</v>
      </c>
    </row>
    <row r="558" customFormat="false" ht="25.5" hidden="false" customHeight="false" outlineLevel="0" collapsed="false">
      <c r="A558" s="12" t="s">
        <v>164</v>
      </c>
      <c r="B558" s="74" t="s">
        <v>251</v>
      </c>
      <c r="C558" s="75" t="s">
        <v>252</v>
      </c>
      <c r="D558" s="74" t="s">
        <v>43</v>
      </c>
      <c r="E558" s="65" t="n">
        <v>16</v>
      </c>
      <c r="F558" s="76"/>
      <c r="G558" s="65" t="n">
        <f aca="false">ROUND(E558*AB558,2)</f>
        <v>0</v>
      </c>
      <c r="H558" s="65" t="n">
        <f aca="false">E558*F558</f>
        <v>0</v>
      </c>
      <c r="I558" s="68" t="n">
        <f aca="false">SUM(G558+H558)</f>
        <v>0</v>
      </c>
    </row>
    <row r="559" customFormat="false" ht="12.75" hidden="false" customHeight="false" outlineLevel="0" collapsed="false">
      <c r="A559" s="12"/>
      <c r="B559" s="14" t="s">
        <v>54</v>
      </c>
      <c r="C559" s="85" t="s">
        <v>253</v>
      </c>
      <c r="D559" s="74"/>
      <c r="E559" s="65" t="n">
        <v>16</v>
      </c>
      <c r="F559" s="66"/>
      <c r="G559" s="67" t="n">
        <f aca="false">E559*F559</f>
        <v>0</v>
      </c>
      <c r="H559" s="67" t="n">
        <v>0</v>
      </c>
      <c r="I559" s="68" t="n">
        <f aca="false">SUM(G559+H559)</f>
        <v>0</v>
      </c>
    </row>
    <row r="560" customFormat="false" ht="25.5" hidden="false" customHeight="false" outlineLevel="0" collapsed="false">
      <c r="A560" s="12" t="s">
        <v>171</v>
      </c>
      <c r="B560" s="74" t="s">
        <v>259</v>
      </c>
      <c r="C560" s="75" t="s">
        <v>260</v>
      </c>
      <c r="D560" s="74" t="s">
        <v>43</v>
      </c>
      <c r="E560" s="65" t="n">
        <v>82</v>
      </c>
      <c r="F560" s="76"/>
      <c r="G560" s="65" t="n">
        <f aca="false">ROUND(E560*AB560,2)</f>
        <v>0</v>
      </c>
      <c r="H560" s="65" t="n">
        <f aca="false">E560*F560</f>
        <v>0</v>
      </c>
      <c r="I560" s="68" t="n">
        <f aca="false">SUM(G560+H560)</f>
        <v>0</v>
      </c>
    </row>
    <row r="561" customFormat="false" ht="25.5" hidden="false" customHeight="false" outlineLevel="0" collapsed="false">
      <c r="A561" s="12" t="s">
        <v>201</v>
      </c>
      <c r="B561" s="74" t="s">
        <v>262</v>
      </c>
      <c r="C561" s="75" t="s">
        <v>263</v>
      </c>
      <c r="D561" s="74" t="s">
        <v>43</v>
      </c>
      <c r="E561" s="65" t="n">
        <v>69</v>
      </c>
      <c r="F561" s="76"/>
      <c r="G561" s="65" t="n">
        <f aca="false">ROUND(E561*AB561,2)</f>
        <v>0</v>
      </c>
      <c r="H561" s="65" t="n">
        <f aca="false">E561*F561</f>
        <v>0</v>
      </c>
      <c r="I561" s="68" t="n">
        <f aca="false">SUM(G561+H561)</f>
        <v>0</v>
      </c>
    </row>
    <row r="562" customFormat="false" ht="25.5" hidden="false" customHeight="false" outlineLevel="0" collapsed="false">
      <c r="A562" s="98" t="s">
        <v>205</v>
      </c>
      <c r="B562" s="74" t="s">
        <v>265</v>
      </c>
      <c r="C562" s="85" t="s">
        <v>266</v>
      </c>
      <c r="D562" s="99" t="s">
        <v>43</v>
      </c>
      <c r="E562" s="65" t="n">
        <v>9</v>
      </c>
      <c r="F562" s="76"/>
      <c r="G562" s="65" t="n">
        <f aca="false">ROUND(E562*AB562,2)</f>
        <v>0</v>
      </c>
      <c r="H562" s="65" t="n">
        <f aca="false">E562*F562</f>
        <v>0</v>
      </c>
      <c r="I562" s="68" t="n">
        <f aca="false">SUM(G562+H562)</f>
        <v>0</v>
      </c>
    </row>
    <row r="563" customFormat="false" ht="12.75" hidden="false" customHeight="false" outlineLevel="0" collapsed="false">
      <c r="A563" s="98"/>
      <c r="B563" s="100" t="s">
        <v>45</v>
      </c>
      <c r="C563" s="101" t="s">
        <v>267</v>
      </c>
      <c r="D563" s="99"/>
      <c r="E563" s="102" t="n">
        <v>36</v>
      </c>
      <c r="F563" s="103"/>
      <c r="G563" s="105" t="n">
        <f aca="false">E563*F563</f>
        <v>0</v>
      </c>
      <c r="H563" s="102" t="n">
        <v>0</v>
      </c>
      <c r="I563" s="104" t="n">
        <f aca="false">SUM(G563+H563)</f>
        <v>0</v>
      </c>
    </row>
    <row r="564" customFormat="false" ht="13.5" hidden="false" customHeight="false" outlineLevel="0" collapsed="false">
      <c r="A564" s="98"/>
      <c r="B564" s="100"/>
      <c r="C564" s="101" t="s">
        <v>268</v>
      </c>
      <c r="D564" s="99"/>
      <c r="E564" s="102" t="n">
        <v>9</v>
      </c>
      <c r="F564" s="103"/>
      <c r="G564" s="105" t="n">
        <f aca="false">E564*F564</f>
        <v>0</v>
      </c>
      <c r="H564" s="102" t="n">
        <v>0</v>
      </c>
      <c r="I564" s="104" t="n">
        <f aca="false">SUM(G564+H564)</f>
        <v>0</v>
      </c>
    </row>
    <row r="565" customFormat="false" ht="13.5" hidden="false" customHeight="false" outlineLevel="0" collapsed="false">
      <c r="A565" s="106"/>
      <c r="B565" s="107"/>
      <c r="C565" s="108"/>
      <c r="D565" s="107"/>
      <c r="E565" s="109"/>
      <c r="F565" s="110"/>
      <c r="G565" s="111"/>
      <c r="H565" s="111"/>
      <c r="I565" s="112"/>
    </row>
    <row r="566" customFormat="false" ht="15.75" hidden="false" customHeight="false" outlineLevel="0" collapsed="false">
      <c r="A566" s="114"/>
      <c r="B566" s="115"/>
      <c r="C566" s="116" t="s">
        <v>269</v>
      </c>
      <c r="D566" s="115"/>
      <c r="E566" s="117"/>
      <c r="F566" s="118"/>
      <c r="G566" s="119" t="n">
        <f aca="false">SUM(G473:G564)</f>
        <v>1556.7</v>
      </c>
      <c r="H566" s="119" t="n">
        <f aca="false">SUM(H473:H564)</f>
        <v>0</v>
      </c>
      <c r="I566" s="120" t="n">
        <f aca="false">SUM(G566:H566)</f>
        <v>1556.7</v>
      </c>
    </row>
    <row r="567" customFormat="false" ht="13.5" hidden="false" customHeight="false" outlineLevel="0" collapsed="false">
      <c r="A567" s="121"/>
      <c r="B567" s="122"/>
      <c r="C567" s="123"/>
      <c r="D567" s="122"/>
      <c r="E567" s="124"/>
      <c r="F567" s="125"/>
      <c r="G567" s="126"/>
      <c r="H567" s="126"/>
      <c r="I567" s="127"/>
    </row>
    <row r="571" customFormat="false" ht="12.75" hidden="false" customHeight="false" outlineLevel="0" collapsed="false">
      <c r="A571" s="34"/>
      <c r="B571" s="34"/>
      <c r="C571" s="35"/>
      <c r="D571" s="34"/>
      <c r="E571" s="36"/>
      <c r="F571" s="37"/>
      <c r="G571" s="36"/>
      <c r="H571" s="36"/>
      <c r="I571" s="36"/>
    </row>
    <row r="572" customFormat="false" ht="15.75" hidden="false" customHeight="false" outlineLevel="0" collapsed="false">
      <c r="A572" s="42"/>
      <c r="B572" s="42" t="s">
        <v>37</v>
      </c>
      <c r="C572" s="43" t="s">
        <v>303</v>
      </c>
      <c r="D572" s="43"/>
      <c r="E572" s="43"/>
      <c r="F572" s="43"/>
      <c r="G572" s="44"/>
      <c r="H572" s="44"/>
      <c r="I572" s="44"/>
    </row>
    <row r="573" customFormat="false" ht="12.75" hidden="false" customHeight="false" outlineLevel="0" collapsed="false">
      <c r="A573" s="50"/>
      <c r="B573" s="34"/>
      <c r="C573" s="51"/>
      <c r="D573" s="52"/>
      <c r="E573" s="53"/>
      <c r="F573" s="54"/>
      <c r="G573" s="36"/>
      <c r="H573" s="36"/>
      <c r="I573" s="36"/>
    </row>
    <row r="574" s="70" customFormat="true" ht="25.5" hidden="false" customHeight="false" outlineLevel="0" collapsed="false">
      <c r="A574" s="14" t="s">
        <v>40</v>
      </c>
      <c r="B574" s="14" t="s">
        <v>304</v>
      </c>
      <c r="C574" s="85" t="s">
        <v>305</v>
      </c>
      <c r="D574" s="74" t="s">
        <v>43</v>
      </c>
      <c r="E574" s="67" t="n">
        <v>41</v>
      </c>
      <c r="F574" s="66"/>
      <c r="G574" s="67" t="n">
        <v>0</v>
      </c>
      <c r="H574" s="65" t="n">
        <f aca="false">E574*F574</f>
        <v>0</v>
      </c>
      <c r="I574" s="67" t="n">
        <f aca="false">SUM(G574+H574)</f>
        <v>0</v>
      </c>
      <c r="K574" s="78" t="s">
        <v>44</v>
      </c>
      <c r="L574" s="71" t="n">
        <f aca="false">IF(K574="5",H574,0)</f>
        <v>0</v>
      </c>
      <c r="W574" s="71" t="n">
        <f aca="false">IF(AA574=0,I574,0)</f>
        <v>0</v>
      </c>
      <c r="X574" s="71" t="n">
        <f aca="false">IF(AA574=14,I574,0)</f>
        <v>0</v>
      </c>
      <c r="Y574" s="71" t="n">
        <f aca="false">IF(AA574=20,I574,0)</f>
        <v>0</v>
      </c>
      <c r="AA574" s="71" t="n">
        <v>20</v>
      </c>
      <c r="AB574" s="71" t="n">
        <f aca="false">F574*0</f>
        <v>0</v>
      </c>
      <c r="AC574" s="71" t="n">
        <f aca="false">F574*(1-0)</f>
        <v>0</v>
      </c>
    </row>
    <row r="575" customFormat="false" ht="12.75" hidden="false" customHeight="false" outlineLevel="0" collapsed="false">
      <c r="A575" s="14"/>
      <c r="B575" s="14" t="s">
        <v>45</v>
      </c>
      <c r="C575" s="64" t="s">
        <v>306</v>
      </c>
      <c r="D575" s="74"/>
      <c r="E575" s="65" t="n">
        <v>41</v>
      </c>
      <c r="F575" s="66"/>
      <c r="G575" s="67" t="n">
        <f aca="false">E575*F575</f>
        <v>0</v>
      </c>
      <c r="H575" s="65" t="n">
        <v>0</v>
      </c>
      <c r="I575" s="67" t="n">
        <f aca="false">SUM(G575+H575)</f>
        <v>0</v>
      </c>
    </row>
    <row r="576" s="70" customFormat="true" ht="25.5" hidden="false" customHeight="false" outlineLevel="0" collapsed="false">
      <c r="A576" s="14" t="s">
        <v>44</v>
      </c>
      <c r="B576" s="14" t="s">
        <v>307</v>
      </c>
      <c r="C576" s="85" t="s">
        <v>308</v>
      </c>
      <c r="D576" s="74" t="s">
        <v>53</v>
      </c>
      <c r="E576" s="67" t="n">
        <v>26</v>
      </c>
      <c r="F576" s="66"/>
      <c r="G576" s="67" t="n">
        <v>0</v>
      </c>
      <c r="H576" s="65" t="n">
        <f aca="false">E576*F576</f>
        <v>0</v>
      </c>
      <c r="I576" s="67" t="n">
        <f aca="false">SUM(G576+H576)</f>
        <v>0</v>
      </c>
      <c r="K576" s="78" t="s">
        <v>44</v>
      </c>
      <c r="L576" s="71" t="n">
        <f aca="false">IF(K576="5",H576,0)</f>
        <v>0</v>
      </c>
      <c r="W576" s="71" t="n">
        <f aca="false">IF(AA576=0,I576,0)</f>
        <v>0</v>
      </c>
      <c r="X576" s="71" t="n">
        <f aca="false">IF(AA576=14,I576,0)</f>
        <v>0</v>
      </c>
      <c r="Y576" s="71" t="n">
        <f aca="false">IF(AA576=20,I576,0)</f>
        <v>0</v>
      </c>
      <c r="AA576" s="71" t="n">
        <v>20</v>
      </c>
      <c r="AB576" s="71" t="n">
        <f aca="false">F576*0</f>
        <v>0</v>
      </c>
      <c r="AC576" s="71" t="n">
        <f aca="false">F576*(1-0)</f>
        <v>0</v>
      </c>
    </row>
    <row r="577" customFormat="false" ht="12.75" hidden="false" customHeight="false" outlineLevel="0" collapsed="false">
      <c r="A577" s="14"/>
      <c r="B577" s="14" t="s">
        <v>54</v>
      </c>
      <c r="C577" s="64" t="s">
        <v>309</v>
      </c>
      <c r="D577" s="74"/>
      <c r="E577" s="65" t="n">
        <v>111</v>
      </c>
      <c r="F577" s="66"/>
      <c r="G577" s="67" t="n">
        <f aca="false">E577*F577</f>
        <v>0</v>
      </c>
      <c r="H577" s="65" t="n">
        <v>0</v>
      </c>
      <c r="I577" s="67" t="n">
        <f aca="false">SUM(G577+H577)</f>
        <v>0</v>
      </c>
    </row>
    <row r="578" s="70" customFormat="true" ht="12.75" hidden="false" customHeight="false" outlineLevel="0" collapsed="false">
      <c r="A578" s="74" t="s">
        <v>50</v>
      </c>
      <c r="B578" s="14" t="s">
        <v>310</v>
      </c>
      <c r="C578" s="85" t="s">
        <v>311</v>
      </c>
      <c r="D578" s="74" t="s">
        <v>53</v>
      </c>
      <c r="E578" s="67" t="n">
        <v>10</v>
      </c>
      <c r="F578" s="66"/>
      <c r="G578" s="67" t="n">
        <v>0</v>
      </c>
      <c r="H578" s="65" t="n">
        <f aca="false">E578*F578</f>
        <v>0</v>
      </c>
      <c r="I578" s="67" t="n">
        <f aca="false">SUM(G578+H578)</f>
        <v>0</v>
      </c>
      <c r="K578" s="78" t="s">
        <v>44</v>
      </c>
      <c r="L578" s="71" t="n">
        <f aca="false">IF(K578="5",H578,0)</f>
        <v>0</v>
      </c>
      <c r="W578" s="71" t="n">
        <f aca="false">IF(AA578=0,I578,0)</f>
        <v>0</v>
      </c>
      <c r="X578" s="71" t="n">
        <f aca="false">IF(AA578=14,I578,0)</f>
        <v>0</v>
      </c>
      <c r="Y578" s="71" t="n">
        <f aca="false">IF(AA578=20,I578,0)</f>
        <v>0</v>
      </c>
      <c r="AA578" s="71" t="n">
        <v>20</v>
      </c>
      <c r="AB578" s="71" t="n">
        <f aca="false">F578*0</f>
        <v>0</v>
      </c>
      <c r="AC578" s="71" t="n">
        <f aca="false">F578*(1-0)</f>
        <v>0</v>
      </c>
    </row>
    <row r="579" customFormat="false" ht="25.5" hidden="false" customHeight="false" outlineLevel="0" collapsed="false">
      <c r="A579" s="74"/>
      <c r="B579" s="14" t="s">
        <v>45</v>
      </c>
      <c r="C579" s="64" t="s">
        <v>312</v>
      </c>
      <c r="D579" s="74"/>
      <c r="E579" s="65" t="n">
        <v>24</v>
      </c>
      <c r="F579" s="66"/>
      <c r="G579" s="67" t="n">
        <f aca="false">E579*F579</f>
        <v>0</v>
      </c>
      <c r="H579" s="65" t="n">
        <v>0</v>
      </c>
      <c r="I579" s="67" t="n">
        <f aca="false">SUM(G579+H579)</f>
        <v>0</v>
      </c>
    </row>
    <row r="580" s="70" customFormat="true" ht="25.5" hidden="false" customHeight="false" outlineLevel="0" collapsed="false">
      <c r="A580" s="14" t="s">
        <v>56</v>
      </c>
      <c r="B580" s="14" t="s">
        <v>313</v>
      </c>
      <c r="C580" s="85" t="s">
        <v>314</v>
      </c>
      <c r="D580" s="14" t="s">
        <v>43</v>
      </c>
      <c r="E580" s="67" t="n">
        <v>123</v>
      </c>
      <c r="F580" s="66"/>
      <c r="G580" s="67" t="n">
        <v>0</v>
      </c>
      <c r="H580" s="65" t="n">
        <f aca="false">E580*F580</f>
        <v>0</v>
      </c>
      <c r="I580" s="67" t="n">
        <f aca="false">SUM(G580+H580)</f>
        <v>0</v>
      </c>
      <c r="K580" s="78" t="s">
        <v>44</v>
      </c>
      <c r="L580" s="71" t="n">
        <f aca="false">IF(K580="5",H580,0)</f>
        <v>0</v>
      </c>
      <c r="W580" s="71" t="n">
        <f aca="false">IF(AA580=0,I580,0)</f>
        <v>0</v>
      </c>
      <c r="X580" s="71" t="n">
        <f aca="false">IF(AA580=14,I580,0)</f>
        <v>0</v>
      </c>
      <c r="Y580" s="71" t="n">
        <f aca="false">IF(AA580=20,I580,0)</f>
        <v>0</v>
      </c>
      <c r="AA580" s="71" t="n">
        <v>20</v>
      </c>
      <c r="AB580" s="71" t="n">
        <f aca="false">F580*0</f>
        <v>0</v>
      </c>
      <c r="AC580" s="71" t="n">
        <f aca="false">F580*(1-0)</f>
        <v>0</v>
      </c>
    </row>
    <row r="581" s="70" customFormat="true" ht="12.75" hidden="false" customHeight="false" outlineLevel="0" collapsed="false">
      <c r="A581" s="14"/>
      <c r="B581" s="14" t="s">
        <v>45</v>
      </c>
      <c r="C581" s="85" t="s">
        <v>315</v>
      </c>
      <c r="D581" s="14"/>
      <c r="E581" s="67" t="n">
        <v>123</v>
      </c>
      <c r="F581" s="66"/>
      <c r="G581" s="67" t="n">
        <f aca="false">E581*F581</f>
        <v>0</v>
      </c>
      <c r="H581" s="65" t="n">
        <v>0</v>
      </c>
      <c r="I581" s="67" t="n">
        <f aca="false">SUM(G581+H581)</f>
        <v>0</v>
      </c>
      <c r="K581" s="78"/>
      <c r="L581" s="71"/>
      <c r="W581" s="71"/>
      <c r="X581" s="71"/>
      <c r="Y581" s="71"/>
      <c r="AA581" s="71"/>
      <c r="AB581" s="71"/>
      <c r="AC581" s="71"/>
    </row>
    <row r="582" s="70" customFormat="true" ht="12.75" hidden="false" customHeight="false" outlineLevel="0" collapsed="false">
      <c r="A582" s="14"/>
      <c r="B582" s="14"/>
      <c r="C582" s="85" t="s">
        <v>316</v>
      </c>
      <c r="D582" s="14"/>
      <c r="E582" s="67" t="n">
        <v>123</v>
      </c>
      <c r="F582" s="66"/>
      <c r="G582" s="67" t="n">
        <f aca="false">E582*F582</f>
        <v>0</v>
      </c>
      <c r="H582" s="65" t="n">
        <v>0</v>
      </c>
      <c r="I582" s="67" t="n">
        <f aca="false">SUM(G582+H582)</f>
        <v>0</v>
      </c>
      <c r="K582" s="78"/>
      <c r="L582" s="71"/>
      <c r="W582" s="71"/>
      <c r="X582" s="71"/>
      <c r="Y582" s="71"/>
      <c r="AA582" s="71"/>
      <c r="AB582" s="71"/>
      <c r="AC582" s="71"/>
    </row>
    <row r="583" s="70" customFormat="true" ht="12.75" hidden="false" customHeight="false" outlineLevel="0" collapsed="false">
      <c r="A583" s="14"/>
      <c r="B583" s="14"/>
      <c r="C583" s="85" t="s">
        <v>317</v>
      </c>
      <c r="D583" s="14" t="s">
        <v>154</v>
      </c>
      <c r="E583" s="67" t="n">
        <v>164</v>
      </c>
      <c r="F583" s="66"/>
      <c r="G583" s="67" t="n">
        <f aca="false">E583*F583</f>
        <v>0</v>
      </c>
      <c r="H583" s="65" t="n">
        <v>0</v>
      </c>
      <c r="I583" s="67" t="n">
        <f aca="false">SUM(G583+H583)</f>
        <v>0</v>
      </c>
      <c r="K583" s="78"/>
      <c r="L583" s="71"/>
      <c r="W583" s="71"/>
      <c r="X583" s="71"/>
      <c r="Y583" s="71"/>
      <c r="AA583" s="71"/>
      <c r="AB583" s="71"/>
      <c r="AC583" s="71"/>
    </row>
    <row r="584" s="70" customFormat="true" ht="12.75" hidden="false" customHeight="false" outlineLevel="0" collapsed="false">
      <c r="A584" s="14"/>
      <c r="B584" s="14"/>
      <c r="C584" s="85" t="s">
        <v>318</v>
      </c>
      <c r="D584" s="14"/>
      <c r="E584" s="67" t="n">
        <v>5</v>
      </c>
      <c r="F584" s="66"/>
      <c r="G584" s="67" t="n">
        <f aca="false">E584*F584</f>
        <v>0</v>
      </c>
      <c r="H584" s="65" t="n">
        <v>0</v>
      </c>
      <c r="I584" s="67" t="n">
        <f aca="false">SUM(G584+H584)</f>
        <v>0</v>
      </c>
      <c r="K584" s="78"/>
      <c r="L584" s="71"/>
      <c r="W584" s="71"/>
      <c r="X584" s="71"/>
      <c r="Y584" s="71"/>
      <c r="AA584" s="71"/>
      <c r="AB584" s="71"/>
      <c r="AC584" s="71"/>
    </row>
    <row r="585" s="70" customFormat="true" ht="12.75" hidden="false" customHeight="false" outlineLevel="0" collapsed="false">
      <c r="A585" s="14"/>
      <c r="B585" s="14"/>
      <c r="C585" s="85" t="s">
        <v>319</v>
      </c>
      <c r="D585" s="14"/>
      <c r="E585" s="67" t="n">
        <v>5</v>
      </c>
      <c r="F585" s="66"/>
      <c r="G585" s="67" t="n">
        <f aca="false">E585*F585</f>
        <v>0</v>
      </c>
      <c r="H585" s="65" t="n">
        <v>0</v>
      </c>
      <c r="I585" s="67" t="n">
        <f aca="false">SUM(G585+H585)</f>
        <v>0</v>
      </c>
      <c r="K585" s="78"/>
      <c r="L585" s="71"/>
      <c r="W585" s="71"/>
      <c r="X585" s="71"/>
      <c r="Y585" s="71"/>
      <c r="AA585" s="71"/>
      <c r="AB585" s="71"/>
      <c r="AC585" s="71"/>
    </row>
    <row r="586" s="70" customFormat="true" ht="12.75" hidden="false" customHeight="false" outlineLevel="0" collapsed="false">
      <c r="A586" s="14"/>
      <c r="B586" s="14"/>
      <c r="C586" s="85" t="s">
        <v>320</v>
      </c>
      <c r="D586" s="14"/>
      <c r="E586" s="67" t="n">
        <v>1</v>
      </c>
      <c r="F586" s="66"/>
      <c r="G586" s="67" t="n">
        <f aca="false">E586*F586</f>
        <v>0</v>
      </c>
      <c r="H586" s="65" t="n">
        <v>0</v>
      </c>
      <c r="I586" s="67" t="n">
        <f aca="false">SUM(G586+H586)</f>
        <v>0</v>
      </c>
      <c r="K586" s="78"/>
      <c r="L586" s="71"/>
      <c r="W586" s="71"/>
      <c r="X586" s="71"/>
      <c r="Y586" s="71"/>
      <c r="AA586" s="71"/>
      <c r="AB586" s="71"/>
      <c r="AC586" s="71"/>
    </row>
    <row r="587" s="70" customFormat="true" ht="12.75" hidden="false" customHeight="false" outlineLevel="0" collapsed="false">
      <c r="A587" s="14"/>
      <c r="B587" s="14"/>
      <c r="C587" s="85" t="s">
        <v>321</v>
      </c>
      <c r="D587" s="14"/>
      <c r="E587" s="67" t="n">
        <v>1</v>
      </c>
      <c r="F587" s="66"/>
      <c r="G587" s="67" t="n">
        <f aca="false">E587*F587</f>
        <v>0</v>
      </c>
      <c r="H587" s="65" t="n">
        <v>0</v>
      </c>
      <c r="I587" s="67" t="n">
        <f aca="false">SUM(G587+H587)</f>
        <v>0</v>
      </c>
      <c r="K587" s="78"/>
      <c r="L587" s="71"/>
      <c r="W587" s="71"/>
      <c r="X587" s="71"/>
      <c r="Y587" s="71"/>
      <c r="AA587" s="71"/>
      <c r="AB587" s="71"/>
      <c r="AC587" s="71"/>
    </row>
    <row r="588" s="70" customFormat="true" ht="12.75" hidden="false" customHeight="false" outlineLevel="0" collapsed="false">
      <c r="A588" s="14"/>
      <c r="B588" s="14"/>
      <c r="C588" s="85" t="s">
        <v>322</v>
      </c>
      <c r="D588" s="14"/>
      <c r="E588" s="67" t="n">
        <v>1</v>
      </c>
      <c r="F588" s="66"/>
      <c r="G588" s="67" t="n">
        <f aca="false">E588*F588</f>
        <v>0</v>
      </c>
      <c r="H588" s="65" t="n">
        <v>0</v>
      </c>
      <c r="I588" s="67" t="n">
        <f aca="false">SUM(G588+H588)</f>
        <v>0</v>
      </c>
      <c r="K588" s="78"/>
      <c r="L588" s="71"/>
      <c r="W588" s="71"/>
      <c r="X588" s="71"/>
      <c r="Y588" s="71"/>
      <c r="AA588" s="71"/>
      <c r="AB588" s="71"/>
      <c r="AC588" s="71"/>
    </row>
    <row r="589" s="70" customFormat="true" ht="12.75" hidden="false" customHeight="false" outlineLevel="0" collapsed="false">
      <c r="A589" s="14"/>
      <c r="B589" s="14"/>
      <c r="C589" s="85" t="s">
        <v>323</v>
      </c>
      <c r="D589" s="14"/>
      <c r="E589" s="67" t="n">
        <v>1</v>
      </c>
      <c r="F589" s="66"/>
      <c r="G589" s="67" t="n">
        <f aca="false">E589*F589</f>
        <v>0</v>
      </c>
      <c r="H589" s="65" t="n">
        <v>0</v>
      </c>
      <c r="I589" s="67" t="n">
        <f aca="false">SUM(G589+H589)</f>
        <v>0</v>
      </c>
      <c r="K589" s="78"/>
      <c r="L589" s="71"/>
      <c r="W589" s="71"/>
      <c r="X589" s="71"/>
      <c r="Y589" s="71"/>
      <c r="AA589" s="71"/>
      <c r="AB589" s="71"/>
      <c r="AC589" s="71"/>
    </row>
    <row r="590" s="70" customFormat="true" ht="12.75" hidden="false" customHeight="false" outlineLevel="0" collapsed="false">
      <c r="A590" s="14"/>
      <c r="B590" s="14"/>
      <c r="C590" s="85" t="s">
        <v>324</v>
      </c>
      <c r="D590" s="14"/>
      <c r="E590" s="67" t="n">
        <v>1</v>
      </c>
      <c r="F590" s="66"/>
      <c r="G590" s="67" t="n">
        <f aca="false">E590*F590</f>
        <v>0</v>
      </c>
      <c r="H590" s="65" t="n">
        <v>0</v>
      </c>
      <c r="I590" s="67" t="n">
        <f aca="false">SUM(G590+H590)</f>
        <v>0</v>
      </c>
      <c r="K590" s="78"/>
      <c r="L590" s="71"/>
      <c r="W590" s="71"/>
      <c r="X590" s="71"/>
      <c r="Y590" s="71"/>
      <c r="AA590" s="71"/>
      <c r="AB590" s="71"/>
      <c r="AC590" s="71"/>
    </row>
    <row r="591" s="70" customFormat="true" ht="12.75" hidden="false" customHeight="false" outlineLevel="0" collapsed="false">
      <c r="A591" s="14"/>
      <c r="B591" s="14"/>
      <c r="C591" s="85" t="s">
        <v>325</v>
      </c>
      <c r="D591" s="14"/>
      <c r="E591" s="67" t="n">
        <v>1</v>
      </c>
      <c r="F591" s="66"/>
      <c r="G591" s="67" t="n">
        <f aca="false">E591*F591</f>
        <v>0</v>
      </c>
      <c r="H591" s="65" t="n">
        <v>0</v>
      </c>
      <c r="I591" s="67" t="n">
        <f aca="false">SUM(G591+H591)</f>
        <v>0</v>
      </c>
      <c r="K591" s="78"/>
      <c r="L591" s="71"/>
      <c r="W591" s="71"/>
      <c r="X591" s="71"/>
      <c r="Y591" s="71"/>
      <c r="AA591" s="71"/>
      <c r="AB591" s="71"/>
      <c r="AC591" s="71"/>
    </row>
    <row r="592" s="70" customFormat="true" ht="12.75" hidden="false" customHeight="false" outlineLevel="0" collapsed="false">
      <c r="A592" s="14"/>
      <c r="B592" s="14"/>
      <c r="C592" s="85" t="s">
        <v>326</v>
      </c>
      <c r="D592" s="14"/>
      <c r="E592" s="67" t="n">
        <v>24</v>
      </c>
      <c r="F592" s="66"/>
      <c r="G592" s="67" t="n">
        <f aca="false">E592*F592</f>
        <v>0</v>
      </c>
      <c r="H592" s="65" t="n">
        <v>0</v>
      </c>
      <c r="I592" s="67" t="n">
        <f aca="false">SUM(G592+H592)</f>
        <v>0</v>
      </c>
      <c r="K592" s="78"/>
      <c r="L592" s="71"/>
      <c r="W592" s="71"/>
      <c r="X592" s="71"/>
      <c r="Y592" s="71"/>
      <c r="AA592" s="71"/>
      <c r="AB592" s="71"/>
      <c r="AC592" s="71"/>
    </row>
    <row r="593" s="70" customFormat="true" ht="12.75" hidden="false" customHeight="false" outlineLevel="0" collapsed="false">
      <c r="A593" s="14"/>
      <c r="B593" s="14"/>
      <c r="C593" s="85" t="s">
        <v>327</v>
      </c>
      <c r="D593" s="14"/>
      <c r="E593" s="67" t="n">
        <v>2</v>
      </c>
      <c r="F593" s="66"/>
      <c r="G593" s="67" t="n">
        <f aca="false">E593*F593</f>
        <v>0</v>
      </c>
      <c r="H593" s="65" t="n">
        <v>0</v>
      </c>
      <c r="I593" s="67" t="n">
        <f aca="false">SUM(G593+H593)</f>
        <v>0</v>
      </c>
      <c r="K593" s="78"/>
      <c r="L593" s="71"/>
      <c r="W593" s="71"/>
      <c r="X593" s="71"/>
      <c r="Y593" s="71"/>
      <c r="AA593" s="71"/>
      <c r="AB593" s="71"/>
      <c r="AC593" s="71"/>
    </row>
    <row r="594" s="70" customFormat="true" ht="12.75" hidden="false" customHeight="false" outlineLevel="0" collapsed="false">
      <c r="A594" s="14"/>
      <c r="B594" s="14"/>
      <c r="C594" s="85" t="s">
        <v>328</v>
      </c>
      <c r="D594" s="14"/>
      <c r="E594" s="67" t="n">
        <v>27</v>
      </c>
      <c r="F594" s="66"/>
      <c r="G594" s="67" t="n">
        <f aca="false">E594*F594</f>
        <v>0</v>
      </c>
      <c r="H594" s="65" t="n">
        <v>0</v>
      </c>
      <c r="I594" s="67" t="n">
        <f aca="false">SUM(G594+H594)</f>
        <v>0</v>
      </c>
      <c r="K594" s="78"/>
      <c r="L594" s="71"/>
      <c r="W594" s="71"/>
      <c r="X594" s="71"/>
      <c r="Y594" s="71"/>
      <c r="AA594" s="71"/>
      <c r="AB594" s="71"/>
      <c r="AC594" s="71"/>
    </row>
    <row r="595" s="70" customFormat="true" ht="12.75" hidden="false" customHeight="false" outlineLevel="0" collapsed="false">
      <c r="A595" s="14"/>
      <c r="B595" s="14"/>
      <c r="C595" s="85" t="s">
        <v>329</v>
      </c>
      <c r="D595" s="14"/>
      <c r="E595" s="67" t="n">
        <v>41</v>
      </c>
      <c r="F595" s="66"/>
      <c r="G595" s="67" t="n">
        <f aca="false">E595*F595</f>
        <v>0</v>
      </c>
      <c r="H595" s="65" t="n">
        <v>0</v>
      </c>
      <c r="I595" s="67" t="n">
        <f aca="false">SUM(G595+H595)</f>
        <v>0</v>
      </c>
      <c r="K595" s="78"/>
      <c r="L595" s="71"/>
      <c r="W595" s="71"/>
      <c r="X595" s="71"/>
      <c r="Y595" s="71"/>
      <c r="AA595" s="71"/>
      <c r="AB595" s="71"/>
      <c r="AC595" s="71"/>
    </row>
    <row r="596" s="70" customFormat="true" ht="12.75" hidden="false" customHeight="false" outlineLevel="0" collapsed="false">
      <c r="A596" s="14"/>
      <c r="B596" s="14"/>
      <c r="C596" s="85" t="s">
        <v>330</v>
      </c>
      <c r="D596" s="14"/>
      <c r="E596" s="67" t="n">
        <v>15</v>
      </c>
      <c r="F596" s="66"/>
      <c r="G596" s="67" t="n">
        <f aca="false">E596*F596</f>
        <v>0</v>
      </c>
      <c r="H596" s="65" t="n">
        <v>0</v>
      </c>
      <c r="I596" s="67" t="n">
        <f aca="false">SUM(G596+H596)</f>
        <v>0</v>
      </c>
      <c r="K596" s="78"/>
      <c r="L596" s="71"/>
      <c r="W596" s="71"/>
      <c r="X596" s="71"/>
      <c r="Y596" s="71"/>
      <c r="AA596" s="71"/>
      <c r="AB596" s="71"/>
      <c r="AC596" s="71"/>
    </row>
    <row r="597" s="70" customFormat="true" ht="12.75" hidden="false" customHeight="false" outlineLevel="0" collapsed="false">
      <c r="A597" s="14"/>
      <c r="B597" s="14"/>
      <c r="C597" s="85" t="s">
        <v>331</v>
      </c>
      <c r="D597" s="14"/>
      <c r="E597" s="67" t="n">
        <v>40</v>
      </c>
      <c r="F597" s="66"/>
      <c r="G597" s="67" t="n">
        <f aca="false">E597*F597</f>
        <v>0</v>
      </c>
      <c r="H597" s="65" t="n">
        <v>0</v>
      </c>
      <c r="I597" s="67" t="n">
        <f aca="false">SUM(G597+H597)</f>
        <v>0</v>
      </c>
      <c r="K597" s="78"/>
      <c r="L597" s="71"/>
      <c r="W597" s="71"/>
      <c r="X597" s="71"/>
      <c r="Y597" s="71"/>
      <c r="AA597" s="71"/>
      <c r="AB597" s="71"/>
      <c r="AC597" s="71"/>
    </row>
    <row r="598" s="70" customFormat="true" ht="12.75" hidden="false" customHeight="false" outlineLevel="0" collapsed="false">
      <c r="A598" s="14"/>
      <c r="B598" s="14"/>
      <c r="C598" s="85" t="s">
        <v>332</v>
      </c>
      <c r="D598" s="14" t="s">
        <v>43</v>
      </c>
      <c r="E598" s="67" t="n">
        <v>41</v>
      </c>
      <c r="F598" s="66"/>
      <c r="G598" s="67" t="n">
        <f aca="false">E598*F598</f>
        <v>0</v>
      </c>
      <c r="H598" s="65" t="n">
        <v>0</v>
      </c>
      <c r="I598" s="67" t="n">
        <f aca="false">SUM(G598+H598)</f>
        <v>0</v>
      </c>
      <c r="K598" s="78"/>
      <c r="L598" s="71"/>
      <c r="W598" s="71"/>
      <c r="X598" s="71"/>
      <c r="Y598" s="71"/>
      <c r="AA598" s="71"/>
      <c r="AB598" s="71"/>
      <c r="AC598" s="71"/>
    </row>
    <row r="599" s="70" customFormat="true" ht="12.75" hidden="false" customHeight="false" outlineLevel="0" collapsed="false">
      <c r="A599" s="14"/>
      <c r="B599" s="14"/>
      <c r="C599" s="85" t="s">
        <v>333</v>
      </c>
      <c r="D599" s="14"/>
      <c r="E599" s="67" t="n">
        <v>82</v>
      </c>
      <c r="F599" s="66"/>
      <c r="G599" s="67" t="n">
        <f aca="false">E599*F599</f>
        <v>0</v>
      </c>
      <c r="H599" s="65" t="n">
        <v>0</v>
      </c>
      <c r="I599" s="67" t="n">
        <f aca="false">SUM(G599+H599)</f>
        <v>0</v>
      </c>
      <c r="K599" s="78"/>
      <c r="L599" s="71"/>
      <c r="W599" s="71"/>
      <c r="X599" s="71"/>
      <c r="Y599" s="71"/>
      <c r="AA599" s="71"/>
      <c r="AB599" s="71"/>
      <c r="AC599" s="71"/>
    </row>
    <row r="600" s="70" customFormat="true" ht="12.75" hidden="false" customHeight="false" outlineLevel="0" collapsed="false">
      <c r="A600" s="14"/>
      <c r="B600" s="14"/>
      <c r="C600" s="85" t="s">
        <v>334</v>
      </c>
      <c r="D600" s="14"/>
      <c r="E600" s="67" t="n">
        <v>123</v>
      </c>
      <c r="F600" s="66"/>
      <c r="G600" s="67" t="n">
        <f aca="false">E600*F600</f>
        <v>0</v>
      </c>
      <c r="H600" s="65" t="n">
        <v>0</v>
      </c>
      <c r="I600" s="67" t="n">
        <f aca="false">SUM(G600+H600)</f>
        <v>0</v>
      </c>
      <c r="K600" s="78"/>
      <c r="L600" s="71"/>
      <c r="W600" s="71"/>
      <c r="X600" s="71"/>
      <c r="Y600" s="71"/>
      <c r="AA600" s="71"/>
      <c r="AB600" s="71"/>
      <c r="AC600" s="71"/>
    </row>
    <row r="601" customFormat="false" ht="12.75" hidden="false" customHeight="false" outlineLevel="0" collapsed="false">
      <c r="A601" s="14" t="s">
        <v>60</v>
      </c>
      <c r="B601" s="74" t="s">
        <v>105</v>
      </c>
      <c r="C601" s="75" t="s">
        <v>106</v>
      </c>
      <c r="D601" s="74" t="s">
        <v>53</v>
      </c>
      <c r="E601" s="65" t="n">
        <v>4</v>
      </c>
      <c r="F601" s="76"/>
      <c r="G601" s="67" t="n">
        <v>0</v>
      </c>
      <c r="H601" s="65" t="n">
        <f aca="false">E601*F601</f>
        <v>0</v>
      </c>
      <c r="I601" s="67" t="n">
        <f aca="false">SUM(G601+H601)</f>
        <v>0</v>
      </c>
    </row>
    <row r="602" customFormat="false" ht="25.5" hidden="false" customHeight="false" outlineLevel="0" collapsed="false">
      <c r="A602" s="14"/>
      <c r="B602" s="14" t="s">
        <v>54</v>
      </c>
      <c r="C602" s="80" t="s">
        <v>107</v>
      </c>
      <c r="D602" s="74"/>
      <c r="E602" s="65" t="n">
        <v>4</v>
      </c>
      <c r="F602" s="66"/>
      <c r="G602" s="67" t="n">
        <f aca="false">E602*F602</f>
        <v>0</v>
      </c>
      <c r="H602" s="65" t="n">
        <v>0</v>
      </c>
      <c r="I602" s="67" t="n">
        <f aca="false">SUM(G602+H602)</f>
        <v>0</v>
      </c>
    </row>
    <row r="603" customFormat="false" ht="25.5" hidden="false" customHeight="false" outlineLevel="0" collapsed="false">
      <c r="A603" s="14"/>
      <c r="B603" s="14"/>
      <c r="C603" s="81" t="s">
        <v>95</v>
      </c>
      <c r="D603" s="74"/>
      <c r="E603" s="65" t="n">
        <v>4</v>
      </c>
      <c r="F603" s="82"/>
      <c r="G603" s="67" t="n">
        <f aca="false">E603*F603</f>
        <v>0</v>
      </c>
      <c r="H603" s="65" t="n">
        <v>0</v>
      </c>
      <c r="I603" s="67" t="n">
        <f aca="false">SUM(G603+H603)</f>
        <v>0</v>
      </c>
    </row>
    <row r="604" customFormat="false" ht="25.5" hidden="false" customHeight="false" outlineLevel="0" collapsed="false">
      <c r="A604" s="14"/>
      <c r="B604" s="14"/>
      <c r="C604" s="81" t="s">
        <v>96</v>
      </c>
      <c r="D604" s="74"/>
      <c r="E604" s="65" t="n">
        <v>4</v>
      </c>
      <c r="F604" s="83"/>
      <c r="G604" s="67" t="n">
        <f aca="false">E604*F604</f>
        <v>0</v>
      </c>
      <c r="H604" s="65" t="n">
        <v>0</v>
      </c>
      <c r="I604" s="67" t="n">
        <f aca="false">SUM(G604+H604)</f>
        <v>0</v>
      </c>
    </row>
    <row r="605" customFormat="false" ht="12.75" hidden="false" customHeight="false" outlineLevel="0" collapsed="false">
      <c r="A605" s="14" t="s">
        <v>63</v>
      </c>
      <c r="B605" s="74" t="s">
        <v>110</v>
      </c>
      <c r="C605" s="75" t="s">
        <v>111</v>
      </c>
      <c r="D605" s="74" t="s">
        <v>53</v>
      </c>
      <c r="E605" s="65" t="n">
        <v>1</v>
      </c>
      <c r="F605" s="76"/>
      <c r="G605" s="67" t="n">
        <v>0</v>
      </c>
      <c r="H605" s="65" t="n">
        <f aca="false">E605*F605</f>
        <v>0</v>
      </c>
      <c r="I605" s="67" t="n">
        <f aca="false">SUM(G605+H605)</f>
        <v>0</v>
      </c>
    </row>
    <row r="606" customFormat="false" ht="25.5" hidden="false" customHeight="false" outlineLevel="0" collapsed="false">
      <c r="A606" s="14"/>
      <c r="B606" s="74" t="s">
        <v>54</v>
      </c>
      <c r="C606" s="80" t="s">
        <v>112</v>
      </c>
      <c r="D606" s="74"/>
      <c r="E606" s="65" t="n">
        <v>1</v>
      </c>
      <c r="F606" s="66"/>
      <c r="G606" s="67" t="n">
        <f aca="false">E606*F606</f>
        <v>0</v>
      </c>
      <c r="H606" s="65" t="n">
        <v>0</v>
      </c>
      <c r="I606" s="67" t="n">
        <f aca="false">SUM(G606+H606)</f>
        <v>0</v>
      </c>
    </row>
    <row r="607" customFormat="false" ht="25.5" hidden="false" customHeight="false" outlineLevel="0" collapsed="false">
      <c r="A607" s="14"/>
      <c r="B607" s="14"/>
      <c r="C607" s="81" t="s">
        <v>95</v>
      </c>
      <c r="D607" s="74"/>
      <c r="E607" s="65" t="n">
        <v>1</v>
      </c>
      <c r="F607" s="82"/>
      <c r="G607" s="67" t="n">
        <f aca="false">E607*F607</f>
        <v>0</v>
      </c>
      <c r="H607" s="65" t="n">
        <v>0</v>
      </c>
      <c r="I607" s="67" t="n">
        <f aca="false">SUM(G607+H607)</f>
        <v>0</v>
      </c>
    </row>
    <row r="608" customFormat="false" ht="25.5" hidden="false" customHeight="false" outlineLevel="0" collapsed="false">
      <c r="A608" s="14"/>
      <c r="B608" s="14"/>
      <c r="C608" s="81" t="s">
        <v>103</v>
      </c>
      <c r="D608" s="74"/>
      <c r="E608" s="65" t="n">
        <v>1</v>
      </c>
      <c r="F608" s="66"/>
      <c r="G608" s="67" t="n">
        <f aca="false">E608*F608</f>
        <v>0</v>
      </c>
      <c r="H608" s="65" t="n">
        <v>0</v>
      </c>
      <c r="I608" s="67" t="n">
        <f aca="false">SUM(G608+H608)</f>
        <v>0</v>
      </c>
    </row>
    <row r="609" customFormat="false" ht="12.75" hidden="false" customHeight="false" outlineLevel="0" collapsed="false">
      <c r="A609" s="14" t="s">
        <v>66</v>
      </c>
      <c r="B609" s="74" t="s">
        <v>115</v>
      </c>
      <c r="C609" s="75" t="s">
        <v>116</v>
      </c>
      <c r="D609" s="74" t="s">
        <v>53</v>
      </c>
      <c r="E609" s="65" t="n">
        <v>9</v>
      </c>
      <c r="F609" s="76"/>
      <c r="G609" s="67" t="n">
        <v>0</v>
      </c>
      <c r="H609" s="65" t="n">
        <f aca="false">E609*F609</f>
        <v>0</v>
      </c>
      <c r="I609" s="67" t="n">
        <f aca="false">SUM(G609+H609)</f>
        <v>0</v>
      </c>
    </row>
    <row r="610" customFormat="false" ht="25.5" hidden="false" customHeight="false" outlineLevel="0" collapsed="false">
      <c r="A610" s="14"/>
      <c r="B610" s="14" t="s">
        <v>54</v>
      </c>
      <c r="C610" s="80" t="s">
        <v>117</v>
      </c>
      <c r="D610" s="74"/>
      <c r="E610" s="65" t="n">
        <v>9</v>
      </c>
      <c r="F610" s="66"/>
      <c r="G610" s="67" t="n">
        <f aca="false">E610*F610</f>
        <v>0</v>
      </c>
      <c r="H610" s="65" t="n">
        <v>0</v>
      </c>
      <c r="I610" s="67" t="n">
        <f aca="false">SUM(G610+H610)</f>
        <v>0</v>
      </c>
    </row>
    <row r="611" customFormat="false" ht="25.5" hidden="false" customHeight="false" outlineLevel="0" collapsed="false">
      <c r="A611" s="14"/>
      <c r="B611" s="14"/>
      <c r="C611" s="81" t="s">
        <v>95</v>
      </c>
      <c r="D611" s="74"/>
      <c r="E611" s="65" t="n">
        <v>9</v>
      </c>
      <c r="F611" s="82"/>
      <c r="G611" s="67" t="n">
        <f aca="false">E611*F611</f>
        <v>0</v>
      </c>
      <c r="H611" s="65" t="n">
        <v>0</v>
      </c>
      <c r="I611" s="67" t="n">
        <f aca="false">SUM(G611+H611)</f>
        <v>0</v>
      </c>
    </row>
    <row r="612" customFormat="false" ht="25.5" hidden="false" customHeight="false" outlineLevel="0" collapsed="false">
      <c r="A612" s="14"/>
      <c r="B612" s="14"/>
      <c r="C612" s="81" t="s">
        <v>96</v>
      </c>
      <c r="D612" s="74"/>
      <c r="E612" s="65" t="n">
        <v>9</v>
      </c>
      <c r="F612" s="83"/>
      <c r="G612" s="67" t="n">
        <f aca="false">E612*F612</f>
        <v>0</v>
      </c>
      <c r="H612" s="65" t="n">
        <v>0</v>
      </c>
      <c r="I612" s="67" t="n">
        <f aca="false">SUM(G612+H612)</f>
        <v>0</v>
      </c>
    </row>
    <row r="613" customFormat="false" ht="25.5" hidden="false" customHeight="false" outlineLevel="0" collapsed="false">
      <c r="A613" s="14" t="s">
        <v>69</v>
      </c>
      <c r="B613" s="74" t="s">
        <v>132</v>
      </c>
      <c r="C613" s="75" t="s">
        <v>133</v>
      </c>
      <c r="D613" s="74" t="s">
        <v>53</v>
      </c>
      <c r="E613" s="65" t="n">
        <v>1</v>
      </c>
      <c r="F613" s="76"/>
      <c r="G613" s="67" t="n">
        <v>0</v>
      </c>
      <c r="H613" s="65" t="n">
        <f aca="false">E613*F613</f>
        <v>0</v>
      </c>
      <c r="I613" s="67" t="n">
        <f aca="false">SUM(G613+H613)</f>
        <v>0</v>
      </c>
    </row>
    <row r="614" customFormat="false" ht="38.25" hidden="false" customHeight="false" outlineLevel="0" collapsed="false">
      <c r="A614" s="14"/>
      <c r="B614" s="14" t="s">
        <v>54</v>
      </c>
      <c r="C614" s="80" t="s">
        <v>134</v>
      </c>
      <c r="D614" s="74"/>
      <c r="E614" s="67" t="n">
        <v>12</v>
      </c>
      <c r="F614" s="66"/>
      <c r="G614" s="67" t="n">
        <f aca="false">E614*F614</f>
        <v>0</v>
      </c>
      <c r="H614" s="65" t="n">
        <v>0</v>
      </c>
      <c r="I614" s="67" t="n">
        <f aca="false">SUM(G614+H614)</f>
        <v>0</v>
      </c>
    </row>
    <row r="615" customFormat="false" ht="25.5" hidden="false" customHeight="false" outlineLevel="0" collapsed="false">
      <c r="A615" s="14" t="s">
        <v>72</v>
      </c>
      <c r="B615" s="74" t="s">
        <v>139</v>
      </c>
      <c r="C615" s="75" t="s">
        <v>140</v>
      </c>
      <c r="D615" s="74" t="s">
        <v>53</v>
      </c>
      <c r="E615" s="65" t="n">
        <v>11</v>
      </c>
      <c r="F615" s="76"/>
      <c r="G615" s="67" t="n">
        <v>0</v>
      </c>
      <c r="H615" s="65" t="n">
        <f aca="false">E615*F615</f>
        <v>0</v>
      </c>
      <c r="I615" s="67" t="n">
        <f aca="false">SUM(G615+H615)</f>
        <v>0</v>
      </c>
    </row>
    <row r="616" customFormat="false" ht="12.75" hidden="false" customHeight="false" outlineLevel="0" collapsed="false">
      <c r="A616" s="14" t="s">
        <v>75</v>
      </c>
      <c r="B616" s="74" t="s">
        <v>162</v>
      </c>
      <c r="C616" s="85" t="s">
        <v>335</v>
      </c>
      <c r="D616" s="74" t="s">
        <v>53</v>
      </c>
      <c r="E616" s="65" t="n">
        <v>3</v>
      </c>
      <c r="F616" s="76"/>
      <c r="G616" s="67" t="n">
        <v>0</v>
      </c>
      <c r="H616" s="65" t="n">
        <f aca="false">E616*F616</f>
        <v>0</v>
      </c>
      <c r="I616" s="67" t="n">
        <f aca="false">SUM(G616+H616)</f>
        <v>0</v>
      </c>
    </row>
    <row r="617" customFormat="false" ht="12.75" hidden="false" customHeight="false" outlineLevel="0" collapsed="false">
      <c r="A617" s="14"/>
      <c r="B617" s="14" t="s">
        <v>45</v>
      </c>
      <c r="C617" s="85" t="s">
        <v>336</v>
      </c>
      <c r="D617" s="74"/>
      <c r="E617" s="65" t="n">
        <v>2</v>
      </c>
      <c r="F617" s="76"/>
      <c r="G617" s="67" t="n">
        <f aca="false">E617*F617</f>
        <v>0</v>
      </c>
      <c r="H617" s="65" t="n">
        <v>0</v>
      </c>
      <c r="I617" s="67" t="n">
        <f aca="false">SUM(G617+H617)</f>
        <v>0</v>
      </c>
    </row>
    <row r="618" customFormat="false" ht="12.75" hidden="false" customHeight="false" outlineLevel="0" collapsed="false">
      <c r="A618" s="14"/>
      <c r="B618" s="14"/>
      <c r="C618" s="85" t="s">
        <v>337</v>
      </c>
      <c r="D618" s="74"/>
      <c r="E618" s="67" t="n">
        <v>1</v>
      </c>
      <c r="F618" s="66"/>
      <c r="G618" s="67" t="n">
        <f aca="false">E618*F618</f>
        <v>0</v>
      </c>
      <c r="H618" s="65" t="n">
        <v>0</v>
      </c>
      <c r="I618" s="67" t="n">
        <f aca="false">SUM(G618+H618)</f>
        <v>0</v>
      </c>
    </row>
    <row r="619" customFormat="false" ht="25.5" hidden="false" customHeight="false" outlineLevel="0" collapsed="false">
      <c r="A619" s="14" t="s">
        <v>78</v>
      </c>
      <c r="B619" s="74" t="s">
        <v>172</v>
      </c>
      <c r="C619" s="75" t="s">
        <v>173</v>
      </c>
      <c r="D619" s="74" t="s">
        <v>53</v>
      </c>
      <c r="E619" s="65" t="n">
        <v>39</v>
      </c>
      <c r="F619" s="76"/>
      <c r="G619" s="67" t="n">
        <v>0</v>
      </c>
      <c r="H619" s="65" t="n">
        <f aca="false">E619*F619</f>
        <v>0</v>
      </c>
      <c r="I619" s="67" t="n">
        <f aca="false">SUM(G619+H619)</f>
        <v>0</v>
      </c>
    </row>
    <row r="620" customFormat="false" ht="38.25" hidden="false" customHeight="false" outlineLevel="0" collapsed="false">
      <c r="A620" s="14"/>
      <c r="B620" s="14" t="s">
        <v>45</v>
      </c>
      <c r="C620" s="85" t="s">
        <v>272</v>
      </c>
      <c r="D620" s="74"/>
      <c r="E620" s="65" t="n">
        <v>13</v>
      </c>
      <c r="F620" s="76"/>
      <c r="G620" s="67" t="n">
        <f aca="false">E620*F620</f>
        <v>0</v>
      </c>
      <c r="H620" s="65" t="n">
        <v>0</v>
      </c>
      <c r="I620" s="67" t="n">
        <f aca="false">SUM(G620+H620)</f>
        <v>0</v>
      </c>
    </row>
    <row r="621" customFormat="false" ht="38.25" hidden="false" customHeight="false" outlineLevel="0" collapsed="false">
      <c r="A621" s="14"/>
      <c r="B621" s="14"/>
      <c r="C621" s="85" t="s">
        <v>175</v>
      </c>
      <c r="D621" s="74"/>
      <c r="E621" s="65" t="n">
        <v>5</v>
      </c>
      <c r="F621" s="76"/>
      <c r="G621" s="67" t="n">
        <f aca="false">E621*F621</f>
        <v>0</v>
      </c>
      <c r="H621" s="65" t="n">
        <v>0</v>
      </c>
      <c r="I621" s="67" t="n">
        <f aca="false">SUM(G621+H621)</f>
        <v>0</v>
      </c>
    </row>
    <row r="622" customFormat="false" ht="12.75" hidden="false" customHeight="false" outlineLevel="0" collapsed="false">
      <c r="A622" s="14"/>
      <c r="B622" s="14"/>
      <c r="C622" s="85" t="s">
        <v>274</v>
      </c>
      <c r="D622" s="74"/>
      <c r="E622" s="65" t="n">
        <v>5</v>
      </c>
      <c r="F622" s="76"/>
      <c r="G622" s="67" t="n">
        <f aca="false">E622*F622</f>
        <v>0</v>
      </c>
      <c r="H622" s="65" t="n">
        <v>0</v>
      </c>
      <c r="I622" s="67" t="n">
        <f aca="false">SUM(G622+H622)</f>
        <v>0</v>
      </c>
    </row>
    <row r="623" customFormat="false" ht="38.25" hidden="false" customHeight="false" outlineLevel="0" collapsed="false">
      <c r="A623" s="14"/>
      <c r="B623" s="14"/>
      <c r="C623" s="85" t="s">
        <v>301</v>
      </c>
      <c r="D623" s="74"/>
      <c r="E623" s="65" t="n">
        <v>7</v>
      </c>
      <c r="F623" s="76"/>
      <c r="G623" s="67" t="n">
        <f aca="false">E623*F623</f>
        <v>0</v>
      </c>
      <c r="H623" s="65" t="n">
        <v>0</v>
      </c>
      <c r="I623" s="67" t="n">
        <f aca="false">SUM(G623+H623)</f>
        <v>0</v>
      </c>
    </row>
    <row r="624" customFormat="false" ht="12.75" hidden="false" customHeight="false" outlineLevel="0" collapsed="false">
      <c r="A624" s="14"/>
      <c r="B624" s="14"/>
      <c r="C624" s="85" t="s">
        <v>286</v>
      </c>
      <c r="D624" s="74"/>
      <c r="E624" s="65" t="n">
        <v>10</v>
      </c>
      <c r="F624" s="76"/>
      <c r="G624" s="67" t="n">
        <f aca="false">E624*F624</f>
        <v>0</v>
      </c>
      <c r="H624" s="65" t="n">
        <v>0</v>
      </c>
      <c r="I624" s="67" t="n">
        <f aca="false">SUM(G624+H624)</f>
        <v>0</v>
      </c>
    </row>
    <row r="625" customFormat="false" ht="38.25" hidden="false" customHeight="false" outlineLevel="0" collapsed="false">
      <c r="A625" s="14"/>
      <c r="B625" s="14"/>
      <c r="C625" s="85" t="s">
        <v>338</v>
      </c>
      <c r="D625" s="74"/>
      <c r="E625" s="65" t="n">
        <v>14</v>
      </c>
      <c r="F625" s="76"/>
      <c r="G625" s="67" t="n">
        <f aca="false">E625*F625</f>
        <v>0</v>
      </c>
      <c r="H625" s="65" t="n">
        <v>0</v>
      </c>
      <c r="I625" s="67" t="n">
        <f aca="false">SUM(G625+H625)</f>
        <v>0</v>
      </c>
    </row>
    <row r="626" customFormat="false" ht="25.5" hidden="false" customHeight="false" outlineLevel="0" collapsed="false">
      <c r="A626" s="14" t="s">
        <v>81</v>
      </c>
      <c r="B626" s="74" t="s">
        <v>218</v>
      </c>
      <c r="C626" s="75" t="s">
        <v>219</v>
      </c>
      <c r="D626" s="74" t="s">
        <v>43</v>
      </c>
      <c r="E626" s="65" t="n">
        <v>131</v>
      </c>
      <c r="F626" s="76"/>
      <c r="G626" s="67" t="n">
        <v>0</v>
      </c>
      <c r="H626" s="65" t="n">
        <f aca="false">E626*F626</f>
        <v>0</v>
      </c>
      <c r="I626" s="67" t="n">
        <f aca="false">SUM(G626+H626)</f>
        <v>0</v>
      </c>
    </row>
    <row r="627" customFormat="false" ht="12.75" hidden="false" customHeight="false" outlineLevel="0" collapsed="false">
      <c r="A627" s="14"/>
      <c r="B627" s="14" t="s">
        <v>54</v>
      </c>
      <c r="C627" s="85" t="s">
        <v>220</v>
      </c>
      <c r="D627" s="74"/>
      <c r="E627" s="67" t="n">
        <v>204</v>
      </c>
      <c r="F627" s="66"/>
      <c r="G627" s="67" t="n">
        <f aca="false">E627*F627</f>
        <v>0</v>
      </c>
      <c r="H627" s="65" t="n">
        <v>0</v>
      </c>
      <c r="I627" s="67" t="n">
        <f aca="false">SUM(G627+H627)</f>
        <v>0</v>
      </c>
    </row>
    <row r="628" customFormat="false" ht="12.75" hidden="false" customHeight="false" outlineLevel="0" collapsed="false">
      <c r="A628" s="14"/>
      <c r="B628" s="14"/>
      <c r="C628" s="85" t="s">
        <v>221</v>
      </c>
      <c r="D628" s="74"/>
      <c r="E628" s="67" t="n">
        <v>96</v>
      </c>
      <c r="F628" s="66"/>
      <c r="G628" s="67" t="n">
        <f aca="false">E628*F628</f>
        <v>0</v>
      </c>
      <c r="H628" s="65" t="n">
        <v>0</v>
      </c>
      <c r="I628" s="67" t="n">
        <f aca="false">SUM(G628+H628)</f>
        <v>0</v>
      </c>
    </row>
    <row r="629" customFormat="false" ht="25.5" hidden="false" customHeight="false" outlineLevel="0" collapsed="false">
      <c r="A629" s="14" t="s">
        <v>84</v>
      </c>
      <c r="B629" s="74" t="s">
        <v>223</v>
      </c>
      <c r="C629" s="75" t="s">
        <v>224</v>
      </c>
      <c r="D629" s="74" t="s">
        <v>43</v>
      </c>
      <c r="E629" s="65" t="n">
        <v>122</v>
      </c>
      <c r="F629" s="76"/>
      <c r="G629" s="67" t="n">
        <v>0</v>
      </c>
      <c r="H629" s="65" t="n">
        <f aca="false">E629*F629</f>
        <v>0</v>
      </c>
      <c r="I629" s="67" t="n">
        <f aca="false">SUM(G629+H629)</f>
        <v>0</v>
      </c>
    </row>
    <row r="630" customFormat="false" ht="12.75" hidden="false" customHeight="false" outlineLevel="0" collapsed="false">
      <c r="A630" s="14"/>
      <c r="B630" s="14" t="s">
        <v>54</v>
      </c>
      <c r="C630" s="85" t="s">
        <v>225</v>
      </c>
      <c r="D630" s="74"/>
      <c r="E630" s="65" t="n">
        <v>122</v>
      </c>
      <c r="F630" s="66"/>
      <c r="G630" s="67" t="n">
        <f aca="false">E630*F630</f>
        <v>0</v>
      </c>
      <c r="H630" s="65" t="n">
        <v>0</v>
      </c>
      <c r="I630" s="67" t="n">
        <f aca="false">SUM(G630+H630)</f>
        <v>0</v>
      </c>
    </row>
    <row r="631" customFormat="false" ht="25.5" hidden="false" customHeight="false" outlineLevel="0" collapsed="false">
      <c r="A631" s="14" t="s">
        <v>87</v>
      </c>
      <c r="B631" s="74" t="s">
        <v>227</v>
      </c>
      <c r="C631" s="75" t="s">
        <v>228</v>
      </c>
      <c r="D631" s="74" t="s">
        <v>43</v>
      </c>
      <c r="E631" s="65" t="n">
        <v>228</v>
      </c>
      <c r="F631" s="76"/>
      <c r="G631" s="67" t="n">
        <v>0</v>
      </c>
      <c r="H631" s="65" t="n">
        <f aca="false">E631*F631</f>
        <v>0</v>
      </c>
      <c r="I631" s="67" t="n">
        <f aca="false">SUM(G631+H631)</f>
        <v>0</v>
      </c>
    </row>
    <row r="632" customFormat="false" ht="12.75" hidden="false" customHeight="false" outlineLevel="0" collapsed="false">
      <c r="A632" s="14"/>
      <c r="B632" s="14" t="s">
        <v>54</v>
      </c>
      <c r="C632" s="85" t="s">
        <v>229</v>
      </c>
      <c r="D632" s="74"/>
      <c r="E632" s="65" t="n">
        <v>228</v>
      </c>
      <c r="F632" s="66"/>
      <c r="G632" s="67" t="n">
        <f aca="false">E632*F632</f>
        <v>0</v>
      </c>
      <c r="H632" s="65" t="n">
        <v>0</v>
      </c>
      <c r="I632" s="67" t="n">
        <f aca="false">SUM(G632+H632)</f>
        <v>0</v>
      </c>
    </row>
    <row r="633" customFormat="false" ht="25.5" hidden="false" customHeight="false" outlineLevel="0" collapsed="false">
      <c r="A633" s="14" t="s">
        <v>90</v>
      </c>
      <c r="B633" s="74" t="s">
        <v>247</v>
      </c>
      <c r="C633" s="75" t="s">
        <v>248</v>
      </c>
      <c r="D633" s="74" t="s">
        <v>43</v>
      </c>
      <c r="E633" s="65" t="n">
        <v>316</v>
      </c>
      <c r="F633" s="76"/>
      <c r="G633" s="67" t="n">
        <v>0</v>
      </c>
      <c r="H633" s="65" t="n">
        <f aca="false">E633*F633</f>
        <v>0</v>
      </c>
      <c r="I633" s="67" t="n">
        <f aca="false">SUM(G633+H633)</f>
        <v>0</v>
      </c>
    </row>
    <row r="634" customFormat="false" ht="12.75" hidden="false" customHeight="false" outlineLevel="0" collapsed="false">
      <c r="A634" s="14"/>
      <c r="B634" s="14" t="s">
        <v>54</v>
      </c>
      <c r="C634" s="85" t="s">
        <v>249</v>
      </c>
      <c r="D634" s="74"/>
      <c r="E634" s="65" t="n">
        <v>316</v>
      </c>
      <c r="F634" s="66"/>
      <c r="G634" s="67" t="n">
        <f aca="false">E634*F634</f>
        <v>0</v>
      </c>
      <c r="H634" s="65" t="n">
        <v>0</v>
      </c>
      <c r="I634" s="67" t="n">
        <f aca="false">SUM(G634+H634)</f>
        <v>0</v>
      </c>
    </row>
    <row r="635" customFormat="false" ht="25.5" hidden="false" customHeight="false" outlineLevel="0" collapsed="false">
      <c r="A635" s="14" t="s">
        <v>99</v>
      </c>
      <c r="B635" s="74" t="s">
        <v>235</v>
      </c>
      <c r="C635" s="75" t="s">
        <v>236</v>
      </c>
      <c r="D635" s="74" t="s">
        <v>43</v>
      </c>
      <c r="E635" s="65" t="n">
        <v>96</v>
      </c>
      <c r="F635" s="76"/>
      <c r="G635" s="65" t="n">
        <f aca="false">ROUND(E635*AB635,2)</f>
        <v>0</v>
      </c>
      <c r="H635" s="65" t="n">
        <f aca="false">E635*F635</f>
        <v>0</v>
      </c>
      <c r="I635" s="67" t="n">
        <f aca="false">SUM(G635+H635)</f>
        <v>0</v>
      </c>
      <c r="K635" s="62" t="s">
        <v>44</v>
      </c>
      <c r="L635" s="63" t="n">
        <f aca="false">IF(K635="5",H635,0)</f>
        <v>0</v>
      </c>
      <c r="W635" s="63" t="n">
        <f aca="false">IF(AA635=0,I635,0)</f>
        <v>0</v>
      </c>
      <c r="X635" s="63" t="n">
        <f aca="false">IF(AA635=14,I635,0)</f>
        <v>0</v>
      </c>
      <c r="Y635" s="63" t="n">
        <f aca="false">IF(AA635=20,I635,0)</f>
        <v>0</v>
      </c>
      <c r="AA635" s="63" t="n">
        <v>20</v>
      </c>
      <c r="AB635" s="63" t="n">
        <f aca="false">F635*0</f>
        <v>0</v>
      </c>
      <c r="AC635" s="63" t="n">
        <f aca="false">F635*(1-0)</f>
        <v>0</v>
      </c>
    </row>
    <row r="636" customFormat="false" ht="12.75" hidden="false" customHeight="false" outlineLevel="0" collapsed="false">
      <c r="A636" s="14"/>
      <c r="B636" s="14" t="s">
        <v>45</v>
      </c>
      <c r="C636" s="75" t="s">
        <v>237</v>
      </c>
      <c r="D636" s="74"/>
      <c r="E636" s="65" t="n">
        <v>96</v>
      </c>
      <c r="F636" s="76"/>
      <c r="G636" s="67" t="n">
        <f aca="false">E636*F636</f>
        <v>0</v>
      </c>
      <c r="H636" s="65" t="n">
        <v>0</v>
      </c>
      <c r="I636" s="67" t="n">
        <f aca="false">SUM(G636+H636)</f>
        <v>0</v>
      </c>
      <c r="K636" s="62"/>
      <c r="L636" s="63"/>
      <c r="W636" s="63"/>
      <c r="X636" s="63"/>
      <c r="Y636" s="63"/>
      <c r="AA636" s="63"/>
      <c r="AB636" s="63"/>
      <c r="AC636" s="63"/>
    </row>
    <row r="637" customFormat="false" ht="25.5" hidden="false" customHeight="false" outlineLevel="0" collapsed="false">
      <c r="A637" s="100" t="s">
        <v>104</v>
      </c>
      <c r="B637" s="74" t="s">
        <v>265</v>
      </c>
      <c r="C637" s="85" t="s">
        <v>266</v>
      </c>
      <c r="D637" s="128" t="s">
        <v>43</v>
      </c>
      <c r="E637" s="65" t="n">
        <v>12</v>
      </c>
      <c r="F637" s="76"/>
      <c r="G637" s="67" t="n">
        <v>0</v>
      </c>
      <c r="H637" s="65" t="n">
        <f aca="false">E637*F637</f>
        <v>0</v>
      </c>
      <c r="I637" s="67" t="n">
        <f aca="false">SUM(G637+H637)</f>
        <v>0</v>
      </c>
    </row>
    <row r="638" customFormat="false" ht="13.5" hidden="false" customHeight="false" outlineLevel="0" collapsed="false">
      <c r="A638" s="100"/>
      <c r="B638" s="100"/>
      <c r="C638" s="129" t="s">
        <v>268</v>
      </c>
      <c r="D638" s="128"/>
      <c r="E638" s="130" t="n">
        <v>12</v>
      </c>
      <c r="F638" s="131"/>
      <c r="G638" s="132" t="n">
        <f aca="false">E638*F638</f>
        <v>0</v>
      </c>
      <c r="H638" s="130" t="n">
        <v>0</v>
      </c>
      <c r="I638" s="132" t="n">
        <f aca="false">SUM(G638+H638)</f>
        <v>0</v>
      </c>
    </row>
    <row r="639" customFormat="false" ht="13.5" hidden="false" customHeight="false" outlineLevel="0" collapsed="false">
      <c r="A639" s="133"/>
      <c r="B639" s="107"/>
      <c r="C639" s="108"/>
      <c r="D639" s="107"/>
      <c r="E639" s="109"/>
      <c r="F639" s="110"/>
      <c r="G639" s="111"/>
      <c r="H639" s="111"/>
      <c r="I639" s="134"/>
    </row>
    <row r="640" customFormat="false" ht="15.75" hidden="false" customHeight="false" outlineLevel="0" collapsed="false">
      <c r="A640" s="135"/>
      <c r="B640" s="115"/>
      <c r="C640" s="116" t="s">
        <v>269</v>
      </c>
      <c r="D640" s="115"/>
      <c r="E640" s="117"/>
      <c r="F640" s="118"/>
      <c r="G640" s="119" t="n">
        <f aca="false">SUM(G574:G638)</f>
        <v>0</v>
      </c>
      <c r="H640" s="119" t="n">
        <f aca="false">SUM(H574:H638)</f>
        <v>0</v>
      </c>
      <c r="I640" s="119" t="n">
        <f aca="false">SUM(G640:H640)</f>
        <v>0</v>
      </c>
    </row>
    <row r="641" customFormat="false" ht="12.75" hidden="false" customHeight="false" outlineLevel="0" collapsed="false">
      <c r="A641" s="136"/>
      <c r="B641" s="137"/>
      <c r="C641" s="138"/>
      <c r="D641" s="137"/>
      <c r="E641" s="139"/>
      <c r="F641" s="140"/>
      <c r="G641" s="141"/>
      <c r="H641" s="141"/>
      <c r="I641" s="141"/>
    </row>
  </sheetData>
  <mergeCells count="393">
    <mergeCell ref="A1:I1"/>
    <mergeCell ref="A2:B3"/>
    <mergeCell ref="C2:C3"/>
    <mergeCell ref="D2:E3"/>
    <mergeCell ref="F2:I3"/>
    <mergeCell ref="A4:B5"/>
    <mergeCell ref="C4:C5"/>
    <mergeCell ref="D4:E5"/>
    <mergeCell ref="F4:I5"/>
    <mergeCell ref="A6:B7"/>
    <mergeCell ref="C6:C7"/>
    <mergeCell ref="D6:E7"/>
    <mergeCell ref="F6:I9"/>
    <mergeCell ref="A8:B9"/>
    <mergeCell ref="C8:C9"/>
    <mergeCell ref="D8:E9"/>
    <mergeCell ref="G10:I10"/>
    <mergeCell ref="C13:F13"/>
    <mergeCell ref="A15:A16"/>
    <mergeCell ref="D15:D16"/>
    <mergeCell ref="A17:A18"/>
    <mergeCell ref="D17:D18"/>
    <mergeCell ref="A19:A20"/>
    <mergeCell ref="D19:D20"/>
    <mergeCell ref="A21:A22"/>
    <mergeCell ref="D21:D22"/>
    <mergeCell ref="A33:A39"/>
    <mergeCell ref="D33:D39"/>
    <mergeCell ref="B34:B39"/>
    <mergeCell ref="A40:A43"/>
    <mergeCell ref="D40:D43"/>
    <mergeCell ref="B41:B43"/>
    <mergeCell ref="A44:A48"/>
    <mergeCell ref="D44:D48"/>
    <mergeCell ref="B45:B48"/>
    <mergeCell ref="A49:A53"/>
    <mergeCell ref="D49:D53"/>
    <mergeCell ref="B50:B53"/>
    <mergeCell ref="A54:A58"/>
    <mergeCell ref="D54:D58"/>
    <mergeCell ref="B55:B58"/>
    <mergeCell ref="A59:A60"/>
    <mergeCell ref="D59:D60"/>
    <mergeCell ref="A61:A62"/>
    <mergeCell ref="D61:D62"/>
    <mergeCell ref="A63:A64"/>
    <mergeCell ref="D63:D64"/>
    <mergeCell ref="A65:A69"/>
    <mergeCell ref="D65:D69"/>
    <mergeCell ref="B66:B69"/>
    <mergeCell ref="A71:A73"/>
    <mergeCell ref="D71:D73"/>
    <mergeCell ref="B72:B73"/>
    <mergeCell ref="A74:A76"/>
    <mergeCell ref="D74:D76"/>
    <mergeCell ref="B75:B76"/>
    <mergeCell ref="A77:A78"/>
    <mergeCell ref="D77:D78"/>
    <mergeCell ref="A79:A81"/>
    <mergeCell ref="D79:D81"/>
    <mergeCell ref="B80:B81"/>
    <mergeCell ref="A83:A87"/>
    <mergeCell ref="D83:D87"/>
    <mergeCell ref="B84:B87"/>
    <mergeCell ref="A88:A120"/>
    <mergeCell ref="D88:D120"/>
    <mergeCell ref="B89:B120"/>
    <mergeCell ref="A121:A122"/>
    <mergeCell ref="A123:A124"/>
    <mergeCell ref="D123:D124"/>
    <mergeCell ref="A125:A126"/>
    <mergeCell ref="D125:D126"/>
    <mergeCell ref="A127:A128"/>
    <mergeCell ref="D127:D128"/>
    <mergeCell ref="A129:A131"/>
    <mergeCell ref="D129:D131"/>
    <mergeCell ref="B130:B131"/>
    <mergeCell ref="A132:A133"/>
    <mergeCell ref="D132:D133"/>
    <mergeCell ref="A134:A135"/>
    <mergeCell ref="D134:D135"/>
    <mergeCell ref="A136:A137"/>
    <mergeCell ref="D136:D137"/>
    <mergeCell ref="A138:A139"/>
    <mergeCell ref="D138:D139"/>
    <mergeCell ref="A140:A141"/>
    <mergeCell ref="D140:D141"/>
    <mergeCell ref="A142:A143"/>
    <mergeCell ref="D142:D143"/>
    <mergeCell ref="A144:A145"/>
    <mergeCell ref="D144:D145"/>
    <mergeCell ref="A146:A147"/>
    <mergeCell ref="D146:D147"/>
    <mergeCell ref="A148:A149"/>
    <mergeCell ref="D148:D149"/>
    <mergeCell ref="A150:A151"/>
    <mergeCell ref="D150:D151"/>
    <mergeCell ref="A153:A155"/>
    <mergeCell ref="D153:D155"/>
    <mergeCell ref="B154:B155"/>
    <mergeCell ref="C162:F162"/>
    <mergeCell ref="A164:A165"/>
    <mergeCell ref="D164:D165"/>
    <mergeCell ref="A166:A167"/>
    <mergeCell ref="D166:D167"/>
    <mergeCell ref="A168:A169"/>
    <mergeCell ref="D168:D169"/>
    <mergeCell ref="A174:A180"/>
    <mergeCell ref="D174:D180"/>
    <mergeCell ref="B175:B180"/>
    <mergeCell ref="A181:A184"/>
    <mergeCell ref="D181:D184"/>
    <mergeCell ref="B182:B184"/>
    <mergeCell ref="A185:A188"/>
    <mergeCell ref="D185:D188"/>
    <mergeCell ref="B186:B188"/>
    <mergeCell ref="A189:A192"/>
    <mergeCell ref="D189:D192"/>
    <mergeCell ref="B190:B192"/>
    <mergeCell ref="A193:A194"/>
    <mergeCell ref="D193:D194"/>
    <mergeCell ref="A195:A196"/>
    <mergeCell ref="D195:D196"/>
    <mergeCell ref="A197:A198"/>
    <mergeCell ref="D197:D198"/>
    <mergeCell ref="A199:A203"/>
    <mergeCell ref="D199:D203"/>
    <mergeCell ref="B200:B203"/>
    <mergeCell ref="A205:A206"/>
    <mergeCell ref="D205:D206"/>
    <mergeCell ref="A207:A208"/>
    <mergeCell ref="D207:D208"/>
    <mergeCell ref="A209:A210"/>
    <mergeCell ref="D209:D210"/>
    <mergeCell ref="A211:A213"/>
    <mergeCell ref="D211:D213"/>
    <mergeCell ref="B212:B213"/>
    <mergeCell ref="A214:A216"/>
    <mergeCell ref="D214:D216"/>
    <mergeCell ref="B215:B216"/>
    <mergeCell ref="A217:A234"/>
    <mergeCell ref="D217:D234"/>
    <mergeCell ref="B218:B234"/>
    <mergeCell ref="A235:A236"/>
    <mergeCell ref="A237:A238"/>
    <mergeCell ref="D237:D238"/>
    <mergeCell ref="A239:A241"/>
    <mergeCell ref="D239:D241"/>
    <mergeCell ref="B240:B241"/>
    <mergeCell ref="A242:A243"/>
    <mergeCell ref="D242:D243"/>
    <mergeCell ref="A244:A245"/>
    <mergeCell ref="D244:D245"/>
    <mergeCell ref="A246:A247"/>
    <mergeCell ref="D246:D247"/>
    <mergeCell ref="A248:A249"/>
    <mergeCell ref="D248:D249"/>
    <mergeCell ref="A250:A251"/>
    <mergeCell ref="D250:D251"/>
    <mergeCell ref="A254:A256"/>
    <mergeCell ref="D254:D256"/>
    <mergeCell ref="B255:B256"/>
    <mergeCell ref="C263:F263"/>
    <mergeCell ref="A265:A266"/>
    <mergeCell ref="D265:D266"/>
    <mergeCell ref="A267:A268"/>
    <mergeCell ref="D267:D268"/>
    <mergeCell ref="A269:A270"/>
    <mergeCell ref="D269:D270"/>
    <mergeCell ref="A275:A281"/>
    <mergeCell ref="D275:D281"/>
    <mergeCell ref="B276:B281"/>
    <mergeCell ref="A282:A285"/>
    <mergeCell ref="D282:D285"/>
    <mergeCell ref="B283:B285"/>
    <mergeCell ref="A286:A289"/>
    <mergeCell ref="D286:D289"/>
    <mergeCell ref="B287:B289"/>
    <mergeCell ref="A290:A293"/>
    <mergeCell ref="D290:D293"/>
    <mergeCell ref="B291:B293"/>
    <mergeCell ref="A294:A295"/>
    <mergeCell ref="D294:D295"/>
    <mergeCell ref="A296:A297"/>
    <mergeCell ref="D296:D297"/>
    <mergeCell ref="A298:A299"/>
    <mergeCell ref="D298:D299"/>
    <mergeCell ref="A300:A304"/>
    <mergeCell ref="D300:D304"/>
    <mergeCell ref="B301:B304"/>
    <mergeCell ref="A306:A307"/>
    <mergeCell ref="D306:D307"/>
    <mergeCell ref="A308:A309"/>
    <mergeCell ref="D308:D309"/>
    <mergeCell ref="A310:A311"/>
    <mergeCell ref="D310:D311"/>
    <mergeCell ref="A312:A314"/>
    <mergeCell ref="D312:D314"/>
    <mergeCell ref="B313:B314"/>
    <mergeCell ref="A315:A317"/>
    <mergeCell ref="D315:D317"/>
    <mergeCell ref="B316:B317"/>
    <mergeCell ref="A318:A335"/>
    <mergeCell ref="D318:D335"/>
    <mergeCell ref="B319:B335"/>
    <mergeCell ref="A336:A337"/>
    <mergeCell ref="A338:A339"/>
    <mergeCell ref="D338:D339"/>
    <mergeCell ref="A340:A342"/>
    <mergeCell ref="D340:D342"/>
    <mergeCell ref="B341:B342"/>
    <mergeCell ref="A343:A344"/>
    <mergeCell ref="D343:D344"/>
    <mergeCell ref="A345:A346"/>
    <mergeCell ref="D345:D346"/>
    <mergeCell ref="A347:A348"/>
    <mergeCell ref="D347:D348"/>
    <mergeCell ref="A349:A350"/>
    <mergeCell ref="D349:D350"/>
    <mergeCell ref="A351:A352"/>
    <mergeCell ref="D351:D352"/>
    <mergeCell ref="A355:A357"/>
    <mergeCell ref="D355:D357"/>
    <mergeCell ref="B356:B357"/>
    <mergeCell ref="C364:F364"/>
    <mergeCell ref="A366:A367"/>
    <mergeCell ref="D366:D367"/>
    <mergeCell ref="A368:A369"/>
    <mergeCell ref="D368:D369"/>
    <mergeCell ref="A370:A371"/>
    <mergeCell ref="D370:D371"/>
    <mergeCell ref="A376:A382"/>
    <mergeCell ref="D376:D382"/>
    <mergeCell ref="B377:B382"/>
    <mergeCell ref="A383:A386"/>
    <mergeCell ref="D383:D386"/>
    <mergeCell ref="B384:B386"/>
    <mergeCell ref="A387:A390"/>
    <mergeCell ref="D387:D390"/>
    <mergeCell ref="B388:B390"/>
    <mergeCell ref="A391:A394"/>
    <mergeCell ref="D391:D394"/>
    <mergeCell ref="B392:B394"/>
    <mergeCell ref="A395:A398"/>
    <mergeCell ref="D395:D398"/>
    <mergeCell ref="B396:B398"/>
    <mergeCell ref="A399:A400"/>
    <mergeCell ref="D399:D400"/>
    <mergeCell ref="A401:A402"/>
    <mergeCell ref="D401:D402"/>
    <mergeCell ref="A403:A404"/>
    <mergeCell ref="D403:D404"/>
    <mergeCell ref="A405:A409"/>
    <mergeCell ref="D405:D409"/>
    <mergeCell ref="B406:B409"/>
    <mergeCell ref="A411:A412"/>
    <mergeCell ref="D411:D412"/>
    <mergeCell ref="A413:A414"/>
    <mergeCell ref="D413:D414"/>
    <mergeCell ref="A415:A416"/>
    <mergeCell ref="D415:D416"/>
    <mergeCell ref="A417:A419"/>
    <mergeCell ref="D417:D419"/>
    <mergeCell ref="B418:B419"/>
    <mergeCell ref="A420:A422"/>
    <mergeCell ref="D420:D422"/>
    <mergeCell ref="B421:B422"/>
    <mergeCell ref="A423:A442"/>
    <mergeCell ref="D423:D442"/>
    <mergeCell ref="B424:B442"/>
    <mergeCell ref="A443:A444"/>
    <mergeCell ref="A445:A446"/>
    <mergeCell ref="D445:D446"/>
    <mergeCell ref="A447:A449"/>
    <mergeCell ref="D447:D449"/>
    <mergeCell ref="B448:B449"/>
    <mergeCell ref="A450:A451"/>
    <mergeCell ref="D450:D451"/>
    <mergeCell ref="A452:A453"/>
    <mergeCell ref="D452:D453"/>
    <mergeCell ref="A454:A455"/>
    <mergeCell ref="D454:D455"/>
    <mergeCell ref="A456:A457"/>
    <mergeCell ref="D456:D457"/>
    <mergeCell ref="A458:A459"/>
    <mergeCell ref="D458:D459"/>
    <mergeCell ref="A462:A464"/>
    <mergeCell ref="D462:D464"/>
    <mergeCell ref="B463:B464"/>
    <mergeCell ref="C471:F471"/>
    <mergeCell ref="A473:A474"/>
    <mergeCell ref="D473:D474"/>
    <mergeCell ref="A475:A476"/>
    <mergeCell ref="D475:D476"/>
    <mergeCell ref="A477:A478"/>
    <mergeCell ref="D477:D478"/>
    <mergeCell ref="A483:A489"/>
    <mergeCell ref="D483:D489"/>
    <mergeCell ref="B484:B489"/>
    <mergeCell ref="A490:A493"/>
    <mergeCell ref="D490:D493"/>
    <mergeCell ref="B491:B493"/>
    <mergeCell ref="A494:A497"/>
    <mergeCell ref="D494:D497"/>
    <mergeCell ref="B495:B497"/>
    <mergeCell ref="A498:A501"/>
    <mergeCell ref="D498:D501"/>
    <mergeCell ref="B499:B501"/>
    <mergeCell ref="A502:A505"/>
    <mergeCell ref="D502:D505"/>
    <mergeCell ref="B503:B505"/>
    <mergeCell ref="A506:A507"/>
    <mergeCell ref="D506:D507"/>
    <mergeCell ref="A508:A509"/>
    <mergeCell ref="D508:D509"/>
    <mergeCell ref="A510:A514"/>
    <mergeCell ref="D510:D514"/>
    <mergeCell ref="B511:B514"/>
    <mergeCell ref="A516:A517"/>
    <mergeCell ref="D516:D517"/>
    <mergeCell ref="A518:A519"/>
    <mergeCell ref="D518:D519"/>
    <mergeCell ref="A520:A521"/>
    <mergeCell ref="D520:D521"/>
    <mergeCell ref="A522:A524"/>
    <mergeCell ref="D522:D524"/>
    <mergeCell ref="B523:B524"/>
    <mergeCell ref="A525:A526"/>
    <mergeCell ref="D525:D526"/>
    <mergeCell ref="A527:A542"/>
    <mergeCell ref="D527:D542"/>
    <mergeCell ref="B528:B542"/>
    <mergeCell ref="A543:A544"/>
    <mergeCell ref="A545:A546"/>
    <mergeCell ref="D545:D546"/>
    <mergeCell ref="A547:A549"/>
    <mergeCell ref="D547:D549"/>
    <mergeCell ref="B548:B549"/>
    <mergeCell ref="A550:A551"/>
    <mergeCell ref="D550:D551"/>
    <mergeCell ref="A552:A553"/>
    <mergeCell ref="D552:D553"/>
    <mergeCell ref="A554:A555"/>
    <mergeCell ref="D554:D555"/>
    <mergeCell ref="A556:A557"/>
    <mergeCell ref="D556:D557"/>
    <mergeCell ref="A558:A559"/>
    <mergeCell ref="D558:D559"/>
    <mergeCell ref="A562:A564"/>
    <mergeCell ref="D562:D564"/>
    <mergeCell ref="B563:B564"/>
    <mergeCell ref="C572:F572"/>
    <mergeCell ref="A574:A575"/>
    <mergeCell ref="D574:D575"/>
    <mergeCell ref="A576:A577"/>
    <mergeCell ref="D576:D577"/>
    <mergeCell ref="A578:A579"/>
    <mergeCell ref="D578:D579"/>
    <mergeCell ref="A580:A600"/>
    <mergeCell ref="D580:D582"/>
    <mergeCell ref="B581:B600"/>
    <mergeCell ref="D583:D597"/>
    <mergeCell ref="D598:D600"/>
    <mergeCell ref="A601:A604"/>
    <mergeCell ref="D601:D604"/>
    <mergeCell ref="B602:B604"/>
    <mergeCell ref="A605:A608"/>
    <mergeCell ref="D605:D608"/>
    <mergeCell ref="B606:B608"/>
    <mergeCell ref="A609:A612"/>
    <mergeCell ref="D609:D612"/>
    <mergeCell ref="B610:B612"/>
    <mergeCell ref="A613:A614"/>
    <mergeCell ref="D613:D614"/>
    <mergeCell ref="A616:A618"/>
    <mergeCell ref="D616:D618"/>
    <mergeCell ref="B617:B618"/>
    <mergeCell ref="A619:A625"/>
    <mergeCell ref="D619:D625"/>
    <mergeCell ref="B620:B625"/>
    <mergeCell ref="A626:A628"/>
    <mergeCell ref="D626:D628"/>
    <mergeCell ref="B627:B628"/>
    <mergeCell ref="A629:A630"/>
    <mergeCell ref="D629:D630"/>
    <mergeCell ref="A631:A632"/>
    <mergeCell ref="D631:D632"/>
    <mergeCell ref="A633:A634"/>
    <mergeCell ref="D633:D634"/>
    <mergeCell ref="A635:A636"/>
    <mergeCell ref="D635:D636"/>
    <mergeCell ref="A637:A638"/>
    <mergeCell ref="D637:D63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6.56"/>
    <col collapsed="false" customWidth="true" hidden="false" outlineLevel="0" max="2" min="2" style="2" width="56.99"/>
    <col collapsed="false" customWidth="true" hidden="false" outlineLevel="0" max="3" min="3" style="2" width="23.28"/>
    <col collapsed="false" customWidth="true" hidden="false" outlineLevel="0" max="4" min="4" style="2" width="15.41"/>
    <col collapsed="false" customWidth="true" hidden="false" outlineLevel="0" max="5" min="5" style="2" width="10.99"/>
    <col collapsed="false" customWidth="true" hidden="true" outlineLevel="0" max="7" min="6" style="2" width="12.14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142"/>
      <c r="B1" s="142"/>
      <c r="C1" s="142"/>
      <c r="D1" s="142"/>
      <c r="E1" s="142"/>
      <c r="F1" s="142"/>
      <c r="G1" s="142"/>
    </row>
    <row r="2" customFormat="false" ht="18" hidden="false" customHeight="true" outlineLevel="0" collapsed="false">
      <c r="A2" s="143" t="s">
        <v>339</v>
      </c>
      <c r="B2" s="143"/>
      <c r="C2" s="143"/>
      <c r="D2" s="143"/>
      <c r="E2" s="143"/>
      <c r="F2" s="142"/>
      <c r="G2" s="142"/>
    </row>
    <row r="3" customFormat="false" ht="21.95" hidden="false" customHeight="true" outlineLevel="0" collapsed="false">
      <c r="A3" s="144"/>
      <c r="B3" s="144"/>
      <c r="C3" s="144"/>
      <c r="D3" s="144"/>
      <c r="E3" s="144"/>
      <c r="F3" s="142"/>
      <c r="G3" s="142"/>
    </row>
    <row r="4" customFormat="false" ht="12.75" hidden="false" customHeight="true" outlineLevel="0" collapsed="false">
      <c r="A4" s="7" t="s">
        <v>1</v>
      </c>
      <c r="B4" s="7"/>
      <c r="C4" s="8" t="s">
        <v>357</v>
      </c>
      <c r="D4" s="9" t="s">
        <v>3</v>
      </c>
      <c r="E4" s="9"/>
      <c r="F4" s="10" t="s">
        <v>358</v>
      </c>
      <c r="G4" s="10"/>
      <c r="H4" s="10"/>
      <c r="I4" s="10"/>
    </row>
    <row r="5" customFormat="false" ht="12.75" hidden="false" customHeight="false" outlineLevel="0" collapsed="false">
      <c r="A5" s="7"/>
      <c r="B5" s="7"/>
      <c r="C5" s="8"/>
      <c r="D5" s="9"/>
      <c r="E5" s="9"/>
      <c r="F5" s="10"/>
      <c r="G5" s="10"/>
      <c r="H5" s="10"/>
      <c r="I5" s="10"/>
    </row>
    <row r="6" customFormat="false" ht="12.75" hidden="false" customHeight="true" outlineLevel="0" collapsed="false">
      <c r="A6" s="12" t="s">
        <v>5</v>
      </c>
      <c r="B6" s="12"/>
      <c r="C6" s="13" t="s">
        <v>6</v>
      </c>
      <c r="D6" s="14" t="s">
        <v>7</v>
      </c>
      <c r="E6" s="14"/>
      <c r="F6" s="15" t="s">
        <v>8</v>
      </c>
      <c r="G6" s="15"/>
      <c r="H6" s="15"/>
      <c r="I6" s="15"/>
    </row>
    <row r="7" customFormat="false" ht="12.75" hidden="false" customHeight="false" outlineLevel="0" collapsed="false">
      <c r="A7" s="12"/>
      <c r="B7" s="12"/>
      <c r="C7" s="13"/>
      <c r="D7" s="14"/>
      <c r="E7" s="14"/>
      <c r="F7" s="15"/>
      <c r="G7" s="15"/>
      <c r="H7" s="15"/>
      <c r="I7" s="15"/>
    </row>
    <row r="8" customFormat="false" ht="12.75" hidden="false" customHeight="true" outlineLevel="0" collapsed="false">
      <c r="A8" s="12" t="s">
        <v>9</v>
      </c>
      <c r="B8" s="12"/>
      <c r="C8" s="8" t="s">
        <v>359</v>
      </c>
      <c r="D8" s="14" t="s">
        <v>11</v>
      </c>
      <c r="E8" s="14"/>
      <c r="F8" s="16" t="s">
        <v>360</v>
      </c>
      <c r="G8" s="16"/>
      <c r="H8" s="16"/>
      <c r="I8" s="16"/>
    </row>
    <row r="9" customFormat="false" ht="12.75" hidden="false" customHeight="false" outlineLevel="0" collapsed="false">
      <c r="A9" s="12"/>
      <c r="B9" s="12"/>
      <c r="C9" s="8"/>
      <c r="D9" s="14"/>
      <c r="E9" s="14"/>
      <c r="F9" s="16"/>
      <c r="G9" s="16"/>
      <c r="H9" s="16"/>
      <c r="I9" s="16"/>
    </row>
    <row r="10" customFormat="false" ht="12.75" hidden="false" customHeight="true" outlineLevel="0" collapsed="false">
      <c r="A10" s="12" t="s">
        <v>13</v>
      </c>
      <c r="B10" s="12"/>
      <c r="C10" s="17" t="s">
        <v>361</v>
      </c>
      <c r="D10" s="14" t="s">
        <v>15</v>
      </c>
      <c r="E10" s="14"/>
      <c r="F10" s="16"/>
      <c r="G10" s="16"/>
      <c r="H10" s="16"/>
      <c r="I10" s="16"/>
    </row>
    <row r="11" customFormat="false" ht="13.5" hidden="false" customHeight="false" outlineLevel="0" collapsed="false">
      <c r="A11" s="12"/>
      <c r="B11" s="12"/>
      <c r="C11" s="17"/>
      <c r="D11" s="14"/>
      <c r="E11" s="14"/>
      <c r="F11" s="16"/>
      <c r="G11" s="16"/>
      <c r="H11" s="16"/>
      <c r="I11" s="16"/>
    </row>
    <row r="12" customFormat="false" ht="25.5" hidden="false" customHeight="true" outlineLevel="0" collapsed="false">
      <c r="A12" s="153" t="s">
        <v>20</v>
      </c>
      <c r="B12" s="154" t="s">
        <v>21</v>
      </c>
      <c r="C12" s="154" t="s">
        <v>341</v>
      </c>
      <c r="D12" s="186" t="s">
        <v>342</v>
      </c>
      <c r="E12" s="186"/>
      <c r="F12" s="187"/>
      <c r="G12" s="187"/>
      <c r="H12" s="155" t="s">
        <v>343</v>
      </c>
      <c r="I12" s="155"/>
    </row>
    <row r="13" s="160" customFormat="true" ht="15.75" hidden="false" customHeight="false" outlineLevel="0" collapsed="false">
      <c r="A13" s="156" t="s">
        <v>37</v>
      </c>
      <c r="B13" s="157" t="s">
        <v>362</v>
      </c>
      <c r="C13" s="119"/>
      <c r="D13" s="188"/>
      <c r="E13" s="188"/>
      <c r="F13" s="189"/>
      <c r="G13" s="189"/>
      <c r="H13" s="190" t="n">
        <f aca="false">C13+D13</f>
        <v>0</v>
      </c>
      <c r="I13" s="190"/>
    </row>
    <row r="14" s="165" customFormat="true" ht="15" hidden="false" customHeight="false" outlineLevel="0" collapsed="false">
      <c r="A14" s="162"/>
      <c r="B14" s="163" t="s">
        <v>363</v>
      </c>
      <c r="C14" s="161"/>
      <c r="D14" s="158"/>
      <c r="E14" s="158"/>
      <c r="F14" s="191"/>
      <c r="G14" s="191"/>
      <c r="H14" s="159" t="n">
        <f aca="false">H13*0.6</f>
        <v>0</v>
      </c>
      <c r="I14" s="159"/>
      <c r="J14" s="192"/>
    </row>
    <row r="15" s="165" customFormat="true" ht="15" hidden="false" customHeight="false" outlineLevel="0" collapsed="false">
      <c r="A15" s="162"/>
      <c r="B15" s="163" t="s">
        <v>364</v>
      </c>
      <c r="C15" s="161"/>
      <c r="D15" s="158"/>
      <c r="E15" s="158"/>
      <c r="F15" s="191"/>
      <c r="G15" s="191"/>
      <c r="H15" s="159" t="n">
        <f aca="false">SUM(H13:H14)</f>
        <v>0</v>
      </c>
      <c r="I15" s="159"/>
    </row>
    <row r="16" s="160" customFormat="true" ht="15" hidden="false" customHeight="false" outlineLevel="0" collapsed="false">
      <c r="A16" s="156"/>
      <c r="B16" s="157" t="s">
        <v>351</v>
      </c>
      <c r="C16" s="158"/>
      <c r="D16" s="158"/>
      <c r="E16" s="158"/>
      <c r="F16" s="191"/>
      <c r="G16" s="191"/>
      <c r="H16" s="159" t="n">
        <f aca="false">H15*0.2</f>
        <v>0</v>
      </c>
      <c r="I16" s="159"/>
    </row>
    <row r="17" s="160" customFormat="true" ht="15" hidden="false" customHeight="false" outlineLevel="0" collapsed="false">
      <c r="A17" s="156"/>
      <c r="B17" s="157" t="s">
        <v>352</v>
      </c>
      <c r="C17" s="158"/>
      <c r="D17" s="158"/>
      <c r="E17" s="158"/>
      <c r="F17" s="191"/>
      <c r="G17" s="191"/>
      <c r="H17" s="159" t="n">
        <f aca="false">H15*0.3</f>
        <v>0</v>
      </c>
      <c r="I17" s="159"/>
    </row>
    <row r="18" s="165" customFormat="true" ht="15" hidden="false" customHeight="false" outlineLevel="0" collapsed="false">
      <c r="A18" s="162"/>
      <c r="B18" s="163" t="s">
        <v>349</v>
      </c>
      <c r="C18" s="161"/>
      <c r="D18" s="161"/>
      <c r="E18" s="161"/>
      <c r="F18" s="166"/>
      <c r="G18" s="166"/>
      <c r="H18" s="164" t="n">
        <f aca="false">SUM(H15:I17)</f>
        <v>0</v>
      </c>
      <c r="I18" s="164"/>
    </row>
    <row r="19" customFormat="false" ht="15" hidden="false" customHeight="false" outlineLevel="0" collapsed="false">
      <c r="A19" s="162"/>
      <c r="B19" s="163" t="s">
        <v>353</v>
      </c>
      <c r="C19" s="166"/>
      <c r="D19" s="161"/>
      <c r="E19" s="161"/>
      <c r="F19" s="166"/>
      <c r="G19" s="166"/>
      <c r="H19" s="164" t="n">
        <f aca="false">H18*0.15</f>
        <v>0</v>
      </c>
      <c r="I19" s="164"/>
      <c r="K19" s="142"/>
    </row>
    <row r="20" customFormat="false" ht="15" hidden="false" customHeight="false" outlineLevel="0" collapsed="false">
      <c r="A20" s="162"/>
      <c r="B20" s="163" t="s">
        <v>349</v>
      </c>
      <c r="C20" s="166"/>
      <c r="D20" s="161"/>
      <c r="E20" s="161"/>
      <c r="F20" s="166"/>
      <c r="G20" s="166"/>
      <c r="H20" s="164" t="n">
        <f aca="false">SUM(H18:H19)</f>
        <v>0</v>
      </c>
      <c r="I20" s="164"/>
    </row>
    <row r="21" customFormat="false" ht="15" hidden="false" customHeight="false" outlineLevel="0" collapsed="false">
      <c r="A21" s="162"/>
      <c r="B21" s="163" t="s">
        <v>354</v>
      </c>
      <c r="C21" s="166"/>
      <c r="D21" s="161"/>
      <c r="E21" s="161"/>
      <c r="F21" s="166"/>
      <c r="G21" s="166"/>
      <c r="H21" s="164" t="n">
        <f aca="false">H20*0.2</f>
        <v>0</v>
      </c>
      <c r="I21" s="164"/>
    </row>
    <row r="22" customFormat="false" ht="15" hidden="false" customHeight="false" outlineLevel="0" collapsed="false">
      <c r="A22" s="162"/>
      <c r="B22" s="163" t="s">
        <v>349</v>
      </c>
      <c r="C22" s="166"/>
      <c r="D22" s="161"/>
      <c r="E22" s="161"/>
      <c r="F22" s="166"/>
      <c r="G22" s="166"/>
      <c r="H22" s="164" t="n">
        <f aca="false">SUM(H20:H21)</f>
        <v>0</v>
      </c>
      <c r="I22" s="164"/>
    </row>
    <row r="23" s="160" customFormat="true" ht="15.75" hidden="false" customHeight="false" outlineLevel="0" collapsed="false">
      <c r="A23" s="167"/>
      <c r="B23" s="168" t="s">
        <v>365</v>
      </c>
      <c r="C23" s="169"/>
      <c r="D23" s="193"/>
      <c r="E23" s="193"/>
      <c r="F23" s="169"/>
      <c r="G23" s="169"/>
      <c r="H23" s="170" t="n">
        <f aca="false">H22*0.21</f>
        <v>0</v>
      </c>
      <c r="I23" s="170"/>
    </row>
    <row r="24" s="160" customFormat="true" ht="15.75" hidden="false" customHeight="false" outlineLevel="0" collapsed="false">
      <c r="A24" s="171"/>
      <c r="B24" s="172"/>
      <c r="C24" s="173"/>
      <c r="D24" s="194"/>
      <c r="E24" s="194"/>
      <c r="F24" s="173"/>
      <c r="G24" s="173"/>
      <c r="H24" s="174"/>
      <c r="I24" s="174"/>
    </row>
    <row r="25" s="179" customFormat="true" ht="18" hidden="false" customHeight="false" outlineLevel="0" collapsed="false">
      <c r="A25" s="175"/>
      <c r="B25" s="176" t="s">
        <v>269</v>
      </c>
      <c r="C25" s="177"/>
      <c r="D25" s="195"/>
      <c r="E25" s="195"/>
      <c r="F25" s="177"/>
      <c r="G25" s="177"/>
      <c r="H25" s="178" t="n">
        <f aca="false">SUM(H22:H23)</f>
        <v>0</v>
      </c>
      <c r="I25" s="178"/>
    </row>
    <row r="26" customFormat="false" ht="13.5" hidden="false" customHeight="false" outlineLevel="0" collapsed="false">
      <c r="A26" s="180"/>
      <c r="B26" s="123"/>
      <c r="C26" s="181"/>
      <c r="D26" s="196"/>
      <c r="E26" s="196"/>
      <c r="F26" s="181"/>
      <c r="G26" s="181"/>
      <c r="H26" s="182"/>
      <c r="I26" s="182"/>
    </row>
    <row r="27" customFormat="false" ht="12.75" hidden="false" customHeight="false" outlineLevel="0" collapsed="false">
      <c r="A27" s="142"/>
      <c r="B27" s="142"/>
      <c r="C27" s="183"/>
      <c r="D27" s="183"/>
      <c r="E27" s="184"/>
      <c r="F27" s="142"/>
      <c r="G27" s="142"/>
      <c r="H27" s="142"/>
    </row>
    <row r="28" customFormat="false" ht="12.75" hidden="false" customHeight="false" outlineLevel="0" collapsed="false">
      <c r="C28" s="185"/>
      <c r="D28" s="185"/>
      <c r="E28" s="185"/>
    </row>
    <row r="29" customFormat="false" ht="12.75" hidden="false" customHeight="false" outlineLevel="0" collapsed="false">
      <c r="C29" s="185"/>
      <c r="D29" s="185"/>
      <c r="E29" s="185"/>
    </row>
    <row r="30" customFormat="false" ht="12.75" hidden="false" customHeight="false" outlineLevel="0" collapsed="false">
      <c r="C30" s="185"/>
      <c r="D30" s="185"/>
      <c r="E30" s="185"/>
    </row>
    <row r="31" customFormat="false" ht="12.75" hidden="false" customHeight="false" outlineLevel="0" collapsed="false">
      <c r="C31" s="185"/>
      <c r="D31" s="185"/>
      <c r="E31" s="185"/>
    </row>
    <row r="32" customFormat="false" ht="12.75" hidden="false" customHeight="false" outlineLevel="0" collapsed="false">
      <c r="C32" s="185"/>
      <c r="D32" s="185"/>
      <c r="E32" s="185"/>
    </row>
    <row r="34" customFormat="false" ht="12.75" hidden="false" customHeight="false" outlineLevel="0" collapsed="false">
      <c r="B34" s="142"/>
      <c r="C34" s="142"/>
    </row>
  </sheetData>
  <mergeCells count="47">
    <mergeCell ref="A2:E2"/>
    <mergeCell ref="A3:E3"/>
    <mergeCell ref="A4:B5"/>
    <mergeCell ref="C4:C5"/>
    <mergeCell ref="D4:E5"/>
    <mergeCell ref="F4:I5"/>
    <mergeCell ref="A6:B7"/>
    <mergeCell ref="C6:C7"/>
    <mergeCell ref="D6:E7"/>
    <mergeCell ref="F6:I7"/>
    <mergeCell ref="A8:B9"/>
    <mergeCell ref="C8:C9"/>
    <mergeCell ref="D8:E9"/>
    <mergeCell ref="F8:I11"/>
    <mergeCell ref="A10:B11"/>
    <mergeCell ref="C10:C11"/>
    <mergeCell ref="D10:E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53" activeCellId="0" sqref="I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41"/>
    <col collapsed="false" customWidth="true" hidden="false" outlineLevel="0" max="3" min="3" style="2" width="37.41"/>
    <col collapsed="false" customWidth="true" hidden="false" outlineLevel="0" max="4" min="4" style="1" width="4.41"/>
    <col collapsed="false" customWidth="true" hidden="false" outlineLevel="0" max="5" min="5" style="3" width="4.99"/>
    <col collapsed="false" customWidth="true" hidden="false" outlineLevel="0" max="6" min="6" style="4" width="9.41"/>
    <col collapsed="false" customWidth="true" hidden="false" outlineLevel="0" max="7" min="7" style="3" width="8.99"/>
    <col collapsed="false" customWidth="true" hidden="false" outlineLevel="0" max="8" min="8" style="3" width="9.41"/>
    <col collapsed="false" customWidth="true" hidden="false" outlineLevel="0" max="9" min="9" style="3" width="8.85"/>
    <col collapsed="false" customWidth="false" hidden="false" outlineLevel="0" max="10" min="10" style="1" width="11.42"/>
    <col collapsed="false" customWidth="true" hidden="true" outlineLevel="0" max="34" min="11" style="5" width="12.14"/>
    <col collapsed="false" customWidth="false" hidden="false" outlineLevel="0" max="35" min="35" style="3" width="11.42"/>
    <col collapsed="false" customWidth="false" hidden="false" outlineLevel="0" max="257" min="36" style="5" width="11.42"/>
  </cols>
  <sheetData>
    <row r="1" customFormat="false" ht="21.95" hidden="false" customHeight="true" outlineLevel="0" collapsed="false">
      <c r="A1" s="197" t="s">
        <v>366</v>
      </c>
      <c r="B1" s="197"/>
      <c r="C1" s="197"/>
      <c r="D1" s="197"/>
      <c r="E1" s="197"/>
      <c r="F1" s="197"/>
      <c r="G1" s="197"/>
      <c r="H1" s="197"/>
      <c r="I1" s="197"/>
    </row>
    <row r="2" customFormat="false" ht="12.75" hidden="false" customHeight="true" outlineLevel="0" collapsed="false">
      <c r="A2" s="7" t="s">
        <v>1</v>
      </c>
      <c r="B2" s="7"/>
      <c r="C2" s="8" t="s">
        <v>357</v>
      </c>
      <c r="D2" s="9" t="s">
        <v>3</v>
      </c>
      <c r="E2" s="9"/>
      <c r="F2" s="10" t="s">
        <v>358</v>
      </c>
      <c r="G2" s="10"/>
      <c r="H2" s="10"/>
      <c r="I2" s="10"/>
      <c r="J2" s="11"/>
    </row>
    <row r="3" customFormat="false" ht="12.75" hidden="false" customHeight="false" outlineLevel="0" collapsed="false">
      <c r="A3" s="7"/>
      <c r="B3" s="7"/>
      <c r="C3" s="8"/>
      <c r="D3" s="9"/>
      <c r="E3" s="9"/>
      <c r="F3" s="10"/>
      <c r="G3" s="10"/>
      <c r="H3" s="10"/>
      <c r="I3" s="10"/>
      <c r="J3" s="11"/>
    </row>
    <row r="4" customFormat="false" ht="12.75" hidden="false" customHeight="true" outlineLevel="0" collapsed="false">
      <c r="A4" s="12" t="s">
        <v>5</v>
      </c>
      <c r="B4" s="12"/>
      <c r="C4" s="13" t="s">
        <v>6</v>
      </c>
      <c r="D4" s="14" t="s">
        <v>7</v>
      </c>
      <c r="E4" s="14"/>
      <c r="F4" s="15" t="s">
        <v>8</v>
      </c>
      <c r="G4" s="15"/>
      <c r="H4" s="15"/>
      <c r="I4" s="15"/>
      <c r="J4" s="11"/>
    </row>
    <row r="5" customFormat="false" ht="12.75" hidden="false" customHeight="false" outlineLevel="0" collapsed="false">
      <c r="A5" s="12"/>
      <c r="B5" s="12"/>
      <c r="C5" s="13"/>
      <c r="D5" s="14"/>
      <c r="E5" s="14"/>
      <c r="F5" s="15"/>
      <c r="G5" s="15"/>
      <c r="H5" s="15"/>
      <c r="I5" s="15"/>
      <c r="J5" s="11"/>
    </row>
    <row r="6" customFormat="false" ht="12.75" hidden="false" customHeight="true" outlineLevel="0" collapsed="false">
      <c r="A6" s="12" t="s">
        <v>9</v>
      </c>
      <c r="B6" s="12"/>
      <c r="C6" s="8" t="s">
        <v>359</v>
      </c>
      <c r="D6" s="14" t="s">
        <v>11</v>
      </c>
      <c r="E6" s="14"/>
      <c r="F6" s="16" t="s">
        <v>360</v>
      </c>
      <c r="G6" s="16"/>
      <c r="H6" s="16"/>
      <c r="I6" s="16"/>
      <c r="J6" s="11"/>
    </row>
    <row r="7" customFormat="false" ht="12.75" hidden="false" customHeight="false" outlineLevel="0" collapsed="false">
      <c r="A7" s="12"/>
      <c r="B7" s="12"/>
      <c r="C7" s="8"/>
      <c r="D7" s="14"/>
      <c r="E7" s="14"/>
      <c r="F7" s="16"/>
      <c r="G7" s="16"/>
      <c r="H7" s="16"/>
      <c r="I7" s="16"/>
      <c r="J7" s="11"/>
    </row>
    <row r="8" customFormat="false" ht="12.75" hidden="false" customHeight="true" outlineLevel="0" collapsed="false">
      <c r="A8" s="12" t="s">
        <v>13</v>
      </c>
      <c r="B8" s="12"/>
      <c r="C8" s="17" t="s">
        <v>361</v>
      </c>
      <c r="D8" s="14" t="s">
        <v>15</v>
      </c>
      <c r="E8" s="14"/>
      <c r="F8" s="16"/>
      <c r="G8" s="16"/>
      <c r="H8" s="16"/>
      <c r="I8" s="16"/>
      <c r="J8" s="11"/>
    </row>
    <row r="9" customFormat="false" ht="13.5" hidden="false" customHeight="false" outlineLevel="0" collapsed="false">
      <c r="A9" s="12"/>
      <c r="B9" s="12"/>
      <c r="C9" s="17"/>
      <c r="D9" s="14"/>
      <c r="E9" s="14"/>
      <c r="F9" s="16"/>
      <c r="G9" s="16"/>
      <c r="H9" s="16"/>
      <c r="I9" s="16"/>
      <c r="J9" s="11"/>
    </row>
    <row r="10" customFormat="false" ht="12.75" hidden="false" customHeight="false" outlineLevel="0" collapsed="false">
      <c r="A10" s="18" t="s">
        <v>16</v>
      </c>
      <c r="B10" s="19" t="s">
        <v>16</v>
      </c>
      <c r="C10" s="20" t="s">
        <v>16</v>
      </c>
      <c r="D10" s="19" t="s">
        <v>16</v>
      </c>
      <c r="E10" s="21" t="s">
        <v>16</v>
      </c>
      <c r="F10" s="22" t="s">
        <v>17</v>
      </c>
      <c r="G10" s="23" t="s">
        <v>18</v>
      </c>
      <c r="H10" s="23"/>
      <c r="I10" s="23"/>
      <c r="J10" s="24"/>
      <c r="AI10" s="73" t="s">
        <v>367</v>
      </c>
    </row>
    <row r="11" customFormat="false" ht="13.5" hidden="false" customHeight="false" outlineLevel="0" collapsed="false">
      <c r="A11" s="25" t="s">
        <v>19</v>
      </c>
      <c r="B11" s="26" t="s">
        <v>20</v>
      </c>
      <c r="C11" s="27" t="s">
        <v>21</v>
      </c>
      <c r="D11" s="26" t="s">
        <v>22</v>
      </c>
      <c r="E11" s="28" t="s">
        <v>23</v>
      </c>
      <c r="F11" s="29" t="s">
        <v>24</v>
      </c>
      <c r="G11" s="30" t="s">
        <v>25</v>
      </c>
      <c r="H11" s="31" t="s">
        <v>26</v>
      </c>
      <c r="I11" s="32" t="s">
        <v>27</v>
      </c>
      <c r="J11" s="24"/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</row>
    <row r="13" s="39" customFormat="true" ht="12.75" hidden="false" customHeight="false" outlineLevel="0" collapsed="false">
      <c r="A13" s="34"/>
      <c r="B13" s="34"/>
      <c r="C13" s="35"/>
      <c r="D13" s="34"/>
      <c r="E13" s="36"/>
      <c r="F13" s="37"/>
      <c r="G13" s="36"/>
      <c r="H13" s="36"/>
      <c r="I13" s="36"/>
      <c r="J13" s="38"/>
      <c r="M13" s="40"/>
      <c r="N13" s="40"/>
      <c r="O13" s="40"/>
      <c r="P13" s="40"/>
      <c r="Q13" s="40"/>
      <c r="R13" s="40"/>
      <c r="S13" s="40"/>
      <c r="T13" s="40"/>
      <c r="U13" s="40"/>
      <c r="AI13" s="41"/>
    </row>
    <row r="14" s="46" customFormat="true" ht="15.75" hidden="false" customHeight="false" outlineLevel="0" collapsed="false">
      <c r="A14" s="42"/>
      <c r="B14" s="42" t="s">
        <v>37</v>
      </c>
      <c r="C14" s="43" t="s">
        <v>288</v>
      </c>
      <c r="D14" s="43"/>
      <c r="E14" s="43"/>
      <c r="F14" s="43"/>
      <c r="G14" s="44"/>
      <c r="H14" s="44"/>
      <c r="I14" s="44"/>
      <c r="J14" s="45"/>
      <c r="M14" s="47" t="n">
        <f aca="false">IF(N14="PR",I14,SUM(L16:L69))</f>
        <v>0</v>
      </c>
      <c r="N14" s="48" t="s">
        <v>39</v>
      </c>
      <c r="O14" s="47" t="n">
        <f aca="false">IF(N14="HS",G14,0)</f>
        <v>0</v>
      </c>
      <c r="P14" s="47" t="n">
        <f aca="false">IF(N14="HS",H14-M14,0)</f>
        <v>0</v>
      </c>
      <c r="Q14" s="47" t="n">
        <f aca="false">IF(N14="PS",G14,0)</f>
        <v>0</v>
      </c>
      <c r="R14" s="47" t="n">
        <f aca="false">IF(N14="PS",H14-M14,0)</f>
        <v>0</v>
      </c>
      <c r="S14" s="47" t="n">
        <f aca="false">IF(N14="MP",G14,0)</f>
        <v>0</v>
      </c>
      <c r="T14" s="47" t="n">
        <f aca="false">IF(N14="MP",H14-M14,0)</f>
        <v>0</v>
      </c>
      <c r="U14" s="47" t="n">
        <f aca="false">IF(N14="OM",G14,0)</f>
        <v>0</v>
      </c>
      <c r="V14" s="48"/>
      <c r="AF14" s="47" t="n">
        <f aca="false">SUM(W16:W69)</f>
        <v>0</v>
      </c>
      <c r="AG14" s="47" t="n">
        <f aca="false">SUM(X16:X69)</f>
        <v>0</v>
      </c>
      <c r="AH14" s="47" t="n">
        <f aca="false">SUM(Y16:Y69)</f>
        <v>0</v>
      </c>
      <c r="AI14" s="49"/>
    </row>
    <row r="15" s="39" customFormat="true" ht="12.75" hidden="false" customHeight="false" outlineLevel="0" collapsed="false">
      <c r="A15" s="50"/>
      <c r="B15" s="34"/>
      <c r="C15" s="51"/>
      <c r="D15" s="52"/>
      <c r="E15" s="53"/>
      <c r="F15" s="54"/>
      <c r="G15" s="36"/>
      <c r="H15" s="36"/>
      <c r="I15" s="36"/>
      <c r="J15" s="55"/>
      <c r="M15" s="56"/>
      <c r="N15" s="40"/>
      <c r="O15" s="56"/>
      <c r="P15" s="56"/>
      <c r="Q15" s="56"/>
      <c r="R15" s="56"/>
      <c r="S15" s="56"/>
      <c r="T15" s="56"/>
      <c r="U15" s="56"/>
      <c r="V15" s="40"/>
      <c r="AF15" s="56"/>
      <c r="AG15" s="56"/>
      <c r="AH15" s="56"/>
      <c r="AI15" s="41"/>
    </row>
    <row r="16" customFormat="false" ht="25.5" hidden="false" customHeight="false" outlineLevel="0" collapsed="false">
      <c r="A16" s="12" t="s">
        <v>40</v>
      </c>
      <c r="B16" s="74" t="s">
        <v>51</v>
      </c>
      <c r="C16" s="75" t="s">
        <v>52</v>
      </c>
      <c r="D16" s="74" t="s">
        <v>53</v>
      </c>
      <c r="E16" s="65" t="n">
        <v>18</v>
      </c>
      <c r="F16" s="76"/>
      <c r="G16" s="65" t="n">
        <f aca="false">ROUND(E16*AB16,2)</f>
        <v>0</v>
      </c>
      <c r="H16" s="65" t="n">
        <f aca="false">E16*F16</f>
        <v>0</v>
      </c>
      <c r="I16" s="68" t="n">
        <f aca="false">SUM(G16+H16)</f>
        <v>0</v>
      </c>
      <c r="K16" s="62" t="s">
        <v>44</v>
      </c>
      <c r="L16" s="63" t="n">
        <f aca="false">IF(K16="5",H16,0)</f>
        <v>0</v>
      </c>
      <c r="W16" s="63" t="n">
        <f aca="false">IF(AA16=0,I16,0)</f>
        <v>0</v>
      </c>
      <c r="X16" s="63" t="n">
        <f aca="false">IF(AA16=14,I16,0)</f>
        <v>0</v>
      </c>
      <c r="Y16" s="63" t="n">
        <f aca="false">IF(AA16=20,I16,0)</f>
        <v>0</v>
      </c>
      <c r="AA16" s="63" t="n">
        <v>20</v>
      </c>
      <c r="AB16" s="63" t="n">
        <f aca="false">F16*0</f>
        <v>0</v>
      </c>
      <c r="AC16" s="63" t="n">
        <f aca="false">F16*(1-0)</f>
        <v>0</v>
      </c>
    </row>
    <row r="17" s="70" customFormat="true" ht="12.75" hidden="false" customHeight="false" outlineLevel="0" collapsed="false">
      <c r="A17" s="12"/>
      <c r="B17" s="14" t="s">
        <v>54</v>
      </c>
      <c r="C17" s="64" t="s">
        <v>55</v>
      </c>
      <c r="D17" s="74"/>
      <c r="E17" s="65" t="n">
        <v>18</v>
      </c>
      <c r="F17" s="66"/>
      <c r="G17" s="67" t="n">
        <f aca="false">E17*F17</f>
        <v>0</v>
      </c>
      <c r="H17" s="67" t="n">
        <v>0</v>
      </c>
      <c r="I17" s="68" t="n">
        <f aca="false">SUM(G17+H17)</f>
        <v>0</v>
      </c>
      <c r="J17" s="77"/>
      <c r="K17" s="78"/>
      <c r="L17" s="71"/>
      <c r="W17" s="71"/>
      <c r="X17" s="71"/>
      <c r="Y17" s="71"/>
      <c r="AA17" s="71"/>
      <c r="AB17" s="71"/>
      <c r="AC17" s="71"/>
      <c r="AI17" s="73"/>
    </row>
    <row r="18" customFormat="false" ht="25.5" hidden="false" customHeight="false" outlineLevel="0" collapsed="false">
      <c r="A18" s="79" t="s">
        <v>209</v>
      </c>
      <c r="B18" s="74" t="s">
        <v>61</v>
      </c>
      <c r="C18" s="75" t="s">
        <v>62</v>
      </c>
      <c r="D18" s="74" t="s">
        <v>53</v>
      </c>
      <c r="E18" s="65" t="n">
        <v>70</v>
      </c>
      <c r="F18" s="76"/>
      <c r="G18" s="65" t="n">
        <f aca="false">ROUND(E18*AB18,2)</f>
        <v>0</v>
      </c>
      <c r="H18" s="65" t="n">
        <f aca="false">E18*F18</f>
        <v>0</v>
      </c>
      <c r="I18" s="68" t="n">
        <f aca="false">SUM(G18+H18)</f>
        <v>0</v>
      </c>
      <c r="K18" s="62" t="s">
        <v>44</v>
      </c>
      <c r="L18" s="63" t="n">
        <f aca="false">IF(K18="5",H18,0)</f>
        <v>0</v>
      </c>
      <c r="W18" s="63" t="n">
        <f aca="false">IF(AA18=0,I18,0)</f>
        <v>0</v>
      </c>
      <c r="X18" s="63" t="n">
        <f aca="false">IF(AA18=14,I18,0)</f>
        <v>0</v>
      </c>
      <c r="Y18" s="63" t="n">
        <f aca="false">IF(AA18=20,I18,0)</f>
        <v>0</v>
      </c>
      <c r="AA18" s="63" t="n">
        <v>20</v>
      </c>
      <c r="AB18" s="63" t="n">
        <f aca="false">F18*0</f>
        <v>0</v>
      </c>
      <c r="AC18" s="63" t="n">
        <f aca="false">F18*(1-0)</f>
        <v>0</v>
      </c>
    </row>
    <row r="19" customFormat="false" ht="25.5" hidden="false" customHeight="false" outlineLevel="0" collapsed="false">
      <c r="A19" s="79" t="s">
        <v>60</v>
      </c>
      <c r="B19" s="74" t="s">
        <v>67</v>
      </c>
      <c r="C19" s="75" t="s">
        <v>68</v>
      </c>
      <c r="D19" s="74" t="s">
        <v>53</v>
      </c>
      <c r="E19" s="65" t="n">
        <v>8</v>
      </c>
      <c r="F19" s="76"/>
      <c r="G19" s="65" t="n">
        <f aca="false">ROUND(E19*AB19,2)</f>
        <v>0</v>
      </c>
      <c r="H19" s="65" t="n">
        <f aca="false">E19*F19</f>
        <v>0</v>
      </c>
      <c r="I19" s="68" t="n">
        <f aca="false">SUM(G19+H19)</f>
        <v>0</v>
      </c>
      <c r="K19" s="62" t="s">
        <v>44</v>
      </c>
      <c r="L19" s="63" t="n">
        <f aca="false">IF(K19="5",H19,0)</f>
        <v>0</v>
      </c>
      <c r="W19" s="63" t="n">
        <f aca="false">IF(AA19=0,I19,0)</f>
        <v>0</v>
      </c>
      <c r="X19" s="63" t="n">
        <f aca="false">IF(AA19=14,I19,0)</f>
        <v>0</v>
      </c>
      <c r="Y19" s="63" t="n">
        <f aca="false">IF(AA19=20,I19,0)</f>
        <v>0</v>
      </c>
      <c r="AA19" s="63" t="n">
        <v>20</v>
      </c>
      <c r="AB19" s="63" t="n">
        <f aca="false">F19*0</f>
        <v>0</v>
      </c>
      <c r="AC19" s="63" t="n">
        <f aca="false">F19*(1-0)</f>
        <v>0</v>
      </c>
    </row>
    <row r="20" customFormat="false" ht="25.5" hidden="false" customHeight="false" outlineLevel="0" collapsed="false">
      <c r="A20" s="79" t="s">
        <v>63</v>
      </c>
      <c r="B20" s="74" t="s">
        <v>79</v>
      </c>
      <c r="C20" s="75" t="s">
        <v>80</v>
      </c>
      <c r="D20" s="74" t="s">
        <v>53</v>
      </c>
      <c r="E20" s="65" t="n">
        <v>4</v>
      </c>
      <c r="F20" s="76"/>
      <c r="G20" s="65" t="n">
        <f aca="false">ROUND(E20*AB20,2)</f>
        <v>0</v>
      </c>
      <c r="H20" s="65" t="n">
        <f aca="false">E20*F20</f>
        <v>0</v>
      </c>
      <c r="I20" s="68" t="n">
        <f aca="false">SUM(G20+H20)</f>
        <v>0</v>
      </c>
      <c r="K20" s="62" t="s">
        <v>44</v>
      </c>
      <c r="L20" s="63" t="n">
        <f aca="false">IF(K20="5",H20,0)</f>
        <v>0</v>
      </c>
      <c r="W20" s="63" t="n">
        <f aca="false">IF(AA20=0,I20,0)</f>
        <v>0</v>
      </c>
      <c r="X20" s="63" t="n">
        <f aca="false">IF(AA20=14,I20,0)</f>
        <v>0</v>
      </c>
      <c r="Y20" s="63" t="n">
        <f aca="false">IF(AA20=20,I20,0)</f>
        <v>0</v>
      </c>
      <c r="AA20" s="63" t="n">
        <v>20</v>
      </c>
      <c r="AB20" s="63" t="n">
        <f aca="false">F20*0</f>
        <v>0</v>
      </c>
      <c r="AC20" s="63" t="n">
        <f aca="false">F20*(1-0)</f>
        <v>0</v>
      </c>
    </row>
    <row r="21" customFormat="false" ht="25.5" hidden="false" customHeight="false" outlineLevel="0" collapsed="false">
      <c r="A21" s="79" t="s">
        <v>66</v>
      </c>
      <c r="B21" s="74" t="s">
        <v>88</v>
      </c>
      <c r="C21" s="75" t="s">
        <v>89</v>
      </c>
      <c r="D21" s="74" t="s">
        <v>53</v>
      </c>
      <c r="E21" s="65" t="n">
        <v>4</v>
      </c>
      <c r="F21" s="76"/>
      <c r="G21" s="65" t="n">
        <f aca="false">ROUND(E21*AB21,2)</f>
        <v>0</v>
      </c>
      <c r="H21" s="65" t="n">
        <f aca="false">E21*F21</f>
        <v>0</v>
      </c>
      <c r="I21" s="68" t="n">
        <f aca="false">SUM(G21+H21)</f>
        <v>0</v>
      </c>
      <c r="K21" s="62" t="s">
        <v>44</v>
      </c>
      <c r="L21" s="63" t="n">
        <f aca="false">IF(K21="5",H21,0)</f>
        <v>0</v>
      </c>
      <c r="W21" s="63" t="n">
        <f aca="false">IF(AA21=0,I21,0)</f>
        <v>0</v>
      </c>
      <c r="X21" s="63" t="n">
        <f aca="false">IF(AA21=14,I21,0)</f>
        <v>0</v>
      </c>
      <c r="Y21" s="63" t="n">
        <f aca="false">IF(AA21=20,I21,0)</f>
        <v>0</v>
      </c>
      <c r="AA21" s="63" t="n">
        <v>20</v>
      </c>
      <c r="AB21" s="63" t="n">
        <f aca="false">F21*0</f>
        <v>0</v>
      </c>
      <c r="AC21" s="63" t="n">
        <f aca="false">F21*(1-0)</f>
        <v>0</v>
      </c>
    </row>
    <row r="22" customFormat="false" ht="12.75" hidden="false" customHeight="false" outlineLevel="0" collapsed="false">
      <c r="A22" s="79" t="s">
        <v>69</v>
      </c>
      <c r="B22" s="74" t="s">
        <v>91</v>
      </c>
      <c r="C22" s="75" t="s">
        <v>92</v>
      </c>
      <c r="D22" s="74" t="s">
        <v>53</v>
      </c>
      <c r="E22" s="65" t="n">
        <v>13</v>
      </c>
      <c r="F22" s="76"/>
      <c r="G22" s="65" t="n">
        <f aca="false">ROUND(E22*AB22,2)</f>
        <v>0</v>
      </c>
      <c r="H22" s="65" t="n">
        <f aca="false">E22*F22</f>
        <v>0</v>
      </c>
      <c r="I22" s="68" t="n">
        <f aca="false">SUM(G22+H22)</f>
        <v>0</v>
      </c>
      <c r="K22" s="62" t="s">
        <v>44</v>
      </c>
      <c r="L22" s="63" t="n">
        <f aca="false">IF(K22="5",H22,0)</f>
        <v>0</v>
      </c>
      <c r="W22" s="63" t="n">
        <f aca="false">IF(AA22=0,I22,0)</f>
        <v>0</v>
      </c>
      <c r="X22" s="63" t="n">
        <f aca="false">IF(AA22=14,I22,0)</f>
        <v>0</v>
      </c>
      <c r="Y22" s="63" t="n">
        <f aca="false">IF(AA22=20,I22,0)</f>
        <v>0</v>
      </c>
      <c r="AA22" s="63" t="n">
        <v>20</v>
      </c>
      <c r="AB22" s="63" t="n">
        <f aca="false">F22*0</f>
        <v>0</v>
      </c>
      <c r="AC22" s="63" t="n">
        <f aca="false">F22*(1-0)</f>
        <v>0</v>
      </c>
    </row>
    <row r="23" s="70" customFormat="true" ht="25.5" hidden="false" customHeight="false" outlineLevel="0" collapsed="false">
      <c r="A23" s="79"/>
      <c r="B23" s="14" t="s">
        <v>54</v>
      </c>
      <c r="C23" s="80" t="s">
        <v>93</v>
      </c>
      <c r="D23" s="74"/>
      <c r="E23" s="65" t="n">
        <v>13</v>
      </c>
      <c r="F23" s="66"/>
      <c r="G23" s="67" t="n">
        <f aca="false">E23*F23</f>
        <v>0</v>
      </c>
      <c r="H23" s="65" t="n">
        <f aca="false">E23*F23</f>
        <v>0</v>
      </c>
      <c r="I23" s="68" t="n">
        <f aca="false">SUM(G23+H23)</f>
        <v>0</v>
      </c>
      <c r="J23" s="77"/>
      <c r="K23" s="78"/>
      <c r="L23" s="71"/>
      <c r="W23" s="71"/>
      <c r="X23" s="71"/>
      <c r="Y23" s="71"/>
      <c r="AA23" s="71"/>
      <c r="AB23" s="71"/>
      <c r="AC23" s="71"/>
      <c r="AI23" s="73"/>
    </row>
    <row r="24" s="70" customFormat="true" ht="25.5" hidden="false" customHeight="false" outlineLevel="0" collapsed="false">
      <c r="A24" s="79"/>
      <c r="B24" s="14"/>
      <c r="C24" s="80" t="s">
        <v>94</v>
      </c>
      <c r="D24" s="74"/>
      <c r="E24" s="65" t="n">
        <v>13</v>
      </c>
      <c r="F24" s="66"/>
      <c r="G24" s="67" t="n">
        <f aca="false">E24*F24</f>
        <v>0</v>
      </c>
      <c r="H24" s="65" t="n">
        <f aca="false">E24*F24</f>
        <v>0</v>
      </c>
      <c r="I24" s="68" t="n">
        <f aca="false">SUM(G24+H24)</f>
        <v>0</v>
      </c>
      <c r="J24" s="77"/>
      <c r="K24" s="78"/>
      <c r="L24" s="71"/>
      <c r="W24" s="71"/>
      <c r="X24" s="71"/>
      <c r="Y24" s="71"/>
      <c r="AA24" s="71"/>
      <c r="AB24" s="71"/>
      <c r="AC24" s="71"/>
      <c r="AI24" s="73"/>
    </row>
    <row r="25" s="70" customFormat="true" ht="25.5" hidden="false" customHeight="false" outlineLevel="0" collapsed="false">
      <c r="A25" s="79"/>
      <c r="B25" s="14"/>
      <c r="C25" s="81" t="s">
        <v>95</v>
      </c>
      <c r="D25" s="74"/>
      <c r="E25" s="65" t="n">
        <v>13</v>
      </c>
      <c r="F25" s="82"/>
      <c r="G25" s="67" t="n">
        <f aca="false">E25*F25</f>
        <v>0</v>
      </c>
      <c r="H25" s="67" t="n">
        <v>0</v>
      </c>
      <c r="I25" s="68" t="n">
        <f aca="false">SUM(G25+H25)</f>
        <v>0</v>
      </c>
      <c r="J25" s="77"/>
      <c r="K25" s="78"/>
      <c r="L25" s="71"/>
      <c r="W25" s="71"/>
      <c r="X25" s="71"/>
      <c r="Y25" s="71"/>
      <c r="AA25" s="71"/>
      <c r="AB25" s="71"/>
      <c r="AC25" s="71"/>
      <c r="AI25" s="73"/>
    </row>
    <row r="26" s="70" customFormat="true" ht="25.5" hidden="false" customHeight="false" outlineLevel="0" collapsed="false">
      <c r="A26" s="79"/>
      <c r="B26" s="14"/>
      <c r="C26" s="81" t="s">
        <v>96</v>
      </c>
      <c r="D26" s="74"/>
      <c r="E26" s="65" t="n">
        <v>13</v>
      </c>
      <c r="F26" s="83"/>
      <c r="G26" s="67" t="n">
        <f aca="false">E26*F26</f>
        <v>0</v>
      </c>
      <c r="H26" s="67" t="n">
        <v>0</v>
      </c>
      <c r="I26" s="68" t="n">
        <f aca="false">SUM(G26+H26)</f>
        <v>0</v>
      </c>
      <c r="J26" s="77"/>
      <c r="K26" s="78"/>
      <c r="L26" s="71"/>
      <c r="W26" s="71"/>
      <c r="X26" s="71"/>
      <c r="Y26" s="71"/>
      <c r="AA26" s="71"/>
      <c r="AB26" s="71"/>
      <c r="AC26" s="71"/>
      <c r="AI26" s="73"/>
    </row>
    <row r="27" s="70" customFormat="true" ht="25.5" hidden="false" customHeight="false" outlineLevel="0" collapsed="false">
      <c r="A27" s="79"/>
      <c r="B27" s="14"/>
      <c r="C27" s="84" t="s">
        <v>98</v>
      </c>
      <c r="D27" s="74"/>
      <c r="E27" s="65" t="n">
        <v>4</v>
      </c>
      <c r="F27" s="83"/>
      <c r="G27" s="67" t="n">
        <f aca="false">E27*F27</f>
        <v>0</v>
      </c>
      <c r="H27" s="67" t="n">
        <v>0</v>
      </c>
      <c r="I27" s="68" t="n">
        <f aca="false">SUM(G27+H27)</f>
        <v>0</v>
      </c>
      <c r="J27" s="77"/>
      <c r="K27" s="78"/>
      <c r="L27" s="71"/>
      <c r="W27" s="71"/>
      <c r="X27" s="71"/>
      <c r="Y27" s="71"/>
      <c r="AA27" s="71"/>
      <c r="AB27" s="71"/>
      <c r="AC27" s="71"/>
      <c r="AI27" s="73"/>
    </row>
    <row r="28" customFormat="false" ht="12.75" hidden="false" customHeight="false" outlineLevel="0" collapsed="false">
      <c r="A28" s="12" t="s">
        <v>75</v>
      </c>
      <c r="B28" s="74" t="s">
        <v>110</v>
      </c>
      <c r="C28" s="75" t="s">
        <v>368</v>
      </c>
      <c r="D28" s="74" t="s">
        <v>53</v>
      </c>
      <c r="E28" s="65" t="n">
        <v>3</v>
      </c>
      <c r="F28" s="76"/>
      <c r="G28" s="65" t="n">
        <f aca="false">ROUND(E28*AB28,2)</f>
        <v>0</v>
      </c>
      <c r="H28" s="65" t="n">
        <f aca="false">E28*F28</f>
        <v>0</v>
      </c>
      <c r="I28" s="68" t="n">
        <f aca="false">SUM(G28+H28)</f>
        <v>0</v>
      </c>
      <c r="K28" s="62" t="s">
        <v>44</v>
      </c>
      <c r="L28" s="63" t="n">
        <f aca="false">IF(K28="5",H28,0)</f>
        <v>0</v>
      </c>
      <c r="W28" s="63" t="n">
        <f aca="false">IF(AA28=0,I28,0)</f>
        <v>0</v>
      </c>
      <c r="X28" s="63" t="n">
        <f aca="false">IF(AA28=14,I28,0)</f>
        <v>0</v>
      </c>
      <c r="Y28" s="63" t="n">
        <f aca="false">IF(AA28=20,I28,0)</f>
        <v>0</v>
      </c>
      <c r="AA28" s="63" t="n">
        <v>14</v>
      </c>
      <c r="AB28" s="63" t="n">
        <f aca="false">F28*0</f>
        <v>0</v>
      </c>
      <c r="AC28" s="63" t="n">
        <f aca="false">F28*(1-0)</f>
        <v>0</v>
      </c>
    </row>
    <row r="29" customFormat="false" ht="25.5" hidden="false" customHeight="false" outlineLevel="0" collapsed="false">
      <c r="A29" s="12"/>
      <c r="B29" s="74" t="s">
        <v>54</v>
      </c>
      <c r="C29" s="80" t="s">
        <v>369</v>
      </c>
      <c r="D29" s="74"/>
      <c r="E29" s="65" t="n">
        <v>3</v>
      </c>
      <c r="F29" s="66"/>
      <c r="G29" s="65" t="n">
        <f aca="false">E29*F29</f>
        <v>0</v>
      </c>
      <c r="H29" s="65" t="n">
        <v>0</v>
      </c>
      <c r="I29" s="68" t="n">
        <f aca="false">SUM(G29+H29)</f>
        <v>0</v>
      </c>
      <c r="K29" s="62"/>
      <c r="L29" s="63"/>
      <c r="W29" s="63"/>
      <c r="X29" s="63"/>
      <c r="Y29" s="63"/>
      <c r="AA29" s="63"/>
      <c r="AB29" s="63"/>
      <c r="AC29" s="63"/>
    </row>
    <row r="30" customFormat="false" ht="25.5" hidden="false" customHeight="false" outlineLevel="0" collapsed="false">
      <c r="A30" s="12"/>
      <c r="B30" s="74"/>
      <c r="C30" s="81" t="s">
        <v>95</v>
      </c>
      <c r="D30" s="74"/>
      <c r="E30" s="65" t="n">
        <v>3</v>
      </c>
      <c r="F30" s="82"/>
      <c r="G30" s="65" t="n">
        <f aca="false">E30*F30</f>
        <v>0</v>
      </c>
      <c r="H30" s="65" t="n">
        <v>0</v>
      </c>
      <c r="I30" s="68" t="n">
        <f aca="false">SUM(G30+H30)</f>
        <v>0</v>
      </c>
      <c r="K30" s="62"/>
      <c r="L30" s="63"/>
      <c r="W30" s="63"/>
      <c r="X30" s="63"/>
      <c r="Y30" s="63"/>
      <c r="AA30" s="63"/>
      <c r="AB30" s="63"/>
      <c r="AC30" s="63"/>
    </row>
    <row r="31" customFormat="false" ht="25.5" hidden="false" customHeight="false" outlineLevel="0" collapsed="false">
      <c r="A31" s="12"/>
      <c r="B31" s="74"/>
      <c r="C31" s="81" t="s">
        <v>103</v>
      </c>
      <c r="D31" s="74"/>
      <c r="E31" s="65" t="n">
        <v>3</v>
      </c>
      <c r="F31" s="66"/>
      <c r="G31" s="65" t="n">
        <f aca="false">E31*F31</f>
        <v>0</v>
      </c>
      <c r="H31" s="65" t="n">
        <v>0</v>
      </c>
      <c r="I31" s="68" t="n">
        <f aca="false">SUM(G31+H31)</f>
        <v>0</v>
      </c>
      <c r="K31" s="62"/>
      <c r="L31" s="63"/>
      <c r="W31" s="63"/>
      <c r="X31" s="63"/>
      <c r="Y31" s="63"/>
      <c r="AA31" s="63"/>
      <c r="AB31" s="63"/>
      <c r="AC31" s="63"/>
    </row>
    <row r="32" customFormat="false" ht="12.75" hidden="false" customHeight="false" outlineLevel="0" collapsed="false">
      <c r="A32" s="12" t="s">
        <v>81</v>
      </c>
      <c r="B32" s="74" t="s">
        <v>120</v>
      </c>
      <c r="C32" s="85" t="s">
        <v>121</v>
      </c>
      <c r="D32" s="74" t="s">
        <v>53</v>
      </c>
      <c r="E32" s="65" t="n">
        <v>4</v>
      </c>
      <c r="F32" s="76"/>
      <c r="G32" s="65" t="n">
        <f aca="false">ROUND(E32*AB32,2)</f>
        <v>0</v>
      </c>
      <c r="H32" s="65" t="n">
        <f aca="false">E32*F32</f>
        <v>0</v>
      </c>
      <c r="I32" s="68" t="n">
        <f aca="false">SUM(G32+H32)</f>
        <v>0</v>
      </c>
      <c r="K32" s="62" t="s">
        <v>44</v>
      </c>
      <c r="L32" s="63" t="n">
        <f aca="false">IF(K32="5",H32,0)</f>
        <v>0</v>
      </c>
      <c r="W32" s="63" t="n">
        <f aca="false">IF(AA32=0,I32,0)</f>
        <v>0</v>
      </c>
      <c r="X32" s="63" t="n">
        <f aca="false">IF(AA32=14,I32,0)</f>
        <v>0</v>
      </c>
      <c r="Y32" s="63" t="n">
        <f aca="false">IF(AA32=20,I32,0)</f>
        <v>0</v>
      </c>
      <c r="AA32" s="63" t="n">
        <v>20</v>
      </c>
      <c r="AB32" s="63" t="n">
        <f aca="false">F32*0</f>
        <v>0</v>
      </c>
      <c r="AC32" s="63" t="n">
        <f aca="false">F32*(1-0)</f>
        <v>0</v>
      </c>
    </row>
    <row r="33" customFormat="false" ht="58.5" hidden="false" customHeight="true" outlineLevel="0" collapsed="false">
      <c r="A33" s="12"/>
      <c r="B33" s="14" t="s">
        <v>45</v>
      </c>
      <c r="C33" s="85" t="s">
        <v>122</v>
      </c>
      <c r="D33" s="74"/>
      <c r="E33" s="65" t="n">
        <v>4</v>
      </c>
      <c r="F33" s="76"/>
      <c r="G33" s="67" t="n">
        <f aca="false">E33*F33</f>
        <v>0</v>
      </c>
      <c r="H33" s="65" t="n">
        <v>0</v>
      </c>
      <c r="I33" s="68" t="n">
        <f aca="false">SUM(G33+H33)</f>
        <v>0</v>
      </c>
      <c r="K33" s="62"/>
      <c r="L33" s="63"/>
      <c r="W33" s="63"/>
      <c r="X33" s="63"/>
      <c r="Y33" s="63"/>
      <c r="AA33" s="63"/>
      <c r="AB33" s="63"/>
      <c r="AC33" s="63"/>
    </row>
    <row r="34" s="70" customFormat="true" ht="12.75" hidden="false" customHeight="false" outlineLevel="0" collapsed="false">
      <c r="A34" s="12" t="s">
        <v>84</v>
      </c>
      <c r="B34" s="14" t="s">
        <v>124</v>
      </c>
      <c r="C34" s="85" t="s">
        <v>125</v>
      </c>
      <c r="D34" s="14" t="s">
        <v>53</v>
      </c>
      <c r="E34" s="67" t="n">
        <v>1</v>
      </c>
      <c r="F34" s="66"/>
      <c r="G34" s="67" t="n">
        <f aca="false">ROUND(E34*AB34,2)</f>
        <v>0</v>
      </c>
      <c r="H34" s="67" t="n">
        <f aca="false">E34*F34</f>
        <v>0</v>
      </c>
      <c r="I34" s="68" t="n">
        <f aca="false">SUM(G34+H34)</f>
        <v>0</v>
      </c>
      <c r="J34" s="77"/>
      <c r="K34" s="78" t="s">
        <v>44</v>
      </c>
      <c r="L34" s="71" t="n">
        <f aca="false">IF(K34="5",H34,0)</f>
        <v>0</v>
      </c>
      <c r="W34" s="71" t="n">
        <f aca="false">IF(AA34=0,I34,0)</f>
        <v>0</v>
      </c>
      <c r="X34" s="71" t="n">
        <f aca="false">IF(AA34=14,I34,0)</f>
        <v>0</v>
      </c>
      <c r="Y34" s="71" t="n">
        <f aca="false">IF(AA34=20,I34,0)</f>
        <v>0</v>
      </c>
      <c r="AA34" s="71" t="n">
        <v>14</v>
      </c>
      <c r="AB34" s="71" t="n">
        <f aca="false">F34*0</f>
        <v>0</v>
      </c>
      <c r="AC34" s="71" t="n">
        <f aca="false">F34*(1-0)</f>
        <v>0</v>
      </c>
      <c r="AI34" s="73"/>
    </row>
    <row r="35" s="70" customFormat="true" ht="12.75" hidden="false" customHeight="false" outlineLevel="0" collapsed="false">
      <c r="A35" s="12"/>
      <c r="B35" s="14" t="s">
        <v>54</v>
      </c>
      <c r="C35" s="80" t="s">
        <v>126</v>
      </c>
      <c r="D35" s="14"/>
      <c r="E35" s="86" t="n">
        <v>1</v>
      </c>
      <c r="F35" s="66"/>
      <c r="G35" s="67" t="n">
        <f aca="false">E35*F35</f>
        <v>0</v>
      </c>
      <c r="H35" s="65" t="n">
        <f aca="false">E35*F35</f>
        <v>0</v>
      </c>
      <c r="I35" s="68" t="n">
        <f aca="false">SUM(G35+H35)</f>
        <v>0</v>
      </c>
      <c r="J35" s="77"/>
      <c r="K35" s="78"/>
      <c r="L35" s="71"/>
      <c r="W35" s="71"/>
      <c r="X35" s="71"/>
      <c r="Y35" s="71"/>
      <c r="AA35" s="71"/>
      <c r="AB35" s="71"/>
      <c r="AC35" s="71"/>
      <c r="AI35" s="73"/>
    </row>
    <row r="36" customFormat="false" ht="25.5" hidden="false" customHeight="false" outlineLevel="0" collapsed="false">
      <c r="A36" s="12" t="s">
        <v>90</v>
      </c>
      <c r="B36" s="74" t="s">
        <v>132</v>
      </c>
      <c r="C36" s="75" t="s">
        <v>133</v>
      </c>
      <c r="D36" s="74" t="s">
        <v>53</v>
      </c>
      <c r="E36" s="65" t="n">
        <v>31</v>
      </c>
      <c r="F36" s="76"/>
      <c r="G36" s="65" t="n">
        <f aca="false">ROUND(E36*AB36,2)</f>
        <v>0</v>
      </c>
      <c r="H36" s="65" t="n">
        <f aca="false">E36*F36</f>
        <v>0</v>
      </c>
      <c r="I36" s="68" t="n">
        <f aca="false">SUM(G36+H36)</f>
        <v>0</v>
      </c>
      <c r="K36" s="62" t="s">
        <v>44</v>
      </c>
      <c r="L36" s="63" t="n">
        <f aca="false">IF(K36="5",H36,0)</f>
        <v>0</v>
      </c>
      <c r="W36" s="63" t="n">
        <f aca="false">IF(AA36=0,I36,0)</f>
        <v>0</v>
      </c>
      <c r="X36" s="63" t="n">
        <f aca="false">IF(AA36=14,I36,0)</f>
        <v>0</v>
      </c>
      <c r="Y36" s="63" t="n">
        <f aca="false">IF(AA36=20,I36,0)</f>
        <v>0</v>
      </c>
      <c r="AA36" s="63" t="n">
        <v>20</v>
      </c>
      <c r="AB36" s="63" t="n">
        <f aca="false">F36*0</f>
        <v>0</v>
      </c>
      <c r="AC36" s="63" t="n">
        <f aca="false">F36*(1-0)</f>
        <v>0</v>
      </c>
    </row>
    <row r="37" s="70" customFormat="true" ht="38.25" hidden="false" customHeight="false" outlineLevel="0" collapsed="false">
      <c r="A37" s="12"/>
      <c r="B37" s="14" t="s">
        <v>54</v>
      </c>
      <c r="C37" s="80" t="s">
        <v>134</v>
      </c>
      <c r="D37" s="74"/>
      <c r="E37" s="67" t="n">
        <v>68</v>
      </c>
      <c r="F37" s="66"/>
      <c r="G37" s="67" t="n">
        <f aca="false">E37*F37</f>
        <v>0</v>
      </c>
      <c r="H37" s="67" t="n">
        <v>0</v>
      </c>
      <c r="I37" s="68" t="n">
        <f aca="false">SUM(G37+H37)</f>
        <v>0</v>
      </c>
      <c r="J37" s="77"/>
      <c r="K37" s="78"/>
      <c r="L37" s="71"/>
      <c r="W37" s="71"/>
      <c r="X37" s="71"/>
      <c r="Y37" s="71"/>
      <c r="AA37" s="71"/>
      <c r="AB37" s="71"/>
      <c r="AC37" s="71"/>
      <c r="AI37" s="73"/>
    </row>
    <row r="38" s="70" customFormat="true" ht="38.25" hidden="false" customHeight="false" outlineLevel="0" collapsed="false">
      <c r="A38" s="12"/>
      <c r="B38" s="14"/>
      <c r="C38" s="80" t="s">
        <v>135</v>
      </c>
      <c r="D38" s="74"/>
      <c r="E38" s="67" t="n">
        <v>9</v>
      </c>
      <c r="F38" s="66"/>
      <c r="G38" s="67" t="n">
        <f aca="false">E38*F38</f>
        <v>0</v>
      </c>
      <c r="H38" s="67" t="n">
        <v>0</v>
      </c>
      <c r="I38" s="68" t="n">
        <f aca="false">SUM(G38+H38)</f>
        <v>0</v>
      </c>
      <c r="J38" s="77"/>
      <c r="K38" s="78"/>
      <c r="L38" s="71"/>
      <c r="W38" s="71"/>
      <c r="X38" s="71"/>
      <c r="Y38" s="71"/>
      <c r="AA38" s="71"/>
      <c r="AB38" s="71"/>
      <c r="AC38" s="71"/>
      <c r="AI38" s="73"/>
    </row>
    <row r="39" s="70" customFormat="true" ht="12.75" hidden="false" customHeight="false" outlineLevel="0" collapsed="false">
      <c r="A39" s="12"/>
      <c r="B39" s="14"/>
      <c r="C39" s="88" t="s">
        <v>370</v>
      </c>
      <c r="D39" s="74"/>
      <c r="E39" s="67" t="n">
        <v>3</v>
      </c>
      <c r="F39" s="66"/>
      <c r="G39" s="67" t="n">
        <f aca="false">E39*F39</f>
        <v>0</v>
      </c>
      <c r="H39" s="67" t="n">
        <v>0</v>
      </c>
      <c r="I39" s="68" t="n">
        <f aca="false">SUM(G39+H39)</f>
        <v>0</v>
      </c>
      <c r="J39" s="77"/>
      <c r="K39" s="78"/>
      <c r="L39" s="71"/>
      <c r="W39" s="71"/>
      <c r="X39" s="71"/>
      <c r="Y39" s="71"/>
      <c r="AA39" s="71"/>
      <c r="AB39" s="71"/>
      <c r="AC39" s="71"/>
      <c r="AI39" s="73"/>
    </row>
    <row r="40" s="70" customFormat="true" ht="12.75" hidden="false" customHeight="false" outlineLevel="0" collapsed="false">
      <c r="A40" s="12"/>
      <c r="B40" s="14"/>
      <c r="C40" s="88" t="s">
        <v>371</v>
      </c>
      <c r="D40" s="74"/>
      <c r="E40" s="67" t="n">
        <v>3</v>
      </c>
      <c r="F40" s="66"/>
      <c r="G40" s="67" t="n">
        <f aca="false">E40*F40</f>
        <v>0</v>
      </c>
      <c r="H40" s="67" t="n">
        <v>0</v>
      </c>
      <c r="I40" s="68" t="n">
        <f aca="false">SUM(G40+H40)</f>
        <v>0</v>
      </c>
      <c r="J40" s="77"/>
      <c r="K40" s="78"/>
      <c r="L40" s="71"/>
      <c r="W40" s="71"/>
      <c r="X40" s="71"/>
      <c r="Y40" s="71"/>
      <c r="AA40" s="71"/>
      <c r="AB40" s="71"/>
      <c r="AC40" s="71"/>
      <c r="AI40" s="73"/>
    </row>
    <row r="41" s="70" customFormat="true" ht="12.75" hidden="false" customHeight="false" outlineLevel="0" collapsed="false">
      <c r="A41" s="79"/>
      <c r="B41" s="14"/>
      <c r="C41" s="88" t="s">
        <v>372</v>
      </c>
      <c r="D41" s="74"/>
      <c r="E41" s="67" t="n">
        <v>3</v>
      </c>
      <c r="F41" s="66"/>
      <c r="G41" s="67" t="n">
        <f aca="false">E41*F41</f>
        <v>0</v>
      </c>
      <c r="H41" s="67" t="n">
        <v>0</v>
      </c>
      <c r="I41" s="68" t="n">
        <f aca="false">SUM(G41+H41)</f>
        <v>0</v>
      </c>
      <c r="J41" s="77"/>
      <c r="K41" s="78"/>
      <c r="L41" s="71"/>
      <c r="W41" s="71"/>
      <c r="X41" s="71"/>
      <c r="Y41" s="71"/>
      <c r="AA41" s="71"/>
      <c r="AB41" s="71"/>
      <c r="AC41" s="71"/>
      <c r="AI41" s="73"/>
    </row>
    <row r="42" s="70" customFormat="true" ht="12.75" hidden="false" customHeight="false" outlineLevel="0" collapsed="false">
      <c r="A42" s="79"/>
      <c r="B42" s="14"/>
      <c r="C42" s="88" t="s">
        <v>373</v>
      </c>
      <c r="D42" s="74"/>
      <c r="E42" s="67" t="n">
        <v>3</v>
      </c>
      <c r="F42" s="66"/>
      <c r="G42" s="67" t="n">
        <f aca="false">E42*F42</f>
        <v>0</v>
      </c>
      <c r="H42" s="67" t="n">
        <v>0</v>
      </c>
      <c r="I42" s="68" t="n">
        <f aca="false">SUM(G42+H42)</f>
        <v>0</v>
      </c>
      <c r="J42" s="77"/>
      <c r="K42" s="78"/>
      <c r="L42" s="71"/>
      <c r="W42" s="71"/>
      <c r="X42" s="71"/>
      <c r="Y42" s="71"/>
      <c r="AA42" s="71"/>
      <c r="AB42" s="71"/>
      <c r="AC42" s="71"/>
      <c r="AI42" s="73"/>
    </row>
    <row r="43" s="70" customFormat="true" ht="12.75" hidden="false" customHeight="false" outlineLevel="0" collapsed="false">
      <c r="A43" s="79"/>
      <c r="B43" s="14"/>
      <c r="C43" s="88" t="s">
        <v>374</v>
      </c>
      <c r="D43" s="74"/>
      <c r="E43" s="67" t="n">
        <v>3</v>
      </c>
      <c r="F43" s="66"/>
      <c r="G43" s="67" t="n">
        <f aca="false">E43*F43</f>
        <v>0</v>
      </c>
      <c r="H43" s="67" t="n">
        <v>0</v>
      </c>
      <c r="I43" s="68" t="n">
        <f aca="false">SUM(G43+H43)</f>
        <v>0</v>
      </c>
      <c r="J43" s="77"/>
      <c r="K43" s="78"/>
      <c r="L43" s="71"/>
      <c r="W43" s="71"/>
      <c r="X43" s="71"/>
      <c r="Y43" s="71"/>
      <c r="AA43" s="71"/>
      <c r="AB43" s="71"/>
      <c r="AC43" s="71"/>
      <c r="AI43" s="73"/>
    </row>
    <row r="44" s="70" customFormat="true" ht="12.75" hidden="false" customHeight="false" outlineLevel="0" collapsed="false">
      <c r="A44" s="79"/>
      <c r="B44" s="14"/>
      <c r="C44" s="88" t="s">
        <v>375</v>
      </c>
      <c r="D44" s="74"/>
      <c r="E44" s="67" t="n">
        <v>12</v>
      </c>
      <c r="F44" s="66"/>
      <c r="G44" s="67" t="n">
        <f aca="false">E44*F44</f>
        <v>0</v>
      </c>
      <c r="H44" s="67" t="n">
        <v>0</v>
      </c>
      <c r="I44" s="68" t="n">
        <f aca="false">SUM(G44+H44)</f>
        <v>0</v>
      </c>
      <c r="J44" s="77"/>
      <c r="K44" s="78"/>
      <c r="L44" s="71"/>
      <c r="W44" s="71"/>
      <c r="X44" s="71"/>
      <c r="Y44" s="71"/>
      <c r="AA44" s="71"/>
      <c r="AB44" s="71"/>
      <c r="AC44" s="71"/>
      <c r="AI44" s="73"/>
    </row>
    <row r="45" customFormat="false" ht="25.5" hidden="false" customHeight="false" outlineLevel="0" collapsed="false">
      <c r="A45" s="12" t="s">
        <v>99</v>
      </c>
      <c r="B45" s="74" t="s">
        <v>139</v>
      </c>
      <c r="C45" s="75" t="s">
        <v>140</v>
      </c>
      <c r="D45" s="74" t="s">
        <v>53</v>
      </c>
      <c r="E45" s="65" t="n">
        <v>30</v>
      </c>
      <c r="F45" s="76"/>
      <c r="G45" s="65" t="n">
        <f aca="false">ROUND(E45*AB45,2)</f>
        <v>0</v>
      </c>
      <c r="H45" s="65" t="n">
        <f aca="false">E45*F45</f>
        <v>0</v>
      </c>
      <c r="I45" s="68" t="n">
        <f aca="false">SUM(G45+H45)</f>
        <v>0</v>
      </c>
      <c r="K45" s="62" t="s">
        <v>44</v>
      </c>
      <c r="L45" s="63" t="n">
        <f aca="false">IF(K45="5",H45,0)</f>
        <v>0</v>
      </c>
      <c r="W45" s="63" t="n">
        <f aca="false">IF(AA45=0,I45,0)</f>
        <v>0</v>
      </c>
      <c r="X45" s="63" t="n">
        <f aca="false">IF(AA45=14,I45,0)</f>
        <v>0</v>
      </c>
      <c r="Y45" s="63" t="n">
        <f aca="false">IF(AA45=20,I45,0)</f>
        <v>0</v>
      </c>
      <c r="AA45" s="63" t="n">
        <v>20</v>
      </c>
      <c r="AB45" s="63" t="n">
        <f aca="false">F45*0</f>
        <v>0</v>
      </c>
      <c r="AC45" s="63" t="n">
        <f aca="false">F45*(1-0)</f>
        <v>0</v>
      </c>
    </row>
    <row r="46" customFormat="false" ht="12.75" hidden="false" customHeight="false" outlineLevel="0" collapsed="false">
      <c r="A46" s="12" t="s">
        <v>104</v>
      </c>
      <c r="B46" s="74" t="s">
        <v>142</v>
      </c>
      <c r="C46" s="85" t="s">
        <v>143</v>
      </c>
      <c r="D46" s="74" t="s">
        <v>53</v>
      </c>
      <c r="E46" s="65" t="n">
        <v>1</v>
      </c>
      <c r="F46" s="76"/>
      <c r="G46" s="65" t="n">
        <f aca="false">ROUND(E46*AB46,2)</f>
        <v>0</v>
      </c>
      <c r="H46" s="65" t="n">
        <f aca="false">E46*F46</f>
        <v>0</v>
      </c>
      <c r="I46" s="68" t="n">
        <f aca="false">SUM(G46+H46)</f>
        <v>0</v>
      </c>
      <c r="K46" s="62" t="s">
        <v>44</v>
      </c>
      <c r="L46" s="63" t="n">
        <f aca="false">IF(K46="5",H46,0)</f>
        <v>0</v>
      </c>
      <c r="W46" s="63" t="n">
        <f aca="false">IF(AA46=0,I46,0)</f>
        <v>0</v>
      </c>
      <c r="X46" s="63" t="n">
        <f aca="false">IF(AA46=14,I46,0)</f>
        <v>0</v>
      </c>
      <c r="Y46" s="63" t="n">
        <f aca="false">IF(AA46=20,I46,0)</f>
        <v>0</v>
      </c>
      <c r="AA46" s="63" t="n">
        <v>20</v>
      </c>
      <c r="AB46" s="63" t="n">
        <f aca="false">F46*0</f>
        <v>0</v>
      </c>
      <c r="AC46" s="63" t="n">
        <f aca="false">F46*(1-0)</f>
        <v>0</v>
      </c>
    </row>
    <row r="47" s="70" customFormat="true" ht="25.5" hidden="false" customHeight="false" outlineLevel="0" collapsed="false">
      <c r="A47" s="12"/>
      <c r="B47" s="14" t="s">
        <v>54</v>
      </c>
      <c r="C47" s="89" t="s">
        <v>144</v>
      </c>
      <c r="D47" s="74"/>
      <c r="E47" s="67" t="n">
        <v>1</v>
      </c>
      <c r="F47" s="66"/>
      <c r="G47" s="67" t="n">
        <f aca="false">E47*F47</f>
        <v>0</v>
      </c>
      <c r="H47" s="67" t="n">
        <v>0</v>
      </c>
      <c r="I47" s="68" t="n">
        <f aca="false">SUM(G47+H47)</f>
        <v>0</v>
      </c>
      <c r="J47" s="77"/>
      <c r="K47" s="78"/>
      <c r="L47" s="71"/>
      <c r="W47" s="71"/>
      <c r="X47" s="71"/>
      <c r="Y47" s="71"/>
      <c r="AA47" s="71"/>
      <c r="AB47" s="71"/>
      <c r="AC47" s="71"/>
      <c r="AI47" s="73"/>
    </row>
    <row r="48" customFormat="false" ht="25.5" hidden="false" customHeight="false" outlineLevel="0" collapsed="false">
      <c r="A48" s="98" t="s">
        <v>123</v>
      </c>
      <c r="B48" s="74" t="s">
        <v>162</v>
      </c>
      <c r="C48" s="75" t="s">
        <v>163</v>
      </c>
      <c r="D48" s="99" t="s">
        <v>53</v>
      </c>
      <c r="E48" s="65" t="n">
        <v>1</v>
      </c>
      <c r="F48" s="76"/>
      <c r="G48" s="65" t="n">
        <f aca="false">ROUND(E48*AB48,2)</f>
        <v>0</v>
      </c>
      <c r="H48" s="65" t="n">
        <f aca="false">E48*F48</f>
        <v>0</v>
      </c>
      <c r="I48" s="68" t="n">
        <f aca="false">SUM(G48+H48)</f>
        <v>0</v>
      </c>
      <c r="K48" s="62" t="s">
        <v>44</v>
      </c>
      <c r="L48" s="63" t="n">
        <f aca="false">IF(K48="5",H48,0)</f>
        <v>0</v>
      </c>
      <c r="W48" s="63" t="n">
        <f aca="false">IF(AA48=0,I48,0)</f>
        <v>0</v>
      </c>
      <c r="X48" s="63" t="n">
        <f aca="false">IF(AA48=14,I48,0)</f>
        <v>0</v>
      </c>
      <c r="Y48" s="63" t="n">
        <f aca="false">IF(AA48=20,I48,0)</f>
        <v>0</v>
      </c>
      <c r="AA48" s="63" t="n">
        <v>20</v>
      </c>
      <c r="AB48" s="63" t="n">
        <f aca="false">F48*0</f>
        <v>0</v>
      </c>
      <c r="AC48" s="63" t="n">
        <f aca="false">F48*(1-0)</f>
        <v>0</v>
      </c>
    </row>
    <row r="49" s="70" customFormat="true" ht="25.5" hidden="false" customHeight="false" outlineLevel="0" collapsed="false">
      <c r="A49" s="98"/>
      <c r="B49" s="14" t="s">
        <v>45</v>
      </c>
      <c r="C49" s="85" t="s">
        <v>271</v>
      </c>
      <c r="D49" s="99"/>
      <c r="E49" s="67" t="n">
        <v>1</v>
      </c>
      <c r="F49" s="66"/>
      <c r="G49" s="67" t="n">
        <f aca="false">E49*F49</f>
        <v>0</v>
      </c>
      <c r="H49" s="67" t="n">
        <v>0</v>
      </c>
      <c r="I49" s="68" t="n">
        <f aca="false">SUM(G49+H49)</f>
        <v>0</v>
      </c>
      <c r="J49" s="77"/>
      <c r="K49" s="78"/>
      <c r="L49" s="71"/>
      <c r="W49" s="71"/>
      <c r="X49" s="71"/>
      <c r="Y49" s="71"/>
      <c r="AA49" s="71"/>
      <c r="AB49" s="71"/>
      <c r="AC49" s="71"/>
      <c r="AI49" s="73"/>
    </row>
    <row r="50" customFormat="false" ht="25.5" hidden="false" customHeight="false" outlineLevel="0" collapsed="false">
      <c r="A50" s="12" t="s">
        <v>127</v>
      </c>
      <c r="B50" s="74" t="s">
        <v>172</v>
      </c>
      <c r="C50" s="75" t="s">
        <v>173</v>
      </c>
      <c r="D50" s="74" t="s">
        <v>53</v>
      </c>
      <c r="E50" s="65" t="n">
        <v>34</v>
      </c>
      <c r="F50" s="76"/>
      <c r="G50" s="65" t="n">
        <f aca="false">ROUND(E50*AB50,2)</f>
        <v>0</v>
      </c>
      <c r="H50" s="65" t="n">
        <f aca="false">E50*F50</f>
        <v>0</v>
      </c>
      <c r="I50" s="68" t="n">
        <f aca="false">SUM(G50+H50)</f>
        <v>0</v>
      </c>
      <c r="K50" s="62" t="s">
        <v>44</v>
      </c>
      <c r="L50" s="63" t="n">
        <f aca="false">IF(K50="5",H50,0)</f>
        <v>0</v>
      </c>
      <c r="W50" s="63" t="n">
        <f aca="false">IF(AA50=0,I50,0)</f>
        <v>0</v>
      </c>
      <c r="X50" s="63" t="n">
        <f aca="false">IF(AA50=14,I50,0)</f>
        <v>0</v>
      </c>
      <c r="Y50" s="63" t="n">
        <f aca="false">IF(AA50=20,I50,0)</f>
        <v>0</v>
      </c>
      <c r="AA50" s="63" t="n">
        <v>20</v>
      </c>
      <c r="AB50" s="63" t="n">
        <f aca="false">F50*0</f>
        <v>0</v>
      </c>
      <c r="AC50" s="63" t="n">
        <f aca="false">F50*(1-0)</f>
        <v>0</v>
      </c>
      <c r="AI50" s="198" t="s">
        <v>376</v>
      </c>
    </row>
    <row r="51" customFormat="false" ht="25.5" hidden="false" customHeight="false" outlineLevel="0" collapsed="false">
      <c r="A51" s="12"/>
      <c r="B51" s="14" t="s">
        <v>54</v>
      </c>
      <c r="C51" s="85" t="s">
        <v>377</v>
      </c>
      <c r="D51" s="74"/>
      <c r="E51" s="65" t="n">
        <v>25</v>
      </c>
      <c r="F51" s="76"/>
      <c r="G51" s="67" t="n">
        <f aca="false">E51*F51</f>
        <v>0</v>
      </c>
      <c r="H51" s="65" t="n">
        <v>0</v>
      </c>
      <c r="I51" s="68" t="n">
        <f aca="false">SUM(G51+H51)</f>
        <v>0</v>
      </c>
      <c r="K51" s="62"/>
      <c r="L51" s="63"/>
      <c r="W51" s="63"/>
      <c r="X51" s="63"/>
      <c r="Y51" s="63"/>
      <c r="AA51" s="63"/>
      <c r="AB51" s="63"/>
      <c r="AC51" s="63"/>
    </row>
    <row r="52" customFormat="false" ht="25.5" hidden="false" customHeight="false" outlineLevel="0" collapsed="false">
      <c r="A52" s="12"/>
      <c r="B52" s="14"/>
      <c r="C52" s="85" t="s">
        <v>378</v>
      </c>
      <c r="D52" s="74"/>
      <c r="E52" s="65" t="n">
        <v>9</v>
      </c>
      <c r="F52" s="76"/>
      <c r="G52" s="67" t="n">
        <f aca="false">E52*F52</f>
        <v>0</v>
      </c>
      <c r="H52" s="65" t="n">
        <v>0</v>
      </c>
      <c r="I52" s="68" t="n">
        <f aca="false">SUM(G52+H52)</f>
        <v>0</v>
      </c>
      <c r="K52" s="62"/>
      <c r="L52" s="63"/>
      <c r="W52" s="63"/>
      <c r="X52" s="63"/>
      <c r="Y52" s="63"/>
      <c r="AA52" s="63"/>
      <c r="AB52" s="63"/>
      <c r="AC52" s="63"/>
      <c r="AI52" s="73"/>
    </row>
    <row r="53" customFormat="false" ht="38.25" hidden="false" customHeight="false" outlineLevel="0" collapsed="false">
      <c r="A53" s="12"/>
      <c r="B53" s="14"/>
      <c r="C53" s="85" t="s">
        <v>379</v>
      </c>
      <c r="D53" s="74"/>
      <c r="E53" s="65" t="n">
        <v>4</v>
      </c>
      <c r="F53" s="76"/>
      <c r="G53" s="67" t="n">
        <f aca="false">E53*F53</f>
        <v>0</v>
      </c>
      <c r="H53" s="65" t="n">
        <v>0</v>
      </c>
      <c r="I53" s="68" t="n">
        <f aca="false">SUM(G53+H53)</f>
        <v>0</v>
      </c>
      <c r="K53" s="62"/>
      <c r="L53" s="63"/>
      <c r="W53" s="63"/>
      <c r="X53" s="63"/>
      <c r="Y53" s="63"/>
      <c r="AA53" s="63"/>
      <c r="AB53" s="63"/>
      <c r="AC53" s="63"/>
    </row>
    <row r="54" customFormat="false" ht="25.5" hidden="false" customHeight="false" outlineLevel="0" collapsed="false">
      <c r="A54" s="12"/>
      <c r="B54" s="14"/>
      <c r="C54" s="85" t="s">
        <v>380</v>
      </c>
      <c r="D54" s="74"/>
      <c r="E54" s="65" t="n">
        <v>10</v>
      </c>
      <c r="F54" s="76"/>
      <c r="G54" s="67" t="n">
        <f aca="false">E54*F54</f>
        <v>0</v>
      </c>
      <c r="H54" s="65" t="n">
        <v>0</v>
      </c>
      <c r="I54" s="68" t="n">
        <f aca="false">SUM(G54+H54)</f>
        <v>0</v>
      </c>
      <c r="K54" s="62"/>
      <c r="L54" s="63"/>
      <c r="W54" s="63"/>
      <c r="X54" s="63"/>
      <c r="Y54" s="63"/>
      <c r="AA54" s="63"/>
      <c r="AB54" s="63"/>
      <c r="AC54" s="63"/>
    </row>
    <row r="55" customFormat="false" ht="12.75" hidden="false" customHeight="false" outlineLevel="0" collapsed="false">
      <c r="A55" s="12" t="s">
        <v>138</v>
      </c>
      <c r="B55" s="74" t="s">
        <v>206</v>
      </c>
      <c r="C55" s="75" t="s">
        <v>207</v>
      </c>
      <c r="D55" s="74" t="s">
        <v>43</v>
      </c>
      <c r="E55" s="65" t="n">
        <v>2</v>
      </c>
      <c r="F55" s="76"/>
      <c r="G55" s="65" t="n">
        <f aca="false">ROUND(E55*AB55,2)</f>
        <v>0</v>
      </c>
      <c r="H55" s="65" t="n">
        <f aca="false">E55*F55</f>
        <v>0</v>
      </c>
      <c r="I55" s="68" t="n">
        <f aca="false">SUM(G55+H55)</f>
        <v>0</v>
      </c>
      <c r="K55" s="62" t="s">
        <v>44</v>
      </c>
      <c r="L55" s="63" t="n">
        <f aca="false">IF(K55="5",H55,0)</f>
        <v>0</v>
      </c>
      <c r="W55" s="63" t="n">
        <f aca="false">IF(AA55=0,I55,0)</f>
        <v>0</v>
      </c>
      <c r="X55" s="63" t="n">
        <f aca="false">IF(AA55=14,I55,0)</f>
        <v>0</v>
      </c>
      <c r="Y55" s="63" t="n">
        <f aca="false">IF(AA55=20,I55,0)</f>
        <v>0</v>
      </c>
      <c r="AA55" s="63" t="n">
        <v>20</v>
      </c>
      <c r="AB55" s="63" t="n">
        <f aca="false">F55*0</f>
        <v>0</v>
      </c>
      <c r="AC55" s="63" t="n">
        <f aca="false">F55*(1-0)</f>
        <v>0</v>
      </c>
    </row>
    <row r="56" s="70" customFormat="true" ht="12.75" hidden="false" customHeight="false" outlineLevel="0" collapsed="false">
      <c r="A56" s="12"/>
      <c r="B56" s="14" t="s">
        <v>54</v>
      </c>
      <c r="C56" s="85" t="s">
        <v>208</v>
      </c>
      <c r="D56" s="74"/>
      <c r="E56" s="65" t="n">
        <v>2</v>
      </c>
      <c r="F56" s="66"/>
      <c r="G56" s="67" t="n">
        <f aca="false">E56*F56</f>
        <v>0</v>
      </c>
      <c r="H56" s="67" t="n">
        <v>0</v>
      </c>
      <c r="I56" s="68" t="n">
        <f aca="false">SUM(G56+H56)</f>
        <v>0</v>
      </c>
      <c r="J56" s="77"/>
      <c r="K56" s="78"/>
      <c r="L56" s="71"/>
      <c r="W56" s="71"/>
      <c r="X56" s="71"/>
      <c r="Y56" s="71"/>
      <c r="AA56" s="71"/>
      <c r="AB56" s="71"/>
      <c r="AC56" s="71"/>
      <c r="AI56" s="73"/>
    </row>
    <row r="57" customFormat="false" ht="25.5" hidden="false" customHeight="false" outlineLevel="0" collapsed="false">
      <c r="A57" s="12" t="s">
        <v>146</v>
      </c>
      <c r="B57" s="74" t="s">
        <v>223</v>
      </c>
      <c r="C57" s="75" t="s">
        <v>224</v>
      </c>
      <c r="D57" s="74" t="s">
        <v>43</v>
      </c>
      <c r="E57" s="65" t="n">
        <v>188</v>
      </c>
      <c r="F57" s="76"/>
      <c r="G57" s="65" t="n">
        <f aca="false">ROUND(E57*AB57,2)</f>
        <v>0</v>
      </c>
      <c r="H57" s="65" t="n">
        <f aca="false">E57*F57</f>
        <v>0</v>
      </c>
      <c r="I57" s="68" t="n">
        <f aca="false">SUM(G57+H57)</f>
        <v>0</v>
      </c>
      <c r="K57" s="62" t="s">
        <v>44</v>
      </c>
      <c r="L57" s="63" t="n">
        <f aca="false">IF(K57="5",H57,0)</f>
        <v>0</v>
      </c>
      <c r="W57" s="63" t="n">
        <f aca="false">IF(AA57=0,I57,0)</f>
        <v>0</v>
      </c>
      <c r="X57" s="63" t="n">
        <f aca="false">IF(AA57=14,I57,0)</f>
        <v>0</v>
      </c>
      <c r="Y57" s="63" t="n">
        <f aca="false">IF(AA57=20,I57,0)</f>
        <v>0</v>
      </c>
      <c r="AA57" s="63" t="n">
        <v>20</v>
      </c>
      <c r="AB57" s="63" t="n">
        <f aca="false">F57*0</f>
        <v>0</v>
      </c>
      <c r="AC57" s="63" t="n">
        <f aca="false">F57*(1-0)</f>
        <v>0</v>
      </c>
    </row>
    <row r="58" s="70" customFormat="true" ht="12.75" hidden="false" customHeight="false" outlineLevel="0" collapsed="false">
      <c r="A58" s="12"/>
      <c r="B58" s="14" t="s">
        <v>54</v>
      </c>
      <c r="C58" s="85" t="s">
        <v>225</v>
      </c>
      <c r="D58" s="74"/>
      <c r="E58" s="65" t="n">
        <v>188</v>
      </c>
      <c r="F58" s="66"/>
      <c r="G58" s="67" t="n">
        <f aca="false">E58*F58</f>
        <v>0</v>
      </c>
      <c r="H58" s="67" t="n">
        <v>0</v>
      </c>
      <c r="I58" s="68" t="n">
        <f aca="false">SUM(G58+H58)</f>
        <v>0</v>
      </c>
      <c r="J58" s="77"/>
      <c r="K58" s="78"/>
      <c r="L58" s="71"/>
      <c r="W58" s="71"/>
      <c r="X58" s="71"/>
      <c r="Y58" s="71"/>
      <c r="AA58" s="71"/>
      <c r="AB58" s="71"/>
      <c r="AC58" s="71"/>
      <c r="AI58" s="73"/>
    </row>
    <row r="59" customFormat="false" ht="25.5" hidden="false" customHeight="false" outlineLevel="0" collapsed="false">
      <c r="A59" s="12" t="s">
        <v>151</v>
      </c>
      <c r="B59" s="74" t="s">
        <v>227</v>
      </c>
      <c r="C59" s="75" t="s">
        <v>228</v>
      </c>
      <c r="D59" s="74" t="s">
        <v>43</v>
      </c>
      <c r="E59" s="65" t="n">
        <v>445</v>
      </c>
      <c r="F59" s="76"/>
      <c r="G59" s="65" t="n">
        <f aca="false">ROUND(E59*AB59,2)</f>
        <v>0</v>
      </c>
      <c r="H59" s="65" t="n">
        <f aca="false">E59*F59</f>
        <v>0</v>
      </c>
      <c r="I59" s="68" t="n">
        <f aca="false">SUM(G59+H59)</f>
        <v>0</v>
      </c>
      <c r="K59" s="62" t="s">
        <v>44</v>
      </c>
      <c r="L59" s="63" t="n">
        <f aca="false">IF(K59="5",H59,0)</f>
        <v>0</v>
      </c>
      <c r="W59" s="63" t="n">
        <f aca="false">IF(AA59=0,I59,0)</f>
        <v>0</v>
      </c>
      <c r="X59" s="63" t="n">
        <f aca="false">IF(AA59=14,I59,0)</f>
        <v>0</v>
      </c>
      <c r="Y59" s="63" t="n">
        <f aca="false">IF(AA59=20,I59,0)</f>
        <v>0</v>
      </c>
      <c r="AA59" s="63" t="n">
        <v>20</v>
      </c>
      <c r="AB59" s="63" t="n">
        <f aca="false">F59*0</f>
        <v>0</v>
      </c>
      <c r="AC59" s="63" t="n">
        <f aca="false">F59*(1-0)</f>
        <v>0</v>
      </c>
    </row>
    <row r="60" s="70" customFormat="true" ht="12.75" hidden="false" customHeight="false" outlineLevel="0" collapsed="false">
      <c r="A60" s="12"/>
      <c r="B60" s="14" t="s">
        <v>54</v>
      </c>
      <c r="C60" s="85" t="s">
        <v>229</v>
      </c>
      <c r="D60" s="74"/>
      <c r="E60" s="65" t="n">
        <v>445</v>
      </c>
      <c r="F60" s="66"/>
      <c r="G60" s="67" t="n">
        <f aca="false">E60*F60</f>
        <v>0</v>
      </c>
      <c r="H60" s="67" t="n">
        <v>0</v>
      </c>
      <c r="I60" s="68" t="n">
        <f aca="false">SUM(G60+H60)</f>
        <v>0</v>
      </c>
      <c r="J60" s="77"/>
      <c r="K60" s="78"/>
      <c r="L60" s="71"/>
      <c r="W60" s="71"/>
      <c r="X60" s="71"/>
      <c r="Y60" s="71"/>
      <c r="AA60" s="71"/>
      <c r="AB60" s="71"/>
      <c r="AC60" s="71"/>
      <c r="AI60" s="73"/>
    </row>
    <row r="61" customFormat="false" ht="25.5" hidden="false" customHeight="false" outlineLevel="0" collapsed="false">
      <c r="A61" s="12" t="s">
        <v>156</v>
      </c>
      <c r="B61" s="74" t="s">
        <v>231</v>
      </c>
      <c r="C61" s="75" t="s">
        <v>232</v>
      </c>
      <c r="D61" s="74" t="s">
        <v>43</v>
      </c>
      <c r="E61" s="65" t="n">
        <v>12</v>
      </c>
      <c r="F61" s="76"/>
      <c r="G61" s="65" t="n">
        <f aca="false">ROUND(E61*AB61,2)</f>
        <v>0</v>
      </c>
      <c r="H61" s="65" t="n">
        <f aca="false">E61*F61</f>
        <v>0</v>
      </c>
      <c r="I61" s="68" t="n">
        <f aca="false">SUM(G61+H61)</f>
        <v>0</v>
      </c>
      <c r="K61" s="62" t="s">
        <v>44</v>
      </c>
      <c r="L61" s="63" t="n">
        <f aca="false">IF(K61="5",H61,0)</f>
        <v>0</v>
      </c>
      <c r="W61" s="63" t="n">
        <f aca="false">IF(AA61=0,I61,0)</f>
        <v>0</v>
      </c>
      <c r="X61" s="63" t="n">
        <f aca="false">IF(AA61=14,I61,0)</f>
        <v>0</v>
      </c>
      <c r="Y61" s="63" t="n">
        <f aca="false">IF(AA61=20,I61,0)</f>
        <v>0</v>
      </c>
      <c r="AA61" s="63" t="n">
        <v>20</v>
      </c>
      <c r="AB61" s="63" t="n">
        <f aca="false">F61*0</f>
        <v>0</v>
      </c>
      <c r="AC61" s="63" t="n">
        <f aca="false">F61*(1-0)</f>
        <v>0</v>
      </c>
    </row>
    <row r="62" customFormat="false" ht="12.75" hidden="false" customHeight="false" outlineLevel="0" collapsed="false">
      <c r="A62" s="12"/>
      <c r="B62" s="14" t="s">
        <v>45</v>
      </c>
      <c r="C62" s="85" t="s">
        <v>233</v>
      </c>
      <c r="D62" s="74"/>
      <c r="E62" s="65" t="n">
        <v>12</v>
      </c>
      <c r="F62" s="76"/>
      <c r="G62" s="67" t="n">
        <f aca="false">E62*F62</f>
        <v>0</v>
      </c>
      <c r="H62" s="65" t="n">
        <v>0</v>
      </c>
      <c r="I62" s="68" t="n">
        <f aca="false">SUM(G62+H62)</f>
        <v>0</v>
      </c>
      <c r="K62" s="62"/>
      <c r="L62" s="63"/>
      <c r="W62" s="63"/>
      <c r="X62" s="63"/>
      <c r="Y62" s="63"/>
      <c r="AA62" s="63"/>
      <c r="AB62" s="63"/>
      <c r="AC62" s="63"/>
    </row>
    <row r="63" customFormat="false" ht="25.5" hidden="false" customHeight="false" outlineLevel="0" collapsed="false">
      <c r="A63" s="12" t="s">
        <v>161</v>
      </c>
      <c r="B63" s="74" t="s">
        <v>247</v>
      </c>
      <c r="C63" s="75" t="s">
        <v>248</v>
      </c>
      <c r="D63" s="74" t="s">
        <v>43</v>
      </c>
      <c r="E63" s="65" t="n">
        <v>68</v>
      </c>
      <c r="F63" s="76"/>
      <c r="G63" s="65" t="n">
        <f aca="false">ROUND(E63*AB63,2)</f>
        <v>0</v>
      </c>
      <c r="H63" s="65" t="n">
        <f aca="false">E63*F63</f>
        <v>0</v>
      </c>
      <c r="I63" s="68" t="n">
        <f aca="false">SUM(G63+H63)</f>
        <v>0</v>
      </c>
      <c r="K63" s="62" t="s">
        <v>44</v>
      </c>
      <c r="L63" s="63" t="n">
        <f aca="false">IF(K63="5",H63,0)</f>
        <v>0</v>
      </c>
      <c r="W63" s="63" t="n">
        <f aca="false">IF(AA63=0,I63,0)</f>
        <v>0</v>
      </c>
      <c r="X63" s="63" t="n">
        <f aca="false">IF(AA63=14,I63,0)</f>
        <v>0</v>
      </c>
      <c r="Y63" s="63" t="n">
        <f aca="false">IF(AA63=20,I63,0)</f>
        <v>0</v>
      </c>
      <c r="AA63" s="63" t="n">
        <v>20</v>
      </c>
      <c r="AB63" s="63" t="n">
        <f aca="false">F63*0</f>
        <v>0</v>
      </c>
      <c r="AC63" s="63" t="n">
        <f aca="false">F63*(1-0)</f>
        <v>0</v>
      </c>
    </row>
    <row r="64" s="70" customFormat="true" ht="12.75" hidden="false" customHeight="false" outlineLevel="0" collapsed="false">
      <c r="A64" s="12"/>
      <c r="B64" s="14" t="s">
        <v>54</v>
      </c>
      <c r="C64" s="85" t="s">
        <v>249</v>
      </c>
      <c r="D64" s="74"/>
      <c r="E64" s="65" t="n">
        <v>68</v>
      </c>
      <c r="F64" s="66"/>
      <c r="G64" s="67" t="n">
        <f aca="false">E64*F64</f>
        <v>0</v>
      </c>
      <c r="H64" s="67" t="n">
        <v>0</v>
      </c>
      <c r="I64" s="68" t="n">
        <f aca="false">SUM(G64+H64)</f>
        <v>0</v>
      </c>
      <c r="J64" s="77"/>
      <c r="K64" s="78"/>
      <c r="L64" s="71"/>
      <c r="W64" s="71"/>
      <c r="X64" s="71"/>
      <c r="Y64" s="71"/>
      <c r="AA64" s="71"/>
      <c r="AB64" s="71"/>
      <c r="AC64" s="71"/>
      <c r="AI64" s="73"/>
    </row>
    <row r="65" customFormat="false" ht="25.5" hidden="false" customHeight="false" outlineLevel="0" collapsed="false">
      <c r="A65" s="12" t="s">
        <v>164</v>
      </c>
      <c r="B65" s="74" t="s">
        <v>251</v>
      </c>
      <c r="C65" s="75" t="s">
        <v>252</v>
      </c>
      <c r="D65" s="74" t="s">
        <v>43</v>
      </c>
      <c r="E65" s="65" t="n">
        <v>33</v>
      </c>
      <c r="F65" s="76"/>
      <c r="G65" s="65" t="n">
        <f aca="false">ROUND(E65*AB65,2)</f>
        <v>0</v>
      </c>
      <c r="H65" s="65" t="n">
        <f aca="false">E65*F65</f>
        <v>0</v>
      </c>
      <c r="I65" s="68" t="n">
        <f aca="false">SUM(G65+H65)</f>
        <v>0</v>
      </c>
      <c r="K65" s="62" t="s">
        <v>44</v>
      </c>
      <c r="L65" s="63" t="n">
        <f aca="false">IF(K65="5",H65,0)</f>
        <v>0</v>
      </c>
      <c r="W65" s="63" t="n">
        <f aca="false">IF(AA65=0,I65,0)</f>
        <v>0</v>
      </c>
      <c r="X65" s="63" t="n">
        <f aca="false">IF(AA65=14,I65,0)</f>
        <v>0</v>
      </c>
      <c r="Y65" s="63" t="n">
        <f aca="false">IF(AA65=20,I65,0)</f>
        <v>0</v>
      </c>
      <c r="AA65" s="63" t="n">
        <v>20</v>
      </c>
      <c r="AB65" s="63" t="n">
        <f aca="false">F65*0</f>
        <v>0</v>
      </c>
      <c r="AC65" s="63" t="n">
        <f aca="false">F65*(1-0)</f>
        <v>0</v>
      </c>
    </row>
    <row r="66" s="70" customFormat="true" ht="12.75" hidden="false" customHeight="false" outlineLevel="0" collapsed="false">
      <c r="A66" s="12"/>
      <c r="B66" s="14" t="s">
        <v>54</v>
      </c>
      <c r="C66" s="85" t="s">
        <v>253</v>
      </c>
      <c r="D66" s="74"/>
      <c r="E66" s="65" t="n">
        <v>33</v>
      </c>
      <c r="F66" s="66"/>
      <c r="G66" s="67" t="n">
        <f aca="false">E66*F66</f>
        <v>0</v>
      </c>
      <c r="H66" s="67" t="n">
        <v>0</v>
      </c>
      <c r="I66" s="68" t="n">
        <f aca="false">SUM(G66+H66)</f>
        <v>0</v>
      </c>
      <c r="J66" s="77"/>
      <c r="K66" s="78"/>
      <c r="L66" s="71"/>
      <c r="W66" s="71"/>
      <c r="X66" s="71"/>
      <c r="Y66" s="71"/>
      <c r="AA66" s="71"/>
      <c r="AB66" s="71"/>
      <c r="AC66" s="71"/>
      <c r="AI66" s="73"/>
    </row>
    <row r="67" s="70" customFormat="true" ht="12.75" hidden="false" customHeight="false" outlineLevel="0" collapsed="false">
      <c r="A67" s="79"/>
      <c r="B67" s="14" t="s">
        <v>381</v>
      </c>
      <c r="C67" s="85" t="s">
        <v>382</v>
      </c>
      <c r="D67" s="14" t="s">
        <v>43</v>
      </c>
      <c r="E67" s="65" t="n">
        <v>31</v>
      </c>
      <c r="F67" s="66"/>
      <c r="G67" s="67" t="n">
        <v>0</v>
      </c>
      <c r="H67" s="65" t="n">
        <f aca="false">E67*F67</f>
        <v>0</v>
      </c>
      <c r="I67" s="68" t="n">
        <f aca="false">SUM(G67+H67)</f>
        <v>0</v>
      </c>
      <c r="J67" s="77"/>
      <c r="K67" s="78"/>
      <c r="L67" s="71"/>
      <c r="W67" s="71"/>
      <c r="X67" s="71"/>
      <c r="Y67" s="71"/>
      <c r="AA67" s="71"/>
      <c r="AB67" s="71"/>
      <c r="AC67" s="71"/>
      <c r="AI67" s="73"/>
    </row>
    <row r="68" customFormat="false" ht="26.25" hidden="false" customHeight="true" outlineLevel="0" collapsed="false">
      <c r="A68" s="199"/>
      <c r="B68" s="100" t="s">
        <v>54</v>
      </c>
      <c r="C68" s="85" t="s">
        <v>383</v>
      </c>
      <c r="D68" s="128" t="s">
        <v>43</v>
      </c>
      <c r="E68" s="65" t="n">
        <v>31</v>
      </c>
      <c r="F68" s="76"/>
      <c r="G68" s="67" t="n">
        <f aca="false">E68*F68</f>
        <v>0</v>
      </c>
      <c r="H68" s="65" t="n">
        <v>0</v>
      </c>
      <c r="I68" s="68" t="n">
        <f aca="false">SUM(G68+H68)</f>
        <v>0</v>
      </c>
      <c r="K68" s="62"/>
      <c r="L68" s="63"/>
      <c r="W68" s="63"/>
      <c r="X68" s="63"/>
      <c r="Y68" s="63"/>
      <c r="AA68" s="63"/>
      <c r="AB68" s="63"/>
      <c r="AC68" s="63"/>
    </row>
    <row r="69" customFormat="false" ht="25.5" hidden="false" customHeight="false" outlineLevel="0" collapsed="false">
      <c r="A69" s="199"/>
      <c r="B69" s="100"/>
      <c r="C69" s="85" t="s">
        <v>384</v>
      </c>
      <c r="D69" s="128"/>
      <c r="E69" s="65" t="n">
        <v>13</v>
      </c>
      <c r="F69" s="76"/>
      <c r="G69" s="67" t="n">
        <f aca="false">E69*F69</f>
        <v>0</v>
      </c>
      <c r="H69" s="65" t="n">
        <v>0</v>
      </c>
      <c r="I69" s="68" t="n">
        <f aca="false">SUM(G69+H69)</f>
        <v>0</v>
      </c>
      <c r="K69" s="62"/>
      <c r="L69" s="63"/>
      <c r="W69" s="63"/>
      <c r="X69" s="63"/>
      <c r="Y69" s="63"/>
      <c r="AA69" s="63"/>
      <c r="AB69" s="63" t="n">
        <f aca="false">F69*0</f>
        <v>0</v>
      </c>
      <c r="AC69" s="63" t="n">
        <f aca="false">F69*(1-0)</f>
        <v>0</v>
      </c>
    </row>
    <row r="70" customFormat="false" ht="12.75" hidden="false" customHeight="false" outlineLevel="0" collapsed="false">
      <c r="A70" s="199"/>
      <c r="B70" s="100"/>
      <c r="C70" s="85" t="s">
        <v>385</v>
      </c>
      <c r="D70" s="128"/>
      <c r="E70" s="65" t="n">
        <v>13</v>
      </c>
      <c r="F70" s="76"/>
      <c r="G70" s="67" t="n">
        <f aca="false">E70*F70</f>
        <v>0</v>
      </c>
      <c r="H70" s="65" t="n">
        <v>0</v>
      </c>
      <c r="I70" s="68" t="n">
        <f aca="false">SUM(G70+H70)</f>
        <v>0</v>
      </c>
      <c r="K70" s="62"/>
      <c r="L70" s="63"/>
      <c r="W70" s="63"/>
      <c r="X70" s="63"/>
      <c r="Y70" s="63"/>
      <c r="AA70" s="63"/>
      <c r="AB70" s="63"/>
      <c r="AC70" s="63"/>
    </row>
    <row r="71" customFormat="false" ht="12.75" hidden="false" customHeight="false" outlineLevel="0" collapsed="false">
      <c r="A71" s="199"/>
      <c r="B71" s="100"/>
      <c r="C71" s="85" t="s">
        <v>386</v>
      </c>
      <c r="D71" s="128"/>
      <c r="E71" s="65" t="n">
        <v>13</v>
      </c>
      <c r="F71" s="76"/>
      <c r="G71" s="67" t="n">
        <f aca="false">E71*F71</f>
        <v>0</v>
      </c>
      <c r="H71" s="65" t="n">
        <v>0</v>
      </c>
      <c r="I71" s="68" t="n">
        <f aca="false">SUM(G71+H71)</f>
        <v>0</v>
      </c>
      <c r="K71" s="62"/>
      <c r="L71" s="63"/>
      <c r="W71" s="63"/>
      <c r="X71" s="63"/>
      <c r="Y71" s="63"/>
      <c r="AA71" s="63"/>
      <c r="AB71" s="63"/>
      <c r="AC71" s="63"/>
    </row>
    <row r="72" customFormat="false" ht="12.75" hidden="false" customHeight="false" outlineLevel="0" collapsed="false">
      <c r="A72" s="199"/>
      <c r="B72" s="100"/>
      <c r="C72" s="85" t="s">
        <v>387</v>
      </c>
      <c r="D72" s="128"/>
      <c r="E72" s="65" t="n">
        <v>13</v>
      </c>
      <c r="F72" s="76"/>
      <c r="G72" s="67" t="n">
        <f aca="false">E72*F72</f>
        <v>0</v>
      </c>
      <c r="H72" s="65" t="n">
        <v>0</v>
      </c>
      <c r="I72" s="68" t="n">
        <f aca="false">SUM(G72+H72)</f>
        <v>0</v>
      </c>
      <c r="K72" s="62"/>
      <c r="L72" s="63"/>
      <c r="W72" s="63"/>
      <c r="X72" s="63"/>
      <c r="Y72" s="63"/>
      <c r="AA72" s="63"/>
      <c r="AB72" s="63"/>
      <c r="AC72" s="63"/>
    </row>
    <row r="73" customFormat="false" ht="13.5" hidden="false" customHeight="false" outlineLevel="0" collapsed="false">
      <c r="A73" s="199"/>
      <c r="B73" s="100"/>
      <c r="C73" s="129" t="s">
        <v>388</v>
      </c>
      <c r="D73" s="128"/>
      <c r="E73" s="130" t="n">
        <v>66</v>
      </c>
      <c r="F73" s="131"/>
      <c r="G73" s="67" t="n">
        <f aca="false">E73*F73</f>
        <v>0</v>
      </c>
      <c r="H73" s="130" t="n">
        <v>0</v>
      </c>
      <c r="I73" s="200" t="n">
        <f aca="false">SUM(G73+H73)</f>
        <v>0</v>
      </c>
      <c r="K73" s="62"/>
      <c r="L73" s="63"/>
      <c r="W73" s="63"/>
      <c r="X73" s="63"/>
      <c r="Y73" s="63"/>
      <c r="AA73" s="63"/>
      <c r="AB73" s="63"/>
      <c r="AC73" s="63"/>
    </row>
    <row r="74" customFormat="false" ht="13.5" hidden="false" customHeight="false" outlineLevel="0" collapsed="false">
      <c r="A74" s="106"/>
      <c r="B74" s="107"/>
      <c r="C74" s="108"/>
      <c r="D74" s="107"/>
      <c r="E74" s="109"/>
      <c r="F74" s="110"/>
      <c r="G74" s="111"/>
      <c r="H74" s="111"/>
      <c r="I74" s="112"/>
      <c r="W74" s="113" t="n">
        <f aca="false">SUM(W16:W69)</f>
        <v>0</v>
      </c>
      <c r="X74" s="113" t="n">
        <f aca="false">SUM(X16:X69)</f>
        <v>0</v>
      </c>
      <c r="Y74" s="113" t="n">
        <f aca="false">SUM(Y16:Y69)</f>
        <v>0</v>
      </c>
    </row>
    <row r="75" customFormat="false" ht="15.75" hidden="false" customHeight="false" outlineLevel="0" collapsed="false">
      <c r="A75" s="114"/>
      <c r="B75" s="115"/>
      <c r="C75" s="116" t="s">
        <v>269</v>
      </c>
      <c r="D75" s="115"/>
      <c r="E75" s="117"/>
      <c r="F75" s="118"/>
      <c r="G75" s="119" t="n">
        <f aca="false">SUM(G16:G73)</f>
        <v>0</v>
      </c>
      <c r="H75" s="119" t="n">
        <f aca="false">SUM(H16:H73)</f>
        <v>0</v>
      </c>
      <c r="I75" s="120" t="n">
        <f aca="false">SUM(G16:G73)</f>
        <v>0</v>
      </c>
    </row>
    <row r="76" customFormat="false" ht="13.5" hidden="false" customHeight="false" outlineLevel="0" collapsed="false">
      <c r="A76" s="121"/>
      <c r="B76" s="122"/>
      <c r="C76" s="123"/>
      <c r="D76" s="122"/>
      <c r="E76" s="124"/>
      <c r="F76" s="125"/>
      <c r="G76" s="126"/>
      <c r="H76" s="126"/>
      <c r="I76" s="127"/>
    </row>
  </sheetData>
  <mergeCells count="55">
    <mergeCell ref="A1:I1"/>
    <mergeCell ref="A2:B3"/>
    <mergeCell ref="C2:C3"/>
    <mergeCell ref="D2:E3"/>
    <mergeCell ref="F2:I3"/>
    <mergeCell ref="A4:B5"/>
    <mergeCell ref="C4:C5"/>
    <mergeCell ref="D4:E5"/>
    <mergeCell ref="F4:I5"/>
    <mergeCell ref="A6:B7"/>
    <mergeCell ref="C6:C7"/>
    <mergeCell ref="D6:E7"/>
    <mergeCell ref="F6:I9"/>
    <mergeCell ref="A8:B9"/>
    <mergeCell ref="C8:C9"/>
    <mergeCell ref="D8:E9"/>
    <mergeCell ref="G10:I10"/>
    <mergeCell ref="C14:F14"/>
    <mergeCell ref="A16:A17"/>
    <mergeCell ref="D16:D17"/>
    <mergeCell ref="A22:A27"/>
    <mergeCell ref="D22:D27"/>
    <mergeCell ref="B23:B27"/>
    <mergeCell ref="A28:A31"/>
    <mergeCell ref="D28:D31"/>
    <mergeCell ref="B29:B31"/>
    <mergeCell ref="A32:A33"/>
    <mergeCell ref="D32:D33"/>
    <mergeCell ref="A34:A35"/>
    <mergeCell ref="D34:D35"/>
    <mergeCell ref="A36:A40"/>
    <mergeCell ref="D36:D40"/>
    <mergeCell ref="B37:B44"/>
    <mergeCell ref="A46:A47"/>
    <mergeCell ref="D46:D47"/>
    <mergeCell ref="A48:A49"/>
    <mergeCell ref="D48:D49"/>
    <mergeCell ref="A50:A54"/>
    <mergeCell ref="D50:D54"/>
    <mergeCell ref="B51:B54"/>
    <mergeCell ref="A55:A56"/>
    <mergeCell ref="D55:D56"/>
    <mergeCell ref="A57:A58"/>
    <mergeCell ref="D57:D58"/>
    <mergeCell ref="A59:A60"/>
    <mergeCell ref="D59:D60"/>
    <mergeCell ref="A61:A62"/>
    <mergeCell ref="D61:D62"/>
    <mergeCell ref="A63:A64"/>
    <mergeCell ref="D63:D64"/>
    <mergeCell ref="A65:A66"/>
    <mergeCell ref="D65:D66"/>
    <mergeCell ref="A68:A73"/>
    <mergeCell ref="B68:B73"/>
    <mergeCell ref="D68:D7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živatel</cp:lastModifiedBy>
  <cp:lastPrinted>2015-07-14T07:36:49Z</cp:lastPrinted>
  <dcterms:modified xsi:type="dcterms:W3CDTF">2019-03-19T14:34:57Z</dcterms:modified>
  <cp:revision>0</cp:revision>
  <dc:subject/>
  <dc:title/>
</cp:coreProperties>
</file>