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- ÚT - učebna 207 - ja..." sheetId="2" state="visible" r:id="rId3"/>
    <sheet name="20 - ÚT - učebna 201 - F" sheetId="3" state="visible" r:id="rId4"/>
    <sheet name="30 - Invalidní WC" sheetId="4" state="visible" r:id="rId5"/>
    <sheet name="40 - ÚT  učebna 101 - dílny" sheetId="5" state="visible" r:id="rId6"/>
    <sheet name="Pokyny pro vyplnění" sheetId="6" state="visible" r:id="rId7"/>
  </sheets>
  <definedNames>
    <definedName function="false" hidden="false" localSheetId="1" name="_xlnm.Print_Area" vbProcedure="false">'10 - ÚT - učebna 207 - ja...'!$C$4:$J$36,'10 - ÚT - učebna 207 - ja...'!$C$42:$J$68,'10 - ÚT - učebna 207 - ja...'!$C$74:$K$128</definedName>
    <definedName function="false" hidden="false" localSheetId="1" name="_xlnm.Print_Titles" vbProcedure="false">'10 - ÚT - učebna 207 - ja...'!$86:$86</definedName>
    <definedName function="false" hidden="true" localSheetId="1" name="_xlnm._FilterDatabase" vbProcedure="false">'10 - ÚT - učebna 207 - ja...'!$C$86:$K$128</definedName>
    <definedName function="false" hidden="false" localSheetId="2" name="_xlnm.Print_Area" vbProcedure="false">'20 - ÚT - učebna 201 - F'!$C$4:$J$36,'20 - ÚT - učebna 201 - F'!$C$42:$J$72,'20 - ÚT - učebna 201 - F'!$C$78:$K$159</definedName>
    <definedName function="false" hidden="false" localSheetId="2" name="_xlnm.Print_Titles" vbProcedure="false">'20 - ÚT - učebna 201 - F'!$90:$90</definedName>
    <definedName function="false" hidden="true" localSheetId="2" name="_xlnm._FilterDatabase" vbProcedure="false">'20 - ÚT - učebna 201 - F'!$C$90:$K$159</definedName>
    <definedName function="false" hidden="false" localSheetId="3" name="_xlnm.Print_Area" vbProcedure="false">'30 - Invalidní WC'!$C$4:$J$36,'30 - Invalidní WC'!$C$42:$J$69,'30 - Invalidní WC'!$C$75:$K$148</definedName>
    <definedName function="false" hidden="false" localSheetId="3" name="_xlnm.Print_Titles" vbProcedure="false">'30 - Invalidní WC'!$87:$87</definedName>
    <definedName function="false" hidden="true" localSheetId="3" name="_xlnm._FilterDatabase" vbProcedure="false">'30 - Invalidní WC'!$C$87:$K$148</definedName>
    <definedName function="false" hidden="false" localSheetId="4" name="_xlnm.Print_Area" vbProcedure="false">'40 - ÚT  učebna 101 - dílny'!$C$4:$J$36,'40 - ÚT  učebna 101 - dílny'!$C$42:$J$69,'40 - ÚT  učebna 101 - dílny'!$C$75:$K$134</definedName>
    <definedName function="false" hidden="false" localSheetId="4" name="_xlnm.Print_Titles" vbProcedure="false">'40 - ÚT  učebna 101 - dílny'!$87:$87</definedName>
    <definedName function="false" hidden="true" localSheetId="4" name="_xlnm._FilterDatabase" vbProcedure="false">'40 - ÚT  učebna 101 - dílny'!$C$87:$K$134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5" uniqueCount="71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16822a61-a3a6-4c27-831a-9ed91cada98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Y032</t>
  </si>
  <si>
    <t xml:space="preserve">Stavba:</t>
  </si>
  <si>
    <t xml:space="preserve">ZŠ Karla IV.</t>
  </si>
  <si>
    <t xml:space="preserve">KSO:</t>
  </si>
  <si>
    <t xml:space="preserve">CC-CZ:</t>
  </si>
  <si>
    <t xml:space="preserve">Místo:</t>
  </si>
  <si>
    <t xml:space="preserve">Nejdek</t>
  </si>
  <si>
    <t xml:space="preserve">Datum:</t>
  </si>
  <si>
    <t xml:space="preserve">5.2.2017</t>
  </si>
  <si>
    <t xml:space="preserve">Zadavatel:</t>
  </si>
  <si>
    <t xml:space="preserve">IČ:</t>
  </si>
  <si>
    <t xml:space="preserve">MÚ Nejdek</t>
  </si>
  <si>
    <t xml:space="preserve">DIČ:</t>
  </si>
  <si>
    <t xml:space="preserve">Uchazeč:</t>
  </si>
  <si>
    <t xml:space="preserve"> </t>
  </si>
  <si>
    <t xml:space="preserve">Projektant:</t>
  </si>
  <si>
    <t xml:space="preserve">Pavel Stejskal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</t>
  </si>
  <si>
    <t xml:space="preserve">ÚT - učebna 207 - jazyky</t>
  </si>
  <si>
    <t xml:space="preserve">STA</t>
  </si>
  <si>
    <t xml:space="preserve">1</t>
  </si>
  <si>
    <t xml:space="preserve">{334a83fa-ba06-4828-8366-c1e32f3fe243}</t>
  </si>
  <si>
    <t xml:space="preserve">2</t>
  </si>
  <si>
    <t xml:space="preserve">20</t>
  </si>
  <si>
    <t xml:space="preserve">ÚT - učebna 201 - F</t>
  </si>
  <si>
    <t xml:space="preserve">{9c865749-c852-473c-af3d-8bb6bcc8a462}</t>
  </si>
  <si>
    <t xml:space="preserve">30</t>
  </si>
  <si>
    <t xml:space="preserve">Invalidní WC</t>
  </si>
  <si>
    <t xml:space="preserve">{78afd067-257b-4a53-8370-ea03bbb96703}</t>
  </si>
  <si>
    <t xml:space="preserve">40</t>
  </si>
  <si>
    <t xml:space="preserve">ÚT  učebna 101 - dílny</t>
  </si>
  <si>
    <t xml:space="preserve">{958d307d-fb2c-4d4d-969d-ec37249a02c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0 - ÚT - učebna 207 - jazyk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    725 - Zdravotechnika - zařizovací předmět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5101</t>
  </si>
  <si>
    <t xml:space="preserve">Hrubá výplň rýh ve stěnách maltou jakékoli šířky rýhy</t>
  </si>
  <si>
    <t xml:space="preserve">m2</t>
  </si>
  <si>
    <t xml:space="preserve">CS ÚRS 2017 01</t>
  </si>
  <si>
    <t xml:space="preserve">4</t>
  </si>
  <si>
    <t xml:space="preserve">272033142</t>
  </si>
  <si>
    <t xml:space="preserve">VV</t>
  </si>
  <si>
    <t xml:space="preserve">4*0,05</t>
  </si>
  <si>
    <t xml:space="preserve">9</t>
  </si>
  <si>
    <t xml:space="preserve">Ostatní konstrukce a práce, bourání</t>
  </si>
  <si>
    <t xml:space="preserve">974031132</t>
  </si>
  <si>
    <t xml:space="preserve">Vysekání rýh ve zdivu cihelném hl do 50 mm š do 70 mm</t>
  </si>
  <si>
    <t xml:space="preserve">m</t>
  </si>
  <si>
    <t xml:space="preserve">-529559334</t>
  </si>
  <si>
    <t xml:space="preserve">997</t>
  </si>
  <si>
    <t xml:space="preserve">Přesun sutě</t>
  </si>
  <si>
    <t xml:space="preserve">3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1852135939</t>
  </si>
  <si>
    <t xml:space="preserve">997013501</t>
  </si>
  <si>
    <t xml:space="preserve">Odvoz suti a vybouraných hmot na skládku nebo meziskládku do 1 km se složením</t>
  </si>
  <si>
    <t xml:space="preserve">1806896346</t>
  </si>
  <si>
    <t xml:space="preserve">5</t>
  </si>
  <si>
    <t xml:space="preserve">997013509</t>
  </si>
  <si>
    <t xml:space="preserve">Příplatek k odvozu suti a vybouraných hmot na skládku ZKD 1 km přes 1 km</t>
  </si>
  <si>
    <t xml:space="preserve">1073270582</t>
  </si>
  <si>
    <t xml:space="preserve">0,024*14 'Přepočtené koeficientem množství</t>
  </si>
  <si>
    <t xml:space="preserve">997013803</t>
  </si>
  <si>
    <t xml:space="preserve">Poplatek za uložení stavebního odpadu z keramických materiálů na skládce (skládkovné)</t>
  </si>
  <si>
    <t xml:space="preserve">2059926193</t>
  </si>
  <si>
    <t xml:space="preserve">998</t>
  </si>
  <si>
    <t xml:space="preserve">Přesun hmot</t>
  </si>
  <si>
    <t xml:space="preserve">7</t>
  </si>
  <si>
    <t xml:space="preserve">998018002</t>
  </si>
  <si>
    <t xml:space="preserve">Přesun hmot ruční pro budovy v do 12 m</t>
  </si>
  <si>
    <t xml:space="preserve">139691436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8</t>
  </si>
  <si>
    <t xml:space="preserve">722171933</t>
  </si>
  <si>
    <t xml:space="preserve">Potrubí plastové výměna trub nebo tvarovek D do 25 mm</t>
  </si>
  <si>
    <t xml:space="preserve">kus</t>
  </si>
  <si>
    <t xml:space="preserve">16</t>
  </si>
  <si>
    <t xml:space="preserve">-40691018</t>
  </si>
  <si>
    <t xml:space="preserve">M</t>
  </si>
  <si>
    <t xml:space="preserve">286541020</t>
  </si>
  <si>
    <t xml:space="preserve">T-kus redukovaný PPR D 25 x 20 x 25 mm</t>
  </si>
  <si>
    <t xml:space="preserve">32</t>
  </si>
  <si>
    <t xml:space="preserve">1272241381</t>
  </si>
  <si>
    <t xml:space="preserve">722174002</t>
  </si>
  <si>
    <t xml:space="preserve">Potrubí vodovodní plastové PPR svar polyfuze PN 16 D 20 x 2,8 mm</t>
  </si>
  <si>
    <t xml:space="preserve">1130730031</t>
  </si>
  <si>
    <t xml:space="preserve">11</t>
  </si>
  <si>
    <t xml:space="preserve">722181211</t>
  </si>
  <si>
    <t xml:space="preserve">Ochrana vodovodního potrubí přilepenými termoizolačními trubicemi z PE tl do 6 mm DN do 22 mm</t>
  </si>
  <si>
    <t xml:space="preserve">-516196603</t>
  </si>
  <si>
    <t xml:space="preserve">12</t>
  </si>
  <si>
    <t xml:space="preserve">722190401</t>
  </si>
  <si>
    <t xml:space="preserve">Vyvedení a upevnění výpustku do DN 25</t>
  </si>
  <si>
    <t xml:space="preserve">285880891</t>
  </si>
  <si>
    <t xml:space="preserve">13</t>
  </si>
  <si>
    <t xml:space="preserve">722290226</t>
  </si>
  <si>
    <t xml:space="preserve">Zkouška těsnosti vodovodního potrubí závitového do DN 50</t>
  </si>
  <si>
    <t xml:space="preserve">1365850006</t>
  </si>
  <si>
    <t xml:space="preserve">14</t>
  </si>
  <si>
    <t xml:space="preserve">722290234</t>
  </si>
  <si>
    <t xml:space="preserve">Proplach a dezinfekce vodovodního potrubí do DN 80</t>
  </si>
  <si>
    <t xml:space="preserve">-118352130</t>
  </si>
  <si>
    <t xml:space="preserve">998722202</t>
  </si>
  <si>
    <t xml:space="preserve">Přesun hmot procentní pro vnitřní vodovod v objektech v do 12 m</t>
  </si>
  <si>
    <t xml:space="preserve">%</t>
  </si>
  <si>
    <t xml:space="preserve">1984088135</t>
  </si>
  <si>
    <t xml:space="preserve">725</t>
  </si>
  <si>
    <t xml:space="preserve">Zdravotechnika - zařizovací předměty</t>
  </si>
  <si>
    <t xml:space="preserve">725211603</t>
  </si>
  <si>
    <t xml:space="preserve">Umyvadlo keramické připevněné na stěnu šrouby bílé bez krytu na sifon 600 mm</t>
  </si>
  <si>
    <t xml:space="preserve">soubor</t>
  </si>
  <si>
    <t xml:space="preserve">-2047848844</t>
  </si>
  <si>
    <t xml:space="preserve">17</t>
  </si>
  <si>
    <t xml:space="preserve">725813111</t>
  </si>
  <si>
    <t xml:space="preserve">Ventil rohový bez připojovací trubičky nebo flexi hadičky G 1/2</t>
  </si>
  <si>
    <t xml:space="preserve">-1771945551</t>
  </si>
  <si>
    <t xml:space="preserve">18</t>
  </si>
  <si>
    <t xml:space="preserve">725822611</t>
  </si>
  <si>
    <t xml:space="preserve">Baterie umyvadlové stojánkové pákové bez výpusti</t>
  </si>
  <si>
    <t xml:space="preserve">-845687397</t>
  </si>
  <si>
    <t xml:space="preserve">19</t>
  </si>
  <si>
    <t xml:space="preserve">998725202</t>
  </si>
  <si>
    <t xml:space="preserve">Přesun hmot procentní pro zařizovací předměty v objektech v do 12 m</t>
  </si>
  <si>
    <t xml:space="preserve">1406524060</t>
  </si>
  <si>
    <t xml:space="preserve">733</t>
  </si>
  <si>
    <t xml:space="preserve">Ústřední vytápění - rozvodné potrubí</t>
  </si>
  <si>
    <t xml:space="preserve">733223102</t>
  </si>
  <si>
    <t xml:space="preserve">Potrubí měděné tvrdé spojované měkkým pájením D 15x1</t>
  </si>
  <si>
    <t xml:space="preserve">1255599454</t>
  </si>
  <si>
    <t xml:space="preserve">733291101</t>
  </si>
  <si>
    <t xml:space="preserve">Zkouška těsnosti potrubí měděné do D 35x1,5</t>
  </si>
  <si>
    <t xml:space="preserve">-1762923054</t>
  </si>
  <si>
    <t xml:space="preserve">22</t>
  </si>
  <si>
    <t xml:space="preserve">733291902</t>
  </si>
  <si>
    <t xml:space="preserve">Propojení potrubí měděného při opravě D 15x1 mm</t>
  </si>
  <si>
    <t xml:space="preserve">167379133</t>
  </si>
  <si>
    <t xml:space="preserve">23</t>
  </si>
  <si>
    <t xml:space="preserve">998733202</t>
  </si>
  <si>
    <t xml:space="preserve">Přesun hmot procentní pro rozvody potrubí v objektech v do 12 m</t>
  </si>
  <si>
    <t xml:space="preserve">348575747</t>
  </si>
  <si>
    <t xml:space="preserve">734</t>
  </si>
  <si>
    <t xml:space="preserve">Ústřední vytápění - armatury</t>
  </si>
  <si>
    <t xml:space="preserve">24</t>
  </si>
  <si>
    <t xml:space="preserve">734221686</t>
  </si>
  <si>
    <t xml:space="preserve">Termostatická hlavice vosková PN 10 do 110°C otopných těles VK</t>
  </si>
  <si>
    <t xml:space="preserve">245061011</t>
  </si>
  <si>
    <t xml:space="preserve">25</t>
  </si>
  <si>
    <t xml:space="preserve">734261406</t>
  </si>
  <si>
    <t xml:space="preserve">Armatura připojovací přímá G 1/2x18 PN 10 do 110°C radiátorů typu VK</t>
  </si>
  <si>
    <t xml:space="preserve">791370431</t>
  </si>
  <si>
    <t xml:space="preserve">26</t>
  </si>
  <si>
    <t xml:space="preserve">998734202</t>
  </si>
  <si>
    <t xml:space="preserve">Přesun hmot procentní pro armatury v objektech v do 12 m</t>
  </si>
  <si>
    <t xml:space="preserve">1838668366</t>
  </si>
  <si>
    <t xml:space="preserve">735</t>
  </si>
  <si>
    <t xml:space="preserve">Ústřední vytápění - otopná tělesa</t>
  </si>
  <si>
    <t xml:space="preserve">27</t>
  </si>
  <si>
    <t xml:space="preserve">735152575</t>
  </si>
  <si>
    <t xml:space="preserve">Otopné těleso panelové VK dvoudeskové 2 přídavné přestupní plochy výška/délka 600/800mm výkon 1343 W</t>
  </si>
  <si>
    <t xml:space="preserve">-776021005</t>
  </si>
  <si>
    <t xml:space="preserve">28</t>
  </si>
  <si>
    <t xml:space="preserve">998735202</t>
  </si>
  <si>
    <t xml:space="preserve">Přesun hmot procentní pro otopná tělesa v objektech v do 12 m</t>
  </si>
  <si>
    <t xml:space="preserve">-1648230447</t>
  </si>
  <si>
    <t xml:space="preserve">20 - ÚT - učebna 201 - F</t>
  </si>
  <si>
    <t xml:space="preserve">    3 - Svislé a kompletní konstrukce</t>
  </si>
  <si>
    <t xml:space="preserve">    721 - Zdravotechnika - vnitřní kanalizace</t>
  </si>
  <si>
    <t xml:space="preserve">M - Práce a dodávky M</t>
  </si>
  <si>
    <t xml:space="preserve">    24-M - Montáže vzduchotechnických zařízení</t>
  </si>
  <si>
    <t xml:space="preserve">Svislé a kompletní konstrukce</t>
  </si>
  <si>
    <t xml:space="preserve">346244361</t>
  </si>
  <si>
    <t xml:space="preserve">Zazdívka o tl 65 mm rýh, nik nebo kapes z cihel pálených</t>
  </si>
  <si>
    <t xml:space="preserve">1596733037</t>
  </si>
  <si>
    <t xml:space="preserve">2,5*0,15</t>
  </si>
  <si>
    <t xml:space="preserve">1423039833</t>
  </si>
  <si>
    <t xml:space="preserve">7*0,05</t>
  </si>
  <si>
    <t xml:space="preserve">726609968</t>
  </si>
  <si>
    <t xml:space="preserve">51</t>
  </si>
  <si>
    <t xml:space="preserve">974031164</t>
  </si>
  <si>
    <t xml:space="preserve">Vysekání rýh ve zdivu cihelném hl do 150 mm š do 150 mm</t>
  </si>
  <si>
    <t xml:space="preserve">-1359294876</t>
  </si>
  <si>
    <t xml:space="preserve">-627804698</t>
  </si>
  <si>
    <t xml:space="preserve">1260515436</t>
  </si>
  <si>
    <t xml:space="preserve">-1508419051</t>
  </si>
  <si>
    <t xml:space="preserve">0,142*14 'Přepočtené koeficientem množství</t>
  </si>
  <si>
    <t xml:space="preserve">-1683131402</t>
  </si>
  <si>
    <t xml:space="preserve">850386990</t>
  </si>
  <si>
    <t xml:space="preserve">721</t>
  </si>
  <si>
    <t xml:space="preserve">Zdravotechnika - vnitřní kanalizace</t>
  </si>
  <si>
    <t xml:space="preserve">721171905</t>
  </si>
  <si>
    <t xml:space="preserve">Potrubí z PP vsazení odbočky do hrdla DN 110</t>
  </si>
  <si>
    <t xml:space="preserve">1722937241</t>
  </si>
  <si>
    <t xml:space="preserve">721174042</t>
  </si>
  <si>
    <t xml:space="preserve">Potrubí kanalizační z PP připojovací systém HT DN 40</t>
  </si>
  <si>
    <t xml:space="preserve">-74841978</t>
  </si>
  <si>
    <t xml:space="preserve">721174045</t>
  </si>
  <si>
    <t xml:space="preserve">Potrubí kanalizační z PP připojovací systém HT DN 100</t>
  </si>
  <si>
    <t xml:space="preserve">1960911840</t>
  </si>
  <si>
    <t xml:space="preserve">721194104</t>
  </si>
  <si>
    <t xml:space="preserve">Vyvedení a upevnění odpadních výpustek DN 40</t>
  </si>
  <si>
    <t xml:space="preserve">1072185739</t>
  </si>
  <si>
    <t xml:space="preserve">721194109</t>
  </si>
  <si>
    <t xml:space="preserve">Vyvedení a upevnění odpadních výpustek DN 100</t>
  </si>
  <si>
    <t xml:space="preserve">1837196342</t>
  </si>
  <si>
    <t xml:space="preserve">998721202</t>
  </si>
  <si>
    <t xml:space="preserve">Přesun hmot procentní pro vnitřní kanalizace v objektech v do 12 m</t>
  </si>
  <si>
    <t xml:space="preserve">1937427205</t>
  </si>
  <si>
    <t xml:space="preserve">-1713754195</t>
  </si>
  <si>
    <t xml:space="preserve">35371751</t>
  </si>
  <si>
    <t xml:space="preserve">-1596491017</t>
  </si>
  <si>
    <t xml:space="preserve">-1622010223</t>
  </si>
  <si>
    <t xml:space="preserve">1867767746</t>
  </si>
  <si>
    <t xml:space="preserve">-281142608</t>
  </si>
  <si>
    <t xml:space="preserve">-966579547</t>
  </si>
  <si>
    <t xml:space="preserve">878137679</t>
  </si>
  <si>
    <t xml:space="preserve">-1012814797</t>
  </si>
  <si>
    <t xml:space="preserve">725211701</t>
  </si>
  <si>
    <t xml:space="preserve">Umývátko keramické stěnové 400 mm</t>
  </si>
  <si>
    <t xml:space="preserve">-208878665</t>
  </si>
  <si>
    <t xml:space="preserve">725339111</t>
  </si>
  <si>
    <t xml:space="preserve">Montáž výlevky</t>
  </si>
  <si>
    <t xml:space="preserve">-481028984</t>
  </si>
  <si>
    <t xml:space="preserve">642711010-1</t>
  </si>
  <si>
    <t xml:space="preserve">výlevka nástěnná plastová</t>
  </si>
  <si>
    <t xml:space="preserve">R-pol.</t>
  </si>
  <si>
    <t xml:space="preserve">522252320</t>
  </si>
  <si>
    <t xml:space="preserve">725531102</t>
  </si>
  <si>
    <t xml:space="preserve">Elektrický ohřívač zásobníkový přepadový beztlakový 10 l / 2 kW</t>
  </si>
  <si>
    <t xml:space="preserve">981632486</t>
  </si>
  <si>
    <t xml:space="preserve">29</t>
  </si>
  <si>
    <t xml:space="preserve">-1014791051</t>
  </si>
  <si>
    <t xml:space="preserve">725821311</t>
  </si>
  <si>
    <t xml:space="preserve">Baterie dřezové nástěnné pákové s otáčivým kulatým ústím a délkou ramínka 200 mm</t>
  </si>
  <si>
    <t xml:space="preserve">-1803569578</t>
  </si>
  <si>
    <t xml:space="preserve">31</t>
  </si>
  <si>
    <t xml:space="preserve">-1660673218</t>
  </si>
  <si>
    <t xml:space="preserve">-1062044258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735152574</t>
  </si>
  <si>
    <t xml:space="preserve">Otopné těleso panelové VK dvoudeskové 2 přídavné přestupní plochy výška/délka 600/700mm výkon 1175 W</t>
  </si>
  <si>
    <t xml:space="preserve">-112651599</t>
  </si>
  <si>
    <t xml:space="preserve">41</t>
  </si>
  <si>
    <t xml:space="preserve">Práce a dodávky M</t>
  </si>
  <si>
    <t xml:space="preserve">24-M</t>
  </si>
  <si>
    <t xml:space="preserve">Montáže vzduchotechnických zařízení</t>
  </si>
  <si>
    <t xml:space="preserve">42</t>
  </si>
  <si>
    <t xml:space="preserve">240019901</t>
  </si>
  <si>
    <t xml:space="preserve">Montáž VZT odvětrání</t>
  </si>
  <si>
    <t xml:space="preserve">h</t>
  </si>
  <si>
    <t xml:space="preserve">64</t>
  </si>
  <si>
    <t xml:space="preserve">-511415047</t>
  </si>
  <si>
    <t xml:space="preserve">43</t>
  </si>
  <si>
    <t xml:space="preserve">Laboratorní digestoř LK1901SJ</t>
  </si>
  <si>
    <t xml:space="preserve">256</t>
  </si>
  <si>
    <t xml:space="preserve">-1753235378</t>
  </si>
  <si>
    <t xml:space="preserve">44</t>
  </si>
  <si>
    <t xml:space="preserve">oblouk Spiro d 200</t>
  </si>
  <si>
    <t xml:space="preserve">-1364339503</t>
  </si>
  <si>
    <t xml:space="preserve">45</t>
  </si>
  <si>
    <t xml:space="preserve">trouba příma Spiro d 200</t>
  </si>
  <si>
    <t xml:space="preserve">1807226315</t>
  </si>
  <si>
    <t xml:space="preserve">46</t>
  </si>
  <si>
    <t xml:space="preserve">přechod osový Spiro d 200-100</t>
  </si>
  <si>
    <t xml:space="preserve">-408145512</t>
  </si>
  <si>
    <t xml:space="preserve">47</t>
  </si>
  <si>
    <t xml:space="preserve">ventilátor odtahový TD 250/100</t>
  </si>
  <si>
    <t xml:space="preserve">-836058478</t>
  </si>
  <si>
    <t xml:space="preserve">48</t>
  </si>
  <si>
    <t xml:space="preserve">mřížka protidešťová d 200</t>
  </si>
  <si>
    <t xml:space="preserve">1330044295</t>
  </si>
  <si>
    <t xml:space="preserve">49</t>
  </si>
  <si>
    <t xml:space="preserve">pomocný a spojovací materiál</t>
  </si>
  <si>
    <t xml:space="preserve">-1259529546</t>
  </si>
  <si>
    <t xml:space="preserve">50</t>
  </si>
  <si>
    <t xml:space="preserve">240019902</t>
  </si>
  <si>
    <t xml:space="preserve">stavební výpomoce</t>
  </si>
  <si>
    <t xml:space="preserve">-289339662</t>
  </si>
  <si>
    <t xml:space="preserve">30 - Invalidní WC</t>
  </si>
  <si>
    <t xml:space="preserve">    726 - Zdravotechnika - předstěnové instalace</t>
  </si>
  <si>
    <t xml:space="preserve">371047916</t>
  </si>
  <si>
    <t xml:space="preserve">28*0,05</t>
  </si>
  <si>
    <t xml:space="preserve">12*0,1</t>
  </si>
  <si>
    <t xml:space="preserve">6*0,15</t>
  </si>
  <si>
    <t xml:space="preserve">1310283430</t>
  </si>
  <si>
    <t xml:space="preserve">974031142</t>
  </si>
  <si>
    <t xml:space="preserve">Vysekání rýh ve zdivu cihelném hl do 70 mm š do 70 mm</t>
  </si>
  <si>
    <t xml:space="preserve">1275810119</t>
  </si>
  <si>
    <t xml:space="preserve">-1699405802</t>
  </si>
  <si>
    <t xml:space="preserve">997013113</t>
  </si>
  <si>
    <t xml:space="preserve">Vnitrostaveništní doprava suti a vybouraných hmot pro budovy v do 12 m s použitím mechanizace</t>
  </si>
  <si>
    <t xml:space="preserve">-329541168</t>
  </si>
  <si>
    <t xml:space="preserve">-267102227</t>
  </si>
  <si>
    <t xml:space="preserve">-2053146019</t>
  </si>
  <si>
    <t xml:space="preserve">0,516*9 'Přepočtené koeficientem množství</t>
  </si>
  <si>
    <t xml:space="preserve">997013801</t>
  </si>
  <si>
    <t xml:space="preserve">Poplatek za uložení stavebního betonového odpadu na skládce (skládkovné)</t>
  </si>
  <si>
    <t xml:space="preserve">321379509</t>
  </si>
  <si>
    <t xml:space="preserve">998018001</t>
  </si>
  <si>
    <t xml:space="preserve">Přesun hmot ruční pro budovy v do 6 m</t>
  </si>
  <si>
    <t xml:space="preserve">72718509</t>
  </si>
  <si>
    <t xml:space="preserve">552953881</t>
  </si>
  <si>
    <t xml:space="preserve">852033444</t>
  </si>
  <si>
    <t xml:space="preserve">-2028603226</t>
  </si>
  <si>
    <t xml:space="preserve">1816989206</t>
  </si>
  <si>
    <t xml:space="preserve">759157548</t>
  </si>
  <si>
    <t xml:space="preserve">998721201</t>
  </si>
  <si>
    <t xml:space="preserve">Přesun hmot procentní pro vnitřní kanalizace v objektech v do 6 m</t>
  </si>
  <si>
    <t xml:space="preserve">-219591608</t>
  </si>
  <si>
    <t xml:space="preserve">722010001</t>
  </si>
  <si>
    <t xml:space="preserve">Napojení na stávající rozvod</t>
  </si>
  <si>
    <t xml:space="preserve">-1783156651</t>
  </si>
  <si>
    <t xml:space="preserve">190301675</t>
  </si>
  <si>
    <t xml:space="preserve">722181221</t>
  </si>
  <si>
    <t xml:space="preserve">Ochrana vodovodního potrubí přilepenými tepelně izolačními trubicemi z PE tl do 10 mm DN do 22 mm</t>
  </si>
  <si>
    <t xml:space="preserve">-490130133</t>
  </si>
  <si>
    <t xml:space="preserve">-892580130</t>
  </si>
  <si>
    <t xml:space="preserve">1791669809</t>
  </si>
  <si>
    <t xml:space="preserve">-2105960982</t>
  </si>
  <si>
    <t xml:space="preserve">998722201</t>
  </si>
  <si>
    <t xml:space="preserve">Přesun hmot procentní pro vnitřní vodovod v objektech v do 6 m</t>
  </si>
  <si>
    <t xml:space="preserve">-1436473337</t>
  </si>
  <si>
    <t xml:space="preserve">725112021-1</t>
  </si>
  <si>
    <t xml:space="preserve">Klozet keramický závěsný na nosné stěny s hlubokým splachováním odpad vodorovný - invalidní</t>
  </si>
  <si>
    <t xml:space="preserve">-1248068477</t>
  </si>
  <si>
    <t xml:space="preserve">725112022</t>
  </si>
  <si>
    <t xml:space="preserve">Klozet keramický závěsný na nosné stěny s hlubokým splachováním odpad vodorovný</t>
  </si>
  <si>
    <t xml:space="preserve">-722435239</t>
  </si>
  <si>
    <t xml:space="preserve">725211681</t>
  </si>
  <si>
    <t xml:space="preserve">Umyvadlo keramické zdravotní připevněné na stěnu šrouby bílé 640 mm</t>
  </si>
  <si>
    <t xml:space="preserve">504879616</t>
  </si>
  <si>
    <t xml:space="preserve">725211705</t>
  </si>
  <si>
    <t xml:space="preserve">Umývátko keramické rohové 450 mm</t>
  </si>
  <si>
    <t xml:space="preserve">-55772191</t>
  </si>
  <si>
    <t xml:space="preserve">725291703</t>
  </si>
  <si>
    <t xml:space="preserve">Doplňky zařízení koupelen a záchodů smaltované madlo rovné dl 500 mm</t>
  </si>
  <si>
    <t xml:space="preserve">1099623561</t>
  </si>
  <si>
    <t xml:space="preserve">725291712</t>
  </si>
  <si>
    <t xml:space="preserve">Doplňky zařízení koupelen a záchodů smaltované madlo krakorcové dl 834 mm</t>
  </si>
  <si>
    <t xml:space="preserve">1853048183</t>
  </si>
  <si>
    <t xml:space="preserve">725291722</t>
  </si>
  <si>
    <t xml:space="preserve">Doplňky zařízení koupelen a záchodů smaltované madlo krakorcové sklopné dl 834 mm</t>
  </si>
  <si>
    <t xml:space="preserve">-932782916</t>
  </si>
  <si>
    <t xml:space="preserve">2121975199</t>
  </si>
  <si>
    <t xml:space="preserve">-1987991065</t>
  </si>
  <si>
    <t xml:space="preserve">998725201</t>
  </si>
  <si>
    <t xml:space="preserve">Přesun hmot procentní pro zařizovací předměty v objektech v do 6 m</t>
  </si>
  <si>
    <t xml:space="preserve">-1146416935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-666666619</t>
  </si>
  <si>
    <t xml:space="preserve">240017001</t>
  </si>
  <si>
    <t xml:space="preserve">Montáž VZT větrání</t>
  </si>
  <si>
    <t xml:space="preserve">-261818172</t>
  </si>
  <si>
    <t xml:space="preserve">1-9</t>
  </si>
  <si>
    <t xml:space="preserve">talířový ventil KSU 100</t>
  </si>
  <si>
    <t xml:space="preserve">-1952775130</t>
  </si>
  <si>
    <t xml:space="preserve">1-6,13</t>
  </si>
  <si>
    <t xml:space="preserve">talířový ventil KU 100</t>
  </si>
  <si>
    <t xml:space="preserve">1848944723</t>
  </si>
  <si>
    <t xml:space="preserve">1-4,11</t>
  </si>
  <si>
    <t xml:space="preserve">oblouk SPIRO BU 100 90</t>
  </si>
  <si>
    <t xml:space="preserve">1212635177</t>
  </si>
  <si>
    <t xml:space="preserve">1-8</t>
  </si>
  <si>
    <t xml:space="preserve">přechod osový SPIRO RCFU 100 80</t>
  </si>
  <si>
    <t xml:space="preserve">605383277</t>
  </si>
  <si>
    <t xml:space="preserve">1-2</t>
  </si>
  <si>
    <t xml:space="preserve">T kus SPIRO TCPU 100 80</t>
  </si>
  <si>
    <t xml:space="preserve">-887756270</t>
  </si>
  <si>
    <t xml:space="preserve">1-1,3,5,7,10,12</t>
  </si>
  <si>
    <t xml:space="preserve">trouba příma SPIRO 100</t>
  </si>
  <si>
    <t xml:space="preserve">1041387083</t>
  </si>
  <si>
    <t xml:space="preserve">1-20</t>
  </si>
  <si>
    <t xml:space="preserve">ventilátor odtahový TD 160/100</t>
  </si>
  <si>
    <t xml:space="preserve">-745177860</t>
  </si>
  <si>
    <t xml:space="preserve">1-21</t>
  </si>
  <si>
    <t xml:space="preserve">mřížka protidešťová d 100</t>
  </si>
  <si>
    <t xml:space="preserve">-208421817</t>
  </si>
  <si>
    <t xml:space="preserve">1-22</t>
  </si>
  <si>
    <t xml:space="preserve">-1931689145</t>
  </si>
  <si>
    <t xml:space="preserve">240017002</t>
  </si>
  <si>
    <t xml:space="preserve">1791733049</t>
  </si>
  <si>
    <t xml:space="preserve">40 - ÚT  učebna 101 - dílny</t>
  </si>
  <si>
    <t xml:space="preserve">569281854</t>
  </si>
  <si>
    <t xml:space="preserve">15*0,05+4*0,07</t>
  </si>
  <si>
    <t xml:space="preserve">1733351150</t>
  </si>
  <si>
    <t xml:space="preserve">-2097732067</t>
  </si>
  <si>
    <t xml:space="preserve">-1986919288</t>
  </si>
  <si>
    <t xml:space="preserve">691770439</t>
  </si>
  <si>
    <t xml:space="preserve">-1311830601</t>
  </si>
  <si>
    <t xml:space="preserve">0,126*14 'Přepočtené koeficientem množství</t>
  </si>
  <si>
    <t xml:space="preserve">-137038893</t>
  </si>
  <si>
    <t xml:space="preserve">-1944791064</t>
  </si>
  <si>
    <t xml:space="preserve">-1847240881</t>
  </si>
  <si>
    <t xml:space="preserve">-441199242</t>
  </si>
  <si>
    <t xml:space="preserve">922458556</t>
  </si>
  <si>
    <t xml:space="preserve">1852905935</t>
  </si>
  <si>
    <t xml:space="preserve">1019339818</t>
  </si>
  <si>
    <t xml:space="preserve">1709561885</t>
  </si>
  <si>
    <t xml:space="preserve">628411801</t>
  </si>
  <si>
    <t xml:space="preserve">-1623250682</t>
  </si>
  <si>
    <t xml:space="preserve">1726836008</t>
  </si>
  <si>
    <t xml:space="preserve">440800842</t>
  </si>
  <si>
    <t xml:space="preserve">1280969828</t>
  </si>
  <si>
    <t xml:space="preserve">-1197019093</t>
  </si>
  <si>
    <t xml:space="preserve">-1272155207</t>
  </si>
  <si>
    <t xml:space="preserve">-1027243306</t>
  </si>
  <si>
    <t xml:space="preserve">87190674</t>
  </si>
  <si>
    <t xml:space="preserve">-436444556</t>
  </si>
  <si>
    <t xml:space="preserve">820110401</t>
  </si>
  <si>
    <t xml:space="preserve">1198387898</t>
  </si>
  <si>
    <t xml:space="preserve">-2070064590</t>
  </si>
  <si>
    <t xml:space="preserve">-1361174794</t>
  </si>
  <si>
    <t xml:space="preserve">164475978</t>
  </si>
  <si>
    <t xml:space="preserve">1802692882</t>
  </si>
  <si>
    <t xml:space="preserve">735152577</t>
  </si>
  <si>
    <t xml:space="preserve">Otopné těleso panelové VK dvoudeskové 2 přídavné přestupní plochy výška/délka 600/1000mm výkon 1679W</t>
  </si>
  <si>
    <t xml:space="preserve">-526979188</t>
  </si>
  <si>
    <t xml:space="preserve">-48236397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S4" s="10" t="s">
        <v>13</v>
      </c>
    </row>
    <row r="5" customFormat="false" ht="14.25" hidden="false" customHeight="true" outlineLevel="0" collapsed="false">
      <c r="B5" s="14"/>
      <c r="C5" s="15"/>
      <c r="D5" s="19" t="s">
        <v>14</v>
      </c>
      <c r="E5" s="15"/>
      <c r="F5" s="15"/>
      <c r="G5" s="15"/>
      <c r="H5" s="15"/>
      <c r="I5" s="15"/>
      <c r="J5" s="15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5"/>
      <c r="AQ5" s="17"/>
      <c r="BS5" s="10" t="s">
        <v>8</v>
      </c>
    </row>
    <row r="6" customFormat="false" ht="36.75" hidden="false" customHeight="true" outlineLevel="0" collapsed="false">
      <c r="B6" s="14"/>
      <c r="C6" s="15"/>
      <c r="D6" s="21" t="s">
        <v>16</v>
      </c>
      <c r="E6" s="15"/>
      <c r="F6" s="15"/>
      <c r="G6" s="15"/>
      <c r="H6" s="15"/>
      <c r="I6" s="15"/>
      <c r="J6" s="15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5"/>
      <c r="AQ6" s="17"/>
      <c r="BS6" s="10" t="s">
        <v>8</v>
      </c>
    </row>
    <row r="7" customFormat="false" ht="14.25" hidden="false" customHeight="true" outlineLevel="0" collapsed="false">
      <c r="B7" s="14"/>
      <c r="C7" s="15"/>
      <c r="D7" s="23" t="s">
        <v>18</v>
      </c>
      <c r="E7" s="15"/>
      <c r="F7" s="15"/>
      <c r="G7" s="15"/>
      <c r="H7" s="15"/>
      <c r="I7" s="15"/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3" t="s">
        <v>19</v>
      </c>
      <c r="AL7" s="15"/>
      <c r="AM7" s="15"/>
      <c r="AN7" s="20"/>
      <c r="AO7" s="15"/>
      <c r="AP7" s="15"/>
      <c r="AQ7" s="17"/>
      <c r="BS7" s="10" t="s">
        <v>8</v>
      </c>
    </row>
    <row r="8" customFormat="false" ht="14.25" hidden="false" customHeight="true" outlineLevel="0" collapsed="false">
      <c r="B8" s="14"/>
      <c r="C8" s="15"/>
      <c r="D8" s="23" t="s">
        <v>20</v>
      </c>
      <c r="E8" s="15"/>
      <c r="F8" s="15"/>
      <c r="G8" s="15"/>
      <c r="H8" s="15"/>
      <c r="I8" s="15"/>
      <c r="J8" s="15"/>
      <c r="K8" s="20" t="s">
        <v>21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3" t="s">
        <v>22</v>
      </c>
      <c r="AL8" s="15"/>
      <c r="AM8" s="15"/>
      <c r="AN8" s="20" t="s">
        <v>23</v>
      </c>
      <c r="AO8" s="15"/>
      <c r="AP8" s="15"/>
      <c r="AQ8" s="17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S9" s="10" t="s">
        <v>8</v>
      </c>
    </row>
    <row r="10" customFormat="false" ht="14.25" hidden="false" customHeight="true" outlineLevel="0" collapsed="false">
      <c r="B10" s="14"/>
      <c r="C10" s="15"/>
      <c r="D10" s="23" t="s">
        <v>2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3" t="s">
        <v>25</v>
      </c>
      <c r="AL10" s="15"/>
      <c r="AM10" s="15"/>
      <c r="AN10" s="20"/>
      <c r="AO10" s="15"/>
      <c r="AP10" s="15"/>
      <c r="AQ10" s="17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0" t="s">
        <v>26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3" t="s">
        <v>27</v>
      </c>
      <c r="AL11" s="15"/>
      <c r="AM11" s="15"/>
      <c r="AN11" s="20"/>
      <c r="AO11" s="15"/>
      <c r="AP11" s="15"/>
      <c r="AQ11" s="17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S12" s="10" t="s">
        <v>8</v>
      </c>
    </row>
    <row r="13" customFormat="false" ht="14.25" hidden="false" customHeight="true" outlineLevel="0" collapsed="false">
      <c r="B13" s="14"/>
      <c r="C13" s="15"/>
      <c r="D13" s="23" t="s">
        <v>2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3" t="s">
        <v>25</v>
      </c>
      <c r="AL13" s="15"/>
      <c r="AM13" s="15"/>
      <c r="AN13" s="20"/>
      <c r="AO13" s="15"/>
      <c r="AP13" s="15"/>
      <c r="AQ13" s="17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0" t="s">
        <v>29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23" t="s">
        <v>27</v>
      </c>
      <c r="AL14" s="15"/>
      <c r="AM14" s="15"/>
      <c r="AN14" s="20"/>
      <c r="AO14" s="15"/>
      <c r="AP14" s="15"/>
      <c r="AQ14" s="17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S15" s="10" t="s">
        <v>5</v>
      </c>
    </row>
    <row r="16" customFormat="false" ht="14.25" hidden="false" customHeight="true" outlineLevel="0" collapsed="false">
      <c r="B16" s="14"/>
      <c r="C16" s="15"/>
      <c r="D16" s="23" t="s">
        <v>3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3" t="s">
        <v>25</v>
      </c>
      <c r="AL16" s="15"/>
      <c r="AM16" s="15"/>
      <c r="AN16" s="20"/>
      <c r="AO16" s="15"/>
      <c r="AP16" s="15"/>
      <c r="AQ16" s="17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0" t="s">
        <v>31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3" t="s">
        <v>27</v>
      </c>
      <c r="AL17" s="15"/>
      <c r="AM17" s="15"/>
      <c r="AN17" s="20"/>
      <c r="AO17" s="15"/>
      <c r="AP17" s="15"/>
      <c r="AQ17" s="17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S18" s="10" t="s">
        <v>8</v>
      </c>
    </row>
    <row r="19" customFormat="false" ht="14.25" hidden="false" customHeight="true" outlineLevel="0" collapsed="false">
      <c r="B19" s="14"/>
      <c r="C19" s="15"/>
      <c r="D19" s="23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15"/>
      <c r="AP20" s="15"/>
      <c r="AQ20" s="17"/>
      <c r="BS20" s="10" t="s">
        <v>32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</row>
    <row r="22" customFormat="false" ht="6.75" hidden="false" customHeight="true" outlineLevel="0" collapsed="false">
      <c r="B22" s="14"/>
      <c r="C22" s="1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15"/>
      <c r="AQ22" s="17"/>
    </row>
    <row r="23" s="26" customFormat="true" ht="25.5" hidden="false" customHeight="true" outlineLevel="0" collapsed="false">
      <c r="B23" s="27"/>
      <c r="C23" s="28"/>
      <c r="D23" s="29" t="s">
        <v>34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1" t="n">
        <f aca="false">ROUND(AG51,2)</f>
        <v>0</v>
      </c>
      <c r="AL23" s="31"/>
      <c r="AM23" s="31"/>
      <c r="AN23" s="31"/>
      <c r="AO23" s="31"/>
      <c r="AP23" s="28"/>
      <c r="AQ23" s="32"/>
    </row>
    <row r="24" s="26" customFormat="true" ht="6.7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32"/>
    </row>
    <row r="25" s="26" customFormat="true" ht="13.5" hidden="false" customHeight="fals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33" t="s">
        <v>35</v>
      </c>
      <c r="M25" s="33"/>
      <c r="N25" s="33"/>
      <c r="O25" s="33"/>
      <c r="P25" s="28"/>
      <c r="Q25" s="28"/>
      <c r="R25" s="28"/>
      <c r="S25" s="28"/>
      <c r="T25" s="28"/>
      <c r="U25" s="28"/>
      <c r="V25" s="28"/>
      <c r="W25" s="33" t="s">
        <v>36</v>
      </c>
      <c r="X25" s="33"/>
      <c r="Y25" s="33"/>
      <c r="Z25" s="33"/>
      <c r="AA25" s="33"/>
      <c r="AB25" s="33"/>
      <c r="AC25" s="33"/>
      <c r="AD25" s="33"/>
      <c r="AE25" s="33"/>
      <c r="AF25" s="28"/>
      <c r="AG25" s="28"/>
      <c r="AH25" s="28"/>
      <c r="AI25" s="28"/>
      <c r="AJ25" s="28"/>
      <c r="AK25" s="33" t="s">
        <v>37</v>
      </c>
      <c r="AL25" s="33"/>
      <c r="AM25" s="33"/>
      <c r="AN25" s="33"/>
      <c r="AO25" s="33"/>
      <c r="AP25" s="28"/>
      <c r="AQ25" s="32"/>
    </row>
    <row r="26" s="34" customFormat="true" ht="14.25" hidden="false" customHeight="true" outlineLevel="0" collapsed="false">
      <c r="B26" s="35"/>
      <c r="C26" s="36"/>
      <c r="D26" s="37" t="s">
        <v>38</v>
      </c>
      <c r="E26" s="36"/>
      <c r="F26" s="37" t="s">
        <v>39</v>
      </c>
      <c r="G26" s="36"/>
      <c r="H26" s="36"/>
      <c r="I26" s="36"/>
      <c r="J26" s="36"/>
      <c r="K26" s="36"/>
      <c r="L26" s="38" t="n">
        <v>0.21</v>
      </c>
      <c r="M26" s="38"/>
      <c r="N26" s="38"/>
      <c r="O26" s="38"/>
      <c r="P26" s="36"/>
      <c r="Q26" s="36"/>
      <c r="R26" s="36"/>
      <c r="S26" s="36"/>
      <c r="T26" s="36"/>
      <c r="U26" s="36"/>
      <c r="V26" s="36"/>
      <c r="W26" s="39" t="n">
        <f aca="false">ROUND(AZ51,2)</f>
        <v>0</v>
      </c>
      <c r="X26" s="39"/>
      <c r="Y26" s="39"/>
      <c r="Z26" s="39"/>
      <c r="AA26" s="39"/>
      <c r="AB26" s="39"/>
      <c r="AC26" s="39"/>
      <c r="AD26" s="39"/>
      <c r="AE26" s="39"/>
      <c r="AF26" s="36"/>
      <c r="AG26" s="36"/>
      <c r="AH26" s="36"/>
      <c r="AI26" s="36"/>
      <c r="AJ26" s="36"/>
      <c r="AK26" s="39" t="n">
        <f aca="false">ROUND(AV51,2)</f>
        <v>0</v>
      </c>
      <c r="AL26" s="39"/>
      <c r="AM26" s="39"/>
      <c r="AN26" s="39"/>
      <c r="AO26" s="39"/>
      <c r="AP26" s="36"/>
      <c r="AQ26" s="40"/>
    </row>
    <row r="27" s="34" customFormat="true" ht="14.25" hidden="false" customHeight="true" outlineLevel="0" collapsed="false">
      <c r="B27" s="35"/>
      <c r="C27" s="36"/>
      <c r="D27" s="36"/>
      <c r="E27" s="36"/>
      <c r="F27" s="37" t="s">
        <v>40</v>
      </c>
      <c r="G27" s="36"/>
      <c r="H27" s="36"/>
      <c r="I27" s="36"/>
      <c r="J27" s="36"/>
      <c r="K27" s="36"/>
      <c r="L27" s="38" t="n">
        <v>0.15</v>
      </c>
      <c r="M27" s="38"/>
      <c r="N27" s="38"/>
      <c r="O27" s="38"/>
      <c r="P27" s="36"/>
      <c r="Q27" s="36"/>
      <c r="R27" s="36"/>
      <c r="S27" s="36"/>
      <c r="T27" s="36"/>
      <c r="U27" s="36"/>
      <c r="V27" s="36"/>
      <c r="W27" s="39" t="n">
        <f aca="false">ROUND(BA51,2)</f>
        <v>0</v>
      </c>
      <c r="X27" s="39"/>
      <c r="Y27" s="39"/>
      <c r="Z27" s="39"/>
      <c r="AA27" s="39"/>
      <c r="AB27" s="39"/>
      <c r="AC27" s="39"/>
      <c r="AD27" s="39"/>
      <c r="AE27" s="39"/>
      <c r="AF27" s="36"/>
      <c r="AG27" s="36"/>
      <c r="AH27" s="36"/>
      <c r="AI27" s="36"/>
      <c r="AJ27" s="36"/>
      <c r="AK27" s="39" t="n">
        <f aca="false">ROUND(AW51,2)</f>
        <v>0</v>
      </c>
      <c r="AL27" s="39"/>
      <c r="AM27" s="39"/>
      <c r="AN27" s="39"/>
      <c r="AO27" s="39"/>
      <c r="AP27" s="36"/>
      <c r="AQ27" s="40"/>
    </row>
    <row r="28" s="34" customFormat="true" ht="14.25" hidden="true" customHeight="true" outlineLevel="0" collapsed="false">
      <c r="B28" s="35"/>
      <c r="C28" s="36"/>
      <c r="D28" s="36"/>
      <c r="E28" s="36"/>
      <c r="F28" s="37" t="s">
        <v>41</v>
      </c>
      <c r="G28" s="36"/>
      <c r="H28" s="36"/>
      <c r="I28" s="36"/>
      <c r="J28" s="36"/>
      <c r="K28" s="36"/>
      <c r="L28" s="38" t="n">
        <v>0.21</v>
      </c>
      <c r="M28" s="38"/>
      <c r="N28" s="38"/>
      <c r="O28" s="38"/>
      <c r="P28" s="36"/>
      <c r="Q28" s="36"/>
      <c r="R28" s="36"/>
      <c r="S28" s="36"/>
      <c r="T28" s="36"/>
      <c r="U28" s="36"/>
      <c r="V28" s="36"/>
      <c r="W28" s="39" t="n">
        <f aca="false">ROUND(BB51,2)</f>
        <v>0</v>
      </c>
      <c r="X28" s="39"/>
      <c r="Y28" s="39"/>
      <c r="Z28" s="39"/>
      <c r="AA28" s="39"/>
      <c r="AB28" s="39"/>
      <c r="AC28" s="39"/>
      <c r="AD28" s="39"/>
      <c r="AE28" s="39"/>
      <c r="AF28" s="36"/>
      <c r="AG28" s="36"/>
      <c r="AH28" s="36"/>
      <c r="AI28" s="36"/>
      <c r="AJ28" s="36"/>
      <c r="AK28" s="39" t="n">
        <v>0</v>
      </c>
      <c r="AL28" s="39"/>
      <c r="AM28" s="39"/>
      <c r="AN28" s="39"/>
      <c r="AO28" s="39"/>
      <c r="AP28" s="36"/>
      <c r="AQ28" s="40"/>
    </row>
    <row r="29" s="34" customFormat="true" ht="14.25" hidden="true" customHeight="true" outlineLevel="0" collapsed="false">
      <c r="B29" s="35"/>
      <c r="C29" s="36"/>
      <c r="D29" s="36"/>
      <c r="E29" s="36"/>
      <c r="F29" s="37" t="s">
        <v>42</v>
      </c>
      <c r="G29" s="36"/>
      <c r="H29" s="36"/>
      <c r="I29" s="36"/>
      <c r="J29" s="36"/>
      <c r="K29" s="36"/>
      <c r="L29" s="38" t="n">
        <v>0.15</v>
      </c>
      <c r="M29" s="38"/>
      <c r="N29" s="38"/>
      <c r="O29" s="38"/>
      <c r="P29" s="36"/>
      <c r="Q29" s="36"/>
      <c r="R29" s="36"/>
      <c r="S29" s="36"/>
      <c r="T29" s="36"/>
      <c r="U29" s="36"/>
      <c r="V29" s="36"/>
      <c r="W29" s="39" t="n">
        <f aca="false">ROUND(BC51,2)</f>
        <v>0</v>
      </c>
      <c r="X29" s="39"/>
      <c r="Y29" s="39"/>
      <c r="Z29" s="39"/>
      <c r="AA29" s="39"/>
      <c r="AB29" s="39"/>
      <c r="AC29" s="39"/>
      <c r="AD29" s="39"/>
      <c r="AE29" s="39"/>
      <c r="AF29" s="36"/>
      <c r="AG29" s="36"/>
      <c r="AH29" s="36"/>
      <c r="AI29" s="36"/>
      <c r="AJ29" s="36"/>
      <c r="AK29" s="39" t="n">
        <v>0</v>
      </c>
      <c r="AL29" s="39"/>
      <c r="AM29" s="39"/>
      <c r="AN29" s="39"/>
      <c r="AO29" s="39"/>
      <c r="AP29" s="36"/>
      <c r="AQ29" s="40"/>
    </row>
    <row r="30" s="34" customFormat="true" ht="14.25" hidden="true" customHeight="true" outlineLevel="0" collapsed="false">
      <c r="B30" s="35"/>
      <c r="C30" s="36"/>
      <c r="D30" s="36"/>
      <c r="E30" s="36"/>
      <c r="F30" s="37" t="s">
        <v>43</v>
      </c>
      <c r="G30" s="36"/>
      <c r="H30" s="36"/>
      <c r="I30" s="36"/>
      <c r="J30" s="36"/>
      <c r="K30" s="36"/>
      <c r="L30" s="38" t="n">
        <v>0</v>
      </c>
      <c r="M30" s="38"/>
      <c r="N30" s="38"/>
      <c r="O30" s="38"/>
      <c r="P30" s="36"/>
      <c r="Q30" s="36"/>
      <c r="R30" s="36"/>
      <c r="S30" s="36"/>
      <c r="T30" s="36"/>
      <c r="U30" s="36"/>
      <c r="V30" s="36"/>
      <c r="W30" s="39" t="n">
        <f aca="false">ROUND(BD51,2)</f>
        <v>0</v>
      </c>
      <c r="X30" s="39"/>
      <c r="Y30" s="39"/>
      <c r="Z30" s="39"/>
      <c r="AA30" s="39"/>
      <c r="AB30" s="39"/>
      <c r="AC30" s="39"/>
      <c r="AD30" s="39"/>
      <c r="AE30" s="39"/>
      <c r="AF30" s="36"/>
      <c r="AG30" s="36"/>
      <c r="AH30" s="36"/>
      <c r="AI30" s="36"/>
      <c r="AJ30" s="36"/>
      <c r="AK30" s="39" t="n">
        <v>0</v>
      </c>
      <c r="AL30" s="39"/>
      <c r="AM30" s="39"/>
      <c r="AN30" s="39"/>
      <c r="AO30" s="39"/>
      <c r="AP30" s="36"/>
      <c r="AQ30" s="40"/>
    </row>
    <row r="31" s="26" customFormat="true" ht="6.75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32"/>
    </row>
    <row r="32" s="26" customFormat="true" ht="25.5" hidden="false" customHeight="true" outlineLevel="0" collapsed="false">
      <c r="B32" s="27"/>
      <c r="C32" s="41"/>
      <c r="D32" s="42" t="s">
        <v>44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s">
        <v>45</v>
      </c>
      <c r="U32" s="43"/>
      <c r="V32" s="43"/>
      <c r="W32" s="43"/>
      <c r="X32" s="45" t="s">
        <v>46</v>
      </c>
      <c r="Y32" s="45"/>
      <c r="Z32" s="45"/>
      <c r="AA32" s="45"/>
      <c r="AB32" s="45"/>
      <c r="AC32" s="43"/>
      <c r="AD32" s="43"/>
      <c r="AE32" s="43"/>
      <c r="AF32" s="43"/>
      <c r="AG32" s="43"/>
      <c r="AH32" s="43"/>
      <c r="AI32" s="43"/>
      <c r="AJ32" s="43"/>
      <c r="AK32" s="46" t="n">
        <f aca="false">SUM(AK23:AK30)</f>
        <v>0</v>
      </c>
      <c r="AL32" s="46"/>
      <c r="AM32" s="46"/>
      <c r="AN32" s="46"/>
      <c r="AO32" s="46"/>
      <c r="AP32" s="41"/>
      <c r="AQ32" s="47"/>
    </row>
    <row r="33" s="26" customFormat="true" ht="6.75" hidden="false" customHeight="true" outlineLevel="0" collapsed="false"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32"/>
    </row>
    <row r="34" s="26" customFormat="true" ht="6.7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0"/>
    </row>
    <row r="38" s="26" customFormat="true" ht="6.75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27"/>
    </row>
    <row r="39" s="26" customFormat="true" ht="36.75" hidden="false" customHeight="true" outlineLevel="0" collapsed="false">
      <c r="B39" s="27"/>
      <c r="C39" s="53" t="s">
        <v>47</v>
      </c>
      <c r="AR39" s="27"/>
    </row>
    <row r="40" s="26" customFormat="true" ht="6.75" hidden="false" customHeight="true" outlineLevel="0" collapsed="false">
      <c r="B40" s="27"/>
      <c r="AR40" s="27"/>
    </row>
    <row r="41" s="54" customFormat="true" ht="14.25" hidden="false" customHeight="true" outlineLevel="0" collapsed="false">
      <c r="B41" s="55"/>
      <c r="C41" s="56" t="s">
        <v>14</v>
      </c>
      <c r="L41" s="54" t="str">
        <f aca="false">K5</f>
        <v>Y032</v>
      </c>
      <c r="AR41" s="55"/>
    </row>
    <row r="42" s="57" customFormat="true" ht="36.75" hidden="false" customHeight="true" outlineLevel="0" collapsed="false">
      <c r="B42" s="58"/>
      <c r="C42" s="59" t="s">
        <v>16</v>
      </c>
      <c r="L42" s="60" t="str">
        <f aca="false">K6</f>
        <v>ZŠ Karla IV.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26" customFormat="true" ht="6.75" hidden="false" customHeight="true" outlineLevel="0" collapsed="false">
      <c r="B43" s="27"/>
      <c r="AR43" s="27"/>
    </row>
    <row r="44" s="26" customFormat="true" ht="15" hidden="false" customHeight="false" outlineLevel="0" collapsed="false">
      <c r="B44" s="27"/>
      <c r="C44" s="56" t="s">
        <v>20</v>
      </c>
      <c r="L44" s="61" t="str">
        <f aca="false">IF(K8="","",K8)</f>
        <v>Nejdek</v>
      </c>
      <c r="AI44" s="56" t="s">
        <v>22</v>
      </c>
      <c r="AM44" s="62" t="str">
        <f aca="false">IF(AN8= "","",AN8)</f>
        <v>5.2.2017</v>
      </c>
      <c r="AN44" s="62"/>
      <c r="AR44" s="27"/>
    </row>
    <row r="45" s="26" customFormat="true" ht="6.75" hidden="false" customHeight="true" outlineLevel="0" collapsed="false">
      <c r="B45" s="27"/>
      <c r="AR45" s="27"/>
    </row>
    <row r="46" s="26" customFormat="true" ht="15" hidden="false" customHeight="false" outlineLevel="0" collapsed="false">
      <c r="B46" s="27"/>
      <c r="C46" s="56" t="s">
        <v>24</v>
      </c>
      <c r="L46" s="54" t="str">
        <f aca="false">IF(E11= "","",E11)</f>
        <v>MÚ Nejdek</v>
      </c>
      <c r="AI46" s="56" t="s">
        <v>30</v>
      </c>
      <c r="AM46" s="63" t="str">
        <f aca="false">IF(E17="","",E17)</f>
        <v>Pavel Stejskal</v>
      </c>
      <c r="AN46" s="63"/>
      <c r="AO46" s="63"/>
      <c r="AP46" s="63"/>
      <c r="AR46" s="27"/>
      <c r="AS46" s="64" t="s">
        <v>48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26" customFormat="true" ht="15" hidden="false" customHeight="false" outlineLevel="0" collapsed="false">
      <c r="B47" s="27"/>
      <c r="C47" s="56" t="s">
        <v>28</v>
      </c>
      <c r="L47" s="54" t="str">
        <f aca="false">IF(E14="","",E14)</f>
        <v> </v>
      </c>
      <c r="AR47" s="27"/>
      <c r="AS47" s="64"/>
      <c r="AT47" s="64"/>
      <c r="AU47" s="28"/>
      <c r="AV47" s="28"/>
      <c r="AW47" s="28"/>
      <c r="AX47" s="28"/>
      <c r="AY47" s="28"/>
      <c r="AZ47" s="28"/>
      <c r="BA47" s="28"/>
      <c r="BB47" s="28"/>
      <c r="BC47" s="28"/>
      <c r="BD47" s="67"/>
    </row>
    <row r="48" s="26" customFormat="true" ht="10.5" hidden="false" customHeight="true" outlineLevel="0" collapsed="false">
      <c r="B48" s="27"/>
      <c r="AR48" s="27"/>
      <c r="AS48" s="64"/>
      <c r="AT48" s="64"/>
      <c r="AU48" s="28"/>
      <c r="AV48" s="28"/>
      <c r="AW48" s="28"/>
      <c r="AX48" s="28"/>
      <c r="AY48" s="28"/>
      <c r="AZ48" s="28"/>
      <c r="BA48" s="28"/>
      <c r="BB48" s="28"/>
      <c r="BC48" s="28"/>
      <c r="BD48" s="67"/>
    </row>
    <row r="49" s="26" customFormat="true" ht="29.25" hidden="false" customHeight="true" outlineLevel="0" collapsed="false">
      <c r="B49" s="27"/>
      <c r="C49" s="68" t="s">
        <v>49</v>
      </c>
      <c r="D49" s="68"/>
      <c r="E49" s="68"/>
      <c r="F49" s="68"/>
      <c r="G49" s="68"/>
      <c r="H49" s="69"/>
      <c r="I49" s="70" t="s">
        <v>50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1</v>
      </c>
      <c r="AH49" s="71"/>
      <c r="AI49" s="71"/>
      <c r="AJ49" s="71"/>
      <c r="AK49" s="71"/>
      <c r="AL49" s="71"/>
      <c r="AM49" s="71"/>
      <c r="AN49" s="70" t="s">
        <v>52</v>
      </c>
      <c r="AO49" s="70"/>
      <c r="AP49" s="70"/>
      <c r="AQ49" s="72" t="s">
        <v>53</v>
      </c>
      <c r="AR49" s="27"/>
      <c r="AS49" s="73" t="s">
        <v>54</v>
      </c>
      <c r="AT49" s="74" t="s">
        <v>55</v>
      </c>
      <c r="AU49" s="74" t="s">
        <v>56</v>
      </c>
      <c r="AV49" s="74" t="s">
        <v>57</v>
      </c>
      <c r="AW49" s="74" t="s">
        <v>58</v>
      </c>
      <c r="AX49" s="74" t="s">
        <v>59</v>
      </c>
      <c r="AY49" s="74" t="s">
        <v>60</v>
      </c>
      <c r="AZ49" s="74" t="s">
        <v>61</v>
      </c>
      <c r="BA49" s="74" t="s">
        <v>62</v>
      </c>
      <c r="BB49" s="74" t="s">
        <v>63</v>
      </c>
      <c r="BC49" s="74" t="s">
        <v>64</v>
      </c>
      <c r="BD49" s="75" t="s">
        <v>65</v>
      </c>
    </row>
    <row r="50" s="26" customFormat="true" ht="10.5" hidden="false" customHeight="true" outlineLevel="0" collapsed="false">
      <c r="B50" s="27"/>
      <c r="AR50" s="27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6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SUM(AG52:AG55)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SUM(AS52:AS55),2)</f>
        <v>0</v>
      </c>
      <c r="AT51" s="83" t="n">
        <f aca="false">ROUND(SUM(AV51:AW51),2)</f>
        <v>0</v>
      </c>
      <c r="AU51" s="84" t="n">
        <f aca="false">ROUND(SUM(AU52:AU55),5)</f>
        <v>174.86342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SUM(AZ52:AZ55),2)</f>
        <v>0</v>
      </c>
      <c r="BA51" s="83" t="n">
        <f aca="false">ROUND(SUM(BA52:BA55),2)</f>
        <v>0</v>
      </c>
      <c r="BB51" s="83" t="n">
        <f aca="false">ROUND(SUM(BB52:BB55),2)</f>
        <v>0</v>
      </c>
      <c r="BC51" s="83" t="n">
        <f aca="false">ROUND(SUM(BC52:BC55),2)</f>
        <v>0</v>
      </c>
      <c r="BD51" s="85" t="n">
        <f aca="false">ROUND(SUM(BD52:BD55),2)</f>
        <v>0</v>
      </c>
      <c r="BS51" s="59" t="s">
        <v>67</v>
      </c>
      <c r="BT51" s="59" t="s">
        <v>68</v>
      </c>
      <c r="BU51" s="86" t="s">
        <v>69</v>
      </c>
      <c r="BV51" s="59" t="s">
        <v>70</v>
      </c>
      <c r="BW51" s="59" t="s">
        <v>6</v>
      </c>
      <c r="BX51" s="59" t="s">
        <v>71</v>
      </c>
      <c r="CL51" s="59"/>
    </row>
    <row r="52" s="98" customFormat="true" ht="22.5" hidden="false" customHeight="true" outlineLevel="0" collapsed="false">
      <c r="A52" s="87" t="s">
        <v>72</v>
      </c>
      <c r="B52" s="88"/>
      <c r="C52" s="89"/>
      <c r="D52" s="90" t="s">
        <v>73</v>
      </c>
      <c r="E52" s="90"/>
      <c r="F52" s="90"/>
      <c r="G52" s="90"/>
      <c r="H52" s="90"/>
      <c r="I52" s="91"/>
      <c r="J52" s="90" t="s">
        <v>74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10 - ÚT - učebna 207 - ja...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5</v>
      </c>
      <c r="AR52" s="88"/>
      <c r="AS52" s="94" t="n">
        <v>0</v>
      </c>
      <c r="AT52" s="95" t="n">
        <f aca="false">ROUND(SUM(AV52:AW52),2)</f>
        <v>0</v>
      </c>
      <c r="AU52" s="96" t="n">
        <f aca="false">'10 - ÚT - učebna 207 - ja...'!P87</f>
        <v>15.354936</v>
      </c>
      <c r="AV52" s="95" t="n">
        <f aca="false">'10 - ÚT - učebna 207 - ja...'!J30</f>
        <v>0</v>
      </c>
      <c r="AW52" s="95" t="n">
        <f aca="false">'10 - ÚT - učebna 207 - ja...'!J31</f>
        <v>0</v>
      </c>
      <c r="AX52" s="95" t="n">
        <f aca="false">'10 - ÚT - učebna 207 - ja...'!J32</f>
        <v>0</v>
      </c>
      <c r="AY52" s="95" t="n">
        <f aca="false">'10 - ÚT - učebna 207 - ja...'!J33</f>
        <v>0</v>
      </c>
      <c r="AZ52" s="95" t="n">
        <f aca="false">'10 - ÚT - učebna 207 - ja...'!F30</f>
        <v>0</v>
      </c>
      <c r="BA52" s="95" t="n">
        <f aca="false">'10 - ÚT - učebna 207 - ja...'!F31</f>
        <v>0</v>
      </c>
      <c r="BB52" s="95" t="n">
        <f aca="false">'10 - ÚT - učebna 207 - ja...'!F32</f>
        <v>0</v>
      </c>
      <c r="BC52" s="95" t="n">
        <f aca="false">'10 - ÚT - učebna 207 - ja...'!F33</f>
        <v>0</v>
      </c>
      <c r="BD52" s="97" t="n">
        <f aca="false">'10 - ÚT - učebna 207 - ja...'!F34</f>
        <v>0</v>
      </c>
      <c r="BT52" s="99" t="s">
        <v>76</v>
      </c>
      <c r="BV52" s="99" t="s">
        <v>70</v>
      </c>
      <c r="BW52" s="99" t="s">
        <v>77</v>
      </c>
      <c r="BX52" s="99" t="s">
        <v>6</v>
      </c>
      <c r="CL52" s="99"/>
      <c r="CM52" s="99" t="s">
        <v>78</v>
      </c>
    </row>
    <row r="53" s="98" customFormat="true" ht="22.5" hidden="false" customHeight="true" outlineLevel="0" collapsed="false">
      <c r="A53" s="87" t="s">
        <v>72</v>
      </c>
      <c r="B53" s="88"/>
      <c r="C53" s="89"/>
      <c r="D53" s="90" t="s">
        <v>79</v>
      </c>
      <c r="E53" s="90"/>
      <c r="F53" s="90"/>
      <c r="G53" s="90"/>
      <c r="H53" s="90"/>
      <c r="I53" s="91"/>
      <c r="J53" s="90" t="s">
        <v>80</v>
      </c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2" t="n">
        <f aca="false">'20 - ÚT - učebna 201 - F'!J27</f>
        <v>0</v>
      </c>
      <c r="AH53" s="92"/>
      <c r="AI53" s="92"/>
      <c r="AJ53" s="92"/>
      <c r="AK53" s="92"/>
      <c r="AL53" s="92"/>
      <c r="AM53" s="92"/>
      <c r="AN53" s="92" t="n">
        <f aca="false">SUM(AG53,AT53)</f>
        <v>0</v>
      </c>
      <c r="AO53" s="92"/>
      <c r="AP53" s="92"/>
      <c r="AQ53" s="93" t="s">
        <v>75</v>
      </c>
      <c r="AR53" s="88"/>
      <c r="AS53" s="94" t="n">
        <v>0</v>
      </c>
      <c r="AT53" s="95" t="n">
        <f aca="false">ROUND(SUM(AV53:AW53),2)</f>
        <v>0</v>
      </c>
      <c r="AU53" s="96" t="n">
        <f aca="false">'20 - ÚT - učebna 201 - F'!P91</f>
        <v>42.057143</v>
      </c>
      <c r="AV53" s="95" t="n">
        <f aca="false">'20 - ÚT - učebna 201 - F'!J30</f>
        <v>0</v>
      </c>
      <c r="AW53" s="95" t="n">
        <f aca="false">'20 - ÚT - učebna 201 - F'!J31</f>
        <v>0</v>
      </c>
      <c r="AX53" s="95" t="n">
        <f aca="false">'20 - ÚT - učebna 201 - F'!J32</f>
        <v>0</v>
      </c>
      <c r="AY53" s="95" t="n">
        <f aca="false">'20 - ÚT - učebna 201 - F'!J33</f>
        <v>0</v>
      </c>
      <c r="AZ53" s="95" t="n">
        <f aca="false">'20 - ÚT - učebna 201 - F'!F30</f>
        <v>0</v>
      </c>
      <c r="BA53" s="95" t="n">
        <f aca="false">'20 - ÚT - učebna 201 - F'!F31</f>
        <v>0</v>
      </c>
      <c r="BB53" s="95" t="n">
        <f aca="false">'20 - ÚT - učebna 201 - F'!F32</f>
        <v>0</v>
      </c>
      <c r="BC53" s="95" t="n">
        <f aca="false">'20 - ÚT - učebna 201 - F'!F33</f>
        <v>0</v>
      </c>
      <c r="BD53" s="97" t="n">
        <f aca="false">'20 - ÚT - učebna 201 - F'!F34</f>
        <v>0</v>
      </c>
      <c r="BT53" s="99" t="s">
        <v>76</v>
      </c>
      <c r="BV53" s="99" t="s">
        <v>70</v>
      </c>
      <c r="BW53" s="99" t="s">
        <v>81</v>
      </c>
      <c r="BX53" s="99" t="s">
        <v>6</v>
      </c>
      <c r="CL53" s="99"/>
      <c r="CM53" s="99" t="s">
        <v>78</v>
      </c>
    </row>
    <row r="54" s="98" customFormat="true" ht="22.5" hidden="false" customHeight="true" outlineLevel="0" collapsed="false">
      <c r="A54" s="87" t="s">
        <v>72</v>
      </c>
      <c r="B54" s="88"/>
      <c r="C54" s="89"/>
      <c r="D54" s="90" t="s">
        <v>82</v>
      </c>
      <c r="E54" s="90"/>
      <c r="F54" s="90"/>
      <c r="G54" s="90"/>
      <c r="H54" s="90"/>
      <c r="I54" s="91"/>
      <c r="J54" s="90" t="s">
        <v>83</v>
      </c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2" t="n">
        <f aca="false">'30 - Invalidní WC'!J27</f>
        <v>0</v>
      </c>
      <c r="AH54" s="92"/>
      <c r="AI54" s="92"/>
      <c r="AJ54" s="92"/>
      <c r="AK54" s="92"/>
      <c r="AL54" s="92"/>
      <c r="AM54" s="92"/>
      <c r="AN54" s="92" t="n">
        <f aca="false">SUM(AG54,AT54)</f>
        <v>0</v>
      </c>
      <c r="AO54" s="92"/>
      <c r="AP54" s="92"/>
      <c r="AQ54" s="93" t="s">
        <v>75</v>
      </c>
      <c r="AR54" s="88"/>
      <c r="AS54" s="94" t="n">
        <v>0</v>
      </c>
      <c r="AT54" s="95" t="n">
        <f aca="false">ROUND(SUM(AV54:AW54),2)</f>
        <v>0</v>
      </c>
      <c r="AU54" s="96" t="n">
        <f aca="false">'30 - Invalidní WC'!P88</f>
        <v>77.536444</v>
      </c>
      <c r="AV54" s="95" t="n">
        <f aca="false">'30 - Invalidní WC'!J30</f>
        <v>0</v>
      </c>
      <c r="AW54" s="95" t="n">
        <f aca="false">'30 - Invalidní WC'!J31</f>
        <v>0</v>
      </c>
      <c r="AX54" s="95" t="n">
        <f aca="false">'30 - Invalidní WC'!J32</f>
        <v>0</v>
      </c>
      <c r="AY54" s="95" t="n">
        <f aca="false">'30 - Invalidní WC'!J33</f>
        <v>0</v>
      </c>
      <c r="AZ54" s="95" t="n">
        <f aca="false">'30 - Invalidní WC'!F30</f>
        <v>0</v>
      </c>
      <c r="BA54" s="95" t="n">
        <f aca="false">'30 - Invalidní WC'!F31</f>
        <v>0</v>
      </c>
      <c r="BB54" s="95" t="n">
        <f aca="false">'30 - Invalidní WC'!F32</f>
        <v>0</v>
      </c>
      <c r="BC54" s="95" t="n">
        <f aca="false">'30 - Invalidní WC'!F33</f>
        <v>0</v>
      </c>
      <c r="BD54" s="97" t="n">
        <f aca="false">'30 - Invalidní WC'!F34</f>
        <v>0</v>
      </c>
      <c r="BT54" s="99" t="s">
        <v>76</v>
      </c>
      <c r="BV54" s="99" t="s">
        <v>70</v>
      </c>
      <c r="BW54" s="99" t="s">
        <v>84</v>
      </c>
      <c r="BX54" s="99" t="s">
        <v>6</v>
      </c>
      <c r="CL54" s="99"/>
      <c r="CM54" s="99" t="s">
        <v>78</v>
      </c>
    </row>
    <row r="55" s="98" customFormat="true" ht="22.5" hidden="false" customHeight="true" outlineLevel="0" collapsed="false">
      <c r="A55" s="87" t="s">
        <v>72</v>
      </c>
      <c r="B55" s="88"/>
      <c r="C55" s="89"/>
      <c r="D55" s="90" t="s">
        <v>85</v>
      </c>
      <c r="E55" s="90"/>
      <c r="F55" s="90"/>
      <c r="G55" s="90"/>
      <c r="H55" s="90"/>
      <c r="I55" s="91"/>
      <c r="J55" s="90" t="s">
        <v>86</v>
      </c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2" t="n">
        <f aca="false">'40 - ÚT  učebna 101 - dílny'!J27</f>
        <v>0</v>
      </c>
      <c r="AH55" s="92"/>
      <c r="AI55" s="92"/>
      <c r="AJ55" s="92"/>
      <c r="AK55" s="92"/>
      <c r="AL55" s="92"/>
      <c r="AM55" s="92"/>
      <c r="AN55" s="92" t="n">
        <f aca="false">SUM(AG55,AT55)</f>
        <v>0</v>
      </c>
      <c r="AO55" s="92"/>
      <c r="AP55" s="92"/>
      <c r="AQ55" s="93" t="s">
        <v>75</v>
      </c>
      <c r="AR55" s="88"/>
      <c r="AS55" s="100" t="n">
        <v>0</v>
      </c>
      <c r="AT55" s="101" t="n">
        <f aca="false">ROUND(SUM(AV55:AW55),2)</f>
        <v>0</v>
      </c>
      <c r="AU55" s="102" t="n">
        <f aca="false">'40 - ÚT  učebna 101 - dílny'!P88</f>
        <v>39.914894</v>
      </c>
      <c r="AV55" s="101" t="n">
        <f aca="false">'40 - ÚT  učebna 101 - dílny'!J30</f>
        <v>0</v>
      </c>
      <c r="AW55" s="101" t="n">
        <f aca="false">'40 - ÚT  učebna 101 - dílny'!J31</f>
        <v>0</v>
      </c>
      <c r="AX55" s="101" t="n">
        <f aca="false">'40 - ÚT  učebna 101 - dílny'!J32</f>
        <v>0</v>
      </c>
      <c r="AY55" s="101" t="n">
        <f aca="false">'40 - ÚT  učebna 101 - dílny'!J33</f>
        <v>0</v>
      </c>
      <c r="AZ55" s="101" t="n">
        <f aca="false">'40 - ÚT  učebna 101 - dílny'!F30</f>
        <v>0</v>
      </c>
      <c r="BA55" s="101" t="n">
        <f aca="false">'40 - ÚT  učebna 101 - dílny'!F31</f>
        <v>0</v>
      </c>
      <c r="BB55" s="101" t="n">
        <f aca="false">'40 - ÚT  učebna 101 - dílny'!F32</f>
        <v>0</v>
      </c>
      <c r="BC55" s="101" t="n">
        <f aca="false">'40 - ÚT  učebna 101 - dílny'!F33</f>
        <v>0</v>
      </c>
      <c r="BD55" s="103" t="n">
        <f aca="false">'40 - ÚT  učebna 101 - dílny'!F34</f>
        <v>0</v>
      </c>
      <c r="BT55" s="99" t="s">
        <v>76</v>
      </c>
      <c r="BV55" s="99" t="s">
        <v>70</v>
      </c>
      <c r="BW55" s="99" t="s">
        <v>87</v>
      </c>
      <c r="BX55" s="99" t="s">
        <v>6</v>
      </c>
      <c r="CL55" s="99"/>
      <c r="CM55" s="99" t="s">
        <v>78</v>
      </c>
    </row>
    <row r="56" s="26" customFormat="true" ht="30" hidden="false" customHeight="true" outlineLevel="0" collapsed="false">
      <c r="B56" s="27"/>
      <c r="AR56" s="27"/>
    </row>
    <row r="57" s="26" customFormat="true" ht="6.75" hidden="false" customHeight="true" outlineLevel="0" collapsed="false">
      <c r="B57" s="48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27"/>
    </row>
  </sheetData>
  <mergeCells count="51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10 - ÚT - učebna 207 - ja...'!C2" display="/"/>
    <hyperlink ref="A53" location="'20 - ÚT - učebna 201 - F'!C2" display="/"/>
    <hyperlink ref="A54" location="'30 - Invalidní WC'!C2" display="/"/>
    <hyperlink ref="A55" location="'40 - ÚT  učebna 101 - díln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88</v>
      </c>
      <c r="G1" s="105" t="s">
        <v>89</v>
      </c>
      <c r="H1" s="105"/>
      <c r="I1" s="2"/>
      <c r="J1" s="105" t="s">
        <v>90</v>
      </c>
      <c r="K1" s="3" t="s">
        <v>91</v>
      </c>
      <c r="L1" s="105" t="s">
        <v>92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6" t="str">
        <f aca="false">'Rekapitulace stavby'!K6</f>
        <v>ZŠ Karla IV.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94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95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0</v>
      </c>
      <c r="E12" s="28"/>
      <c r="F12" s="20" t="s">
        <v>21</v>
      </c>
      <c r="G12" s="28"/>
      <c r="H12" s="28"/>
      <c r="I12" s="23" t="s">
        <v>22</v>
      </c>
      <c r="J12" s="62" t="str">
        <f aca="false">'Rekapitulace stavby'!AN8</f>
        <v>5.2.2017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26</v>
      </c>
      <c r="F15" s="28"/>
      <c r="G15" s="28"/>
      <c r="H15" s="28"/>
      <c r="I15" s="23" t="s">
        <v>27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0</v>
      </c>
      <c r="E20" s="28"/>
      <c r="F20" s="28"/>
      <c r="G20" s="28"/>
      <c r="H20" s="28"/>
      <c r="I20" s="23" t="s">
        <v>25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1</v>
      </c>
      <c r="F21" s="28"/>
      <c r="G21" s="28"/>
      <c r="H21" s="28"/>
      <c r="I21" s="23" t="s">
        <v>27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3</v>
      </c>
      <c r="E23" s="28"/>
      <c r="F23" s="28"/>
      <c r="G23" s="28"/>
      <c r="H23" s="28"/>
      <c r="I23" s="28"/>
      <c r="J23" s="28"/>
      <c r="K23" s="32"/>
    </row>
    <row r="24" s="108" customFormat="true" ht="22.5" hidden="false" customHeight="true" outlineLevel="0" collapsed="false">
      <c r="B24" s="109"/>
      <c r="C24" s="110"/>
      <c r="D24" s="110"/>
      <c r="E24" s="24"/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4</v>
      </c>
      <c r="E27" s="28"/>
      <c r="F27" s="28"/>
      <c r="G27" s="28"/>
      <c r="H27" s="28"/>
      <c r="I27" s="28"/>
      <c r="J27" s="80" t="n">
        <f aca="false">ROUND(J87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36</v>
      </c>
      <c r="G29" s="28"/>
      <c r="H29" s="28"/>
      <c r="I29" s="33" t="s">
        <v>35</v>
      </c>
      <c r="J29" s="33" t="s">
        <v>37</v>
      </c>
      <c r="K29" s="32"/>
    </row>
    <row r="30" s="26" customFormat="true" ht="14.25" hidden="false" customHeight="true" outlineLevel="0" collapsed="false">
      <c r="B30" s="27"/>
      <c r="C30" s="28"/>
      <c r="D30" s="37" t="s">
        <v>38</v>
      </c>
      <c r="E30" s="37" t="s">
        <v>39</v>
      </c>
      <c r="F30" s="114" t="n">
        <f aca="false">ROUND(SUM(BE87:BE128), 2)</f>
        <v>0</v>
      </c>
      <c r="G30" s="28"/>
      <c r="H30" s="28"/>
      <c r="I30" s="115" t="n">
        <v>0.21</v>
      </c>
      <c r="J30" s="114" t="n">
        <f aca="false">ROUND(ROUND((SUM(BE87:BE128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0</v>
      </c>
      <c r="F31" s="114" t="n">
        <f aca="false">ROUND(SUM(BF87:BF128), 2)</f>
        <v>0</v>
      </c>
      <c r="G31" s="28"/>
      <c r="H31" s="28"/>
      <c r="I31" s="115" t="n">
        <v>0.15</v>
      </c>
      <c r="J31" s="114" t="n">
        <f aca="false">ROUND(ROUND((SUM(BF87:BF128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1</v>
      </c>
      <c r="F32" s="114" t="n">
        <f aca="false">ROUND(SUM(BG87:BG128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2</v>
      </c>
      <c r="F33" s="114" t="n">
        <f aca="false">ROUND(SUM(BH87:BH128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3</v>
      </c>
      <c r="F34" s="114" t="n">
        <f aca="false">ROUND(SUM(BI87:BI128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4</v>
      </c>
      <c r="E36" s="69"/>
      <c r="F36" s="69"/>
      <c r="G36" s="118" t="s">
        <v>45</v>
      </c>
      <c r="H36" s="119" t="s">
        <v>46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9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6" t="str">
        <f aca="false">E7</f>
        <v>ZŠ Karla IV.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94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7" t="str">
        <f aca="false">E9</f>
        <v>10 - ÚT - učebna 207 - jazyky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Nejdek</v>
      </c>
      <c r="G49" s="28"/>
      <c r="H49" s="28"/>
      <c r="I49" s="23" t="s">
        <v>22</v>
      </c>
      <c r="J49" s="62" t="str">
        <f aca="false">IF(J12="","",J12)</f>
        <v>5.2.2017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MÚ Nejdek</v>
      </c>
      <c r="G51" s="28"/>
      <c r="H51" s="28"/>
      <c r="I51" s="23" t="s">
        <v>30</v>
      </c>
      <c r="J51" s="20" t="str">
        <f aca="false">E21</f>
        <v>Pavel Stejskal</v>
      </c>
      <c r="K51" s="32"/>
    </row>
    <row r="52" s="26" customFormat="true" ht="14.25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3" t="s">
        <v>97</v>
      </c>
      <c r="D54" s="116"/>
      <c r="E54" s="116"/>
      <c r="F54" s="116"/>
      <c r="G54" s="116"/>
      <c r="H54" s="116"/>
      <c r="I54" s="116"/>
      <c r="J54" s="124" t="s">
        <v>98</v>
      </c>
      <c r="K54" s="125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6" t="s">
        <v>99</v>
      </c>
      <c r="D56" s="28"/>
      <c r="E56" s="28"/>
      <c r="F56" s="28"/>
      <c r="G56" s="28"/>
      <c r="H56" s="28"/>
      <c r="I56" s="28"/>
      <c r="J56" s="80" t="n">
        <f aca="false">J87</f>
        <v>0</v>
      </c>
      <c r="K56" s="32"/>
      <c r="AU56" s="10" t="s">
        <v>100</v>
      </c>
    </row>
    <row r="57" s="127" customFormat="true" ht="24.75" hidden="false" customHeight="true" outlineLevel="0" collapsed="false">
      <c r="B57" s="128"/>
      <c r="C57" s="129"/>
      <c r="D57" s="130" t="s">
        <v>101</v>
      </c>
      <c r="E57" s="131"/>
      <c r="F57" s="131"/>
      <c r="G57" s="131"/>
      <c r="H57" s="131"/>
      <c r="I57" s="131"/>
      <c r="J57" s="132" t="n">
        <f aca="false">J88</f>
        <v>0</v>
      </c>
      <c r="K57" s="133"/>
    </row>
    <row r="58" s="134" customFormat="true" ht="19.5" hidden="false" customHeight="true" outlineLevel="0" collapsed="false">
      <c r="B58" s="135"/>
      <c r="C58" s="136"/>
      <c r="D58" s="137" t="s">
        <v>102</v>
      </c>
      <c r="E58" s="138"/>
      <c r="F58" s="138"/>
      <c r="G58" s="138"/>
      <c r="H58" s="138"/>
      <c r="I58" s="138"/>
      <c r="J58" s="139" t="n">
        <f aca="false">J89</f>
        <v>0</v>
      </c>
      <c r="K58" s="140"/>
    </row>
    <row r="59" s="134" customFormat="true" ht="19.5" hidden="false" customHeight="true" outlineLevel="0" collapsed="false">
      <c r="B59" s="135"/>
      <c r="C59" s="136"/>
      <c r="D59" s="137" t="s">
        <v>103</v>
      </c>
      <c r="E59" s="138"/>
      <c r="F59" s="138"/>
      <c r="G59" s="138"/>
      <c r="H59" s="138"/>
      <c r="I59" s="138"/>
      <c r="J59" s="139" t="n">
        <f aca="false">J92</f>
        <v>0</v>
      </c>
      <c r="K59" s="140"/>
    </row>
    <row r="60" s="134" customFormat="true" ht="19.5" hidden="false" customHeight="true" outlineLevel="0" collapsed="false">
      <c r="B60" s="135"/>
      <c r="C60" s="136"/>
      <c r="D60" s="137" t="s">
        <v>104</v>
      </c>
      <c r="E60" s="138"/>
      <c r="F60" s="138"/>
      <c r="G60" s="138"/>
      <c r="H60" s="138"/>
      <c r="I60" s="138"/>
      <c r="J60" s="139" t="n">
        <f aca="false">J94</f>
        <v>0</v>
      </c>
      <c r="K60" s="140"/>
    </row>
    <row r="61" s="134" customFormat="true" ht="19.5" hidden="false" customHeight="true" outlineLevel="0" collapsed="false">
      <c r="B61" s="135"/>
      <c r="C61" s="136"/>
      <c r="D61" s="137" t="s">
        <v>105</v>
      </c>
      <c r="E61" s="138"/>
      <c r="F61" s="138"/>
      <c r="G61" s="138"/>
      <c r="H61" s="138"/>
      <c r="I61" s="138"/>
      <c r="J61" s="139" t="n">
        <f aca="false">J100</f>
        <v>0</v>
      </c>
      <c r="K61" s="140"/>
    </row>
    <row r="62" s="127" customFormat="true" ht="24.75" hidden="false" customHeight="true" outlineLevel="0" collapsed="false">
      <c r="B62" s="128"/>
      <c r="C62" s="129"/>
      <c r="D62" s="130" t="s">
        <v>106</v>
      </c>
      <c r="E62" s="131"/>
      <c r="F62" s="131"/>
      <c r="G62" s="131"/>
      <c r="H62" s="131"/>
      <c r="I62" s="131"/>
      <c r="J62" s="132" t="n">
        <f aca="false">J102</f>
        <v>0</v>
      </c>
      <c r="K62" s="133"/>
    </row>
    <row r="63" s="134" customFormat="true" ht="19.5" hidden="false" customHeight="true" outlineLevel="0" collapsed="false">
      <c r="B63" s="135"/>
      <c r="C63" s="136"/>
      <c r="D63" s="137" t="s">
        <v>107</v>
      </c>
      <c r="E63" s="138"/>
      <c r="F63" s="138"/>
      <c r="G63" s="138"/>
      <c r="H63" s="138"/>
      <c r="I63" s="138"/>
      <c r="J63" s="139" t="n">
        <f aca="false">J103</f>
        <v>0</v>
      </c>
      <c r="K63" s="140"/>
    </row>
    <row r="64" s="134" customFormat="true" ht="19.5" hidden="false" customHeight="true" outlineLevel="0" collapsed="false">
      <c r="B64" s="135"/>
      <c r="C64" s="136"/>
      <c r="D64" s="137" t="s">
        <v>108</v>
      </c>
      <c r="E64" s="138"/>
      <c r="F64" s="138"/>
      <c r="G64" s="138"/>
      <c r="H64" s="138"/>
      <c r="I64" s="138"/>
      <c r="J64" s="139" t="n">
        <f aca="false">J112</f>
        <v>0</v>
      </c>
      <c r="K64" s="140"/>
    </row>
    <row r="65" s="134" customFormat="true" ht="19.5" hidden="false" customHeight="true" outlineLevel="0" collapsed="false">
      <c r="B65" s="135"/>
      <c r="C65" s="136"/>
      <c r="D65" s="137" t="s">
        <v>109</v>
      </c>
      <c r="E65" s="138"/>
      <c r="F65" s="138"/>
      <c r="G65" s="138"/>
      <c r="H65" s="138"/>
      <c r="I65" s="138"/>
      <c r="J65" s="139" t="n">
        <f aca="false">J117</f>
        <v>0</v>
      </c>
      <c r="K65" s="140"/>
    </row>
    <row r="66" s="134" customFormat="true" ht="19.5" hidden="false" customHeight="true" outlineLevel="0" collapsed="false">
      <c r="B66" s="135"/>
      <c r="C66" s="136"/>
      <c r="D66" s="137" t="s">
        <v>110</v>
      </c>
      <c r="E66" s="138"/>
      <c r="F66" s="138"/>
      <c r="G66" s="138"/>
      <c r="H66" s="138"/>
      <c r="I66" s="138"/>
      <c r="J66" s="139" t="n">
        <f aca="false">J122</f>
        <v>0</v>
      </c>
      <c r="K66" s="140"/>
    </row>
    <row r="67" s="134" customFormat="true" ht="19.5" hidden="false" customHeight="true" outlineLevel="0" collapsed="false">
      <c r="B67" s="135"/>
      <c r="C67" s="136"/>
      <c r="D67" s="137" t="s">
        <v>111</v>
      </c>
      <c r="E67" s="138"/>
      <c r="F67" s="138"/>
      <c r="G67" s="138"/>
      <c r="H67" s="138"/>
      <c r="I67" s="138"/>
      <c r="J67" s="139" t="n">
        <f aca="false">J126</f>
        <v>0</v>
      </c>
      <c r="K67" s="140"/>
    </row>
    <row r="68" s="26" customFormat="true" ht="21.75" hidden="false" customHeight="true" outlineLevel="0" collapsed="false">
      <c r="B68" s="27"/>
      <c r="C68" s="28"/>
      <c r="D68" s="28"/>
      <c r="E68" s="28"/>
      <c r="F68" s="28"/>
      <c r="G68" s="28"/>
      <c r="H68" s="28"/>
      <c r="I68" s="28"/>
      <c r="J68" s="28"/>
      <c r="K68" s="32"/>
    </row>
    <row r="69" s="26" customFormat="true" ht="6.75" hidden="false" customHeight="true" outlineLevel="0" collapsed="false">
      <c r="B69" s="48"/>
      <c r="C69" s="49"/>
      <c r="D69" s="49"/>
      <c r="E69" s="49"/>
      <c r="F69" s="49"/>
      <c r="G69" s="49"/>
      <c r="H69" s="49"/>
      <c r="I69" s="49"/>
      <c r="J69" s="49"/>
      <c r="K69" s="50"/>
    </row>
    <row r="73" s="26" customFormat="true" ht="6.75" hidden="false" customHeight="true" outlineLevel="0" collapsed="false">
      <c r="B73" s="51"/>
      <c r="C73" s="52"/>
      <c r="D73" s="52"/>
      <c r="E73" s="52"/>
      <c r="F73" s="52"/>
      <c r="G73" s="52"/>
      <c r="H73" s="52"/>
      <c r="I73" s="52"/>
      <c r="J73" s="52"/>
      <c r="K73" s="52"/>
      <c r="L73" s="27"/>
    </row>
    <row r="74" s="26" customFormat="true" ht="36.75" hidden="false" customHeight="true" outlineLevel="0" collapsed="false">
      <c r="B74" s="27"/>
      <c r="C74" s="53" t="s">
        <v>112</v>
      </c>
      <c r="L74" s="27"/>
    </row>
    <row r="75" s="26" customFormat="true" ht="6.75" hidden="false" customHeight="true" outlineLevel="0" collapsed="false">
      <c r="B75" s="27"/>
      <c r="L75" s="27"/>
    </row>
    <row r="76" s="26" customFormat="true" ht="14.25" hidden="false" customHeight="true" outlineLevel="0" collapsed="false">
      <c r="B76" s="27"/>
      <c r="C76" s="56" t="s">
        <v>16</v>
      </c>
      <c r="L76" s="27"/>
    </row>
    <row r="77" s="26" customFormat="true" ht="22.5" hidden="false" customHeight="true" outlineLevel="0" collapsed="false">
      <c r="B77" s="27"/>
      <c r="E77" s="106" t="str">
        <f aca="false">E7</f>
        <v>ZŠ Karla IV.</v>
      </c>
      <c r="F77" s="106"/>
      <c r="G77" s="106"/>
      <c r="H77" s="106"/>
      <c r="L77" s="27"/>
    </row>
    <row r="78" s="26" customFormat="true" ht="14.25" hidden="false" customHeight="true" outlineLevel="0" collapsed="false">
      <c r="B78" s="27"/>
      <c r="C78" s="56" t="s">
        <v>94</v>
      </c>
      <c r="L78" s="27"/>
    </row>
    <row r="79" s="26" customFormat="true" ht="23.25" hidden="false" customHeight="true" outlineLevel="0" collapsed="false">
      <c r="B79" s="27"/>
      <c r="E79" s="60" t="str">
        <f aca="false">E9</f>
        <v>10 - ÚT - učebna 207 - jazyky</v>
      </c>
      <c r="F79" s="60"/>
      <c r="G79" s="60"/>
      <c r="H79" s="60"/>
      <c r="L79" s="27"/>
    </row>
    <row r="80" s="26" customFormat="true" ht="6.75" hidden="false" customHeight="true" outlineLevel="0" collapsed="false">
      <c r="B80" s="27"/>
      <c r="L80" s="27"/>
    </row>
    <row r="81" s="26" customFormat="true" ht="18" hidden="false" customHeight="true" outlineLevel="0" collapsed="false">
      <c r="B81" s="27"/>
      <c r="C81" s="56" t="s">
        <v>20</v>
      </c>
      <c r="F81" s="141" t="str">
        <f aca="false">F12</f>
        <v>Nejdek</v>
      </c>
      <c r="I81" s="56" t="s">
        <v>22</v>
      </c>
      <c r="J81" s="142" t="str">
        <f aca="false">IF(J12="","",J12)</f>
        <v>5.2.2017</v>
      </c>
      <c r="L81" s="27"/>
    </row>
    <row r="82" s="26" customFormat="true" ht="6.75" hidden="false" customHeight="true" outlineLevel="0" collapsed="false">
      <c r="B82" s="27"/>
      <c r="L82" s="27"/>
    </row>
    <row r="83" s="26" customFormat="true" ht="15" hidden="false" customHeight="false" outlineLevel="0" collapsed="false">
      <c r="B83" s="27"/>
      <c r="C83" s="56" t="s">
        <v>24</v>
      </c>
      <c r="F83" s="141" t="str">
        <f aca="false">E15</f>
        <v>MÚ Nejdek</v>
      </c>
      <c r="I83" s="56" t="s">
        <v>30</v>
      </c>
      <c r="J83" s="141" t="str">
        <f aca="false">E21</f>
        <v>Pavel Stejskal</v>
      </c>
      <c r="L83" s="27"/>
    </row>
    <row r="84" s="26" customFormat="true" ht="14.25" hidden="false" customHeight="true" outlineLevel="0" collapsed="false">
      <c r="B84" s="27"/>
      <c r="C84" s="56" t="s">
        <v>28</v>
      </c>
      <c r="F84" s="141" t="str">
        <f aca="false">IF(E18="","",E18)</f>
        <v> </v>
      </c>
      <c r="L84" s="27"/>
    </row>
    <row r="85" s="26" customFormat="true" ht="9.75" hidden="false" customHeight="true" outlineLevel="0" collapsed="false">
      <c r="B85" s="27"/>
      <c r="L85" s="27"/>
    </row>
    <row r="86" s="143" customFormat="true" ht="29.25" hidden="false" customHeight="true" outlineLevel="0" collapsed="false">
      <c r="B86" s="144"/>
      <c r="C86" s="145" t="s">
        <v>113</v>
      </c>
      <c r="D86" s="146" t="s">
        <v>53</v>
      </c>
      <c r="E86" s="146" t="s">
        <v>49</v>
      </c>
      <c r="F86" s="146" t="s">
        <v>114</v>
      </c>
      <c r="G86" s="146" t="s">
        <v>115</v>
      </c>
      <c r="H86" s="146" t="s">
        <v>116</v>
      </c>
      <c r="I86" s="147" t="s">
        <v>117</v>
      </c>
      <c r="J86" s="146" t="s">
        <v>98</v>
      </c>
      <c r="K86" s="148" t="s">
        <v>118</v>
      </c>
      <c r="L86" s="144"/>
      <c r="M86" s="73" t="s">
        <v>119</v>
      </c>
      <c r="N86" s="74" t="s">
        <v>38</v>
      </c>
      <c r="O86" s="74" t="s">
        <v>120</v>
      </c>
      <c r="P86" s="74" t="s">
        <v>121</v>
      </c>
      <c r="Q86" s="74" t="s">
        <v>122</v>
      </c>
      <c r="R86" s="74" t="s">
        <v>123</v>
      </c>
      <c r="S86" s="74" t="s">
        <v>124</v>
      </c>
      <c r="T86" s="75" t="s">
        <v>125</v>
      </c>
    </row>
    <row r="87" s="26" customFormat="true" ht="29.25" hidden="false" customHeight="true" outlineLevel="0" collapsed="false">
      <c r="B87" s="27"/>
      <c r="C87" s="77" t="s">
        <v>99</v>
      </c>
      <c r="J87" s="149" t="n">
        <f aca="false">BK87</f>
        <v>0</v>
      </c>
      <c r="L87" s="27"/>
      <c r="M87" s="76"/>
      <c r="N87" s="65"/>
      <c r="O87" s="65"/>
      <c r="P87" s="150" t="n">
        <f aca="false">P88+P102</f>
        <v>15.354936</v>
      </c>
      <c r="Q87" s="65"/>
      <c r="R87" s="150" t="n">
        <f aca="false">R88+R102</f>
        <v>0.12459</v>
      </c>
      <c r="S87" s="65"/>
      <c r="T87" s="151" t="n">
        <f aca="false">T88+T102</f>
        <v>0.024</v>
      </c>
      <c r="AT87" s="10" t="s">
        <v>67</v>
      </c>
      <c r="AU87" s="10" t="s">
        <v>100</v>
      </c>
      <c r="BK87" s="152" t="n">
        <f aca="false">BK88+BK102</f>
        <v>0</v>
      </c>
    </row>
    <row r="88" s="153" customFormat="true" ht="36.75" hidden="false" customHeight="true" outlineLevel="0" collapsed="false">
      <c r="B88" s="154"/>
      <c r="D88" s="155" t="s">
        <v>67</v>
      </c>
      <c r="E88" s="156" t="s">
        <v>126</v>
      </c>
      <c r="F88" s="156" t="s">
        <v>127</v>
      </c>
      <c r="J88" s="157" t="n">
        <f aca="false">BK88</f>
        <v>0</v>
      </c>
      <c r="L88" s="154"/>
      <c r="M88" s="158"/>
      <c r="N88" s="159"/>
      <c r="O88" s="159"/>
      <c r="P88" s="160" t="n">
        <f aca="false">P89+P92+P94+P100</f>
        <v>1.400936</v>
      </c>
      <c r="Q88" s="159"/>
      <c r="R88" s="160" t="n">
        <f aca="false">R89+R92+R94+R100</f>
        <v>0.008</v>
      </c>
      <c r="S88" s="159"/>
      <c r="T88" s="161" t="n">
        <f aca="false">T89+T92+T94+T100</f>
        <v>0.024</v>
      </c>
      <c r="AR88" s="155" t="s">
        <v>76</v>
      </c>
      <c r="AT88" s="162" t="s">
        <v>67</v>
      </c>
      <c r="AU88" s="162" t="s">
        <v>68</v>
      </c>
      <c r="AY88" s="155" t="s">
        <v>128</v>
      </c>
      <c r="BK88" s="163" t="n">
        <f aca="false">BK89+BK92+BK94+BK100</f>
        <v>0</v>
      </c>
    </row>
    <row r="89" s="153" customFormat="true" ht="19.5" hidden="false" customHeight="true" outlineLevel="0" collapsed="false">
      <c r="B89" s="154"/>
      <c r="D89" s="164" t="s">
        <v>67</v>
      </c>
      <c r="E89" s="165" t="s">
        <v>129</v>
      </c>
      <c r="F89" s="165" t="s">
        <v>130</v>
      </c>
      <c r="J89" s="166" t="n">
        <f aca="false">BK89</f>
        <v>0</v>
      </c>
      <c r="L89" s="154"/>
      <c r="M89" s="158"/>
      <c r="N89" s="159"/>
      <c r="O89" s="159"/>
      <c r="P89" s="160" t="n">
        <f aca="false">SUM(P90:P91)</f>
        <v>0.1248</v>
      </c>
      <c r="Q89" s="159"/>
      <c r="R89" s="160" t="n">
        <f aca="false">SUM(R90:R91)</f>
        <v>0.008</v>
      </c>
      <c r="S89" s="159"/>
      <c r="T89" s="161" t="n">
        <f aca="false">SUM(T90:T91)</f>
        <v>0</v>
      </c>
      <c r="AR89" s="155" t="s">
        <v>76</v>
      </c>
      <c r="AT89" s="162" t="s">
        <v>67</v>
      </c>
      <c r="AU89" s="162" t="s">
        <v>76</v>
      </c>
      <c r="AY89" s="155" t="s">
        <v>128</v>
      </c>
      <c r="BK89" s="163" t="n">
        <f aca="false">SUM(BK90:BK91)</f>
        <v>0</v>
      </c>
    </row>
    <row r="90" s="26" customFormat="true" ht="22.5" hidden="false" customHeight="true" outlineLevel="0" collapsed="false">
      <c r="B90" s="167"/>
      <c r="C90" s="168" t="s">
        <v>76</v>
      </c>
      <c r="D90" s="168" t="s">
        <v>131</v>
      </c>
      <c r="E90" s="169" t="s">
        <v>132</v>
      </c>
      <c r="F90" s="170" t="s">
        <v>133</v>
      </c>
      <c r="G90" s="171" t="s">
        <v>134</v>
      </c>
      <c r="H90" s="172" t="n">
        <v>0.2</v>
      </c>
      <c r="I90" s="173"/>
      <c r="J90" s="173" t="n">
        <f aca="false">ROUND(I90*H90,2)</f>
        <v>0</v>
      </c>
      <c r="K90" s="170" t="s">
        <v>135</v>
      </c>
      <c r="L90" s="27"/>
      <c r="M90" s="174"/>
      <c r="N90" s="175" t="s">
        <v>39</v>
      </c>
      <c r="O90" s="176" t="n">
        <v>0.624</v>
      </c>
      <c r="P90" s="176" t="n">
        <f aca="false">O90*H90</f>
        <v>0.1248</v>
      </c>
      <c r="Q90" s="176" t="n">
        <v>0.04</v>
      </c>
      <c r="R90" s="176" t="n">
        <f aca="false">Q90*H90</f>
        <v>0.008</v>
      </c>
      <c r="S90" s="176" t="n">
        <v>0</v>
      </c>
      <c r="T90" s="177" t="n">
        <f aca="false">S90*H90</f>
        <v>0</v>
      </c>
      <c r="AR90" s="10" t="s">
        <v>136</v>
      </c>
      <c r="AT90" s="10" t="s">
        <v>131</v>
      </c>
      <c r="AU90" s="10" t="s">
        <v>78</v>
      </c>
      <c r="AY90" s="10" t="s">
        <v>128</v>
      </c>
      <c r="BE90" s="178" t="n">
        <f aca="false">IF(N90="základní",J90,0)</f>
        <v>0</v>
      </c>
      <c r="BF90" s="178" t="n">
        <f aca="false">IF(N90="snížená",J90,0)</f>
        <v>0</v>
      </c>
      <c r="BG90" s="178" t="n">
        <f aca="false">IF(N90="zákl. přenesená",J90,0)</f>
        <v>0</v>
      </c>
      <c r="BH90" s="178" t="n">
        <f aca="false">IF(N90="sníž. přenesená",J90,0)</f>
        <v>0</v>
      </c>
      <c r="BI90" s="178" t="n">
        <f aca="false">IF(N90="nulová",J90,0)</f>
        <v>0</v>
      </c>
      <c r="BJ90" s="10" t="s">
        <v>76</v>
      </c>
      <c r="BK90" s="178" t="n">
        <f aca="false">ROUND(I90*H90,2)</f>
        <v>0</v>
      </c>
      <c r="BL90" s="10" t="s">
        <v>136</v>
      </c>
      <c r="BM90" s="10" t="s">
        <v>137</v>
      </c>
    </row>
    <row r="91" s="179" customFormat="true" ht="13.5" hidden="false" customHeight="false" outlineLevel="0" collapsed="false">
      <c r="B91" s="180"/>
      <c r="D91" s="181" t="s">
        <v>138</v>
      </c>
      <c r="E91" s="182"/>
      <c r="F91" s="183" t="s">
        <v>139</v>
      </c>
      <c r="H91" s="184" t="n">
        <v>0.2</v>
      </c>
      <c r="L91" s="180"/>
      <c r="M91" s="185"/>
      <c r="N91" s="186"/>
      <c r="O91" s="186"/>
      <c r="P91" s="186"/>
      <c r="Q91" s="186"/>
      <c r="R91" s="186"/>
      <c r="S91" s="186"/>
      <c r="T91" s="187"/>
      <c r="AT91" s="182" t="s">
        <v>138</v>
      </c>
      <c r="AU91" s="182" t="s">
        <v>78</v>
      </c>
      <c r="AV91" s="179" t="s">
        <v>78</v>
      </c>
      <c r="AW91" s="179" t="s">
        <v>32</v>
      </c>
      <c r="AX91" s="179" t="s">
        <v>76</v>
      </c>
      <c r="AY91" s="182" t="s">
        <v>128</v>
      </c>
    </row>
    <row r="92" s="153" customFormat="true" ht="29.25" hidden="false" customHeight="true" outlineLevel="0" collapsed="false">
      <c r="B92" s="154"/>
      <c r="D92" s="164" t="s">
        <v>67</v>
      </c>
      <c r="E92" s="165" t="s">
        <v>140</v>
      </c>
      <c r="F92" s="165" t="s">
        <v>141</v>
      </c>
      <c r="J92" s="166" t="n">
        <f aca="false">BK92</f>
        <v>0</v>
      </c>
      <c r="L92" s="154"/>
      <c r="M92" s="158"/>
      <c r="N92" s="159"/>
      <c r="O92" s="159"/>
      <c r="P92" s="160" t="n">
        <f aca="false">P93</f>
        <v>1.18</v>
      </c>
      <c r="Q92" s="159"/>
      <c r="R92" s="160" t="n">
        <f aca="false">R93</f>
        <v>0</v>
      </c>
      <c r="S92" s="159"/>
      <c r="T92" s="161" t="n">
        <f aca="false">T93</f>
        <v>0.024</v>
      </c>
      <c r="AR92" s="155" t="s">
        <v>76</v>
      </c>
      <c r="AT92" s="162" t="s">
        <v>67</v>
      </c>
      <c r="AU92" s="162" t="s">
        <v>76</v>
      </c>
      <c r="AY92" s="155" t="s">
        <v>128</v>
      </c>
      <c r="BK92" s="163" t="n">
        <f aca="false">BK93</f>
        <v>0</v>
      </c>
    </row>
    <row r="93" s="26" customFormat="true" ht="22.5" hidden="false" customHeight="true" outlineLevel="0" collapsed="false">
      <c r="B93" s="167"/>
      <c r="C93" s="168" t="s">
        <v>78</v>
      </c>
      <c r="D93" s="168" t="s">
        <v>131</v>
      </c>
      <c r="E93" s="169" t="s">
        <v>142</v>
      </c>
      <c r="F93" s="170" t="s">
        <v>143</v>
      </c>
      <c r="G93" s="171" t="s">
        <v>144</v>
      </c>
      <c r="H93" s="172" t="n">
        <v>4</v>
      </c>
      <c r="I93" s="173"/>
      <c r="J93" s="173" t="n">
        <f aca="false">ROUND(I93*H93,2)</f>
        <v>0</v>
      </c>
      <c r="K93" s="170" t="s">
        <v>135</v>
      </c>
      <c r="L93" s="27"/>
      <c r="M93" s="174"/>
      <c r="N93" s="175" t="s">
        <v>39</v>
      </c>
      <c r="O93" s="176" t="n">
        <v>0.295</v>
      </c>
      <c r="P93" s="176" t="n">
        <f aca="false">O93*H93</f>
        <v>1.18</v>
      </c>
      <c r="Q93" s="176" t="n">
        <v>0</v>
      </c>
      <c r="R93" s="176" t="n">
        <f aca="false">Q93*H93</f>
        <v>0</v>
      </c>
      <c r="S93" s="176" t="n">
        <v>0.006</v>
      </c>
      <c r="T93" s="177" t="n">
        <f aca="false">S93*H93</f>
        <v>0.024</v>
      </c>
      <c r="AR93" s="10" t="s">
        <v>136</v>
      </c>
      <c r="AT93" s="10" t="s">
        <v>131</v>
      </c>
      <c r="AU93" s="10" t="s">
        <v>78</v>
      </c>
      <c r="AY93" s="10" t="s">
        <v>128</v>
      </c>
      <c r="BE93" s="178" t="n">
        <f aca="false">IF(N93="základní",J93,0)</f>
        <v>0</v>
      </c>
      <c r="BF93" s="178" t="n">
        <f aca="false">IF(N93="snížená",J93,0)</f>
        <v>0</v>
      </c>
      <c r="BG93" s="178" t="n">
        <f aca="false">IF(N93="zákl. přenesená",J93,0)</f>
        <v>0</v>
      </c>
      <c r="BH93" s="178" t="n">
        <f aca="false">IF(N93="sníž. přenesená",J93,0)</f>
        <v>0</v>
      </c>
      <c r="BI93" s="178" t="n">
        <f aca="false">IF(N93="nulová",J93,0)</f>
        <v>0</v>
      </c>
      <c r="BJ93" s="10" t="s">
        <v>76</v>
      </c>
      <c r="BK93" s="178" t="n">
        <f aca="false">ROUND(I93*H93,2)</f>
        <v>0</v>
      </c>
      <c r="BL93" s="10" t="s">
        <v>136</v>
      </c>
      <c r="BM93" s="10" t="s">
        <v>145</v>
      </c>
    </row>
    <row r="94" s="153" customFormat="true" ht="29.25" hidden="false" customHeight="true" outlineLevel="0" collapsed="false">
      <c r="B94" s="154"/>
      <c r="D94" s="164" t="s">
        <v>67</v>
      </c>
      <c r="E94" s="165" t="s">
        <v>146</v>
      </c>
      <c r="F94" s="165" t="s">
        <v>147</v>
      </c>
      <c r="J94" s="166" t="n">
        <f aca="false">BK94</f>
        <v>0</v>
      </c>
      <c r="L94" s="154"/>
      <c r="M94" s="158"/>
      <c r="N94" s="159"/>
      <c r="O94" s="159"/>
      <c r="P94" s="160" t="n">
        <f aca="false">SUM(P95:P99)</f>
        <v>0.063096</v>
      </c>
      <c r="Q94" s="159"/>
      <c r="R94" s="160" t="n">
        <f aca="false">SUM(R95:R99)</f>
        <v>0</v>
      </c>
      <c r="S94" s="159"/>
      <c r="T94" s="161" t="n">
        <f aca="false">SUM(T95:T99)</f>
        <v>0</v>
      </c>
      <c r="AR94" s="155" t="s">
        <v>76</v>
      </c>
      <c r="AT94" s="162" t="s">
        <v>67</v>
      </c>
      <c r="AU94" s="162" t="s">
        <v>76</v>
      </c>
      <c r="AY94" s="155" t="s">
        <v>128</v>
      </c>
      <c r="BK94" s="163" t="n">
        <f aca="false">SUM(BK95:BK99)</f>
        <v>0</v>
      </c>
    </row>
    <row r="95" s="26" customFormat="true" ht="22.5" hidden="false" customHeight="true" outlineLevel="0" collapsed="false">
      <c r="B95" s="167"/>
      <c r="C95" s="168" t="s">
        <v>148</v>
      </c>
      <c r="D95" s="168" t="s">
        <v>131</v>
      </c>
      <c r="E95" s="169" t="s">
        <v>149</v>
      </c>
      <c r="F95" s="170" t="s">
        <v>150</v>
      </c>
      <c r="G95" s="171" t="s">
        <v>151</v>
      </c>
      <c r="H95" s="172" t="n">
        <v>0.024</v>
      </c>
      <c r="I95" s="173"/>
      <c r="J95" s="173" t="n">
        <f aca="false">ROUND(I95*H95,2)</f>
        <v>0</v>
      </c>
      <c r="K95" s="170" t="s">
        <v>135</v>
      </c>
      <c r="L95" s="27"/>
      <c r="M95" s="174"/>
      <c r="N95" s="175" t="s">
        <v>39</v>
      </c>
      <c r="O95" s="176" t="n">
        <v>2.42</v>
      </c>
      <c r="P95" s="176" t="n">
        <f aca="false">O95*H95</f>
        <v>0.05808</v>
      </c>
      <c r="Q95" s="176" t="n">
        <v>0</v>
      </c>
      <c r="R95" s="176" t="n">
        <f aca="false">Q95*H95</f>
        <v>0</v>
      </c>
      <c r="S95" s="176" t="n">
        <v>0</v>
      </c>
      <c r="T95" s="177" t="n">
        <f aca="false">S95*H95</f>
        <v>0</v>
      </c>
      <c r="AR95" s="10" t="s">
        <v>136</v>
      </c>
      <c r="AT95" s="10" t="s">
        <v>131</v>
      </c>
      <c r="AU95" s="10" t="s">
        <v>78</v>
      </c>
      <c r="AY95" s="10" t="s">
        <v>128</v>
      </c>
      <c r="BE95" s="178" t="n">
        <f aca="false">IF(N95="základní",J95,0)</f>
        <v>0</v>
      </c>
      <c r="BF95" s="178" t="n">
        <f aca="false">IF(N95="snížená",J95,0)</f>
        <v>0</v>
      </c>
      <c r="BG95" s="178" t="n">
        <f aca="false">IF(N95="zákl. přenesená",J95,0)</f>
        <v>0</v>
      </c>
      <c r="BH95" s="178" t="n">
        <f aca="false">IF(N95="sníž. přenesená",J95,0)</f>
        <v>0</v>
      </c>
      <c r="BI95" s="178" t="n">
        <f aca="false">IF(N95="nulová",J95,0)</f>
        <v>0</v>
      </c>
      <c r="BJ95" s="10" t="s">
        <v>76</v>
      </c>
      <c r="BK95" s="178" t="n">
        <f aca="false">ROUND(I95*H95,2)</f>
        <v>0</v>
      </c>
      <c r="BL95" s="10" t="s">
        <v>136</v>
      </c>
      <c r="BM95" s="10" t="s">
        <v>152</v>
      </c>
    </row>
    <row r="96" s="26" customFormat="true" ht="22.5" hidden="false" customHeight="true" outlineLevel="0" collapsed="false">
      <c r="B96" s="167"/>
      <c r="C96" s="168" t="s">
        <v>136</v>
      </c>
      <c r="D96" s="168" t="s">
        <v>131</v>
      </c>
      <c r="E96" s="169" t="s">
        <v>153</v>
      </c>
      <c r="F96" s="170" t="s">
        <v>154</v>
      </c>
      <c r="G96" s="171" t="s">
        <v>151</v>
      </c>
      <c r="H96" s="172" t="n">
        <v>0.024</v>
      </c>
      <c r="I96" s="173"/>
      <c r="J96" s="173" t="n">
        <f aca="false">ROUND(I96*H96,2)</f>
        <v>0</v>
      </c>
      <c r="K96" s="170" t="s">
        <v>135</v>
      </c>
      <c r="L96" s="27"/>
      <c r="M96" s="174"/>
      <c r="N96" s="175" t="s">
        <v>39</v>
      </c>
      <c r="O96" s="176" t="n">
        <v>0.125</v>
      </c>
      <c r="P96" s="176" t="n">
        <f aca="false">O96*H96</f>
        <v>0.003</v>
      </c>
      <c r="Q96" s="176" t="n">
        <v>0</v>
      </c>
      <c r="R96" s="176" t="n">
        <f aca="false">Q96*H96</f>
        <v>0</v>
      </c>
      <c r="S96" s="176" t="n">
        <v>0</v>
      </c>
      <c r="T96" s="177" t="n">
        <f aca="false">S96*H96</f>
        <v>0</v>
      </c>
      <c r="AR96" s="10" t="s">
        <v>136</v>
      </c>
      <c r="AT96" s="10" t="s">
        <v>131</v>
      </c>
      <c r="AU96" s="10" t="s">
        <v>78</v>
      </c>
      <c r="AY96" s="10" t="s">
        <v>128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10" t="s">
        <v>76</v>
      </c>
      <c r="BK96" s="178" t="n">
        <f aca="false">ROUND(I96*H96,2)</f>
        <v>0</v>
      </c>
      <c r="BL96" s="10" t="s">
        <v>136</v>
      </c>
      <c r="BM96" s="10" t="s">
        <v>155</v>
      </c>
    </row>
    <row r="97" s="26" customFormat="true" ht="22.5" hidden="false" customHeight="true" outlineLevel="0" collapsed="false">
      <c r="B97" s="167"/>
      <c r="C97" s="168" t="s">
        <v>156</v>
      </c>
      <c r="D97" s="168" t="s">
        <v>131</v>
      </c>
      <c r="E97" s="169" t="s">
        <v>157</v>
      </c>
      <c r="F97" s="170" t="s">
        <v>158</v>
      </c>
      <c r="G97" s="171" t="s">
        <v>151</v>
      </c>
      <c r="H97" s="172" t="n">
        <v>0.336</v>
      </c>
      <c r="I97" s="173"/>
      <c r="J97" s="173" t="n">
        <f aca="false">ROUND(I97*H97,2)</f>
        <v>0</v>
      </c>
      <c r="K97" s="170" t="s">
        <v>135</v>
      </c>
      <c r="L97" s="27"/>
      <c r="M97" s="174"/>
      <c r="N97" s="175" t="s">
        <v>39</v>
      </c>
      <c r="O97" s="176" t="n">
        <v>0.006</v>
      </c>
      <c r="P97" s="176" t="n">
        <f aca="false">O97*H97</f>
        <v>0.002016</v>
      </c>
      <c r="Q97" s="176" t="n">
        <v>0</v>
      </c>
      <c r="R97" s="176" t="n">
        <f aca="false">Q97*H97</f>
        <v>0</v>
      </c>
      <c r="S97" s="176" t="n">
        <v>0</v>
      </c>
      <c r="T97" s="177" t="n">
        <f aca="false">S97*H97</f>
        <v>0</v>
      </c>
      <c r="AR97" s="10" t="s">
        <v>136</v>
      </c>
      <c r="AT97" s="10" t="s">
        <v>131</v>
      </c>
      <c r="AU97" s="10" t="s">
        <v>78</v>
      </c>
      <c r="AY97" s="10" t="s">
        <v>128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10" t="s">
        <v>76</v>
      </c>
      <c r="BK97" s="178" t="n">
        <f aca="false">ROUND(I97*H97,2)</f>
        <v>0</v>
      </c>
      <c r="BL97" s="10" t="s">
        <v>136</v>
      </c>
      <c r="BM97" s="10" t="s">
        <v>159</v>
      </c>
    </row>
    <row r="98" s="179" customFormat="true" ht="13.5" hidden="false" customHeight="false" outlineLevel="0" collapsed="false">
      <c r="B98" s="180"/>
      <c r="D98" s="188" t="s">
        <v>138</v>
      </c>
      <c r="F98" s="189" t="s">
        <v>160</v>
      </c>
      <c r="H98" s="190" t="n">
        <v>0.336</v>
      </c>
      <c r="L98" s="180"/>
      <c r="M98" s="185"/>
      <c r="N98" s="186"/>
      <c r="O98" s="186"/>
      <c r="P98" s="186"/>
      <c r="Q98" s="186"/>
      <c r="R98" s="186"/>
      <c r="S98" s="186"/>
      <c r="T98" s="187"/>
      <c r="AT98" s="182" t="s">
        <v>138</v>
      </c>
      <c r="AU98" s="182" t="s">
        <v>78</v>
      </c>
      <c r="AV98" s="179" t="s">
        <v>78</v>
      </c>
      <c r="AW98" s="179" t="s">
        <v>5</v>
      </c>
      <c r="AX98" s="179" t="s">
        <v>76</v>
      </c>
      <c r="AY98" s="182" t="s">
        <v>128</v>
      </c>
    </row>
    <row r="99" s="26" customFormat="true" ht="22.5" hidden="false" customHeight="true" outlineLevel="0" collapsed="false">
      <c r="B99" s="167"/>
      <c r="C99" s="168" t="s">
        <v>129</v>
      </c>
      <c r="D99" s="168" t="s">
        <v>131</v>
      </c>
      <c r="E99" s="169" t="s">
        <v>161</v>
      </c>
      <c r="F99" s="170" t="s">
        <v>162</v>
      </c>
      <c r="G99" s="171" t="s">
        <v>151</v>
      </c>
      <c r="H99" s="172" t="n">
        <v>0.024</v>
      </c>
      <c r="I99" s="173"/>
      <c r="J99" s="173" t="n">
        <f aca="false">ROUND(I99*H99,2)</f>
        <v>0</v>
      </c>
      <c r="K99" s="170" t="s">
        <v>135</v>
      </c>
      <c r="L99" s="27"/>
      <c r="M99" s="174"/>
      <c r="N99" s="175" t="s">
        <v>39</v>
      </c>
      <c r="O99" s="176" t="n">
        <v>0</v>
      </c>
      <c r="P99" s="176" t="n">
        <f aca="false">O99*H99</f>
        <v>0</v>
      </c>
      <c r="Q99" s="176" t="n">
        <v>0</v>
      </c>
      <c r="R99" s="176" t="n">
        <f aca="false">Q99*H99</f>
        <v>0</v>
      </c>
      <c r="S99" s="176" t="n">
        <v>0</v>
      </c>
      <c r="T99" s="177" t="n">
        <f aca="false">S99*H99</f>
        <v>0</v>
      </c>
      <c r="AR99" s="10" t="s">
        <v>136</v>
      </c>
      <c r="AT99" s="10" t="s">
        <v>131</v>
      </c>
      <c r="AU99" s="10" t="s">
        <v>78</v>
      </c>
      <c r="AY99" s="10" t="s">
        <v>128</v>
      </c>
      <c r="BE99" s="178" t="n">
        <f aca="false">IF(N99="základní",J99,0)</f>
        <v>0</v>
      </c>
      <c r="BF99" s="178" t="n">
        <f aca="false">IF(N99="snížená",J99,0)</f>
        <v>0</v>
      </c>
      <c r="BG99" s="178" t="n">
        <f aca="false">IF(N99="zákl. přenesená",J99,0)</f>
        <v>0</v>
      </c>
      <c r="BH99" s="178" t="n">
        <f aca="false">IF(N99="sníž. přenesená",J99,0)</f>
        <v>0</v>
      </c>
      <c r="BI99" s="178" t="n">
        <f aca="false">IF(N99="nulová",J99,0)</f>
        <v>0</v>
      </c>
      <c r="BJ99" s="10" t="s">
        <v>76</v>
      </c>
      <c r="BK99" s="178" t="n">
        <f aca="false">ROUND(I99*H99,2)</f>
        <v>0</v>
      </c>
      <c r="BL99" s="10" t="s">
        <v>136</v>
      </c>
      <c r="BM99" s="10" t="s">
        <v>163</v>
      </c>
    </row>
    <row r="100" s="153" customFormat="true" ht="29.25" hidden="false" customHeight="true" outlineLevel="0" collapsed="false">
      <c r="B100" s="154"/>
      <c r="D100" s="164" t="s">
        <v>67</v>
      </c>
      <c r="E100" s="165" t="s">
        <v>164</v>
      </c>
      <c r="F100" s="165" t="s">
        <v>165</v>
      </c>
      <c r="J100" s="166" t="n">
        <f aca="false">BK100</f>
        <v>0</v>
      </c>
      <c r="L100" s="154"/>
      <c r="M100" s="158"/>
      <c r="N100" s="159"/>
      <c r="O100" s="159"/>
      <c r="P100" s="160" t="n">
        <f aca="false">P101</f>
        <v>0.03304</v>
      </c>
      <c r="Q100" s="159"/>
      <c r="R100" s="160" t="n">
        <f aca="false">R101</f>
        <v>0</v>
      </c>
      <c r="S100" s="159"/>
      <c r="T100" s="161" t="n">
        <f aca="false">T101</f>
        <v>0</v>
      </c>
      <c r="AR100" s="155" t="s">
        <v>76</v>
      </c>
      <c r="AT100" s="162" t="s">
        <v>67</v>
      </c>
      <c r="AU100" s="162" t="s">
        <v>76</v>
      </c>
      <c r="AY100" s="155" t="s">
        <v>128</v>
      </c>
      <c r="BK100" s="163" t="n">
        <f aca="false">BK101</f>
        <v>0</v>
      </c>
    </row>
    <row r="101" s="26" customFormat="true" ht="22.5" hidden="false" customHeight="true" outlineLevel="0" collapsed="false">
      <c r="B101" s="167"/>
      <c r="C101" s="168" t="s">
        <v>166</v>
      </c>
      <c r="D101" s="168" t="s">
        <v>131</v>
      </c>
      <c r="E101" s="169" t="s">
        <v>167</v>
      </c>
      <c r="F101" s="170" t="s">
        <v>168</v>
      </c>
      <c r="G101" s="171" t="s">
        <v>151</v>
      </c>
      <c r="H101" s="172" t="n">
        <v>0.008</v>
      </c>
      <c r="I101" s="173"/>
      <c r="J101" s="173" t="n">
        <f aca="false">ROUND(I101*H101,2)</f>
        <v>0</v>
      </c>
      <c r="K101" s="170" t="s">
        <v>135</v>
      </c>
      <c r="L101" s="27"/>
      <c r="M101" s="174"/>
      <c r="N101" s="175" t="s">
        <v>39</v>
      </c>
      <c r="O101" s="176" t="n">
        <v>4.13</v>
      </c>
      <c r="P101" s="176" t="n">
        <f aca="false">O101*H101</f>
        <v>0.03304</v>
      </c>
      <c r="Q101" s="176" t="n">
        <v>0</v>
      </c>
      <c r="R101" s="176" t="n">
        <f aca="false">Q101*H101</f>
        <v>0</v>
      </c>
      <c r="S101" s="176" t="n">
        <v>0</v>
      </c>
      <c r="T101" s="177" t="n">
        <f aca="false">S101*H101</f>
        <v>0</v>
      </c>
      <c r="AR101" s="10" t="s">
        <v>136</v>
      </c>
      <c r="AT101" s="10" t="s">
        <v>131</v>
      </c>
      <c r="AU101" s="10" t="s">
        <v>78</v>
      </c>
      <c r="AY101" s="10" t="s">
        <v>128</v>
      </c>
      <c r="BE101" s="178" t="n">
        <f aca="false">IF(N101="základní",J101,0)</f>
        <v>0</v>
      </c>
      <c r="BF101" s="178" t="n">
        <f aca="false">IF(N101="snížená",J101,0)</f>
        <v>0</v>
      </c>
      <c r="BG101" s="178" t="n">
        <f aca="false">IF(N101="zákl. přenesená",J101,0)</f>
        <v>0</v>
      </c>
      <c r="BH101" s="178" t="n">
        <f aca="false">IF(N101="sníž. přenesená",J101,0)</f>
        <v>0</v>
      </c>
      <c r="BI101" s="178" t="n">
        <f aca="false">IF(N101="nulová",J101,0)</f>
        <v>0</v>
      </c>
      <c r="BJ101" s="10" t="s">
        <v>76</v>
      </c>
      <c r="BK101" s="178" t="n">
        <f aca="false">ROUND(I101*H101,2)</f>
        <v>0</v>
      </c>
      <c r="BL101" s="10" t="s">
        <v>136</v>
      </c>
      <c r="BM101" s="10" t="s">
        <v>169</v>
      </c>
    </row>
    <row r="102" s="153" customFormat="true" ht="36.75" hidden="false" customHeight="true" outlineLevel="0" collapsed="false">
      <c r="B102" s="154"/>
      <c r="D102" s="155" t="s">
        <v>67</v>
      </c>
      <c r="E102" s="156" t="s">
        <v>170</v>
      </c>
      <c r="F102" s="156" t="s">
        <v>171</v>
      </c>
      <c r="J102" s="157" t="n">
        <f aca="false">BK102</f>
        <v>0</v>
      </c>
      <c r="L102" s="154"/>
      <c r="M102" s="158"/>
      <c r="N102" s="159"/>
      <c r="O102" s="159"/>
      <c r="P102" s="160" t="n">
        <f aca="false">P103+P112+P117+P122+P126</f>
        <v>13.954</v>
      </c>
      <c r="Q102" s="159"/>
      <c r="R102" s="160" t="n">
        <f aca="false">R103+R112+R117+R122+R126</f>
        <v>0.11659</v>
      </c>
      <c r="S102" s="159"/>
      <c r="T102" s="161" t="n">
        <f aca="false">T103+T112+T117+T122+T126</f>
        <v>0</v>
      </c>
      <c r="AR102" s="155" t="s">
        <v>78</v>
      </c>
      <c r="AT102" s="162" t="s">
        <v>67</v>
      </c>
      <c r="AU102" s="162" t="s">
        <v>68</v>
      </c>
      <c r="AY102" s="155" t="s">
        <v>128</v>
      </c>
      <c r="BK102" s="163" t="n">
        <f aca="false">BK103+BK112+BK117+BK122+BK126</f>
        <v>0</v>
      </c>
    </row>
    <row r="103" s="153" customFormat="true" ht="19.5" hidden="false" customHeight="true" outlineLevel="0" collapsed="false">
      <c r="B103" s="154"/>
      <c r="D103" s="164" t="s">
        <v>67</v>
      </c>
      <c r="E103" s="165" t="s">
        <v>172</v>
      </c>
      <c r="F103" s="165" t="s">
        <v>173</v>
      </c>
      <c r="J103" s="166" t="n">
        <f aca="false">BK103</f>
        <v>0</v>
      </c>
      <c r="L103" s="154"/>
      <c r="M103" s="158"/>
      <c r="N103" s="159"/>
      <c r="O103" s="159"/>
      <c r="P103" s="160" t="n">
        <f aca="false">SUM(P104:P111)</f>
        <v>4.206</v>
      </c>
      <c r="Q103" s="159"/>
      <c r="R103" s="160" t="n">
        <f aca="false">SUM(R104:R111)</f>
        <v>0.00368</v>
      </c>
      <c r="S103" s="159"/>
      <c r="T103" s="161" t="n">
        <f aca="false">SUM(T104:T111)</f>
        <v>0</v>
      </c>
      <c r="AR103" s="155" t="s">
        <v>78</v>
      </c>
      <c r="AT103" s="162" t="s">
        <v>67</v>
      </c>
      <c r="AU103" s="162" t="s">
        <v>76</v>
      </c>
      <c r="AY103" s="155" t="s">
        <v>128</v>
      </c>
      <c r="BK103" s="163" t="n">
        <f aca="false">SUM(BK104:BK111)</f>
        <v>0</v>
      </c>
    </row>
    <row r="104" s="26" customFormat="true" ht="22.5" hidden="false" customHeight="true" outlineLevel="0" collapsed="false">
      <c r="B104" s="167"/>
      <c r="C104" s="168" t="s">
        <v>174</v>
      </c>
      <c r="D104" s="168" t="s">
        <v>131</v>
      </c>
      <c r="E104" s="169" t="s">
        <v>175</v>
      </c>
      <c r="F104" s="170" t="s">
        <v>176</v>
      </c>
      <c r="G104" s="171" t="s">
        <v>177</v>
      </c>
      <c r="H104" s="172" t="n">
        <v>1</v>
      </c>
      <c r="I104" s="173"/>
      <c r="J104" s="173" t="n">
        <f aca="false">ROUND(I104*H104,2)</f>
        <v>0</v>
      </c>
      <c r="K104" s="170" t="s">
        <v>135</v>
      </c>
      <c r="L104" s="27"/>
      <c r="M104" s="174"/>
      <c r="N104" s="175" t="s">
        <v>39</v>
      </c>
      <c r="O104" s="176" t="n">
        <v>0.244</v>
      </c>
      <c r="P104" s="176" t="n">
        <f aca="false">O104*H104</f>
        <v>0.244</v>
      </c>
      <c r="Q104" s="176" t="n">
        <v>4E-005</v>
      </c>
      <c r="R104" s="176" t="n">
        <f aca="false">Q104*H104</f>
        <v>4E-005</v>
      </c>
      <c r="S104" s="176" t="n">
        <v>0</v>
      </c>
      <c r="T104" s="177" t="n">
        <f aca="false">S104*H104</f>
        <v>0</v>
      </c>
      <c r="AR104" s="10" t="s">
        <v>178</v>
      </c>
      <c r="AT104" s="10" t="s">
        <v>131</v>
      </c>
      <c r="AU104" s="10" t="s">
        <v>78</v>
      </c>
      <c r="AY104" s="10" t="s">
        <v>128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10" t="s">
        <v>76</v>
      </c>
      <c r="BK104" s="178" t="n">
        <f aca="false">ROUND(I104*H104,2)</f>
        <v>0</v>
      </c>
      <c r="BL104" s="10" t="s">
        <v>178</v>
      </c>
      <c r="BM104" s="10" t="s">
        <v>179</v>
      </c>
    </row>
    <row r="105" s="26" customFormat="true" ht="22.5" hidden="false" customHeight="true" outlineLevel="0" collapsed="false">
      <c r="B105" s="167"/>
      <c r="C105" s="191" t="s">
        <v>140</v>
      </c>
      <c r="D105" s="191" t="s">
        <v>180</v>
      </c>
      <c r="E105" s="192" t="s">
        <v>181</v>
      </c>
      <c r="F105" s="193" t="s">
        <v>182</v>
      </c>
      <c r="G105" s="194" t="s">
        <v>177</v>
      </c>
      <c r="H105" s="195" t="n">
        <v>1</v>
      </c>
      <c r="I105" s="196"/>
      <c r="J105" s="196" t="n">
        <f aca="false">ROUND(I105*H105,2)</f>
        <v>0</v>
      </c>
      <c r="K105" s="193" t="s">
        <v>135</v>
      </c>
      <c r="L105" s="197"/>
      <c r="M105" s="198"/>
      <c r="N105" s="199" t="s">
        <v>39</v>
      </c>
      <c r="O105" s="176" t="n">
        <v>0</v>
      </c>
      <c r="P105" s="176" t="n">
        <f aca="false">O105*H105</f>
        <v>0</v>
      </c>
      <c r="Q105" s="176" t="n">
        <v>4E-005</v>
      </c>
      <c r="R105" s="176" t="n">
        <f aca="false">Q105*H105</f>
        <v>4E-005</v>
      </c>
      <c r="S105" s="176" t="n">
        <v>0</v>
      </c>
      <c r="T105" s="177" t="n">
        <f aca="false">S105*H105</f>
        <v>0</v>
      </c>
      <c r="AR105" s="10" t="s">
        <v>183</v>
      </c>
      <c r="AT105" s="10" t="s">
        <v>180</v>
      </c>
      <c r="AU105" s="10" t="s">
        <v>78</v>
      </c>
      <c r="AY105" s="10" t="s">
        <v>128</v>
      </c>
      <c r="BE105" s="178" t="n">
        <f aca="false">IF(N105="základní",J105,0)</f>
        <v>0</v>
      </c>
      <c r="BF105" s="178" t="n">
        <f aca="false">IF(N105="snížená",J105,0)</f>
        <v>0</v>
      </c>
      <c r="BG105" s="178" t="n">
        <f aca="false">IF(N105="zákl. přenesená",J105,0)</f>
        <v>0</v>
      </c>
      <c r="BH105" s="178" t="n">
        <f aca="false">IF(N105="sníž. přenesená",J105,0)</f>
        <v>0</v>
      </c>
      <c r="BI105" s="178" t="n">
        <f aca="false">IF(N105="nulová",J105,0)</f>
        <v>0</v>
      </c>
      <c r="BJ105" s="10" t="s">
        <v>76</v>
      </c>
      <c r="BK105" s="178" t="n">
        <f aca="false">ROUND(I105*H105,2)</f>
        <v>0</v>
      </c>
      <c r="BL105" s="10" t="s">
        <v>178</v>
      </c>
      <c r="BM105" s="10" t="s">
        <v>184</v>
      </c>
    </row>
    <row r="106" s="26" customFormat="true" ht="22.5" hidden="false" customHeight="true" outlineLevel="0" collapsed="false">
      <c r="B106" s="167"/>
      <c r="C106" s="168" t="s">
        <v>73</v>
      </c>
      <c r="D106" s="168" t="s">
        <v>131</v>
      </c>
      <c r="E106" s="169" t="s">
        <v>185</v>
      </c>
      <c r="F106" s="170" t="s">
        <v>186</v>
      </c>
      <c r="G106" s="171" t="s">
        <v>144</v>
      </c>
      <c r="H106" s="172" t="n">
        <v>4</v>
      </c>
      <c r="I106" s="173"/>
      <c r="J106" s="173" t="n">
        <f aca="false">ROUND(I106*H106,2)</f>
        <v>0</v>
      </c>
      <c r="K106" s="170" t="s">
        <v>135</v>
      </c>
      <c r="L106" s="27"/>
      <c r="M106" s="174"/>
      <c r="N106" s="175" t="s">
        <v>39</v>
      </c>
      <c r="O106" s="176" t="n">
        <v>0.529</v>
      </c>
      <c r="P106" s="176" t="n">
        <f aca="false">O106*H106</f>
        <v>2.116</v>
      </c>
      <c r="Q106" s="176" t="n">
        <v>0.00066</v>
      </c>
      <c r="R106" s="176" t="n">
        <f aca="false">Q106*H106</f>
        <v>0.00264</v>
      </c>
      <c r="S106" s="176" t="n">
        <v>0</v>
      </c>
      <c r="T106" s="177" t="n">
        <f aca="false">S106*H106</f>
        <v>0</v>
      </c>
      <c r="AR106" s="10" t="s">
        <v>178</v>
      </c>
      <c r="AT106" s="10" t="s">
        <v>131</v>
      </c>
      <c r="AU106" s="10" t="s">
        <v>78</v>
      </c>
      <c r="AY106" s="10" t="s">
        <v>128</v>
      </c>
      <c r="BE106" s="178" t="n">
        <f aca="false">IF(N106="základní",J106,0)</f>
        <v>0</v>
      </c>
      <c r="BF106" s="178" t="n">
        <f aca="false">IF(N106="snížená",J106,0)</f>
        <v>0</v>
      </c>
      <c r="BG106" s="178" t="n">
        <f aca="false">IF(N106="zákl. přenesená",J106,0)</f>
        <v>0</v>
      </c>
      <c r="BH106" s="178" t="n">
        <f aca="false">IF(N106="sníž. přenesená",J106,0)</f>
        <v>0</v>
      </c>
      <c r="BI106" s="178" t="n">
        <f aca="false">IF(N106="nulová",J106,0)</f>
        <v>0</v>
      </c>
      <c r="BJ106" s="10" t="s">
        <v>76</v>
      </c>
      <c r="BK106" s="178" t="n">
        <f aca="false">ROUND(I106*H106,2)</f>
        <v>0</v>
      </c>
      <c r="BL106" s="10" t="s">
        <v>178</v>
      </c>
      <c r="BM106" s="10" t="s">
        <v>187</v>
      </c>
    </row>
    <row r="107" s="26" customFormat="true" ht="31.5" hidden="false" customHeight="true" outlineLevel="0" collapsed="false">
      <c r="B107" s="167"/>
      <c r="C107" s="168" t="s">
        <v>188</v>
      </c>
      <c r="D107" s="168" t="s">
        <v>131</v>
      </c>
      <c r="E107" s="169" t="s">
        <v>189</v>
      </c>
      <c r="F107" s="170" t="s">
        <v>190</v>
      </c>
      <c r="G107" s="171" t="s">
        <v>144</v>
      </c>
      <c r="H107" s="172" t="n">
        <v>4</v>
      </c>
      <c r="I107" s="173"/>
      <c r="J107" s="173" t="n">
        <f aca="false">ROUND(I107*H107,2)</f>
        <v>0</v>
      </c>
      <c r="K107" s="170" t="s">
        <v>135</v>
      </c>
      <c r="L107" s="27"/>
      <c r="M107" s="174"/>
      <c r="N107" s="175" t="s">
        <v>39</v>
      </c>
      <c r="O107" s="176" t="n">
        <v>0.1</v>
      </c>
      <c r="P107" s="176" t="n">
        <f aca="false">O107*H107</f>
        <v>0.4</v>
      </c>
      <c r="Q107" s="176" t="n">
        <v>4E-005</v>
      </c>
      <c r="R107" s="176" t="n">
        <f aca="false">Q107*H107</f>
        <v>0.00016</v>
      </c>
      <c r="S107" s="176" t="n">
        <v>0</v>
      </c>
      <c r="T107" s="177" t="n">
        <f aca="false">S107*H107</f>
        <v>0</v>
      </c>
      <c r="AR107" s="10" t="s">
        <v>178</v>
      </c>
      <c r="AT107" s="10" t="s">
        <v>131</v>
      </c>
      <c r="AU107" s="10" t="s">
        <v>78</v>
      </c>
      <c r="AY107" s="10" t="s">
        <v>128</v>
      </c>
      <c r="BE107" s="178" t="n">
        <f aca="false">IF(N107="základní",J107,0)</f>
        <v>0</v>
      </c>
      <c r="BF107" s="178" t="n">
        <f aca="false">IF(N107="snížená",J107,0)</f>
        <v>0</v>
      </c>
      <c r="BG107" s="178" t="n">
        <f aca="false">IF(N107="zákl. přenesená",J107,0)</f>
        <v>0</v>
      </c>
      <c r="BH107" s="178" t="n">
        <f aca="false">IF(N107="sníž. přenesená",J107,0)</f>
        <v>0</v>
      </c>
      <c r="BI107" s="178" t="n">
        <f aca="false">IF(N107="nulová",J107,0)</f>
        <v>0</v>
      </c>
      <c r="BJ107" s="10" t="s">
        <v>76</v>
      </c>
      <c r="BK107" s="178" t="n">
        <f aca="false">ROUND(I107*H107,2)</f>
        <v>0</v>
      </c>
      <c r="BL107" s="10" t="s">
        <v>178</v>
      </c>
      <c r="BM107" s="10" t="s">
        <v>191</v>
      </c>
    </row>
    <row r="108" s="26" customFormat="true" ht="22.5" hidden="false" customHeight="true" outlineLevel="0" collapsed="false">
      <c r="B108" s="167"/>
      <c r="C108" s="168" t="s">
        <v>192</v>
      </c>
      <c r="D108" s="168" t="s">
        <v>131</v>
      </c>
      <c r="E108" s="169" t="s">
        <v>193</v>
      </c>
      <c r="F108" s="170" t="s">
        <v>194</v>
      </c>
      <c r="G108" s="171" t="s">
        <v>177</v>
      </c>
      <c r="H108" s="172" t="n">
        <v>2</v>
      </c>
      <c r="I108" s="173"/>
      <c r="J108" s="173" t="n">
        <f aca="false">ROUND(I108*H108,2)</f>
        <v>0</v>
      </c>
      <c r="K108" s="170" t="s">
        <v>135</v>
      </c>
      <c r="L108" s="27"/>
      <c r="M108" s="174"/>
      <c r="N108" s="175" t="s">
        <v>39</v>
      </c>
      <c r="O108" s="176" t="n">
        <v>0.425</v>
      </c>
      <c r="P108" s="176" t="n">
        <f aca="false">O108*H108</f>
        <v>0.85</v>
      </c>
      <c r="Q108" s="176" t="n">
        <v>0</v>
      </c>
      <c r="R108" s="176" t="n">
        <f aca="false">Q108*H108</f>
        <v>0</v>
      </c>
      <c r="S108" s="176" t="n">
        <v>0</v>
      </c>
      <c r="T108" s="177" t="n">
        <f aca="false">S108*H108</f>
        <v>0</v>
      </c>
      <c r="AR108" s="10" t="s">
        <v>178</v>
      </c>
      <c r="AT108" s="10" t="s">
        <v>131</v>
      </c>
      <c r="AU108" s="10" t="s">
        <v>78</v>
      </c>
      <c r="AY108" s="10" t="s">
        <v>128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10" t="s">
        <v>76</v>
      </c>
      <c r="BK108" s="178" t="n">
        <f aca="false">ROUND(I108*H108,2)</f>
        <v>0</v>
      </c>
      <c r="BL108" s="10" t="s">
        <v>178</v>
      </c>
      <c r="BM108" s="10" t="s">
        <v>195</v>
      </c>
    </row>
    <row r="109" s="26" customFormat="true" ht="22.5" hidden="false" customHeight="true" outlineLevel="0" collapsed="false">
      <c r="B109" s="167"/>
      <c r="C109" s="168" t="s">
        <v>196</v>
      </c>
      <c r="D109" s="168" t="s">
        <v>131</v>
      </c>
      <c r="E109" s="169" t="s">
        <v>197</v>
      </c>
      <c r="F109" s="170" t="s">
        <v>198</v>
      </c>
      <c r="G109" s="171" t="s">
        <v>144</v>
      </c>
      <c r="H109" s="172" t="n">
        <v>4</v>
      </c>
      <c r="I109" s="173"/>
      <c r="J109" s="173" t="n">
        <f aca="false">ROUND(I109*H109,2)</f>
        <v>0</v>
      </c>
      <c r="K109" s="170" t="s">
        <v>135</v>
      </c>
      <c r="L109" s="27"/>
      <c r="M109" s="174"/>
      <c r="N109" s="175" t="s">
        <v>39</v>
      </c>
      <c r="O109" s="176" t="n">
        <v>0.067</v>
      </c>
      <c r="P109" s="176" t="n">
        <f aca="false">O109*H109</f>
        <v>0.268</v>
      </c>
      <c r="Q109" s="176" t="n">
        <v>0.00019</v>
      </c>
      <c r="R109" s="176" t="n">
        <f aca="false">Q109*H109</f>
        <v>0.00076</v>
      </c>
      <c r="S109" s="176" t="n">
        <v>0</v>
      </c>
      <c r="T109" s="177" t="n">
        <f aca="false">S109*H109</f>
        <v>0</v>
      </c>
      <c r="AR109" s="10" t="s">
        <v>178</v>
      </c>
      <c r="AT109" s="10" t="s">
        <v>131</v>
      </c>
      <c r="AU109" s="10" t="s">
        <v>78</v>
      </c>
      <c r="AY109" s="10" t="s">
        <v>128</v>
      </c>
      <c r="BE109" s="178" t="n">
        <f aca="false">IF(N109="základní",J109,0)</f>
        <v>0</v>
      </c>
      <c r="BF109" s="178" t="n">
        <f aca="false">IF(N109="snížená",J109,0)</f>
        <v>0</v>
      </c>
      <c r="BG109" s="178" t="n">
        <f aca="false">IF(N109="zákl. přenesená",J109,0)</f>
        <v>0</v>
      </c>
      <c r="BH109" s="178" t="n">
        <f aca="false">IF(N109="sníž. přenesená",J109,0)</f>
        <v>0</v>
      </c>
      <c r="BI109" s="178" t="n">
        <f aca="false">IF(N109="nulová",J109,0)</f>
        <v>0</v>
      </c>
      <c r="BJ109" s="10" t="s">
        <v>76</v>
      </c>
      <c r="BK109" s="178" t="n">
        <f aca="false">ROUND(I109*H109,2)</f>
        <v>0</v>
      </c>
      <c r="BL109" s="10" t="s">
        <v>178</v>
      </c>
      <c r="BM109" s="10" t="s">
        <v>199</v>
      </c>
    </row>
    <row r="110" s="26" customFormat="true" ht="22.5" hidden="false" customHeight="true" outlineLevel="0" collapsed="false">
      <c r="B110" s="167"/>
      <c r="C110" s="168" t="s">
        <v>200</v>
      </c>
      <c r="D110" s="168" t="s">
        <v>131</v>
      </c>
      <c r="E110" s="169" t="s">
        <v>201</v>
      </c>
      <c r="F110" s="170" t="s">
        <v>202</v>
      </c>
      <c r="G110" s="171" t="s">
        <v>144</v>
      </c>
      <c r="H110" s="172" t="n">
        <v>4</v>
      </c>
      <c r="I110" s="173"/>
      <c r="J110" s="173" t="n">
        <f aca="false">ROUND(I110*H110,2)</f>
        <v>0</v>
      </c>
      <c r="K110" s="170" t="s">
        <v>135</v>
      </c>
      <c r="L110" s="27"/>
      <c r="M110" s="174"/>
      <c r="N110" s="175" t="s">
        <v>39</v>
      </c>
      <c r="O110" s="176" t="n">
        <v>0.082</v>
      </c>
      <c r="P110" s="176" t="n">
        <f aca="false">O110*H110</f>
        <v>0.328</v>
      </c>
      <c r="Q110" s="176" t="n">
        <v>1E-005</v>
      </c>
      <c r="R110" s="176" t="n">
        <f aca="false">Q110*H110</f>
        <v>4E-005</v>
      </c>
      <c r="S110" s="176" t="n">
        <v>0</v>
      </c>
      <c r="T110" s="177" t="n">
        <f aca="false">S110*H110</f>
        <v>0</v>
      </c>
      <c r="AR110" s="10" t="s">
        <v>178</v>
      </c>
      <c r="AT110" s="10" t="s">
        <v>131</v>
      </c>
      <c r="AU110" s="10" t="s">
        <v>78</v>
      </c>
      <c r="AY110" s="10" t="s">
        <v>128</v>
      </c>
      <c r="BE110" s="178" t="n">
        <f aca="false">IF(N110="základní",J110,0)</f>
        <v>0</v>
      </c>
      <c r="BF110" s="178" t="n">
        <f aca="false">IF(N110="snížená",J110,0)</f>
        <v>0</v>
      </c>
      <c r="BG110" s="178" t="n">
        <f aca="false">IF(N110="zákl. přenesená",J110,0)</f>
        <v>0</v>
      </c>
      <c r="BH110" s="178" t="n">
        <f aca="false">IF(N110="sníž. přenesená",J110,0)</f>
        <v>0</v>
      </c>
      <c r="BI110" s="178" t="n">
        <f aca="false">IF(N110="nulová",J110,0)</f>
        <v>0</v>
      </c>
      <c r="BJ110" s="10" t="s">
        <v>76</v>
      </c>
      <c r="BK110" s="178" t="n">
        <f aca="false">ROUND(I110*H110,2)</f>
        <v>0</v>
      </c>
      <c r="BL110" s="10" t="s">
        <v>178</v>
      </c>
      <c r="BM110" s="10" t="s">
        <v>203</v>
      </c>
    </row>
    <row r="111" s="26" customFormat="true" ht="22.5" hidden="false" customHeight="true" outlineLevel="0" collapsed="false">
      <c r="B111" s="167"/>
      <c r="C111" s="168" t="s">
        <v>10</v>
      </c>
      <c r="D111" s="168" t="s">
        <v>131</v>
      </c>
      <c r="E111" s="169" t="s">
        <v>204</v>
      </c>
      <c r="F111" s="170" t="s">
        <v>205</v>
      </c>
      <c r="G111" s="171" t="s">
        <v>206</v>
      </c>
      <c r="H111" s="172" t="n">
        <v>18.462</v>
      </c>
      <c r="I111" s="173"/>
      <c r="J111" s="173" t="n">
        <f aca="false">ROUND(I111*H111,2)</f>
        <v>0</v>
      </c>
      <c r="K111" s="170" t="s">
        <v>135</v>
      </c>
      <c r="L111" s="27"/>
      <c r="M111" s="174"/>
      <c r="N111" s="175" t="s">
        <v>39</v>
      </c>
      <c r="O111" s="176" t="n">
        <v>0</v>
      </c>
      <c r="P111" s="176" t="n">
        <f aca="false">O111*H111</f>
        <v>0</v>
      </c>
      <c r="Q111" s="176" t="n">
        <v>0</v>
      </c>
      <c r="R111" s="176" t="n">
        <f aca="false">Q111*H111</f>
        <v>0</v>
      </c>
      <c r="S111" s="176" t="n">
        <v>0</v>
      </c>
      <c r="T111" s="177" t="n">
        <f aca="false">S111*H111</f>
        <v>0</v>
      </c>
      <c r="AR111" s="10" t="s">
        <v>178</v>
      </c>
      <c r="AT111" s="10" t="s">
        <v>131</v>
      </c>
      <c r="AU111" s="10" t="s">
        <v>78</v>
      </c>
      <c r="AY111" s="10" t="s">
        <v>128</v>
      </c>
      <c r="BE111" s="178" t="n">
        <f aca="false">IF(N111="základní",J111,0)</f>
        <v>0</v>
      </c>
      <c r="BF111" s="178" t="n">
        <f aca="false">IF(N111="snížená",J111,0)</f>
        <v>0</v>
      </c>
      <c r="BG111" s="178" t="n">
        <f aca="false">IF(N111="zákl. přenesená",J111,0)</f>
        <v>0</v>
      </c>
      <c r="BH111" s="178" t="n">
        <f aca="false">IF(N111="sníž. přenesená",J111,0)</f>
        <v>0</v>
      </c>
      <c r="BI111" s="178" t="n">
        <f aca="false">IF(N111="nulová",J111,0)</f>
        <v>0</v>
      </c>
      <c r="BJ111" s="10" t="s">
        <v>76</v>
      </c>
      <c r="BK111" s="178" t="n">
        <f aca="false">ROUND(I111*H111,2)</f>
        <v>0</v>
      </c>
      <c r="BL111" s="10" t="s">
        <v>178</v>
      </c>
      <c r="BM111" s="10" t="s">
        <v>207</v>
      </c>
    </row>
    <row r="112" s="153" customFormat="true" ht="29.25" hidden="false" customHeight="true" outlineLevel="0" collapsed="false">
      <c r="B112" s="154"/>
      <c r="D112" s="164" t="s">
        <v>67</v>
      </c>
      <c r="E112" s="165" t="s">
        <v>208</v>
      </c>
      <c r="F112" s="165" t="s">
        <v>209</v>
      </c>
      <c r="J112" s="166" t="n">
        <f aca="false">BK112</f>
        <v>0</v>
      </c>
      <c r="L112" s="154"/>
      <c r="M112" s="158"/>
      <c r="N112" s="159"/>
      <c r="O112" s="159"/>
      <c r="P112" s="160" t="n">
        <f aca="false">SUM(P113:P116)</f>
        <v>1.754</v>
      </c>
      <c r="Q112" s="159"/>
      <c r="R112" s="160" t="n">
        <f aca="false">SUM(R113:R116)</f>
        <v>0.01966</v>
      </c>
      <c r="S112" s="159"/>
      <c r="T112" s="161" t="n">
        <f aca="false">SUM(T113:T116)</f>
        <v>0</v>
      </c>
      <c r="AR112" s="155" t="s">
        <v>78</v>
      </c>
      <c r="AT112" s="162" t="s">
        <v>67</v>
      </c>
      <c r="AU112" s="162" t="s">
        <v>76</v>
      </c>
      <c r="AY112" s="155" t="s">
        <v>128</v>
      </c>
      <c r="BK112" s="163" t="n">
        <f aca="false">SUM(BK113:BK116)</f>
        <v>0</v>
      </c>
    </row>
    <row r="113" s="26" customFormat="true" ht="22.5" hidden="false" customHeight="true" outlineLevel="0" collapsed="false">
      <c r="B113" s="167"/>
      <c r="C113" s="168" t="s">
        <v>178</v>
      </c>
      <c r="D113" s="168" t="s">
        <v>131</v>
      </c>
      <c r="E113" s="169" t="s">
        <v>210</v>
      </c>
      <c r="F113" s="170" t="s">
        <v>211</v>
      </c>
      <c r="G113" s="171" t="s">
        <v>212</v>
      </c>
      <c r="H113" s="172" t="n">
        <v>1</v>
      </c>
      <c r="I113" s="173"/>
      <c r="J113" s="173" t="n">
        <f aca="false">ROUND(I113*H113,2)</f>
        <v>0</v>
      </c>
      <c r="K113" s="170" t="s">
        <v>135</v>
      </c>
      <c r="L113" s="27"/>
      <c r="M113" s="174"/>
      <c r="N113" s="175" t="s">
        <v>39</v>
      </c>
      <c r="O113" s="176" t="n">
        <v>1.1</v>
      </c>
      <c r="P113" s="176" t="n">
        <f aca="false">O113*H113</f>
        <v>1.1</v>
      </c>
      <c r="Q113" s="176" t="n">
        <v>0.01726</v>
      </c>
      <c r="R113" s="176" t="n">
        <f aca="false">Q113*H113</f>
        <v>0.01726</v>
      </c>
      <c r="S113" s="176" t="n">
        <v>0</v>
      </c>
      <c r="T113" s="177" t="n">
        <f aca="false">S113*H113</f>
        <v>0</v>
      </c>
      <c r="AR113" s="10" t="s">
        <v>178</v>
      </c>
      <c r="AT113" s="10" t="s">
        <v>131</v>
      </c>
      <c r="AU113" s="10" t="s">
        <v>78</v>
      </c>
      <c r="AY113" s="10" t="s">
        <v>128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10" t="s">
        <v>76</v>
      </c>
      <c r="BK113" s="178" t="n">
        <f aca="false">ROUND(I113*H113,2)</f>
        <v>0</v>
      </c>
      <c r="BL113" s="10" t="s">
        <v>178</v>
      </c>
      <c r="BM113" s="10" t="s">
        <v>213</v>
      </c>
    </row>
    <row r="114" s="26" customFormat="true" ht="22.5" hidden="false" customHeight="true" outlineLevel="0" collapsed="false">
      <c r="B114" s="167"/>
      <c r="C114" s="168" t="s">
        <v>214</v>
      </c>
      <c r="D114" s="168" t="s">
        <v>131</v>
      </c>
      <c r="E114" s="169" t="s">
        <v>215</v>
      </c>
      <c r="F114" s="170" t="s">
        <v>216</v>
      </c>
      <c r="G114" s="171" t="s">
        <v>212</v>
      </c>
      <c r="H114" s="172" t="n">
        <v>2</v>
      </c>
      <c r="I114" s="173"/>
      <c r="J114" s="173" t="n">
        <f aca="false">ROUND(I114*H114,2)</f>
        <v>0</v>
      </c>
      <c r="K114" s="170" t="s">
        <v>135</v>
      </c>
      <c r="L114" s="27"/>
      <c r="M114" s="174"/>
      <c r="N114" s="175" t="s">
        <v>39</v>
      </c>
      <c r="O114" s="176" t="n">
        <v>0.227</v>
      </c>
      <c r="P114" s="176" t="n">
        <f aca="false">O114*H114</f>
        <v>0.454</v>
      </c>
      <c r="Q114" s="176" t="n">
        <v>0.0003</v>
      </c>
      <c r="R114" s="176" t="n">
        <f aca="false">Q114*H114</f>
        <v>0.0006</v>
      </c>
      <c r="S114" s="176" t="n">
        <v>0</v>
      </c>
      <c r="T114" s="177" t="n">
        <f aca="false">S114*H114</f>
        <v>0</v>
      </c>
      <c r="AR114" s="10" t="s">
        <v>178</v>
      </c>
      <c r="AT114" s="10" t="s">
        <v>131</v>
      </c>
      <c r="AU114" s="10" t="s">
        <v>78</v>
      </c>
      <c r="AY114" s="10" t="s">
        <v>128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10" t="s">
        <v>76</v>
      </c>
      <c r="BK114" s="178" t="n">
        <f aca="false">ROUND(I114*H114,2)</f>
        <v>0</v>
      </c>
      <c r="BL114" s="10" t="s">
        <v>178</v>
      </c>
      <c r="BM114" s="10" t="s">
        <v>217</v>
      </c>
    </row>
    <row r="115" s="26" customFormat="true" ht="22.5" hidden="false" customHeight="true" outlineLevel="0" collapsed="false">
      <c r="B115" s="167"/>
      <c r="C115" s="168" t="s">
        <v>218</v>
      </c>
      <c r="D115" s="168" t="s">
        <v>131</v>
      </c>
      <c r="E115" s="169" t="s">
        <v>219</v>
      </c>
      <c r="F115" s="170" t="s">
        <v>220</v>
      </c>
      <c r="G115" s="171" t="s">
        <v>212</v>
      </c>
      <c r="H115" s="172" t="n">
        <v>1</v>
      </c>
      <c r="I115" s="173"/>
      <c r="J115" s="173" t="n">
        <f aca="false">ROUND(I115*H115,2)</f>
        <v>0</v>
      </c>
      <c r="K115" s="170" t="s">
        <v>135</v>
      </c>
      <c r="L115" s="27"/>
      <c r="M115" s="174"/>
      <c r="N115" s="175" t="s">
        <v>39</v>
      </c>
      <c r="O115" s="176" t="n">
        <v>0.2</v>
      </c>
      <c r="P115" s="176" t="n">
        <f aca="false">O115*H115</f>
        <v>0.2</v>
      </c>
      <c r="Q115" s="176" t="n">
        <v>0.0018</v>
      </c>
      <c r="R115" s="176" t="n">
        <f aca="false">Q115*H115</f>
        <v>0.0018</v>
      </c>
      <c r="S115" s="176" t="n">
        <v>0</v>
      </c>
      <c r="T115" s="177" t="n">
        <f aca="false">S115*H115</f>
        <v>0</v>
      </c>
      <c r="AR115" s="10" t="s">
        <v>178</v>
      </c>
      <c r="AT115" s="10" t="s">
        <v>131</v>
      </c>
      <c r="AU115" s="10" t="s">
        <v>78</v>
      </c>
      <c r="AY115" s="10" t="s">
        <v>128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10" t="s">
        <v>76</v>
      </c>
      <c r="BK115" s="178" t="n">
        <f aca="false">ROUND(I115*H115,2)</f>
        <v>0</v>
      </c>
      <c r="BL115" s="10" t="s">
        <v>178</v>
      </c>
      <c r="BM115" s="10" t="s">
        <v>221</v>
      </c>
    </row>
    <row r="116" s="26" customFormat="true" ht="22.5" hidden="false" customHeight="true" outlineLevel="0" collapsed="false">
      <c r="B116" s="167"/>
      <c r="C116" s="168" t="s">
        <v>222</v>
      </c>
      <c r="D116" s="168" t="s">
        <v>131</v>
      </c>
      <c r="E116" s="169" t="s">
        <v>223</v>
      </c>
      <c r="F116" s="170" t="s">
        <v>224</v>
      </c>
      <c r="G116" s="171" t="s">
        <v>206</v>
      </c>
      <c r="H116" s="172" t="n">
        <v>41.7</v>
      </c>
      <c r="I116" s="173"/>
      <c r="J116" s="173" t="n">
        <f aca="false">ROUND(I116*H116,2)</f>
        <v>0</v>
      </c>
      <c r="K116" s="170" t="s">
        <v>135</v>
      </c>
      <c r="L116" s="27"/>
      <c r="M116" s="174"/>
      <c r="N116" s="175" t="s">
        <v>39</v>
      </c>
      <c r="O116" s="176" t="n">
        <v>0</v>
      </c>
      <c r="P116" s="176" t="n">
        <f aca="false">O116*H116</f>
        <v>0</v>
      </c>
      <c r="Q116" s="176" t="n">
        <v>0</v>
      </c>
      <c r="R116" s="176" t="n">
        <f aca="false">Q116*H116</f>
        <v>0</v>
      </c>
      <c r="S116" s="176" t="n">
        <v>0</v>
      </c>
      <c r="T116" s="177" t="n">
        <f aca="false">S116*H116</f>
        <v>0</v>
      </c>
      <c r="AR116" s="10" t="s">
        <v>178</v>
      </c>
      <c r="AT116" s="10" t="s">
        <v>131</v>
      </c>
      <c r="AU116" s="10" t="s">
        <v>78</v>
      </c>
      <c r="AY116" s="10" t="s">
        <v>128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10" t="s">
        <v>76</v>
      </c>
      <c r="BK116" s="178" t="n">
        <f aca="false">ROUND(I116*H116,2)</f>
        <v>0</v>
      </c>
      <c r="BL116" s="10" t="s">
        <v>178</v>
      </c>
      <c r="BM116" s="10" t="s">
        <v>225</v>
      </c>
    </row>
    <row r="117" s="153" customFormat="true" ht="29.25" hidden="false" customHeight="true" outlineLevel="0" collapsed="false">
      <c r="B117" s="154"/>
      <c r="D117" s="164" t="s">
        <v>67</v>
      </c>
      <c r="E117" s="165" t="s">
        <v>226</v>
      </c>
      <c r="F117" s="165" t="s">
        <v>227</v>
      </c>
      <c r="J117" s="166" t="n">
        <f aca="false">BK117</f>
        <v>0</v>
      </c>
      <c r="L117" s="154"/>
      <c r="M117" s="158"/>
      <c r="N117" s="159"/>
      <c r="O117" s="159"/>
      <c r="P117" s="160" t="n">
        <f aca="false">SUM(P118:P121)</f>
        <v>6.548</v>
      </c>
      <c r="Q117" s="159"/>
      <c r="R117" s="160" t="n">
        <f aca="false">SUM(R118:R121)</f>
        <v>0.00544</v>
      </c>
      <c r="S117" s="159"/>
      <c r="T117" s="161" t="n">
        <f aca="false">SUM(T118:T121)</f>
        <v>0</v>
      </c>
      <c r="AR117" s="155" t="s">
        <v>78</v>
      </c>
      <c r="AT117" s="162" t="s">
        <v>67</v>
      </c>
      <c r="AU117" s="162" t="s">
        <v>76</v>
      </c>
      <c r="AY117" s="155" t="s">
        <v>128</v>
      </c>
      <c r="BK117" s="163" t="n">
        <f aca="false">SUM(BK118:BK121)</f>
        <v>0</v>
      </c>
    </row>
    <row r="118" s="26" customFormat="true" ht="22.5" hidden="false" customHeight="true" outlineLevel="0" collapsed="false">
      <c r="B118" s="167"/>
      <c r="C118" s="168" t="s">
        <v>79</v>
      </c>
      <c r="D118" s="168" t="s">
        <v>131</v>
      </c>
      <c r="E118" s="169" t="s">
        <v>228</v>
      </c>
      <c r="F118" s="170" t="s">
        <v>229</v>
      </c>
      <c r="G118" s="171" t="s">
        <v>144</v>
      </c>
      <c r="H118" s="172" t="n">
        <v>12</v>
      </c>
      <c r="I118" s="173"/>
      <c r="J118" s="173" t="n">
        <f aca="false">ROUND(I118*H118,2)</f>
        <v>0</v>
      </c>
      <c r="K118" s="170" t="s">
        <v>135</v>
      </c>
      <c r="L118" s="27"/>
      <c r="M118" s="174"/>
      <c r="N118" s="175" t="s">
        <v>39</v>
      </c>
      <c r="O118" s="176" t="n">
        <v>0.411</v>
      </c>
      <c r="P118" s="176" t="n">
        <f aca="false">O118*H118</f>
        <v>4.932</v>
      </c>
      <c r="Q118" s="176" t="n">
        <v>0.00045</v>
      </c>
      <c r="R118" s="176" t="n">
        <f aca="false">Q118*H118</f>
        <v>0.0054</v>
      </c>
      <c r="S118" s="176" t="n">
        <v>0</v>
      </c>
      <c r="T118" s="177" t="n">
        <f aca="false">S118*H118</f>
        <v>0</v>
      </c>
      <c r="AR118" s="10" t="s">
        <v>178</v>
      </c>
      <c r="AT118" s="10" t="s">
        <v>131</v>
      </c>
      <c r="AU118" s="10" t="s">
        <v>78</v>
      </c>
      <c r="AY118" s="10" t="s">
        <v>128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10" t="s">
        <v>76</v>
      </c>
      <c r="BK118" s="178" t="n">
        <f aca="false">ROUND(I118*H118,2)</f>
        <v>0</v>
      </c>
      <c r="BL118" s="10" t="s">
        <v>178</v>
      </c>
      <c r="BM118" s="10" t="s">
        <v>230</v>
      </c>
    </row>
    <row r="119" s="26" customFormat="true" ht="22.5" hidden="false" customHeight="true" outlineLevel="0" collapsed="false">
      <c r="B119" s="167"/>
      <c r="C119" s="168" t="s">
        <v>9</v>
      </c>
      <c r="D119" s="168" t="s">
        <v>131</v>
      </c>
      <c r="E119" s="169" t="s">
        <v>231</v>
      </c>
      <c r="F119" s="170" t="s">
        <v>232</v>
      </c>
      <c r="G119" s="171" t="s">
        <v>144</v>
      </c>
      <c r="H119" s="172" t="n">
        <v>12</v>
      </c>
      <c r="I119" s="173"/>
      <c r="J119" s="173" t="n">
        <f aca="false">ROUND(I119*H119,2)</f>
        <v>0</v>
      </c>
      <c r="K119" s="170" t="s">
        <v>135</v>
      </c>
      <c r="L119" s="27"/>
      <c r="M119" s="174"/>
      <c r="N119" s="175" t="s">
        <v>39</v>
      </c>
      <c r="O119" s="176" t="n">
        <v>0.038</v>
      </c>
      <c r="P119" s="176" t="n">
        <f aca="false">O119*H119</f>
        <v>0.456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AR119" s="10" t="s">
        <v>178</v>
      </c>
      <c r="AT119" s="10" t="s">
        <v>131</v>
      </c>
      <c r="AU119" s="10" t="s">
        <v>78</v>
      </c>
      <c r="AY119" s="10" t="s">
        <v>128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10" t="s">
        <v>76</v>
      </c>
      <c r="BK119" s="178" t="n">
        <f aca="false">ROUND(I119*H119,2)</f>
        <v>0</v>
      </c>
      <c r="BL119" s="10" t="s">
        <v>178</v>
      </c>
      <c r="BM119" s="10" t="s">
        <v>233</v>
      </c>
    </row>
    <row r="120" s="26" customFormat="true" ht="22.5" hidden="false" customHeight="true" outlineLevel="0" collapsed="false">
      <c r="B120" s="167"/>
      <c r="C120" s="168" t="s">
        <v>234</v>
      </c>
      <c r="D120" s="168" t="s">
        <v>131</v>
      </c>
      <c r="E120" s="169" t="s">
        <v>235</v>
      </c>
      <c r="F120" s="170" t="s">
        <v>236</v>
      </c>
      <c r="G120" s="171" t="s">
        <v>177</v>
      </c>
      <c r="H120" s="172" t="n">
        <v>4</v>
      </c>
      <c r="I120" s="173"/>
      <c r="J120" s="173" t="n">
        <f aca="false">ROUND(I120*H120,2)</f>
        <v>0</v>
      </c>
      <c r="K120" s="170" t="s">
        <v>135</v>
      </c>
      <c r="L120" s="27"/>
      <c r="M120" s="174"/>
      <c r="N120" s="175" t="s">
        <v>39</v>
      </c>
      <c r="O120" s="176" t="n">
        <v>0.29</v>
      </c>
      <c r="P120" s="176" t="n">
        <f aca="false">O120*H120</f>
        <v>1.16</v>
      </c>
      <c r="Q120" s="176" t="n">
        <v>1E-005</v>
      </c>
      <c r="R120" s="176" t="n">
        <f aca="false">Q120*H120</f>
        <v>4E-005</v>
      </c>
      <c r="S120" s="176" t="n">
        <v>0</v>
      </c>
      <c r="T120" s="177" t="n">
        <f aca="false">S120*H120</f>
        <v>0</v>
      </c>
      <c r="AR120" s="10" t="s">
        <v>178</v>
      </c>
      <c r="AT120" s="10" t="s">
        <v>131</v>
      </c>
      <c r="AU120" s="10" t="s">
        <v>78</v>
      </c>
      <c r="AY120" s="10" t="s">
        <v>128</v>
      </c>
      <c r="BE120" s="178" t="n">
        <f aca="false">IF(N120="základní",J120,0)</f>
        <v>0</v>
      </c>
      <c r="BF120" s="178" t="n">
        <f aca="false">IF(N120="snížená",J120,0)</f>
        <v>0</v>
      </c>
      <c r="BG120" s="178" t="n">
        <f aca="false">IF(N120="zákl. přenesená",J120,0)</f>
        <v>0</v>
      </c>
      <c r="BH120" s="178" t="n">
        <f aca="false">IF(N120="sníž. přenesená",J120,0)</f>
        <v>0</v>
      </c>
      <c r="BI120" s="178" t="n">
        <f aca="false">IF(N120="nulová",J120,0)</f>
        <v>0</v>
      </c>
      <c r="BJ120" s="10" t="s">
        <v>76</v>
      </c>
      <c r="BK120" s="178" t="n">
        <f aca="false">ROUND(I120*H120,2)</f>
        <v>0</v>
      </c>
      <c r="BL120" s="10" t="s">
        <v>178</v>
      </c>
      <c r="BM120" s="10" t="s">
        <v>237</v>
      </c>
    </row>
    <row r="121" s="26" customFormat="true" ht="22.5" hidden="false" customHeight="true" outlineLevel="0" collapsed="false">
      <c r="B121" s="167"/>
      <c r="C121" s="168" t="s">
        <v>238</v>
      </c>
      <c r="D121" s="168" t="s">
        <v>131</v>
      </c>
      <c r="E121" s="169" t="s">
        <v>239</v>
      </c>
      <c r="F121" s="170" t="s">
        <v>240</v>
      </c>
      <c r="G121" s="171" t="s">
        <v>206</v>
      </c>
      <c r="H121" s="172" t="n">
        <v>36.08</v>
      </c>
      <c r="I121" s="173"/>
      <c r="J121" s="173" t="n">
        <f aca="false">ROUND(I121*H121,2)</f>
        <v>0</v>
      </c>
      <c r="K121" s="170" t="s">
        <v>135</v>
      </c>
      <c r="L121" s="27"/>
      <c r="M121" s="174"/>
      <c r="N121" s="175" t="s">
        <v>39</v>
      </c>
      <c r="O121" s="176" t="n">
        <v>0</v>
      </c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AR121" s="10" t="s">
        <v>178</v>
      </c>
      <c r="AT121" s="10" t="s">
        <v>131</v>
      </c>
      <c r="AU121" s="10" t="s">
        <v>78</v>
      </c>
      <c r="AY121" s="10" t="s">
        <v>128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10" t="s">
        <v>76</v>
      </c>
      <c r="BK121" s="178" t="n">
        <f aca="false">ROUND(I121*H121,2)</f>
        <v>0</v>
      </c>
      <c r="BL121" s="10" t="s">
        <v>178</v>
      </c>
      <c r="BM121" s="10" t="s">
        <v>241</v>
      </c>
    </row>
    <row r="122" s="153" customFormat="true" ht="29.25" hidden="false" customHeight="true" outlineLevel="0" collapsed="false">
      <c r="B122" s="154"/>
      <c r="D122" s="164" t="s">
        <v>67</v>
      </c>
      <c r="E122" s="165" t="s">
        <v>242</v>
      </c>
      <c r="F122" s="165" t="s">
        <v>243</v>
      </c>
      <c r="J122" s="166" t="n">
        <f aca="false">BK122</f>
        <v>0</v>
      </c>
      <c r="L122" s="154"/>
      <c r="M122" s="158"/>
      <c r="N122" s="159"/>
      <c r="O122" s="159"/>
      <c r="P122" s="160" t="n">
        <f aca="false">SUM(P123:P125)</f>
        <v>0.6</v>
      </c>
      <c r="Q122" s="159"/>
      <c r="R122" s="160" t="n">
        <f aca="false">SUM(R123:R125)</f>
        <v>0.00297</v>
      </c>
      <c r="S122" s="159"/>
      <c r="T122" s="161" t="n">
        <f aca="false">SUM(T123:T125)</f>
        <v>0</v>
      </c>
      <c r="AR122" s="155" t="s">
        <v>78</v>
      </c>
      <c r="AT122" s="162" t="s">
        <v>67</v>
      </c>
      <c r="AU122" s="162" t="s">
        <v>76</v>
      </c>
      <c r="AY122" s="155" t="s">
        <v>128</v>
      </c>
      <c r="BK122" s="163" t="n">
        <f aca="false">SUM(BK123:BK125)</f>
        <v>0</v>
      </c>
    </row>
    <row r="123" s="26" customFormat="true" ht="22.5" hidden="false" customHeight="true" outlineLevel="0" collapsed="false">
      <c r="B123" s="167"/>
      <c r="C123" s="168" t="s">
        <v>244</v>
      </c>
      <c r="D123" s="168" t="s">
        <v>131</v>
      </c>
      <c r="E123" s="169" t="s">
        <v>245</v>
      </c>
      <c r="F123" s="170" t="s">
        <v>246</v>
      </c>
      <c r="G123" s="171" t="s">
        <v>177</v>
      </c>
      <c r="H123" s="172" t="n">
        <v>3</v>
      </c>
      <c r="I123" s="173"/>
      <c r="J123" s="173" t="n">
        <f aca="false">ROUND(I123*H123,2)</f>
        <v>0</v>
      </c>
      <c r="K123" s="170" t="s">
        <v>135</v>
      </c>
      <c r="L123" s="27"/>
      <c r="M123" s="174"/>
      <c r="N123" s="175" t="s">
        <v>39</v>
      </c>
      <c r="O123" s="176" t="n">
        <v>0.035</v>
      </c>
      <c r="P123" s="176" t="n">
        <f aca="false">O123*H123</f>
        <v>0.105</v>
      </c>
      <c r="Q123" s="176" t="n">
        <v>0.00012</v>
      </c>
      <c r="R123" s="176" t="n">
        <f aca="false">Q123*H123</f>
        <v>0.00036</v>
      </c>
      <c r="S123" s="176" t="n">
        <v>0</v>
      </c>
      <c r="T123" s="177" t="n">
        <f aca="false">S123*H123</f>
        <v>0</v>
      </c>
      <c r="AR123" s="10" t="s">
        <v>178</v>
      </c>
      <c r="AT123" s="10" t="s">
        <v>131</v>
      </c>
      <c r="AU123" s="10" t="s">
        <v>78</v>
      </c>
      <c r="AY123" s="10" t="s">
        <v>128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10" t="s">
        <v>76</v>
      </c>
      <c r="BK123" s="178" t="n">
        <f aca="false">ROUND(I123*H123,2)</f>
        <v>0</v>
      </c>
      <c r="BL123" s="10" t="s">
        <v>178</v>
      </c>
      <c r="BM123" s="10" t="s">
        <v>247</v>
      </c>
    </row>
    <row r="124" s="26" customFormat="true" ht="22.5" hidden="false" customHeight="true" outlineLevel="0" collapsed="false">
      <c r="B124" s="167"/>
      <c r="C124" s="168" t="s">
        <v>248</v>
      </c>
      <c r="D124" s="168" t="s">
        <v>131</v>
      </c>
      <c r="E124" s="169" t="s">
        <v>249</v>
      </c>
      <c r="F124" s="170" t="s">
        <v>250</v>
      </c>
      <c r="G124" s="171" t="s">
        <v>177</v>
      </c>
      <c r="H124" s="172" t="n">
        <v>3</v>
      </c>
      <c r="I124" s="173"/>
      <c r="J124" s="173" t="n">
        <f aca="false">ROUND(I124*H124,2)</f>
        <v>0</v>
      </c>
      <c r="K124" s="170" t="s">
        <v>135</v>
      </c>
      <c r="L124" s="27"/>
      <c r="M124" s="174"/>
      <c r="N124" s="175" t="s">
        <v>39</v>
      </c>
      <c r="O124" s="176" t="n">
        <v>0.165</v>
      </c>
      <c r="P124" s="176" t="n">
        <f aca="false">O124*H124</f>
        <v>0.495</v>
      </c>
      <c r="Q124" s="176" t="n">
        <v>0.00087</v>
      </c>
      <c r="R124" s="176" t="n">
        <f aca="false">Q124*H124</f>
        <v>0.00261</v>
      </c>
      <c r="S124" s="176" t="n">
        <v>0</v>
      </c>
      <c r="T124" s="177" t="n">
        <f aca="false">S124*H124</f>
        <v>0</v>
      </c>
      <c r="AR124" s="10" t="s">
        <v>178</v>
      </c>
      <c r="AT124" s="10" t="s">
        <v>131</v>
      </c>
      <c r="AU124" s="10" t="s">
        <v>78</v>
      </c>
      <c r="AY124" s="10" t="s">
        <v>128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10" t="s">
        <v>76</v>
      </c>
      <c r="BK124" s="178" t="n">
        <f aca="false">ROUND(I124*H124,2)</f>
        <v>0</v>
      </c>
      <c r="BL124" s="10" t="s">
        <v>178</v>
      </c>
      <c r="BM124" s="10" t="s">
        <v>251</v>
      </c>
    </row>
    <row r="125" s="26" customFormat="true" ht="22.5" hidden="false" customHeight="true" outlineLevel="0" collapsed="false">
      <c r="B125" s="167"/>
      <c r="C125" s="168" t="s">
        <v>252</v>
      </c>
      <c r="D125" s="168" t="s">
        <v>131</v>
      </c>
      <c r="E125" s="169" t="s">
        <v>253</v>
      </c>
      <c r="F125" s="170" t="s">
        <v>254</v>
      </c>
      <c r="G125" s="171" t="s">
        <v>206</v>
      </c>
      <c r="H125" s="172" t="n">
        <v>26.82</v>
      </c>
      <c r="I125" s="173"/>
      <c r="J125" s="173" t="n">
        <f aca="false">ROUND(I125*H125,2)</f>
        <v>0</v>
      </c>
      <c r="K125" s="170" t="s">
        <v>135</v>
      </c>
      <c r="L125" s="27"/>
      <c r="M125" s="174"/>
      <c r="N125" s="175" t="s">
        <v>39</v>
      </c>
      <c r="O125" s="176" t="n">
        <v>0</v>
      </c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AR125" s="10" t="s">
        <v>178</v>
      </c>
      <c r="AT125" s="10" t="s">
        <v>131</v>
      </c>
      <c r="AU125" s="10" t="s">
        <v>78</v>
      </c>
      <c r="AY125" s="10" t="s">
        <v>128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10" t="s">
        <v>76</v>
      </c>
      <c r="BK125" s="178" t="n">
        <f aca="false">ROUND(I125*H125,2)</f>
        <v>0</v>
      </c>
      <c r="BL125" s="10" t="s">
        <v>178</v>
      </c>
      <c r="BM125" s="10" t="s">
        <v>255</v>
      </c>
    </row>
    <row r="126" s="153" customFormat="true" ht="29.25" hidden="false" customHeight="true" outlineLevel="0" collapsed="false">
      <c r="B126" s="154"/>
      <c r="D126" s="164" t="s">
        <v>67</v>
      </c>
      <c r="E126" s="165" t="s">
        <v>256</v>
      </c>
      <c r="F126" s="165" t="s">
        <v>257</v>
      </c>
      <c r="J126" s="166" t="n">
        <f aca="false">BK126</f>
        <v>0</v>
      </c>
      <c r="L126" s="154"/>
      <c r="M126" s="158"/>
      <c r="N126" s="159"/>
      <c r="O126" s="159"/>
      <c r="P126" s="160" t="n">
        <f aca="false">SUM(P127:P128)</f>
        <v>0.846</v>
      </c>
      <c r="Q126" s="159"/>
      <c r="R126" s="160" t="n">
        <f aca="false">SUM(R127:R128)</f>
        <v>0.08484</v>
      </c>
      <c r="S126" s="159"/>
      <c r="T126" s="161" t="n">
        <f aca="false">SUM(T127:T128)</f>
        <v>0</v>
      </c>
      <c r="AR126" s="155" t="s">
        <v>78</v>
      </c>
      <c r="AT126" s="162" t="s">
        <v>67</v>
      </c>
      <c r="AU126" s="162" t="s">
        <v>76</v>
      </c>
      <c r="AY126" s="155" t="s">
        <v>128</v>
      </c>
      <c r="BK126" s="163" t="n">
        <f aca="false">SUM(BK127:BK128)</f>
        <v>0</v>
      </c>
    </row>
    <row r="127" s="26" customFormat="true" ht="31.5" hidden="false" customHeight="true" outlineLevel="0" collapsed="false">
      <c r="B127" s="167"/>
      <c r="C127" s="168" t="s">
        <v>258</v>
      </c>
      <c r="D127" s="168" t="s">
        <v>131</v>
      </c>
      <c r="E127" s="169" t="s">
        <v>259</v>
      </c>
      <c r="F127" s="170" t="s">
        <v>260</v>
      </c>
      <c r="G127" s="171" t="s">
        <v>177</v>
      </c>
      <c r="H127" s="172" t="n">
        <v>3</v>
      </c>
      <c r="I127" s="173"/>
      <c r="J127" s="173" t="n">
        <f aca="false">ROUND(I127*H127,2)</f>
        <v>0</v>
      </c>
      <c r="K127" s="170" t="s">
        <v>135</v>
      </c>
      <c r="L127" s="27"/>
      <c r="M127" s="174"/>
      <c r="N127" s="175" t="s">
        <v>39</v>
      </c>
      <c r="O127" s="176" t="n">
        <v>0.282</v>
      </c>
      <c r="P127" s="176" t="n">
        <f aca="false">O127*H127</f>
        <v>0.846</v>
      </c>
      <c r="Q127" s="176" t="n">
        <v>0.02828</v>
      </c>
      <c r="R127" s="176" t="n">
        <f aca="false">Q127*H127</f>
        <v>0.08484</v>
      </c>
      <c r="S127" s="176" t="n">
        <v>0</v>
      </c>
      <c r="T127" s="177" t="n">
        <f aca="false">S127*H127</f>
        <v>0</v>
      </c>
      <c r="AR127" s="10" t="s">
        <v>178</v>
      </c>
      <c r="AT127" s="10" t="s">
        <v>131</v>
      </c>
      <c r="AU127" s="10" t="s">
        <v>78</v>
      </c>
      <c r="AY127" s="10" t="s">
        <v>128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10" t="s">
        <v>76</v>
      </c>
      <c r="BK127" s="178" t="n">
        <f aca="false">ROUND(I127*H127,2)</f>
        <v>0</v>
      </c>
      <c r="BL127" s="10" t="s">
        <v>178</v>
      </c>
      <c r="BM127" s="10" t="s">
        <v>261</v>
      </c>
    </row>
    <row r="128" s="26" customFormat="true" ht="22.5" hidden="false" customHeight="true" outlineLevel="0" collapsed="false">
      <c r="B128" s="167"/>
      <c r="C128" s="168" t="s">
        <v>262</v>
      </c>
      <c r="D128" s="168" t="s">
        <v>131</v>
      </c>
      <c r="E128" s="169" t="s">
        <v>263</v>
      </c>
      <c r="F128" s="170" t="s">
        <v>264</v>
      </c>
      <c r="G128" s="171" t="s">
        <v>206</v>
      </c>
      <c r="H128" s="172" t="n">
        <v>136.8</v>
      </c>
      <c r="I128" s="173"/>
      <c r="J128" s="173" t="n">
        <f aca="false">ROUND(I128*H128,2)</f>
        <v>0</v>
      </c>
      <c r="K128" s="170" t="s">
        <v>135</v>
      </c>
      <c r="L128" s="27"/>
      <c r="M128" s="174"/>
      <c r="N128" s="200" t="s">
        <v>39</v>
      </c>
      <c r="O128" s="201" t="n">
        <v>0</v>
      </c>
      <c r="P128" s="201" t="n">
        <f aca="false">O128*H128</f>
        <v>0</v>
      </c>
      <c r="Q128" s="201" t="n">
        <v>0</v>
      </c>
      <c r="R128" s="201" t="n">
        <f aca="false">Q128*H128</f>
        <v>0</v>
      </c>
      <c r="S128" s="201" t="n">
        <v>0</v>
      </c>
      <c r="T128" s="202" t="n">
        <f aca="false">S128*H128</f>
        <v>0</v>
      </c>
      <c r="AR128" s="10" t="s">
        <v>178</v>
      </c>
      <c r="AT128" s="10" t="s">
        <v>131</v>
      </c>
      <c r="AU128" s="10" t="s">
        <v>78</v>
      </c>
      <c r="AY128" s="10" t="s">
        <v>128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10" t="s">
        <v>76</v>
      </c>
      <c r="BK128" s="178" t="n">
        <f aca="false">ROUND(I128*H128,2)</f>
        <v>0</v>
      </c>
      <c r="BL128" s="10" t="s">
        <v>178</v>
      </c>
      <c r="BM128" s="10" t="s">
        <v>265</v>
      </c>
    </row>
    <row r="129" s="26" customFormat="true" ht="6.75" hidden="false" customHeight="true" outlineLevel="0" collapsed="false">
      <c r="B129" s="48"/>
      <c r="C129" s="49"/>
      <c r="D129" s="49"/>
      <c r="E129" s="49"/>
      <c r="F129" s="49"/>
      <c r="G129" s="49"/>
      <c r="H129" s="49"/>
      <c r="I129" s="49"/>
      <c r="J129" s="49"/>
      <c r="K129" s="49"/>
      <c r="L129" s="27"/>
    </row>
  </sheetData>
  <autoFilter ref="C86:K128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88</v>
      </c>
      <c r="G1" s="105" t="s">
        <v>89</v>
      </c>
      <c r="H1" s="105"/>
      <c r="I1" s="2"/>
      <c r="J1" s="105" t="s">
        <v>90</v>
      </c>
      <c r="K1" s="3" t="s">
        <v>91</v>
      </c>
      <c r="L1" s="105" t="s">
        <v>92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6" t="str">
        <f aca="false">'Rekapitulace stavby'!K6</f>
        <v>ZŠ Karla IV.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94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266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0</v>
      </c>
      <c r="E12" s="28"/>
      <c r="F12" s="20" t="s">
        <v>21</v>
      </c>
      <c r="G12" s="28"/>
      <c r="H12" s="28"/>
      <c r="I12" s="23" t="s">
        <v>22</v>
      </c>
      <c r="J12" s="62" t="str">
        <f aca="false">'Rekapitulace stavby'!AN8</f>
        <v>5.2.2017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26</v>
      </c>
      <c r="F15" s="28"/>
      <c r="G15" s="28"/>
      <c r="H15" s="28"/>
      <c r="I15" s="23" t="s">
        <v>27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0</v>
      </c>
      <c r="E20" s="28"/>
      <c r="F20" s="28"/>
      <c r="G20" s="28"/>
      <c r="H20" s="28"/>
      <c r="I20" s="23" t="s">
        <v>25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1</v>
      </c>
      <c r="F21" s="28"/>
      <c r="G21" s="28"/>
      <c r="H21" s="28"/>
      <c r="I21" s="23" t="s">
        <v>27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3</v>
      </c>
      <c r="E23" s="28"/>
      <c r="F23" s="28"/>
      <c r="G23" s="28"/>
      <c r="H23" s="28"/>
      <c r="I23" s="28"/>
      <c r="J23" s="28"/>
      <c r="K23" s="32"/>
    </row>
    <row r="24" s="108" customFormat="true" ht="22.5" hidden="false" customHeight="true" outlineLevel="0" collapsed="false">
      <c r="B24" s="109"/>
      <c r="C24" s="110"/>
      <c r="D24" s="110"/>
      <c r="E24" s="24"/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4</v>
      </c>
      <c r="E27" s="28"/>
      <c r="F27" s="28"/>
      <c r="G27" s="28"/>
      <c r="H27" s="28"/>
      <c r="I27" s="28"/>
      <c r="J27" s="80" t="n">
        <f aca="false">ROUND(J91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36</v>
      </c>
      <c r="G29" s="28"/>
      <c r="H29" s="28"/>
      <c r="I29" s="33" t="s">
        <v>35</v>
      </c>
      <c r="J29" s="33" t="s">
        <v>37</v>
      </c>
      <c r="K29" s="32"/>
    </row>
    <row r="30" s="26" customFormat="true" ht="14.25" hidden="false" customHeight="true" outlineLevel="0" collapsed="false">
      <c r="B30" s="27"/>
      <c r="C30" s="28"/>
      <c r="D30" s="37" t="s">
        <v>38</v>
      </c>
      <c r="E30" s="37" t="s">
        <v>39</v>
      </c>
      <c r="F30" s="114" t="n">
        <f aca="false">ROUND(SUM(BE91:BE159), 2)</f>
        <v>0</v>
      </c>
      <c r="G30" s="28"/>
      <c r="H30" s="28"/>
      <c r="I30" s="115" t="n">
        <v>0.21</v>
      </c>
      <c r="J30" s="114" t="n">
        <f aca="false">ROUND(ROUND((SUM(BE91:BE159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0</v>
      </c>
      <c r="F31" s="114" t="n">
        <f aca="false">ROUND(SUM(BF91:BF159), 2)</f>
        <v>0</v>
      </c>
      <c r="G31" s="28"/>
      <c r="H31" s="28"/>
      <c r="I31" s="115" t="n">
        <v>0.15</v>
      </c>
      <c r="J31" s="114" t="n">
        <f aca="false">ROUND(ROUND((SUM(BF91:BF159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1</v>
      </c>
      <c r="F32" s="114" t="n">
        <f aca="false">ROUND(SUM(BG91:BG159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2</v>
      </c>
      <c r="F33" s="114" t="n">
        <f aca="false">ROUND(SUM(BH91:BH159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3</v>
      </c>
      <c r="F34" s="114" t="n">
        <f aca="false">ROUND(SUM(BI91:BI159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4</v>
      </c>
      <c r="E36" s="69"/>
      <c r="F36" s="69"/>
      <c r="G36" s="118" t="s">
        <v>45</v>
      </c>
      <c r="H36" s="119" t="s">
        <v>46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9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6" t="str">
        <f aca="false">E7</f>
        <v>ZŠ Karla IV.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94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7" t="str">
        <f aca="false">E9</f>
        <v>20 - ÚT - učebna 201 - F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Nejdek</v>
      </c>
      <c r="G49" s="28"/>
      <c r="H49" s="28"/>
      <c r="I49" s="23" t="s">
        <v>22</v>
      </c>
      <c r="J49" s="62" t="str">
        <f aca="false">IF(J12="","",J12)</f>
        <v>5.2.2017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MÚ Nejdek</v>
      </c>
      <c r="G51" s="28"/>
      <c r="H51" s="28"/>
      <c r="I51" s="23" t="s">
        <v>30</v>
      </c>
      <c r="J51" s="20" t="str">
        <f aca="false">E21</f>
        <v>Pavel Stejskal</v>
      </c>
      <c r="K51" s="32"/>
    </row>
    <row r="52" s="26" customFormat="true" ht="14.25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3" t="s">
        <v>97</v>
      </c>
      <c r="D54" s="116"/>
      <c r="E54" s="116"/>
      <c r="F54" s="116"/>
      <c r="G54" s="116"/>
      <c r="H54" s="116"/>
      <c r="I54" s="116"/>
      <c r="J54" s="124" t="s">
        <v>98</v>
      </c>
      <c r="K54" s="125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6" t="s">
        <v>99</v>
      </c>
      <c r="D56" s="28"/>
      <c r="E56" s="28"/>
      <c r="F56" s="28"/>
      <c r="G56" s="28"/>
      <c r="H56" s="28"/>
      <c r="I56" s="28"/>
      <c r="J56" s="80" t="n">
        <f aca="false">J91</f>
        <v>0</v>
      </c>
      <c r="K56" s="32"/>
      <c r="AU56" s="10" t="s">
        <v>100</v>
      </c>
    </row>
    <row r="57" s="127" customFormat="true" ht="24.75" hidden="false" customHeight="true" outlineLevel="0" collapsed="false">
      <c r="B57" s="128"/>
      <c r="C57" s="129"/>
      <c r="D57" s="130" t="s">
        <v>101</v>
      </c>
      <c r="E57" s="131"/>
      <c r="F57" s="131"/>
      <c r="G57" s="131"/>
      <c r="H57" s="131"/>
      <c r="I57" s="131"/>
      <c r="J57" s="132" t="n">
        <f aca="false">J92</f>
        <v>0</v>
      </c>
      <c r="K57" s="133"/>
    </row>
    <row r="58" s="134" customFormat="true" ht="19.5" hidden="false" customHeight="true" outlineLevel="0" collapsed="false">
      <c r="B58" s="135"/>
      <c r="C58" s="136"/>
      <c r="D58" s="137" t="s">
        <v>267</v>
      </c>
      <c r="E58" s="138"/>
      <c r="F58" s="138"/>
      <c r="G58" s="138"/>
      <c r="H58" s="138"/>
      <c r="I58" s="138"/>
      <c r="J58" s="139" t="n">
        <f aca="false">J93</f>
        <v>0</v>
      </c>
      <c r="K58" s="140"/>
    </row>
    <row r="59" s="134" customFormat="true" ht="19.5" hidden="false" customHeight="true" outlineLevel="0" collapsed="false">
      <c r="B59" s="135"/>
      <c r="C59" s="136"/>
      <c r="D59" s="137" t="s">
        <v>102</v>
      </c>
      <c r="E59" s="138"/>
      <c r="F59" s="138"/>
      <c r="G59" s="138"/>
      <c r="H59" s="138"/>
      <c r="I59" s="138"/>
      <c r="J59" s="139" t="n">
        <f aca="false">J96</f>
        <v>0</v>
      </c>
      <c r="K59" s="140"/>
    </row>
    <row r="60" s="134" customFormat="true" ht="19.5" hidden="false" customHeight="true" outlineLevel="0" collapsed="false">
      <c r="B60" s="135"/>
      <c r="C60" s="136"/>
      <c r="D60" s="137" t="s">
        <v>103</v>
      </c>
      <c r="E60" s="138"/>
      <c r="F60" s="138"/>
      <c r="G60" s="138"/>
      <c r="H60" s="138"/>
      <c r="I60" s="138"/>
      <c r="J60" s="139" t="n">
        <f aca="false">J99</f>
        <v>0</v>
      </c>
      <c r="K60" s="140"/>
    </row>
    <row r="61" s="134" customFormat="true" ht="19.5" hidden="false" customHeight="true" outlineLevel="0" collapsed="false">
      <c r="B61" s="135"/>
      <c r="C61" s="136"/>
      <c r="D61" s="137" t="s">
        <v>104</v>
      </c>
      <c r="E61" s="138"/>
      <c r="F61" s="138"/>
      <c r="G61" s="138"/>
      <c r="H61" s="138"/>
      <c r="I61" s="138"/>
      <c r="J61" s="139" t="n">
        <f aca="false">J102</f>
        <v>0</v>
      </c>
      <c r="K61" s="140"/>
    </row>
    <row r="62" s="134" customFormat="true" ht="19.5" hidden="false" customHeight="true" outlineLevel="0" collapsed="false">
      <c r="B62" s="135"/>
      <c r="C62" s="136"/>
      <c r="D62" s="137" t="s">
        <v>105</v>
      </c>
      <c r="E62" s="138"/>
      <c r="F62" s="138"/>
      <c r="G62" s="138"/>
      <c r="H62" s="138"/>
      <c r="I62" s="138"/>
      <c r="J62" s="139" t="n">
        <f aca="false">J108</f>
        <v>0</v>
      </c>
      <c r="K62" s="140"/>
    </row>
    <row r="63" s="127" customFormat="true" ht="24.75" hidden="false" customHeight="true" outlineLevel="0" collapsed="false">
      <c r="B63" s="128"/>
      <c r="C63" s="129"/>
      <c r="D63" s="130" t="s">
        <v>106</v>
      </c>
      <c r="E63" s="131"/>
      <c r="F63" s="131"/>
      <c r="G63" s="131"/>
      <c r="H63" s="131"/>
      <c r="I63" s="131"/>
      <c r="J63" s="132" t="n">
        <f aca="false">J110</f>
        <v>0</v>
      </c>
      <c r="K63" s="133"/>
    </row>
    <row r="64" s="134" customFormat="true" ht="19.5" hidden="false" customHeight="true" outlineLevel="0" collapsed="false">
      <c r="B64" s="135"/>
      <c r="C64" s="136"/>
      <c r="D64" s="137" t="s">
        <v>268</v>
      </c>
      <c r="E64" s="138"/>
      <c r="F64" s="138"/>
      <c r="G64" s="138"/>
      <c r="H64" s="138"/>
      <c r="I64" s="138"/>
      <c r="J64" s="139" t="n">
        <f aca="false">J111</f>
        <v>0</v>
      </c>
      <c r="K64" s="140"/>
    </row>
    <row r="65" s="134" customFormat="true" ht="19.5" hidden="false" customHeight="true" outlineLevel="0" collapsed="false">
      <c r="B65" s="135"/>
      <c r="C65" s="136"/>
      <c r="D65" s="137" t="s">
        <v>107</v>
      </c>
      <c r="E65" s="138"/>
      <c r="F65" s="138"/>
      <c r="G65" s="138"/>
      <c r="H65" s="138"/>
      <c r="I65" s="138"/>
      <c r="J65" s="139" t="n">
        <f aca="false">J118</f>
        <v>0</v>
      </c>
      <c r="K65" s="140"/>
    </row>
    <row r="66" s="134" customFormat="true" ht="19.5" hidden="false" customHeight="true" outlineLevel="0" collapsed="false">
      <c r="B66" s="135"/>
      <c r="C66" s="136"/>
      <c r="D66" s="137" t="s">
        <v>108</v>
      </c>
      <c r="E66" s="138"/>
      <c r="F66" s="138"/>
      <c r="G66" s="138"/>
      <c r="H66" s="138"/>
      <c r="I66" s="138"/>
      <c r="J66" s="139" t="n">
        <f aca="false">J127</f>
        <v>0</v>
      </c>
      <c r="K66" s="140"/>
    </row>
    <row r="67" s="134" customFormat="true" ht="19.5" hidden="false" customHeight="true" outlineLevel="0" collapsed="false">
      <c r="B67" s="135"/>
      <c r="C67" s="136"/>
      <c r="D67" s="137" t="s">
        <v>109</v>
      </c>
      <c r="E67" s="138"/>
      <c r="F67" s="138"/>
      <c r="G67" s="138"/>
      <c r="H67" s="138"/>
      <c r="I67" s="138"/>
      <c r="J67" s="139" t="n">
        <f aca="false">J137</f>
        <v>0</v>
      </c>
      <c r="K67" s="140"/>
    </row>
    <row r="68" s="134" customFormat="true" ht="19.5" hidden="false" customHeight="true" outlineLevel="0" collapsed="false">
      <c r="B68" s="135"/>
      <c r="C68" s="136"/>
      <c r="D68" s="137" t="s">
        <v>110</v>
      </c>
      <c r="E68" s="138"/>
      <c r="F68" s="138"/>
      <c r="G68" s="138"/>
      <c r="H68" s="138"/>
      <c r="I68" s="138"/>
      <c r="J68" s="139" t="n">
        <f aca="false">J142</f>
        <v>0</v>
      </c>
      <c r="K68" s="140"/>
    </row>
    <row r="69" s="134" customFormat="true" ht="19.5" hidden="false" customHeight="true" outlineLevel="0" collapsed="false">
      <c r="B69" s="135"/>
      <c r="C69" s="136"/>
      <c r="D69" s="137" t="s">
        <v>111</v>
      </c>
      <c r="E69" s="138"/>
      <c r="F69" s="138"/>
      <c r="G69" s="138"/>
      <c r="H69" s="138"/>
      <c r="I69" s="138"/>
      <c r="J69" s="139" t="n">
        <f aca="false">J146</f>
        <v>0</v>
      </c>
      <c r="K69" s="140"/>
    </row>
    <row r="70" s="127" customFormat="true" ht="24.75" hidden="false" customHeight="true" outlineLevel="0" collapsed="false">
      <c r="B70" s="128"/>
      <c r="C70" s="129"/>
      <c r="D70" s="130" t="s">
        <v>269</v>
      </c>
      <c r="E70" s="131"/>
      <c r="F70" s="131"/>
      <c r="G70" s="131"/>
      <c r="H70" s="131"/>
      <c r="I70" s="131"/>
      <c r="J70" s="132" t="n">
        <f aca="false">J149</f>
        <v>0</v>
      </c>
      <c r="K70" s="133"/>
    </row>
    <row r="71" s="134" customFormat="true" ht="19.5" hidden="false" customHeight="true" outlineLevel="0" collapsed="false">
      <c r="B71" s="135"/>
      <c r="C71" s="136"/>
      <c r="D71" s="137" t="s">
        <v>270</v>
      </c>
      <c r="E71" s="138"/>
      <c r="F71" s="138"/>
      <c r="G71" s="138"/>
      <c r="H71" s="138"/>
      <c r="I71" s="138"/>
      <c r="J71" s="139" t="n">
        <f aca="false">J150</f>
        <v>0</v>
      </c>
      <c r="K71" s="140"/>
    </row>
    <row r="72" s="26" customFormat="true" ht="21.75" hidden="false" customHeight="true" outlineLevel="0" collapsed="false">
      <c r="B72" s="27"/>
      <c r="C72" s="28"/>
      <c r="D72" s="28"/>
      <c r="E72" s="28"/>
      <c r="F72" s="28"/>
      <c r="G72" s="28"/>
      <c r="H72" s="28"/>
      <c r="I72" s="28"/>
      <c r="J72" s="28"/>
      <c r="K72" s="32"/>
    </row>
    <row r="73" s="26" customFormat="true" ht="6.75" hidden="false" customHeight="true" outlineLevel="0" collapsed="false">
      <c r="B73" s="48"/>
      <c r="C73" s="49"/>
      <c r="D73" s="49"/>
      <c r="E73" s="49"/>
      <c r="F73" s="49"/>
      <c r="G73" s="49"/>
      <c r="H73" s="49"/>
      <c r="I73" s="49"/>
      <c r="J73" s="49"/>
      <c r="K73" s="50"/>
    </row>
    <row r="77" s="26" customFormat="true" ht="6.75" hidden="false" customHeight="true" outlineLevel="0" collapsed="false"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27"/>
    </row>
    <row r="78" s="26" customFormat="true" ht="36.75" hidden="false" customHeight="true" outlineLevel="0" collapsed="false">
      <c r="B78" s="27"/>
      <c r="C78" s="53" t="s">
        <v>112</v>
      </c>
      <c r="L78" s="27"/>
    </row>
    <row r="79" s="26" customFormat="true" ht="6.75" hidden="false" customHeight="true" outlineLevel="0" collapsed="false">
      <c r="B79" s="27"/>
      <c r="L79" s="27"/>
    </row>
    <row r="80" s="26" customFormat="true" ht="14.25" hidden="false" customHeight="true" outlineLevel="0" collapsed="false">
      <c r="B80" s="27"/>
      <c r="C80" s="56" t="s">
        <v>16</v>
      </c>
      <c r="L80" s="27"/>
    </row>
    <row r="81" s="26" customFormat="true" ht="22.5" hidden="false" customHeight="true" outlineLevel="0" collapsed="false">
      <c r="B81" s="27"/>
      <c r="E81" s="106" t="str">
        <f aca="false">E7</f>
        <v>ZŠ Karla IV.</v>
      </c>
      <c r="F81" s="106"/>
      <c r="G81" s="106"/>
      <c r="H81" s="106"/>
      <c r="L81" s="27"/>
    </row>
    <row r="82" s="26" customFormat="true" ht="14.25" hidden="false" customHeight="true" outlineLevel="0" collapsed="false">
      <c r="B82" s="27"/>
      <c r="C82" s="56" t="s">
        <v>94</v>
      </c>
      <c r="L82" s="27"/>
    </row>
    <row r="83" s="26" customFormat="true" ht="23.25" hidden="false" customHeight="true" outlineLevel="0" collapsed="false">
      <c r="B83" s="27"/>
      <c r="E83" s="60" t="str">
        <f aca="false">E9</f>
        <v>20 - ÚT - učebna 201 - F</v>
      </c>
      <c r="F83" s="60"/>
      <c r="G83" s="60"/>
      <c r="H83" s="60"/>
      <c r="L83" s="27"/>
    </row>
    <row r="84" s="26" customFormat="true" ht="6.75" hidden="false" customHeight="true" outlineLevel="0" collapsed="false">
      <c r="B84" s="27"/>
      <c r="L84" s="27"/>
    </row>
    <row r="85" s="26" customFormat="true" ht="18" hidden="false" customHeight="true" outlineLevel="0" collapsed="false">
      <c r="B85" s="27"/>
      <c r="C85" s="56" t="s">
        <v>20</v>
      </c>
      <c r="F85" s="141" t="str">
        <f aca="false">F12</f>
        <v>Nejdek</v>
      </c>
      <c r="I85" s="56" t="s">
        <v>22</v>
      </c>
      <c r="J85" s="142" t="str">
        <f aca="false">IF(J12="","",J12)</f>
        <v>5.2.2017</v>
      </c>
      <c r="L85" s="27"/>
    </row>
    <row r="86" s="26" customFormat="true" ht="6.75" hidden="false" customHeight="true" outlineLevel="0" collapsed="false">
      <c r="B86" s="27"/>
      <c r="L86" s="27"/>
    </row>
    <row r="87" s="26" customFormat="true" ht="15" hidden="false" customHeight="false" outlineLevel="0" collapsed="false">
      <c r="B87" s="27"/>
      <c r="C87" s="56" t="s">
        <v>24</v>
      </c>
      <c r="F87" s="141" t="str">
        <f aca="false">E15</f>
        <v>MÚ Nejdek</v>
      </c>
      <c r="I87" s="56" t="s">
        <v>30</v>
      </c>
      <c r="J87" s="141" t="str">
        <f aca="false">E21</f>
        <v>Pavel Stejskal</v>
      </c>
      <c r="L87" s="27"/>
    </row>
    <row r="88" s="26" customFormat="true" ht="14.25" hidden="false" customHeight="true" outlineLevel="0" collapsed="false">
      <c r="B88" s="27"/>
      <c r="C88" s="56" t="s">
        <v>28</v>
      </c>
      <c r="F88" s="141" t="str">
        <f aca="false">IF(E18="","",E18)</f>
        <v> </v>
      </c>
      <c r="L88" s="27"/>
    </row>
    <row r="89" s="26" customFormat="true" ht="9.75" hidden="false" customHeight="true" outlineLevel="0" collapsed="false">
      <c r="B89" s="27"/>
      <c r="L89" s="27"/>
    </row>
    <row r="90" s="143" customFormat="true" ht="29.25" hidden="false" customHeight="true" outlineLevel="0" collapsed="false">
      <c r="B90" s="144"/>
      <c r="C90" s="145" t="s">
        <v>113</v>
      </c>
      <c r="D90" s="146" t="s">
        <v>53</v>
      </c>
      <c r="E90" s="146" t="s">
        <v>49</v>
      </c>
      <c r="F90" s="146" t="s">
        <v>114</v>
      </c>
      <c r="G90" s="146" t="s">
        <v>115</v>
      </c>
      <c r="H90" s="146" t="s">
        <v>116</v>
      </c>
      <c r="I90" s="147" t="s">
        <v>117</v>
      </c>
      <c r="J90" s="146" t="s">
        <v>98</v>
      </c>
      <c r="K90" s="148" t="s">
        <v>118</v>
      </c>
      <c r="L90" s="144"/>
      <c r="M90" s="73" t="s">
        <v>119</v>
      </c>
      <c r="N90" s="74" t="s">
        <v>38</v>
      </c>
      <c r="O90" s="74" t="s">
        <v>120</v>
      </c>
      <c r="P90" s="74" t="s">
        <v>121</v>
      </c>
      <c r="Q90" s="74" t="s">
        <v>122</v>
      </c>
      <c r="R90" s="74" t="s">
        <v>123</v>
      </c>
      <c r="S90" s="74" t="s">
        <v>124</v>
      </c>
      <c r="T90" s="75" t="s">
        <v>125</v>
      </c>
    </row>
    <row r="91" s="26" customFormat="true" ht="29.25" hidden="false" customHeight="true" outlineLevel="0" collapsed="false">
      <c r="B91" s="27"/>
      <c r="C91" s="77" t="s">
        <v>99</v>
      </c>
      <c r="J91" s="149" t="n">
        <f aca="false">BK91</f>
        <v>0</v>
      </c>
      <c r="L91" s="27"/>
      <c r="M91" s="76"/>
      <c r="N91" s="65"/>
      <c r="O91" s="65"/>
      <c r="P91" s="150" t="n">
        <f aca="false">P92+P110+P149</f>
        <v>42.057143</v>
      </c>
      <c r="Q91" s="65"/>
      <c r="R91" s="150" t="n">
        <f aca="false">R92+R110+R149</f>
        <v>0.34925625</v>
      </c>
      <c r="S91" s="65"/>
      <c r="T91" s="151" t="n">
        <f aca="false">T92+T110+T149</f>
        <v>0.142</v>
      </c>
      <c r="AT91" s="10" t="s">
        <v>67</v>
      </c>
      <c r="AU91" s="10" t="s">
        <v>100</v>
      </c>
      <c r="BK91" s="152" t="n">
        <f aca="false">BK92+BK110+BK149</f>
        <v>0</v>
      </c>
    </row>
    <row r="92" s="153" customFormat="true" ht="36.75" hidden="false" customHeight="true" outlineLevel="0" collapsed="false">
      <c r="B92" s="154"/>
      <c r="D92" s="155" t="s">
        <v>67</v>
      </c>
      <c r="E92" s="156" t="s">
        <v>126</v>
      </c>
      <c r="F92" s="156" t="s">
        <v>127</v>
      </c>
      <c r="J92" s="157" t="n">
        <f aca="false">BK92</f>
        <v>0</v>
      </c>
      <c r="L92" s="154"/>
      <c r="M92" s="158"/>
      <c r="N92" s="159"/>
      <c r="O92" s="159"/>
      <c r="P92" s="160" t="n">
        <f aca="false">P93+P96+P99+P102+P108</f>
        <v>4.901143</v>
      </c>
      <c r="Q92" s="159"/>
      <c r="R92" s="160" t="n">
        <f aca="false">R93+R96+R99+R102+R108</f>
        <v>0.06025625</v>
      </c>
      <c r="S92" s="159"/>
      <c r="T92" s="161" t="n">
        <f aca="false">T93+T96+T99+T102+T108</f>
        <v>0.142</v>
      </c>
      <c r="AR92" s="155" t="s">
        <v>76</v>
      </c>
      <c r="AT92" s="162" t="s">
        <v>67</v>
      </c>
      <c r="AU92" s="162" t="s">
        <v>68</v>
      </c>
      <c r="AY92" s="155" t="s">
        <v>128</v>
      </c>
      <c r="BK92" s="163" t="n">
        <f aca="false">BK93+BK96+BK99+BK102+BK108</f>
        <v>0</v>
      </c>
    </row>
    <row r="93" s="153" customFormat="true" ht="19.5" hidden="false" customHeight="true" outlineLevel="0" collapsed="false">
      <c r="B93" s="154"/>
      <c r="D93" s="164" t="s">
        <v>67</v>
      </c>
      <c r="E93" s="165" t="s">
        <v>148</v>
      </c>
      <c r="F93" s="165" t="s">
        <v>271</v>
      </c>
      <c r="J93" s="166" t="n">
        <f aca="false">BK93</f>
        <v>0</v>
      </c>
      <c r="L93" s="154"/>
      <c r="M93" s="158"/>
      <c r="N93" s="159"/>
      <c r="O93" s="159"/>
      <c r="P93" s="160" t="n">
        <f aca="false">SUM(P94:P95)</f>
        <v>0.326625</v>
      </c>
      <c r="Q93" s="159"/>
      <c r="R93" s="160" t="n">
        <f aca="false">SUM(R94:R95)</f>
        <v>0.04625625</v>
      </c>
      <c r="S93" s="159"/>
      <c r="T93" s="161" t="n">
        <f aca="false">SUM(T94:T95)</f>
        <v>0</v>
      </c>
      <c r="AR93" s="155" t="s">
        <v>76</v>
      </c>
      <c r="AT93" s="162" t="s">
        <v>67</v>
      </c>
      <c r="AU93" s="162" t="s">
        <v>76</v>
      </c>
      <c r="AY93" s="155" t="s">
        <v>128</v>
      </c>
      <c r="BK93" s="163" t="n">
        <f aca="false">SUM(BK94:BK95)</f>
        <v>0</v>
      </c>
    </row>
    <row r="94" s="26" customFormat="true" ht="22.5" hidden="false" customHeight="true" outlineLevel="0" collapsed="false">
      <c r="B94" s="167"/>
      <c r="C94" s="168" t="s">
        <v>76</v>
      </c>
      <c r="D94" s="168" t="s">
        <v>131</v>
      </c>
      <c r="E94" s="169" t="s">
        <v>272</v>
      </c>
      <c r="F94" s="170" t="s">
        <v>273</v>
      </c>
      <c r="G94" s="171" t="s">
        <v>134</v>
      </c>
      <c r="H94" s="172" t="n">
        <v>0.375</v>
      </c>
      <c r="I94" s="173"/>
      <c r="J94" s="173" t="n">
        <f aca="false">ROUND(I94*H94,2)</f>
        <v>0</v>
      </c>
      <c r="K94" s="170" t="s">
        <v>135</v>
      </c>
      <c r="L94" s="27"/>
      <c r="M94" s="174"/>
      <c r="N94" s="175" t="s">
        <v>39</v>
      </c>
      <c r="O94" s="176" t="n">
        <v>0.871</v>
      </c>
      <c r="P94" s="176" t="n">
        <f aca="false">O94*H94</f>
        <v>0.326625</v>
      </c>
      <c r="Q94" s="176" t="n">
        <v>0.12335</v>
      </c>
      <c r="R94" s="176" t="n">
        <f aca="false">Q94*H94</f>
        <v>0.04625625</v>
      </c>
      <c r="S94" s="176" t="n">
        <v>0</v>
      </c>
      <c r="T94" s="177" t="n">
        <f aca="false">S94*H94</f>
        <v>0</v>
      </c>
      <c r="AR94" s="10" t="s">
        <v>136</v>
      </c>
      <c r="AT94" s="10" t="s">
        <v>131</v>
      </c>
      <c r="AU94" s="10" t="s">
        <v>78</v>
      </c>
      <c r="AY94" s="10" t="s">
        <v>128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10" t="s">
        <v>76</v>
      </c>
      <c r="BK94" s="178" t="n">
        <f aca="false">ROUND(I94*H94,2)</f>
        <v>0</v>
      </c>
      <c r="BL94" s="10" t="s">
        <v>136</v>
      </c>
      <c r="BM94" s="10" t="s">
        <v>274</v>
      </c>
    </row>
    <row r="95" s="179" customFormat="true" ht="13.5" hidden="false" customHeight="false" outlineLevel="0" collapsed="false">
      <c r="B95" s="180"/>
      <c r="D95" s="181" t="s">
        <v>138</v>
      </c>
      <c r="E95" s="182"/>
      <c r="F95" s="183" t="s">
        <v>275</v>
      </c>
      <c r="H95" s="184" t="n">
        <v>0.375</v>
      </c>
      <c r="L95" s="180"/>
      <c r="M95" s="185"/>
      <c r="N95" s="186"/>
      <c r="O95" s="186"/>
      <c r="P95" s="186"/>
      <c r="Q95" s="186"/>
      <c r="R95" s="186"/>
      <c r="S95" s="186"/>
      <c r="T95" s="187"/>
      <c r="AT95" s="182" t="s">
        <v>138</v>
      </c>
      <c r="AU95" s="182" t="s">
        <v>78</v>
      </c>
      <c r="AV95" s="179" t="s">
        <v>78</v>
      </c>
      <c r="AW95" s="179" t="s">
        <v>32</v>
      </c>
      <c r="AX95" s="179" t="s">
        <v>76</v>
      </c>
      <c r="AY95" s="182" t="s">
        <v>128</v>
      </c>
    </row>
    <row r="96" s="153" customFormat="true" ht="29.25" hidden="false" customHeight="true" outlineLevel="0" collapsed="false">
      <c r="B96" s="154"/>
      <c r="D96" s="164" t="s">
        <v>67</v>
      </c>
      <c r="E96" s="165" t="s">
        <v>129</v>
      </c>
      <c r="F96" s="165" t="s">
        <v>130</v>
      </c>
      <c r="J96" s="166" t="n">
        <f aca="false">BK96</f>
        <v>0</v>
      </c>
      <c r="L96" s="154"/>
      <c r="M96" s="158"/>
      <c r="N96" s="159"/>
      <c r="O96" s="159"/>
      <c r="P96" s="160" t="n">
        <f aca="false">SUM(P97:P98)</f>
        <v>0.2184</v>
      </c>
      <c r="Q96" s="159"/>
      <c r="R96" s="160" t="n">
        <f aca="false">SUM(R97:R98)</f>
        <v>0.014</v>
      </c>
      <c r="S96" s="159"/>
      <c r="T96" s="161" t="n">
        <f aca="false">SUM(T97:T98)</f>
        <v>0</v>
      </c>
      <c r="AR96" s="155" t="s">
        <v>76</v>
      </c>
      <c r="AT96" s="162" t="s">
        <v>67</v>
      </c>
      <c r="AU96" s="162" t="s">
        <v>76</v>
      </c>
      <c r="AY96" s="155" t="s">
        <v>128</v>
      </c>
      <c r="BK96" s="163" t="n">
        <f aca="false">SUM(BK97:BK98)</f>
        <v>0</v>
      </c>
    </row>
    <row r="97" s="26" customFormat="true" ht="22.5" hidden="false" customHeight="true" outlineLevel="0" collapsed="false">
      <c r="B97" s="167"/>
      <c r="C97" s="168" t="s">
        <v>78</v>
      </c>
      <c r="D97" s="168" t="s">
        <v>131</v>
      </c>
      <c r="E97" s="169" t="s">
        <v>132</v>
      </c>
      <c r="F97" s="170" t="s">
        <v>133</v>
      </c>
      <c r="G97" s="171" t="s">
        <v>134</v>
      </c>
      <c r="H97" s="172" t="n">
        <v>0.35</v>
      </c>
      <c r="I97" s="173"/>
      <c r="J97" s="173" t="n">
        <f aca="false">ROUND(I97*H97,2)</f>
        <v>0</v>
      </c>
      <c r="K97" s="170" t="s">
        <v>135</v>
      </c>
      <c r="L97" s="27"/>
      <c r="M97" s="174"/>
      <c r="N97" s="175" t="s">
        <v>39</v>
      </c>
      <c r="O97" s="176" t="n">
        <v>0.624</v>
      </c>
      <c r="P97" s="176" t="n">
        <f aca="false">O97*H97</f>
        <v>0.2184</v>
      </c>
      <c r="Q97" s="176" t="n">
        <v>0.04</v>
      </c>
      <c r="R97" s="176" t="n">
        <f aca="false">Q97*H97</f>
        <v>0.014</v>
      </c>
      <c r="S97" s="176" t="n">
        <v>0</v>
      </c>
      <c r="T97" s="177" t="n">
        <f aca="false">S97*H97</f>
        <v>0</v>
      </c>
      <c r="AR97" s="10" t="s">
        <v>136</v>
      </c>
      <c r="AT97" s="10" t="s">
        <v>131</v>
      </c>
      <c r="AU97" s="10" t="s">
        <v>78</v>
      </c>
      <c r="AY97" s="10" t="s">
        <v>128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10" t="s">
        <v>76</v>
      </c>
      <c r="BK97" s="178" t="n">
        <f aca="false">ROUND(I97*H97,2)</f>
        <v>0</v>
      </c>
      <c r="BL97" s="10" t="s">
        <v>136</v>
      </c>
      <c r="BM97" s="10" t="s">
        <v>276</v>
      </c>
    </row>
    <row r="98" s="179" customFormat="true" ht="13.5" hidden="false" customHeight="false" outlineLevel="0" collapsed="false">
      <c r="B98" s="180"/>
      <c r="D98" s="181" t="s">
        <v>138</v>
      </c>
      <c r="E98" s="182"/>
      <c r="F98" s="183" t="s">
        <v>277</v>
      </c>
      <c r="H98" s="184" t="n">
        <v>0.35</v>
      </c>
      <c r="L98" s="180"/>
      <c r="M98" s="185"/>
      <c r="N98" s="186"/>
      <c r="O98" s="186"/>
      <c r="P98" s="186"/>
      <c r="Q98" s="186"/>
      <c r="R98" s="186"/>
      <c r="S98" s="186"/>
      <c r="T98" s="187"/>
      <c r="AT98" s="182" t="s">
        <v>138</v>
      </c>
      <c r="AU98" s="182" t="s">
        <v>78</v>
      </c>
      <c r="AV98" s="179" t="s">
        <v>78</v>
      </c>
      <c r="AW98" s="179" t="s">
        <v>32</v>
      </c>
      <c r="AX98" s="179" t="s">
        <v>76</v>
      </c>
      <c r="AY98" s="182" t="s">
        <v>128</v>
      </c>
    </row>
    <row r="99" s="153" customFormat="true" ht="29.25" hidden="false" customHeight="true" outlineLevel="0" collapsed="false">
      <c r="B99" s="154"/>
      <c r="D99" s="164" t="s">
        <v>67</v>
      </c>
      <c r="E99" s="165" t="s">
        <v>140</v>
      </c>
      <c r="F99" s="165" t="s">
        <v>141</v>
      </c>
      <c r="J99" s="166" t="n">
        <f aca="false">BK99</f>
        <v>0</v>
      </c>
      <c r="L99" s="154"/>
      <c r="M99" s="158"/>
      <c r="N99" s="159"/>
      <c r="O99" s="159"/>
      <c r="P99" s="160" t="n">
        <f aca="false">SUM(P100:P101)</f>
        <v>3.735</v>
      </c>
      <c r="Q99" s="159"/>
      <c r="R99" s="160" t="n">
        <f aca="false">SUM(R100:R101)</f>
        <v>0</v>
      </c>
      <c r="S99" s="159"/>
      <c r="T99" s="161" t="n">
        <f aca="false">SUM(T100:T101)</f>
        <v>0.142</v>
      </c>
      <c r="AR99" s="155" t="s">
        <v>76</v>
      </c>
      <c r="AT99" s="162" t="s">
        <v>67</v>
      </c>
      <c r="AU99" s="162" t="s">
        <v>76</v>
      </c>
      <c r="AY99" s="155" t="s">
        <v>128</v>
      </c>
      <c r="BK99" s="163" t="n">
        <f aca="false">SUM(BK100:BK101)</f>
        <v>0</v>
      </c>
    </row>
    <row r="100" s="26" customFormat="true" ht="22.5" hidden="false" customHeight="true" outlineLevel="0" collapsed="false">
      <c r="B100" s="167"/>
      <c r="C100" s="168" t="s">
        <v>148</v>
      </c>
      <c r="D100" s="168" t="s">
        <v>131</v>
      </c>
      <c r="E100" s="169" t="s">
        <v>142</v>
      </c>
      <c r="F100" s="170" t="s">
        <v>143</v>
      </c>
      <c r="G100" s="171" t="s">
        <v>144</v>
      </c>
      <c r="H100" s="172" t="n">
        <v>7</v>
      </c>
      <c r="I100" s="173"/>
      <c r="J100" s="173" t="n">
        <f aca="false">ROUND(I100*H100,2)</f>
        <v>0</v>
      </c>
      <c r="K100" s="170" t="s">
        <v>135</v>
      </c>
      <c r="L100" s="27"/>
      <c r="M100" s="174"/>
      <c r="N100" s="175" t="s">
        <v>39</v>
      </c>
      <c r="O100" s="176" t="n">
        <v>0.295</v>
      </c>
      <c r="P100" s="176" t="n">
        <f aca="false">O100*H100</f>
        <v>2.065</v>
      </c>
      <c r="Q100" s="176" t="n">
        <v>0</v>
      </c>
      <c r="R100" s="176" t="n">
        <f aca="false">Q100*H100</f>
        <v>0</v>
      </c>
      <c r="S100" s="176" t="n">
        <v>0.006</v>
      </c>
      <c r="T100" s="177" t="n">
        <f aca="false">S100*H100</f>
        <v>0.042</v>
      </c>
      <c r="AR100" s="10" t="s">
        <v>136</v>
      </c>
      <c r="AT100" s="10" t="s">
        <v>131</v>
      </c>
      <c r="AU100" s="10" t="s">
        <v>78</v>
      </c>
      <c r="AY100" s="10" t="s">
        <v>128</v>
      </c>
      <c r="BE100" s="178" t="n">
        <f aca="false">IF(N100="základní",J100,0)</f>
        <v>0</v>
      </c>
      <c r="BF100" s="178" t="n">
        <f aca="false">IF(N100="snížená",J100,0)</f>
        <v>0</v>
      </c>
      <c r="BG100" s="178" t="n">
        <f aca="false">IF(N100="zákl. přenesená",J100,0)</f>
        <v>0</v>
      </c>
      <c r="BH100" s="178" t="n">
        <f aca="false">IF(N100="sníž. přenesená",J100,0)</f>
        <v>0</v>
      </c>
      <c r="BI100" s="178" t="n">
        <f aca="false">IF(N100="nulová",J100,0)</f>
        <v>0</v>
      </c>
      <c r="BJ100" s="10" t="s">
        <v>76</v>
      </c>
      <c r="BK100" s="178" t="n">
        <f aca="false">ROUND(I100*H100,2)</f>
        <v>0</v>
      </c>
      <c r="BL100" s="10" t="s">
        <v>136</v>
      </c>
      <c r="BM100" s="10" t="s">
        <v>278</v>
      </c>
    </row>
    <row r="101" s="26" customFormat="true" ht="22.5" hidden="false" customHeight="true" outlineLevel="0" collapsed="false">
      <c r="B101" s="167"/>
      <c r="C101" s="168" t="s">
        <v>279</v>
      </c>
      <c r="D101" s="168" t="s">
        <v>131</v>
      </c>
      <c r="E101" s="169" t="s">
        <v>280</v>
      </c>
      <c r="F101" s="170" t="s">
        <v>281</v>
      </c>
      <c r="G101" s="171" t="s">
        <v>144</v>
      </c>
      <c r="H101" s="172" t="n">
        <v>2.5</v>
      </c>
      <c r="I101" s="173"/>
      <c r="J101" s="173" t="n">
        <f aca="false">ROUND(I101*H101,2)</f>
        <v>0</v>
      </c>
      <c r="K101" s="170" t="s">
        <v>135</v>
      </c>
      <c r="L101" s="27"/>
      <c r="M101" s="174"/>
      <c r="N101" s="175" t="s">
        <v>39</v>
      </c>
      <c r="O101" s="176" t="n">
        <v>0.668</v>
      </c>
      <c r="P101" s="176" t="n">
        <f aca="false">O101*H101</f>
        <v>1.67</v>
      </c>
      <c r="Q101" s="176" t="n">
        <v>0</v>
      </c>
      <c r="R101" s="176" t="n">
        <f aca="false">Q101*H101</f>
        <v>0</v>
      </c>
      <c r="S101" s="176" t="n">
        <v>0.04</v>
      </c>
      <c r="T101" s="177" t="n">
        <f aca="false">S101*H101</f>
        <v>0.1</v>
      </c>
      <c r="AR101" s="10" t="s">
        <v>136</v>
      </c>
      <c r="AT101" s="10" t="s">
        <v>131</v>
      </c>
      <c r="AU101" s="10" t="s">
        <v>78</v>
      </c>
      <c r="AY101" s="10" t="s">
        <v>128</v>
      </c>
      <c r="BE101" s="178" t="n">
        <f aca="false">IF(N101="základní",J101,0)</f>
        <v>0</v>
      </c>
      <c r="BF101" s="178" t="n">
        <f aca="false">IF(N101="snížená",J101,0)</f>
        <v>0</v>
      </c>
      <c r="BG101" s="178" t="n">
        <f aca="false">IF(N101="zákl. přenesená",J101,0)</f>
        <v>0</v>
      </c>
      <c r="BH101" s="178" t="n">
        <f aca="false">IF(N101="sníž. přenesená",J101,0)</f>
        <v>0</v>
      </c>
      <c r="BI101" s="178" t="n">
        <f aca="false">IF(N101="nulová",J101,0)</f>
        <v>0</v>
      </c>
      <c r="BJ101" s="10" t="s">
        <v>76</v>
      </c>
      <c r="BK101" s="178" t="n">
        <f aca="false">ROUND(I101*H101,2)</f>
        <v>0</v>
      </c>
      <c r="BL101" s="10" t="s">
        <v>136</v>
      </c>
      <c r="BM101" s="10" t="s">
        <v>282</v>
      </c>
    </row>
    <row r="102" s="153" customFormat="true" ht="29.25" hidden="false" customHeight="true" outlineLevel="0" collapsed="false">
      <c r="B102" s="154"/>
      <c r="D102" s="164" t="s">
        <v>67</v>
      </c>
      <c r="E102" s="165" t="s">
        <v>146</v>
      </c>
      <c r="F102" s="165" t="s">
        <v>147</v>
      </c>
      <c r="J102" s="166" t="n">
        <f aca="false">BK102</f>
        <v>0</v>
      </c>
      <c r="L102" s="154"/>
      <c r="M102" s="158"/>
      <c r="N102" s="159"/>
      <c r="O102" s="159"/>
      <c r="P102" s="160" t="n">
        <f aca="false">SUM(P103:P107)</f>
        <v>0.373318</v>
      </c>
      <c r="Q102" s="159"/>
      <c r="R102" s="160" t="n">
        <f aca="false">SUM(R103:R107)</f>
        <v>0</v>
      </c>
      <c r="S102" s="159"/>
      <c r="T102" s="161" t="n">
        <f aca="false">SUM(T103:T107)</f>
        <v>0</v>
      </c>
      <c r="AR102" s="155" t="s">
        <v>76</v>
      </c>
      <c r="AT102" s="162" t="s">
        <v>67</v>
      </c>
      <c r="AU102" s="162" t="s">
        <v>76</v>
      </c>
      <c r="AY102" s="155" t="s">
        <v>128</v>
      </c>
      <c r="BK102" s="163" t="n">
        <f aca="false">SUM(BK103:BK107)</f>
        <v>0</v>
      </c>
    </row>
    <row r="103" s="26" customFormat="true" ht="22.5" hidden="false" customHeight="true" outlineLevel="0" collapsed="false">
      <c r="B103" s="167"/>
      <c r="C103" s="168" t="s">
        <v>156</v>
      </c>
      <c r="D103" s="168" t="s">
        <v>131</v>
      </c>
      <c r="E103" s="169" t="s">
        <v>149</v>
      </c>
      <c r="F103" s="170" t="s">
        <v>150</v>
      </c>
      <c r="G103" s="171" t="s">
        <v>151</v>
      </c>
      <c r="H103" s="172" t="n">
        <v>0.142</v>
      </c>
      <c r="I103" s="173"/>
      <c r="J103" s="173" t="n">
        <f aca="false">ROUND(I103*H103,2)</f>
        <v>0</v>
      </c>
      <c r="K103" s="170" t="s">
        <v>135</v>
      </c>
      <c r="L103" s="27"/>
      <c r="M103" s="174"/>
      <c r="N103" s="175" t="s">
        <v>39</v>
      </c>
      <c r="O103" s="176" t="n">
        <v>2.42</v>
      </c>
      <c r="P103" s="176" t="n">
        <f aca="false">O103*H103</f>
        <v>0.34364</v>
      </c>
      <c r="Q103" s="176" t="n">
        <v>0</v>
      </c>
      <c r="R103" s="176" t="n">
        <f aca="false">Q103*H103</f>
        <v>0</v>
      </c>
      <c r="S103" s="176" t="n">
        <v>0</v>
      </c>
      <c r="T103" s="177" t="n">
        <f aca="false">S103*H103</f>
        <v>0</v>
      </c>
      <c r="AR103" s="10" t="s">
        <v>136</v>
      </c>
      <c r="AT103" s="10" t="s">
        <v>131</v>
      </c>
      <c r="AU103" s="10" t="s">
        <v>78</v>
      </c>
      <c r="AY103" s="10" t="s">
        <v>128</v>
      </c>
      <c r="BE103" s="178" t="n">
        <f aca="false">IF(N103="základní",J103,0)</f>
        <v>0</v>
      </c>
      <c r="BF103" s="178" t="n">
        <f aca="false">IF(N103="snížená",J103,0)</f>
        <v>0</v>
      </c>
      <c r="BG103" s="178" t="n">
        <f aca="false">IF(N103="zákl. přenesená",J103,0)</f>
        <v>0</v>
      </c>
      <c r="BH103" s="178" t="n">
        <f aca="false">IF(N103="sníž. přenesená",J103,0)</f>
        <v>0</v>
      </c>
      <c r="BI103" s="178" t="n">
        <f aca="false">IF(N103="nulová",J103,0)</f>
        <v>0</v>
      </c>
      <c r="BJ103" s="10" t="s">
        <v>76</v>
      </c>
      <c r="BK103" s="178" t="n">
        <f aca="false">ROUND(I103*H103,2)</f>
        <v>0</v>
      </c>
      <c r="BL103" s="10" t="s">
        <v>136</v>
      </c>
      <c r="BM103" s="10" t="s">
        <v>283</v>
      </c>
    </row>
    <row r="104" s="26" customFormat="true" ht="22.5" hidden="false" customHeight="true" outlineLevel="0" collapsed="false">
      <c r="B104" s="167"/>
      <c r="C104" s="168" t="s">
        <v>129</v>
      </c>
      <c r="D104" s="168" t="s">
        <v>131</v>
      </c>
      <c r="E104" s="169" t="s">
        <v>153</v>
      </c>
      <c r="F104" s="170" t="s">
        <v>154</v>
      </c>
      <c r="G104" s="171" t="s">
        <v>151</v>
      </c>
      <c r="H104" s="172" t="n">
        <v>0.142</v>
      </c>
      <c r="I104" s="173"/>
      <c r="J104" s="173" t="n">
        <f aca="false">ROUND(I104*H104,2)</f>
        <v>0</v>
      </c>
      <c r="K104" s="170" t="s">
        <v>135</v>
      </c>
      <c r="L104" s="27"/>
      <c r="M104" s="174"/>
      <c r="N104" s="175" t="s">
        <v>39</v>
      </c>
      <c r="O104" s="176" t="n">
        <v>0.125</v>
      </c>
      <c r="P104" s="176" t="n">
        <f aca="false">O104*H104</f>
        <v>0.01775</v>
      </c>
      <c r="Q104" s="176" t="n">
        <v>0</v>
      </c>
      <c r="R104" s="176" t="n">
        <f aca="false">Q104*H104</f>
        <v>0</v>
      </c>
      <c r="S104" s="176" t="n">
        <v>0</v>
      </c>
      <c r="T104" s="177" t="n">
        <f aca="false">S104*H104</f>
        <v>0</v>
      </c>
      <c r="AR104" s="10" t="s">
        <v>136</v>
      </c>
      <c r="AT104" s="10" t="s">
        <v>131</v>
      </c>
      <c r="AU104" s="10" t="s">
        <v>78</v>
      </c>
      <c r="AY104" s="10" t="s">
        <v>128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10" t="s">
        <v>76</v>
      </c>
      <c r="BK104" s="178" t="n">
        <f aca="false">ROUND(I104*H104,2)</f>
        <v>0</v>
      </c>
      <c r="BL104" s="10" t="s">
        <v>136</v>
      </c>
      <c r="BM104" s="10" t="s">
        <v>284</v>
      </c>
    </row>
    <row r="105" s="26" customFormat="true" ht="22.5" hidden="false" customHeight="true" outlineLevel="0" collapsed="false">
      <c r="B105" s="167"/>
      <c r="C105" s="168" t="s">
        <v>166</v>
      </c>
      <c r="D105" s="168" t="s">
        <v>131</v>
      </c>
      <c r="E105" s="169" t="s">
        <v>157</v>
      </c>
      <c r="F105" s="170" t="s">
        <v>158</v>
      </c>
      <c r="G105" s="171" t="s">
        <v>151</v>
      </c>
      <c r="H105" s="172" t="n">
        <v>1.988</v>
      </c>
      <c r="I105" s="173"/>
      <c r="J105" s="173" t="n">
        <f aca="false">ROUND(I105*H105,2)</f>
        <v>0</v>
      </c>
      <c r="K105" s="170" t="s">
        <v>135</v>
      </c>
      <c r="L105" s="27"/>
      <c r="M105" s="174"/>
      <c r="N105" s="175" t="s">
        <v>39</v>
      </c>
      <c r="O105" s="176" t="n">
        <v>0.006</v>
      </c>
      <c r="P105" s="176" t="n">
        <f aca="false">O105*H105</f>
        <v>0.011928</v>
      </c>
      <c r="Q105" s="176" t="n">
        <v>0</v>
      </c>
      <c r="R105" s="176" t="n">
        <f aca="false">Q105*H105</f>
        <v>0</v>
      </c>
      <c r="S105" s="176" t="n">
        <v>0</v>
      </c>
      <c r="T105" s="177" t="n">
        <f aca="false">S105*H105</f>
        <v>0</v>
      </c>
      <c r="AR105" s="10" t="s">
        <v>136</v>
      </c>
      <c r="AT105" s="10" t="s">
        <v>131</v>
      </c>
      <c r="AU105" s="10" t="s">
        <v>78</v>
      </c>
      <c r="AY105" s="10" t="s">
        <v>128</v>
      </c>
      <c r="BE105" s="178" t="n">
        <f aca="false">IF(N105="základní",J105,0)</f>
        <v>0</v>
      </c>
      <c r="BF105" s="178" t="n">
        <f aca="false">IF(N105="snížená",J105,0)</f>
        <v>0</v>
      </c>
      <c r="BG105" s="178" t="n">
        <f aca="false">IF(N105="zákl. přenesená",J105,0)</f>
        <v>0</v>
      </c>
      <c r="BH105" s="178" t="n">
        <f aca="false">IF(N105="sníž. přenesená",J105,0)</f>
        <v>0</v>
      </c>
      <c r="BI105" s="178" t="n">
        <f aca="false">IF(N105="nulová",J105,0)</f>
        <v>0</v>
      </c>
      <c r="BJ105" s="10" t="s">
        <v>76</v>
      </c>
      <c r="BK105" s="178" t="n">
        <f aca="false">ROUND(I105*H105,2)</f>
        <v>0</v>
      </c>
      <c r="BL105" s="10" t="s">
        <v>136</v>
      </c>
      <c r="BM105" s="10" t="s">
        <v>285</v>
      </c>
    </row>
    <row r="106" s="179" customFormat="true" ht="13.5" hidden="false" customHeight="false" outlineLevel="0" collapsed="false">
      <c r="B106" s="180"/>
      <c r="D106" s="188" t="s">
        <v>138</v>
      </c>
      <c r="F106" s="189" t="s">
        <v>286</v>
      </c>
      <c r="H106" s="190" t="n">
        <v>1.988</v>
      </c>
      <c r="L106" s="180"/>
      <c r="M106" s="185"/>
      <c r="N106" s="186"/>
      <c r="O106" s="186"/>
      <c r="P106" s="186"/>
      <c r="Q106" s="186"/>
      <c r="R106" s="186"/>
      <c r="S106" s="186"/>
      <c r="T106" s="187"/>
      <c r="AT106" s="182" t="s">
        <v>138</v>
      </c>
      <c r="AU106" s="182" t="s">
        <v>78</v>
      </c>
      <c r="AV106" s="179" t="s">
        <v>78</v>
      </c>
      <c r="AW106" s="179" t="s">
        <v>5</v>
      </c>
      <c r="AX106" s="179" t="s">
        <v>76</v>
      </c>
      <c r="AY106" s="182" t="s">
        <v>128</v>
      </c>
    </row>
    <row r="107" s="26" customFormat="true" ht="22.5" hidden="false" customHeight="true" outlineLevel="0" collapsed="false">
      <c r="B107" s="167"/>
      <c r="C107" s="168" t="s">
        <v>174</v>
      </c>
      <c r="D107" s="168" t="s">
        <v>131</v>
      </c>
      <c r="E107" s="169" t="s">
        <v>161</v>
      </c>
      <c r="F107" s="170" t="s">
        <v>162</v>
      </c>
      <c r="G107" s="171" t="s">
        <v>151</v>
      </c>
      <c r="H107" s="172" t="n">
        <v>0.142</v>
      </c>
      <c r="I107" s="173"/>
      <c r="J107" s="173" t="n">
        <f aca="false">ROUND(I107*H107,2)</f>
        <v>0</v>
      </c>
      <c r="K107" s="170" t="s">
        <v>135</v>
      </c>
      <c r="L107" s="27"/>
      <c r="M107" s="174"/>
      <c r="N107" s="175" t="s">
        <v>39</v>
      </c>
      <c r="O107" s="176" t="n">
        <v>0</v>
      </c>
      <c r="P107" s="176" t="n">
        <f aca="false">O107*H107</f>
        <v>0</v>
      </c>
      <c r="Q107" s="176" t="n">
        <v>0</v>
      </c>
      <c r="R107" s="176" t="n">
        <f aca="false">Q107*H107</f>
        <v>0</v>
      </c>
      <c r="S107" s="176" t="n">
        <v>0</v>
      </c>
      <c r="T107" s="177" t="n">
        <f aca="false">S107*H107</f>
        <v>0</v>
      </c>
      <c r="AR107" s="10" t="s">
        <v>136</v>
      </c>
      <c r="AT107" s="10" t="s">
        <v>131</v>
      </c>
      <c r="AU107" s="10" t="s">
        <v>78</v>
      </c>
      <c r="AY107" s="10" t="s">
        <v>128</v>
      </c>
      <c r="BE107" s="178" t="n">
        <f aca="false">IF(N107="základní",J107,0)</f>
        <v>0</v>
      </c>
      <c r="BF107" s="178" t="n">
        <f aca="false">IF(N107="snížená",J107,0)</f>
        <v>0</v>
      </c>
      <c r="BG107" s="178" t="n">
        <f aca="false">IF(N107="zákl. přenesená",J107,0)</f>
        <v>0</v>
      </c>
      <c r="BH107" s="178" t="n">
        <f aca="false">IF(N107="sníž. přenesená",J107,0)</f>
        <v>0</v>
      </c>
      <c r="BI107" s="178" t="n">
        <f aca="false">IF(N107="nulová",J107,0)</f>
        <v>0</v>
      </c>
      <c r="BJ107" s="10" t="s">
        <v>76</v>
      </c>
      <c r="BK107" s="178" t="n">
        <f aca="false">ROUND(I107*H107,2)</f>
        <v>0</v>
      </c>
      <c r="BL107" s="10" t="s">
        <v>136</v>
      </c>
      <c r="BM107" s="10" t="s">
        <v>287</v>
      </c>
    </row>
    <row r="108" s="153" customFormat="true" ht="29.25" hidden="false" customHeight="true" outlineLevel="0" collapsed="false">
      <c r="B108" s="154"/>
      <c r="D108" s="164" t="s">
        <v>67</v>
      </c>
      <c r="E108" s="165" t="s">
        <v>164</v>
      </c>
      <c r="F108" s="165" t="s">
        <v>165</v>
      </c>
      <c r="J108" s="166" t="n">
        <f aca="false">BK108</f>
        <v>0</v>
      </c>
      <c r="L108" s="154"/>
      <c r="M108" s="158"/>
      <c r="N108" s="159"/>
      <c r="O108" s="159"/>
      <c r="P108" s="160" t="n">
        <f aca="false">P109</f>
        <v>0.2478</v>
      </c>
      <c r="Q108" s="159"/>
      <c r="R108" s="160" t="n">
        <f aca="false">R109</f>
        <v>0</v>
      </c>
      <c r="S108" s="159"/>
      <c r="T108" s="161" t="n">
        <f aca="false">T109</f>
        <v>0</v>
      </c>
      <c r="AR108" s="155" t="s">
        <v>76</v>
      </c>
      <c r="AT108" s="162" t="s">
        <v>67</v>
      </c>
      <c r="AU108" s="162" t="s">
        <v>76</v>
      </c>
      <c r="AY108" s="155" t="s">
        <v>128</v>
      </c>
      <c r="BK108" s="163" t="n">
        <f aca="false">BK109</f>
        <v>0</v>
      </c>
    </row>
    <row r="109" s="26" customFormat="true" ht="22.5" hidden="false" customHeight="true" outlineLevel="0" collapsed="false">
      <c r="B109" s="167"/>
      <c r="C109" s="168" t="s">
        <v>140</v>
      </c>
      <c r="D109" s="168" t="s">
        <v>131</v>
      </c>
      <c r="E109" s="169" t="s">
        <v>167</v>
      </c>
      <c r="F109" s="170" t="s">
        <v>168</v>
      </c>
      <c r="G109" s="171" t="s">
        <v>151</v>
      </c>
      <c r="H109" s="172" t="n">
        <v>0.06</v>
      </c>
      <c r="I109" s="173"/>
      <c r="J109" s="173" t="n">
        <f aca="false">ROUND(I109*H109,2)</f>
        <v>0</v>
      </c>
      <c r="K109" s="170" t="s">
        <v>135</v>
      </c>
      <c r="L109" s="27"/>
      <c r="M109" s="174"/>
      <c r="N109" s="175" t="s">
        <v>39</v>
      </c>
      <c r="O109" s="176" t="n">
        <v>4.13</v>
      </c>
      <c r="P109" s="176" t="n">
        <f aca="false">O109*H109</f>
        <v>0.2478</v>
      </c>
      <c r="Q109" s="176" t="n">
        <v>0</v>
      </c>
      <c r="R109" s="176" t="n">
        <f aca="false">Q109*H109</f>
        <v>0</v>
      </c>
      <c r="S109" s="176" t="n">
        <v>0</v>
      </c>
      <c r="T109" s="177" t="n">
        <f aca="false">S109*H109</f>
        <v>0</v>
      </c>
      <c r="AR109" s="10" t="s">
        <v>136</v>
      </c>
      <c r="AT109" s="10" t="s">
        <v>131</v>
      </c>
      <c r="AU109" s="10" t="s">
        <v>78</v>
      </c>
      <c r="AY109" s="10" t="s">
        <v>128</v>
      </c>
      <c r="BE109" s="178" t="n">
        <f aca="false">IF(N109="základní",J109,0)</f>
        <v>0</v>
      </c>
      <c r="BF109" s="178" t="n">
        <f aca="false">IF(N109="snížená",J109,0)</f>
        <v>0</v>
      </c>
      <c r="BG109" s="178" t="n">
        <f aca="false">IF(N109="zákl. přenesená",J109,0)</f>
        <v>0</v>
      </c>
      <c r="BH109" s="178" t="n">
        <f aca="false">IF(N109="sníž. přenesená",J109,0)</f>
        <v>0</v>
      </c>
      <c r="BI109" s="178" t="n">
        <f aca="false">IF(N109="nulová",J109,0)</f>
        <v>0</v>
      </c>
      <c r="BJ109" s="10" t="s">
        <v>76</v>
      </c>
      <c r="BK109" s="178" t="n">
        <f aca="false">ROUND(I109*H109,2)</f>
        <v>0</v>
      </c>
      <c r="BL109" s="10" t="s">
        <v>136</v>
      </c>
      <c r="BM109" s="10" t="s">
        <v>288</v>
      </c>
    </row>
    <row r="110" s="153" customFormat="true" ht="36.75" hidden="false" customHeight="true" outlineLevel="0" collapsed="false">
      <c r="B110" s="154"/>
      <c r="D110" s="155" t="s">
        <v>67</v>
      </c>
      <c r="E110" s="156" t="s">
        <v>170</v>
      </c>
      <c r="F110" s="156" t="s">
        <v>171</v>
      </c>
      <c r="J110" s="157" t="n">
        <f aca="false">BK110</f>
        <v>0</v>
      </c>
      <c r="L110" s="154"/>
      <c r="M110" s="158"/>
      <c r="N110" s="159"/>
      <c r="O110" s="159"/>
      <c r="P110" s="160" t="n">
        <f aca="false">P111+P118+P127+P137+P142+P146</f>
        <v>37.156</v>
      </c>
      <c r="Q110" s="159"/>
      <c r="R110" s="160" t="n">
        <f aca="false">R111+R118+R127+R137+R142+R146</f>
        <v>0.289</v>
      </c>
      <c r="S110" s="159"/>
      <c r="T110" s="161" t="n">
        <f aca="false">T111+T118+T127+T137+T142+T146</f>
        <v>0</v>
      </c>
      <c r="AR110" s="155" t="s">
        <v>78</v>
      </c>
      <c r="AT110" s="162" t="s">
        <v>67</v>
      </c>
      <c r="AU110" s="162" t="s">
        <v>68</v>
      </c>
      <c r="AY110" s="155" t="s">
        <v>128</v>
      </c>
      <c r="BK110" s="163" t="n">
        <f aca="false">BK111+BK118+BK127+BK137+BK142+BK146</f>
        <v>0</v>
      </c>
    </row>
    <row r="111" s="153" customFormat="true" ht="19.5" hidden="false" customHeight="true" outlineLevel="0" collapsed="false">
      <c r="B111" s="154"/>
      <c r="D111" s="164" t="s">
        <v>67</v>
      </c>
      <c r="E111" s="165" t="s">
        <v>289</v>
      </c>
      <c r="F111" s="165" t="s">
        <v>290</v>
      </c>
      <c r="J111" s="166" t="n">
        <f aca="false">BK111</f>
        <v>0</v>
      </c>
      <c r="L111" s="154"/>
      <c r="M111" s="158"/>
      <c r="N111" s="159"/>
      <c r="O111" s="159"/>
      <c r="P111" s="160" t="n">
        <f aca="false">SUM(P112:P117)</f>
        <v>4.729</v>
      </c>
      <c r="Q111" s="159"/>
      <c r="R111" s="160" t="n">
        <f aca="false">SUM(R112:R117)</f>
        <v>0.0058</v>
      </c>
      <c r="S111" s="159"/>
      <c r="T111" s="161" t="n">
        <f aca="false">SUM(T112:T117)</f>
        <v>0</v>
      </c>
      <c r="AR111" s="155" t="s">
        <v>78</v>
      </c>
      <c r="AT111" s="162" t="s">
        <v>67</v>
      </c>
      <c r="AU111" s="162" t="s">
        <v>76</v>
      </c>
      <c r="AY111" s="155" t="s">
        <v>128</v>
      </c>
      <c r="BK111" s="163" t="n">
        <f aca="false">SUM(BK112:BK117)</f>
        <v>0</v>
      </c>
    </row>
    <row r="112" s="26" customFormat="true" ht="22.5" hidden="false" customHeight="true" outlineLevel="0" collapsed="false">
      <c r="B112" s="167"/>
      <c r="C112" s="168" t="s">
        <v>73</v>
      </c>
      <c r="D112" s="168" t="s">
        <v>131</v>
      </c>
      <c r="E112" s="169" t="s">
        <v>291</v>
      </c>
      <c r="F112" s="170" t="s">
        <v>292</v>
      </c>
      <c r="G112" s="171" t="s">
        <v>177</v>
      </c>
      <c r="H112" s="172" t="n">
        <v>1</v>
      </c>
      <c r="I112" s="173"/>
      <c r="J112" s="173" t="n">
        <f aca="false">ROUND(I112*H112,2)</f>
        <v>0</v>
      </c>
      <c r="K112" s="170" t="s">
        <v>135</v>
      </c>
      <c r="L112" s="27"/>
      <c r="M112" s="174"/>
      <c r="N112" s="175" t="s">
        <v>39</v>
      </c>
      <c r="O112" s="176" t="n">
        <v>0.342</v>
      </c>
      <c r="P112" s="176" t="n">
        <f aca="false">O112*H112</f>
        <v>0.342</v>
      </c>
      <c r="Q112" s="176" t="n">
        <v>0.0018</v>
      </c>
      <c r="R112" s="176" t="n">
        <f aca="false">Q112*H112</f>
        <v>0.0018</v>
      </c>
      <c r="S112" s="176" t="n">
        <v>0</v>
      </c>
      <c r="T112" s="177" t="n">
        <f aca="false">S112*H112</f>
        <v>0</v>
      </c>
      <c r="AR112" s="10" t="s">
        <v>178</v>
      </c>
      <c r="AT112" s="10" t="s">
        <v>131</v>
      </c>
      <c r="AU112" s="10" t="s">
        <v>78</v>
      </c>
      <c r="AY112" s="10" t="s">
        <v>128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10" t="s">
        <v>76</v>
      </c>
      <c r="BK112" s="178" t="n">
        <f aca="false">ROUND(I112*H112,2)</f>
        <v>0</v>
      </c>
      <c r="BL112" s="10" t="s">
        <v>178</v>
      </c>
      <c r="BM112" s="10" t="s">
        <v>293</v>
      </c>
    </row>
    <row r="113" s="26" customFormat="true" ht="22.5" hidden="false" customHeight="true" outlineLevel="0" collapsed="false">
      <c r="B113" s="167"/>
      <c r="C113" s="168" t="s">
        <v>188</v>
      </c>
      <c r="D113" s="168" t="s">
        <v>131</v>
      </c>
      <c r="E113" s="169" t="s">
        <v>294</v>
      </c>
      <c r="F113" s="170" t="s">
        <v>295</v>
      </c>
      <c r="G113" s="171" t="s">
        <v>144</v>
      </c>
      <c r="H113" s="172" t="n">
        <v>2</v>
      </c>
      <c r="I113" s="173"/>
      <c r="J113" s="173" t="n">
        <f aca="false">ROUND(I113*H113,2)</f>
        <v>0</v>
      </c>
      <c r="K113" s="170" t="s">
        <v>135</v>
      </c>
      <c r="L113" s="27"/>
      <c r="M113" s="174"/>
      <c r="N113" s="175" t="s">
        <v>39</v>
      </c>
      <c r="O113" s="176" t="n">
        <v>0.659</v>
      </c>
      <c r="P113" s="176" t="n">
        <f aca="false">O113*H113</f>
        <v>1.318</v>
      </c>
      <c r="Q113" s="176" t="n">
        <v>0.00029</v>
      </c>
      <c r="R113" s="176" t="n">
        <f aca="false">Q113*H113</f>
        <v>0.00058</v>
      </c>
      <c r="S113" s="176" t="n">
        <v>0</v>
      </c>
      <c r="T113" s="177" t="n">
        <f aca="false">S113*H113</f>
        <v>0</v>
      </c>
      <c r="AR113" s="10" t="s">
        <v>178</v>
      </c>
      <c r="AT113" s="10" t="s">
        <v>131</v>
      </c>
      <c r="AU113" s="10" t="s">
        <v>78</v>
      </c>
      <c r="AY113" s="10" t="s">
        <v>128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10" t="s">
        <v>76</v>
      </c>
      <c r="BK113" s="178" t="n">
        <f aca="false">ROUND(I113*H113,2)</f>
        <v>0</v>
      </c>
      <c r="BL113" s="10" t="s">
        <v>178</v>
      </c>
      <c r="BM113" s="10" t="s">
        <v>296</v>
      </c>
    </row>
    <row r="114" s="26" customFormat="true" ht="22.5" hidden="false" customHeight="true" outlineLevel="0" collapsed="false">
      <c r="B114" s="167"/>
      <c r="C114" s="168" t="s">
        <v>192</v>
      </c>
      <c r="D114" s="168" t="s">
        <v>131</v>
      </c>
      <c r="E114" s="169" t="s">
        <v>297</v>
      </c>
      <c r="F114" s="170" t="s">
        <v>298</v>
      </c>
      <c r="G114" s="171" t="s">
        <v>144</v>
      </c>
      <c r="H114" s="172" t="n">
        <v>3</v>
      </c>
      <c r="I114" s="173"/>
      <c r="J114" s="173" t="n">
        <f aca="false">ROUND(I114*H114,2)</f>
        <v>0</v>
      </c>
      <c r="K114" s="170" t="s">
        <v>135</v>
      </c>
      <c r="L114" s="27"/>
      <c r="M114" s="174"/>
      <c r="N114" s="175" t="s">
        <v>39</v>
      </c>
      <c r="O114" s="176" t="n">
        <v>0.832</v>
      </c>
      <c r="P114" s="176" t="n">
        <f aca="false">O114*H114</f>
        <v>2.496</v>
      </c>
      <c r="Q114" s="176" t="n">
        <v>0.00114</v>
      </c>
      <c r="R114" s="176" t="n">
        <f aca="false">Q114*H114</f>
        <v>0.00342</v>
      </c>
      <c r="S114" s="176" t="n">
        <v>0</v>
      </c>
      <c r="T114" s="177" t="n">
        <f aca="false">S114*H114</f>
        <v>0</v>
      </c>
      <c r="AR114" s="10" t="s">
        <v>178</v>
      </c>
      <c r="AT114" s="10" t="s">
        <v>131</v>
      </c>
      <c r="AU114" s="10" t="s">
        <v>78</v>
      </c>
      <c r="AY114" s="10" t="s">
        <v>128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10" t="s">
        <v>76</v>
      </c>
      <c r="BK114" s="178" t="n">
        <f aca="false">ROUND(I114*H114,2)</f>
        <v>0</v>
      </c>
      <c r="BL114" s="10" t="s">
        <v>178</v>
      </c>
      <c r="BM114" s="10" t="s">
        <v>299</v>
      </c>
    </row>
    <row r="115" s="26" customFormat="true" ht="22.5" hidden="false" customHeight="true" outlineLevel="0" collapsed="false">
      <c r="B115" s="167"/>
      <c r="C115" s="168" t="s">
        <v>196</v>
      </c>
      <c r="D115" s="168" t="s">
        <v>131</v>
      </c>
      <c r="E115" s="169" t="s">
        <v>300</v>
      </c>
      <c r="F115" s="170" t="s">
        <v>301</v>
      </c>
      <c r="G115" s="171" t="s">
        <v>177</v>
      </c>
      <c r="H115" s="172" t="n">
        <v>2</v>
      </c>
      <c r="I115" s="173"/>
      <c r="J115" s="173" t="n">
        <f aca="false">ROUND(I115*H115,2)</f>
        <v>0</v>
      </c>
      <c r="K115" s="170" t="s">
        <v>135</v>
      </c>
      <c r="L115" s="27"/>
      <c r="M115" s="174"/>
      <c r="N115" s="175" t="s">
        <v>39</v>
      </c>
      <c r="O115" s="176" t="n">
        <v>0.157</v>
      </c>
      <c r="P115" s="176" t="n">
        <f aca="false">O115*H115</f>
        <v>0.314</v>
      </c>
      <c r="Q115" s="176" t="n">
        <v>0</v>
      </c>
      <c r="R115" s="176" t="n">
        <f aca="false">Q115*H115</f>
        <v>0</v>
      </c>
      <c r="S115" s="176" t="n">
        <v>0</v>
      </c>
      <c r="T115" s="177" t="n">
        <f aca="false">S115*H115</f>
        <v>0</v>
      </c>
      <c r="AR115" s="10" t="s">
        <v>178</v>
      </c>
      <c r="AT115" s="10" t="s">
        <v>131</v>
      </c>
      <c r="AU115" s="10" t="s">
        <v>78</v>
      </c>
      <c r="AY115" s="10" t="s">
        <v>128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10" t="s">
        <v>76</v>
      </c>
      <c r="BK115" s="178" t="n">
        <f aca="false">ROUND(I115*H115,2)</f>
        <v>0</v>
      </c>
      <c r="BL115" s="10" t="s">
        <v>178</v>
      </c>
      <c r="BM115" s="10" t="s">
        <v>302</v>
      </c>
    </row>
    <row r="116" s="26" customFormat="true" ht="22.5" hidden="false" customHeight="true" outlineLevel="0" collapsed="false">
      <c r="B116" s="167"/>
      <c r="C116" s="168" t="s">
        <v>200</v>
      </c>
      <c r="D116" s="168" t="s">
        <v>131</v>
      </c>
      <c r="E116" s="169" t="s">
        <v>303</v>
      </c>
      <c r="F116" s="170" t="s">
        <v>304</v>
      </c>
      <c r="G116" s="171" t="s">
        <v>177</v>
      </c>
      <c r="H116" s="172" t="n">
        <v>1</v>
      </c>
      <c r="I116" s="173"/>
      <c r="J116" s="173" t="n">
        <f aca="false">ROUND(I116*H116,2)</f>
        <v>0</v>
      </c>
      <c r="K116" s="170" t="s">
        <v>135</v>
      </c>
      <c r="L116" s="27"/>
      <c r="M116" s="174"/>
      <c r="N116" s="175" t="s">
        <v>39</v>
      </c>
      <c r="O116" s="176" t="n">
        <v>0.259</v>
      </c>
      <c r="P116" s="176" t="n">
        <f aca="false">O116*H116</f>
        <v>0.259</v>
      </c>
      <c r="Q116" s="176" t="n">
        <v>0</v>
      </c>
      <c r="R116" s="176" t="n">
        <f aca="false">Q116*H116</f>
        <v>0</v>
      </c>
      <c r="S116" s="176" t="n">
        <v>0</v>
      </c>
      <c r="T116" s="177" t="n">
        <f aca="false">S116*H116</f>
        <v>0</v>
      </c>
      <c r="AR116" s="10" t="s">
        <v>178</v>
      </c>
      <c r="AT116" s="10" t="s">
        <v>131</v>
      </c>
      <c r="AU116" s="10" t="s">
        <v>78</v>
      </c>
      <c r="AY116" s="10" t="s">
        <v>128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10" t="s">
        <v>76</v>
      </c>
      <c r="BK116" s="178" t="n">
        <f aca="false">ROUND(I116*H116,2)</f>
        <v>0</v>
      </c>
      <c r="BL116" s="10" t="s">
        <v>178</v>
      </c>
      <c r="BM116" s="10" t="s">
        <v>305</v>
      </c>
    </row>
    <row r="117" s="26" customFormat="true" ht="22.5" hidden="false" customHeight="true" outlineLevel="0" collapsed="false">
      <c r="B117" s="167"/>
      <c r="C117" s="168" t="s">
        <v>10</v>
      </c>
      <c r="D117" s="168" t="s">
        <v>131</v>
      </c>
      <c r="E117" s="169" t="s">
        <v>306</v>
      </c>
      <c r="F117" s="170" t="s">
        <v>307</v>
      </c>
      <c r="G117" s="171" t="s">
        <v>206</v>
      </c>
      <c r="H117" s="172" t="n">
        <v>27.006</v>
      </c>
      <c r="I117" s="173"/>
      <c r="J117" s="173" t="n">
        <f aca="false">ROUND(I117*H117,2)</f>
        <v>0</v>
      </c>
      <c r="K117" s="170" t="s">
        <v>135</v>
      </c>
      <c r="L117" s="27"/>
      <c r="M117" s="174"/>
      <c r="N117" s="175" t="s">
        <v>39</v>
      </c>
      <c r="O117" s="176" t="n">
        <v>0</v>
      </c>
      <c r="P117" s="176" t="n">
        <f aca="false">O117*H117</f>
        <v>0</v>
      </c>
      <c r="Q117" s="176" t="n">
        <v>0</v>
      </c>
      <c r="R117" s="176" t="n">
        <f aca="false">Q117*H117</f>
        <v>0</v>
      </c>
      <c r="S117" s="176" t="n">
        <v>0</v>
      </c>
      <c r="T117" s="177" t="n">
        <f aca="false">S117*H117</f>
        <v>0</v>
      </c>
      <c r="AR117" s="10" t="s">
        <v>178</v>
      </c>
      <c r="AT117" s="10" t="s">
        <v>131</v>
      </c>
      <c r="AU117" s="10" t="s">
        <v>78</v>
      </c>
      <c r="AY117" s="10" t="s">
        <v>128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10" t="s">
        <v>76</v>
      </c>
      <c r="BK117" s="178" t="n">
        <f aca="false">ROUND(I117*H117,2)</f>
        <v>0</v>
      </c>
      <c r="BL117" s="10" t="s">
        <v>178</v>
      </c>
      <c r="BM117" s="10" t="s">
        <v>308</v>
      </c>
    </row>
    <row r="118" s="153" customFormat="true" ht="29.25" hidden="false" customHeight="true" outlineLevel="0" collapsed="false">
      <c r="B118" s="154"/>
      <c r="D118" s="164" t="s">
        <v>67</v>
      </c>
      <c r="E118" s="165" t="s">
        <v>172</v>
      </c>
      <c r="F118" s="165" t="s">
        <v>173</v>
      </c>
      <c r="J118" s="166" t="n">
        <f aca="false">BK118</f>
        <v>0</v>
      </c>
      <c r="L118" s="154"/>
      <c r="M118" s="158"/>
      <c r="N118" s="159"/>
      <c r="O118" s="159"/>
      <c r="P118" s="160" t="n">
        <f aca="false">SUM(P119:P126)</f>
        <v>7.743</v>
      </c>
      <c r="Q118" s="159"/>
      <c r="R118" s="160" t="n">
        <f aca="false">SUM(R119:R126)</f>
        <v>0.00728</v>
      </c>
      <c r="S118" s="159"/>
      <c r="T118" s="161" t="n">
        <f aca="false">SUM(T119:T126)</f>
        <v>0</v>
      </c>
      <c r="AR118" s="155" t="s">
        <v>78</v>
      </c>
      <c r="AT118" s="162" t="s">
        <v>67</v>
      </c>
      <c r="AU118" s="162" t="s">
        <v>76</v>
      </c>
      <c r="AY118" s="155" t="s">
        <v>128</v>
      </c>
      <c r="BK118" s="163" t="n">
        <f aca="false">SUM(BK119:BK126)</f>
        <v>0</v>
      </c>
    </row>
    <row r="119" s="26" customFormat="true" ht="22.5" hidden="false" customHeight="true" outlineLevel="0" collapsed="false">
      <c r="B119" s="167"/>
      <c r="C119" s="168" t="s">
        <v>178</v>
      </c>
      <c r="D119" s="168" t="s">
        <v>131</v>
      </c>
      <c r="E119" s="169" t="s">
        <v>175</v>
      </c>
      <c r="F119" s="170" t="s">
        <v>176</v>
      </c>
      <c r="G119" s="171" t="s">
        <v>177</v>
      </c>
      <c r="H119" s="172" t="n">
        <v>1</v>
      </c>
      <c r="I119" s="173"/>
      <c r="J119" s="173" t="n">
        <f aca="false">ROUND(I119*H119,2)</f>
        <v>0</v>
      </c>
      <c r="K119" s="170" t="s">
        <v>135</v>
      </c>
      <c r="L119" s="27"/>
      <c r="M119" s="174"/>
      <c r="N119" s="175" t="s">
        <v>39</v>
      </c>
      <c r="O119" s="176" t="n">
        <v>0.244</v>
      </c>
      <c r="P119" s="176" t="n">
        <f aca="false">O119*H119</f>
        <v>0.244</v>
      </c>
      <c r="Q119" s="176" t="n">
        <v>4E-005</v>
      </c>
      <c r="R119" s="176" t="n">
        <f aca="false">Q119*H119</f>
        <v>4E-005</v>
      </c>
      <c r="S119" s="176" t="n">
        <v>0</v>
      </c>
      <c r="T119" s="177" t="n">
        <f aca="false">S119*H119</f>
        <v>0</v>
      </c>
      <c r="AR119" s="10" t="s">
        <v>178</v>
      </c>
      <c r="AT119" s="10" t="s">
        <v>131</v>
      </c>
      <c r="AU119" s="10" t="s">
        <v>78</v>
      </c>
      <c r="AY119" s="10" t="s">
        <v>128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10" t="s">
        <v>76</v>
      </c>
      <c r="BK119" s="178" t="n">
        <f aca="false">ROUND(I119*H119,2)</f>
        <v>0</v>
      </c>
      <c r="BL119" s="10" t="s">
        <v>178</v>
      </c>
      <c r="BM119" s="10" t="s">
        <v>309</v>
      </c>
    </row>
    <row r="120" s="26" customFormat="true" ht="22.5" hidden="false" customHeight="true" outlineLevel="0" collapsed="false">
      <c r="B120" s="167"/>
      <c r="C120" s="191" t="s">
        <v>214</v>
      </c>
      <c r="D120" s="191" t="s">
        <v>180</v>
      </c>
      <c r="E120" s="192" t="s">
        <v>181</v>
      </c>
      <c r="F120" s="193" t="s">
        <v>182</v>
      </c>
      <c r="G120" s="194" t="s">
        <v>177</v>
      </c>
      <c r="H120" s="195" t="n">
        <v>1</v>
      </c>
      <c r="I120" s="196"/>
      <c r="J120" s="196" t="n">
        <f aca="false">ROUND(I120*H120,2)</f>
        <v>0</v>
      </c>
      <c r="K120" s="193" t="s">
        <v>135</v>
      </c>
      <c r="L120" s="197"/>
      <c r="M120" s="198"/>
      <c r="N120" s="199" t="s">
        <v>39</v>
      </c>
      <c r="O120" s="176" t="n">
        <v>0</v>
      </c>
      <c r="P120" s="176" t="n">
        <f aca="false">O120*H120</f>
        <v>0</v>
      </c>
      <c r="Q120" s="176" t="n">
        <v>4E-005</v>
      </c>
      <c r="R120" s="176" t="n">
        <f aca="false">Q120*H120</f>
        <v>4E-005</v>
      </c>
      <c r="S120" s="176" t="n">
        <v>0</v>
      </c>
      <c r="T120" s="177" t="n">
        <f aca="false">S120*H120</f>
        <v>0</v>
      </c>
      <c r="AR120" s="10" t="s">
        <v>183</v>
      </c>
      <c r="AT120" s="10" t="s">
        <v>180</v>
      </c>
      <c r="AU120" s="10" t="s">
        <v>78</v>
      </c>
      <c r="AY120" s="10" t="s">
        <v>128</v>
      </c>
      <c r="BE120" s="178" t="n">
        <f aca="false">IF(N120="základní",J120,0)</f>
        <v>0</v>
      </c>
      <c r="BF120" s="178" t="n">
        <f aca="false">IF(N120="snížená",J120,0)</f>
        <v>0</v>
      </c>
      <c r="BG120" s="178" t="n">
        <f aca="false">IF(N120="zákl. přenesená",J120,0)</f>
        <v>0</v>
      </c>
      <c r="BH120" s="178" t="n">
        <f aca="false">IF(N120="sníž. přenesená",J120,0)</f>
        <v>0</v>
      </c>
      <c r="BI120" s="178" t="n">
        <f aca="false">IF(N120="nulová",J120,0)</f>
        <v>0</v>
      </c>
      <c r="BJ120" s="10" t="s">
        <v>76</v>
      </c>
      <c r="BK120" s="178" t="n">
        <f aca="false">ROUND(I120*H120,2)</f>
        <v>0</v>
      </c>
      <c r="BL120" s="10" t="s">
        <v>178</v>
      </c>
      <c r="BM120" s="10" t="s">
        <v>310</v>
      </c>
    </row>
    <row r="121" s="26" customFormat="true" ht="22.5" hidden="false" customHeight="true" outlineLevel="0" collapsed="false">
      <c r="B121" s="167"/>
      <c r="C121" s="168" t="s">
        <v>218</v>
      </c>
      <c r="D121" s="168" t="s">
        <v>131</v>
      </c>
      <c r="E121" s="169" t="s">
        <v>185</v>
      </c>
      <c r="F121" s="170" t="s">
        <v>186</v>
      </c>
      <c r="G121" s="171" t="s">
        <v>144</v>
      </c>
      <c r="H121" s="172" t="n">
        <v>8</v>
      </c>
      <c r="I121" s="173"/>
      <c r="J121" s="173" t="n">
        <f aca="false">ROUND(I121*H121,2)</f>
        <v>0</v>
      </c>
      <c r="K121" s="170" t="s">
        <v>135</v>
      </c>
      <c r="L121" s="27"/>
      <c r="M121" s="174"/>
      <c r="N121" s="175" t="s">
        <v>39</v>
      </c>
      <c r="O121" s="176" t="n">
        <v>0.529</v>
      </c>
      <c r="P121" s="176" t="n">
        <f aca="false">O121*H121</f>
        <v>4.232</v>
      </c>
      <c r="Q121" s="176" t="n">
        <v>0.00066</v>
      </c>
      <c r="R121" s="176" t="n">
        <f aca="false">Q121*H121</f>
        <v>0.00528</v>
      </c>
      <c r="S121" s="176" t="n">
        <v>0</v>
      </c>
      <c r="T121" s="177" t="n">
        <f aca="false">S121*H121</f>
        <v>0</v>
      </c>
      <c r="AR121" s="10" t="s">
        <v>178</v>
      </c>
      <c r="AT121" s="10" t="s">
        <v>131</v>
      </c>
      <c r="AU121" s="10" t="s">
        <v>78</v>
      </c>
      <c r="AY121" s="10" t="s">
        <v>128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10" t="s">
        <v>76</v>
      </c>
      <c r="BK121" s="178" t="n">
        <f aca="false">ROUND(I121*H121,2)</f>
        <v>0</v>
      </c>
      <c r="BL121" s="10" t="s">
        <v>178</v>
      </c>
      <c r="BM121" s="10" t="s">
        <v>311</v>
      </c>
    </row>
    <row r="122" s="26" customFormat="true" ht="31.5" hidden="false" customHeight="true" outlineLevel="0" collapsed="false">
      <c r="B122" s="167"/>
      <c r="C122" s="168" t="s">
        <v>222</v>
      </c>
      <c r="D122" s="168" t="s">
        <v>131</v>
      </c>
      <c r="E122" s="169" t="s">
        <v>189</v>
      </c>
      <c r="F122" s="170" t="s">
        <v>190</v>
      </c>
      <c r="G122" s="171" t="s">
        <v>144</v>
      </c>
      <c r="H122" s="172" t="n">
        <v>8</v>
      </c>
      <c r="I122" s="173"/>
      <c r="J122" s="173" t="n">
        <f aca="false">ROUND(I122*H122,2)</f>
        <v>0</v>
      </c>
      <c r="K122" s="170" t="s">
        <v>135</v>
      </c>
      <c r="L122" s="27"/>
      <c r="M122" s="174"/>
      <c r="N122" s="175" t="s">
        <v>39</v>
      </c>
      <c r="O122" s="176" t="n">
        <v>0.1</v>
      </c>
      <c r="P122" s="176" t="n">
        <f aca="false">O122*H122</f>
        <v>0.8</v>
      </c>
      <c r="Q122" s="176" t="n">
        <v>4E-005</v>
      </c>
      <c r="R122" s="176" t="n">
        <f aca="false">Q122*H122</f>
        <v>0.00032</v>
      </c>
      <c r="S122" s="176" t="n">
        <v>0</v>
      </c>
      <c r="T122" s="177" t="n">
        <f aca="false">S122*H122</f>
        <v>0</v>
      </c>
      <c r="AR122" s="10" t="s">
        <v>178</v>
      </c>
      <c r="AT122" s="10" t="s">
        <v>131</v>
      </c>
      <c r="AU122" s="10" t="s">
        <v>78</v>
      </c>
      <c r="AY122" s="10" t="s">
        <v>128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10" t="s">
        <v>76</v>
      </c>
      <c r="BK122" s="178" t="n">
        <f aca="false">ROUND(I122*H122,2)</f>
        <v>0</v>
      </c>
      <c r="BL122" s="10" t="s">
        <v>178</v>
      </c>
      <c r="BM122" s="10" t="s">
        <v>312</v>
      </c>
    </row>
    <row r="123" s="26" customFormat="true" ht="22.5" hidden="false" customHeight="true" outlineLevel="0" collapsed="false">
      <c r="B123" s="167"/>
      <c r="C123" s="168" t="s">
        <v>79</v>
      </c>
      <c r="D123" s="168" t="s">
        <v>131</v>
      </c>
      <c r="E123" s="169" t="s">
        <v>193</v>
      </c>
      <c r="F123" s="170" t="s">
        <v>194</v>
      </c>
      <c r="G123" s="171" t="s">
        <v>177</v>
      </c>
      <c r="H123" s="172" t="n">
        <v>3</v>
      </c>
      <c r="I123" s="173"/>
      <c r="J123" s="173" t="n">
        <f aca="false">ROUND(I123*H123,2)</f>
        <v>0</v>
      </c>
      <c r="K123" s="170" t="s">
        <v>135</v>
      </c>
      <c r="L123" s="27"/>
      <c r="M123" s="174"/>
      <c r="N123" s="175" t="s">
        <v>39</v>
      </c>
      <c r="O123" s="176" t="n">
        <v>0.425</v>
      </c>
      <c r="P123" s="176" t="n">
        <f aca="false">O123*H123</f>
        <v>1.275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AR123" s="10" t="s">
        <v>178</v>
      </c>
      <c r="AT123" s="10" t="s">
        <v>131</v>
      </c>
      <c r="AU123" s="10" t="s">
        <v>78</v>
      </c>
      <c r="AY123" s="10" t="s">
        <v>128</v>
      </c>
      <c r="BE123" s="178" t="n">
        <f aca="false">IF(N123="základní",J123,0)</f>
        <v>0</v>
      </c>
      <c r="BF123" s="178" t="n">
        <f aca="false">IF(N123="snížená",J123,0)</f>
        <v>0</v>
      </c>
      <c r="BG123" s="178" t="n">
        <f aca="false">IF(N123="zákl. přenesená",J123,0)</f>
        <v>0</v>
      </c>
      <c r="BH123" s="178" t="n">
        <f aca="false">IF(N123="sníž. přenesená",J123,0)</f>
        <v>0</v>
      </c>
      <c r="BI123" s="178" t="n">
        <f aca="false">IF(N123="nulová",J123,0)</f>
        <v>0</v>
      </c>
      <c r="BJ123" s="10" t="s">
        <v>76</v>
      </c>
      <c r="BK123" s="178" t="n">
        <f aca="false">ROUND(I123*H123,2)</f>
        <v>0</v>
      </c>
      <c r="BL123" s="10" t="s">
        <v>178</v>
      </c>
      <c r="BM123" s="10" t="s">
        <v>313</v>
      </c>
    </row>
    <row r="124" s="26" customFormat="true" ht="22.5" hidden="false" customHeight="true" outlineLevel="0" collapsed="false">
      <c r="B124" s="167"/>
      <c r="C124" s="168" t="s">
        <v>9</v>
      </c>
      <c r="D124" s="168" t="s">
        <v>131</v>
      </c>
      <c r="E124" s="169" t="s">
        <v>197</v>
      </c>
      <c r="F124" s="170" t="s">
        <v>198</v>
      </c>
      <c r="G124" s="171" t="s">
        <v>144</v>
      </c>
      <c r="H124" s="172" t="n">
        <v>8</v>
      </c>
      <c r="I124" s="173"/>
      <c r="J124" s="173" t="n">
        <f aca="false">ROUND(I124*H124,2)</f>
        <v>0</v>
      </c>
      <c r="K124" s="170" t="s">
        <v>135</v>
      </c>
      <c r="L124" s="27"/>
      <c r="M124" s="174"/>
      <c r="N124" s="175" t="s">
        <v>39</v>
      </c>
      <c r="O124" s="176" t="n">
        <v>0.067</v>
      </c>
      <c r="P124" s="176" t="n">
        <f aca="false">O124*H124</f>
        <v>0.536</v>
      </c>
      <c r="Q124" s="176" t="n">
        <v>0.00019</v>
      </c>
      <c r="R124" s="176" t="n">
        <f aca="false">Q124*H124</f>
        <v>0.00152</v>
      </c>
      <c r="S124" s="176" t="n">
        <v>0</v>
      </c>
      <c r="T124" s="177" t="n">
        <f aca="false">S124*H124</f>
        <v>0</v>
      </c>
      <c r="AR124" s="10" t="s">
        <v>178</v>
      </c>
      <c r="AT124" s="10" t="s">
        <v>131</v>
      </c>
      <c r="AU124" s="10" t="s">
        <v>78</v>
      </c>
      <c r="AY124" s="10" t="s">
        <v>128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10" t="s">
        <v>76</v>
      </c>
      <c r="BK124" s="178" t="n">
        <f aca="false">ROUND(I124*H124,2)</f>
        <v>0</v>
      </c>
      <c r="BL124" s="10" t="s">
        <v>178</v>
      </c>
      <c r="BM124" s="10" t="s">
        <v>314</v>
      </c>
    </row>
    <row r="125" s="26" customFormat="true" ht="22.5" hidden="false" customHeight="true" outlineLevel="0" collapsed="false">
      <c r="B125" s="167"/>
      <c r="C125" s="168" t="s">
        <v>234</v>
      </c>
      <c r="D125" s="168" t="s">
        <v>131</v>
      </c>
      <c r="E125" s="169" t="s">
        <v>201</v>
      </c>
      <c r="F125" s="170" t="s">
        <v>202</v>
      </c>
      <c r="G125" s="171" t="s">
        <v>144</v>
      </c>
      <c r="H125" s="172" t="n">
        <v>8</v>
      </c>
      <c r="I125" s="173"/>
      <c r="J125" s="173" t="n">
        <f aca="false">ROUND(I125*H125,2)</f>
        <v>0</v>
      </c>
      <c r="K125" s="170" t="s">
        <v>135</v>
      </c>
      <c r="L125" s="27"/>
      <c r="M125" s="174"/>
      <c r="N125" s="175" t="s">
        <v>39</v>
      </c>
      <c r="O125" s="176" t="n">
        <v>0.082</v>
      </c>
      <c r="P125" s="176" t="n">
        <f aca="false">O125*H125</f>
        <v>0.656</v>
      </c>
      <c r="Q125" s="176" t="n">
        <v>1E-005</v>
      </c>
      <c r="R125" s="176" t="n">
        <f aca="false">Q125*H125</f>
        <v>8E-005</v>
      </c>
      <c r="S125" s="176" t="n">
        <v>0</v>
      </c>
      <c r="T125" s="177" t="n">
        <f aca="false">S125*H125</f>
        <v>0</v>
      </c>
      <c r="AR125" s="10" t="s">
        <v>178</v>
      </c>
      <c r="AT125" s="10" t="s">
        <v>131</v>
      </c>
      <c r="AU125" s="10" t="s">
        <v>78</v>
      </c>
      <c r="AY125" s="10" t="s">
        <v>128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10" t="s">
        <v>76</v>
      </c>
      <c r="BK125" s="178" t="n">
        <f aca="false">ROUND(I125*H125,2)</f>
        <v>0</v>
      </c>
      <c r="BL125" s="10" t="s">
        <v>178</v>
      </c>
      <c r="BM125" s="10" t="s">
        <v>315</v>
      </c>
    </row>
    <row r="126" s="26" customFormat="true" ht="22.5" hidden="false" customHeight="true" outlineLevel="0" collapsed="false">
      <c r="B126" s="167"/>
      <c r="C126" s="168" t="s">
        <v>238</v>
      </c>
      <c r="D126" s="168" t="s">
        <v>131</v>
      </c>
      <c r="E126" s="169" t="s">
        <v>204</v>
      </c>
      <c r="F126" s="170" t="s">
        <v>205</v>
      </c>
      <c r="G126" s="171" t="s">
        <v>206</v>
      </c>
      <c r="H126" s="172" t="n">
        <v>34.266</v>
      </c>
      <c r="I126" s="173"/>
      <c r="J126" s="173" t="n">
        <f aca="false">ROUND(I126*H126,2)</f>
        <v>0</v>
      </c>
      <c r="K126" s="170" t="s">
        <v>135</v>
      </c>
      <c r="L126" s="27"/>
      <c r="M126" s="174"/>
      <c r="N126" s="175" t="s">
        <v>39</v>
      </c>
      <c r="O126" s="176" t="n">
        <v>0</v>
      </c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AR126" s="10" t="s">
        <v>178</v>
      </c>
      <c r="AT126" s="10" t="s">
        <v>131</v>
      </c>
      <c r="AU126" s="10" t="s">
        <v>78</v>
      </c>
      <c r="AY126" s="10" t="s">
        <v>128</v>
      </c>
      <c r="BE126" s="178" t="n">
        <f aca="false">IF(N126="základní",J126,0)</f>
        <v>0</v>
      </c>
      <c r="BF126" s="178" t="n">
        <f aca="false">IF(N126="snížená",J126,0)</f>
        <v>0</v>
      </c>
      <c r="BG126" s="178" t="n">
        <f aca="false">IF(N126="zákl. přenesená",J126,0)</f>
        <v>0</v>
      </c>
      <c r="BH126" s="178" t="n">
        <f aca="false">IF(N126="sníž. přenesená",J126,0)</f>
        <v>0</v>
      </c>
      <c r="BI126" s="178" t="n">
        <f aca="false">IF(N126="nulová",J126,0)</f>
        <v>0</v>
      </c>
      <c r="BJ126" s="10" t="s">
        <v>76</v>
      </c>
      <c r="BK126" s="178" t="n">
        <f aca="false">ROUND(I126*H126,2)</f>
        <v>0</v>
      </c>
      <c r="BL126" s="10" t="s">
        <v>178</v>
      </c>
      <c r="BM126" s="10" t="s">
        <v>316</v>
      </c>
    </row>
    <row r="127" s="153" customFormat="true" ht="29.25" hidden="false" customHeight="true" outlineLevel="0" collapsed="false">
      <c r="B127" s="154"/>
      <c r="D127" s="164" t="s">
        <v>67</v>
      </c>
      <c r="E127" s="165" t="s">
        <v>208</v>
      </c>
      <c r="F127" s="165" t="s">
        <v>209</v>
      </c>
      <c r="J127" s="166" t="n">
        <f aca="false">BK127</f>
        <v>0</v>
      </c>
      <c r="L127" s="154"/>
      <c r="M127" s="158"/>
      <c r="N127" s="159"/>
      <c r="O127" s="159"/>
      <c r="P127" s="160" t="n">
        <f aca="false">SUM(P128:P136)</f>
        <v>6.502</v>
      </c>
      <c r="Q127" s="159"/>
      <c r="R127" s="160" t="n">
        <f aca="false">SUM(R128:R136)</f>
        <v>0.08117</v>
      </c>
      <c r="S127" s="159"/>
      <c r="T127" s="161" t="n">
        <f aca="false">SUM(T128:T136)</f>
        <v>0</v>
      </c>
      <c r="AR127" s="155" t="s">
        <v>78</v>
      </c>
      <c r="AT127" s="162" t="s">
        <v>67</v>
      </c>
      <c r="AU127" s="162" t="s">
        <v>76</v>
      </c>
      <c r="AY127" s="155" t="s">
        <v>128</v>
      </c>
      <c r="BK127" s="163" t="n">
        <f aca="false">SUM(BK128:BK136)</f>
        <v>0</v>
      </c>
    </row>
    <row r="128" s="26" customFormat="true" ht="22.5" hidden="false" customHeight="true" outlineLevel="0" collapsed="false">
      <c r="B128" s="167"/>
      <c r="C128" s="168" t="s">
        <v>244</v>
      </c>
      <c r="D128" s="168" t="s">
        <v>131</v>
      </c>
      <c r="E128" s="169" t="s">
        <v>210</v>
      </c>
      <c r="F128" s="170" t="s">
        <v>211</v>
      </c>
      <c r="G128" s="171" t="s">
        <v>212</v>
      </c>
      <c r="H128" s="172" t="n">
        <v>1</v>
      </c>
      <c r="I128" s="173"/>
      <c r="J128" s="173" t="n">
        <f aca="false">ROUND(I128*H128,2)</f>
        <v>0</v>
      </c>
      <c r="K128" s="170" t="s">
        <v>135</v>
      </c>
      <c r="L128" s="27"/>
      <c r="M128" s="174"/>
      <c r="N128" s="175" t="s">
        <v>39</v>
      </c>
      <c r="O128" s="176" t="n">
        <v>1.1</v>
      </c>
      <c r="P128" s="176" t="n">
        <f aca="false">O128*H128</f>
        <v>1.1</v>
      </c>
      <c r="Q128" s="176" t="n">
        <v>0.01726</v>
      </c>
      <c r="R128" s="176" t="n">
        <f aca="false">Q128*H128</f>
        <v>0.01726</v>
      </c>
      <c r="S128" s="176" t="n">
        <v>0</v>
      </c>
      <c r="T128" s="177" t="n">
        <f aca="false">S128*H128</f>
        <v>0</v>
      </c>
      <c r="AR128" s="10" t="s">
        <v>178</v>
      </c>
      <c r="AT128" s="10" t="s">
        <v>131</v>
      </c>
      <c r="AU128" s="10" t="s">
        <v>78</v>
      </c>
      <c r="AY128" s="10" t="s">
        <v>128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10" t="s">
        <v>76</v>
      </c>
      <c r="BK128" s="178" t="n">
        <f aca="false">ROUND(I128*H128,2)</f>
        <v>0</v>
      </c>
      <c r="BL128" s="10" t="s">
        <v>178</v>
      </c>
      <c r="BM128" s="10" t="s">
        <v>317</v>
      </c>
    </row>
    <row r="129" s="26" customFormat="true" ht="22.5" hidden="false" customHeight="true" outlineLevel="0" collapsed="false">
      <c r="B129" s="167"/>
      <c r="C129" s="168" t="s">
        <v>248</v>
      </c>
      <c r="D129" s="168" t="s">
        <v>131</v>
      </c>
      <c r="E129" s="169" t="s">
        <v>318</v>
      </c>
      <c r="F129" s="170" t="s">
        <v>319</v>
      </c>
      <c r="G129" s="171" t="s">
        <v>212</v>
      </c>
      <c r="H129" s="172" t="n">
        <v>1</v>
      </c>
      <c r="I129" s="173"/>
      <c r="J129" s="173" t="n">
        <f aca="false">ROUND(I129*H129,2)</f>
        <v>0</v>
      </c>
      <c r="K129" s="170" t="s">
        <v>135</v>
      </c>
      <c r="L129" s="27"/>
      <c r="M129" s="174"/>
      <c r="N129" s="175" t="s">
        <v>39</v>
      </c>
      <c r="O129" s="176" t="n">
        <v>1.1</v>
      </c>
      <c r="P129" s="176" t="n">
        <f aca="false">O129*H129</f>
        <v>1.1</v>
      </c>
      <c r="Q129" s="176" t="n">
        <v>0.01076</v>
      </c>
      <c r="R129" s="176" t="n">
        <f aca="false">Q129*H129</f>
        <v>0.01076</v>
      </c>
      <c r="S129" s="176" t="n">
        <v>0</v>
      </c>
      <c r="T129" s="177" t="n">
        <f aca="false">S129*H129</f>
        <v>0</v>
      </c>
      <c r="AR129" s="10" t="s">
        <v>178</v>
      </c>
      <c r="AT129" s="10" t="s">
        <v>131</v>
      </c>
      <c r="AU129" s="10" t="s">
        <v>78</v>
      </c>
      <c r="AY129" s="10" t="s">
        <v>128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10" t="s">
        <v>76</v>
      </c>
      <c r="BK129" s="178" t="n">
        <f aca="false">ROUND(I129*H129,2)</f>
        <v>0</v>
      </c>
      <c r="BL129" s="10" t="s">
        <v>178</v>
      </c>
      <c r="BM129" s="10" t="s">
        <v>320</v>
      </c>
    </row>
    <row r="130" s="26" customFormat="true" ht="22.5" hidden="false" customHeight="true" outlineLevel="0" collapsed="false">
      <c r="B130" s="167"/>
      <c r="C130" s="168" t="s">
        <v>252</v>
      </c>
      <c r="D130" s="168" t="s">
        <v>131</v>
      </c>
      <c r="E130" s="169" t="s">
        <v>321</v>
      </c>
      <c r="F130" s="170" t="s">
        <v>322</v>
      </c>
      <c r="G130" s="171" t="s">
        <v>212</v>
      </c>
      <c r="H130" s="172" t="n">
        <v>1</v>
      </c>
      <c r="I130" s="173"/>
      <c r="J130" s="173" t="n">
        <f aca="false">ROUND(I130*H130,2)</f>
        <v>0</v>
      </c>
      <c r="K130" s="170" t="s">
        <v>135</v>
      </c>
      <c r="L130" s="27"/>
      <c r="M130" s="174"/>
      <c r="N130" s="175" t="s">
        <v>39</v>
      </c>
      <c r="O130" s="176" t="n">
        <v>1.5</v>
      </c>
      <c r="P130" s="176" t="n">
        <f aca="false">O130*H130</f>
        <v>1.5</v>
      </c>
      <c r="Q130" s="176" t="n">
        <v>0.00059</v>
      </c>
      <c r="R130" s="176" t="n">
        <f aca="false">Q130*H130</f>
        <v>0.00059</v>
      </c>
      <c r="S130" s="176" t="n">
        <v>0</v>
      </c>
      <c r="T130" s="177" t="n">
        <f aca="false">S130*H130</f>
        <v>0</v>
      </c>
      <c r="AR130" s="10" t="s">
        <v>178</v>
      </c>
      <c r="AT130" s="10" t="s">
        <v>131</v>
      </c>
      <c r="AU130" s="10" t="s">
        <v>78</v>
      </c>
      <c r="AY130" s="10" t="s">
        <v>128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10" t="s">
        <v>76</v>
      </c>
      <c r="BK130" s="178" t="n">
        <f aca="false">ROUND(I130*H130,2)</f>
        <v>0</v>
      </c>
      <c r="BL130" s="10" t="s">
        <v>178</v>
      </c>
      <c r="BM130" s="10" t="s">
        <v>323</v>
      </c>
    </row>
    <row r="131" s="26" customFormat="true" ht="22.5" hidden="false" customHeight="true" outlineLevel="0" collapsed="false">
      <c r="B131" s="167"/>
      <c r="C131" s="191" t="s">
        <v>258</v>
      </c>
      <c r="D131" s="191" t="s">
        <v>180</v>
      </c>
      <c r="E131" s="192" t="s">
        <v>324</v>
      </c>
      <c r="F131" s="193" t="s">
        <v>325</v>
      </c>
      <c r="G131" s="194" t="s">
        <v>177</v>
      </c>
      <c r="H131" s="195" t="n">
        <v>1</v>
      </c>
      <c r="I131" s="196"/>
      <c r="J131" s="196" t="n">
        <f aca="false">ROUND(I131*H131,2)</f>
        <v>0</v>
      </c>
      <c r="K131" s="193" t="s">
        <v>326</v>
      </c>
      <c r="L131" s="197"/>
      <c r="M131" s="198"/>
      <c r="N131" s="199" t="s">
        <v>39</v>
      </c>
      <c r="O131" s="176" t="n">
        <v>0</v>
      </c>
      <c r="P131" s="176" t="n">
        <f aca="false">O131*H131</f>
        <v>0</v>
      </c>
      <c r="Q131" s="176" t="n">
        <v>0.014</v>
      </c>
      <c r="R131" s="176" t="n">
        <f aca="false">Q131*H131</f>
        <v>0.014</v>
      </c>
      <c r="S131" s="176" t="n">
        <v>0</v>
      </c>
      <c r="T131" s="177" t="n">
        <f aca="false">S131*H131</f>
        <v>0</v>
      </c>
      <c r="AR131" s="10" t="s">
        <v>183</v>
      </c>
      <c r="AT131" s="10" t="s">
        <v>180</v>
      </c>
      <c r="AU131" s="10" t="s">
        <v>78</v>
      </c>
      <c r="AY131" s="10" t="s">
        <v>128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10" t="s">
        <v>76</v>
      </c>
      <c r="BK131" s="178" t="n">
        <f aca="false">ROUND(I131*H131,2)</f>
        <v>0</v>
      </c>
      <c r="BL131" s="10" t="s">
        <v>178</v>
      </c>
      <c r="BM131" s="10" t="s">
        <v>327</v>
      </c>
    </row>
    <row r="132" s="26" customFormat="true" ht="22.5" hidden="false" customHeight="true" outlineLevel="0" collapsed="false">
      <c r="B132" s="167"/>
      <c r="C132" s="168" t="s">
        <v>262</v>
      </c>
      <c r="D132" s="168" t="s">
        <v>131</v>
      </c>
      <c r="E132" s="169" t="s">
        <v>328</v>
      </c>
      <c r="F132" s="170" t="s">
        <v>329</v>
      </c>
      <c r="G132" s="171" t="s">
        <v>212</v>
      </c>
      <c r="H132" s="172" t="n">
        <v>3</v>
      </c>
      <c r="I132" s="173"/>
      <c r="J132" s="173" t="n">
        <f aca="false">ROUND(I132*H132,2)</f>
        <v>0</v>
      </c>
      <c r="K132" s="170" t="s">
        <v>135</v>
      </c>
      <c r="L132" s="27"/>
      <c r="M132" s="174"/>
      <c r="N132" s="175" t="s">
        <v>39</v>
      </c>
      <c r="O132" s="176" t="n">
        <v>0.507</v>
      </c>
      <c r="P132" s="176" t="n">
        <f aca="false">O132*H132</f>
        <v>1.521</v>
      </c>
      <c r="Q132" s="176" t="n">
        <v>0.01066</v>
      </c>
      <c r="R132" s="176" t="n">
        <f aca="false">Q132*H132</f>
        <v>0.03198</v>
      </c>
      <c r="S132" s="176" t="n">
        <v>0</v>
      </c>
      <c r="T132" s="177" t="n">
        <f aca="false">S132*H132</f>
        <v>0</v>
      </c>
      <c r="AR132" s="10" t="s">
        <v>178</v>
      </c>
      <c r="AT132" s="10" t="s">
        <v>131</v>
      </c>
      <c r="AU132" s="10" t="s">
        <v>78</v>
      </c>
      <c r="AY132" s="10" t="s">
        <v>128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10" t="s">
        <v>76</v>
      </c>
      <c r="BK132" s="178" t="n">
        <f aca="false">ROUND(I132*H132,2)</f>
        <v>0</v>
      </c>
      <c r="BL132" s="10" t="s">
        <v>178</v>
      </c>
      <c r="BM132" s="10" t="s">
        <v>330</v>
      </c>
    </row>
    <row r="133" s="26" customFormat="true" ht="22.5" hidden="false" customHeight="true" outlineLevel="0" collapsed="false">
      <c r="B133" s="167"/>
      <c r="C133" s="168" t="s">
        <v>331</v>
      </c>
      <c r="D133" s="168" t="s">
        <v>131</v>
      </c>
      <c r="E133" s="169" t="s">
        <v>215</v>
      </c>
      <c r="F133" s="170" t="s">
        <v>216</v>
      </c>
      <c r="G133" s="171" t="s">
        <v>212</v>
      </c>
      <c r="H133" s="172" t="n">
        <v>3</v>
      </c>
      <c r="I133" s="173"/>
      <c r="J133" s="173" t="n">
        <f aca="false">ROUND(I133*H133,2)</f>
        <v>0</v>
      </c>
      <c r="K133" s="170" t="s">
        <v>135</v>
      </c>
      <c r="L133" s="27"/>
      <c r="M133" s="174"/>
      <c r="N133" s="175" t="s">
        <v>39</v>
      </c>
      <c r="O133" s="176" t="n">
        <v>0.227</v>
      </c>
      <c r="P133" s="176" t="n">
        <f aca="false">O133*H133</f>
        <v>0.681</v>
      </c>
      <c r="Q133" s="176" t="n">
        <v>0.0003</v>
      </c>
      <c r="R133" s="176" t="n">
        <f aca="false">Q133*H133</f>
        <v>0.0009</v>
      </c>
      <c r="S133" s="176" t="n">
        <v>0</v>
      </c>
      <c r="T133" s="177" t="n">
        <f aca="false">S133*H133</f>
        <v>0</v>
      </c>
      <c r="AR133" s="10" t="s">
        <v>178</v>
      </c>
      <c r="AT133" s="10" t="s">
        <v>131</v>
      </c>
      <c r="AU133" s="10" t="s">
        <v>78</v>
      </c>
      <c r="AY133" s="10" t="s">
        <v>128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10" t="s">
        <v>76</v>
      </c>
      <c r="BK133" s="178" t="n">
        <f aca="false">ROUND(I133*H133,2)</f>
        <v>0</v>
      </c>
      <c r="BL133" s="10" t="s">
        <v>178</v>
      </c>
      <c r="BM133" s="10" t="s">
        <v>332</v>
      </c>
    </row>
    <row r="134" s="26" customFormat="true" ht="22.5" hidden="false" customHeight="true" outlineLevel="0" collapsed="false">
      <c r="B134" s="167"/>
      <c r="C134" s="168" t="s">
        <v>82</v>
      </c>
      <c r="D134" s="168" t="s">
        <v>131</v>
      </c>
      <c r="E134" s="169" t="s">
        <v>333</v>
      </c>
      <c r="F134" s="170" t="s">
        <v>334</v>
      </c>
      <c r="G134" s="171" t="s">
        <v>212</v>
      </c>
      <c r="H134" s="172" t="n">
        <v>1</v>
      </c>
      <c r="I134" s="173"/>
      <c r="J134" s="173" t="n">
        <f aca="false">ROUND(I134*H134,2)</f>
        <v>0</v>
      </c>
      <c r="K134" s="170" t="s">
        <v>135</v>
      </c>
      <c r="L134" s="27"/>
      <c r="M134" s="174"/>
      <c r="N134" s="175" t="s">
        <v>39</v>
      </c>
      <c r="O134" s="176" t="n">
        <v>0.2</v>
      </c>
      <c r="P134" s="176" t="n">
        <f aca="false">O134*H134</f>
        <v>0.2</v>
      </c>
      <c r="Q134" s="176" t="n">
        <v>0.00208</v>
      </c>
      <c r="R134" s="176" t="n">
        <f aca="false">Q134*H134</f>
        <v>0.00208</v>
      </c>
      <c r="S134" s="176" t="n">
        <v>0</v>
      </c>
      <c r="T134" s="177" t="n">
        <f aca="false">S134*H134</f>
        <v>0</v>
      </c>
      <c r="AR134" s="10" t="s">
        <v>178</v>
      </c>
      <c r="AT134" s="10" t="s">
        <v>131</v>
      </c>
      <c r="AU134" s="10" t="s">
        <v>78</v>
      </c>
      <c r="AY134" s="10" t="s">
        <v>128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10" t="s">
        <v>76</v>
      </c>
      <c r="BK134" s="178" t="n">
        <f aca="false">ROUND(I134*H134,2)</f>
        <v>0</v>
      </c>
      <c r="BL134" s="10" t="s">
        <v>178</v>
      </c>
      <c r="BM134" s="10" t="s">
        <v>335</v>
      </c>
    </row>
    <row r="135" s="26" customFormat="true" ht="22.5" hidden="false" customHeight="true" outlineLevel="0" collapsed="false">
      <c r="B135" s="167"/>
      <c r="C135" s="168" t="s">
        <v>336</v>
      </c>
      <c r="D135" s="168" t="s">
        <v>131</v>
      </c>
      <c r="E135" s="169" t="s">
        <v>219</v>
      </c>
      <c r="F135" s="170" t="s">
        <v>220</v>
      </c>
      <c r="G135" s="171" t="s">
        <v>212</v>
      </c>
      <c r="H135" s="172" t="n">
        <v>2</v>
      </c>
      <c r="I135" s="173"/>
      <c r="J135" s="173" t="n">
        <f aca="false">ROUND(I135*H135,2)</f>
        <v>0</v>
      </c>
      <c r="K135" s="170" t="s">
        <v>135</v>
      </c>
      <c r="L135" s="27"/>
      <c r="M135" s="174"/>
      <c r="N135" s="175" t="s">
        <v>39</v>
      </c>
      <c r="O135" s="176" t="n">
        <v>0.2</v>
      </c>
      <c r="P135" s="176" t="n">
        <f aca="false">O135*H135</f>
        <v>0.4</v>
      </c>
      <c r="Q135" s="176" t="n">
        <v>0.0018</v>
      </c>
      <c r="R135" s="176" t="n">
        <f aca="false">Q135*H135</f>
        <v>0.0036</v>
      </c>
      <c r="S135" s="176" t="n">
        <v>0</v>
      </c>
      <c r="T135" s="177" t="n">
        <f aca="false">S135*H135</f>
        <v>0</v>
      </c>
      <c r="AR135" s="10" t="s">
        <v>178</v>
      </c>
      <c r="AT135" s="10" t="s">
        <v>131</v>
      </c>
      <c r="AU135" s="10" t="s">
        <v>78</v>
      </c>
      <c r="AY135" s="10" t="s">
        <v>128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10" t="s">
        <v>76</v>
      </c>
      <c r="BK135" s="178" t="n">
        <f aca="false">ROUND(I135*H135,2)</f>
        <v>0</v>
      </c>
      <c r="BL135" s="10" t="s">
        <v>178</v>
      </c>
      <c r="BM135" s="10" t="s">
        <v>337</v>
      </c>
    </row>
    <row r="136" s="26" customFormat="true" ht="22.5" hidden="false" customHeight="true" outlineLevel="0" collapsed="false">
      <c r="B136" s="167"/>
      <c r="C136" s="168" t="s">
        <v>183</v>
      </c>
      <c r="D136" s="168" t="s">
        <v>131</v>
      </c>
      <c r="E136" s="169" t="s">
        <v>223</v>
      </c>
      <c r="F136" s="170" t="s">
        <v>224</v>
      </c>
      <c r="G136" s="171" t="s">
        <v>206</v>
      </c>
      <c r="H136" s="172" t="n">
        <v>285.99</v>
      </c>
      <c r="I136" s="173"/>
      <c r="J136" s="173" t="n">
        <f aca="false">ROUND(I136*H136,2)</f>
        <v>0</v>
      </c>
      <c r="K136" s="170" t="s">
        <v>135</v>
      </c>
      <c r="L136" s="27"/>
      <c r="M136" s="174"/>
      <c r="N136" s="175" t="s">
        <v>39</v>
      </c>
      <c r="O136" s="176" t="n">
        <v>0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0" t="s">
        <v>178</v>
      </c>
      <c r="AT136" s="10" t="s">
        <v>131</v>
      </c>
      <c r="AU136" s="10" t="s">
        <v>78</v>
      </c>
      <c r="AY136" s="10" t="s">
        <v>128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10" t="s">
        <v>76</v>
      </c>
      <c r="BK136" s="178" t="n">
        <f aca="false">ROUND(I136*H136,2)</f>
        <v>0</v>
      </c>
      <c r="BL136" s="10" t="s">
        <v>178</v>
      </c>
      <c r="BM136" s="10" t="s">
        <v>338</v>
      </c>
    </row>
    <row r="137" s="153" customFormat="true" ht="29.25" hidden="false" customHeight="true" outlineLevel="0" collapsed="false">
      <c r="B137" s="154"/>
      <c r="D137" s="164" t="s">
        <v>67</v>
      </c>
      <c r="E137" s="165" t="s">
        <v>226</v>
      </c>
      <c r="F137" s="165" t="s">
        <v>227</v>
      </c>
      <c r="J137" s="166" t="n">
        <f aca="false">BK137</f>
        <v>0</v>
      </c>
      <c r="L137" s="154"/>
      <c r="M137" s="158"/>
      <c r="N137" s="159"/>
      <c r="O137" s="159"/>
      <c r="P137" s="160" t="n">
        <f aca="false">SUM(P138:P141)</f>
        <v>14.892</v>
      </c>
      <c r="Q137" s="159"/>
      <c r="R137" s="160" t="n">
        <f aca="false">SUM(R138:R141)</f>
        <v>0.01268</v>
      </c>
      <c r="S137" s="159"/>
      <c r="T137" s="161" t="n">
        <f aca="false">SUM(T138:T141)</f>
        <v>0</v>
      </c>
      <c r="AR137" s="155" t="s">
        <v>78</v>
      </c>
      <c r="AT137" s="162" t="s">
        <v>67</v>
      </c>
      <c r="AU137" s="162" t="s">
        <v>76</v>
      </c>
      <c r="AY137" s="155" t="s">
        <v>128</v>
      </c>
      <c r="BK137" s="163" t="n">
        <f aca="false">SUM(BK138:BK141)</f>
        <v>0</v>
      </c>
    </row>
    <row r="138" s="26" customFormat="true" ht="22.5" hidden="false" customHeight="true" outlineLevel="0" collapsed="false">
      <c r="B138" s="167"/>
      <c r="C138" s="168" t="s">
        <v>339</v>
      </c>
      <c r="D138" s="168" t="s">
        <v>131</v>
      </c>
      <c r="E138" s="169" t="s">
        <v>228</v>
      </c>
      <c r="F138" s="170" t="s">
        <v>229</v>
      </c>
      <c r="G138" s="171" t="s">
        <v>144</v>
      </c>
      <c r="H138" s="172" t="n">
        <v>28</v>
      </c>
      <c r="I138" s="173"/>
      <c r="J138" s="173" t="n">
        <f aca="false">ROUND(I138*H138,2)</f>
        <v>0</v>
      </c>
      <c r="K138" s="170" t="s">
        <v>135</v>
      </c>
      <c r="L138" s="27"/>
      <c r="M138" s="174"/>
      <c r="N138" s="175" t="s">
        <v>39</v>
      </c>
      <c r="O138" s="176" t="n">
        <v>0.411</v>
      </c>
      <c r="P138" s="176" t="n">
        <f aca="false">O138*H138</f>
        <v>11.508</v>
      </c>
      <c r="Q138" s="176" t="n">
        <v>0.00045</v>
      </c>
      <c r="R138" s="176" t="n">
        <f aca="false">Q138*H138</f>
        <v>0.0126</v>
      </c>
      <c r="S138" s="176" t="n">
        <v>0</v>
      </c>
      <c r="T138" s="177" t="n">
        <f aca="false">S138*H138</f>
        <v>0</v>
      </c>
      <c r="AR138" s="10" t="s">
        <v>178</v>
      </c>
      <c r="AT138" s="10" t="s">
        <v>131</v>
      </c>
      <c r="AU138" s="10" t="s">
        <v>78</v>
      </c>
      <c r="AY138" s="10" t="s">
        <v>128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10" t="s">
        <v>76</v>
      </c>
      <c r="BK138" s="178" t="n">
        <f aca="false">ROUND(I138*H138,2)</f>
        <v>0</v>
      </c>
      <c r="BL138" s="10" t="s">
        <v>178</v>
      </c>
      <c r="BM138" s="10" t="s">
        <v>230</v>
      </c>
    </row>
    <row r="139" s="26" customFormat="true" ht="22.5" hidden="false" customHeight="true" outlineLevel="0" collapsed="false">
      <c r="B139" s="167"/>
      <c r="C139" s="168" t="s">
        <v>340</v>
      </c>
      <c r="D139" s="168" t="s">
        <v>131</v>
      </c>
      <c r="E139" s="169" t="s">
        <v>231</v>
      </c>
      <c r="F139" s="170" t="s">
        <v>232</v>
      </c>
      <c r="G139" s="171" t="s">
        <v>144</v>
      </c>
      <c r="H139" s="172" t="n">
        <v>28</v>
      </c>
      <c r="I139" s="173"/>
      <c r="J139" s="173" t="n">
        <f aca="false">ROUND(I139*H139,2)</f>
        <v>0</v>
      </c>
      <c r="K139" s="170" t="s">
        <v>135</v>
      </c>
      <c r="L139" s="27"/>
      <c r="M139" s="174"/>
      <c r="N139" s="175" t="s">
        <v>39</v>
      </c>
      <c r="O139" s="176" t="n">
        <v>0.038</v>
      </c>
      <c r="P139" s="176" t="n">
        <f aca="false">O139*H139</f>
        <v>1.064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0" t="s">
        <v>178</v>
      </c>
      <c r="AT139" s="10" t="s">
        <v>131</v>
      </c>
      <c r="AU139" s="10" t="s">
        <v>78</v>
      </c>
      <c r="AY139" s="10" t="s">
        <v>128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10" t="s">
        <v>76</v>
      </c>
      <c r="BK139" s="178" t="n">
        <f aca="false">ROUND(I139*H139,2)</f>
        <v>0</v>
      </c>
      <c r="BL139" s="10" t="s">
        <v>178</v>
      </c>
      <c r="BM139" s="10" t="s">
        <v>233</v>
      </c>
    </row>
    <row r="140" s="26" customFormat="true" ht="22.5" hidden="false" customHeight="true" outlineLevel="0" collapsed="false">
      <c r="B140" s="167"/>
      <c r="C140" s="168" t="s">
        <v>341</v>
      </c>
      <c r="D140" s="168" t="s">
        <v>131</v>
      </c>
      <c r="E140" s="169" t="s">
        <v>235</v>
      </c>
      <c r="F140" s="170" t="s">
        <v>236</v>
      </c>
      <c r="G140" s="171" t="s">
        <v>177</v>
      </c>
      <c r="H140" s="172" t="n">
        <v>8</v>
      </c>
      <c r="I140" s="173"/>
      <c r="J140" s="173" t="n">
        <f aca="false">ROUND(I140*H140,2)</f>
        <v>0</v>
      </c>
      <c r="K140" s="170" t="s">
        <v>135</v>
      </c>
      <c r="L140" s="27"/>
      <c r="M140" s="174"/>
      <c r="N140" s="175" t="s">
        <v>39</v>
      </c>
      <c r="O140" s="176" t="n">
        <v>0.29</v>
      </c>
      <c r="P140" s="176" t="n">
        <f aca="false">O140*H140</f>
        <v>2.32</v>
      </c>
      <c r="Q140" s="176" t="n">
        <v>1E-005</v>
      </c>
      <c r="R140" s="176" t="n">
        <f aca="false">Q140*H140</f>
        <v>8E-005</v>
      </c>
      <c r="S140" s="176" t="n">
        <v>0</v>
      </c>
      <c r="T140" s="177" t="n">
        <f aca="false">S140*H140</f>
        <v>0</v>
      </c>
      <c r="AR140" s="10" t="s">
        <v>178</v>
      </c>
      <c r="AT140" s="10" t="s">
        <v>131</v>
      </c>
      <c r="AU140" s="10" t="s">
        <v>78</v>
      </c>
      <c r="AY140" s="10" t="s">
        <v>128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10" t="s">
        <v>76</v>
      </c>
      <c r="BK140" s="178" t="n">
        <f aca="false">ROUND(I140*H140,2)</f>
        <v>0</v>
      </c>
      <c r="BL140" s="10" t="s">
        <v>178</v>
      </c>
      <c r="BM140" s="10" t="s">
        <v>237</v>
      </c>
    </row>
    <row r="141" s="26" customFormat="true" ht="22.5" hidden="false" customHeight="true" outlineLevel="0" collapsed="false">
      <c r="B141" s="167"/>
      <c r="C141" s="168" t="s">
        <v>342</v>
      </c>
      <c r="D141" s="168" t="s">
        <v>131</v>
      </c>
      <c r="E141" s="169" t="s">
        <v>239</v>
      </c>
      <c r="F141" s="170" t="s">
        <v>240</v>
      </c>
      <c r="G141" s="171" t="s">
        <v>206</v>
      </c>
      <c r="H141" s="172" t="n">
        <v>82.64</v>
      </c>
      <c r="I141" s="173"/>
      <c r="J141" s="173" t="n">
        <f aca="false">ROUND(I141*H141,2)</f>
        <v>0</v>
      </c>
      <c r="K141" s="170" t="s">
        <v>135</v>
      </c>
      <c r="L141" s="27"/>
      <c r="M141" s="174"/>
      <c r="N141" s="175" t="s">
        <v>39</v>
      </c>
      <c r="O141" s="176" t="n">
        <v>0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0" t="s">
        <v>178</v>
      </c>
      <c r="AT141" s="10" t="s">
        <v>131</v>
      </c>
      <c r="AU141" s="10" t="s">
        <v>78</v>
      </c>
      <c r="AY141" s="10" t="s">
        <v>128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10" t="s">
        <v>76</v>
      </c>
      <c r="BK141" s="178" t="n">
        <f aca="false">ROUND(I141*H141,2)</f>
        <v>0</v>
      </c>
      <c r="BL141" s="10" t="s">
        <v>178</v>
      </c>
      <c r="BM141" s="10" t="s">
        <v>241</v>
      </c>
    </row>
    <row r="142" s="153" customFormat="true" ht="29.25" hidden="false" customHeight="true" outlineLevel="0" collapsed="false">
      <c r="B142" s="154"/>
      <c r="D142" s="164" t="s">
        <v>67</v>
      </c>
      <c r="E142" s="165" t="s">
        <v>242</v>
      </c>
      <c r="F142" s="165" t="s">
        <v>243</v>
      </c>
      <c r="J142" s="166" t="n">
        <f aca="false">BK142</f>
        <v>0</v>
      </c>
      <c r="L142" s="154"/>
      <c r="M142" s="158"/>
      <c r="N142" s="159"/>
      <c r="O142" s="159"/>
      <c r="P142" s="160" t="n">
        <f aca="false">SUM(P143:P145)</f>
        <v>1.4</v>
      </c>
      <c r="Q142" s="159"/>
      <c r="R142" s="160" t="n">
        <f aca="false">SUM(R143:R145)</f>
        <v>0.00693</v>
      </c>
      <c r="S142" s="159"/>
      <c r="T142" s="161" t="n">
        <f aca="false">SUM(T143:T145)</f>
        <v>0</v>
      </c>
      <c r="AR142" s="155" t="s">
        <v>78</v>
      </c>
      <c r="AT142" s="162" t="s">
        <v>67</v>
      </c>
      <c r="AU142" s="162" t="s">
        <v>76</v>
      </c>
      <c r="AY142" s="155" t="s">
        <v>128</v>
      </c>
      <c r="BK142" s="163" t="n">
        <f aca="false">SUM(BK143:BK145)</f>
        <v>0</v>
      </c>
    </row>
    <row r="143" s="26" customFormat="true" ht="22.5" hidden="false" customHeight="true" outlineLevel="0" collapsed="false">
      <c r="B143" s="167"/>
      <c r="C143" s="168" t="s">
        <v>343</v>
      </c>
      <c r="D143" s="168" t="s">
        <v>131</v>
      </c>
      <c r="E143" s="169" t="s">
        <v>245</v>
      </c>
      <c r="F143" s="170" t="s">
        <v>246</v>
      </c>
      <c r="G143" s="171" t="s">
        <v>177</v>
      </c>
      <c r="H143" s="172" t="n">
        <v>7</v>
      </c>
      <c r="I143" s="173"/>
      <c r="J143" s="173" t="n">
        <f aca="false">ROUND(I143*H143,2)</f>
        <v>0</v>
      </c>
      <c r="K143" s="170" t="s">
        <v>135</v>
      </c>
      <c r="L143" s="27"/>
      <c r="M143" s="174"/>
      <c r="N143" s="175" t="s">
        <v>39</v>
      </c>
      <c r="O143" s="176" t="n">
        <v>0.035</v>
      </c>
      <c r="P143" s="176" t="n">
        <f aca="false">O143*H143</f>
        <v>0.245</v>
      </c>
      <c r="Q143" s="176" t="n">
        <v>0.00012</v>
      </c>
      <c r="R143" s="176" t="n">
        <f aca="false">Q143*H143</f>
        <v>0.00084</v>
      </c>
      <c r="S143" s="176" t="n">
        <v>0</v>
      </c>
      <c r="T143" s="177" t="n">
        <f aca="false">S143*H143</f>
        <v>0</v>
      </c>
      <c r="AR143" s="10" t="s">
        <v>178</v>
      </c>
      <c r="AT143" s="10" t="s">
        <v>131</v>
      </c>
      <c r="AU143" s="10" t="s">
        <v>78</v>
      </c>
      <c r="AY143" s="10" t="s">
        <v>128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10" t="s">
        <v>76</v>
      </c>
      <c r="BK143" s="178" t="n">
        <f aca="false">ROUND(I143*H143,2)</f>
        <v>0</v>
      </c>
      <c r="BL143" s="10" t="s">
        <v>178</v>
      </c>
      <c r="BM143" s="10" t="s">
        <v>247</v>
      </c>
    </row>
    <row r="144" s="26" customFormat="true" ht="22.5" hidden="false" customHeight="true" outlineLevel="0" collapsed="false">
      <c r="B144" s="167"/>
      <c r="C144" s="168" t="s">
        <v>344</v>
      </c>
      <c r="D144" s="168" t="s">
        <v>131</v>
      </c>
      <c r="E144" s="169" t="s">
        <v>249</v>
      </c>
      <c r="F144" s="170" t="s">
        <v>250</v>
      </c>
      <c r="G144" s="171" t="s">
        <v>177</v>
      </c>
      <c r="H144" s="172" t="n">
        <v>7</v>
      </c>
      <c r="I144" s="173"/>
      <c r="J144" s="173" t="n">
        <f aca="false">ROUND(I144*H144,2)</f>
        <v>0</v>
      </c>
      <c r="K144" s="170" t="s">
        <v>135</v>
      </c>
      <c r="L144" s="27"/>
      <c r="M144" s="174"/>
      <c r="N144" s="175" t="s">
        <v>39</v>
      </c>
      <c r="O144" s="176" t="n">
        <v>0.165</v>
      </c>
      <c r="P144" s="176" t="n">
        <f aca="false">O144*H144</f>
        <v>1.155</v>
      </c>
      <c r="Q144" s="176" t="n">
        <v>0.00087</v>
      </c>
      <c r="R144" s="176" t="n">
        <f aca="false">Q144*H144</f>
        <v>0.00609</v>
      </c>
      <c r="S144" s="176" t="n">
        <v>0</v>
      </c>
      <c r="T144" s="177" t="n">
        <f aca="false">S144*H144</f>
        <v>0</v>
      </c>
      <c r="AR144" s="10" t="s">
        <v>178</v>
      </c>
      <c r="AT144" s="10" t="s">
        <v>131</v>
      </c>
      <c r="AU144" s="10" t="s">
        <v>78</v>
      </c>
      <c r="AY144" s="10" t="s">
        <v>128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10" t="s">
        <v>76</v>
      </c>
      <c r="BK144" s="178" t="n">
        <f aca="false">ROUND(I144*H144,2)</f>
        <v>0</v>
      </c>
      <c r="BL144" s="10" t="s">
        <v>178</v>
      </c>
      <c r="BM144" s="10" t="s">
        <v>251</v>
      </c>
    </row>
    <row r="145" s="26" customFormat="true" ht="22.5" hidden="false" customHeight="true" outlineLevel="0" collapsed="false">
      <c r="B145" s="167"/>
      <c r="C145" s="168" t="s">
        <v>345</v>
      </c>
      <c r="D145" s="168" t="s">
        <v>131</v>
      </c>
      <c r="E145" s="169" t="s">
        <v>253</v>
      </c>
      <c r="F145" s="170" t="s">
        <v>254</v>
      </c>
      <c r="G145" s="171" t="s">
        <v>206</v>
      </c>
      <c r="H145" s="172" t="n">
        <v>62.58</v>
      </c>
      <c r="I145" s="173"/>
      <c r="J145" s="173" t="n">
        <f aca="false">ROUND(I145*H145,2)</f>
        <v>0</v>
      </c>
      <c r="K145" s="170" t="s">
        <v>135</v>
      </c>
      <c r="L145" s="27"/>
      <c r="M145" s="174"/>
      <c r="N145" s="175" t="s">
        <v>39</v>
      </c>
      <c r="O145" s="176" t="n">
        <v>0</v>
      </c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AR145" s="10" t="s">
        <v>178</v>
      </c>
      <c r="AT145" s="10" t="s">
        <v>131</v>
      </c>
      <c r="AU145" s="10" t="s">
        <v>78</v>
      </c>
      <c r="AY145" s="10" t="s">
        <v>12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10" t="s">
        <v>76</v>
      </c>
      <c r="BK145" s="178" t="n">
        <f aca="false">ROUND(I145*H145,2)</f>
        <v>0</v>
      </c>
      <c r="BL145" s="10" t="s">
        <v>178</v>
      </c>
      <c r="BM145" s="10" t="s">
        <v>255</v>
      </c>
    </row>
    <row r="146" s="153" customFormat="true" ht="29.25" hidden="false" customHeight="true" outlineLevel="0" collapsed="false">
      <c r="B146" s="154"/>
      <c r="D146" s="164" t="s">
        <v>67</v>
      </c>
      <c r="E146" s="165" t="s">
        <v>256</v>
      </c>
      <c r="F146" s="165" t="s">
        <v>257</v>
      </c>
      <c r="J146" s="166" t="n">
        <f aca="false">BK146</f>
        <v>0</v>
      </c>
      <c r="L146" s="154"/>
      <c r="M146" s="158"/>
      <c r="N146" s="159"/>
      <c r="O146" s="159"/>
      <c r="P146" s="160" t="n">
        <f aca="false">SUM(P147:P148)</f>
        <v>1.89</v>
      </c>
      <c r="Q146" s="159"/>
      <c r="R146" s="160" t="n">
        <f aca="false">SUM(R147:R148)</f>
        <v>0.17514</v>
      </c>
      <c r="S146" s="159"/>
      <c r="T146" s="161" t="n">
        <f aca="false">SUM(T147:T148)</f>
        <v>0</v>
      </c>
      <c r="AR146" s="155" t="s">
        <v>78</v>
      </c>
      <c r="AT146" s="162" t="s">
        <v>67</v>
      </c>
      <c r="AU146" s="162" t="s">
        <v>76</v>
      </c>
      <c r="AY146" s="155" t="s">
        <v>128</v>
      </c>
      <c r="BK146" s="163" t="n">
        <f aca="false">SUM(BK147:BK148)</f>
        <v>0</v>
      </c>
    </row>
    <row r="147" s="26" customFormat="true" ht="31.5" hidden="false" customHeight="true" outlineLevel="0" collapsed="false">
      <c r="B147" s="167"/>
      <c r="C147" s="168" t="s">
        <v>85</v>
      </c>
      <c r="D147" s="168" t="s">
        <v>131</v>
      </c>
      <c r="E147" s="169" t="s">
        <v>346</v>
      </c>
      <c r="F147" s="170" t="s">
        <v>347</v>
      </c>
      <c r="G147" s="171" t="s">
        <v>177</v>
      </c>
      <c r="H147" s="172" t="n">
        <v>7</v>
      </c>
      <c r="I147" s="173"/>
      <c r="J147" s="173" t="n">
        <f aca="false">ROUND(I147*H147,2)</f>
        <v>0</v>
      </c>
      <c r="K147" s="170" t="s">
        <v>135</v>
      </c>
      <c r="L147" s="27"/>
      <c r="M147" s="174"/>
      <c r="N147" s="175" t="s">
        <v>39</v>
      </c>
      <c r="O147" s="176" t="n">
        <v>0.27</v>
      </c>
      <c r="P147" s="176" t="n">
        <f aca="false">O147*H147</f>
        <v>1.89</v>
      </c>
      <c r="Q147" s="176" t="n">
        <v>0.02502</v>
      </c>
      <c r="R147" s="176" t="n">
        <f aca="false">Q147*H147</f>
        <v>0.17514</v>
      </c>
      <c r="S147" s="176" t="n">
        <v>0</v>
      </c>
      <c r="T147" s="177" t="n">
        <f aca="false">S147*H147</f>
        <v>0</v>
      </c>
      <c r="AR147" s="10" t="s">
        <v>178</v>
      </c>
      <c r="AT147" s="10" t="s">
        <v>131</v>
      </c>
      <c r="AU147" s="10" t="s">
        <v>78</v>
      </c>
      <c r="AY147" s="10" t="s">
        <v>128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10" t="s">
        <v>76</v>
      </c>
      <c r="BK147" s="178" t="n">
        <f aca="false">ROUND(I147*H147,2)</f>
        <v>0</v>
      </c>
      <c r="BL147" s="10" t="s">
        <v>178</v>
      </c>
      <c r="BM147" s="10" t="s">
        <v>348</v>
      </c>
    </row>
    <row r="148" s="26" customFormat="true" ht="22.5" hidden="false" customHeight="true" outlineLevel="0" collapsed="false">
      <c r="B148" s="167"/>
      <c r="C148" s="168" t="s">
        <v>349</v>
      </c>
      <c r="D148" s="168" t="s">
        <v>131</v>
      </c>
      <c r="E148" s="169" t="s">
        <v>263</v>
      </c>
      <c r="F148" s="170" t="s">
        <v>264</v>
      </c>
      <c r="G148" s="171" t="s">
        <v>206</v>
      </c>
      <c r="H148" s="172" t="n">
        <v>301.7</v>
      </c>
      <c r="I148" s="173"/>
      <c r="J148" s="173" t="n">
        <f aca="false">ROUND(I148*H148,2)</f>
        <v>0</v>
      </c>
      <c r="K148" s="170" t="s">
        <v>135</v>
      </c>
      <c r="L148" s="27"/>
      <c r="M148" s="174"/>
      <c r="N148" s="175" t="s">
        <v>39</v>
      </c>
      <c r="O148" s="176" t="n">
        <v>0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0" t="s">
        <v>178</v>
      </c>
      <c r="AT148" s="10" t="s">
        <v>131</v>
      </c>
      <c r="AU148" s="10" t="s">
        <v>78</v>
      </c>
      <c r="AY148" s="10" t="s">
        <v>12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10" t="s">
        <v>76</v>
      </c>
      <c r="BK148" s="178" t="n">
        <f aca="false">ROUND(I148*H148,2)</f>
        <v>0</v>
      </c>
      <c r="BL148" s="10" t="s">
        <v>178</v>
      </c>
      <c r="BM148" s="10" t="s">
        <v>265</v>
      </c>
    </row>
    <row r="149" s="153" customFormat="true" ht="36.75" hidden="false" customHeight="true" outlineLevel="0" collapsed="false">
      <c r="B149" s="154"/>
      <c r="D149" s="155" t="s">
        <v>67</v>
      </c>
      <c r="E149" s="156" t="s">
        <v>180</v>
      </c>
      <c r="F149" s="156" t="s">
        <v>350</v>
      </c>
      <c r="J149" s="157" t="n">
        <f aca="false">BK149</f>
        <v>0</v>
      </c>
      <c r="L149" s="154"/>
      <c r="M149" s="158"/>
      <c r="N149" s="159"/>
      <c r="O149" s="159"/>
      <c r="P149" s="160" t="n">
        <f aca="false">P150</f>
        <v>0</v>
      </c>
      <c r="Q149" s="159"/>
      <c r="R149" s="160" t="n">
        <f aca="false">R150</f>
        <v>0</v>
      </c>
      <c r="S149" s="159"/>
      <c r="T149" s="161" t="n">
        <f aca="false">T150</f>
        <v>0</v>
      </c>
      <c r="AR149" s="155" t="s">
        <v>148</v>
      </c>
      <c r="AT149" s="162" t="s">
        <v>67</v>
      </c>
      <c r="AU149" s="162" t="s">
        <v>68</v>
      </c>
      <c r="AY149" s="155" t="s">
        <v>128</v>
      </c>
      <c r="BK149" s="163" t="n">
        <f aca="false">BK150</f>
        <v>0</v>
      </c>
    </row>
    <row r="150" s="153" customFormat="true" ht="19.5" hidden="false" customHeight="true" outlineLevel="0" collapsed="false">
      <c r="B150" s="154"/>
      <c r="D150" s="164" t="s">
        <v>67</v>
      </c>
      <c r="E150" s="165" t="s">
        <v>351</v>
      </c>
      <c r="F150" s="165" t="s">
        <v>352</v>
      </c>
      <c r="J150" s="166" t="n">
        <f aca="false">BK150</f>
        <v>0</v>
      </c>
      <c r="L150" s="154"/>
      <c r="M150" s="158"/>
      <c r="N150" s="159"/>
      <c r="O150" s="159"/>
      <c r="P150" s="160" t="n">
        <f aca="false">SUM(P151:P159)</f>
        <v>0</v>
      </c>
      <c r="Q150" s="159"/>
      <c r="R150" s="160" t="n">
        <f aca="false">SUM(R151:R159)</f>
        <v>0</v>
      </c>
      <c r="S150" s="159"/>
      <c r="T150" s="161" t="n">
        <f aca="false">SUM(T151:T159)</f>
        <v>0</v>
      </c>
      <c r="AR150" s="155" t="s">
        <v>148</v>
      </c>
      <c r="AT150" s="162" t="s">
        <v>67</v>
      </c>
      <c r="AU150" s="162" t="s">
        <v>76</v>
      </c>
      <c r="AY150" s="155" t="s">
        <v>128</v>
      </c>
      <c r="BK150" s="163" t="n">
        <f aca="false">SUM(BK151:BK159)</f>
        <v>0</v>
      </c>
    </row>
    <row r="151" s="26" customFormat="true" ht="22.5" hidden="false" customHeight="true" outlineLevel="0" collapsed="false">
      <c r="B151" s="167"/>
      <c r="C151" s="168" t="s">
        <v>353</v>
      </c>
      <c r="D151" s="168" t="s">
        <v>131</v>
      </c>
      <c r="E151" s="169" t="s">
        <v>354</v>
      </c>
      <c r="F151" s="170" t="s">
        <v>355</v>
      </c>
      <c r="G151" s="171" t="s">
        <v>356</v>
      </c>
      <c r="H151" s="172" t="n">
        <v>8</v>
      </c>
      <c r="I151" s="173"/>
      <c r="J151" s="173" t="n">
        <f aca="false">ROUND(I151*H151,2)</f>
        <v>0</v>
      </c>
      <c r="K151" s="170" t="s">
        <v>326</v>
      </c>
      <c r="L151" s="27"/>
      <c r="M151" s="174"/>
      <c r="N151" s="175" t="s">
        <v>39</v>
      </c>
      <c r="O151" s="176" t="n">
        <v>0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0" t="s">
        <v>357</v>
      </c>
      <c r="AT151" s="10" t="s">
        <v>131</v>
      </c>
      <c r="AU151" s="10" t="s">
        <v>78</v>
      </c>
      <c r="AY151" s="10" t="s">
        <v>12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10" t="s">
        <v>76</v>
      </c>
      <c r="BK151" s="178" t="n">
        <f aca="false">ROUND(I151*H151,2)</f>
        <v>0</v>
      </c>
      <c r="BL151" s="10" t="s">
        <v>357</v>
      </c>
      <c r="BM151" s="10" t="s">
        <v>358</v>
      </c>
    </row>
    <row r="152" s="26" customFormat="true" ht="22.5" hidden="false" customHeight="true" outlineLevel="0" collapsed="false">
      <c r="B152" s="167"/>
      <c r="C152" s="191" t="s">
        <v>359</v>
      </c>
      <c r="D152" s="191" t="s">
        <v>180</v>
      </c>
      <c r="E152" s="192" t="s">
        <v>76</v>
      </c>
      <c r="F152" s="193" t="s">
        <v>360</v>
      </c>
      <c r="G152" s="194" t="s">
        <v>177</v>
      </c>
      <c r="H152" s="195" t="n">
        <v>1</v>
      </c>
      <c r="I152" s="196"/>
      <c r="J152" s="196" t="n">
        <f aca="false">ROUND(I152*H152,2)</f>
        <v>0</v>
      </c>
      <c r="K152" s="193" t="s">
        <v>326</v>
      </c>
      <c r="L152" s="197"/>
      <c r="M152" s="198"/>
      <c r="N152" s="199" t="s">
        <v>39</v>
      </c>
      <c r="O152" s="176" t="n">
        <v>0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0" t="s">
        <v>361</v>
      </c>
      <c r="AT152" s="10" t="s">
        <v>180</v>
      </c>
      <c r="AU152" s="10" t="s">
        <v>78</v>
      </c>
      <c r="AY152" s="10" t="s">
        <v>128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10" t="s">
        <v>76</v>
      </c>
      <c r="BK152" s="178" t="n">
        <f aca="false">ROUND(I152*H152,2)</f>
        <v>0</v>
      </c>
      <c r="BL152" s="10" t="s">
        <v>357</v>
      </c>
      <c r="BM152" s="10" t="s">
        <v>362</v>
      </c>
    </row>
    <row r="153" s="26" customFormat="true" ht="22.5" hidden="false" customHeight="true" outlineLevel="0" collapsed="false">
      <c r="B153" s="167"/>
      <c r="C153" s="191" t="s">
        <v>363</v>
      </c>
      <c r="D153" s="191" t="s">
        <v>180</v>
      </c>
      <c r="E153" s="192" t="s">
        <v>78</v>
      </c>
      <c r="F153" s="193" t="s">
        <v>364</v>
      </c>
      <c r="G153" s="194" t="s">
        <v>177</v>
      </c>
      <c r="H153" s="195" t="n">
        <v>5</v>
      </c>
      <c r="I153" s="196"/>
      <c r="J153" s="196" t="n">
        <f aca="false">ROUND(I153*H153,2)</f>
        <v>0</v>
      </c>
      <c r="K153" s="193" t="s">
        <v>326</v>
      </c>
      <c r="L153" s="197"/>
      <c r="M153" s="198"/>
      <c r="N153" s="199" t="s">
        <v>39</v>
      </c>
      <c r="O153" s="176" t="n">
        <v>0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0" t="s">
        <v>361</v>
      </c>
      <c r="AT153" s="10" t="s">
        <v>180</v>
      </c>
      <c r="AU153" s="10" t="s">
        <v>78</v>
      </c>
      <c r="AY153" s="10" t="s">
        <v>128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10" t="s">
        <v>76</v>
      </c>
      <c r="BK153" s="178" t="n">
        <f aca="false">ROUND(I153*H153,2)</f>
        <v>0</v>
      </c>
      <c r="BL153" s="10" t="s">
        <v>357</v>
      </c>
      <c r="BM153" s="10" t="s">
        <v>365</v>
      </c>
    </row>
    <row r="154" s="26" customFormat="true" ht="22.5" hidden="false" customHeight="true" outlineLevel="0" collapsed="false">
      <c r="B154" s="167"/>
      <c r="C154" s="191" t="s">
        <v>366</v>
      </c>
      <c r="D154" s="191" t="s">
        <v>180</v>
      </c>
      <c r="E154" s="192" t="s">
        <v>148</v>
      </c>
      <c r="F154" s="193" t="s">
        <v>367</v>
      </c>
      <c r="G154" s="194" t="s">
        <v>144</v>
      </c>
      <c r="H154" s="195" t="n">
        <v>15</v>
      </c>
      <c r="I154" s="196"/>
      <c r="J154" s="196" t="n">
        <f aca="false">ROUND(I154*H154,2)</f>
        <v>0</v>
      </c>
      <c r="K154" s="193" t="s">
        <v>326</v>
      </c>
      <c r="L154" s="197"/>
      <c r="M154" s="198"/>
      <c r="N154" s="199" t="s">
        <v>39</v>
      </c>
      <c r="O154" s="176" t="n">
        <v>0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0" t="s">
        <v>361</v>
      </c>
      <c r="AT154" s="10" t="s">
        <v>180</v>
      </c>
      <c r="AU154" s="10" t="s">
        <v>78</v>
      </c>
      <c r="AY154" s="10" t="s">
        <v>12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10" t="s">
        <v>76</v>
      </c>
      <c r="BK154" s="178" t="n">
        <f aca="false">ROUND(I154*H154,2)</f>
        <v>0</v>
      </c>
      <c r="BL154" s="10" t="s">
        <v>357</v>
      </c>
      <c r="BM154" s="10" t="s">
        <v>368</v>
      </c>
    </row>
    <row r="155" s="26" customFormat="true" ht="22.5" hidden="false" customHeight="true" outlineLevel="0" collapsed="false">
      <c r="B155" s="167"/>
      <c r="C155" s="191" t="s">
        <v>369</v>
      </c>
      <c r="D155" s="191" t="s">
        <v>180</v>
      </c>
      <c r="E155" s="192" t="s">
        <v>136</v>
      </c>
      <c r="F155" s="193" t="s">
        <v>370</v>
      </c>
      <c r="G155" s="194" t="s">
        <v>177</v>
      </c>
      <c r="H155" s="195" t="n">
        <v>2</v>
      </c>
      <c r="I155" s="196"/>
      <c r="J155" s="196" t="n">
        <f aca="false">ROUND(I155*H155,2)</f>
        <v>0</v>
      </c>
      <c r="K155" s="193" t="s">
        <v>326</v>
      </c>
      <c r="L155" s="197"/>
      <c r="M155" s="198"/>
      <c r="N155" s="199" t="s">
        <v>39</v>
      </c>
      <c r="O155" s="176" t="n">
        <v>0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0" t="s">
        <v>361</v>
      </c>
      <c r="AT155" s="10" t="s">
        <v>180</v>
      </c>
      <c r="AU155" s="10" t="s">
        <v>78</v>
      </c>
      <c r="AY155" s="10" t="s">
        <v>128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10" t="s">
        <v>76</v>
      </c>
      <c r="BK155" s="178" t="n">
        <f aca="false">ROUND(I155*H155,2)</f>
        <v>0</v>
      </c>
      <c r="BL155" s="10" t="s">
        <v>357</v>
      </c>
      <c r="BM155" s="10" t="s">
        <v>371</v>
      </c>
    </row>
    <row r="156" s="26" customFormat="true" ht="22.5" hidden="false" customHeight="true" outlineLevel="0" collapsed="false">
      <c r="B156" s="167"/>
      <c r="C156" s="191" t="s">
        <v>372</v>
      </c>
      <c r="D156" s="191" t="s">
        <v>180</v>
      </c>
      <c r="E156" s="192" t="s">
        <v>156</v>
      </c>
      <c r="F156" s="193" t="s">
        <v>373</v>
      </c>
      <c r="G156" s="194" t="s">
        <v>177</v>
      </c>
      <c r="H156" s="195" t="n">
        <v>1</v>
      </c>
      <c r="I156" s="196"/>
      <c r="J156" s="196" t="n">
        <f aca="false">ROUND(I156*H156,2)</f>
        <v>0</v>
      </c>
      <c r="K156" s="193" t="s">
        <v>326</v>
      </c>
      <c r="L156" s="197"/>
      <c r="M156" s="198"/>
      <c r="N156" s="199" t="s">
        <v>39</v>
      </c>
      <c r="O156" s="176" t="n">
        <v>0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0" t="s">
        <v>361</v>
      </c>
      <c r="AT156" s="10" t="s">
        <v>180</v>
      </c>
      <c r="AU156" s="10" t="s">
        <v>78</v>
      </c>
      <c r="AY156" s="10" t="s">
        <v>128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10" t="s">
        <v>76</v>
      </c>
      <c r="BK156" s="178" t="n">
        <f aca="false">ROUND(I156*H156,2)</f>
        <v>0</v>
      </c>
      <c r="BL156" s="10" t="s">
        <v>357</v>
      </c>
      <c r="BM156" s="10" t="s">
        <v>374</v>
      </c>
    </row>
    <row r="157" s="26" customFormat="true" ht="22.5" hidden="false" customHeight="true" outlineLevel="0" collapsed="false">
      <c r="B157" s="167"/>
      <c r="C157" s="191" t="s">
        <v>375</v>
      </c>
      <c r="D157" s="191" t="s">
        <v>180</v>
      </c>
      <c r="E157" s="192" t="s">
        <v>129</v>
      </c>
      <c r="F157" s="193" t="s">
        <v>376</v>
      </c>
      <c r="G157" s="194" t="s">
        <v>177</v>
      </c>
      <c r="H157" s="195" t="n">
        <v>1</v>
      </c>
      <c r="I157" s="196"/>
      <c r="J157" s="196" t="n">
        <f aca="false">ROUND(I157*H157,2)</f>
        <v>0</v>
      </c>
      <c r="K157" s="193" t="s">
        <v>326</v>
      </c>
      <c r="L157" s="197"/>
      <c r="M157" s="198"/>
      <c r="N157" s="199" t="s">
        <v>39</v>
      </c>
      <c r="O157" s="176" t="n">
        <v>0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0" t="s">
        <v>361</v>
      </c>
      <c r="AT157" s="10" t="s">
        <v>180</v>
      </c>
      <c r="AU157" s="10" t="s">
        <v>78</v>
      </c>
      <c r="AY157" s="10" t="s">
        <v>12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10" t="s">
        <v>76</v>
      </c>
      <c r="BK157" s="178" t="n">
        <f aca="false">ROUND(I157*H157,2)</f>
        <v>0</v>
      </c>
      <c r="BL157" s="10" t="s">
        <v>357</v>
      </c>
      <c r="BM157" s="10" t="s">
        <v>377</v>
      </c>
    </row>
    <row r="158" s="26" customFormat="true" ht="22.5" hidden="false" customHeight="true" outlineLevel="0" collapsed="false">
      <c r="B158" s="167"/>
      <c r="C158" s="191" t="s">
        <v>378</v>
      </c>
      <c r="D158" s="191" t="s">
        <v>180</v>
      </c>
      <c r="E158" s="192" t="s">
        <v>166</v>
      </c>
      <c r="F158" s="193" t="s">
        <v>379</v>
      </c>
      <c r="G158" s="194" t="s">
        <v>177</v>
      </c>
      <c r="H158" s="195" t="n">
        <v>1</v>
      </c>
      <c r="I158" s="196"/>
      <c r="J158" s="196" t="n">
        <f aca="false">ROUND(I158*H158,2)</f>
        <v>0</v>
      </c>
      <c r="K158" s="193" t="s">
        <v>326</v>
      </c>
      <c r="L158" s="197"/>
      <c r="M158" s="198"/>
      <c r="N158" s="199" t="s">
        <v>39</v>
      </c>
      <c r="O158" s="176" t="n">
        <v>0</v>
      </c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0" t="s">
        <v>361</v>
      </c>
      <c r="AT158" s="10" t="s">
        <v>180</v>
      </c>
      <c r="AU158" s="10" t="s">
        <v>78</v>
      </c>
      <c r="AY158" s="10" t="s">
        <v>128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10" t="s">
        <v>76</v>
      </c>
      <c r="BK158" s="178" t="n">
        <f aca="false">ROUND(I158*H158,2)</f>
        <v>0</v>
      </c>
      <c r="BL158" s="10" t="s">
        <v>357</v>
      </c>
      <c r="BM158" s="10" t="s">
        <v>380</v>
      </c>
    </row>
    <row r="159" s="26" customFormat="true" ht="22.5" hidden="false" customHeight="true" outlineLevel="0" collapsed="false">
      <c r="B159" s="167"/>
      <c r="C159" s="168" t="s">
        <v>381</v>
      </c>
      <c r="D159" s="168" t="s">
        <v>131</v>
      </c>
      <c r="E159" s="169" t="s">
        <v>382</v>
      </c>
      <c r="F159" s="170" t="s">
        <v>383</v>
      </c>
      <c r="G159" s="171" t="s">
        <v>356</v>
      </c>
      <c r="H159" s="172" t="n">
        <v>4</v>
      </c>
      <c r="I159" s="173"/>
      <c r="J159" s="173" t="n">
        <f aca="false">ROUND(I159*H159,2)</f>
        <v>0</v>
      </c>
      <c r="K159" s="170" t="s">
        <v>326</v>
      </c>
      <c r="L159" s="27"/>
      <c r="M159" s="174"/>
      <c r="N159" s="200" t="s">
        <v>39</v>
      </c>
      <c r="O159" s="201" t="n">
        <v>0</v>
      </c>
      <c r="P159" s="201" t="n">
        <f aca="false">O159*H159</f>
        <v>0</v>
      </c>
      <c r="Q159" s="201" t="n">
        <v>0</v>
      </c>
      <c r="R159" s="201" t="n">
        <f aca="false">Q159*H159</f>
        <v>0</v>
      </c>
      <c r="S159" s="201" t="n">
        <v>0</v>
      </c>
      <c r="T159" s="202" t="n">
        <f aca="false">S159*H159</f>
        <v>0</v>
      </c>
      <c r="AR159" s="10" t="s">
        <v>357</v>
      </c>
      <c r="AT159" s="10" t="s">
        <v>131</v>
      </c>
      <c r="AU159" s="10" t="s">
        <v>78</v>
      </c>
      <c r="AY159" s="10" t="s">
        <v>128</v>
      </c>
      <c r="BE159" s="178" t="n">
        <f aca="false">IF(N159="základní",J159,0)</f>
        <v>0</v>
      </c>
      <c r="BF159" s="178" t="n">
        <f aca="false">IF(N159="snížená",J159,0)</f>
        <v>0</v>
      </c>
      <c r="BG159" s="178" t="n">
        <f aca="false">IF(N159="zákl. přenesená",J159,0)</f>
        <v>0</v>
      </c>
      <c r="BH159" s="178" t="n">
        <f aca="false">IF(N159="sníž. přenesená",J159,0)</f>
        <v>0</v>
      </c>
      <c r="BI159" s="178" t="n">
        <f aca="false">IF(N159="nulová",J159,0)</f>
        <v>0</v>
      </c>
      <c r="BJ159" s="10" t="s">
        <v>76</v>
      </c>
      <c r="BK159" s="178" t="n">
        <f aca="false">ROUND(I159*H159,2)</f>
        <v>0</v>
      </c>
      <c r="BL159" s="10" t="s">
        <v>357</v>
      </c>
      <c r="BM159" s="10" t="s">
        <v>384</v>
      </c>
    </row>
    <row r="160" s="26" customFormat="true" ht="6.75" hidden="false" customHeight="true" outlineLevel="0" collapsed="false">
      <c r="B160" s="48"/>
      <c r="C160" s="49"/>
      <c r="D160" s="49"/>
      <c r="E160" s="49"/>
      <c r="F160" s="49"/>
      <c r="G160" s="49"/>
      <c r="H160" s="49"/>
      <c r="I160" s="49"/>
      <c r="J160" s="49"/>
      <c r="K160" s="49"/>
      <c r="L160" s="27"/>
    </row>
  </sheetData>
  <autoFilter ref="C90:K159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88</v>
      </c>
      <c r="G1" s="105" t="s">
        <v>89</v>
      </c>
      <c r="H1" s="105"/>
      <c r="I1" s="2"/>
      <c r="J1" s="105" t="s">
        <v>90</v>
      </c>
      <c r="K1" s="3" t="s">
        <v>91</v>
      </c>
      <c r="L1" s="105" t="s">
        <v>92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6" t="str">
        <f aca="false">'Rekapitulace stavby'!K6</f>
        <v>ZŠ Karla IV.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94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385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0</v>
      </c>
      <c r="E12" s="28"/>
      <c r="F12" s="20" t="s">
        <v>21</v>
      </c>
      <c r="G12" s="28"/>
      <c r="H12" s="28"/>
      <c r="I12" s="23" t="s">
        <v>22</v>
      </c>
      <c r="J12" s="62" t="str">
        <f aca="false">'Rekapitulace stavby'!AN8</f>
        <v>5.2.2017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26</v>
      </c>
      <c r="F15" s="28"/>
      <c r="G15" s="28"/>
      <c r="H15" s="28"/>
      <c r="I15" s="23" t="s">
        <v>27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0</v>
      </c>
      <c r="E20" s="28"/>
      <c r="F20" s="28"/>
      <c r="G20" s="28"/>
      <c r="H20" s="28"/>
      <c r="I20" s="23" t="s">
        <v>25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1</v>
      </c>
      <c r="F21" s="28"/>
      <c r="G21" s="28"/>
      <c r="H21" s="28"/>
      <c r="I21" s="23" t="s">
        <v>27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3</v>
      </c>
      <c r="E23" s="28"/>
      <c r="F23" s="28"/>
      <c r="G23" s="28"/>
      <c r="H23" s="28"/>
      <c r="I23" s="28"/>
      <c r="J23" s="28"/>
      <c r="K23" s="32"/>
    </row>
    <row r="24" s="108" customFormat="true" ht="22.5" hidden="false" customHeight="true" outlineLevel="0" collapsed="false">
      <c r="B24" s="109"/>
      <c r="C24" s="110"/>
      <c r="D24" s="110"/>
      <c r="E24" s="24"/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4</v>
      </c>
      <c r="E27" s="28"/>
      <c r="F27" s="28"/>
      <c r="G27" s="28"/>
      <c r="H27" s="28"/>
      <c r="I27" s="28"/>
      <c r="J27" s="80" t="n">
        <f aca="false">ROUND(J88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36</v>
      </c>
      <c r="G29" s="28"/>
      <c r="H29" s="28"/>
      <c r="I29" s="33" t="s">
        <v>35</v>
      </c>
      <c r="J29" s="33" t="s">
        <v>37</v>
      </c>
      <c r="K29" s="32"/>
    </row>
    <row r="30" s="26" customFormat="true" ht="14.25" hidden="false" customHeight="true" outlineLevel="0" collapsed="false">
      <c r="B30" s="27"/>
      <c r="C30" s="28"/>
      <c r="D30" s="37" t="s">
        <v>38</v>
      </c>
      <c r="E30" s="37" t="s">
        <v>39</v>
      </c>
      <c r="F30" s="114" t="n">
        <f aca="false">ROUND(SUM(BE88:BE148), 2)</f>
        <v>0</v>
      </c>
      <c r="G30" s="28"/>
      <c r="H30" s="28"/>
      <c r="I30" s="115" t="n">
        <v>0.21</v>
      </c>
      <c r="J30" s="114" t="n">
        <f aca="false">ROUND(ROUND((SUM(BE88:BE148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0</v>
      </c>
      <c r="F31" s="114" t="n">
        <f aca="false">ROUND(SUM(BF88:BF148), 2)</f>
        <v>0</v>
      </c>
      <c r="G31" s="28"/>
      <c r="H31" s="28"/>
      <c r="I31" s="115" t="n">
        <v>0.15</v>
      </c>
      <c r="J31" s="114" t="n">
        <f aca="false">ROUND(ROUND((SUM(BF88:BF148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1</v>
      </c>
      <c r="F32" s="114" t="n">
        <f aca="false">ROUND(SUM(BG88:BG148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2</v>
      </c>
      <c r="F33" s="114" t="n">
        <f aca="false">ROUND(SUM(BH88:BH148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3</v>
      </c>
      <c r="F34" s="114" t="n">
        <f aca="false">ROUND(SUM(BI88:BI148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4</v>
      </c>
      <c r="E36" s="69"/>
      <c r="F36" s="69"/>
      <c r="G36" s="118" t="s">
        <v>45</v>
      </c>
      <c r="H36" s="119" t="s">
        <v>46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9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6" t="str">
        <f aca="false">E7</f>
        <v>ZŠ Karla IV.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94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7" t="str">
        <f aca="false">E9</f>
        <v>30 - Invalidní WC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Nejdek</v>
      </c>
      <c r="G49" s="28"/>
      <c r="H49" s="28"/>
      <c r="I49" s="23" t="s">
        <v>22</v>
      </c>
      <c r="J49" s="62" t="str">
        <f aca="false">IF(J12="","",J12)</f>
        <v>5.2.2017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MÚ Nejdek</v>
      </c>
      <c r="G51" s="28"/>
      <c r="H51" s="28"/>
      <c r="I51" s="23" t="s">
        <v>30</v>
      </c>
      <c r="J51" s="20" t="str">
        <f aca="false">E21</f>
        <v>Pavel Stejskal</v>
      </c>
      <c r="K51" s="32"/>
    </row>
    <row r="52" s="26" customFormat="true" ht="14.25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3" t="s">
        <v>97</v>
      </c>
      <c r="D54" s="116"/>
      <c r="E54" s="116"/>
      <c r="F54" s="116"/>
      <c r="G54" s="116"/>
      <c r="H54" s="116"/>
      <c r="I54" s="116"/>
      <c r="J54" s="124" t="s">
        <v>98</v>
      </c>
      <c r="K54" s="125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6" t="s">
        <v>99</v>
      </c>
      <c r="D56" s="28"/>
      <c r="E56" s="28"/>
      <c r="F56" s="28"/>
      <c r="G56" s="28"/>
      <c r="H56" s="28"/>
      <c r="I56" s="28"/>
      <c r="J56" s="80" t="n">
        <f aca="false">J88</f>
        <v>0</v>
      </c>
      <c r="K56" s="32"/>
      <c r="AU56" s="10" t="s">
        <v>100</v>
      </c>
    </row>
    <row r="57" s="127" customFormat="true" ht="24.75" hidden="false" customHeight="true" outlineLevel="0" collapsed="false">
      <c r="B57" s="128"/>
      <c r="C57" s="129"/>
      <c r="D57" s="130" t="s">
        <v>101</v>
      </c>
      <c r="E57" s="131"/>
      <c r="F57" s="131"/>
      <c r="G57" s="131"/>
      <c r="H57" s="131"/>
      <c r="I57" s="131"/>
      <c r="J57" s="132" t="n">
        <f aca="false">J89</f>
        <v>0</v>
      </c>
      <c r="K57" s="133"/>
    </row>
    <row r="58" s="134" customFormat="true" ht="19.5" hidden="false" customHeight="true" outlineLevel="0" collapsed="false">
      <c r="B58" s="135"/>
      <c r="C58" s="136"/>
      <c r="D58" s="137" t="s">
        <v>102</v>
      </c>
      <c r="E58" s="138"/>
      <c r="F58" s="138"/>
      <c r="G58" s="138"/>
      <c r="H58" s="138"/>
      <c r="I58" s="138"/>
      <c r="J58" s="139" t="n">
        <f aca="false">J90</f>
        <v>0</v>
      </c>
      <c r="K58" s="140"/>
    </row>
    <row r="59" s="134" customFormat="true" ht="19.5" hidden="false" customHeight="true" outlineLevel="0" collapsed="false">
      <c r="B59" s="135"/>
      <c r="C59" s="136"/>
      <c r="D59" s="137" t="s">
        <v>103</v>
      </c>
      <c r="E59" s="138"/>
      <c r="F59" s="138"/>
      <c r="G59" s="138"/>
      <c r="H59" s="138"/>
      <c r="I59" s="138"/>
      <c r="J59" s="139" t="n">
        <f aca="false">J95</f>
        <v>0</v>
      </c>
      <c r="K59" s="140"/>
    </row>
    <row r="60" s="134" customFormat="true" ht="19.5" hidden="false" customHeight="true" outlineLevel="0" collapsed="false">
      <c r="B60" s="135"/>
      <c r="C60" s="136"/>
      <c r="D60" s="137" t="s">
        <v>104</v>
      </c>
      <c r="E60" s="138"/>
      <c r="F60" s="138"/>
      <c r="G60" s="138"/>
      <c r="H60" s="138"/>
      <c r="I60" s="138"/>
      <c r="J60" s="139" t="n">
        <f aca="false">J99</f>
        <v>0</v>
      </c>
      <c r="K60" s="140"/>
    </row>
    <row r="61" s="134" customFormat="true" ht="19.5" hidden="false" customHeight="true" outlineLevel="0" collapsed="false">
      <c r="B61" s="135"/>
      <c r="C61" s="136"/>
      <c r="D61" s="137" t="s">
        <v>105</v>
      </c>
      <c r="E61" s="138"/>
      <c r="F61" s="138"/>
      <c r="G61" s="138"/>
      <c r="H61" s="138"/>
      <c r="I61" s="138"/>
      <c r="J61" s="139" t="n">
        <f aca="false">J105</f>
        <v>0</v>
      </c>
      <c r="K61" s="140"/>
    </row>
    <row r="62" s="127" customFormat="true" ht="24.75" hidden="false" customHeight="true" outlineLevel="0" collapsed="false">
      <c r="B62" s="128"/>
      <c r="C62" s="129"/>
      <c r="D62" s="130" t="s">
        <v>106</v>
      </c>
      <c r="E62" s="131"/>
      <c r="F62" s="131"/>
      <c r="G62" s="131"/>
      <c r="H62" s="131"/>
      <c r="I62" s="131"/>
      <c r="J62" s="132" t="n">
        <f aca="false">J107</f>
        <v>0</v>
      </c>
      <c r="K62" s="133"/>
    </row>
    <row r="63" s="134" customFormat="true" ht="19.5" hidden="false" customHeight="true" outlineLevel="0" collapsed="false">
      <c r="B63" s="135"/>
      <c r="C63" s="136"/>
      <c r="D63" s="137" t="s">
        <v>268</v>
      </c>
      <c r="E63" s="138"/>
      <c r="F63" s="138"/>
      <c r="G63" s="138"/>
      <c r="H63" s="138"/>
      <c r="I63" s="138"/>
      <c r="J63" s="139" t="n">
        <f aca="false">J108</f>
        <v>0</v>
      </c>
      <c r="K63" s="140"/>
    </row>
    <row r="64" s="134" customFormat="true" ht="19.5" hidden="false" customHeight="true" outlineLevel="0" collapsed="false">
      <c r="B64" s="135"/>
      <c r="C64" s="136"/>
      <c r="D64" s="137" t="s">
        <v>107</v>
      </c>
      <c r="E64" s="138"/>
      <c r="F64" s="138"/>
      <c r="G64" s="138"/>
      <c r="H64" s="138"/>
      <c r="I64" s="138"/>
      <c r="J64" s="139" t="n">
        <f aca="false">J115</f>
        <v>0</v>
      </c>
      <c r="K64" s="140"/>
    </row>
    <row r="65" s="134" customFormat="true" ht="19.5" hidden="false" customHeight="true" outlineLevel="0" collapsed="false">
      <c r="B65" s="135"/>
      <c r="C65" s="136"/>
      <c r="D65" s="137" t="s">
        <v>108</v>
      </c>
      <c r="E65" s="138"/>
      <c r="F65" s="138"/>
      <c r="G65" s="138"/>
      <c r="H65" s="138"/>
      <c r="I65" s="138"/>
      <c r="J65" s="139" t="n">
        <f aca="false">J123</f>
        <v>0</v>
      </c>
      <c r="K65" s="140"/>
    </row>
    <row r="66" s="134" customFormat="true" ht="19.5" hidden="false" customHeight="true" outlineLevel="0" collapsed="false">
      <c r="B66" s="135"/>
      <c r="C66" s="136"/>
      <c r="D66" s="137" t="s">
        <v>386</v>
      </c>
      <c r="E66" s="138"/>
      <c r="F66" s="138"/>
      <c r="G66" s="138"/>
      <c r="H66" s="138"/>
      <c r="I66" s="138"/>
      <c r="J66" s="139" t="n">
        <f aca="false">J134</f>
        <v>0</v>
      </c>
      <c r="K66" s="140"/>
    </row>
    <row r="67" s="127" customFormat="true" ht="24.75" hidden="false" customHeight="true" outlineLevel="0" collapsed="false">
      <c r="B67" s="128"/>
      <c r="C67" s="129"/>
      <c r="D67" s="130" t="s">
        <v>269</v>
      </c>
      <c r="E67" s="131"/>
      <c r="F67" s="131"/>
      <c r="G67" s="131"/>
      <c r="H67" s="131"/>
      <c r="I67" s="131"/>
      <c r="J67" s="132" t="n">
        <f aca="false">J136</f>
        <v>0</v>
      </c>
      <c r="K67" s="133"/>
    </row>
    <row r="68" s="134" customFormat="true" ht="19.5" hidden="false" customHeight="true" outlineLevel="0" collapsed="false">
      <c r="B68" s="135"/>
      <c r="C68" s="136"/>
      <c r="D68" s="137" t="s">
        <v>270</v>
      </c>
      <c r="E68" s="138"/>
      <c r="F68" s="138"/>
      <c r="G68" s="138"/>
      <c r="H68" s="138"/>
      <c r="I68" s="138"/>
      <c r="J68" s="139" t="n">
        <f aca="false">J137</f>
        <v>0</v>
      </c>
      <c r="K68" s="140"/>
    </row>
    <row r="69" s="26" customFormat="true" ht="21.75" hidden="false" customHeight="true" outlineLevel="0" collapsed="false">
      <c r="B69" s="27"/>
      <c r="C69" s="28"/>
      <c r="D69" s="28"/>
      <c r="E69" s="28"/>
      <c r="F69" s="28"/>
      <c r="G69" s="28"/>
      <c r="H69" s="28"/>
      <c r="I69" s="28"/>
      <c r="J69" s="28"/>
      <c r="K69" s="32"/>
    </row>
    <row r="70" s="26" customFormat="true" ht="6.75" hidden="false" customHeight="true" outlineLevel="0" collapsed="false">
      <c r="B70" s="48"/>
      <c r="C70" s="49"/>
      <c r="D70" s="49"/>
      <c r="E70" s="49"/>
      <c r="F70" s="49"/>
      <c r="G70" s="49"/>
      <c r="H70" s="49"/>
      <c r="I70" s="49"/>
      <c r="J70" s="49"/>
      <c r="K70" s="50"/>
    </row>
    <row r="74" s="26" customFormat="true" ht="6.75" hidden="false" customHeight="true" outlineLevel="0" collapsed="false">
      <c r="B74" s="51"/>
      <c r="C74" s="52"/>
      <c r="D74" s="52"/>
      <c r="E74" s="52"/>
      <c r="F74" s="52"/>
      <c r="G74" s="52"/>
      <c r="H74" s="52"/>
      <c r="I74" s="52"/>
      <c r="J74" s="52"/>
      <c r="K74" s="52"/>
      <c r="L74" s="27"/>
    </row>
    <row r="75" s="26" customFormat="true" ht="36.75" hidden="false" customHeight="true" outlineLevel="0" collapsed="false">
      <c r="B75" s="27"/>
      <c r="C75" s="53" t="s">
        <v>112</v>
      </c>
      <c r="L75" s="27"/>
    </row>
    <row r="76" s="26" customFormat="true" ht="6.75" hidden="false" customHeight="true" outlineLevel="0" collapsed="false">
      <c r="B76" s="27"/>
      <c r="L76" s="27"/>
    </row>
    <row r="77" s="26" customFormat="true" ht="14.25" hidden="false" customHeight="true" outlineLevel="0" collapsed="false">
      <c r="B77" s="27"/>
      <c r="C77" s="56" t="s">
        <v>16</v>
      </c>
      <c r="L77" s="27"/>
    </row>
    <row r="78" s="26" customFormat="true" ht="22.5" hidden="false" customHeight="true" outlineLevel="0" collapsed="false">
      <c r="B78" s="27"/>
      <c r="E78" s="106" t="str">
        <f aca="false">E7</f>
        <v>ZŠ Karla IV.</v>
      </c>
      <c r="F78" s="106"/>
      <c r="G78" s="106"/>
      <c r="H78" s="106"/>
      <c r="L78" s="27"/>
    </row>
    <row r="79" s="26" customFormat="true" ht="14.25" hidden="false" customHeight="true" outlineLevel="0" collapsed="false">
      <c r="B79" s="27"/>
      <c r="C79" s="56" t="s">
        <v>94</v>
      </c>
      <c r="L79" s="27"/>
    </row>
    <row r="80" s="26" customFormat="true" ht="23.25" hidden="false" customHeight="true" outlineLevel="0" collapsed="false">
      <c r="B80" s="27"/>
      <c r="E80" s="60" t="str">
        <f aca="false">E9</f>
        <v>30 - Invalidní WC</v>
      </c>
      <c r="F80" s="60"/>
      <c r="G80" s="60"/>
      <c r="H80" s="60"/>
      <c r="L80" s="27"/>
    </row>
    <row r="81" s="26" customFormat="true" ht="6.75" hidden="false" customHeight="true" outlineLevel="0" collapsed="false">
      <c r="B81" s="27"/>
      <c r="L81" s="27"/>
    </row>
    <row r="82" s="26" customFormat="true" ht="18" hidden="false" customHeight="true" outlineLevel="0" collapsed="false">
      <c r="B82" s="27"/>
      <c r="C82" s="56" t="s">
        <v>20</v>
      </c>
      <c r="F82" s="141" t="str">
        <f aca="false">F12</f>
        <v>Nejdek</v>
      </c>
      <c r="I82" s="56" t="s">
        <v>22</v>
      </c>
      <c r="J82" s="142" t="str">
        <f aca="false">IF(J12="","",J12)</f>
        <v>5.2.2017</v>
      </c>
      <c r="L82" s="27"/>
    </row>
    <row r="83" s="26" customFormat="true" ht="6.75" hidden="false" customHeight="true" outlineLevel="0" collapsed="false">
      <c r="B83" s="27"/>
      <c r="L83" s="27"/>
    </row>
    <row r="84" s="26" customFormat="true" ht="15" hidden="false" customHeight="false" outlineLevel="0" collapsed="false">
      <c r="B84" s="27"/>
      <c r="C84" s="56" t="s">
        <v>24</v>
      </c>
      <c r="F84" s="141" t="str">
        <f aca="false">E15</f>
        <v>MÚ Nejdek</v>
      </c>
      <c r="I84" s="56" t="s">
        <v>30</v>
      </c>
      <c r="J84" s="141" t="str">
        <f aca="false">E21</f>
        <v>Pavel Stejskal</v>
      </c>
      <c r="L84" s="27"/>
    </row>
    <row r="85" s="26" customFormat="true" ht="14.25" hidden="false" customHeight="true" outlineLevel="0" collapsed="false">
      <c r="B85" s="27"/>
      <c r="C85" s="56" t="s">
        <v>28</v>
      </c>
      <c r="F85" s="141" t="str">
        <f aca="false">IF(E18="","",E18)</f>
        <v> </v>
      </c>
      <c r="L85" s="27"/>
    </row>
    <row r="86" s="26" customFormat="true" ht="9.75" hidden="false" customHeight="true" outlineLevel="0" collapsed="false">
      <c r="B86" s="27"/>
      <c r="L86" s="27"/>
    </row>
    <row r="87" s="143" customFormat="true" ht="29.25" hidden="false" customHeight="true" outlineLevel="0" collapsed="false">
      <c r="B87" s="144"/>
      <c r="C87" s="145" t="s">
        <v>113</v>
      </c>
      <c r="D87" s="146" t="s">
        <v>53</v>
      </c>
      <c r="E87" s="146" t="s">
        <v>49</v>
      </c>
      <c r="F87" s="146" t="s">
        <v>114</v>
      </c>
      <c r="G87" s="146" t="s">
        <v>115</v>
      </c>
      <c r="H87" s="146" t="s">
        <v>116</v>
      </c>
      <c r="I87" s="147" t="s">
        <v>117</v>
      </c>
      <c r="J87" s="146" t="s">
        <v>98</v>
      </c>
      <c r="K87" s="148" t="s">
        <v>118</v>
      </c>
      <c r="L87" s="144"/>
      <c r="M87" s="73" t="s">
        <v>119</v>
      </c>
      <c r="N87" s="74" t="s">
        <v>38</v>
      </c>
      <c r="O87" s="74" t="s">
        <v>120</v>
      </c>
      <c r="P87" s="74" t="s">
        <v>121</v>
      </c>
      <c r="Q87" s="74" t="s">
        <v>122</v>
      </c>
      <c r="R87" s="74" t="s">
        <v>123</v>
      </c>
      <c r="S87" s="74" t="s">
        <v>124</v>
      </c>
      <c r="T87" s="75" t="s">
        <v>125</v>
      </c>
    </row>
    <row r="88" s="26" customFormat="true" ht="29.25" hidden="false" customHeight="true" outlineLevel="0" collapsed="false">
      <c r="B88" s="27"/>
      <c r="C88" s="77" t="s">
        <v>99</v>
      </c>
      <c r="J88" s="149" t="n">
        <f aca="false">BK88</f>
        <v>0</v>
      </c>
      <c r="L88" s="27"/>
      <c r="M88" s="76"/>
      <c r="N88" s="65"/>
      <c r="O88" s="65"/>
      <c r="P88" s="150" t="n">
        <f aca="false">P89+P107+P136</f>
        <v>77.536444</v>
      </c>
      <c r="Q88" s="65"/>
      <c r="R88" s="150" t="n">
        <f aca="false">R89+R107+R136</f>
        <v>0.33536</v>
      </c>
      <c r="S88" s="65"/>
      <c r="T88" s="151" t="n">
        <f aca="false">T89+T107+T136</f>
        <v>0.516</v>
      </c>
      <c r="AT88" s="10" t="s">
        <v>67</v>
      </c>
      <c r="AU88" s="10" t="s">
        <v>100</v>
      </c>
      <c r="BK88" s="152" t="n">
        <f aca="false">BK89+BK107+BK136</f>
        <v>0</v>
      </c>
    </row>
    <row r="89" s="153" customFormat="true" ht="36.75" hidden="false" customHeight="true" outlineLevel="0" collapsed="false">
      <c r="B89" s="154"/>
      <c r="D89" s="155" t="s">
        <v>67</v>
      </c>
      <c r="E89" s="156" t="s">
        <v>126</v>
      </c>
      <c r="F89" s="156" t="s">
        <v>127</v>
      </c>
      <c r="J89" s="157" t="n">
        <f aca="false">BK89</f>
        <v>0</v>
      </c>
      <c r="L89" s="154"/>
      <c r="M89" s="158"/>
      <c r="N89" s="159"/>
      <c r="O89" s="159"/>
      <c r="P89" s="160" t="n">
        <f aca="false">P90+P95+P99+P105</f>
        <v>19.151444</v>
      </c>
      <c r="Q89" s="159"/>
      <c r="R89" s="160" t="n">
        <f aca="false">R90+R95+R99+R105</f>
        <v>0.14</v>
      </c>
      <c r="S89" s="159"/>
      <c r="T89" s="161" t="n">
        <f aca="false">T90+T95+T99+T105</f>
        <v>0.516</v>
      </c>
      <c r="AR89" s="155" t="s">
        <v>76</v>
      </c>
      <c r="AT89" s="162" t="s">
        <v>67</v>
      </c>
      <c r="AU89" s="162" t="s">
        <v>68</v>
      </c>
      <c r="AY89" s="155" t="s">
        <v>128</v>
      </c>
      <c r="BK89" s="163" t="n">
        <f aca="false">BK90+BK95+BK99+BK105</f>
        <v>0</v>
      </c>
    </row>
    <row r="90" s="153" customFormat="true" ht="19.5" hidden="false" customHeight="true" outlineLevel="0" collapsed="false">
      <c r="B90" s="154"/>
      <c r="D90" s="164" t="s">
        <v>67</v>
      </c>
      <c r="E90" s="165" t="s">
        <v>129</v>
      </c>
      <c r="F90" s="165" t="s">
        <v>130</v>
      </c>
      <c r="J90" s="166" t="n">
        <f aca="false">BK90</f>
        <v>0</v>
      </c>
      <c r="L90" s="154"/>
      <c r="M90" s="158"/>
      <c r="N90" s="159"/>
      <c r="O90" s="159"/>
      <c r="P90" s="160" t="n">
        <f aca="false">SUM(P91:P94)</f>
        <v>2.184</v>
      </c>
      <c r="Q90" s="159"/>
      <c r="R90" s="160" t="n">
        <f aca="false">SUM(R91:R94)</f>
        <v>0.14</v>
      </c>
      <c r="S90" s="159"/>
      <c r="T90" s="161" t="n">
        <f aca="false">SUM(T91:T94)</f>
        <v>0</v>
      </c>
      <c r="AR90" s="155" t="s">
        <v>76</v>
      </c>
      <c r="AT90" s="162" t="s">
        <v>67</v>
      </c>
      <c r="AU90" s="162" t="s">
        <v>76</v>
      </c>
      <c r="AY90" s="155" t="s">
        <v>128</v>
      </c>
      <c r="BK90" s="163" t="n">
        <f aca="false">SUM(BK91:BK94)</f>
        <v>0</v>
      </c>
    </row>
    <row r="91" s="26" customFormat="true" ht="22.5" hidden="false" customHeight="true" outlineLevel="0" collapsed="false">
      <c r="B91" s="167"/>
      <c r="C91" s="168" t="s">
        <v>76</v>
      </c>
      <c r="D91" s="168" t="s">
        <v>131</v>
      </c>
      <c r="E91" s="169" t="s">
        <v>132</v>
      </c>
      <c r="F91" s="170" t="s">
        <v>133</v>
      </c>
      <c r="G91" s="171" t="s">
        <v>134</v>
      </c>
      <c r="H91" s="172" t="n">
        <v>3.5</v>
      </c>
      <c r="I91" s="173"/>
      <c r="J91" s="173" t="n">
        <f aca="false">ROUND(I91*H91,2)</f>
        <v>0</v>
      </c>
      <c r="K91" s="170" t="s">
        <v>135</v>
      </c>
      <c r="L91" s="27"/>
      <c r="M91" s="174"/>
      <c r="N91" s="175" t="s">
        <v>39</v>
      </c>
      <c r="O91" s="176" t="n">
        <v>0.624</v>
      </c>
      <c r="P91" s="176" t="n">
        <f aca="false">O91*H91</f>
        <v>2.184</v>
      </c>
      <c r="Q91" s="176" t="n">
        <v>0.04</v>
      </c>
      <c r="R91" s="176" t="n">
        <f aca="false">Q91*H91</f>
        <v>0.14</v>
      </c>
      <c r="S91" s="176" t="n">
        <v>0</v>
      </c>
      <c r="T91" s="177" t="n">
        <f aca="false">S91*H91</f>
        <v>0</v>
      </c>
      <c r="AR91" s="10" t="s">
        <v>136</v>
      </c>
      <c r="AT91" s="10" t="s">
        <v>131</v>
      </c>
      <c r="AU91" s="10" t="s">
        <v>78</v>
      </c>
      <c r="AY91" s="10" t="s">
        <v>128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10" t="s">
        <v>76</v>
      </c>
      <c r="BK91" s="178" t="n">
        <f aca="false">ROUND(I91*H91,2)</f>
        <v>0</v>
      </c>
      <c r="BL91" s="10" t="s">
        <v>136</v>
      </c>
      <c r="BM91" s="10" t="s">
        <v>387</v>
      </c>
    </row>
    <row r="92" s="179" customFormat="true" ht="13.5" hidden="false" customHeight="false" outlineLevel="0" collapsed="false">
      <c r="B92" s="180"/>
      <c r="D92" s="181" t="s">
        <v>138</v>
      </c>
      <c r="E92" s="182"/>
      <c r="F92" s="183" t="s">
        <v>388</v>
      </c>
      <c r="H92" s="184" t="n">
        <v>1.4</v>
      </c>
      <c r="L92" s="180"/>
      <c r="M92" s="185"/>
      <c r="N92" s="186"/>
      <c r="O92" s="186"/>
      <c r="P92" s="186"/>
      <c r="Q92" s="186"/>
      <c r="R92" s="186"/>
      <c r="S92" s="186"/>
      <c r="T92" s="187"/>
      <c r="AT92" s="182" t="s">
        <v>138</v>
      </c>
      <c r="AU92" s="182" t="s">
        <v>78</v>
      </c>
      <c r="AV92" s="179" t="s">
        <v>78</v>
      </c>
      <c r="AW92" s="179" t="s">
        <v>32</v>
      </c>
      <c r="AX92" s="179" t="s">
        <v>68</v>
      </c>
      <c r="AY92" s="182" t="s">
        <v>128</v>
      </c>
    </row>
    <row r="93" s="179" customFormat="true" ht="13.5" hidden="false" customHeight="false" outlineLevel="0" collapsed="false">
      <c r="B93" s="180"/>
      <c r="D93" s="181" t="s">
        <v>138</v>
      </c>
      <c r="E93" s="182"/>
      <c r="F93" s="183" t="s">
        <v>389</v>
      </c>
      <c r="H93" s="184" t="n">
        <v>1.2</v>
      </c>
      <c r="L93" s="180"/>
      <c r="M93" s="185"/>
      <c r="N93" s="186"/>
      <c r="O93" s="186"/>
      <c r="P93" s="186"/>
      <c r="Q93" s="186"/>
      <c r="R93" s="186"/>
      <c r="S93" s="186"/>
      <c r="T93" s="187"/>
      <c r="AT93" s="182" t="s">
        <v>138</v>
      </c>
      <c r="AU93" s="182" t="s">
        <v>78</v>
      </c>
      <c r="AV93" s="179" t="s">
        <v>78</v>
      </c>
      <c r="AW93" s="179" t="s">
        <v>32</v>
      </c>
      <c r="AX93" s="179" t="s">
        <v>68</v>
      </c>
      <c r="AY93" s="182" t="s">
        <v>128</v>
      </c>
    </row>
    <row r="94" s="179" customFormat="true" ht="13.5" hidden="false" customHeight="false" outlineLevel="0" collapsed="false">
      <c r="B94" s="180"/>
      <c r="D94" s="181" t="s">
        <v>138</v>
      </c>
      <c r="E94" s="182"/>
      <c r="F94" s="183" t="s">
        <v>390</v>
      </c>
      <c r="H94" s="184" t="n">
        <v>0.9</v>
      </c>
      <c r="L94" s="180"/>
      <c r="M94" s="185"/>
      <c r="N94" s="186"/>
      <c r="O94" s="186"/>
      <c r="P94" s="186"/>
      <c r="Q94" s="186"/>
      <c r="R94" s="186"/>
      <c r="S94" s="186"/>
      <c r="T94" s="187"/>
      <c r="AT94" s="182" t="s">
        <v>138</v>
      </c>
      <c r="AU94" s="182" t="s">
        <v>78</v>
      </c>
      <c r="AV94" s="179" t="s">
        <v>78</v>
      </c>
      <c r="AW94" s="179" t="s">
        <v>32</v>
      </c>
      <c r="AX94" s="179" t="s">
        <v>68</v>
      </c>
      <c r="AY94" s="182" t="s">
        <v>128</v>
      </c>
    </row>
    <row r="95" s="153" customFormat="true" ht="29.25" hidden="false" customHeight="true" outlineLevel="0" collapsed="false">
      <c r="B95" s="154"/>
      <c r="D95" s="164" t="s">
        <v>67</v>
      </c>
      <c r="E95" s="165" t="s">
        <v>140</v>
      </c>
      <c r="F95" s="165" t="s">
        <v>141</v>
      </c>
      <c r="J95" s="166" t="n">
        <f aca="false">BK95</f>
        <v>0</v>
      </c>
      <c r="L95" s="154"/>
      <c r="M95" s="158"/>
      <c r="N95" s="159"/>
      <c r="O95" s="159"/>
      <c r="P95" s="160" t="n">
        <f aca="false">SUM(P96:P98)</f>
        <v>15.448</v>
      </c>
      <c r="Q95" s="159"/>
      <c r="R95" s="160" t="n">
        <f aca="false">SUM(R96:R98)</f>
        <v>0</v>
      </c>
      <c r="S95" s="159"/>
      <c r="T95" s="161" t="n">
        <f aca="false">SUM(T96:T98)</f>
        <v>0.516</v>
      </c>
      <c r="AR95" s="155" t="s">
        <v>76</v>
      </c>
      <c r="AT95" s="162" t="s">
        <v>67</v>
      </c>
      <c r="AU95" s="162" t="s">
        <v>76</v>
      </c>
      <c r="AY95" s="155" t="s">
        <v>128</v>
      </c>
      <c r="BK95" s="163" t="n">
        <f aca="false">SUM(BK96:BK98)</f>
        <v>0</v>
      </c>
    </row>
    <row r="96" s="26" customFormat="true" ht="22.5" hidden="false" customHeight="true" outlineLevel="0" collapsed="false">
      <c r="B96" s="167"/>
      <c r="C96" s="168" t="s">
        <v>336</v>
      </c>
      <c r="D96" s="168" t="s">
        <v>131</v>
      </c>
      <c r="E96" s="169" t="s">
        <v>142</v>
      </c>
      <c r="F96" s="170" t="s">
        <v>143</v>
      </c>
      <c r="G96" s="171" t="s">
        <v>144</v>
      </c>
      <c r="H96" s="172" t="n">
        <v>28</v>
      </c>
      <c r="I96" s="173"/>
      <c r="J96" s="173" t="n">
        <f aca="false">ROUND(I96*H96,2)</f>
        <v>0</v>
      </c>
      <c r="K96" s="170" t="s">
        <v>135</v>
      </c>
      <c r="L96" s="27"/>
      <c r="M96" s="174"/>
      <c r="N96" s="175" t="s">
        <v>39</v>
      </c>
      <c r="O96" s="176" t="n">
        <v>0.295</v>
      </c>
      <c r="P96" s="176" t="n">
        <f aca="false">O96*H96</f>
        <v>8.26</v>
      </c>
      <c r="Q96" s="176" t="n">
        <v>0</v>
      </c>
      <c r="R96" s="176" t="n">
        <f aca="false">Q96*H96</f>
        <v>0</v>
      </c>
      <c r="S96" s="176" t="n">
        <v>0.006</v>
      </c>
      <c r="T96" s="177" t="n">
        <f aca="false">S96*H96</f>
        <v>0.168</v>
      </c>
      <c r="AR96" s="10" t="s">
        <v>136</v>
      </c>
      <c r="AT96" s="10" t="s">
        <v>131</v>
      </c>
      <c r="AU96" s="10" t="s">
        <v>78</v>
      </c>
      <c r="AY96" s="10" t="s">
        <v>128</v>
      </c>
      <c r="BE96" s="178" t="n">
        <f aca="false">IF(N96="základní",J96,0)</f>
        <v>0</v>
      </c>
      <c r="BF96" s="178" t="n">
        <f aca="false">IF(N96="snížená",J96,0)</f>
        <v>0</v>
      </c>
      <c r="BG96" s="178" t="n">
        <f aca="false">IF(N96="zákl. přenesená",J96,0)</f>
        <v>0</v>
      </c>
      <c r="BH96" s="178" t="n">
        <f aca="false">IF(N96="sníž. přenesená",J96,0)</f>
        <v>0</v>
      </c>
      <c r="BI96" s="178" t="n">
        <f aca="false">IF(N96="nulová",J96,0)</f>
        <v>0</v>
      </c>
      <c r="BJ96" s="10" t="s">
        <v>76</v>
      </c>
      <c r="BK96" s="178" t="n">
        <f aca="false">ROUND(I96*H96,2)</f>
        <v>0</v>
      </c>
      <c r="BL96" s="10" t="s">
        <v>136</v>
      </c>
      <c r="BM96" s="10" t="s">
        <v>391</v>
      </c>
    </row>
    <row r="97" s="26" customFormat="true" ht="22.5" hidden="false" customHeight="true" outlineLevel="0" collapsed="false">
      <c r="B97" s="167"/>
      <c r="C97" s="168" t="s">
        <v>340</v>
      </c>
      <c r="D97" s="168" t="s">
        <v>131</v>
      </c>
      <c r="E97" s="169" t="s">
        <v>392</v>
      </c>
      <c r="F97" s="170" t="s">
        <v>393</v>
      </c>
      <c r="G97" s="171" t="s">
        <v>144</v>
      </c>
      <c r="H97" s="172" t="n">
        <v>12</v>
      </c>
      <c r="I97" s="173"/>
      <c r="J97" s="173" t="n">
        <f aca="false">ROUND(I97*H97,2)</f>
        <v>0</v>
      </c>
      <c r="K97" s="170" t="s">
        <v>135</v>
      </c>
      <c r="L97" s="27"/>
      <c r="M97" s="174"/>
      <c r="N97" s="175" t="s">
        <v>39</v>
      </c>
      <c r="O97" s="176" t="n">
        <v>0.265</v>
      </c>
      <c r="P97" s="176" t="n">
        <f aca="false">O97*H97</f>
        <v>3.18</v>
      </c>
      <c r="Q97" s="176" t="n">
        <v>0</v>
      </c>
      <c r="R97" s="176" t="n">
        <f aca="false">Q97*H97</f>
        <v>0</v>
      </c>
      <c r="S97" s="176" t="n">
        <v>0.009</v>
      </c>
      <c r="T97" s="177" t="n">
        <f aca="false">S97*H97</f>
        <v>0.108</v>
      </c>
      <c r="AR97" s="10" t="s">
        <v>136</v>
      </c>
      <c r="AT97" s="10" t="s">
        <v>131</v>
      </c>
      <c r="AU97" s="10" t="s">
        <v>78</v>
      </c>
      <c r="AY97" s="10" t="s">
        <v>128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10" t="s">
        <v>76</v>
      </c>
      <c r="BK97" s="178" t="n">
        <f aca="false">ROUND(I97*H97,2)</f>
        <v>0</v>
      </c>
      <c r="BL97" s="10" t="s">
        <v>136</v>
      </c>
      <c r="BM97" s="10" t="s">
        <v>394</v>
      </c>
    </row>
    <row r="98" s="26" customFormat="true" ht="22.5" hidden="false" customHeight="true" outlineLevel="0" collapsed="false">
      <c r="B98" s="167"/>
      <c r="C98" s="168" t="s">
        <v>341</v>
      </c>
      <c r="D98" s="168" t="s">
        <v>131</v>
      </c>
      <c r="E98" s="169" t="s">
        <v>280</v>
      </c>
      <c r="F98" s="170" t="s">
        <v>281</v>
      </c>
      <c r="G98" s="171" t="s">
        <v>144</v>
      </c>
      <c r="H98" s="172" t="n">
        <v>6</v>
      </c>
      <c r="I98" s="173"/>
      <c r="J98" s="173" t="n">
        <f aca="false">ROUND(I98*H98,2)</f>
        <v>0</v>
      </c>
      <c r="K98" s="170" t="s">
        <v>135</v>
      </c>
      <c r="L98" s="27"/>
      <c r="M98" s="174"/>
      <c r="N98" s="175" t="s">
        <v>39</v>
      </c>
      <c r="O98" s="176" t="n">
        <v>0.668</v>
      </c>
      <c r="P98" s="176" t="n">
        <f aca="false">O98*H98</f>
        <v>4.008</v>
      </c>
      <c r="Q98" s="176" t="n">
        <v>0</v>
      </c>
      <c r="R98" s="176" t="n">
        <f aca="false">Q98*H98</f>
        <v>0</v>
      </c>
      <c r="S98" s="176" t="n">
        <v>0.04</v>
      </c>
      <c r="T98" s="177" t="n">
        <f aca="false">S98*H98</f>
        <v>0.24</v>
      </c>
      <c r="AR98" s="10" t="s">
        <v>136</v>
      </c>
      <c r="AT98" s="10" t="s">
        <v>131</v>
      </c>
      <c r="AU98" s="10" t="s">
        <v>78</v>
      </c>
      <c r="AY98" s="10" t="s">
        <v>128</v>
      </c>
      <c r="BE98" s="178" t="n">
        <f aca="false">IF(N98="základní",J98,0)</f>
        <v>0</v>
      </c>
      <c r="BF98" s="178" t="n">
        <f aca="false">IF(N98="snížená",J98,0)</f>
        <v>0</v>
      </c>
      <c r="BG98" s="178" t="n">
        <f aca="false">IF(N98="zákl. přenesená",J98,0)</f>
        <v>0</v>
      </c>
      <c r="BH98" s="178" t="n">
        <f aca="false">IF(N98="sníž. přenesená",J98,0)</f>
        <v>0</v>
      </c>
      <c r="BI98" s="178" t="n">
        <f aca="false">IF(N98="nulová",J98,0)</f>
        <v>0</v>
      </c>
      <c r="BJ98" s="10" t="s">
        <v>76</v>
      </c>
      <c r="BK98" s="178" t="n">
        <f aca="false">ROUND(I98*H98,2)</f>
        <v>0</v>
      </c>
      <c r="BL98" s="10" t="s">
        <v>136</v>
      </c>
      <c r="BM98" s="10" t="s">
        <v>395</v>
      </c>
    </row>
    <row r="99" s="153" customFormat="true" ht="29.25" hidden="false" customHeight="true" outlineLevel="0" collapsed="false">
      <c r="B99" s="154"/>
      <c r="D99" s="164" t="s">
        <v>67</v>
      </c>
      <c r="E99" s="165" t="s">
        <v>146</v>
      </c>
      <c r="F99" s="165" t="s">
        <v>147</v>
      </c>
      <c r="J99" s="166" t="n">
        <f aca="false">BK99</f>
        <v>0</v>
      </c>
      <c r="L99" s="154"/>
      <c r="M99" s="158"/>
      <c r="N99" s="159"/>
      <c r="O99" s="159"/>
      <c r="P99" s="160" t="n">
        <f aca="false">SUM(P100:P104)</f>
        <v>0.871524</v>
      </c>
      <c r="Q99" s="159"/>
      <c r="R99" s="160" t="n">
        <f aca="false">SUM(R100:R104)</f>
        <v>0</v>
      </c>
      <c r="S99" s="159"/>
      <c r="T99" s="161" t="n">
        <f aca="false">SUM(T100:T104)</f>
        <v>0</v>
      </c>
      <c r="AR99" s="155" t="s">
        <v>76</v>
      </c>
      <c r="AT99" s="162" t="s">
        <v>67</v>
      </c>
      <c r="AU99" s="162" t="s">
        <v>76</v>
      </c>
      <c r="AY99" s="155" t="s">
        <v>128</v>
      </c>
      <c r="BK99" s="163" t="n">
        <f aca="false">SUM(BK100:BK104)</f>
        <v>0</v>
      </c>
    </row>
    <row r="100" s="26" customFormat="true" ht="31.5" hidden="false" customHeight="true" outlineLevel="0" collapsed="false">
      <c r="B100" s="167"/>
      <c r="C100" s="168" t="s">
        <v>78</v>
      </c>
      <c r="D100" s="168" t="s">
        <v>131</v>
      </c>
      <c r="E100" s="169" t="s">
        <v>396</v>
      </c>
      <c r="F100" s="170" t="s">
        <v>397</v>
      </c>
      <c r="G100" s="171" t="s">
        <v>151</v>
      </c>
      <c r="H100" s="172" t="n">
        <v>0.516</v>
      </c>
      <c r="I100" s="173"/>
      <c r="J100" s="173" t="n">
        <f aca="false">ROUND(I100*H100,2)</f>
        <v>0</v>
      </c>
      <c r="K100" s="170" t="s">
        <v>135</v>
      </c>
      <c r="L100" s="27"/>
      <c r="M100" s="174"/>
      <c r="N100" s="175" t="s">
        <v>39</v>
      </c>
      <c r="O100" s="176" t="n">
        <v>1.51</v>
      </c>
      <c r="P100" s="176" t="n">
        <f aca="false">O100*H100</f>
        <v>0.77916</v>
      </c>
      <c r="Q100" s="176" t="n">
        <v>0</v>
      </c>
      <c r="R100" s="176" t="n">
        <f aca="false">Q100*H100</f>
        <v>0</v>
      </c>
      <c r="S100" s="176" t="n">
        <v>0</v>
      </c>
      <c r="T100" s="177" t="n">
        <f aca="false">S100*H100</f>
        <v>0</v>
      </c>
      <c r="AR100" s="10" t="s">
        <v>136</v>
      </c>
      <c r="AT100" s="10" t="s">
        <v>131</v>
      </c>
      <c r="AU100" s="10" t="s">
        <v>78</v>
      </c>
      <c r="AY100" s="10" t="s">
        <v>128</v>
      </c>
      <c r="BE100" s="178" t="n">
        <f aca="false">IF(N100="základní",J100,0)</f>
        <v>0</v>
      </c>
      <c r="BF100" s="178" t="n">
        <f aca="false">IF(N100="snížená",J100,0)</f>
        <v>0</v>
      </c>
      <c r="BG100" s="178" t="n">
        <f aca="false">IF(N100="zákl. přenesená",J100,0)</f>
        <v>0</v>
      </c>
      <c r="BH100" s="178" t="n">
        <f aca="false">IF(N100="sníž. přenesená",J100,0)</f>
        <v>0</v>
      </c>
      <c r="BI100" s="178" t="n">
        <f aca="false">IF(N100="nulová",J100,0)</f>
        <v>0</v>
      </c>
      <c r="BJ100" s="10" t="s">
        <v>76</v>
      </c>
      <c r="BK100" s="178" t="n">
        <f aca="false">ROUND(I100*H100,2)</f>
        <v>0</v>
      </c>
      <c r="BL100" s="10" t="s">
        <v>136</v>
      </c>
      <c r="BM100" s="10" t="s">
        <v>398</v>
      </c>
    </row>
    <row r="101" s="26" customFormat="true" ht="22.5" hidden="false" customHeight="true" outlineLevel="0" collapsed="false">
      <c r="B101" s="167"/>
      <c r="C101" s="168" t="s">
        <v>148</v>
      </c>
      <c r="D101" s="168" t="s">
        <v>131</v>
      </c>
      <c r="E101" s="169" t="s">
        <v>153</v>
      </c>
      <c r="F101" s="170" t="s">
        <v>154</v>
      </c>
      <c r="G101" s="171" t="s">
        <v>151</v>
      </c>
      <c r="H101" s="172" t="n">
        <v>0.516</v>
      </c>
      <c r="I101" s="173"/>
      <c r="J101" s="173" t="n">
        <f aca="false">ROUND(I101*H101,2)</f>
        <v>0</v>
      </c>
      <c r="K101" s="170" t="s">
        <v>135</v>
      </c>
      <c r="L101" s="27"/>
      <c r="M101" s="174"/>
      <c r="N101" s="175" t="s">
        <v>39</v>
      </c>
      <c r="O101" s="176" t="n">
        <v>0.125</v>
      </c>
      <c r="P101" s="176" t="n">
        <f aca="false">O101*H101</f>
        <v>0.0645</v>
      </c>
      <c r="Q101" s="176" t="n">
        <v>0</v>
      </c>
      <c r="R101" s="176" t="n">
        <f aca="false">Q101*H101</f>
        <v>0</v>
      </c>
      <c r="S101" s="176" t="n">
        <v>0</v>
      </c>
      <c r="T101" s="177" t="n">
        <f aca="false">S101*H101</f>
        <v>0</v>
      </c>
      <c r="AR101" s="10" t="s">
        <v>136</v>
      </c>
      <c r="AT101" s="10" t="s">
        <v>131</v>
      </c>
      <c r="AU101" s="10" t="s">
        <v>78</v>
      </c>
      <c r="AY101" s="10" t="s">
        <v>128</v>
      </c>
      <c r="BE101" s="178" t="n">
        <f aca="false">IF(N101="základní",J101,0)</f>
        <v>0</v>
      </c>
      <c r="BF101" s="178" t="n">
        <f aca="false">IF(N101="snížená",J101,0)</f>
        <v>0</v>
      </c>
      <c r="BG101" s="178" t="n">
        <f aca="false">IF(N101="zákl. přenesená",J101,0)</f>
        <v>0</v>
      </c>
      <c r="BH101" s="178" t="n">
        <f aca="false">IF(N101="sníž. přenesená",J101,0)</f>
        <v>0</v>
      </c>
      <c r="BI101" s="178" t="n">
        <f aca="false">IF(N101="nulová",J101,0)</f>
        <v>0</v>
      </c>
      <c r="BJ101" s="10" t="s">
        <v>76</v>
      </c>
      <c r="BK101" s="178" t="n">
        <f aca="false">ROUND(I101*H101,2)</f>
        <v>0</v>
      </c>
      <c r="BL101" s="10" t="s">
        <v>136</v>
      </c>
      <c r="BM101" s="10" t="s">
        <v>399</v>
      </c>
    </row>
    <row r="102" s="26" customFormat="true" ht="22.5" hidden="false" customHeight="true" outlineLevel="0" collapsed="false">
      <c r="B102" s="167"/>
      <c r="C102" s="168" t="s">
        <v>136</v>
      </c>
      <c r="D102" s="168" t="s">
        <v>131</v>
      </c>
      <c r="E102" s="169" t="s">
        <v>157</v>
      </c>
      <c r="F102" s="170" t="s">
        <v>158</v>
      </c>
      <c r="G102" s="171" t="s">
        <v>151</v>
      </c>
      <c r="H102" s="172" t="n">
        <v>4.644</v>
      </c>
      <c r="I102" s="173"/>
      <c r="J102" s="173" t="n">
        <f aca="false">ROUND(I102*H102,2)</f>
        <v>0</v>
      </c>
      <c r="K102" s="170" t="s">
        <v>135</v>
      </c>
      <c r="L102" s="27"/>
      <c r="M102" s="174"/>
      <c r="N102" s="175" t="s">
        <v>39</v>
      </c>
      <c r="O102" s="176" t="n">
        <v>0.006</v>
      </c>
      <c r="P102" s="176" t="n">
        <f aca="false">O102*H102</f>
        <v>0.027864</v>
      </c>
      <c r="Q102" s="176" t="n">
        <v>0</v>
      </c>
      <c r="R102" s="176" t="n">
        <f aca="false">Q102*H102</f>
        <v>0</v>
      </c>
      <c r="S102" s="176" t="n">
        <v>0</v>
      </c>
      <c r="T102" s="177" t="n">
        <f aca="false">S102*H102</f>
        <v>0</v>
      </c>
      <c r="AR102" s="10" t="s">
        <v>136</v>
      </c>
      <c r="AT102" s="10" t="s">
        <v>131</v>
      </c>
      <c r="AU102" s="10" t="s">
        <v>78</v>
      </c>
      <c r="AY102" s="10" t="s">
        <v>128</v>
      </c>
      <c r="BE102" s="178" t="n">
        <f aca="false">IF(N102="základní",J102,0)</f>
        <v>0</v>
      </c>
      <c r="BF102" s="178" t="n">
        <f aca="false">IF(N102="snížená",J102,0)</f>
        <v>0</v>
      </c>
      <c r="BG102" s="178" t="n">
        <f aca="false">IF(N102="zákl. přenesená",J102,0)</f>
        <v>0</v>
      </c>
      <c r="BH102" s="178" t="n">
        <f aca="false">IF(N102="sníž. přenesená",J102,0)</f>
        <v>0</v>
      </c>
      <c r="BI102" s="178" t="n">
        <f aca="false">IF(N102="nulová",J102,0)</f>
        <v>0</v>
      </c>
      <c r="BJ102" s="10" t="s">
        <v>76</v>
      </c>
      <c r="BK102" s="178" t="n">
        <f aca="false">ROUND(I102*H102,2)</f>
        <v>0</v>
      </c>
      <c r="BL102" s="10" t="s">
        <v>136</v>
      </c>
      <c r="BM102" s="10" t="s">
        <v>400</v>
      </c>
    </row>
    <row r="103" s="179" customFormat="true" ht="13.5" hidden="false" customHeight="false" outlineLevel="0" collapsed="false">
      <c r="B103" s="180"/>
      <c r="D103" s="188" t="s">
        <v>138</v>
      </c>
      <c r="F103" s="189" t="s">
        <v>401</v>
      </c>
      <c r="H103" s="190" t="n">
        <v>4.644</v>
      </c>
      <c r="L103" s="180"/>
      <c r="M103" s="185"/>
      <c r="N103" s="186"/>
      <c r="O103" s="186"/>
      <c r="P103" s="186"/>
      <c r="Q103" s="186"/>
      <c r="R103" s="186"/>
      <c r="S103" s="186"/>
      <c r="T103" s="187"/>
      <c r="AT103" s="182" t="s">
        <v>138</v>
      </c>
      <c r="AU103" s="182" t="s">
        <v>78</v>
      </c>
      <c r="AV103" s="179" t="s">
        <v>78</v>
      </c>
      <c r="AW103" s="179" t="s">
        <v>5</v>
      </c>
      <c r="AX103" s="179" t="s">
        <v>76</v>
      </c>
      <c r="AY103" s="182" t="s">
        <v>128</v>
      </c>
    </row>
    <row r="104" s="26" customFormat="true" ht="22.5" hidden="false" customHeight="true" outlineLevel="0" collapsed="false">
      <c r="B104" s="167"/>
      <c r="C104" s="168" t="s">
        <v>156</v>
      </c>
      <c r="D104" s="168" t="s">
        <v>131</v>
      </c>
      <c r="E104" s="169" t="s">
        <v>402</v>
      </c>
      <c r="F104" s="170" t="s">
        <v>403</v>
      </c>
      <c r="G104" s="171" t="s">
        <v>151</v>
      </c>
      <c r="H104" s="172" t="n">
        <v>0.516</v>
      </c>
      <c r="I104" s="173"/>
      <c r="J104" s="173" t="n">
        <f aca="false">ROUND(I104*H104,2)</f>
        <v>0</v>
      </c>
      <c r="K104" s="170" t="s">
        <v>135</v>
      </c>
      <c r="L104" s="27"/>
      <c r="M104" s="174"/>
      <c r="N104" s="175" t="s">
        <v>39</v>
      </c>
      <c r="O104" s="176" t="n">
        <v>0</v>
      </c>
      <c r="P104" s="176" t="n">
        <f aca="false">O104*H104</f>
        <v>0</v>
      </c>
      <c r="Q104" s="176" t="n">
        <v>0</v>
      </c>
      <c r="R104" s="176" t="n">
        <f aca="false">Q104*H104</f>
        <v>0</v>
      </c>
      <c r="S104" s="176" t="n">
        <v>0</v>
      </c>
      <c r="T104" s="177" t="n">
        <f aca="false">S104*H104</f>
        <v>0</v>
      </c>
      <c r="AR104" s="10" t="s">
        <v>136</v>
      </c>
      <c r="AT104" s="10" t="s">
        <v>131</v>
      </c>
      <c r="AU104" s="10" t="s">
        <v>78</v>
      </c>
      <c r="AY104" s="10" t="s">
        <v>128</v>
      </c>
      <c r="BE104" s="178" t="n">
        <f aca="false">IF(N104="základní",J104,0)</f>
        <v>0</v>
      </c>
      <c r="BF104" s="178" t="n">
        <f aca="false">IF(N104="snížená",J104,0)</f>
        <v>0</v>
      </c>
      <c r="BG104" s="178" t="n">
        <f aca="false">IF(N104="zákl. přenesená",J104,0)</f>
        <v>0</v>
      </c>
      <c r="BH104" s="178" t="n">
        <f aca="false">IF(N104="sníž. přenesená",J104,0)</f>
        <v>0</v>
      </c>
      <c r="BI104" s="178" t="n">
        <f aca="false">IF(N104="nulová",J104,0)</f>
        <v>0</v>
      </c>
      <c r="BJ104" s="10" t="s">
        <v>76</v>
      </c>
      <c r="BK104" s="178" t="n">
        <f aca="false">ROUND(I104*H104,2)</f>
        <v>0</v>
      </c>
      <c r="BL104" s="10" t="s">
        <v>136</v>
      </c>
      <c r="BM104" s="10" t="s">
        <v>404</v>
      </c>
    </row>
    <row r="105" s="153" customFormat="true" ht="29.25" hidden="false" customHeight="true" outlineLevel="0" collapsed="false">
      <c r="B105" s="154"/>
      <c r="D105" s="164" t="s">
        <v>67</v>
      </c>
      <c r="E105" s="165" t="s">
        <v>164</v>
      </c>
      <c r="F105" s="165" t="s">
        <v>165</v>
      </c>
      <c r="J105" s="166" t="n">
        <f aca="false">BK105</f>
        <v>0</v>
      </c>
      <c r="L105" s="154"/>
      <c r="M105" s="158"/>
      <c r="N105" s="159"/>
      <c r="O105" s="159"/>
      <c r="P105" s="160" t="n">
        <f aca="false">P106</f>
        <v>0.64792</v>
      </c>
      <c r="Q105" s="159"/>
      <c r="R105" s="160" t="n">
        <f aca="false">R106</f>
        <v>0</v>
      </c>
      <c r="S105" s="159"/>
      <c r="T105" s="161" t="n">
        <f aca="false">T106</f>
        <v>0</v>
      </c>
      <c r="AR105" s="155" t="s">
        <v>76</v>
      </c>
      <c r="AT105" s="162" t="s">
        <v>67</v>
      </c>
      <c r="AU105" s="162" t="s">
        <v>76</v>
      </c>
      <c r="AY105" s="155" t="s">
        <v>128</v>
      </c>
      <c r="BK105" s="163" t="n">
        <f aca="false">BK106</f>
        <v>0</v>
      </c>
    </row>
    <row r="106" s="26" customFormat="true" ht="22.5" hidden="false" customHeight="true" outlineLevel="0" collapsed="false">
      <c r="B106" s="167"/>
      <c r="C106" s="168" t="s">
        <v>129</v>
      </c>
      <c r="D106" s="168" t="s">
        <v>131</v>
      </c>
      <c r="E106" s="169" t="s">
        <v>405</v>
      </c>
      <c r="F106" s="170" t="s">
        <v>406</v>
      </c>
      <c r="G106" s="171" t="s">
        <v>151</v>
      </c>
      <c r="H106" s="172" t="n">
        <v>0.178</v>
      </c>
      <c r="I106" s="173"/>
      <c r="J106" s="173" t="n">
        <f aca="false">ROUND(I106*H106,2)</f>
        <v>0</v>
      </c>
      <c r="K106" s="170" t="s">
        <v>135</v>
      </c>
      <c r="L106" s="27"/>
      <c r="M106" s="174"/>
      <c r="N106" s="175" t="s">
        <v>39</v>
      </c>
      <c r="O106" s="176" t="n">
        <v>3.64</v>
      </c>
      <c r="P106" s="176" t="n">
        <f aca="false">O106*H106</f>
        <v>0.64792</v>
      </c>
      <c r="Q106" s="176" t="n">
        <v>0</v>
      </c>
      <c r="R106" s="176" t="n">
        <f aca="false">Q106*H106</f>
        <v>0</v>
      </c>
      <c r="S106" s="176" t="n">
        <v>0</v>
      </c>
      <c r="T106" s="177" t="n">
        <f aca="false">S106*H106</f>
        <v>0</v>
      </c>
      <c r="AR106" s="10" t="s">
        <v>136</v>
      </c>
      <c r="AT106" s="10" t="s">
        <v>131</v>
      </c>
      <c r="AU106" s="10" t="s">
        <v>78</v>
      </c>
      <c r="AY106" s="10" t="s">
        <v>128</v>
      </c>
      <c r="BE106" s="178" t="n">
        <f aca="false">IF(N106="základní",J106,0)</f>
        <v>0</v>
      </c>
      <c r="BF106" s="178" t="n">
        <f aca="false">IF(N106="snížená",J106,0)</f>
        <v>0</v>
      </c>
      <c r="BG106" s="178" t="n">
        <f aca="false">IF(N106="zákl. přenesená",J106,0)</f>
        <v>0</v>
      </c>
      <c r="BH106" s="178" t="n">
        <f aca="false">IF(N106="sníž. přenesená",J106,0)</f>
        <v>0</v>
      </c>
      <c r="BI106" s="178" t="n">
        <f aca="false">IF(N106="nulová",J106,0)</f>
        <v>0</v>
      </c>
      <c r="BJ106" s="10" t="s">
        <v>76</v>
      </c>
      <c r="BK106" s="178" t="n">
        <f aca="false">ROUND(I106*H106,2)</f>
        <v>0</v>
      </c>
      <c r="BL106" s="10" t="s">
        <v>136</v>
      </c>
      <c r="BM106" s="10" t="s">
        <v>407</v>
      </c>
    </row>
    <row r="107" s="153" customFormat="true" ht="36.75" hidden="false" customHeight="true" outlineLevel="0" collapsed="false">
      <c r="B107" s="154"/>
      <c r="D107" s="155" t="s">
        <v>67</v>
      </c>
      <c r="E107" s="156" t="s">
        <v>170</v>
      </c>
      <c r="F107" s="156" t="s">
        <v>171</v>
      </c>
      <c r="J107" s="157" t="n">
        <f aca="false">BK107</f>
        <v>0</v>
      </c>
      <c r="L107" s="154"/>
      <c r="M107" s="158"/>
      <c r="N107" s="159"/>
      <c r="O107" s="159"/>
      <c r="P107" s="160" t="n">
        <f aca="false">P108+P115+P123+P134</f>
        <v>58.385</v>
      </c>
      <c r="Q107" s="159"/>
      <c r="R107" s="160" t="n">
        <f aca="false">R108+R115+R123+R134</f>
        <v>0.19536</v>
      </c>
      <c r="S107" s="159"/>
      <c r="T107" s="161" t="n">
        <f aca="false">T108+T115+T123+T134</f>
        <v>0</v>
      </c>
      <c r="AR107" s="155" t="s">
        <v>78</v>
      </c>
      <c r="AT107" s="162" t="s">
        <v>67</v>
      </c>
      <c r="AU107" s="162" t="s">
        <v>68</v>
      </c>
      <c r="AY107" s="155" t="s">
        <v>128</v>
      </c>
      <c r="BK107" s="163" t="n">
        <f aca="false">BK108+BK115+BK123+BK134</f>
        <v>0</v>
      </c>
    </row>
    <row r="108" s="153" customFormat="true" ht="19.5" hidden="false" customHeight="true" outlineLevel="0" collapsed="false">
      <c r="B108" s="154"/>
      <c r="D108" s="164" t="s">
        <v>67</v>
      </c>
      <c r="E108" s="165" t="s">
        <v>289</v>
      </c>
      <c r="F108" s="165" t="s">
        <v>290</v>
      </c>
      <c r="J108" s="166" t="n">
        <f aca="false">BK108</f>
        <v>0</v>
      </c>
      <c r="L108" s="154"/>
      <c r="M108" s="158"/>
      <c r="N108" s="159"/>
      <c r="O108" s="159"/>
      <c r="P108" s="160" t="n">
        <f aca="false">SUM(P109:P114)</f>
        <v>15.174</v>
      </c>
      <c r="Q108" s="159"/>
      <c r="R108" s="160" t="n">
        <f aca="false">SUM(R109:R114)</f>
        <v>0.01572</v>
      </c>
      <c r="S108" s="159"/>
      <c r="T108" s="161" t="n">
        <f aca="false">SUM(T109:T114)</f>
        <v>0</v>
      </c>
      <c r="AR108" s="155" t="s">
        <v>78</v>
      </c>
      <c r="AT108" s="162" t="s">
        <v>67</v>
      </c>
      <c r="AU108" s="162" t="s">
        <v>76</v>
      </c>
      <c r="AY108" s="155" t="s">
        <v>128</v>
      </c>
      <c r="BK108" s="163" t="n">
        <f aca="false">SUM(BK109:BK114)</f>
        <v>0</v>
      </c>
    </row>
    <row r="109" s="26" customFormat="true" ht="22.5" hidden="false" customHeight="true" outlineLevel="0" collapsed="false">
      <c r="B109" s="167"/>
      <c r="C109" s="168" t="s">
        <v>174</v>
      </c>
      <c r="D109" s="168" t="s">
        <v>131</v>
      </c>
      <c r="E109" s="169" t="s">
        <v>291</v>
      </c>
      <c r="F109" s="170" t="s">
        <v>292</v>
      </c>
      <c r="G109" s="171" t="s">
        <v>177</v>
      </c>
      <c r="H109" s="172" t="n">
        <v>3</v>
      </c>
      <c r="I109" s="173"/>
      <c r="J109" s="173" t="n">
        <f aca="false">ROUND(I109*H109,2)</f>
        <v>0</v>
      </c>
      <c r="K109" s="170" t="s">
        <v>135</v>
      </c>
      <c r="L109" s="27"/>
      <c r="M109" s="174"/>
      <c r="N109" s="175" t="s">
        <v>39</v>
      </c>
      <c r="O109" s="176" t="n">
        <v>0.342</v>
      </c>
      <c r="P109" s="176" t="n">
        <f aca="false">O109*H109</f>
        <v>1.026</v>
      </c>
      <c r="Q109" s="176" t="n">
        <v>0.0018</v>
      </c>
      <c r="R109" s="176" t="n">
        <f aca="false">Q109*H109</f>
        <v>0.0054</v>
      </c>
      <c r="S109" s="176" t="n">
        <v>0</v>
      </c>
      <c r="T109" s="177" t="n">
        <f aca="false">S109*H109</f>
        <v>0</v>
      </c>
      <c r="AR109" s="10" t="s">
        <v>178</v>
      </c>
      <c r="AT109" s="10" t="s">
        <v>131</v>
      </c>
      <c r="AU109" s="10" t="s">
        <v>78</v>
      </c>
      <c r="AY109" s="10" t="s">
        <v>128</v>
      </c>
      <c r="BE109" s="178" t="n">
        <f aca="false">IF(N109="základní",J109,0)</f>
        <v>0</v>
      </c>
      <c r="BF109" s="178" t="n">
        <f aca="false">IF(N109="snížená",J109,0)</f>
        <v>0</v>
      </c>
      <c r="BG109" s="178" t="n">
        <f aca="false">IF(N109="zákl. přenesená",J109,0)</f>
        <v>0</v>
      </c>
      <c r="BH109" s="178" t="n">
        <f aca="false">IF(N109="sníž. přenesená",J109,0)</f>
        <v>0</v>
      </c>
      <c r="BI109" s="178" t="n">
        <f aca="false">IF(N109="nulová",J109,0)</f>
        <v>0</v>
      </c>
      <c r="BJ109" s="10" t="s">
        <v>76</v>
      </c>
      <c r="BK109" s="178" t="n">
        <f aca="false">ROUND(I109*H109,2)</f>
        <v>0</v>
      </c>
      <c r="BL109" s="10" t="s">
        <v>178</v>
      </c>
      <c r="BM109" s="10" t="s">
        <v>408</v>
      </c>
    </row>
    <row r="110" s="26" customFormat="true" ht="22.5" hidden="false" customHeight="true" outlineLevel="0" collapsed="false">
      <c r="B110" s="167"/>
      <c r="C110" s="168" t="s">
        <v>140</v>
      </c>
      <c r="D110" s="168" t="s">
        <v>131</v>
      </c>
      <c r="E110" s="169" t="s">
        <v>294</v>
      </c>
      <c r="F110" s="170" t="s">
        <v>295</v>
      </c>
      <c r="G110" s="171" t="s">
        <v>144</v>
      </c>
      <c r="H110" s="172" t="n">
        <v>12</v>
      </c>
      <c r="I110" s="173"/>
      <c r="J110" s="173" t="n">
        <f aca="false">ROUND(I110*H110,2)</f>
        <v>0</v>
      </c>
      <c r="K110" s="170" t="s">
        <v>135</v>
      </c>
      <c r="L110" s="27"/>
      <c r="M110" s="174"/>
      <c r="N110" s="175" t="s">
        <v>39</v>
      </c>
      <c r="O110" s="176" t="n">
        <v>0.659</v>
      </c>
      <c r="P110" s="176" t="n">
        <f aca="false">O110*H110</f>
        <v>7.908</v>
      </c>
      <c r="Q110" s="176" t="n">
        <v>0.00029</v>
      </c>
      <c r="R110" s="176" t="n">
        <f aca="false">Q110*H110</f>
        <v>0.00348</v>
      </c>
      <c r="S110" s="176" t="n">
        <v>0</v>
      </c>
      <c r="T110" s="177" t="n">
        <f aca="false">S110*H110</f>
        <v>0</v>
      </c>
      <c r="AR110" s="10" t="s">
        <v>178</v>
      </c>
      <c r="AT110" s="10" t="s">
        <v>131</v>
      </c>
      <c r="AU110" s="10" t="s">
        <v>78</v>
      </c>
      <c r="AY110" s="10" t="s">
        <v>128</v>
      </c>
      <c r="BE110" s="178" t="n">
        <f aca="false">IF(N110="základní",J110,0)</f>
        <v>0</v>
      </c>
      <c r="BF110" s="178" t="n">
        <f aca="false">IF(N110="snížená",J110,0)</f>
        <v>0</v>
      </c>
      <c r="BG110" s="178" t="n">
        <f aca="false">IF(N110="zákl. přenesená",J110,0)</f>
        <v>0</v>
      </c>
      <c r="BH110" s="178" t="n">
        <f aca="false">IF(N110="sníž. přenesená",J110,0)</f>
        <v>0</v>
      </c>
      <c r="BI110" s="178" t="n">
        <f aca="false">IF(N110="nulová",J110,0)</f>
        <v>0</v>
      </c>
      <c r="BJ110" s="10" t="s">
        <v>76</v>
      </c>
      <c r="BK110" s="178" t="n">
        <f aca="false">ROUND(I110*H110,2)</f>
        <v>0</v>
      </c>
      <c r="BL110" s="10" t="s">
        <v>178</v>
      </c>
      <c r="BM110" s="10" t="s">
        <v>409</v>
      </c>
    </row>
    <row r="111" s="26" customFormat="true" ht="22.5" hidden="false" customHeight="true" outlineLevel="0" collapsed="false">
      <c r="B111" s="167"/>
      <c r="C111" s="168" t="s">
        <v>188</v>
      </c>
      <c r="D111" s="168" t="s">
        <v>131</v>
      </c>
      <c r="E111" s="169" t="s">
        <v>297</v>
      </c>
      <c r="F111" s="170" t="s">
        <v>298</v>
      </c>
      <c r="G111" s="171" t="s">
        <v>144</v>
      </c>
      <c r="H111" s="172" t="n">
        <v>6</v>
      </c>
      <c r="I111" s="173"/>
      <c r="J111" s="173" t="n">
        <f aca="false">ROUND(I111*H111,2)</f>
        <v>0</v>
      </c>
      <c r="K111" s="170" t="s">
        <v>135</v>
      </c>
      <c r="L111" s="27"/>
      <c r="M111" s="174"/>
      <c r="N111" s="175" t="s">
        <v>39</v>
      </c>
      <c r="O111" s="176" t="n">
        <v>0.832</v>
      </c>
      <c r="P111" s="176" t="n">
        <f aca="false">O111*H111</f>
        <v>4.992</v>
      </c>
      <c r="Q111" s="176" t="n">
        <v>0.00114</v>
      </c>
      <c r="R111" s="176" t="n">
        <f aca="false">Q111*H111</f>
        <v>0.00684</v>
      </c>
      <c r="S111" s="176" t="n">
        <v>0</v>
      </c>
      <c r="T111" s="177" t="n">
        <f aca="false">S111*H111</f>
        <v>0</v>
      </c>
      <c r="AR111" s="10" t="s">
        <v>178</v>
      </c>
      <c r="AT111" s="10" t="s">
        <v>131</v>
      </c>
      <c r="AU111" s="10" t="s">
        <v>78</v>
      </c>
      <c r="AY111" s="10" t="s">
        <v>128</v>
      </c>
      <c r="BE111" s="178" t="n">
        <f aca="false">IF(N111="základní",J111,0)</f>
        <v>0</v>
      </c>
      <c r="BF111" s="178" t="n">
        <f aca="false">IF(N111="snížená",J111,0)</f>
        <v>0</v>
      </c>
      <c r="BG111" s="178" t="n">
        <f aca="false">IF(N111="zákl. přenesená",J111,0)</f>
        <v>0</v>
      </c>
      <c r="BH111" s="178" t="n">
        <f aca="false">IF(N111="sníž. přenesená",J111,0)</f>
        <v>0</v>
      </c>
      <c r="BI111" s="178" t="n">
        <f aca="false">IF(N111="nulová",J111,0)</f>
        <v>0</v>
      </c>
      <c r="BJ111" s="10" t="s">
        <v>76</v>
      </c>
      <c r="BK111" s="178" t="n">
        <f aca="false">ROUND(I111*H111,2)</f>
        <v>0</v>
      </c>
      <c r="BL111" s="10" t="s">
        <v>178</v>
      </c>
      <c r="BM111" s="10" t="s">
        <v>410</v>
      </c>
    </row>
    <row r="112" s="26" customFormat="true" ht="22.5" hidden="false" customHeight="true" outlineLevel="0" collapsed="false">
      <c r="B112" s="167"/>
      <c r="C112" s="168" t="s">
        <v>183</v>
      </c>
      <c r="D112" s="168" t="s">
        <v>131</v>
      </c>
      <c r="E112" s="169" t="s">
        <v>300</v>
      </c>
      <c r="F112" s="170" t="s">
        <v>301</v>
      </c>
      <c r="G112" s="171" t="s">
        <v>177</v>
      </c>
      <c r="H112" s="172" t="n">
        <v>3</v>
      </c>
      <c r="I112" s="173"/>
      <c r="J112" s="173" t="n">
        <f aca="false">ROUND(I112*H112,2)</f>
        <v>0</v>
      </c>
      <c r="K112" s="170" t="s">
        <v>135</v>
      </c>
      <c r="L112" s="27"/>
      <c r="M112" s="174"/>
      <c r="N112" s="175" t="s">
        <v>39</v>
      </c>
      <c r="O112" s="176" t="n">
        <v>0.157</v>
      </c>
      <c r="P112" s="176" t="n">
        <f aca="false">O112*H112</f>
        <v>0.471</v>
      </c>
      <c r="Q112" s="176" t="n">
        <v>0</v>
      </c>
      <c r="R112" s="176" t="n">
        <f aca="false">Q112*H112</f>
        <v>0</v>
      </c>
      <c r="S112" s="176" t="n">
        <v>0</v>
      </c>
      <c r="T112" s="177" t="n">
        <f aca="false">S112*H112</f>
        <v>0</v>
      </c>
      <c r="AR112" s="10" t="s">
        <v>178</v>
      </c>
      <c r="AT112" s="10" t="s">
        <v>131</v>
      </c>
      <c r="AU112" s="10" t="s">
        <v>78</v>
      </c>
      <c r="AY112" s="10" t="s">
        <v>128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10" t="s">
        <v>76</v>
      </c>
      <c r="BK112" s="178" t="n">
        <f aca="false">ROUND(I112*H112,2)</f>
        <v>0</v>
      </c>
      <c r="BL112" s="10" t="s">
        <v>178</v>
      </c>
      <c r="BM112" s="10" t="s">
        <v>411</v>
      </c>
    </row>
    <row r="113" s="26" customFormat="true" ht="22.5" hidden="false" customHeight="true" outlineLevel="0" collapsed="false">
      <c r="B113" s="167"/>
      <c r="C113" s="168" t="s">
        <v>339</v>
      </c>
      <c r="D113" s="168" t="s">
        <v>131</v>
      </c>
      <c r="E113" s="169" t="s">
        <v>303</v>
      </c>
      <c r="F113" s="170" t="s">
        <v>304</v>
      </c>
      <c r="G113" s="171" t="s">
        <v>177</v>
      </c>
      <c r="H113" s="172" t="n">
        <v>3</v>
      </c>
      <c r="I113" s="173"/>
      <c r="J113" s="173" t="n">
        <f aca="false">ROUND(I113*H113,2)</f>
        <v>0</v>
      </c>
      <c r="K113" s="170" t="s">
        <v>135</v>
      </c>
      <c r="L113" s="27"/>
      <c r="M113" s="174"/>
      <c r="N113" s="175" t="s">
        <v>39</v>
      </c>
      <c r="O113" s="176" t="n">
        <v>0.259</v>
      </c>
      <c r="P113" s="176" t="n">
        <f aca="false">O113*H113</f>
        <v>0.777</v>
      </c>
      <c r="Q113" s="176" t="n">
        <v>0</v>
      </c>
      <c r="R113" s="176" t="n">
        <f aca="false">Q113*H113</f>
        <v>0</v>
      </c>
      <c r="S113" s="176" t="n">
        <v>0</v>
      </c>
      <c r="T113" s="177" t="n">
        <f aca="false">S113*H113</f>
        <v>0</v>
      </c>
      <c r="AR113" s="10" t="s">
        <v>178</v>
      </c>
      <c r="AT113" s="10" t="s">
        <v>131</v>
      </c>
      <c r="AU113" s="10" t="s">
        <v>78</v>
      </c>
      <c r="AY113" s="10" t="s">
        <v>128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10" t="s">
        <v>76</v>
      </c>
      <c r="BK113" s="178" t="n">
        <f aca="false">ROUND(I113*H113,2)</f>
        <v>0</v>
      </c>
      <c r="BL113" s="10" t="s">
        <v>178</v>
      </c>
      <c r="BM113" s="10" t="s">
        <v>412</v>
      </c>
    </row>
    <row r="114" s="26" customFormat="true" ht="22.5" hidden="false" customHeight="true" outlineLevel="0" collapsed="false">
      <c r="B114" s="167"/>
      <c r="C114" s="168" t="s">
        <v>192</v>
      </c>
      <c r="D114" s="168" t="s">
        <v>131</v>
      </c>
      <c r="E114" s="169" t="s">
        <v>413</v>
      </c>
      <c r="F114" s="170" t="s">
        <v>414</v>
      </c>
      <c r="G114" s="171" t="s">
        <v>206</v>
      </c>
      <c r="H114" s="172" t="n">
        <v>82.437</v>
      </c>
      <c r="I114" s="173"/>
      <c r="J114" s="173" t="n">
        <f aca="false">ROUND(I114*H114,2)</f>
        <v>0</v>
      </c>
      <c r="K114" s="170" t="s">
        <v>135</v>
      </c>
      <c r="L114" s="27"/>
      <c r="M114" s="174"/>
      <c r="N114" s="175" t="s">
        <v>39</v>
      </c>
      <c r="O114" s="176" t="n">
        <v>0</v>
      </c>
      <c r="P114" s="176" t="n">
        <f aca="false">O114*H114</f>
        <v>0</v>
      </c>
      <c r="Q114" s="176" t="n">
        <v>0</v>
      </c>
      <c r="R114" s="176" t="n">
        <f aca="false">Q114*H114</f>
        <v>0</v>
      </c>
      <c r="S114" s="176" t="n">
        <v>0</v>
      </c>
      <c r="T114" s="177" t="n">
        <f aca="false">S114*H114</f>
        <v>0</v>
      </c>
      <c r="AR114" s="10" t="s">
        <v>178</v>
      </c>
      <c r="AT114" s="10" t="s">
        <v>131</v>
      </c>
      <c r="AU114" s="10" t="s">
        <v>78</v>
      </c>
      <c r="AY114" s="10" t="s">
        <v>128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10" t="s">
        <v>76</v>
      </c>
      <c r="BK114" s="178" t="n">
        <f aca="false">ROUND(I114*H114,2)</f>
        <v>0</v>
      </c>
      <c r="BL114" s="10" t="s">
        <v>178</v>
      </c>
      <c r="BM114" s="10" t="s">
        <v>415</v>
      </c>
    </row>
    <row r="115" s="153" customFormat="true" ht="29.25" hidden="false" customHeight="true" outlineLevel="0" collapsed="false">
      <c r="B115" s="154"/>
      <c r="D115" s="164" t="s">
        <v>67</v>
      </c>
      <c r="E115" s="165" t="s">
        <v>172</v>
      </c>
      <c r="F115" s="165" t="s">
        <v>173</v>
      </c>
      <c r="J115" s="166" t="n">
        <f aca="false">BK115</f>
        <v>0</v>
      </c>
      <c r="L115" s="154"/>
      <c r="M115" s="158"/>
      <c r="N115" s="159"/>
      <c r="O115" s="159"/>
      <c r="P115" s="160" t="n">
        <f aca="false">SUM(P116:P122)</f>
        <v>24.418</v>
      </c>
      <c r="Q115" s="159"/>
      <c r="R115" s="160" t="n">
        <f aca="false">SUM(R116:R122)</f>
        <v>0.02548</v>
      </c>
      <c r="S115" s="159"/>
      <c r="T115" s="161" t="n">
        <f aca="false">SUM(T116:T122)</f>
        <v>0</v>
      </c>
      <c r="AR115" s="155" t="s">
        <v>78</v>
      </c>
      <c r="AT115" s="162" t="s">
        <v>67</v>
      </c>
      <c r="AU115" s="162" t="s">
        <v>76</v>
      </c>
      <c r="AY115" s="155" t="s">
        <v>128</v>
      </c>
      <c r="BK115" s="163" t="n">
        <f aca="false">SUM(BK116:BK122)</f>
        <v>0</v>
      </c>
    </row>
    <row r="116" s="26" customFormat="true" ht="22.5" hidden="false" customHeight="true" outlineLevel="0" collapsed="false">
      <c r="B116" s="167"/>
      <c r="C116" s="168" t="s">
        <v>196</v>
      </c>
      <c r="D116" s="168" t="s">
        <v>131</v>
      </c>
      <c r="E116" s="169" t="s">
        <v>416</v>
      </c>
      <c r="F116" s="170" t="s">
        <v>417</v>
      </c>
      <c r="G116" s="171" t="s">
        <v>177</v>
      </c>
      <c r="H116" s="172" t="n">
        <v>2</v>
      </c>
      <c r="I116" s="173"/>
      <c r="J116" s="173" t="n">
        <f aca="false">ROUND(I116*H116,2)</f>
        <v>0</v>
      </c>
      <c r="K116" s="170"/>
      <c r="L116" s="27"/>
      <c r="M116" s="174"/>
      <c r="N116" s="175" t="s">
        <v>39</v>
      </c>
      <c r="O116" s="176" t="n">
        <v>0</v>
      </c>
      <c r="P116" s="176" t="n">
        <f aca="false">O116*H116</f>
        <v>0</v>
      </c>
      <c r="Q116" s="176" t="n">
        <v>0</v>
      </c>
      <c r="R116" s="176" t="n">
        <f aca="false">Q116*H116</f>
        <v>0</v>
      </c>
      <c r="S116" s="176" t="n">
        <v>0</v>
      </c>
      <c r="T116" s="177" t="n">
        <f aca="false">S116*H116</f>
        <v>0</v>
      </c>
      <c r="AR116" s="10" t="s">
        <v>178</v>
      </c>
      <c r="AT116" s="10" t="s">
        <v>131</v>
      </c>
      <c r="AU116" s="10" t="s">
        <v>78</v>
      </c>
      <c r="AY116" s="10" t="s">
        <v>128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10" t="s">
        <v>76</v>
      </c>
      <c r="BK116" s="178" t="n">
        <f aca="false">ROUND(I116*H116,2)</f>
        <v>0</v>
      </c>
      <c r="BL116" s="10" t="s">
        <v>178</v>
      </c>
      <c r="BM116" s="10" t="s">
        <v>418</v>
      </c>
    </row>
    <row r="117" s="26" customFormat="true" ht="22.5" hidden="false" customHeight="true" outlineLevel="0" collapsed="false">
      <c r="B117" s="167"/>
      <c r="C117" s="168" t="s">
        <v>200</v>
      </c>
      <c r="D117" s="168" t="s">
        <v>131</v>
      </c>
      <c r="E117" s="169" t="s">
        <v>185</v>
      </c>
      <c r="F117" s="170" t="s">
        <v>186</v>
      </c>
      <c r="G117" s="171" t="s">
        <v>144</v>
      </c>
      <c r="H117" s="172" t="n">
        <v>28</v>
      </c>
      <c r="I117" s="173"/>
      <c r="J117" s="173" t="n">
        <f aca="false">ROUND(I117*H117,2)</f>
        <v>0</v>
      </c>
      <c r="K117" s="170" t="s">
        <v>135</v>
      </c>
      <c r="L117" s="27"/>
      <c r="M117" s="174"/>
      <c r="N117" s="175" t="s">
        <v>39</v>
      </c>
      <c r="O117" s="176" t="n">
        <v>0.529</v>
      </c>
      <c r="P117" s="176" t="n">
        <f aca="false">O117*H117</f>
        <v>14.812</v>
      </c>
      <c r="Q117" s="176" t="n">
        <v>0.00066</v>
      </c>
      <c r="R117" s="176" t="n">
        <f aca="false">Q117*H117</f>
        <v>0.01848</v>
      </c>
      <c r="S117" s="176" t="n">
        <v>0</v>
      </c>
      <c r="T117" s="177" t="n">
        <f aca="false">S117*H117</f>
        <v>0</v>
      </c>
      <c r="AR117" s="10" t="s">
        <v>178</v>
      </c>
      <c r="AT117" s="10" t="s">
        <v>131</v>
      </c>
      <c r="AU117" s="10" t="s">
        <v>78</v>
      </c>
      <c r="AY117" s="10" t="s">
        <v>128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10" t="s">
        <v>76</v>
      </c>
      <c r="BK117" s="178" t="n">
        <f aca="false">ROUND(I117*H117,2)</f>
        <v>0</v>
      </c>
      <c r="BL117" s="10" t="s">
        <v>178</v>
      </c>
      <c r="BM117" s="10" t="s">
        <v>419</v>
      </c>
    </row>
    <row r="118" s="26" customFormat="true" ht="31.5" hidden="false" customHeight="true" outlineLevel="0" collapsed="false">
      <c r="B118" s="167"/>
      <c r="C118" s="168" t="s">
        <v>10</v>
      </c>
      <c r="D118" s="168" t="s">
        <v>131</v>
      </c>
      <c r="E118" s="169" t="s">
        <v>420</v>
      </c>
      <c r="F118" s="170" t="s">
        <v>421</v>
      </c>
      <c r="G118" s="171" t="s">
        <v>144</v>
      </c>
      <c r="H118" s="172" t="n">
        <v>28</v>
      </c>
      <c r="I118" s="173"/>
      <c r="J118" s="173" t="n">
        <f aca="false">ROUND(I118*H118,2)</f>
        <v>0</v>
      </c>
      <c r="K118" s="170" t="s">
        <v>135</v>
      </c>
      <c r="L118" s="27"/>
      <c r="M118" s="174"/>
      <c r="N118" s="175" t="s">
        <v>39</v>
      </c>
      <c r="O118" s="176" t="n">
        <v>0.103</v>
      </c>
      <c r="P118" s="176" t="n">
        <f aca="false">O118*H118</f>
        <v>2.884</v>
      </c>
      <c r="Q118" s="176" t="n">
        <v>5E-005</v>
      </c>
      <c r="R118" s="176" t="n">
        <f aca="false">Q118*H118</f>
        <v>0.0014</v>
      </c>
      <c r="S118" s="176" t="n">
        <v>0</v>
      </c>
      <c r="T118" s="177" t="n">
        <f aca="false">S118*H118</f>
        <v>0</v>
      </c>
      <c r="AR118" s="10" t="s">
        <v>178</v>
      </c>
      <c r="AT118" s="10" t="s">
        <v>131</v>
      </c>
      <c r="AU118" s="10" t="s">
        <v>78</v>
      </c>
      <c r="AY118" s="10" t="s">
        <v>128</v>
      </c>
      <c r="BE118" s="178" t="n">
        <f aca="false">IF(N118="základní",J118,0)</f>
        <v>0</v>
      </c>
      <c r="BF118" s="178" t="n">
        <f aca="false">IF(N118="snížená",J118,0)</f>
        <v>0</v>
      </c>
      <c r="BG118" s="178" t="n">
        <f aca="false">IF(N118="zákl. přenesená",J118,0)</f>
        <v>0</v>
      </c>
      <c r="BH118" s="178" t="n">
        <f aca="false">IF(N118="sníž. přenesená",J118,0)</f>
        <v>0</v>
      </c>
      <c r="BI118" s="178" t="n">
        <f aca="false">IF(N118="nulová",J118,0)</f>
        <v>0</v>
      </c>
      <c r="BJ118" s="10" t="s">
        <v>76</v>
      </c>
      <c r="BK118" s="178" t="n">
        <f aca="false">ROUND(I118*H118,2)</f>
        <v>0</v>
      </c>
      <c r="BL118" s="10" t="s">
        <v>178</v>
      </c>
      <c r="BM118" s="10" t="s">
        <v>422</v>
      </c>
    </row>
    <row r="119" s="26" customFormat="true" ht="22.5" hidden="false" customHeight="true" outlineLevel="0" collapsed="false">
      <c r="B119" s="167"/>
      <c r="C119" s="168" t="s">
        <v>178</v>
      </c>
      <c r="D119" s="168" t="s">
        <v>131</v>
      </c>
      <c r="E119" s="169" t="s">
        <v>193</v>
      </c>
      <c r="F119" s="170" t="s">
        <v>194</v>
      </c>
      <c r="G119" s="171" t="s">
        <v>177</v>
      </c>
      <c r="H119" s="172" t="n">
        <v>6</v>
      </c>
      <c r="I119" s="173"/>
      <c r="J119" s="173" t="n">
        <f aca="false">ROUND(I119*H119,2)</f>
        <v>0</v>
      </c>
      <c r="K119" s="170" t="s">
        <v>135</v>
      </c>
      <c r="L119" s="27"/>
      <c r="M119" s="174"/>
      <c r="N119" s="175" t="s">
        <v>39</v>
      </c>
      <c r="O119" s="176" t="n">
        <v>0.425</v>
      </c>
      <c r="P119" s="176" t="n">
        <f aca="false">O119*H119</f>
        <v>2.55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AR119" s="10" t="s">
        <v>178</v>
      </c>
      <c r="AT119" s="10" t="s">
        <v>131</v>
      </c>
      <c r="AU119" s="10" t="s">
        <v>78</v>
      </c>
      <c r="AY119" s="10" t="s">
        <v>128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10" t="s">
        <v>76</v>
      </c>
      <c r="BK119" s="178" t="n">
        <f aca="false">ROUND(I119*H119,2)</f>
        <v>0</v>
      </c>
      <c r="BL119" s="10" t="s">
        <v>178</v>
      </c>
      <c r="BM119" s="10" t="s">
        <v>423</v>
      </c>
    </row>
    <row r="120" s="26" customFormat="true" ht="22.5" hidden="false" customHeight="true" outlineLevel="0" collapsed="false">
      <c r="B120" s="167"/>
      <c r="C120" s="168" t="s">
        <v>214</v>
      </c>
      <c r="D120" s="168" t="s">
        <v>131</v>
      </c>
      <c r="E120" s="169" t="s">
        <v>197</v>
      </c>
      <c r="F120" s="170" t="s">
        <v>198</v>
      </c>
      <c r="G120" s="171" t="s">
        <v>144</v>
      </c>
      <c r="H120" s="172" t="n">
        <v>28</v>
      </c>
      <c r="I120" s="173"/>
      <c r="J120" s="173" t="n">
        <f aca="false">ROUND(I120*H120,2)</f>
        <v>0</v>
      </c>
      <c r="K120" s="170" t="s">
        <v>135</v>
      </c>
      <c r="L120" s="27"/>
      <c r="M120" s="174"/>
      <c r="N120" s="175" t="s">
        <v>39</v>
      </c>
      <c r="O120" s="176" t="n">
        <v>0.067</v>
      </c>
      <c r="P120" s="176" t="n">
        <f aca="false">O120*H120</f>
        <v>1.876</v>
      </c>
      <c r="Q120" s="176" t="n">
        <v>0.00019</v>
      </c>
      <c r="R120" s="176" t="n">
        <f aca="false">Q120*H120</f>
        <v>0.00532</v>
      </c>
      <c r="S120" s="176" t="n">
        <v>0</v>
      </c>
      <c r="T120" s="177" t="n">
        <f aca="false">S120*H120</f>
        <v>0</v>
      </c>
      <c r="AR120" s="10" t="s">
        <v>178</v>
      </c>
      <c r="AT120" s="10" t="s">
        <v>131</v>
      </c>
      <c r="AU120" s="10" t="s">
        <v>78</v>
      </c>
      <c r="AY120" s="10" t="s">
        <v>128</v>
      </c>
      <c r="BE120" s="178" t="n">
        <f aca="false">IF(N120="základní",J120,0)</f>
        <v>0</v>
      </c>
      <c r="BF120" s="178" t="n">
        <f aca="false">IF(N120="snížená",J120,0)</f>
        <v>0</v>
      </c>
      <c r="BG120" s="178" t="n">
        <f aca="false">IF(N120="zákl. přenesená",J120,0)</f>
        <v>0</v>
      </c>
      <c r="BH120" s="178" t="n">
        <f aca="false">IF(N120="sníž. přenesená",J120,0)</f>
        <v>0</v>
      </c>
      <c r="BI120" s="178" t="n">
        <f aca="false">IF(N120="nulová",J120,0)</f>
        <v>0</v>
      </c>
      <c r="BJ120" s="10" t="s">
        <v>76</v>
      </c>
      <c r="BK120" s="178" t="n">
        <f aca="false">ROUND(I120*H120,2)</f>
        <v>0</v>
      </c>
      <c r="BL120" s="10" t="s">
        <v>178</v>
      </c>
      <c r="BM120" s="10" t="s">
        <v>424</v>
      </c>
    </row>
    <row r="121" s="26" customFormat="true" ht="22.5" hidden="false" customHeight="true" outlineLevel="0" collapsed="false">
      <c r="B121" s="167"/>
      <c r="C121" s="168" t="s">
        <v>218</v>
      </c>
      <c r="D121" s="168" t="s">
        <v>131</v>
      </c>
      <c r="E121" s="169" t="s">
        <v>201</v>
      </c>
      <c r="F121" s="170" t="s">
        <v>202</v>
      </c>
      <c r="G121" s="171" t="s">
        <v>144</v>
      </c>
      <c r="H121" s="172" t="n">
        <v>28</v>
      </c>
      <c r="I121" s="173"/>
      <c r="J121" s="173" t="n">
        <f aca="false">ROUND(I121*H121,2)</f>
        <v>0</v>
      </c>
      <c r="K121" s="170" t="s">
        <v>135</v>
      </c>
      <c r="L121" s="27"/>
      <c r="M121" s="174"/>
      <c r="N121" s="175" t="s">
        <v>39</v>
      </c>
      <c r="O121" s="176" t="n">
        <v>0.082</v>
      </c>
      <c r="P121" s="176" t="n">
        <f aca="false">O121*H121</f>
        <v>2.296</v>
      </c>
      <c r="Q121" s="176" t="n">
        <v>1E-005</v>
      </c>
      <c r="R121" s="176" t="n">
        <f aca="false">Q121*H121</f>
        <v>0.00028</v>
      </c>
      <c r="S121" s="176" t="n">
        <v>0</v>
      </c>
      <c r="T121" s="177" t="n">
        <f aca="false">S121*H121</f>
        <v>0</v>
      </c>
      <c r="AR121" s="10" t="s">
        <v>178</v>
      </c>
      <c r="AT121" s="10" t="s">
        <v>131</v>
      </c>
      <c r="AU121" s="10" t="s">
        <v>78</v>
      </c>
      <c r="AY121" s="10" t="s">
        <v>128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10" t="s">
        <v>76</v>
      </c>
      <c r="BK121" s="178" t="n">
        <f aca="false">ROUND(I121*H121,2)</f>
        <v>0</v>
      </c>
      <c r="BL121" s="10" t="s">
        <v>178</v>
      </c>
      <c r="BM121" s="10" t="s">
        <v>425</v>
      </c>
    </row>
    <row r="122" s="26" customFormat="true" ht="22.5" hidden="false" customHeight="true" outlineLevel="0" collapsed="false">
      <c r="B122" s="167"/>
      <c r="C122" s="168" t="s">
        <v>222</v>
      </c>
      <c r="D122" s="168" t="s">
        <v>131</v>
      </c>
      <c r="E122" s="169" t="s">
        <v>426</v>
      </c>
      <c r="F122" s="170" t="s">
        <v>427</v>
      </c>
      <c r="G122" s="171" t="s">
        <v>206</v>
      </c>
      <c r="H122" s="172" t="n">
        <v>115.512</v>
      </c>
      <c r="I122" s="173"/>
      <c r="J122" s="173" t="n">
        <f aca="false">ROUND(I122*H122,2)</f>
        <v>0</v>
      </c>
      <c r="K122" s="170" t="s">
        <v>135</v>
      </c>
      <c r="L122" s="27"/>
      <c r="M122" s="174"/>
      <c r="N122" s="175" t="s">
        <v>39</v>
      </c>
      <c r="O122" s="176" t="n">
        <v>0</v>
      </c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AR122" s="10" t="s">
        <v>178</v>
      </c>
      <c r="AT122" s="10" t="s">
        <v>131</v>
      </c>
      <c r="AU122" s="10" t="s">
        <v>78</v>
      </c>
      <c r="AY122" s="10" t="s">
        <v>128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10" t="s">
        <v>76</v>
      </c>
      <c r="BK122" s="178" t="n">
        <f aca="false">ROUND(I122*H122,2)</f>
        <v>0</v>
      </c>
      <c r="BL122" s="10" t="s">
        <v>178</v>
      </c>
      <c r="BM122" s="10" t="s">
        <v>428</v>
      </c>
    </row>
    <row r="123" s="153" customFormat="true" ht="29.25" hidden="false" customHeight="true" outlineLevel="0" collapsed="false">
      <c r="B123" s="154"/>
      <c r="D123" s="164" t="s">
        <v>67</v>
      </c>
      <c r="E123" s="165" t="s">
        <v>208</v>
      </c>
      <c r="F123" s="165" t="s">
        <v>209</v>
      </c>
      <c r="J123" s="166" t="n">
        <f aca="false">BK123</f>
        <v>0</v>
      </c>
      <c r="L123" s="154"/>
      <c r="M123" s="158"/>
      <c r="N123" s="159"/>
      <c r="O123" s="159"/>
      <c r="P123" s="160" t="n">
        <f aca="false">SUM(P124:P133)</f>
        <v>11.293</v>
      </c>
      <c r="Q123" s="159"/>
      <c r="R123" s="160" t="n">
        <f aca="false">SUM(R124:R133)</f>
        <v>0.12656</v>
      </c>
      <c r="S123" s="159"/>
      <c r="T123" s="161" t="n">
        <f aca="false">SUM(T124:T133)</f>
        <v>0</v>
      </c>
      <c r="AR123" s="155" t="s">
        <v>78</v>
      </c>
      <c r="AT123" s="162" t="s">
        <v>67</v>
      </c>
      <c r="AU123" s="162" t="s">
        <v>76</v>
      </c>
      <c r="AY123" s="155" t="s">
        <v>128</v>
      </c>
      <c r="BK123" s="163" t="n">
        <f aca="false">SUM(BK124:BK133)</f>
        <v>0</v>
      </c>
    </row>
    <row r="124" s="26" customFormat="true" ht="31.5" hidden="false" customHeight="true" outlineLevel="0" collapsed="false">
      <c r="B124" s="167"/>
      <c r="C124" s="168" t="s">
        <v>79</v>
      </c>
      <c r="D124" s="168" t="s">
        <v>131</v>
      </c>
      <c r="E124" s="169" t="s">
        <v>429</v>
      </c>
      <c r="F124" s="170" t="s">
        <v>430</v>
      </c>
      <c r="G124" s="171" t="s">
        <v>212</v>
      </c>
      <c r="H124" s="172" t="n">
        <v>2</v>
      </c>
      <c r="I124" s="173"/>
      <c r="J124" s="173" t="n">
        <f aca="false">ROUND(I124*H124,2)</f>
        <v>0</v>
      </c>
      <c r="K124" s="170"/>
      <c r="L124" s="27"/>
      <c r="M124" s="174"/>
      <c r="N124" s="175" t="s">
        <v>39</v>
      </c>
      <c r="O124" s="176" t="n">
        <v>1.1</v>
      </c>
      <c r="P124" s="176" t="n">
        <f aca="false">O124*H124</f>
        <v>2.2</v>
      </c>
      <c r="Q124" s="176" t="n">
        <v>0.02275</v>
      </c>
      <c r="R124" s="176" t="n">
        <f aca="false">Q124*H124</f>
        <v>0.0455</v>
      </c>
      <c r="S124" s="176" t="n">
        <v>0</v>
      </c>
      <c r="T124" s="177" t="n">
        <f aca="false">S124*H124</f>
        <v>0</v>
      </c>
      <c r="AR124" s="10" t="s">
        <v>178</v>
      </c>
      <c r="AT124" s="10" t="s">
        <v>131</v>
      </c>
      <c r="AU124" s="10" t="s">
        <v>78</v>
      </c>
      <c r="AY124" s="10" t="s">
        <v>128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10" t="s">
        <v>76</v>
      </c>
      <c r="BK124" s="178" t="n">
        <f aca="false">ROUND(I124*H124,2)</f>
        <v>0</v>
      </c>
      <c r="BL124" s="10" t="s">
        <v>178</v>
      </c>
      <c r="BM124" s="10" t="s">
        <v>431</v>
      </c>
    </row>
    <row r="125" s="26" customFormat="true" ht="22.5" hidden="false" customHeight="true" outlineLevel="0" collapsed="false">
      <c r="B125" s="167"/>
      <c r="C125" s="168" t="s">
        <v>331</v>
      </c>
      <c r="D125" s="168" t="s">
        <v>131</v>
      </c>
      <c r="E125" s="169" t="s">
        <v>432</v>
      </c>
      <c r="F125" s="170" t="s">
        <v>433</v>
      </c>
      <c r="G125" s="171" t="s">
        <v>212</v>
      </c>
      <c r="H125" s="172" t="n">
        <v>1</v>
      </c>
      <c r="I125" s="173"/>
      <c r="J125" s="173" t="n">
        <f aca="false">ROUND(I125*H125,2)</f>
        <v>0</v>
      </c>
      <c r="K125" s="170" t="s">
        <v>135</v>
      </c>
      <c r="L125" s="27"/>
      <c r="M125" s="174"/>
      <c r="N125" s="175" t="s">
        <v>39</v>
      </c>
      <c r="O125" s="176" t="n">
        <v>1.1</v>
      </c>
      <c r="P125" s="176" t="n">
        <f aca="false">O125*H125</f>
        <v>1.1</v>
      </c>
      <c r="Q125" s="176" t="n">
        <v>0.01692</v>
      </c>
      <c r="R125" s="176" t="n">
        <f aca="false">Q125*H125</f>
        <v>0.01692</v>
      </c>
      <c r="S125" s="176" t="n">
        <v>0</v>
      </c>
      <c r="T125" s="177" t="n">
        <f aca="false">S125*H125</f>
        <v>0</v>
      </c>
      <c r="AR125" s="10" t="s">
        <v>178</v>
      </c>
      <c r="AT125" s="10" t="s">
        <v>131</v>
      </c>
      <c r="AU125" s="10" t="s">
        <v>78</v>
      </c>
      <c r="AY125" s="10" t="s">
        <v>128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10" t="s">
        <v>76</v>
      </c>
      <c r="BK125" s="178" t="n">
        <f aca="false">ROUND(I125*H125,2)</f>
        <v>0</v>
      </c>
      <c r="BL125" s="10" t="s">
        <v>178</v>
      </c>
      <c r="BM125" s="10" t="s">
        <v>434</v>
      </c>
    </row>
    <row r="126" s="26" customFormat="true" ht="22.5" hidden="false" customHeight="true" outlineLevel="0" collapsed="false">
      <c r="B126" s="167"/>
      <c r="C126" s="168" t="s">
        <v>9</v>
      </c>
      <c r="D126" s="168" t="s">
        <v>131</v>
      </c>
      <c r="E126" s="169" t="s">
        <v>435</v>
      </c>
      <c r="F126" s="170" t="s">
        <v>436</v>
      </c>
      <c r="G126" s="171" t="s">
        <v>212</v>
      </c>
      <c r="H126" s="172" t="n">
        <v>2</v>
      </c>
      <c r="I126" s="173"/>
      <c r="J126" s="173" t="n">
        <f aca="false">ROUND(I126*H126,2)</f>
        <v>0</v>
      </c>
      <c r="K126" s="170" t="s">
        <v>135</v>
      </c>
      <c r="L126" s="27"/>
      <c r="M126" s="174"/>
      <c r="N126" s="175" t="s">
        <v>39</v>
      </c>
      <c r="O126" s="176" t="n">
        <v>1.1</v>
      </c>
      <c r="P126" s="176" t="n">
        <f aca="false">O126*H126</f>
        <v>2.2</v>
      </c>
      <c r="Q126" s="176" t="n">
        <v>0.01879</v>
      </c>
      <c r="R126" s="176" t="n">
        <f aca="false">Q126*H126</f>
        <v>0.03758</v>
      </c>
      <c r="S126" s="176" t="n">
        <v>0</v>
      </c>
      <c r="T126" s="177" t="n">
        <f aca="false">S126*H126</f>
        <v>0</v>
      </c>
      <c r="AR126" s="10" t="s">
        <v>136</v>
      </c>
      <c r="AT126" s="10" t="s">
        <v>131</v>
      </c>
      <c r="AU126" s="10" t="s">
        <v>78</v>
      </c>
      <c r="AY126" s="10" t="s">
        <v>128</v>
      </c>
      <c r="BE126" s="178" t="n">
        <f aca="false">IF(N126="základní",J126,0)</f>
        <v>0</v>
      </c>
      <c r="BF126" s="178" t="n">
        <f aca="false">IF(N126="snížená",J126,0)</f>
        <v>0</v>
      </c>
      <c r="BG126" s="178" t="n">
        <f aca="false">IF(N126="zákl. přenesená",J126,0)</f>
        <v>0</v>
      </c>
      <c r="BH126" s="178" t="n">
        <f aca="false">IF(N126="sníž. přenesená",J126,0)</f>
        <v>0</v>
      </c>
      <c r="BI126" s="178" t="n">
        <f aca="false">IF(N126="nulová",J126,0)</f>
        <v>0</v>
      </c>
      <c r="BJ126" s="10" t="s">
        <v>76</v>
      </c>
      <c r="BK126" s="178" t="n">
        <f aca="false">ROUND(I126*H126,2)</f>
        <v>0</v>
      </c>
      <c r="BL126" s="10" t="s">
        <v>136</v>
      </c>
      <c r="BM126" s="10" t="s">
        <v>437</v>
      </c>
    </row>
    <row r="127" s="26" customFormat="true" ht="22.5" hidden="false" customHeight="true" outlineLevel="0" collapsed="false">
      <c r="B127" s="167"/>
      <c r="C127" s="168" t="s">
        <v>82</v>
      </c>
      <c r="D127" s="168" t="s">
        <v>131</v>
      </c>
      <c r="E127" s="169" t="s">
        <v>438</v>
      </c>
      <c r="F127" s="170" t="s">
        <v>439</v>
      </c>
      <c r="G127" s="171" t="s">
        <v>212</v>
      </c>
      <c r="H127" s="172" t="n">
        <v>1</v>
      </c>
      <c r="I127" s="173"/>
      <c r="J127" s="173" t="n">
        <f aca="false">ROUND(I127*H127,2)</f>
        <v>0</v>
      </c>
      <c r="K127" s="170" t="s">
        <v>135</v>
      </c>
      <c r="L127" s="27"/>
      <c r="M127" s="174"/>
      <c r="N127" s="175" t="s">
        <v>39</v>
      </c>
      <c r="O127" s="176" t="n">
        <v>1.1</v>
      </c>
      <c r="P127" s="176" t="n">
        <f aca="false">O127*H127</f>
        <v>1.1</v>
      </c>
      <c r="Q127" s="176" t="n">
        <v>0.01276</v>
      </c>
      <c r="R127" s="176" t="n">
        <f aca="false">Q127*H127</f>
        <v>0.01276</v>
      </c>
      <c r="S127" s="176" t="n">
        <v>0</v>
      </c>
      <c r="T127" s="177" t="n">
        <f aca="false">S127*H127</f>
        <v>0</v>
      </c>
      <c r="AR127" s="10" t="s">
        <v>178</v>
      </c>
      <c r="AT127" s="10" t="s">
        <v>131</v>
      </c>
      <c r="AU127" s="10" t="s">
        <v>78</v>
      </c>
      <c r="AY127" s="10" t="s">
        <v>128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10" t="s">
        <v>76</v>
      </c>
      <c r="BK127" s="178" t="n">
        <f aca="false">ROUND(I127*H127,2)</f>
        <v>0</v>
      </c>
      <c r="BL127" s="10" t="s">
        <v>178</v>
      </c>
      <c r="BM127" s="10" t="s">
        <v>440</v>
      </c>
    </row>
    <row r="128" s="26" customFormat="true" ht="22.5" hidden="false" customHeight="true" outlineLevel="0" collapsed="false">
      <c r="B128" s="167"/>
      <c r="C128" s="168" t="s">
        <v>234</v>
      </c>
      <c r="D128" s="168" t="s">
        <v>131</v>
      </c>
      <c r="E128" s="169" t="s">
        <v>441</v>
      </c>
      <c r="F128" s="170" t="s">
        <v>442</v>
      </c>
      <c r="G128" s="171" t="s">
        <v>212</v>
      </c>
      <c r="H128" s="172" t="n">
        <v>3</v>
      </c>
      <c r="I128" s="173"/>
      <c r="J128" s="173" t="n">
        <f aca="false">ROUND(I128*H128,2)</f>
        <v>0</v>
      </c>
      <c r="K128" s="170" t="s">
        <v>135</v>
      </c>
      <c r="L128" s="27"/>
      <c r="M128" s="174"/>
      <c r="N128" s="175" t="s">
        <v>39</v>
      </c>
      <c r="O128" s="176" t="n">
        <v>0.25</v>
      </c>
      <c r="P128" s="176" t="n">
        <f aca="false">O128*H128</f>
        <v>0.75</v>
      </c>
      <c r="Q128" s="176" t="n">
        <v>0.0008</v>
      </c>
      <c r="R128" s="176" t="n">
        <f aca="false">Q128*H128</f>
        <v>0.0024</v>
      </c>
      <c r="S128" s="176" t="n">
        <v>0</v>
      </c>
      <c r="T128" s="177" t="n">
        <f aca="false">S128*H128</f>
        <v>0</v>
      </c>
      <c r="AR128" s="10" t="s">
        <v>178</v>
      </c>
      <c r="AT128" s="10" t="s">
        <v>131</v>
      </c>
      <c r="AU128" s="10" t="s">
        <v>78</v>
      </c>
      <c r="AY128" s="10" t="s">
        <v>128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10" t="s">
        <v>76</v>
      </c>
      <c r="BK128" s="178" t="n">
        <f aca="false">ROUND(I128*H128,2)</f>
        <v>0</v>
      </c>
      <c r="BL128" s="10" t="s">
        <v>178</v>
      </c>
      <c r="BM128" s="10" t="s">
        <v>443</v>
      </c>
    </row>
    <row r="129" s="26" customFormat="true" ht="22.5" hidden="false" customHeight="true" outlineLevel="0" collapsed="false">
      <c r="B129" s="167"/>
      <c r="C129" s="168" t="s">
        <v>238</v>
      </c>
      <c r="D129" s="168" t="s">
        <v>131</v>
      </c>
      <c r="E129" s="169" t="s">
        <v>444</v>
      </c>
      <c r="F129" s="170" t="s">
        <v>445</v>
      </c>
      <c r="G129" s="171" t="s">
        <v>212</v>
      </c>
      <c r="H129" s="172" t="n">
        <v>3</v>
      </c>
      <c r="I129" s="173"/>
      <c r="J129" s="173" t="n">
        <f aca="false">ROUND(I129*H129,2)</f>
        <v>0</v>
      </c>
      <c r="K129" s="170" t="s">
        <v>135</v>
      </c>
      <c r="L129" s="27"/>
      <c r="M129" s="174"/>
      <c r="N129" s="175" t="s">
        <v>39</v>
      </c>
      <c r="O129" s="176" t="n">
        <v>0.25</v>
      </c>
      <c r="P129" s="176" t="n">
        <f aca="false">O129*H129</f>
        <v>0.75</v>
      </c>
      <c r="Q129" s="176" t="n">
        <v>0.00085</v>
      </c>
      <c r="R129" s="176" t="n">
        <f aca="false">Q129*H129</f>
        <v>0.00255</v>
      </c>
      <c r="S129" s="176" t="n">
        <v>0</v>
      </c>
      <c r="T129" s="177" t="n">
        <f aca="false">S129*H129</f>
        <v>0</v>
      </c>
      <c r="AR129" s="10" t="s">
        <v>178</v>
      </c>
      <c r="AT129" s="10" t="s">
        <v>131</v>
      </c>
      <c r="AU129" s="10" t="s">
        <v>78</v>
      </c>
      <c r="AY129" s="10" t="s">
        <v>128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10" t="s">
        <v>76</v>
      </c>
      <c r="BK129" s="178" t="n">
        <f aca="false">ROUND(I129*H129,2)</f>
        <v>0</v>
      </c>
      <c r="BL129" s="10" t="s">
        <v>178</v>
      </c>
      <c r="BM129" s="10" t="s">
        <v>446</v>
      </c>
    </row>
    <row r="130" s="26" customFormat="true" ht="22.5" hidden="false" customHeight="true" outlineLevel="0" collapsed="false">
      <c r="B130" s="167"/>
      <c r="C130" s="168" t="s">
        <v>244</v>
      </c>
      <c r="D130" s="168" t="s">
        <v>131</v>
      </c>
      <c r="E130" s="169" t="s">
        <v>447</v>
      </c>
      <c r="F130" s="170" t="s">
        <v>448</v>
      </c>
      <c r="G130" s="171" t="s">
        <v>212</v>
      </c>
      <c r="H130" s="172" t="n">
        <v>3</v>
      </c>
      <c r="I130" s="173"/>
      <c r="J130" s="173" t="n">
        <f aca="false">ROUND(I130*H130,2)</f>
        <v>0</v>
      </c>
      <c r="K130" s="170" t="s">
        <v>135</v>
      </c>
      <c r="L130" s="27"/>
      <c r="M130" s="174"/>
      <c r="N130" s="175" t="s">
        <v>39</v>
      </c>
      <c r="O130" s="176" t="n">
        <v>0.25</v>
      </c>
      <c r="P130" s="176" t="n">
        <f aca="false">O130*H130</f>
        <v>0.75</v>
      </c>
      <c r="Q130" s="176" t="n">
        <v>0.00085</v>
      </c>
      <c r="R130" s="176" t="n">
        <f aca="false">Q130*H130</f>
        <v>0.00255</v>
      </c>
      <c r="S130" s="176" t="n">
        <v>0</v>
      </c>
      <c r="T130" s="177" t="n">
        <f aca="false">S130*H130</f>
        <v>0</v>
      </c>
      <c r="AR130" s="10" t="s">
        <v>178</v>
      </c>
      <c r="AT130" s="10" t="s">
        <v>131</v>
      </c>
      <c r="AU130" s="10" t="s">
        <v>78</v>
      </c>
      <c r="AY130" s="10" t="s">
        <v>128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10" t="s">
        <v>76</v>
      </c>
      <c r="BK130" s="178" t="n">
        <f aca="false">ROUND(I130*H130,2)</f>
        <v>0</v>
      </c>
      <c r="BL130" s="10" t="s">
        <v>178</v>
      </c>
      <c r="BM130" s="10" t="s">
        <v>449</v>
      </c>
    </row>
    <row r="131" s="26" customFormat="true" ht="22.5" hidden="false" customHeight="true" outlineLevel="0" collapsed="false">
      <c r="B131" s="167"/>
      <c r="C131" s="168" t="s">
        <v>248</v>
      </c>
      <c r="D131" s="168" t="s">
        <v>131</v>
      </c>
      <c r="E131" s="169" t="s">
        <v>215</v>
      </c>
      <c r="F131" s="170" t="s">
        <v>216</v>
      </c>
      <c r="G131" s="171" t="s">
        <v>212</v>
      </c>
      <c r="H131" s="172" t="n">
        <v>9</v>
      </c>
      <c r="I131" s="173"/>
      <c r="J131" s="173" t="n">
        <f aca="false">ROUND(I131*H131,2)</f>
        <v>0</v>
      </c>
      <c r="K131" s="170" t="s">
        <v>135</v>
      </c>
      <c r="L131" s="27"/>
      <c r="M131" s="174"/>
      <c r="N131" s="175" t="s">
        <v>39</v>
      </c>
      <c r="O131" s="176" t="n">
        <v>0.227</v>
      </c>
      <c r="P131" s="176" t="n">
        <f aca="false">O131*H131</f>
        <v>2.043</v>
      </c>
      <c r="Q131" s="176" t="n">
        <v>0.0003</v>
      </c>
      <c r="R131" s="176" t="n">
        <f aca="false">Q131*H131</f>
        <v>0.0027</v>
      </c>
      <c r="S131" s="176" t="n">
        <v>0</v>
      </c>
      <c r="T131" s="177" t="n">
        <f aca="false">S131*H131</f>
        <v>0</v>
      </c>
      <c r="AR131" s="10" t="s">
        <v>178</v>
      </c>
      <c r="AT131" s="10" t="s">
        <v>131</v>
      </c>
      <c r="AU131" s="10" t="s">
        <v>78</v>
      </c>
      <c r="AY131" s="10" t="s">
        <v>128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10" t="s">
        <v>76</v>
      </c>
      <c r="BK131" s="178" t="n">
        <f aca="false">ROUND(I131*H131,2)</f>
        <v>0</v>
      </c>
      <c r="BL131" s="10" t="s">
        <v>178</v>
      </c>
      <c r="BM131" s="10" t="s">
        <v>450</v>
      </c>
    </row>
    <row r="132" s="26" customFormat="true" ht="22.5" hidden="false" customHeight="true" outlineLevel="0" collapsed="false">
      <c r="B132" s="167"/>
      <c r="C132" s="168" t="s">
        <v>252</v>
      </c>
      <c r="D132" s="168" t="s">
        <v>131</v>
      </c>
      <c r="E132" s="169" t="s">
        <v>219</v>
      </c>
      <c r="F132" s="170" t="s">
        <v>220</v>
      </c>
      <c r="G132" s="171" t="s">
        <v>212</v>
      </c>
      <c r="H132" s="172" t="n">
        <v>2</v>
      </c>
      <c r="I132" s="173"/>
      <c r="J132" s="173" t="n">
        <f aca="false">ROUND(I132*H132,2)</f>
        <v>0</v>
      </c>
      <c r="K132" s="170" t="s">
        <v>135</v>
      </c>
      <c r="L132" s="27"/>
      <c r="M132" s="174"/>
      <c r="N132" s="175" t="s">
        <v>39</v>
      </c>
      <c r="O132" s="176" t="n">
        <v>0.2</v>
      </c>
      <c r="P132" s="176" t="n">
        <f aca="false">O132*H132</f>
        <v>0.4</v>
      </c>
      <c r="Q132" s="176" t="n">
        <v>0.0018</v>
      </c>
      <c r="R132" s="176" t="n">
        <f aca="false">Q132*H132</f>
        <v>0.0036</v>
      </c>
      <c r="S132" s="176" t="n">
        <v>0</v>
      </c>
      <c r="T132" s="177" t="n">
        <f aca="false">S132*H132</f>
        <v>0</v>
      </c>
      <c r="AR132" s="10" t="s">
        <v>178</v>
      </c>
      <c r="AT132" s="10" t="s">
        <v>131</v>
      </c>
      <c r="AU132" s="10" t="s">
        <v>78</v>
      </c>
      <c r="AY132" s="10" t="s">
        <v>128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10" t="s">
        <v>76</v>
      </c>
      <c r="BK132" s="178" t="n">
        <f aca="false">ROUND(I132*H132,2)</f>
        <v>0</v>
      </c>
      <c r="BL132" s="10" t="s">
        <v>178</v>
      </c>
      <c r="BM132" s="10" t="s">
        <v>451</v>
      </c>
    </row>
    <row r="133" s="26" customFormat="true" ht="22.5" hidden="false" customHeight="true" outlineLevel="0" collapsed="false">
      <c r="B133" s="167"/>
      <c r="C133" s="168" t="s">
        <v>258</v>
      </c>
      <c r="D133" s="168" t="s">
        <v>131</v>
      </c>
      <c r="E133" s="169" t="s">
        <v>452</v>
      </c>
      <c r="F133" s="170" t="s">
        <v>453</v>
      </c>
      <c r="G133" s="171" t="s">
        <v>206</v>
      </c>
      <c r="H133" s="172" t="n">
        <v>289.64</v>
      </c>
      <c r="I133" s="173"/>
      <c r="J133" s="173" t="n">
        <f aca="false">ROUND(I133*H133,2)</f>
        <v>0</v>
      </c>
      <c r="K133" s="170" t="s">
        <v>135</v>
      </c>
      <c r="L133" s="27"/>
      <c r="M133" s="174"/>
      <c r="N133" s="175" t="s">
        <v>39</v>
      </c>
      <c r="O133" s="176" t="n">
        <v>0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0" t="s">
        <v>178</v>
      </c>
      <c r="AT133" s="10" t="s">
        <v>131</v>
      </c>
      <c r="AU133" s="10" t="s">
        <v>78</v>
      </c>
      <c r="AY133" s="10" t="s">
        <v>128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10" t="s">
        <v>76</v>
      </c>
      <c r="BK133" s="178" t="n">
        <f aca="false">ROUND(I133*H133,2)</f>
        <v>0</v>
      </c>
      <c r="BL133" s="10" t="s">
        <v>178</v>
      </c>
      <c r="BM133" s="10" t="s">
        <v>454</v>
      </c>
    </row>
    <row r="134" s="153" customFormat="true" ht="29.25" hidden="false" customHeight="true" outlineLevel="0" collapsed="false">
      <c r="B134" s="154"/>
      <c r="D134" s="164" t="s">
        <v>67</v>
      </c>
      <c r="E134" s="165" t="s">
        <v>455</v>
      </c>
      <c r="F134" s="165" t="s">
        <v>456</v>
      </c>
      <c r="J134" s="166" t="n">
        <f aca="false">BK134</f>
        <v>0</v>
      </c>
      <c r="L134" s="154"/>
      <c r="M134" s="158"/>
      <c r="N134" s="159"/>
      <c r="O134" s="159"/>
      <c r="P134" s="160" t="n">
        <f aca="false">P135</f>
        <v>7.5</v>
      </c>
      <c r="Q134" s="159"/>
      <c r="R134" s="160" t="n">
        <f aca="false">R135</f>
        <v>0.0276</v>
      </c>
      <c r="S134" s="159"/>
      <c r="T134" s="161" t="n">
        <f aca="false">T135</f>
        <v>0</v>
      </c>
      <c r="AR134" s="155" t="s">
        <v>78</v>
      </c>
      <c r="AT134" s="162" t="s">
        <v>67</v>
      </c>
      <c r="AU134" s="162" t="s">
        <v>76</v>
      </c>
      <c r="AY134" s="155" t="s">
        <v>128</v>
      </c>
      <c r="BK134" s="163" t="n">
        <f aca="false">BK135</f>
        <v>0</v>
      </c>
    </row>
    <row r="135" s="26" customFormat="true" ht="31.5" hidden="false" customHeight="true" outlineLevel="0" collapsed="false">
      <c r="B135" s="167"/>
      <c r="C135" s="168" t="s">
        <v>262</v>
      </c>
      <c r="D135" s="168" t="s">
        <v>131</v>
      </c>
      <c r="E135" s="169" t="s">
        <v>457</v>
      </c>
      <c r="F135" s="170" t="s">
        <v>458</v>
      </c>
      <c r="G135" s="171" t="s">
        <v>212</v>
      </c>
      <c r="H135" s="172" t="n">
        <v>3</v>
      </c>
      <c r="I135" s="173"/>
      <c r="J135" s="173" t="n">
        <f aca="false">ROUND(I135*H135,2)</f>
        <v>0</v>
      </c>
      <c r="K135" s="170" t="s">
        <v>135</v>
      </c>
      <c r="L135" s="27"/>
      <c r="M135" s="174"/>
      <c r="N135" s="175" t="s">
        <v>39</v>
      </c>
      <c r="O135" s="176" t="n">
        <v>2.5</v>
      </c>
      <c r="P135" s="176" t="n">
        <f aca="false">O135*H135</f>
        <v>7.5</v>
      </c>
      <c r="Q135" s="176" t="n">
        <v>0.0092</v>
      </c>
      <c r="R135" s="176" t="n">
        <f aca="false">Q135*H135</f>
        <v>0.0276</v>
      </c>
      <c r="S135" s="176" t="n">
        <v>0</v>
      </c>
      <c r="T135" s="177" t="n">
        <f aca="false">S135*H135</f>
        <v>0</v>
      </c>
      <c r="AR135" s="10" t="s">
        <v>178</v>
      </c>
      <c r="AT135" s="10" t="s">
        <v>131</v>
      </c>
      <c r="AU135" s="10" t="s">
        <v>78</v>
      </c>
      <c r="AY135" s="10" t="s">
        <v>128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10" t="s">
        <v>76</v>
      </c>
      <c r="BK135" s="178" t="n">
        <f aca="false">ROUND(I135*H135,2)</f>
        <v>0</v>
      </c>
      <c r="BL135" s="10" t="s">
        <v>178</v>
      </c>
      <c r="BM135" s="10" t="s">
        <v>459</v>
      </c>
    </row>
    <row r="136" s="153" customFormat="true" ht="36.75" hidden="false" customHeight="true" outlineLevel="0" collapsed="false">
      <c r="B136" s="154"/>
      <c r="D136" s="155" t="s">
        <v>67</v>
      </c>
      <c r="E136" s="156" t="s">
        <v>180</v>
      </c>
      <c r="F136" s="156" t="s">
        <v>350</v>
      </c>
      <c r="J136" s="157" t="n">
        <f aca="false">BK136</f>
        <v>0</v>
      </c>
      <c r="L136" s="154"/>
      <c r="M136" s="158"/>
      <c r="N136" s="159"/>
      <c r="O136" s="159"/>
      <c r="P136" s="160" t="n">
        <f aca="false">P137</f>
        <v>0</v>
      </c>
      <c r="Q136" s="159"/>
      <c r="R136" s="160" t="n">
        <f aca="false">R137</f>
        <v>0</v>
      </c>
      <c r="S136" s="159"/>
      <c r="T136" s="161" t="n">
        <f aca="false">T137</f>
        <v>0</v>
      </c>
      <c r="AR136" s="155" t="s">
        <v>148</v>
      </c>
      <c r="AT136" s="162" t="s">
        <v>67</v>
      </c>
      <c r="AU136" s="162" t="s">
        <v>68</v>
      </c>
      <c r="AY136" s="155" t="s">
        <v>128</v>
      </c>
      <c r="BK136" s="163" t="n">
        <f aca="false">BK137</f>
        <v>0</v>
      </c>
    </row>
    <row r="137" s="153" customFormat="true" ht="19.5" hidden="false" customHeight="true" outlineLevel="0" collapsed="false">
      <c r="B137" s="154"/>
      <c r="D137" s="164" t="s">
        <v>67</v>
      </c>
      <c r="E137" s="165" t="s">
        <v>351</v>
      </c>
      <c r="F137" s="165" t="s">
        <v>352</v>
      </c>
      <c r="J137" s="166" t="n">
        <f aca="false">BK137</f>
        <v>0</v>
      </c>
      <c r="L137" s="154"/>
      <c r="M137" s="158"/>
      <c r="N137" s="159"/>
      <c r="O137" s="159"/>
      <c r="P137" s="160" t="n">
        <f aca="false">SUM(P138:P148)</f>
        <v>0</v>
      </c>
      <c r="Q137" s="159"/>
      <c r="R137" s="160" t="n">
        <f aca="false">SUM(R138:R148)</f>
        <v>0</v>
      </c>
      <c r="S137" s="159"/>
      <c r="T137" s="161" t="n">
        <f aca="false">SUM(T138:T148)</f>
        <v>0</v>
      </c>
      <c r="AR137" s="155" t="s">
        <v>148</v>
      </c>
      <c r="AT137" s="162" t="s">
        <v>67</v>
      </c>
      <c r="AU137" s="162" t="s">
        <v>76</v>
      </c>
      <c r="AY137" s="155" t="s">
        <v>128</v>
      </c>
      <c r="BK137" s="163" t="n">
        <f aca="false">SUM(BK138:BK148)</f>
        <v>0</v>
      </c>
    </row>
    <row r="138" s="26" customFormat="true" ht="22.5" hidden="false" customHeight="true" outlineLevel="0" collapsed="false">
      <c r="B138" s="167"/>
      <c r="C138" s="168" t="s">
        <v>342</v>
      </c>
      <c r="D138" s="168" t="s">
        <v>131</v>
      </c>
      <c r="E138" s="169" t="s">
        <v>460</v>
      </c>
      <c r="F138" s="170" t="s">
        <v>461</v>
      </c>
      <c r="G138" s="171" t="s">
        <v>356</v>
      </c>
      <c r="H138" s="172" t="n">
        <v>12</v>
      </c>
      <c r="I138" s="173"/>
      <c r="J138" s="173" t="n">
        <f aca="false">ROUND(I138*H138,2)</f>
        <v>0</v>
      </c>
      <c r="K138" s="170"/>
      <c r="L138" s="27"/>
      <c r="M138" s="174"/>
      <c r="N138" s="175" t="s">
        <v>39</v>
      </c>
      <c r="O138" s="176" t="n">
        <v>0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0" t="s">
        <v>357</v>
      </c>
      <c r="AT138" s="10" t="s">
        <v>131</v>
      </c>
      <c r="AU138" s="10" t="s">
        <v>78</v>
      </c>
      <c r="AY138" s="10" t="s">
        <v>128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10" t="s">
        <v>76</v>
      </c>
      <c r="BK138" s="178" t="n">
        <f aca="false">ROUND(I138*H138,2)</f>
        <v>0</v>
      </c>
      <c r="BL138" s="10" t="s">
        <v>357</v>
      </c>
      <c r="BM138" s="10" t="s">
        <v>462</v>
      </c>
    </row>
    <row r="139" s="26" customFormat="true" ht="22.5" hidden="false" customHeight="true" outlineLevel="0" collapsed="false">
      <c r="B139" s="167"/>
      <c r="C139" s="191" t="s">
        <v>343</v>
      </c>
      <c r="D139" s="191" t="s">
        <v>180</v>
      </c>
      <c r="E139" s="192" t="s">
        <v>463</v>
      </c>
      <c r="F139" s="193" t="s">
        <v>464</v>
      </c>
      <c r="G139" s="194" t="s">
        <v>177</v>
      </c>
      <c r="H139" s="195" t="n">
        <v>1</v>
      </c>
      <c r="I139" s="196"/>
      <c r="J139" s="196" t="n">
        <f aca="false">ROUND(I139*H139,2)</f>
        <v>0</v>
      </c>
      <c r="K139" s="193"/>
      <c r="L139" s="197"/>
      <c r="M139" s="198"/>
      <c r="N139" s="199" t="s">
        <v>39</v>
      </c>
      <c r="O139" s="176" t="n">
        <v>0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0" t="s">
        <v>361</v>
      </c>
      <c r="AT139" s="10" t="s">
        <v>180</v>
      </c>
      <c r="AU139" s="10" t="s">
        <v>78</v>
      </c>
      <c r="AY139" s="10" t="s">
        <v>128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10" t="s">
        <v>76</v>
      </c>
      <c r="BK139" s="178" t="n">
        <f aca="false">ROUND(I139*H139,2)</f>
        <v>0</v>
      </c>
      <c r="BL139" s="10" t="s">
        <v>357</v>
      </c>
      <c r="BM139" s="10" t="s">
        <v>465</v>
      </c>
    </row>
    <row r="140" s="26" customFormat="true" ht="22.5" hidden="false" customHeight="true" outlineLevel="0" collapsed="false">
      <c r="B140" s="167"/>
      <c r="C140" s="191" t="s">
        <v>344</v>
      </c>
      <c r="D140" s="191" t="s">
        <v>180</v>
      </c>
      <c r="E140" s="192" t="s">
        <v>466</v>
      </c>
      <c r="F140" s="193" t="s">
        <v>467</v>
      </c>
      <c r="G140" s="194" t="s">
        <v>177</v>
      </c>
      <c r="H140" s="195" t="n">
        <v>2</v>
      </c>
      <c r="I140" s="196"/>
      <c r="J140" s="196" t="n">
        <f aca="false">ROUND(I140*H140,2)</f>
        <v>0</v>
      </c>
      <c r="K140" s="193"/>
      <c r="L140" s="197"/>
      <c r="M140" s="198"/>
      <c r="N140" s="199" t="s">
        <v>39</v>
      </c>
      <c r="O140" s="176" t="n">
        <v>0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0" t="s">
        <v>361</v>
      </c>
      <c r="AT140" s="10" t="s">
        <v>180</v>
      </c>
      <c r="AU140" s="10" t="s">
        <v>78</v>
      </c>
      <c r="AY140" s="10" t="s">
        <v>128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10" t="s">
        <v>76</v>
      </c>
      <c r="BK140" s="178" t="n">
        <f aca="false">ROUND(I140*H140,2)</f>
        <v>0</v>
      </c>
      <c r="BL140" s="10" t="s">
        <v>357</v>
      </c>
      <c r="BM140" s="10" t="s">
        <v>468</v>
      </c>
    </row>
    <row r="141" s="26" customFormat="true" ht="22.5" hidden="false" customHeight="true" outlineLevel="0" collapsed="false">
      <c r="B141" s="167"/>
      <c r="C141" s="191" t="s">
        <v>345</v>
      </c>
      <c r="D141" s="191" t="s">
        <v>180</v>
      </c>
      <c r="E141" s="192" t="s">
        <v>469</v>
      </c>
      <c r="F141" s="193" t="s">
        <v>470</v>
      </c>
      <c r="G141" s="194" t="s">
        <v>177</v>
      </c>
      <c r="H141" s="195" t="n">
        <v>2</v>
      </c>
      <c r="I141" s="196"/>
      <c r="J141" s="196" t="n">
        <f aca="false">ROUND(I141*H141,2)</f>
        <v>0</v>
      </c>
      <c r="K141" s="193"/>
      <c r="L141" s="197"/>
      <c r="M141" s="198"/>
      <c r="N141" s="199" t="s">
        <v>39</v>
      </c>
      <c r="O141" s="176" t="n">
        <v>0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0" t="s">
        <v>361</v>
      </c>
      <c r="AT141" s="10" t="s">
        <v>180</v>
      </c>
      <c r="AU141" s="10" t="s">
        <v>78</v>
      </c>
      <c r="AY141" s="10" t="s">
        <v>128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10" t="s">
        <v>76</v>
      </c>
      <c r="BK141" s="178" t="n">
        <f aca="false">ROUND(I141*H141,2)</f>
        <v>0</v>
      </c>
      <c r="BL141" s="10" t="s">
        <v>357</v>
      </c>
      <c r="BM141" s="10" t="s">
        <v>471</v>
      </c>
    </row>
    <row r="142" s="26" customFormat="true" ht="22.5" hidden="false" customHeight="true" outlineLevel="0" collapsed="false">
      <c r="B142" s="167"/>
      <c r="C142" s="191" t="s">
        <v>85</v>
      </c>
      <c r="D142" s="191" t="s">
        <v>180</v>
      </c>
      <c r="E142" s="192" t="s">
        <v>472</v>
      </c>
      <c r="F142" s="193" t="s">
        <v>473</v>
      </c>
      <c r="G142" s="194" t="s">
        <v>177</v>
      </c>
      <c r="H142" s="195" t="n">
        <v>1</v>
      </c>
      <c r="I142" s="196"/>
      <c r="J142" s="196" t="n">
        <f aca="false">ROUND(I142*H142,2)</f>
        <v>0</v>
      </c>
      <c r="K142" s="193"/>
      <c r="L142" s="197"/>
      <c r="M142" s="198"/>
      <c r="N142" s="199" t="s">
        <v>39</v>
      </c>
      <c r="O142" s="176" t="n">
        <v>0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0" t="s">
        <v>361</v>
      </c>
      <c r="AT142" s="10" t="s">
        <v>180</v>
      </c>
      <c r="AU142" s="10" t="s">
        <v>78</v>
      </c>
      <c r="AY142" s="10" t="s">
        <v>128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10" t="s">
        <v>76</v>
      </c>
      <c r="BK142" s="178" t="n">
        <f aca="false">ROUND(I142*H142,2)</f>
        <v>0</v>
      </c>
      <c r="BL142" s="10" t="s">
        <v>357</v>
      </c>
      <c r="BM142" s="10" t="s">
        <v>474</v>
      </c>
    </row>
    <row r="143" s="26" customFormat="true" ht="22.5" hidden="false" customHeight="true" outlineLevel="0" collapsed="false">
      <c r="B143" s="167"/>
      <c r="C143" s="191" t="s">
        <v>349</v>
      </c>
      <c r="D143" s="191" t="s">
        <v>180</v>
      </c>
      <c r="E143" s="192" t="s">
        <v>475</v>
      </c>
      <c r="F143" s="193" t="s">
        <v>476</v>
      </c>
      <c r="G143" s="194" t="s">
        <v>177</v>
      </c>
      <c r="H143" s="195" t="n">
        <v>1</v>
      </c>
      <c r="I143" s="196"/>
      <c r="J143" s="196" t="n">
        <f aca="false">ROUND(I143*H143,2)</f>
        <v>0</v>
      </c>
      <c r="K143" s="193"/>
      <c r="L143" s="197"/>
      <c r="M143" s="198"/>
      <c r="N143" s="199" t="s">
        <v>39</v>
      </c>
      <c r="O143" s="176" t="n">
        <v>0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0" t="s">
        <v>361</v>
      </c>
      <c r="AT143" s="10" t="s">
        <v>180</v>
      </c>
      <c r="AU143" s="10" t="s">
        <v>78</v>
      </c>
      <c r="AY143" s="10" t="s">
        <v>128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10" t="s">
        <v>76</v>
      </c>
      <c r="BK143" s="178" t="n">
        <f aca="false">ROUND(I143*H143,2)</f>
        <v>0</v>
      </c>
      <c r="BL143" s="10" t="s">
        <v>357</v>
      </c>
      <c r="BM143" s="10" t="s">
        <v>477</v>
      </c>
    </row>
    <row r="144" s="26" customFormat="true" ht="22.5" hidden="false" customHeight="true" outlineLevel="0" collapsed="false">
      <c r="B144" s="167"/>
      <c r="C144" s="191" t="s">
        <v>353</v>
      </c>
      <c r="D144" s="191" t="s">
        <v>180</v>
      </c>
      <c r="E144" s="192" t="s">
        <v>478</v>
      </c>
      <c r="F144" s="193" t="s">
        <v>479</v>
      </c>
      <c r="G144" s="194" t="s">
        <v>144</v>
      </c>
      <c r="H144" s="195" t="n">
        <v>1</v>
      </c>
      <c r="I144" s="196"/>
      <c r="J144" s="196" t="n">
        <f aca="false">ROUND(I144*H144,2)</f>
        <v>0</v>
      </c>
      <c r="K144" s="193"/>
      <c r="L144" s="197"/>
      <c r="M144" s="198"/>
      <c r="N144" s="199" t="s">
        <v>39</v>
      </c>
      <c r="O144" s="176" t="n">
        <v>0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0" t="s">
        <v>361</v>
      </c>
      <c r="AT144" s="10" t="s">
        <v>180</v>
      </c>
      <c r="AU144" s="10" t="s">
        <v>78</v>
      </c>
      <c r="AY144" s="10" t="s">
        <v>128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10" t="s">
        <v>76</v>
      </c>
      <c r="BK144" s="178" t="n">
        <f aca="false">ROUND(I144*H144,2)</f>
        <v>0</v>
      </c>
      <c r="BL144" s="10" t="s">
        <v>357</v>
      </c>
      <c r="BM144" s="10" t="s">
        <v>480</v>
      </c>
    </row>
    <row r="145" s="26" customFormat="true" ht="22.5" hidden="false" customHeight="true" outlineLevel="0" collapsed="false">
      <c r="B145" s="167"/>
      <c r="C145" s="191" t="s">
        <v>359</v>
      </c>
      <c r="D145" s="191" t="s">
        <v>180</v>
      </c>
      <c r="E145" s="192" t="s">
        <v>481</v>
      </c>
      <c r="F145" s="193" t="s">
        <v>482</v>
      </c>
      <c r="G145" s="194" t="s">
        <v>177</v>
      </c>
      <c r="H145" s="195" t="n">
        <v>2</v>
      </c>
      <c r="I145" s="196"/>
      <c r="J145" s="196" t="n">
        <f aca="false">ROUND(I145*H145,2)</f>
        <v>0</v>
      </c>
      <c r="K145" s="193"/>
      <c r="L145" s="197"/>
      <c r="M145" s="198"/>
      <c r="N145" s="199" t="s">
        <v>39</v>
      </c>
      <c r="O145" s="176" t="n">
        <v>0</v>
      </c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AR145" s="10" t="s">
        <v>361</v>
      </c>
      <c r="AT145" s="10" t="s">
        <v>180</v>
      </c>
      <c r="AU145" s="10" t="s">
        <v>78</v>
      </c>
      <c r="AY145" s="10" t="s">
        <v>12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10" t="s">
        <v>76</v>
      </c>
      <c r="BK145" s="178" t="n">
        <f aca="false">ROUND(I145*H145,2)</f>
        <v>0</v>
      </c>
      <c r="BL145" s="10" t="s">
        <v>357</v>
      </c>
      <c r="BM145" s="10" t="s">
        <v>483</v>
      </c>
    </row>
    <row r="146" s="26" customFormat="true" ht="22.5" hidden="false" customHeight="true" outlineLevel="0" collapsed="false">
      <c r="B146" s="167"/>
      <c r="C146" s="191" t="s">
        <v>363</v>
      </c>
      <c r="D146" s="191" t="s">
        <v>180</v>
      </c>
      <c r="E146" s="192" t="s">
        <v>484</v>
      </c>
      <c r="F146" s="193" t="s">
        <v>485</v>
      </c>
      <c r="G146" s="194" t="s">
        <v>177</v>
      </c>
      <c r="H146" s="195" t="n">
        <v>2</v>
      </c>
      <c r="I146" s="196"/>
      <c r="J146" s="196" t="n">
        <f aca="false">ROUND(I146*H146,2)</f>
        <v>0</v>
      </c>
      <c r="K146" s="193"/>
      <c r="L146" s="197"/>
      <c r="M146" s="198"/>
      <c r="N146" s="199" t="s">
        <v>39</v>
      </c>
      <c r="O146" s="176" t="n">
        <v>0</v>
      </c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AR146" s="10" t="s">
        <v>361</v>
      </c>
      <c r="AT146" s="10" t="s">
        <v>180</v>
      </c>
      <c r="AU146" s="10" t="s">
        <v>78</v>
      </c>
      <c r="AY146" s="10" t="s">
        <v>128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10" t="s">
        <v>76</v>
      </c>
      <c r="BK146" s="178" t="n">
        <f aca="false">ROUND(I146*H146,2)</f>
        <v>0</v>
      </c>
      <c r="BL146" s="10" t="s">
        <v>357</v>
      </c>
      <c r="BM146" s="10" t="s">
        <v>486</v>
      </c>
    </row>
    <row r="147" s="26" customFormat="true" ht="22.5" hidden="false" customHeight="true" outlineLevel="0" collapsed="false">
      <c r="B147" s="167"/>
      <c r="C147" s="191" t="s">
        <v>366</v>
      </c>
      <c r="D147" s="191" t="s">
        <v>180</v>
      </c>
      <c r="E147" s="192" t="s">
        <v>487</v>
      </c>
      <c r="F147" s="193" t="s">
        <v>379</v>
      </c>
      <c r="G147" s="194" t="s">
        <v>177</v>
      </c>
      <c r="H147" s="195" t="n">
        <v>2000</v>
      </c>
      <c r="I147" s="196"/>
      <c r="J147" s="196" t="n">
        <f aca="false">ROUND(I147*H147,2)</f>
        <v>0</v>
      </c>
      <c r="K147" s="193"/>
      <c r="L147" s="197"/>
      <c r="M147" s="198"/>
      <c r="N147" s="199" t="s">
        <v>39</v>
      </c>
      <c r="O147" s="176" t="n">
        <v>0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0" t="s">
        <v>361</v>
      </c>
      <c r="AT147" s="10" t="s">
        <v>180</v>
      </c>
      <c r="AU147" s="10" t="s">
        <v>78</v>
      </c>
      <c r="AY147" s="10" t="s">
        <v>128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10" t="s">
        <v>76</v>
      </c>
      <c r="BK147" s="178" t="n">
        <f aca="false">ROUND(I147*H147,2)</f>
        <v>0</v>
      </c>
      <c r="BL147" s="10" t="s">
        <v>357</v>
      </c>
      <c r="BM147" s="10" t="s">
        <v>488</v>
      </c>
    </row>
    <row r="148" s="26" customFormat="true" ht="22.5" hidden="false" customHeight="true" outlineLevel="0" collapsed="false">
      <c r="B148" s="167"/>
      <c r="C148" s="168" t="s">
        <v>369</v>
      </c>
      <c r="D148" s="168" t="s">
        <v>131</v>
      </c>
      <c r="E148" s="169" t="s">
        <v>489</v>
      </c>
      <c r="F148" s="170" t="s">
        <v>383</v>
      </c>
      <c r="G148" s="171" t="s">
        <v>356</v>
      </c>
      <c r="H148" s="172" t="n">
        <v>6</v>
      </c>
      <c r="I148" s="173"/>
      <c r="J148" s="173" t="n">
        <f aca="false">ROUND(I148*H148,2)</f>
        <v>0</v>
      </c>
      <c r="K148" s="170"/>
      <c r="L148" s="27"/>
      <c r="M148" s="174"/>
      <c r="N148" s="200" t="s">
        <v>39</v>
      </c>
      <c r="O148" s="201" t="n">
        <v>0</v>
      </c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</v>
      </c>
      <c r="T148" s="202" t="n">
        <f aca="false">S148*H148</f>
        <v>0</v>
      </c>
      <c r="AR148" s="10" t="s">
        <v>357</v>
      </c>
      <c r="AT148" s="10" t="s">
        <v>131</v>
      </c>
      <c r="AU148" s="10" t="s">
        <v>78</v>
      </c>
      <c r="AY148" s="10" t="s">
        <v>12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10" t="s">
        <v>76</v>
      </c>
      <c r="BK148" s="178" t="n">
        <f aca="false">ROUND(I148*H148,2)</f>
        <v>0</v>
      </c>
      <c r="BL148" s="10" t="s">
        <v>357</v>
      </c>
      <c r="BM148" s="10" t="s">
        <v>490</v>
      </c>
    </row>
    <row r="149" s="26" customFormat="true" ht="6.75" hidden="false" customHeight="true" outlineLevel="0" collapsed="false">
      <c r="B149" s="48"/>
      <c r="C149" s="49"/>
      <c r="D149" s="49"/>
      <c r="E149" s="49"/>
      <c r="F149" s="49"/>
      <c r="G149" s="49"/>
      <c r="H149" s="49"/>
      <c r="I149" s="49"/>
      <c r="J149" s="49"/>
      <c r="K149" s="49"/>
      <c r="L149" s="27"/>
    </row>
  </sheetData>
  <autoFilter ref="C87:K148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04"/>
      <c r="B1" s="2"/>
      <c r="C1" s="2"/>
      <c r="D1" s="3" t="s">
        <v>1</v>
      </c>
      <c r="E1" s="2"/>
      <c r="F1" s="105" t="s">
        <v>88</v>
      </c>
      <c r="G1" s="105" t="s">
        <v>89</v>
      </c>
      <c r="H1" s="105"/>
      <c r="I1" s="2"/>
      <c r="J1" s="105" t="s">
        <v>90</v>
      </c>
      <c r="K1" s="3" t="s">
        <v>91</v>
      </c>
      <c r="L1" s="105" t="s">
        <v>92</v>
      </c>
      <c r="M1" s="105"/>
      <c r="N1" s="105"/>
      <c r="O1" s="105"/>
      <c r="P1" s="105"/>
      <c r="Q1" s="105"/>
      <c r="R1" s="105"/>
      <c r="S1" s="105"/>
      <c r="T1" s="10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3" t="s">
        <v>16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06" t="str">
        <f aca="false">'Rekapitulace stavby'!K6</f>
        <v>ZŠ Karla IV.</v>
      </c>
      <c r="F7" s="106"/>
      <c r="G7" s="106"/>
      <c r="H7" s="106"/>
      <c r="I7" s="15"/>
      <c r="J7" s="15"/>
      <c r="K7" s="17"/>
    </row>
    <row r="8" s="26" customFormat="true" ht="15" hidden="false" customHeight="false" outlineLevel="0" collapsed="false">
      <c r="B8" s="27"/>
      <c r="C8" s="28"/>
      <c r="D8" s="23" t="s">
        <v>94</v>
      </c>
      <c r="E8" s="28"/>
      <c r="F8" s="28"/>
      <c r="G8" s="28"/>
      <c r="H8" s="28"/>
      <c r="I8" s="28"/>
      <c r="J8" s="28"/>
      <c r="K8" s="32"/>
    </row>
    <row r="9" s="26" customFormat="true" ht="36.75" hidden="false" customHeight="true" outlineLevel="0" collapsed="false">
      <c r="B9" s="27"/>
      <c r="C9" s="28"/>
      <c r="D9" s="28"/>
      <c r="E9" s="107" t="s">
        <v>491</v>
      </c>
      <c r="F9" s="107"/>
      <c r="G9" s="107"/>
      <c r="H9" s="107"/>
      <c r="I9" s="28"/>
      <c r="J9" s="28"/>
      <c r="K9" s="32"/>
    </row>
    <row r="10" s="26" customFormat="true" ht="13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32"/>
    </row>
    <row r="11" s="26" customFormat="true" ht="14.25" hidden="false" customHeight="true" outlineLevel="0" collapsed="false">
      <c r="B11" s="27"/>
      <c r="C11" s="28"/>
      <c r="D11" s="23" t="s">
        <v>18</v>
      </c>
      <c r="E11" s="28"/>
      <c r="F11" s="20"/>
      <c r="G11" s="28"/>
      <c r="H11" s="28"/>
      <c r="I11" s="23" t="s">
        <v>19</v>
      </c>
      <c r="J11" s="20"/>
      <c r="K11" s="32"/>
    </row>
    <row r="12" s="26" customFormat="true" ht="14.25" hidden="false" customHeight="true" outlineLevel="0" collapsed="false">
      <c r="B12" s="27"/>
      <c r="C12" s="28"/>
      <c r="D12" s="23" t="s">
        <v>20</v>
      </c>
      <c r="E12" s="28"/>
      <c r="F12" s="20" t="s">
        <v>21</v>
      </c>
      <c r="G12" s="28"/>
      <c r="H12" s="28"/>
      <c r="I12" s="23" t="s">
        <v>22</v>
      </c>
      <c r="J12" s="62" t="str">
        <f aca="false">'Rekapitulace stavby'!AN8</f>
        <v>5.2.2017</v>
      </c>
      <c r="K12" s="32"/>
    </row>
    <row r="13" s="26" customFormat="true" ht="10.5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32"/>
    </row>
    <row r="14" s="26" customFormat="true" ht="14.25" hidden="false" customHeight="true" outlineLevel="0" collapsed="false">
      <c r="B14" s="27"/>
      <c r="C14" s="28"/>
      <c r="D14" s="23" t="s">
        <v>24</v>
      </c>
      <c r="E14" s="28"/>
      <c r="F14" s="28"/>
      <c r="G14" s="28"/>
      <c r="H14" s="28"/>
      <c r="I14" s="23" t="s">
        <v>25</v>
      </c>
      <c r="J14" s="20"/>
      <c r="K14" s="32"/>
    </row>
    <row r="15" s="26" customFormat="true" ht="18" hidden="false" customHeight="true" outlineLevel="0" collapsed="false">
      <c r="B15" s="27"/>
      <c r="C15" s="28"/>
      <c r="D15" s="28"/>
      <c r="E15" s="20" t="s">
        <v>26</v>
      </c>
      <c r="F15" s="28"/>
      <c r="G15" s="28"/>
      <c r="H15" s="28"/>
      <c r="I15" s="23" t="s">
        <v>27</v>
      </c>
      <c r="J15" s="20"/>
      <c r="K15" s="32"/>
    </row>
    <row r="16" s="26" customFormat="true" ht="6.75" hidden="false" customHeight="true" outlineLevel="0" collapsed="false">
      <c r="B16" s="27"/>
      <c r="C16" s="28"/>
      <c r="D16" s="28"/>
      <c r="E16" s="28"/>
      <c r="F16" s="28"/>
      <c r="G16" s="28"/>
      <c r="H16" s="28"/>
      <c r="I16" s="28"/>
      <c r="J16" s="28"/>
      <c r="K16" s="32"/>
    </row>
    <row r="17" s="26" customFormat="true" ht="14.25" hidden="false" customHeight="true" outlineLevel="0" collapsed="false">
      <c r="B17" s="27"/>
      <c r="C17" s="28"/>
      <c r="D17" s="23" t="s">
        <v>28</v>
      </c>
      <c r="E17" s="28"/>
      <c r="F17" s="28"/>
      <c r="G17" s="28"/>
      <c r="H17" s="28"/>
      <c r="I17" s="23" t="s">
        <v>25</v>
      </c>
      <c r="J17" s="20" t="str">
        <f aca="false">IF('Rekapitulace stavby'!AN13="Vyplň údaj","",IF('Rekapitulace stavby'!AN13="","",'Rekapitulace stavby'!AN13))</f>
        <v/>
      </c>
      <c r="K17" s="32"/>
    </row>
    <row r="18" s="26" customFormat="true" ht="18" hidden="false" customHeight="true" outlineLevel="0" collapsed="false">
      <c r="B18" s="27"/>
      <c r="C18" s="28"/>
      <c r="D18" s="28"/>
      <c r="E18" s="20" t="str">
        <f aca="false">IF('Rekapitulace stavby'!E14="Vyplň údaj","",IF('Rekapitulace stavby'!E14="","",'Rekapitulace stavby'!E14))</f>
        <v> </v>
      </c>
      <c r="F18" s="28"/>
      <c r="G18" s="28"/>
      <c r="H18" s="28"/>
      <c r="I18" s="23" t="s">
        <v>27</v>
      </c>
      <c r="J18" s="20" t="str">
        <f aca="false">IF('Rekapitulace stavby'!AN14="Vyplň údaj","",IF('Rekapitulace stavby'!AN14="","",'Rekapitulace stavby'!AN14))</f>
        <v/>
      </c>
      <c r="K18" s="32"/>
    </row>
    <row r="19" s="26" customFormat="true" ht="6.75" hidden="false" customHeight="true" outlineLevel="0" collapsed="false">
      <c r="B19" s="27"/>
      <c r="C19" s="28"/>
      <c r="D19" s="28"/>
      <c r="E19" s="28"/>
      <c r="F19" s="28"/>
      <c r="G19" s="28"/>
      <c r="H19" s="28"/>
      <c r="I19" s="28"/>
      <c r="J19" s="28"/>
      <c r="K19" s="32"/>
    </row>
    <row r="20" s="26" customFormat="true" ht="14.25" hidden="false" customHeight="true" outlineLevel="0" collapsed="false">
      <c r="B20" s="27"/>
      <c r="C20" s="28"/>
      <c r="D20" s="23" t="s">
        <v>30</v>
      </c>
      <c r="E20" s="28"/>
      <c r="F20" s="28"/>
      <c r="G20" s="28"/>
      <c r="H20" s="28"/>
      <c r="I20" s="23" t="s">
        <v>25</v>
      </c>
      <c r="J20" s="20"/>
      <c r="K20" s="32"/>
    </row>
    <row r="21" s="26" customFormat="true" ht="18" hidden="false" customHeight="true" outlineLevel="0" collapsed="false">
      <c r="B21" s="27"/>
      <c r="C21" s="28"/>
      <c r="D21" s="28"/>
      <c r="E21" s="20" t="s">
        <v>31</v>
      </c>
      <c r="F21" s="28"/>
      <c r="G21" s="28"/>
      <c r="H21" s="28"/>
      <c r="I21" s="23" t="s">
        <v>27</v>
      </c>
      <c r="J21" s="20"/>
      <c r="K21" s="32"/>
    </row>
    <row r="22" s="26" customFormat="true" ht="6.75" hidden="false" customHeight="true" outlineLevel="0" collapsed="false">
      <c r="B22" s="27"/>
      <c r="C22" s="28"/>
      <c r="D22" s="28"/>
      <c r="E22" s="28"/>
      <c r="F22" s="28"/>
      <c r="G22" s="28"/>
      <c r="H22" s="28"/>
      <c r="I22" s="28"/>
      <c r="J22" s="28"/>
      <c r="K22" s="32"/>
    </row>
    <row r="23" s="26" customFormat="true" ht="14.25" hidden="false" customHeight="true" outlineLevel="0" collapsed="false">
      <c r="B23" s="27"/>
      <c r="C23" s="28"/>
      <c r="D23" s="23" t="s">
        <v>33</v>
      </c>
      <c r="E23" s="28"/>
      <c r="F23" s="28"/>
      <c r="G23" s="28"/>
      <c r="H23" s="28"/>
      <c r="I23" s="28"/>
      <c r="J23" s="28"/>
      <c r="K23" s="32"/>
    </row>
    <row r="24" s="108" customFormat="true" ht="22.5" hidden="false" customHeight="true" outlineLevel="0" collapsed="false">
      <c r="B24" s="109"/>
      <c r="C24" s="110"/>
      <c r="D24" s="110"/>
      <c r="E24" s="24"/>
      <c r="F24" s="24"/>
      <c r="G24" s="24"/>
      <c r="H24" s="24"/>
      <c r="I24" s="110"/>
      <c r="J24" s="110"/>
      <c r="K24" s="111"/>
    </row>
    <row r="25" s="26" customFormat="true" ht="6.75" hidden="false" customHeight="true" outlineLevel="0" collapsed="false">
      <c r="B25" s="27"/>
      <c r="C25" s="28"/>
      <c r="D25" s="28"/>
      <c r="E25" s="28"/>
      <c r="F25" s="28"/>
      <c r="G25" s="28"/>
      <c r="H25" s="28"/>
      <c r="I25" s="28"/>
      <c r="J25" s="28"/>
      <c r="K25" s="32"/>
    </row>
    <row r="26" s="26" customFormat="true" ht="6.75" hidden="false" customHeight="true" outlineLevel="0" collapsed="false">
      <c r="B26" s="27"/>
      <c r="C26" s="28"/>
      <c r="D26" s="65"/>
      <c r="E26" s="65"/>
      <c r="F26" s="65"/>
      <c r="G26" s="65"/>
      <c r="H26" s="65"/>
      <c r="I26" s="65"/>
      <c r="J26" s="65"/>
      <c r="K26" s="112"/>
    </row>
    <row r="27" s="26" customFormat="true" ht="24.75" hidden="false" customHeight="true" outlineLevel="0" collapsed="false">
      <c r="B27" s="27"/>
      <c r="C27" s="28"/>
      <c r="D27" s="113" t="s">
        <v>34</v>
      </c>
      <c r="E27" s="28"/>
      <c r="F27" s="28"/>
      <c r="G27" s="28"/>
      <c r="H27" s="28"/>
      <c r="I27" s="28"/>
      <c r="J27" s="80" t="n">
        <f aca="false">ROUND(J88,2)</f>
        <v>0</v>
      </c>
      <c r="K27" s="32"/>
    </row>
    <row r="28" s="26" customFormat="true" ht="6.75" hidden="false" customHeight="true" outlineLevel="0" collapsed="false">
      <c r="B28" s="27"/>
      <c r="C28" s="28"/>
      <c r="D28" s="65"/>
      <c r="E28" s="65"/>
      <c r="F28" s="65"/>
      <c r="G28" s="65"/>
      <c r="H28" s="65"/>
      <c r="I28" s="65"/>
      <c r="J28" s="65"/>
      <c r="K28" s="112"/>
    </row>
    <row r="29" s="26" customFormat="true" ht="14.25" hidden="false" customHeight="true" outlineLevel="0" collapsed="false">
      <c r="B29" s="27"/>
      <c r="C29" s="28"/>
      <c r="D29" s="28"/>
      <c r="E29" s="28"/>
      <c r="F29" s="33" t="s">
        <v>36</v>
      </c>
      <c r="G29" s="28"/>
      <c r="H29" s="28"/>
      <c r="I29" s="33" t="s">
        <v>35</v>
      </c>
      <c r="J29" s="33" t="s">
        <v>37</v>
      </c>
      <c r="K29" s="32"/>
    </row>
    <row r="30" s="26" customFormat="true" ht="14.25" hidden="false" customHeight="true" outlineLevel="0" collapsed="false">
      <c r="B30" s="27"/>
      <c r="C30" s="28"/>
      <c r="D30" s="37" t="s">
        <v>38</v>
      </c>
      <c r="E30" s="37" t="s">
        <v>39</v>
      </c>
      <c r="F30" s="114" t="n">
        <f aca="false">ROUND(SUM(BE88:BE134), 2)</f>
        <v>0</v>
      </c>
      <c r="G30" s="28"/>
      <c r="H30" s="28"/>
      <c r="I30" s="115" t="n">
        <v>0.21</v>
      </c>
      <c r="J30" s="114" t="n">
        <f aca="false">ROUND(ROUND((SUM(BE88:BE134)), 2)*I30, 2)</f>
        <v>0</v>
      </c>
      <c r="K30" s="32"/>
    </row>
    <row r="31" s="26" customFormat="true" ht="14.25" hidden="false" customHeight="true" outlineLevel="0" collapsed="false">
      <c r="B31" s="27"/>
      <c r="C31" s="28"/>
      <c r="D31" s="28"/>
      <c r="E31" s="37" t="s">
        <v>40</v>
      </c>
      <c r="F31" s="114" t="n">
        <f aca="false">ROUND(SUM(BF88:BF134), 2)</f>
        <v>0</v>
      </c>
      <c r="G31" s="28"/>
      <c r="H31" s="28"/>
      <c r="I31" s="115" t="n">
        <v>0.15</v>
      </c>
      <c r="J31" s="114" t="n">
        <f aca="false">ROUND(ROUND((SUM(BF88:BF134)), 2)*I31, 2)</f>
        <v>0</v>
      </c>
      <c r="K31" s="32"/>
    </row>
    <row r="32" s="26" customFormat="true" ht="14.25" hidden="true" customHeight="true" outlineLevel="0" collapsed="false">
      <c r="B32" s="27"/>
      <c r="C32" s="28"/>
      <c r="D32" s="28"/>
      <c r="E32" s="37" t="s">
        <v>41</v>
      </c>
      <c r="F32" s="114" t="n">
        <f aca="false">ROUND(SUM(BG88:BG134), 2)</f>
        <v>0</v>
      </c>
      <c r="G32" s="28"/>
      <c r="H32" s="28"/>
      <c r="I32" s="115" t="n">
        <v>0.21</v>
      </c>
      <c r="J32" s="114" t="n">
        <v>0</v>
      </c>
      <c r="K32" s="32"/>
    </row>
    <row r="33" s="26" customFormat="true" ht="14.25" hidden="true" customHeight="true" outlineLevel="0" collapsed="false">
      <c r="B33" s="27"/>
      <c r="C33" s="28"/>
      <c r="D33" s="28"/>
      <c r="E33" s="37" t="s">
        <v>42</v>
      </c>
      <c r="F33" s="114" t="n">
        <f aca="false">ROUND(SUM(BH88:BH134), 2)</f>
        <v>0</v>
      </c>
      <c r="G33" s="28"/>
      <c r="H33" s="28"/>
      <c r="I33" s="115" t="n">
        <v>0.15</v>
      </c>
      <c r="J33" s="114" t="n">
        <v>0</v>
      </c>
      <c r="K33" s="32"/>
    </row>
    <row r="34" s="26" customFormat="true" ht="14.25" hidden="true" customHeight="true" outlineLevel="0" collapsed="false">
      <c r="B34" s="27"/>
      <c r="C34" s="28"/>
      <c r="D34" s="28"/>
      <c r="E34" s="37" t="s">
        <v>43</v>
      </c>
      <c r="F34" s="114" t="n">
        <f aca="false">ROUND(SUM(BI88:BI134), 2)</f>
        <v>0</v>
      </c>
      <c r="G34" s="28"/>
      <c r="H34" s="28"/>
      <c r="I34" s="115" t="n">
        <v>0</v>
      </c>
      <c r="J34" s="114" t="n">
        <v>0</v>
      </c>
      <c r="K34" s="32"/>
    </row>
    <row r="35" s="26" customFormat="tru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32"/>
    </row>
    <row r="36" s="26" customFormat="true" ht="24.75" hidden="false" customHeight="true" outlineLevel="0" collapsed="false">
      <c r="B36" s="27"/>
      <c r="C36" s="116"/>
      <c r="D36" s="117" t="s">
        <v>44</v>
      </c>
      <c r="E36" s="69"/>
      <c r="F36" s="69"/>
      <c r="G36" s="118" t="s">
        <v>45</v>
      </c>
      <c r="H36" s="119" t="s">
        <v>46</v>
      </c>
      <c r="I36" s="69"/>
      <c r="J36" s="120" t="n">
        <f aca="false">SUM(J27:J34)</f>
        <v>0</v>
      </c>
      <c r="K36" s="121"/>
    </row>
    <row r="37" s="26" customFormat="true" ht="14.25" hidden="false" customHeight="true" outlineLevel="0" collapsed="false">
      <c r="B37" s="48"/>
      <c r="C37" s="49"/>
      <c r="D37" s="49"/>
      <c r="E37" s="49"/>
      <c r="F37" s="49"/>
      <c r="G37" s="49"/>
      <c r="H37" s="49"/>
      <c r="I37" s="49"/>
      <c r="J37" s="49"/>
      <c r="K37" s="50"/>
    </row>
    <row r="41" s="26" customFormat="true" ht="6.75" hidden="false" customHeight="tru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122"/>
    </row>
    <row r="42" s="26" customFormat="true" ht="36.75" hidden="false" customHeight="true" outlineLevel="0" collapsed="false">
      <c r="B42" s="27"/>
      <c r="C42" s="16" t="s">
        <v>96</v>
      </c>
      <c r="D42" s="28"/>
      <c r="E42" s="28"/>
      <c r="F42" s="28"/>
      <c r="G42" s="28"/>
      <c r="H42" s="28"/>
      <c r="I42" s="28"/>
      <c r="J42" s="28"/>
      <c r="K42" s="32"/>
    </row>
    <row r="43" s="26" customFormat="true" ht="6.75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32"/>
    </row>
    <row r="44" s="26" customFormat="true" ht="14.25" hidden="false" customHeight="true" outlineLevel="0" collapsed="false">
      <c r="B44" s="27"/>
      <c r="C44" s="23" t="s">
        <v>16</v>
      </c>
      <c r="D44" s="28"/>
      <c r="E44" s="28"/>
      <c r="F44" s="28"/>
      <c r="G44" s="28"/>
      <c r="H44" s="28"/>
      <c r="I44" s="28"/>
      <c r="J44" s="28"/>
      <c r="K44" s="32"/>
    </row>
    <row r="45" s="26" customFormat="true" ht="22.5" hidden="false" customHeight="true" outlineLevel="0" collapsed="false">
      <c r="B45" s="27"/>
      <c r="C45" s="28"/>
      <c r="D45" s="28"/>
      <c r="E45" s="106" t="str">
        <f aca="false">E7</f>
        <v>ZŠ Karla IV.</v>
      </c>
      <c r="F45" s="106"/>
      <c r="G45" s="106"/>
      <c r="H45" s="106"/>
      <c r="I45" s="28"/>
      <c r="J45" s="28"/>
      <c r="K45" s="32"/>
    </row>
    <row r="46" s="26" customFormat="true" ht="14.25" hidden="false" customHeight="true" outlineLevel="0" collapsed="false">
      <c r="B46" s="27"/>
      <c r="C46" s="23" t="s">
        <v>94</v>
      </c>
      <c r="D46" s="28"/>
      <c r="E46" s="28"/>
      <c r="F46" s="28"/>
      <c r="G46" s="28"/>
      <c r="H46" s="28"/>
      <c r="I46" s="28"/>
      <c r="J46" s="28"/>
      <c r="K46" s="32"/>
    </row>
    <row r="47" s="26" customFormat="true" ht="23.25" hidden="false" customHeight="true" outlineLevel="0" collapsed="false">
      <c r="B47" s="27"/>
      <c r="C47" s="28"/>
      <c r="D47" s="28"/>
      <c r="E47" s="107" t="str">
        <f aca="false">E9</f>
        <v>40 - ÚT  učebna 101 - dílny</v>
      </c>
      <c r="F47" s="107"/>
      <c r="G47" s="107"/>
      <c r="H47" s="107"/>
      <c r="I47" s="28"/>
      <c r="J47" s="28"/>
      <c r="K47" s="32"/>
    </row>
    <row r="48" s="26" customFormat="true" ht="6.7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32"/>
    </row>
    <row r="49" s="26" customFormat="true" ht="18" hidden="false" customHeight="true" outlineLevel="0" collapsed="false">
      <c r="B49" s="27"/>
      <c r="C49" s="23" t="s">
        <v>20</v>
      </c>
      <c r="D49" s="28"/>
      <c r="E49" s="28"/>
      <c r="F49" s="20" t="str">
        <f aca="false">F12</f>
        <v>Nejdek</v>
      </c>
      <c r="G49" s="28"/>
      <c r="H49" s="28"/>
      <c r="I49" s="23" t="s">
        <v>22</v>
      </c>
      <c r="J49" s="62" t="str">
        <f aca="false">IF(J12="","",J12)</f>
        <v>5.2.2017</v>
      </c>
      <c r="K49" s="32"/>
    </row>
    <row r="50" s="26" customFormat="true" ht="6.75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32"/>
    </row>
    <row r="51" s="26" customFormat="true" ht="15" hidden="false" customHeight="false" outlineLevel="0" collapsed="false">
      <c r="B51" s="27"/>
      <c r="C51" s="23" t="s">
        <v>24</v>
      </c>
      <c r="D51" s="28"/>
      <c r="E51" s="28"/>
      <c r="F51" s="20" t="str">
        <f aca="false">E15</f>
        <v>MÚ Nejdek</v>
      </c>
      <c r="G51" s="28"/>
      <c r="H51" s="28"/>
      <c r="I51" s="23" t="s">
        <v>30</v>
      </c>
      <c r="J51" s="20" t="str">
        <f aca="false">E21</f>
        <v>Pavel Stejskal</v>
      </c>
      <c r="K51" s="32"/>
    </row>
    <row r="52" s="26" customFormat="true" ht="14.25" hidden="false" customHeight="true" outlineLevel="0" collapsed="false">
      <c r="B52" s="27"/>
      <c r="C52" s="23" t="s">
        <v>28</v>
      </c>
      <c r="D52" s="28"/>
      <c r="E52" s="28"/>
      <c r="F52" s="20" t="str">
        <f aca="false">IF(E18="","",E18)</f>
        <v> </v>
      </c>
      <c r="G52" s="28"/>
      <c r="H52" s="28"/>
      <c r="I52" s="28"/>
      <c r="J52" s="28"/>
      <c r="K52" s="32"/>
    </row>
    <row r="53" s="26" customFormat="true" ht="9.75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32"/>
    </row>
    <row r="54" s="26" customFormat="true" ht="29.25" hidden="false" customHeight="true" outlineLevel="0" collapsed="false">
      <c r="B54" s="27"/>
      <c r="C54" s="123" t="s">
        <v>97</v>
      </c>
      <c r="D54" s="116"/>
      <c r="E54" s="116"/>
      <c r="F54" s="116"/>
      <c r="G54" s="116"/>
      <c r="H54" s="116"/>
      <c r="I54" s="116"/>
      <c r="J54" s="124" t="s">
        <v>98</v>
      </c>
      <c r="K54" s="125"/>
    </row>
    <row r="55" s="26" customFormat="true" ht="9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32"/>
    </row>
    <row r="56" s="26" customFormat="true" ht="29.25" hidden="false" customHeight="true" outlineLevel="0" collapsed="false">
      <c r="B56" s="27"/>
      <c r="C56" s="126" t="s">
        <v>99</v>
      </c>
      <c r="D56" s="28"/>
      <c r="E56" s="28"/>
      <c r="F56" s="28"/>
      <c r="G56" s="28"/>
      <c r="H56" s="28"/>
      <c r="I56" s="28"/>
      <c r="J56" s="80" t="n">
        <f aca="false">J88</f>
        <v>0</v>
      </c>
      <c r="K56" s="32"/>
      <c r="AU56" s="10" t="s">
        <v>100</v>
      </c>
    </row>
    <row r="57" s="127" customFormat="true" ht="24.75" hidden="false" customHeight="true" outlineLevel="0" collapsed="false">
      <c r="B57" s="128"/>
      <c r="C57" s="129"/>
      <c r="D57" s="130" t="s">
        <v>101</v>
      </c>
      <c r="E57" s="131"/>
      <c r="F57" s="131"/>
      <c r="G57" s="131"/>
      <c r="H57" s="131"/>
      <c r="I57" s="131"/>
      <c r="J57" s="132" t="n">
        <f aca="false">J89</f>
        <v>0</v>
      </c>
      <c r="K57" s="133"/>
    </row>
    <row r="58" s="134" customFormat="true" ht="19.5" hidden="false" customHeight="true" outlineLevel="0" collapsed="false">
      <c r="B58" s="135"/>
      <c r="C58" s="136"/>
      <c r="D58" s="137" t="s">
        <v>267</v>
      </c>
      <c r="E58" s="138"/>
      <c r="F58" s="138"/>
      <c r="G58" s="138"/>
      <c r="H58" s="138"/>
      <c r="I58" s="138"/>
      <c r="J58" s="139" t="n">
        <f aca="false">J90</f>
        <v>0</v>
      </c>
      <c r="K58" s="140"/>
    </row>
    <row r="59" s="134" customFormat="true" ht="19.5" hidden="false" customHeight="true" outlineLevel="0" collapsed="false">
      <c r="B59" s="135"/>
      <c r="C59" s="136"/>
      <c r="D59" s="137" t="s">
        <v>103</v>
      </c>
      <c r="E59" s="138"/>
      <c r="F59" s="138"/>
      <c r="G59" s="138"/>
      <c r="H59" s="138"/>
      <c r="I59" s="138"/>
      <c r="J59" s="139" t="n">
        <f aca="false">J93</f>
        <v>0</v>
      </c>
      <c r="K59" s="140"/>
    </row>
    <row r="60" s="134" customFormat="true" ht="19.5" hidden="false" customHeight="true" outlineLevel="0" collapsed="false">
      <c r="B60" s="135"/>
      <c r="C60" s="136"/>
      <c r="D60" s="137" t="s">
        <v>104</v>
      </c>
      <c r="E60" s="138"/>
      <c r="F60" s="138"/>
      <c r="G60" s="138"/>
      <c r="H60" s="138"/>
      <c r="I60" s="138"/>
      <c r="J60" s="139" t="n">
        <f aca="false">J96</f>
        <v>0</v>
      </c>
      <c r="K60" s="140"/>
    </row>
    <row r="61" s="134" customFormat="true" ht="19.5" hidden="false" customHeight="true" outlineLevel="0" collapsed="false">
      <c r="B61" s="135"/>
      <c r="C61" s="136"/>
      <c r="D61" s="137" t="s">
        <v>105</v>
      </c>
      <c r="E61" s="138"/>
      <c r="F61" s="138"/>
      <c r="G61" s="138"/>
      <c r="H61" s="138"/>
      <c r="I61" s="138"/>
      <c r="J61" s="139" t="n">
        <f aca="false">J102</f>
        <v>0</v>
      </c>
      <c r="K61" s="140"/>
    </row>
    <row r="62" s="127" customFormat="true" ht="24.75" hidden="false" customHeight="true" outlineLevel="0" collapsed="false">
      <c r="B62" s="128"/>
      <c r="C62" s="129"/>
      <c r="D62" s="130" t="s">
        <v>106</v>
      </c>
      <c r="E62" s="131"/>
      <c r="F62" s="131"/>
      <c r="G62" s="131"/>
      <c r="H62" s="131"/>
      <c r="I62" s="131"/>
      <c r="J62" s="132" t="n">
        <f aca="false">J104</f>
        <v>0</v>
      </c>
      <c r="K62" s="133"/>
    </row>
    <row r="63" s="134" customFormat="true" ht="19.5" hidden="false" customHeight="true" outlineLevel="0" collapsed="false">
      <c r="B63" s="135"/>
      <c r="C63" s="136"/>
      <c r="D63" s="137" t="s">
        <v>268</v>
      </c>
      <c r="E63" s="138"/>
      <c r="F63" s="138"/>
      <c r="G63" s="138"/>
      <c r="H63" s="138"/>
      <c r="I63" s="138"/>
      <c r="J63" s="139" t="n">
        <f aca="false">J105</f>
        <v>0</v>
      </c>
      <c r="K63" s="140"/>
    </row>
    <row r="64" s="134" customFormat="true" ht="19.5" hidden="false" customHeight="true" outlineLevel="0" collapsed="false">
      <c r="B64" s="135"/>
      <c r="C64" s="136"/>
      <c r="D64" s="137" t="s">
        <v>107</v>
      </c>
      <c r="E64" s="138"/>
      <c r="F64" s="138"/>
      <c r="G64" s="138"/>
      <c r="H64" s="138"/>
      <c r="I64" s="138"/>
      <c r="J64" s="139" t="n">
        <f aca="false">J109</f>
        <v>0</v>
      </c>
      <c r="K64" s="140"/>
    </row>
    <row r="65" s="134" customFormat="true" ht="19.5" hidden="false" customHeight="true" outlineLevel="0" collapsed="false">
      <c r="B65" s="135"/>
      <c r="C65" s="136"/>
      <c r="D65" s="137" t="s">
        <v>108</v>
      </c>
      <c r="E65" s="138"/>
      <c r="F65" s="138"/>
      <c r="G65" s="138"/>
      <c r="H65" s="138"/>
      <c r="I65" s="138"/>
      <c r="J65" s="139" t="n">
        <f aca="false">J118</f>
        <v>0</v>
      </c>
      <c r="K65" s="140"/>
    </row>
    <row r="66" s="134" customFormat="true" ht="19.5" hidden="false" customHeight="true" outlineLevel="0" collapsed="false">
      <c r="B66" s="135"/>
      <c r="C66" s="136"/>
      <c r="D66" s="137" t="s">
        <v>109</v>
      </c>
      <c r="E66" s="138"/>
      <c r="F66" s="138"/>
      <c r="G66" s="138"/>
      <c r="H66" s="138"/>
      <c r="I66" s="138"/>
      <c r="J66" s="139" t="n">
        <f aca="false">J123</f>
        <v>0</v>
      </c>
      <c r="K66" s="140"/>
    </row>
    <row r="67" s="134" customFormat="true" ht="19.5" hidden="false" customHeight="true" outlineLevel="0" collapsed="false">
      <c r="B67" s="135"/>
      <c r="C67" s="136"/>
      <c r="D67" s="137" t="s">
        <v>110</v>
      </c>
      <c r="E67" s="138"/>
      <c r="F67" s="138"/>
      <c r="G67" s="138"/>
      <c r="H67" s="138"/>
      <c r="I67" s="138"/>
      <c r="J67" s="139" t="n">
        <f aca="false">J128</f>
        <v>0</v>
      </c>
      <c r="K67" s="140"/>
    </row>
    <row r="68" s="134" customFormat="true" ht="19.5" hidden="false" customHeight="true" outlineLevel="0" collapsed="false">
      <c r="B68" s="135"/>
      <c r="C68" s="136"/>
      <c r="D68" s="137" t="s">
        <v>111</v>
      </c>
      <c r="E68" s="138"/>
      <c r="F68" s="138"/>
      <c r="G68" s="138"/>
      <c r="H68" s="138"/>
      <c r="I68" s="138"/>
      <c r="J68" s="139" t="n">
        <f aca="false">J132</f>
        <v>0</v>
      </c>
      <c r="K68" s="140"/>
    </row>
    <row r="69" s="26" customFormat="true" ht="21.75" hidden="false" customHeight="true" outlineLevel="0" collapsed="false">
      <c r="B69" s="27"/>
      <c r="C69" s="28"/>
      <c r="D69" s="28"/>
      <c r="E69" s="28"/>
      <c r="F69" s="28"/>
      <c r="G69" s="28"/>
      <c r="H69" s="28"/>
      <c r="I69" s="28"/>
      <c r="J69" s="28"/>
      <c r="K69" s="32"/>
    </row>
    <row r="70" s="26" customFormat="true" ht="6.75" hidden="false" customHeight="true" outlineLevel="0" collapsed="false">
      <c r="B70" s="48"/>
      <c r="C70" s="49"/>
      <c r="D70" s="49"/>
      <c r="E70" s="49"/>
      <c r="F70" s="49"/>
      <c r="G70" s="49"/>
      <c r="H70" s="49"/>
      <c r="I70" s="49"/>
      <c r="J70" s="49"/>
      <c r="K70" s="50"/>
    </row>
    <row r="74" s="26" customFormat="true" ht="6.75" hidden="false" customHeight="true" outlineLevel="0" collapsed="false">
      <c r="B74" s="51"/>
      <c r="C74" s="52"/>
      <c r="D74" s="52"/>
      <c r="E74" s="52"/>
      <c r="F74" s="52"/>
      <c r="G74" s="52"/>
      <c r="H74" s="52"/>
      <c r="I74" s="52"/>
      <c r="J74" s="52"/>
      <c r="K74" s="52"/>
      <c r="L74" s="27"/>
    </row>
    <row r="75" s="26" customFormat="true" ht="36.75" hidden="false" customHeight="true" outlineLevel="0" collapsed="false">
      <c r="B75" s="27"/>
      <c r="C75" s="53" t="s">
        <v>112</v>
      </c>
      <c r="L75" s="27"/>
    </row>
    <row r="76" s="26" customFormat="true" ht="6.75" hidden="false" customHeight="true" outlineLevel="0" collapsed="false">
      <c r="B76" s="27"/>
      <c r="L76" s="27"/>
    </row>
    <row r="77" s="26" customFormat="true" ht="14.25" hidden="false" customHeight="true" outlineLevel="0" collapsed="false">
      <c r="B77" s="27"/>
      <c r="C77" s="56" t="s">
        <v>16</v>
      </c>
      <c r="L77" s="27"/>
    </row>
    <row r="78" s="26" customFormat="true" ht="22.5" hidden="false" customHeight="true" outlineLevel="0" collapsed="false">
      <c r="B78" s="27"/>
      <c r="E78" s="106" t="str">
        <f aca="false">E7</f>
        <v>ZŠ Karla IV.</v>
      </c>
      <c r="F78" s="106"/>
      <c r="G78" s="106"/>
      <c r="H78" s="106"/>
      <c r="L78" s="27"/>
    </row>
    <row r="79" s="26" customFormat="true" ht="14.25" hidden="false" customHeight="true" outlineLevel="0" collapsed="false">
      <c r="B79" s="27"/>
      <c r="C79" s="56" t="s">
        <v>94</v>
      </c>
      <c r="L79" s="27"/>
    </row>
    <row r="80" s="26" customFormat="true" ht="23.25" hidden="false" customHeight="true" outlineLevel="0" collapsed="false">
      <c r="B80" s="27"/>
      <c r="E80" s="60" t="str">
        <f aca="false">E9</f>
        <v>40 - ÚT  učebna 101 - dílny</v>
      </c>
      <c r="F80" s="60"/>
      <c r="G80" s="60"/>
      <c r="H80" s="60"/>
      <c r="L80" s="27"/>
    </row>
    <row r="81" s="26" customFormat="true" ht="6.75" hidden="false" customHeight="true" outlineLevel="0" collapsed="false">
      <c r="B81" s="27"/>
      <c r="L81" s="27"/>
    </row>
    <row r="82" s="26" customFormat="true" ht="18" hidden="false" customHeight="true" outlineLevel="0" collapsed="false">
      <c r="B82" s="27"/>
      <c r="C82" s="56" t="s">
        <v>20</v>
      </c>
      <c r="F82" s="141" t="str">
        <f aca="false">F12</f>
        <v>Nejdek</v>
      </c>
      <c r="I82" s="56" t="s">
        <v>22</v>
      </c>
      <c r="J82" s="142" t="str">
        <f aca="false">IF(J12="","",J12)</f>
        <v>5.2.2017</v>
      </c>
      <c r="L82" s="27"/>
    </row>
    <row r="83" s="26" customFormat="true" ht="6.75" hidden="false" customHeight="true" outlineLevel="0" collapsed="false">
      <c r="B83" s="27"/>
      <c r="L83" s="27"/>
    </row>
    <row r="84" s="26" customFormat="true" ht="15" hidden="false" customHeight="false" outlineLevel="0" collapsed="false">
      <c r="B84" s="27"/>
      <c r="C84" s="56" t="s">
        <v>24</v>
      </c>
      <c r="F84" s="141" t="str">
        <f aca="false">E15</f>
        <v>MÚ Nejdek</v>
      </c>
      <c r="I84" s="56" t="s">
        <v>30</v>
      </c>
      <c r="J84" s="141" t="str">
        <f aca="false">E21</f>
        <v>Pavel Stejskal</v>
      </c>
      <c r="L84" s="27"/>
    </row>
    <row r="85" s="26" customFormat="true" ht="14.25" hidden="false" customHeight="true" outlineLevel="0" collapsed="false">
      <c r="B85" s="27"/>
      <c r="C85" s="56" t="s">
        <v>28</v>
      </c>
      <c r="F85" s="141" t="str">
        <f aca="false">IF(E18="","",E18)</f>
        <v> </v>
      </c>
      <c r="L85" s="27"/>
    </row>
    <row r="86" s="26" customFormat="true" ht="9.75" hidden="false" customHeight="true" outlineLevel="0" collapsed="false">
      <c r="B86" s="27"/>
      <c r="L86" s="27"/>
    </row>
    <row r="87" s="143" customFormat="true" ht="29.25" hidden="false" customHeight="true" outlineLevel="0" collapsed="false">
      <c r="B87" s="144"/>
      <c r="C87" s="145" t="s">
        <v>113</v>
      </c>
      <c r="D87" s="146" t="s">
        <v>53</v>
      </c>
      <c r="E87" s="146" t="s">
        <v>49</v>
      </c>
      <c r="F87" s="146" t="s">
        <v>114</v>
      </c>
      <c r="G87" s="146" t="s">
        <v>115</v>
      </c>
      <c r="H87" s="146" t="s">
        <v>116</v>
      </c>
      <c r="I87" s="147" t="s">
        <v>117</v>
      </c>
      <c r="J87" s="146" t="s">
        <v>98</v>
      </c>
      <c r="K87" s="148" t="s">
        <v>118</v>
      </c>
      <c r="L87" s="144"/>
      <c r="M87" s="73" t="s">
        <v>119</v>
      </c>
      <c r="N87" s="74" t="s">
        <v>38</v>
      </c>
      <c r="O87" s="74" t="s">
        <v>120</v>
      </c>
      <c r="P87" s="74" t="s">
        <v>121</v>
      </c>
      <c r="Q87" s="74" t="s">
        <v>122</v>
      </c>
      <c r="R87" s="74" t="s">
        <v>123</v>
      </c>
      <c r="S87" s="74" t="s">
        <v>124</v>
      </c>
      <c r="T87" s="75" t="s">
        <v>125</v>
      </c>
    </row>
    <row r="88" s="26" customFormat="true" ht="29.25" hidden="false" customHeight="true" outlineLevel="0" collapsed="false">
      <c r="B88" s="27"/>
      <c r="C88" s="77" t="s">
        <v>99</v>
      </c>
      <c r="J88" s="149" t="n">
        <f aca="false">BK88</f>
        <v>0</v>
      </c>
      <c r="L88" s="27"/>
      <c r="M88" s="76"/>
      <c r="N88" s="65"/>
      <c r="O88" s="65"/>
      <c r="P88" s="150" t="n">
        <f aca="false">P89+P104</f>
        <v>39.914894</v>
      </c>
      <c r="Q88" s="65"/>
      <c r="R88" s="150" t="n">
        <f aca="false">R89+R104</f>
        <v>0.3153805</v>
      </c>
      <c r="S88" s="65"/>
      <c r="T88" s="151" t="n">
        <f aca="false">T89+T104</f>
        <v>0.126</v>
      </c>
      <c r="AT88" s="10" t="s">
        <v>67</v>
      </c>
      <c r="AU88" s="10" t="s">
        <v>100</v>
      </c>
      <c r="BK88" s="152" t="n">
        <f aca="false">BK89+BK104</f>
        <v>0</v>
      </c>
    </row>
    <row r="89" s="153" customFormat="true" ht="36.75" hidden="false" customHeight="true" outlineLevel="0" collapsed="false">
      <c r="B89" s="154"/>
      <c r="D89" s="155" t="s">
        <v>67</v>
      </c>
      <c r="E89" s="156" t="s">
        <v>126</v>
      </c>
      <c r="F89" s="156" t="s">
        <v>127</v>
      </c>
      <c r="J89" s="157" t="n">
        <f aca="false">BK89</f>
        <v>0</v>
      </c>
      <c r="L89" s="154"/>
      <c r="M89" s="158"/>
      <c r="N89" s="159"/>
      <c r="O89" s="159"/>
      <c r="P89" s="160" t="n">
        <f aca="false">P90+P93+P96+P102</f>
        <v>7.237894</v>
      </c>
      <c r="Q89" s="159"/>
      <c r="R89" s="160" t="n">
        <f aca="false">R90+R93+R96+R102</f>
        <v>0.1270505</v>
      </c>
      <c r="S89" s="159"/>
      <c r="T89" s="161" t="n">
        <f aca="false">T90+T93+T96+T102</f>
        <v>0.126</v>
      </c>
      <c r="AR89" s="155" t="s">
        <v>76</v>
      </c>
      <c r="AT89" s="162" t="s">
        <v>67</v>
      </c>
      <c r="AU89" s="162" t="s">
        <v>68</v>
      </c>
      <c r="AY89" s="155" t="s">
        <v>128</v>
      </c>
      <c r="BK89" s="163" t="n">
        <f aca="false">BK90+BK93+BK96+BK102</f>
        <v>0</v>
      </c>
    </row>
    <row r="90" s="153" customFormat="true" ht="19.5" hidden="false" customHeight="true" outlineLevel="0" collapsed="false">
      <c r="B90" s="154"/>
      <c r="D90" s="164" t="s">
        <v>67</v>
      </c>
      <c r="E90" s="165" t="s">
        <v>148</v>
      </c>
      <c r="F90" s="165" t="s">
        <v>271</v>
      </c>
      <c r="J90" s="166" t="n">
        <f aca="false">BK90</f>
        <v>0</v>
      </c>
      <c r="L90" s="154"/>
      <c r="M90" s="158"/>
      <c r="N90" s="159"/>
      <c r="O90" s="159"/>
      <c r="P90" s="160" t="n">
        <f aca="false">SUM(P91:P92)</f>
        <v>0.89713</v>
      </c>
      <c r="Q90" s="159"/>
      <c r="R90" s="160" t="n">
        <f aca="false">SUM(R91:R92)</f>
        <v>0.1270505</v>
      </c>
      <c r="S90" s="159"/>
      <c r="T90" s="161" t="n">
        <f aca="false">SUM(T91:T92)</f>
        <v>0</v>
      </c>
      <c r="AR90" s="155" t="s">
        <v>76</v>
      </c>
      <c r="AT90" s="162" t="s">
        <v>67</v>
      </c>
      <c r="AU90" s="162" t="s">
        <v>76</v>
      </c>
      <c r="AY90" s="155" t="s">
        <v>128</v>
      </c>
      <c r="BK90" s="163" t="n">
        <f aca="false">SUM(BK91:BK92)</f>
        <v>0</v>
      </c>
    </row>
    <row r="91" s="26" customFormat="true" ht="22.5" hidden="false" customHeight="true" outlineLevel="0" collapsed="false">
      <c r="B91" s="167"/>
      <c r="C91" s="168" t="s">
        <v>76</v>
      </c>
      <c r="D91" s="168" t="s">
        <v>131</v>
      </c>
      <c r="E91" s="169" t="s">
        <v>272</v>
      </c>
      <c r="F91" s="170" t="s">
        <v>273</v>
      </c>
      <c r="G91" s="171" t="s">
        <v>134</v>
      </c>
      <c r="H91" s="172" t="n">
        <v>1.03</v>
      </c>
      <c r="I91" s="173"/>
      <c r="J91" s="173" t="n">
        <f aca="false">ROUND(I91*H91,2)</f>
        <v>0</v>
      </c>
      <c r="K91" s="170" t="s">
        <v>135</v>
      </c>
      <c r="L91" s="27"/>
      <c r="M91" s="174"/>
      <c r="N91" s="175" t="s">
        <v>39</v>
      </c>
      <c r="O91" s="176" t="n">
        <v>0.871</v>
      </c>
      <c r="P91" s="176" t="n">
        <f aca="false">O91*H91</f>
        <v>0.89713</v>
      </c>
      <c r="Q91" s="176" t="n">
        <v>0.12335</v>
      </c>
      <c r="R91" s="176" t="n">
        <f aca="false">Q91*H91</f>
        <v>0.1270505</v>
      </c>
      <c r="S91" s="176" t="n">
        <v>0</v>
      </c>
      <c r="T91" s="177" t="n">
        <f aca="false">S91*H91</f>
        <v>0</v>
      </c>
      <c r="AR91" s="10" t="s">
        <v>136</v>
      </c>
      <c r="AT91" s="10" t="s">
        <v>131</v>
      </c>
      <c r="AU91" s="10" t="s">
        <v>78</v>
      </c>
      <c r="AY91" s="10" t="s">
        <v>128</v>
      </c>
      <c r="BE91" s="178" t="n">
        <f aca="false">IF(N91="základní",J91,0)</f>
        <v>0</v>
      </c>
      <c r="BF91" s="178" t="n">
        <f aca="false">IF(N91="snížená",J91,0)</f>
        <v>0</v>
      </c>
      <c r="BG91" s="178" t="n">
        <f aca="false">IF(N91="zákl. přenesená",J91,0)</f>
        <v>0</v>
      </c>
      <c r="BH91" s="178" t="n">
        <f aca="false">IF(N91="sníž. přenesená",J91,0)</f>
        <v>0</v>
      </c>
      <c r="BI91" s="178" t="n">
        <f aca="false">IF(N91="nulová",J91,0)</f>
        <v>0</v>
      </c>
      <c r="BJ91" s="10" t="s">
        <v>76</v>
      </c>
      <c r="BK91" s="178" t="n">
        <f aca="false">ROUND(I91*H91,2)</f>
        <v>0</v>
      </c>
      <c r="BL91" s="10" t="s">
        <v>136</v>
      </c>
      <c r="BM91" s="10" t="s">
        <v>492</v>
      </c>
    </row>
    <row r="92" s="179" customFormat="true" ht="13.5" hidden="false" customHeight="false" outlineLevel="0" collapsed="false">
      <c r="B92" s="180"/>
      <c r="D92" s="181" t="s">
        <v>138</v>
      </c>
      <c r="E92" s="182"/>
      <c r="F92" s="183" t="s">
        <v>493</v>
      </c>
      <c r="H92" s="184" t="n">
        <v>1.03</v>
      </c>
      <c r="L92" s="180"/>
      <c r="M92" s="185"/>
      <c r="N92" s="186"/>
      <c r="O92" s="186"/>
      <c r="P92" s="186"/>
      <c r="Q92" s="186"/>
      <c r="R92" s="186"/>
      <c r="S92" s="186"/>
      <c r="T92" s="187"/>
      <c r="AT92" s="182" t="s">
        <v>138</v>
      </c>
      <c r="AU92" s="182" t="s">
        <v>78</v>
      </c>
      <c r="AV92" s="179" t="s">
        <v>78</v>
      </c>
      <c r="AW92" s="179" t="s">
        <v>32</v>
      </c>
      <c r="AX92" s="179" t="s">
        <v>76</v>
      </c>
      <c r="AY92" s="182" t="s">
        <v>128</v>
      </c>
    </row>
    <row r="93" s="153" customFormat="true" ht="29.25" hidden="false" customHeight="true" outlineLevel="0" collapsed="false">
      <c r="B93" s="154"/>
      <c r="D93" s="164" t="s">
        <v>67</v>
      </c>
      <c r="E93" s="165" t="s">
        <v>140</v>
      </c>
      <c r="F93" s="165" t="s">
        <v>141</v>
      </c>
      <c r="J93" s="166" t="n">
        <f aca="false">BK93</f>
        <v>0</v>
      </c>
      <c r="L93" s="154"/>
      <c r="M93" s="158"/>
      <c r="N93" s="159"/>
      <c r="O93" s="159"/>
      <c r="P93" s="160" t="n">
        <f aca="false">SUM(P94:P95)</f>
        <v>5.485</v>
      </c>
      <c r="Q93" s="159"/>
      <c r="R93" s="160" t="n">
        <f aca="false">SUM(R94:R95)</f>
        <v>0</v>
      </c>
      <c r="S93" s="159"/>
      <c r="T93" s="161" t="n">
        <f aca="false">SUM(T94:T95)</f>
        <v>0.126</v>
      </c>
      <c r="AR93" s="155" t="s">
        <v>76</v>
      </c>
      <c r="AT93" s="162" t="s">
        <v>67</v>
      </c>
      <c r="AU93" s="162" t="s">
        <v>76</v>
      </c>
      <c r="AY93" s="155" t="s">
        <v>128</v>
      </c>
      <c r="BK93" s="163" t="n">
        <f aca="false">SUM(BK94:BK95)</f>
        <v>0</v>
      </c>
    </row>
    <row r="94" s="26" customFormat="true" ht="22.5" hidden="false" customHeight="true" outlineLevel="0" collapsed="false">
      <c r="B94" s="167"/>
      <c r="C94" s="168" t="s">
        <v>78</v>
      </c>
      <c r="D94" s="168" t="s">
        <v>131</v>
      </c>
      <c r="E94" s="169" t="s">
        <v>142</v>
      </c>
      <c r="F94" s="170" t="s">
        <v>143</v>
      </c>
      <c r="G94" s="171" t="s">
        <v>144</v>
      </c>
      <c r="H94" s="172" t="n">
        <v>15</v>
      </c>
      <c r="I94" s="173"/>
      <c r="J94" s="173" t="n">
        <f aca="false">ROUND(I94*H94,2)</f>
        <v>0</v>
      </c>
      <c r="K94" s="170" t="s">
        <v>135</v>
      </c>
      <c r="L94" s="27"/>
      <c r="M94" s="174"/>
      <c r="N94" s="175" t="s">
        <v>39</v>
      </c>
      <c r="O94" s="176" t="n">
        <v>0.295</v>
      </c>
      <c r="P94" s="176" t="n">
        <f aca="false">O94*H94</f>
        <v>4.425</v>
      </c>
      <c r="Q94" s="176" t="n">
        <v>0</v>
      </c>
      <c r="R94" s="176" t="n">
        <f aca="false">Q94*H94</f>
        <v>0</v>
      </c>
      <c r="S94" s="176" t="n">
        <v>0.006</v>
      </c>
      <c r="T94" s="177" t="n">
        <f aca="false">S94*H94</f>
        <v>0.09</v>
      </c>
      <c r="AR94" s="10" t="s">
        <v>136</v>
      </c>
      <c r="AT94" s="10" t="s">
        <v>131</v>
      </c>
      <c r="AU94" s="10" t="s">
        <v>78</v>
      </c>
      <c r="AY94" s="10" t="s">
        <v>128</v>
      </c>
      <c r="BE94" s="178" t="n">
        <f aca="false">IF(N94="základní",J94,0)</f>
        <v>0</v>
      </c>
      <c r="BF94" s="178" t="n">
        <f aca="false">IF(N94="snížená",J94,0)</f>
        <v>0</v>
      </c>
      <c r="BG94" s="178" t="n">
        <f aca="false">IF(N94="zákl. přenesená",J94,0)</f>
        <v>0</v>
      </c>
      <c r="BH94" s="178" t="n">
        <f aca="false">IF(N94="sníž. přenesená",J94,0)</f>
        <v>0</v>
      </c>
      <c r="BI94" s="178" t="n">
        <f aca="false">IF(N94="nulová",J94,0)</f>
        <v>0</v>
      </c>
      <c r="BJ94" s="10" t="s">
        <v>76</v>
      </c>
      <c r="BK94" s="178" t="n">
        <f aca="false">ROUND(I94*H94,2)</f>
        <v>0</v>
      </c>
      <c r="BL94" s="10" t="s">
        <v>136</v>
      </c>
      <c r="BM94" s="10" t="s">
        <v>494</v>
      </c>
    </row>
    <row r="95" s="26" customFormat="true" ht="22.5" hidden="false" customHeight="true" outlineLevel="0" collapsed="false">
      <c r="B95" s="167"/>
      <c r="C95" s="168" t="s">
        <v>339</v>
      </c>
      <c r="D95" s="168" t="s">
        <v>131</v>
      </c>
      <c r="E95" s="169" t="s">
        <v>392</v>
      </c>
      <c r="F95" s="170" t="s">
        <v>393</v>
      </c>
      <c r="G95" s="171" t="s">
        <v>144</v>
      </c>
      <c r="H95" s="172" t="n">
        <v>4</v>
      </c>
      <c r="I95" s="173"/>
      <c r="J95" s="173" t="n">
        <f aca="false">ROUND(I95*H95,2)</f>
        <v>0</v>
      </c>
      <c r="K95" s="170" t="s">
        <v>135</v>
      </c>
      <c r="L95" s="27"/>
      <c r="M95" s="174"/>
      <c r="N95" s="175" t="s">
        <v>39</v>
      </c>
      <c r="O95" s="176" t="n">
        <v>0.265</v>
      </c>
      <c r="P95" s="176" t="n">
        <f aca="false">O95*H95</f>
        <v>1.06</v>
      </c>
      <c r="Q95" s="176" t="n">
        <v>0</v>
      </c>
      <c r="R95" s="176" t="n">
        <f aca="false">Q95*H95</f>
        <v>0</v>
      </c>
      <c r="S95" s="176" t="n">
        <v>0.009</v>
      </c>
      <c r="T95" s="177" t="n">
        <f aca="false">S95*H95</f>
        <v>0.036</v>
      </c>
      <c r="AR95" s="10" t="s">
        <v>136</v>
      </c>
      <c r="AT95" s="10" t="s">
        <v>131</v>
      </c>
      <c r="AU95" s="10" t="s">
        <v>78</v>
      </c>
      <c r="AY95" s="10" t="s">
        <v>128</v>
      </c>
      <c r="BE95" s="178" t="n">
        <f aca="false">IF(N95="základní",J95,0)</f>
        <v>0</v>
      </c>
      <c r="BF95" s="178" t="n">
        <f aca="false">IF(N95="snížená",J95,0)</f>
        <v>0</v>
      </c>
      <c r="BG95" s="178" t="n">
        <f aca="false">IF(N95="zákl. přenesená",J95,0)</f>
        <v>0</v>
      </c>
      <c r="BH95" s="178" t="n">
        <f aca="false">IF(N95="sníž. přenesená",J95,0)</f>
        <v>0</v>
      </c>
      <c r="BI95" s="178" t="n">
        <f aca="false">IF(N95="nulová",J95,0)</f>
        <v>0</v>
      </c>
      <c r="BJ95" s="10" t="s">
        <v>76</v>
      </c>
      <c r="BK95" s="178" t="n">
        <f aca="false">ROUND(I95*H95,2)</f>
        <v>0</v>
      </c>
      <c r="BL95" s="10" t="s">
        <v>136</v>
      </c>
      <c r="BM95" s="10" t="s">
        <v>495</v>
      </c>
    </row>
    <row r="96" s="153" customFormat="true" ht="29.25" hidden="false" customHeight="true" outlineLevel="0" collapsed="false">
      <c r="B96" s="154"/>
      <c r="D96" s="164" t="s">
        <v>67</v>
      </c>
      <c r="E96" s="165" t="s">
        <v>146</v>
      </c>
      <c r="F96" s="165" t="s">
        <v>147</v>
      </c>
      <c r="J96" s="166" t="n">
        <f aca="false">BK96</f>
        <v>0</v>
      </c>
      <c r="L96" s="154"/>
      <c r="M96" s="158"/>
      <c r="N96" s="159"/>
      <c r="O96" s="159"/>
      <c r="P96" s="160" t="n">
        <f aca="false">SUM(P97:P101)</f>
        <v>0.331254</v>
      </c>
      <c r="Q96" s="159"/>
      <c r="R96" s="160" t="n">
        <f aca="false">SUM(R97:R101)</f>
        <v>0</v>
      </c>
      <c r="S96" s="159"/>
      <c r="T96" s="161" t="n">
        <f aca="false">SUM(T97:T101)</f>
        <v>0</v>
      </c>
      <c r="AR96" s="155" t="s">
        <v>76</v>
      </c>
      <c r="AT96" s="162" t="s">
        <v>67</v>
      </c>
      <c r="AU96" s="162" t="s">
        <v>76</v>
      </c>
      <c r="AY96" s="155" t="s">
        <v>128</v>
      </c>
      <c r="BK96" s="163" t="n">
        <f aca="false">SUM(BK97:BK101)</f>
        <v>0</v>
      </c>
    </row>
    <row r="97" s="26" customFormat="true" ht="22.5" hidden="false" customHeight="true" outlineLevel="0" collapsed="false">
      <c r="B97" s="167"/>
      <c r="C97" s="168" t="s">
        <v>136</v>
      </c>
      <c r="D97" s="168" t="s">
        <v>131</v>
      </c>
      <c r="E97" s="169" t="s">
        <v>149</v>
      </c>
      <c r="F97" s="170" t="s">
        <v>150</v>
      </c>
      <c r="G97" s="171" t="s">
        <v>151</v>
      </c>
      <c r="H97" s="172" t="n">
        <v>0.126</v>
      </c>
      <c r="I97" s="173"/>
      <c r="J97" s="173" t="n">
        <f aca="false">ROUND(I97*H97,2)</f>
        <v>0</v>
      </c>
      <c r="K97" s="170" t="s">
        <v>135</v>
      </c>
      <c r="L97" s="27"/>
      <c r="M97" s="174"/>
      <c r="N97" s="175" t="s">
        <v>39</v>
      </c>
      <c r="O97" s="176" t="n">
        <v>2.42</v>
      </c>
      <c r="P97" s="176" t="n">
        <f aca="false">O97*H97</f>
        <v>0.30492</v>
      </c>
      <c r="Q97" s="176" t="n">
        <v>0</v>
      </c>
      <c r="R97" s="176" t="n">
        <f aca="false">Q97*H97</f>
        <v>0</v>
      </c>
      <c r="S97" s="176" t="n">
        <v>0</v>
      </c>
      <c r="T97" s="177" t="n">
        <f aca="false">S97*H97</f>
        <v>0</v>
      </c>
      <c r="AR97" s="10" t="s">
        <v>136</v>
      </c>
      <c r="AT97" s="10" t="s">
        <v>131</v>
      </c>
      <c r="AU97" s="10" t="s">
        <v>78</v>
      </c>
      <c r="AY97" s="10" t="s">
        <v>128</v>
      </c>
      <c r="BE97" s="178" t="n">
        <f aca="false">IF(N97="základní",J97,0)</f>
        <v>0</v>
      </c>
      <c r="BF97" s="178" t="n">
        <f aca="false">IF(N97="snížená",J97,0)</f>
        <v>0</v>
      </c>
      <c r="BG97" s="178" t="n">
        <f aca="false">IF(N97="zákl. přenesená",J97,0)</f>
        <v>0</v>
      </c>
      <c r="BH97" s="178" t="n">
        <f aca="false">IF(N97="sníž. přenesená",J97,0)</f>
        <v>0</v>
      </c>
      <c r="BI97" s="178" t="n">
        <f aca="false">IF(N97="nulová",J97,0)</f>
        <v>0</v>
      </c>
      <c r="BJ97" s="10" t="s">
        <v>76</v>
      </c>
      <c r="BK97" s="178" t="n">
        <f aca="false">ROUND(I97*H97,2)</f>
        <v>0</v>
      </c>
      <c r="BL97" s="10" t="s">
        <v>136</v>
      </c>
      <c r="BM97" s="10" t="s">
        <v>496</v>
      </c>
    </row>
    <row r="98" s="26" customFormat="true" ht="22.5" hidden="false" customHeight="true" outlineLevel="0" collapsed="false">
      <c r="B98" s="167"/>
      <c r="C98" s="168" t="s">
        <v>156</v>
      </c>
      <c r="D98" s="168" t="s">
        <v>131</v>
      </c>
      <c r="E98" s="169" t="s">
        <v>153</v>
      </c>
      <c r="F98" s="170" t="s">
        <v>154</v>
      </c>
      <c r="G98" s="171" t="s">
        <v>151</v>
      </c>
      <c r="H98" s="172" t="n">
        <v>0.126</v>
      </c>
      <c r="I98" s="173"/>
      <c r="J98" s="173" t="n">
        <f aca="false">ROUND(I98*H98,2)</f>
        <v>0</v>
      </c>
      <c r="K98" s="170" t="s">
        <v>135</v>
      </c>
      <c r="L98" s="27"/>
      <c r="M98" s="174"/>
      <c r="N98" s="175" t="s">
        <v>39</v>
      </c>
      <c r="O98" s="176" t="n">
        <v>0.125</v>
      </c>
      <c r="P98" s="176" t="n">
        <f aca="false">O98*H98</f>
        <v>0.01575</v>
      </c>
      <c r="Q98" s="176" t="n">
        <v>0</v>
      </c>
      <c r="R98" s="176" t="n">
        <f aca="false">Q98*H98</f>
        <v>0</v>
      </c>
      <c r="S98" s="176" t="n">
        <v>0</v>
      </c>
      <c r="T98" s="177" t="n">
        <f aca="false">S98*H98</f>
        <v>0</v>
      </c>
      <c r="AR98" s="10" t="s">
        <v>136</v>
      </c>
      <c r="AT98" s="10" t="s">
        <v>131</v>
      </c>
      <c r="AU98" s="10" t="s">
        <v>78</v>
      </c>
      <c r="AY98" s="10" t="s">
        <v>128</v>
      </c>
      <c r="BE98" s="178" t="n">
        <f aca="false">IF(N98="základní",J98,0)</f>
        <v>0</v>
      </c>
      <c r="BF98" s="178" t="n">
        <f aca="false">IF(N98="snížená",J98,0)</f>
        <v>0</v>
      </c>
      <c r="BG98" s="178" t="n">
        <f aca="false">IF(N98="zákl. přenesená",J98,0)</f>
        <v>0</v>
      </c>
      <c r="BH98" s="178" t="n">
        <f aca="false">IF(N98="sníž. přenesená",J98,0)</f>
        <v>0</v>
      </c>
      <c r="BI98" s="178" t="n">
        <f aca="false">IF(N98="nulová",J98,0)</f>
        <v>0</v>
      </c>
      <c r="BJ98" s="10" t="s">
        <v>76</v>
      </c>
      <c r="BK98" s="178" t="n">
        <f aca="false">ROUND(I98*H98,2)</f>
        <v>0</v>
      </c>
      <c r="BL98" s="10" t="s">
        <v>136</v>
      </c>
      <c r="BM98" s="10" t="s">
        <v>497</v>
      </c>
    </row>
    <row r="99" s="26" customFormat="true" ht="22.5" hidden="false" customHeight="true" outlineLevel="0" collapsed="false">
      <c r="B99" s="167"/>
      <c r="C99" s="168" t="s">
        <v>129</v>
      </c>
      <c r="D99" s="168" t="s">
        <v>131</v>
      </c>
      <c r="E99" s="169" t="s">
        <v>157</v>
      </c>
      <c r="F99" s="170" t="s">
        <v>158</v>
      </c>
      <c r="G99" s="171" t="s">
        <v>151</v>
      </c>
      <c r="H99" s="172" t="n">
        <v>1.764</v>
      </c>
      <c r="I99" s="173"/>
      <c r="J99" s="173" t="n">
        <f aca="false">ROUND(I99*H99,2)</f>
        <v>0</v>
      </c>
      <c r="K99" s="170" t="s">
        <v>135</v>
      </c>
      <c r="L99" s="27"/>
      <c r="M99" s="174"/>
      <c r="N99" s="175" t="s">
        <v>39</v>
      </c>
      <c r="O99" s="176" t="n">
        <v>0.006</v>
      </c>
      <c r="P99" s="176" t="n">
        <f aca="false">O99*H99</f>
        <v>0.010584</v>
      </c>
      <c r="Q99" s="176" t="n">
        <v>0</v>
      </c>
      <c r="R99" s="176" t="n">
        <f aca="false">Q99*H99</f>
        <v>0</v>
      </c>
      <c r="S99" s="176" t="n">
        <v>0</v>
      </c>
      <c r="T99" s="177" t="n">
        <f aca="false">S99*H99</f>
        <v>0</v>
      </c>
      <c r="AR99" s="10" t="s">
        <v>136</v>
      </c>
      <c r="AT99" s="10" t="s">
        <v>131</v>
      </c>
      <c r="AU99" s="10" t="s">
        <v>78</v>
      </c>
      <c r="AY99" s="10" t="s">
        <v>128</v>
      </c>
      <c r="BE99" s="178" t="n">
        <f aca="false">IF(N99="základní",J99,0)</f>
        <v>0</v>
      </c>
      <c r="BF99" s="178" t="n">
        <f aca="false">IF(N99="snížená",J99,0)</f>
        <v>0</v>
      </c>
      <c r="BG99" s="178" t="n">
        <f aca="false">IF(N99="zákl. přenesená",J99,0)</f>
        <v>0</v>
      </c>
      <c r="BH99" s="178" t="n">
        <f aca="false">IF(N99="sníž. přenesená",J99,0)</f>
        <v>0</v>
      </c>
      <c r="BI99" s="178" t="n">
        <f aca="false">IF(N99="nulová",J99,0)</f>
        <v>0</v>
      </c>
      <c r="BJ99" s="10" t="s">
        <v>76</v>
      </c>
      <c r="BK99" s="178" t="n">
        <f aca="false">ROUND(I99*H99,2)</f>
        <v>0</v>
      </c>
      <c r="BL99" s="10" t="s">
        <v>136</v>
      </c>
      <c r="BM99" s="10" t="s">
        <v>498</v>
      </c>
    </row>
    <row r="100" s="179" customFormat="true" ht="13.5" hidden="false" customHeight="false" outlineLevel="0" collapsed="false">
      <c r="B100" s="180"/>
      <c r="D100" s="188" t="s">
        <v>138</v>
      </c>
      <c r="F100" s="189" t="s">
        <v>499</v>
      </c>
      <c r="H100" s="190" t="n">
        <v>1.764</v>
      </c>
      <c r="L100" s="180"/>
      <c r="M100" s="185"/>
      <c r="N100" s="186"/>
      <c r="O100" s="186"/>
      <c r="P100" s="186"/>
      <c r="Q100" s="186"/>
      <c r="R100" s="186"/>
      <c r="S100" s="186"/>
      <c r="T100" s="187"/>
      <c r="AT100" s="182" t="s">
        <v>138</v>
      </c>
      <c r="AU100" s="182" t="s">
        <v>78</v>
      </c>
      <c r="AV100" s="179" t="s">
        <v>78</v>
      </c>
      <c r="AW100" s="179" t="s">
        <v>5</v>
      </c>
      <c r="AX100" s="179" t="s">
        <v>76</v>
      </c>
      <c r="AY100" s="182" t="s">
        <v>128</v>
      </c>
    </row>
    <row r="101" s="26" customFormat="true" ht="22.5" hidden="false" customHeight="true" outlineLevel="0" collapsed="false">
      <c r="B101" s="167"/>
      <c r="C101" s="168" t="s">
        <v>166</v>
      </c>
      <c r="D101" s="168" t="s">
        <v>131</v>
      </c>
      <c r="E101" s="169" t="s">
        <v>161</v>
      </c>
      <c r="F101" s="170" t="s">
        <v>162</v>
      </c>
      <c r="G101" s="171" t="s">
        <v>151</v>
      </c>
      <c r="H101" s="172" t="n">
        <v>0.126</v>
      </c>
      <c r="I101" s="173"/>
      <c r="J101" s="173" t="n">
        <f aca="false">ROUND(I101*H101,2)</f>
        <v>0</v>
      </c>
      <c r="K101" s="170" t="s">
        <v>135</v>
      </c>
      <c r="L101" s="27"/>
      <c r="M101" s="174"/>
      <c r="N101" s="175" t="s">
        <v>39</v>
      </c>
      <c r="O101" s="176" t="n">
        <v>0</v>
      </c>
      <c r="P101" s="176" t="n">
        <f aca="false">O101*H101</f>
        <v>0</v>
      </c>
      <c r="Q101" s="176" t="n">
        <v>0</v>
      </c>
      <c r="R101" s="176" t="n">
        <f aca="false">Q101*H101</f>
        <v>0</v>
      </c>
      <c r="S101" s="176" t="n">
        <v>0</v>
      </c>
      <c r="T101" s="177" t="n">
        <f aca="false">S101*H101</f>
        <v>0</v>
      </c>
      <c r="AR101" s="10" t="s">
        <v>136</v>
      </c>
      <c r="AT101" s="10" t="s">
        <v>131</v>
      </c>
      <c r="AU101" s="10" t="s">
        <v>78</v>
      </c>
      <c r="AY101" s="10" t="s">
        <v>128</v>
      </c>
      <c r="BE101" s="178" t="n">
        <f aca="false">IF(N101="základní",J101,0)</f>
        <v>0</v>
      </c>
      <c r="BF101" s="178" t="n">
        <f aca="false">IF(N101="snížená",J101,0)</f>
        <v>0</v>
      </c>
      <c r="BG101" s="178" t="n">
        <f aca="false">IF(N101="zákl. přenesená",J101,0)</f>
        <v>0</v>
      </c>
      <c r="BH101" s="178" t="n">
        <f aca="false">IF(N101="sníž. přenesená",J101,0)</f>
        <v>0</v>
      </c>
      <c r="BI101" s="178" t="n">
        <f aca="false">IF(N101="nulová",J101,0)</f>
        <v>0</v>
      </c>
      <c r="BJ101" s="10" t="s">
        <v>76</v>
      </c>
      <c r="BK101" s="178" t="n">
        <f aca="false">ROUND(I101*H101,2)</f>
        <v>0</v>
      </c>
      <c r="BL101" s="10" t="s">
        <v>136</v>
      </c>
      <c r="BM101" s="10" t="s">
        <v>500</v>
      </c>
    </row>
    <row r="102" s="153" customFormat="true" ht="29.25" hidden="false" customHeight="true" outlineLevel="0" collapsed="false">
      <c r="B102" s="154"/>
      <c r="D102" s="164" t="s">
        <v>67</v>
      </c>
      <c r="E102" s="165" t="s">
        <v>164</v>
      </c>
      <c r="F102" s="165" t="s">
        <v>165</v>
      </c>
      <c r="J102" s="166" t="n">
        <f aca="false">BK102</f>
        <v>0</v>
      </c>
      <c r="L102" s="154"/>
      <c r="M102" s="158"/>
      <c r="N102" s="159"/>
      <c r="O102" s="159"/>
      <c r="P102" s="160" t="n">
        <f aca="false">P103</f>
        <v>0.52451</v>
      </c>
      <c r="Q102" s="159"/>
      <c r="R102" s="160" t="n">
        <f aca="false">R103</f>
        <v>0</v>
      </c>
      <c r="S102" s="159"/>
      <c r="T102" s="161" t="n">
        <f aca="false">T103</f>
        <v>0</v>
      </c>
      <c r="AR102" s="155" t="s">
        <v>76</v>
      </c>
      <c r="AT102" s="162" t="s">
        <v>67</v>
      </c>
      <c r="AU102" s="162" t="s">
        <v>76</v>
      </c>
      <c r="AY102" s="155" t="s">
        <v>128</v>
      </c>
      <c r="BK102" s="163" t="n">
        <f aca="false">BK103</f>
        <v>0</v>
      </c>
    </row>
    <row r="103" s="26" customFormat="true" ht="22.5" hidden="false" customHeight="true" outlineLevel="0" collapsed="false">
      <c r="B103" s="167"/>
      <c r="C103" s="168" t="s">
        <v>174</v>
      </c>
      <c r="D103" s="168" t="s">
        <v>131</v>
      </c>
      <c r="E103" s="169" t="s">
        <v>167</v>
      </c>
      <c r="F103" s="170" t="s">
        <v>168</v>
      </c>
      <c r="G103" s="171" t="s">
        <v>151</v>
      </c>
      <c r="H103" s="172" t="n">
        <v>0.127</v>
      </c>
      <c r="I103" s="173"/>
      <c r="J103" s="173" t="n">
        <f aca="false">ROUND(I103*H103,2)</f>
        <v>0</v>
      </c>
      <c r="K103" s="170" t="s">
        <v>135</v>
      </c>
      <c r="L103" s="27"/>
      <c r="M103" s="174"/>
      <c r="N103" s="175" t="s">
        <v>39</v>
      </c>
      <c r="O103" s="176" t="n">
        <v>4.13</v>
      </c>
      <c r="P103" s="176" t="n">
        <f aca="false">O103*H103</f>
        <v>0.52451</v>
      </c>
      <c r="Q103" s="176" t="n">
        <v>0</v>
      </c>
      <c r="R103" s="176" t="n">
        <f aca="false">Q103*H103</f>
        <v>0</v>
      </c>
      <c r="S103" s="176" t="n">
        <v>0</v>
      </c>
      <c r="T103" s="177" t="n">
        <f aca="false">S103*H103</f>
        <v>0</v>
      </c>
      <c r="AR103" s="10" t="s">
        <v>136</v>
      </c>
      <c r="AT103" s="10" t="s">
        <v>131</v>
      </c>
      <c r="AU103" s="10" t="s">
        <v>78</v>
      </c>
      <c r="AY103" s="10" t="s">
        <v>128</v>
      </c>
      <c r="BE103" s="178" t="n">
        <f aca="false">IF(N103="základní",J103,0)</f>
        <v>0</v>
      </c>
      <c r="BF103" s="178" t="n">
        <f aca="false">IF(N103="snížená",J103,0)</f>
        <v>0</v>
      </c>
      <c r="BG103" s="178" t="n">
        <f aca="false">IF(N103="zákl. přenesená",J103,0)</f>
        <v>0</v>
      </c>
      <c r="BH103" s="178" t="n">
        <f aca="false">IF(N103="sníž. přenesená",J103,0)</f>
        <v>0</v>
      </c>
      <c r="BI103" s="178" t="n">
        <f aca="false">IF(N103="nulová",J103,0)</f>
        <v>0</v>
      </c>
      <c r="BJ103" s="10" t="s">
        <v>76</v>
      </c>
      <c r="BK103" s="178" t="n">
        <f aca="false">ROUND(I103*H103,2)</f>
        <v>0</v>
      </c>
      <c r="BL103" s="10" t="s">
        <v>136</v>
      </c>
      <c r="BM103" s="10" t="s">
        <v>501</v>
      </c>
    </row>
    <row r="104" s="153" customFormat="true" ht="36.75" hidden="false" customHeight="true" outlineLevel="0" collapsed="false">
      <c r="B104" s="154"/>
      <c r="D104" s="155" t="s">
        <v>67</v>
      </c>
      <c r="E104" s="156" t="s">
        <v>170</v>
      </c>
      <c r="F104" s="156" t="s">
        <v>171</v>
      </c>
      <c r="J104" s="157" t="n">
        <f aca="false">BK104</f>
        <v>0</v>
      </c>
      <c r="L104" s="154"/>
      <c r="M104" s="158"/>
      <c r="N104" s="159"/>
      <c r="O104" s="159"/>
      <c r="P104" s="160" t="n">
        <f aca="false">P105+P109+P118+P123+P128+P132</f>
        <v>32.677</v>
      </c>
      <c r="Q104" s="159"/>
      <c r="R104" s="160" t="n">
        <f aca="false">R105+R109+R118+R123+R128+R132</f>
        <v>0.18833</v>
      </c>
      <c r="S104" s="159"/>
      <c r="T104" s="161" t="n">
        <f aca="false">T105+T109+T118+T123+T128+T132</f>
        <v>0</v>
      </c>
      <c r="AR104" s="155" t="s">
        <v>78</v>
      </c>
      <c r="AT104" s="162" t="s">
        <v>67</v>
      </c>
      <c r="AU104" s="162" t="s">
        <v>68</v>
      </c>
      <c r="AY104" s="155" t="s">
        <v>128</v>
      </c>
      <c r="BK104" s="163" t="n">
        <f aca="false">BK105+BK109+BK118+BK123+BK128+BK132</f>
        <v>0</v>
      </c>
    </row>
    <row r="105" s="153" customFormat="true" ht="19.5" hidden="false" customHeight="true" outlineLevel="0" collapsed="false">
      <c r="B105" s="154"/>
      <c r="D105" s="164" t="s">
        <v>67</v>
      </c>
      <c r="E105" s="165" t="s">
        <v>289</v>
      </c>
      <c r="F105" s="165" t="s">
        <v>290</v>
      </c>
      <c r="J105" s="166" t="n">
        <f aca="false">BK105</f>
        <v>0</v>
      </c>
      <c r="L105" s="154"/>
      <c r="M105" s="158"/>
      <c r="N105" s="159"/>
      <c r="O105" s="159"/>
      <c r="P105" s="160" t="n">
        <f aca="false">SUM(P106:P108)</f>
        <v>3.107</v>
      </c>
      <c r="Q105" s="159"/>
      <c r="R105" s="160" t="n">
        <f aca="false">SUM(R106:R108)</f>
        <v>0.00116</v>
      </c>
      <c r="S105" s="159"/>
      <c r="T105" s="161" t="n">
        <f aca="false">SUM(T106:T108)</f>
        <v>0</v>
      </c>
      <c r="AR105" s="155" t="s">
        <v>78</v>
      </c>
      <c r="AT105" s="162" t="s">
        <v>67</v>
      </c>
      <c r="AU105" s="162" t="s">
        <v>76</v>
      </c>
      <c r="AY105" s="155" t="s">
        <v>128</v>
      </c>
      <c r="BK105" s="163" t="n">
        <f aca="false">SUM(BK106:BK108)</f>
        <v>0</v>
      </c>
    </row>
    <row r="106" s="26" customFormat="true" ht="22.5" hidden="false" customHeight="true" outlineLevel="0" collapsed="false">
      <c r="B106" s="167"/>
      <c r="C106" s="168" t="s">
        <v>140</v>
      </c>
      <c r="D106" s="168" t="s">
        <v>131</v>
      </c>
      <c r="E106" s="169" t="s">
        <v>294</v>
      </c>
      <c r="F106" s="170" t="s">
        <v>295</v>
      </c>
      <c r="G106" s="171" t="s">
        <v>144</v>
      </c>
      <c r="H106" s="172" t="n">
        <v>4</v>
      </c>
      <c r="I106" s="173"/>
      <c r="J106" s="173" t="n">
        <f aca="false">ROUND(I106*H106,2)</f>
        <v>0</v>
      </c>
      <c r="K106" s="170" t="s">
        <v>135</v>
      </c>
      <c r="L106" s="27"/>
      <c r="M106" s="174"/>
      <c r="N106" s="175" t="s">
        <v>39</v>
      </c>
      <c r="O106" s="176" t="n">
        <v>0.659</v>
      </c>
      <c r="P106" s="176" t="n">
        <f aca="false">O106*H106</f>
        <v>2.636</v>
      </c>
      <c r="Q106" s="176" t="n">
        <v>0.00029</v>
      </c>
      <c r="R106" s="176" t="n">
        <f aca="false">Q106*H106</f>
        <v>0.00116</v>
      </c>
      <c r="S106" s="176" t="n">
        <v>0</v>
      </c>
      <c r="T106" s="177" t="n">
        <f aca="false">S106*H106</f>
        <v>0</v>
      </c>
      <c r="AR106" s="10" t="s">
        <v>178</v>
      </c>
      <c r="AT106" s="10" t="s">
        <v>131</v>
      </c>
      <c r="AU106" s="10" t="s">
        <v>78</v>
      </c>
      <c r="AY106" s="10" t="s">
        <v>128</v>
      </c>
      <c r="BE106" s="178" t="n">
        <f aca="false">IF(N106="základní",J106,0)</f>
        <v>0</v>
      </c>
      <c r="BF106" s="178" t="n">
        <f aca="false">IF(N106="snížená",J106,0)</f>
        <v>0</v>
      </c>
      <c r="BG106" s="178" t="n">
        <f aca="false">IF(N106="zákl. přenesená",J106,0)</f>
        <v>0</v>
      </c>
      <c r="BH106" s="178" t="n">
        <f aca="false">IF(N106="sníž. přenesená",J106,0)</f>
        <v>0</v>
      </c>
      <c r="BI106" s="178" t="n">
        <f aca="false">IF(N106="nulová",J106,0)</f>
        <v>0</v>
      </c>
      <c r="BJ106" s="10" t="s">
        <v>76</v>
      </c>
      <c r="BK106" s="178" t="n">
        <f aca="false">ROUND(I106*H106,2)</f>
        <v>0</v>
      </c>
      <c r="BL106" s="10" t="s">
        <v>178</v>
      </c>
      <c r="BM106" s="10" t="s">
        <v>502</v>
      </c>
    </row>
    <row r="107" s="26" customFormat="true" ht="22.5" hidden="false" customHeight="true" outlineLevel="0" collapsed="false">
      <c r="B107" s="167"/>
      <c r="C107" s="168" t="s">
        <v>73</v>
      </c>
      <c r="D107" s="168" t="s">
        <v>131</v>
      </c>
      <c r="E107" s="169" t="s">
        <v>300</v>
      </c>
      <c r="F107" s="170" t="s">
        <v>301</v>
      </c>
      <c r="G107" s="171" t="s">
        <v>177</v>
      </c>
      <c r="H107" s="172" t="n">
        <v>3</v>
      </c>
      <c r="I107" s="173"/>
      <c r="J107" s="173" t="n">
        <f aca="false">ROUND(I107*H107,2)</f>
        <v>0</v>
      </c>
      <c r="K107" s="170" t="s">
        <v>135</v>
      </c>
      <c r="L107" s="27"/>
      <c r="M107" s="174"/>
      <c r="N107" s="175" t="s">
        <v>39</v>
      </c>
      <c r="O107" s="176" t="n">
        <v>0.157</v>
      </c>
      <c r="P107" s="176" t="n">
        <f aca="false">O107*H107</f>
        <v>0.471</v>
      </c>
      <c r="Q107" s="176" t="n">
        <v>0</v>
      </c>
      <c r="R107" s="176" t="n">
        <f aca="false">Q107*H107</f>
        <v>0</v>
      </c>
      <c r="S107" s="176" t="n">
        <v>0</v>
      </c>
      <c r="T107" s="177" t="n">
        <f aca="false">S107*H107</f>
        <v>0</v>
      </c>
      <c r="AR107" s="10" t="s">
        <v>178</v>
      </c>
      <c r="AT107" s="10" t="s">
        <v>131</v>
      </c>
      <c r="AU107" s="10" t="s">
        <v>78</v>
      </c>
      <c r="AY107" s="10" t="s">
        <v>128</v>
      </c>
      <c r="BE107" s="178" t="n">
        <f aca="false">IF(N107="základní",J107,0)</f>
        <v>0</v>
      </c>
      <c r="BF107" s="178" t="n">
        <f aca="false">IF(N107="snížená",J107,0)</f>
        <v>0</v>
      </c>
      <c r="BG107" s="178" t="n">
        <f aca="false">IF(N107="zákl. přenesená",J107,0)</f>
        <v>0</v>
      </c>
      <c r="BH107" s="178" t="n">
        <f aca="false">IF(N107="sníž. přenesená",J107,0)</f>
        <v>0</v>
      </c>
      <c r="BI107" s="178" t="n">
        <f aca="false">IF(N107="nulová",J107,0)</f>
        <v>0</v>
      </c>
      <c r="BJ107" s="10" t="s">
        <v>76</v>
      </c>
      <c r="BK107" s="178" t="n">
        <f aca="false">ROUND(I107*H107,2)</f>
        <v>0</v>
      </c>
      <c r="BL107" s="10" t="s">
        <v>178</v>
      </c>
      <c r="BM107" s="10" t="s">
        <v>503</v>
      </c>
    </row>
    <row r="108" s="26" customFormat="true" ht="22.5" hidden="false" customHeight="true" outlineLevel="0" collapsed="false">
      <c r="B108" s="167"/>
      <c r="C108" s="168" t="s">
        <v>188</v>
      </c>
      <c r="D108" s="168" t="s">
        <v>131</v>
      </c>
      <c r="E108" s="169" t="s">
        <v>306</v>
      </c>
      <c r="F108" s="170" t="s">
        <v>307</v>
      </c>
      <c r="G108" s="171" t="s">
        <v>206</v>
      </c>
      <c r="H108" s="172" t="n">
        <v>13.291</v>
      </c>
      <c r="I108" s="173"/>
      <c r="J108" s="173" t="n">
        <f aca="false">ROUND(I108*H108,2)</f>
        <v>0</v>
      </c>
      <c r="K108" s="170" t="s">
        <v>135</v>
      </c>
      <c r="L108" s="27"/>
      <c r="M108" s="174"/>
      <c r="N108" s="175" t="s">
        <v>39</v>
      </c>
      <c r="O108" s="176" t="n">
        <v>0</v>
      </c>
      <c r="P108" s="176" t="n">
        <f aca="false">O108*H108</f>
        <v>0</v>
      </c>
      <c r="Q108" s="176" t="n">
        <v>0</v>
      </c>
      <c r="R108" s="176" t="n">
        <f aca="false">Q108*H108</f>
        <v>0</v>
      </c>
      <c r="S108" s="176" t="n">
        <v>0</v>
      </c>
      <c r="T108" s="177" t="n">
        <f aca="false">S108*H108</f>
        <v>0</v>
      </c>
      <c r="AR108" s="10" t="s">
        <v>178</v>
      </c>
      <c r="AT108" s="10" t="s">
        <v>131</v>
      </c>
      <c r="AU108" s="10" t="s">
        <v>78</v>
      </c>
      <c r="AY108" s="10" t="s">
        <v>128</v>
      </c>
      <c r="BE108" s="178" t="n">
        <f aca="false">IF(N108="základní",J108,0)</f>
        <v>0</v>
      </c>
      <c r="BF108" s="178" t="n">
        <f aca="false">IF(N108="snížená",J108,0)</f>
        <v>0</v>
      </c>
      <c r="BG108" s="178" t="n">
        <f aca="false">IF(N108="zákl. přenesená",J108,0)</f>
        <v>0</v>
      </c>
      <c r="BH108" s="178" t="n">
        <f aca="false">IF(N108="sníž. přenesená",J108,0)</f>
        <v>0</v>
      </c>
      <c r="BI108" s="178" t="n">
        <f aca="false">IF(N108="nulová",J108,0)</f>
        <v>0</v>
      </c>
      <c r="BJ108" s="10" t="s">
        <v>76</v>
      </c>
      <c r="BK108" s="178" t="n">
        <f aca="false">ROUND(I108*H108,2)</f>
        <v>0</v>
      </c>
      <c r="BL108" s="10" t="s">
        <v>178</v>
      </c>
      <c r="BM108" s="10" t="s">
        <v>504</v>
      </c>
    </row>
    <row r="109" s="153" customFormat="true" ht="29.25" hidden="false" customHeight="true" outlineLevel="0" collapsed="false">
      <c r="B109" s="154"/>
      <c r="D109" s="164" t="s">
        <v>67</v>
      </c>
      <c r="E109" s="165" t="s">
        <v>172</v>
      </c>
      <c r="F109" s="165" t="s">
        <v>173</v>
      </c>
      <c r="J109" s="166" t="n">
        <f aca="false">BK109</f>
        <v>0</v>
      </c>
      <c r="L109" s="154"/>
      <c r="M109" s="158"/>
      <c r="N109" s="159"/>
      <c r="O109" s="159"/>
      <c r="P109" s="160" t="n">
        <f aca="false">SUM(P110:P117)</f>
        <v>14.464</v>
      </c>
      <c r="Q109" s="159"/>
      <c r="R109" s="160" t="n">
        <f aca="false">SUM(R110:R117)</f>
        <v>0.01358</v>
      </c>
      <c r="S109" s="159"/>
      <c r="T109" s="161" t="n">
        <f aca="false">SUM(T110:T117)</f>
        <v>0</v>
      </c>
      <c r="AR109" s="155" t="s">
        <v>78</v>
      </c>
      <c r="AT109" s="162" t="s">
        <v>67</v>
      </c>
      <c r="AU109" s="162" t="s">
        <v>76</v>
      </c>
      <c r="AY109" s="155" t="s">
        <v>128</v>
      </c>
      <c r="BK109" s="163" t="n">
        <f aca="false">SUM(BK110:BK117)</f>
        <v>0</v>
      </c>
    </row>
    <row r="110" s="26" customFormat="true" ht="22.5" hidden="false" customHeight="true" outlineLevel="0" collapsed="false">
      <c r="B110" s="167"/>
      <c r="C110" s="168" t="s">
        <v>192</v>
      </c>
      <c r="D110" s="168" t="s">
        <v>131</v>
      </c>
      <c r="E110" s="169" t="s">
        <v>175</v>
      </c>
      <c r="F110" s="170" t="s">
        <v>176</v>
      </c>
      <c r="G110" s="171" t="s">
        <v>177</v>
      </c>
      <c r="H110" s="172" t="n">
        <v>1</v>
      </c>
      <c r="I110" s="173"/>
      <c r="J110" s="173" t="n">
        <f aca="false">ROUND(I110*H110,2)</f>
        <v>0</v>
      </c>
      <c r="K110" s="170" t="s">
        <v>135</v>
      </c>
      <c r="L110" s="27"/>
      <c r="M110" s="174"/>
      <c r="N110" s="175" t="s">
        <v>39</v>
      </c>
      <c r="O110" s="176" t="n">
        <v>0.244</v>
      </c>
      <c r="P110" s="176" t="n">
        <f aca="false">O110*H110</f>
        <v>0.244</v>
      </c>
      <c r="Q110" s="176" t="n">
        <v>4E-005</v>
      </c>
      <c r="R110" s="176" t="n">
        <f aca="false">Q110*H110</f>
        <v>4E-005</v>
      </c>
      <c r="S110" s="176" t="n">
        <v>0</v>
      </c>
      <c r="T110" s="177" t="n">
        <f aca="false">S110*H110</f>
        <v>0</v>
      </c>
      <c r="AR110" s="10" t="s">
        <v>178</v>
      </c>
      <c r="AT110" s="10" t="s">
        <v>131</v>
      </c>
      <c r="AU110" s="10" t="s">
        <v>78</v>
      </c>
      <c r="AY110" s="10" t="s">
        <v>128</v>
      </c>
      <c r="BE110" s="178" t="n">
        <f aca="false">IF(N110="základní",J110,0)</f>
        <v>0</v>
      </c>
      <c r="BF110" s="178" t="n">
        <f aca="false">IF(N110="snížená",J110,0)</f>
        <v>0</v>
      </c>
      <c r="BG110" s="178" t="n">
        <f aca="false">IF(N110="zákl. přenesená",J110,0)</f>
        <v>0</v>
      </c>
      <c r="BH110" s="178" t="n">
        <f aca="false">IF(N110="sníž. přenesená",J110,0)</f>
        <v>0</v>
      </c>
      <c r="BI110" s="178" t="n">
        <f aca="false">IF(N110="nulová",J110,0)</f>
        <v>0</v>
      </c>
      <c r="BJ110" s="10" t="s">
        <v>76</v>
      </c>
      <c r="BK110" s="178" t="n">
        <f aca="false">ROUND(I110*H110,2)</f>
        <v>0</v>
      </c>
      <c r="BL110" s="10" t="s">
        <v>178</v>
      </c>
      <c r="BM110" s="10" t="s">
        <v>505</v>
      </c>
    </row>
    <row r="111" s="26" customFormat="true" ht="22.5" hidden="false" customHeight="true" outlineLevel="0" collapsed="false">
      <c r="B111" s="167"/>
      <c r="C111" s="191" t="s">
        <v>196</v>
      </c>
      <c r="D111" s="191" t="s">
        <v>180</v>
      </c>
      <c r="E111" s="192" t="s">
        <v>181</v>
      </c>
      <c r="F111" s="193" t="s">
        <v>182</v>
      </c>
      <c r="G111" s="194" t="s">
        <v>177</v>
      </c>
      <c r="H111" s="195" t="n">
        <v>1</v>
      </c>
      <c r="I111" s="196"/>
      <c r="J111" s="196" t="n">
        <f aca="false">ROUND(I111*H111,2)</f>
        <v>0</v>
      </c>
      <c r="K111" s="193" t="s">
        <v>135</v>
      </c>
      <c r="L111" s="197"/>
      <c r="M111" s="198"/>
      <c r="N111" s="199" t="s">
        <v>39</v>
      </c>
      <c r="O111" s="176" t="n">
        <v>0</v>
      </c>
      <c r="P111" s="176" t="n">
        <f aca="false">O111*H111</f>
        <v>0</v>
      </c>
      <c r="Q111" s="176" t="n">
        <v>4E-005</v>
      </c>
      <c r="R111" s="176" t="n">
        <f aca="false">Q111*H111</f>
        <v>4E-005</v>
      </c>
      <c r="S111" s="176" t="n">
        <v>0</v>
      </c>
      <c r="T111" s="177" t="n">
        <f aca="false">S111*H111</f>
        <v>0</v>
      </c>
      <c r="AR111" s="10" t="s">
        <v>183</v>
      </c>
      <c r="AT111" s="10" t="s">
        <v>180</v>
      </c>
      <c r="AU111" s="10" t="s">
        <v>78</v>
      </c>
      <c r="AY111" s="10" t="s">
        <v>128</v>
      </c>
      <c r="BE111" s="178" t="n">
        <f aca="false">IF(N111="základní",J111,0)</f>
        <v>0</v>
      </c>
      <c r="BF111" s="178" t="n">
        <f aca="false">IF(N111="snížená",J111,0)</f>
        <v>0</v>
      </c>
      <c r="BG111" s="178" t="n">
        <f aca="false">IF(N111="zákl. přenesená",J111,0)</f>
        <v>0</v>
      </c>
      <c r="BH111" s="178" t="n">
        <f aca="false">IF(N111="sníž. přenesená",J111,0)</f>
        <v>0</v>
      </c>
      <c r="BI111" s="178" t="n">
        <f aca="false">IF(N111="nulová",J111,0)</f>
        <v>0</v>
      </c>
      <c r="BJ111" s="10" t="s">
        <v>76</v>
      </c>
      <c r="BK111" s="178" t="n">
        <f aca="false">ROUND(I111*H111,2)</f>
        <v>0</v>
      </c>
      <c r="BL111" s="10" t="s">
        <v>178</v>
      </c>
      <c r="BM111" s="10" t="s">
        <v>506</v>
      </c>
    </row>
    <row r="112" s="26" customFormat="true" ht="22.5" hidden="false" customHeight="true" outlineLevel="0" collapsed="false">
      <c r="B112" s="167"/>
      <c r="C112" s="168" t="s">
        <v>200</v>
      </c>
      <c r="D112" s="168" t="s">
        <v>131</v>
      </c>
      <c r="E112" s="169" t="s">
        <v>185</v>
      </c>
      <c r="F112" s="170" t="s">
        <v>186</v>
      </c>
      <c r="G112" s="171" t="s">
        <v>144</v>
      </c>
      <c r="H112" s="172" t="n">
        <v>15</v>
      </c>
      <c r="I112" s="173"/>
      <c r="J112" s="173" t="n">
        <f aca="false">ROUND(I112*H112,2)</f>
        <v>0</v>
      </c>
      <c r="K112" s="170" t="s">
        <v>135</v>
      </c>
      <c r="L112" s="27"/>
      <c r="M112" s="174"/>
      <c r="N112" s="175" t="s">
        <v>39</v>
      </c>
      <c r="O112" s="176" t="n">
        <v>0.529</v>
      </c>
      <c r="P112" s="176" t="n">
        <f aca="false">O112*H112</f>
        <v>7.935</v>
      </c>
      <c r="Q112" s="176" t="n">
        <v>0.00066</v>
      </c>
      <c r="R112" s="176" t="n">
        <f aca="false">Q112*H112</f>
        <v>0.0099</v>
      </c>
      <c r="S112" s="176" t="n">
        <v>0</v>
      </c>
      <c r="T112" s="177" t="n">
        <f aca="false">S112*H112</f>
        <v>0</v>
      </c>
      <c r="AR112" s="10" t="s">
        <v>178</v>
      </c>
      <c r="AT112" s="10" t="s">
        <v>131</v>
      </c>
      <c r="AU112" s="10" t="s">
        <v>78</v>
      </c>
      <c r="AY112" s="10" t="s">
        <v>128</v>
      </c>
      <c r="BE112" s="178" t="n">
        <f aca="false">IF(N112="základní",J112,0)</f>
        <v>0</v>
      </c>
      <c r="BF112" s="178" t="n">
        <f aca="false">IF(N112="snížená",J112,0)</f>
        <v>0</v>
      </c>
      <c r="BG112" s="178" t="n">
        <f aca="false">IF(N112="zákl. přenesená",J112,0)</f>
        <v>0</v>
      </c>
      <c r="BH112" s="178" t="n">
        <f aca="false">IF(N112="sníž. přenesená",J112,0)</f>
        <v>0</v>
      </c>
      <c r="BI112" s="178" t="n">
        <f aca="false">IF(N112="nulová",J112,0)</f>
        <v>0</v>
      </c>
      <c r="BJ112" s="10" t="s">
        <v>76</v>
      </c>
      <c r="BK112" s="178" t="n">
        <f aca="false">ROUND(I112*H112,2)</f>
        <v>0</v>
      </c>
      <c r="BL112" s="10" t="s">
        <v>178</v>
      </c>
      <c r="BM112" s="10" t="s">
        <v>507</v>
      </c>
    </row>
    <row r="113" s="26" customFormat="true" ht="31.5" hidden="false" customHeight="true" outlineLevel="0" collapsed="false">
      <c r="B113" s="167"/>
      <c r="C113" s="168" t="s">
        <v>10</v>
      </c>
      <c r="D113" s="168" t="s">
        <v>131</v>
      </c>
      <c r="E113" s="169" t="s">
        <v>189</v>
      </c>
      <c r="F113" s="170" t="s">
        <v>190</v>
      </c>
      <c r="G113" s="171" t="s">
        <v>144</v>
      </c>
      <c r="H113" s="172" t="n">
        <v>15</v>
      </c>
      <c r="I113" s="173"/>
      <c r="J113" s="173" t="n">
        <f aca="false">ROUND(I113*H113,2)</f>
        <v>0</v>
      </c>
      <c r="K113" s="170" t="s">
        <v>135</v>
      </c>
      <c r="L113" s="27"/>
      <c r="M113" s="174"/>
      <c r="N113" s="175" t="s">
        <v>39</v>
      </c>
      <c r="O113" s="176" t="n">
        <v>0.1</v>
      </c>
      <c r="P113" s="176" t="n">
        <f aca="false">O113*H113</f>
        <v>1.5</v>
      </c>
      <c r="Q113" s="176" t="n">
        <v>4E-005</v>
      </c>
      <c r="R113" s="176" t="n">
        <f aca="false">Q113*H113</f>
        <v>0.0006</v>
      </c>
      <c r="S113" s="176" t="n">
        <v>0</v>
      </c>
      <c r="T113" s="177" t="n">
        <f aca="false">S113*H113</f>
        <v>0</v>
      </c>
      <c r="AR113" s="10" t="s">
        <v>178</v>
      </c>
      <c r="AT113" s="10" t="s">
        <v>131</v>
      </c>
      <c r="AU113" s="10" t="s">
        <v>78</v>
      </c>
      <c r="AY113" s="10" t="s">
        <v>128</v>
      </c>
      <c r="BE113" s="178" t="n">
        <f aca="false">IF(N113="základní",J113,0)</f>
        <v>0</v>
      </c>
      <c r="BF113" s="178" t="n">
        <f aca="false">IF(N113="snížená",J113,0)</f>
        <v>0</v>
      </c>
      <c r="BG113" s="178" t="n">
        <f aca="false">IF(N113="zákl. přenesená",J113,0)</f>
        <v>0</v>
      </c>
      <c r="BH113" s="178" t="n">
        <f aca="false">IF(N113="sníž. přenesená",J113,0)</f>
        <v>0</v>
      </c>
      <c r="BI113" s="178" t="n">
        <f aca="false">IF(N113="nulová",J113,0)</f>
        <v>0</v>
      </c>
      <c r="BJ113" s="10" t="s">
        <v>76</v>
      </c>
      <c r="BK113" s="178" t="n">
        <f aca="false">ROUND(I113*H113,2)</f>
        <v>0</v>
      </c>
      <c r="BL113" s="10" t="s">
        <v>178</v>
      </c>
      <c r="BM113" s="10" t="s">
        <v>508</v>
      </c>
    </row>
    <row r="114" s="26" customFormat="true" ht="22.5" hidden="false" customHeight="true" outlineLevel="0" collapsed="false">
      <c r="B114" s="167"/>
      <c r="C114" s="168" t="s">
        <v>178</v>
      </c>
      <c r="D114" s="168" t="s">
        <v>131</v>
      </c>
      <c r="E114" s="169" t="s">
        <v>193</v>
      </c>
      <c r="F114" s="170" t="s">
        <v>194</v>
      </c>
      <c r="G114" s="171" t="s">
        <v>177</v>
      </c>
      <c r="H114" s="172" t="n">
        <v>6</v>
      </c>
      <c r="I114" s="173"/>
      <c r="J114" s="173" t="n">
        <f aca="false">ROUND(I114*H114,2)</f>
        <v>0</v>
      </c>
      <c r="K114" s="170" t="s">
        <v>135</v>
      </c>
      <c r="L114" s="27"/>
      <c r="M114" s="174"/>
      <c r="N114" s="175" t="s">
        <v>39</v>
      </c>
      <c r="O114" s="176" t="n">
        <v>0.425</v>
      </c>
      <c r="P114" s="176" t="n">
        <f aca="false">O114*H114</f>
        <v>2.55</v>
      </c>
      <c r="Q114" s="176" t="n">
        <v>0</v>
      </c>
      <c r="R114" s="176" t="n">
        <f aca="false">Q114*H114</f>
        <v>0</v>
      </c>
      <c r="S114" s="176" t="n">
        <v>0</v>
      </c>
      <c r="T114" s="177" t="n">
        <f aca="false">S114*H114</f>
        <v>0</v>
      </c>
      <c r="AR114" s="10" t="s">
        <v>178</v>
      </c>
      <c r="AT114" s="10" t="s">
        <v>131</v>
      </c>
      <c r="AU114" s="10" t="s">
        <v>78</v>
      </c>
      <c r="AY114" s="10" t="s">
        <v>128</v>
      </c>
      <c r="BE114" s="178" t="n">
        <f aca="false">IF(N114="základní",J114,0)</f>
        <v>0</v>
      </c>
      <c r="BF114" s="178" t="n">
        <f aca="false">IF(N114="snížená",J114,0)</f>
        <v>0</v>
      </c>
      <c r="BG114" s="178" t="n">
        <f aca="false">IF(N114="zákl. přenesená",J114,0)</f>
        <v>0</v>
      </c>
      <c r="BH114" s="178" t="n">
        <f aca="false">IF(N114="sníž. přenesená",J114,0)</f>
        <v>0</v>
      </c>
      <c r="BI114" s="178" t="n">
        <f aca="false">IF(N114="nulová",J114,0)</f>
        <v>0</v>
      </c>
      <c r="BJ114" s="10" t="s">
        <v>76</v>
      </c>
      <c r="BK114" s="178" t="n">
        <f aca="false">ROUND(I114*H114,2)</f>
        <v>0</v>
      </c>
      <c r="BL114" s="10" t="s">
        <v>178</v>
      </c>
      <c r="BM114" s="10" t="s">
        <v>509</v>
      </c>
    </row>
    <row r="115" s="26" customFormat="true" ht="22.5" hidden="false" customHeight="true" outlineLevel="0" collapsed="false">
      <c r="B115" s="167"/>
      <c r="C115" s="168" t="s">
        <v>214</v>
      </c>
      <c r="D115" s="168" t="s">
        <v>131</v>
      </c>
      <c r="E115" s="169" t="s">
        <v>197</v>
      </c>
      <c r="F115" s="170" t="s">
        <v>198</v>
      </c>
      <c r="G115" s="171" t="s">
        <v>144</v>
      </c>
      <c r="H115" s="172" t="n">
        <v>15</v>
      </c>
      <c r="I115" s="173"/>
      <c r="J115" s="173" t="n">
        <f aca="false">ROUND(I115*H115,2)</f>
        <v>0</v>
      </c>
      <c r="K115" s="170" t="s">
        <v>135</v>
      </c>
      <c r="L115" s="27"/>
      <c r="M115" s="174"/>
      <c r="N115" s="175" t="s">
        <v>39</v>
      </c>
      <c r="O115" s="176" t="n">
        <v>0.067</v>
      </c>
      <c r="P115" s="176" t="n">
        <f aca="false">O115*H115</f>
        <v>1.005</v>
      </c>
      <c r="Q115" s="176" t="n">
        <v>0.00019</v>
      </c>
      <c r="R115" s="176" t="n">
        <f aca="false">Q115*H115</f>
        <v>0.00285</v>
      </c>
      <c r="S115" s="176" t="n">
        <v>0</v>
      </c>
      <c r="T115" s="177" t="n">
        <f aca="false">S115*H115</f>
        <v>0</v>
      </c>
      <c r="AR115" s="10" t="s">
        <v>178</v>
      </c>
      <c r="AT115" s="10" t="s">
        <v>131</v>
      </c>
      <c r="AU115" s="10" t="s">
        <v>78</v>
      </c>
      <c r="AY115" s="10" t="s">
        <v>128</v>
      </c>
      <c r="BE115" s="178" t="n">
        <f aca="false">IF(N115="základní",J115,0)</f>
        <v>0</v>
      </c>
      <c r="BF115" s="178" t="n">
        <f aca="false">IF(N115="snížená",J115,0)</f>
        <v>0</v>
      </c>
      <c r="BG115" s="178" t="n">
        <f aca="false">IF(N115="zákl. přenesená",J115,0)</f>
        <v>0</v>
      </c>
      <c r="BH115" s="178" t="n">
        <f aca="false">IF(N115="sníž. přenesená",J115,0)</f>
        <v>0</v>
      </c>
      <c r="BI115" s="178" t="n">
        <f aca="false">IF(N115="nulová",J115,0)</f>
        <v>0</v>
      </c>
      <c r="BJ115" s="10" t="s">
        <v>76</v>
      </c>
      <c r="BK115" s="178" t="n">
        <f aca="false">ROUND(I115*H115,2)</f>
        <v>0</v>
      </c>
      <c r="BL115" s="10" t="s">
        <v>178</v>
      </c>
      <c r="BM115" s="10" t="s">
        <v>510</v>
      </c>
    </row>
    <row r="116" s="26" customFormat="true" ht="22.5" hidden="false" customHeight="true" outlineLevel="0" collapsed="false">
      <c r="B116" s="167"/>
      <c r="C116" s="168" t="s">
        <v>218</v>
      </c>
      <c r="D116" s="168" t="s">
        <v>131</v>
      </c>
      <c r="E116" s="169" t="s">
        <v>201</v>
      </c>
      <c r="F116" s="170" t="s">
        <v>202</v>
      </c>
      <c r="G116" s="171" t="s">
        <v>144</v>
      </c>
      <c r="H116" s="172" t="n">
        <v>15</v>
      </c>
      <c r="I116" s="173"/>
      <c r="J116" s="173" t="n">
        <f aca="false">ROUND(I116*H116,2)</f>
        <v>0</v>
      </c>
      <c r="K116" s="170" t="s">
        <v>135</v>
      </c>
      <c r="L116" s="27"/>
      <c r="M116" s="174"/>
      <c r="N116" s="175" t="s">
        <v>39</v>
      </c>
      <c r="O116" s="176" t="n">
        <v>0.082</v>
      </c>
      <c r="P116" s="176" t="n">
        <f aca="false">O116*H116</f>
        <v>1.23</v>
      </c>
      <c r="Q116" s="176" t="n">
        <v>1E-005</v>
      </c>
      <c r="R116" s="176" t="n">
        <f aca="false">Q116*H116</f>
        <v>0.00015</v>
      </c>
      <c r="S116" s="176" t="n">
        <v>0</v>
      </c>
      <c r="T116" s="177" t="n">
        <f aca="false">S116*H116</f>
        <v>0</v>
      </c>
      <c r="AR116" s="10" t="s">
        <v>178</v>
      </c>
      <c r="AT116" s="10" t="s">
        <v>131</v>
      </c>
      <c r="AU116" s="10" t="s">
        <v>78</v>
      </c>
      <c r="AY116" s="10" t="s">
        <v>128</v>
      </c>
      <c r="BE116" s="178" t="n">
        <f aca="false">IF(N116="základní",J116,0)</f>
        <v>0</v>
      </c>
      <c r="BF116" s="178" t="n">
        <f aca="false">IF(N116="snížená",J116,0)</f>
        <v>0</v>
      </c>
      <c r="BG116" s="178" t="n">
        <f aca="false">IF(N116="zákl. přenesená",J116,0)</f>
        <v>0</v>
      </c>
      <c r="BH116" s="178" t="n">
        <f aca="false">IF(N116="sníž. přenesená",J116,0)</f>
        <v>0</v>
      </c>
      <c r="BI116" s="178" t="n">
        <f aca="false">IF(N116="nulová",J116,0)</f>
        <v>0</v>
      </c>
      <c r="BJ116" s="10" t="s">
        <v>76</v>
      </c>
      <c r="BK116" s="178" t="n">
        <f aca="false">ROUND(I116*H116,2)</f>
        <v>0</v>
      </c>
      <c r="BL116" s="10" t="s">
        <v>178</v>
      </c>
      <c r="BM116" s="10" t="s">
        <v>511</v>
      </c>
    </row>
    <row r="117" s="26" customFormat="true" ht="22.5" hidden="false" customHeight="true" outlineLevel="0" collapsed="false">
      <c r="B117" s="167"/>
      <c r="C117" s="168" t="s">
        <v>222</v>
      </c>
      <c r="D117" s="168" t="s">
        <v>131</v>
      </c>
      <c r="E117" s="169" t="s">
        <v>204</v>
      </c>
      <c r="F117" s="170" t="s">
        <v>205</v>
      </c>
      <c r="G117" s="171" t="s">
        <v>206</v>
      </c>
      <c r="H117" s="172" t="n">
        <v>63.873</v>
      </c>
      <c r="I117" s="173"/>
      <c r="J117" s="173" t="n">
        <f aca="false">ROUND(I117*H117,2)</f>
        <v>0</v>
      </c>
      <c r="K117" s="170" t="s">
        <v>135</v>
      </c>
      <c r="L117" s="27"/>
      <c r="M117" s="174"/>
      <c r="N117" s="175" t="s">
        <v>39</v>
      </c>
      <c r="O117" s="176" t="n">
        <v>0</v>
      </c>
      <c r="P117" s="176" t="n">
        <f aca="false">O117*H117</f>
        <v>0</v>
      </c>
      <c r="Q117" s="176" t="n">
        <v>0</v>
      </c>
      <c r="R117" s="176" t="n">
        <f aca="false">Q117*H117</f>
        <v>0</v>
      </c>
      <c r="S117" s="176" t="n">
        <v>0</v>
      </c>
      <c r="T117" s="177" t="n">
        <f aca="false">S117*H117</f>
        <v>0</v>
      </c>
      <c r="AR117" s="10" t="s">
        <v>178</v>
      </c>
      <c r="AT117" s="10" t="s">
        <v>131</v>
      </c>
      <c r="AU117" s="10" t="s">
        <v>78</v>
      </c>
      <c r="AY117" s="10" t="s">
        <v>128</v>
      </c>
      <c r="BE117" s="178" t="n">
        <f aca="false">IF(N117="základní",J117,0)</f>
        <v>0</v>
      </c>
      <c r="BF117" s="178" t="n">
        <f aca="false">IF(N117="snížená",J117,0)</f>
        <v>0</v>
      </c>
      <c r="BG117" s="178" t="n">
        <f aca="false">IF(N117="zákl. přenesená",J117,0)</f>
        <v>0</v>
      </c>
      <c r="BH117" s="178" t="n">
        <f aca="false">IF(N117="sníž. přenesená",J117,0)</f>
        <v>0</v>
      </c>
      <c r="BI117" s="178" t="n">
        <f aca="false">IF(N117="nulová",J117,0)</f>
        <v>0</v>
      </c>
      <c r="BJ117" s="10" t="s">
        <v>76</v>
      </c>
      <c r="BK117" s="178" t="n">
        <f aca="false">ROUND(I117*H117,2)</f>
        <v>0</v>
      </c>
      <c r="BL117" s="10" t="s">
        <v>178</v>
      </c>
      <c r="BM117" s="10" t="s">
        <v>512</v>
      </c>
    </row>
    <row r="118" s="153" customFormat="true" ht="29.25" hidden="false" customHeight="true" outlineLevel="0" collapsed="false">
      <c r="B118" s="154"/>
      <c r="D118" s="164" t="s">
        <v>67</v>
      </c>
      <c r="E118" s="165" t="s">
        <v>208</v>
      </c>
      <c r="F118" s="165" t="s">
        <v>209</v>
      </c>
      <c r="J118" s="166" t="n">
        <f aca="false">BK118</f>
        <v>0</v>
      </c>
      <c r="L118" s="154"/>
      <c r="M118" s="158"/>
      <c r="N118" s="159"/>
      <c r="O118" s="159"/>
      <c r="P118" s="160" t="n">
        <f aca="false">SUM(P119:P122)</f>
        <v>5.262</v>
      </c>
      <c r="Q118" s="159"/>
      <c r="R118" s="160" t="n">
        <f aca="false">SUM(R119:R122)</f>
        <v>0.05898</v>
      </c>
      <c r="S118" s="159"/>
      <c r="T118" s="161" t="n">
        <f aca="false">SUM(T119:T122)</f>
        <v>0</v>
      </c>
      <c r="AR118" s="155" t="s">
        <v>78</v>
      </c>
      <c r="AT118" s="162" t="s">
        <v>67</v>
      </c>
      <c r="AU118" s="162" t="s">
        <v>76</v>
      </c>
      <c r="AY118" s="155" t="s">
        <v>128</v>
      </c>
      <c r="BK118" s="163" t="n">
        <f aca="false">SUM(BK119:BK122)</f>
        <v>0</v>
      </c>
    </row>
    <row r="119" s="26" customFormat="true" ht="22.5" hidden="false" customHeight="true" outlineLevel="0" collapsed="false">
      <c r="B119" s="167"/>
      <c r="C119" s="168" t="s">
        <v>79</v>
      </c>
      <c r="D119" s="168" t="s">
        <v>131</v>
      </c>
      <c r="E119" s="169" t="s">
        <v>210</v>
      </c>
      <c r="F119" s="170" t="s">
        <v>211</v>
      </c>
      <c r="G119" s="171" t="s">
        <v>212</v>
      </c>
      <c r="H119" s="172" t="n">
        <v>3</v>
      </c>
      <c r="I119" s="173"/>
      <c r="J119" s="173" t="n">
        <f aca="false">ROUND(I119*H119,2)</f>
        <v>0</v>
      </c>
      <c r="K119" s="170" t="s">
        <v>135</v>
      </c>
      <c r="L119" s="27"/>
      <c r="M119" s="174"/>
      <c r="N119" s="175" t="s">
        <v>39</v>
      </c>
      <c r="O119" s="176" t="n">
        <v>1.1</v>
      </c>
      <c r="P119" s="176" t="n">
        <f aca="false">O119*H119</f>
        <v>3.3</v>
      </c>
      <c r="Q119" s="176" t="n">
        <v>0.01726</v>
      </c>
      <c r="R119" s="176" t="n">
        <f aca="false">Q119*H119</f>
        <v>0.05178</v>
      </c>
      <c r="S119" s="176" t="n">
        <v>0</v>
      </c>
      <c r="T119" s="177" t="n">
        <f aca="false">S119*H119</f>
        <v>0</v>
      </c>
      <c r="AR119" s="10" t="s">
        <v>178</v>
      </c>
      <c r="AT119" s="10" t="s">
        <v>131</v>
      </c>
      <c r="AU119" s="10" t="s">
        <v>78</v>
      </c>
      <c r="AY119" s="10" t="s">
        <v>128</v>
      </c>
      <c r="BE119" s="178" t="n">
        <f aca="false">IF(N119="základní",J119,0)</f>
        <v>0</v>
      </c>
      <c r="BF119" s="178" t="n">
        <f aca="false">IF(N119="snížená",J119,0)</f>
        <v>0</v>
      </c>
      <c r="BG119" s="178" t="n">
        <f aca="false">IF(N119="zákl. přenesená",J119,0)</f>
        <v>0</v>
      </c>
      <c r="BH119" s="178" t="n">
        <f aca="false">IF(N119="sníž. přenesená",J119,0)</f>
        <v>0</v>
      </c>
      <c r="BI119" s="178" t="n">
        <f aca="false">IF(N119="nulová",J119,0)</f>
        <v>0</v>
      </c>
      <c r="BJ119" s="10" t="s">
        <v>76</v>
      </c>
      <c r="BK119" s="178" t="n">
        <f aca="false">ROUND(I119*H119,2)</f>
        <v>0</v>
      </c>
      <c r="BL119" s="10" t="s">
        <v>178</v>
      </c>
      <c r="BM119" s="10" t="s">
        <v>513</v>
      </c>
    </row>
    <row r="120" s="26" customFormat="true" ht="22.5" hidden="false" customHeight="true" outlineLevel="0" collapsed="false">
      <c r="B120" s="167"/>
      <c r="C120" s="168" t="s">
        <v>9</v>
      </c>
      <c r="D120" s="168" t="s">
        <v>131</v>
      </c>
      <c r="E120" s="169" t="s">
        <v>215</v>
      </c>
      <c r="F120" s="170" t="s">
        <v>216</v>
      </c>
      <c r="G120" s="171" t="s">
        <v>212</v>
      </c>
      <c r="H120" s="172" t="n">
        <v>6</v>
      </c>
      <c r="I120" s="173"/>
      <c r="J120" s="173" t="n">
        <f aca="false">ROUND(I120*H120,2)</f>
        <v>0</v>
      </c>
      <c r="K120" s="170" t="s">
        <v>135</v>
      </c>
      <c r="L120" s="27"/>
      <c r="M120" s="174"/>
      <c r="N120" s="175" t="s">
        <v>39</v>
      </c>
      <c r="O120" s="176" t="n">
        <v>0.227</v>
      </c>
      <c r="P120" s="176" t="n">
        <f aca="false">O120*H120</f>
        <v>1.362</v>
      </c>
      <c r="Q120" s="176" t="n">
        <v>0.0003</v>
      </c>
      <c r="R120" s="176" t="n">
        <f aca="false">Q120*H120</f>
        <v>0.0018</v>
      </c>
      <c r="S120" s="176" t="n">
        <v>0</v>
      </c>
      <c r="T120" s="177" t="n">
        <f aca="false">S120*H120</f>
        <v>0</v>
      </c>
      <c r="AR120" s="10" t="s">
        <v>178</v>
      </c>
      <c r="AT120" s="10" t="s">
        <v>131</v>
      </c>
      <c r="AU120" s="10" t="s">
        <v>78</v>
      </c>
      <c r="AY120" s="10" t="s">
        <v>128</v>
      </c>
      <c r="BE120" s="178" t="n">
        <f aca="false">IF(N120="základní",J120,0)</f>
        <v>0</v>
      </c>
      <c r="BF120" s="178" t="n">
        <f aca="false">IF(N120="snížená",J120,0)</f>
        <v>0</v>
      </c>
      <c r="BG120" s="178" t="n">
        <f aca="false">IF(N120="zákl. přenesená",J120,0)</f>
        <v>0</v>
      </c>
      <c r="BH120" s="178" t="n">
        <f aca="false">IF(N120="sníž. přenesená",J120,0)</f>
        <v>0</v>
      </c>
      <c r="BI120" s="178" t="n">
        <f aca="false">IF(N120="nulová",J120,0)</f>
        <v>0</v>
      </c>
      <c r="BJ120" s="10" t="s">
        <v>76</v>
      </c>
      <c r="BK120" s="178" t="n">
        <f aca="false">ROUND(I120*H120,2)</f>
        <v>0</v>
      </c>
      <c r="BL120" s="10" t="s">
        <v>178</v>
      </c>
      <c r="BM120" s="10" t="s">
        <v>514</v>
      </c>
    </row>
    <row r="121" s="26" customFormat="true" ht="22.5" hidden="false" customHeight="true" outlineLevel="0" collapsed="false">
      <c r="B121" s="167"/>
      <c r="C121" s="168" t="s">
        <v>234</v>
      </c>
      <c r="D121" s="168" t="s">
        <v>131</v>
      </c>
      <c r="E121" s="169" t="s">
        <v>219</v>
      </c>
      <c r="F121" s="170" t="s">
        <v>220</v>
      </c>
      <c r="G121" s="171" t="s">
        <v>212</v>
      </c>
      <c r="H121" s="172" t="n">
        <v>3</v>
      </c>
      <c r="I121" s="173"/>
      <c r="J121" s="173" t="n">
        <f aca="false">ROUND(I121*H121,2)</f>
        <v>0</v>
      </c>
      <c r="K121" s="170" t="s">
        <v>135</v>
      </c>
      <c r="L121" s="27"/>
      <c r="M121" s="174"/>
      <c r="N121" s="175" t="s">
        <v>39</v>
      </c>
      <c r="O121" s="176" t="n">
        <v>0.2</v>
      </c>
      <c r="P121" s="176" t="n">
        <f aca="false">O121*H121</f>
        <v>0.6</v>
      </c>
      <c r="Q121" s="176" t="n">
        <v>0.0018</v>
      </c>
      <c r="R121" s="176" t="n">
        <f aca="false">Q121*H121</f>
        <v>0.0054</v>
      </c>
      <c r="S121" s="176" t="n">
        <v>0</v>
      </c>
      <c r="T121" s="177" t="n">
        <f aca="false">S121*H121</f>
        <v>0</v>
      </c>
      <c r="AR121" s="10" t="s">
        <v>178</v>
      </c>
      <c r="AT121" s="10" t="s">
        <v>131</v>
      </c>
      <c r="AU121" s="10" t="s">
        <v>78</v>
      </c>
      <c r="AY121" s="10" t="s">
        <v>128</v>
      </c>
      <c r="BE121" s="178" t="n">
        <f aca="false">IF(N121="základní",J121,0)</f>
        <v>0</v>
      </c>
      <c r="BF121" s="178" t="n">
        <f aca="false">IF(N121="snížená",J121,0)</f>
        <v>0</v>
      </c>
      <c r="BG121" s="178" t="n">
        <f aca="false">IF(N121="zákl. přenesená",J121,0)</f>
        <v>0</v>
      </c>
      <c r="BH121" s="178" t="n">
        <f aca="false">IF(N121="sníž. přenesená",J121,0)</f>
        <v>0</v>
      </c>
      <c r="BI121" s="178" t="n">
        <f aca="false">IF(N121="nulová",J121,0)</f>
        <v>0</v>
      </c>
      <c r="BJ121" s="10" t="s">
        <v>76</v>
      </c>
      <c r="BK121" s="178" t="n">
        <f aca="false">ROUND(I121*H121,2)</f>
        <v>0</v>
      </c>
      <c r="BL121" s="10" t="s">
        <v>178</v>
      </c>
      <c r="BM121" s="10" t="s">
        <v>515</v>
      </c>
    </row>
    <row r="122" s="26" customFormat="true" ht="22.5" hidden="false" customHeight="true" outlineLevel="0" collapsed="false">
      <c r="B122" s="167"/>
      <c r="C122" s="168" t="s">
        <v>238</v>
      </c>
      <c r="D122" s="168" t="s">
        <v>131</v>
      </c>
      <c r="E122" s="169" t="s">
        <v>223</v>
      </c>
      <c r="F122" s="170" t="s">
        <v>224</v>
      </c>
      <c r="G122" s="171" t="s">
        <v>206</v>
      </c>
      <c r="H122" s="172" t="n">
        <v>125.1</v>
      </c>
      <c r="I122" s="173"/>
      <c r="J122" s="173" t="n">
        <f aca="false">ROUND(I122*H122,2)</f>
        <v>0</v>
      </c>
      <c r="K122" s="170" t="s">
        <v>135</v>
      </c>
      <c r="L122" s="27"/>
      <c r="M122" s="174"/>
      <c r="N122" s="175" t="s">
        <v>39</v>
      </c>
      <c r="O122" s="176" t="n">
        <v>0</v>
      </c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AR122" s="10" t="s">
        <v>178</v>
      </c>
      <c r="AT122" s="10" t="s">
        <v>131</v>
      </c>
      <c r="AU122" s="10" t="s">
        <v>78</v>
      </c>
      <c r="AY122" s="10" t="s">
        <v>128</v>
      </c>
      <c r="BE122" s="178" t="n">
        <f aca="false">IF(N122="základní",J122,0)</f>
        <v>0</v>
      </c>
      <c r="BF122" s="178" t="n">
        <f aca="false">IF(N122="snížená",J122,0)</f>
        <v>0</v>
      </c>
      <c r="BG122" s="178" t="n">
        <f aca="false">IF(N122="zákl. přenesená",J122,0)</f>
        <v>0</v>
      </c>
      <c r="BH122" s="178" t="n">
        <f aca="false">IF(N122="sníž. přenesená",J122,0)</f>
        <v>0</v>
      </c>
      <c r="BI122" s="178" t="n">
        <f aca="false">IF(N122="nulová",J122,0)</f>
        <v>0</v>
      </c>
      <c r="BJ122" s="10" t="s">
        <v>76</v>
      </c>
      <c r="BK122" s="178" t="n">
        <f aca="false">ROUND(I122*H122,2)</f>
        <v>0</v>
      </c>
      <c r="BL122" s="10" t="s">
        <v>178</v>
      </c>
      <c r="BM122" s="10" t="s">
        <v>516</v>
      </c>
    </row>
    <row r="123" s="153" customFormat="true" ht="29.25" hidden="false" customHeight="true" outlineLevel="0" collapsed="false">
      <c r="B123" s="154"/>
      <c r="D123" s="164" t="s">
        <v>67</v>
      </c>
      <c r="E123" s="165" t="s">
        <v>226</v>
      </c>
      <c r="F123" s="165" t="s">
        <v>227</v>
      </c>
      <c r="J123" s="166" t="n">
        <f aca="false">BK123</f>
        <v>0</v>
      </c>
      <c r="L123" s="154"/>
      <c r="M123" s="158"/>
      <c r="N123" s="159"/>
      <c r="O123" s="159"/>
      <c r="P123" s="160" t="n">
        <f aca="false">SUM(P124:P127)</f>
        <v>8.344</v>
      </c>
      <c r="Q123" s="159"/>
      <c r="R123" s="160" t="n">
        <f aca="false">SUM(R124:R127)</f>
        <v>0.00724</v>
      </c>
      <c r="S123" s="159"/>
      <c r="T123" s="161" t="n">
        <f aca="false">SUM(T124:T127)</f>
        <v>0</v>
      </c>
      <c r="AR123" s="155" t="s">
        <v>78</v>
      </c>
      <c r="AT123" s="162" t="s">
        <v>67</v>
      </c>
      <c r="AU123" s="162" t="s">
        <v>76</v>
      </c>
      <c r="AY123" s="155" t="s">
        <v>128</v>
      </c>
      <c r="BK123" s="163" t="n">
        <f aca="false">SUM(BK124:BK127)</f>
        <v>0</v>
      </c>
    </row>
    <row r="124" s="26" customFormat="true" ht="22.5" hidden="false" customHeight="true" outlineLevel="0" collapsed="false">
      <c r="B124" s="167"/>
      <c r="C124" s="168" t="s">
        <v>244</v>
      </c>
      <c r="D124" s="168" t="s">
        <v>131</v>
      </c>
      <c r="E124" s="169" t="s">
        <v>228</v>
      </c>
      <c r="F124" s="170" t="s">
        <v>229</v>
      </c>
      <c r="G124" s="171" t="s">
        <v>144</v>
      </c>
      <c r="H124" s="172" t="n">
        <v>16</v>
      </c>
      <c r="I124" s="173"/>
      <c r="J124" s="173" t="n">
        <f aca="false">ROUND(I124*H124,2)</f>
        <v>0</v>
      </c>
      <c r="K124" s="170" t="s">
        <v>135</v>
      </c>
      <c r="L124" s="27"/>
      <c r="M124" s="174"/>
      <c r="N124" s="175" t="s">
        <v>39</v>
      </c>
      <c r="O124" s="176" t="n">
        <v>0.411</v>
      </c>
      <c r="P124" s="176" t="n">
        <f aca="false">O124*H124</f>
        <v>6.576</v>
      </c>
      <c r="Q124" s="176" t="n">
        <v>0.00045</v>
      </c>
      <c r="R124" s="176" t="n">
        <f aca="false">Q124*H124</f>
        <v>0.0072</v>
      </c>
      <c r="S124" s="176" t="n">
        <v>0</v>
      </c>
      <c r="T124" s="177" t="n">
        <f aca="false">S124*H124</f>
        <v>0</v>
      </c>
      <c r="AR124" s="10" t="s">
        <v>178</v>
      </c>
      <c r="AT124" s="10" t="s">
        <v>131</v>
      </c>
      <c r="AU124" s="10" t="s">
        <v>78</v>
      </c>
      <c r="AY124" s="10" t="s">
        <v>128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10" t="s">
        <v>76</v>
      </c>
      <c r="BK124" s="178" t="n">
        <f aca="false">ROUND(I124*H124,2)</f>
        <v>0</v>
      </c>
      <c r="BL124" s="10" t="s">
        <v>178</v>
      </c>
      <c r="BM124" s="10" t="s">
        <v>517</v>
      </c>
    </row>
    <row r="125" s="26" customFormat="true" ht="22.5" hidden="false" customHeight="true" outlineLevel="0" collapsed="false">
      <c r="B125" s="167"/>
      <c r="C125" s="168" t="s">
        <v>248</v>
      </c>
      <c r="D125" s="168" t="s">
        <v>131</v>
      </c>
      <c r="E125" s="169" t="s">
        <v>231</v>
      </c>
      <c r="F125" s="170" t="s">
        <v>232</v>
      </c>
      <c r="G125" s="171" t="s">
        <v>144</v>
      </c>
      <c r="H125" s="172" t="n">
        <v>16</v>
      </c>
      <c r="I125" s="173"/>
      <c r="J125" s="173" t="n">
        <f aca="false">ROUND(I125*H125,2)</f>
        <v>0</v>
      </c>
      <c r="K125" s="170" t="s">
        <v>135</v>
      </c>
      <c r="L125" s="27"/>
      <c r="M125" s="174"/>
      <c r="N125" s="175" t="s">
        <v>39</v>
      </c>
      <c r="O125" s="176" t="n">
        <v>0.038</v>
      </c>
      <c r="P125" s="176" t="n">
        <f aca="false">O125*H125</f>
        <v>0.608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AR125" s="10" t="s">
        <v>178</v>
      </c>
      <c r="AT125" s="10" t="s">
        <v>131</v>
      </c>
      <c r="AU125" s="10" t="s">
        <v>78</v>
      </c>
      <c r="AY125" s="10" t="s">
        <v>128</v>
      </c>
      <c r="BE125" s="178" t="n">
        <f aca="false">IF(N125="základní",J125,0)</f>
        <v>0</v>
      </c>
      <c r="BF125" s="178" t="n">
        <f aca="false">IF(N125="snížená",J125,0)</f>
        <v>0</v>
      </c>
      <c r="BG125" s="178" t="n">
        <f aca="false">IF(N125="zákl. přenesená",J125,0)</f>
        <v>0</v>
      </c>
      <c r="BH125" s="178" t="n">
        <f aca="false">IF(N125="sníž. přenesená",J125,0)</f>
        <v>0</v>
      </c>
      <c r="BI125" s="178" t="n">
        <f aca="false">IF(N125="nulová",J125,0)</f>
        <v>0</v>
      </c>
      <c r="BJ125" s="10" t="s">
        <v>76</v>
      </c>
      <c r="BK125" s="178" t="n">
        <f aca="false">ROUND(I125*H125,2)</f>
        <v>0</v>
      </c>
      <c r="BL125" s="10" t="s">
        <v>178</v>
      </c>
      <c r="BM125" s="10" t="s">
        <v>518</v>
      </c>
    </row>
    <row r="126" s="26" customFormat="true" ht="22.5" hidden="false" customHeight="true" outlineLevel="0" collapsed="false">
      <c r="B126" s="167"/>
      <c r="C126" s="168" t="s">
        <v>252</v>
      </c>
      <c r="D126" s="168" t="s">
        <v>131</v>
      </c>
      <c r="E126" s="169" t="s">
        <v>235</v>
      </c>
      <c r="F126" s="170" t="s">
        <v>236</v>
      </c>
      <c r="G126" s="171" t="s">
        <v>177</v>
      </c>
      <c r="H126" s="172" t="n">
        <v>4</v>
      </c>
      <c r="I126" s="173"/>
      <c r="J126" s="173" t="n">
        <f aca="false">ROUND(I126*H126,2)</f>
        <v>0</v>
      </c>
      <c r="K126" s="170" t="s">
        <v>135</v>
      </c>
      <c r="L126" s="27"/>
      <c r="M126" s="174"/>
      <c r="N126" s="175" t="s">
        <v>39</v>
      </c>
      <c r="O126" s="176" t="n">
        <v>0.29</v>
      </c>
      <c r="P126" s="176" t="n">
        <f aca="false">O126*H126</f>
        <v>1.16</v>
      </c>
      <c r="Q126" s="176" t="n">
        <v>1E-005</v>
      </c>
      <c r="R126" s="176" t="n">
        <f aca="false">Q126*H126</f>
        <v>4E-005</v>
      </c>
      <c r="S126" s="176" t="n">
        <v>0</v>
      </c>
      <c r="T126" s="177" t="n">
        <f aca="false">S126*H126</f>
        <v>0</v>
      </c>
      <c r="AR126" s="10" t="s">
        <v>178</v>
      </c>
      <c r="AT126" s="10" t="s">
        <v>131</v>
      </c>
      <c r="AU126" s="10" t="s">
        <v>78</v>
      </c>
      <c r="AY126" s="10" t="s">
        <v>128</v>
      </c>
      <c r="BE126" s="178" t="n">
        <f aca="false">IF(N126="základní",J126,0)</f>
        <v>0</v>
      </c>
      <c r="BF126" s="178" t="n">
        <f aca="false">IF(N126="snížená",J126,0)</f>
        <v>0</v>
      </c>
      <c r="BG126" s="178" t="n">
        <f aca="false">IF(N126="zákl. přenesená",J126,0)</f>
        <v>0</v>
      </c>
      <c r="BH126" s="178" t="n">
        <f aca="false">IF(N126="sníž. přenesená",J126,0)</f>
        <v>0</v>
      </c>
      <c r="BI126" s="178" t="n">
        <f aca="false">IF(N126="nulová",J126,0)</f>
        <v>0</v>
      </c>
      <c r="BJ126" s="10" t="s">
        <v>76</v>
      </c>
      <c r="BK126" s="178" t="n">
        <f aca="false">ROUND(I126*H126,2)</f>
        <v>0</v>
      </c>
      <c r="BL126" s="10" t="s">
        <v>178</v>
      </c>
      <c r="BM126" s="10" t="s">
        <v>519</v>
      </c>
    </row>
    <row r="127" s="26" customFormat="true" ht="22.5" hidden="false" customHeight="true" outlineLevel="0" collapsed="false">
      <c r="B127" s="167"/>
      <c r="C127" s="168" t="s">
        <v>258</v>
      </c>
      <c r="D127" s="168" t="s">
        <v>131</v>
      </c>
      <c r="E127" s="169" t="s">
        <v>239</v>
      </c>
      <c r="F127" s="170" t="s">
        <v>240</v>
      </c>
      <c r="G127" s="171" t="s">
        <v>206</v>
      </c>
      <c r="H127" s="172" t="n">
        <v>46.56</v>
      </c>
      <c r="I127" s="173"/>
      <c r="J127" s="173" t="n">
        <f aca="false">ROUND(I127*H127,2)</f>
        <v>0</v>
      </c>
      <c r="K127" s="170" t="s">
        <v>135</v>
      </c>
      <c r="L127" s="27"/>
      <c r="M127" s="174"/>
      <c r="N127" s="175" t="s">
        <v>39</v>
      </c>
      <c r="O127" s="176" t="n">
        <v>0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0" t="s">
        <v>178</v>
      </c>
      <c r="AT127" s="10" t="s">
        <v>131</v>
      </c>
      <c r="AU127" s="10" t="s">
        <v>78</v>
      </c>
      <c r="AY127" s="10" t="s">
        <v>128</v>
      </c>
      <c r="BE127" s="178" t="n">
        <f aca="false">IF(N127="základní",J127,0)</f>
        <v>0</v>
      </c>
      <c r="BF127" s="178" t="n">
        <f aca="false">IF(N127="snížená",J127,0)</f>
        <v>0</v>
      </c>
      <c r="BG127" s="178" t="n">
        <f aca="false">IF(N127="zákl. přenesená",J127,0)</f>
        <v>0</v>
      </c>
      <c r="BH127" s="178" t="n">
        <f aca="false">IF(N127="sníž. přenesená",J127,0)</f>
        <v>0</v>
      </c>
      <c r="BI127" s="178" t="n">
        <f aca="false">IF(N127="nulová",J127,0)</f>
        <v>0</v>
      </c>
      <c r="BJ127" s="10" t="s">
        <v>76</v>
      </c>
      <c r="BK127" s="178" t="n">
        <f aca="false">ROUND(I127*H127,2)</f>
        <v>0</v>
      </c>
      <c r="BL127" s="10" t="s">
        <v>178</v>
      </c>
      <c r="BM127" s="10" t="s">
        <v>520</v>
      </c>
    </row>
    <row r="128" s="153" customFormat="true" ht="29.25" hidden="false" customHeight="true" outlineLevel="0" collapsed="false">
      <c r="B128" s="154"/>
      <c r="D128" s="164" t="s">
        <v>67</v>
      </c>
      <c r="E128" s="165" t="s">
        <v>242</v>
      </c>
      <c r="F128" s="165" t="s">
        <v>243</v>
      </c>
      <c r="J128" s="166" t="n">
        <f aca="false">BK128</f>
        <v>0</v>
      </c>
      <c r="L128" s="154"/>
      <c r="M128" s="158"/>
      <c r="N128" s="159"/>
      <c r="O128" s="159"/>
      <c r="P128" s="160" t="n">
        <f aca="false">SUM(P129:P131)</f>
        <v>0.6</v>
      </c>
      <c r="Q128" s="159"/>
      <c r="R128" s="160" t="n">
        <f aca="false">SUM(R129:R131)</f>
        <v>0.00297</v>
      </c>
      <c r="S128" s="159"/>
      <c r="T128" s="161" t="n">
        <f aca="false">SUM(T129:T131)</f>
        <v>0</v>
      </c>
      <c r="AR128" s="155" t="s">
        <v>78</v>
      </c>
      <c r="AT128" s="162" t="s">
        <v>67</v>
      </c>
      <c r="AU128" s="162" t="s">
        <v>76</v>
      </c>
      <c r="AY128" s="155" t="s">
        <v>128</v>
      </c>
      <c r="BK128" s="163" t="n">
        <f aca="false">SUM(BK129:BK131)</f>
        <v>0</v>
      </c>
    </row>
    <row r="129" s="26" customFormat="true" ht="22.5" hidden="false" customHeight="true" outlineLevel="0" collapsed="false">
      <c r="B129" s="167"/>
      <c r="C129" s="168" t="s">
        <v>262</v>
      </c>
      <c r="D129" s="168" t="s">
        <v>131</v>
      </c>
      <c r="E129" s="169" t="s">
        <v>245</v>
      </c>
      <c r="F129" s="170" t="s">
        <v>246</v>
      </c>
      <c r="G129" s="171" t="s">
        <v>177</v>
      </c>
      <c r="H129" s="172" t="n">
        <v>3</v>
      </c>
      <c r="I129" s="173"/>
      <c r="J129" s="173" t="n">
        <f aca="false">ROUND(I129*H129,2)</f>
        <v>0</v>
      </c>
      <c r="K129" s="170" t="s">
        <v>135</v>
      </c>
      <c r="L129" s="27"/>
      <c r="M129" s="174"/>
      <c r="N129" s="175" t="s">
        <v>39</v>
      </c>
      <c r="O129" s="176" t="n">
        <v>0.035</v>
      </c>
      <c r="P129" s="176" t="n">
        <f aca="false">O129*H129</f>
        <v>0.105</v>
      </c>
      <c r="Q129" s="176" t="n">
        <v>0.00012</v>
      </c>
      <c r="R129" s="176" t="n">
        <f aca="false">Q129*H129</f>
        <v>0.00036</v>
      </c>
      <c r="S129" s="176" t="n">
        <v>0</v>
      </c>
      <c r="T129" s="177" t="n">
        <f aca="false">S129*H129</f>
        <v>0</v>
      </c>
      <c r="AR129" s="10" t="s">
        <v>178</v>
      </c>
      <c r="AT129" s="10" t="s">
        <v>131</v>
      </c>
      <c r="AU129" s="10" t="s">
        <v>78</v>
      </c>
      <c r="AY129" s="10" t="s">
        <v>128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10" t="s">
        <v>76</v>
      </c>
      <c r="BK129" s="178" t="n">
        <f aca="false">ROUND(I129*H129,2)</f>
        <v>0</v>
      </c>
      <c r="BL129" s="10" t="s">
        <v>178</v>
      </c>
      <c r="BM129" s="10" t="s">
        <v>521</v>
      </c>
    </row>
    <row r="130" s="26" customFormat="true" ht="22.5" hidden="false" customHeight="true" outlineLevel="0" collapsed="false">
      <c r="B130" s="167"/>
      <c r="C130" s="168" t="s">
        <v>331</v>
      </c>
      <c r="D130" s="168" t="s">
        <v>131</v>
      </c>
      <c r="E130" s="169" t="s">
        <v>249</v>
      </c>
      <c r="F130" s="170" t="s">
        <v>250</v>
      </c>
      <c r="G130" s="171" t="s">
        <v>177</v>
      </c>
      <c r="H130" s="172" t="n">
        <v>3</v>
      </c>
      <c r="I130" s="173"/>
      <c r="J130" s="173" t="n">
        <f aca="false">ROUND(I130*H130,2)</f>
        <v>0</v>
      </c>
      <c r="K130" s="170" t="s">
        <v>135</v>
      </c>
      <c r="L130" s="27"/>
      <c r="M130" s="174"/>
      <c r="N130" s="175" t="s">
        <v>39</v>
      </c>
      <c r="O130" s="176" t="n">
        <v>0.165</v>
      </c>
      <c r="P130" s="176" t="n">
        <f aca="false">O130*H130</f>
        <v>0.495</v>
      </c>
      <c r="Q130" s="176" t="n">
        <v>0.00087</v>
      </c>
      <c r="R130" s="176" t="n">
        <f aca="false">Q130*H130</f>
        <v>0.00261</v>
      </c>
      <c r="S130" s="176" t="n">
        <v>0</v>
      </c>
      <c r="T130" s="177" t="n">
        <f aca="false">S130*H130</f>
        <v>0</v>
      </c>
      <c r="AR130" s="10" t="s">
        <v>178</v>
      </c>
      <c r="AT130" s="10" t="s">
        <v>131</v>
      </c>
      <c r="AU130" s="10" t="s">
        <v>78</v>
      </c>
      <c r="AY130" s="10" t="s">
        <v>128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10" t="s">
        <v>76</v>
      </c>
      <c r="BK130" s="178" t="n">
        <f aca="false">ROUND(I130*H130,2)</f>
        <v>0</v>
      </c>
      <c r="BL130" s="10" t="s">
        <v>178</v>
      </c>
      <c r="BM130" s="10" t="s">
        <v>522</v>
      </c>
    </row>
    <row r="131" s="26" customFormat="true" ht="22.5" hidden="false" customHeight="true" outlineLevel="0" collapsed="false">
      <c r="B131" s="167"/>
      <c r="C131" s="168" t="s">
        <v>82</v>
      </c>
      <c r="D131" s="168" t="s">
        <v>131</v>
      </c>
      <c r="E131" s="169" t="s">
        <v>253</v>
      </c>
      <c r="F131" s="170" t="s">
        <v>254</v>
      </c>
      <c r="G131" s="171" t="s">
        <v>206</v>
      </c>
      <c r="H131" s="172" t="n">
        <v>26.82</v>
      </c>
      <c r="I131" s="173"/>
      <c r="J131" s="173" t="n">
        <f aca="false">ROUND(I131*H131,2)</f>
        <v>0</v>
      </c>
      <c r="K131" s="170" t="s">
        <v>135</v>
      </c>
      <c r="L131" s="27"/>
      <c r="M131" s="174"/>
      <c r="N131" s="175" t="s">
        <v>39</v>
      </c>
      <c r="O131" s="176" t="n">
        <v>0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0" t="s">
        <v>178</v>
      </c>
      <c r="AT131" s="10" t="s">
        <v>131</v>
      </c>
      <c r="AU131" s="10" t="s">
        <v>78</v>
      </c>
      <c r="AY131" s="10" t="s">
        <v>128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10" t="s">
        <v>76</v>
      </c>
      <c r="BK131" s="178" t="n">
        <f aca="false">ROUND(I131*H131,2)</f>
        <v>0</v>
      </c>
      <c r="BL131" s="10" t="s">
        <v>178</v>
      </c>
      <c r="BM131" s="10" t="s">
        <v>523</v>
      </c>
    </row>
    <row r="132" s="153" customFormat="true" ht="29.25" hidden="false" customHeight="true" outlineLevel="0" collapsed="false">
      <c r="B132" s="154"/>
      <c r="D132" s="164" t="s">
        <v>67</v>
      </c>
      <c r="E132" s="165" t="s">
        <v>256</v>
      </c>
      <c r="F132" s="165" t="s">
        <v>257</v>
      </c>
      <c r="J132" s="166" t="n">
        <f aca="false">BK132</f>
        <v>0</v>
      </c>
      <c r="L132" s="154"/>
      <c r="M132" s="158"/>
      <c r="N132" s="159"/>
      <c r="O132" s="159"/>
      <c r="P132" s="160" t="n">
        <f aca="false">SUM(P133:P134)</f>
        <v>0.9</v>
      </c>
      <c r="Q132" s="159"/>
      <c r="R132" s="160" t="n">
        <f aca="false">SUM(R133:R134)</f>
        <v>0.1044</v>
      </c>
      <c r="S132" s="159"/>
      <c r="T132" s="161" t="n">
        <f aca="false">SUM(T133:T134)</f>
        <v>0</v>
      </c>
      <c r="AR132" s="155" t="s">
        <v>78</v>
      </c>
      <c r="AT132" s="162" t="s">
        <v>67</v>
      </c>
      <c r="AU132" s="162" t="s">
        <v>76</v>
      </c>
      <c r="AY132" s="155" t="s">
        <v>128</v>
      </c>
      <c r="BK132" s="163" t="n">
        <f aca="false">SUM(BK133:BK134)</f>
        <v>0</v>
      </c>
    </row>
    <row r="133" s="26" customFormat="true" ht="31.5" hidden="false" customHeight="true" outlineLevel="0" collapsed="false">
      <c r="B133" s="167"/>
      <c r="C133" s="168" t="s">
        <v>336</v>
      </c>
      <c r="D133" s="168" t="s">
        <v>131</v>
      </c>
      <c r="E133" s="169" t="s">
        <v>524</v>
      </c>
      <c r="F133" s="170" t="s">
        <v>525</v>
      </c>
      <c r="G133" s="171" t="s">
        <v>177</v>
      </c>
      <c r="H133" s="172" t="n">
        <v>3</v>
      </c>
      <c r="I133" s="173"/>
      <c r="J133" s="173" t="n">
        <f aca="false">ROUND(I133*H133,2)</f>
        <v>0</v>
      </c>
      <c r="K133" s="170" t="s">
        <v>135</v>
      </c>
      <c r="L133" s="27"/>
      <c r="M133" s="174"/>
      <c r="N133" s="175" t="s">
        <v>39</v>
      </c>
      <c r="O133" s="176" t="n">
        <v>0.3</v>
      </c>
      <c r="P133" s="176" t="n">
        <f aca="false">O133*H133</f>
        <v>0.9</v>
      </c>
      <c r="Q133" s="176" t="n">
        <v>0.0348</v>
      </c>
      <c r="R133" s="176" t="n">
        <f aca="false">Q133*H133</f>
        <v>0.1044</v>
      </c>
      <c r="S133" s="176" t="n">
        <v>0</v>
      </c>
      <c r="T133" s="177" t="n">
        <f aca="false">S133*H133</f>
        <v>0</v>
      </c>
      <c r="AR133" s="10" t="s">
        <v>178</v>
      </c>
      <c r="AT133" s="10" t="s">
        <v>131</v>
      </c>
      <c r="AU133" s="10" t="s">
        <v>78</v>
      </c>
      <c r="AY133" s="10" t="s">
        <v>128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10" t="s">
        <v>76</v>
      </c>
      <c r="BK133" s="178" t="n">
        <f aca="false">ROUND(I133*H133,2)</f>
        <v>0</v>
      </c>
      <c r="BL133" s="10" t="s">
        <v>178</v>
      </c>
      <c r="BM133" s="10" t="s">
        <v>526</v>
      </c>
    </row>
    <row r="134" s="26" customFormat="true" ht="22.5" hidden="false" customHeight="true" outlineLevel="0" collapsed="false">
      <c r="B134" s="167"/>
      <c r="C134" s="168" t="s">
        <v>183</v>
      </c>
      <c r="D134" s="168" t="s">
        <v>131</v>
      </c>
      <c r="E134" s="169" t="s">
        <v>263</v>
      </c>
      <c r="F134" s="170" t="s">
        <v>264</v>
      </c>
      <c r="G134" s="171" t="s">
        <v>206</v>
      </c>
      <c r="H134" s="172" t="n">
        <v>152.1</v>
      </c>
      <c r="I134" s="173"/>
      <c r="J134" s="173" t="n">
        <f aca="false">ROUND(I134*H134,2)</f>
        <v>0</v>
      </c>
      <c r="K134" s="170" t="s">
        <v>135</v>
      </c>
      <c r="L134" s="27"/>
      <c r="M134" s="174"/>
      <c r="N134" s="200" t="s">
        <v>39</v>
      </c>
      <c r="O134" s="201" t="n">
        <v>0</v>
      </c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AR134" s="10" t="s">
        <v>178</v>
      </c>
      <c r="AT134" s="10" t="s">
        <v>131</v>
      </c>
      <c r="AU134" s="10" t="s">
        <v>78</v>
      </c>
      <c r="AY134" s="10" t="s">
        <v>128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10" t="s">
        <v>76</v>
      </c>
      <c r="BK134" s="178" t="n">
        <f aca="false">ROUND(I134*H134,2)</f>
        <v>0</v>
      </c>
      <c r="BL134" s="10" t="s">
        <v>178</v>
      </c>
      <c r="BM134" s="10" t="s">
        <v>527</v>
      </c>
    </row>
    <row r="135" s="26" customFormat="true" ht="6.75" hidden="false" customHeight="true" outlineLevel="0" collapsed="false">
      <c r="B135" s="48"/>
      <c r="C135" s="49"/>
      <c r="D135" s="49"/>
      <c r="E135" s="49"/>
      <c r="F135" s="49"/>
      <c r="G135" s="49"/>
      <c r="H135" s="49"/>
      <c r="I135" s="49"/>
      <c r="J135" s="49"/>
      <c r="K135" s="49"/>
      <c r="L135" s="27"/>
    </row>
  </sheetData>
  <autoFilter ref="C87:K134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03" width="8.33"/>
    <col collapsed="false" customWidth="true" hidden="false" outlineLevel="0" max="2" min="2" style="203" width="1.66"/>
    <col collapsed="false" customWidth="true" hidden="false" outlineLevel="0" max="4" min="3" style="203" width="5"/>
    <col collapsed="false" customWidth="true" hidden="false" outlineLevel="0" max="5" min="5" style="203" width="11.66"/>
    <col collapsed="false" customWidth="true" hidden="false" outlineLevel="0" max="6" min="6" style="203" width="9.16"/>
    <col collapsed="false" customWidth="true" hidden="false" outlineLevel="0" max="7" min="7" style="203" width="5"/>
    <col collapsed="false" customWidth="true" hidden="false" outlineLevel="0" max="8" min="8" style="203" width="77.84"/>
    <col collapsed="false" customWidth="true" hidden="false" outlineLevel="0" max="10" min="9" style="203" width="20"/>
    <col collapsed="false" customWidth="true" hidden="false" outlineLevel="0" max="11" min="11" style="20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4"/>
      <c r="C2" s="205"/>
      <c r="D2" s="205"/>
      <c r="E2" s="205"/>
      <c r="F2" s="205"/>
      <c r="G2" s="205"/>
      <c r="H2" s="205"/>
      <c r="I2" s="205"/>
      <c r="J2" s="205"/>
      <c r="K2" s="206"/>
    </row>
    <row r="3" s="207" customFormat="true" ht="45" hidden="false" customHeight="true" outlineLevel="0" collapsed="false">
      <c r="B3" s="208"/>
      <c r="C3" s="209" t="s">
        <v>528</v>
      </c>
      <c r="D3" s="209"/>
      <c r="E3" s="209"/>
      <c r="F3" s="209"/>
      <c r="G3" s="209"/>
      <c r="H3" s="209"/>
      <c r="I3" s="209"/>
      <c r="J3" s="209"/>
      <c r="K3" s="210"/>
    </row>
    <row r="4" customFormat="false" ht="25.5" hidden="false" customHeight="true" outlineLevel="0" collapsed="false">
      <c r="B4" s="211"/>
      <c r="C4" s="212" t="s">
        <v>529</v>
      </c>
      <c r="D4" s="212"/>
      <c r="E4" s="212"/>
      <c r="F4" s="212"/>
      <c r="G4" s="212"/>
      <c r="H4" s="212"/>
      <c r="I4" s="212"/>
      <c r="J4" s="212"/>
      <c r="K4" s="213"/>
    </row>
    <row r="5" customFormat="false" ht="5.25" hidden="false" customHeight="true" outlineLevel="0" collapsed="false">
      <c r="B5" s="211"/>
      <c r="C5" s="214"/>
      <c r="D5" s="214"/>
      <c r="E5" s="214"/>
      <c r="F5" s="214"/>
      <c r="G5" s="214"/>
      <c r="H5" s="214"/>
      <c r="I5" s="214"/>
      <c r="J5" s="214"/>
      <c r="K5" s="213"/>
    </row>
    <row r="6" customFormat="false" ht="15" hidden="false" customHeight="true" outlineLevel="0" collapsed="false">
      <c r="B6" s="211"/>
      <c r="C6" s="215" t="s">
        <v>530</v>
      </c>
      <c r="D6" s="215"/>
      <c r="E6" s="215"/>
      <c r="F6" s="215"/>
      <c r="G6" s="215"/>
      <c r="H6" s="215"/>
      <c r="I6" s="215"/>
      <c r="J6" s="215"/>
      <c r="K6" s="213"/>
    </row>
    <row r="7" customFormat="false" ht="15" hidden="false" customHeight="true" outlineLevel="0" collapsed="false">
      <c r="B7" s="216"/>
      <c r="C7" s="215" t="s">
        <v>531</v>
      </c>
      <c r="D7" s="215"/>
      <c r="E7" s="215"/>
      <c r="F7" s="215"/>
      <c r="G7" s="215"/>
      <c r="H7" s="215"/>
      <c r="I7" s="215"/>
      <c r="J7" s="215"/>
      <c r="K7" s="213"/>
    </row>
    <row r="8" customFormat="false" ht="12.75" hidden="false" customHeight="true" outlineLevel="0" collapsed="false">
      <c r="B8" s="216"/>
      <c r="C8" s="215"/>
      <c r="D8" s="215"/>
      <c r="E8" s="215"/>
      <c r="F8" s="215"/>
      <c r="G8" s="215"/>
      <c r="H8" s="215"/>
      <c r="I8" s="215"/>
      <c r="J8" s="215"/>
      <c r="K8" s="213"/>
    </row>
    <row r="9" customFormat="false" ht="15" hidden="false" customHeight="true" outlineLevel="0" collapsed="false">
      <c r="B9" s="216"/>
      <c r="C9" s="217" t="s">
        <v>532</v>
      </c>
      <c r="D9" s="217"/>
      <c r="E9" s="217"/>
      <c r="F9" s="217"/>
      <c r="G9" s="217"/>
      <c r="H9" s="217"/>
      <c r="I9" s="217"/>
      <c r="J9" s="217"/>
      <c r="K9" s="213"/>
    </row>
    <row r="10" customFormat="false" ht="15" hidden="false" customHeight="true" outlineLevel="0" collapsed="false">
      <c r="B10" s="216"/>
      <c r="C10" s="215"/>
      <c r="D10" s="218" t="s">
        <v>533</v>
      </c>
      <c r="E10" s="218"/>
      <c r="F10" s="218"/>
      <c r="G10" s="218"/>
      <c r="H10" s="218"/>
      <c r="I10" s="218"/>
      <c r="J10" s="218"/>
      <c r="K10" s="213"/>
    </row>
    <row r="11" customFormat="false" ht="15" hidden="false" customHeight="true" outlineLevel="0" collapsed="false">
      <c r="B11" s="216"/>
      <c r="C11" s="219"/>
      <c r="D11" s="215" t="s">
        <v>534</v>
      </c>
      <c r="E11" s="215"/>
      <c r="F11" s="215"/>
      <c r="G11" s="215"/>
      <c r="H11" s="215"/>
      <c r="I11" s="215"/>
      <c r="J11" s="215"/>
      <c r="K11" s="213"/>
    </row>
    <row r="12" customFormat="false" ht="12.75" hidden="false" customHeight="true" outlineLevel="0" collapsed="false">
      <c r="B12" s="216"/>
      <c r="C12" s="219"/>
      <c r="D12" s="219"/>
      <c r="E12" s="219"/>
      <c r="F12" s="219"/>
      <c r="G12" s="219"/>
      <c r="H12" s="219"/>
      <c r="I12" s="219"/>
      <c r="J12" s="219"/>
      <c r="K12" s="213"/>
    </row>
    <row r="13" customFormat="false" ht="15" hidden="false" customHeight="true" outlineLevel="0" collapsed="false">
      <c r="B13" s="216"/>
      <c r="C13" s="219"/>
      <c r="D13" s="218" t="s">
        <v>535</v>
      </c>
      <c r="E13" s="218"/>
      <c r="F13" s="218"/>
      <c r="G13" s="218"/>
      <c r="H13" s="218"/>
      <c r="I13" s="218"/>
      <c r="J13" s="218"/>
      <c r="K13" s="213"/>
    </row>
    <row r="14" customFormat="false" ht="15" hidden="false" customHeight="true" outlineLevel="0" collapsed="false">
      <c r="B14" s="216"/>
      <c r="C14" s="219"/>
      <c r="D14" s="215" t="s">
        <v>536</v>
      </c>
      <c r="E14" s="215"/>
      <c r="F14" s="215"/>
      <c r="G14" s="215"/>
      <c r="H14" s="215"/>
      <c r="I14" s="215"/>
      <c r="J14" s="215"/>
      <c r="K14" s="213"/>
    </row>
    <row r="15" customFormat="false" ht="15" hidden="false" customHeight="true" outlineLevel="0" collapsed="false">
      <c r="B15" s="216"/>
      <c r="C15" s="219"/>
      <c r="D15" s="215" t="s">
        <v>537</v>
      </c>
      <c r="E15" s="215"/>
      <c r="F15" s="215"/>
      <c r="G15" s="215"/>
      <c r="H15" s="215"/>
      <c r="I15" s="215"/>
      <c r="J15" s="215"/>
      <c r="K15" s="213"/>
    </row>
    <row r="16" customFormat="false" ht="15" hidden="false" customHeight="true" outlineLevel="0" collapsed="false">
      <c r="B16" s="216"/>
      <c r="C16" s="219"/>
      <c r="D16" s="219"/>
      <c r="E16" s="220" t="s">
        <v>75</v>
      </c>
      <c r="F16" s="215" t="s">
        <v>538</v>
      </c>
      <c r="G16" s="215"/>
      <c r="H16" s="215"/>
      <c r="I16" s="215"/>
      <c r="J16" s="215"/>
      <c r="K16" s="213"/>
    </row>
    <row r="17" customFormat="false" ht="15" hidden="false" customHeight="true" outlineLevel="0" collapsed="false">
      <c r="B17" s="216"/>
      <c r="C17" s="219"/>
      <c r="D17" s="219"/>
      <c r="E17" s="220" t="s">
        <v>539</v>
      </c>
      <c r="F17" s="215" t="s">
        <v>540</v>
      </c>
      <c r="G17" s="215"/>
      <c r="H17" s="215"/>
      <c r="I17" s="215"/>
      <c r="J17" s="215"/>
      <c r="K17" s="213"/>
    </row>
    <row r="18" customFormat="false" ht="15" hidden="false" customHeight="true" outlineLevel="0" collapsed="false">
      <c r="B18" s="216"/>
      <c r="C18" s="219"/>
      <c r="D18" s="219"/>
      <c r="E18" s="220" t="s">
        <v>541</v>
      </c>
      <c r="F18" s="215" t="s">
        <v>542</v>
      </c>
      <c r="G18" s="215"/>
      <c r="H18" s="215"/>
      <c r="I18" s="215"/>
      <c r="J18" s="215"/>
      <c r="K18" s="213"/>
    </row>
    <row r="19" customFormat="false" ht="15" hidden="false" customHeight="true" outlineLevel="0" collapsed="false">
      <c r="B19" s="216"/>
      <c r="C19" s="219"/>
      <c r="D19" s="219"/>
      <c r="E19" s="220" t="s">
        <v>543</v>
      </c>
      <c r="F19" s="215" t="s">
        <v>544</v>
      </c>
      <c r="G19" s="215"/>
      <c r="H19" s="215"/>
      <c r="I19" s="215"/>
      <c r="J19" s="215"/>
      <c r="K19" s="213"/>
    </row>
    <row r="20" customFormat="false" ht="15" hidden="false" customHeight="true" outlineLevel="0" collapsed="false">
      <c r="B20" s="216"/>
      <c r="C20" s="219"/>
      <c r="D20" s="219"/>
      <c r="E20" s="220" t="s">
        <v>545</v>
      </c>
      <c r="F20" s="215" t="s">
        <v>546</v>
      </c>
      <c r="G20" s="215"/>
      <c r="H20" s="215"/>
      <c r="I20" s="215"/>
      <c r="J20" s="215"/>
      <c r="K20" s="213"/>
    </row>
    <row r="21" customFormat="false" ht="15" hidden="false" customHeight="true" outlineLevel="0" collapsed="false">
      <c r="B21" s="216"/>
      <c r="C21" s="219"/>
      <c r="D21" s="219"/>
      <c r="E21" s="220" t="s">
        <v>547</v>
      </c>
      <c r="F21" s="215" t="s">
        <v>548</v>
      </c>
      <c r="G21" s="215"/>
      <c r="H21" s="215"/>
      <c r="I21" s="215"/>
      <c r="J21" s="215"/>
      <c r="K21" s="213"/>
    </row>
    <row r="22" customFormat="false" ht="12.75" hidden="false" customHeight="true" outlineLevel="0" collapsed="false">
      <c r="B22" s="216"/>
      <c r="C22" s="219"/>
      <c r="D22" s="219"/>
      <c r="E22" s="219"/>
      <c r="F22" s="219"/>
      <c r="G22" s="219"/>
      <c r="H22" s="219"/>
      <c r="I22" s="219"/>
      <c r="J22" s="219"/>
      <c r="K22" s="213"/>
    </row>
    <row r="23" customFormat="false" ht="15" hidden="false" customHeight="true" outlineLevel="0" collapsed="false">
      <c r="B23" s="216"/>
      <c r="C23" s="217" t="s">
        <v>549</v>
      </c>
      <c r="D23" s="217"/>
      <c r="E23" s="217"/>
      <c r="F23" s="217"/>
      <c r="G23" s="217"/>
      <c r="H23" s="217"/>
      <c r="I23" s="217"/>
      <c r="J23" s="217"/>
      <c r="K23" s="213"/>
    </row>
    <row r="24" customFormat="false" ht="15" hidden="false" customHeight="true" outlineLevel="0" collapsed="false">
      <c r="B24" s="216"/>
      <c r="C24" s="215" t="s">
        <v>550</v>
      </c>
      <c r="D24" s="215"/>
      <c r="E24" s="215"/>
      <c r="F24" s="215"/>
      <c r="G24" s="215"/>
      <c r="H24" s="215"/>
      <c r="I24" s="215"/>
      <c r="J24" s="215"/>
      <c r="K24" s="213"/>
    </row>
    <row r="25" customFormat="false" ht="15" hidden="false" customHeight="true" outlineLevel="0" collapsed="false">
      <c r="B25" s="216"/>
      <c r="C25" s="215"/>
      <c r="D25" s="221" t="s">
        <v>551</v>
      </c>
      <c r="E25" s="221"/>
      <c r="F25" s="221"/>
      <c r="G25" s="221"/>
      <c r="H25" s="221"/>
      <c r="I25" s="221"/>
      <c r="J25" s="221"/>
      <c r="K25" s="213"/>
    </row>
    <row r="26" customFormat="false" ht="15" hidden="false" customHeight="true" outlineLevel="0" collapsed="false">
      <c r="B26" s="216"/>
      <c r="C26" s="219"/>
      <c r="D26" s="215" t="s">
        <v>552</v>
      </c>
      <c r="E26" s="215"/>
      <c r="F26" s="215"/>
      <c r="G26" s="215"/>
      <c r="H26" s="215"/>
      <c r="I26" s="215"/>
      <c r="J26" s="215"/>
      <c r="K26" s="213"/>
    </row>
    <row r="27" customFormat="false" ht="12.75" hidden="false" customHeight="true" outlineLevel="0" collapsed="false">
      <c r="B27" s="216"/>
      <c r="C27" s="219"/>
      <c r="D27" s="219"/>
      <c r="E27" s="219"/>
      <c r="F27" s="219"/>
      <c r="G27" s="219"/>
      <c r="H27" s="219"/>
      <c r="I27" s="219"/>
      <c r="J27" s="219"/>
      <c r="K27" s="213"/>
    </row>
    <row r="28" customFormat="false" ht="15" hidden="false" customHeight="true" outlineLevel="0" collapsed="false">
      <c r="B28" s="216"/>
      <c r="C28" s="219"/>
      <c r="D28" s="221" t="s">
        <v>553</v>
      </c>
      <c r="E28" s="221"/>
      <c r="F28" s="221"/>
      <c r="G28" s="221"/>
      <c r="H28" s="221"/>
      <c r="I28" s="221"/>
      <c r="J28" s="221"/>
      <c r="K28" s="213"/>
    </row>
    <row r="29" customFormat="false" ht="15" hidden="false" customHeight="true" outlineLevel="0" collapsed="false">
      <c r="B29" s="216"/>
      <c r="C29" s="219"/>
      <c r="D29" s="215" t="s">
        <v>554</v>
      </c>
      <c r="E29" s="215"/>
      <c r="F29" s="215"/>
      <c r="G29" s="215"/>
      <c r="H29" s="215"/>
      <c r="I29" s="215"/>
      <c r="J29" s="215"/>
      <c r="K29" s="213"/>
    </row>
    <row r="30" customFormat="false" ht="12.75" hidden="false" customHeight="true" outlineLevel="0" collapsed="false">
      <c r="B30" s="216"/>
      <c r="C30" s="219"/>
      <c r="D30" s="219"/>
      <c r="E30" s="219"/>
      <c r="F30" s="219"/>
      <c r="G30" s="219"/>
      <c r="H30" s="219"/>
      <c r="I30" s="219"/>
      <c r="J30" s="219"/>
      <c r="K30" s="213"/>
    </row>
    <row r="31" customFormat="false" ht="15" hidden="false" customHeight="true" outlineLevel="0" collapsed="false">
      <c r="B31" s="216"/>
      <c r="C31" s="219"/>
      <c r="D31" s="221" t="s">
        <v>555</v>
      </c>
      <c r="E31" s="221"/>
      <c r="F31" s="221"/>
      <c r="G31" s="221"/>
      <c r="H31" s="221"/>
      <c r="I31" s="221"/>
      <c r="J31" s="221"/>
      <c r="K31" s="213"/>
    </row>
    <row r="32" customFormat="false" ht="15" hidden="false" customHeight="true" outlineLevel="0" collapsed="false">
      <c r="B32" s="216"/>
      <c r="C32" s="219"/>
      <c r="D32" s="215" t="s">
        <v>556</v>
      </c>
      <c r="E32" s="215"/>
      <c r="F32" s="215"/>
      <c r="G32" s="215"/>
      <c r="H32" s="215"/>
      <c r="I32" s="215"/>
      <c r="J32" s="215"/>
      <c r="K32" s="213"/>
    </row>
    <row r="33" customFormat="false" ht="15" hidden="false" customHeight="true" outlineLevel="0" collapsed="false">
      <c r="B33" s="216"/>
      <c r="C33" s="219"/>
      <c r="D33" s="215" t="s">
        <v>557</v>
      </c>
      <c r="E33" s="215"/>
      <c r="F33" s="215"/>
      <c r="G33" s="215"/>
      <c r="H33" s="215"/>
      <c r="I33" s="215"/>
      <c r="J33" s="215"/>
      <c r="K33" s="213"/>
    </row>
    <row r="34" customFormat="false" ht="15" hidden="false" customHeight="true" outlineLevel="0" collapsed="false">
      <c r="B34" s="216"/>
      <c r="C34" s="219"/>
      <c r="D34" s="215"/>
      <c r="E34" s="222" t="s">
        <v>113</v>
      </c>
      <c r="F34" s="215"/>
      <c r="G34" s="215" t="s">
        <v>558</v>
      </c>
      <c r="H34" s="215"/>
      <c r="I34" s="215"/>
      <c r="J34" s="215"/>
      <c r="K34" s="213"/>
    </row>
    <row r="35" customFormat="false" ht="30.75" hidden="false" customHeight="true" outlineLevel="0" collapsed="false">
      <c r="B35" s="216"/>
      <c r="C35" s="219"/>
      <c r="D35" s="215"/>
      <c r="E35" s="222" t="s">
        <v>559</v>
      </c>
      <c r="F35" s="215"/>
      <c r="G35" s="215" t="s">
        <v>560</v>
      </c>
      <c r="H35" s="215"/>
      <c r="I35" s="215"/>
      <c r="J35" s="215"/>
      <c r="K35" s="213"/>
    </row>
    <row r="36" customFormat="false" ht="15" hidden="false" customHeight="true" outlineLevel="0" collapsed="false">
      <c r="B36" s="216"/>
      <c r="C36" s="219"/>
      <c r="D36" s="215"/>
      <c r="E36" s="222" t="s">
        <v>49</v>
      </c>
      <c r="F36" s="215"/>
      <c r="G36" s="215" t="s">
        <v>561</v>
      </c>
      <c r="H36" s="215"/>
      <c r="I36" s="215"/>
      <c r="J36" s="215"/>
      <c r="K36" s="213"/>
    </row>
    <row r="37" customFormat="false" ht="15" hidden="false" customHeight="true" outlineLevel="0" collapsed="false">
      <c r="B37" s="216"/>
      <c r="C37" s="219"/>
      <c r="D37" s="215"/>
      <c r="E37" s="222" t="s">
        <v>114</v>
      </c>
      <c r="F37" s="215"/>
      <c r="G37" s="215" t="s">
        <v>562</v>
      </c>
      <c r="H37" s="215"/>
      <c r="I37" s="215"/>
      <c r="J37" s="215"/>
      <c r="K37" s="213"/>
    </row>
    <row r="38" customFormat="false" ht="15" hidden="false" customHeight="true" outlineLevel="0" collapsed="false">
      <c r="B38" s="216"/>
      <c r="C38" s="219"/>
      <c r="D38" s="215"/>
      <c r="E38" s="222" t="s">
        <v>115</v>
      </c>
      <c r="F38" s="215"/>
      <c r="G38" s="215" t="s">
        <v>563</v>
      </c>
      <c r="H38" s="215"/>
      <c r="I38" s="215"/>
      <c r="J38" s="215"/>
      <c r="K38" s="213"/>
    </row>
    <row r="39" customFormat="false" ht="15" hidden="false" customHeight="true" outlineLevel="0" collapsed="false">
      <c r="B39" s="216"/>
      <c r="C39" s="219"/>
      <c r="D39" s="215"/>
      <c r="E39" s="222" t="s">
        <v>116</v>
      </c>
      <c r="F39" s="215"/>
      <c r="G39" s="215" t="s">
        <v>564</v>
      </c>
      <c r="H39" s="215"/>
      <c r="I39" s="215"/>
      <c r="J39" s="215"/>
      <c r="K39" s="213"/>
    </row>
    <row r="40" customFormat="false" ht="15" hidden="false" customHeight="true" outlineLevel="0" collapsed="false">
      <c r="B40" s="216"/>
      <c r="C40" s="219"/>
      <c r="D40" s="215"/>
      <c r="E40" s="222" t="s">
        <v>565</v>
      </c>
      <c r="F40" s="215"/>
      <c r="G40" s="215" t="s">
        <v>566</v>
      </c>
      <c r="H40" s="215"/>
      <c r="I40" s="215"/>
      <c r="J40" s="215"/>
      <c r="K40" s="213"/>
    </row>
    <row r="41" customFormat="false" ht="15" hidden="false" customHeight="true" outlineLevel="0" collapsed="false">
      <c r="B41" s="216"/>
      <c r="C41" s="219"/>
      <c r="D41" s="215"/>
      <c r="E41" s="222"/>
      <c r="F41" s="215"/>
      <c r="G41" s="215" t="s">
        <v>567</v>
      </c>
      <c r="H41" s="215"/>
      <c r="I41" s="215"/>
      <c r="J41" s="215"/>
      <c r="K41" s="213"/>
    </row>
    <row r="42" customFormat="false" ht="15" hidden="false" customHeight="true" outlineLevel="0" collapsed="false">
      <c r="B42" s="216"/>
      <c r="C42" s="219"/>
      <c r="D42" s="215"/>
      <c r="E42" s="222" t="s">
        <v>568</v>
      </c>
      <c r="F42" s="215"/>
      <c r="G42" s="215" t="s">
        <v>569</v>
      </c>
      <c r="H42" s="215"/>
      <c r="I42" s="215"/>
      <c r="J42" s="215"/>
      <c r="K42" s="213"/>
    </row>
    <row r="43" customFormat="false" ht="15" hidden="false" customHeight="true" outlineLevel="0" collapsed="false">
      <c r="B43" s="216"/>
      <c r="C43" s="219"/>
      <c r="D43" s="215"/>
      <c r="E43" s="222" t="s">
        <v>118</v>
      </c>
      <c r="F43" s="215"/>
      <c r="G43" s="215" t="s">
        <v>570</v>
      </c>
      <c r="H43" s="215"/>
      <c r="I43" s="215"/>
      <c r="J43" s="215"/>
      <c r="K43" s="213"/>
    </row>
    <row r="44" customFormat="false" ht="12.75" hidden="false" customHeight="true" outlineLevel="0" collapsed="false">
      <c r="B44" s="216"/>
      <c r="C44" s="219"/>
      <c r="D44" s="215"/>
      <c r="E44" s="215"/>
      <c r="F44" s="215"/>
      <c r="G44" s="215"/>
      <c r="H44" s="215"/>
      <c r="I44" s="215"/>
      <c r="J44" s="215"/>
      <c r="K44" s="213"/>
    </row>
    <row r="45" customFormat="false" ht="15" hidden="false" customHeight="true" outlineLevel="0" collapsed="false">
      <c r="B45" s="216"/>
      <c r="C45" s="219"/>
      <c r="D45" s="215" t="s">
        <v>571</v>
      </c>
      <c r="E45" s="215"/>
      <c r="F45" s="215"/>
      <c r="G45" s="215"/>
      <c r="H45" s="215"/>
      <c r="I45" s="215"/>
      <c r="J45" s="215"/>
      <c r="K45" s="213"/>
    </row>
    <row r="46" customFormat="false" ht="15" hidden="false" customHeight="true" outlineLevel="0" collapsed="false">
      <c r="B46" s="216"/>
      <c r="C46" s="219"/>
      <c r="D46" s="219"/>
      <c r="E46" s="215" t="s">
        <v>572</v>
      </c>
      <c r="F46" s="215"/>
      <c r="G46" s="215"/>
      <c r="H46" s="215"/>
      <c r="I46" s="215"/>
      <c r="J46" s="215"/>
      <c r="K46" s="213"/>
    </row>
    <row r="47" customFormat="false" ht="15" hidden="false" customHeight="true" outlineLevel="0" collapsed="false">
      <c r="B47" s="216"/>
      <c r="C47" s="219"/>
      <c r="D47" s="219"/>
      <c r="E47" s="215" t="s">
        <v>573</v>
      </c>
      <c r="F47" s="215"/>
      <c r="G47" s="215"/>
      <c r="H47" s="215"/>
      <c r="I47" s="215"/>
      <c r="J47" s="215"/>
      <c r="K47" s="213"/>
    </row>
    <row r="48" customFormat="false" ht="15" hidden="false" customHeight="true" outlineLevel="0" collapsed="false">
      <c r="B48" s="216"/>
      <c r="C48" s="219"/>
      <c r="D48" s="219"/>
      <c r="E48" s="215" t="s">
        <v>574</v>
      </c>
      <c r="F48" s="215"/>
      <c r="G48" s="215"/>
      <c r="H48" s="215"/>
      <c r="I48" s="215"/>
      <c r="J48" s="215"/>
      <c r="K48" s="213"/>
    </row>
    <row r="49" customFormat="false" ht="15" hidden="false" customHeight="true" outlineLevel="0" collapsed="false">
      <c r="B49" s="216"/>
      <c r="C49" s="219"/>
      <c r="D49" s="215" t="s">
        <v>575</v>
      </c>
      <c r="E49" s="215"/>
      <c r="F49" s="215"/>
      <c r="G49" s="215"/>
      <c r="H49" s="215"/>
      <c r="I49" s="215"/>
      <c r="J49" s="215"/>
      <c r="K49" s="213"/>
    </row>
    <row r="50" customFormat="false" ht="25.5" hidden="false" customHeight="true" outlineLevel="0" collapsed="false">
      <c r="B50" s="211"/>
      <c r="C50" s="212" t="s">
        <v>576</v>
      </c>
      <c r="D50" s="212"/>
      <c r="E50" s="212"/>
      <c r="F50" s="212"/>
      <c r="G50" s="212"/>
      <c r="H50" s="212"/>
      <c r="I50" s="212"/>
      <c r="J50" s="212"/>
      <c r="K50" s="213"/>
    </row>
    <row r="51" customFormat="false" ht="5.25" hidden="false" customHeight="true" outlineLevel="0" collapsed="false">
      <c r="B51" s="211"/>
      <c r="C51" s="214"/>
      <c r="D51" s="214"/>
      <c r="E51" s="214"/>
      <c r="F51" s="214"/>
      <c r="G51" s="214"/>
      <c r="H51" s="214"/>
      <c r="I51" s="214"/>
      <c r="J51" s="214"/>
      <c r="K51" s="213"/>
    </row>
    <row r="52" customFormat="false" ht="15" hidden="false" customHeight="true" outlineLevel="0" collapsed="false">
      <c r="B52" s="211"/>
      <c r="C52" s="215" t="s">
        <v>577</v>
      </c>
      <c r="D52" s="215"/>
      <c r="E52" s="215"/>
      <c r="F52" s="215"/>
      <c r="G52" s="215"/>
      <c r="H52" s="215"/>
      <c r="I52" s="215"/>
      <c r="J52" s="215"/>
      <c r="K52" s="213"/>
    </row>
    <row r="53" customFormat="false" ht="15" hidden="false" customHeight="true" outlineLevel="0" collapsed="false">
      <c r="B53" s="211"/>
      <c r="C53" s="215" t="s">
        <v>578</v>
      </c>
      <c r="D53" s="215"/>
      <c r="E53" s="215"/>
      <c r="F53" s="215"/>
      <c r="G53" s="215"/>
      <c r="H53" s="215"/>
      <c r="I53" s="215"/>
      <c r="J53" s="215"/>
      <c r="K53" s="213"/>
    </row>
    <row r="54" customFormat="false" ht="12.75" hidden="false" customHeight="true" outlineLevel="0" collapsed="false">
      <c r="B54" s="211"/>
      <c r="C54" s="215"/>
      <c r="D54" s="215"/>
      <c r="E54" s="215"/>
      <c r="F54" s="215"/>
      <c r="G54" s="215"/>
      <c r="H54" s="215"/>
      <c r="I54" s="215"/>
      <c r="J54" s="215"/>
      <c r="K54" s="213"/>
    </row>
    <row r="55" customFormat="false" ht="15" hidden="false" customHeight="true" outlineLevel="0" collapsed="false">
      <c r="B55" s="211"/>
      <c r="C55" s="215" t="s">
        <v>579</v>
      </c>
      <c r="D55" s="215"/>
      <c r="E55" s="215"/>
      <c r="F55" s="215"/>
      <c r="G55" s="215"/>
      <c r="H55" s="215"/>
      <c r="I55" s="215"/>
      <c r="J55" s="215"/>
      <c r="K55" s="213"/>
    </row>
    <row r="56" customFormat="false" ht="15" hidden="false" customHeight="true" outlineLevel="0" collapsed="false">
      <c r="B56" s="211"/>
      <c r="C56" s="219"/>
      <c r="D56" s="215" t="s">
        <v>580</v>
      </c>
      <c r="E56" s="215"/>
      <c r="F56" s="215"/>
      <c r="G56" s="215"/>
      <c r="H56" s="215"/>
      <c r="I56" s="215"/>
      <c r="J56" s="215"/>
      <c r="K56" s="213"/>
    </row>
    <row r="57" customFormat="false" ht="15" hidden="false" customHeight="true" outlineLevel="0" collapsed="false">
      <c r="B57" s="211"/>
      <c r="C57" s="219"/>
      <c r="D57" s="215" t="s">
        <v>581</v>
      </c>
      <c r="E57" s="215"/>
      <c r="F57" s="215"/>
      <c r="G57" s="215"/>
      <c r="H57" s="215"/>
      <c r="I57" s="215"/>
      <c r="J57" s="215"/>
      <c r="K57" s="213"/>
    </row>
    <row r="58" customFormat="false" ht="15" hidden="false" customHeight="true" outlineLevel="0" collapsed="false">
      <c r="B58" s="211"/>
      <c r="C58" s="219"/>
      <c r="D58" s="215" t="s">
        <v>582</v>
      </c>
      <c r="E58" s="215"/>
      <c r="F58" s="215"/>
      <c r="G58" s="215"/>
      <c r="H58" s="215"/>
      <c r="I58" s="215"/>
      <c r="J58" s="215"/>
      <c r="K58" s="213"/>
    </row>
    <row r="59" customFormat="false" ht="15" hidden="false" customHeight="true" outlineLevel="0" collapsed="false">
      <c r="B59" s="211"/>
      <c r="C59" s="219"/>
      <c r="D59" s="215" t="s">
        <v>583</v>
      </c>
      <c r="E59" s="215"/>
      <c r="F59" s="215"/>
      <c r="G59" s="215"/>
      <c r="H59" s="215"/>
      <c r="I59" s="215"/>
      <c r="J59" s="215"/>
      <c r="K59" s="213"/>
    </row>
    <row r="60" customFormat="false" ht="15" hidden="false" customHeight="true" outlineLevel="0" collapsed="false">
      <c r="B60" s="211"/>
      <c r="C60" s="219"/>
      <c r="D60" s="223" t="s">
        <v>584</v>
      </c>
      <c r="E60" s="223"/>
      <c r="F60" s="223"/>
      <c r="G60" s="223"/>
      <c r="H60" s="223"/>
      <c r="I60" s="223"/>
      <c r="J60" s="223"/>
      <c r="K60" s="213"/>
    </row>
    <row r="61" customFormat="false" ht="15" hidden="false" customHeight="true" outlineLevel="0" collapsed="false">
      <c r="B61" s="211"/>
      <c r="C61" s="219"/>
      <c r="D61" s="215" t="s">
        <v>585</v>
      </c>
      <c r="E61" s="215"/>
      <c r="F61" s="215"/>
      <c r="G61" s="215"/>
      <c r="H61" s="215"/>
      <c r="I61" s="215"/>
      <c r="J61" s="215"/>
      <c r="K61" s="213"/>
    </row>
    <row r="62" customFormat="false" ht="12.75" hidden="false" customHeight="true" outlineLevel="0" collapsed="false">
      <c r="B62" s="211"/>
      <c r="C62" s="219"/>
      <c r="D62" s="219"/>
      <c r="E62" s="224"/>
      <c r="F62" s="219"/>
      <c r="G62" s="219"/>
      <c r="H62" s="219"/>
      <c r="I62" s="219"/>
      <c r="J62" s="219"/>
      <c r="K62" s="213"/>
    </row>
    <row r="63" customFormat="false" ht="15" hidden="false" customHeight="true" outlineLevel="0" collapsed="false">
      <c r="B63" s="211"/>
      <c r="C63" s="219"/>
      <c r="D63" s="215" t="s">
        <v>586</v>
      </c>
      <c r="E63" s="215"/>
      <c r="F63" s="215"/>
      <c r="G63" s="215"/>
      <c r="H63" s="215"/>
      <c r="I63" s="215"/>
      <c r="J63" s="215"/>
      <c r="K63" s="213"/>
    </row>
    <row r="64" customFormat="false" ht="15" hidden="false" customHeight="true" outlineLevel="0" collapsed="false">
      <c r="B64" s="211"/>
      <c r="C64" s="219"/>
      <c r="D64" s="223" t="s">
        <v>587</v>
      </c>
      <c r="E64" s="223"/>
      <c r="F64" s="223"/>
      <c r="G64" s="223"/>
      <c r="H64" s="223"/>
      <c r="I64" s="223"/>
      <c r="J64" s="223"/>
      <c r="K64" s="213"/>
    </row>
    <row r="65" customFormat="false" ht="15" hidden="false" customHeight="true" outlineLevel="0" collapsed="false">
      <c r="B65" s="211"/>
      <c r="C65" s="219"/>
      <c r="D65" s="215" t="s">
        <v>588</v>
      </c>
      <c r="E65" s="215"/>
      <c r="F65" s="215"/>
      <c r="G65" s="215"/>
      <c r="H65" s="215"/>
      <c r="I65" s="215"/>
      <c r="J65" s="215"/>
      <c r="K65" s="213"/>
    </row>
    <row r="66" customFormat="false" ht="15" hidden="false" customHeight="true" outlineLevel="0" collapsed="false">
      <c r="B66" s="211"/>
      <c r="C66" s="219"/>
      <c r="D66" s="215" t="s">
        <v>589</v>
      </c>
      <c r="E66" s="215"/>
      <c r="F66" s="215"/>
      <c r="G66" s="215"/>
      <c r="H66" s="215"/>
      <c r="I66" s="215"/>
      <c r="J66" s="215"/>
      <c r="K66" s="213"/>
    </row>
    <row r="67" customFormat="false" ht="15" hidden="false" customHeight="true" outlineLevel="0" collapsed="false">
      <c r="B67" s="211"/>
      <c r="C67" s="219"/>
      <c r="D67" s="215" t="s">
        <v>590</v>
      </c>
      <c r="E67" s="215"/>
      <c r="F67" s="215"/>
      <c r="G67" s="215"/>
      <c r="H67" s="215"/>
      <c r="I67" s="215"/>
      <c r="J67" s="215"/>
      <c r="K67" s="213"/>
    </row>
    <row r="68" customFormat="false" ht="15" hidden="false" customHeight="true" outlineLevel="0" collapsed="false">
      <c r="B68" s="211"/>
      <c r="C68" s="219"/>
      <c r="D68" s="215" t="s">
        <v>591</v>
      </c>
      <c r="E68" s="215"/>
      <c r="F68" s="215"/>
      <c r="G68" s="215"/>
      <c r="H68" s="215"/>
      <c r="I68" s="215"/>
      <c r="J68" s="215"/>
      <c r="K68" s="213"/>
    </row>
    <row r="69" customFormat="false" ht="12.75" hidden="false" customHeight="true" outlineLevel="0" collapsed="false">
      <c r="B69" s="225"/>
      <c r="C69" s="226"/>
      <c r="D69" s="226"/>
      <c r="E69" s="226"/>
      <c r="F69" s="226"/>
      <c r="G69" s="226"/>
      <c r="H69" s="226"/>
      <c r="I69" s="226"/>
      <c r="J69" s="226"/>
      <c r="K69" s="227"/>
    </row>
    <row r="70" customFormat="false" ht="18.75" hidden="false" customHeight="true" outlineLevel="0" collapsed="false">
      <c r="B70" s="228"/>
      <c r="C70" s="228"/>
      <c r="D70" s="228"/>
      <c r="E70" s="228"/>
      <c r="F70" s="228"/>
      <c r="G70" s="228"/>
      <c r="H70" s="228"/>
      <c r="I70" s="228"/>
      <c r="J70" s="228"/>
      <c r="K70" s="229"/>
    </row>
    <row r="71" customFormat="false" ht="18.75" hidden="false" customHeight="true" outlineLevel="0" collapsed="false">
      <c r="B71" s="229"/>
      <c r="C71" s="229"/>
      <c r="D71" s="229"/>
      <c r="E71" s="229"/>
      <c r="F71" s="229"/>
      <c r="G71" s="229"/>
      <c r="H71" s="229"/>
      <c r="I71" s="229"/>
      <c r="J71" s="229"/>
      <c r="K71" s="229"/>
    </row>
    <row r="72" customFormat="false" ht="7.5" hidden="false" customHeight="true" outlineLevel="0" collapsed="false">
      <c r="B72" s="230"/>
      <c r="C72" s="231"/>
      <c r="D72" s="231"/>
      <c r="E72" s="231"/>
      <c r="F72" s="231"/>
      <c r="G72" s="231"/>
      <c r="H72" s="231"/>
      <c r="I72" s="231"/>
      <c r="J72" s="231"/>
      <c r="K72" s="232"/>
    </row>
    <row r="73" customFormat="false" ht="45" hidden="false" customHeight="true" outlineLevel="0" collapsed="false">
      <c r="B73" s="233"/>
      <c r="C73" s="234" t="s">
        <v>92</v>
      </c>
      <c r="D73" s="234"/>
      <c r="E73" s="234"/>
      <c r="F73" s="234"/>
      <c r="G73" s="234"/>
      <c r="H73" s="234"/>
      <c r="I73" s="234"/>
      <c r="J73" s="234"/>
      <c r="K73" s="235"/>
    </row>
    <row r="74" customFormat="false" ht="17.25" hidden="false" customHeight="true" outlineLevel="0" collapsed="false">
      <c r="B74" s="233"/>
      <c r="C74" s="236" t="s">
        <v>592</v>
      </c>
      <c r="D74" s="236"/>
      <c r="E74" s="236"/>
      <c r="F74" s="236" t="s">
        <v>593</v>
      </c>
      <c r="G74" s="237"/>
      <c r="H74" s="236" t="s">
        <v>114</v>
      </c>
      <c r="I74" s="236" t="s">
        <v>53</v>
      </c>
      <c r="J74" s="236" t="s">
        <v>594</v>
      </c>
      <c r="K74" s="235"/>
    </row>
    <row r="75" customFormat="false" ht="17.25" hidden="false" customHeight="true" outlineLevel="0" collapsed="false">
      <c r="B75" s="233"/>
      <c r="C75" s="238" t="s">
        <v>595</v>
      </c>
      <c r="D75" s="238"/>
      <c r="E75" s="238"/>
      <c r="F75" s="239" t="s">
        <v>596</v>
      </c>
      <c r="G75" s="240"/>
      <c r="H75" s="238"/>
      <c r="I75" s="238"/>
      <c r="J75" s="238" t="s">
        <v>597</v>
      </c>
      <c r="K75" s="235"/>
    </row>
    <row r="76" customFormat="false" ht="5.25" hidden="false" customHeight="true" outlineLevel="0" collapsed="false">
      <c r="B76" s="233"/>
      <c r="C76" s="241"/>
      <c r="D76" s="241"/>
      <c r="E76" s="241"/>
      <c r="F76" s="241"/>
      <c r="G76" s="242"/>
      <c r="H76" s="241"/>
      <c r="I76" s="241"/>
      <c r="J76" s="241"/>
      <c r="K76" s="235"/>
    </row>
    <row r="77" customFormat="false" ht="15" hidden="false" customHeight="true" outlineLevel="0" collapsed="false">
      <c r="B77" s="233"/>
      <c r="C77" s="222" t="s">
        <v>49</v>
      </c>
      <c r="D77" s="241"/>
      <c r="E77" s="241"/>
      <c r="F77" s="243" t="s">
        <v>598</v>
      </c>
      <c r="G77" s="242"/>
      <c r="H77" s="222" t="s">
        <v>599</v>
      </c>
      <c r="I77" s="222" t="s">
        <v>600</v>
      </c>
      <c r="J77" s="222" t="n">
        <v>20</v>
      </c>
      <c r="K77" s="235"/>
    </row>
    <row r="78" customFormat="false" ht="15" hidden="false" customHeight="true" outlineLevel="0" collapsed="false">
      <c r="B78" s="233"/>
      <c r="C78" s="222" t="s">
        <v>601</v>
      </c>
      <c r="D78" s="222"/>
      <c r="E78" s="222"/>
      <c r="F78" s="243" t="s">
        <v>598</v>
      </c>
      <c r="G78" s="242"/>
      <c r="H78" s="222" t="s">
        <v>602</v>
      </c>
      <c r="I78" s="222" t="s">
        <v>600</v>
      </c>
      <c r="J78" s="222" t="n">
        <v>120</v>
      </c>
      <c r="K78" s="235"/>
    </row>
    <row r="79" customFormat="false" ht="15" hidden="false" customHeight="true" outlineLevel="0" collapsed="false">
      <c r="B79" s="244"/>
      <c r="C79" s="222" t="s">
        <v>603</v>
      </c>
      <c r="D79" s="222"/>
      <c r="E79" s="222"/>
      <c r="F79" s="243" t="s">
        <v>604</v>
      </c>
      <c r="G79" s="242"/>
      <c r="H79" s="222" t="s">
        <v>605</v>
      </c>
      <c r="I79" s="222" t="s">
        <v>600</v>
      </c>
      <c r="J79" s="222" t="n">
        <v>50</v>
      </c>
      <c r="K79" s="235"/>
    </row>
    <row r="80" customFormat="false" ht="15" hidden="false" customHeight="true" outlineLevel="0" collapsed="false">
      <c r="B80" s="244"/>
      <c r="C80" s="222" t="s">
        <v>606</v>
      </c>
      <c r="D80" s="222"/>
      <c r="E80" s="222"/>
      <c r="F80" s="243" t="s">
        <v>598</v>
      </c>
      <c r="G80" s="242"/>
      <c r="H80" s="222" t="s">
        <v>607</v>
      </c>
      <c r="I80" s="222" t="s">
        <v>608</v>
      </c>
      <c r="J80" s="222"/>
      <c r="K80" s="235"/>
    </row>
    <row r="81" customFormat="false" ht="15" hidden="false" customHeight="true" outlineLevel="0" collapsed="false">
      <c r="B81" s="244"/>
      <c r="C81" s="245" t="s">
        <v>609</v>
      </c>
      <c r="D81" s="245"/>
      <c r="E81" s="245"/>
      <c r="F81" s="246" t="s">
        <v>604</v>
      </c>
      <c r="G81" s="245"/>
      <c r="H81" s="245" t="s">
        <v>610</v>
      </c>
      <c r="I81" s="245" t="s">
        <v>600</v>
      </c>
      <c r="J81" s="245" t="n">
        <v>15</v>
      </c>
      <c r="K81" s="235"/>
    </row>
    <row r="82" customFormat="false" ht="15" hidden="false" customHeight="true" outlineLevel="0" collapsed="false">
      <c r="B82" s="244"/>
      <c r="C82" s="245" t="s">
        <v>611</v>
      </c>
      <c r="D82" s="245"/>
      <c r="E82" s="245"/>
      <c r="F82" s="246" t="s">
        <v>604</v>
      </c>
      <c r="G82" s="245"/>
      <c r="H82" s="245" t="s">
        <v>612</v>
      </c>
      <c r="I82" s="245" t="s">
        <v>600</v>
      </c>
      <c r="J82" s="245" t="n">
        <v>15</v>
      </c>
      <c r="K82" s="235"/>
    </row>
    <row r="83" customFormat="false" ht="15" hidden="false" customHeight="true" outlineLevel="0" collapsed="false">
      <c r="B83" s="244"/>
      <c r="C83" s="245" t="s">
        <v>613</v>
      </c>
      <c r="D83" s="245"/>
      <c r="E83" s="245"/>
      <c r="F83" s="246" t="s">
        <v>604</v>
      </c>
      <c r="G83" s="245"/>
      <c r="H83" s="245" t="s">
        <v>614</v>
      </c>
      <c r="I83" s="245" t="s">
        <v>600</v>
      </c>
      <c r="J83" s="245" t="n">
        <v>20</v>
      </c>
      <c r="K83" s="235"/>
    </row>
    <row r="84" customFormat="false" ht="15" hidden="false" customHeight="true" outlineLevel="0" collapsed="false">
      <c r="B84" s="244"/>
      <c r="C84" s="245" t="s">
        <v>615</v>
      </c>
      <c r="D84" s="245"/>
      <c r="E84" s="245"/>
      <c r="F84" s="246" t="s">
        <v>604</v>
      </c>
      <c r="G84" s="245"/>
      <c r="H84" s="245" t="s">
        <v>616</v>
      </c>
      <c r="I84" s="245" t="s">
        <v>600</v>
      </c>
      <c r="J84" s="245" t="n">
        <v>20</v>
      </c>
      <c r="K84" s="235"/>
    </row>
    <row r="85" customFormat="false" ht="15" hidden="false" customHeight="true" outlineLevel="0" collapsed="false">
      <c r="B85" s="244"/>
      <c r="C85" s="222" t="s">
        <v>617</v>
      </c>
      <c r="D85" s="222"/>
      <c r="E85" s="222"/>
      <c r="F85" s="243" t="s">
        <v>604</v>
      </c>
      <c r="G85" s="242"/>
      <c r="H85" s="222" t="s">
        <v>618</v>
      </c>
      <c r="I85" s="222" t="s">
        <v>600</v>
      </c>
      <c r="J85" s="222" t="n">
        <v>50</v>
      </c>
      <c r="K85" s="235"/>
    </row>
    <row r="86" customFormat="false" ht="15" hidden="false" customHeight="true" outlineLevel="0" collapsed="false">
      <c r="B86" s="244"/>
      <c r="C86" s="222" t="s">
        <v>619</v>
      </c>
      <c r="D86" s="222"/>
      <c r="E86" s="222"/>
      <c r="F86" s="243" t="s">
        <v>604</v>
      </c>
      <c r="G86" s="242"/>
      <c r="H86" s="222" t="s">
        <v>620</v>
      </c>
      <c r="I86" s="222" t="s">
        <v>600</v>
      </c>
      <c r="J86" s="222" t="n">
        <v>20</v>
      </c>
      <c r="K86" s="235"/>
    </row>
    <row r="87" customFormat="false" ht="15" hidden="false" customHeight="true" outlineLevel="0" collapsed="false">
      <c r="B87" s="244"/>
      <c r="C87" s="222" t="s">
        <v>621</v>
      </c>
      <c r="D87" s="222"/>
      <c r="E87" s="222"/>
      <c r="F87" s="243" t="s">
        <v>604</v>
      </c>
      <c r="G87" s="242"/>
      <c r="H87" s="222" t="s">
        <v>622</v>
      </c>
      <c r="I87" s="222" t="s">
        <v>600</v>
      </c>
      <c r="J87" s="222" t="n">
        <v>20</v>
      </c>
      <c r="K87" s="235"/>
    </row>
    <row r="88" customFormat="false" ht="15" hidden="false" customHeight="true" outlineLevel="0" collapsed="false">
      <c r="B88" s="244"/>
      <c r="C88" s="222" t="s">
        <v>623</v>
      </c>
      <c r="D88" s="222"/>
      <c r="E88" s="222"/>
      <c r="F88" s="243" t="s">
        <v>604</v>
      </c>
      <c r="G88" s="242"/>
      <c r="H88" s="222" t="s">
        <v>624</v>
      </c>
      <c r="I88" s="222" t="s">
        <v>600</v>
      </c>
      <c r="J88" s="222" t="n">
        <v>50</v>
      </c>
      <c r="K88" s="235"/>
    </row>
    <row r="89" customFormat="false" ht="15" hidden="false" customHeight="true" outlineLevel="0" collapsed="false">
      <c r="B89" s="244"/>
      <c r="C89" s="222" t="s">
        <v>625</v>
      </c>
      <c r="D89" s="222"/>
      <c r="E89" s="222"/>
      <c r="F89" s="243" t="s">
        <v>604</v>
      </c>
      <c r="G89" s="242"/>
      <c r="H89" s="222" t="s">
        <v>625</v>
      </c>
      <c r="I89" s="222" t="s">
        <v>600</v>
      </c>
      <c r="J89" s="222" t="n">
        <v>50</v>
      </c>
      <c r="K89" s="235"/>
    </row>
    <row r="90" customFormat="false" ht="15" hidden="false" customHeight="true" outlineLevel="0" collapsed="false">
      <c r="B90" s="244"/>
      <c r="C90" s="222" t="s">
        <v>119</v>
      </c>
      <c r="D90" s="222"/>
      <c r="E90" s="222"/>
      <c r="F90" s="243" t="s">
        <v>604</v>
      </c>
      <c r="G90" s="242"/>
      <c r="H90" s="222" t="s">
        <v>626</v>
      </c>
      <c r="I90" s="222" t="s">
        <v>600</v>
      </c>
      <c r="J90" s="222" t="n">
        <v>255</v>
      </c>
      <c r="K90" s="235"/>
    </row>
    <row r="91" customFormat="false" ht="15" hidden="false" customHeight="true" outlineLevel="0" collapsed="false">
      <c r="B91" s="244"/>
      <c r="C91" s="222" t="s">
        <v>627</v>
      </c>
      <c r="D91" s="222"/>
      <c r="E91" s="222"/>
      <c r="F91" s="243" t="s">
        <v>598</v>
      </c>
      <c r="G91" s="242"/>
      <c r="H91" s="222" t="s">
        <v>628</v>
      </c>
      <c r="I91" s="222" t="s">
        <v>629</v>
      </c>
      <c r="J91" s="222"/>
      <c r="K91" s="235"/>
    </row>
    <row r="92" customFormat="false" ht="15" hidden="false" customHeight="true" outlineLevel="0" collapsed="false">
      <c r="B92" s="244"/>
      <c r="C92" s="222" t="s">
        <v>630</v>
      </c>
      <c r="D92" s="222"/>
      <c r="E92" s="222"/>
      <c r="F92" s="243" t="s">
        <v>598</v>
      </c>
      <c r="G92" s="242"/>
      <c r="H92" s="222" t="s">
        <v>631</v>
      </c>
      <c r="I92" s="222" t="s">
        <v>632</v>
      </c>
      <c r="J92" s="222"/>
      <c r="K92" s="235"/>
    </row>
    <row r="93" customFormat="false" ht="15" hidden="false" customHeight="true" outlineLevel="0" collapsed="false">
      <c r="B93" s="244"/>
      <c r="C93" s="222" t="s">
        <v>633</v>
      </c>
      <c r="D93" s="222"/>
      <c r="E93" s="222"/>
      <c r="F93" s="243" t="s">
        <v>598</v>
      </c>
      <c r="G93" s="242"/>
      <c r="H93" s="222" t="s">
        <v>633</v>
      </c>
      <c r="I93" s="222" t="s">
        <v>632</v>
      </c>
      <c r="J93" s="222"/>
      <c r="K93" s="235"/>
    </row>
    <row r="94" customFormat="false" ht="15" hidden="false" customHeight="true" outlineLevel="0" collapsed="false">
      <c r="B94" s="244"/>
      <c r="C94" s="222" t="s">
        <v>34</v>
      </c>
      <c r="D94" s="222"/>
      <c r="E94" s="222"/>
      <c r="F94" s="243" t="s">
        <v>598</v>
      </c>
      <c r="G94" s="242"/>
      <c r="H94" s="222" t="s">
        <v>634</v>
      </c>
      <c r="I94" s="222" t="s">
        <v>632</v>
      </c>
      <c r="J94" s="222"/>
      <c r="K94" s="235"/>
    </row>
    <row r="95" customFormat="false" ht="15" hidden="false" customHeight="true" outlineLevel="0" collapsed="false">
      <c r="B95" s="244"/>
      <c r="C95" s="222" t="s">
        <v>44</v>
      </c>
      <c r="D95" s="222"/>
      <c r="E95" s="222"/>
      <c r="F95" s="243" t="s">
        <v>598</v>
      </c>
      <c r="G95" s="242"/>
      <c r="H95" s="222" t="s">
        <v>635</v>
      </c>
      <c r="I95" s="222" t="s">
        <v>632</v>
      </c>
      <c r="J95" s="222"/>
      <c r="K95" s="235"/>
    </row>
    <row r="96" customFormat="false" ht="15" hidden="false" customHeight="true" outlineLevel="0" collapsed="false">
      <c r="B96" s="247"/>
      <c r="C96" s="248"/>
      <c r="D96" s="248"/>
      <c r="E96" s="248"/>
      <c r="F96" s="248"/>
      <c r="G96" s="248"/>
      <c r="H96" s="248"/>
      <c r="I96" s="248"/>
      <c r="J96" s="248"/>
      <c r="K96" s="249"/>
    </row>
    <row r="97" customFormat="false" ht="18.75" hidden="false" customHeight="true" outlineLevel="0" collapsed="false">
      <c r="B97" s="250"/>
      <c r="C97" s="251"/>
      <c r="D97" s="251"/>
      <c r="E97" s="251"/>
      <c r="F97" s="251"/>
      <c r="G97" s="251"/>
      <c r="H97" s="251"/>
      <c r="I97" s="251"/>
      <c r="J97" s="251"/>
      <c r="K97" s="250"/>
    </row>
    <row r="98" customFormat="false" ht="18.75" hidden="false" customHeight="true" outlineLevel="0" collapsed="false">
      <c r="B98" s="229"/>
      <c r="C98" s="229"/>
      <c r="D98" s="229"/>
      <c r="E98" s="229"/>
      <c r="F98" s="229"/>
      <c r="G98" s="229"/>
      <c r="H98" s="229"/>
      <c r="I98" s="229"/>
      <c r="J98" s="229"/>
      <c r="K98" s="229"/>
    </row>
    <row r="99" customFormat="false" ht="7.5" hidden="false" customHeight="true" outlineLevel="0" collapsed="false">
      <c r="B99" s="230"/>
      <c r="C99" s="231"/>
      <c r="D99" s="231"/>
      <c r="E99" s="231"/>
      <c r="F99" s="231"/>
      <c r="G99" s="231"/>
      <c r="H99" s="231"/>
      <c r="I99" s="231"/>
      <c r="J99" s="231"/>
      <c r="K99" s="232"/>
    </row>
    <row r="100" customFormat="false" ht="45" hidden="false" customHeight="true" outlineLevel="0" collapsed="false">
      <c r="B100" s="233"/>
      <c r="C100" s="234" t="s">
        <v>636</v>
      </c>
      <c r="D100" s="234"/>
      <c r="E100" s="234"/>
      <c r="F100" s="234"/>
      <c r="G100" s="234"/>
      <c r="H100" s="234"/>
      <c r="I100" s="234"/>
      <c r="J100" s="234"/>
      <c r="K100" s="235"/>
    </row>
    <row r="101" customFormat="false" ht="17.25" hidden="false" customHeight="true" outlineLevel="0" collapsed="false">
      <c r="B101" s="233"/>
      <c r="C101" s="236" t="s">
        <v>592</v>
      </c>
      <c r="D101" s="236"/>
      <c r="E101" s="236"/>
      <c r="F101" s="236" t="s">
        <v>593</v>
      </c>
      <c r="G101" s="237"/>
      <c r="H101" s="236" t="s">
        <v>114</v>
      </c>
      <c r="I101" s="236" t="s">
        <v>53</v>
      </c>
      <c r="J101" s="236" t="s">
        <v>594</v>
      </c>
      <c r="K101" s="235"/>
    </row>
    <row r="102" customFormat="false" ht="17.25" hidden="false" customHeight="true" outlineLevel="0" collapsed="false">
      <c r="B102" s="233"/>
      <c r="C102" s="238" t="s">
        <v>595</v>
      </c>
      <c r="D102" s="238"/>
      <c r="E102" s="238"/>
      <c r="F102" s="239" t="s">
        <v>596</v>
      </c>
      <c r="G102" s="240"/>
      <c r="H102" s="238"/>
      <c r="I102" s="238"/>
      <c r="J102" s="238" t="s">
        <v>597</v>
      </c>
      <c r="K102" s="235"/>
    </row>
    <row r="103" customFormat="false" ht="5.25" hidden="false" customHeight="true" outlineLevel="0" collapsed="false">
      <c r="B103" s="233"/>
      <c r="C103" s="236"/>
      <c r="D103" s="236"/>
      <c r="E103" s="236"/>
      <c r="F103" s="236"/>
      <c r="G103" s="252"/>
      <c r="H103" s="236"/>
      <c r="I103" s="236"/>
      <c r="J103" s="236"/>
      <c r="K103" s="235"/>
    </row>
    <row r="104" customFormat="false" ht="15" hidden="false" customHeight="true" outlineLevel="0" collapsed="false">
      <c r="B104" s="233"/>
      <c r="C104" s="222" t="s">
        <v>49</v>
      </c>
      <c r="D104" s="241"/>
      <c r="E104" s="241"/>
      <c r="F104" s="243" t="s">
        <v>598</v>
      </c>
      <c r="G104" s="252"/>
      <c r="H104" s="222" t="s">
        <v>637</v>
      </c>
      <c r="I104" s="222" t="s">
        <v>600</v>
      </c>
      <c r="J104" s="222" t="n">
        <v>20</v>
      </c>
      <c r="K104" s="235"/>
    </row>
    <row r="105" customFormat="false" ht="15" hidden="false" customHeight="true" outlineLevel="0" collapsed="false">
      <c r="B105" s="233"/>
      <c r="C105" s="222" t="s">
        <v>601</v>
      </c>
      <c r="D105" s="222"/>
      <c r="E105" s="222"/>
      <c r="F105" s="243" t="s">
        <v>598</v>
      </c>
      <c r="G105" s="222"/>
      <c r="H105" s="222" t="s">
        <v>637</v>
      </c>
      <c r="I105" s="222" t="s">
        <v>600</v>
      </c>
      <c r="J105" s="222" t="n">
        <v>120</v>
      </c>
      <c r="K105" s="235"/>
    </row>
    <row r="106" customFormat="false" ht="15" hidden="false" customHeight="true" outlineLevel="0" collapsed="false">
      <c r="B106" s="244"/>
      <c r="C106" s="222" t="s">
        <v>603</v>
      </c>
      <c r="D106" s="222"/>
      <c r="E106" s="222"/>
      <c r="F106" s="243" t="s">
        <v>604</v>
      </c>
      <c r="G106" s="222"/>
      <c r="H106" s="222" t="s">
        <v>637</v>
      </c>
      <c r="I106" s="222" t="s">
        <v>600</v>
      </c>
      <c r="J106" s="222" t="n">
        <v>50</v>
      </c>
      <c r="K106" s="235"/>
    </row>
    <row r="107" customFormat="false" ht="15" hidden="false" customHeight="true" outlineLevel="0" collapsed="false">
      <c r="B107" s="244"/>
      <c r="C107" s="222" t="s">
        <v>606</v>
      </c>
      <c r="D107" s="222"/>
      <c r="E107" s="222"/>
      <c r="F107" s="243" t="s">
        <v>598</v>
      </c>
      <c r="G107" s="222"/>
      <c r="H107" s="222" t="s">
        <v>637</v>
      </c>
      <c r="I107" s="222" t="s">
        <v>608</v>
      </c>
      <c r="J107" s="222"/>
      <c r="K107" s="235"/>
    </row>
    <row r="108" customFormat="false" ht="15" hidden="false" customHeight="true" outlineLevel="0" collapsed="false">
      <c r="B108" s="244"/>
      <c r="C108" s="222" t="s">
        <v>617</v>
      </c>
      <c r="D108" s="222"/>
      <c r="E108" s="222"/>
      <c r="F108" s="243" t="s">
        <v>604</v>
      </c>
      <c r="G108" s="222"/>
      <c r="H108" s="222" t="s">
        <v>637</v>
      </c>
      <c r="I108" s="222" t="s">
        <v>600</v>
      </c>
      <c r="J108" s="222" t="n">
        <v>50</v>
      </c>
      <c r="K108" s="235"/>
    </row>
    <row r="109" customFormat="false" ht="15" hidden="false" customHeight="true" outlineLevel="0" collapsed="false">
      <c r="B109" s="244"/>
      <c r="C109" s="222" t="s">
        <v>625</v>
      </c>
      <c r="D109" s="222"/>
      <c r="E109" s="222"/>
      <c r="F109" s="243" t="s">
        <v>604</v>
      </c>
      <c r="G109" s="222"/>
      <c r="H109" s="222" t="s">
        <v>637</v>
      </c>
      <c r="I109" s="222" t="s">
        <v>600</v>
      </c>
      <c r="J109" s="222" t="n">
        <v>50</v>
      </c>
      <c r="K109" s="235"/>
    </row>
    <row r="110" customFormat="false" ht="15" hidden="false" customHeight="true" outlineLevel="0" collapsed="false">
      <c r="B110" s="244"/>
      <c r="C110" s="222" t="s">
        <v>623</v>
      </c>
      <c r="D110" s="222"/>
      <c r="E110" s="222"/>
      <c r="F110" s="243" t="s">
        <v>604</v>
      </c>
      <c r="G110" s="222"/>
      <c r="H110" s="222" t="s">
        <v>637</v>
      </c>
      <c r="I110" s="222" t="s">
        <v>600</v>
      </c>
      <c r="J110" s="222" t="n">
        <v>50</v>
      </c>
      <c r="K110" s="235"/>
    </row>
    <row r="111" customFormat="false" ht="15" hidden="false" customHeight="true" outlineLevel="0" collapsed="false">
      <c r="B111" s="244"/>
      <c r="C111" s="222" t="s">
        <v>49</v>
      </c>
      <c r="D111" s="222"/>
      <c r="E111" s="222"/>
      <c r="F111" s="243" t="s">
        <v>598</v>
      </c>
      <c r="G111" s="222"/>
      <c r="H111" s="222" t="s">
        <v>638</v>
      </c>
      <c r="I111" s="222" t="s">
        <v>600</v>
      </c>
      <c r="J111" s="222" t="n">
        <v>20</v>
      </c>
      <c r="K111" s="235"/>
    </row>
    <row r="112" customFormat="false" ht="15" hidden="false" customHeight="true" outlineLevel="0" collapsed="false">
      <c r="B112" s="244"/>
      <c r="C112" s="222" t="s">
        <v>639</v>
      </c>
      <c r="D112" s="222"/>
      <c r="E112" s="222"/>
      <c r="F112" s="243" t="s">
        <v>598</v>
      </c>
      <c r="G112" s="222"/>
      <c r="H112" s="222" t="s">
        <v>640</v>
      </c>
      <c r="I112" s="222" t="s">
        <v>600</v>
      </c>
      <c r="J112" s="222" t="n">
        <v>120</v>
      </c>
      <c r="K112" s="235"/>
    </row>
    <row r="113" customFormat="false" ht="15" hidden="false" customHeight="true" outlineLevel="0" collapsed="false">
      <c r="B113" s="244"/>
      <c r="C113" s="222" t="s">
        <v>34</v>
      </c>
      <c r="D113" s="222"/>
      <c r="E113" s="222"/>
      <c r="F113" s="243" t="s">
        <v>598</v>
      </c>
      <c r="G113" s="222"/>
      <c r="H113" s="222" t="s">
        <v>641</v>
      </c>
      <c r="I113" s="222" t="s">
        <v>632</v>
      </c>
      <c r="J113" s="222"/>
      <c r="K113" s="235"/>
    </row>
    <row r="114" customFormat="false" ht="15" hidden="false" customHeight="true" outlineLevel="0" collapsed="false">
      <c r="B114" s="244"/>
      <c r="C114" s="222" t="s">
        <v>44</v>
      </c>
      <c r="D114" s="222"/>
      <c r="E114" s="222"/>
      <c r="F114" s="243" t="s">
        <v>598</v>
      </c>
      <c r="G114" s="222"/>
      <c r="H114" s="222" t="s">
        <v>642</v>
      </c>
      <c r="I114" s="222" t="s">
        <v>632</v>
      </c>
      <c r="J114" s="222"/>
      <c r="K114" s="235"/>
    </row>
    <row r="115" customFormat="false" ht="15" hidden="false" customHeight="true" outlineLevel="0" collapsed="false">
      <c r="B115" s="244"/>
      <c r="C115" s="222" t="s">
        <v>53</v>
      </c>
      <c r="D115" s="222"/>
      <c r="E115" s="222"/>
      <c r="F115" s="243" t="s">
        <v>598</v>
      </c>
      <c r="G115" s="222"/>
      <c r="H115" s="222" t="s">
        <v>643</v>
      </c>
      <c r="I115" s="222" t="s">
        <v>644</v>
      </c>
      <c r="J115" s="222"/>
      <c r="K115" s="235"/>
    </row>
    <row r="116" customFormat="false" ht="15" hidden="false" customHeight="true" outlineLevel="0" collapsed="false">
      <c r="B116" s="247"/>
      <c r="C116" s="253"/>
      <c r="D116" s="253"/>
      <c r="E116" s="253"/>
      <c r="F116" s="253"/>
      <c r="G116" s="253"/>
      <c r="H116" s="253"/>
      <c r="I116" s="253"/>
      <c r="J116" s="253"/>
      <c r="K116" s="249"/>
    </row>
    <row r="117" customFormat="false" ht="18.75" hidden="false" customHeight="true" outlineLevel="0" collapsed="false">
      <c r="B117" s="218"/>
      <c r="C117" s="215"/>
      <c r="D117" s="215"/>
      <c r="E117" s="215"/>
      <c r="F117" s="254"/>
      <c r="G117" s="215"/>
      <c r="H117" s="215"/>
      <c r="I117" s="215"/>
      <c r="J117" s="215"/>
      <c r="K117" s="218"/>
    </row>
    <row r="118" customFormat="false" ht="18.75" hidden="false" customHeight="true" outlineLevel="0" collapsed="false">
      <c r="B118" s="229"/>
      <c r="C118" s="229"/>
      <c r="D118" s="229"/>
      <c r="E118" s="229"/>
      <c r="F118" s="229"/>
      <c r="G118" s="229"/>
      <c r="H118" s="229"/>
      <c r="I118" s="229"/>
      <c r="J118" s="229"/>
      <c r="K118" s="229"/>
    </row>
    <row r="119" customFormat="false" ht="7.5" hidden="false" customHeight="true" outlineLevel="0" collapsed="false">
      <c r="B119" s="255"/>
      <c r="C119" s="256"/>
      <c r="D119" s="256"/>
      <c r="E119" s="256"/>
      <c r="F119" s="256"/>
      <c r="G119" s="256"/>
      <c r="H119" s="256"/>
      <c r="I119" s="256"/>
      <c r="J119" s="256"/>
      <c r="K119" s="257"/>
    </row>
    <row r="120" customFormat="false" ht="45" hidden="false" customHeight="true" outlineLevel="0" collapsed="false">
      <c r="B120" s="258"/>
      <c r="C120" s="209" t="s">
        <v>645</v>
      </c>
      <c r="D120" s="209"/>
      <c r="E120" s="209"/>
      <c r="F120" s="209"/>
      <c r="G120" s="209"/>
      <c r="H120" s="209"/>
      <c r="I120" s="209"/>
      <c r="J120" s="209"/>
      <c r="K120" s="259"/>
    </row>
    <row r="121" customFormat="false" ht="17.25" hidden="false" customHeight="true" outlineLevel="0" collapsed="false">
      <c r="B121" s="260"/>
      <c r="C121" s="236" t="s">
        <v>592</v>
      </c>
      <c r="D121" s="236"/>
      <c r="E121" s="236"/>
      <c r="F121" s="236" t="s">
        <v>593</v>
      </c>
      <c r="G121" s="237"/>
      <c r="H121" s="236" t="s">
        <v>114</v>
      </c>
      <c r="I121" s="236" t="s">
        <v>53</v>
      </c>
      <c r="J121" s="236" t="s">
        <v>594</v>
      </c>
      <c r="K121" s="261"/>
    </row>
    <row r="122" customFormat="false" ht="17.25" hidden="false" customHeight="true" outlineLevel="0" collapsed="false">
      <c r="B122" s="260"/>
      <c r="C122" s="238" t="s">
        <v>595</v>
      </c>
      <c r="D122" s="238"/>
      <c r="E122" s="238"/>
      <c r="F122" s="239" t="s">
        <v>596</v>
      </c>
      <c r="G122" s="240"/>
      <c r="H122" s="238"/>
      <c r="I122" s="238"/>
      <c r="J122" s="238" t="s">
        <v>597</v>
      </c>
      <c r="K122" s="261"/>
    </row>
    <row r="123" customFormat="false" ht="5.25" hidden="false" customHeight="true" outlineLevel="0" collapsed="false">
      <c r="B123" s="262"/>
      <c r="C123" s="241"/>
      <c r="D123" s="241"/>
      <c r="E123" s="241"/>
      <c r="F123" s="241"/>
      <c r="G123" s="222"/>
      <c r="H123" s="241"/>
      <c r="I123" s="241"/>
      <c r="J123" s="241"/>
      <c r="K123" s="263"/>
    </row>
    <row r="124" customFormat="false" ht="15" hidden="false" customHeight="true" outlineLevel="0" collapsed="false">
      <c r="B124" s="262"/>
      <c r="C124" s="222" t="s">
        <v>601</v>
      </c>
      <c r="D124" s="241"/>
      <c r="E124" s="241"/>
      <c r="F124" s="243" t="s">
        <v>598</v>
      </c>
      <c r="G124" s="222"/>
      <c r="H124" s="222" t="s">
        <v>637</v>
      </c>
      <c r="I124" s="222" t="s">
        <v>600</v>
      </c>
      <c r="J124" s="222" t="n">
        <v>120</v>
      </c>
      <c r="K124" s="264"/>
    </row>
    <row r="125" customFormat="false" ht="15" hidden="false" customHeight="true" outlineLevel="0" collapsed="false">
      <c r="B125" s="262"/>
      <c r="C125" s="222" t="s">
        <v>646</v>
      </c>
      <c r="D125" s="222"/>
      <c r="E125" s="222"/>
      <c r="F125" s="243" t="s">
        <v>598</v>
      </c>
      <c r="G125" s="222"/>
      <c r="H125" s="222" t="s">
        <v>647</v>
      </c>
      <c r="I125" s="222" t="s">
        <v>600</v>
      </c>
      <c r="J125" s="222" t="s">
        <v>648</v>
      </c>
      <c r="K125" s="264"/>
    </row>
    <row r="126" customFormat="false" ht="15" hidden="false" customHeight="true" outlineLevel="0" collapsed="false">
      <c r="B126" s="262"/>
      <c r="C126" s="222" t="s">
        <v>547</v>
      </c>
      <c r="D126" s="222"/>
      <c r="E126" s="222"/>
      <c r="F126" s="243" t="s">
        <v>598</v>
      </c>
      <c r="G126" s="222"/>
      <c r="H126" s="222" t="s">
        <v>649</v>
      </c>
      <c r="I126" s="222" t="s">
        <v>600</v>
      </c>
      <c r="J126" s="222" t="s">
        <v>648</v>
      </c>
      <c r="K126" s="264"/>
    </row>
    <row r="127" customFormat="false" ht="15" hidden="false" customHeight="true" outlineLevel="0" collapsed="false">
      <c r="B127" s="262"/>
      <c r="C127" s="222" t="s">
        <v>609</v>
      </c>
      <c r="D127" s="222"/>
      <c r="E127" s="222"/>
      <c r="F127" s="243" t="s">
        <v>604</v>
      </c>
      <c r="G127" s="222"/>
      <c r="H127" s="222" t="s">
        <v>610</v>
      </c>
      <c r="I127" s="222" t="s">
        <v>600</v>
      </c>
      <c r="J127" s="222" t="n">
        <v>15</v>
      </c>
      <c r="K127" s="264"/>
    </row>
    <row r="128" customFormat="false" ht="15" hidden="false" customHeight="true" outlineLevel="0" collapsed="false">
      <c r="B128" s="262"/>
      <c r="C128" s="245" t="s">
        <v>611</v>
      </c>
      <c r="D128" s="245"/>
      <c r="E128" s="245"/>
      <c r="F128" s="246" t="s">
        <v>604</v>
      </c>
      <c r="G128" s="245"/>
      <c r="H128" s="245" t="s">
        <v>612</v>
      </c>
      <c r="I128" s="245" t="s">
        <v>600</v>
      </c>
      <c r="J128" s="245" t="n">
        <v>15</v>
      </c>
      <c r="K128" s="264"/>
    </row>
    <row r="129" customFormat="false" ht="15" hidden="false" customHeight="true" outlineLevel="0" collapsed="false">
      <c r="B129" s="262"/>
      <c r="C129" s="245" t="s">
        <v>613</v>
      </c>
      <c r="D129" s="245"/>
      <c r="E129" s="245"/>
      <c r="F129" s="246" t="s">
        <v>604</v>
      </c>
      <c r="G129" s="245"/>
      <c r="H129" s="245" t="s">
        <v>614</v>
      </c>
      <c r="I129" s="245" t="s">
        <v>600</v>
      </c>
      <c r="J129" s="245" t="n">
        <v>20</v>
      </c>
      <c r="K129" s="264"/>
    </row>
    <row r="130" customFormat="false" ht="15" hidden="false" customHeight="true" outlineLevel="0" collapsed="false">
      <c r="B130" s="262"/>
      <c r="C130" s="245" t="s">
        <v>615</v>
      </c>
      <c r="D130" s="245"/>
      <c r="E130" s="245"/>
      <c r="F130" s="246" t="s">
        <v>604</v>
      </c>
      <c r="G130" s="245"/>
      <c r="H130" s="245" t="s">
        <v>616</v>
      </c>
      <c r="I130" s="245" t="s">
        <v>600</v>
      </c>
      <c r="J130" s="245" t="n">
        <v>20</v>
      </c>
      <c r="K130" s="264"/>
    </row>
    <row r="131" customFormat="false" ht="15" hidden="false" customHeight="true" outlineLevel="0" collapsed="false">
      <c r="B131" s="262"/>
      <c r="C131" s="222" t="s">
        <v>603</v>
      </c>
      <c r="D131" s="222"/>
      <c r="E131" s="222"/>
      <c r="F131" s="243" t="s">
        <v>604</v>
      </c>
      <c r="G131" s="222"/>
      <c r="H131" s="222" t="s">
        <v>637</v>
      </c>
      <c r="I131" s="222" t="s">
        <v>600</v>
      </c>
      <c r="J131" s="222" t="n">
        <v>50</v>
      </c>
      <c r="K131" s="264"/>
    </row>
    <row r="132" customFormat="false" ht="15" hidden="false" customHeight="true" outlineLevel="0" collapsed="false">
      <c r="B132" s="262"/>
      <c r="C132" s="222" t="s">
        <v>617</v>
      </c>
      <c r="D132" s="222"/>
      <c r="E132" s="222"/>
      <c r="F132" s="243" t="s">
        <v>604</v>
      </c>
      <c r="G132" s="222"/>
      <c r="H132" s="222" t="s">
        <v>637</v>
      </c>
      <c r="I132" s="222" t="s">
        <v>600</v>
      </c>
      <c r="J132" s="222" t="n">
        <v>50</v>
      </c>
      <c r="K132" s="264"/>
    </row>
    <row r="133" customFormat="false" ht="15" hidden="false" customHeight="true" outlineLevel="0" collapsed="false">
      <c r="B133" s="262"/>
      <c r="C133" s="222" t="s">
        <v>623</v>
      </c>
      <c r="D133" s="222"/>
      <c r="E133" s="222"/>
      <c r="F133" s="243" t="s">
        <v>604</v>
      </c>
      <c r="G133" s="222"/>
      <c r="H133" s="222" t="s">
        <v>637</v>
      </c>
      <c r="I133" s="222" t="s">
        <v>600</v>
      </c>
      <c r="J133" s="222" t="n">
        <v>50</v>
      </c>
      <c r="K133" s="264"/>
    </row>
    <row r="134" customFormat="false" ht="15" hidden="false" customHeight="true" outlineLevel="0" collapsed="false">
      <c r="B134" s="262"/>
      <c r="C134" s="222" t="s">
        <v>625</v>
      </c>
      <c r="D134" s="222"/>
      <c r="E134" s="222"/>
      <c r="F134" s="243" t="s">
        <v>604</v>
      </c>
      <c r="G134" s="222"/>
      <c r="H134" s="222" t="s">
        <v>637</v>
      </c>
      <c r="I134" s="222" t="s">
        <v>600</v>
      </c>
      <c r="J134" s="222" t="n">
        <v>50</v>
      </c>
      <c r="K134" s="264"/>
    </row>
    <row r="135" customFormat="false" ht="15" hidden="false" customHeight="true" outlineLevel="0" collapsed="false">
      <c r="B135" s="262"/>
      <c r="C135" s="222" t="s">
        <v>119</v>
      </c>
      <c r="D135" s="222"/>
      <c r="E135" s="222"/>
      <c r="F135" s="243" t="s">
        <v>604</v>
      </c>
      <c r="G135" s="222"/>
      <c r="H135" s="222" t="s">
        <v>650</v>
      </c>
      <c r="I135" s="222" t="s">
        <v>600</v>
      </c>
      <c r="J135" s="222" t="n">
        <v>255</v>
      </c>
      <c r="K135" s="264"/>
    </row>
    <row r="136" customFormat="false" ht="15" hidden="false" customHeight="true" outlineLevel="0" collapsed="false">
      <c r="B136" s="262"/>
      <c r="C136" s="222" t="s">
        <v>627</v>
      </c>
      <c r="D136" s="222"/>
      <c r="E136" s="222"/>
      <c r="F136" s="243" t="s">
        <v>598</v>
      </c>
      <c r="G136" s="222"/>
      <c r="H136" s="222" t="s">
        <v>651</v>
      </c>
      <c r="I136" s="222" t="s">
        <v>629</v>
      </c>
      <c r="J136" s="222"/>
      <c r="K136" s="264"/>
    </row>
    <row r="137" customFormat="false" ht="15" hidden="false" customHeight="true" outlineLevel="0" collapsed="false">
      <c r="B137" s="262"/>
      <c r="C137" s="222" t="s">
        <v>630</v>
      </c>
      <c r="D137" s="222"/>
      <c r="E137" s="222"/>
      <c r="F137" s="243" t="s">
        <v>598</v>
      </c>
      <c r="G137" s="222"/>
      <c r="H137" s="222" t="s">
        <v>652</v>
      </c>
      <c r="I137" s="222" t="s">
        <v>632</v>
      </c>
      <c r="J137" s="222"/>
      <c r="K137" s="264"/>
    </row>
    <row r="138" customFormat="false" ht="15" hidden="false" customHeight="true" outlineLevel="0" collapsed="false">
      <c r="B138" s="262"/>
      <c r="C138" s="222" t="s">
        <v>633</v>
      </c>
      <c r="D138" s="222"/>
      <c r="E138" s="222"/>
      <c r="F138" s="243" t="s">
        <v>598</v>
      </c>
      <c r="G138" s="222"/>
      <c r="H138" s="222" t="s">
        <v>633</v>
      </c>
      <c r="I138" s="222" t="s">
        <v>632</v>
      </c>
      <c r="J138" s="222"/>
      <c r="K138" s="264"/>
    </row>
    <row r="139" customFormat="false" ht="15" hidden="false" customHeight="true" outlineLevel="0" collapsed="false">
      <c r="B139" s="262"/>
      <c r="C139" s="222" t="s">
        <v>34</v>
      </c>
      <c r="D139" s="222"/>
      <c r="E139" s="222"/>
      <c r="F139" s="243" t="s">
        <v>598</v>
      </c>
      <c r="G139" s="222"/>
      <c r="H139" s="222" t="s">
        <v>653</v>
      </c>
      <c r="I139" s="222" t="s">
        <v>632</v>
      </c>
      <c r="J139" s="222"/>
      <c r="K139" s="264"/>
    </row>
    <row r="140" customFormat="false" ht="15" hidden="false" customHeight="true" outlineLevel="0" collapsed="false">
      <c r="B140" s="262"/>
      <c r="C140" s="222" t="s">
        <v>654</v>
      </c>
      <c r="D140" s="222"/>
      <c r="E140" s="222"/>
      <c r="F140" s="243" t="s">
        <v>598</v>
      </c>
      <c r="G140" s="222"/>
      <c r="H140" s="222" t="s">
        <v>655</v>
      </c>
      <c r="I140" s="222" t="s">
        <v>632</v>
      </c>
      <c r="J140" s="222"/>
      <c r="K140" s="264"/>
    </row>
    <row r="141" customFormat="false" ht="15" hidden="false" customHeight="true" outlineLevel="0" collapsed="false">
      <c r="B141" s="265"/>
      <c r="C141" s="266"/>
      <c r="D141" s="266"/>
      <c r="E141" s="266"/>
      <c r="F141" s="266"/>
      <c r="G141" s="266"/>
      <c r="H141" s="266"/>
      <c r="I141" s="266"/>
      <c r="J141" s="266"/>
      <c r="K141" s="267"/>
    </row>
    <row r="142" customFormat="false" ht="18.75" hidden="false" customHeight="true" outlineLevel="0" collapsed="false">
      <c r="B142" s="215"/>
      <c r="C142" s="215"/>
      <c r="D142" s="215"/>
      <c r="E142" s="215"/>
      <c r="F142" s="254"/>
      <c r="G142" s="215"/>
      <c r="H142" s="215"/>
      <c r="I142" s="215"/>
      <c r="J142" s="215"/>
      <c r="K142" s="215"/>
    </row>
    <row r="143" customFormat="false" ht="18.75" hidden="false" customHeight="true" outlineLevel="0" collapsed="false">
      <c r="B143" s="229"/>
      <c r="C143" s="229"/>
      <c r="D143" s="229"/>
      <c r="E143" s="229"/>
      <c r="F143" s="229"/>
      <c r="G143" s="229"/>
      <c r="H143" s="229"/>
      <c r="I143" s="229"/>
      <c r="J143" s="229"/>
      <c r="K143" s="229"/>
    </row>
    <row r="144" customFormat="false" ht="7.5" hidden="false" customHeight="true" outlineLevel="0" collapsed="false">
      <c r="B144" s="230"/>
      <c r="C144" s="231"/>
      <c r="D144" s="231"/>
      <c r="E144" s="231"/>
      <c r="F144" s="231"/>
      <c r="G144" s="231"/>
      <c r="H144" s="231"/>
      <c r="I144" s="231"/>
      <c r="J144" s="231"/>
      <c r="K144" s="232"/>
    </row>
    <row r="145" customFormat="false" ht="45" hidden="false" customHeight="true" outlineLevel="0" collapsed="false">
      <c r="B145" s="233"/>
      <c r="C145" s="234" t="s">
        <v>656</v>
      </c>
      <c r="D145" s="234"/>
      <c r="E145" s="234"/>
      <c r="F145" s="234"/>
      <c r="G145" s="234"/>
      <c r="H145" s="234"/>
      <c r="I145" s="234"/>
      <c r="J145" s="234"/>
      <c r="K145" s="235"/>
    </row>
    <row r="146" customFormat="false" ht="17.25" hidden="false" customHeight="true" outlineLevel="0" collapsed="false">
      <c r="B146" s="233"/>
      <c r="C146" s="236" t="s">
        <v>592</v>
      </c>
      <c r="D146" s="236"/>
      <c r="E146" s="236"/>
      <c r="F146" s="236" t="s">
        <v>593</v>
      </c>
      <c r="G146" s="237"/>
      <c r="H146" s="236" t="s">
        <v>114</v>
      </c>
      <c r="I146" s="236" t="s">
        <v>53</v>
      </c>
      <c r="J146" s="236" t="s">
        <v>594</v>
      </c>
      <c r="K146" s="235"/>
    </row>
    <row r="147" customFormat="false" ht="17.25" hidden="false" customHeight="true" outlineLevel="0" collapsed="false">
      <c r="B147" s="233"/>
      <c r="C147" s="238" t="s">
        <v>595</v>
      </c>
      <c r="D147" s="238"/>
      <c r="E147" s="238"/>
      <c r="F147" s="239" t="s">
        <v>596</v>
      </c>
      <c r="G147" s="240"/>
      <c r="H147" s="238"/>
      <c r="I147" s="238"/>
      <c r="J147" s="238" t="s">
        <v>597</v>
      </c>
      <c r="K147" s="235"/>
    </row>
    <row r="148" customFormat="false" ht="5.25" hidden="false" customHeight="true" outlineLevel="0" collapsed="false">
      <c r="B148" s="244"/>
      <c r="C148" s="241"/>
      <c r="D148" s="241"/>
      <c r="E148" s="241"/>
      <c r="F148" s="241"/>
      <c r="G148" s="242"/>
      <c r="H148" s="241"/>
      <c r="I148" s="241"/>
      <c r="J148" s="241"/>
      <c r="K148" s="264"/>
    </row>
    <row r="149" customFormat="false" ht="15" hidden="false" customHeight="true" outlineLevel="0" collapsed="false">
      <c r="B149" s="244"/>
      <c r="C149" s="268" t="s">
        <v>601</v>
      </c>
      <c r="D149" s="222"/>
      <c r="E149" s="222"/>
      <c r="F149" s="269" t="s">
        <v>598</v>
      </c>
      <c r="G149" s="222"/>
      <c r="H149" s="268" t="s">
        <v>637</v>
      </c>
      <c r="I149" s="268" t="s">
        <v>600</v>
      </c>
      <c r="J149" s="268" t="n">
        <v>120</v>
      </c>
      <c r="K149" s="264"/>
    </row>
    <row r="150" customFormat="false" ht="15" hidden="false" customHeight="true" outlineLevel="0" collapsed="false">
      <c r="B150" s="244"/>
      <c r="C150" s="268" t="s">
        <v>646</v>
      </c>
      <c r="D150" s="222"/>
      <c r="E150" s="222"/>
      <c r="F150" s="269" t="s">
        <v>598</v>
      </c>
      <c r="G150" s="222"/>
      <c r="H150" s="268" t="s">
        <v>657</v>
      </c>
      <c r="I150" s="268" t="s">
        <v>600</v>
      </c>
      <c r="J150" s="268" t="s">
        <v>648</v>
      </c>
      <c r="K150" s="264"/>
    </row>
    <row r="151" customFormat="false" ht="15" hidden="false" customHeight="true" outlineLevel="0" collapsed="false">
      <c r="B151" s="244"/>
      <c r="C151" s="268" t="s">
        <v>547</v>
      </c>
      <c r="D151" s="222"/>
      <c r="E151" s="222"/>
      <c r="F151" s="269" t="s">
        <v>598</v>
      </c>
      <c r="G151" s="222"/>
      <c r="H151" s="268" t="s">
        <v>658</v>
      </c>
      <c r="I151" s="268" t="s">
        <v>600</v>
      </c>
      <c r="J151" s="268" t="s">
        <v>648</v>
      </c>
      <c r="K151" s="264"/>
    </row>
    <row r="152" customFormat="false" ht="15" hidden="false" customHeight="true" outlineLevel="0" collapsed="false">
      <c r="B152" s="244"/>
      <c r="C152" s="268" t="s">
        <v>603</v>
      </c>
      <c r="D152" s="222"/>
      <c r="E152" s="222"/>
      <c r="F152" s="269" t="s">
        <v>604</v>
      </c>
      <c r="G152" s="222"/>
      <c r="H152" s="268" t="s">
        <v>637</v>
      </c>
      <c r="I152" s="268" t="s">
        <v>600</v>
      </c>
      <c r="J152" s="268" t="n">
        <v>50</v>
      </c>
      <c r="K152" s="264"/>
    </row>
    <row r="153" customFormat="false" ht="15" hidden="false" customHeight="true" outlineLevel="0" collapsed="false">
      <c r="B153" s="244"/>
      <c r="C153" s="268" t="s">
        <v>606</v>
      </c>
      <c r="D153" s="222"/>
      <c r="E153" s="222"/>
      <c r="F153" s="269" t="s">
        <v>598</v>
      </c>
      <c r="G153" s="222"/>
      <c r="H153" s="268" t="s">
        <v>637</v>
      </c>
      <c r="I153" s="268" t="s">
        <v>608</v>
      </c>
      <c r="J153" s="268"/>
      <c r="K153" s="264"/>
    </row>
    <row r="154" customFormat="false" ht="15" hidden="false" customHeight="true" outlineLevel="0" collapsed="false">
      <c r="B154" s="244"/>
      <c r="C154" s="268" t="s">
        <v>617</v>
      </c>
      <c r="D154" s="222"/>
      <c r="E154" s="222"/>
      <c r="F154" s="269" t="s">
        <v>604</v>
      </c>
      <c r="G154" s="222"/>
      <c r="H154" s="268" t="s">
        <v>637</v>
      </c>
      <c r="I154" s="268" t="s">
        <v>600</v>
      </c>
      <c r="J154" s="268" t="n">
        <v>50</v>
      </c>
      <c r="K154" s="264"/>
    </row>
    <row r="155" customFormat="false" ht="15" hidden="false" customHeight="true" outlineLevel="0" collapsed="false">
      <c r="B155" s="244"/>
      <c r="C155" s="268" t="s">
        <v>625</v>
      </c>
      <c r="D155" s="222"/>
      <c r="E155" s="222"/>
      <c r="F155" s="269" t="s">
        <v>604</v>
      </c>
      <c r="G155" s="222"/>
      <c r="H155" s="268" t="s">
        <v>637</v>
      </c>
      <c r="I155" s="268" t="s">
        <v>600</v>
      </c>
      <c r="J155" s="268" t="n">
        <v>50</v>
      </c>
      <c r="K155" s="264"/>
    </row>
    <row r="156" customFormat="false" ht="15" hidden="false" customHeight="true" outlineLevel="0" collapsed="false">
      <c r="B156" s="244"/>
      <c r="C156" s="268" t="s">
        <v>623</v>
      </c>
      <c r="D156" s="222"/>
      <c r="E156" s="222"/>
      <c r="F156" s="269" t="s">
        <v>604</v>
      </c>
      <c r="G156" s="222"/>
      <c r="H156" s="268" t="s">
        <v>637</v>
      </c>
      <c r="I156" s="268" t="s">
        <v>600</v>
      </c>
      <c r="J156" s="268" t="n">
        <v>50</v>
      </c>
      <c r="K156" s="264"/>
    </row>
    <row r="157" customFormat="false" ht="15" hidden="false" customHeight="true" outlineLevel="0" collapsed="false">
      <c r="B157" s="244"/>
      <c r="C157" s="268" t="s">
        <v>97</v>
      </c>
      <c r="D157" s="222"/>
      <c r="E157" s="222"/>
      <c r="F157" s="269" t="s">
        <v>598</v>
      </c>
      <c r="G157" s="222"/>
      <c r="H157" s="268" t="s">
        <v>659</v>
      </c>
      <c r="I157" s="268" t="s">
        <v>600</v>
      </c>
      <c r="J157" s="268" t="s">
        <v>660</v>
      </c>
      <c r="K157" s="264"/>
    </row>
    <row r="158" customFormat="false" ht="15" hidden="false" customHeight="true" outlineLevel="0" collapsed="false">
      <c r="B158" s="244"/>
      <c r="C158" s="268" t="s">
        <v>661</v>
      </c>
      <c r="D158" s="222"/>
      <c r="E158" s="222"/>
      <c r="F158" s="269" t="s">
        <v>598</v>
      </c>
      <c r="G158" s="222"/>
      <c r="H158" s="268" t="s">
        <v>662</v>
      </c>
      <c r="I158" s="268" t="s">
        <v>632</v>
      </c>
      <c r="J158" s="268"/>
      <c r="K158" s="264"/>
    </row>
    <row r="159" customFormat="false" ht="15" hidden="false" customHeight="true" outlineLevel="0" collapsed="false">
      <c r="B159" s="270"/>
      <c r="C159" s="253"/>
      <c r="D159" s="253"/>
      <c r="E159" s="253"/>
      <c r="F159" s="253"/>
      <c r="G159" s="253"/>
      <c r="H159" s="253"/>
      <c r="I159" s="253"/>
      <c r="J159" s="253"/>
      <c r="K159" s="271"/>
    </row>
    <row r="160" customFormat="false" ht="18.75" hidden="false" customHeight="true" outlineLevel="0" collapsed="false">
      <c r="B160" s="215"/>
      <c r="C160" s="222"/>
      <c r="D160" s="222"/>
      <c r="E160" s="222"/>
      <c r="F160" s="243"/>
      <c r="G160" s="222"/>
      <c r="H160" s="222"/>
      <c r="I160" s="222"/>
      <c r="J160" s="222"/>
      <c r="K160" s="215"/>
    </row>
    <row r="161" customFormat="false" ht="18.75" hidden="false" customHeight="true" outlineLevel="0" collapsed="false">
      <c r="B161" s="229"/>
      <c r="C161" s="229"/>
      <c r="D161" s="229"/>
      <c r="E161" s="229"/>
      <c r="F161" s="229"/>
      <c r="G161" s="229"/>
      <c r="H161" s="229"/>
      <c r="I161" s="229"/>
      <c r="J161" s="229"/>
      <c r="K161" s="229"/>
    </row>
    <row r="162" customFormat="false" ht="7.5" hidden="false" customHeight="true" outlineLevel="0" collapsed="false">
      <c r="B162" s="204"/>
      <c r="C162" s="205"/>
      <c r="D162" s="205"/>
      <c r="E162" s="205"/>
      <c r="F162" s="205"/>
      <c r="G162" s="205"/>
      <c r="H162" s="205"/>
      <c r="I162" s="205"/>
      <c r="J162" s="205"/>
      <c r="K162" s="206"/>
    </row>
    <row r="163" customFormat="false" ht="45" hidden="false" customHeight="true" outlineLevel="0" collapsed="false">
      <c r="B163" s="208"/>
      <c r="C163" s="209" t="s">
        <v>663</v>
      </c>
      <c r="D163" s="209"/>
      <c r="E163" s="209"/>
      <c r="F163" s="209"/>
      <c r="G163" s="209"/>
      <c r="H163" s="209"/>
      <c r="I163" s="209"/>
      <c r="J163" s="209"/>
      <c r="K163" s="210"/>
    </row>
    <row r="164" customFormat="false" ht="17.25" hidden="false" customHeight="true" outlineLevel="0" collapsed="false">
      <c r="B164" s="208"/>
      <c r="C164" s="236" t="s">
        <v>592</v>
      </c>
      <c r="D164" s="236"/>
      <c r="E164" s="236"/>
      <c r="F164" s="236" t="s">
        <v>593</v>
      </c>
      <c r="G164" s="272"/>
      <c r="H164" s="273" t="s">
        <v>114</v>
      </c>
      <c r="I164" s="273" t="s">
        <v>53</v>
      </c>
      <c r="J164" s="236" t="s">
        <v>594</v>
      </c>
      <c r="K164" s="210"/>
    </row>
    <row r="165" customFormat="false" ht="17.25" hidden="false" customHeight="true" outlineLevel="0" collapsed="false">
      <c r="B165" s="211"/>
      <c r="C165" s="238" t="s">
        <v>595</v>
      </c>
      <c r="D165" s="238"/>
      <c r="E165" s="238"/>
      <c r="F165" s="239" t="s">
        <v>596</v>
      </c>
      <c r="G165" s="274"/>
      <c r="H165" s="275"/>
      <c r="I165" s="275"/>
      <c r="J165" s="238" t="s">
        <v>597</v>
      </c>
      <c r="K165" s="213"/>
    </row>
    <row r="166" customFormat="false" ht="5.25" hidden="false" customHeight="true" outlineLevel="0" collapsed="false">
      <c r="B166" s="244"/>
      <c r="C166" s="241"/>
      <c r="D166" s="241"/>
      <c r="E166" s="241"/>
      <c r="F166" s="241"/>
      <c r="G166" s="242"/>
      <c r="H166" s="241"/>
      <c r="I166" s="241"/>
      <c r="J166" s="241"/>
      <c r="K166" s="264"/>
    </row>
    <row r="167" customFormat="false" ht="15" hidden="false" customHeight="true" outlineLevel="0" collapsed="false">
      <c r="B167" s="244"/>
      <c r="C167" s="222" t="s">
        <v>601</v>
      </c>
      <c r="D167" s="222"/>
      <c r="E167" s="222"/>
      <c r="F167" s="243" t="s">
        <v>598</v>
      </c>
      <c r="G167" s="222"/>
      <c r="H167" s="222" t="s">
        <v>637</v>
      </c>
      <c r="I167" s="222" t="s">
        <v>600</v>
      </c>
      <c r="J167" s="222" t="n">
        <v>120</v>
      </c>
      <c r="K167" s="264"/>
    </row>
    <row r="168" customFormat="false" ht="15" hidden="false" customHeight="true" outlineLevel="0" collapsed="false">
      <c r="B168" s="244"/>
      <c r="C168" s="222" t="s">
        <v>646</v>
      </c>
      <c r="D168" s="222"/>
      <c r="E168" s="222"/>
      <c r="F168" s="243" t="s">
        <v>598</v>
      </c>
      <c r="G168" s="222"/>
      <c r="H168" s="222" t="s">
        <v>647</v>
      </c>
      <c r="I168" s="222" t="s">
        <v>600</v>
      </c>
      <c r="J168" s="222" t="s">
        <v>648</v>
      </c>
      <c r="K168" s="264"/>
    </row>
    <row r="169" customFormat="false" ht="15" hidden="false" customHeight="true" outlineLevel="0" collapsed="false">
      <c r="B169" s="244"/>
      <c r="C169" s="222" t="s">
        <v>547</v>
      </c>
      <c r="D169" s="222"/>
      <c r="E169" s="222"/>
      <c r="F169" s="243" t="s">
        <v>598</v>
      </c>
      <c r="G169" s="222"/>
      <c r="H169" s="222" t="s">
        <v>664</v>
      </c>
      <c r="I169" s="222" t="s">
        <v>600</v>
      </c>
      <c r="J169" s="222" t="s">
        <v>648</v>
      </c>
      <c r="K169" s="264"/>
    </row>
    <row r="170" customFormat="false" ht="15" hidden="false" customHeight="true" outlineLevel="0" collapsed="false">
      <c r="B170" s="244"/>
      <c r="C170" s="222" t="s">
        <v>603</v>
      </c>
      <c r="D170" s="222"/>
      <c r="E170" s="222"/>
      <c r="F170" s="243" t="s">
        <v>604</v>
      </c>
      <c r="G170" s="222"/>
      <c r="H170" s="222" t="s">
        <v>664</v>
      </c>
      <c r="I170" s="222" t="s">
        <v>600</v>
      </c>
      <c r="J170" s="222" t="n">
        <v>50</v>
      </c>
      <c r="K170" s="264"/>
    </row>
    <row r="171" customFormat="false" ht="15" hidden="false" customHeight="true" outlineLevel="0" collapsed="false">
      <c r="B171" s="244"/>
      <c r="C171" s="222" t="s">
        <v>606</v>
      </c>
      <c r="D171" s="222"/>
      <c r="E171" s="222"/>
      <c r="F171" s="243" t="s">
        <v>598</v>
      </c>
      <c r="G171" s="222"/>
      <c r="H171" s="222" t="s">
        <v>664</v>
      </c>
      <c r="I171" s="222" t="s">
        <v>608</v>
      </c>
      <c r="J171" s="222"/>
      <c r="K171" s="264"/>
    </row>
    <row r="172" customFormat="false" ht="15" hidden="false" customHeight="true" outlineLevel="0" collapsed="false">
      <c r="B172" s="244"/>
      <c r="C172" s="222" t="s">
        <v>617</v>
      </c>
      <c r="D172" s="222"/>
      <c r="E172" s="222"/>
      <c r="F172" s="243" t="s">
        <v>604</v>
      </c>
      <c r="G172" s="222"/>
      <c r="H172" s="222" t="s">
        <v>664</v>
      </c>
      <c r="I172" s="222" t="s">
        <v>600</v>
      </c>
      <c r="J172" s="222" t="n">
        <v>50</v>
      </c>
      <c r="K172" s="264"/>
    </row>
    <row r="173" customFormat="false" ht="15" hidden="false" customHeight="true" outlineLevel="0" collapsed="false">
      <c r="B173" s="244"/>
      <c r="C173" s="222" t="s">
        <v>625</v>
      </c>
      <c r="D173" s="222"/>
      <c r="E173" s="222"/>
      <c r="F173" s="243" t="s">
        <v>604</v>
      </c>
      <c r="G173" s="222"/>
      <c r="H173" s="222" t="s">
        <v>664</v>
      </c>
      <c r="I173" s="222" t="s">
        <v>600</v>
      </c>
      <c r="J173" s="222" t="n">
        <v>50</v>
      </c>
      <c r="K173" s="264"/>
    </row>
    <row r="174" customFormat="false" ht="15" hidden="false" customHeight="true" outlineLevel="0" collapsed="false">
      <c r="B174" s="244"/>
      <c r="C174" s="222" t="s">
        <v>623</v>
      </c>
      <c r="D174" s="222"/>
      <c r="E174" s="222"/>
      <c r="F174" s="243" t="s">
        <v>604</v>
      </c>
      <c r="G174" s="222"/>
      <c r="H174" s="222" t="s">
        <v>664</v>
      </c>
      <c r="I174" s="222" t="s">
        <v>600</v>
      </c>
      <c r="J174" s="222" t="n">
        <v>50</v>
      </c>
      <c r="K174" s="264"/>
    </row>
    <row r="175" customFormat="false" ht="15" hidden="false" customHeight="true" outlineLevel="0" collapsed="false">
      <c r="B175" s="244"/>
      <c r="C175" s="222" t="s">
        <v>113</v>
      </c>
      <c r="D175" s="222"/>
      <c r="E175" s="222"/>
      <c r="F175" s="243" t="s">
        <v>598</v>
      </c>
      <c r="G175" s="222"/>
      <c r="H175" s="222" t="s">
        <v>665</v>
      </c>
      <c r="I175" s="222" t="s">
        <v>666</v>
      </c>
      <c r="J175" s="222"/>
      <c r="K175" s="264"/>
    </row>
    <row r="176" customFormat="false" ht="15" hidden="false" customHeight="true" outlineLevel="0" collapsed="false">
      <c r="B176" s="244"/>
      <c r="C176" s="222" t="s">
        <v>53</v>
      </c>
      <c r="D176" s="222"/>
      <c r="E176" s="222"/>
      <c r="F176" s="243" t="s">
        <v>598</v>
      </c>
      <c r="G176" s="222"/>
      <c r="H176" s="222" t="s">
        <v>667</v>
      </c>
      <c r="I176" s="222" t="s">
        <v>668</v>
      </c>
      <c r="J176" s="222" t="n">
        <v>1</v>
      </c>
      <c r="K176" s="264"/>
    </row>
    <row r="177" customFormat="false" ht="15" hidden="false" customHeight="true" outlineLevel="0" collapsed="false">
      <c r="B177" s="244"/>
      <c r="C177" s="222" t="s">
        <v>49</v>
      </c>
      <c r="D177" s="222"/>
      <c r="E177" s="222"/>
      <c r="F177" s="243" t="s">
        <v>598</v>
      </c>
      <c r="G177" s="222"/>
      <c r="H177" s="222" t="s">
        <v>669</v>
      </c>
      <c r="I177" s="222" t="s">
        <v>600</v>
      </c>
      <c r="J177" s="222" t="n">
        <v>20</v>
      </c>
      <c r="K177" s="264"/>
    </row>
    <row r="178" customFormat="false" ht="15" hidden="false" customHeight="true" outlineLevel="0" collapsed="false">
      <c r="B178" s="244"/>
      <c r="C178" s="222" t="s">
        <v>114</v>
      </c>
      <c r="D178" s="222"/>
      <c r="E178" s="222"/>
      <c r="F178" s="243" t="s">
        <v>598</v>
      </c>
      <c r="G178" s="222"/>
      <c r="H178" s="222" t="s">
        <v>670</v>
      </c>
      <c r="I178" s="222" t="s">
        <v>600</v>
      </c>
      <c r="J178" s="222" t="n">
        <v>255</v>
      </c>
      <c r="K178" s="264"/>
    </row>
    <row r="179" customFormat="false" ht="15" hidden="false" customHeight="true" outlineLevel="0" collapsed="false">
      <c r="B179" s="244"/>
      <c r="C179" s="222" t="s">
        <v>115</v>
      </c>
      <c r="D179" s="222"/>
      <c r="E179" s="222"/>
      <c r="F179" s="243" t="s">
        <v>598</v>
      </c>
      <c r="G179" s="222"/>
      <c r="H179" s="222" t="s">
        <v>563</v>
      </c>
      <c r="I179" s="222" t="s">
        <v>600</v>
      </c>
      <c r="J179" s="222" t="n">
        <v>10</v>
      </c>
      <c r="K179" s="264"/>
    </row>
    <row r="180" customFormat="false" ht="15" hidden="false" customHeight="true" outlineLevel="0" collapsed="false">
      <c r="B180" s="244"/>
      <c r="C180" s="222" t="s">
        <v>116</v>
      </c>
      <c r="D180" s="222"/>
      <c r="E180" s="222"/>
      <c r="F180" s="243" t="s">
        <v>598</v>
      </c>
      <c r="G180" s="222"/>
      <c r="H180" s="222" t="s">
        <v>671</v>
      </c>
      <c r="I180" s="222" t="s">
        <v>632</v>
      </c>
      <c r="J180" s="222"/>
      <c r="K180" s="264"/>
    </row>
    <row r="181" customFormat="false" ht="15" hidden="false" customHeight="true" outlineLevel="0" collapsed="false">
      <c r="B181" s="244"/>
      <c r="C181" s="222" t="s">
        <v>672</v>
      </c>
      <c r="D181" s="222"/>
      <c r="E181" s="222"/>
      <c r="F181" s="243" t="s">
        <v>598</v>
      </c>
      <c r="G181" s="222"/>
      <c r="H181" s="222" t="s">
        <v>673</v>
      </c>
      <c r="I181" s="222" t="s">
        <v>632</v>
      </c>
      <c r="J181" s="222"/>
      <c r="K181" s="264"/>
    </row>
    <row r="182" customFormat="false" ht="15" hidden="false" customHeight="true" outlineLevel="0" collapsed="false">
      <c r="B182" s="244"/>
      <c r="C182" s="222" t="s">
        <v>661</v>
      </c>
      <c r="D182" s="222"/>
      <c r="E182" s="222"/>
      <c r="F182" s="243" t="s">
        <v>598</v>
      </c>
      <c r="G182" s="222"/>
      <c r="H182" s="222" t="s">
        <v>674</v>
      </c>
      <c r="I182" s="222" t="s">
        <v>632</v>
      </c>
      <c r="J182" s="222"/>
      <c r="K182" s="264"/>
    </row>
    <row r="183" customFormat="false" ht="15" hidden="false" customHeight="true" outlineLevel="0" collapsed="false">
      <c r="B183" s="244"/>
      <c r="C183" s="222" t="s">
        <v>118</v>
      </c>
      <c r="D183" s="222"/>
      <c r="E183" s="222"/>
      <c r="F183" s="243" t="s">
        <v>604</v>
      </c>
      <c r="G183" s="222"/>
      <c r="H183" s="222" t="s">
        <v>675</v>
      </c>
      <c r="I183" s="222" t="s">
        <v>600</v>
      </c>
      <c r="J183" s="222" t="n">
        <v>50</v>
      </c>
      <c r="K183" s="264"/>
    </row>
    <row r="184" customFormat="false" ht="15" hidden="false" customHeight="true" outlineLevel="0" collapsed="false">
      <c r="B184" s="244"/>
      <c r="C184" s="222" t="s">
        <v>676</v>
      </c>
      <c r="D184" s="222"/>
      <c r="E184" s="222"/>
      <c r="F184" s="243" t="s">
        <v>604</v>
      </c>
      <c r="G184" s="222"/>
      <c r="H184" s="222" t="s">
        <v>677</v>
      </c>
      <c r="I184" s="222" t="s">
        <v>678</v>
      </c>
      <c r="J184" s="222"/>
      <c r="K184" s="264"/>
    </row>
    <row r="185" customFormat="false" ht="15" hidden="false" customHeight="true" outlineLevel="0" collapsed="false">
      <c r="B185" s="244"/>
      <c r="C185" s="222" t="s">
        <v>679</v>
      </c>
      <c r="D185" s="222"/>
      <c r="E185" s="222"/>
      <c r="F185" s="243" t="s">
        <v>604</v>
      </c>
      <c r="G185" s="222"/>
      <c r="H185" s="222" t="s">
        <v>680</v>
      </c>
      <c r="I185" s="222" t="s">
        <v>678</v>
      </c>
      <c r="J185" s="222"/>
      <c r="K185" s="264"/>
    </row>
    <row r="186" customFormat="false" ht="15" hidden="false" customHeight="true" outlineLevel="0" collapsed="false">
      <c r="B186" s="244"/>
      <c r="C186" s="222" t="s">
        <v>681</v>
      </c>
      <c r="D186" s="222"/>
      <c r="E186" s="222"/>
      <c r="F186" s="243" t="s">
        <v>604</v>
      </c>
      <c r="G186" s="222"/>
      <c r="H186" s="222" t="s">
        <v>682</v>
      </c>
      <c r="I186" s="222" t="s">
        <v>678</v>
      </c>
      <c r="J186" s="222"/>
      <c r="K186" s="264"/>
    </row>
    <row r="187" customFormat="false" ht="15" hidden="false" customHeight="true" outlineLevel="0" collapsed="false">
      <c r="B187" s="244"/>
      <c r="C187" s="276" t="s">
        <v>683</v>
      </c>
      <c r="D187" s="222"/>
      <c r="E187" s="222"/>
      <c r="F187" s="243" t="s">
        <v>604</v>
      </c>
      <c r="G187" s="222"/>
      <c r="H187" s="222" t="s">
        <v>684</v>
      </c>
      <c r="I187" s="222" t="s">
        <v>685</v>
      </c>
      <c r="J187" s="277" t="s">
        <v>686</v>
      </c>
      <c r="K187" s="264"/>
    </row>
    <row r="188" customFormat="false" ht="15" hidden="false" customHeight="true" outlineLevel="0" collapsed="false">
      <c r="B188" s="244"/>
      <c r="C188" s="228" t="s">
        <v>38</v>
      </c>
      <c r="D188" s="222"/>
      <c r="E188" s="222"/>
      <c r="F188" s="243" t="s">
        <v>598</v>
      </c>
      <c r="G188" s="222"/>
      <c r="H188" s="215" t="s">
        <v>687</v>
      </c>
      <c r="I188" s="222" t="s">
        <v>688</v>
      </c>
      <c r="J188" s="222"/>
      <c r="K188" s="264"/>
    </row>
    <row r="189" customFormat="false" ht="15" hidden="false" customHeight="true" outlineLevel="0" collapsed="false">
      <c r="B189" s="244"/>
      <c r="C189" s="228" t="s">
        <v>689</v>
      </c>
      <c r="D189" s="222"/>
      <c r="E189" s="222"/>
      <c r="F189" s="243" t="s">
        <v>598</v>
      </c>
      <c r="G189" s="222"/>
      <c r="H189" s="222" t="s">
        <v>690</v>
      </c>
      <c r="I189" s="222" t="s">
        <v>632</v>
      </c>
      <c r="J189" s="222"/>
      <c r="K189" s="264"/>
    </row>
    <row r="190" customFormat="false" ht="15" hidden="false" customHeight="true" outlineLevel="0" collapsed="false">
      <c r="B190" s="244"/>
      <c r="C190" s="228" t="s">
        <v>691</v>
      </c>
      <c r="D190" s="222"/>
      <c r="E190" s="222"/>
      <c r="F190" s="243" t="s">
        <v>598</v>
      </c>
      <c r="G190" s="222"/>
      <c r="H190" s="222" t="s">
        <v>692</v>
      </c>
      <c r="I190" s="222" t="s">
        <v>632</v>
      </c>
      <c r="J190" s="222"/>
      <c r="K190" s="264"/>
    </row>
    <row r="191" customFormat="false" ht="15" hidden="false" customHeight="true" outlineLevel="0" collapsed="false">
      <c r="B191" s="244"/>
      <c r="C191" s="228" t="s">
        <v>693</v>
      </c>
      <c r="D191" s="222"/>
      <c r="E191" s="222"/>
      <c r="F191" s="243" t="s">
        <v>604</v>
      </c>
      <c r="G191" s="222"/>
      <c r="H191" s="222" t="s">
        <v>694</v>
      </c>
      <c r="I191" s="222" t="s">
        <v>632</v>
      </c>
      <c r="J191" s="222"/>
      <c r="K191" s="264"/>
    </row>
    <row r="192" customFormat="false" ht="15" hidden="false" customHeight="true" outlineLevel="0" collapsed="false">
      <c r="B192" s="270"/>
      <c r="C192" s="278"/>
      <c r="D192" s="253"/>
      <c r="E192" s="253"/>
      <c r="F192" s="253"/>
      <c r="G192" s="253"/>
      <c r="H192" s="253"/>
      <c r="I192" s="253"/>
      <c r="J192" s="253"/>
      <c r="K192" s="271"/>
    </row>
    <row r="193" customFormat="false" ht="18.75" hidden="false" customHeight="true" outlineLevel="0" collapsed="false">
      <c r="B193" s="215"/>
      <c r="C193" s="222"/>
      <c r="D193" s="222"/>
      <c r="E193" s="222"/>
      <c r="F193" s="243"/>
      <c r="G193" s="222"/>
      <c r="H193" s="222"/>
      <c r="I193" s="222"/>
      <c r="J193" s="222"/>
      <c r="K193" s="215"/>
    </row>
    <row r="194" customFormat="false" ht="18.75" hidden="false" customHeight="true" outlineLevel="0" collapsed="false">
      <c r="B194" s="215"/>
      <c r="C194" s="222"/>
      <c r="D194" s="222"/>
      <c r="E194" s="222"/>
      <c r="F194" s="243"/>
      <c r="G194" s="222"/>
      <c r="H194" s="222"/>
      <c r="I194" s="222"/>
      <c r="J194" s="222"/>
      <c r="K194" s="215"/>
    </row>
    <row r="195" customFormat="false" ht="18.75" hidden="false" customHeight="true" outlineLevel="0" collapsed="false">
      <c r="B195" s="229"/>
      <c r="C195" s="229"/>
      <c r="D195" s="229"/>
      <c r="E195" s="229"/>
      <c r="F195" s="229"/>
      <c r="G195" s="229"/>
      <c r="H195" s="229"/>
      <c r="I195" s="229"/>
      <c r="J195" s="229"/>
      <c r="K195" s="229"/>
    </row>
    <row r="196" customFormat="false" ht="13.5" hidden="false" customHeight="false" outlineLevel="0" collapsed="false">
      <c r="B196" s="204"/>
      <c r="C196" s="205"/>
      <c r="D196" s="205"/>
      <c r="E196" s="205"/>
      <c r="F196" s="205"/>
      <c r="G196" s="205"/>
      <c r="H196" s="205"/>
      <c r="I196" s="205"/>
      <c r="J196" s="205"/>
      <c r="K196" s="206"/>
    </row>
    <row r="197" customFormat="false" ht="21" hidden="false" customHeight="true" outlineLevel="0" collapsed="false">
      <c r="B197" s="208"/>
      <c r="C197" s="209" t="s">
        <v>695</v>
      </c>
      <c r="D197" s="209"/>
      <c r="E197" s="209"/>
      <c r="F197" s="209"/>
      <c r="G197" s="209"/>
      <c r="H197" s="209"/>
      <c r="I197" s="209"/>
      <c r="J197" s="209"/>
      <c r="K197" s="210"/>
    </row>
    <row r="198" customFormat="false" ht="25.5" hidden="false" customHeight="true" outlineLevel="0" collapsed="false">
      <c r="B198" s="208"/>
      <c r="C198" s="279" t="s">
        <v>696</v>
      </c>
      <c r="D198" s="279"/>
      <c r="E198" s="279"/>
      <c r="F198" s="279" t="s">
        <v>697</v>
      </c>
      <c r="G198" s="280"/>
      <c r="H198" s="279" t="s">
        <v>698</v>
      </c>
      <c r="I198" s="279"/>
      <c r="J198" s="279"/>
      <c r="K198" s="210"/>
    </row>
    <row r="199" customFormat="false" ht="5.25" hidden="false" customHeight="true" outlineLevel="0" collapsed="false">
      <c r="B199" s="244"/>
      <c r="C199" s="241"/>
      <c r="D199" s="241"/>
      <c r="E199" s="241"/>
      <c r="F199" s="241"/>
      <c r="G199" s="222"/>
      <c r="H199" s="241"/>
      <c r="I199" s="241"/>
      <c r="J199" s="241"/>
      <c r="K199" s="264"/>
    </row>
    <row r="200" customFormat="false" ht="15" hidden="false" customHeight="true" outlineLevel="0" collapsed="false">
      <c r="B200" s="244"/>
      <c r="C200" s="222" t="s">
        <v>688</v>
      </c>
      <c r="D200" s="222"/>
      <c r="E200" s="222"/>
      <c r="F200" s="243" t="s">
        <v>39</v>
      </c>
      <c r="G200" s="222"/>
      <c r="H200" s="222" t="s">
        <v>699</v>
      </c>
      <c r="I200" s="222"/>
      <c r="J200" s="222"/>
      <c r="K200" s="264"/>
    </row>
    <row r="201" customFormat="false" ht="15" hidden="false" customHeight="true" outlineLevel="0" collapsed="false">
      <c r="B201" s="244"/>
      <c r="C201" s="250"/>
      <c r="D201" s="222"/>
      <c r="E201" s="222"/>
      <c r="F201" s="243" t="s">
        <v>40</v>
      </c>
      <c r="G201" s="222"/>
      <c r="H201" s="222" t="s">
        <v>700</v>
      </c>
      <c r="I201" s="222"/>
      <c r="J201" s="222"/>
      <c r="K201" s="264"/>
    </row>
    <row r="202" customFormat="false" ht="15" hidden="false" customHeight="true" outlineLevel="0" collapsed="false">
      <c r="B202" s="244"/>
      <c r="C202" s="250"/>
      <c r="D202" s="222"/>
      <c r="E202" s="222"/>
      <c r="F202" s="243" t="s">
        <v>43</v>
      </c>
      <c r="G202" s="222"/>
      <c r="H202" s="222" t="s">
        <v>701</v>
      </c>
      <c r="I202" s="222"/>
      <c r="J202" s="222"/>
      <c r="K202" s="264"/>
    </row>
    <row r="203" customFormat="false" ht="15" hidden="false" customHeight="true" outlineLevel="0" collapsed="false">
      <c r="B203" s="244"/>
      <c r="C203" s="222"/>
      <c r="D203" s="222"/>
      <c r="E203" s="222"/>
      <c r="F203" s="243" t="s">
        <v>41</v>
      </c>
      <c r="G203" s="222"/>
      <c r="H203" s="222" t="s">
        <v>702</v>
      </c>
      <c r="I203" s="222"/>
      <c r="J203" s="222"/>
      <c r="K203" s="264"/>
    </row>
    <row r="204" customFormat="false" ht="15" hidden="false" customHeight="true" outlineLevel="0" collapsed="false">
      <c r="B204" s="244"/>
      <c r="C204" s="222"/>
      <c r="D204" s="222"/>
      <c r="E204" s="222"/>
      <c r="F204" s="243" t="s">
        <v>42</v>
      </c>
      <c r="G204" s="222"/>
      <c r="H204" s="222" t="s">
        <v>703</v>
      </c>
      <c r="I204" s="222"/>
      <c r="J204" s="222"/>
      <c r="K204" s="264"/>
    </row>
    <row r="205" customFormat="false" ht="15" hidden="false" customHeight="true" outlineLevel="0" collapsed="false">
      <c r="B205" s="244"/>
      <c r="C205" s="222"/>
      <c r="D205" s="222"/>
      <c r="E205" s="222"/>
      <c r="F205" s="243"/>
      <c r="G205" s="222"/>
      <c r="H205" s="222"/>
      <c r="I205" s="222"/>
      <c r="J205" s="222"/>
      <c r="K205" s="264"/>
    </row>
    <row r="206" customFormat="false" ht="15" hidden="false" customHeight="true" outlineLevel="0" collapsed="false">
      <c r="B206" s="244"/>
      <c r="C206" s="222" t="s">
        <v>644</v>
      </c>
      <c r="D206" s="222"/>
      <c r="E206" s="222"/>
      <c r="F206" s="243" t="s">
        <v>75</v>
      </c>
      <c r="G206" s="222"/>
      <c r="H206" s="222" t="s">
        <v>704</v>
      </c>
      <c r="I206" s="222"/>
      <c r="J206" s="222"/>
      <c r="K206" s="264"/>
    </row>
    <row r="207" customFormat="false" ht="15" hidden="false" customHeight="true" outlineLevel="0" collapsed="false">
      <c r="B207" s="244"/>
      <c r="C207" s="250"/>
      <c r="D207" s="222"/>
      <c r="E207" s="222"/>
      <c r="F207" s="243" t="s">
        <v>541</v>
      </c>
      <c r="G207" s="222"/>
      <c r="H207" s="222" t="s">
        <v>542</v>
      </c>
      <c r="I207" s="222"/>
      <c r="J207" s="222"/>
      <c r="K207" s="264"/>
    </row>
    <row r="208" customFormat="false" ht="15" hidden="false" customHeight="true" outlineLevel="0" collapsed="false">
      <c r="B208" s="244"/>
      <c r="C208" s="222"/>
      <c r="D208" s="222"/>
      <c r="E208" s="222"/>
      <c r="F208" s="243" t="s">
        <v>539</v>
      </c>
      <c r="G208" s="222"/>
      <c r="H208" s="222" t="s">
        <v>705</v>
      </c>
      <c r="I208" s="222"/>
      <c r="J208" s="222"/>
      <c r="K208" s="264"/>
    </row>
    <row r="209" customFormat="false" ht="15" hidden="false" customHeight="true" outlineLevel="0" collapsed="false">
      <c r="B209" s="281"/>
      <c r="C209" s="250"/>
      <c r="D209" s="250"/>
      <c r="E209" s="250"/>
      <c r="F209" s="243" t="s">
        <v>543</v>
      </c>
      <c r="G209" s="228"/>
      <c r="H209" s="268" t="s">
        <v>544</v>
      </c>
      <c r="I209" s="268"/>
      <c r="J209" s="268"/>
      <c r="K209" s="282"/>
    </row>
    <row r="210" customFormat="false" ht="15" hidden="false" customHeight="true" outlineLevel="0" collapsed="false">
      <c r="B210" s="281"/>
      <c r="C210" s="250"/>
      <c r="D210" s="250"/>
      <c r="E210" s="250"/>
      <c r="F210" s="243" t="s">
        <v>545</v>
      </c>
      <c r="G210" s="228"/>
      <c r="H210" s="268" t="s">
        <v>706</v>
      </c>
      <c r="I210" s="268"/>
      <c r="J210" s="268"/>
      <c r="K210" s="282"/>
    </row>
    <row r="211" customFormat="false" ht="15" hidden="false" customHeight="true" outlineLevel="0" collapsed="false">
      <c r="B211" s="281"/>
      <c r="C211" s="250"/>
      <c r="D211" s="250"/>
      <c r="E211" s="250"/>
      <c r="F211" s="283"/>
      <c r="G211" s="228"/>
      <c r="H211" s="284"/>
      <c r="I211" s="284"/>
      <c r="J211" s="284"/>
      <c r="K211" s="282"/>
    </row>
    <row r="212" customFormat="false" ht="15" hidden="false" customHeight="true" outlineLevel="0" collapsed="false">
      <c r="B212" s="281"/>
      <c r="C212" s="222" t="s">
        <v>668</v>
      </c>
      <c r="D212" s="250"/>
      <c r="E212" s="250"/>
      <c r="F212" s="243" t="n">
        <v>1</v>
      </c>
      <c r="G212" s="228"/>
      <c r="H212" s="268" t="s">
        <v>707</v>
      </c>
      <c r="I212" s="268"/>
      <c r="J212" s="268"/>
      <c r="K212" s="282"/>
    </row>
    <row r="213" customFormat="false" ht="15" hidden="false" customHeight="true" outlineLevel="0" collapsed="false">
      <c r="B213" s="281"/>
      <c r="C213" s="250"/>
      <c r="D213" s="250"/>
      <c r="E213" s="250"/>
      <c r="F213" s="243" t="n">
        <v>2</v>
      </c>
      <c r="G213" s="228"/>
      <c r="H213" s="268" t="s">
        <v>708</v>
      </c>
      <c r="I213" s="268"/>
      <c r="J213" s="268"/>
      <c r="K213" s="282"/>
    </row>
    <row r="214" customFormat="false" ht="15" hidden="false" customHeight="true" outlineLevel="0" collapsed="false">
      <c r="B214" s="281"/>
      <c r="C214" s="250"/>
      <c r="D214" s="250"/>
      <c r="E214" s="250"/>
      <c r="F214" s="243" t="n">
        <v>3</v>
      </c>
      <c r="G214" s="228"/>
      <c r="H214" s="268" t="s">
        <v>709</v>
      </c>
      <c r="I214" s="268"/>
      <c r="J214" s="268"/>
      <c r="K214" s="282"/>
    </row>
    <row r="215" customFormat="false" ht="15" hidden="false" customHeight="true" outlineLevel="0" collapsed="false">
      <c r="B215" s="281"/>
      <c r="C215" s="250"/>
      <c r="D215" s="250"/>
      <c r="E215" s="250"/>
      <c r="F215" s="243" t="n">
        <v>4</v>
      </c>
      <c r="G215" s="228"/>
      <c r="H215" s="268" t="s">
        <v>710</v>
      </c>
      <c r="I215" s="268"/>
      <c r="J215" s="268"/>
      <c r="K215" s="282"/>
    </row>
    <row r="216" customFormat="false" ht="12.75" hidden="false" customHeight="true" outlineLevel="0" collapsed="false">
      <c r="B216" s="285"/>
      <c r="C216" s="286"/>
      <c r="D216" s="286"/>
      <c r="E216" s="286"/>
      <c r="F216" s="286"/>
      <c r="G216" s="286"/>
      <c r="H216" s="286"/>
      <c r="I216" s="286"/>
      <c r="J216" s="286"/>
      <c r="K216" s="28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48:49Z</dcterms:created>
  <dc:creator>Milan Hájek</dc:creator>
  <dc:description/>
  <dc:language>en-US</dc:language>
  <cp:lastModifiedBy>Uživatel</cp:lastModifiedBy>
  <dcterms:modified xsi:type="dcterms:W3CDTF">2019-03-19T14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