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(3)" sheetId="1" state="visible" r:id="rId2"/>
    <sheet name="Krycí list MNP" sheetId="2" state="visible" r:id="rId3"/>
    <sheet name="Nové Hamry - FII1 Odvodnění hři" sheetId="3" state="hidden" r:id="rId4"/>
    <sheet name="121 Nové Hamry - FII2 Závlahy h" sheetId="4" state="hidden" r:id="rId5"/>
    <sheet name="121 Nové Hamry - FIII Opěrná ze" sheetId="5" state="hidden" r:id="rId6"/>
    <sheet name="MNP" sheetId="6" state="visible" r:id="rId7"/>
    <sheet name="Krycí list VCP 1" sheetId="7" state="visible" r:id="rId8"/>
    <sheet name="VCP 1" sheetId="8" state="visible" r:id="rId9"/>
    <sheet name="Krycí list VCP 2" sheetId="9" state="visible" r:id="rId10"/>
    <sheet name="pramen" sheetId="10" state="visible" r:id="rId11"/>
    <sheet name="drén" sheetId="11" state="visible" r:id="rId12"/>
  </sheets>
  <externalReferences>
    <externalReference r:id="rId13"/>
  </externalReferences>
  <definedNames>
    <definedName function="false" hidden="false" localSheetId="3" name="_xlnm.Print_Titles" vbProcedure="false">'121 Nové Hamry - FII2 Závlahy h'!$1:$9</definedName>
    <definedName function="false" hidden="false" localSheetId="4" name="_xlnm.Print_Titles" vbProcedure="false">'121 Nové Hamry - FIII Opěrná ze'!$1:$9</definedName>
    <definedName function="false" hidden="false" localSheetId="2" name="_xlnm.Print_Titles" vbProcedure="false">'Nové Hamry - FII1 Odvodnění hři'!$1:$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376">
  <si>
    <t xml:space="preserve">KRYCÍ LIST ROZPOČTU - Změnový list</t>
  </si>
  <si>
    <t xml:space="preserve">Název stavby</t>
  </si>
  <si>
    <t xml:space="preserve">Rekonstrukce fotbalového hřiště</t>
  </si>
  <si>
    <t xml:space="preserve">JKSO</t>
  </si>
  <si>
    <t xml:space="preserve"> </t>
  </si>
  <si>
    <t xml:space="preserve">Kód stavby</t>
  </si>
  <si>
    <t xml:space="preserve">110216</t>
  </si>
  <si>
    <t xml:space="preserve">Název objektu</t>
  </si>
  <si>
    <t xml:space="preserve">Změnový list - doplnění zadání</t>
  </si>
  <si>
    <t xml:space="preserve">EČO</t>
  </si>
  <si>
    <t xml:space="preserve">Kód objektu</t>
  </si>
  <si>
    <t xml:space="preserve">Název části</t>
  </si>
  <si>
    <t xml:space="preserve">dílčí plnění</t>
  </si>
  <si>
    <t xml:space="preserve">Místo</t>
  </si>
  <si>
    <t xml:space="preserve">Nové Hamry</t>
  </si>
  <si>
    <t xml:space="preserve">Kód části</t>
  </si>
  <si>
    <t xml:space="preserve">Název podčásti</t>
  </si>
  <si>
    <t xml:space="preserve">Kód podčásti</t>
  </si>
  <si>
    <t xml:space="preserve">IČO</t>
  </si>
  <si>
    <t xml:space="preserve">DIČ</t>
  </si>
  <si>
    <t xml:space="preserve">Objednatel</t>
  </si>
  <si>
    <t xml:space="preserve">OÚ Nové Hamry</t>
  </si>
  <si>
    <t xml:space="preserve">Projektant</t>
  </si>
  <si>
    <t xml:space="preserve">Ing. Hana Čáslavová</t>
  </si>
  <si>
    <t xml:space="preserve">Zhotovitel</t>
  </si>
  <si>
    <t xml:space="preserve">VIDEST s.r.o.</t>
  </si>
  <si>
    <t xml:space="preserve">Rozpočet číslo</t>
  </si>
  <si>
    <t xml:space="preserve">Zpracoval</t>
  </si>
  <si>
    <t xml:space="preserve">Dne</t>
  </si>
  <si>
    <t xml:space="preserve">Marek Čermák</t>
  </si>
  <si>
    <t xml:space="preserve">9.1.2012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MNP</t>
  </si>
  <si>
    <t xml:space="preserve">VCP</t>
  </si>
  <si>
    <t xml:space="preserve">Cena celkem bez DPH</t>
  </si>
  <si>
    <t xml:space="preserve">DPH 21%</t>
  </si>
  <si>
    <t xml:space="preserve">Cena celkem s DPH</t>
  </si>
  <si>
    <t xml:space="preserve">Rozdíl</t>
  </si>
  <si>
    <t xml:space="preserve">KRYCÍ LIST ROZPOČTU - MNP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Odečt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Kulturní památka</t>
  </si>
  <si>
    <t xml:space="preserve">Geodetické práce</t>
  </si>
  <si>
    <t xml:space="preserve">DSP, PDS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Celkem bez DPH :</t>
  </si>
  <si>
    <t xml:space="preserve">Datum a podpis</t>
  </si>
  <si>
    <t xml:space="preserve">Razítko</t>
  </si>
  <si>
    <t xml:space="preserve">%</t>
  </si>
  <si>
    <t xml:space="preserve">DPH</t>
  </si>
  <si>
    <t xml:space="preserve">Cena s DPH (ř. 23-25)</t>
  </si>
  <si>
    <t xml:space="preserve">ZADÁNÍ S VÝKAZEM VÝMĚR</t>
  </si>
  <si>
    <t xml:space="preserve">Stavba:   Nové Hamry - FII/1 Odvodnění hřiště</t>
  </si>
  <si>
    <t xml:space="preserve">Objekt:   </t>
  </si>
  <si>
    <t xml:space="preserve">JKSO:   </t>
  </si>
  <si>
    <t xml:space="preserve">Datum:   13.7.2012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emní práce   </t>
  </si>
  <si>
    <t xml:space="preserve">001</t>
  </si>
  <si>
    <t xml:space="preserve">119001421</t>
  </si>
  <si>
    <t xml:space="preserve">Dočasné zajištění kabelů a kabelových tratí ze 3 volně ložených kabelů   </t>
  </si>
  <si>
    <t xml:space="preserve">m</t>
  </si>
  <si>
    <t xml:space="preserve">132201202</t>
  </si>
  <si>
    <t xml:space="preserve">Hloubení rýh š do 2000 mm v hornině tř. 3 objemu do 1000 m3   </t>
  </si>
  <si>
    <t xml:space="preserve">m3</t>
  </si>
  <si>
    <t xml:space="preserve">151101102</t>
  </si>
  <si>
    <t xml:space="preserve">Zřízení příložného pažení a rozepření stěn rýh hl do 4 m   </t>
  </si>
  <si>
    <t xml:space="preserve">m2</t>
  </si>
  <si>
    <t xml:space="preserve">151101112</t>
  </si>
  <si>
    <t xml:space="preserve">Odstranění příložného pažení a rozepření stěn rýh hl do 4 m   </t>
  </si>
  <si>
    <t xml:space="preserve">161101101</t>
  </si>
  <si>
    <t xml:space="preserve">Svislé přemístění výkopku z horniny tř. 1 až 4 hl výkopu do 2,5 m   </t>
  </si>
  <si>
    <t xml:space="preserve">175101101</t>
  </si>
  <si>
    <t xml:space="preserve">Obsypání potrubí bez prohození sypaniny z hornin tř. 1 až 4 uloženým do 3 m od kraje výkopu   </t>
  </si>
  <si>
    <t xml:space="preserve">175101109</t>
  </si>
  <si>
    <t xml:space="preserve">Příplatek k obsypání potrubí sypaninou uloženou do 3 m od kraje výkopu za prohození sypaniny   </t>
  </si>
  <si>
    <t xml:space="preserve">Vodorovné konstrukce   </t>
  </si>
  <si>
    <t xml:space="preserve">271</t>
  </si>
  <si>
    <t xml:space="preserve">451573111</t>
  </si>
  <si>
    <t xml:space="preserve">Lože pod potrubí otevřený výkop ze štěrkopísku   </t>
  </si>
  <si>
    <t xml:space="preserve">452311121</t>
  </si>
  <si>
    <t xml:space="preserve">Podkladní desky z betonu prostého tř. C 8/10 otevřený výkop   </t>
  </si>
  <si>
    <t xml:space="preserve">452351101</t>
  </si>
  <si>
    <t xml:space="preserve">Bednění podkladních desek nebo bloků nebo sedlového lože otevřený výkop   </t>
  </si>
  <si>
    <t xml:space="preserve">452361111</t>
  </si>
  <si>
    <t xml:space="preserve">Výztuž podkladních desek nebo bloků nebo pražců otevřený výkop z betonářské oceli 10 216   </t>
  </si>
  <si>
    <t xml:space="preserve">t</t>
  </si>
  <si>
    <t xml:space="preserve">452386111</t>
  </si>
  <si>
    <t xml:space="preserve">Vyrovnávací prstence z betonu prostého tř. B 7,5 v do 100 mm   </t>
  </si>
  <si>
    <t xml:space="preserve">kus</t>
  </si>
  <si>
    <t xml:space="preserve">Trubní vedení   </t>
  </si>
  <si>
    <t xml:space="preserve">871231121</t>
  </si>
  <si>
    <t xml:space="preserve">Montáž potrubí z trubek z tlakového polyetylénu otevřený výkop svařovaných vnější průměr 75mm   </t>
  </si>
  <si>
    <t xml:space="preserve">286</t>
  </si>
  <si>
    <t xml:space="preserve">286138110</t>
  </si>
  <si>
    <t xml:space="preserve">potrubí vodovodní PE HD (lPE) 75 x 4,3 mm   </t>
  </si>
  <si>
    <t xml:space="preserve">871241121</t>
  </si>
  <si>
    <t xml:space="preserve">Montáž potrubí z trubek z tlakového polyetylénu otevřený výkop svařovaných vnější průměr 90 mm   </t>
  </si>
  <si>
    <t xml:space="preserve">286138120</t>
  </si>
  <si>
    <t xml:space="preserve">potrubí vodovodní PE HD (IPE) 90 x 5,1 mm   </t>
  </si>
  <si>
    <t xml:space="preserve">871313121</t>
  </si>
  <si>
    <t xml:space="preserve">Montáž potrubí z kanalizačních trub z PVC otevřený výkop sklon do 20 % DN 150   </t>
  </si>
  <si>
    <t xml:space="preserve">286118460</t>
  </si>
  <si>
    <t xml:space="preserve">trubka kanalizační plastová PP-NG DN 125x2000 mm   </t>
  </si>
  <si>
    <t xml:space="preserve">8,5 * 1,085   </t>
  </si>
  <si>
    <t xml:space="preserve">871353121</t>
  </si>
  <si>
    <t xml:space="preserve">Montáž potrubí z kanalizačních trub z PVC otevřený výkop sklon do 20 % DN 200   </t>
  </si>
  <si>
    <t xml:space="preserve">286113190</t>
  </si>
  <si>
    <t xml:space="preserve">trubka kanalizace plastová KGEM-200x3000 mm SN4   </t>
  </si>
  <si>
    <t xml:space="preserve">877313123</t>
  </si>
  <si>
    <t xml:space="preserve">Montáž tvarovek jednoosých na potrubí z trub z PVC těsněných kroužkem otevřený výkop DN 150   </t>
  </si>
  <si>
    <t xml:space="preserve">286118720</t>
  </si>
  <si>
    <t xml:space="preserve">oblouk PP-NG 100/30 st.   </t>
  </si>
  <si>
    <t xml:space="preserve">286110150</t>
  </si>
  <si>
    <t xml:space="preserve">tvarovka přírubová s hrdlem 100 Hawle   </t>
  </si>
  <si>
    <t xml:space="preserve">877353121</t>
  </si>
  <si>
    <t xml:space="preserve">Montáž tvarovek odbočných na potrubí z trub z PVC těsněných kroužkem otevřený výkop DN 200   </t>
  </si>
  <si>
    <t xml:space="preserve">286114250</t>
  </si>
  <si>
    <t xml:space="preserve">odbočka NG 125/100 kolmá   </t>
  </si>
  <si>
    <t xml:space="preserve">891261111</t>
  </si>
  <si>
    <t xml:space="preserve">Montáž vodovodních šoupátek otevřený výkop DN 100   </t>
  </si>
  <si>
    <t xml:space="preserve">422</t>
  </si>
  <si>
    <t xml:space="preserve">422211070</t>
  </si>
  <si>
    <t xml:space="preserve">šoupátko Hawle DN100 č.4000   </t>
  </si>
  <si>
    <t xml:space="preserve">422901020</t>
  </si>
  <si>
    <t xml:space="preserve">zemní souprava Hawle teleskopická   </t>
  </si>
  <si>
    <t xml:space="preserve">891355111</t>
  </si>
  <si>
    <t xml:space="preserve">Montáž koncových klapek hrdlových DN 200   </t>
  </si>
  <si>
    <t xml:space="preserve">551</t>
  </si>
  <si>
    <t xml:space="preserve">551011060</t>
  </si>
  <si>
    <t xml:space="preserve">koncová klapka HL 720 DN200   </t>
  </si>
  <si>
    <t xml:space="preserve">Součástí výtokového ventilu je privzdušňovací a odvzdušňovací ventil, sloužící k zavzdušnění potrubí a zpětný ventil, který zamezuje zpětnému toku vody.   </t>
  </si>
  <si>
    <t xml:space="preserve">894411131</t>
  </si>
  <si>
    <t xml:space="preserve">Zřízení šachet kanalizačních z betonových dílců na potrubí DN nad 300 do 400 dno beton tř. C 25/30   </t>
  </si>
  <si>
    <t xml:space="preserve">592</t>
  </si>
  <si>
    <t xml:space="preserve">592241600</t>
  </si>
  <si>
    <t xml:space="preserve">skruž betonová s ocelová se stupadly +PE povlakem TBS-Q 1000/250/120 SP 100x25x12 cm   </t>
  </si>
  <si>
    <t xml:space="preserve">4 * 1,01   </t>
  </si>
  <si>
    <t xml:space="preserve">592241670</t>
  </si>
  <si>
    <t xml:space="preserve">skruž betonová přechodová TBR-Q 625/600/120 SP 62,5/100x60x12 cm   </t>
  </si>
  <si>
    <t xml:space="preserve">2 * 1,01   </t>
  </si>
  <si>
    <t xml:space="preserve">899102111</t>
  </si>
  <si>
    <t xml:space="preserve">Osazení poklopů litinových nebo ocelových včetně rámů hmotnosti nad 50 do 100 kg   </t>
  </si>
  <si>
    <t xml:space="preserve">552</t>
  </si>
  <si>
    <t xml:space="preserve">552434440</t>
  </si>
  <si>
    <t xml:space="preserve">poklop kruhový litinový 600 B 125   </t>
  </si>
  <si>
    <t xml:space="preserve">899401112</t>
  </si>
  <si>
    <t xml:space="preserve">Osazení poklopů litinových šoupátkových   </t>
  </si>
  <si>
    <t xml:space="preserve">422913520</t>
  </si>
  <si>
    <t xml:space="preserve">poklop litinový šoupátkový   </t>
  </si>
  <si>
    <t xml:space="preserve">899623131</t>
  </si>
  <si>
    <t xml:space="preserve">Obetonování potrubí nebo zdiva stok betonem prostým tř. C 8/10 otevřený výkop   </t>
  </si>
  <si>
    <t xml:space="preserve">899643111</t>
  </si>
  <si>
    <t xml:space="preserve">Bednění pro obetonování potrubí otevřený výkop   </t>
  </si>
  <si>
    <t xml:space="preserve">9</t>
  </si>
  <si>
    <t xml:space="preserve">Ostatní konstrukce a práce-bourání   </t>
  </si>
  <si>
    <t xml:space="preserve">99</t>
  </si>
  <si>
    <t xml:space="preserve">Přesun hmot   </t>
  </si>
  <si>
    <t xml:space="preserve">998276101</t>
  </si>
  <si>
    <t xml:space="preserve">Přesun hmot pro trubní vedení z trub z plastických hmot otevřený výkop   </t>
  </si>
  <si>
    <t xml:space="preserve">PSV</t>
  </si>
  <si>
    <t xml:space="preserve">Práce a dodávky PSV   </t>
  </si>
  <si>
    <t xml:space="preserve">721</t>
  </si>
  <si>
    <t xml:space="preserve">Zdravotechnika - vnitřní kanalizace   </t>
  </si>
  <si>
    <t xml:space="preserve">721290112</t>
  </si>
  <si>
    <t xml:space="preserve">Zkouška těsnosti potrubí kanalizace vodou do DN 200   </t>
  </si>
  <si>
    <t xml:space="preserve">Celkem   </t>
  </si>
  <si>
    <t xml:space="preserve">THU</t>
  </si>
  <si>
    <t xml:space="preserve">Pozn. : </t>
  </si>
  <si>
    <t xml:space="preserve">položky neobsahují přípravné práce - uvedené je uvažováno ve svépomoci zadavatele</t>
  </si>
  <si>
    <t xml:space="preserve">položky neobsahují vodorovný přesun výkopku - uvažuje se ponechání na místě</t>
  </si>
  <si>
    <t xml:space="preserve">uvedené plnění neobsahuje výústní objekt dle PD, ale pouze obetonování výústního potrubí se zaříznutím</t>
  </si>
  <si>
    <t xml:space="preserve">zkouška těsnosti potrubí je nižší než délka potrubí - zhotovitel uvažuje, poude dílčí informativní zkoušku</t>
  </si>
  <si>
    <t xml:space="preserve">z výkazu výměr vyplývá pouze dílčí provedení objektu FII oproti podélnému profilu (113 m) - tzn. k retneci s ukončením zátkou</t>
  </si>
  <si>
    <t xml:space="preserve">z výkazu výměr vyplývá pouze příprava pro závlahy v délce 1 m a uzávěrných armatur</t>
  </si>
  <si>
    <t xml:space="preserve">dtto revizní šachyt jsou uvažovány pouze 2 ks - taktéž k retenci</t>
  </si>
  <si>
    <t xml:space="preserve">Stavba:   121 Nové Hamry - FII/2 Závlahy hřiště</t>
  </si>
  <si>
    <t xml:space="preserve">131201201</t>
  </si>
  <si>
    <t xml:space="preserve">Hloubení jam zapažených v hornině tř. 3 objemu do 100 m3   </t>
  </si>
  <si>
    <t xml:space="preserve">4,20*3,40*3,0   </t>
  </si>
  <si>
    <t xml:space="preserve">151201201</t>
  </si>
  <si>
    <t xml:space="preserve">Zřízení zátažného pažení stěn výkopu hl do 4 m   </t>
  </si>
  <si>
    <t xml:space="preserve">(4,20+3,40)*2*3,0   </t>
  </si>
  <si>
    <t xml:space="preserve">151201211</t>
  </si>
  <si>
    <t xml:space="preserve">Odstranění pažení stěn zátažného hl do 4 m   </t>
  </si>
  <si>
    <t xml:space="preserve">161101102</t>
  </si>
  <si>
    <t xml:space="preserve">Svislé přemístění výkopku z horniny tř. 1 až 4 hl výkopu do 4 m   </t>
  </si>
  <si>
    <t xml:space="preserve">174101101</t>
  </si>
  <si>
    <t xml:space="preserve">Zásyp jam, šachet rýh nebo kolem objektů sypaninou se zhutněním   </t>
  </si>
  <si>
    <t xml:space="preserve">(4,20*3,40*3,0)-(3,60*2,80*3,0)   </t>
  </si>
  <si>
    <t xml:space="preserve">893362000</t>
  </si>
  <si>
    <t xml:space="preserve">Retenční nádrž pro závlahu z prefa dílců 25 m3   </t>
  </si>
  <si>
    <t xml:space="preserve">uvedený výkaz výměr neuvažuje vodorovný přesun výkopku - uvažuje se ponechání na místě - tzv. na odhoz</t>
  </si>
  <si>
    <t xml:space="preserve">investor zabezpečí vytýčení podzemních sítí dle výkresové části</t>
  </si>
  <si>
    <t xml:space="preserve">retenční nádrž dle možnosti zhotovitele - typ upřesněn RDS, nutná součinnost projekce pro koordinaci podélných profilů a závlah</t>
  </si>
  <si>
    <t xml:space="preserve">obsypy jsou uvažovány z výkopku dle popisu ve VV</t>
  </si>
  <si>
    <t xml:space="preserve">Stavba:   121 Nové Hamry - FIII Opěrná zeď</t>
  </si>
  <si>
    <t xml:space="preserve">Datum:   3.7.2012</t>
  </si>
  <si>
    <t xml:space="preserve">112201101</t>
  </si>
  <si>
    <t xml:space="preserve">Odstranění pařezů D do 300 mm   </t>
  </si>
  <si>
    <t xml:space="preserve">112201102</t>
  </si>
  <si>
    <t xml:space="preserve">Odstranění pařezů D do 500 mm   </t>
  </si>
  <si>
    <t xml:space="preserve">122201102</t>
  </si>
  <si>
    <t xml:space="preserve">Odkopávky a prokopávky nezapažené v hornině tř. 3 objem do 1000 m3   </t>
  </si>
  <si>
    <t xml:space="preserve">132201201</t>
  </si>
  <si>
    <t xml:space="preserve">Hloubení rýh š do 2000 mm v hornině tř. 3 objemu do 100 m3   </t>
  </si>
  <si>
    <t xml:space="preserve">162701105</t>
  </si>
  <si>
    <t xml:space="preserve">Vodorovné přemístění do 10000 m výkopku/sypaniny z horniny tř. 1 až 4   </t>
  </si>
  <si>
    <t xml:space="preserve">167101101</t>
  </si>
  <si>
    <t xml:space="preserve">Nakládání výkopku z hornin tř. 1 až 4 do 100 m3   </t>
  </si>
  <si>
    <t xml:space="preserve">171201201</t>
  </si>
  <si>
    <t xml:space="preserve">Uložení sypaniny na skládky   </t>
  </si>
  <si>
    <t xml:space="preserve">171201211</t>
  </si>
  <si>
    <t xml:space="preserve">Poplatek za uložení odpadu ze sypaniny na skládce (skládkovné)   </t>
  </si>
  <si>
    <t xml:space="preserve">174201201</t>
  </si>
  <si>
    <t xml:space="preserve">Zásyp jam po pařezech D pařezů do 300 mm   </t>
  </si>
  <si>
    <t xml:space="preserve">174201202</t>
  </si>
  <si>
    <t xml:space="preserve">Zásyp jam po pařezech D pařezů do 500 mm   </t>
  </si>
  <si>
    <t xml:space="preserve">Zakládání   </t>
  </si>
  <si>
    <t xml:space="preserve">011</t>
  </si>
  <si>
    <t xml:space="preserve">271562211</t>
  </si>
  <si>
    <t xml:space="preserve">Násyp pod základové konstrukce se zhutněním z drobného kameniva frakce 0 až 4 mm   </t>
  </si>
  <si>
    <t xml:space="preserve">Svislé a kompletní konstrukce   </t>
  </si>
  <si>
    <t xml:space="preserve">312</t>
  </si>
  <si>
    <t xml:space="preserve">326214111</t>
  </si>
  <si>
    <t xml:space="preserve">Zdivo z lomového kamene do drátěných košů gabionů s urovnáním hran   </t>
  </si>
  <si>
    <t xml:space="preserve">"opěrná zeď 1"   </t>
  </si>
  <si>
    <t xml:space="preserve">((5,20+5,0)/2+(18,0+17,60)/2)*1,50*1,70   </t>
  </si>
  <si>
    <t xml:space="preserve">((5,20+5,0)/2+(18,0+17,60)/2)*1,50*1,0   </t>
  </si>
  <si>
    <t xml:space="preserve">6,0*1,0*1,70   </t>
  </si>
  <si>
    <t xml:space="preserve">Mezisoučet   </t>
  </si>
  <si>
    <t xml:space="preserve">"opěrná zeď 2"   </t>
  </si>
  <si>
    <t xml:space="preserve">((8,80+8,0)/2+(5,80+5,0)/2)*1,50*1,70   </t>
  </si>
  <si>
    <t xml:space="preserve">((8,80+8,0)/2+(5,80+5,0)/2)*1,0*1,50   </t>
  </si>
  <si>
    <t xml:space="preserve">Součet   </t>
  </si>
  <si>
    <t xml:space="preserve">015</t>
  </si>
  <si>
    <t xml:space="preserve">998153131</t>
  </si>
  <si>
    <t xml:space="preserve">Přesun hmot pro samostatné zdi a valy zděné z cihel, kamene, tvárnic nebo monolitické v do 20 m   </t>
  </si>
  <si>
    <t xml:space="preserve">uvedený výkaz výměr neuvažuje úpravy rubu opěrné zdi - doporučujeme závažit drenáže popř. gwotextílii</t>
  </si>
  <si>
    <t xml:space="preserve">uvedený výkaz výměr neuvažuje vodorovné přesuny a pokácených stromů - uvažuje se vlastní plnění zadavatele v předstihu</t>
  </si>
  <si>
    <t xml:space="preserve">Předmětem úpravy nejsou jiné terénní práce či ozelenění popř. úprava koruny OZ</t>
  </si>
  <si>
    <t xml:space="preserve">Objekt:  úspory plnění - MNP</t>
  </si>
  <si>
    <t xml:space="preserve">Datum:   1.9.2013</t>
  </si>
  <si>
    <t xml:space="preserve">R pol.</t>
  </si>
  <si>
    <t xml:space="preserve">trubka kanalizace X treme DN 200 korugovaná</t>
  </si>
  <si>
    <t xml:space="preserve">poklop litinový šoupátkový</t>
  </si>
  <si>
    <t xml:space="preserve">Montáž potrubí z trubek z tlaakového polyetylénu otevřený výkop svařovaných vnější průměr 75mm</t>
  </si>
  <si>
    <t xml:space="preserve">potrubí vodovodní PE HD (IPE) 75 x 4,3 mm</t>
  </si>
  <si>
    <t xml:space="preserve">Montáž potrubí z trubek z tlaakového polyetylénu otevřený výkop svařovaných vnější průměr 90mm</t>
  </si>
  <si>
    <t xml:space="preserve">potrubí vodovodní PE HD (IPE) 90 x 5,1 mm</t>
  </si>
  <si>
    <t xml:space="preserve">Montáž tvarovek odbočných na potrubí z trub z PVC těsněných kroužkem otevřený výkop DN 200</t>
  </si>
  <si>
    <t xml:space="preserve">odbočka NG 125/100 kolmá</t>
  </si>
  <si>
    <t xml:space="preserve">Montáž vodovodních šoupátek otevřený výkop DN 100</t>
  </si>
  <si>
    <t xml:space="preserve">šoupátko Hawle DN100 č.4000</t>
  </si>
  <si>
    <t xml:space="preserve">zemní souprava Hawle teleskopická</t>
  </si>
  <si>
    <t xml:space="preserve">skruž betonová s ocelová se stupadly +PE povlakem TBS-Q 1000/500/120 </t>
  </si>
  <si>
    <t xml:space="preserve">KRYCÍ LIST ROZPOČTU - VCP</t>
  </si>
  <si>
    <t xml:space="preserve">Kanalizace</t>
  </si>
  <si>
    <t xml:space="preserve">Objekt:  Navýšení ceny z důvodu neúplného zadání VŘ - VCP</t>
  </si>
  <si>
    <t xml:space="preserve">Datum:   1.9.2012</t>
  </si>
  <si>
    <t xml:space="preserve">Lože (obsyp) pod potrubí otevřený výkop ze štěrkopísku   </t>
  </si>
  <si>
    <t xml:space="preserve">trubka kanalizace X treme DN 150 korugovaná</t>
  </si>
  <si>
    <t xml:space="preserve">Přechodová deska DN 1000</t>
  </si>
  <si>
    <t xml:space="preserve">R </t>
  </si>
  <si>
    <t xml:space="preserve">Dodávka a montáž potrubí Kopoflex DN 110 - chráničky pro závlahu a elektro (2 x DN 110)</t>
  </si>
  <si>
    <t xml:space="preserve">Poznámka: Kopoflex není nutné pokládat - avšak uvedené domluveno s p. starostou na vyžádání pro další koordinaci etapy II - doporučené plnění</t>
  </si>
  <si>
    <t xml:space="preserve">KRYCÍ LIST ROZPOČTU</t>
  </si>
  <si>
    <t xml:space="preserve">Nové Hamry - VCP II</t>
  </si>
  <si>
    <t xml:space="preserve">130207</t>
  </si>
  <si>
    <t xml:space="preserve">VCP 2</t>
  </si>
  <si>
    <t xml:space="preserve">07.02.2013</t>
  </si>
  <si>
    <t xml:space="preserve">SO č. 2 - pramen</t>
  </si>
  <si>
    <t xml:space="preserve">SO č. 7 -dopl. drénu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OZPOČET</t>
  </si>
  <si>
    <t xml:space="preserve">Stavba:</t>
  </si>
  <si>
    <t xml:space="preserve">Objekt:</t>
  </si>
  <si>
    <t xml:space="preserve">SO 2 - pramen</t>
  </si>
  <si>
    <t xml:space="preserve">Část:</t>
  </si>
  <si>
    <t xml:space="preserve">JKSO:</t>
  </si>
  <si>
    <t xml:space="preserve">Objednatel:</t>
  </si>
  <si>
    <t xml:space="preserve">Zhotovitel:</t>
  </si>
  <si>
    <t xml:space="preserve">Datum:</t>
  </si>
  <si>
    <t xml:space="preserve">7.2.2013</t>
  </si>
  <si>
    <t xml:space="preserve">TV</t>
  </si>
  <si>
    <t xml:space="preserve">Cena jednotková</t>
  </si>
  <si>
    <t xml:space="preserve">Cena celkem</t>
  </si>
  <si>
    <t xml:space="preserve">Hmotnost</t>
  </si>
  <si>
    <t xml:space="preserve">Hmotnost celkem</t>
  </si>
  <si>
    <t xml:space="preserve">Hmotnost sutě</t>
  </si>
  <si>
    <t xml:space="preserve">Hmotnost sutě celkem</t>
  </si>
  <si>
    <t xml:space="preserve">Typ položky</t>
  </si>
  <si>
    <t xml:space="preserve">Úroveň</t>
  </si>
  <si>
    <t xml:space="preserve">Práce a dodávky HSV</t>
  </si>
  <si>
    <t xml:space="preserve">0</t>
  </si>
  <si>
    <t xml:space="preserve">Zemní práce</t>
  </si>
  <si>
    <t xml:space="preserve">K</t>
  </si>
  <si>
    <t xml:space="preserve">132201101</t>
  </si>
  <si>
    <t xml:space="preserve">Hloubení rýh š do 600 mm v hornině tř. 3 objemu do 100 m3</t>
  </si>
  <si>
    <t xml:space="preserve">132202101</t>
  </si>
  <si>
    <t xml:space="preserve">Hloubení rýh š do 600 mm ručním nebo pneum nářadím v soudržných horninách tř. 3</t>
  </si>
  <si>
    <t xml:space="preserve">Vodorovné přemístěníod do 50 m výkopku z horniny tř. 1 až 4</t>
  </si>
  <si>
    <t xml:space="preserve">Zásyp jam, šachet rýh nebo kolem objektů sypaninou se zhutněním</t>
  </si>
  <si>
    <t xml:space="preserve">231</t>
  </si>
  <si>
    <t xml:space="preserve">182001111</t>
  </si>
  <si>
    <t xml:space="preserve">Plošná úprava terénu hornina tř 1 až 4 nerovnosti do +/-100 mm v rovinně a svahu do 1:5</t>
  </si>
  <si>
    <t xml:space="preserve">11</t>
  </si>
  <si>
    <t xml:space="preserve">002</t>
  </si>
  <si>
    <t xml:space="preserve">212531111</t>
  </si>
  <si>
    <t xml:space="preserve">Výplň odvodňovacích trativodů kamenivem hrubým drceným frakce 16 až 63 mm</t>
  </si>
  <si>
    <t xml:space="preserve">12</t>
  </si>
  <si>
    <t xml:space="preserve">212532111</t>
  </si>
  <si>
    <t xml:space="preserve">Lože pro trativody z kameniva hrubého drceného frakce 16 až 32 mm</t>
  </si>
  <si>
    <t xml:space="preserve">13</t>
  </si>
  <si>
    <t xml:space="preserve">212755214</t>
  </si>
  <si>
    <t xml:space="preserve">Trativody z drenážních trubek plastových flexibilních D 100 mm bez lože</t>
  </si>
  <si>
    <t xml:space="preserve">14</t>
  </si>
  <si>
    <t xml:space="preserve">15</t>
  </si>
  <si>
    <t xml:space="preserve">M</t>
  </si>
  <si>
    <t xml:space="preserve">MAT</t>
  </si>
  <si>
    <t xml:space="preserve">286113920</t>
  </si>
  <si>
    <t xml:space="preserve">odbočka kanalizační plastová s hrdlem korugovaná KGEA-150/150/45°</t>
  </si>
  <si>
    <t xml:space="preserve">16</t>
  </si>
  <si>
    <t xml:space="preserve">286113921</t>
  </si>
  <si>
    <t xml:space="preserve">odbočka kanalizační plastová s hrdlem KGEA-150/150 T kus pro napojení drenáže</t>
  </si>
  <si>
    <t xml:space="preserve">20</t>
  </si>
  <si>
    <t xml:space="preserve">998312011</t>
  </si>
  <si>
    <t xml:space="preserve">Přesun hmot pro lesnickotechnické meliorace, hrazení a úpravy bystřin</t>
  </si>
  <si>
    <t xml:space="preserve">Celkem</t>
  </si>
  <si>
    <t xml:space="preserve">SO 7 - doplnění drenáží</t>
  </si>
  <si>
    <t xml:space="preserve">odbočka kanalizační plastová s hrdlem 200/15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&quot; Kč&quot;"/>
    <numFmt numFmtId="171" formatCode="_-* #,##0.00&quot; Kč&quot;_-;\-* #,##0.00&quot; Kč&quot;_-;_-* \-??&quot; Kč&quot;_-;_-@_-"/>
    <numFmt numFmtId="172" formatCode="_-* #,##0.0&quot; Kč&quot;_-;\-* #,##0.0&quot; Kč&quot;_-;_-* \-??&quot; Kč&quot;_-;_-@_-"/>
    <numFmt numFmtId="173" formatCode="0%"/>
    <numFmt numFmtId="174" formatCode="0.0%"/>
    <numFmt numFmtId="175" formatCode="#,##0.000;\-#,##0.000"/>
    <numFmt numFmtId="176" formatCode="#,##0.00_ ;\-#,##0.00\ "/>
    <numFmt numFmtId="177" formatCode="#,##0.00000;\-#,##0.00000"/>
  </numFmts>
  <fonts count="5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8"/>
      <name val="MS Sans Serif"/>
      <family val="2"/>
      <charset val="238"/>
    </font>
    <font>
      <sz val="8"/>
      <name val="MS Sans Serif"/>
      <family val="2"/>
      <charset val="238"/>
    </font>
    <font>
      <sz val="8"/>
      <color rgb="FFFF0000"/>
      <name val="MS Sans Serif"/>
      <family val="2"/>
      <charset val="238"/>
    </font>
    <font>
      <sz val="8"/>
      <color rgb="FF333399"/>
      <name val="MS Sans Serif"/>
      <family val="2"/>
      <charset val="238"/>
    </font>
    <font>
      <sz val="24"/>
      <name val="MS Sans Serif"/>
      <family val="2"/>
      <charset val="238"/>
    </font>
    <font>
      <sz val="12"/>
      <name val="MS Sans Serif"/>
      <family val="2"/>
      <charset val="238"/>
    </font>
    <font>
      <sz val="22.5"/>
      <name val="MS Sans Serif"/>
      <family val="2"/>
      <charset val="238"/>
    </font>
    <font>
      <sz val="13.5"/>
      <name val="MS Sans Serif"/>
      <family val="2"/>
      <charset val="238"/>
    </font>
    <font>
      <sz val="15"/>
      <name val="MS Sans Serif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 CE"/>
      <family val="2"/>
      <charset val="238"/>
    </font>
    <font>
      <u val="single"/>
      <sz val="8"/>
      <name val="MS Sans Serif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MS Sans Serif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sz val="8"/>
      <color rgb="FF333333"/>
      <name val="Arial CE"/>
      <family val="2"/>
      <charset val="238"/>
    </font>
    <font>
      <sz val="8"/>
      <color rgb="FF800080"/>
      <name val="Arial CE"/>
      <family val="2"/>
      <charset val="238"/>
    </font>
    <font>
      <sz val="8"/>
      <color rgb="FF00008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color rgb="FF0066CC"/>
      <name val="Arial CE"/>
      <family val="2"/>
      <charset val="238"/>
    </font>
    <font>
      <sz val="8"/>
      <color rgb="FF0066CC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sz val="8"/>
      <color rgb="FFFFFFFF"/>
      <name val="MS Sans Serif"/>
      <family val="2"/>
      <charset val="238"/>
    </font>
    <font>
      <sz val="10"/>
      <name val="Tahoma"/>
      <family val="2"/>
      <charset val="238"/>
    </font>
    <font>
      <b val="true"/>
      <sz val="18"/>
      <color rgb="FFFF0000"/>
      <name val="Tahoma"/>
      <family val="2"/>
      <charset val="238"/>
    </font>
    <font>
      <sz val="8"/>
      <name val="Tahoma"/>
      <family val="2"/>
      <charset val="238"/>
    </font>
    <font>
      <sz val="7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8"/>
      <name val="Tahoma"/>
      <family val="2"/>
      <charset val="238"/>
    </font>
    <font>
      <sz val="8"/>
      <color rgb="FFFFFFFF"/>
      <name val="Tahoma"/>
      <family val="2"/>
      <charset val="238"/>
    </font>
    <font>
      <sz val="10"/>
      <color rgb="FFFFFFFF"/>
      <name val="Tahoma"/>
      <family val="2"/>
      <charset val="238"/>
    </font>
    <font>
      <b val="true"/>
      <sz val="14"/>
      <name val="Tahoma"/>
      <family val="2"/>
      <charset val="238"/>
    </font>
    <font>
      <b val="true"/>
      <u val="single"/>
      <sz val="8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48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4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3" borderId="5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6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3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7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5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7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7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5" fontId="6" fillId="0" borderId="7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6" fillId="0" borderId="7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6" fillId="0" borderId="7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7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7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5" fontId="6" fillId="0" borderId="7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6" fillId="0" borderId="7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6" fillId="0" borderId="7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7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8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5" fontId="6" fillId="0" borderId="8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6" fillId="0" borderId="8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6" fillId="0" borderId="8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8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8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5" fontId="6" fillId="0" borderId="8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6" fillId="0" borderId="8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6" fillId="0" borderId="8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2" fillId="0" borderId="8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2" fillId="0" borderId="8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5" fontId="32" fillId="0" borderId="8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2" fillId="0" borderId="8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2" fillId="0" borderId="8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3" fillId="0" borderId="8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8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5" fontId="33" fillId="0" borderId="8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3" fillId="0" borderId="8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2" fillId="0" borderId="7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2" fillId="0" borderId="7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5" fontId="32" fillId="0" borderId="7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2" fillId="0" borderId="7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2" fillId="0" borderId="7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2" fillId="0" borderId="8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5" fontId="32" fillId="0" borderId="8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2" fillId="0" borderId="8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6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7" fontId="34" fillId="0" borderId="6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5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5" fontId="34" fillId="0" borderId="5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34" fillId="0" borderId="5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34" fillId="0" borderId="5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5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7" fontId="36" fillId="0" borderId="8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8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5" fontId="36" fillId="0" borderId="8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6" fillId="0" borderId="8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6" fillId="0" borderId="8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5" borderId="7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33" fillId="0" borderId="7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5" fontId="13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7" fillId="0" borderId="8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5" fontId="37" fillId="0" borderId="8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7" fillId="0" borderId="8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7" fillId="0" borderId="8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6" fillId="0" borderId="7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7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5" fontId="36" fillId="0" borderId="7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6" fillId="0" borderId="7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6" fillId="0" borderId="7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6" fillId="0" borderId="7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7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5" fontId="36" fillId="0" borderId="7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6" fillId="0" borderId="7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6" fillId="0" borderId="7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6" fillId="0" borderId="7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5" fontId="36" fillId="0" borderId="8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6" fillId="0" borderId="8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6" fillId="0" borderId="8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8" fillId="0" borderId="8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8" fillId="0" borderId="8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5" fontId="38" fillId="0" borderId="8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8" fillId="0" borderId="8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8" fillId="0" borderId="8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3" fillId="0" borderId="8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1" fontId="30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7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7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8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8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7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2" fillId="0" borderId="7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5" fontId="32" fillId="0" borderId="7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2" fillId="0" borderId="7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2" fillId="0" borderId="7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32" fillId="0" borderId="7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2" fillId="0" borderId="7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5" fontId="32" fillId="0" borderId="7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2" fillId="0" borderId="7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7" fontId="39" fillId="0" borderId="7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9" fillId="0" borderId="7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5" fontId="39" fillId="0" borderId="7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9" fillId="0" borderId="7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40" fillId="0" borderId="7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0" fillId="0" borderId="7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5" fontId="40" fillId="0" borderId="7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40" fillId="0" borderId="7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41" fillId="0" borderId="7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7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6" fillId="0" borderId="7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2" fillId="0" borderId="7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5" fontId="4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4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41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8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2" fillId="0" borderId="8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5" fontId="32" fillId="0" borderId="8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2" fillId="0" borderId="8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6" fillId="0" borderId="8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71" fontId="35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1" fontId="4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1" fontId="6" fillId="0" borderId="7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8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8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6" fillId="0" borderId="8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8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5" fontId="6" fillId="0" borderId="8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6" fillId="0" borderId="8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2" fillId="0" borderId="8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9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9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5" fontId="6" fillId="0" borderId="9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6" fillId="0" borderId="9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9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8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4" fillId="0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6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9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4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4" fillId="0" borderId="10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4" fillId="0" borderId="4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6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8" fillId="0" borderId="5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6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8" fillId="0" borderId="6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4" fillId="0" borderId="2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0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4" fillId="0" borderId="10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3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6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0" fillId="6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50" fillId="6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0" fillId="6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46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6" fillId="6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6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6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4" fillId="6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6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4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ermak/AppData/Local/Microsoft/Windows/Temporary%20Internet%20Files/Content.Outlook/7VLNTXWX/130207+-+Nov&#233;+Hamry+-+VCP+II+-+odvodn&#283;n&#237;+a+&#269;i&#353;t&#283;n&#237;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objekt č.2"/>
      <sheetName val="objekt č.3"/>
      <sheetName val="objekt č.4"/>
      <sheetName val="objekt č.5"/>
      <sheetName val="objekt č.6"/>
      <sheetName val="objekt č.7"/>
    </sheetNames>
    <sheetDataSet>
      <sheetData sheetId="0">
        <row r="5">
          <cell r="E5" t="str">
            <v>Nové Hamry - VCP II</v>
          </cell>
        </row>
        <row r="5">
          <cell r="P5" t="str">
            <v> </v>
          </cell>
        </row>
        <row r="9">
          <cell r="E9" t="str">
            <v> </v>
          </cell>
        </row>
        <row r="26">
          <cell r="E26" t="str">
            <v>OÚ Nové Hamry</v>
          </cell>
        </row>
        <row r="28">
          <cell r="E28" t="str">
            <v>VIDEST s.r.o.</v>
          </cell>
        </row>
      </sheetData>
      <sheetData sheetId="1">
        <row r="16">
          <cell r="I16">
            <v>771.4</v>
          </cell>
        </row>
        <row r="16">
          <cell r="N16">
            <v>4</v>
          </cell>
        </row>
        <row r="17">
          <cell r="I17">
            <v>1165.08</v>
          </cell>
        </row>
        <row r="17">
          <cell r="N17">
            <v>4</v>
          </cell>
        </row>
        <row r="18">
          <cell r="I18">
            <v>524.4</v>
          </cell>
        </row>
        <row r="18">
          <cell r="N18">
            <v>4</v>
          </cell>
        </row>
        <row r="19">
          <cell r="I19">
            <v>427.5</v>
          </cell>
        </row>
        <row r="19">
          <cell r="N19">
            <v>4</v>
          </cell>
        </row>
        <row r="20">
          <cell r="I20">
            <v>1368</v>
          </cell>
        </row>
        <row r="20">
          <cell r="N20">
            <v>4</v>
          </cell>
        </row>
        <row r="21">
          <cell r="I21">
            <v>2049.72</v>
          </cell>
        </row>
        <row r="21">
          <cell r="N21">
            <v>4</v>
          </cell>
        </row>
        <row r="22">
          <cell r="I22">
            <v>519.84</v>
          </cell>
        </row>
        <row r="22">
          <cell r="N22">
            <v>4</v>
          </cell>
        </row>
        <row r="23">
          <cell r="I23">
            <v>1064</v>
          </cell>
        </row>
        <row r="23">
          <cell r="N23">
            <v>4</v>
          </cell>
        </row>
        <row r="24">
          <cell r="I24">
            <v>118</v>
          </cell>
        </row>
        <row r="24">
          <cell r="N24">
            <v>4</v>
          </cell>
        </row>
        <row r="25">
          <cell r="I25">
            <v>658</v>
          </cell>
        </row>
        <row r="25">
          <cell r="N25">
            <v>8</v>
          </cell>
        </row>
        <row r="26">
          <cell r="I26">
            <v>218</v>
          </cell>
        </row>
        <row r="26">
          <cell r="N26">
            <v>9</v>
          </cell>
        </row>
        <row r="27">
          <cell r="I27">
            <v>1241.46</v>
          </cell>
        </row>
        <row r="27">
          <cell r="N27">
            <v>4</v>
          </cell>
        </row>
        <row r="28">
          <cell r="I28">
            <v>10125.4</v>
          </cell>
        </row>
      </sheetData>
      <sheetData sheetId="2"/>
      <sheetData sheetId="3"/>
      <sheetData sheetId="4"/>
      <sheetData sheetId="5"/>
      <sheetData sheetId="6">
        <row r="22">
          <cell r="I22">
            <v>12028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W46" activeCellId="0" sqref="W46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16"/>
    <col collapsed="false" customWidth="true" hidden="false" outlineLevel="0" max="3" min="3" style="1" width="3.15"/>
    <col collapsed="false" customWidth="true" hidden="false" outlineLevel="0" max="4" min="4" style="1" width="7.99"/>
    <col collapsed="false" customWidth="true" hidden="false" outlineLevel="0" max="5" min="5" style="1" width="15.82"/>
    <col collapsed="false" customWidth="true" hidden="false" outlineLevel="0" max="6" min="6" style="1" width="0.65"/>
    <col collapsed="false" customWidth="true" hidden="false" outlineLevel="0" max="7" min="7" style="1" width="3.5"/>
    <col collapsed="false" customWidth="true" hidden="false" outlineLevel="0" max="8" min="8" style="1" width="3.15"/>
    <col collapsed="false" customWidth="true" hidden="false" outlineLevel="0" max="9" min="9" style="1" width="11.32"/>
    <col collapsed="false" customWidth="true" hidden="false" outlineLevel="0" max="10" min="10" style="1" width="15.82"/>
    <col collapsed="false" customWidth="true" hidden="false" outlineLevel="0" max="11" min="11" style="1" width="0.82"/>
    <col collapsed="false" customWidth="true" hidden="false" outlineLevel="0" max="12" min="12" style="1" width="3.5"/>
    <col collapsed="false" customWidth="true" hidden="false" outlineLevel="0" max="13" min="13" style="1" width="3.32"/>
    <col collapsed="false" customWidth="true" hidden="false" outlineLevel="0" max="14" min="14" style="1" width="2.32"/>
    <col collapsed="false" customWidth="true" hidden="false" outlineLevel="0" max="15" min="15" style="1" width="14.82"/>
    <col collapsed="false" customWidth="true" hidden="false" outlineLevel="0" max="16" min="16" style="1" width="3.32"/>
    <col collapsed="false" customWidth="true" hidden="false" outlineLevel="0" max="17" min="17" style="1" width="2.32"/>
    <col collapsed="false" customWidth="true" hidden="false" outlineLevel="0" max="18" min="18" style="1" width="18.65"/>
    <col collapsed="false" customWidth="true" hidden="false" outlineLevel="0" max="19" min="19" style="1" width="0.65"/>
    <col collapsed="false" customWidth="false" hidden="false" outlineLevel="0" max="22" min="20" style="1" width="9.32"/>
    <col collapsed="false" customWidth="true" hidden="false" outlineLevel="0" max="23" min="23" style="1" width="13.99"/>
    <col collapsed="false" customWidth="false" hidden="false" outlineLevel="0" max="257" min="24" style="1" width="9.3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8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</row>
    <row r="5" customFormat="false" ht="15" hidden="false" customHeight="true" outlineLevel="0" collapsed="false">
      <c r="A5" s="6"/>
      <c r="B5" s="7" t="s">
        <v>1</v>
      </c>
      <c r="C5" s="7"/>
      <c r="D5" s="7"/>
      <c r="E5" s="8" t="s">
        <v>2</v>
      </c>
      <c r="F5" s="9"/>
      <c r="G5" s="9"/>
      <c r="H5" s="9"/>
      <c r="I5" s="9"/>
      <c r="J5" s="10"/>
      <c r="K5" s="7"/>
      <c r="L5" s="7"/>
      <c r="M5" s="7"/>
      <c r="N5" s="7"/>
      <c r="O5" s="7" t="s">
        <v>3</v>
      </c>
      <c r="P5" s="8" t="s">
        <v>4</v>
      </c>
      <c r="Q5" s="11"/>
      <c r="R5" s="10"/>
      <c r="S5" s="12"/>
    </row>
    <row r="6" customFormat="false" ht="17.25" hidden="true" customHeight="true" outlineLevel="0" collapsed="false">
      <c r="A6" s="6"/>
      <c r="B6" s="7" t="s">
        <v>5</v>
      </c>
      <c r="C6" s="7"/>
      <c r="D6" s="7"/>
      <c r="E6" s="13" t="s">
        <v>6</v>
      </c>
      <c r="F6" s="7"/>
      <c r="G6" s="7"/>
      <c r="H6" s="7"/>
      <c r="I6" s="7"/>
      <c r="J6" s="14"/>
      <c r="K6" s="7"/>
      <c r="L6" s="7"/>
      <c r="M6" s="7"/>
      <c r="N6" s="7"/>
      <c r="O6" s="7"/>
      <c r="P6" s="15"/>
      <c r="Q6" s="16"/>
      <c r="R6" s="14"/>
      <c r="S6" s="12"/>
    </row>
    <row r="7" customFormat="false" ht="17.25" hidden="false" customHeight="true" outlineLevel="0" collapsed="false">
      <c r="A7" s="6"/>
      <c r="B7" s="7" t="s">
        <v>7</v>
      </c>
      <c r="C7" s="7"/>
      <c r="D7" s="7"/>
      <c r="E7" s="17" t="s">
        <v>8</v>
      </c>
      <c r="F7" s="7"/>
      <c r="G7" s="7"/>
      <c r="H7" s="7"/>
      <c r="I7" s="7"/>
      <c r="J7" s="14"/>
      <c r="K7" s="7"/>
      <c r="L7" s="7"/>
      <c r="M7" s="7"/>
      <c r="N7" s="7"/>
      <c r="O7" s="7" t="s">
        <v>9</v>
      </c>
      <c r="P7" s="13"/>
      <c r="Q7" s="16"/>
      <c r="R7" s="14"/>
      <c r="S7" s="12"/>
    </row>
    <row r="8" customFormat="false" ht="17.25" hidden="true" customHeight="true" outlineLevel="0" collapsed="false">
      <c r="A8" s="6"/>
      <c r="B8" s="7" t="s">
        <v>10</v>
      </c>
      <c r="C8" s="7"/>
      <c r="D8" s="7"/>
      <c r="E8" s="17" t="s">
        <v>4</v>
      </c>
      <c r="F8" s="7"/>
      <c r="G8" s="7"/>
      <c r="H8" s="7"/>
      <c r="I8" s="7"/>
      <c r="J8" s="14"/>
      <c r="K8" s="7"/>
      <c r="L8" s="7"/>
      <c r="M8" s="7"/>
      <c r="N8" s="7"/>
      <c r="O8" s="7"/>
      <c r="P8" s="15"/>
      <c r="Q8" s="16"/>
      <c r="R8" s="14"/>
      <c r="S8" s="12"/>
    </row>
    <row r="9" customFormat="false" ht="17.25" hidden="false" customHeight="true" outlineLevel="0" collapsed="false">
      <c r="A9" s="6"/>
      <c r="B9" s="7" t="s">
        <v>11</v>
      </c>
      <c r="C9" s="7"/>
      <c r="D9" s="7"/>
      <c r="E9" s="18" t="s">
        <v>12</v>
      </c>
      <c r="F9" s="19"/>
      <c r="G9" s="19"/>
      <c r="H9" s="19"/>
      <c r="I9" s="19"/>
      <c r="J9" s="20"/>
      <c r="K9" s="7"/>
      <c r="L9" s="7"/>
      <c r="M9" s="7"/>
      <c r="N9" s="7"/>
      <c r="O9" s="7" t="s">
        <v>13</v>
      </c>
      <c r="P9" s="21" t="s">
        <v>14</v>
      </c>
      <c r="Q9" s="22"/>
      <c r="R9" s="20"/>
      <c r="S9" s="12"/>
    </row>
    <row r="10" customFormat="false" ht="17.25" hidden="true" customHeight="true" outlineLevel="0" collapsed="false">
      <c r="A10" s="6"/>
      <c r="B10" s="7" t="s">
        <v>15</v>
      </c>
      <c r="C10" s="7"/>
      <c r="D10" s="7"/>
      <c r="E10" s="23" t="s">
        <v>4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6"/>
      <c r="Q10" s="16"/>
      <c r="R10" s="7"/>
      <c r="S10" s="12"/>
    </row>
    <row r="11" customFormat="false" ht="17.25" hidden="true" customHeight="true" outlineLevel="0" collapsed="false">
      <c r="A11" s="6"/>
      <c r="B11" s="7" t="s">
        <v>16</v>
      </c>
      <c r="C11" s="7"/>
      <c r="D11" s="7"/>
      <c r="E11" s="23" t="s">
        <v>4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6"/>
      <c r="Q11" s="16"/>
      <c r="R11" s="7"/>
      <c r="S11" s="12"/>
    </row>
    <row r="12" customFormat="false" ht="17.25" hidden="true" customHeight="true" outlineLevel="0" collapsed="false">
      <c r="A12" s="6"/>
      <c r="B12" s="7" t="s">
        <v>17</v>
      </c>
      <c r="C12" s="7"/>
      <c r="D12" s="7"/>
      <c r="E12" s="23" t="s">
        <v>4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6"/>
      <c r="Q12" s="16"/>
      <c r="R12" s="7"/>
      <c r="S12" s="12"/>
    </row>
    <row r="13" customFormat="false" ht="17.25" hidden="true" customHeight="true" outlineLevel="0" collapsed="false">
      <c r="A13" s="6"/>
      <c r="B13" s="7"/>
      <c r="C13" s="7"/>
      <c r="D13" s="7"/>
      <c r="E13" s="23" t="s">
        <v>4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6"/>
      <c r="Q13" s="16"/>
      <c r="R13" s="7"/>
      <c r="S13" s="12"/>
    </row>
    <row r="14" customFormat="false" ht="17.25" hidden="true" customHeight="true" outlineLevel="0" collapsed="false">
      <c r="A14" s="6"/>
      <c r="B14" s="7"/>
      <c r="C14" s="7"/>
      <c r="D14" s="7"/>
      <c r="E14" s="23" t="s">
        <v>4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6"/>
      <c r="Q14" s="16"/>
      <c r="R14" s="7"/>
      <c r="S14" s="12"/>
    </row>
    <row r="15" customFormat="false" ht="17.25" hidden="true" customHeight="true" outlineLevel="0" collapsed="false">
      <c r="A15" s="6"/>
      <c r="B15" s="7"/>
      <c r="C15" s="7"/>
      <c r="D15" s="7"/>
      <c r="E15" s="23" t="s">
        <v>4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6"/>
      <c r="Q15" s="16"/>
      <c r="R15" s="7"/>
      <c r="S15" s="12"/>
    </row>
    <row r="16" customFormat="false" ht="17.25" hidden="true" customHeight="true" outlineLevel="0" collapsed="false">
      <c r="A16" s="6"/>
      <c r="B16" s="7"/>
      <c r="C16" s="7"/>
      <c r="D16" s="7"/>
      <c r="E16" s="23" t="s">
        <v>4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6"/>
      <c r="Q16" s="16"/>
      <c r="R16" s="7"/>
      <c r="S16" s="12"/>
    </row>
    <row r="17" customFormat="false" ht="17.25" hidden="true" customHeight="true" outlineLevel="0" collapsed="false">
      <c r="A17" s="6"/>
      <c r="B17" s="7"/>
      <c r="C17" s="7"/>
      <c r="D17" s="7"/>
      <c r="E17" s="23" t="s">
        <v>4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6"/>
      <c r="Q17" s="16"/>
      <c r="R17" s="7"/>
      <c r="S17" s="12"/>
    </row>
    <row r="18" customFormat="false" ht="17.25" hidden="true" customHeight="true" outlineLevel="0" collapsed="false">
      <c r="A18" s="6"/>
      <c r="B18" s="7"/>
      <c r="C18" s="7"/>
      <c r="D18" s="7"/>
      <c r="E18" s="23" t="s">
        <v>4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6"/>
      <c r="Q18" s="16"/>
      <c r="R18" s="7"/>
      <c r="S18" s="12"/>
    </row>
    <row r="19" customFormat="false" ht="17.25" hidden="true" customHeight="true" outlineLevel="0" collapsed="false">
      <c r="A19" s="6"/>
      <c r="B19" s="7"/>
      <c r="C19" s="7"/>
      <c r="D19" s="7"/>
      <c r="E19" s="23" t="s">
        <v>4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6"/>
      <c r="Q19" s="16"/>
      <c r="R19" s="7"/>
      <c r="S19" s="12"/>
    </row>
    <row r="20" customFormat="false" ht="17.25" hidden="true" customHeight="true" outlineLevel="0" collapsed="false">
      <c r="A20" s="6"/>
      <c r="B20" s="7"/>
      <c r="C20" s="7"/>
      <c r="D20" s="7"/>
      <c r="E20" s="23" t="s">
        <v>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6"/>
      <c r="Q20" s="16"/>
      <c r="R20" s="7"/>
      <c r="S20" s="12"/>
    </row>
    <row r="21" customFormat="false" ht="17.25" hidden="true" customHeight="true" outlineLevel="0" collapsed="false">
      <c r="A21" s="6"/>
      <c r="B21" s="7"/>
      <c r="C21" s="7"/>
      <c r="D21" s="7"/>
      <c r="E21" s="23" t="s">
        <v>4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16"/>
      <c r="Q21" s="16"/>
      <c r="R21" s="7"/>
      <c r="S21" s="12"/>
    </row>
    <row r="22" customFormat="false" ht="17.25" hidden="true" customHeight="true" outlineLevel="0" collapsed="false">
      <c r="A22" s="6"/>
      <c r="B22" s="7"/>
      <c r="C22" s="7"/>
      <c r="D22" s="7"/>
      <c r="E22" s="23" t="s">
        <v>4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6"/>
      <c r="Q22" s="16"/>
      <c r="R22" s="7"/>
      <c r="S22" s="12"/>
    </row>
    <row r="23" customFormat="false" ht="17.25" hidden="true" customHeight="true" outlineLevel="0" collapsed="false">
      <c r="A23" s="6"/>
      <c r="B23" s="7"/>
      <c r="C23" s="7"/>
      <c r="D23" s="7"/>
      <c r="E23" s="23" t="s">
        <v>4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6"/>
      <c r="Q23" s="16"/>
      <c r="R23" s="7"/>
      <c r="S23" s="12"/>
    </row>
    <row r="24" customFormat="false" ht="17.25" hidden="true" customHeight="true" outlineLevel="0" collapsed="false">
      <c r="A24" s="6"/>
      <c r="B24" s="7"/>
      <c r="C24" s="7"/>
      <c r="D24" s="7"/>
      <c r="E24" s="23" t="s">
        <v>4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6"/>
      <c r="Q24" s="16"/>
      <c r="R24" s="7"/>
      <c r="S24" s="12"/>
    </row>
    <row r="25" customFormat="false" ht="17.2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 t="s">
        <v>18</v>
      </c>
      <c r="P25" s="7" t="s">
        <v>19</v>
      </c>
      <c r="Q25" s="7"/>
      <c r="R25" s="7"/>
      <c r="S25" s="12"/>
    </row>
    <row r="26" customFormat="false" ht="17.25" hidden="false" customHeight="true" outlineLevel="0" collapsed="false">
      <c r="A26" s="6"/>
      <c r="B26" s="7" t="s">
        <v>20</v>
      </c>
      <c r="C26" s="7"/>
      <c r="D26" s="7"/>
      <c r="E26" s="8" t="s">
        <v>21</v>
      </c>
      <c r="F26" s="9"/>
      <c r="G26" s="9"/>
      <c r="H26" s="9"/>
      <c r="I26" s="9"/>
      <c r="J26" s="10"/>
      <c r="K26" s="7"/>
      <c r="L26" s="7"/>
      <c r="M26" s="7"/>
      <c r="N26" s="7"/>
      <c r="O26" s="24"/>
      <c r="P26" s="25"/>
      <c r="Q26" s="26"/>
      <c r="R26" s="27"/>
      <c r="S26" s="12"/>
    </row>
    <row r="27" customFormat="false" ht="17.25" hidden="false" customHeight="true" outlineLevel="0" collapsed="false">
      <c r="A27" s="6"/>
      <c r="B27" s="7" t="s">
        <v>22</v>
      </c>
      <c r="C27" s="7"/>
      <c r="D27" s="7"/>
      <c r="E27" s="13" t="s">
        <v>23</v>
      </c>
      <c r="F27" s="7"/>
      <c r="G27" s="7"/>
      <c r="H27" s="7"/>
      <c r="I27" s="7"/>
      <c r="J27" s="14"/>
      <c r="K27" s="7"/>
      <c r="L27" s="7"/>
      <c r="M27" s="7"/>
      <c r="N27" s="7"/>
      <c r="O27" s="24"/>
      <c r="P27" s="25"/>
      <c r="Q27" s="26"/>
      <c r="R27" s="27"/>
      <c r="S27" s="12"/>
    </row>
    <row r="28" customFormat="false" ht="17.25" hidden="false" customHeight="true" outlineLevel="0" collapsed="false">
      <c r="A28" s="6"/>
      <c r="B28" s="7" t="s">
        <v>24</v>
      </c>
      <c r="C28" s="7"/>
      <c r="D28" s="7"/>
      <c r="E28" s="13" t="s">
        <v>25</v>
      </c>
      <c r="F28" s="7"/>
      <c r="G28" s="7"/>
      <c r="H28" s="7"/>
      <c r="I28" s="7"/>
      <c r="J28" s="14"/>
      <c r="K28" s="7"/>
      <c r="L28" s="7"/>
      <c r="M28" s="7"/>
      <c r="N28" s="7"/>
      <c r="O28" s="24"/>
      <c r="P28" s="25"/>
      <c r="Q28" s="26"/>
      <c r="R28" s="27"/>
      <c r="S28" s="12"/>
    </row>
    <row r="29" customFormat="false" ht="17.25" hidden="false" customHeight="true" outlineLevel="0" collapsed="false">
      <c r="A29" s="6"/>
      <c r="B29" s="7"/>
      <c r="C29" s="7"/>
      <c r="D29" s="7"/>
      <c r="E29" s="21"/>
      <c r="F29" s="19"/>
      <c r="G29" s="19"/>
      <c r="H29" s="19"/>
      <c r="I29" s="19"/>
      <c r="J29" s="20"/>
      <c r="K29" s="7"/>
      <c r="L29" s="7"/>
      <c r="M29" s="7"/>
      <c r="N29" s="7"/>
      <c r="O29" s="16"/>
      <c r="P29" s="16"/>
      <c r="Q29" s="16"/>
      <c r="R29" s="7"/>
      <c r="S29" s="12"/>
    </row>
    <row r="30" customFormat="false" ht="17.25" hidden="false" customHeight="true" outlineLevel="0" collapsed="false">
      <c r="A30" s="6"/>
      <c r="B30" s="7"/>
      <c r="C30" s="7"/>
      <c r="D30" s="7"/>
      <c r="E30" s="28" t="s">
        <v>26</v>
      </c>
      <c r="F30" s="7"/>
      <c r="G30" s="7" t="s">
        <v>27</v>
      </c>
      <c r="H30" s="7"/>
      <c r="I30" s="7"/>
      <c r="J30" s="7"/>
      <c r="K30" s="7"/>
      <c r="L30" s="7"/>
      <c r="M30" s="7"/>
      <c r="N30" s="7"/>
      <c r="O30" s="28" t="s">
        <v>28</v>
      </c>
      <c r="P30" s="16"/>
      <c r="Q30" s="16"/>
      <c r="R30" s="29"/>
      <c r="S30" s="12"/>
    </row>
    <row r="31" customFormat="false" ht="17.25" hidden="false" customHeight="true" outlineLevel="0" collapsed="false">
      <c r="A31" s="6"/>
      <c r="B31" s="7"/>
      <c r="C31" s="7"/>
      <c r="D31" s="7"/>
      <c r="E31" s="24" t="n">
        <v>897879798</v>
      </c>
      <c r="F31" s="7"/>
      <c r="G31" s="25" t="s">
        <v>29</v>
      </c>
      <c r="H31" s="30"/>
      <c r="I31" s="31"/>
      <c r="J31" s="7"/>
      <c r="K31" s="7"/>
      <c r="L31" s="7"/>
      <c r="M31" s="7"/>
      <c r="N31" s="7"/>
      <c r="O31" s="32" t="s">
        <v>30</v>
      </c>
      <c r="P31" s="16"/>
      <c r="Q31" s="16"/>
      <c r="R31" s="33"/>
      <c r="S31" s="12"/>
    </row>
    <row r="32" customFormat="false" ht="8.25" hidden="false" customHeight="true" outlineLevel="0" collapsed="false">
      <c r="A32" s="34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6"/>
    </row>
    <row r="33" customFormat="false" ht="20.25" hidden="false" customHeight="true" outlineLevel="0" collapsed="false">
      <c r="A33" s="37"/>
      <c r="B33" s="38"/>
      <c r="C33" s="38"/>
      <c r="D33" s="38"/>
      <c r="E33" s="39" t="s">
        <v>31</v>
      </c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40"/>
    </row>
    <row r="34" customFormat="false" ht="20.25" hidden="false" customHeight="true" outlineLevel="0" collapsed="false">
      <c r="A34" s="41" t="s">
        <v>32</v>
      </c>
      <c r="B34" s="42"/>
      <c r="C34" s="42"/>
      <c r="D34" s="43"/>
      <c r="E34" s="44" t="s">
        <v>33</v>
      </c>
      <c r="F34" s="43"/>
      <c r="G34" s="44" t="s">
        <v>34</v>
      </c>
      <c r="H34" s="42"/>
      <c r="I34" s="43"/>
      <c r="J34" s="44" t="s">
        <v>35</v>
      </c>
      <c r="K34" s="42"/>
      <c r="L34" s="44" t="s">
        <v>36</v>
      </c>
      <c r="M34" s="42"/>
      <c r="N34" s="42"/>
      <c r="O34" s="43"/>
      <c r="P34" s="44" t="s">
        <v>37</v>
      </c>
      <c r="Q34" s="42"/>
      <c r="R34" s="42"/>
      <c r="S34" s="45"/>
    </row>
    <row r="35" customFormat="false" ht="20.25" hidden="false" customHeight="true" outlineLevel="0" collapsed="false">
      <c r="A35" s="46"/>
      <c r="B35" s="47"/>
      <c r="C35" s="47"/>
      <c r="D35" s="48" t="n">
        <v>0</v>
      </c>
      <c r="E35" s="49" t="n">
        <f aca="false">IF(D35=0,0,#REF!/D35)</f>
        <v>0</v>
      </c>
      <c r="F35" s="50"/>
      <c r="G35" s="51"/>
      <c r="H35" s="47"/>
      <c r="I35" s="48" t="n">
        <v>0</v>
      </c>
      <c r="J35" s="49" t="n">
        <f aca="false">IF(I35=0,0,#REF!/I35)</f>
        <v>0</v>
      </c>
      <c r="K35" s="52"/>
      <c r="L35" s="51"/>
      <c r="M35" s="47"/>
      <c r="N35" s="47"/>
      <c r="O35" s="48" t="n">
        <v>0</v>
      </c>
      <c r="P35" s="51"/>
      <c r="Q35" s="47"/>
      <c r="R35" s="53" t="n">
        <f aca="false">IF(O35=0,0,#REF!/O35)</f>
        <v>0</v>
      </c>
      <c r="S35" s="54"/>
    </row>
    <row r="36" customFormat="false" ht="20.25" hidden="false" customHeight="true" outlineLevel="0" collapsed="false">
      <c r="A36" s="37"/>
      <c r="B36" s="38"/>
      <c r="C36" s="38"/>
      <c r="D36" s="38"/>
      <c r="E36" s="39" t="s">
        <v>38</v>
      </c>
      <c r="F36" s="38"/>
      <c r="G36" s="38"/>
      <c r="H36" s="38"/>
      <c r="I36" s="38"/>
      <c r="J36" s="55" t="s">
        <v>39</v>
      </c>
      <c r="K36" s="38"/>
      <c r="L36" s="38"/>
      <c r="M36" s="38"/>
      <c r="N36" s="38"/>
      <c r="O36" s="38"/>
      <c r="P36" s="38"/>
      <c r="Q36" s="38"/>
      <c r="R36" s="38"/>
      <c r="S36" s="40"/>
    </row>
    <row r="38" customFormat="false" ht="10.5" hidden="false" customHeight="true" outlineLevel="0" collapsed="false">
      <c r="A38" s="56" t="s">
        <v>40</v>
      </c>
      <c r="B38" s="56"/>
      <c r="C38" s="56"/>
      <c r="D38" s="56"/>
      <c r="E38" s="56"/>
      <c r="L38" s="56" t="s">
        <v>41</v>
      </c>
      <c r="M38" s="56"/>
      <c r="N38" s="56"/>
      <c r="O38" s="56"/>
      <c r="P38" s="56"/>
      <c r="Q38" s="56"/>
    </row>
    <row r="39" customFormat="false" ht="10.5" hidden="false" customHeight="true" outlineLevel="0" collapsed="false">
      <c r="A39" s="56"/>
      <c r="B39" s="56"/>
      <c r="C39" s="56"/>
      <c r="D39" s="56"/>
      <c r="E39" s="56"/>
      <c r="L39" s="56"/>
      <c r="M39" s="56"/>
      <c r="N39" s="56"/>
      <c r="O39" s="56"/>
      <c r="P39" s="56"/>
      <c r="Q39" s="56"/>
    </row>
    <row r="40" customFormat="false" ht="10.5" hidden="false" customHeight="false" outlineLevel="0" collapsed="false">
      <c r="A40" s="56"/>
      <c r="B40" s="56"/>
      <c r="C40" s="56"/>
      <c r="D40" s="56"/>
      <c r="E40" s="56"/>
      <c r="L40" s="56"/>
      <c r="M40" s="56"/>
      <c r="N40" s="56"/>
      <c r="O40" s="56"/>
      <c r="P40" s="56"/>
      <c r="Q40" s="56"/>
    </row>
    <row r="41" customFormat="false" ht="15" hidden="false" customHeight="true" outlineLevel="0" collapsed="false">
      <c r="A41" s="57" t="s">
        <v>42</v>
      </c>
      <c r="B41" s="57"/>
      <c r="C41" s="57"/>
      <c r="D41" s="57"/>
      <c r="E41" s="57"/>
      <c r="L41" s="58" t="str">
        <f aca="false">A41</f>
        <v>Cena celkem bez DPH</v>
      </c>
      <c r="M41" s="58"/>
      <c r="N41" s="58"/>
      <c r="O41" s="58"/>
      <c r="P41" s="58"/>
      <c r="Q41" s="58"/>
    </row>
    <row r="42" customFormat="false" ht="20.25" hidden="false" customHeight="true" outlineLevel="0" collapsed="false">
      <c r="A42" s="59" t="n">
        <f aca="false">'Krycí list MNP'!R47</f>
        <v>-38037.55</v>
      </c>
      <c r="B42" s="59"/>
      <c r="C42" s="59"/>
      <c r="D42" s="59"/>
      <c r="E42" s="59"/>
      <c r="L42" s="60" t="n">
        <f aca="false">'Krycí list VCP 1'!R47+'Krycí list VCP 2'!R47</f>
        <v>157763.53</v>
      </c>
      <c r="M42" s="60"/>
      <c r="N42" s="60"/>
      <c r="O42" s="60"/>
      <c r="P42" s="60"/>
      <c r="Q42" s="60"/>
    </row>
    <row r="43" customFormat="false" ht="10.5" hidden="false" customHeight="false" outlineLevel="0" collapsed="false">
      <c r="A43" s="57" t="s">
        <v>43</v>
      </c>
      <c r="B43" s="57"/>
      <c r="C43" s="57"/>
      <c r="D43" s="57"/>
      <c r="E43" s="57"/>
      <c r="L43" s="58" t="str">
        <f aca="false">A43</f>
        <v>DPH 21%</v>
      </c>
      <c r="M43" s="58"/>
      <c r="N43" s="58"/>
      <c r="O43" s="58"/>
      <c r="P43" s="58"/>
      <c r="Q43" s="58"/>
    </row>
    <row r="44" customFormat="false" ht="23.25" hidden="false" customHeight="true" outlineLevel="0" collapsed="false">
      <c r="A44" s="59" t="n">
        <f aca="false">'Krycí list MNP'!R49</f>
        <v>-7987.9</v>
      </c>
      <c r="B44" s="59"/>
      <c r="C44" s="59"/>
      <c r="D44" s="59"/>
      <c r="E44" s="59"/>
      <c r="L44" s="61" t="n">
        <f aca="false">'Krycí list VCP 1'!R49</f>
        <v>28478.1</v>
      </c>
      <c r="M44" s="61"/>
      <c r="N44" s="61"/>
      <c r="O44" s="61"/>
      <c r="P44" s="61"/>
      <c r="Q44" s="61"/>
      <c r="W44" s="62"/>
    </row>
    <row r="45" customFormat="false" ht="18.75" hidden="false" customHeight="true" outlineLevel="0" collapsed="false">
      <c r="A45" s="57" t="s">
        <v>44</v>
      </c>
      <c r="B45" s="57"/>
      <c r="C45" s="57"/>
      <c r="D45" s="57"/>
      <c r="E45" s="57"/>
      <c r="L45" s="58" t="str">
        <f aca="false">A45</f>
        <v>Cena celkem s DPH</v>
      </c>
      <c r="M45" s="58"/>
      <c r="N45" s="58"/>
      <c r="O45" s="58"/>
      <c r="P45" s="58"/>
      <c r="Q45" s="58"/>
    </row>
    <row r="46" customFormat="false" ht="24.75" hidden="false" customHeight="true" outlineLevel="0" collapsed="false">
      <c r="A46" s="59" t="n">
        <f aca="false">'Krycí list MNP'!R50</f>
        <v>-46025.45</v>
      </c>
      <c r="B46" s="59"/>
      <c r="C46" s="59"/>
      <c r="D46" s="59"/>
      <c r="E46" s="59"/>
      <c r="L46" s="61" t="n">
        <f aca="false">'Krycí list VCP 1'!R50</f>
        <v>164088.03</v>
      </c>
      <c r="M46" s="61"/>
      <c r="N46" s="61"/>
      <c r="O46" s="61"/>
      <c r="P46" s="61"/>
      <c r="Q46" s="61"/>
    </row>
    <row r="47" customFormat="false" ht="27.75" hidden="false" customHeight="true" outlineLevel="0" collapsed="false">
      <c r="A47" s="63" t="s">
        <v>45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</row>
    <row r="48" customFormat="false" ht="10.5" hidden="false" customHeight="false" outlineLevel="0" collapsed="false"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</row>
    <row r="49" customFormat="false" ht="10.5" hidden="false" customHeight="false" outlineLevel="0" collapsed="false"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</row>
    <row r="50" customFormat="false" ht="10.5" hidden="false" customHeight="true" outlineLevel="0" collapsed="false">
      <c r="E50" s="65" t="str">
        <f aca="false">L41</f>
        <v>Cena celkem bez DPH</v>
      </c>
      <c r="F50" s="65"/>
      <c r="G50" s="65"/>
      <c r="H50" s="65"/>
      <c r="I50" s="65"/>
      <c r="J50" s="66" t="n">
        <f aca="false">L42+A42</f>
        <v>119725.98</v>
      </c>
      <c r="K50" s="66"/>
      <c r="L50" s="66"/>
      <c r="M50" s="66"/>
      <c r="N50" s="66"/>
      <c r="O50" s="66"/>
    </row>
    <row r="51" customFormat="false" ht="10.5" hidden="false" customHeight="true" outlineLevel="0" collapsed="false">
      <c r="E51" s="65"/>
      <c r="F51" s="65"/>
      <c r="G51" s="65"/>
      <c r="H51" s="65"/>
      <c r="I51" s="65"/>
      <c r="J51" s="66"/>
      <c r="K51" s="66"/>
      <c r="L51" s="66"/>
      <c r="M51" s="66"/>
      <c r="N51" s="66"/>
      <c r="O51" s="66"/>
    </row>
    <row r="52" customFormat="false" ht="10.5" hidden="false" customHeight="true" outlineLevel="0" collapsed="false">
      <c r="E52" s="65"/>
      <c r="F52" s="65"/>
      <c r="G52" s="65"/>
      <c r="H52" s="65"/>
      <c r="I52" s="65"/>
      <c r="J52" s="66"/>
      <c r="K52" s="66"/>
      <c r="L52" s="66"/>
      <c r="M52" s="66"/>
      <c r="N52" s="66"/>
      <c r="O52" s="66"/>
    </row>
    <row r="54" customFormat="false" ht="10.5" hidden="false" customHeight="false" outlineLevel="0" collapsed="false">
      <c r="E54" s="67" t="str">
        <f aca="false">L43</f>
        <v>DPH 21%</v>
      </c>
      <c r="F54" s="67"/>
      <c r="G54" s="67"/>
      <c r="H54" s="67"/>
      <c r="I54" s="67"/>
      <c r="J54" s="68" t="n">
        <f aca="false">J50*0.21</f>
        <v>25142.4558</v>
      </c>
      <c r="K54" s="68"/>
      <c r="L54" s="68"/>
      <c r="M54" s="68"/>
      <c r="N54" s="68"/>
      <c r="O54" s="68"/>
    </row>
    <row r="55" customFormat="false" ht="10.5" hidden="false" customHeight="false" outlineLevel="0" collapsed="false">
      <c r="E55" s="67"/>
      <c r="F55" s="67"/>
      <c r="G55" s="67"/>
      <c r="H55" s="67"/>
      <c r="I55" s="67"/>
      <c r="J55" s="68"/>
      <c r="K55" s="68"/>
      <c r="L55" s="68"/>
      <c r="M55" s="68"/>
      <c r="N55" s="68"/>
      <c r="O55" s="68"/>
    </row>
    <row r="58" customFormat="false" ht="10.5" hidden="false" customHeight="false" outlineLevel="0" collapsed="false">
      <c r="E58" s="69" t="str">
        <f aca="false">L45</f>
        <v>Cena celkem s DPH</v>
      </c>
      <c r="F58" s="69"/>
      <c r="G58" s="69"/>
      <c r="H58" s="69"/>
      <c r="I58" s="69"/>
      <c r="J58" s="70" t="n">
        <f aca="false">J50+J54</f>
        <v>144868.4358</v>
      </c>
      <c r="K58" s="70"/>
      <c r="L58" s="70"/>
      <c r="M58" s="70"/>
      <c r="N58" s="70"/>
      <c r="O58" s="70"/>
    </row>
    <row r="59" customFormat="false" ht="10.5" hidden="false" customHeight="false" outlineLevel="0" collapsed="false">
      <c r="E59" s="69"/>
      <c r="F59" s="69"/>
      <c r="G59" s="69"/>
      <c r="H59" s="69"/>
      <c r="I59" s="69"/>
      <c r="J59" s="70"/>
      <c r="K59" s="70"/>
      <c r="L59" s="70"/>
      <c r="M59" s="70"/>
      <c r="N59" s="70"/>
      <c r="O59" s="70"/>
    </row>
    <row r="60" customFormat="false" ht="10.5" hidden="false" customHeight="false" outlineLevel="0" collapsed="false">
      <c r="E60" s="69"/>
      <c r="F60" s="69"/>
      <c r="G60" s="69"/>
      <c r="H60" s="69"/>
      <c r="I60" s="69"/>
      <c r="J60" s="70"/>
      <c r="K60" s="70"/>
      <c r="L60" s="70"/>
      <c r="M60" s="70"/>
      <c r="N60" s="70"/>
      <c r="O60" s="70"/>
    </row>
  </sheetData>
  <mergeCells count="23">
    <mergeCell ref="A1:S3"/>
    <mergeCell ref="A38:E40"/>
    <mergeCell ref="L38:Q40"/>
    <mergeCell ref="A41:E41"/>
    <mergeCell ref="L41:Q41"/>
    <mergeCell ref="A42:E42"/>
    <mergeCell ref="L42:Q42"/>
    <mergeCell ref="A43:E43"/>
    <mergeCell ref="L43:Q43"/>
    <mergeCell ref="A44:E44"/>
    <mergeCell ref="L44:Q44"/>
    <mergeCell ref="A45:E45"/>
    <mergeCell ref="L45:Q45"/>
    <mergeCell ref="A46:E46"/>
    <mergeCell ref="L46:Q46"/>
    <mergeCell ref="A47:R47"/>
    <mergeCell ref="E48:O49"/>
    <mergeCell ref="E50:I52"/>
    <mergeCell ref="J50:O52"/>
    <mergeCell ref="E54:I55"/>
    <mergeCell ref="J54:O55"/>
    <mergeCell ref="E58:I60"/>
    <mergeCell ref="J58:O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3203125" defaultRowHeight="11.25" zeroHeight="false" outlineLevelRow="0" outlineLevelCol="0"/>
  <cols>
    <col collapsed="false" customWidth="true" hidden="false" outlineLevel="0" max="1" min="1" style="455" width="6.49"/>
    <col collapsed="false" customWidth="true" hidden="false" outlineLevel="0" max="2" min="2" style="455" width="5.15"/>
    <col collapsed="false" customWidth="true" hidden="false" outlineLevel="0" max="3" min="3" style="455" width="5.49"/>
    <col collapsed="false" customWidth="true" hidden="false" outlineLevel="0" max="4" min="4" style="455" width="14.82"/>
    <col collapsed="false" customWidth="true" hidden="false" outlineLevel="0" max="5" min="5" style="455" width="64.82"/>
    <col collapsed="false" customWidth="true" hidden="false" outlineLevel="0" max="6" min="6" style="455" width="5.49"/>
    <col collapsed="false" customWidth="true" hidden="false" outlineLevel="0" max="7" min="7" style="455" width="11.49"/>
    <col collapsed="false" customWidth="true" hidden="false" outlineLevel="0" max="8" min="8" style="455" width="13.82"/>
    <col collapsed="false" customWidth="true" hidden="false" outlineLevel="0" max="9" min="9" style="455" width="15.82"/>
    <col collapsed="false" customWidth="true" hidden="true" outlineLevel="0" max="10" min="10" style="455" width="12.32"/>
    <col collapsed="false" customWidth="true" hidden="true" outlineLevel="0" max="11" min="11" style="455" width="12.65"/>
    <col collapsed="false" customWidth="true" hidden="true" outlineLevel="0" max="12" min="12" style="455" width="11.32"/>
    <col collapsed="false" customWidth="true" hidden="true" outlineLevel="0" max="13" min="13" style="455" width="13.49"/>
    <col collapsed="false" customWidth="true" hidden="true" outlineLevel="0" max="14" min="14" style="455" width="8.16"/>
    <col collapsed="false" customWidth="true" hidden="true" outlineLevel="0" max="15" min="15" style="455" width="8.49"/>
    <col collapsed="false" customWidth="false" hidden="false" outlineLevel="0" max="257" min="16" style="455" width="9.32"/>
  </cols>
  <sheetData>
    <row r="1" customFormat="false" ht="18" hidden="false" customHeight="true" outlineLevel="0" collapsed="false">
      <c r="A1" s="456" t="s">
        <v>319</v>
      </c>
      <c r="B1" s="457"/>
      <c r="C1" s="457"/>
      <c r="D1" s="457"/>
      <c r="E1" s="457"/>
      <c r="F1" s="457"/>
      <c r="G1" s="457"/>
      <c r="H1" s="457"/>
      <c r="I1" s="457"/>
      <c r="J1" s="457"/>
      <c r="K1" s="457"/>
      <c r="L1" s="457"/>
      <c r="M1" s="457"/>
      <c r="N1" s="457"/>
      <c r="O1" s="457"/>
    </row>
    <row r="2" customFormat="false" ht="11.25" hidden="false" customHeight="true" outlineLevel="0" collapsed="false">
      <c r="A2" s="458" t="s">
        <v>320</v>
      </c>
      <c r="B2" s="459"/>
      <c r="C2" s="459" t="str">
        <f aca="false">'[1]Krycí list'!E5</f>
        <v>Nové Hamry - VCP II</v>
      </c>
      <c r="D2" s="459"/>
      <c r="E2" s="459"/>
      <c r="F2" s="459"/>
      <c r="G2" s="459"/>
      <c r="H2" s="459"/>
      <c r="I2" s="459"/>
      <c r="J2" s="459"/>
      <c r="K2" s="459"/>
      <c r="L2" s="457"/>
      <c r="M2" s="457"/>
      <c r="N2" s="457"/>
      <c r="O2" s="457"/>
    </row>
    <row r="3" customFormat="false" ht="11.25" hidden="false" customHeight="true" outlineLevel="0" collapsed="false">
      <c r="A3" s="458" t="s">
        <v>321</v>
      </c>
      <c r="B3" s="459"/>
      <c r="C3" s="459" t="s">
        <v>322</v>
      </c>
      <c r="D3" s="459"/>
      <c r="E3" s="459"/>
      <c r="F3" s="459"/>
      <c r="G3" s="459"/>
      <c r="H3" s="459"/>
      <c r="I3" s="459"/>
      <c r="J3" s="459"/>
      <c r="K3" s="459"/>
      <c r="L3" s="457"/>
      <c r="M3" s="457"/>
      <c r="N3" s="457"/>
      <c r="O3" s="457"/>
    </row>
    <row r="4" customFormat="false" ht="11.25" hidden="false" customHeight="true" outlineLevel="0" collapsed="false">
      <c r="A4" s="458" t="s">
        <v>323</v>
      </c>
      <c r="B4" s="459"/>
      <c r="C4" s="459" t="str">
        <f aca="false">'[1]Krycí list'!E9</f>
        <v> </v>
      </c>
      <c r="D4" s="459"/>
      <c r="E4" s="459"/>
      <c r="F4" s="459"/>
      <c r="G4" s="459"/>
      <c r="H4" s="459"/>
      <c r="I4" s="459"/>
      <c r="J4" s="459"/>
      <c r="K4" s="459"/>
      <c r="L4" s="457"/>
      <c r="M4" s="457"/>
      <c r="N4" s="457"/>
      <c r="O4" s="457"/>
    </row>
    <row r="5" customFormat="false" ht="11.25" hidden="false" customHeight="true" outlineLevel="0" collapsed="false">
      <c r="A5" s="459" t="s">
        <v>324</v>
      </c>
      <c r="B5" s="459"/>
      <c r="C5" s="459" t="str">
        <f aca="false">'[1]Krycí list'!P5</f>
        <v> </v>
      </c>
      <c r="D5" s="459"/>
      <c r="E5" s="459"/>
      <c r="F5" s="459"/>
      <c r="G5" s="459"/>
      <c r="H5" s="459"/>
      <c r="I5" s="459"/>
      <c r="J5" s="459"/>
      <c r="K5" s="459"/>
      <c r="L5" s="457"/>
      <c r="M5" s="457"/>
      <c r="N5" s="457"/>
      <c r="O5" s="457"/>
    </row>
    <row r="6" customFormat="false" ht="6" hidden="false" customHeight="true" outlineLevel="0" collapsed="false">
      <c r="A6" s="459"/>
      <c r="B6" s="459"/>
      <c r="C6" s="459"/>
      <c r="D6" s="459"/>
      <c r="E6" s="459"/>
      <c r="F6" s="459"/>
      <c r="G6" s="459"/>
      <c r="H6" s="459"/>
      <c r="I6" s="459"/>
      <c r="J6" s="459"/>
      <c r="K6" s="459"/>
      <c r="L6" s="457"/>
      <c r="M6" s="457"/>
      <c r="N6" s="457"/>
      <c r="O6" s="457"/>
    </row>
    <row r="7" customFormat="false" ht="11.25" hidden="false" customHeight="true" outlineLevel="0" collapsed="false">
      <c r="A7" s="459" t="s">
        <v>325</v>
      </c>
      <c r="B7" s="459"/>
      <c r="C7" s="459" t="str">
        <f aca="false">'[1]Krycí list'!E26</f>
        <v>OÚ Nové Hamry</v>
      </c>
      <c r="D7" s="459"/>
      <c r="E7" s="459"/>
      <c r="F7" s="459"/>
      <c r="G7" s="459"/>
      <c r="H7" s="459"/>
      <c r="I7" s="459"/>
      <c r="J7" s="459"/>
      <c r="K7" s="459"/>
      <c r="L7" s="457"/>
      <c r="M7" s="457"/>
      <c r="N7" s="457"/>
      <c r="O7" s="457"/>
    </row>
    <row r="8" customFormat="false" ht="11.25" hidden="false" customHeight="true" outlineLevel="0" collapsed="false">
      <c r="A8" s="459" t="s">
        <v>326</v>
      </c>
      <c r="B8" s="459"/>
      <c r="C8" s="459" t="str">
        <f aca="false">'[1]Krycí list'!E28</f>
        <v>VIDEST s.r.o.</v>
      </c>
      <c r="D8" s="459"/>
      <c r="E8" s="459"/>
      <c r="F8" s="459"/>
      <c r="G8" s="459"/>
      <c r="H8" s="459"/>
      <c r="I8" s="459"/>
      <c r="J8" s="459"/>
      <c r="K8" s="459"/>
      <c r="L8" s="457"/>
      <c r="M8" s="457"/>
      <c r="N8" s="457"/>
      <c r="O8" s="457"/>
    </row>
    <row r="9" customFormat="false" ht="11.25" hidden="false" customHeight="true" outlineLevel="0" collapsed="false">
      <c r="A9" s="459" t="s">
        <v>327</v>
      </c>
      <c r="B9" s="459"/>
      <c r="C9" s="459" t="s">
        <v>328</v>
      </c>
      <c r="D9" s="459"/>
      <c r="E9" s="459"/>
      <c r="F9" s="459"/>
      <c r="G9" s="459"/>
      <c r="H9" s="459"/>
      <c r="I9" s="459"/>
      <c r="J9" s="459"/>
      <c r="K9" s="459"/>
      <c r="L9" s="457"/>
      <c r="M9" s="457"/>
      <c r="N9" s="457"/>
      <c r="O9" s="457"/>
    </row>
    <row r="10" customFormat="false" ht="5.25" hidden="false" customHeight="true" outlineLevel="0" collapsed="false">
      <c r="A10" s="457"/>
      <c r="B10" s="457"/>
      <c r="C10" s="457"/>
      <c r="D10" s="457"/>
      <c r="E10" s="457"/>
      <c r="F10" s="457"/>
      <c r="G10" s="457"/>
      <c r="H10" s="457"/>
      <c r="I10" s="457"/>
      <c r="J10" s="457"/>
      <c r="K10" s="457"/>
      <c r="L10" s="457"/>
      <c r="M10" s="457"/>
      <c r="N10" s="457"/>
      <c r="O10" s="457"/>
    </row>
    <row r="11" customFormat="false" ht="21.75" hidden="false" customHeight="true" outlineLevel="0" collapsed="false">
      <c r="A11" s="460" t="s">
        <v>80</v>
      </c>
      <c r="B11" s="461" t="s">
        <v>329</v>
      </c>
      <c r="C11" s="461" t="s">
        <v>81</v>
      </c>
      <c r="D11" s="461" t="s">
        <v>82</v>
      </c>
      <c r="E11" s="461" t="s">
        <v>83</v>
      </c>
      <c r="F11" s="461" t="s">
        <v>84</v>
      </c>
      <c r="G11" s="461" t="s">
        <v>85</v>
      </c>
      <c r="H11" s="461" t="s">
        <v>330</v>
      </c>
      <c r="I11" s="461" t="s">
        <v>331</v>
      </c>
      <c r="J11" s="461" t="s">
        <v>332</v>
      </c>
      <c r="K11" s="461" t="s">
        <v>333</v>
      </c>
      <c r="L11" s="461" t="s">
        <v>334</v>
      </c>
      <c r="M11" s="461" t="s">
        <v>335</v>
      </c>
      <c r="N11" s="462" t="s">
        <v>336</v>
      </c>
      <c r="O11" s="463" t="s">
        <v>337</v>
      </c>
    </row>
    <row r="12" customFormat="false" ht="11.25" hidden="false" customHeight="true" outlineLevel="0" collapsed="false">
      <c r="A12" s="464" t="n">
        <v>1</v>
      </c>
      <c r="B12" s="465" t="n">
        <v>2</v>
      </c>
      <c r="C12" s="465" t="n">
        <v>3</v>
      </c>
      <c r="D12" s="465" t="n">
        <v>4</v>
      </c>
      <c r="E12" s="465" t="n">
        <v>5</v>
      </c>
      <c r="F12" s="465" t="n">
        <v>6</v>
      </c>
      <c r="G12" s="465" t="n">
        <v>7</v>
      </c>
      <c r="H12" s="465" t="n">
        <v>8</v>
      </c>
      <c r="I12" s="465" t="n">
        <v>9</v>
      </c>
      <c r="J12" s="465"/>
      <c r="K12" s="465"/>
      <c r="L12" s="465"/>
      <c r="M12" s="465"/>
      <c r="N12" s="466" t="n">
        <v>11</v>
      </c>
      <c r="O12" s="467" t="n">
        <v>12</v>
      </c>
    </row>
    <row r="13" customFormat="false" ht="3.75" hidden="false" customHeight="true" outlineLevel="0" collapsed="false">
      <c r="A13" s="457"/>
      <c r="B13" s="457"/>
      <c r="C13" s="457"/>
      <c r="D13" s="457"/>
      <c r="E13" s="457"/>
      <c r="F13" s="457"/>
      <c r="G13" s="457"/>
      <c r="H13" s="457"/>
      <c r="I13" s="457"/>
      <c r="J13" s="457"/>
      <c r="K13" s="457"/>
      <c r="L13" s="457"/>
      <c r="M13" s="457"/>
      <c r="N13" s="457"/>
      <c r="O13" s="468"/>
    </row>
    <row r="14" s="458" customFormat="true" ht="12.75" hidden="false" customHeight="true" outlineLevel="0" collapsed="false">
      <c r="A14" s="469"/>
      <c r="B14" s="470" t="s">
        <v>67</v>
      </c>
      <c r="C14" s="469"/>
      <c r="D14" s="469" t="s">
        <v>96</v>
      </c>
      <c r="E14" s="469" t="s">
        <v>338</v>
      </c>
      <c r="F14" s="469"/>
      <c r="G14" s="469"/>
      <c r="H14" s="471"/>
      <c r="I14" s="472"/>
      <c r="J14" s="469"/>
      <c r="K14" s="473" t="e">
        <f aca="false">K15+#REF!+#REF!+#REF!</f>
        <v>#VALUE!</v>
      </c>
      <c r="L14" s="469"/>
      <c r="M14" s="473" t="e">
        <f aca="false">M15+#REF!+#REF!+#REF!</f>
        <v>#VALUE!</v>
      </c>
      <c r="O14" s="458" t="s">
        <v>339</v>
      </c>
    </row>
    <row r="15" s="458" customFormat="true" ht="12.75" hidden="false" customHeight="true" outlineLevel="0" collapsed="false">
      <c r="B15" s="474" t="s">
        <v>67</v>
      </c>
      <c r="D15" s="458" t="s">
        <v>88</v>
      </c>
      <c r="E15" s="458" t="s">
        <v>340</v>
      </c>
      <c r="H15" s="475"/>
      <c r="I15" s="476"/>
      <c r="K15" s="477" t="n">
        <f aca="false">SUM(K16:K20)</f>
        <v>0</v>
      </c>
      <c r="M15" s="477" t="n">
        <f aca="false">SUM(M16:M20)</f>
        <v>0</v>
      </c>
      <c r="O15" s="458" t="s">
        <v>88</v>
      </c>
    </row>
    <row r="16" s="459" customFormat="true" ht="12.75" hidden="false" customHeight="true" outlineLevel="0" collapsed="false">
      <c r="A16" s="478" t="s">
        <v>90</v>
      </c>
      <c r="B16" s="478" t="s">
        <v>341</v>
      </c>
      <c r="C16" s="478" t="s">
        <v>99</v>
      </c>
      <c r="D16" s="459" t="s">
        <v>342</v>
      </c>
      <c r="E16" s="459" t="s">
        <v>343</v>
      </c>
      <c r="F16" s="478" t="s">
        <v>105</v>
      </c>
      <c r="G16" s="479" t="n">
        <f aca="false">7.6*0.7</f>
        <v>5.32</v>
      </c>
      <c r="H16" s="480" t="n">
        <v>145</v>
      </c>
      <c r="I16" s="480" t="n">
        <f aca="false">ROUND(G16*H16,2)</f>
        <v>771.4</v>
      </c>
      <c r="J16" s="481" t="n">
        <v>0</v>
      </c>
      <c r="K16" s="479" t="n">
        <f aca="false">G16*J16</f>
        <v>0</v>
      </c>
      <c r="L16" s="481" t="n">
        <v>0</v>
      </c>
      <c r="M16" s="479" t="n">
        <f aca="false">G16*L16</f>
        <v>0</v>
      </c>
      <c r="N16" s="482" t="n">
        <v>4</v>
      </c>
      <c r="O16" s="459" t="s">
        <v>89</v>
      </c>
    </row>
    <row r="17" s="459" customFormat="true" ht="12.75" hidden="false" customHeight="true" outlineLevel="0" collapsed="false">
      <c r="A17" s="478" t="s">
        <v>91</v>
      </c>
      <c r="B17" s="478" t="s">
        <v>341</v>
      </c>
      <c r="C17" s="478" t="s">
        <v>99</v>
      </c>
      <c r="D17" s="459" t="s">
        <v>344</v>
      </c>
      <c r="E17" s="459" t="s">
        <v>345</v>
      </c>
      <c r="F17" s="478" t="s">
        <v>105</v>
      </c>
      <c r="G17" s="479" t="n">
        <f aca="false">G16/7*3</f>
        <v>2.28</v>
      </c>
      <c r="H17" s="480" t="n">
        <v>511</v>
      </c>
      <c r="I17" s="480" t="n">
        <f aca="false">ROUND(G17*H17,2)</f>
        <v>1165.08</v>
      </c>
      <c r="J17" s="481" t="n">
        <v>0</v>
      </c>
      <c r="K17" s="479" t="n">
        <f aca="false">G17*J17</f>
        <v>0</v>
      </c>
      <c r="L17" s="481" t="n">
        <v>0</v>
      </c>
      <c r="M17" s="479" t="n">
        <f aca="false">G17*L17</f>
        <v>0</v>
      </c>
      <c r="N17" s="482" t="n">
        <v>4</v>
      </c>
      <c r="O17" s="459" t="s">
        <v>89</v>
      </c>
    </row>
    <row r="18" s="459" customFormat="true" ht="12.75" hidden="false" customHeight="true" outlineLevel="0" collapsed="false">
      <c r="A18" s="478" t="s">
        <v>92</v>
      </c>
      <c r="B18" s="478" t="s">
        <v>341</v>
      </c>
      <c r="C18" s="478" t="s">
        <v>99</v>
      </c>
      <c r="D18" s="459" t="s">
        <v>284</v>
      </c>
      <c r="E18" s="459" t="s">
        <v>346</v>
      </c>
      <c r="F18" s="478" t="s">
        <v>105</v>
      </c>
      <c r="G18" s="479" t="n">
        <f aca="false">G16+G17</f>
        <v>7.6</v>
      </c>
      <c r="H18" s="480" t="n">
        <v>69</v>
      </c>
      <c r="I18" s="480" t="n">
        <f aca="false">ROUND(G18*H18,2)</f>
        <v>524.4</v>
      </c>
      <c r="J18" s="481" t="n">
        <v>0</v>
      </c>
      <c r="K18" s="479" t="n">
        <f aca="false">G18*J18</f>
        <v>0</v>
      </c>
      <c r="L18" s="481" t="n">
        <v>0</v>
      </c>
      <c r="M18" s="479" t="n">
        <f aca="false">G18*L18</f>
        <v>0</v>
      </c>
      <c r="N18" s="482" t="n">
        <v>4</v>
      </c>
      <c r="O18" s="459" t="s">
        <v>89</v>
      </c>
    </row>
    <row r="19" s="459" customFormat="true" ht="12.75" hidden="false" customHeight="true" outlineLevel="0" collapsed="false">
      <c r="A19" s="478" t="s">
        <v>94</v>
      </c>
      <c r="B19" s="478" t="s">
        <v>341</v>
      </c>
      <c r="C19" s="478" t="s">
        <v>99</v>
      </c>
      <c r="D19" s="459" t="s">
        <v>228</v>
      </c>
      <c r="E19" s="459" t="s">
        <v>347</v>
      </c>
      <c r="F19" s="478" t="s">
        <v>105</v>
      </c>
      <c r="G19" s="479" t="n">
        <f aca="false">(G16+G17)-G21-G22</f>
        <v>4.75</v>
      </c>
      <c r="H19" s="480" t="n">
        <v>90</v>
      </c>
      <c r="I19" s="480" t="n">
        <f aca="false">ROUND(G19*H19,2)</f>
        <v>427.5</v>
      </c>
      <c r="J19" s="481" t="n">
        <v>0</v>
      </c>
      <c r="K19" s="479" t="n">
        <f aca="false">G19*J19</f>
        <v>0</v>
      </c>
      <c r="L19" s="481" t="n">
        <v>0</v>
      </c>
      <c r="M19" s="479" t="n">
        <f aca="false">G19*L19</f>
        <v>0</v>
      </c>
      <c r="N19" s="482" t="n">
        <v>4</v>
      </c>
      <c r="O19" s="459" t="s">
        <v>89</v>
      </c>
    </row>
    <row r="20" s="459" customFormat="true" ht="12.75" hidden="false" customHeight="true" outlineLevel="0" collapsed="false">
      <c r="A20" s="478" t="s">
        <v>95</v>
      </c>
      <c r="B20" s="478" t="s">
        <v>341</v>
      </c>
      <c r="C20" s="478" t="s">
        <v>348</v>
      </c>
      <c r="D20" s="459" t="s">
        <v>349</v>
      </c>
      <c r="E20" s="459" t="s">
        <v>350</v>
      </c>
      <c r="F20" s="478" t="s">
        <v>108</v>
      </c>
      <c r="G20" s="479" t="n">
        <f aca="false">19*4.5</f>
        <v>85.5</v>
      </c>
      <c r="H20" s="480" t="n">
        <v>16</v>
      </c>
      <c r="I20" s="480" t="n">
        <f aca="false">ROUND(G20*H20,2)</f>
        <v>1368</v>
      </c>
      <c r="J20" s="481" t="n">
        <v>0</v>
      </c>
      <c r="K20" s="479" t="n">
        <f aca="false">G20*J20</f>
        <v>0</v>
      </c>
      <c r="L20" s="481" t="n">
        <v>0</v>
      </c>
      <c r="M20" s="479" t="n">
        <f aca="false">G20*L20</f>
        <v>0</v>
      </c>
      <c r="N20" s="482" t="n">
        <v>4</v>
      </c>
      <c r="O20" s="459" t="s">
        <v>89</v>
      </c>
    </row>
    <row r="21" s="459" customFormat="true" ht="12.75" hidden="false" customHeight="true" outlineLevel="0" collapsed="false">
      <c r="A21" s="478" t="s">
        <v>351</v>
      </c>
      <c r="B21" s="478" t="s">
        <v>341</v>
      </c>
      <c r="C21" s="478" t="s">
        <v>352</v>
      </c>
      <c r="D21" s="459" t="s">
        <v>353</v>
      </c>
      <c r="E21" s="459" t="s">
        <v>354</v>
      </c>
      <c r="F21" s="478" t="s">
        <v>105</v>
      </c>
      <c r="G21" s="479" t="n">
        <f aca="false">(15+4)*0.3*0.4</f>
        <v>2.28</v>
      </c>
      <c r="H21" s="480" t="n">
        <v>899</v>
      </c>
      <c r="I21" s="480" t="n">
        <f aca="false">ROUND(G21*H21,2)</f>
        <v>2049.72</v>
      </c>
      <c r="J21" s="481" t="n">
        <v>1.63</v>
      </c>
      <c r="K21" s="479" t="n">
        <f aca="false">G21*J21</f>
        <v>3.7164</v>
      </c>
      <c r="L21" s="481" t="n">
        <v>0</v>
      </c>
      <c r="M21" s="479" t="n">
        <f aca="false">G21*L21</f>
        <v>0</v>
      </c>
      <c r="N21" s="482" t="n">
        <v>4</v>
      </c>
      <c r="O21" s="459" t="s">
        <v>89</v>
      </c>
    </row>
    <row r="22" s="459" customFormat="true" ht="12.75" hidden="false" customHeight="true" outlineLevel="0" collapsed="false">
      <c r="A22" s="478" t="s">
        <v>355</v>
      </c>
      <c r="B22" s="478" t="s">
        <v>341</v>
      </c>
      <c r="C22" s="478" t="s">
        <v>352</v>
      </c>
      <c r="D22" s="459" t="s">
        <v>356</v>
      </c>
      <c r="E22" s="459" t="s">
        <v>357</v>
      </c>
      <c r="F22" s="478" t="s">
        <v>105</v>
      </c>
      <c r="G22" s="479" t="n">
        <f aca="false">(15+4)*0.1*0.3</f>
        <v>0.57</v>
      </c>
      <c r="H22" s="480" t="n">
        <v>912</v>
      </c>
      <c r="I22" s="480" t="n">
        <f aca="false">ROUND(G22*H22,2)</f>
        <v>519.84</v>
      </c>
      <c r="J22" s="481" t="n">
        <v>1.63</v>
      </c>
      <c r="K22" s="479" t="n">
        <f aca="false">G22*J22</f>
        <v>0.9291</v>
      </c>
      <c r="L22" s="481" t="n">
        <v>0</v>
      </c>
      <c r="M22" s="479" t="n">
        <f aca="false">G22*L22</f>
        <v>0</v>
      </c>
      <c r="N22" s="482" t="n">
        <v>4</v>
      </c>
      <c r="O22" s="459" t="s">
        <v>89</v>
      </c>
    </row>
    <row r="23" s="459" customFormat="true" ht="12.75" hidden="false" customHeight="true" outlineLevel="0" collapsed="false">
      <c r="A23" s="478" t="s">
        <v>358</v>
      </c>
      <c r="B23" s="478" t="s">
        <v>341</v>
      </c>
      <c r="C23" s="478" t="s">
        <v>352</v>
      </c>
      <c r="D23" s="459" t="s">
        <v>359</v>
      </c>
      <c r="E23" s="459" t="s">
        <v>360</v>
      </c>
      <c r="F23" s="478" t="s">
        <v>102</v>
      </c>
      <c r="G23" s="479" t="n">
        <v>19</v>
      </c>
      <c r="H23" s="480" t="n">
        <v>56</v>
      </c>
      <c r="I23" s="480" t="n">
        <f aca="false">ROUND(G23*H23,2)</f>
        <v>1064</v>
      </c>
      <c r="J23" s="481" t="n">
        <v>0.00049</v>
      </c>
      <c r="K23" s="479" t="n">
        <f aca="false">G23*J23</f>
        <v>0.00931</v>
      </c>
      <c r="L23" s="481" t="n">
        <v>0</v>
      </c>
      <c r="M23" s="479" t="n">
        <f aca="false">G23*L23</f>
        <v>0</v>
      </c>
      <c r="N23" s="482" t="n">
        <v>4</v>
      </c>
      <c r="O23" s="459" t="s">
        <v>89</v>
      </c>
    </row>
    <row r="24" s="459" customFormat="true" ht="12.75" hidden="false" customHeight="true" outlineLevel="0" collapsed="false">
      <c r="A24" s="478" t="s">
        <v>361</v>
      </c>
      <c r="B24" s="478" t="s">
        <v>341</v>
      </c>
      <c r="C24" s="478" t="s">
        <v>118</v>
      </c>
      <c r="D24" s="459" t="s">
        <v>156</v>
      </c>
      <c r="E24" s="459" t="s">
        <v>291</v>
      </c>
      <c r="F24" s="478" t="s">
        <v>130</v>
      </c>
      <c r="G24" s="479" t="n">
        <v>2</v>
      </c>
      <c r="H24" s="480" t="n">
        <v>59</v>
      </c>
      <c r="I24" s="480" t="n">
        <f aca="false">ROUND(G24*H24,2)</f>
        <v>118</v>
      </c>
      <c r="J24" s="481" t="n">
        <v>3E-005</v>
      </c>
      <c r="K24" s="479" t="n">
        <f aca="false">G24*J24</f>
        <v>6E-005</v>
      </c>
      <c r="L24" s="481" t="n">
        <v>0</v>
      </c>
      <c r="M24" s="479" t="n">
        <f aca="false">G24*L24</f>
        <v>0</v>
      </c>
      <c r="N24" s="482" t="n">
        <v>4</v>
      </c>
      <c r="O24" s="459" t="s">
        <v>89</v>
      </c>
    </row>
    <row r="25" s="459" customFormat="true" ht="12.75" hidden="false" customHeight="true" outlineLevel="0" collapsed="false">
      <c r="A25" s="478" t="s">
        <v>362</v>
      </c>
      <c r="B25" s="478" t="s">
        <v>363</v>
      </c>
      <c r="C25" s="478" t="s">
        <v>364</v>
      </c>
      <c r="D25" s="459" t="s">
        <v>365</v>
      </c>
      <c r="E25" s="459" t="s">
        <v>366</v>
      </c>
      <c r="F25" s="478" t="s">
        <v>130</v>
      </c>
      <c r="G25" s="479" t="n">
        <v>1</v>
      </c>
      <c r="H25" s="480" t="n">
        <v>658</v>
      </c>
      <c r="I25" s="480" t="n">
        <f aca="false">ROUND(G25*H25,2)</f>
        <v>658</v>
      </c>
      <c r="J25" s="481" t="n">
        <v>0.00154</v>
      </c>
      <c r="K25" s="479" t="n">
        <f aca="false">G25*J25</f>
        <v>0.00154</v>
      </c>
      <c r="L25" s="481" t="n">
        <v>0</v>
      </c>
      <c r="M25" s="479" t="n">
        <f aca="false">G25*L25</f>
        <v>0</v>
      </c>
      <c r="N25" s="482" t="n">
        <v>8</v>
      </c>
      <c r="O25" s="459" t="s">
        <v>89</v>
      </c>
    </row>
    <row r="26" s="459" customFormat="true" ht="12.75" hidden="false" customHeight="true" outlineLevel="0" collapsed="false">
      <c r="A26" s="478" t="s">
        <v>367</v>
      </c>
      <c r="B26" s="478" t="s">
        <v>363</v>
      </c>
      <c r="C26" s="478" t="s">
        <v>364</v>
      </c>
      <c r="D26" s="459" t="s">
        <v>368</v>
      </c>
      <c r="E26" s="459" t="s">
        <v>369</v>
      </c>
      <c r="F26" s="478" t="s">
        <v>130</v>
      </c>
      <c r="G26" s="479" t="n">
        <v>1</v>
      </c>
      <c r="H26" s="480" t="n">
        <v>218</v>
      </c>
      <c r="I26" s="480" t="n">
        <f aca="false">ROUND(G26*H26,2)</f>
        <v>218</v>
      </c>
      <c r="J26" s="481" t="n">
        <v>1.00154</v>
      </c>
      <c r="K26" s="479" t="n">
        <f aca="false">G26*J26</f>
        <v>1.00154</v>
      </c>
      <c r="L26" s="481" t="n">
        <v>1</v>
      </c>
      <c r="M26" s="479" t="n">
        <f aca="false">G26*L26</f>
        <v>1</v>
      </c>
      <c r="N26" s="482" t="n">
        <v>9</v>
      </c>
      <c r="O26" s="459" t="s">
        <v>90</v>
      </c>
    </row>
    <row r="27" s="459" customFormat="true" ht="12.75" hidden="false" customHeight="true" outlineLevel="0" collapsed="false">
      <c r="A27" s="478" t="s">
        <v>370</v>
      </c>
      <c r="B27" s="478" t="s">
        <v>341</v>
      </c>
      <c r="C27" s="478" t="s">
        <v>264</v>
      </c>
      <c r="D27" s="459" t="s">
        <v>371</v>
      </c>
      <c r="E27" s="459" t="s">
        <v>372</v>
      </c>
      <c r="F27" s="478" t="s">
        <v>127</v>
      </c>
      <c r="G27" s="479" t="n">
        <f aca="false">(G21+G22)*2.2</f>
        <v>6.27</v>
      </c>
      <c r="H27" s="480" t="n">
        <v>198</v>
      </c>
      <c r="I27" s="480" t="n">
        <f aca="false">ROUND(G27*H27,2)</f>
        <v>1241.46</v>
      </c>
      <c r="J27" s="481" t="n">
        <v>0</v>
      </c>
      <c r="K27" s="479" t="n">
        <f aca="false">G27*J27</f>
        <v>0</v>
      </c>
      <c r="L27" s="481" t="n">
        <v>0</v>
      </c>
      <c r="M27" s="479" t="n">
        <f aca="false">G27*L27</f>
        <v>0</v>
      </c>
      <c r="N27" s="482" t="n">
        <v>4</v>
      </c>
      <c r="O27" s="459" t="s">
        <v>90</v>
      </c>
    </row>
    <row r="28" s="483" customFormat="true" ht="12.75" hidden="false" customHeight="true" outlineLevel="0" collapsed="false">
      <c r="E28" s="483" t="s">
        <v>373</v>
      </c>
      <c r="H28" s="484"/>
      <c r="I28" s="485" t="n">
        <f aca="false">SUM(I16:I27)</f>
        <v>10125.4</v>
      </c>
      <c r="K28" s="486" t="e">
        <f aca="false">K14</f>
        <v>#VALUE!</v>
      </c>
      <c r="M28" s="486" t="e">
        <f aca="false">M14</f>
        <v>#VALUE!</v>
      </c>
    </row>
    <row r="29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3203125" defaultRowHeight="12.75" zeroHeight="false" outlineLevelRow="0" outlineLevelCol="0"/>
  <cols>
    <col collapsed="false" customWidth="true" hidden="false" outlineLevel="0" max="1" min="1" style="455" width="6.49"/>
    <col collapsed="false" customWidth="true" hidden="false" outlineLevel="0" max="2" min="2" style="455" width="5.15"/>
    <col collapsed="false" customWidth="true" hidden="false" outlineLevel="0" max="3" min="3" style="455" width="5.49"/>
    <col collapsed="false" customWidth="true" hidden="false" outlineLevel="0" max="4" min="4" style="455" width="14.82"/>
    <col collapsed="false" customWidth="true" hidden="false" outlineLevel="0" max="5" min="5" style="455" width="64.82"/>
    <col collapsed="false" customWidth="true" hidden="false" outlineLevel="0" max="6" min="6" style="455" width="5.49"/>
    <col collapsed="false" customWidth="true" hidden="false" outlineLevel="0" max="7" min="7" style="455" width="11.49"/>
    <col collapsed="false" customWidth="true" hidden="false" outlineLevel="0" max="8" min="8" style="455" width="13.82"/>
    <col collapsed="false" customWidth="true" hidden="false" outlineLevel="0" max="9" min="9" style="455" width="15.82"/>
    <col collapsed="false" customWidth="true" hidden="true" outlineLevel="0" max="10" min="10" style="455" width="12.32"/>
    <col collapsed="false" customWidth="true" hidden="true" outlineLevel="0" max="11" min="11" style="455" width="12.65"/>
    <col collapsed="false" customWidth="true" hidden="true" outlineLevel="0" max="12" min="12" style="455" width="11.32"/>
    <col collapsed="false" customWidth="true" hidden="true" outlineLevel="0" max="13" min="13" style="455" width="13.49"/>
    <col collapsed="false" customWidth="true" hidden="true" outlineLevel="0" max="14" min="14" style="455" width="8.16"/>
    <col collapsed="false" customWidth="true" hidden="true" outlineLevel="0" max="15" min="15" style="455" width="8.49"/>
    <col collapsed="false" customWidth="false" hidden="false" outlineLevel="0" max="257" min="16" style="455" width="9.32"/>
  </cols>
  <sheetData>
    <row r="1" customFormat="false" ht="18" hidden="false" customHeight="true" outlineLevel="0" collapsed="false">
      <c r="A1" s="456" t="s">
        <v>319</v>
      </c>
      <c r="B1" s="457"/>
      <c r="C1" s="457"/>
      <c r="D1" s="457"/>
      <c r="E1" s="457"/>
      <c r="F1" s="457"/>
      <c r="G1" s="457"/>
      <c r="H1" s="457"/>
      <c r="I1" s="457"/>
      <c r="J1" s="457"/>
      <c r="K1" s="457"/>
      <c r="L1" s="457"/>
      <c r="M1" s="457"/>
      <c r="N1" s="457"/>
      <c r="O1" s="457"/>
    </row>
    <row r="2" customFormat="false" ht="11.25" hidden="false" customHeight="true" outlineLevel="0" collapsed="false">
      <c r="A2" s="458" t="s">
        <v>320</v>
      </c>
      <c r="B2" s="459"/>
      <c r="C2" s="459" t="str">
        <f aca="false">'[1]Krycí list'!E5</f>
        <v>Nové Hamry - VCP II</v>
      </c>
      <c r="D2" s="459"/>
      <c r="E2" s="459"/>
      <c r="F2" s="459"/>
      <c r="G2" s="459"/>
      <c r="H2" s="459"/>
      <c r="I2" s="459"/>
      <c r="J2" s="459"/>
      <c r="K2" s="459"/>
      <c r="L2" s="457"/>
      <c r="M2" s="457"/>
      <c r="N2" s="457"/>
      <c r="O2" s="457"/>
    </row>
    <row r="3" customFormat="false" ht="11.25" hidden="false" customHeight="true" outlineLevel="0" collapsed="false">
      <c r="A3" s="458" t="s">
        <v>321</v>
      </c>
      <c r="B3" s="459"/>
      <c r="C3" s="459" t="s">
        <v>374</v>
      </c>
      <c r="D3" s="459"/>
      <c r="E3" s="459"/>
      <c r="F3" s="459"/>
      <c r="G3" s="459"/>
      <c r="H3" s="459"/>
      <c r="I3" s="459"/>
      <c r="J3" s="459"/>
      <c r="K3" s="459"/>
      <c r="L3" s="457"/>
      <c r="M3" s="457"/>
      <c r="N3" s="457"/>
      <c r="O3" s="457"/>
    </row>
    <row r="4" customFormat="false" ht="11.25" hidden="false" customHeight="true" outlineLevel="0" collapsed="false">
      <c r="A4" s="458" t="s">
        <v>323</v>
      </c>
      <c r="B4" s="459"/>
      <c r="C4" s="459" t="str">
        <f aca="false">'[1]Krycí list'!E9</f>
        <v> </v>
      </c>
      <c r="D4" s="459"/>
      <c r="E4" s="459"/>
      <c r="F4" s="459"/>
      <c r="G4" s="459"/>
      <c r="H4" s="459"/>
      <c r="I4" s="459"/>
      <c r="J4" s="459"/>
      <c r="K4" s="459"/>
      <c r="L4" s="457"/>
      <c r="M4" s="457"/>
      <c r="N4" s="457"/>
      <c r="O4" s="457"/>
    </row>
    <row r="5" customFormat="false" ht="11.25" hidden="false" customHeight="true" outlineLevel="0" collapsed="false">
      <c r="A5" s="459" t="s">
        <v>324</v>
      </c>
      <c r="B5" s="459"/>
      <c r="C5" s="459" t="str">
        <f aca="false">'[1]Krycí list'!P5</f>
        <v> </v>
      </c>
      <c r="D5" s="459"/>
      <c r="E5" s="459"/>
      <c r="F5" s="459"/>
      <c r="G5" s="459"/>
      <c r="H5" s="459"/>
      <c r="I5" s="459"/>
      <c r="J5" s="459"/>
      <c r="K5" s="459"/>
      <c r="L5" s="457"/>
      <c r="M5" s="457"/>
      <c r="N5" s="457"/>
      <c r="O5" s="457"/>
    </row>
    <row r="6" customFormat="false" ht="6" hidden="false" customHeight="true" outlineLevel="0" collapsed="false">
      <c r="A6" s="459"/>
      <c r="B6" s="459"/>
      <c r="C6" s="459"/>
      <c r="D6" s="459"/>
      <c r="E6" s="459"/>
      <c r="F6" s="459"/>
      <c r="G6" s="459"/>
      <c r="H6" s="459"/>
      <c r="I6" s="459"/>
      <c r="J6" s="459"/>
      <c r="K6" s="459"/>
      <c r="L6" s="457"/>
      <c r="M6" s="457"/>
      <c r="N6" s="457"/>
      <c r="O6" s="457"/>
    </row>
    <row r="7" customFormat="false" ht="11.25" hidden="false" customHeight="true" outlineLevel="0" collapsed="false">
      <c r="A7" s="459" t="s">
        <v>325</v>
      </c>
      <c r="B7" s="459"/>
      <c r="C7" s="459" t="str">
        <f aca="false">'[1]Krycí list'!E26</f>
        <v>OÚ Nové Hamry</v>
      </c>
      <c r="D7" s="459"/>
      <c r="E7" s="459"/>
      <c r="F7" s="459"/>
      <c r="G7" s="459"/>
      <c r="H7" s="459"/>
      <c r="I7" s="459"/>
      <c r="J7" s="459"/>
      <c r="K7" s="459"/>
      <c r="L7" s="457"/>
      <c r="M7" s="457"/>
      <c r="N7" s="457"/>
      <c r="O7" s="457"/>
    </row>
    <row r="8" customFormat="false" ht="11.25" hidden="false" customHeight="true" outlineLevel="0" collapsed="false">
      <c r="A8" s="459" t="s">
        <v>326</v>
      </c>
      <c r="B8" s="459"/>
      <c r="C8" s="459" t="str">
        <f aca="false">'[1]Krycí list'!E28</f>
        <v>VIDEST s.r.o.</v>
      </c>
      <c r="D8" s="459"/>
      <c r="E8" s="459"/>
      <c r="F8" s="459"/>
      <c r="G8" s="459"/>
      <c r="H8" s="459"/>
      <c r="I8" s="459"/>
      <c r="J8" s="459"/>
      <c r="K8" s="459"/>
      <c r="L8" s="457"/>
      <c r="M8" s="457"/>
      <c r="N8" s="457"/>
      <c r="O8" s="457"/>
    </row>
    <row r="9" customFormat="false" ht="11.25" hidden="false" customHeight="true" outlineLevel="0" collapsed="false">
      <c r="A9" s="459" t="s">
        <v>327</v>
      </c>
      <c r="B9" s="459"/>
      <c r="C9" s="459" t="s">
        <v>328</v>
      </c>
      <c r="D9" s="459"/>
      <c r="E9" s="459"/>
      <c r="F9" s="459"/>
      <c r="G9" s="459"/>
      <c r="H9" s="459"/>
      <c r="I9" s="459"/>
      <c r="J9" s="459"/>
      <c r="K9" s="459"/>
      <c r="L9" s="457"/>
      <c r="M9" s="457"/>
      <c r="N9" s="457"/>
      <c r="O9" s="457"/>
    </row>
    <row r="10" customFormat="false" ht="5.25" hidden="false" customHeight="true" outlineLevel="0" collapsed="false">
      <c r="A10" s="457"/>
      <c r="B10" s="457"/>
      <c r="C10" s="457"/>
      <c r="D10" s="457"/>
      <c r="E10" s="457"/>
      <c r="F10" s="457"/>
      <c r="G10" s="457"/>
      <c r="H10" s="457"/>
      <c r="I10" s="457"/>
      <c r="J10" s="457"/>
      <c r="K10" s="457"/>
      <c r="L10" s="457"/>
      <c r="M10" s="457"/>
      <c r="N10" s="457"/>
      <c r="O10" s="457"/>
    </row>
    <row r="11" customFormat="false" ht="21.75" hidden="false" customHeight="true" outlineLevel="0" collapsed="false">
      <c r="A11" s="460" t="s">
        <v>80</v>
      </c>
      <c r="B11" s="461" t="s">
        <v>329</v>
      </c>
      <c r="C11" s="461" t="s">
        <v>81</v>
      </c>
      <c r="D11" s="461" t="s">
        <v>82</v>
      </c>
      <c r="E11" s="461" t="s">
        <v>83</v>
      </c>
      <c r="F11" s="461" t="s">
        <v>84</v>
      </c>
      <c r="G11" s="461" t="s">
        <v>85</v>
      </c>
      <c r="H11" s="461" t="s">
        <v>330</v>
      </c>
      <c r="I11" s="461" t="s">
        <v>331</v>
      </c>
      <c r="J11" s="461" t="s">
        <v>332</v>
      </c>
      <c r="K11" s="461" t="s">
        <v>333</v>
      </c>
      <c r="L11" s="461" t="s">
        <v>334</v>
      </c>
      <c r="M11" s="461" t="s">
        <v>335</v>
      </c>
      <c r="N11" s="462" t="s">
        <v>336</v>
      </c>
      <c r="O11" s="463" t="s">
        <v>337</v>
      </c>
    </row>
    <row r="12" customFormat="false" ht="11.25" hidden="false" customHeight="true" outlineLevel="0" collapsed="false">
      <c r="A12" s="464" t="n">
        <v>1</v>
      </c>
      <c r="B12" s="465" t="n">
        <v>2</v>
      </c>
      <c r="C12" s="465" t="n">
        <v>3</v>
      </c>
      <c r="D12" s="465" t="n">
        <v>4</v>
      </c>
      <c r="E12" s="465" t="n">
        <v>5</v>
      </c>
      <c r="F12" s="465" t="n">
        <v>6</v>
      </c>
      <c r="G12" s="465" t="n">
        <v>7</v>
      </c>
      <c r="H12" s="465" t="n">
        <v>8</v>
      </c>
      <c r="I12" s="465" t="n">
        <v>9</v>
      </c>
      <c r="J12" s="465"/>
      <c r="K12" s="465"/>
      <c r="L12" s="465"/>
      <c r="M12" s="465"/>
      <c r="N12" s="466" t="n">
        <v>11</v>
      </c>
      <c r="O12" s="467" t="n">
        <v>12</v>
      </c>
    </row>
    <row r="13" customFormat="false" ht="3.75" hidden="false" customHeight="true" outlineLevel="0" collapsed="false">
      <c r="A13" s="457"/>
      <c r="B13" s="457"/>
      <c r="C13" s="457"/>
      <c r="D13" s="457"/>
      <c r="E13" s="457"/>
      <c r="F13" s="457"/>
      <c r="G13" s="457"/>
      <c r="H13" s="457"/>
      <c r="I13" s="457"/>
      <c r="J13" s="457"/>
      <c r="K13" s="457"/>
      <c r="L13" s="457"/>
      <c r="M13" s="457"/>
      <c r="N13" s="457"/>
      <c r="O13" s="468"/>
    </row>
    <row r="14" s="458" customFormat="true" ht="12.75" hidden="false" customHeight="true" outlineLevel="0" collapsed="false">
      <c r="A14" s="469"/>
      <c r="B14" s="470" t="s">
        <v>67</v>
      </c>
      <c r="C14" s="469"/>
      <c r="D14" s="469" t="s">
        <v>96</v>
      </c>
      <c r="E14" s="469" t="s">
        <v>338</v>
      </c>
      <c r="F14" s="469"/>
      <c r="G14" s="469"/>
      <c r="H14" s="471"/>
      <c r="I14" s="472"/>
      <c r="J14" s="469"/>
      <c r="K14" s="473" t="e">
        <f aca="false">K15+#REF!+#REF!+#REF!</f>
        <v>#REF!</v>
      </c>
      <c r="L14" s="469"/>
      <c r="M14" s="473" t="e">
        <f aca="false">M15+#REF!+#REF!+#REF!</f>
        <v>#REF!</v>
      </c>
      <c r="O14" s="458" t="s">
        <v>339</v>
      </c>
    </row>
    <row r="15" s="458" customFormat="true" ht="12.75" hidden="false" customHeight="true" outlineLevel="0" collapsed="false">
      <c r="B15" s="474" t="s">
        <v>67</v>
      </c>
      <c r="D15" s="458" t="s">
        <v>88</v>
      </c>
      <c r="E15" s="458" t="s">
        <v>340</v>
      </c>
      <c r="H15" s="475"/>
      <c r="I15" s="476"/>
      <c r="K15" s="477" t="e">
        <f aca="false">SUM(#REF!)</f>
        <v>#REF!</v>
      </c>
      <c r="M15" s="477" t="e">
        <f aca="false">SUM(#REF!)</f>
        <v>#REF!</v>
      </c>
      <c r="O15" s="458" t="s">
        <v>88</v>
      </c>
    </row>
    <row r="16" s="459" customFormat="true" ht="12.75" hidden="false" customHeight="true" outlineLevel="0" collapsed="false">
      <c r="A16" s="478" t="s">
        <v>351</v>
      </c>
      <c r="B16" s="478" t="s">
        <v>341</v>
      </c>
      <c r="C16" s="478" t="s">
        <v>352</v>
      </c>
      <c r="D16" s="459" t="s">
        <v>353</v>
      </c>
      <c r="E16" s="459" t="s">
        <v>354</v>
      </c>
      <c r="F16" s="478" t="s">
        <v>105</v>
      </c>
      <c r="G16" s="479" t="n">
        <f aca="false">90*0.2*0.2</f>
        <v>3.6</v>
      </c>
      <c r="H16" s="480" t="n">
        <v>899</v>
      </c>
      <c r="I16" s="480" t="n">
        <f aca="false">ROUND(G16*H16,2)</f>
        <v>3236.4</v>
      </c>
      <c r="J16" s="481" t="n">
        <v>1.63</v>
      </c>
      <c r="K16" s="479" t="n">
        <f aca="false">G16*J16</f>
        <v>5.868</v>
      </c>
      <c r="L16" s="481" t="n">
        <v>0</v>
      </c>
      <c r="M16" s="479" t="n">
        <f aca="false">G16*L16</f>
        <v>0</v>
      </c>
      <c r="N16" s="482" t="n">
        <v>4</v>
      </c>
      <c r="O16" s="459" t="s">
        <v>89</v>
      </c>
    </row>
    <row r="17" s="459" customFormat="true" ht="12.75" hidden="false" customHeight="true" outlineLevel="0" collapsed="false">
      <c r="A17" s="478" t="s">
        <v>355</v>
      </c>
      <c r="B17" s="478" t="s">
        <v>341</v>
      </c>
      <c r="C17" s="478" t="s">
        <v>352</v>
      </c>
      <c r="D17" s="459" t="s">
        <v>356</v>
      </c>
      <c r="E17" s="459" t="s">
        <v>357</v>
      </c>
      <c r="F17" s="478" t="s">
        <v>105</v>
      </c>
      <c r="G17" s="479" t="n">
        <f aca="false">90*0.25*0.1</f>
        <v>2.25</v>
      </c>
      <c r="H17" s="480" t="n">
        <v>912</v>
      </c>
      <c r="I17" s="480" t="n">
        <f aca="false">ROUND(G17*H17,2)</f>
        <v>2052</v>
      </c>
      <c r="J17" s="481" t="n">
        <v>1.63</v>
      </c>
      <c r="K17" s="479" t="n">
        <f aca="false">G17*J17</f>
        <v>3.6675</v>
      </c>
      <c r="L17" s="481" t="n">
        <v>0</v>
      </c>
      <c r="M17" s="479" t="n">
        <f aca="false">G17*L17</f>
        <v>0</v>
      </c>
      <c r="N17" s="482" t="n">
        <v>4</v>
      </c>
      <c r="O17" s="459" t="s">
        <v>89</v>
      </c>
    </row>
    <row r="18" s="459" customFormat="true" ht="12.75" hidden="false" customHeight="true" outlineLevel="0" collapsed="false">
      <c r="A18" s="478" t="s">
        <v>358</v>
      </c>
      <c r="B18" s="478" t="s">
        <v>341</v>
      </c>
      <c r="C18" s="478" t="s">
        <v>352</v>
      </c>
      <c r="D18" s="459" t="s">
        <v>359</v>
      </c>
      <c r="E18" s="459" t="s">
        <v>360</v>
      </c>
      <c r="F18" s="478" t="s">
        <v>102</v>
      </c>
      <c r="G18" s="479" t="n">
        <v>90</v>
      </c>
      <c r="H18" s="480" t="n">
        <v>56</v>
      </c>
      <c r="I18" s="480" t="n">
        <f aca="false">ROUND(G18*H18,2)</f>
        <v>5040</v>
      </c>
      <c r="J18" s="481" t="n">
        <v>0.00049</v>
      </c>
      <c r="K18" s="479" t="n">
        <f aca="false">G18*J18</f>
        <v>0.0441</v>
      </c>
      <c r="L18" s="481" t="n">
        <v>0</v>
      </c>
      <c r="M18" s="479" t="n">
        <f aca="false">G18*L18</f>
        <v>0</v>
      </c>
      <c r="N18" s="482" t="n">
        <v>4</v>
      </c>
      <c r="O18" s="459" t="s">
        <v>89</v>
      </c>
    </row>
    <row r="19" s="459" customFormat="true" ht="12.75" hidden="false" customHeight="true" outlineLevel="0" collapsed="false">
      <c r="A19" s="478" t="s">
        <v>361</v>
      </c>
      <c r="B19" s="478" t="s">
        <v>341</v>
      </c>
      <c r="C19" s="478" t="s">
        <v>118</v>
      </c>
      <c r="D19" s="459" t="s">
        <v>156</v>
      </c>
      <c r="E19" s="459" t="s">
        <v>291</v>
      </c>
      <c r="F19" s="478" t="s">
        <v>130</v>
      </c>
      <c r="G19" s="479" t="n">
        <v>1</v>
      </c>
      <c r="H19" s="480" t="n">
        <v>59</v>
      </c>
      <c r="I19" s="480" t="n">
        <f aca="false">ROUND(G19*H19,2)</f>
        <v>59</v>
      </c>
      <c r="J19" s="481" t="n">
        <v>3E-005</v>
      </c>
      <c r="K19" s="479" t="n">
        <f aca="false">G19*J19</f>
        <v>3E-005</v>
      </c>
      <c r="L19" s="481" t="n">
        <v>0</v>
      </c>
      <c r="M19" s="479" t="n">
        <f aca="false">G19*L19</f>
        <v>0</v>
      </c>
      <c r="N19" s="482" t="n">
        <v>4</v>
      </c>
      <c r="O19" s="459" t="s">
        <v>89</v>
      </c>
    </row>
    <row r="20" s="459" customFormat="true" ht="12.75" hidden="false" customHeight="true" outlineLevel="0" collapsed="false">
      <c r="A20" s="478" t="s">
        <v>362</v>
      </c>
      <c r="B20" s="478" t="s">
        <v>363</v>
      </c>
      <c r="C20" s="478" t="s">
        <v>364</v>
      </c>
      <c r="D20" s="459" t="s">
        <v>365</v>
      </c>
      <c r="E20" s="459" t="s">
        <v>375</v>
      </c>
      <c r="F20" s="478" t="s">
        <v>130</v>
      </c>
      <c r="G20" s="479" t="n">
        <v>1</v>
      </c>
      <c r="H20" s="480" t="n">
        <v>658</v>
      </c>
      <c r="I20" s="480" t="n">
        <f aca="false">ROUND(G20*H20,2)</f>
        <v>658</v>
      </c>
      <c r="J20" s="481" t="n">
        <v>0.00154</v>
      </c>
      <c r="K20" s="479" t="n">
        <f aca="false">G20*J20</f>
        <v>0.00154</v>
      </c>
      <c r="L20" s="481" t="n">
        <v>0</v>
      </c>
      <c r="M20" s="479" t="n">
        <f aca="false">G20*L20</f>
        <v>0</v>
      </c>
      <c r="N20" s="482" t="n">
        <v>8</v>
      </c>
      <c r="O20" s="459" t="s">
        <v>89</v>
      </c>
    </row>
    <row r="21" s="459" customFormat="true" ht="12.75" hidden="false" customHeight="true" outlineLevel="0" collapsed="false">
      <c r="A21" s="478" t="s">
        <v>370</v>
      </c>
      <c r="B21" s="478" t="s">
        <v>341</v>
      </c>
      <c r="C21" s="478" t="s">
        <v>264</v>
      </c>
      <c r="D21" s="459" t="s">
        <v>371</v>
      </c>
      <c r="E21" s="459" t="s">
        <v>372</v>
      </c>
      <c r="F21" s="478" t="s">
        <v>127</v>
      </c>
      <c r="G21" s="479" t="n">
        <f aca="false">(G16+G17)*2.1</f>
        <v>12.285</v>
      </c>
      <c r="H21" s="480" t="n">
        <v>80</v>
      </c>
      <c r="I21" s="480" t="n">
        <f aca="false">ROUND(G21*H21,2)</f>
        <v>982.8</v>
      </c>
      <c r="J21" s="481" t="n">
        <v>0</v>
      </c>
      <c r="K21" s="479" t="n">
        <f aca="false">G21*J21</f>
        <v>0</v>
      </c>
      <c r="L21" s="481" t="n">
        <v>0</v>
      </c>
      <c r="M21" s="479" t="n">
        <f aca="false">G21*L21</f>
        <v>0</v>
      </c>
      <c r="N21" s="482" t="n">
        <v>4</v>
      </c>
      <c r="O21" s="459" t="s">
        <v>90</v>
      </c>
    </row>
    <row r="22" s="483" customFormat="true" ht="12.75" hidden="false" customHeight="true" outlineLevel="0" collapsed="false">
      <c r="E22" s="483" t="s">
        <v>373</v>
      </c>
      <c r="H22" s="484"/>
      <c r="I22" s="485" t="n">
        <f aca="false">SUM(I16:I21)</f>
        <v>12028.2</v>
      </c>
      <c r="K22" s="486" t="e">
        <f aca="false">K14</f>
        <v>#REF!</v>
      </c>
      <c r="M22" s="486" t="e">
        <f aca="false">M14</f>
        <v>#REF!</v>
      </c>
    </row>
    <row r="23" customFormat="false" ht="12.7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16"/>
    <col collapsed="false" customWidth="true" hidden="false" outlineLevel="0" max="3" min="3" style="1" width="3.15"/>
    <col collapsed="false" customWidth="true" hidden="false" outlineLevel="0" max="4" min="4" style="1" width="7.99"/>
    <col collapsed="false" customWidth="true" hidden="false" outlineLevel="0" max="5" min="5" style="1" width="15.82"/>
    <col collapsed="false" customWidth="true" hidden="false" outlineLevel="0" max="6" min="6" style="1" width="0.65"/>
    <col collapsed="false" customWidth="true" hidden="false" outlineLevel="0" max="7" min="7" style="1" width="3.5"/>
    <col collapsed="false" customWidth="true" hidden="false" outlineLevel="0" max="8" min="8" style="1" width="3.15"/>
    <col collapsed="false" customWidth="true" hidden="false" outlineLevel="0" max="9" min="9" style="1" width="11.32"/>
    <col collapsed="false" customWidth="true" hidden="false" outlineLevel="0" max="10" min="10" style="1" width="15.82"/>
    <col collapsed="false" customWidth="true" hidden="false" outlineLevel="0" max="11" min="11" style="1" width="0.82"/>
    <col collapsed="false" customWidth="true" hidden="false" outlineLevel="0" max="12" min="12" style="1" width="3.5"/>
    <col collapsed="false" customWidth="true" hidden="false" outlineLevel="0" max="13" min="13" style="1" width="3.32"/>
    <col collapsed="false" customWidth="true" hidden="false" outlineLevel="0" max="14" min="14" style="1" width="2.32"/>
    <col collapsed="false" customWidth="true" hidden="false" outlineLevel="0" max="15" min="15" style="1" width="14.82"/>
    <col collapsed="false" customWidth="true" hidden="false" outlineLevel="0" max="16" min="16" style="1" width="3.32"/>
    <col collapsed="false" customWidth="true" hidden="false" outlineLevel="0" max="17" min="17" style="1" width="2.32"/>
    <col collapsed="false" customWidth="true" hidden="false" outlineLevel="0" max="18" min="18" style="1" width="18.65"/>
    <col collapsed="false" customWidth="true" hidden="false" outlineLevel="0" max="19" min="19" style="1" width="0.65"/>
    <col collapsed="false" customWidth="false" hidden="false" outlineLevel="0" max="22" min="20" style="1" width="9.32"/>
    <col collapsed="false" customWidth="true" hidden="false" outlineLevel="0" max="23" min="23" style="1" width="13.99"/>
    <col collapsed="false" customWidth="false" hidden="false" outlineLevel="0" max="257" min="24" style="1" width="9.32"/>
  </cols>
  <sheetData>
    <row r="1" customFormat="false" ht="12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8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</row>
    <row r="5" customFormat="false" ht="15" hidden="false" customHeight="true" outlineLevel="0" collapsed="false">
      <c r="A5" s="6"/>
      <c r="B5" s="7" t="s">
        <v>1</v>
      </c>
      <c r="C5" s="7"/>
      <c r="D5" s="7"/>
      <c r="E5" s="8" t="s">
        <v>2</v>
      </c>
      <c r="F5" s="9"/>
      <c r="G5" s="9"/>
      <c r="H5" s="9"/>
      <c r="I5" s="9"/>
      <c r="J5" s="10"/>
      <c r="K5" s="7"/>
      <c r="L5" s="7"/>
      <c r="M5" s="7"/>
      <c r="N5" s="7"/>
      <c r="O5" s="7" t="s">
        <v>3</v>
      </c>
      <c r="P5" s="8" t="s">
        <v>4</v>
      </c>
      <c r="Q5" s="11"/>
      <c r="R5" s="10"/>
      <c r="S5" s="12"/>
    </row>
    <row r="6" customFormat="false" ht="17.25" hidden="true" customHeight="true" outlineLevel="0" collapsed="false">
      <c r="A6" s="6"/>
      <c r="B6" s="7" t="s">
        <v>5</v>
      </c>
      <c r="C6" s="7"/>
      <c r="D6" s="7"/>
      <c r="E6" s="13" t="s">
        <v>6</v>
      </c>
      <c r="F6" s="7"/>
      <c r="G6" s="7"/>
      <c r="H6" s="7"/>
      <c r="I6" s="7"/>
      <c r="J6" s="14"/>
      <c r="K6" s="7"/>
      <c r="L6" s="7"/>
      <c r="M6" s="7"/>
      <c r="N6" s="7"/>
      <c r="O6" s="7"/>
      <c r="P6" s="15"/>
      <c r="Q6" s="16"/>
      <c r="R6" s="14"/>
      <c r="S6" s="12"/>
    </row>
    <row r="7" customFormat="false" ht="17.25" hidden="false" customHeight="true" outlineLevel="0" collapsed="false">
      <c r="A7" s="6"/>
      <c r="B7" s="7" t="s">
        <v>7</v>
      </c>
      <c r="C7" s="7"/>
      <c r="D7" s="7"/>
      <c r="E7" s="17" t="s">
        <v>8</v>
      </c>
      <c r="F7" s="7"/>
      <c r="G7" s="7"/>
      <c r="H7" s="7"/>
      <c r="I7" s="7"/>
      <c r="J7" s="14"/>
      <c r="K7" s="7"/>
      <c r="L7" s="7"/>
      <c r="M7" s="7"/>
      <c r="N7" s="7"/>
      <c r="O7" s="7" t="s">
        <v>9</v>
      </c>
      <c r="P7" s="13"/>
      <c r="Q7" s="16"/>
      <c r="R7" s="14"/>
      <c r="S7" s="12"/>
    </row>
    <row r="8" customFormat="false" ht="17.25" hidden="true" customHeight="true" outlineLevel="0" collapsed="false">
      <c r="A8" s="6"/>
      <c r="B8" s="7" t="s">
        <v>10</v>
      </c>
      <c r="C8" s="7"/>
      <c r="D8" s="7"/>
      <c r="E8" s="17" t="s">
        <v>4</v>
      </c>
      <c r="F8" s="7"/>
      <c r="G8" s="7"/>
      <c r="H8" s="7"/>
      <c r="I8" s="7"/>
      <c r="J8" s="14"/>
      <c r="K8" s="7"/>
      <c r="L8" s="7"/>
      <c r="M8" s="7"/>
      <c r="N8" s="7"/>
      <c r="O8" s="7"/>
      <c r="P8" s="15"/>
      <c r="Q8" s="16"/>
      <c r="R8" s="14"/>
      <c r="S8" s="12"/>
    </row>
    <row r="9" customFormat="false" ht="17.25" hidden="false" customHeight="true" outlineLevel="0" collapsed="false">
      <c r="A9" s="6"/>
      <c r="B9" s="7" t="s">
        <v>11</v>
      </c>
      <c r="C9" s="7"/>
      <c r="D9" s="7"/>
      <c r="E9" s="18" t="s">
        <v>12</v>
      </c>
      <c r="F9" s="19"/>
      <c r="G9" s="19"/>
      <c r="H9" s="19"/>
      <c r="I9" s="19"/>
      <c r="J9" s="20"/>
      <c r="K9" s="7"/>
      <c r="L9" s="7"/>
      <c r="M9" s="7"/>
      <c r="N9" s="7"/>
      <c r="O9" s="7" t="s">
        <v>13</v>
      </c>
      <c r="P9" s="21" t="s">
        <v>14</v>
      </c>
      <c r="Q9" s="22"/>
      <c r="R9" s="20"/>
      <c r="S9" s="12"/>
    </row>
    <row r="10" customFormat="false" ht="17.25" hidden="true" customHeight="true" outlineLevel="0" collapsed="false">
      <c r="A10" s="6"/>
      <c r="B10" s="7" t="s">
        <v>15</v>
      </c>
      <c r="C10" s="7"/>
      <c r="D10" s="7"/>
      <c r="E10" s="23" t="s">
        <v>4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6"/>
      <c r="Q10" s="16"/>
      <c r="R10" s="7"/>
      <c r="S10" s="12"/>
    </row>
    <row r="11" customFormat="false" ht="17.25" hidden="true" customHeight="true" outlineLevel="0" collapsed="false">
      <c r="A11" s="6"/>
      <c r="B11" s="7" t="s">
        <v>16</v>
      </c>
      <c r="C11" s="7"/>
      <c r="D11" s="7"/>
      <c r="E11" s="23" t="s">
        <v>4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6"/>
      <c r="Q11" s="16"/>
      <c r="R11" s="7"/>
      <c r="S11" s="12"/>
    </row>
    <row r="12" customFormat="false" ht="17.25" hidden="true" customHeight="true" outlineLevel="0" collapsed="false">
      <c r="A12" s="6"/>
      <c r="B12" s="7" t="s">
        <v>17</v>
      </c>
      <c r="C12" s="7"/>
      <c r="D12" s="7"/>
      <c r="E12" s="23" t="s">
        <v>4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6"/>
      <c r="Q12" s="16"/>
      <c r="R12" s="7"/>
      <c r="S12" s="12"/>
    </row>
    <row r="13" customFormat="false" ht="17.25" hidden="true" customHeight="true" outlineLevel="0" collapsed="false">
      <c r="A13" s="6"/>
      <c r="B13" s="7"/>
      <c r="C13" s="7"/>
      <c r="D13" s="7"/>
      <c r="E13" s="23" t="s">
        <v>4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6"/>
      <c r="Q13" s="16"/>
      <c r="R13" s="7"/>
      <c r="S13" s="12"/>
    </row>
    <row r="14" customFormat="false" ht="17.25" hidden="true" customHeight="true" outlineLevel="0" collapsed="false">
      <c r="A14" s="6"/>
      <c r="B14" s="7"/>
      <c r="C14" s="7"/>
      <c r="D14" s="7"/>
      <c r="E14" s="23" t="s">
        <v>4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6"/>
      <c r="Q14" s="16"/>
      <c r="R14" s="7"/>
      <c r="S14" s="12"/>
    </row>
    <row r="15" customFormat="false" ht="17.25" hidden="true" customHeight="true" outlineLevel="0" collapsed="false">
      <c r="A15" s="6"/>
      <c r="B15" s="7"/>
      <c r="C15" s="7"/>
      <c r="D15" s="7"/>
      <c r="E15" s="23" t="s">
        <v>4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6"/>
      <c r="Q15" s="16"/>
      <c r="R15" s="7"/>
      <c r="S15" s="12"/>
    </row>
    <row r="16" customFormat="false" ht="17.25" hidden="true" customHeight="true" outlineLevel="0" collapsed="false">
      <c r="A16" s="6"/>
      <c r="B16" s="7"/>
      <c r="C16" s="7"/>
      <c r="D16" s="7"/>
      <c r="E16" s="23" t="s">
        <v>4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6"/>
      <c r="Q16" s="16"/>
      <c r="R16" s="7"/>
      <c r="S16" s="12"/>
    </row>
    <row r="17" customFormat="false" ht="17.25" hidden="true" customHeight="true" outlineLevel="0" collapsed="false">
      <c r="A17" s="6"/>
      <c r="B17" s="7"/>
      <c r="C17" s="7"/>
      <c r="D17" s="7"/>
      <c r="E17" s="23" t="s">
        <v>4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6"/>
      <c r="Q17" s="16"/>
      <c r="R17" s="7"/>
      <c r="S17" s="12"/>
    </row>
    <row r="18" customFormat="false" ht="17.25" hidden="true" customHeight="true" outlineLevel="0" collapsed="false">
      <c r="A18" s="6"/>
      <c r="B18" s="7"/>
      <c r="C18" s="7"/>
      <c r="D18" s="7"/>
      <c r="E18" s="23" t="s">
        <v>4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6"/>
      <c r="Q18" s="16"/>
      <c r="R18" s="7"/>
      <c r="S18" s="12"/>
    </row>
    <row r="19" customFormat="false" ht="17.25" hidden="true" customHeight="true" outlineLevel="0" collapsed="false">
      <c r="A19" s="6"/>
      <c r="B19" s="7"/>
      <c r="C19" s="7"/>
      <c r="D19" s="7"/>
      <c r="E19" s="23" t="s">
        <v>4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6"/>
      <c r="Q19" s="16"/>
      <c r="R19" s="7"/>
      <c r="S19" s="12"/>
    </row>
    <row r="20" customFormat="false" ht="17.25" hidden="true" customHeight="true" outlineLevel="0" collapsed="false">
      <c r="A20" s="6"/>
      <c r="B20" s="7"/>
      <c r="C20" s="7"/>
      <c r="D20" s="7"/>
      <c r="E20" s="23" t="s">
        <v>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6"/>
      <c r="Q20" s="16"/>
      <c r="R20" s="7"/>
      <c r="S20" s="12"/>
    </row>
    <row r="21" customFormat="false" ht="17.25" hidden="true" customHeight="true" outlineLevel="0" collapsed="false">
      <c r="A21" s="6"/>
      <c r="B21" s="7"/>
      <c r="C21" s="7"/>
      <c r="D21" s="7"/>
      <c r="E21" s="23" t="s">
        <v>4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16"/>
      <c r="Q21" s="16"/>
      <c r="R21" s="7"/>
      <c r="S21" s="12"/>
    </row>
    <row r="22" customFormat="false" ht="17.25" hidden="true" customHeight="true" outlineLevel="0" collapsed="false">
      <c r="A22" s="6"/>
      <c r="B22" s="7"/>
      <c r="C22" s="7"/>
      <c r="D22" s="7"/>
      <c r="E22" s="23" t="s">
        <v>4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6"/>
      <c r="Q22" s="16"/>
      <c r="R22" s="7"/>
      <c r="S22" s="12"/>
    </row>
    <row r="23" customFormat="false" ht="17.25" hidden="true" customHeight="true" outlineLevel="0" collapsed="false">
      <c r="A23" s="6"/>
      <c r="B23" s="7"/>
      <c r="C23" s="7"/>
      <c r="D23" s="7"/>
      <c r="E23" s="23" t="s">
        <v>4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6"/>
      <c r="Q23" s="16"/>
      <c r="R23" s="7"/>
      <c r="S23" s="12"/>
    </row>
    <row r="24" customFormat="false" ht="17.25" hidden="true" customHeight="true" outlineLevel="0" collapsed="false">
      <c r="A24" s="6"/>
      <c r="B24" s="7"/>
      <c r="C24" s="7"/>
      <c r="D24" s="7"/>
      <c r="E24" s="23" t="s">
        <v>4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6"/>
      <c r="Q24" s="16"/>
      <c r="R24" s="7"/>
      <c r="S24" s="12"/>
    </row>
    <row r="25" customFormat="false" ht="17.2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 t="s">
        <v>18</v>
      </c>
      <c r="P25" s="7" t="s">
        <v>19</v>
      </c>
      <c r="Q25" s="7"/>
      <c r="R25" s="7"/>
      <c r="S25" s="12"/>
    </row>
    <row r="26" customFormat="false" ht="17.25" hidden="false" customHeight="true" outlineLevel="0" collapsed="false">
      <c r="A26" s="6"/>
      <c r="B26" s="7" t="s">
        <v>20</v>
      </c>
      <c r="C26" s="7"/>
      <c r="D26" s="7"/>
      <c r="E26" s="8" t="s">
        <v>21</v>
      </c>
      <c r="F26" s="9"/>
      <c r="G26" s="9"/>
      <c r="H26" s="9"/>
      <c r="I26" s="9"/>
      <c r="J26" s="10"/>
      <c r="K26" s="7"/>
      <c r="L26" s="7"/>
      <c r="M26" s="7"/>
      <c r="N26" s="7"/>
      <c r="O26" s="24"/>
      <c r="P26" s="25"/>
      <c r="Q26" s="26"/>
      <c r="R26" s="27"/>
      <c r="S26" s="12"/>
    </row>
    <row r="27" customFormat="false" ht="17.25" hidden="false" customHeight="true" outlineLevel="0" collapsed="false">
      <c r="A27" s="6"/>
      <c r="B27" s="7" t="s">
        <v>22</v>
      </c>
      <c r="C27" s="7"/>
      <c r="D27" s="7"/>
      <c r="E27" s="13" t="s">
        <v>23</v>
      </c>
      <c r="F27" s="7"/>
      <c r="G27" s="7"/>
      <c r="H27" s="7"/>
      <c r="I27" s="7"/>
      <c r="J27" s="14"/>
      <c r="K27" s="7"/>
      <c r="L27" s="7"/>
      <c r="M27" s="7"/>
      <c r="N27" s="7"/>
      <c r="O27" s="24"/>
      <c r="P27" s="25"/>
      <c r="Q27" s="26"/>
      <c r="R27" s="27"/>
      <c r="S27" s="12"/>
    </row>
    <row r="28" customFormat="false" ht="17.25" hidden="false" customHeight="true" outlineLevel="0" collapsed="false">
      <c r="A28" s="6"/>
      <c r="B28" s="7" t="s">
        <v>24</v>
      </c>
      <c r="C28" s="7"/>
      <c r="D28" s="7"/>
      <c r="E28" s="13" t="s">
        <v>25</v>
      </c>
      <c r="F28" s="7"/>
      <c r="G28" s="7"/>
      <c r="H28" s="7"/>
      <c r="I28" s="7"/>
      <c r="J28" s="14"/>
      <c r="K28" s="7"/>
      <c r="L28" s="7"/>
      <c r="M28" s="7"/>
      <c r="N28" s="7"/>
      <c r="O28" s="24"/>
      <c r="P28" s="25"/>
      <c r="Q28" s="26"/>
      <c r="R28" s="27"/>
      <c r="S28" s="12"/>
    </row>
    <row r="29" customFormat="false" ht="17.25" hidden="false" customHeight="true" outlineLevel="0" collapsed="false">
      <c r="A29" s="6"/>
      <c r="B29" s="7"/>
      <c r="C29" s="7"/>
      <c r="D29" s="7"/>
      <c r="E29" s="21"/>
      <c r="F29" s="19"/>
      <c r="G29" s="19"/>
      <c r="H29" s="19"/>
      <c r="I29" s="19"/>
      <c r="J29" s="20"/>
      <c r="K29" s="7"/>
      <c r="L29" s="7"/>
      <c r="M29" s="7"/>
      <c r="N29" s="7"/>
      <c r="O29" s="16"/>
      <c r="P29" s="16"/>
      <c r="Q29" s="16"/>
      <c r="R29" s="7"/>
      <c r="S29" s="12"/>
    </row>
    <row r="30" customFormat="false" ht="17.25" hidden="false" customHeight="true" outlineLevel="0" collapsed="false">
      <c r="A30" s="6"/>
      <c r="B30" s="7"/>
      <c r="C30" s="7"/>
      <c r="D30" s="7"/>
      <c r="E30" s="28" t="s">
        <v>26</v>
      </c>
      <c r="F30" s="7"/>
      <c r="G30" s="7" t="s">
        <v>27</v>
      </c>
      <c r="H30" s="7"/>
      <c r="I30" s="7"/>
      <c r="J30" s="7"/>
      <c r="K30" s="7"/>
      <c r="L30" s="7"/>
      <c r="M30" s="7"/>
      <c r="N30" s="7"/>
      <c r="O30" s="28" t="s">
        <v>28</v>
      </c>
      <c r="P30" s="16"/>
      <c r="Q30" s="16"/>
      <c r="R30" s="29"/>
      <c r="S30" s="12"/>
    </row>
    <row r="31" customFormat="false" ht="17.25" hidden="false" customHeight="true" outlineLevel="0" collapsed="false">
      <c r="A31" s="6"/>
      <c r="B31" s="7"/>
      <c r="C31" s="7"/>
      <c r="D31" s="7"/>
      <c r="E31" s="24" t="n">
        <v>897879798</v>
      </c>
      <c r="F31" s="7"/>
      <c r="G31" s="25" t="s">
        <v>29</v>
      </c>
      <c r="H31" s="30"/>
      <c r="I31" s="31"/>
      <c r="J31" s="7"/>
      <c r="K31" s="7"/>
      <c r="L31" s="7"/>
      <c r="M31" s="7"/>
      <c r="N31" s="7"/>
      <c r="O31" s="32" t="s">
        <v>30</v>
      </c>
      <c r="P31" s="16"/>
      <c r="Q31" s="16"/>
      <c r="R31" s="33"/>
      <c r="S31" s="12"/>
    </row>
    <row r="32" customFormat="false" ht="8.25" hidden="false" customHeight="true" outlineLevel="0" collapsed="false">
      <c r="A32" s="34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6"/>
    </row>
    <row r="33" customFormat="false" ht="20.25" hidden="false" customHeight="true" outlineLevel="0" collapsed="false">
      <c r="A33" s="37"/>
      <c r="B33" s="38"/>
      <c r="C33" s="38"/>
      <c r="D33" s="38"/>
      <c r="E33" s="39" t="s">
        <v>31</v>
      </c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40"/>
    </row>
    <row r="34" customFormat="false" ht="20.25" hidden="false" customHeight="true" outlineLevel="0" collapsed="false">
      <c r="A34" s="41" t="s">
        <v>32</v>
      </c>
      <c r="B34" s="42"/>
      <c r="C34" s="42"/>
      <c r="D34" s="43"/>
      <c r="E34" s="44" t="s">
        <v>33</v>
      </c>
      <c r="F34" s="43"/>
      <c r="G34" s="44" t="s">
        <v>34</v>
      </c>
      <c r="H34" s="42"/>
      <c r="I34" s="43"/>
      <c r="J34" s="44" t="s">
        <v>35</v>
      </c>
      <c r="K34" s="42"/>
      <c r="L34" s="44" t="s">
        <v>36</v>
      </c>
      <c r="M34" s="42"/>
      <c r="N34" s="42"/>
      <c r="O34" s="43"/>
      <c r="P34" s="44" t="s">
        <v>37</v>
      </c>
      <c r="Q34" s="42"/>
      <c r="R34" s="42"/>
      <c r="S34" s="45"/>
    </row>
    <row r="35" customFormat="false" ht="20.25" hidden="false" customHeight="true" outlineLevel="0" collapsed="false">
      <c r="A35" s="46"/>
      <c r="B35" s="47"/>
      <c r="C35" s="47"/>
      <c r="D35" s="48" t="n">
        <v>0</v>
      </c>
      <c r="E35" s="49" t="n">
        <f aca="false">IF(D35=0,0,R47/D35)</f>
        <v>0</v>
      </c>
      <c r="F35" s="50"/>
      <c r="G35" s="51"/>
      <c r="H35" s="47"/>
      <c r="I35" s="48" t="n">
        <v>0</v>
      </c>
      <c r="J35" s="49" t="n">
        <f aca="false">IF(I35=0,0,R47/I35)</f>
        <v>0</v>
      </c>
      <c r="K35" s="52"/>
      <c r="L35" s="51"/>
      <c r="M35" s="47"/>
      <c r="N35" s="47"/>
      <c r="O35" s="48" t="n">
        <v>0</v>
      </c>
      <c r="P35" s="51"/>
      <c r="Q35" s="47"/>
      <c r="R35" s="53" t="n">
        <f aca="false">IF(O35=0,0,R47/O35)</f>
        <v>0</v>
      </c>
      <c r="S35" s="54"/>
    </row>
    <row r="36" customFormat="false" ht="20.25" hidden="false" customHeight="true" outlineLevel="0" collapsed="false">
      <c r="A36" s="37"/>
      <c r="B36" s="38"/>
      <c r="C36" s="38"/>
      <c r="D36" s="38"/>
      <c r="E36" s="39" t="s">
        <v>38</v>
      </c>
      <c r="F36" s="38"/>
      <c r="G36" s="38"/>
      <c r="H36" s="38"/>
      <c r="I36" s="38"/>
      <c r="J36" s="55" t="s">
        <v>39</v>
      </c>
      <c r="K36" s="38"/>
      <c r="L36" s="38"/>
      <c r="M36" s="38"/>
      <c r="N36" s="38"/>
      <c r="O36" s="38"/>
      <c r="P36" s="38"/>
      <c r="Q36" s="38"/>
      <c r="R36" s="38"/>
      <c r="S36" s="40"/>
    </row>
    <row r="37" customFormat="false" ht="20.25" hidden="false" customHeight="true" outlineLevel="0" collapsed="false">
      <c r="A37" s="71" t="s">
        <v>47</v>
      </c>
      <c r="B37" s="72"/>
      <c r="C37" s="73" t="s">
        <v>48</v>
      </c>
      <c r="D37" s="74"/>
      <c r="E37" s="74"/>
      <c r="F37" s="75"/>
      <c r="G37" s="76" t="s">
        <v>49</v>
      </c>
      <c r="H37" s="77"/>
      <c r="I37" s="73" t="s">
        <v>50</v>
      </c>
      <c r="J37" s="74"/>
      <c r="K37" s="74"/>
      <c r="L37" s="76" t="s">
        <v>51</v>
      </c>
      <c r="M37" s="77"/>
      <c r="N37" s="73" t="s">
        <v>52</v>
      </c>
      <c r="O37" s="74"/>
      <c r="P37" s="74"/>
      <c r="Q37" s="74"/>
      <c r="R37" s="74"/>
      <c r="S37" s="78"/>
    </row>
    <row r="38" customFormat="false" ht="20.25" hidden="false" customHeight="true" outlineLevel="0" collapsed="false">
      <c r="A38" s="79" t="n">
        <v>1</v>
      </c>
      <c r="B38" s="80" t="s">
        <v>53</v>
      </c>
      <c r="C38" s="80"/>
      <c r="D38" s="80"/>
      <c r="E38" s="81" t="n">
        <f aca="false">MNP!H49</f>
        <v>-36260.77</v>
      </c>
      <c r="F38" s="82"/>
      <c r="G38" s="83" t="n">
        <v>8</v>
      </c>
      <c r="H38" s="84" t="s">
        <v>54</v>
      </c>
      <c r="I38" s="27"/>
      <c r="J38" s="85" t="n">
        <v>0</v>
      </c>
      <c r="K38" s="86"/>
      <c r="L38" s="83" t="n">
        <v>13</v>
      </c>
      <c r="M38" s="25" t="s">
        <v>55</v>
      </c>
      <c r="N38" s="30"/>
      <c r="O38" s="30"/>
      <c r="P38" s="87" t="n">
        <v>0.015</v>
      </c>
      <c r="Q38" s="87"/>
      <c r="R38" s="88" t="n">
        <f aca="false">P38*E44</f>
        <v>-543.91155</v>
      </c>
      <c r="S38" s="89"/>
    </row>
    <row r="39" customFormat="false" ht="20.25" hidden="false" customHeight="true" outlineLevel="0" collapsed="false">
      <c r="A39" s="79" t="n">
        <v>2</v>
      </c>
      <c r="B39" s="80"/>
      <c r="C39" s="80"/>
      <c r="D39" s="80"/>
      <c r="E39" s="81"/>
      <c r="F39" s="82"/>
      <c r="G39" s="83" t="n">
        <v>9</v>
      </c>
      <c r="H39" s="7" t="s">
        <v>56</v>
      </c>
      <c r="I39" s="90"/>
      <c r="J39" s="85" t="n">
        <v>0</v>
      </c>
      <c r="K39" s="86"/>
      <c r="L39" s="83" t="n">
        <v>14</v>
      </c>
      <c r="M39" s="25" t="s">
        <v>57</v>
      </c>
      <c r="N39" s="30"/>
      <c r="O39" s="30"/>
      <c r="P39" s="87" t="n">
        <v>0.01</v>
      </c>
      <c r="Q39" s="87"/>
      <c r="R39" s="88" t="n">
        <f aca="false">P39*E44</f>
        <v>-362.6077</v>
      </c>
      <c r="S39" s="89"/>
    </row>
    <row r="40" customFormat="false" ht="20.25" hidden="false" customHeight="true" outlineLevel="0" collapsed="false">
      <c r="A40" s="79" t="n">
        <v>3</v>
      </c>
      <c r="B40" s="80"/>
      <c r="C40" s="80"/>
      <c r="D40" s="80"/>
      <c r="E40" s="81"/>
      <c r="F40" s="82"/>
      <c r="G40" s="83" t="n">
        <v>10</v>
      </c>
      <c r="H40" s="84" t="s">
        <v>58</v>
      </c>
      <c r="I40" s="27"/>
      <c r="J40" s="85" t="n">
        <v>0</v>
      </c>
      <c r="K40" s="86"/>
      <c r="L40" s="83" t="n">
        <v>15</v>
      </c>
      <c r="M40" s="25" t="s">
        <v>59</v>
      </c>
      <c r="N40" s="30"/>
      <c r="O40" s="30"/>
      <c r="P40" s="87" t="n">
        <v>0.019</v>
      </c>
      <c r="Q40" s="87"/>
      <c r="R40" s="88" t="n">
        <f aca="false">P40*E44</f>
        <v>-688.95463</v>
      </c>
      <c r="S40" s="89"/>
    </row>
    <row r="41" customFormat="false" ht="20.25" hidden="false" customHeight="true" outlineLevel="0" collapsed="false">
      <c r="A41" s="79" t="n">
        <v>4</v>
      </c>
      <c r="B41" s="80"/>
      <c r="C41" s="80"/>
      <c r="D41" s="80"/>
      <c r="E41" s="81"/>
      <c r="F41" s="82"/>
      <c r="G41" s="83" t="n">
        <v>11</v>
      </c>
      <c r="H41" s="84"/>
      <c r="I41" s="27"/>
      <c r="J41" s="85" t="n">
        <v>0</v>
      </c>
      <c r="K41" s="86"/>
      <c r="L41" s="83" t="n">
        <v>16</v>
      </c>
      <c r="M41" s="25" t="s">
        <v>60</v>
      </c>
      <c r="N41" s="30"/>
      <c r="O41" s="30"/>
      <c r="P41" s="87" t="n">
        <v>0.003</v>
      </c>
      <c r="Q41" s="87"/>
      <c r="R41" s="88" t="n">
        <f aca="false">P41*E44</f>
        <v>-108.78231</v>
      </c>
      <c r="S41" s="89"/>
    </row>
    <row r="42" customFormat="false" ht="20.25" hidden="false" customHeight="true" outlineLevel="0" collapsed="false">
      <c r="A42" s="79" t="n">
        <v>5</v>
      </c>
      <c r="B42" s="80"/>
      <c r="C42" s="80"/>
      <c r="D42" s="80"/>
      <c r="E42" s="91"/>
      <c r="F42" s="82"/>
      <c r="G42" s="92"/>
      <c r="H42" s="30"/>
      <c r="I42" s="27"/>
      <c r="J42" s="85"/>
      <c r="K42" s="86"/>
      <c r="L42" s="83" t="n">
        <v>17</v>
      </c>
      <c r="M42" s="25"/>
      <c r="N42" s="30"/>
      <c r="O42" s="30"/>
      <c r="P42" s="87"/>
      <c r="Q42" s="87"/>
      <c r="R42" s="88"/>
      <c r="S42" s="89"/>
    </row>
    <row r="43" customFormat="false" ht="20.25" hidden="false" customHeight="true" outlineLevel="0" collapsed="false">
      <c r="A43" s="79" t="n">
        <v>6</v>
      </c>
      <c r="B43" s="80"/>
      <c r="C43" s="80"/>
      <c r="D43" s="80"/>
      <c r="E43" s="91"/>
      <c r="F43" s="82"/>
      <c r="G43" s="92"/>
      <c r="H43" s="30"/>
      <c r="I43" s="27"/>
      <c r="J43" s="85"/>
      <c r="K43" s="86"/>
      <c r="L43" s="83" t="n">
        <v>18</v>
      </c>
      <c r="M43" s="84"/>
      <c r="N43" s="30"/>
      <c r="O43" s="30"/>
      <c r="P43" s="87"/>
      <c r="Q43" s="87"/>
      <c r="R43" s="88"/>
      <c r="S43" s="89"/>
      <c r="U43" s="93"/>
      <c r="W43" s="94"/>
    </row>
    <row r="44" customFormat="false" ht="20.25" hidden="false" customHeight="true" outlineLevel="0" collapsed="false">
      <c r="A44" s="79" t="n">
        <v>7</v>
      </c>
      <c r="B44" s="95" t="s">
        <v>61</v>
      </c>
      <c r="C44" s="30"/>
      <c r="D44" s="27"/>
      <c r="E44" s="96" t="n">
        <f aca="false">SUM(E38:E41)</f>
        <v>-36260.77</v>
      </c>
      <c r="F44" s="97"/>
      <c r="G44" s="83" t="n">
        <v>12</v>
      </c>
      <c r="H44" s="95" t="s">
        <v>62</v>
      </c>
      <c r="I44" s="27"/>
      <c r="J44" s="98" t="n">
        <f aca="false">SUM(J38:J41)</f>
        <v>0</v>
      </c>
      <c r="K44" s="99"/>
      <c r="L44" s="83" t="n">
        <v>19</v>
      </c>
      <c r="M44" s="100" t="s">
        <v>63</v>
      </c>
      <c r="N44" s="9"/>
      <c r="O44" s="9"/>
      <c r="P44" s="87" t="n">
        <f aca="false">SUM(P38:Q43)</f>
        <v>0.047</v>
      </c>
      <c r="Q44" s="87"/>
      <c r="R44" s="101" t="n">
        <f aca="false">SUM(R38:R43)</f>
        <v>-1704.25619</v>
      </c>
      <c r="S44" s="40"/>
    </row>
    <row r="45" customFormat="false" ht="20.25" hidden="false" customHeight="true" outlineLevel="0" collapsed="false">
      <c r="A45" s="102" t="n">
        <v>20</v>
      </c>
      <c r="B45" s="103" t="s">
        <v>64</v>
      </c>
      <c r="C45" s="104"/>
      <c r="D45" s="105"/>
      <c r="E45" s="106" t="n">
        <v>0</v>
      </c>
      <c r="F45" s="107"/>
      <c r="G45" s="108" t="n">
        <v>21</v>
      </c>
      <c r="H45" s="103" t="s">
        <v>65</v>
      </c>
      <c r="I45" s="105"/>
      <c r="J45" s="109" t="n">
        <f aca="false">E44*0.002</f>
        <v>-72.52154</v>
      </c>
      <c r="K45" s="110" t="n">
        <f aca="false">M49</f>
        <v>21</v>
      </c>
      <c r="L45" s="108" t="n">
        <v>22</v>
      </c>
      <c r="M45" s="103" t="s">
        <v>66</v>
      </c>
      <c r="N45" s="104"/>
      <c r="O45" s="104"/>
      <c r="P45" s="104"/>
      <c r="Q45" s="105"/>
      <c r="R45" s="111" t="n">
        <v>0</v>
      </c>
      <c r="S45" s="36"/>
      <c r="U45" s="112"/>
      <c r="V45" s="112"/>
      <c r="W45" s="113"/>
      <c r="X45" s="114"/>
      <c r="Y45" s="114"/>
      <c r="Z45" s="115"/>
    </row>
    <row r="46" customFormat="false" ht="20.25" hidden="false" customHeight="true" outlineLevel="0" collapsed="false">
      <c r="A46" s="116" t="s">
        <v>22</v>
      </c>
      <c r="B46" s="4"/>
      <c r="C46" s="4"/>
      <c r="D46" s="4"/>
      <c r="E46" s="4"/>
      <c r="F46" s="117"/>
      <c r="G46" s="118"/>
      <c r="H46" s="4"/>
      <c r="I46" s="4"/>
      <c r="J46" s="4"/>
      <c r="K46" s="4"/>
      <c r="L46" s="119" t="s">
        <v>67</v>
      </c>
      <c r="M46" s="117"/>
      <c r="N46" s="120" t="s">
        <v>68</v>
      </c>
      <c r="O46" s="4"/>
      <c r="P46" s="4"/>
      <c r="Q46" s="4"/>
      <c r="R46" s="121"/>
      <c r="S46" s="5"/>
      <c r="U46" s="93"/>
      <c r="W46" s="122"/>
    </row>
    <row r="47" customFormat="false" ht="20.25" hidden="false" customHeight="true" outlineLevel="0" collapsed="false">
      <c r="A47" s="6"/>
      <c r="B47" s="7"/>
      <c r="C47" s="7"/>
      <c r="D47" s="7"/>
      <c r="E47" s="7"/>
      <c r="F47" s="14"/>
      <c r="G47" s="123"/>
      <c r="H47" s="7"/>
      <c r="I47" s="7"/>
      <c r="J47" s="7"/>
      <c r="K47" s="7"/>
      <c r="L47" s="124" t="n">
        <v>23</v>
      </c>
      <c r="M47" s="125" t="s">
        <v>69</v>
      </c>
      <c r="N47" s="126"/>
      <c r="O47" s="126"/>
      <c r="P47" s="126"/>
      <c r="Q47" s="127"/>
      <c r="R47" s="128" t="n">
        <f aca="false">ROUND(E44+J44+R44+E45+J45+R45,2)</f>
        <v>-38037.55</v>
      </c>
      <c r="S47" s="129"/>
      <c r="U47" s="93"/>
      <c r="W47" s="122"/>
    </row>
    <row r="48" customFormat="false" ht="20.25" hidden="false" customHeight="true" outlineLevel="0" collapsed="false">
      <c r="A48" s="130" t="s">
        <v>70</v>
      </c>
      <c r="B48" s="19"/>
      <c r="C48" s="19"/>
      <c r="D48" s="19"/>
      <c r="E48" s="19"/>
      <c r="F48" s="20"/>
      <c r="G48" s="131" t="s">
        <v>71</v>
      </c>
      <c r="H48" s="19"/>
      <c r="I48" s="19"/>
      <c r="J48" s="19"/>
      <c r="K48" s="19"/>
      <c r="L48" s="132" t="n">
        <v>24</v>
      </c>
      <c r="M48" s="133" t="n">
        <v>15</v>
      </c>
      <c r="N48" s="20" t="s">
        <v>72</v>
      </c>
      <c r="O48" s="134" t="n">
        <v>0</v>
      </c>
      <c r="P48" s="19" t="s">
        <v>73</v>
      </c>
      <c r="Q48" s="20"/>
      <c r="R48" s="135"/>
      <c r="S48" s="136"/>
      <c r="U48" s="93"/>
      <c r="W48" s="122"/>
    </row>
    <row r="49" customFormat="false" ht="20.25" hidden="false" customHeight="true" outlineLevel="0" collapsed="false">
      <c r="A49" s="137" t="s">
        <v>20</v>
      </c>
      <c r="B49" s="9"/>
      <c r="C49" s="9"/>
      <c r="D49" s="9"/>
      <c r="E49" s="9"/>
      <c r="F49" s="10"/>
      <c r="G49" s="138"/>
      <c r="H49" s="9"/>
      <c r="I49" s="9"/>
      <c r="J49" s="9"/>
      <c r="K49" s="9"/>
      <c r="L49" s="139" t="n">
        <v>25</v>
      </c>
      <c r="M49" s="140" t="n">
        <v>21</v>
      </c>
      <c r="N49" s="10" t="s">
        <v>72</v>
      </c>
      <c r="O49" s="141" t="n">
        <f aca="false">R47</f>
        <v>-38037.55</v>
      </c>
      <c r="P49" s="9" t="s">
        <v>73</v>
      </c>
      <c r="Q49" s="10"/>
      <c r="R49" s="142" t="n">
        <f aca="false">ROUNDUP(O49*M49/100,1)</f>
        <v>-7987.9</v>
      </c>
      <c r="S49" s="143"/>
      <c r="W49" s="122"/>
    </row>
    <row r="50" customFormat="false" ht="20.25" hidden="false" customHeight="true" outlineLevel="0" collapsed="false">
      <c r="A50" s="6"/>
      <c r="B50" s="7"/>
      <c r="C50" s="7"/>
      <c r="D50" s="7"/>
      <c r="E50" s="7"/>
      <c r="F50" s="14"/>
      <c r="G50" s="123"/>
      <c r="H50" s="7"/>
      <c r="I50" s="7"/>
      <c r="J50" s="7"/>
      <c r="K50" s="7"/>
      <c r="L50" s="144" t="n">
        <v>26</v>
      </c>
      <c r="M50" s="145" t="s">
        <v>74</v>
      </c>
      <c r="N50" s="146"/>
      <c r="O50" s="146"/>
      <c r="P50" s="146"/>
      <c r="Q50" s="147"/>
      <c r="R50" s="148" t="n">
        <f aca="false">R47+R48+R49</f>
        <v>-46025.45</v>
      </c>
      <c r="S50" s="147"/>
    </row>
    <row r="51" customFormat="false" ht="20.25" hidden="false" customHeight="true" outlineLevel="0" collapsed="false">
      <c r="A51" s="130" t="s">
        <v>70</v>
      </c>
      <c r="B51" s="19"/>
      <c r="C51" s="19"/>
      <c r="D51" s="19"/>
      <c r="E51" s="19"/>
      <c r="F51" s="20"/>
      <c r="G51" s="131" t="s">
        <v>71</v>
      </c>
      <c r="H51" s="19"/>
      <c r="I51" s="19"/>
      <c r="J51" s="19"/>
      <c r="K51" s="19"/>
      <c r="L51" s="149"/>
      <c r="M51" s="150"/>
      <c r="N51" s="150"/>
      <c r="O51" s="150"/>
      <c r="P51" s="150"/>
      <c r="Q51" s="150"/>
      <c r="R51" s="150"/>
      <c r="S51" s="150"/>
    </row>
    <row r="52" customFormat="false" ht="20.25" hidden="false" customHeight="true" outlineLevel="0" collapsed="false">
      <c r="A52" s="137" t="s">
        <v>24</v>
      </c>
      <c r="B52" s="9"/>
      <c r="C52" s="9"/>
      <c r="D52" s="9"/>
      <c r="E52" s="9"/>
      <c r="F52" s="10"/>
      <c r="G52" s="138"/>
      <c r="H52" s="9"/>
      <c r="I52" s="9"/>
      <c r="J52" s="9"/>
      <c r="K52" s="9"/>
      <c r="L52" s="151"/>
      <c r="M52" s="151"/>
      <c r="N52" s="151"/>
      <c r="O52" s="151"/>
      <c r="P52" s="151"/>
      <c r="Q52" s="151"/>
      <c r="R52" s="151"/>
      <c r="S52" s="151"/>
    </row>
    <row r="53" customFormat="false" ht="20.25" hidden="false" customHeight="true" outlineLevel="0" collapsed="false">
      <c r="A53" s="6"/>
      <c r="B53" s="7"/>
      <c r="C53" s="7"/>
      <c r="D53" s="7"/>
      <c r="E53" s="7"/>
      <c r="F53" s="14"/>
      <c r="G53" s="123"/>
      <c r="H53" s="7"/>
      <c r="I53" s="7"/>
      <c r="J53" s="7"/>
      <c r="K53" s="7"/>
      <c r="L53" s="151"/>
      <c r="M53" s="151"/>
      <c r="N53" s="151"/>
      <c r="O53" s="151"/>
      <c r="P53" s="151"/>
      <c r="Q53" s="151"/>
      <c r="R53" s="151"/>
      <c r="S53" s="151"/>
    </row>
    <row r="54" customFormat="false" ht="20.25" hidden="false" customHeight="true" outlineLevel="0" collapsed="false">
      <c r="A54" s="152" t="s">
        <v>70</v>
      </c>
      <c r="B54" s="153"/>
      <c r="C54" s="153"/>
      <c r="D54" s="153"/>
      <c r="E54" s="153"/>
      <c r="F54" s="154"/>
      <c r="G54" s="155" t="s">
        <v>71</v>
      </c>
      <c r="H54" s="153"/>
      <c r="I54" s="153"/>
      <c r="J54" s="153"/>
      <c r="K54" s="153"/>
      <c r="L54" s="151"/>
      <c r="M54" s="151"/>
      <c r="N54" s="151"/>
      <c r="O54" s="151"/>
      <c r="P54" s="151"/>
      <c r="Q54" s="151"/>
      <c r="R54" s="151"/>
      <c r="S54" s="151"/>
    </row>
  </sheetData>
  <mergeCells count="16">
    <mergeCell ref="A1:S3"/>
    <mergeCell ref="B38:D38"/>
    <mergeCell ref="P38:Q38"/>
    <mergeCell ref="B39:D39"/>
    <mergeCell ref="P39:Q39"/>
    <mergeCell ref="B40:D40"/>
    <mergeCell ref="P40:Q40"/>
    <mergeCell ref="B41:D41"/>
    <mergeCell ref="P41:Q41"/>
    <mergeCell ref="B42:D42"/>
    <mergeCell ref="P42:Q42"/>
    <mergeCell ref="B43:D43"/>
    <mergeCell ref="P43:Q43"/>
    <mergeCell ref="P44:Q44"/>
    <mergeCell ref="M51:S51"/>
    <mergeCell ref="L52:S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2" activePane="bottomLeft" state="frozen"/>
      <selection pane="topLeft" activeCell="A1" activeCellId="0" sqref="A1"/>
      <selection pane="bottomLeft" activeCell="J46" activeCellId="0" sqref="J46"/>
    </sheetView>
  </sheetViews>
  <sheetFormatPr defaultColWidth="10.5" defaultRowHeight="12" zeroHeight="false" outlineLevelRow="0" outlineLevelCol="0"/>
  <cols>
    <col collapsed="false" customWidth="true" hidden="false" outlineLevel="0" max="1" min="1" style="156" width="6.65"/>
    <col collapsed="false" customWidth="true" hidden="false" outlineLevel="0" max="2" min="2" style="157" width="7.65"/>
    <col collapsed="false" customWidth="true" hidden="false" outlineLevel="0" max="3" min="3" style="157" width="11.65"/>
    <col collapsed="false" customWidth="true" hidden="false" outlineLevel="0" max="4" min="4" style="157" width="49.99"/>
    <col collapsed="false" customWidth="true" hidden="false" outlineLevel="0" max="5" min="5" style="157" width="4.32"/>
    <col collapsed="false" customWidth="true" hidden="false" outlineLevel="0" max="6" min="6" style="158" width="15.32"/>
    <col collapsed="false" customWidth="true" hidden="false" outlineLevel="0" max="7" min="7" style="159" width="15.65"/>
    <col collapsed="false" customWidth="true" hidden="false" outlineLevel="0" max="8" min="8" style="159" width="19.15"/>
    <col collapsed="false" customWidth="false" hidden="false" outlineLevel="0" max="9" min="9" style="160" width="10.5"/>
    <col collapsed="false" customWidth="true" hidden="false" outlineLevel="0" max="10" min="10" style="160" width="21.32"/>
    <col collapsed="false" customWidth="false" hidden="false" outlineLevel="0" max="257" min="11" style="160" width="10.5"/>
  </cols>
  <sheetData>
    <row r="1" s="164" customFormat="true" ht="19.5" hidden="false" customHeight="true" outlineLevel="0" collapsed="false">
      <c r="A1" s="161" t="s">
        <v>75</v>
      </c>
      <c r="B1" s="162"/>
      <c r="C1" s="162"/>
      <c r="D1" s="162"/>
      <c r="E1" s="162"/>
      <c r="F1" s="163"/>
      <c r="G1" s="162"/>
      <c r="H1" s="162"/>
    </row>
    <row r="2" s="164" customFormat="true" ht="12.75" hidden="false" customHeight="true" outlineLevel="0" collapsed="false">
      <c r="A2" s="165" t="s">
        <v>76</v>
      </c>
      <c r="B2" s="166"/>
      <c r="C2" s="166"/>
      <c r="D2" s="166"/>
      <c r="E2" s="166"/>
      <c r="F2" s="163"/>
      <c r="G2" s="162"/>
      <c r="H2" s="162"/>
    </row>
    <row r="3" s="164" customFormat="true" ht="12.75" hidden="false" customHeight="true" outlineLevel="0" collapsed="false">
      <c r="A3" s="165" t="s">
        <v>77</v>
      </c>
      <c r="B3" s="166"/>
      <c r="C3" s="166"/>
      <c r="D3" s="166"/>
      <c r="E3" s="166"/>
      <c r="F3" s="163"/>
      <c r="G3" s="162"/>
      <c r="H3" s="162"/>
    </row>
    <row r="4" s="164" customFormat="true" ht="12.75" hidden="false" customHeight="true" outlineLevel="0" collapsed="false">
      <c r="A4" s="165"/>
      <c r="B4" s="166"/>
      <c r="C4" s="165"/>
      <c r="D4" s="166"/>
      <c r="E4" s="166"/>
      <c r="F4" s="163"/>
      <c r="G4" s="162"/>
      <c r="H4" s="162"/>
    </row>
    <row r="5" s="164" customFormat="true" ht="12.75" hidden="false" customHeight="true" outlineLevel="0" collapsed="false">
      <c r="A5" s="166" t="s">
        <v>78</v>
      </c>
      <c r="B5" s="166"/>
      <c r="C5" s="166"/>
      <c r="D5" s="166"/>
      <c r="E5" s="166"/>
      <c r="F5" s="163"/>
      <c r="G5" s="162"/>
      <c r="H5" s="166" t="s">
        <v>79</v>
      </c>
    </row>
    <row r="6" s="164" customFormat="true" ht="6" hidden="false" customHeight="true" outlineLevel="0" collapsed="false">
      <c r="A6" s="162"/>
      <c r="B6" s="162"/>
      <c r="C6" s="162"/>
      <c r="D6" s="162"/>
      <c r="E6" s="162"/>
      <c r="F6" s="163"/>
      <c r="G6" s="162"/>
      <c r="H6" s="162"/>
    </row>
    <row r="7" s="164" customFormat="true" ht="24" hidden="false" customHeight="true" outlineLevel="0" collapsed="false">
      <c r="A7" s="167" t="s">
        <v>80</v>
      </c>
      <c r="B7" s="167" t="s">
        <v>81</v>
      </c>
      <c r="C7" s="167" t="s">
        <v>82</v>
      </c>
      <c r="D7" s="167" t="s">
        <v>83</v>
      </c>
      <c r="E7" s="167" t="s">
        <v>84</v>
      </c>
      <c r="F7" s="168" t="s">
        <v>85</v>
      </c>
      <c r="G7" s="167" t="s">
        <v>86</v>
      </c>
      <c r="H7" s="167" t="s">
        <v>87</v>
      </c>
    </row>
    <row r="8" s="164" customFormat="true" ht="12.75" hidden="false" customHeight="true" outlineLevel="0" collapsed="false">
      <c r="A8" s="167" t="s">
        <v>88</v>
      </c>
      <c r="B8" s="167" t="s">
        <v>89</v>
      </c>
      <c r="C8" s="167" t="s">
        <v>90</v>
      </c>
      <c r="D8" s="167" t="s">
        <v>91</v>
      </c>
      <c r="E8" s="167" t="s">
        <v>92</v>
      </c>
      <c r="F8" s="168" t="s">
        <v>93</v>
      </c>
      <c r="G8" s="167" t="s">
        <v>94</v>
      </c>
      <c r="H8" s="167" t="s">
        <v>95</v>
      </c>
    </row>
    <row r="9" s="164" customFormat="true" ht="4.5" hidden="false" customHeight="true" outlineLevel="0" collapsed="false">
      <c r="A9" s="162"/>
      <c r="B9" s="162"/>
      <c r="C9" s="162"/>
      <c r="D9" s="162"/>
      <c r="E9" s="162"/>
      <c r="F9" s="163"/>
      <c r="G9" s="162"/>
      <c r="H9" s="162"/>
    </row>
    <row r="10" s="164" customFormat="true" ht="21" hidden="false" customHeight="true" outlineLevel="0" collapsed="false">
      <c r="A10" s="169"/>
      <c r="B10" s="170"/>
      <c r="C10" s="170" t="s">
        <v>96</v>
      </c>
      <c r="D10" s="170" t="s">
        <v>97</v>
      </c>
      <c r="E10" s="170"/>
      <c r="F10" s="171"/>
      <c r="G10" s="172"/>
      <c r="H10" s="172" t="n">
        <f aca="false">H11+H19+H25+H58</f>
        <v>119486.55</v>
      </c>
    </row>
    <row r="11" s="164" customFormat="true" ht="21" hidden="false" customHeight="true" outlineLevel="0" collapsed="false">
      <c r="A11" s="169"/>
      <c r="B11" s="170"/>
      <c r="C11" s="170" t="s">
        <v>88</v>
      </c>
      <c r="D11" s="170" t="s">
        <v>98</v>
      </c>
      <c r="E11" s="170"/>
      <c r="F11" s="171"/>
      <c r="G11" s="172"/>
      <c r="H11" s="172" t="n">
        <f aca="false">SUM(H12:H18)</f>
        <v>28112.75</v>
      </c>
    </row>
    <row r="12" s="164" customFormat="true" ht="24" hidden="false" customHeight="true" outlineLevel="0" collapsed="false">
      <c r="A12" s="173" t="n">
        <v>1</v>
      </c>
      <c r="B12" s="174" t="s">
        <v>99</v>
      </c>
      <c r="C12" s="174" t="s">
        <v>100</v>
      </c>
      <c r="D12" s="174" t="s">
        <v>101</v>
      </c>
      <c r="E12" s="174" t="s">
        <v>102</v>
      </c>
      <c r="F12" s="175" t="n">
        <v>2</v>
      </c>
      <c r="G12" s="176" t="n">
        <v>85</v>
      </c>
      <c r="H12" s="177" t="n">
        <f aca="false">F12*G12</f>
        <v>170</v>
      </c>
    </row>
    <row r="13" s="164" customFormat="true" ht="24" hidden="false" customHeight="true" outlineLevel="0" collapsed="false">
      <c r="A13" s="178" t="n">
        <v>2</v>
      </c>
      <c r="B13" s="179" t="s">
        <v>99</v>
      </c>
      <c r="C13" s="179" t="s">
        <v>103</v>
      </c>
      <c r="D13" s="179" t="s">
        <v>104</v>
      </c>
      <c r="E13" s="179" t="s">
        <v>105</v>
      </c>
      <c r="F13" s="180" t="n">
        <v>134.05</v>
      </c>
      <c r="G13" s="181" t="n">
        <v>145</v>
      </c>
      <c r="H13" s="182" t="n">
        <f aca="false">F13*G13</f>
        <v>19437.25</v>
      </c>
    </row>
    <row r="14" s="164" customFormat="true" ht="13.5" hidden="false" customHeight="true" outlineLevel="0" collapsed="false">
      <c r="A14" s="178" t="n">
        <v>3</v>
      </c>
      <c r="B14" s="179" t="s">
        <v>99</v>
      </c>
      <c r="C14" s="179" t="s">
        <v>106</v>
      </c>
      <c r="D14" s="179" t="s">
        <v>107</v>
      </c>
      <c r="E14" s="179" t="s">
        <v>108</v>
      </c>
      <c r="F14" s="180" t="n">
        <v>268.1</v>
      </c>
      <c r="G14" s="181" t="n">
        <v>3</v>
      </c>
      <c r="H14" s="182" t="n">
        <f aca="false">F14*G14</f>
        <v>804.3</v>
      </c>
    </row>
    <row r="15" s="164" customFormat="true" ht="13.5" hidden="false" customHeight="true" outlineLevel="0" collapsed="false">
      <c r="A15" s="178" t="n">
        <v>4</v>
      </c>
      <c r="B15" s="179" t="s">
        <v>99</v>
      </c>
      <c r="C15" s="179" t="s">
        <v>109</v>
      </c>
      <c r="D15" s="179" t="s">
        <v>110</v>
      </c>
      <c r="E15" s="179" t="s">
        <v>108</v>
      </c>
      <c r="F15" s="180" t="n">
        <v>268.1</v>
      </c>
      <c r="G15" s="181" t="n">
        <v>2</v>
      </c>
      <c r="H15" s="182" t="n">
        <f aca="false">F15*G15</f>
        <v>536.2</v>
      </c>
    </row>
    <row r="16" s="164" customFormat="true" ht="24" hidden="false" customHeight="true" outlineLevel="0" collapsed="false">
      <c r="A16" s="178" t="n">
        <v>5</v>
      </c>
      <c r="B16" s="179" t="s">
        <v>99</v>
      </c>
      <c r="C16" s="179" t="s">
        <v>111</v>
      </c>
      <c r="D16" s="179" t="s">
        <v>112</v>
      </c>
      <c r="E16" s="179" t="s">
        <v>105</v>
      </c>
      <c r="F16" s="180" t="n">
        <v>134.05</v>
      </c>
      <c r="G16" s="181" t="n">
        <v>20</v>
      </c>
      <c r="H16" s="182" t="n">
        <f aca="false">F16*G16</f>
        <v>2681</v>
      </c>
    </row>
    <row r="17" s="164" customFormat="true" ht="24" hidden="false" customHeight="true" outlineLevel="0" collapsed="false">
      <c r="A17" s="178" t="n">
        <v>6</v>
      </c>
      <c r="B17" s="179" t="s">
        <v>99</v>
      </c>
      <c r="C17" s="179" t="s">
        <v>113</v>
      </c>
      <c r="D17" s="179" t="s">
        <v>114</v>
      </c>
      <c r="E17" s="179" t="s">
        <v>105</v>
      </c>
      <c r="F17" s="180" t="n">
        <v>23.6</v>
      </c>
      <c r="G17" s="181" t="n">
        <v>105</v>
      </c>
      <c r="H17" s="182" t="n">
        <f aca="false">F17*G17</f>
        <v>2478</v>
      </c>
    </row>
    <row r="18" s="164" customFormat="true" ht="24" hidden="false" customHeight="true" outlineLevel="0" collapsed="false">
      <c r="A18" s="183" t="n">
        <v>7</v>
      </c>
      <c r="B18" s="184" t="s">
        <v>99</v>
      </c>
      <c r="C18" s="184" t="s">
        <v>115</v>
      </c>
      <c r="D18" s="184" t="s">
        <v>116</v>
      </c>
      <c r="E18" s="184" t="s">
        <v>105</v>
      </c>
      <c r="F18" s="185" t="n">
        <v>23.6</v>
      </c>
      <c r="G18" s="186" t="n">
        <v>85</v>
      </c>
      <c r="H18" s="187" t="n">
        <f aca="false">F18*G18</f>
        <v>2006</v>
      </c>
    </row>
    <row r="19" s="164" customFormat="true" ht="21" hidden="false" customHeight="true" outlineLevel="0" collapsed="false">
      <c r="A19" s="169"/>
      <c r="B19" s="170"/>
      <c r="C19" s="170" t="s">
        <v>91</v>
      </c>
      <c r="D19" s="170" t="s">
        <v>117</v>
      </c>
      <c r="E19" s="170"/>
      <c r="F19" s="171"/>
      <c r="G19" s="172"/>
      <c r="H19" s="172" t="n">
        <f aca="false">SUM(H20:H24)</f>
        <v>14504.3</v>
      </c>
    </row>
    <row r="20" s="164" customFormat="true" ht="13.5" hidden="false" customHeight="true" outlineLevel="0" collapsed="false">
      <c r="A20" s="173" t="n">
        <v>8</v>
      </c>
      <c r="B20" s="174" t="s">
        <v>118</v>
      </c>
      <c r="C20" s="174" t="s">
        <v>119</v>
      </c>
      <c r="D20" s="174" t="s">
        <v>120</v>
      </c>
      <c r="E20" s="174" t="s">
        <v>105</v>
      </c>
      <c r="F20" s="175" t="n">
        <v>5.9</v>
      </c>
      <c r="G20" s="176" t="n">
        <v>819</v>
      </c>
      <c r="H20" s="177" t="n">
        <f aca="false">F20*G20</f>
        <v>4832.1</v>
      </c>
    </row>
    <row r="21" s="164" customFormat="true" ht="13.5" hidden="false" customHeight="true" outlineLevel="0" collapsed="false">
      <c r="A21" s="178" t="n">
        <v>9</v>
      </c>
      <c r="B21" s="179" t="s">
        <v>118</v>
      </c>
      <c r="C21" s="179" t="s">
        <v>121</v>
      </c>
      <c r="D21" s="179" t="s">
        <v>122</v>
      </c>
      <c r="E21" s="179" t="s">
        <v>105</v>
      </c>
      <c r="F21" s="180" t="n">
        <v>1.68</v>
      </c>
      <c r="G21" s="181" t="n">
        <v>2430</v>
      </c>
      <c r="H21" s="182" t="n">
        <f aca="false">F21*G21</f>
        <v>4082.4</v>
      </c>
    </row>
    <row r="22" s="164" customFormat="true" ht="24" hidden="false" customHeight="true" outlineLevel="0" collapsed="false">
      <c r="A22" s="178" t="n">
        <v>10</v>
      </c>
      <c r="B22" s="179" t="s">
        <v>118</v>
      </c>
      <c r="C22" s="179" t="s">
        <v>123</v>
      </c>
      <c r="D22" s="179" t="s">
        <v>124</v>
      </c>
      <c r="E22" s="179" t="s">
        <v>108</v>
      </c>
      <c r="F22" s="180" t="n">
        <v>6</v>
      </c>
      <c r="G22" s="181" t="n">
        <v>265</v>
      </c>
      <c r="H22" s="182" t="n">
        <f aca="false">F22*G22</f>
        <v>1590</v>
      </c>
    </row>
    <row r="23" s="164" customFormat="true" ht="24" hidden="false" customHeight="true" outlineLevel="0" collapsed="false">
      <c r="A23" s="178" t="n">
        <v>11</v>
      </c>
      <c r="B23" s="179" t="s">
        <v>118</v>
      </c>
      <c r="C23" s="179" t="s">
        <v>125</v>
      </c>
      <c r="D23" s="179" t="s">
        <v>126</v>
      </c>
      <c r="E23" s="179" t="s">
        <v>127</v>
      </c>
      <c r="F23" s="180" t="n">
        <v>0.12</v>
      </c>
      <c r="G23" s="181" t="n">
        <v>29815</v>
      </c>
      <c r="H23" s="182" t="n">
        <f aca="false">F23*G23</f>
        <v>3577.8</v>
      </c>
    </row>
    <row r="24" s="164" customFormat="true" ht="24" hidden="false" customHeight="true" outlineLevel="0" collapsed="false">
      <c r="A24" s="183" t="n">
        <v>12</v>
      </c>
      <c r="B24" s="184" t="s">
        <v>118</v>
      </c>
      <c r="C24" s="184" t="s">
        <v>128</v>
      </c>
      <c r="D24" s="184" t="s">
        <v>129</v>
      </c>
      <c r="E24" s="184" t="s">
        <v>130</v>
      </c>
      <c r="F24" s="185" t="n">
        <v>2</v>
      </c>
      <c r="G24" s="186" t="n">
        <v>211</v>
      </c>
      <c r="H24" s="187" t="n">
        <f aca="false">F24*G24</f>
        <v>422</v>
      </c>
    </row>
    <row r="25" s="164" customFormat="true" ht="21" hidden="false" customHeight="true" outlineLevel="0" collapsed="false">
      <c r="A25" s="169"/>
      <c r="B25" s="170"/>
      <c r="C25" s="170" t="s">
        <v>95</v>
      </c>
      <c r="D25" s="170" t="s">
        <v>131</v>
      </c>
      <c r="E25" s="170"/>
      <c r="F25" s="171"/>
      <c r="G25" s="172"/>
      <c r="H25" s="172" t="n">
        <f aca="false">SUM(H26:H56)</f>
        <v>75962.38</v>
      </c>
    </row>
    <row r="26" s="164" customFormat="true" ht="24" hidden="false" customHeight="true" outlineLevel="0" collapsed="false">
      <c r="A26" s="188" t="n">
        <v>13</v>
      </c>
      <c r="B26" s="189" t="s">
        <v>118</v>
      </c>
      <c r="C26" s="189" t="s">
        <v>132</v>
      </c>
      <c r="D26" s="189" t="s">
        <v>133</v>
      </c>
      <c r="E26" s="189" t="s">
        <v>102</v>
      </c>
      <c r="F26" s="190" t="n">
        <v>1</v>
      </c>
      <c r="G26" s="191" t="n">
        <v>35.5</v>
      </c>
      <c r="H26" s="192" t="n">
        <f aca="false">F26*G26</f>
        <v>35.5</v>
      </c>
    </row>
    <row r="27" s="164" customFormat="true" ht="13.5" hidden="false" customHeight="true" outlineLevel="0" collapsed="false">
      <c r="A27" s="193" t="n">
        <v>14</v>
      </c>
      <c r="B27" s="194" t="s">
        <v>134</v>
      </c>
      <c r="C27" s="194" t="s">
        <v>135</v>
      </c>
      <c r="D27" s="194" t="s">
        <v>136</v>
      </c>
      <c r="E27" s="194" t="s">
        <v>102</v>
      </c>
      <c r="F27" s="195" t="n">
        <v>1</v>
      </c>
      <c r="G27" s="196" t="n">
        <v>67</v>
      </c>
      <c r="H27" s="197" t="n">
        <f aca="false">F27*G27</f>
        <v>67</v>
      </c>
    </row>
    <row r="28" s="164" customFormat="true" ht="24" hidden="false" customHeight="true" outlineLevel="0" collapsed="false">
      <c r="A28" s="188" t="n">
        <v>15</v>
      </c>
      <c r="B28" s="189" t="s">
        <v>118</v>
      </c>
      <c r="C28" s="189" t="s">
        <v>137</v>
      </c>
      <c r="D28" s="189" t="s">
        <v>138</v>
      </c>
      <c r="E28" s="189" t="s">
        <v>102</v>
      </c>
      <c r="F28" s="190" t="n">
        <v>1</v>
      </c>
      <c r="G28" s="191" t="n">
        <v>43.5</v>
      </c>
      <c r="H28" s="192" t="n">
        <f aca="false">F28*G28</f>
        <v>43.5</v>
      </c>
    </row>
    <row r="29" s="164" customFormat="true" ht="13.5" hidden="false" customHeight="true" outlineLevel="0" collapsed="false">
      <c r="A29" s="193" t="n">
        <v>16</v>
      </c>
      <c r="B29" s="194" t="s">
        <v>134</v>
      </c>
      <c r="C29" s="194" t="s">
        <v>139</v>
      </c>
      <c r="D29" s="194" t="s">
        <v>140</v>
      </c>
      <c r="E29" s="194" t="s">
        <v>102</v>
      </c>
      <c r="F29" s="195" t="n">
        <v>1</v>
      </c>
      <c r="G29" s="196" t="n">
        <v>95</v>
      </c>
      <c r="H29" s="197" t="n">
        <f aca="false">F29*G29</f>
        <v>95</v>
      </c>
    </row>
    <row r="30" s="164" customFormat="true" ht="24" hidden="false" customHeight="true" outlineLevel="0" collapsed="false">
      <c r="A30" s="188" t="n">
        <v>17</v>
      </c>
      <c r="B30" s="189" t="s">
        <v>118</v>
      </c>
      <c r="C30" s="189" t="s">
        <v>141</v>
      </c>
      <c r="D30" s="189" t="s">
        <v>142</v>
      </c>
      <c r="E30" s="189" t="s">
        <v>102</v>
      </c>
      <c r="F30" s="190" t="n">
        <v>17</v>
      </c>
      <c r="G30" s="191" t="n">
        <v>28</v>
      </c>
      <c r="H30" s="192" t="n">
        <f aca="false">F30*G30</f>
        <v>476</v>
      </c>
    </row>
    <row r="31" s="164" customFormat="true" ht="13.5" hidden="false" customHeight="true" outlineLevel="0" collapsed="false">
      <c r="A31" s="193" t="n">
        <v>18</v>
      </c>
      <c r="B31" s="194" t="s">
        <v>134</v>
      </c>
      <c r="C31" s="194" t="s">
        <v>143</v>
      </c>
      <c r="D31" s="194" t="s">
        <v>144</v>
      </c>
      <c r="E31" s="194" t="s">
        <v>130</v>
      </c>
      <c r="F31" s="195" t="n">
        <v>9.223</v>
      </c>
      <c r="G31" s="196" t="n">
        <v>175</v>
      </c>
      <c r="H31" s="197" t="n">
        <f aca="false">F31*G31</f>
        <v>1614.025</v>
      </c>
    </row>
    <row r="32" s="164" customFormat="true" ht="13.5" hidden="false" customHeight="true" outlineLevel="0" collapsed="false">
      <c r="A32" s="198"/>
      <c r="B32" s="199"/>
      <c r="C32" s="199"/>
      <c r="D32" s="199" t="s">
        <v>145</v>
      </c>
      <c r="E32" s="199"/>
      <c r="F32" s="200" t="n">
        <v>9.223</v>
      </c>
      <c r="G32" s="201"/>
      <c r="H32" s="192"/>
    </row>
    <row r="33" s="164" customFormat="true" ht="24" hidden="false" customHeight="true" outlineLevel="0" collapsed="false">
      <c r="A33" s="188" t="n">
        <v>19</v>
      </c>
      <c r="B33" s="189" t="s">
        <v>118</v>
      </c>
      <c r="C33" s="189" t="s">
        <v>146</v>
      </c>
      <c r="D33" s="189" t="s">
        <v>147</v>
      </c>
      <c r="E33" s="189" t="s">
        <v>102</v>
      </c>
      <c r="F33" s="190" t="n">
        <v>59</v>
      </c>
      <c r="G33" s="191" t="n">
        <v>29</v>
      </c>
      <c r="H33" s="197" t="n">
        <f aca="false">F33*G33</f>
        <v>1711</v>
      </c>
    </row>
    <row r="34" s="164" customFormat="true" ht="13.5" hidden="false" customHeight="true" outlineLevel="0" collapsed="false">
      <c r="A34" s="193" t="n">
        <v>20</v>
      </c>
      <c r="B34" s="194" t="s">
        <v>134</v>
      </c>
      <c r="C34" s="194" t="s">
        <v>148</v>
      </c>
      <c r="D34" s="194" t="s">
        <v>149</v>
      </c>
      <c r="E34" s="194" t="s">
        <v>130</v>
      </c>
      <c r="F34" s="195" t="n">
        <v>20.65</v>
      </c>
      <c r="G34" s="196" t="n">
        <v>574</v>
      </c>
      <c r="H34" s="192" t="n">
        <f aca="false">F34*G34</f>
        <v>11853.1</v>
      </c>
    </row>
    <row r="35" s="164" customFormat="true" ht="24" hidden="false" customHeight="true" outlineLevel="0" collapsed="false">
      <c r="A35" s="188" t="n">
        <v>21</v>
      </c>
      <c r="B35" s="189" t="s">
        <v>118</v>
      </c>
      <c r="C35" s="189" t="s">
        <v>150</v>
      </c>
      <c r="D35" s="189" t="s">
        <v>151</v>
      </c>
      <c r="E35" s="189" t="s">
        <v>130</v>
      </c>
      <c r="F35" s="190" t="n">
        <v>8</v>
      </c>
      <c r="G35" s="191" t="n">
        <v>39</v>
      </c>
      <c r="H35" s="197" t="n">
        <f aca="false">F35*G35</f>
        <v>312</v>
      </c>
    </row>
    <row r="36" s="164" customFormat="true" ht="13.5" hidden="false" customHeight="true" outlineLevel="0" collapsed="false">
      <c r="A36" s="202" t="n">
        <v>22</v>
      </c>
      <c r="B36" s="203" t="s">
        <v>134</v>
      </c>
      <c r="C36" s="203" t="s">
        <v>152</v>
      </c>
      <c r="D36" s="203" t="s">
        <v>153</v>
      </c>
      <c r="E36" s="203" t="s">
        <v>130</v>
      </c>
      <c r="F36" s="204" t="n">
        <v>4</v>
      </c>
      <c r="G36" s="205" t="n">
        <v>54.4</v>
      </c>
      <c r="H36" s="192" t="n">
        <f aca="false">F36*G36</f>
        <v>217.6</v>
      </c>
    </row>
    <row r="37" s="164" customFormat="true" ht="13.5" hidden="false" customHeight="true" outlineLevel="0" collapsed="false">
      <c r="A37" s="206" t="n">
        <v>23</v>
      </c>
      <c r="B37" s="207" t="s">
        <v>134</v>
      </c>
      <c r="C37" s="207" t="s">
        <v>154</v>
      </c>
      <c r="D37" s="207" t="s">
        <v>155</v>
      </c>
      <c r="E37" s="207" t="s">
        <v>130</v>
      </c>
      <c r="F37" s="208" t="n">
        <v>4</v>
      </c>
      <c r="G37" s="209" t="n">
        <v>2187</v>
      </c>
      <c r="H37" s="197" t="n">
        <f aca="false">F37*G37</f>
        <v>8748</v>
      </c>
    </row>
    <row r="38" s="164" customFormat="true" ht="24" hidden="false" customHeight="true" outlineLevel="0" collapsed="false">
      <c r="A38" s="188" t="n">
        <v>24</v>
      </c>
      <c r="B38" s="189" t="s">
        <v>118</v>
      </c>
      <c r="C38" s="189" t="s">
        <v>156</v>
      </c>
      <c r="D38" s="189" t="s">
        <v>157</v>
      </c>
      <c r="E38" s="189" t="s">
        <v>130</v>
      </c>
      <c r="F38" s="190" t="n">
        <v>2</v>
      </c>
      <c r="G38" s="191" t="n">
        <v>56</v>
      </c>
      <c r="H38" s="192" t="n">
        <f aca="false">F38*G38</f>
        <v>112</v>
      </c>
    </row>
    <row r="39" s="164" customFormat="true" ht="13.5" hidden="false" customHeight="true" outlineLevel="0" collapsed="false">
      <c r="A39" s="193" t="n">
        <v>25</v>
      </c>
      <c r="B39" s="194" t="s">
        <v>134</v>
      </c>
      <c r="C39" s="194" t="s">
        <v>158</v>
      </c>
      <c r="D39" s="194" t="s">
        <v>159</v>
      </c>
      <c r="E39" s="194" t="s">
        <v>130</v>
      </c>
      <c r="F39" s="195" t="n">
        <v>2</v>
      </c>
      <c r="G39" s="196" t="n">
        <v>100</v>
      </c>
      <c r="H39" s="197" t="n">
        <f aca="false">F39*G39</f>
        <v>200</v>
      </c>
    </row>
    <row r="40" s="164" customFormat="true" ht="13.5" hidden="false" customHeight="true" outlineLevel="0" collapsed="false">
      <c r="A40" s="188" t="n">
        <v>26</v>
      </c>
      <c r="B40" s="189" t="s">
        <v>118</v>
      </c>
      <c r="C40" s="189" t="s">
        <v>160</v>
      </c>
      <c r="D40" s="189" t="s">
        <v>161</v>
      </c>
      <c r="E40" s="189" t="s">
        <v>130</v>
      </c>
      <c r="F40" s="190" t="n">
        <v>2</v>
      </c>
      <c r="G40" s="191" t="n">
        <v>570</v>
      </c>
      <c r="H40" s="192" t="n">
        <f aca="false">F40*G40</f>
        <v>1140</v>
      </c>
    </row>
    <row r="41" s="164" customFormat="true" ht="13.5" hidden="false" customHeight="true" outlineLevel="0" collapsed="false">
      <c r="A41" s="202" t="n">
        <v>27</v>
      </c>
      <c r="B41" s="203" t="s">
        <v>162</v>
      </c>
      <c r="C41" s="203" t="s">
        <v>163</v>
      </c>
      <c r="D41" s="203" t="s">
        <v>164</v>
      </c>
      <c r="E41" s="203" t="s">
        <v>130</v>
      </c>
      <c r="F41" s="204" t="n">
        <v>2</v>
      </c>
      <c r="G41" s="205" t="n">
        <v>5660</v>
      </c>
      <c r="H41" s="197" t="n">
        <f aca="false">F41*G41</f>
        <v>11320</v>
      </c>
      <c r="J41" s="210"/>
    </row>
    <row r="42" s="164" customFormat="true" ht="13.5" hidden="false" customHeight="true" outlineLevel="0" collapsed="false">
      <c r="A42" s="206" t="n">
        <v>28</v>
      </c>
      <c r="B42" s="207" t="s">
        <v>162</v>
      </c>
      <c r="C42" s="207" t="s">
        <v>165</v>
      </c>
      <c r="D42" s="207" t="s">
        <v>166</v>
      </c>
      <c r="E42" s="207" t="s">
        <v>130</v>
      </c>
      <c r="F42" s="208" t="n">
        <v>2</v>
      </c>
      <c r="G42" s="209" t="n">
        <v>200</v>
      </c>
      <c r="H42" s="192" t="n">
        <f aca="false">F42*G42</f>
        <v>400</v>
      </c>
    </row>
    <row r="43" s="164" customFormat="true" ht="13.5" hidden="false" customHeight="true" outlineLevel="0" collapsed="false">
      <c r="A43" s="188" t="n">
        <v>29</v>
      </c>
      <c r="B43" s="189" t="s">
        <v>118</v>
      </c>
      <c r="C43" s="189" t="s">
        <v>167</v>
      </c>
      <c r="D43" s="189" t="s">
        <v>168</v>
      </c>
      <c r="E43" s="189" t="s">
        <v>130</v>
      </c>
      <c r="F43" s="190" t="n">
        <v>1</v>
      </c>
      <c r="G43" s="191" t="n">
        <v>348</v>
      </c>
      <c r="H43" s="197" t="n">
        <f aca="false">F43*G43</f>
        <v>348</v>
      </c>
    </row>
    <row r="44" s="164" customFormat="true" ht="13.5" hidden="false" customHeight="true" outlineLevel="0" collapsed="false">
      <c r="A44" s="193" t="n">
        <v>30</v>
      </c>
      <c r="B44" s="194" t="s">
        <v>169</v>
      </c>
      <c r="C44" s="194" t="s">
        <v>170</v>
      </c>
      <c r="D44" s="194" t="s">
        <v>171</v>
      </c>
      <c r="E44" s="194" t="s">
        <v>130</v>
      </c>
      <c r="F44" s="195" t="n">
        <v>1</v>
      </c>
      <c r="G44" s="196" t="n">
        <v>7948</v>
      </c>
      <c r="H44" s="192" t="n">
        <f aca="false">F44*G44</f>
        <v>7948</v>
      </c>
    </row>
    <row r="45" s="164" customFormat="true" ht="30" hidden="false" customHeight="true" outlineLevel="0" collapsed="false">
      <c r="A45" s="211"/>
      <c r="B45" s="212"/>
      <c r="C45" s="212"/>
      <c r="D45" s="212" t="s">
        <v>172</v>
      </c>
      <c r="E45" s="212"/>
      <c r="F45" s="213"/>
      <c r="G45" s="214"/>
      <c r="H45" s="215"/>
    </row>
    <row r="46" s="164" customFormat="true" ht="24" hidden="false" customHeight="true" outlineLevel="0" collapsed="false">
      <c r="A46" s="188" t="n">
        <v>31</v>
      </c>
      <c r="B46" s="189" t="s">
        <v>118</v>
      </c>
      <c r="C46" s="189" t="s">
        <v>173</v>
      </c>
      <c r="D46" s="189" t="s">
        <v>174</v>
      </c>
      <c r="E46" s="189" t="s">
        <v>130</v>
      </c>
      <c r="F46" s="190" t="n">
        <v>2</v>
      </c>
      <c r="G46" s="191" t="n">
        <f aca="false">2288+5988+245</f>
        <v>8521</v>
      </c>
      <c r="H46" s="192" t="n">
        <f aca="false">F46*G46</f>
        <v>17042</v>
      </c>
    </row>
    <row r="47" s="164" customFormat="true" ht="24" hidden="false" customHeight="true" outlineLevel="0" collapsed="false">
      <c r="A47" s="193" t="n">
        <v>32</v>
      </c>
      <c r="B47" s="194" t="s">
        <v>175</v>
      </c>
      <c r="C47" s="194" t="s">
        <v>176</v>
      </c>
      <c r="D47" s="194" t="s">
        <v>177</v>
      </c>
      <c r="E47" s="194" t="s">
        <v>130</v>
      </c>
      <c r="F47" s="195" t="n">
        <v>4.04</v>
      </c>
      <c r="G47" s="196" t="n">
        <v>777</v>
      </c>
      <c r="H47" s="197" t="n">
        <f aca="false">F47*G47</f>
        <v>3139.08</v>
      </c>
    </row>
    <row r="48" s="164" customFormat="true" ht="13.5" hidden="false" customHeight="true" outlineLevel="0" collapsed="false">
      <c r="A48" s="198"/>
      <c r="B48" s="199"/>
      <c r="C48" s="199"/>
      <c r="D48" s="199" t="s">
        <v>178</v>
      </c>
      <c r="E48" s="199"/>
      <c r="F48" s="200" t="n">
        <v>4.04</v>
      </c>
      <c r="G48" s="201"/>
      <c r="H48" s="197"/>
    </row>
    <row r="49" s="164" customFormat="true" ht="24" hidden="false" customHeight="true" outlineLevel="0" collapsed="false">
      <c r="A49" s="193" t="n">
        <v>33</v>
      </c>
      <c r="B49" s="194" t="s">
        <v>175</v>
      </c>
      <c r="C49" s="194" t="s">
        <v>179</v>
      </c>
      <c r="D49" s="194" t="s">
        <v>180</v>
      </c>
      <c r="E49" s="194" t="s">
        <v>130</v>
      </c>
      <c r="F49" s="195" t="n">
        <v>2.02</v>
      </c>
      <c r="G49" s="196" t="n">
        <v>1360</v>
      </c>
      <c r="H49" s="197" t="n">
        <f aca="false">F49*G49</f>
        <v>2747.2</v>
      </c>
    </row>
    <row r="50" s="164" customFormat="true" ht="13.5" hidden="false" customHeight="true" outlineLevel="0" collapsed="false">
      <c r="A50" s="198"/>
      <c r="B50" s="199"/>
      <c r="C50" s="199"/>
      <c r="D50" s="199" t="s">
        <v>181</v>
      </c>
      <c r="E50" s="199"/>
      <c r="F50" s="200" t="n">
        <v>2.02</v>
      </c>
      <c r="G50" s="201"/>
      <c r="H50" s="197"/>
    </row>
    <row r="51" s="164" customFormat="true" ht="24" hidden="false" customHeight="true" outlineLevel="0" collapsed="false">
      <c r="A51" s="188" t="n">
        <v>34</v>
      </c>
      <c r="B51" s="189" t="s">
        <v>118</v>
      </c>
      <c r="C51" s="189" t="s">
        <v>182</v>
      </c>
      <c r="D51" s="189" t="s">
        <v>183</v>
      </c>
      <c r="E51" s="189" t="s">
        <v>130</v>
      </c>
      <c r="F51" s="190" t="n">
        <v>2</v>
      </c>
      <c r="G51" s="191" t="n">
        <v>98</v>
      </c>
      <c r="H51" s="197" t="n">
        <f aca="false">F51*G51</f>
        <v>196</v>
      </c>
    </row>
    <row r="52" s="164" customFormat="true" ht="13.5" hidden="false" customHeight="true" outlineLevel="0" collapsed="false">
      <c r="A52" s="193" t="n">
        <v>35</v>
      </c>
      <c r="B52" s="194" t="s">
        <v>184</v>
      </c>
      <c r="C52" s="194" t="s">
        <v>185</v>
      </c>
      <c r="D52" s="194" t="s">
        <v>186</v>
      </c>
      <c r="E52" s="194" t="s">
        <v>130</v>
      </c>
      <c r="F52" s="195" t="n">
        <v>2</v>
      </c>
      <c r="G52" s="196" t="n">
        <v>1642</v>
      </c>
      <c r="H52" s="197" t="n">
        <f aca="false">F52*G52</f>
        <v>3284</v>
      </c>
    </row>
    <row r="53" s="164" customFormat="true" ht="13.5" hidden="false" customHeight="true" outlineLevel="0" collapsed="false">
      <c r="A53" s="188" t="n">
        <v>36</v>
      </c>
      <c r="B53" s="189" t="s">
        <v>118</v>
      </c>
      <c r="C53" s="189" t="s">
        <v>187</v>
      </c>
      <c r="D53" s="189" t="s">
        <v>188</v>
      </c>
      <c r="E53" s="189" t="s">
        <v>130</v>
      </c>
      <c r="F53" s="190" t="n">
        <v>2</v>
      </c>
      <c r="G53" s="191" t="n">
        <v>215</v>
      </c>
      <c r="H53" s="197" t="n">
        <f aca="false">F53*G53</f>
        <v>430</v>
      </c>
    </row>
    <row r="54" s="164" customFormat="true" ht="13.5" hidden="false" customHeight="true" outlineLevel="0" collapsed="false">
      <c r="A54" s="193" t="n">
        <v>37</v>
      </c>
      <c r="B54" s="194" t="s">
        <v>162</v>
      </c>
      <c r="C54" s="194" t="s">
        <v>189</v>
      </c>
      <c r="D54" s="194" t="s">
        <v>190</v>
      </c>
      <c r="E54" s="194" t="s">
        <v>130</v>
      </c>
      <c r="F54" s="195" t="n">
        <v>2</v>
      </c>
      <c r="G54" s="196" t="n">
        <v>422</v>
      </c>
      <c r="H54" s="197" t="n">
        <f aca="false">F54*G54</f>
        <v>844</v>
      </c>
    </row>
    <row r="55" s="164" customFormat="true" ht="24" hidden="false" customHeight="true" outlineLevel="0" collapsed="false">
      <c r="A55" s="173" t="n">
        <v>38</v>
      </c>
      <c r="B55" s="174" t="s">
        <v>118</v>
      </c>
      <c r="C55" s="174" t="s">
        <v>191</v>
      </c>
      <c r="D55" s="174" t="s">
        <v>192</v>
      </c>
      <c r="E55" s="174" t="s">
        <v>105</v>
      </c>
      <c r="F55" s="175" t="n">
        <v>0.125</v>
      </c>
      <c r="G55" s="176" t="n">
        <v>2811</v>
      </c>
      <c r="H55" s="197" t="n">
        <f aca="false">F55*G55</f>
        <v>351.375</v>
      </c>
    </row>
    <row r="56" s="164" customFormat="true" ht="13.5" hidden="false" customHeight="true" outlineLevel="0" collapsed="false">
      <c r="A56" s="183" t="n">
        <v>39</v>
      </c>
      <c r="B56" s="184" t="s">
        <v>118</v>
      </c>
      <c r="C56" s="184" t="s">
        <v>193</v>
      </c>
      <c r="D56" s="184" t="s">
        <v>194</v>
      </c>
      <c r="E56" s="184" t="s">
        <v>108</v>
      </c>
      <c r="F56" s="185" t="n">
        <v>4.6</v>
      </c>
      <c r="G56" s="186" t="n">
        <v>280</v>
      </c>
      <c r="H56" s="197" t="n">
        <f aca="false">F56*G56</f>
        <v>1288</v>
      </c>
    </row>
    <row r="57" s="164" customFormat="true" ht="21" hidden="false" customHeight="true" outlineLevel="0" collapsed="false">
      <c r="A57" s="169"/>
      <c r="B57" s="170"/>
      <c r="C57" s="170" t="s">
        <v>195</v>
      </c>
      <c r="D57" s="170" t="s">
        <v>196</v>
      </c>
      <c r="E57" s="170"/>
      <c r="F57" s="171"/>
      <c r="G57" s="172"/>
      <c r="H57" s="172"/>
    </row>
    <row r="58" s="164" customFormat="true" ht="13.5" hidden="false" customHeight="true" outlineLevel="0" collapsed="false">
      <c r="A58" s="169"/>
      <c r="B58" s="170"/>
      <c r="C58" s="170" t="s">
        <v>197</v>
      </c>
      <c r="D58" s="170" t="s">
        <v>198</v>
      </c>
      <c r="E58" s="170"/>
      <c r="F58" s="171"/>
      <c r="G58" s="172"/>
      <c r="H58" s="172" t="n">
        <f aca="false">H59</f>
        <v>907.12</v>
      </c>
    </row>
    <row r="59" s="164" customFormat="true" ht="24" hidden="false" customHeight="true" outlineLevel="0" collapsed="false">
      <c r="A59" s="188" t="n">
        <v>40</v>
      </c>
      <c r="B59" s="189" t="s">
        <v>118</v>
      </c>
      <c r="C59" s="189" t="s">
        <v>199</v>
      </c>
      <c r="D59" s="189" t="s">
        <v>200</v>
      </c>
      <c r="E59" s="189" t="s">
        <v>127</v>
      </c>
      <c r="F59" s="190" t="n">
        <v>7.888</v>
      </c>
      <c r="G59" s="191" t="n">
        <v>115</v>
      </c>
      <c r="H59" s="192" t="n">
        <f aca="false">F59*G59</f>
        <v>907.12</v>
      </c>
    </row>
    <row r="60" s="164" customFormat="true" ht="21" hidden="false" customHeight="true" outlineLevel="0" collapsed="false">
      <c r="A60" s="169"/>
      <c r="B60" s="170"/>
      <c r="C60" s="170" t="s">
        <v>201</v>
      </c>
      <c r="D60" s="170" t="s">
        <v>202</v>
      </c>
      <c r="E60" s="170"/>
      <c r="F60" s="171"/>
      <c r="G60" s="172"/>
      <c r="H60" s="172" t="n">
        <f aca="false">H61</f>
        <v>1344</v>
      </c>
    </row>
    <row r="61" s="164" customFormat="true" ht="21" hidden="false" customHeight="true" outlineLevel="0" collapsed="false">
      <c r="A61" s="169"/>
      <c r="B61" s="170"/>
      <c r="C61" s="170" t="s">
        <v>203</v>
      </c>
      <c r="D61" s="170" t="s">
        <v>204</v>
      </c>
      <c r="E61" s="170"/>
      <c r="F61" s="171"/>
      <c r="G61" s="172"/>
      <c r="H61" s="172" t="n">
        <f aca="false">H62</f>
        <v>1344</v>
      </c>
    </row>
    <row r="62" s="164" customFormat="true" ht="13.5" hidden="false" customHeight="true" outlineLevel="0" collapsed="false">
      <c r="A62" s="188" t="n">
        <v>41</v>
      </c>
      <c r="B62" s="189" t="s">
        <v>203</v>
      </c>
      <c r="C62" s="189" t="s">
        <v>205</v>
      </c>
      <c r="D62" s="189" t="s">
        <v>206</v>
      </c>
      <c r="E62" s="189" t="s">
        <v>102</v>
      </c>
      <c r="F62" s="190" t="n">
        <v>42</v>
      </c>
      <c r="G62" s="191" t="n">
        <v>32</v>
      </c>
      <c r="H62" s="192" t="n">
        <f aca="false">F62*G62</f>
        <v>1344</v>
      </c>
    </row>
    <row r="63" s="164" customFormat="true" ht="21" hidden="false" customHeight="true" outlineLevel="0" collapsed="false">
      <c r="A63" s="216"/>
      <c r="B63" s="217"/>
      <c r="C63" s="217"/>
      <c r="D63" s="217" t="s">
        <v>207</v>
      </c>
      <c r="E63" s="217"/>
      <c r="F63" s="218"/>
      <c r="G63" s="219"/>
      <c r="H63" s="219" t="n">
        <f aca="false">H10+H60</f>
        <v>120830.55</v>
      </c>
    </row>
    <row r="65" customFormat="false" ht="12" hidden="false" customHeight="true" outlineLevel="0" collapsed="false">
      <c r="G65" s="159" t="s">
        <v>208</v>
      </c>
      <c r="H65" s="159" t="n">
        <f aca="false">H63/F62</f>
        <v>2876.91785714286</v>
      </c>
    </row>
    <row r="67" customFormat="false" ht="12" hidden="false" customHeight="true" outlineLevel="0" collapsed="false">
      <c r="C67" s="220" t="s">
        <v>209</v>
      </c>
      <c r="D67" s="221" t="s">
        <v>210</v>
      </c>
      <c r="E67" s="221"/>
      <c r="F67" s="221"/>
      <c r="G67" s="221"/>
      <c r="H67" s="221"/>
    </row>
    <row r="68" customFormat="false" ht="12" hidden="false" customHeight="true" outlineLevel="0" collapsed="false">
      <c r="C68" s="220"/>
      <c r="D68" s="221" t="s">
        <v>211</v>
      </c>
      <c r="E68" s="221"/>
      <c r="F68" s="221"/>
      <c r="G68" s="221"/>
      <c r="H68" s="221"/>
    </row>
    <row r="69" customFormat="false" ht="12" hidden="false" customHeight="true" outlineLevel="0" collapsed="false">
      <c r="C69" s="220"/>
      <c r="D69" s="221" t="s">
        <v>212</v>
      </c>
      <c r="E69" s="221"/>
      <c r="F69" s="221"/>
      <c r="G69" s="221"/>
      <c r="H69" s="221"/>
    </row>
    <row r="70" customFormat="false" ht="12" hidden="false" customHeight="true" outlineLevel="0" collapsed="false">
      <c r="C70" s="220"/>
      <c r="D70" s="221" t="s">
        <v>213</v>
      </c>
      <c r="E70" s="221"/>
      <c r="F70" s="221"/>
      <c r="G70" s="221"/>
      <c r="H70" s="221"/>
    </row>
    <row r="71" customFormat="false" ht="12" hidden="false" customHeight="true" outlineLevel="0" collapsed="false">
      <c r="D71" s="221" t="s">
        <v>214</v>
      </c>
      <c r="E71" s="221"/>
      <c r="F71" s="221"/>
      <c r="G71" s="221"/>
      <c r="H71" s="221"/>
    </row>
    <row r="72" customFormat="false" ht="12" hidden="false" customHeight="true" outlineLevel="0" collapsed="false">
      <c r="D72" s="221" t="s">
        <v>215</v>
      </c>
      <c r="E72" s="221"/>
      <c r="F72" s="221"/>
      <c r="G72" s="221"/>
      <c r="H72" s="221"/>
    </row>
    <row r="73" customFormat="false" ht="12" hidden="false" customHeight="true" outlineLevel="0" collapsed="false">
      <c r="D73" s="221" t="s">
        <v>216</v>
      </c>
      <c r="E73" s="221"/>
      <c r="F73" s="221"/>
      <c r="G73" s="221"/>
      <c r="H73" s="221"/>
    </row>
    <row r="74" customFormat="false" ht="12" hidden="false" customHeight="true" outlineLevel="0" collapsed="false">
      <c r="D74" s="221"/>
      <c r="E74" s="221"/>
      <c r="F74" s="221"/>
      <c r="G74" s="221"/>
      <c r="H74" s="221"/>
    </row>
  </sheetData>
  <mergeCells count="8">
    <mergeCell ref="D67:H67"/>
    <mergeCell ref="D68:H68"/>
    <mergeCell ref="D69:H69"/>
    <mergeCell ref="D70:H70"/>
    <mergeCell ref="D71:H71"/>
    <mergeCell ref="D72:H72"/>
    <mergeCell ref="D73:H73"/>
    <mergeCell ref="D74:H74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9" topLeftCell="A10" activePane="bottomLeft" state="frozen"/>
      <selection pane="topLeft" activeCell="A1" activeCellId="0" sqref="A1"/>
      <selection pane="bottomLeft" activeCell="G22" activeCellId="0" sqref="G22"/>
    </sheetView>
  </sheetViews>
  <sheetFormatPr defaultColWidth="10.5" defaultRowHeight="12" zeroHeight="false" outlineLevelRow="0" outlineLevelCol="0"/>
  <cols>
    <col collapsed="false" customWidth="true" hidden="false" outlineLevel="0" max="1" min="1" style="156" width="6.65"/>
    <col collapsed="false" customWidth="true" hidden="false" outlineLevel="0" max="2" min="2" style="157" width="7.65"/>
    <col collapsed="false" customWidth="true" hidden="false" outlineLevel="0" max="3" min="3" style="157" width="11.65"/>
    <col collapsed="false" customWidth="true" hidden="false" outlineLevel="0" max="4" min="4" style="157" width="49.99"/>
    <col collapsed="false" customWidth="true" hidden="false" outlineLevel="0" max="5" min="5" style="157" width="4.32"/>
    <col collapsed="false" customWidth="true" hidden="false" outlineLevel="0" max="6" min="6" style="158" width="15.32"/>
    <col collapsed="false" customWidth="true" hidden="false" outlineLevel="0" max="7" min="7" style="159" width="15.65"/>
    <col collapsed="false" customWidth="true" hidden="false" outlineLevel="0" max="8" min="8" style="159" width="19.15"/>
    <col collapsed="false" customWidth="false" hidden="false" outlineLevel="0" max="257" min="9" style="160" width="10.5"/>
  </cols>
  <sheetData>
    <row r="1" s="164" customFormat="true" ht="19.5" hidden="false" customHeight="true" outlineLevel="0" collapsed="false">
      <c r="A1" s="161" t="s">
        <v>75</v>
      </c>
      <c r="B1" s="162"/>
      <c r="C1" s="162"/>
      <c r="D1" s="162"/>
      <c r="E1" s="162"/>
      <c r="F1" s="163"/>
      <c r="G1" s="162"/>
      <c r="H1" s="162"/>
    </row>
    <row r="2" s="164" customFormat="true" ht="12.75" hidden="false" customHeight="true" outlineLevel="0" collapsed="false">
      <c r="A2" s="165" t="s">
        <v>217</v>
      </c>
      <c r="B2" s="166"/>
      <c r="C2" s="166"/>
      <c r="D2" s="166"/>
      <c r="E2" s="166"/>
      <c r="F2" s="163"/>
      <c r="G2" s="162"/>
      <c r="H2" s="162"/>
    </row>
    <row r="3" s="164" customFormat="true" ht="12.75" hidden="false" customHeight="true" outlineLevel="0" collapsed="false">
      <c r="A3" s="165" t="s">
        <v>77</v>
      </c>
      <c r="B3" s="166"/>
      <c r="C3" s="166"/>
      <c r="D3" s="166"/>
      <c r="E3" s="166"/>
      <c r="F3" s="163"/>
      <c r="G3" s="162"/>
      <c r="H3" s="162"/>
    </row>
    <row r="4" s="164" customFormat="true" ht="12.75" hidden="false" customHeight="true" outlineLevel="0" collapsed="false">
      <c r="A4" s="165"/>
      <c r="B4" s="166"/>
      <c r="C4" s="165"/>
      <c r="D4" s="166"/>
      <c r="E4" s="166"/>
      <c r="F4" s="163"/>
      <c r="G4" s="162"/>
      <c r="H4" s="162"/>
    </row>
    <row r="5" s="164" customFormat="true" ht="12.75" hidden="false" customHeight="true" outlineLevel="0" collapsed="false">
      <c r="A5" s="166" t="s">
        <v>78</v>
      </c>
      <c r="B5" s="166"/>
      <c r="C5" s="166"/>
      <c r="D5" s="166"/>
      <c r="E5" s="166"/>
      <c r="F5" s="163"/>
      <c r="G5" s="162"/>
      <c r="H5" s="166" t="s">
        <v>79</v>
      </c>
    </row>
    <row r="6" s="164" customFormat="true" ht="6" hidden="false" customHeight="true" outlineLevel="0" collapsed="false">
      <c r="A6" s="162"/>
      <c r="B6" s="162"/>
      <c r="C6" s="162"/>
      <c r="D6" s="162"/>
      <c r="E6" s="162"/>
      <c r="F6" s="163"/>
      <c r="G6" s="162"/>
      <c r="H6" s="162"/>
    </row>
    <row r="7" s="164" customFormat="true" ht="24" hidden="false" customHeight="true" outlineLevel="0" collapsed="false">
      <c r="A7" s="167" t="s">
        <v>80</v>
      </c>
      <c r="B7" s="167" t="s">
        <v>81</v>
      </c>
      <c r="C7" s="167" t="s">
        <v>82</v>
      </c>
      <c r="D7" s="167" t="s">
        <v>83</v>
      </c>
      <c r="E7" s="167" t="s">
        <v>84</v>
      </c>
      <c r="F7" s="168" t="s">
        <v>85</v>
      </c>
      <c r="G7" s="167" t="s">
        <v>86</v>
      </c>
      <c r="H7" s="167" t="s">
        <v>87</v>
      </c>
    </row>
    <row r="8" s="164" customFormat="true" ht="12.75" hidden="false" customHeight="true" outlineLevel="0" collapsed="false">
      <c r="A8" s="167" t="s">
        <v>88</v>
      </c>
      <c r="B8" s="167" t="s">
        <v>89</v>
      </c>
      <c r="C8" s="167" t="s">
        <v>90</v>
      </c>
      <c r="D8" s="167" t="s">
        <v>91</v>
      </c>
      <c r="E8" s="167" t="s">
        <v>92</v>
      </c>
      <c r="F8" s="168" t="s">
        <v>93</v>
      </c>
      <c r="G8" s="167" t="s">
        <v>94</v>
      </c>
      <c r="H8" s="167" t="s">
        <v>95</v>
      </c>
    </row>
    <row r="9" s="164" customFormat="true" ht="4.5" hidden="false" customHeight="true" outlineLevel="0" collapsed="false">
      <c r="A9" s="162"/>
      <c r="B9" s="162"/>
      <c r="C9" s="162"/>
      <c r="D9" s="162"/>
      <c r="E9" s="162"/>
      <c r="F9" s="163"/>
      <c r="G9" s="162"/>
      <c r="H9" s="162"/>
    </row>
    <row r="10" s="164" customFormat="true" ht="21" hidden="false" customHeight="true" outlineLevel="0" collapsed="false">
      <c r="A10" s="169"/>
      <c r="B10" s="170"/>
      <c r="C10" s="170" t="s">
        <v>96</v>
      </c>
      <c r="D10" s="170" t="s">
        <v>97</v>
      </c>
      <c r="E10" s="170"/>
      <c r="F10" s="171"/>
      <c r="G10" s="172"/>
      <c r="H10" s="172" t="n">
        <f aca="false">H11+H20+H24</f>
        <v>155088.1</v>
      </c>
    </row>
    <row r="11" s="164" customFormat="true" ht="21" hidden="false" customHeight="true" outlineLevel="0" collapsed="false">
      <c r="A11" s="169"/>
      <c r="B11" s="170"/>
      <c r="C11" s="170" t="s">
        <v>88</v>
      </c>
      <c r="D11" s="170" t="s">
        <v>98</v>
      </c>
      <c r="E11" s="170"/>
      <c r="F11" s="171"/>
      <c r="G11" s="172"/>
      <c r="H11" s="172" t="n">
        <f aca="false">SUM(H12:H19)</f>
        <v>10221.48</v>
      </c>
    </row>
    <row r="12" s="164" customFormat="true" ht="13.5" hidden="false" customHeight="true" outlineLevel="0" collapsed="false">
      <c r="A12" s="188" t="n">
        <v>1</v>
      </c>
      <c r="B12" s="189" t="s">
        <v>99</v>
      </c>
      <c r="C12" s="189" t="s">
        <v>218</v>
      </c>
      <c r="D12" s="189" t="s">
        <v>219</v>
      </c>
      <c r="E12" s="189" t="s">
        <v>105</v>
      </c>
      <c r="F12" s="190" t="n">
        <v>42.84</v>
      </c>
      <c r="G12" s="191" t="n">
        <v>135</v>
      </c>
      <c r="H12" s="192" t="n">
        <f aca="false">F12*G12</f>
        <v>5783.4</v>
      </c>
    </row>
    <row r="13" s="164" customFormat="true" ht="13.5" hidden="false" customHeight="true" outlineLevel="0" collapsed="false">
      <c r="A13" s="222"/>
      <c r="B13" s="223"/>
      <c r="C13" s="223"/>
      <c r="D13" s="223" t="s">
        <v>220</v>
      </c>
      <c r="E13" s="223"/>
      <c r="F13" s="224" t="n">
        <v>42.84</v>
      </c>
      <c r="G13" s="225"/>
      <c r="H13" s="226"/>
    </row>
    <row r="14" s="164" customFormat="true" ht="13.5" hidden="false" customHeight="true" outlineLevel="0" collapsed="false">
      <c r="A14" s="188" t="n">
        <v>2</v>
      </c>
      <c r="B14" s="189" t="s">
        <v>99</v>
      </c>
      <c r="C14" s="189" t="s">
        <v>221</v>
      </c>
      <c r="D14" s="189" t="s">
        <v>222</v>
      </c>
      <c r="E14" s="189" t="s">
        <v>108</v>
      </c>
      <c r="F14" s="190" t="n">
        <v>45.6</v>
      </c>
      <c r="G14" s="191" t="n">
        <v>25</v>
      </c>
      <c r="H14" s="192" t="n">
        <f aca="false">F14*G14</f>
        <v>1140</v>
      </c>
    </row>
    <row r="15" s="164" customFormat="true" ht="13.5" hidden="false" customHeight="true" outlineLevel="0" collapsed="false">
      <c r="A15" s="222"/>
      <c r="B15" s="223"/>
      <c r="C15" s="223"/>
      <c r="D15" s="223" t="s">
        <v>223</v>
      </c>
      <c r="E15" s="223"/>
      <c r="F15" s="224" t="n">
        <v>45.6</v>
      </c>
      <c r="G15" s="225"/>
      <c r="H15" s="226"/>
    </row>
    <row r="16" s="164" customFormat="true" ht="13.5" hidden="false" customHeight="true" outlineLevel="0" collapsed="false">
      <c r="A16" s="173" t="n">
        <v>3</v>
      </c>
      <c r="B16" s="174" t="s">
        <v>99</v>
      </c>
      <c r="C16" s="174" t="s">
        <v>224</v>
      </c>
      <c r="D16" s="174" t="s">
        <v>225</v>
      </c>
      <c r="E16" s="174" t="s">
        <v>108</v>
      </c>
      <c r="F16" s="175" t="n">
        <v>45.6</v>
      </c>
      <c r="G16" s="176" t="n">
        <v>8</v>
      </c>
      <c r="H16" s="177" t="n">
        <f aca="false">F16*G16</f>
        <v>364.8</v>
      </c>
    </row>
    <row r="17" s="164" customFormat="true" ht="24" hidden="false" customHeight="true" outlineLevel="0" collapsed="false">
      <c r="A17" s="178" t="n">
        <v>4</v>
      </c>
      <c r="B17" s="179" t="s">
        <v>99</v>
      </c>
      <c r="C17" s="179" t="s">
        <v>226</v>
      </c>
      <c r="D17" s="179" t="s">
        <v>227</v>
      </c>
      <c r="E17" s="179" t="s">
        <v>105</v>
      </c>
      <c r="F17" s="180" t="n">
        <v>42.84</v>
      </c>
      <c r="G17" s="181" t="n">
        <v>42</v>
      </c>
      <c r="H17" s="182" t="n">
        <f aca="false">F17*G17</f>
        <v>1799.28</v>
      </c>
    </row>
    <row r="18" s="164" customFormat="true" ht="24" hidden="false" customHeight="true" outlineLevel="0" collapsed="false">
      <c r="A18" s="183" t="n">
        <v>5</v>
      </c>
      <c r="B18" s="184" t="s">
        <v>99</v>
      </c>
      <c r="C18" s="184" t="s">
        <v>228</v>
      </c>
      <c r="D18" s="184" t="s">
        <v>229</v>
      </c>
      <c r="E18" s="184" t="s">
        <v>105</v>
      </c>
      <c r="F18" s="185" t="n">
        <v>12.6</v>
      </c>
      <c r="G18" s="186" t="n">
        <v>90</v>
      </c>
      <c r="H18" s="187" t="n">
        <f aca="false">F18*G18</f>
        <v>1134</v>
      </c>
    </row>
    <row r="19" s="164" customFormat="true" ht="13.5" hidden="false" customHeight="true" outlineLevel="0" collapsed="false">
      <c r="A19" s="222"/>
      <c r="B19" s="223"/>
      <c r="C19" s="223"/>
      <c r="D19" s="223" t="s">
        <v>230</v>
      </c>
      <c r="E19" s="223"/>
      <c r="F19" s="224" t="n">
        <v>12.6</v>
      </c>
      <c r="G19" s="225"/>
      <c r="H19" s="226"/>
    </row>
    <row r="20" s="164" customFormat="true" ht="21" hidden="false" customHeight="true" outlineLevel="0" collapsed="false">
      <c r="A20" s="169"/>
      <c r="B20" s="170"/>
      <c r="C20" s="170" t="s">
        <v>95</v>
      </c>
      <c r="D20" s="170" t="s">
        <v>131</v>
      </c>
      <c r="E20" s="170"/>
      <c r="F20" s="171"/>
      <c r="G20" s="172"/>
      <c r="H20" s="172" t="n">
        <f aca="false">SUM(H21:H23)</f>
        <v>143613</v>
      </c>
    </row>
    <row r="21" s="164" customFormat="true" ht="13.5" hidden="false" customHeight="true" outlineLevel="0" collapsed="false">
      <c r="A21" s="173" t="n">
        <v>6</v>
      </c>
      <c r="B21" s="174" t="s">
        <v>118</v>
      </c>
      <c r="C21" s="174" t="s">
        <v>231</v>
      </c>
      <c r="D21" s="227" t="s">
        <v>232</v>
      </c>
      <c r="E21" s="174" t="s">
        <v>130</v>
      </c>
      <c r="F21" s="175" t="n">
        <v>1</v>
      </c>
      <c r="G21" s="228" t="n">
        <f aca="false">127500*1.08+5122</f>
        <v>142822</v>
      </c>
      <c r="H21" s="177" t="n">
        <f aca="false">F21*G21</f>
        <v>142822</v>
      </c>
    </row>
    <row r="22" s="164" customFormat="true" ht="13.5" hidden="false" customHeight="true" outlineLevel="0" collapsed="false">
      <c r="A22" s="183" t="n">
        <v>7</v>
      </c>
      <c r="B22" s="184" t="s">
        <v>118</v>
      </c>
      <c r="C22" s="184" t="s">
        <v>187</v>
      </c>
      <c r="D22" s="184" t="s">
        <v>188</v>
      </c>
      <c r="E22" s="184" t="s">
        <v>130</v>
      </c>
      <c r="F22" s="185" t="n">
        <v>1</v>
      </c>
      <c r="G22" s="186" t="n">
        <v>125</v>
      </c>
      <c r="H22" s="187" t="n">
        <f aca="false">F22*G22</f>
        <v>125</v>
      </c>
    </row>
    <row r="23" s="164" customFormat="true" ht="13.5" hidden="false" customHeight="true" outlineLevel="0" collapsed="false">
      <c r="A23" s="193" t="n">
        <v>8</v>
      </c>
      <c r="B23" s="194" t="s">
        <v>162</v>
      </c>
      <c r="C23" s="194" t="s">
        <v>189</v>
      </c>
      <c r="D23" s="194" t="s">
        <v>190</v>
      </c>
      <c r="E23" s="194" t="s">
        <v>130</v>
      </c>
      <c r="F23" s="195" t="n">
        <v>1</v>
      </c>
      <c r="G23" s="196" t="n">
        <v>666</v>
      </c>
      <c r="H23" s="197" t="n">
        <f aca="false">F23*G23</f>
        <v>666</v>
      </c>
    </row>
    <row r="24" s="164" customFormat="true" ht="21" hidden="false" customHeight="true" outlineLevel="0" collapsed="false">
      <c r="A24" s="169"/>
      <c r="B24" s="170"/>
      <c r="C24" s="170" t="s">
        <v>195</v>
      </c>
      <c r="D24" s="170" t="s">
        <v>196</v>
      </c>
      <c r="E24" s="170"/>
      <c r="F24" s="171"/>
      <c r="G24" s="172"/>
      <c r="H24" s="172" t="n">
        <f aca="false">H25</f>
        <v>1253.62</v>
      </c>
    </row>
    <row r="25" s="164" customFormat="true" ht="13.5" hidden="false" customHeight="true" outlineLevel="0" collapsed="false">
      <c r="A25" s="169"/>
      <c r="B25" s="170"/>
      <c r="C25" s="170" t="s">
        <v>197</v>
      </c>
      <c r="D25" s="170" t="s">
        <v>198</v>
      </c>
      <c r="E25" s="170"/>
      <c r="F25" s="171"/>
      <c r="G25" s="172"/>
      <c r="H25" s="172" t="n">
        <f aca="false">H26</f>
        <v>1253.62</v>
      </c>
    </row>
    <row r="26" s="164" customFormat="true" ht="24" hidden="false" customHeight="true" outlineLevel="0" collapsed="false">
      <c r="A26" s="188" t="n">
        <v>9</v>
      </c>
      <c r="B26" s="189" t="s">
        <v>118</v>
      </c>
      <c r="C26" s="189" t="s">
        <v>199</v>
      </c>
      <c r="D26" s="189" t="s">
        <v>200</v>
      </c>
      <c r="E26" s="189" t="s">
        <v>127</v>
      </c>
      <c r="F26" s="190" t="n">
        <v>13.196</v>
      </c>
      <c r="G26" s="191" t="n">
        <v>95</v>
      </c>
      <c r="H26" s="192" t="n">
        <f aca="false">F26*G26</f>
        <v>1253.62</v>
      </c>
    </row>
    <row r="27" s="164" customFormat="true" ht="21" hidden="false" customHeight="true" outlineLevel="0" collapsed="false">
      <c r="A27" s="216"/>
      <c r="B27" s="217"/>
      <c r="C27" s="217"/>
      <c r="D27" s="217" t="s">
        <v>207</v>
      </c>
      <c r="E27" s="217"/>
      <c r="F27" s="218"/>
      <c r="G27" s="219"/>
      <c r="H27" s="219" t="n">
        <f aca="false">H10</f>
        <v>155088.1</v>
      </c>
    </row>
    <row r="29" customFormat="false" ht="12" hidden="false" customHeight="true" outlineLevel="0" collapsed="false">
      <c r="C29" s="220" t="s">
        <v>209</v>
      </c>
      <c r="D29" s="221" t="s">
        <v>233</v>
      </c>
      <c r="E29" s="221"/>
      <c r="F29" s="221"/>
      <c r="G29" s="221"/>
      <c r="H29" s="221"/>
    </row>
    <row r="30" customFormat="false" ht="12" hidden="false" customHeight="true" outlineLevel="0" collapsed="false">
      <c r="C30" s="220"/>
      <c r="D30" s="220" t="s">
        <v>234</v>
      </c>
      <c r="E30" s="220"/>
      <c r="F30" s="229"/>
      <c r="G30" s="230"/>
      <c r="H30" s="230"/>
    </row>
    <row r="31" customFormat="false" ht="12" hidden="false" customHeight="true" outlineLevel="0" collapsed="false">
      <c r="C31" s="220"/>
      <c r="D31" s="221" t="s">
        <v>235</v>
      </c>
      <c r="E31" s="221"/>
      <c r="F31" s="221"/>
      <c r="G31" s="221"/>
      <c r="H31" s="221"/>
    </row>
    <row r="32" customFormat="false" ht="12" hidden="false" customHeight="true" outlineLevel="0" collapsed="false">
      <c r="C32" s="220"/>
      <c r="D32" s="220" t="s">
        <v>236</v>
      </c>
      <c r="E32" s="220"/>
      <c r="F32" s="229"/>
      <c r="G32" s="230"/>
      <c r="H32" s="230"/>
    </row>
    <row r="33" customFormat="false" ht="12" hidden="false" customHeight="true" outlineLevel="0" collapsed="false">
      <c r="C33" s="220"/>
      <c r="D33" s="220"/>
      <c r="E33" s="220"/>
      <c r="F33" s="229"/>
      <c r="G33" s="230"/>
      <c r="H33" s="230"/>
    </row>
  </sheetData>
  <mergeCells count="2">
    <mergeCell ref="D29:H29"/>
    <mergeCell ref="D31:H3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" activePane="bottomLeft" state="frozen"/>
      <selection pane="topLeft" activeCell="A1" activeCellId="0" sqref="A1"/>
      <selection pane="bottomLeft" activeCell="G26" activeCellId="0" sqref="G26"/>
    </sheetView>
  </sheetViews>
  <sheetFormatPr defaultColWidth="10.5" defaultRowHeight="12" zeroHeight="false" outlineLevelRow="0" outlineLevelCol="0"/>
  <cols>
    <col collapsed="false" customWidth="true" hidden="false" outlineLevel="0" max="1" min="1" style="156" width="6.65"/>
    <col collapsed="false" customWidth="true" hidden="false" outlineLevel="0" max="2" min="2" style="157" width="7.65"/>
    <col collapsed="false" customWidth="true" hidden="false" outlineLevel="0" max="3" min="3" style="157" width="11.65"/>
    <col collapsed="false" customWidth="true" hidden="false" outlineLevel="0" max="4" min="4" style="157" width="49.99"/>
    <col collapsed="false" customWidth="true" hidden="false" outlineLevel="0" max="5" min="5" style="157" width="4.32"/>
    <col collapsed="false" customWidth="true" hidden="false" outlineLevel="0" max="6" min="6" style="158" width="15.32"/>
    <col collapsed="false" customWidth="true" hidden="false" outlineLevel="0" max="7" min="7" style="159" width="15.65"/>
    <col collapsed="false" customWidth="true" hidden="false" outlineLevel="0" max="8" min="8" style="159" width="19.15"/>
    <col collapsed="false" customWidth="false" hidden="false" outlineLevel="0" max="257" min="9" style="160" width="10.5"/>
  </cols>
  <sheetData>
    <row r="1" s="164" customFormat="true" ht="19.5" hidden="false" customHeight="true" outlineLevel="0" collapsed="false">
      <c r="A1" s="161" t="s">
        <v>75</v>
      </c>
      <c r="B1" s="162"/>
      <c r="C1" s="162"/>
      <c r="D1" s="162"/>
      <c r="E1" s="162"/>
      <c r="F1" s="163"/>
      <c r="G1" s="162"/>
      <c r="H1" s="162"/>
    </row>
    <row r="2" s="164" customFormat="true" ht="12.75" hidden="false" customHeight="true" outlineLevel="0" collapsed="false">
      <c r="A2" s="165" t="s">
        <v>237</v>
      </c>
      <c r="B2" s="166"/>
      <c r="C2" s="166"/>
      <c r="D2" s="166"/>
      <c r="E2" s="166"/>
      <c r="F2" s="163"/>
      <c r="G2" s="162"/>
      <c r="H2" s="162"/>
    </row>
    <row r="3" s="164" customFormat="true" ht="12.75" hidden="false" customHeight="true" outlineLevel="0" collapsed="false">
      <c r="A3" s="165" t="s">
        <v>77</v>
      </c>
      <c r="B3" s="166"/>
      <c r="C3" s="166"/>
      <c r="D3" s="166"/>
      <c r="E3" s="166"/>
      <c r="F3" s="163"/>
      <c r="G3" s="162"/>
      <c r="H3" s="162"/>
    </row>
    <row r="4" s="164" customFormat="true" ht="12.75" hidden="false" customHeight="true" outlineLevel="0" collapsed="false">
      <c r="A4" s="165"/>
      <c r="B4" s="166"/>
      <c r="C4" s="165"/>
      <c r="D4" s="166"/>
      <c r="E4" s="166"/>
      <c r="F4" s="163"/>
      <c r="G4" s="162"/>
      <c r="H4" s="162"/>
    </row>
    <row r="5" s="164" customFormat="true" ht="12.75" hidden="false" customHeight="true" outlineLevel="0" collapsed="false">
      <c r="A5" s="166" t="s">
        <v>78</v>
      </c>
      <c r="B5" s="166"/>
      <c r="C5" s="166"/>
      <c r="D5" s="166"/>
      <c r="E5" s="166"/>
      <c r="F5" s="163"/>
      <c r="G5" s="162"/>
      <c r="H5" s="166" t="s">
        <v>238</v>
      </c>
    </row>
    <row r="6" s="164" customFormat="true" ht="6" hidden="false" customHeight="true" outlineLevel="0" collapsed="false">
      <c r="A6" s="162"/>
      <c r="B6" s="162"/>
      <c r="C6" s="162"/>
      <c r="D6" s="162"/>
      <c r="E6" s="162"/>
      <c r="F6" s="163"/>
      <c r="G6" s="162"/>
      <c r="H6" s="162"/>
    </row>
    <row r="7" s="164" customFormat="true" ht="24" hidden="false" customHeight="true" outlineLevel="0" collapsed="false">
      <c r="A7" s="167" t="s">
        <v>80</v>
      </c>
      <c r="B7" s="167" t="s">
        <v>81</v>
      </c>
      <c r="C7" s="167" t="s">
        <v>82</v>
      </c>
      <c r="D7" s="167" t="s">
        <v>83</v>
      </c>
      <c r="E7" s="167" t="s">
        <v>84</v>
      </c>
      <c r="F7" s="168" t="s">
        <v>85</v>
      </c>
      <c r="G7" s="167" t="s">
        <v>86</v>
      </c>
      <c r="H7" s="167" t="s">
        <v>87</v>
      </c>
    </row>
    <row r="8" s="164" customFormat="true" ht="12.75" hidden="false" customHeight="true" outlineLevel="0" collapsed="false">
      <c r="A8" s="167" t="s">
        <v>88</v>
      </c>
      <c r="B8" s="167" t="s">
        <v>89</v>
      </c>
      <c r="C8" s="167" t="s">
        <v>90</v>
      </c>
      <c r="D8" s="167" t="s">
        <v>91</v>
      </c>
      <c r="E8" s="167" t="s">
        <v>92</v>
      </c>
      <c r="F8" s="168" t="s">
        <v>93</v>
      </c>
      <c r="G8" s="167" t="s">
        <v>94</v>
      </c>
      <c r="H8" s="167" t="s">
        <v>95</v>
      </c>
    </row>
    <row r="9" s="164" customFormat="true" ht="4.5" hidden="false" customHeight="true" outlineLevel="0" collapsed="false">
      <c r="A9" s="162"/>
      <c r="B9" s="162"/>
      <c r="C9" s="162"/>
      <c r="D9" s="162"/>
      <c r="E9" s="162"/>
      <c r="F9" s="163"/>
      <c r="G9" s="162"/>
      <c r="H9" s="162"/>
    </row>
    <row r="10" s="164" customFormat="true" ht="21" hidden="false" customHeight="true" outlineLevel="0" collapsed="false">
      <c r="A10" s="169"/>
      <c r="B10" s="170"/>
      <c r="C10" s="170" t="s">
        <v>96</v>
      </c>
      <c r="D10" s="170" t="s">
        <v>97</v>
      </c>
      <c r="E10" s="170"/>
      <c r="F10" s="171"/>
      <c r="G10" s="172"/>
      <c r="H10" s="172" t="n">
        <f aca="false">H11+H22+H24+H36</f>
        <v>510967.245</v>
      </c>
    </row>
    <row r="11" s="164" customFormat="true" ht="21" hidden="false" customHeight="true" outlineLevel="0" collapsed="false">
      <c r="A11" s="169"/>
      <c r="B11" s="170"/>
      <c r="C11" s="170" t="s">
        <v>88</v>
      </c>
      <c r="D11" s="170" t="s">
        <v>98</v>
      </c>
      <c r="E11" s="170"/>
      <c r="F11" s="171"/>
      <c r="G11" s="172"/>
      <c r="H11" s="172" t="n">
        <f aca="false">SUM(H12:H21)</f>
        <v>59904.635</v>
      </c>
    </row>
    <row r="12" s="164" customFormat="true" ht="13.5" hidden="false" customHeight="true" outlineLevel="0" collapsed="false">
      <c r="A12" s="173" t="n">
        <v>1</v>
      </c>
      <c r="B12" s="174" t="s">
        <v>99</v>
      </c>
      <c r="C12" s="174" t="s">
        <v>239</v>
      </c>
      <c r="D12" s="174" t="s">
        <v>240</v>
      </c>
      <c r="E12" s="174" t="s">
        <v>130</v>
      </c>
      <c r="F12" s="175" t="n">
        <v>59</v>
      </c>
      <c r="G12" s="176" t="n">
        <v>211</v>
      </c>
      <c r="H12" s="177" t="n">
        <f aca="false">F12*G12</f>
        <v>12449</v>
      </c>
    </row>
    <row r="13" s="164" customFormat="true" ht="13.5" hidden="false" customHeight="true" outlineLevel="0" collapsed="false">
      <c r="A13" s="178" t="n">
        <v>2</v>
      </c>
      <c r="B13" s="179" t="s">
        <v>99</v>
      </c>
      <c r="C13" s="179" t="s">
        <v>241</v>
      </c>
      <c r="D13" s="179" t="s">
        <v>242</v>
      </c>
      <c r="E13" s="179" t="s">
        <v>130</v>
      </c>
      <c r="F13" s="180" t="n">
        <v>2</v>
      </c>
      <c r="G13" s="181" t="n">
        <v>520</v>
      </c>
      <c r="H13" s="182" t="n">
        <f aca="false">F13*G13</f>
        <v>1040</v>
      </c>
    </row>
    <row r="14" s="164" customFormat="true" ht="24" hidden="false" customHeight="true" outlineLevel="0" collapsed="false">
      <c r="A14" s="178" t="n">
        <v>3</v>
      </c>
      <c r="B14" s="179" t="s">
        <v>99</v>
      </c>
      <c r="C14" s="179" t="s">
        <v>243</v>
      </c>
      <c r="D14" s="179" t="s">
        <v>244</v>
      </c>
      <c r="E14" s="179" t="s">
        <v>105</v>
      </c>
      <c r="F14" s="180" t="n">
        <v>293.64</v>
      </c>
      <c r="G14" s="181" t="n">
        <v>88.5</v>
      </c>
      <c r="H14" s="182" t="n">
        <f aca="false">F14*G14</f>
        <v>25987.14</v>
      </c>
    </row>
    <row r="15" s="164" customFormat="true" ht="13.5" hidden="false" customHeight="true" outlineLevel="0" collapsed="false">
      <c r="A15" s="178" t="n">
        <v>4</v>
      </c>
      <c r="B15" s="179" t="s">
        <v>99</v>
      </c>
      <c r="C15" s="179" t="s">
        <v>245</v>
      </c>
      <c r="D15" s="179" t="s">
        <v>246</v>
      </c>
      <c r="E15" s="179" t="s">
        <v>105</v>
      </c>
      <c r="F15" s="180" t="n">
        <v>30.525</v>
      </c>
      <c r="G15" s="181" t="n">
        <v>195</v>
      </c>
      <c r="H15" s="182" t="n">
        <f aca="false">F15*G15</f>
        <v>5952.375</v>
      </c>
    </row>
    <row r="16" s="164" customFormat="true" ht="24" hidden="false" customHeight="true" outlineLevel="0" collapsed="false">
      <c r="A16" s="178" t="n">
        <v>5</v>
      </c>
      <c r="B16" s="179" t="s">
        <v>99</v>
      </c>
      <c r="C16" s="179" t="s">
        <v>247</v>
      </c>
      <c r="D16" s="179" t="s">
        <v>248</v>
      </c>
      <c r="E16" s="179" t="s">
        <v>105</v>
      </c>
      <c r="F16" s="180" t="n">
        <v>30.525</v>
      </c>
      <c r="G16" s="181" t="n">
        <v>167</v>
      </c>
      <c r="H16" s="182" t="n">
        <f aca="false">F16*G16</f>
        <v>5097.675</v>
      </c>
    </row>
    <row r="17" s="164" customFormat="true" ht="13.5" hidden="false" customHeight="true" outlineLevel="0" collapsed="false">
      <c r="A17" s="178" t="n">
        <v>6</v>
      </c>
      <c r="B17" s="179" t="s">
        <v>99</v>
      </c>
      <c r="C17" s="179" t="s">
        <v>249</v>
      </c>
      <c r="D17" s="179" t="s">
        <v>250</v>
      </c>
      <c r="E17" s="179" t="s">
        <v>105</v>
      </c>
      <c r="F17" s="180" t="n">
        <v>30.525</v>
      </c>
      <c r="G17" s="181" t="n">
        <v>45</v>
      </c>
      <c r="H17" s="182" t="n">
        <f aca="false">F17*G17</f>
        <v>1373.625</v>
      </c>
    </row>
    <row r="18" s="164" customFormat="true" ht="13.5" hidden="false" customHeight="true" outlineLevel="0" collapsed="false">
      <c r="A18" s="178" t="n">
        <v>7</v>
      </c>
      <c r="B18" s="179" t="s">
        <v>99</v>
      </c>
      <c r="C18" s="179" t="s">
        <v>251</v>
      </c>
      <c r="D18" s="179" t="s">
        <v>252</v>
      </c>
      <c r="E18" s="179" t="s">
        <v>105</v>
      </c>
      <c r="F18" s="180" t="n">
        <v>30.525</v>
      </c>
      <c r="G18" s="181" t="n">
        <v>11</v>
      </c>
      <c r="H18" s="182" t="n">
        <f aca="false">F18*G18</f>
        <v>335.775</v>
      </c>
    </row>
    <row r="19" s="164" customFormat="true" ht="24" hidden="false" customHeight="true" outlineLevel="0" collapsed="false">
      <c r="A19" s="178" t="n">
        <v>8</v>
      </c>
      <c r="B19" s="179" t="s">
        <v>99</v>
      </c>
      <c r="C19" s="179" t="s">
        <v>253</v>
      </c>
      <c r="D19" s="179" t="s">
        <v>254</v>
      </c>
      <c r="E19" s="179" t="s">
        <v>127</v>
      </c>
      <c r="F19" s="180" t="n">
        <v>51.893</v>
      </c>
      <c r="G19" s="181" t="n">
        <v>65</v>
      </c>
      <c r="H19" s="182" t="n">
        <f aca="false">F19*G19</f>
        <v>3373.045</v>
      </c>
    </row>
    <row r="20" s="164" customFormat="true" ht="13.5" hidden="false" customHeight="true" outlineLevel="0" collapsed="false">
      <c r="A20" s="178" t="n">
        <v>9</v>
      </c>
      <c r="B20" s="179" t="s">
        <v>99</v>
      </c>
      <c r="C20" s="179" t="s">
        <v>255</v>
      </c>
      <c r="D20" s="179" t="s">
        <v>256</v>
      </c>
      <c r="E20" s="179" t="s">
        <v>130</v>
      </c>
      <c r="F20" s="180" t="n">
        <v>59</v>
      </c>
      <c r="G20" s="181" t="n">
        <v>68</v>
      </c>
      <c r="H20" s="182" t="n">
        <f aca="false">F20*G20</f>
        <v>4012</v>
      </c>
    </row>
    <row r="21" s="164" customFormat="true" ht="13.5" hidden="false" customHeight="true" outlineLevel="0" collapsed="false">
      <c r="A21" s="183" t="n">
        <v>10</v>
      </c>
      <c r="B21" s="184" t="s">
        <v>99</v>
      </c>
      <c r="C21" s="184" t="s">
        <v>257</v>
      </c>
      <c r="D21" s="184" t="s">
        <v>258</v>
      </c>
      <c r="E21" s="184" t="s">
        <v>130</v>
      </c>
      <c r="F21" s="185" t="n">
        <v>2</v>
      </c>
      <c r="G21" s="186" t="n">
        <v>142</v>
      </c>
      <c r="H21" s="187" t="n">
        <f aca="false">F21*G21</f>
        <v>284</v>
      </c>
    </row>
    <row r="22" s="164" customFormat="true" ht="21" hidden="false" customHeight="true" outlineLevel="0" collapsed="false">
      <c r="A22" s="169"/>
      <c r="B22" s="170"/>
      <c r="C22" s="170" t="s">
        <v>89</v>
      </c>
      <c r="D22" s="170" t="s">
        <v>259</v>
      </c>
      <c r="E22" s="170"/>
      <c r="F22" s="171"/>
      <c r="G22" s="172"/>
      <c r="H22" s="172" t="n">
        <f aca="false">H23</f>
        <v>12783.87</v>
      </c>
    </row>
    <row r="23" s="164" customFormat="true" ht="24" hidden="false" customHeight="true" outlineLevel="0" collapsed="false">
      <c r="A23" s="188" t="n">
        <v>11</v>
      </c>
      <c r="B23" s="189" t="s">
        <v>260</v>
      </c>
      <c r="C23" s="189" t="s">
        <v>261</v>
      </c>
      <c r="D23" s="189" t="s">
        <v>262</v>
      </c>
      <c r="E23" s="189" t="s">
        <v>105</v>
      </c>
      <c r="F23" s="190" t="n">
        <v>18.315</v>
      </c>
      <c r="G23" s="191" t="n">
        <v>698</v>
      </c>
      <c r="H23" s="192" t="n">
        <f aca="false">F23*G23</f>
        <v>12783.87</v>
      </c>
    </row>
    <row r="24" s="164" customFormat="true" ht="21" hidden="false" customHeight="true" outlineLevel="0" collapsed="false">
      <c r="A24" s="169"/>
      <c r="B24" s="170"/>
      <c r="C24" s="170" t="s">
        <v>90</v>
      </c>
      <c r="D24" s="170" t="s">
        <v>263</v>
      </c>
      <c r="E24" s="170"/>
      <c r="F24" s="171"/>
      <c r="G24" s="172"/>
      <c r="H24" s="172" t="n">
        <f aca="false">H25</f>
        <v>428695.665</v>
      </c>
    </row>
    <row r="25" s="164" customFormat="true" ht="24" hidden="false" customHeight="true" outlineLevel="0" collapsed="false">
      <c r="A25" s="188" t="n">
        <v>12</v>
      </c>
      <c r="B25" s="189" t="s">
        <v>264</v>
      </c>
      <c r="C25" s="189" t="s">
        <v>265</v>
      </c>
      <c r="D25" s="189" t="s">
        <v>266</v>
      </c>
      <c r="E25" s="189" t="s">
        <v>105</v>
      </c>
      <c r="F25" s="190" t="n">
        <v>158.835</v>
      </c>
      <c r="G25" s="191" t="n">
        <v>2699</v>
      </c>
      <c r="H25" s="192" t="n">
        <f aca="false">F25*G25</f>
        <v>428695.665</v>
      </c>
    </row>
    <row r="26" s="164" customFormat="true" ht="13.5" hidden="false" customHeight="true" outlineLevel="0" collapsed="false">
      <c r="A26" s="231"/>
      <c r="B26" s="232"/>
      <c r="C26" s="232"/>
      <c r="D26" s="232" t="s">
        <v>267</v>
      </c>
      <c r="E26" s="232"/>
      <c r="F26" s="233"/>
      <c r="G26" s="234"/>
      <c r="H26" s="235"/>
    </row>
    <row r="27" s="164" customFormat="true" ht="13.5" hidden="false" customHeight="true" outlineLevel="0" collapsed="false">
      <c r="A27" s="236"/>
      <c r="B27" s="237"/>
      <c r="C27" s="237"/>
      <c r="D27" s="237" t="s">
        <v>268</v>
      </c>
      <c r="E27" s="237"/>
      <c r="F27" s="238" t="n">
        <v>58.395</v>
      </c>
      <c r="G27" s="239"/>
      <c r="H27" s="240"/>
    </row>
    <row r="28" s="164" customFormat="true" ht="13.5" hidden="false" customHeight="true" outlineLevel="0" collapsed="false">
      <c r="A28" s="241"/>
      <c r="B28" s="242"/>
      <c r="C28" s="242"/>
      <c r="D28" s="242" t="s">
        <v>269</v>
      </c>
      <c r="E28" s="242"/>
      <c r="F28" s="243" t="n">
        <v>34.35</v>
      </c>
      <c r="G28" s="244"/>
      <c r="H28" s="245"/>
    </row>
    <row r="29" s="164" customFormat="true" ht="13.5" hidden="false" customHeight="true" outlineLevel="0" collapsed="false">
      <c r="A29" s="246"/>
      <c r="B29" s="247"/>
      <c r="C29" s="247"/>
      <c r="D29" s="247" t="s">
        <v>270</v>
      </c>
      <c r="E29" s="247"/>
      <c r="F29" s="248" t="n">
        <v>10.2</v>
      </c>
      <c r="G29" s="249"/>
      <c r="H29" s="250"/>
    </row>
    <row r="30" s="164" customFormat="true" ht="13.5" hidden="false" customHeight="true" outlineLevel="0" collapsed="false">
      <c r="A30" s="251"/>
      <c r="B30" s="252"/>
      <c r="C30" s="252"/>
      <c r="D30" s="252" t="s">
        <v>271</v>
      </c>
      <c r="E30" s="252"/>
      <c r="F30" s="253" t="n">
        <v>102.945</v>
      </c>
      <c r="G30" s="254"/>
      <c r="H30" s="255"/>
    </row>
    <row r="31" s="164" customFormat="true" ht="13.5" hidden="false" customHeight="true" outlineLevel="0" collapsed="false">
      <c r="A31" s="231"/>
      <c r="B31" s="232"/>
      <c r="C31" s="232"/>
      <c r="D31" s="232" t="s">
        <v>272</v>
      </c>
      <c r="E31" s="232"/>
      <c r="F31" s="233"/>
      <c r="G31" s="234"/>
      <c r="H31" s="235"/>
    </row>
    <row r="32" s="164" customFormat="true" ht="13.5" hidden="false" customHeight="true" outlineLevel="0" collapsed="false">
      <c r="A32" s="236"/>
      <c r="B32" s="237"/>
      <c r="C32" s="237"/>
      <c r="D32" s="237" t="s">
        <v>273</v>
      </c>
      <c r="E32" s="237"/>
      <c r="F32" s="238" t="n">
        <v>35.19</v>
      </c>
      <c r="G32" s="239"/>
      <c r="H32" s="240"/>
    </row>
    <row r="33" s="164" customFormat="true" ht="13.5" hidden="false" customHeight="true" outlineLevel="0" collapsed="false">
      <c r="A33" s="246"/>
      <c r="B33" s="247"/>
      <c r="C33" s="247"/>
      <c r="D33" s="247" t="s">
        <v>274</v>
      </c>
      <c r="E33" s="247"/>
      <c r="F33" s="248" t="n">
        <v>20.7</v>
      </c>
      <c r="G33" s="249"/>
      <c r="H33" s="250"/>
    </row>
    <row r="34" s="164" customFormat="true" ht="13.5" hidden="false" customHeight="true" outlineLevel="0" collapsed="false">
      <c r="A34" s="251"/>
      <c r="B34" s="252"/>
      <c r="C34" s="252"/>
      <c r="D34" s="252" t="s">
        <v>271</v>
      </c>
      <c r="E34" s="252"/>
      <c r="F34" s="253" t="n">
        <v>55.89</v>
      </c>
      <c r="G34" s="254"/>
      <c r="H34" s="255"/>
    </row>
    <row r="35" s="164" customFormat="true" ht="13.5" hidden="false" customHeight="true" outlineLevel="0" collapsed="false">
      <c r="A35" s="198"/>
      <c r="B35" s="199"/>
      <c r="C35" s="199"/>
      <c r="D35" s="199" t="s">
        <v>275</v>
      </c>
      <c r="E35" s="199"/>
      <c r="F35" s="200" t="n">
        <v>158.835</v>
      </c>
      <c r="G35" s="201"/>
      <c r="H35" s="256"/>
    </row>
    <row r="36" s="164" customFormat="true" ht="21" hidden="false" customHeight="true" outlineLevel="0" collapsed="false">
      <c r="A36" s="169"/>
      <c r="B36" s="170"/>
      <c r="C36" s="170" t="s">
        <v>195</v>
      </c>
      <c r="D36" s="170" t="s">
        <v>196</v>
      </c>
      <c r="E36" s="170"/>
      <c r="F36" s="171"/>
      <c r="G36" s="172"/>
      <c r="H36" s="172" t="n">
        <f aca="false">H37</f>
        <v>9583.075</v>
      </c>
    </row>
    <row r="37" s="164" customFormat="true" ht="13.5" hidden="false" customHeight="true" outlineLevel="0" collapsed="false">
      <c r="A37" s="169"/>
      <c r="B37" s="170"/>
      <c r="C37" s="170" t="s">
        <v>197</v>
      </c>
      <c r="D37" s="170" t="s">
        <v>198</v>
      </c>
      <c r="E37" s="170"/>
      <c r="F37" s="171"/>
      <c r="G37" s="172"/>
      <c r="H37" s="172" t="n">
        <f aca="false">H38</f>
        <v>9583.075</v>
      </c>
    </row>
    <row r="38" s="164" customFormat="true" ht="24" hidden="false" customHeight="true" outlineLevel="0" collapsed="false">
      <c r="A38" s="188" t="n">
        <v>13</v>
      </c>
      <c r="B38" s="189" t="s">
        <v>276</v>
      </c>
      <c r="C38" s="189" t="s">
        <v>277</v>
      </c>
      <c r="D38" s="189" t="s">
        <v>278</v>
      </c>
      <c r="E38" s="189" t="s">
        <v>127</v>
      </c>
      <c r="F38" s="190" t="n">
        <v>383.323</v>
      </c>
      <c r="G38" s="191" t="n">
        <v>25</v>
      </c>
      <c r="H38" s="192" t="n">
        <f aca="false">F38*G38</f>
        <v>9583.075</v>
      </c>
    </row>
    <row r="39" s="164" customFormat="true" ht="21" hidden="false" customHeight="true" outlineLevel="0" collapsed="false">
      <c r="A39" s="216"/>
      <c r="B39" s="217"/>
      <c r="C39" s="217"/>
      <c r="D39" s="217" t="s">
        <v>207</v>
      </c>
      <c r="E39" s="217"/>
      <c r="F39" s="218"/>
      <c r="G39" s="219"/>
      <c r="H39" s="219" t="n">
        <f aca="false">H11+H22+H24+H36</f>
        <v>510967.245</v>
      </c>
    </row>
    <row r="41" customFormat="false" ht="12" hidden="false" customHeight="true" outlineLevel="0" collapsed="false">
      <c r="G41" s="257" t="s">
        <v>208</v>
      </c>
      <c r="H41" s="159" t="n">
        <f aca="false">H39/F25</f>
        <v>3216.9688355841</v>
      </c>
    </row>
    <row r="43" customFormat="false" ht="12" hidden="false" customHeight="true" outlineLevel="0" collapsed="false">
      <c r="C43" s="220" t="s">
        <v>209</v>
      </c>
      <c r="D43" s="221" t="s">
        <v>279</v>
      </c>
      <c r="E43" s="221"/>
      <c r="F43" s="221"/>
      <c r="G43" s="221"/>
      <c r="H43" s="221"/>
    </row>
    <row r="44" customFormat="false" ht="12" hidden="false" customHeight="true" outlineLevel="0" collapsed="false">
      <c r="C44" s="220"/>
      <c r="D44" s="221" t="s">
        <v>280</v>
      </c>
      <c r="E44" s="221"/>
      <c r="F44" s="221"/>
      <c r="G44" s="221"/>
      <c r="H44" s="221"/>
    </row>
    <row r="45" customFormat="false" ht="12" hidden="false" customHeight="true" outlineLevel="0" collapsed="false">
      <c r="C45" s="220"/>
      <c r="D45" s="220" t="s">
        <v>281</v>
      </c>
      <c r="E45" s="220"/>
      <c r="F45" s="229"/>
      <c r="G45" s="230"/>
      <c r="H45" s="230"/>
    </row>
    <row r="46" customFormat="false" ht="12" hidden="false" customHeight="true" outlineLevel="0" collapsed="false">
      <c r="C46" s="220"/>
      <c r="E46" s="220"/>
      <c r="F46" s="229"/>
      <c r="G46" s="230"/>
      <c r="H46" s="230"/>
    </row>
    <row r="47" customFormat="false" ht="12" hidden="false" customHeight="true" outlineLevel="0" collapsed="false">
      <c r="C47" s="220"/>
      <c r="D47" s="220"/>
      <c r="E47" s="220"/>
      <c r="F47" s="229"/>
      <c r="G47" s="230"/>
      <c r="H47" s="230"/>
    </row>
  </sheetData>
  <mergeCells count="2">
    <mergeCell ref="D43:H43"/>
    <mergeCell ref="D44:H44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4" activeCellId="0" sqref="D54:H54"/>
    </sheetView>
  </sheetViews>
  <sheetFormatPr defaultColWidth="10.5" defaultRowHeight="10.5" zeroHeight="false" outlineLevelRow="0" outlineLevelCol="0"/>
  <cols>
    <col collapsed="false" customWidth="true" hidden="false" outlineLevel="0" max="1" min="1" style="156" width="6.65"/>
    <col collapsed="false" customWidth="true" hidden="false" outlineLevel="0" max="2" min="2" style="157" width="7.65"/>
    <col collapsed="false" customWidth="true" hidden="false" outlineLevel="0" max="3" min="3" style="157" width="11.65"/>
    <col collapsed="false" customWidth="true" hidden="false" outlineLevel="0" max="4" min="4" style="157" width="45.32"/>
    <col collapsed="false" customWidth="true" hidden="false" outlineLevel="0" max="5" min="5" style="157" width="4.32"/>
    <col collapsed="false" customWidth="true" hidden="false" outlineLevel="0" max="6" min="6" style="158" width="15.32"/>
    <col collapsed="false" customWidth="true" hidden="false" outlineLevel="0" max="7" min="7" style="159" width="15.65"/>
    <col collapsed="false" customWidth="true" hidden="false" outlineLevel="0" max="8" min="8" style="159" width="15.15"/>
    <col collapsed="false" customWidth="false" hidden="false" outlineLevel="0" max="10" min="9" style="160" width="10.5"/>
    <col collapsed="false" customWidth="true" hidden="false" outlineLevel="0" max="11" min="11" style="160" width="12.82"/>
    <col collapsed="false" customWidth="false" hidden="false" outlineLevel="0" max="257" min="12" style="160" width="10.5"/>
  </cols>
  <sheetData>
    <row r="1" s="164" customFormat="true" ht="19.5" hidden="false" customHeight="true" outlineLevel="0" collapsed="false">
      <c r="A1" s="161" t="s">
        <v>75</v>
      </c>
      <c r="B1" s="162"/>
      <c r="C1" s="162"/>
      <c r="D1" s="162"/>
      <c r="E1" s="162"/>
      <c r="F1" s="163"/>
      <c r="G1" s="162"/>
      <c r="H1" s="162"/>
    </row>
    <row r="2" s="164" customFormat="true" ht="12.75" hidden="false" customHeight="true" outlineLevel="0" collapsed="false">
      <c r="A2" s="165" t="s">
        <v>76</v>
      </c>
      <c r="B2" s="166"/>
      <c r="C2" s="166"/>
      <c r="D2" s="166"/>
      <c r="E2" s="166"/>
      <c r="F2" s="163"/>
      <c r="G2" s="162"/>
      <c r="H2" s="162"/>
    </row>
    <row r="3" s="164" customFormat="true" ht="12.75" hidden="false" customHeight="true" outlineLevel="0" collapsed="false">
      <c r="A3" s="165" t="s">
        <v>282</v>
      </c>
      <c r="B3" s="166"/>
      <c r="C3" s="166"/>
      <c r="D3" s="166"/>
      <c r="E3" s="166"/>
      <c r="F3" s="163"/>
      <c r="G3" s="162"/>
      <c r="H3" s="162"/>
    </row>
    <row r="4" s="164" customFormat="true" ht="12.75" hidden="false" customHeight="true" outlineLevel="0" collapsed="false">
      <c r="A4" s="165"/>
      <c r="B4" s="166"/>
      <c r="C4" s="165"/>
      <c r="D4" s="166"/>
      <c r="E4" s="166"/>
      <c r="F4" s="163"/>
      <c r="G4" s="162"/>
      <c r="H4" s="162"/>
    </row>
    <row r="5" s="164" customFormat="true" ht="12.75" hidden="false" customHeight="true" outlineLevel="0" collapsed="false">
      <c r="A5" s="166" t="s">
        <v>78</v>
      </c>
      <c r="B5" s="166"/>
      <c r="C5" s="166"/>
      <c r="D5" s="166"/>
      <c r="E5" s="166"/>
      <c r="F5" s="163"/>
      <c r="G5" s="162"/>
      <c r="H5" s="166" t="s">
        <v>283</v>
      </c>
    </row>
    <row r="6" s="164" customFormat="true" ht="6" hidden="false" customHeight="true" outlineLevel="0" collapsed="false">
      <c r="A6" s="162"/>
      <c r="B6" s="162"/>
      <c r="C6" s="162"/>
      <c r="D6" s="162"/>
      <c r="E6" s="162"/>
      <c r="F6" s="163"/>
      <c r="G6" s="162"/>
      <c r="H6" s="162"/>
    </row>
    <row r="7" s="164" customFormat="true" ht="24" hidden="false" customHeight="true" outlineLevel="0" collapsed="false">
      <c r="A7" s="167" t="s">
        <v>80</v>
      </c>
      <c r="B7" s="167" t="s">
        <v>81</v>
      </c>
      <c r="C7" s="167" t="s">
        <v>82</v>
      </c>
      <c r="D7" s="167" t="s">
        <v>83</v>
      </c>
      <c r="E7" s="167" t="s">
        <v>84</v>
      </c>
      <c r="F7" s="168" t="s">
        <v>85</v>
      </c>
      <c r="G7" s="167" t="s">
        <v>86</v>
      </c>
      <c r="H7" s="167" t="s">
        <v>87</v>
      </c>
    </row>
    <row r="8" s="164" customFormat="true" ht="12.75" hidden="false" customHeight="true" outlineLevel="0" collapsed="false">
      <c r="A8" s="167" t="s">
        <v>88</v>
      </c>
      <c r="B8" s="167" t="s">
        <v>89</v>
      </c>
      <c r="C8" s="167" t="s">
        <v>90</v>
      </c>
      <c r="D8" s="167" t="s">
        <v>91</v>
      </c>
      <c r="E8" s="167" t="s">
        <v>92</v>
      </c>
      <c r="F8" s="168" t="s">
        <v>93</v>
      </c>
      <c r="G8" s="167" t="s">
        <v>94</v>
      </c>
      <c r="H8" s="167" t="s">
        <v>95</v>
      </c>
    </row>
    <row r="9" s="164" customFormat="true" ht="4.5" hidden="false" customHeight="true" outlineLevel="0" collapsed="false">
      <c r="A9" s="162"/>
      <c r="B9" s="162"/>
      <c r="C9" s="162"/>
      <c r="D9" s="162"/>
      <c r="E9" s="162"/>
      <c r="F9" s="163"/>
      <c r="G9" s="162"/>
      <c r="H9" s="162"/>
    </row>
    <row r="10" s="164" customFormat="true" ht="21" hidden="false" customHeight="true" outlineLevel="0" collapsed="false">
      <c r="A10" s="169"/>
      <c r="B10" s="170"/>
      <c r="C10" s="170" t="s">
        <v>96</v>
      </c>
      <c r="D10" s="170" t="s">
        <v>97</v>
      </c>
      <c r="E10" s="170"/>
      <c r="F10" s="171"/>
      <c r="G10" s="172"/>
      <c r="H10" s="258" t="n">
        <f aca="false">H11+H18+H20+H47</f>
        <v>-36260.77</v>
      </c>
    </row>
    <row r="11" s="164" customFormat="true" ht="21" hidden="false" customHeight="true" outlineLevel="0" collapsed="false">
      <c r="A11" s="169"/>
      <c r="B11" s="170"/>
      <c r="C11" s="170" t="s">
        <v>88</v>
      </c>
      <c r="D11" s="170" t="s">
        <v>98</v>
      </c>
      <c r="E11" s="170"/>
      <c r="F11" s="171"/>
      <c r="G11" s="172"/>
      <c r="H11" s="258" t="n">
        <f aca="false">SUM(H12:H17)</f>
        <v>-1041.5</v>
      </c>
    </row>
    <row r="12" s="164" customFormat="true" ht="24" hidden="false" customHeight="true" outlineLevel="0" collapsed="false">
      <c r="A12" s="173" t="n">
        <v>2</v>
      </c>
      <c r="B12" s="174" t="s">
        <v>99</v>
      </c>
      <c r="C12" s="174" t="s">
        <v>103</v>
      </c>
      <c r="D12" s="174" t="s">
        <v>104</v>
      </c>
      <c r="E12" s="174" t="s">
        <v>105</v>
      </c>
      <c r="F12" s="175" t="n">
        <v>-3.6</v>
      </c>
      <c r="G12" s="176" t="n">
        <v>145</v>
      </c>
      <c r="H12" s="259" t="n">
        <f aca="false">F12*G12</f>
        <v>-522</v>
      </c>
    </row>
    <row r="13" s="164" customFormat="true" ht="13.5" hidden="false" customHeight="true" outlineLevel="0" collapsed="false">
      <c r="A13" s="178" t="n">
        <v>3</v>
      </c>
      <c r="B13" s="179" t="s">
        <v>99</v>
      </c>
      <c r="C13" s="179" t="s">
        <v>106</v>
      </c>
      <c r="D13" s="179" t="s">
        <v>107</v>
      </c>
      <c r="E13" s="179" t="s">
        <v>108</v>
      </c>
      <c r="F13" s="180" t="n">
        <v>-11.6</v>
      </c>
      <c r="G13" s="181" t="n">
        <v>3</v>
      </c>
      <c r="H13" s="260" t="n">
        <f aca="false">F13*G13</f>
        <v>-34.8</v>
      </c>
    </row>
    <row r="14" s="164" customFormat="true" ht="13.5" hidden="false" customHeight="true" outlineLevel="0" collapsed="false">
      <c r="A14" s="178" t="n">
        <v>4</v>
      </c>
      <c r="B14" s="179" t="s">
        <v>99</v>
      </c>
      <c r="C14" s="179" t="s">
        <v>109</v>
      </c>
      <c r="D14" s="179" t="s">
        <v>110</v>
      </c>
      <c r="E14" s="179" t="s">
        <v>108</v>
      </c>
      <c r="F14" s="180" t="n">
        <v>-11.6</v>
      </c>
      <c r="G14" s="181" t="n">
        <v>2</v>
      </c>
      <c r="H14" s="260" t="n">
        <f aca="false">F14*G14</f>
        <v>-23.2</v>
      </c>
    </row>
    <row r="15" s="164" customFormat="true" ht="24" hidden="false" customHeight="true" outlineLevel="0" collapsed="false">
      <c r="A15" s="178" t="n">
        <v>5</v>
      </c>
      <c r="B15" s="179" t="s">
        <v>99</v>
      </c>
      <c r="C15" s="179" t="s">
        <v>111</v>
      </c>
      <c r="D15" s="179" t="s">
        <v>112</v>
      </c>
      <c r="E15" s="179" t="s">
        <v>105</v>
      </c>
      <c r="F15" s="180" t="n">
        <v>-3.6</v>
      </c>
      <c r="G15" s="181" t="n">
        <v>20</v>
      </c>
      <c r="H15" s="260" t="n">
        <f aca="false">F15*G15</f>
        <v>-72</v>
      </c>
    </row>
    <row r="16" s="164" customFormat="true" ht="24" hidden="false" customHeight="true" outlineLevel="0" collapsed="false">
      <c r="A16" s="178" t="n">
        <v>6</v>
      </c>
      <c r="B16" s="179" t="s">
        <v>99</v>
      </c>
      <c r="C16" s="179" t="s">
        <v>113</v>
      </c>
      <c r="D16" s="179" t="s">
        <v>114</v>
      </c>
      <c r="E16" s="179" t="s">
        <v>105</v>
      </c>
      <c r="F16" s="180" t="n">
        <v>-2.05</v>
      </c>
      <c r="G16" s="181" t="n">
        <v>105</v>
      </c>
      <c r="H16" s="260" t="n">
        <f aca="false">F16*G16</f>
        <v>-215.25</v>
      </c>
    </row>
    <row r="17" s="164" customFormat="true" ht="24" hidden="false" customHeight="true" outlineLevel="0" collapsed="false">
      <c r="A17" s="183" t="n">
        <v>7</v>
      </c>
      <c r="B17" s="184" t="s">
        <v>99</v>
      </c>
      <c r="C17" s="184" t="s">
        <v>115</v>
      </c>
      <c r="D17" s="184" t="s">
        <v>116</v>
      </c>
      <c r="E17" s="184" t="s">
        <v>105</v>
      </c>
      <c r="F17" s="185" t="n">
        <v>-2.05</v>
      </c>
      <c r="G17" s="186" t="n">
        <v>85</v>
      </c>
      <c r="H17" s="261" t="n">
        <f aca="false">F17*G17</f>
        <v>-174.25</v>
      </c>
    </row>
    <row r="18" s="164" customFormat="true" ht="21" hidden="false" customHeight="true" outlineLevel="0" collapsed="false">
      <c r="A18" s="169"/>
      <c r="B18" s="170"/>
      <c r="C18" s="170" t="s">
        <v>91</v>
      </c>
      <c r="D18" s="170" t="s">
        <v>117</v>
      </c>
      <c r="E18" s="170"/>
      <c r="F18" s="171"/>
      <c r="G18" s="172"/>
      <c r="H18" s="258" t="n">
        <f aca="false">SUM(H19:H19)</f>
        <v>-204.75</v>
      </c>
    </row>
    <row r="19" s="164" customFormat="true" ht="13.5" hidden="false" customHeight="true" outlineLevel="0" collapsed="false">
      <c r="A19" s="188" t="n">
        <v>8</v>
      </c>
      <c r="B19" s="189" t="s">
        <v>118</v>
      </c>
      <c r="C19" s="189" t="s">
        <v>119</v>
      </c>
      <c r="D19" s="189" t="s">
        <v>120</v>
      </c>
      <c r="E19" s="189" t="s">
        <v>105</v>
      </c>
      <c r="F19" s="190" t="n">
        <v>-0.25</v>
      </c>
      <c r="G19" s="191" t="n">
        <v>819</v>
      </c>
      <c r="H19" s="262" t="n">
        <f aca="false">F19*G19</f>
        <v>-204.75</v>
      </c>
    </row>
    <row r="20" s="164" customFormat="true" ht="21" hidden="false" customHeight="true" outlineLevel="0" collapsed="false">
      <c r="A20" s="169"/>
      <c r="B20" s="170"/>
      <c r="C20" s="170" t="s">
        <v>95</v>
      </c>
      <c r="D20" s="170" t="s">
        <v>131</v>
      </c>
      <c r="E20" s="170"/>
      <c r="F20" s="171"/>
      <c r="G20" s="172"/>
      <c r="H20" s="258" t="n">
        <f aca="false">SUM(H21:H41)</f>
        <v>-34916.77</v>
      </c>
    </row>
    <row r="21" s="164" customFormat="true" ht="24" hidden="false" customHeight="true" outlineLevel="0" collapsed="false">
      <c r="A21" s="173" t="n">
        <v>17</v>
      </c>
      <c r="B21" s="174" t="s">
        <v>118</v>
      </c>
      <c r="C21" s="174" t="s">
        <v>141</v>
      </c>
      <c r="D21" s="174" t="s">
        <v>142</v>
      </c>
      <c r="E21" s="174" t="s">
        <v>102</v>
      </c>
      <c r="F21" s="175" t="n">
        <v>-17</v>
      </c>
      <c r="G21" s="176" t="n">
        <v>28</v>
      </c>
      <c r="H21" s="259" t="n">
        <f aca="false">F21*G21</f>
        <v>-476</v>
      </c>
    </row>
    <row r="22" s="164" customFormat="true" ht="13.5" hidden="false" customHeight="true" outlineLevel="0" collapsed="false">
      <c r="A22" s="263" t="n">
        <v>18</v>
      </c>
      <c r="B22" s="264" t="s">
        <v>134</v>
      </c>
      <c r="C22" s="264" t="s">
        <v>143</v>
      </c>
      <c r="D22" s="264" t="s">
        <v>144</v>
      </c>
      <c r="E22" s="264" t="s">
        <v>130</v>
      </c>
      <c r="F22" s="265" t="n">
        <v>-9.223</v>
      </c>
      <c r="G22" s="266" t="n">
        <v>175</v>
      </c>
      <c r="H22" s="267" t="n">
        <f aca="false">F22*G22</f>
        <v>-1614.025</v>
      </c>
    </row>
    <row r="23" s="164" customFormat="true" ht="13.5" hidden="false" customHeight="true" outlineLevel="0" collapsed="false">
      <c r="A23" s="178" t="n">
        <v>29</v>
      </c>
      <c r="B23" s="179" t="s">
        <v>118</v>
      </c>
      <c r="C23" s="179" t="s">
        <v>284</v>
      </c>
      <c r="D23" s="179" t="s">
        <v>168</v>
      </c>
      <c r="E23" s="179" t="s">
        <v>130</v>
      </c>
      <c r="F23" s="180" t="n">
        <v>-1</v>
      </c>
      <c r="G23" s="181" t="n">
        <v>348</v>
      </c>
      <c r="H23" s="267" t="n">
        <f aca="false">F23*G23</f>
        <v>-348</v>
      </c>
    </row>
    <row r="24" s="164" customFormat="true" ht="13.5" hidden="false" customHeight="true" outlineLevel="0" collapsed="false">
      <c r="A24" s="263" t="n">
        <v>30</v>
      </c>
      <c r="B24" s="264" t="s">
        <v>169</v>
      </c>
      <c r="C24" s="264" t="s">
        <v>284</v>
      </c>
      <c r="D24" s="264" t="s">
        <v>171</v>
      </c>
      <c r="E24" s="264" t="s">
        <v>130</v>
      </c>
      <c r="F24" s="265" t="n">
        <v>-1</v>
      </c>
      <c r="G24" s="266" t="n">
        <v>7948</v>
      </c>
      <c r="H24" s="260" t="n">
        <f aca="false">F24*G24</f>
        <v>-7948</v>
      </c>
    </row>
    <row r="25" s="164" customFormat="true" ht="13.5" hidden="false" customHeight="true" outlineLevel="0" collapsed="false">
      <c r="A25" s="263" t="n">
        <v>20</v>
      </c>
      <c r="B25" s="264" t="s">
        <v>134</v>
      </c>
      <c r="C25" s="264" t="s">
        <v>148</v>
      </c>
      <c r="D25" s="264" t="s">
        <v>149</v>
      </c>
      <c r="E25" s="264" t="s">
        <v>130</v>
      </c>
      <c r="F25" s="265" t="n">
        <v>-20.65</v>
      </c>
      <c r="G25" s="266" t="n">
        <v>574</v>
      </c>
      <c r="H25" s="260" t="n">
        <f aca="false">F25*G25</f>
        <v>-11853.1</v>
      </c>
    </row>
    <row r="26" s="164" customFormat="true" ht="13.5" hidden="false" customHeight="true" outlineLevel="0" collapsed="false">
      <c r="A26" s="263"/>
      <c r="B26" s="264"/>
      <c r="C26" s="264" t="s">
        <v>284</v>
      </c>
      <c r="D26" s="264" t="s">
        <v>285</v>
      </c>
      <c r="E26" s="264" t="s">
        <v>130</v>
      </c>
      <c r="F26" s="265" t="n">
        <f aca="false">20.65*3</f>
        <v>61.95</v>
      </c>
      <c r="G26" s="266" t="n">
        <v>228.9</v>
      </c>
      <c r="H26" s="260" t="n">
        <f aca="false">F26*G26</f>
        <v>14180.355</v>
      </c>
      <c r="L26" s="268"/>
    </row>
    <row r="27" s="164" customFormat="true" ht="13.5" hidden="false" customHeight="true" outlineLevel="0" collapsed="false">
      <c r="A27" s="269" t="n">
        <v>8</v>
      </c>
      <c r="B27" s="270" t="n">
        <v>422</v>
      </c>
      <c r="C27" s="270" t="n">
        <v>422913520</v>
      </c>
      <c r="D27" s="270" t="s">
        <v>286</v>
      </c>
      <c r="E27" s="270" t="s">
        <v>130</v>
      </c>
      <c r="F27" s="271" t="n">
        <v>-1</v>
      </c>
      <c r="G27" s="272" t="n">
        <v>666</v>
      </c>
      <c r="H27" s="260" t="n">
        <f aca="false">F27*G27</f>
        <v>-666</v>
      </c>
      <c r="I27" s="273"/>
      <c r="J27" s="273"/>
      <c r="K27" s="273"/>
      <c r="L27" s="268"/>
    </row>
    <row r="28" s="164" customFormat="true" ht="28.5" hidden="false" customHeight="true" outlineLevel="0" collapsed="false">
      <c r="A28" s="274" t="n">
        <v>13</v>
      </c>
      <c r="B28" s="275" t="n">
        <v>271</v>
      </c>
      <c r="C28" s="275" t="n">
        <v>871231121</v>
      </c>
      <c r="D28" s="275" t="s">
        <v>287</v>
      </c>
      <c r="E28" s="275" t="s">
        <v>102</v>
      </c>
      <c r="F28" s="276" t="n">
        <v>-1</v>
      </c>
      <c r="G28" s="277" t="n">
        <v>35.5</v>
      </c>
      <c r="H28" s="260" t="n">
        <f aca="false">F28*G28</f>
        <v>-35.5</v>
      </c>
      <c r="I28" s="273"/>
      <c r="J28" s="273"/>
      <c r="K28" s="273"/>
      <c r="L28" s="268"/>
    </row>
    <row r="29" s="164" customFormat="true" ht="13.5" hidden="false" customHeight="true" outlineLevel="0" collapsed="false">
      <c r="A29" s="269" t="n">
        <v>14</v>
      </c>
      <c r="B29" s="270" t="n">
        <v>286</v>
      </c>
      <c r="C29" s="270" t="n">
        <v>286138110</v>
      </c>
      <c r="D29" s="270" t="s">
        <v>288</v>
      </c>
      <c r="E29" s="270" t="s">
        <v>102</v>
      </c>
      <c r="F29" s="271" t="n">
        <v>-1</v>
      </c>
      <c r="G29" s="272" t="n">
        <v>67</v>
      </c>
      <c r="H29" s="260" t="n">
        <f aca="false">F29*G29</f>
        <v>-67</v>
      </c>
      <c r="I29" s="273"/>
      <c r="J29" s="273"/>
      <c r="K29" s="273"/>
      <c r="L29" s="268"/>
    </row>
    <row r="30" s="164" customFormat="true" ht="29.25" hidden="false" customHeight="true" outlineLevel="0" collapsed="false">
      <c r="A30" s="274" t="n">
        <v>15</v>
      </c>
      <c r="B30" s="275" t="n">
        <v>271</v>
      </c>
      <c r="C30" s="275" t="n">
        <v>871241121</v>
      </c>
      <c r="D30" s="275" t="s">
        <v>289</v>
      </c>
      <c r="E30" s="275" t="s">
        <v>102</v>
      </c>
      <c r="F30" s="276" t="n">
        <v>-1</v>
      </c>
      <c r="G30" s="277" t="n">
        <v>43.5</v>
      </c>
      <c r="H30" s="260" t="n">
        <f aca="false">F30*G30</f>
        <v>-43.5</v>
      </c>
      <c r="I30" s="273"/>
      <c r="J30" s="273"/>
      <c r="K30" s="273"/>
      <c r="L30" s="268"/>
    </row>
    <row r="31" s="164" customFormat="true" ht="25.5" hidden="false" customHeight="true" outlineLevel="0" collapsed="false">
      <c r="A31" s="269" t="n">
        <v>14</v>
      </c>
      <c r="B31" s="270" t="n">
        <v>286</v>
      </c>
      <c r="C31" s="270" t="n">
        <v>286138110</v>
      </c>
      <c r="D31" s="270" t="s">
        <v>290</v>
      </c>
      <c r="E31" s="270" t="s">
        <v>102</v>
      </c>
      <c r="F31" s="271" t="n">
        <v>-1</v>
      </c>
      <c r="G31" s="272" t="n">
        <v>95</v>
      </c>
      <c r="H31" s="260" t="n">
        <f aca="false">F31*G31</f>
        <v>-95</v>
      </c>
      <c r="I31" s="273"/>
      <c r="J31" s="273"/>
      <c r="K31" s="273"/>
      <c r="L31" s="268"/>
    </row>
    <row r="32" s="164" customFormat="true" ht="25.5" hidden="false" customHeight="true" outlineLevel="0" collapsed="false">
      <c r="A32" s="274" t="n">
        <v>24</v>
      </c>
      <c r="B32" s="275" t="n">
        <v>271</v>
      </c>
      <c r="C32" s="275" t="n">
        <v>877353121</v>
      </c>
      <c r="D32" s="275" t="s">
        <v>291</v>
      </c>
      <c r="E32" s="275" t="s">
        <v>130</v>
      </c>
      <c r="F32" s="276" t="n">
        <v>-2</v>
      </c>
      <c r="G32" s="277" t="n">
        <v>56</v>
      </c>
      <c r="H32" s="260" t="n">
        <f aca="false">F32*G32</f>
        <v>-112</v>
      </c>
      <c r="I32" s="273"/>
      <c r="J32" s="273"/>
      <c r="K32" s="273"/>
      <c r="L32" s="268"/>
    </row>
    <row r="33" s="164" customFormat="true" ht="25.5" hidden="false" customHeight="true" outlineLevel="0" collapsed="false">
      <c r="A33" s="269" t="n">
        <v>25</v>
      </c>
      <c r="B33" s="270" t="n">
        <v>286</v>
      </c>
      <c r="C33" s="270" t="n">
        <v>286114250</v>
      </c>
      <c r="D33" s="270" t="s">
        <v>292</v>
      </c>
      <c r="E33" s="270" t="s">
        <v>102</v>
      </c>
      <c r="F33" s="271" t="n">
        <v>-2</v>
      </c>
      <c r="G33" s="272" t="n">
        <v>100</v>
      </c>
      <c r="H33" s="260" t="n">
        <f aca="false">F33*G33</f>
        <v>-200</v>
      </c>
      <c r="I33" s="273"/>
      <c r="J33" s="273"/>
      <c r="K33" s="273"/>
      <c r="L33" s="268"/>
    </row>
    <row r="34" s="164" customFormat="true" ht="25.5" hidden="false" customHeight="true" outlineLevel="0" collapsed="false">
      <c r="A34" s="274" t="n">
        <v>26</v>
      </c>
      <c r="B34" s="275" t="n">
        <v>271</v>
      </c>
      <c r="C34" s="275" t="n">
        <v>891261111</v>
      </c>
      <c r="D34" s="275" t="s">
        <v>293</v>
      </c>
      <c r="E34" s="275" t="s">
        <v>130</v>
      </c>
      <c r="F34" s="276" t="n">
        <v>-2</v>
      </c>
      <c r="G34" s="277" t="n">
        <v>570</v>
      </c>
      <c r="H34" s="260" t="n">
        <f aca="false">F34*G34</f>
        <v>-1140</v>
      </c>
      <c r="I34" s="273"/>
      <c r="J34" s="273"/>
      <c r="K34" s="273"/>
      <c r="L34" s="268"/>
    </row>
    <row r="35" s="164" customFormat="true" ht="25.5" hidden="false" customHeight="true" outlineLevel="0" collapsed="false">
      <c r="A35" s="278" t="n">
        <v>27</v>
      </c>
      <c r="B35" s="279" t="n">
        <v>422</v>
      </c>
      <c r="C35" s="279" t="n">
        <v>422211070</v>
      </c>
      <c r="D35" s="279" t="s">
        <v>294</v>
      </c>
      <c r="E35" s="279" t="s">
        <v>130</v>
      </c>
      <c r="F35" s="280" t="n">
        <v>-2</v>
      </c>
      <c r="G35" s="281" t="n">
        <v>5660</v>
      </c>
      <c r="H35" s="282" t="n">
        <f aca="false">F35*G35</f>
        <v>-11320</v>
      </c>
      <c r="I35" s="273"/>
      <c r="J35" s="273"/>
      <c r="K35" s="273"/>
      <c r="L35" s="268"/>
    </row>
    <row r="36" s="164" customFormat="true" ht="25.5" hidden="false" customHeight="true" outlineLevel="0" collapsed="false">
      <c r="A36" s="278" t="n">
        <v>28</v>
      </c>
      <c r="B36" s="279" t="n">
        <v>422</v>
      </c>
      <c r="C36" s="279" t="n">
        <v>422901020</v>
      </c>
      <c r="D36" s="279" t="s">
        <v>295</v>
      </c>
      <c r="E36" s="279" t="s">
        <v>130</v>
      </c>
      <c r="F36" s="280" t="n">
        <v>-2</v>
      </c>
      <c r="G36" s="281" t="n">
        <v>200</v>
      </c>
      <c r="H36" s="282" t="n">
        <f aca="false">F36*G36</f>
        <v>-400</v>
      </c>
      <c r="I36" s="273"/>
      <c r="J36" s="273"/>
      <c r="K36" s="273"/>
      <c r="L36" s="268"/>
    </row>
    <row r="37" s="164" customFormat="true" ht="25.5" hidden="false" customHeight="true" outlineLevel="0" collapsed="false">
      <c r="A37" s="178" t="n">
        <v>31</v>
      </c>
      <c r="B37" s="179" t="s">
        <v>118</v>
      </c>
      <c r="C37" s="179" t="s">
        <v>173</v>
      </c>
      <c r="D37" s="179" t="s">
        <v>174</v>
      </c>
      <c r="E37" s="179" t="s">
        <v>130</v>
      </c>
      <c r="F37" s="283" t="n">
        <v>-1</v>
      </c>
      <c r="G37" s="284" t="n">
        <f aca="false">2288+5988+245</f>
        <v>8521</v>
      </c>
      <c r="H37" s="260" t="n">
        <f aca="false">F37*G37</f>
        <v>-8521</v>
      </c>
      <c r="I37" s="273"/>
      <c r="J37" s="273"/>
      <c r="K37" s="273"/>
      <c r="L37" s="268"/>
    </row>
    <row r="38" s="164" customFormat="true" ht="25.5" hidden="false" customHeight="true" outlineLevel="0" collapsed="false">
      <c r="A38" s="263" t="n">
        <v>32</v>
      </c>
      <c r="B38" s="264" t="s">
        <v>175</v>
      </c>
      <c r="C38" s="264" t="s">
        <v>176</v>
      </c>
      <c r="D38" s="264" t="s">
        <v>296</v>
      </c>
      <c r="E38" s="264" t="s">
        <v>130</v>
      </c>
      <c r="F38" s="271" t="n">
        <v>-1</v>
      </c>
      <c r="G38" s="285" t="n">
        <v>1158</v>
      </c>
      <c r="H38" s="267" t="n">
        <f aca="false">F38*G38</f>
        <v>-1158</v>
      </c>
      <c r="I38" s="273"/>
      <c r="J38" s="273"/>
      <c r="K38" s="273"/>
      <c r="L38" s="268"/>
    </row>
    <row r="39" s="164" customFormat="true" ht="25.5" hidden="false" customHeight="true" outlineLevel="0" collapsed="false">
      <c r="A39" s="263" t="n">
        <v>33</v>
      </c>
      <c r="B39" s="264" t="s">
        <v>175</v>
      </c>
      <c r="C39" s="264" t="s">
        <v>179</v>
      </c>
      <c r="D39" s="264" t="s">
        <v>180</v>
      </c>
      <c r="E39" s="264" t="s">
        <v>130</v>
      </c>
      <c r="F39" s="271" t="n">
        <v>-1</v>
      </c>
      <c r="G39" s="285" t="n">
        <v>1360</v>
      </c>
      <c r="H39" s="267" t="n">
        <f aca="false">F39*G39</f>
        <v>-1360</v>
      </c>
      <c r="I39" s="273"/>
      <c r="J39" s="273"/>
      <c r="K39" s="273"/>
      <c r="L39" s="268"/>
    </row>
    <row r="40" s="164" customFormat="true" ht="25.5" hidden="false" customHeight="true" outlineLevel="0" collapsed="false">
      <c r="A40" s="178" t="n">
        <v>34</v>
      </c>
      <c r="B40" s="179" t="s">
        <v>118</v>
      </c>
      <c r="C40" s="179" t="s">
        <v>182</v>
      </c>
      <c r="D40" s="179" t="s">
        <v>183</v>
      </c>
      <c r="E40" s="179" t="s">
        <v>130</v>
      </c>
      <c r="F40" s="283" t="n">
        <v>-1</v>
      </c>
      <c r="G40" s="284" t="n">
        <v>98</v>
      </c>
      <c r="H40" s="267" t="n">
        <f aca="false">F40*G40</f>
        <v>-98</v>
      </c>
      <c r="I40" s="273"/>
      <c r="J40" s="273"/>
      <c r="K40" s="273"/>
      <c r="L40" s="268"/>
    </row>
    <row r="41" s="164" customFormat="true" ht="25.5" hidden="false" customHeight="true" outlineLevel="0" collapsed="false">
      <c r="A41" s="263" t="n">
        <v>35</v>
      </c>
      <c r="B41" s="264" t="s">
        <v>184</v>
      </c>
      <c r="C41" s="264" t="s">
        <v>185</v>
      </c>
      <c r="D41" s="264" t="s">
        <v>186</v>
      </c>
      <c r="E41" s="264" t="s">
        <v>130</v>
      </c>
      <c r="F41" s="271" t="n">
        <v>-1</v>
      </c>
      <c r="G41" s="285" t="n">
        <v>1642</v>
      </c>
      <c r="H41" s="267" t="n">
        <f aca="false">F41*G41</f>
        <v>-1642</v>
      </c>
      <c r="I41" s="273"/>
      <c r="J41" s="273"/>
      <c r="K41" s="273"/>
      <c r="L41" s="268"/>
    </row>
    <row r="42" s="164" customFormat="true" ht="25.5" hidden="false" customHeight="true" outlineLevel="0" collapsed="false">
      <c r="A42" s="286"/>
      <c r="B42" s="287"/>
      <c r="C42" s="287"/>
      <c r="D42" s="287"/>
      <c r="E42" s="287"/>
      <c r="F42" s="288"/>
      <c r="G42" s="289"/>
      <c r="H42" s="290"/>
      <c r="I42" s="273"/>
      <c r="J42" s="273"/>
      <c r="K42" s="273"/>
      <c r="L42" s="268"/>
    </row>
    <row r="43" s="164" customFormat="true" ht="25.5" hidden="false" customHeight="true" outlineLevel="0" collapsed="false">
      <c r="A43" s="286"/>
      <c r="B43" s="287"/>
      <c r="C43" s="287"/>
      <c r="D43" s="287"/>
      <c r="E43" s="287"/>
      <c r="F43" s="288"/>
      <c r="G43" s="289"/>
      <c r="H43" s="290"/>
      <c r="I43" s="273"/>
      <c r="J43" s="273"/>
      <c r="K43" s="273"/>
      <c r="L43" s="268"/>
    </row>
    <row r="44" s="164" customFormat="true" ht="13.5" hidden="false" customHeight="true" outlineLevel="0" collapsed="false">
      <c r="A44" s="291"/>
      <c r="B44" s="292"/>
      <c r="C44" s="292"/>
      <c r="D44" s="292"/>
      <c r="E44" s="292"/>
      <c r="F44" s="293"/>
      <c r="G44" s="294"/>
      <c r="H44" s="295"/>
      <c r="L44" s="268"/>
    </row>
    <row r="45" s="164" customFormat="true" ht="24.75" hidden="false" customHeight="true" outlineLevel="0" collapsed="false">
      <c r="A45" s="296"/>
      <c r="B45" s="296"/>
      <c r="C45" s="296"/>
      <c r="D45" s="296"/>
      <c r="E45" s="296"/>
      <c r="F45" s="296"/>
      <c r="G45" s="296"/>
      <c r="H45" s="296"/>
      <c r="K45" s="297"/>
    </row>
    <row r="46" s="164" customFormat="true" ht="21" hidden="false" customHeight="true" outlineLevel="0" collapsed="false">
      <c r="A46" s="169"/>
      <c r="B46" s="170"/>
      <c r="C46" s="170" t="s">
        <v>195</v>
      </c>
      <c r="D46" s="170" t="s">
        <v>196</v>
      </c>
      <c r="E46" s="170"/>
      <c r="F46" s="171"/>
      <c r="G46" s="172"/>
      <c r="H46" s="172"/>
    </row>
    <row r="47" s="164" customFormat="true" ht="13.5" hidden="false" customHeight="true" outlineLevel="0" collapsed="false">
      <c r="A47" s="169"/>
      <c r="B47" s="170"/>
      <c r="C47" s="170" t="s">
        <v>197</v>
      </c>
      <c r="D47" s="170" t="s">
        <v>198</v>
      </c>
      <c r="E47" s="170"/>
      <c r="F47" s="171"/>
      <c r="G47" s="172"/>
      <c r="H47" s="258" t="n">
        <f aca="false">H48</f>
        <v>-97.75</v>
      </c>
    </row>
    <row r="48" s="164" customFormat="true" ht="24" hidden="false" customHeight="true" outlineLevel="0" collapsed="false">
      <c r="A48" s="188" t="n">
        <v>40</v>
      </c>
      <c r="B48" s="189" t="s">
        <v>118</v>
      </c>
      <c r="C48" s="189" t="s">
        <v>199</v>
      </c>
      <c r="D48" s="189" t="s">
        <v>200</v>
      </c>
      <c r="E48" s="189" t="s">
        <v>127</v>
      </c>
      <c r="F48" s="190" t="n">
        <v>-0.85</v>
      </c>
      <c r="G48" s="191" t="n">
        <v>115</v>
      </c>
      <c r="H48" s="262" t="n">
        <f aca="false">F48*G48</f>
        <v>-97.75</v>
      </c>
    </row>
    <row r="49" s="164" customFormat="true" ht="21" hidden="false" customHeight="true" outlineLevel="0" collapsed="false">
      <c r="A49" s="216"/>
      <c r="B49" s="217"/>
      <c r="C49" s="217"/>
      <c r="D49" s="217" t="s">
        <v>207</v>
      </c>
      <c r="E49" s="217"/>
      <c r="F49" s="218"/>
      <c r="G49" s="219"/>
      <c r="H49" s="298" t="n">
        <f aca="false">H47+H20+H18+H11</f>
        <v>-36260.77</v>
      </c>
    </row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>
      <c r="K52" s="299" t="n">
        <v>-9402.77</v>
      </c>
    </row>
    <row r="53" customFormat="false" ht="12" hidden="false" customHeight="true" outlineLevel="0" collapsed="false">
      <c r="C53" s="220"/>
      <c r="D53" s="221"/>
      <c r="E53" s="221"/>
      <c r="F53" s="221"/>
      <c r="G53" s="221"/>
      <c r="H53" s="221"/>
      <c r="K53" s="300"/>
    </row>
    <row r="54" customFormat="false" ht="12" hidden="false" customHeight="true" outlineLevel="0" collapsed="false">
      <c r="C54" s="220"/>
      <c r="D54" s="221"/>
      <c r="E54" s="221"/>
      <c r="F54" s="221"/>
      <c r="G54" s="221"/>
      <c r="H54" s="221"/>
    </row>
    <row r="55" customFormat="false" ht="12" hidden="false" customHeight="true" outlineLevel="0" collapsed="false">
      <c r="C55" s="220"/>
      <c r="D55" s="221"/>
      <c r="E55" s="221"/>
      <c r="F55" s="221"/>
      <c r="G55" s="221"/>
      <c r="H55" s="221"/>
    </row>
    <row r="56" customFormat="false" ht="12" hidden="false" customHeight="true" outlineLevel="0" collapsed="false">
      <c r="C56" s="220"/>
      <c r="D56" s="221"/>
      <c r="E56" s="221"/>
      <c r="F56" s="221"/>
      <c r="G56" s="221"/>
      <c r="H56" s="221"/>
    </row>
    <row r="57" customFormat="false" ht="12" hidden="false" customHeight="true" outlineLevel="0" collapsed="false">
      <c r="D57" s="221"/>
      <c r="E57" s="221"/>
      <c r="F57" s="221"/>
      <c r="G57" s="221"/>
      <c r="H57" s="221"/>
    </row>
    <row r="58" customFormat="false" ht="12" hidden="false" customHeight="true" outlineLevel="0" collapsed="false">
      <c r="D58" s="221"/>
      <c r="E58" s="221"/>
      <c r="F58" s="221"/>
      <c r="G58" s="221"/>
      <c r="H58" s="221"/>
    </row>
    <row r="59" customFormat="false" ht="12" hidden="false" customHeight="true" outlineLevel="0" collapsed="false">
      <c r="D59" s="221"/>
      <c r="E59" s="221"/>
      <c r="F59" s="221"/>
      <c r="G59" s="221"/>
      <c r="H59" s="221"/>
    </row>
    <row r="60" customFormat="false" ht="12" hidden="false" customHeight="true" outlineLevel="0" collapsed="false">
      <c r="D60" s="221"/>
      <c r="E60" s="221"/>
      <c r="F60" s="221"/>
      <c r="G60" s="221"/>
      <c r="H60" s="221"/>
    </row>
  </sheetData>
  <mergeCells count="9">
    <mergeCell ref="A45:H45"/>
    <mergeCell ref="D53:H53"/>
    <mergeCell ref="D54:H54"/>
    <mergeCell ref="D55:H55"/>
    <mergeCell ref="D56:H56"/>
    <mergeCell ref="D57:H57"/>
    <mergeCell ref="D58:H58"/>
    <mergeCell ref="D59:H59"/>
    <mergeCell ref="D60:H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62" activeCellId="0" sqref="J62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16"/>
    <col collapsed="false" customWidth="true" hidden="false" outlineLevel="0" max="3" min="3" style="1" width="3.15"/>
    <col collapsed="false" customWidth="true" hidden="false" outlineLevel="0" max="4" min="4" style="1" width="7.99"/>
    <col collapsed="false" customWidth="true" hidden="false" outlineLevel="0" max="5" min="5" style="1" width="15.82"/>
    <col collapsed="false" customWidth="true" hidden="false" outlineLevel="0" max="6" min="6" style="1" width="0.65"/>
    <col collapsed="false" customWidth="true" hidden="false" outlineLevel="0" max="7" min="7" style="1" width="3.5"/>
    <col collapsed="false" customWidth="true" hidden="false" outlineLevel="0" max="8" min="8" style="1" width="3.15"/>
    <col collapsed="false" customWidth="true" hidden="false" outlineLevel="0" max="9" min="9" style="1" width="11.32"/>
    <col collapsed="false" customWidth="true" hidden="false" outlineLevel="0" max="10" min="10" style="1" width="15.82"/>
    <col collapsed="false" customWidth="true" hidden="false" outlineLevel="0" max="11" min="11" style="1" width="0.82"/>
    <col collapsed="false" customWidth="true" hidden="false" outlineLevel="0" max="12" min="12" style="1" width="3.5"/>
    <col collapsed="false" customWidth="true" hidden="false" outlineLevel="0" max="13" min="13" style="1" width="3.32"/>
    <col collapsed="false" customWidth="true" hidden="false" outlineLevel="0" max="14" min="14" style="1" width="2.32"/>
    <col collapsed="false" customWidth="true" hidden="false" outlineLevel="0" max="15" min="15" style="1" width="14.82"/>
    <col collapsed="false" customWidth="true" hidden="false" outlineLevel="0" max="16" min="16" style="1" width="3.32"/>
    <col collapsed="false" customWidth="true" hidden="false" outlineLevel="0" max="17" min="17" style="1" width="2.32"/>
    <col collapsed="false" customWidth="true" hidden="false" outlineLevel="0" max="18" min="18" style="1" width="18.65"/>
    <col collapsed="false" customWidth="true" hidden="false" outlineLevel="0" max="19" min="19" style="1" width="0.65"/>
    <col collapsed="false" customWidth="false" hidden="false" outlineLevel="0" max="22" min="20" style="1" width="9.32"/>
    <col collapsed="false" customWidth="true" hidden="false" outlineLevel="0" max="23" min="23" style="1" width="13.99"/>
    <col collapsed="false" customWidth="false" hidden="false" outlineLevel="0" max="257" min="24" style="1" width="9.32"/>
  </cols>
  <sheetData>
    <row r="1" customFormat="false" ht="12" hidden="false" customHeight="true" outlineLevel="0" collapsed="false">
      <c r="A1" s="2" t="s">
        <v>2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8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</row>
    <row r="5" customFormat="false" ht="15" hidden="false" customHeight="true" outlineLevel="0" collapsed="false">
      <c r="A5" s="6"/>
      <c r="B5" s="7" t="s">
        <v>1</v>
      </c>
      <c r="C5" s="7"/>
      <c r="D5" s="7"/>
      <c r="E5" s="8" t="s">
        <v>2</v>
      </c>
      <c r="F5" s="9"/>
      <c r="G5" s="9"/>
      <c r="H5" s="9"/>
      <c r="I5" s="9"/>
      <c r="J5" s="10"/>
      <c r="K5" s="7"/>
      <c r="L5" s="7"/>
      <c r="M5" s="7"/>
      <c r="N5" s="7"/>
      <c r="O5" s="7" t="s">
        <v>3</v>
      </c>
      <c r="P5" s="8" t="s">
        <v>4</v>
      </c>
      <c r="Q5" s="11"/>
      <c r="R5" s="10"/>
      <c r="S5" s="12"/>
    </row>
    <row r="6" customFormat="false" ht="17.25" hidden="true" customHeight="true" outlineLevel="0" collapsed="false">
      <c r="A6" s="6"/>
      <c r="B6" s="7" t="s">
        <v>5</v>
      </c>
      <c r="C6" s="7"/>
      <c r="D6" s="7"/>
      <c r="E6" s="13" t="s">
        <v>6</v>
      </c>
      <c r="F6" s="7"/>
      <c r="G6" s="7"/>
      <c r="H6" s="7"/>
      <c r="I6" s="7"/>
      <c r="J6" s="14"/>
      <c r="K6" s="7"/>
      <c r="L6" s="7"/>
      <c r="M6" s="7"/>
      <c r="N6" s="7"/>
      <c r="O6" s="7"/>
      <c r="P6" s="15"/>
      <c r="Q6" s="16"/>
      <c r="R6" s="14"/>
      <c r="S6" s="12"/>
    </row>
    <row r="7" customFormat="false" ht="17.25" hidden="false" customHeight="true" outlineLevel="0" collapsed="false">
      <c r="A7" s="6"/>
      <c r="B7" s="7" t="s">
        <v>7</v>
      </c>
      <c r="C7" s="7"/>
      <c r="D7" s="7"/>
      <c r="E7" s="17" t="s">
        <v>8</v>
      </c>
      <c r="F7" s="7"/>
      <c r="G7" s="7"/>
      <c r="H7" s="7"/>
      <c r="I7" s="7"/>
      <c r="J7" s="14"/>
      <c r="K7" s="7"/>
      <c r="L7" s="7"/>
      <c r="M7" s="7"/>
      <c r="N7" s="7"/>
      <c r="O7" s="7" t="s">
        <v>9</v>
      </c>
      <c r="P7" s="13"/>
      <c r="Q7" s="16"/>
      <c r="R7" s="14"/>
      <c r="S7" s="12"/>
    </row>
    <row r="8" customFormat="false" ht="17.25" hidden="true" customHeight="true" outlineLevel="0" collapsed="false">
      <c r="A8" s="6"/>
      <c r="B8" s="7" t="s">
        <v>10</v>
      </c>
      <c r="C8" s="7"/>
      <c r="D8" s="7"/>
      <c r="E8" s="17" t="s">
        <v>4</v>
      </c>
      <c r="F8" s="7"/>
      <c r="G8" s="7"/>
      <c r="H8" s="7"/>
      <c r="I8" s="7"/>
      <c r="J8" s="14"/>
      <c r="K8" s="7"/>
      <c r="L8" s="7"/>
      <c r="M8" s="7"/>
      <c r="N8" s="7"/>
      <c r="O8" s="7"/>
      <c r="P8" s="15"/>
      <c r="Q8" s="16"/>
      <c r="R8" s="14"/>
      <c r="S8" s="12"/>
    </row>
    <row r="9" customFormat="false" ht="17.25" hidden="false" customHeight="true" outlineLevel="0" collapsed="false">
      <c r="A9" s="6"/>
      <c r="B9" s="7" t="s">
        <v>11</v>
      </c>
      <c r="C9" s="7"/>
      <c r="D9" s="7"/>
      <c r="E9" s="18" t="s">
        <v>12</v>
      </c>
      <c r="F9" s="19"/>
      <c r="G9" s="19"/>
      <c r="H9" s="19"/>
      <c r="I9" s="19"/>
      <c r="J9" s="20"/>
      <c r="K9" s="7"/>
      <c r="L9" s="7"/>
      <c r="M9" s="7"/>
      <c r="N9" s="7"/>
      <c r="O9" s="7" t="s">
        <v>13</v>
      </c>
      <c r="P9" s="21" t="s">
        <v>14</v>
      </c>
      <c r="Q9" s="22"/>
      <c r="R9" s="20"/>
      <c r="S9" s="12"/>
    </row>
    <row r="10" customFormat="false" ht="17.25" hidden="true" customHeight="true" outlineLevel="0" collapsed="false">
      <c r="A10" s="6"/>
      <c r="B10" s="7" t="s">
        <v>15</v>
      </c>
      <c r="C10" s="7"/>
      <c r="D10" s="7"/>
      <c r="E10" s="23" t="s">
        <v>4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6"/>
      <c r="Q10" s="16"/>
      <c r="R10" s="7"/>
      <c r="S10" s="12"/>
    </row>
    <row r="11" customFormat="false" ht="17.25" hidden="true" customHeight="true" outlineLevel="0" collapsed="false">
      <c r="A11" s="6"/>
      <c r="B11" s="7" t="s">
        <v>16</v>
      </c>
      <c r="C11" s="7"/>
      <c r="D11" s="7"/>
      <c r="E11" s="23" t="s">
        <v>4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6"/>
      <c r="Q11" s="16"/>
      <c r="R11" s="7"/>
      <c r="S11" s="12"/>
    </row>
    <row r="12" customFormat="false" ht="17.25" hidden="true" customHeight="true" outlineLevel="0" collapsed="false">
      <c r="A12" s="6"/>
      <c r="B12" s="7" t="s">
        <v>17</v>
      </c>
      <c r="C12" s="7"/>
      <c r="D12" s="7"/>
      <c r="E12" s="23" t="s">
        <v>4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6"/>
      <c r="Q12" s="16"/>
      <c r="R12" s="7"/>
      <c r="S12" s="12"/>
    </row>
    <row r="13" customFormat="false" ht="17.25" hidden="true" customHeight="true" outlineLevel="0" collapsed="false">
      <c r="A13" s="6"/>
      <c r="B13" s="7"/>
      <c r="C13" s="7"/>
      <c r="D13" s="7"/>
      <c r="E13" s="23" t="s">
        <v>4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6"/>
      <c r="Q13" s="16"/>
      <c r="R13" s="7"/>
      <c r="S13" s="12"/>
    </row>
    <row r="14" customFormat="false" ht="17.25" hidden="true" customHeight="true" outlineLevel="0" collapsed="false">
      <c r="A14" s="6"/>
      <c r="B14" s="7"/>
      <c r="C14" s="7"/>
      <c r="D14" s="7"/>
      <c r="E14" s="23" t="s">
        <v>4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6"/>
      <c r="Q14" s="16"/>
      <c r="R14" s="7"/>
      <c r="S14" s="12"/>
    </row>
    <row r="15" customFormat="false" ht="17.25" hidden="true" customHeight="true" outlineLevel="0" collapsed="false">
      <c r="A15" s="6"/>
      <c r="B15" s="7"/>
      <c r="C15" s="7"/>
      <c r="D15" s="7"/>
      <c r="E15" s="23" t="s">
        <v>4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6"/>
      <c r="Q15" s="16"/>
      <c r="R15" s="7"/>
      <c r="S15" s="12"/>
    </row>
    <row r="16" customFormat="false" ht="17.25" hidden="true" customHeight="true" outlineLevel="0" collapsed="false">
      <c r="A16" s="6"/>
      <c r="B16" s="7"/>
      <c r="C16" s="7"/>
      <c r="D16" s="7"/>
      <c r="E16" s="23" t="s">
        <v>4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6"/>
      <c r="Q16" s="16"/>
      <c r="R16" s="7"/>
      <c r="S16" s="12"/>
    </row>
    <row r="17" customFormat="false" ht="17.25" hidden="true" customHeight="true" outlineLevel="0" collapsed="false">
      <c r="A17" s="6"/>
      <c r="B17" s="7"/>
      <c r="C17" s="7"/>
      <c r="D17" s="7"/>
      <c r="E17" s="23" t="s">
        <v>4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6"/>
      <c r="Q17" s="16"/>
      <c r="R17" s="7"/>
      <c r="S17" s="12"/>
    </row>
    <row r="18" customFormat="false" ht="17.25" hidden="true" customHeight="true" outlineLevel="0" collapsed="false">
      <c r="A18" s="6"/>
      <c r="B18" s="7"/>
      <c r="C18" s="7"/>
      <c r="D18" s="7"/>
      <c r="E18" s="23" t="s">
        <v>4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6"/>
      <c r="Q18" s="16"/>
      <c r="R18" s="7"/>
      <c r="S18" s="12"/>
    </row>
    <row r="19" customFormat="false" ht="17.25" hidden="true" customHeight="true" outlineLevel="0" collapsed="false">
      <c r="A19" s="6"/>
      <c r="B19" s="7"/>
      <c r="C19" s="7"/>
      <c r="D19" s="7"/>
      <c r="E19" s="23" t="s">
        <v>4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6"/>
      <c r="Q19" s="16"/>
      <c r="R19" s="7"/>
      <c r="S19" s="12"/>
    </row>
    <row r="20" customFormat="false" ht="17.25" hidden="true" customHeight="true" outlineLevel="0" collapsed="false">
      <c r="A20" s="6"/>
      <c r="B20" s="7"/>
      <c r="C20" s="7"/>
      <c r="D20" s="7"/>
      <c r="E20" s="23" t="s">
        <v>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6"/>
      <c r="Q20" s="16"/>
      <c r="R20" s="7"/>
      <c r="S20" s="12"/>
    </row>
    <row r="21" customFormat="false" ht="17.25" hidden="true" customHeight="true" outlineLevel="0" collapsed="false">
      <c r="A21" s="6"/>
      <c r="B21" s="7"/>
      <c r="C21" s="7"/>
      <c r="D21" s="7"/>
      <c r="E21" s="23" t="s">
        <v>4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16"/>
      <c r="Q21" s="16"/>
      <c r="R21" s="7"/>
      <c r="S21" s="12"/>
    </row>
    <row r="22" customFormat="false" ht="17.25" hidden="true" customHeight="true" outlineLevel="0" collapsed="false">
      <c r="A22" s="6"/>
      <c r="B22" s="7"/>
      <c r="C22" s="7"/>
      <c r="D22" s="7"/>
      <c r="E22" s="23" t="s">
        <v>4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6"/>
      <c r="Q22" s="16"/>
      <c r="R22" s="7"/>
      <c r="S22" s="12"/>
    </row>
    <row r="23" customFormat="false" ht="17.25" hidden="true" customHeight="true" outlineLevel="0" collapsed="false">
      <c r="A23" s="6"/>
      <c r="B23" s="7"/>
      <c r="C23" s="7"/>
      <c r="D23" s="7"/>
      <c r="E23" s="23" t="s">
        <v>4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6"/>
      <c r="Q23" s="16"/>
      <c r="R23" s="7"/>
      <c r="S23" s="12"/>
    </row>
    <row r="24" customFormat="false" ht="17.25" hidden="true" customHeight="true" outlineLevel="0" collapsed="false">
      <c r="A24" s="6"/>
      <c r="B24" s="7"/>
      <c r="C24" s="7"/>
      <c r="D24" s="7"/>
      <c r="E24" s="23" t="s">
        <v>4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6"/>
      <c r="Q24" s="16"/>
      <c r="R24" s="7"/>
      <c r="S24" s="12"/>
    </row>
    <row r="25" customFormat="false" ht="17.2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 t="s">
        <v>18</v>
      </c>
      <c r="P25" s="7" t="s">
        <v>19</v>
      </c>
      <c r="Q25" s="7"/>
      <c r="R25" s="7"/>
      <c r="S25" s="12"/>
    </row>
    <row r="26" customFormat="false" ht="17.25" hidden="false" customHeight="true" outlineLevel="0" collapsed="false">
      <c r="A26" s="6"/>
      <c r="B26" s="7" t="s">
        <v>20</v>
      </c>
      <c r="C26" s="7"/>
      <c r="D26" s="7"/>
      <c r="E26" s="8" t="s">
        <v>21</v>
      </c>
      <c r="F26" s="9"/>
      <c r="G26" s="9"/>
      <c r="H26" s="9"/>
      <c r="I26" s="9"/>
      <c r="J26" s="10"/>
      <c r="K26" s="7"/>
      <c r="L26" s="7"/>
      <c r="M26" s="7"/>
      <c r="N26" s="7"/>
      <c r="O26" s="24"/>
      <c r="P26" s="25"/>
      <c r="Q26" s="26"/>
      <c r="R26" s="27"/>
      <c r="S26" s="12"/>
    </row>
    <row r="27" customFormat="false" ht="17.25" hidden="false" customHeight="true" outlineLevel="0" collapsed="false">
      <c r="A27" s="6"/>
      <c r="B27" s="7" t="s">
        <v>22</v>
      </c>
      <c r="C27" s="7"/>
      <c r="D27" s="7"/>
      <c r="E27" s="13" t="s">
        <v>23</v>
      </c>
      <c r="F27" s="7"/>
      <c r="G27" s="7"/>
      <c r="H27" s="7"/>
      <c r="I27" s="7"/>
      <c r="J27" s="14"/>
      <c r="K27" s="7"/>
      <c r="L27" s="7"/>
      <c r="M27" s="7"/>
      <c r="N27" s="7"/>
      <c r="O27" s="24"/>
      <c r="P27" s="25"/>
      <c r="Q27" s="26"/>
      <c r="R27" s="27"/>
      <c r="S27" s="12"/>
    </row>
    <row r="28" customFormat="false" ht="17.25" hidden="false" customHeight="true" outlineLevel="0" collapsed="false">
      <c r="A28" s="6"/>
      <c r="B28" s="7" t="s">
        <v>24</v>
      </c>
      <c r="C28" s="7"/>
      <c r="D28" s="7"/>
      <c r="E28" s="13" t="s">
        <v>25</v>
      </c>
      <c r="F28" s="7"/>
      <c r="G28" s="7"/>
      <c r="H28" s="7"/>
      <c r="I28" s="7"/>
      <c r="J28" s="14"/>
      <c r="K28" s="7"/>
      <c r="L28" s="7"/>
      <c r="M28" s="7"/>
      <c r="N28" s="7"/>
      <c r="O28" s="24"/>
      <c r="P28" s="25"/>
      <c r="Q28" s="26"/>
      <c r="R28" s="27"/>
      <c r="S28" s="12"/>
    </row>
    <row r="29" customFormat="false" ht="17.25" hidden="false" customHeight="true" outlineLevel="0" collapsed="false">
      <c r="A29" s="6"/>
      <c r="B29" s="7"/>
      <c r="C29" s="7"/>
      <c r="D29" s="7"/>
      <c r="E29" s="21"/>
      <c r="F29" s="19"/>
      <c r="G29" s="19"/>
      <c r="H29" s="19"/>
      <c r="I29" s="19"/>
      <c r="J29" s="20"/>
      <c r="K29" s="7"/>
      <c r="L29" s="7"/>
      <c r="M29" s="7"/>
      <c r="N29" s="7"/>
      <c r="O29" s="16"/>
      <c r="P29" s="16"/>
      <c r="Q29" s="16"/>
      <c r="R29" s="7"/>
      <c r="S29" s="12"/>
    </row>
    <row r="30" customFormat="false" ht="17.25" hidden="false" customHeight="true" outlineLevel="0" collapsed="false">
      <c r="A30" s="6"/>
      <c r="B30" s="7"/>
      <c r="C30" s="7"/>
      <c r="D30" s="7"/>
      <c r="E30" s="28" t="s">
        <v>26</v>
      </c>
      <c r="F30" s="7"/>
      <c r="G30" s="7" t="s">
        <v>27</v>
      </c>
      <c r="H30" s="7"/>
      <c r="I30" s="7"/>
      <c r="J30" s="7"/>
      <c r="K30" s="7"/>
      <c r="L30" s="7"/>
      <c r="M30" s="7"/>
      <c r="N30" s="7"/>
      <c r="O30" s="28" t="s">
        <v>28</v>
      </c>
      <c r="P30" s="16"/>
      <c r="Q30" s="16"/>
      <c r="R30" s="29"/>
      <c r="S30" s="12"/>
    </row>
    <row r="31" customFormat="false" ht="17.25" hidden="false" customHeight="true" outlineLevel="0" collapsed="false">
      <c r="A31" s="6"/>
      <c r="B31" s="7"/>
      <c r="C31" s="7"/>
      <c r="D31" s="7"/>
      <c r="E31" s="24" t="n">
        <v>897879798</v>
      </c>
      <c r="F31" s="7"/>
      <c r="G31" s="25" t="s">
        <v>29</v>
      </c>
      <c r="H31" s="30"/>
      <c r="I31" s="31"/>
      <c r="J31" s="7"/>
      <c r="K31" s="7"/>
      <c r="L31" s="7"/>
      <c r="M31" s="7"/>
      <c r="N31" s="7"/>
      <c r="O31" s="32" t="s">
        <v>30</v>
      </c>
      <c r="P31" s="16"/>
      <c r="Q31" s="16"/>
      <c r="R31" s="33"/>
      <c r="S31" s="12"/>
    </row>
    <row r="32" customFormat="false" ht="8.25" hidden="false" customHeight="true" outlineLevel="0" collapsed="false">
      <c r="A32" s="34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6"/>
    </row>
    <row r="33" customFormat="false" ht="20.25" hidden="false" customHeight="true" outlineLevel="0" collapsed="false">
      <c r="A33" s="37"/>
      <c r="B33" s="38"/>
      <c r="C33" s="38"/>
      <c r="D33" s="38"/>
      <c r="E33" s="39" t="s">
        <v>31</v>
      </c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40"/>
    </row>
    <row r="34" customFormat="false" ht="20.25" hidden="false" customHeight="true" outlineLevel="0" collapsed="false">
      <c r="A34" s="41" t="s">
        <v>32</v>
      </c>
      <c r="B34" s="42"/>
      <c r="C34" s="42"/>
      <c r="D34" s="43"/>
      <c r="E34" s="44" t="s">
        <v>33</v>
      </c>
      <c r="F34" s="43"/>
      <c r="G34" s="44" t="s">
        <v>34</v>
      </c>
      <c r="H34" s="42"/>
      <c r="I34" s="43"/>
      <c r="J34" s="44" t="s">
        <v>35</v>
      </c>
      <c r="K34" s="42"/>
      <c r="L34" s="44" t="s">
        <v>36</v>
      </c>
      <c r="M34" s="42"/>
      <c r="N34" s="42"/>
      <c r="O34" s="43"/>
      <c r="P34" s="44" t="s">
        <v>37</v>
      </c>
      <c r="Q34" s="42"/>
      <c r="R34" s="42"/>
      <c r="S34" s="45"/>
    </row>
    <row r="35" customFormat="false" ht="20.25" hidden="false" customHeight="true" outlineLevel="0" collapsed="false">
      <c r="A35" s="46"/>
      <c r="B35" s="47"/>
      <c r="C35" s="47"/>
      <c r="D35" s="48" t="n">
        <v>0</v>
      </c>
      <c r="E35" s="49" t="n">
        <f aca="false">IF(D35=0,0,R47/D35)</f>
        <v>0</v>
      </c>
      <c r="F35" s="50"/>
      <c r="G35" s="51"/>
      <c r="H35" s="47"/>
      <c r="I35" s="48" t="n">
        <v>0</v>
      </c>
      <c r="J35" s="49" t="n">
        <f aca="false">IF(I35=0,0,R47/I35)</f>
        <v>0</v>
      </c>
      <c r="K35" s="52"/>
      <c r="L35" s="51"/>
      <c r="M35" s="47"/>
      <c r="N35" s="47"/>
      <c r="O35" s="48" t="n">
        <v>0</v>
      </c>
      <c r="P35" s="51"/>
      <c r="Q35" s="47"/>
      <c r="R35" s="53" t="n">
        <f aca="false">IF(O35=0,0,R47/O35)</f>
        <v>0</v>
      </c>
      <c r="S35" s="54"/>
    </row>
    <row r="36" customFormat="false" ht="20.25" hidden="false" customHeight="true" outlineLevel="0" collapsed="false">
      <c r="A36" s="37"/>
      <c r="B36" s="38"/>
      <c r="C36" s="38"/>
      <c r="D36" s="38"/>
      <c r="E36" s="39" t="s">
        <v>38</v>
      </c>
      <c r="F36" s="38"/>
      <c r="G36" s="38"/>
      <c r="H36" s="38"/>
      <c r="I36" s="38"/>
      <c r="J36" s="55" t="s">
        <v>39</v>
      </c>
      <c r="K36" s="38"/>
      <c r="L36" s="38"/>
      <c r="M36" s="38"/>
      <c r="N36" s="38"/>
      <c r="O36" s="38"/>
      <c r="P36" s="38"/>
      <c r="Q36" s="38"/>
      <c r="R36" s="38"/>
      <c r="S36" s="40"/>
    </row>
    <row r="37" customFormat="false" ht="20.25" hidden="false" customHeight="true" outlineLevel="0" collapsed="false">
      <c r="A37" s="71" t="s">
        <v>47</v>
      </c>
      <c r="B37" s="72"/>
      <c r="C37" s="73" t="s">
        <v>48</v>
      </c>
      <c r="D37" s="74"/>
      <c r="E37" s="74"/>
      <c r="F37" s="75"/>
      <c r="G37" s="76" t="s">
        <v>49</v>
      </c>
      <c r="H37" s="77"/>
      <c r="I37" s="73" t="s">
        <v>50</v>
      </c>
      <c r="J37" s="74"/>
      <c r="K37" s="74"/>
      <c r="L37" s="76" t="s">
        <v>51</v>
      </c>
      <c r="M37" s="77"/>
      <c r="N37" s="73" t="s">
        <v>52</v>
      </c>
      <c r="O37" s="74"/>
      <c r="P37" s="74"/>
      <c r="Q37" s="74"/>
      <c r="R37" s="74"/>
      <c r="S37" s="78"/>
    </row>
    <row r="38" customFormat="false" ht="20.25" hidden="false" customHeight="true" outlineLevel="0" collapsed="false">
      <c r="A38" s="79" t="n">
        <v>1</v>
      </c>
      <c r="B38" s="80"/>
      <c r="C38" s="80"/>
      <c r="D38" s="80"/>
      <c r="E38" s="81"/>
      <c r="F38" s="82"/>
      <c r="G38" s="83" t="n">
        <v>8</v>
      </c>
      <c r="H38" s="84" t="s">
        <v>54</v>
      </c>
      <c r="I38" s="27"/>
      <c r="J38" s="85" t="n">
        <v>0</v>
      </c>
      <c r="K38" s="86"/>
      <c r="L38" s="83" t="n">
        <v>13</v>
      </c>
      <c r="M38" s="25" t="s">
        <v>55</v>
      </c>
      <c r="N38" s="30"/>
      <c r="O38" s="30"/>
      <c r="P38" s="87" t="n">
        <v>0.015</v>
      </c>
      <c r="Q38" s="87"/>
      <c r="R38" s="88" t="n">
        <f aca="false">P38*E44</f>
        <v>1939.131555</v>
      </c>
      <c r="S38" s="89"/>
    </row>
    <row r="39" customFormat="false" ht="20.25" hidden="false" customHeight="true" outlineLevel="0" collapsed="false">
      <c r="A39" s="79" t="n">
        <v>2</v>
      </c>
      <c r="B39" s="80" t="s">
        <v>298</v>
      </c>
      <c r="C39" s="80"/>
      <c r="D39" s="80"/>
      <c r="E39" s="81" t="n">
        <f aca="false">'VCP 1'!H40</f>
        <v>129275.437</v>
      </c>
      <c r="F39" s="82"/>
      <c r="G39" s="83" t="n">
        <v>9</v>
      </c>
      <c r="H39" s="7" t="s">
        <v>56</v>
      </c>
      <c r="I39" s="90"/>
      <c r="J39" s="85" t="n">
        <v>0</v>
      </c>
      <c r="K39" s="86"/>
      <c r="L39" s="83" t="n">
        <v>14</v>
      </c>
      <c r="M39" s="25" t="s">
        <v>57</v>
      </c>
      <c r="N39" s="30"/>
      <c r="O39" s="30"/>
      <c r="P39" s="87" t="n">
        <v>0.01</v>
      </c>
      <c r="Q39" s="87"/>
      <c r="R39" s="88" t="n">
        <f aca="false">P39*E44</f>
        <v>1292.75437</v>
      </c>
      <c r="S39" s="89"/>
    </row>
    <row r="40" customFormat="false" ht="20.25" hidden="false" customHeight="true" outlineLevel="0" collapsed="false">
      <c r="A40" s="79" t="n">
        <v>3</v>
      </c>
      <c r="B40" s="80"/>
      <c r="C40" s="80"/>
      <c r="D40" s="80"/>
      <c r="E40" s="81"/>
      <c r="F40" s="82"/>
      <c r="G40" s="83" t="n">
        <v>10</v>
      </c>
      <c r="H40" s="84" t="s">
        <v>58</v>
      </c>
      <c r="I40" s="27"/>
      <c r="J40" s="85" t="n">
        <v>0</v>
      </c>
      <c r="K40" s="86"/>
      <c r="L40" s="83" t="n">
        <v>15</v>
      </c>
      <c r="M40" s="25" t="s">
        <v>59</v>
      </c>
      <c r="N40" s="30"/>
      <c r="O40" s="30"/>
      <c r="P40" s="87" t="n">
        <v>0.019</v>
      </c>
      <c r="Q40" s="87"/>
      <c r="R40" s="88" t="n">
        <f aca="false">P40*E44</f>
        <v>2456.233303</v>
      </c>
      <c r="S40" s="89"/>
    </row>
    <row r="41" customFormat="false" ht="20.25" hidden="false" customHeight="true" outlineLevel="0" collapsed="false">
      <c r="A41" s="79" t="n">
        <v>4</v>
      </c>
      <c r="B41" s="80"/>
      <c r="C41" s="80"/>
      <c r="D41" s="80"/>
      <c r="E41" s="81"/>
      <c r="F41" s="82"/>
      <c r="G41" s="83" t="n">
        <v>11</v>
      </c>
      <c r="H41" s="84"/>
      <c r="I41" s="27"/>
      <c r="J41" s="85" t="n">
        <v>0</v>
      </c>
      <c r="K41" s="86"/>
      <c r="L41" s="83" t="n">
        <v>16</v>
      </c>
      <c r="M41" s="25" t="s">
        <v>60</v>
      </c>
      <c r="N41" s="30"/>
      <c r="O41" s="30"/>
      <c r="P41" s="87" t="n">
        <v>0.003</v>
      </c>
      <c r="Q41" s="87"/>
      <c r="R41" s="88" t="n">
        <f aca="false">P41*E44</f>
        <v>387.826311</v>
      </c>
      <c r="S41" s="89"/>
    </row>
    <row r="42" customFormat="false" ht="20.25" hidden="false" customHeight="true" outlineLevel="0" collapsed="false">
      <c r="A42" s="79" t="n">
        <v>5</v>
      </c>
      <c r="B42" s="80"/>
      <c r="C42" s="80"/>
      <c r="D42" s="80"/>
      <c r="E42" s="91"/>
      <c r="F42" s="82"/>
      <c r="G42" s="92"/>
      <c r="H42" s="30"/>
      <c r="I42" s="27"/>
      <c r="J42" s="85"/>
      <c r="K42" s="86"/>
      <c r="L42" s="83" t="n">
        <v>17</v>
      </c>
      <c r="M42" s="25"/>
      <c r="N42" s="30"/>
      <c r="O42" s="30"/>
      <c r="P42" s="87"/>
      <c r="Q42" s="87"/>
      <c r="R42" s="88"/>
      <c r="S42" s="89"/>
    </row>
    <row r="43" customFormat="false" ht="20.25" hidden="false" customHeight="true" outlineLevel="0" collapsed="false">
      <c r="A43" s="79" t="n">
        <v>6</v>
      </c>
      <c r="B43" s="80"/>
      <c r="C43" s="80"/>
      <c r="D43" s="80"/>
      <c r="E43" s="91"/>
      <c r="F43" s="82"/>
      <c r="G43" s="92"/>
      <c r="H43" s="30"/>
      <c r="I43" s="27"/>
      <c r="J43" s="85"/>
      <c r="K43" s="86"/>
      <c r="L43" s="83" t="n">
        <v>18</v>
      </c>
      <c r="M43" s="84"/>
      <c r="N43" s="30"/>
      <c r="O43" s="30"/>
      <c r="P43" s="87"/>
      <c r="Q43" s="87"/>
      <c r="R43" s="88"/>
      <c r="S43" s="89"/>
      <c r="U43" s="93"/>
      <c r="W43" s="94"/>
    </row>
    <row r="44" customFormat="false" ht="20.25" hidden="false" customHeight="true" outlineLevel="0" collapsed="false">
      <c r="A44" s="79" t="n">
        <v>7</v>
      </c>
      <c r="B44" s="95" t="s">
        <v>61</v>
      </c>
      <c r="C44" s="30"/>
      <c r="D44" s="27"/>
      <c r="E44" s="96" t="n">
        <f aca="false">SUM(E38:E41)</f>
        <v>129275.437</v>
      </c>
      <c r="F44" s="97"/>
      <c r="G44" s="83" t="n">
        <v>12</v>
      </c>
      <c r="H44" s="95" t="s">
        <v>62</v>
      </c>
      <c r="I44" s="27"/>
      <c r="J44" s="98" t="n">
        <f aca="false">SUM(J38:J41)</f>
        <v>0</v>
      </c>
      <c r="K44" s="99"/>
      <c r="L44" s="83" t="n">
        <v>19</v>
      </c>
      <c r="M44" s="100" t="s">
        <v>63</v>
      </c>
      <c r="N44" s="9"/>
      <c r="O44" s="9"/>
      <c r="P44" s="87" t="n">
        <f aca="false">SUM(P38:Q43)</f>
        <v>0.047</v>
      </c>
      <c r="Q44" s="87"/>
      <c r="R44" s="101" t="n">
        <f aca="false">SUM(R38:R43)</f>
        <v>6075.945539</v>
      </c>
      <c r="S44" s="40"/>
    </row>
    <row r="45" customFormat="false" ht="20.25" hidden="false" customHeight="true" outlineLevel="0" collapsed="false">
      <c r="A45" s="102" t="n">
        <v>20</v>
      </c>
      <c r="B45" s="103" t="s">
        <v>64</v>
      </c>
      <c r="C45" s="104"/>
      <c r="D45" s="105"/>
      <c r="E45" s="106" t="n">
        <v>0</v>
      </c>
      <c r="F45" s="107"/>
      <c r="G45" s="108" t="n">
        <v>21</v>
      </c>
      <c r="H45" s="103" t="s">
        <v>65</v>
      </c>
      <c r="I45" s="105"/>
      <c r="J45" s="109" t="n">
        <f aca="false">E44*0.002</f>
        <v>258.550874</v>
      </c>
      <c r="K45" s="110" t="n">
        <f aca="false">M49</f>
        <v>21</v>
      </c>
      <c r="L45" s="108" t="n">
        <v>22</v>
      </c>
      <c r="M45" s="103" t="s">
        <v>66</v>
      </c>
      <c r="N45" s="104"/>
      <c r="O45" s="104"/>
      <c r="P45" s="104"/>
      <c r="Q45" s="105"/>
      <c r="R45" s="111" t="n">
        <v>0</v>
      </c>
      <c r="S45" s="36"/>
      <c r="U45" s="112"/>
      <c r="V45" s="112"/>
      <c r="W45" s="113"/>
      <c r="X45" s="115"/>
      <c r="Y45" s="115"/>
      <c r="Z45" s="115"/>
    </row>
    <row r="46" customFormat="false" ht="20.25" hidden="false" customHeight="true" outlineLevel="0" collapsed="false">
      <c r="A46" s="116" t="s">
        <v>22</v>
      </c>
      <c r="B46" s="4"/>
      <c r="C46" s="4"/>
      <c r="D46" s="4"/>
      <c r="E46" s="4"/>
      <c r="F46" s="117"/>
      <c r="G46" s="118"/>
      <c r="H46" s="4"/>
      <c r="I46" s="4"/>
      <c r="J46" s="4"/>
      <c r="K46" s="4"/>
      <c r="L46" s="119" t="s">
        <v>67</v>
      </c>
      <c r="M46" s="117"/>
      <c r="N46" s="120" t="s">
        <v>68</v>
      </c>
      <c r="O46" s="4"/>
      <c r="P46" s="4"/>
      <c r="Q46" s="4"/>
      <c r="R46" s="121"/>
      <c r="S46" s="5"/>
      <c r="U46" s="93"/>
      <c r="W46" s="122"/>
    </row>
    <row r="47" customFormat="false" ht="20.25" hidden="false" customHeight="true" outlineLevel="0" collapsed="false">
      <c r="A47" s="6"/>
      <c r="B47" s="7"/>
      <c r="C47" s="7"/>
      <c r="D47" s="7"/>
      <c r="E47" s="7"/>
      <c r="F47" s="14"/>
      <c r="G47" s="123"/>
      <c r="H47" s="7"/>
      <c r="I47" s="7"/>
      <c r="J47" s="7"/>
      <c r="K47" s="7"/>
      <c r="L47" s="124" t="n">
        <v>23</v>
      </c>
      <c r="M47" s="125" t="s">
        <v>69</v>
      </c>
      <c r="N47" s="126"/>
      <c r="O47" s="126"/>
      <c r="P47" s="126"/>
      <c r="Q47" s="127"/>
      <c r="R47" s="128" t="n">
        <f aca="false">ROUND(E44+J44+R44+E45+J45+R45,2)</f>
        <v>135609.93</v>
      </c>
      <c r="S47" s="129"/>
      <c r="U47" s="93"/>
      <c r="W47" s="122"/>
    </row>
    <row r="48" customFormat="false" ht="20.25" hidden="false" customHeight="true" outlineLevel="0" collapsed="false">
      <c r="A48" s="130" t="s">
        <v>70</v>
      </c>
      <c r="B48" s="19"/>
      <c r="C48" s="19"/>
      <c r="D48" s="19"/>
      <c r="E48" s="19"/>
      <c r="F48" s="20"/>
      <c r="G48" s="131" t="s">
        <v>71</v>
      </c>
      <c r="H48" s="19"/>
      <c r="I48" s="19"/>
      <c r="J48" s="19"/>
      <c r="K48" s="19"/>
      <c r="L48" s="132" t="n">
        <v>24</v>
      </c>
      <c r="M48" s="133" t="n">
        <v>15</v>
      </c>
      <c r="N48" s="20" t="s">
        <v>72</v>
      </c>
      <c r="O48" s="134" t="n">
        <v>0</v>
      </c>
      <c r="P48" s="19" t="s">
        <v>73</v>
      </c>
      <c r="Q48" s="20"/>
      <c r="R48" s="135"/>
      <c r="S48" s="136"/>
      <c r="U48" s="93"/>
      <c r="W48" s="122"/>
    </row>
    <row r="49" customFormat="false" ht="20.25" hidden="false" customHeight="true" outlineLevel="0" collapsed="false">
      <c r="A49" s="137" t="s">
        <v>20</v>
      </c>
      <c r="B49" s="9"/>
      <c r="C49" s="9"/>
      <c r="D49" s="9"/>
      <c r="E49" s="9"/>
      <c r="F49" s="10"/>
      <c r="G49" s="138"/>
      <c r="H49" s="9"/>
      <c r="I49" s="9"/>
      <c r="J49" s="9"/>
      <c r="K49" s="9"/>
      <c r="L49" s="139" t="n">
        <v>25</v>
      </c>
      <c r="M49" s="140" t="n">
        <v>21</v>
      </c>
      <c r="N49" s="10" t="s">
        <v>72</v>
      </c>
      <c r="O49" s="141" t="n">
        <f aca="false">R47</f>
        <v>135609.93</v>
      </c>
      <c r="P49" s="9" t="s">
        <v>73</v>
      </c>
      <c r="Q49" s="10"/>
      <c r="R49" s="142" t="n">
        <f aca="false">ROUNDUP(O49*M49/100,1)</f>
        <v>28478.1</v>
      </c>
      <c r="S49" s="143"/>
      <c r="W49" s="122"/>
    </row>
    <row r="50" customFormat="false" ht="20.25" hidden="false" customHeight="true" outlineLevel="0" collapsed="false">
      <c r="A50" s="6"/>
      <c r="B50" s="7"/>
      <c r="C50" s="7"/>
      <c r="D50" s="7"/>
      <c r="E50" s="7"/>
      <c r="F50" s="14"/>
      <c r="G50" s="123"/>
      <c r="H50" s="7"/>
      <c r="I50" s="7"/>
      <c r="J50" s="7"/>
      <c r="K50" s="7"/>
      <c r="L50" s="144" t="n">
        <v>26</v>
      </c>
      <c r="M50" s="145" t="s">
        <v>74</v>
      </c>
      <c r="N50" s="146"/>
      <c r="O50" s="146"/>
      <c r="P50" s="146"/>
      <c r="Q50" s="147"/>
      <c r="R50" s="148" t="n">
        <f aca="false">R47+R48+R49</f>
        <v>164088.03</v>
      </c>
      <c r="S50" s="147"/>
    </row>
    <row r="51" customFormat="false" ht="20.25" hidden="false" customHeight="true" outlineLevel="0" collapsed="false">
      <c r="A51" s="130" t="s">
        <v>70</v>
      </c>
      <c r="B51" s="19"/>
      <c r="C51" s="19"/>
      <c r="D51" s="19"/>
      <c r="E51" s="19"/>
      <c r="F51" s="20"/>
      <c r="G51" s="131" t="s">
        <v>71</v>
      </c>
      <c r="H51" s="19"/>
      <c r="I51" s="19"/>
      <c r="J51" s="19"/>
      <c r="K51" s="19"/>
      <c r="L51" s="149"/>
      <c r="M51" s="150"/>
      <c r="N51" s="150"/>
      <c r="O51" s="150"/>
      <c r="P51" s="150"/>
      <c r="Q51" s="150"/>
      <c r="R51" s="150"/>
      <c r="S51" s="150"/>
    </row>
    <row r="52" customFormat="false" ht="20.25" hidden="false" customHeight="true" outlineLevel="0" collapsed="false">
      <c r="A52" s="137" t="s">
        <v>24</v>
      </c>
      <c r="B52" s="9"/>
      <c r="C52" s="9"/>
      <c r="D52" s="9"/>
      <c r="E52" s="9"/>
      <c r="F52" s="10"/>
      <c r="G52" s="138"/>
      <c r="H52" s="9"/>
      <c r="I52" s="9"/>
      <c r="J52" s="9"/>
      <c r="K52" s="9"/>
      <c r="L52" s="151"/>
      <c r="M52" s="151"/>
      <c r="N52" s="151"/>
      <c r="O52" s="151"/>
      <c r="P52" s="151"/>
      <c r="Q52" s="151"/>
      <c r="R52" s="151"/>
      <c r="S52" s="151"/>
    </row>
    <row r="53" customFormat="false" ht="20.25" hidden="false" customHeight="true" outlineLevel="0" collapsed="false">
      <c r="A53" s="6"/>
      <c r="B53" s="7"/>
      <c r="C53" s="7"/>
      <c r="D53" s="7"/>
      <c r="E53" s="7"/>
      <c r="F53" s="14"/>
      <c r="G53" s="123"/>
      <c r="H53" s="7"/>
      <c r="I53" s="7"/>
      <c r="J53" s="7"/>
      <c r="K53" s="7"/>
      <c r="L53" s="151"/>
      <c r="M53" s="151"/>
      <c r="N53" s="151"/>
      <c r="O53" s="151"/>
      <c r="P53" s="151"/>
      <c r="Q53" s="151"/>
      <c r="R53" s="151"/>
      <c r="S53" s="151"/>
    </row>
    <row r="54" customFormat="false" ht="20.25" hidden="false" customHeight="true" outlineLevel="0" collapsed="false">
      <c r="A54" s="152" t="s">
        <v>70</v>
      </c>
      <c r="B54" s="153"/>
      <c r="C54" s="153"/>
      <c r="D54" s="153"/>
      <c r="E54" s="153"/>
      <c r="F54" s="154"/>
      <c r="G54" s="155" t="s">
        <v>71</v>
      </c>
      <c r="H54" s="153"/>
      <c r="I54" s="153"/>
      <c r="J54" s="153"/>
      <c r="K54" s="153"/>
      <c r="L54" s="151"/>
      <c r="M54" s="151"/>
      <c r="N54" s="151"/>
      <c r="O54" s="151"/>
      <c r="P54" s="151"/>
      <c r="Q54" s="151"/>
      <c r="R54" s="151"/>
      <c r="S54" s="151"/>
    </row>
  </sheetData>
  <mergeCells count="16">
    <mergeCell ref="A1:S3"/>
    <mergeCell ref="B38:D38"/>
    <mergeCell ref="P38:Q38"/>
    <mergeCell ref="B39:D39"/>
    <mergeCell ref="P39:Q39"/>
    <mergeCell ref="B40:D40"/>
    <mergeCell ref="P40:Q40"/>
    <mergeCell ref="B41:D41"/>
    <mergeCell ref="P41:Q41"/>
    <mergeCell ref="B42:D42"/>
    <mergeCell ref="P42:Q42"/>
    <mergeCell ref="B43:D43"/>
    <mergeCell ref="P43:Q43"/>
    <mergeCell ref="P44:Q44"/>
    <mergeCell ref="M51:S51"/>
    <mergeCell ref="L52:S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0.5" defaultRowHeight="10.5" zeroHeight="false" outlineLevelRow="0" outlineLevelCol="0"/>
  <cols>
    <col collapsed="false" customWidth="true" hidden="false" outlineLevel="0" max="1" min="1" style="156" width="6.65"/>
    <col collapsed="false" customWidth="true" hidden="false" outlineLevel="0" max="2" min="2" style="157" width="7.65"/>
    <col collapsed="false" customWidth="true" hidden="false" outlineLevel="0" max="3" min="3" style="157" width="11.65"/>
    <col collapsed="false" customWidth="true" hidden="false" outlineLevel="0" max="4" min="4" style="157" width="82.5"/>
    <col collapsed="false" customWidth="true" hidden="false" outlineLevel="0" max="5" min="5" style="157" width="4.32"/>
    <col collapsed="false" customWidth="true" hidden="false" outlineLevel="0" max="6" min="6" style="158" width="15.32"/>
    <col collapsed="false" customWidth="true" hidden="false" outlineLevel="0" max="7" min="7" style="159" width="15.65"/>
    <col collapsed="false" customWidth="true" hidden="false" outlineLevel="0" max="8" min="8" style="159" width="19.15"/>
    <col collapsed="false" customWidth="false" hidden="false" outlineLevel="0" max="257" min="9" style="160" width="10.5"/>
  </cols>
  <sheetData>
    <row r="1" s="164" customFormat="true" ht="19.5" hidden="false" customHeight="true" outlineLevel="0" collapsed="false">
      <c r="A1" s="161" t="s">
        <v>75</v>
      </c>
      <c r="B1" s="162"/>
      <c r="C1" s="162"/>
      <c r="D1" s="162"/>
      <c r="E1" s="162"/>
      <c r="F1" s="163"/>
      <c r="G1" s="162"/>
      <c r="H1" s="162"/>
    </row>
    <row r="2" s="164" customFormat="true" ht="12.75" hidden="false" customHeight="true" outlineLevel="0" collapsed="false">
      <c r="A2" s="165" t="s">
        <v>76</v>
      </c>
      <c r="B2" s="166"/>
      <c r="C2" s="166"/>
      <c r="D2" s="166"/>
      <c r="E2" s="166"/>
      <c r="F2" s="163"/>
      <c r="G2" s="162"/>
      <c r="H2" s="162"/>
    </row>
    <row r="3" s="164" customFormat="true" ht="12.75" hidden="false" customHeight="true" outlineLevel="0" collapsed="false">
      <c r="A3" s="165" t="s">
        <v>299</v>
      </c>
      <c r="B3" s="166"/>
      <c r="C3" s="166"/>
      <c r="D3" s="166"/>
      <c r="E3" s="166"/>
      <c r="F3" s="163"/>
      <c r="G3" s="162"/>
      <c r="H3" s="162"/>
    </row>
    <row r="4" s="164" customFormat="true" ht="12.75" hidden="false" customHeight="true" outlineLevel="0" collapsed="false">
      <c r="A4" s="165"/>
      <c r="B4" s="166"/>
      <c r="C4" s="165"/>
      <c r="D4" s="166"/>
      <c r="E4" s="166"/>
      <c r="F4" s="163"/>
      <c r="G4" s="162"/>
      <c r="H4" s="162"/>
    </row>
    <row r="5" s="164" customFormat="true" ht="12.75" hidden="false" customHeight="true" outlineLevel="0" collapsed="false">
      <c r="A5" s="166" t="s">
        <v>78</v>
      </c>
      <c r="B5" s="166"/>
      <c r="C5" s="166"/>
      <c r="D5" s="166"/>
      <c r="E5" s="166"/>
      <c r="F5" s="163"/>
      <c r="G5" s="162"/>
      <c r="H5" s="166" t="s">
        <v>300</v>
      </c>
    </row>
    <row r="6" s="164" customFormat="true" ht="6" hidden="false" customHeight="true" outlineLevel="0" collapsed="false">
      <c r="A6" s="162"/>
      <c r="B6" s="162"/>
      <c r="C6" s="162"/>
      <c r="D6" s="162"/>
      <c r="E6" s="162"/>
      <c r="F6" s="163"/>
      <c r="G6" s="162"/>
      <c r="H6" s="162"/>
    </row>
    <row r="7" s="164" customFormat="true" ht="24" hidden="false" customHeight="true" outlineLevel="0" collapsed="false">
      <c r="A7" s="167" t="s">
        <v>80</v>
      </c>
      <c r="B7" s="167" t="s">
        <v>81</v>
      </c>
      <c r="C7" s="167" t="s">
        <v>82</v>
      </c>
      <c r="D7" s="167" t="s">
        <v>83</v>
      </c>
      <c r="E7" s="167" t="s">
        <v>84</v>
      </c>
      <c r="F7" s="168" t="s">
        <v>85</v>
      </c>
      <c r="G7" s="167" t="s">
        <v>86</v>
      </c>
      <c r="H7" s="167" t="s">
        <v>87</v>
      </c>
    </row>
    <row r="8" s="164" customFormat="true" ht="12.75" hidden="false" customHeight="true" outlineLevel="0" collapsed="false">
      <c r="A8" s="167" t="s">
        <v>88</v>
      </c>
      <c r="B8" s="167" t="s">
        <v>89</v>
      </c>
      <c r="C8" s="167" t="s">
        <v>90</v>
      </c>
      <c r="D8" s="167" t="s">
        <v>91</v>
      </c>
      <c r="E8" s="167" t="s">
        <v>92</v>
      </c>
      <c r="F8" s="168" t="s">
        <v>93</v>
      </c>
      <c r="G8" s="167" t="s">
        <v>94</v>
      </c>
      <c r="H8" s="167" t="s">
        <v>95</v>
      </c>
    </row>
    <row r="9" s="164" customFormat="true" ht="4.5" hidden="false" customHeight="true" outlineLevel="0" collapsed="false">
      <c r="A9" s="162"/>
      <c r="B9" s="162"/>
      <c r="C9" s="162"/>
      <c r="D9" s="162"/>
      <c r="E9" s="162"/>
      <c r="F9" s="163"/>
      <c r="G9" s="162"/>
      <c r="H9" s="162"/>
    </row>
    <row r="10" s="164" customFormat="true" ht="21" hidden="false" customHeight="true" outlineLevel="0" collapsed="false">
      <c r="A10" s="169"/>
      <c r="B10" s="170"/>
      <c r="C10" s="170" t="s">
        <v>96</v>
      </c>
      <c r="D10" s="170" t="s">
        <v>97</v>
      </c>
      <c r="E10" s="170"/>
      <c r="F10" s="171"/>
      <c r="G10" s="258"/>
      <c r="H10" s="258" t="n">
        <f aca="false">H11+H16+H19+H35</f>
        <v>125883.437</v>
      </c>
    </row>
    <row r="11" s="164" customFormat="true" ht="21" hidden="false" customHeight="true" outlineLevel="0" collapsed="false">
      <c r="A11" s="169"/>
      <c r="B11" s="170"/>
      <c r="C11" s="170" t="s">
        <v>88</v>
      </c>
      <c r="D11" s="170" t="s">
        <v>98</v>
      </c>
      <c r="E11" s="170"/>
      <c r="F11" s="171"/>
      <c r="G11" s="258"/>
      <c r="H11" s="258" t="n">
        <f aca="false">SUM(H12:H15)</f>
        <v>25869.75</v>
      </c>
    </row>
    <row r="12" s="164" customFormat="true" ht="24" hidden="false" customHeight="true" outlineLevel="0" collapsed="false">
      <c r="A12" s="173" t="n">
        <v>2</v>
      </c>
      <c r="B12" s="174" t="s">
        <v>99</v>
      </c>
      <c r="C12" s="174" t="s">
        <v>103</v>
      </c>
      <c r="D12" s="174" t="s">
        <v>104</v>
      </c>
      <c r="E12" s="174" t="s">
        <v>105</v>
      </c>
      <c r="F12" s="175" t="n">
        <f aca="false">109*1.5*0.9</f>
        <v>147.15</v>
      </c>
      <c r="G12" s="301" t="n">
        <v>145</v>
      </c>
      <c r="H12" s="259" t="n">
        <f aca="false">F12*G12</f>
        <v>21336.75</v>
      </c>
    </row>
    <row r="13" s="164" customFormat="true" ht="13.5" hidden="false" customHeight="true" outlineLevel="0" collapsed="false">
      <c r="A13" s="178" t="n">
        <v>3</v>
      </c>
      <c r="B13" s="179" t="s">
        <v>99</v>
      </c>
      <c r="C13" s="179" t="s">
        <v>106</v>
      </c>
      <c r="D13" s="179" t="s">
        <v>107</v>
      </c>
      <c r="E13" s="179" t="s">
        <v>108</v>
      </c>
      <c r="F13" s="180" t="n">
        <f aca="false">106*1.5*2</f>
        <v>318</v>
      </c>
      <c r="G13" s="284" t="n">
        <v>3</v>
      </c>
      <c r="H13" s="260" t="n">
        <f aca="false">F13*G13</f>
        <v>954</v>
      </c>
    </row>
    <row r="14" s="164" customFormat="true" ht="13.5" hidden="false" customHeight="true" outlineLevel="0" collapsed="false">
      <c r="A14" s="178" t="n">
        <v>4</v>
      </c>
      <c r="B14" s="179" t="s">
        <v>99</v>
      </c>
      <c r="C14" s="179" t="s">
        <v>109</v>
      </c>
      <c r="D14" s="179" t="s">
        <v>110</v>
      </c>
      <c r="E14" s="179" t="s">
        <v>108</v>
      </c>
      <c r="F14" s="180" t="n">
        <f aca="false">F13</f>
        <v>318</v>
      </c>
      <c r="G14" s="284" t="n">
        <v>2</v>
      </c>
      <c r="H14" s="260" t="n">
        <f aca="false">F14*G14</f>
        <v>636</v>
      </c>
    </row>
    <row r="15" s="164" customFormat="true" ht="24" hidden="false" customHeight="true" outlineLevel="0" collapsed="false">
      <c r="A15" s="183" t="n">
        <v>5</v>
      </c>
      <c r="B15" s="184" t="s">
        <v>99</v>
      </c>
      <c r="C15" s="184" t="s">
        <v>111</v>
      </c>
      <c r="D15" s="184" t="s">
        <v>112</v>
      </c>
      <c r="E15" s="184" t="s">
        <v>105</v>
      </c>
      <c r="F15" s="185" t="n">
        <f aca="false">F12</f>
        <v>147.15</v>
      </c>
      <c r="G15" s="302" t="n">
        <v>20</v>
      </c>
      <c r="H15" s="261" t="n">
        <f aca="false">F15*G15</f>
        <v>2943</v>
      </c>
    </row>
    <row r="16" s="164" customFormat="true" ht="21" hidden="false" customHeight="true" outlineLevel="0" collapsed="false">
      <c r="A16" s="169"/>
      <c r="B16" s="170"/>
      <c r="C16" s="170" t="s">
        <v>91</v>
      </c>
      <c r="D16" s="170" t="s">
        <v>117</v>
      </c>
      <c r="E16" s="170"/>
      <c r="F16" s="171"/>
      <c r="G16" s="258"/>
      <c r="H16" s="258" t="n">
        <f aca="false">SUM(H17:H18)</f>
        <v>24478.4</v>
      </c>
    </row>
    <row r="17" s="164" customFormat="true" ht="13.5" hidden="false" customHeight="true" outlineLevel="0" collapsed="false">
      <c r="A17" s="173" t="n">
        <v>8</v>
      </c>
      <c r="B17" s="174" t="s">
        <v>118</v>
      </c>
      <c r="C17" s="174" t="s">
        <v>119</v>
      </c>
      <c r="D17" s="174" t="s">
        <v>301</v>
      </c>
      <c r="E17" s="174" t="s">
        <v>105</v>
      </c>
      <c r="F17" s="175" t="n">
        <v>28.6</v>
      </c>
      <c r="G17" s="301" t="n">
        <v>819</v>
      </c>
      <c r="H17" s="259" t="n">
        <f aca="false">F17*G17</f>
        <v>23423.4</v>
      </c>
    </row>
    <row r="18" s="164" customFormat="true" ht="24" hidden="false" customHeight="true" outlineLevel="0" collapsed="false">
      <c r="A18" s="183" t="n">
        <v>12</v>
      </c>
      <c r="B18" s="184" t="s">
        <v>118</v>
      </c>
      <c r="C18" s="184" t="s">
        <v>128</v>
      </c>
      <c r="D18" s="184" t="s">
        <v>129</v>
      </c>
      <c r="E18" s="184" t="s">
        <v>130</v>
      </c>
      <c r="F18" s="185" t="n">
        <v>5</v>
      </c>
      <c r="G18" s="302" t="n">
        <v>211</v>
      </c>
      <c r="H18" s="261" t="n">
        <f aca="false">F18*G18</f>
        <v>1055</v>
      </c>
    </row>
    <row r="19" s="164" customFormat="true" ht="21" hidden="false" customHeight="true" outlineLevel="0" collapsed="false">
      <c r="A19" s="169"/>
      <c r="B19" s="170"/>
      <c r="C19" s="170" t="s">
        <v>95</v>
      </c>
      <c r="D19" s="170" t="s">
        <v>131</v>
      </c>
      <c r="E19" s="170"/>
      <c r="F19" s="171"/>
      <c r="G19" s="258"/>
      <c r="H19" s="258" t="n">
        <f aca="false">SUM(H20:H33)</f>
        <v>68299.487</v>
      </c>
    </row>
    <row r="20" s="164" customFormat="true" ht="24" hidden="false" customHeight="true" outlineLevel="0" collapsed="false">
      <c r="A20" s="173" t="n">
        <v>17</v>
      </c>
      <c r="B20" s="174" t="s">
        <v>118</v>
      </c>
      <c r="C20" s="174" t="s">
        <v>141</v>
      </c>
      <c r="D20" s="174" t="s">
        <v>142</v>
      </c>
      <c r="E20" s="174" t="s">
        <v>102</v>
      </c>
      <c r="F20" s="175" t="n">
        <v>45</v>
      </c>
      <c r="G20" s="301" t="n">
        <v>28</v>
      </c>
      <c r="H20" s="259" t="n">
        <f aca="false">F20*G20</f>
        <v>1260</v>
      </c>
    </row>
    <row r="21" s="164" customFormat="true" ht="13.5" hidden="false" customHeight="true" outlineLevel="0" collapsed="false">
      <c r="A21" s="263" t="n">
        <v>18</v>
      </c>
      <c r="B21" s="264" t="s">
        <v>134</v>
      </c>
      <c r="C21" s="264" t="s">
        <v>143</v>
      </c>
      <c r="D21" s="264" t="s">
        <v>302</v>
      </c>
      <c r="E21" s="264" t="s">
        <v>102</v>
      </c>
      <c r="F21" s="265" t="n">
        <f aca="false">F20*1.03</f>
        <v>46.35</v>
      </c>
      <c r="G21" s="285" t="n">
        <v>198</v>
      </c>
      <c r="H21" s="267" t="n">
        <f aca="false">F21*G21</f>
        <v>9177.3</v>
      </c>
    </row>
    <row r="22" s="164" customFormat="true" ht="24" hidden="false" customHeight="true" outlineLevel="0" collapsed="false">
      <c r="A22" s="178" t="n">
        <v>19</v>
      </c>
      <c r="B22" s="179" t="s">
        <v>118</v>
      </c>
      <c r="C22" s="179" t="s">
        <v>146</v>
      </c>
      <c r="D22" s="179" t="s">
        <v>147</v>
      </c>
      <c r="E22" s="179" t="s">
        <v>102</v>
      </c>
      <c r="F22" s="180" t="n">
        <v>61</v>
      </c>
      <c r="G22" s="284" t="n">
        <v>29</v>
      </c>
      <c r="H22" s="267" t="n">
        <f aca="false">F22*G22</f>
        <v>1769</v>
      </c>
    </row>
    <row r="23" s="164" customFormat="true" ht="13.5" hidden="false" customHeight="true" outlineLevel="0" collapsed="false">
      <c r="A23" s="263"/>
      <c r="B23" s="264"/>
      <c r="C23" s="264" t="s">
        <v>284</v>
      </c>
      <c r="D23" s="264" t="s">
        <v>285</v>
      </c>
      <c r="E23" s="264" t="s">
        <v>130</v>
      </c>
      <c r="F23" s="265" t="n">
        <f aca="false">F22*1.03</f>
        <v>62.83</v>
      </c>
      <c r="G23" s="285" t="n">
        <v>228.9</v>
      </c>
      <c r="H23" s="260" t="n">
        <f aca="false">F23*G23</f>
        <v>14381.787</v>
      </c>
    </row>
    <row r="24" s="164" customFormat="true" ht="24" hidden="false" customHeight="true" outlineLevel="0" collapsed="false">
      <c r="A24" s="178" t="n">
        <v>31</v>
      </c>
      <c r="B24" s="179" t="s">
        <v>118</v>
      </c>
      <c r="C24" s="179" t="s">
        <v>173</v>
      </c>
      <c r="D24" s="179" t="s">
        <v>174</v>
      </c>
      <c r="E24" s="179" t="s">
        <v>130</v>
      </c>
      <c r="F24" s="283" t="n">
        <v>3</v>
      </c>
      <c r="G24" s="284" t="n">
        <f aca="false">2288+5988+245</f>
        <v>8521</v>
      </c>
      <c r="H24" s="260" t="n">
        <f aca="false">F24*G24</f>
        <v>25563</v>
      </c>
    </row>
    <row r="25" s="164" customFormat="true" ht="24" hidden="false" customHeight="true" outlineLevel="0" collapsed="false">
      <c r="A25" s="263" t="n">
        <v>32</v>
      </c>
      <c r="B25" s="264" t="s">
        <v>175</v>
      </c>
      <c r="C25" s="264" t="s">
        <v>176</v>
      </c>
      <c r="D25" s="264" t="s">
        <v>296</v>
      </c>
      <c r="E25" s="264" t="s">
        <v>130</v>
      </c>
      <c r="F25" s="271" t="n">
        <v>2</v>
      </c>
      <c r="G25" s="285" t="n">
        <v>1158</v>
      </c>
      <c r="H25" s="267" t="n">
        <f aca="false">F25*G25</f>
        <v>2316</v>
      </c>
    </row>
    <row r="26" s="164" customFormat="true" ht="24" hidden="false" customHeight="true" outlineLevel="0" collapsed="false">
      <c r="A26" s="263"/>
      <c r="B26" s="264" t="s">
        <v>175</v>
      </c>
      <c r="C26" s="264" t="n">
        <v>592241601</v>
      </c>
      <c r="D26" s="264" t="s">
        <v>303</v>
      </c>
      <c r="E26" s="264" t="s">
        <v>130</v>
      </c>
      <c r="F26" s="271" t="n">
        <v>1.01</v>
      </c>
      <c r="G26" s="285" t="n">
        <v>2890</v>
      </c>
      <c r="H26" s="267" t="n">
        <f aca="false">F26*G26</f>
        <v>2918.9</v>
      </c>
    </row>
    <row r="27" s="164" customFormat="true" ht="24" hidden="false" customHeight="true" outlineLevel="0" collapsed="false">
      <c r="A27" s="263" t="n">
        <v>33</v>
      </c>
      <c r="B27" s="264" t="s">
        <v>175</v>
      </c>
      <c r="C27" s="264" t="s">
        <v>179</v>
      </c>
      <c r="D27" s="264" t="s">
        <v>180</v>
      </c>
      <c r="E27" s="264" t="s">
        <v>130</v>
      </c>
      <c r="F27" s="271" t="n">
        <v>2</v>
      </c>
      <c r="G27" s="285" t="n">
        <v>1360</v>
      </c>
      <c r="H27" s="267" t="n">
        <f aca="false">F27*G27</f>
        <v>2720</v>
      </c>
    </row>
    <row r="28" s="164" customFormat="true" ht="24" hidden="false" customHeight="true" outlineLevel="0" collapsed="false">
      <c r="A28" s="178" t="n">
        <v>34</v>
      </c>
      <c r="B28" s="179" t="s">
        <v>118</v>
      </c>
      <c r="C28" s="179" t="s">
        <v>182</v>
      </c>
      <c r="D28" s="179" t="s">
        <v>183</v>
      </c>
      <c r="E28" s="179" t="s">
        <v>130</v>
      </c>
      <c r="F28" s="283" t="n">
        <v>3</v>
      </c>
      <c r="G28" s="284" t="n">
        <v>98</v>
      </c>
      <c r="H28" s="267" t="n">
        <f aca="false">F28*G28</f>
        <v>294</v>
      </c>
    </row>
    <row r="29" s="164" customFormat="true" ht="13.5" hidden="false" customHeight="true" outlineLevel="0" collapsed="false">
      <c r="A29" s="263" t="n">
        <v>35</v>
      </c>
      <c r="B29" s="264" t="s">
        <v>184</v>
      </c>
      <c r="C29" s="264" t="s">
        <v>185</v>
      </c>
      <c r="D29" s="264" t="s">
        <v>186</v>
      </c>
      <c r="E29" s="264" t="s">
        <v>130</v>
      </c>
      <c r="F29" s="271" t="n">
        <v>3</v>
      </c>
      <c r="G29" s="285" t="n">
        <v>1642</v>
      </c>
      <c r="H29" s="267" t="n">
        <f aca="false">F29*G29</f>
        <v>4926</v>
      </c>
    </row>
    <row r="30" s="164" customFormat="true" ht="24" hidden="false" customHeight="true" outlineLevel="0" collapsed="false">
      <c r="A30" s="178" t="s">
        <v>304</v>
      </c>
      <c r="B30" s="179"/>
      <c r="C30" s="179" t="s">
        <v>284</v>
      </c>
      <c r="D30" s="179" t="s">
        <v>305</v>
      </c>
      <c r="E30" s="179" t="s">
        <v>102</v>
      </c>
      <c r="F30" s="283" t="n">
        <v>0</v>
      </c>
      <c r="G30" s="284" t="n">
        <v>59</v>
      </c>
      <c r="H30" s="260" t="n">
        <f aca="false">F30*G30</f>
        <v>0</v>
      </c>
    </row>
    <row r="31" s="164" customFormat="true" ht="24" hidden="false" customHeight="true" outlineLevel="0" collapsed="false">
      <c r="A31" s="303" t="s">
        <v>306</v>
      </c>
      <c r="B31" s="303"/>
      <c r="C31" s="303"/>
      <c r="D31" s="303"/>
      <c r="E31" s="303"/>
      <c r="F31" s="303"/>
      <c r="G31" s="303"/>
      <c r="H31" s="303"/>
    </row>
    <row r="32" s="164" customFormat="true" ht="24" hidden="false" customHeight="true" outlineLevel="0" collapsed="false">
      <c r="A32" s="304" t="n">
        <v>38</v>
      </c>
      <c r="B32" s="305" t="s">
        <v>118</v>
      </c>
      <c r="C32" s="305" t="s">
        <v>191</v>
      </c>
      <c r="D32" s="305" t="s">
        <v>192</v>
      </c>
      <c r="E32" s="305" t="s">
        <v>105</v>
      </c>
      <c r="F32" s="306" t="n">
        <v>0.5</v>
      </c>
      <c r="G32" s="307" t="n">
        <v>2811</v>
      </c>
      <c r="H32" s="308" t="n">
        <f aca="false">F32*G32</f>
        <v>1405.5</v>
      </c>
    </row>
    <row r="33" s="164" customFormat="true" ht="13.5" hidden="false" customHeight="true" outlineLevel="0" collapsed="false">
      <c r="A33" s="309" t="n">
        <v>39</v>
      </c>
      <c r="B33" s="310" t="s">
        <v>118</v>
      </c>
      <c r="C33" s="310" t="s">
        <v>193</v>
      </c>
      <c r="D33" s="310" t="s">
        <v>194</v>
      </c>
      <c r="E33" s="310" t="s">
        <v>108</v>
      </c>
      <c r="F33" s="311" t="n">
        <v>5.6</v>
      </c>
      <c r="G33" s="312" t="n">
        <v>280</v>
      </c>
      <c r="H33" s="313" t="n">
        <f aca="false">F33*G33</f>
        <v>1568</v>
      </c>
    </row>
    <row r="34" s="164" customFormat="true" ht="21" hidden="false" customHeight="true" outlineLevel="0" collapsed="false">
      <c r="A34" s="169"/>
      <c r="B34" s="170"/>
      <c r="C34" s="170" t="s">
        <v>195</v>
      </c>
      <c r="D34" s="170" t="s">
        <v>196</v>
      </c>
      <c r="E34" s="170"/>
      <c r="F34" s="171"/>
      <c r="G34" s="172"/>
      <c r="H34" s="172"/>
    </row>
    <row r="35" s="164" customFormat="true" ht="13.5" hidden="false" customHeight="true" outlineLevel="0" collapsed="false">
      <c r="A35" s="169"/>
      <c r="B35" s="170"/>
      <c r="C35" s="170" t="s">
        <v>197</v>
      </c>
      <c r="D35" s="170" t="s">
        <v>198</v>
      </c>
      <c r="E35" s="170"/>
      <c r="F35" s="171"/>
      <c r="G35" s="258"/>
      <c r="H35" s="258" t="n">
        <f aca="false">H36</f>
        <v>7235.8</v>
      </c>
    </row>
    <row r="36" s="164" customFormat="true" ht="24" hidden="false" customHeight="true" outlineLevel="0" collapsed="false">
      <c r="A36" s="188" t="n">
        <v>40</v>
      </c>
      <c r="B36" s="189" t="s">
        <v>118</v>
      </c>
      <c r="C36" s="189" t="s">
        <v>199</v>
      </c>
      <c r="D36" s="189" t="s">
        <v>200</v>
      </c>
      <c r="E36" s="189" t="s">
        <v>127</v>
      </c>
      <c r="F36" s="190" t="n">
        <f aca="false">F17*2.2</f>
        <v>62.92</v>
      </c>
      <c r="G36" s="314" t="n">
        <v>115</v>
      </c>
      <c r="H36" s="262" t="n">
        <f aca="false">F36*G36</f>
        <v>7235.8</v>
      </c>
    </row>
    <row r="37" s="164" customFormat="true" ht="21" hidden="false" customHeight="true" outlineLevel="0" collapsed="false">
      <c r="A37" s="169"/>
      <c r="B37" s="170"/>
      <c r="C37" s="170" t="s">
        <v>201</v>
      </c>
      <c r="D37" s="170" t="s">
        <v>202</v>
      </c>
      <c r="E37" s="170"/>
      <c r="F37" s="171"/>
      <c r="G37" s="258"/>
      <c r="H37" s="258" t="n">
        <f aca="false">H38</f>
        <v>3392</v>
      </c>
    </row>
    <row r="38" s="164" customFormat="true" ht="21" hidden="false" customHeight="true" outlineLevel="0" collapsed="false">
      <c r="A38" s="169"/>
      <c r="B38" s="170"/>
      <c r="C38" s="170" t="s">
        <v>203</v>
      </c>
      <c r="D38" s="170" t="s">
        <v>204</v>
      </c>
      <c r="E38" s="170"/>
      <c r="F38" s="171"/>
      <c r="G38" s="258"/>
      <c r="H38" s="258" t="n">
        <f aca="false">H39</f>
        <v>3392</v>
      </c>
    </row>
    <row r="39" s="164" customFormat="true" ht="13.5" hidden="false" customHeight="true" outlineLevel="0" collapsed="false">
      <c r="A39" s="188" t="n">
        <v>41</v>
      </c>
      <c r="B39" s="189" t="s">
        <v>203</v>
      </c>
      <c r="C39" s="189" t="s">
        <v>205</v>
      </c>
      <c r="D39" s="189" t="s">
        <v>206</v>
      </c>
      <c r="E39" s="189" t="s">
        <v>102</v>
      </c>
      <c r="F39" s="190" t="n">
        <f aca="false">F20+F22</f>
        <v>106</v>
      </c>
      <c r="G39" s="314" t="n">
        <v>32</v>
      </c>
      <c r="H39" s="262" t="n">
        <f aca="false">F39*G39</f>
        <v>3392</v>
      </c>
    </row>
    <row r="40" s="164" customFormat="true" ht="21" hidden="false" customHeight="true" outlineLevel="0" collapsed="false">
      <c r="A40" s="216"/>
      <c r="B40" s="217"/>
      <c r="C40" s="217"/>
      <c r="D40" s="217" t="s">
        <v>207</v>
      </c>
      <c r="E40" s="217"/>
      <c r="F40" s="218"/>
      <c r="G40" s="298"/>
      <c r="H40" s="298" t="n">
        <f aca="false">H10+H37</f>
        <v>129275.437</v>
      </c>
    </row>
    <row r="41" customFormat="false" ht="12" hidden="false" customHeight="true" outlineLevel="0" collapsed="false"/>
    <row r="42" customFormat="false" ht="12" hidden="false" customHeight="true" outlineLevel="0" collapsed="false">
      <c r="G42" s="159" t="s">
        <v>208</v>
      </c>
      <c r="H42" s="159" t="n">
        <f aca="false">H40/F39</f>
        <v>1219.57959433962</v>
      </c>
    </row>
    <row r="43" customFormat="false" ht="12" hidden="false" customHeight="true" outlineLevel="0" collapsed="false"/>
    <row r="44" customFormat="false" ht="12" hidden="false" customHeight="true" outlineLevel="0" collapsed="false">
      <c r="D44" s="221"/>
      <c r="E44" s="221"/>
      <c r="F44" s="221"/>
      <c r="G44" s="221"/>
      <c r="H44" s="221"/>
    </row>
  </sheetData>
  <mergeCells count="2">
    <mergeCell ref="A31:H31"/>
    <mergeCell ref="D44:H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3203125" defaultRowHeight="12.75" zeroHeight="false" outlineLevelRow="0" outlineLevelCol="0"/>
  <cols>
    <col collapsed="false" customWidth="true" hidden="false" outlineLevel="0" max="1" min="1" style="315" width="2.82"/>
    <col collapsed="false" customWidth="true" hidden="false" outlineLevel="0" max="2" min="2" style="315" width="2.16"/>
    <col collapsed="false" customWidth="true" hidden="false" outlineLevel="0" max="3" min="3" style="315" width="3.15"/>
    <col collapsed="false" customWidth="true" hidden="false" outlineLevel="0" max="4" min="4" style="315" width="7.99"/>
    <col collapsed="false" customWidth="true" hidden="false" outlineLevel="0" max="5" min="5" style="315" width="15.82"/>
    <col collapsed="false" customWidth="true" hidden="false" outlineLevel="0" max="6" min="6" style="315" width="0.65"/>
    <col collapsed="false" customWidth="true" hidden="false" outlineLevel="0" max="7" min="7" style="315" width="2.99"/>
    <col collapsed="false" customWidth="true" hidden="false" outlineLevel="0" max="8" min="8" style="315" width="3.15"/>
    <col collapsed="false" customWidth="true" hidden="false" outlineLevel="0" max="9" min="9" style="315" width="11.32"/>
    <col collapsed="false" customWidth="true" hidden="false" outlineLevel="0" max="10" min="10" style="315" width="15.82"/>
    <col collapsed="false" customWidth="true" hidden="false" outlineLevel="0" max="11" min="11" style="315" width="0.82"/>
    <col collapsed="false" customWidth="true" hidden="false" outlineLevel="0" max="12" min="12" style="315" width="2.82"/>
    <col collapsed="false" customWidth="true" hidden="false" outlineLevel="0" max="13" min="13" style="315" width="3.32"/>
    <col collapsed="false" customWidth="true" hidden="false" outlineLevel="0" max="14" min="14" style="315" width="2.32"/>
    <col collapsed="false" customWidth="true" hidden="false" outlineLevel="0" max="15" min="15" style="315" width="14.82"/>
    <col collapsed="false" customWidth="true" hidden="false" outlineLevel="0" max="16" min="16" style="315" width="3.32"/>
    <col collapsed="false" customWidth="true" hidden="false" outlineLevel="0" max="17" min="17" style="315" width="2.32"/>
    <col collapsed="false" customWidth="true" hidden="false" outlineLevel="0" max="18" min="18" style="315" width="19.49"/>
    <col collapsed="false" customWidth="true" hidden="false" outlineLevel="0" max="19" min="19" style="315" width="0.65"/>
    <col collapsed="false" customWidth="false" hidden="false" outlineLevel="0" max="257" min="20" style="315" width="9.32"/>
  </cols>
  <sheetData>
    <row r="1" customFormat="false" ht="12" hidden="false" customHeight="true" outlineLevel="0" collapsed="false">
      <c r="A1" s="316"/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8"/>
    </row>
    <row r="2" customFormat="false" ht="23.25" hidden="false" customHeight="true" outlineLevel="0" collapsed="false">
      <c r="A2" s="319"/>
      <c r="B2" s="320"/>
      <c r="C2" s="320"/>
      <c r="D2" s="320"/>
      <c r="E2" s="320"/>
      <c r="F2" s="320"/>
      <c r="G2" s="321" t="s">
        <v>307</v>
      </c>
      <c r="H2" s="320"/>
      <c r="I2" s="320"/>
      <c r="J2" s="320"/>
      <c r="K2" s="320"/>
      <c r="L2" s="320"/>
      <c r="M2" s="320"/>
      <c r="N2" s="320"/>
      <c r="O2" s="320"/>
      <c r="P2" s="320"/>
      <c r="Q2" s="320"/>
      <c r="R2" s="320"/>
      <c r="S2" s="322"/>
    </row>
    <row r="3" customFormat="false" ht="12" hidden="false" customHeight="true" outlineLevel="0" collapsed="false">
      <c r="A3" s="323"/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  <c r="R3" s="324"/>
      <c r="S3" s="325"/>
    </row>
    <row r="4" customFormat="false" ht="8.25" hidden="false" customHeight="true" outlineLevel="0" collapsed="false">
      <c r="A4" s="326"/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8"/>
    </row>
    <row r="5" customFormat="false" ht="15" hidden="false" customHeight="true" outlineLevel="0" collapsed="false">
      <c r="A5" s="329"/>
      <c r="B5" s="330" t="s">
        <v>1</v>
      </c>
      <c r="C5" s="330"/>
      <c r="D5" s="330"/>
      <c r="E5" s="331" t="s">
        <v>308</v>
      </c>
      <c r="F5" s="332"/>
      <c r="G5" s="332"/>
      <c r="H5" s="332"/>
      <c r="I5" s="332"/>
      <c r="J5" s="333"/>
      <c r="K5" s="330"/>
      <c r="L5" s="330"/>
      <c r="M5" s="330"/>
      <c r="N5" s="330"/>
      <c r="O5" s="330" t="s">
        <v>3</v>
      </c>
      <c r="P5" s="331" t="s">
        <v>4</v>
      </c>
      <c r="Q5" s="334"/>
      <c r="R5" s="333"/>
      <c r="S5" s="335"/>
    </row>
    <row r="6" customFormat="false" ht="17.25" hidden="true" customHeight="true" outlineLevel="0" collapsed="false">
      <c r="A6" s="329"/>
      <c r="B6" s="330" t="s">
        <v>5</v>
      </c>
      <c r="C6" s="330"/>
      <c r="D6" s="330"/>
      <c r="E6" s="336" t="s">
        <v>309</v>
      </c>
      <c r="F6" s="330"/>
      <c r="G6" s="330"/>
      <c r="H6" s="330"/>
      <c r="I6" s="330"/>
      <c r="J6" s="337"/>
      <c r="K6" s="330"/>
      <c r="L6" s="330"/>
      <c r="M6" s="330"/>
      <c r="N6" s="330"/>
      <c r="O6" s="330"/>
      <c r="P6" s="338"/>
      <c r="Q6" s="339"/>
      <c r="R6" s="337"/>
      <c r="S6" s="335"/>
    </row>
    <row r="7" customFormat="false" ht="17.25" hidden="false" customHeight="true" outlineLevel="0" collapsed="false">
      <c r="A7" s="329"/>
      <c r="B7" s="330" t="s">
        <v>7</v>
      </c>
      <c r="C7" s="330"/>
      <c r="D7" s="330"/>
      <c r="E7" s="340" t="s">
        <v>4</v>
      </c>
      <c r="F7" s="330"/>
      <c r="G7" s="330"/>
      <c r="H7" s="330"/>
      <c r="I7" s="330"/>
      <c r="J7" s="337"/>
      <c r="K7" s="330"/>
      <c r="L7" s="330"/>
      <c r="M7" s="330"/>
      <c r="N7" s="330"/>
      <c r="O7" s="330" t="s">
        <v>9</v>
      </c>
      <c r="P7" s="336"/>
      <c r="Q7" s="339"/>
      <c r="R7" s="337"/>
      <c r="S7" s="335"/>
    </row>
    <row r="8" customFormat="false" ht="17.25" hidden="true" customHeight="true" outlineLevel="0" collapsed="false">
      <c r="A8" s="329"/>
      <c r="B8" s="330" t="s">
        <v>10</v>
      </c>
      <c r="C8" s="330"/>
      <c r="D8" s="330"/>
      <c r="E8" s="340" t="s">
        <v>4</v>
      </c>
      <c r="F8" s="330"/>
      <c r="G8" s="330"/>
      <c r="H8" s="330"/>
      <c r="I8" s="330"/>
      <c r="J8" s="337"/>
      <c r="K8" s="330"/>
      <c r="L8" s="330"/>
      <c r="M8" s="330"/>
      <c r="N8" s="330"/>
      <c r="O8" s="330"/>
      <c r="P8" s="338"/>
      <c r="Q8" s="339"/>
      <c r="R8" s="337"/>
      <c r="S8" s="335"/>
    </row>
    <row r="9" customFormat="false" ht="17.25" hidden="false" customHeight="true" outlineLevel="0" collapsed="false">
      <c r="A9" s="329"/>
      <c r="B9" s="330" t="s">
        <v>11</v>
      </c>
      <c r="C9" s="330"/>
      <c r="D9" s="330"/>
      <c r="E9" s="341" t="s">
        <v>4</v>
      </c>
      <c r="F9" s="342"/>
      <c r="G9" s="342"/>
      <c r="H9" s="342"/>
      <c r="I9" s="342"/>
      <c r="J9" s="343"/>
      <c r="K9" s="330"/>
      <c r="L9" s="330"/>
      <c r="M9" s="330"/>
      <c r="N9" s="330"/>
      <c r="O9" s="330" t="s">
        <v>13</v>
      </c>
      <c r="P9" s="344"/>
      <c r="Q9" s="345"/>
      <c r="R9" s="343"/>
      <c r="S9" s="335"/>
    </row>
    <row r="10" customFormat="false" ht="17.25" hidden="true" customHeight="true" outlineLevel="0" collapsed="false">
      <c r="A10" s="329"/>
      <c r="B10" s="330" t="s">
        <v>15</v>
      </c>
      <c r="C10" s="330"/>
      <c r="D10" s="330"/>
      <c r="E10" s="346" t="s">
        <v>4</v>
      </c>
      <c r="F10" s="330"/>
      <c r="G10" s="330"/>
      <c r="H10" s="330"/>
      <c r="I10" s="330"/>
      <c r="J10" s="330"/>
      <c r="K10" s="330"/>
      <c r="L10" s="330"/>
      <c r="M10" s="330"/>
      <c r="N10" s="330"/>
      <c r="O10" s="330"/>
      <c r="P10" s="339"/>
      <c r="Q10" s="339"/>
      <c r="R10" s="330"/>
      <c r="S10" s="335"/>
    </row>
    <row r="11" customFormat="false" ht="17.25" hidden="true" customHeight="true" outlineLevel="0" collapsed="false">
      <c r="A11" s="329"/>
      <c r="B11" s="330" t="s">
        <v>16</v>
      </c>
      <c r="C11" s="330"/>
      <c r="D11" s="330"/>
      <c r="E11" s="346" t="s">
        <v>4</v>
      </c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9"/>
      <c r="Q11" s="339"/>
      <c r="R11" s="330"/>
      <c r="S11" s="335"/>
    </row>
    <row r="12" customFormat="false" ht="17.25" hidden="true" customHeight="true" outlineLevel="0" collapsed="false">
      <c r="A12" s="329"/>
      <c r="B12" s="330" t="s">
        <v>17</v>
      </c>
      <c r="C12" s="330"/>
      <c r="D12" s="330"/>
      <c r="E12" s="346" t="s">
        <v>4</v>
      </c>
      <c r="F12" s="330"/>
      <c r="G12" s="330"/>
      <c r="H12" s="330"/>
      <c r="I12" s="330"/>
      <c r="J12" s="330"/>
      <c r="K12" s="330"/>
      <c r="L12" s="330"/>
      <c r="M12" s="330"/>
      <c r="N12" s="330"/>
      <c r="O12" s="330"/>
      <c r="P12" s="339"/>
      <c r="Q12" s="339"/>
      <c r="R12" s="330"/>
      <c r="S12" s="335"/>
    </row>
    <row r="13" customFormat="false" ht="17.25" hidden="true" customHeight="true" outlineLevel="0" collapsed="false">
      <c r="A13" s="329"/>
      <c r="B13" s="330"/>
      <c r="C13" s="330"/>
      <c r="D13" s="330"/>
      <c r="E13" s="346" t="s">
        <v>4</v>
      </c>
      <c r="F13" s="330"/>
      <c r="G13" s="330"/>
      <c r="H13" s="330"/>
      <c r="I13" s="330"/>
      <c r="J13" s="330"/>
      <c r="K13" s="330"/>
      <c r="L13" s="330"/>
      <c r="M13" s="330"/>
      <c r="N13" s="330"/>
      <c r="O13" s="330"/>
      <c r="P13" s="339"/>
      <c r="Q13" s="339"/>
      <c r="R13" s="330"/>
      <c r="S13" s="335"/>
    </row>
    <row r="14" customFormat="false" ht="17.25" hidden="true" customHeight="true" outlineLevel="0" collapsed="false">
      <c r="A14" s="329"/>
      <c r="B14" s="330"/>
      <c r="C14" s="330"/>
      <c r="D14" s="330"/>
      <c r="E14" s="346" t="s">
        <v>4</v>
      </c>
      <c r="F14" s="330"/>
      <c r="G14" s="330"/>
      <c r="H14" s="330"/>
      <c r="I14" s="330"/>
      <c r="J14" s="330"/>
      <c r="K14" s="330"/>
      <c r="L14" s="330"/>
      <c r="M14" s="330"/>
      <c r="N14" s="330"/>
      <c r="O14" s="330"/>
      <c r="P14" s="339"/>
      <c r="Q14" s="339"/>
      <c r="R14" s="330"/>
      <c r="S14" s="335"/>
    </row>
    <row r="15" customFormat="false" ht="17.25" hidden="true" customHeight="true" outlineLevel="0" collapsed="false">
      <c r="A15" s="329"/>
      <c r="B15" s="330"/>
      <c r="C15" s="330"/>
      <c r="D15" s="330"/>
      <c r="E15" s="346" t="s">
        <v>4</v>
      </c>
      <c r="F15" s="330"/>
      <c r="G15" s="330"/>
      <c r="H15" s="330"/>
      <c r="I15" s="330"/>
      <c r="J15" s="330"/>
      <c r="K15" s="330"/>
      <c r="L15" s="330"/>
      <c r="M15" s="330"/>
      <c r="N15" s="330"/>
      <c r="O15" s="330"/>
      <c r="P15" s="339"/>
      <c r="Q15" s="339"/>
      <c r="R15" s="330"/>
      <c r="S15" s="335"/>
    </row>
    <row r="16" customFormat="false" ht="17.25" hidden="true" customHeight="true" outlineLevel="0" collapsed="false">
      <c r="A16" s="329"/>
      <c r="B16" s="330"/>
      <c r="C16" s="330"/>
      <c r="D16" s="330"/>
      <c r="E16" s="346" t="s">
        <v>4</v>
      </c>
      <c r="F16" s="330"/>
      <c r="G16" s="330"/>
      <c r="H16" s="330"/>
      <c r="I16" s="330"/>
      <c r="J16" s="330"/>
      <c r="K16" s="330"/>
      <c r="L16" s="330"/>
      <c r="M16" s="330"/>
      <c r="N16" s="330"/>
      <c r="O16" s="330"/>
      <c r="P16" s="339"/>
      <c r="Q16" s="339"/>
      <c r="R16" s="330"/>
      <c r="S16" s="335"/>
    </row>
    <row r="17" customFormat="false" ht="17.25" hidden="true" customHeight="true" outlineLevel="0" collapsed="false">
      <c r="A17" s="329"/>
      <c r="B17" s="330"/>
      <c r="C17" s="330"/>
      <c r="D17" s="330"/>
      <c r="E17" s="346" t="s">
        <v>4</v>
      </c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9"/>
      <c r="Q17" s="339"/>
      <c r="R17" s="330"/>
      <c r="S17" s="335"/>
    </row>
    <row r="18" customFormat="false" ht="17.25" hidden="true" customHeight="true" outlineLevel="0" collapsed="false">
      <c r="A18" s="329"/>
      <c r="B18" s="330"/>
      <c r="C18" s="330"/>
      <c r="D18" s="330"/>
      <c r="E18" s="346" t="s">
        <v>4</v>
      </c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9"/>
      <c r="Q18" s="339"/>
      <c r="R18" s="330"/>
      <c r="S18" s="335"/>
    </row>
    <row r="19" customFormat="false" ht="17.25" hidden="true" customHeight="true" outlineLevel="0" collapsed="false">
      <c r="A19" s="329"/>
      <c r="B19" s="330"/>
      <c r="C19" s="330"/>
      <c r="D19" s="330"/>
      <c r="E19" s="346" t="s">
        <v>4</v>
      </c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9"/>
      <c r="Q19" s="339"/>
      <c r="R19" s="330"/>
      <c r="S19" s="335"/>
    </row>
    <row r="20" customFormat="false" ht="17.25" hidden="true" customHeight="true" outlineLevel="0" collapsed="false">
      <c r="A20" s="329"/>
      <c r="B20" s="330"/>
      <c r="C20" s="330"/>
      <c r="D20" s="330"/>
      <c r="E20" s="346" t="s">
        <v>4</v>
      </c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9"/>
      <c r="Q20" s="339"/>
      <c r="R20" s="330"/>
      <c r="S20" s="335"/>
    </row>
    <row r="21" customFormat="false" ht="17.25" hidden="true" customHeight="true" outlineLevel="0" collapsed="false">
      <c r="A21" s="329"/>
      <c r="B21" s="330"/>
      <c r="C21" s="330"/>
      <c r="D21" s="330"/>
      <c r="E21" s="346" t="s">
        <v>4</v>
      </c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9"/>
      <c r="Q21" s="339"/>
      <c r="R21" s="330"/>
      <c r="S21" s="335"/>
    </row>
    <row r="22" customFormat="false" ht="17.25" hidden="true" customHeight="true" outlineLevel="0" collapsed="false">
      <c r="A22" s="329"/>
      <c r="B22" s="330"/>
      <c r="C22" s="330"/>
      <c r="D22" s="330"/>
      <c r="E22" s="346" t="s">
        <v>4</v>
      </c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9"/>
      <c r="Q22" s="339"/>
      <c r="R22" s="330"/>
      <c r="S22" s="335"/>
    </row>
    <row r="23" customFormat="false" ht="17.25" hidden="true" customHeight="true" outlineLevel="0" collapsed="false">
      <c r="A23" s="329"/>
      <c r="B23" s="330"/>
      <c r="C23" s="330"/>
      <c r="D23" s="330"/>
      <c r="E23" s="346" t="s">
        <v>4</v>
      </c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9"/>
      <c r="Q23" s="339"/>
      <c r="R23" s="330"/>
      <c r="S23" s="335"/>
    </row>
    <row r="24" customFormat="false" ht="17.25" hidden="true" customHeight="true" outlineLevel="0" collapsed="false">
      <c r="A24" s="329"/>
      <c r="B24" s="330"/>
      <c r="C24" s="330"/>
      <c r="D24" s="330"/>
      <c r="E24" s="346" t="s">
        <v>4</v>
      </c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9"/>
      <c r="Q24" s="339"/>
      <c r="R24" s="330"/>
      <c r="S24" s="335"/>
    </row>
    <row r="25" customFormat="false" ht="17.25" hidden="false" customHeight="true" outlineLevel="0" collapsed="false">
      <c r="A25" s="329"/>
      <c r="B25" s="330"/>
      <c r="C25" s="330"/>
      <c r="D25" s="330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 t="s">
        <v>18</v>
      </c>
      <c r="P25" s="330" t="s">
        <v>19</v>
      </c>
      <c r="Q25" s="330"/>
      <c r="R25" s="330"/>
      <c r="S25" s="335"/>
    </row>
    <row r="26" customFormat="false" ht="17.25" hidden="false" customHeight="true" outlineLevel="0" collapsed="false">
      <c r="A26" s="329"/>
      <c r="B26" s="330" t="s">
        <v>20</v>
      </c>
      <c r="C26" s="330"/>
      <c r="D26" s="330"/>
      <c r="E26" s="331" t="s">
        <v>21</v>
      </c>
      <c r="F26" s="332"/>
      <c r="G26" s="332"/>
      <c r="H26" s="332"/>
      <c r="I26" s="332"/>
      <c r="J26" s="333"/>
      <c r="K26" s="330"/>
      <c r="L26" s="330"/>
      <c r="M26" s="330"/>
      <c r="N26" s="330"/>
      <c r="O26" s="347"/>
      <c r="P26" s="348"/>
      <c r="Q26" s="349"/>
      <c r="R26" s="350"/>
      <c r="S26" s="335"/>
    </row>
    <row r="27" customFormat="false" ht="17.25" hidden="false" customHeight="true" outlineLevel="0" collapsed="false">
      <c r="A27" s="329"/>
      <c r="B27" s="330" t="s">
        <v>22</v>
      </c>
      <c r="C27" s="330"/>
      <c r="D27" s="330"/>
      <c r="E27" s="336"/>
      <c r="F27" s="330"/>
      <c r="G27" s="330"/>
      <c r="H27" s="330"/>
      <c r="I27" s="330"/>
      <c r="J27" s="337"/>
      <c r="K27" s="330"/>
      <c r="L27" s="330"/>
      <c r="M27" s="330"/>
      <c r="N27" s="330"/>
      <c r="O27" s="347"/>
      <c r="P27" s="348"/>
      <c r="Q27" s="349"/>
      <c r="R27" s="350"/>
      <c r="S27" s="335"/>
    </row>
    <row r="28" customFormat="false" ht="17.25" hidden="false" customHeight="true" outlineLevel="0" collapsed="false">
      <c r="A28" s="329"/>
      <c r="B28" s="330" t="s">
        <v>24</v>
      </c>
      <c r="C28" s="330"/>
      <c r="D28" s="330"/>
      <c r="E28" s="336" t="s">
        <v>25</v>
      </c>
      <c r="F28" s="330"/>
      <c r="G28" s="330"/>
      <c r="H28" s="330"/>
      <c r="I28" s="330"/>
      <c r="J28" s="337"/>
      <c r="K28" s="330"/>
      <c r="L28" s="330"/>
      <c r="M28" s="330"/>
      <c r="N28" s="330"/>
      <c r="O28" s="347"/>
      <c r="P28" s="348"/>
      <c r="Q28" s="349"/>
      <c r="R28" s="350"/>
      <c r="S28" s="335"/>
    </row>
    <row r="29" customFormat="false" ht="17.25" hidden="false" customHeight="true" outlineLevel="0" collapsed="false">
      <c r="A29" s="329"/>
      <c r="B29" s="330"/>
      <c r="C29" s="330"/>
      <c r="D29" s="330"/>
      <c r="E29" s="344"/>
      <c r="F29" s="342"/>
      <c r="G29" s="342"/>
      <c r="H29" s="342"/>
      <c r="I29" s="342"/>
      <c r="J29" s="343"/>
      <c r="K29" s="330"/>
      <c r="L29" s="330"/>
      <c r="M29" s="330"/>
      <c r="N29" s="330"/>
      <c r="O29" s="339"/>
      <c r="P29" s="339"/>
      <c r="Q29" s="339"/>
      <c r="R29" s="330"/>
      <c r="S29" s="335"/>
    </row>
    <row r="30" customFormat="false" ht="17.25" hidden="false" customHeight="true" outlineLevel="0" collapsed="false">
      <c r="A30" s="329"/>
      <c r="B30" s="330"/>
      <c r="C30" s="330"/>
      <c r="D30" s="330"/>
      <c r="E30" s="330" t="s">
        <v>26</v>
      </c>
      <c r="F30" s="330"/>
      <c r="G30" s="330" t="s">
        <v>27</v>
      </c>
      <c r="H30" s="330"/>
      <c r="I30" s="330"/>
      <c r="J30" s="330"/>
      <c r="K30" s="330"/>
      <c r="L30" s="330"/>
      <c r="M30" s="330"/>
      <c r="N30" s="330"/>
      <c r="O30" s="330" t="s">
        <v>28</v>
      </c>
      <c r="P30" s="339"/>
      <c r="Q30" s="339"/>
      <c r="R30" s="351"/>
      <c r="S30" s="335"/>
    </row>
    <row r="31" customFormat="false" ht="17.25" hidden="false" customHeight="true" outlineLevel="0" collapsed="false">
      <c r="A31" s="329"/>
      <c r="B31" s="330"/>
      <c r="C31" s="330"/>
      <c r="D31" s="330"/>
      <c r="E31" s="347" t="s">
        <v>310</v>
      </c>
      <c r="F31" s="330"/>
      <c r="G31" s="348" t="s">
        <v>29</v>
      </c>
      <c r="H31" s="352"/>
      <c r="I31" s="353"/>
      <c r="J31" s="330"/>
      <c r="K31" s="330"/>
      <c r="L31" s="330"/>
      <c r="M31" s="330"/>
      <c r="N31" s="330"/>
      <c r="O31" s="354" t="s">
        <v>311</v>
      </c>
      <c r="P31" s="339"/>
      <c r="Q31" s="339"/>
      <c r="R31" s="351"/>
      <c r="S31" s="335"/>
    </row>
    <row r="32" customFormat="false" ht="8.25" hidden="false" customHeight="true" outlineLevel="0" collapsed="false">
      <c r="A32" s="355"/>
      <c r="B32" s="356"/>
      <c r="C32" s="356"/>
      <c r="D32" s="356"/>
      <c r="E32" s="356"/>
      <c r="F32" s="356"/>
      <c r="G32" s="356"/>
      <c r="H32" s="356"/>
      <c r="I32" s="356"/>
      <c r="J32" s="356"/>
      <c r="K32" s="356"/>
      <c r="L32" s="356"/>
      <c r="M32" s="356"/>
      <c r="N32" s="356"/>
      <c r="O32" s="356"/>
      <c r="P32" s="356"/>
      <c r="Q32" s="356"/>
      <c r="R32" s="356"/>
      <c r="S32" s="357"/>
    </row>
    <row r="33" customFormat="false" ht="20.25" hidden="false" customHeight="true" outlineLevel="0" collapsed="false">
      <c r="A33" s="358"/>
      <c r="B33" s="359"/>
      <c r="C33" s="359"/>
      <c r="D33" s="359"/>
      <c r="E33" s="360" t="s">
        <v>31</v>
      </c>
      <c r="F33" s="359"/>
      <c r="G33" s="359"/>
      <c r="H33" s="359"/>
      <c r="I33" s="359"/>
      <c r="J33" s="359"/>
      <c r="K33" s="359"/>
      <c r="L33" s="359"/>
      <c r="M33" s="359"/>
      <c r="N33" s="359"/>
      <c r="O33" s="359"/>
      <c r="P33" s="359"/>
      <c r="Q33" s="359"/>
      <c r="R33" s="359"/>
      <c r="S33" s="361"/>
    </row>
    <row r="34" customFormat="false" ht="20.25" hidden="false" customHeight="true" outlineLevel="0" collapsed="false">
      <c r="A34" s="362" t="s">
        <v>32</v>
      </c>
      <c r="B34" s="363"/>
      <c r="C34" s="363"/>
      <c r="D34" s="364"/>
      <c r="E34" s="365" t="s">
        <v>33</v>
      </c>
      <c r="F34" s="364"/>
      <c r="G34" s="365" t="s">
        <v>34</v>
      </c>
      <c r="H34" s="363"/>
      <c r="I34" s="364"/>
      <c r="J34" s="365" t="s">
        <v>35</v>
      </c>
      <c r="K34" s="363"/>
      <c r="L34" s="365" t="s">
        <v>36</v>
      </c>
      <c r="M34" s="363"/>
      <c r="N34" s="363"/>
      <c r="O34" s="364"/>
      <c r="P34" s="365" t="s">
        <v>37</v>
      </c>
      <c r="Q34" s="363"/>
      <c r="R34" s="363"/>
      <c r="S34" s="366"/>
    </row>
    <row r="35" customFormat="false" ht="20.25" hidden="false" customHeight="true" outlineLevel="0" collapsed="false">
      <c r="A35" s="367"/>
      <c r="B35" s="368"/>
      <c r="C35" s="368"/>
      <c r="D35" s="369" t="n">
        <v>0</v>
      </c>
      <c r="E35" s="370" t="n">
        <f aca="false">IF(D35=0,0,R47/D35)</f>
        <v>0</v>
      </c>
      <c r="F35" s="369"/>
      <c r="G35" s="371"/>
      <c r="H35" s="368"/>
      <c r="I35" s="369" t="n">
        <v>0</v>
      </c>
      <c r="J35" s="370" t="n">
        <f aca="false">IF(I35=0,0,R47/I35)</f>
        <v>0</v>
      </c>
      <c r="K35" s="368"/>
      <c r="L35" s="371"/>
      <c r="M35" s="368"/>
      <c r="N35" s="368"/>
      <c r="O35" s="369" t="n">
        <v>0</v>
      </c>
      <c r="P35" s="371"/>
      <c r="Q35" s="368"/>
      <c r="R35" s="372" t="n">
        <f aca="false">IF(O35=0,0,R47/O35)</f>
        <v>0</v>
      </c>
      <c r="S35" s="373"/>
    </row>
    <row r="36" customFormat="false" ht="20.25" hidden="false" customHeight="true" outlineLevel="0" collapsed="false">
      <c r="A36" s="358"/>
      <c r="B36" s="359"/>
      <c r="C36" s="359"/>
      <c r="D36" s="359"/>
      <c r="E36" s="360" t="s">
        <v>38</v>
      </c>
      <c r="F36" s="359"/>
      <c r="G36" s="359"/>
      <c r="H36" s="359"/>
      <c r="I36" s="359"/>
      <c r="J36" s="374" t="s">
        <v>39</v>
      </c>
      <c r="K36" s="359"/>
      <c r="L36" s="359"/>
      <c r="M36" s="359"/>
      <c r="N36" s="359"/>
      <c r="O36" s="359"/>
      <c r="P36" s="359"/>
      <c r="Q36" s="359"/>
      <c r="R36" s="359"/>
      <c r="S36" s="361"/>
    </row>
    <row r="37" customFormat="false" ht="20.25" hidden="false" customHeight="true" outlineLevel="0" collapsed="false">
      <c r="A37" s="375" t="s">
        <v>47</v>
      </c>
      <c r="B37" s="376"/>
      <c r="C37" s="377" t="s">
        <v>48</v>
      </c>
      <c r="D37" s="378"/>
      <c r="E37" s="378"/>
      <c r="F37" s="379"/>
      <c r="G37" s="380" t="s">
        <v>49</v>
      </c>
      <c r="H37" s="381"/>
      <c r="I37" s="377" t="s">
        <v>50</v>
      </c>
      <c r="J37" s="378"/>
      <c r="K37" s="378"/>
      <c r="L37" s="380" t="s">
        <v>51</v>
      </c>
      <c r="M37" s="381"/>
      <c r="N37" s="377" t="s">
        <v>52</v>
      </c>
      <c r="O37" s="378"/>
      <c r="P37" s="378"/>
      <c r="Q37" s="378"/>
      <c r="R37" s="378"/>
      <c r="S37" s="382"/>
    </row>
    <row r="38" customFormat="false" ht="20.25" hidden="false" customHeight="true" outlineLevel="0" collapsed="false">
      <c r="A38" s="383" t="n">
        <v>1</v>
      </c>
      <c r="B38" s="384" t="s">
        <v>312</v>
      </c>
      <c r="C38" s="384"/>
      <c r="D38" s="384"/>
      <c r="E38" s="385" t="n">
        <f aca="false">'[1]objekt č.2'!I28</f>
        <v>10125.4</v>
      </c>
      <c r="F38" s="386"/>
      <c r="G38" s="387" t="n">
        <v>8</v>
      </c>
      <c r="H38" s="348" t="s">
        <v>54</v>
      </c>
      <c r="I38" s="350"/>
      <c r="J38" s="388" t="n">
        <v>0</v>
      </c>
      <c r="K38" s="389"/>
      <c r="L38" s="387" t="n">
        <v>13</v>
      </c>
      <c r="M38" s="348"/>
      <c r="N38" s="352"/>
      <c r="O38" s="352"/>
      <c r="P38" s="390"/>
      <c r="Q38" s="390"/>
      <c r="R38" s="391"/>
      <c r="S38" s="392"/>
    </row>
    <row r="39" customFormat="false" ht="20.25" hidden="false" customHeight="true" outlineLevel="0" collapsed="false">
      <c r="A39" s="383" t="n">
        <v>2</v>
      </c>
      <c r="B39" s="393" t="s">
        <v>313</v>
      </c>
      <c r="C39" s="393"/>
      <c r="D39" s="393"/>
      <c r="E39" s="385" t="n">
        <f aca="false">'[1]objekt č.7'!I22</f>
        <v>12028.2</v>
      </c>
      <c r="F39" s="386"/>
      <c r="G39" s="387" t="n">
        <v>9</v>
      </c>
      <c r="H39" s="330" t="s">
        <v>56</v>
      </c>
      <c r="I39" s="347"/>
      <c r="J39" s="388" t="n">
        <v>0</v>
      </c>
      <c r="K39" s="389"/>
      <c r="L39" s="387" t="n">
        <v>14</v>
      </c>
      <c r="M39" s="348"/>
      <c r="N39" s="352"/>
      <c r="O39" s="352"/>
      <c r="P39" s="394" t="n">
        <f aca="false">M49</f>
        <v>21</v>
      </c>
      <c r="Q39" s="395" t="s">
        <v>72</v>
      </c>
      <c r="R39" s="391" t="n">
        <v>0</v>
      </c>
      <c r="S39" s="392"/>
    </row>
    <row r="40" customFormat="false" ht="20.25" hidden="false" customHeight="true" outlineLevel="0" collapsed="false">
      <c r="A40" s="383" t="n">
        <v>3</v>
      </c>
      <c r="B40" s="384"/>
      <c r="C40" s="384"/>
      <c r="D40" s="384"/>
      <c r="E40" s="385"/>
      <c r="F40" s="386"/>
      <c r="G40" s="387" t="n">
        <v>10</v>
      </c>
      <c r="H40" s="348" t="s">
        <v>58</v>
      </c>
      <c r="I40" s="350"/>
      <c r="J40" s="388" t="n">
        <v>0</v>
      </c>
      <c r="K40" s="389"/>
      <c r="L40" s="387" t="n">
        <v>15</v>
      </c>
      <c r="M40" s="348"/>
      <c r="N40" s="352"/>
      <c r="O40" s="352"/>
      <c r="P40" s="394" t="n">
        <f aca="false">M49</f>
        <v>21</v>
      </c>
      <c r="Q40" s="395" t="s">
        <v>72</v>
      </c>
      <c r="R40" s="391" t="n">
        <v>0</v>
      </c>
      <c r="S40" s="392"/>
    </row>
    <row r="41" customFormat="false" ht="20.25" hidden="false" customHeight="true" outlineLevel="0" collapsed="false">
      <c r="A41" s="383" t="n">
        <v>4</v>
      </c>
      <c r="B41" s="384"/>
      <c r="C41" s="384"/>
      <c r="D41" s="384"/>
      <c r="E41" s="385"/>
      <c r="F41" s="386"/>
      <c r="G41" s="387" t="n">
        <v>11</v>
      </c>
      <c r="H41" s="348"/>
      <c r="I41" s="350"/>
      <c r="J41" s="388" t="n">
        <v>0</v>
      </c>
      <c r="K41" s="389"/>
      <c r="L41" s="387" t="n">
        <v>16</v>
      </c>
      <c r="M41" s="348"/>
      <c r="N41" s="352"/>
      <c r="O41" s="352"/>
      <c r="P41" s="394" t="n">
        <f aca="false">M49</f>
        <v>21</v>
      </c>
      <c r="Q41" s="395" t="s">
        <v>72</v>
      </c>
      <c r="R41" s="391" t="n">
        <v>0</v>
      </c>
      <c r="S41" s="392"/>
    </row>
    <row r="42" customFormat="false" ht="20.25" hidden="false" customHeight="true" outlineLevel="0" collapsed="false">
      <c r="A42" s="383" t="n">
        <v>5</v>
      </c>
      <c r="B42" s="393"/>
      <c r="C42" s="393"/>
      <c r="D42" s="393"/>
      <c r="E42" s="385"/>
      <c r="F42" s="386"/>
      <c r="G42" s="396"/>
      <c r="H42" s="352"/>
      <c r="I42" s="350"/>
      <c r="J42" s="397"/>
      <c r="K42" s="389"/>
      <c r="L42" s="387" t="n">
        <v>17</v>
      </c>
      <c r="M42" s="348"/>
      <c r="N42" s="352"/>
      <c r="O42" s="352"/>
      <c r="P42" s="394" t="n">
        <f aca="false">M49</f>
        <v>21</v>
      </c>
      <c r="Q42" s="395" t="s">
        <v>72</v>
      </c>
      <c r="R42" s="391" t="n">
        <v>0</v>
      </c>
      <c r="S42" s="392"/>
    </row>
    <row r="43" customFormat="false" ht="20.25" hidden="false" customHeight="true" outlineLevel="0" collapsed="false">
      <c r="A43" s="383" t="n">
        <v>6</v>
      </c>
      <c r="F43" s="386"/>
      <c r="G43" s="396"/>
      <c r="H43" s="352"/>
      <c r="I43" s="350"/>
      <c r="J43" s="397"/>
      <c r="K43" s="389"/>
      <c r="L43" s="387" t="n">
        <v>18</v>
      </c>
      <c r="M43" s="348"/>
      <c r="N43" s="352"/>
      <c r="O43" s="352"/>
      <c r="P43" s="352"/>
      <c r="Q43" s="350"/>
      <c r="R43" s="391" t="n">
        <f aca="false">SUMIF('[1]objekt č.2'!N14:N65536,1024,'[1]objekt č.2'!I14:I65536)</f>
        <v>0</v>
      </c>
      <c r="S43" s="392"/>
    </row>
    <row r="44" customFormat="false" ht="20.25" hidden="false" customHeight="true" outlineLevel="0" collapsed="false">
      <c r="A44" s="398" t="n">
        <v>7</v>
      </c>
      <c r="B44" s="399"/>
      <c r="C44" s="399"/>
      <c r="D44" s="399"/>
      <c r="E44" s="399"/>
      <c r="F44" s="400"/>
      <c r="G44" s="387" t="n">
        <v>12</v>
      </c>
      <c r="H44" s="401" t="s">
        <v>62</v>
      </c>
      <c r="I44" s="350"/>
      <c r="J44" s="402" t="n">
        <f aca="false">SUM(J38:J41)</f>
        <v>0</v>
      </c>
      <c r="K44" s="403"/>
      <c r="L44" s="387" t="n">
        <v>19</v>
      </c>
      <c r="M44" s="404" t="s">
        <v>63</v>
      </c>
      <c r="N44" s="332"/>
      <c r="O44" s="332"/>
      <c r="P44" s="332"/>
      <c r="Q44" s="405"/>
      <c r="R44" s="406" t="n">
        <f aca="false">SUM(R38:R43)</f>
        <v>0</v>
      </c>
      <c r="S44" s="361"/>
    </row>
    <row r="45" customFormat="false" ht="20.25" hidden="false" customHeight="true" outlineLevel="0" collapsed="false">
      <c r="A45" s="407" t="n">
        <v>20</v>
      </c>
      <c r="B45" s="408" t="s">
        <v>61</v>
      </c>
      <c r="C45" s="408"/>
      <c r="D45" s="408"/>
      <c r="E45" s="409" t="n">
        <f aca="false">SUM(E38:E42)</f>
        <v>22153.6</v>
      </c>
      <c r="F45" s="410"/>
      <c r="G45" s="411" t="n">
        <v>21</v>
      </c>
      <c r="H45" s="412" t="s">
        <v>65</v>
      </c>
      <c r="I45" s="413"/>
      <c r="J45" s="414" t="n">
        <v>0</v>
      </c>
      <c r="K45" s="415" t="n">
        <f aca="false">M49</f>
        <v>21</v>
      </c>
      <c r="L45" s="411" t="n">
        <v>22</v>
      </c>
      <c r="M45" s="412" t="s">
        <v>66</v>
      </c>
      <c r="N45" s="416"/>
      <c r="O45" s="416"/>
      <c r="P45" s="416"/>
      <c r="Q45" s="413"/>
      <c r="R45" s="417" t="n">
        <f aca="false">SUMIF('[1]objekt č.2'!N14:N65536,"&lt;4",'[1]objekt č.2'!I14:I65536)+SUMIF('[1]objekt č.2'!N14:N65536,"&gt;1024",'[1]objekt č.2'!I14:I65536)</f>
        <v>10125.4</v>
      </c>
      <c r="S45" s="357"/>
    </row>
    <row r="46" customFormat="false" ht="20.25" hidden="false" customHeight="true" outlineLevel="0" collapsed="false">
      <c r="A46" s="418" t="s">
        <v>22</v>
      </c>
      <c r="B46" s="327"/>
      <c r="C46" s="327"/>
      <c r="D46" s="327"/>
      <c r="E46" s="327"/>
      <c r="F46" s="419"/>
      <c r="G46" s="420"/>
      <c r="H46" s="327"/>
      <c r="I46" s="327"/>
      <c r="J46" s="327"/>
      <c r="K46" s="327"/>
      <c r="L46" s="421" t="s">
        <v>67</v>
      </c>
      <c r="M46" s="419"/>
      <c r="N46" s="422" t="s">
        <v>68</v>
      </c>
      <c r="O46" s="327"/>
      <c r="P46" s="327"/>
      <c r="Q46" s="327"/>
      <c r="R46" s="423"/>
      <c r="S46" s="328"/>
    </row>
    <row r="47" customFormat="false" ht="20.25" hidden="false" customHeight="true" outlineLevel="0" collapsed="false">
      <c r="A47" s="329"/>
      <c r="B47" s="330"/>
      <c r="C47" s="330"/>
      <c r="D47" s="330"/>
      <c r="E47" s="330"/>
      <c r="F47" s="337"/>
      <c r="G47" s="336"/>
      <c r="H47" s="330"/>
      <c r="I47" s="330"/>
      <c r="J47" s="330"/>
      <c r="K47" s="330"/>
      <c r="L47" s="424" t="n">
        <v>23</v>
      </c>
      <c r="M47" s="425" t="s">
        <v>69</v>
      </c>
      <c r="N47" s="426"/>
      <c r="O47" s="426"/>
      <c r="P47" s="426"/>
      <c r="Q47" s="427"/>
      <c r="R47" s="428" t="n">
        <f aca="false">E45+R38</f>
        <v>22153.6</v>
      </c>
      <c r="S47" s="429"/>
    </row>
    <row r="48" customFormat="false" ht="20.25" hidden="false" customHeight="true" outlineLevel="0" collapsed="false">
      <c r="A48" s="430" t="s">
        <v>70</v>
      </c>
      <c r="B48" s="342"/>
      <c r="C48" s="342"/>
      <c r="D48" s="342"/>
      <c r="E48" s="342"/>
      <c r="F48" s="343"/>
      <c r="G48" s="431" t="s">
        <v>71</v>
      </c>
      <c r="H48" s="342"/>
      <c r="I48" s="342"/>
      <c r="J48" s="342"/>
      <c r="K48" s="342"/>
      <c r="L48" s="432" t="n">
        <v>24</v>
      </c>
      <c r="M48" s="433" t="n">
        <v>14</v>
      </c>
      <c r="N48" s="343" t="s">
        <v>72</v>
      </c>
      <c r="O48" s="434" t="n">
        <v>0</v>
      </c>
      <c r="P48" s="342" t="s">
        <v>73</v>
      </c>
      <c r="Q48" s="343"/>
      <c r="R48" s="435" t="n">
        <f aca="false">ROUNDUP(O48*M48/100,1)</f>
        <v>0</v>
      </c>
      <c r="S48" s="436"/>
    </row>
    <row r="49" customFormat="false" ht="20.25" hidden="false" customHeight="true" outlineLevel="0" collapsed="false">
      <c r="A49" s="437" t="s">
        <v>20</v>
      </c>
      <c r="B49" s="332"/>
      <c r="C49" s="332"/>
      <c r="D49" s="332"/>
      <c r="E49" s="332"/>
      <c r="F49" s="333"/>
      <c r="G49" s="331"/>
      <c r="H49" s="332"/>
      <c r="I49" s="332"/>
      <c r="J49" s="332"/>
      <c r="K49" s="332"/>
      <c r="L49" s="387" t="n">
        <v>25</v>
      </c>
      <c r="M49" s="438" t="n">
        <v>21</v>
      </c>
      <c r="N49" s="350" t="s">
        <v>72</v>
      </c>
      <c r="O49" s="439" t="n">
        <f aca="false">R47</f>
        <v>22153.6</v>
      </c>
      <c r="P49" s="352" t="s">
        <v>73</v>
      </c>
      <c r="Q49" s="350"/>
      <c r="R49" s="391" t="n">
        <f aca="false">O49*0.21</f>
        <v>4652.256</v>
      </c>
      <c r="S49" s="392"/>
    </row>
    <row r="50" customFormat="false" ht="20.25" hidden="false" customHeight="true" outlineLevel="0" collapsed="false">
      <c r="A50" s="329"/>
      <c r="B50" s="330"/>
      <c r="C50" s="330"/>
      <c r="D50" s="330"/>
      <c r="E50" s="330"/>
      <c r="F50" s="337"/>
      <c r="G50" s="336"/>
      <c r="H50" s="330"/>
      <c r="I50" s="330"/>
      <c r="J50" s="330"/>
      <c r="K50" s="330"/>
      <c r="L50" s="411" t="n">
        <v>26</v>
      </c>
      <c r="M50" s="440" t="s">
        <v>74</v>
      </c>
      <c r="N50" s="416"/>
      <c r="O50" s="416"/>
      <c r="P50" s="416"/>
      <c r="Q50" s="441"/>
      <c r="R50" s="442" t="n">
        <f aca="false">R47+R48+R49</f>
        <v>26805.856</v>
      </c>
      <c r="S50" s="443"/>
    </row>
    <row r="51" customFormat="false" ht="20.25" hidden="false" customHeight="true" outlineLevel="0" collapsed="false">
      <c r="A51" s="430" t="s">
        <v>70</v>
      </c>
      <c r="B51" s="342"/>
      <c r="C51" s="342"/>
      <c r="D51" s="342"/>
      <c r="E51" s="342"/>
      <c r="F51" s="343"/>
      <c r="G51" s="431" t="s">
        <v>71</v>
      </c>
      <c r="H51" s="342"/>
      <c r="I51" s="342"/>
      <c r="J51" s="342"/>
      <c r="K51" s="342"/>
      <c r="L51" s="380" t="s">
        <v>314</v>
      </c>
      <c r="M51" s="364"/>
      <c r="N51" s="377" t="s">
        <v>315</v>
      </c>
      <c r="O51" s="363"/>
      <c r="P51" s="363"/>
      <c r="Q51" s="363"/>
      <c r="R51" s="444"/>
      <c r="S51" s="366"/>
    </row>
    <row r="52" customFormat="false" ht="20.25" hidden="false" customHeight="true" outlineLevel="0" collapsed="false">
      <c r="A52" s="437" t="s">
        <v>24</v>
      </c>
      <c r="B52" s="332"/>
      <c r="C52" s="332"/>
      <c r="D52" s="332"/>
      <c r="E52" s="332"/>
      <c r="F52" s="333"/>
      <c r="G52" s="331"/>
      <c r="H52" s="332"/>
      <c r="I52" s="332"/>
      <c r="J52" s="332"/>
      <c r="K52" s="332"/>
      <c r="L52" s="387" t="n">
        <v>27</v>
      </c>
      <c r="M52" s="348" t="s">
        <v>316</v>
      </c>
      <c r="N52" s="352"/>
      <c r="O52" s="352"/>
      <c r="P52" s="352"/>
      <c r="Q52" s="350"/>
      <c r="R52" s="391" t="n">
        <v>0</v>
      </c>
      <c r="S52" s="392"/>
    </row>
    <row r="53" customFormat="false" ht="20.25" hidden="false" customHeight="true" outlineLevel="0" collapsed="false">
      <c r="A53" s="329"/>
      <c r="B53" s="330"/>
      <c r="C53" s="330"/>
      <c r="D53" s="330"/>
      <c r="E53" s="330"/>
      <c r="F53" s="337"/>
      <c r="G53" s="336"/>
      <c r="H53" s="330"/>
      <c r="I53" s="330"/>
      <c r="J53" s="330"/>
      <c r="K53" s="330"/>
      <c r="L53" s="387" t="n">
        <v>28</v>
      </c>
      <c r="M53" s="348" t="s">
        <v>317</v>
      </c>
      <c r="N53" s="352"/>
      <c r="O53" s="352"/>
      <c r="P53" s="352"/>
      <c r="Q53" s="350"/>
      <c r="R53" s="391" t="n">
        <v>0</v>
      </c>
      <c r="S53" s="392"/>
    </row>
    <row r="54" customFormat="false" ht="20.25" hidden="false" customHeight="true" outlineLevel="0" collapsed="false">
      <c r="A54" s="445" t="s">
        <v>70</v>
      </c>
      <c r="B54" s="446"/>
      <c r="C54" s="446"/>
      <c r="D54" s="446"/>
      <c r="E54" s="446"/>
      <c r="F54" s="447"/>
      <c r="G54" s="448" t="s">
        <v>71</v>
      </c>
      <c r="H54" s="446"/>
      <c r="I54" s="446"/>
      <c r="J54" s="446"/>
      <c r="K54" s="446"/>
      <c r="L54" s="449" t="n">
        <v>29</v>
      </c>
      <c r="M54" s="450" t="s">
        <v>318</v>
      </c>
      <c r="N54" s="451"/>
      <c r="O54" s="451"/>
      <c r="P54" s="451"/>
      <c r="Q54" s="452"/>
      <c r="R54" s="453" t="n">
        <v>0</v>
      </c>
      <c r="S54" s="454"/>
    </row>
  </sheetData>
  <mergeCells count="7">
    <mergeCell ref="B38:D38"/>
    <mergeCell ref="P38:Q38"/>
    <mergeCell ref="B39:D39"/>
    <mergeCell ref="B40:D40"/>
    <mergeCell ref="B41:D41"/>
    <mergeCell ref="B42:D42"/>
    <mergeCell ref="B45:D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3:11:21Z</dcterms:created>
  <dc:creator>Michal Štourač</dc:creator>
  <dc:description/>
  <dc:language>en-US</dc:language>
  <cp:lastModifiedBy>Marek Čermák</cp:lastModifiedBy>
  <cp:lastPrinted>2013-02-15T07:11:01Z</cp:lastPrinted>
  <dcterms:modified xsi:type="dcterms:W3CDTF">2013-02-15T07:12:50Z</dcterms:modified>
  <cp:revision>0</cp:revision>
  <dc:subject/>
  <dc:title/>
</cp:coreProperties>
</file>