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T19002-2 - KOMUNITNÍ CE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TT19002-2 - KOMUNITNÍ CEN...'!$C$4:$J$37,'TT19002-2 - KOMUNITNÍ CEN...'!$C$43:$J$59,'TT19002-2 - KOMUNITNÍ CEN...'!$C$65:$K$96</definedName>
    <definedName function="false" hidden="false" localSheetId="1" name="_xlnm.Print_Titles" vbProcedure="false">'TT19002-2 - KOMUNITNÍ CEN...'!$75:$75</definedName>
    <definedName function="false" hidden="true" localSheetId="1" name="_xlnm._FilterDatabase" vbProcedure="false">'TT19002-2 - KOMUNITNÍ CEN...'!$C$75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" uniqueCount="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c8072f-a422-4e85-ac7e-7ce316cb68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T19002-2</t>
  </si>
  <si>
    <t xml:space="preserve">Stavba:</t>
  </si>
  <si>
    <t xml:space="preserve">KOMUNITNÍ CENTRUM JOSEFOV - SANACE JÍLOVITÉHO PODLOŽÍ</t>
  </si>
  <si>
    <t xml:space="preserve">KSO:</t>
  </si>
  <si>
    <t xml:space="preserve">CC-CZ:</t>
  </si>
  <si>
    <t xml:space="preserve">Místo:</t>
  </si>
  <si>
    <t xml:space="preserve">Josefov</t>
  </si>
  <si>
    <t xml:space="preserve">Datum:</t>
  </si>
  <si>
    <t xml:space="preserve">15. 4. 2019</t>
  </si>
  <si>
    <t xml:space="preserve">Zadavatel:</t>
  </si>
  <si>
    <t xml:space="preserve">IČ:</t>
  </si>
  <si>
    <t xml:space="preserve">00519278</t>
  </si>
  <si>
    <t xml:space="preserve">Obec Josefov</t>
  </si>
  <si>
    <t xml:space="preserve">DIČ:</t>
  </si>
  <si>
    <t xml:space="preserve">Uchazeč:</t>
  </si>
  <si>
    <t xml:space="preserve">26395886</t>
  </si>
  <si>
    <t xml:space="preserve">Stavby Trubač s.r.o.</t>
  </si>
  <si>
    <t xml:space="preserve">CZ26395886</t>
  </si>
  <si>
    <t xml:space="preserve">Projektant:</t>
  </si>
  <si>
    <t xml:space="preserve">25247107</t>
  </si>
  <si>
    <t xml:space="preserve">CENTRA STAV s.r.o.</t>
  </si>
  <si>
    <t xml:space="preserve">CZ2524710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13311111</t>
  </si>
  <si>
    <t xml:space="preserve">Polštáře zhutněné pod základy z kameniva hrubého drceného, frakce 63 - 125 mm</t>
  </si>
  <si>
    <t xml:space="preserve">m3</t>
  </si>
  <si>
    <t xml:space="preserve">CS ÚRS 2019 01</t>
  </si>
  <si>
    <t xml:space="preserve">4</t>
  </si>
  <si>
    <t xml:space="preserve">1041721780</t>
  </si>
  <si>
    <t xml:space="preserve">P</t>
  </si>
  <si>
    <t xml:space="preserve">Poznámka k položce:
do jílovitého podloží bylo v základové spáře s přesahy 100 mm na každou stranu "zavibrováno - vtlačeno" kamenivo frakce 63-125 mm v daném objemu za použití vibrační reverzní desky a vibračního příkopového válce 1,5 t</t>
  </si>
  <si>
    <t xml:space="preserve">VV</t>
  </si>
  <si>
    <t xml:space="preserve">viz výkr. Půdorys základů</t>
  </si>
  <si>
    <t xml:space="preserve">struktura výpočtu : počet patek (pasů) x délka x šířka x hloubka</t>
  </si>
  <si>
    <t xml:space="preserve">přesahy 100 mm na každou stranu (u zákl. pasů proveden odečet přesahů patek)</t>
  </si>
  <si>
    <t xml:space="preserve">A. v ploše základových patek</t>
  </si>
  <si>
    <t xml:space="preserve">20*(1,8+2*0,1)*(1+2*0,1)*0,3</t>
  </si>
  <si>
    <t xml:space="preserve">B. v ploše základových pasů délky 2500 mm</t>
  </si>
  <si>
    <t xml:space="preserve">15*(2,5-2*0,1)*(0,4+2*0,1)*0,3</t>
  </si>
  <si>
    <t xml:space="preserve">C. v ploše základových pasů délky 3200 mm</t>
  </si>
  <si>
    <t xml:space="preserve">2*(3,2-2*0,1)*(0,4+2*0,1)*0,3</t>
  </si>
  <si>
    <t xml:space="preserve">D. v ploše základových pasů délky 8200 mm</t>
  </si>
  <si>
    <t xml:space="preserve">2*(8,2-2*0,1)*(0,4+2*0,1)*0,3</t>
  </si>
  <si>
    <t xml:space="preserve">E. v ploše základových pasů délky 1750 mm</t>
  </si>
  <si>
    <t xml:space="preserve">2*(1,75-2*0,1)*(0,4+2*0,1)*0,3</t>
  </si>
  <si>
    <t xml:space="preserve">Součet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t</t>
  </si>
  <si>
    <t xml:space="preserve">JC ze zákl. rozp.</t>
  </si>
  <si>
    <t xml:space="preserve">8322034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 t="s">
        <v>24</v>
      </c>
      <c r="AO10" s="8"/>
      <c r="AP10" s="8"/>
      <c r="AQ10" s="8"/>
      <c r="AR10" s="6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 t="s">
        <v>28</v>
      </c>
      <c r="AO13" s="8"/>
      <c r="AP13" s="8"/>
      <c r="AQ13" s="8"/>
      <c r="AR13" s="6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16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 t="s">
        <v>30</v>
      </c>
      <c r="AO14" s="8"/>
      <c r="AP14" s="8"/>
      <c r="AQ14" s="8"/>
      <c r="AR14" s="6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 t="s">
        <v>32</v>
      </c>
      <c r="AO16" s="8"/>
      <c r="AP16" s="8"/>
      <c r="AQ16" s="8"/>
      <c r="AR16" s="6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6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 t="s">
        <v>34</v>
      </c>
      <c r="AO17" s="8"/>
      <c r="AP17" s="8"/>
      <c r="AQ17" s="8"/>
      <c r="AR17" s="6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 t="s">
        <v>28</v>
      </c>
      <c r="AO19" s="8"/>
      <c r="AP19" s="8"/>
      <c r="AQ19" s="8"/>
      <c r="AR19" s="6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6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 t="s">
        <v>30</v>
      </c>
      <c r="AO20" s="8"/>
      <c r="AP20" s="8"/>
      <c r="AQ20" s="8"/>
      <c r="AR20" s="6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5" hidden="false" customHeight="true" outlineLevel="0" collapsed="false">
      <c r="B23" s="7"/>
      <c r="C23" s="8"/>
      <c r="D23" s="8"/>
      <c r="E23" s="17" t="s">
        <v>3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19" customFormat="true" ht="25.9" hidden="false" customHeight="true" outlineLevel="0" collapsed="false">
      <c r="B26" s="20"/>
      <c r="C26" s="21"/>
      <c r="D26" s="22" t="s">
        <v>3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41678.01</v>
      </c>
      <c r="AL26" s="24"/>
      <c r="AM26" s="24"/>
      <c r="AN26" s="24"/>
      <c r="AO26" s="24"/>
      <c r="AP26" s="21"/>
      <c r="AQ26" s="21"/>
      <c r="AR26" s="25"/>
    </row>
    <row r="27" s="19" customFormat="true" ht="6.95" hidden="false" customHeight="tru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</row>
    <row r="28" s="19" customFormat="true" ht="12.8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6" t="s">
        <v>40</v>
      </c>
      <c r="M28" s="26"/>
      <c r="N28" s="26"/>
      <c r="O28" s="26"/>
      <c r="P28" s="26"/>
      <c r="Q28" s="21"/>
      <c r="R28" s="21"/>
      <c r="S28" s="21"/>
      <c r="T28" s="21"/>
      <c r="U28" s="21"/>
      <c r="V28" s="21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F28" s="21"/>
      <c r="AG28" s="21"/>
      <c r="AH28" s="21"/>
      <c r="AI28" s="21"/>
      <c r="AJ28" s="21"/>
      <c r="AK28" s="26" t="s">
        <v>42</v>
      </c>
      <c r="AL28" s="26"/>
      <c r="AM28" s="26"/>
      <c r="AN28" s="26"/>
      <c r="AO28" s="26"/>
      <c r="AP28" s="21"/>
      <c r="AQ28" s="21"/>
      <c r="AR28" s="25"/>
    </row>
    <row r="29" s="27" customFormat="true" ht="14.4" hidden="false" customHeight="true" outlineLevel="0" collapsed="false">
      <c r="B29" s="28"/>
      <c r="C29" s="29"/>
      <c r="D29" s="15" t="s">
        <v>43</v>
      </c>
      <c r="E29" s="29"/>
      <c r="F29" s="15" t="s">
        <v>44</v>
      </c>
      <c r="G29" s="29"/>
      <c r="H29" s="29"/>
      <c r="I29" s="29"/>
      <c r="J29" s="29"/>
      <c r="K29" s="29"/>
      <c r="L29" s="30" t="n">
        <v>0.21</v>
      </c>
      <c r="M29" s="30"/>
      <c r="N29" s="30"/>
      <c r="O29" s="30"/>
      <c r="P29" s="30"/>
      <c r="Q29" s="29"/>
      <c r="R29" s="29"/>
      <c r="S29" s="29"/>
      <c r="T29" s="29"/>
      <c r="U29" s="29"/>
      <c r="V29" s="29"/>
      <c r="W29" s="31" t="n">
        <f aca="false">ROUND(AZ54, 2)</f>
        <v>41678.01</v>
      </c>
      <c r="X29" s="31"/>
      <c r="Y29" s="31"/>
      <c r="Z29" s="31"/>
      <c r="AA29" s="31"/>
      <c r="AB29" s="31"/>
      <c r="AC29" s="31"/>
      <c r="AD29" s="31"/>
      <c r="AE29" s="31"/>
      <c r="AF29" s="29"/>
      <c r="AG29" s="29"/>
      <c r="AH29" s="29"/>
      <c r="AI29" s="29"/>
      <c r="AJ29" s="29"/>
      <c r="AK29" s="31" t="n">
        <f aca="false">ROUND(AV54, 2)</f>
        <v>8752.38</v>
      </c>
      <c r="AL29" s="31"/>
      <c r="AM29" s="31"/>
      <c r="AN29" s="31"/>
      <c r="AO29" s="31"/>
      <c r="AP29" s="29"/>
      <c r="AQ29" s="29"/>
      <c r="AR29" s="32"/>
    </row>
    <row r="30" s="27" customFormat="true" ht="14.4" hidden="false" customHeight="true" outlineLevel="0" collapsed="false">
      <c r="B30" s="28"/>
      <c r="C30" s="29"/>
      <c r="D30" s="29"/>
      <c r="E30" s="29"/>
      <c r="F30" s="15" t="s">
        <v>45</v>
      </c>
      <c r="G30" s="29"/>
      <c r="H30" s="29"/>
      <c r="I30" s="29"/>
      <c r="J30" s="29"/>
      <c r="K30" s="29"/>
      <c r="L30" s="30" t="n">
        <v>0.15</v>
      </c>
      <c r="M30" s="30"/>
      <c r="N30" s="30"/>
      <c r="O30" s="30"/>
      <c r="P30" s="30"/>
      <c r="Q30" s="29"/>
      <c r="R30" s="29"/>
      <c r="S30" s="29"/>
      <c r="T30" s="29"/>
      <c r="U30" s="29"/>
      <c r="V30" s="29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F30" s="29"/>
      <c r="AG30" s="29"/>
      <c r="AH30" s="29"/>
      <c r="AI30" s="29"/>
      <c r="AJ30" s="29"/>
      <c r="AK30" s="31" t="n">
        <f aca="false">ROUND(AW54, 2)</f>
        <v>0</v>
      </c>
      <c r="AL30" s="31"/>
      <c r="AM30" s="31"/>
      <c r="AN30" s="31"/>
      <c r="AO30" s="31"/>
      <c r="AP30" s="29"/>
      <c r="AQ30" s="29"/>
      <c r="AR30" s="32"/>
    </row>
    <row r="31" s="27" customFormat="true" ht="14.4" hidden="true" customHeight="true" outlineLevel="0" collapsed="false">
      <c r="B31" s="28"/>
      <c r="C31" s="29"/>
      <c r="D31" s="29"/>
      <c r="E31" s="29"/>
      <c r="F31" s="15" t="s">
        <v>46</v>
      </c>
      <c r="G31" s="29"/>
      <c r="H31" s="29"/>
      <c r="I31" s="29"/>
      <c r="J31" s="29"/>
      <c r="K31" s="29"/>
      <c r="L31" s="30" t="n">
        <v>0.21</v>
      </c>
      <c r="M31" s="30"/>
      <c r="N31" s="30"/>
      <c r="O31" s="30"/>
      <c r="P31" s="30"/>
      <c r="Q31" s="29"/>
      <c r="R31" s="29"/>
      <c r="S31" s="29"/>
      <c r="T31" s="29"/>
      <c r="U31" s="29"/>
      <c r="V31" s="29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F31" s="29"/>
      <c r="AG31" s="29"/>
      <c r="AH31" s="29"/>
      <c r="AI31" s="29"/>
      <c r="AJ31" s="29"/>
      <c r="AK31" s="31" t="n">
        <v>0</v>
      </c>
      <c r="AL31" s="31"/>
      <c r="AM31" s="31"/>
      <c r="AN31" s="31"/>
      <c r="AO31" s="31"/>
      <c r="AP31" s="29"/>
      <c r="AQ31" s="29"/>
      <c r="AR31" s="32"/>
    </row>
    <row r="32" s="27" customFormat="true" ht="14.4" hidden="true" customHeight="true" outlineLevel="0" collapsed="false">
      <c r="B32" s="28"/>
      <c r="C32" s="29"/>
      <c r="D32" s="29"/>
      <c r="E32" s="29"/>
      <c r="F32" s="15" t="s">
        <v>47</v>
      </c>
      <c r="G32" s="29"/>
      <c r="H32" s="29"/>
      <c r="I32" s="29"/>
      <c r="J32" s="29"/>
      <c r="K32" s="29"/>
      <c r="L32" s="30" t="n">
        <v>0.15</v>
      </c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F32" s="29"/>
      <c r="AG32" s="29"/>
      <c r="AH32" s="29"/>
      <c r="AI32" s="29"/>
      <c r="AJ32" s="29"/>
      <c r="AK32" s="31" t="n">
        <v>0</v>
      </c>
      <c r="AL32" s="31"/>
      <c r="AM32" s="31"/>
      <c r="AN32" s="31"/>
      <c r="AO32" s="31"/>
      <c r="AP32" s="29"/>
      <c r="AQ32" s="29"/>
      <c r="AR32" s="32"/>
    </row>
    <row r="33" s="27" customFormat="true" ht="14.4" hidden="true" customHeight="true" outlineLevel="0" collapsed="false">
      <c r="B33" s="28"/>
      <c r="C33" s="29"/>
      <c r="D33" s="29"/>
      <c r="E33" s="29"/>
      <c r="F33" s="15" t="s">
        <v>48</v>
      </c>
      <c r="G33" s="29"/>
      <c r="H33" s="29"/>
      <c r="I33" s="29"/>
      <c r="J33" s="29"/>
      <c r="K33" s="29"/>
      <c r="L33" s="30" t="n">
        <v>0</v>
      </c>
      <c r="M33" s="30"/>
      <c r="N33" s="30"/>
      <c r="O33" s="30"/>
      <c r="P33" s="30"/>
      <c r="Q33" s="29"/>
      <c r="R33" s="29"/>
      <c r="S33" s="29"/>
      <c r="T33" s="29"/>
      <c r="U33" s="29"/>
      <c r="V33" s="29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F33" s="29"/>
      <c r="AG33" s="29"/>
      <c r="AH33" s="29"/>
      <c r="AI33" s="29"/>
      <c r="AJ33" s="29"/>
      <c r="AK33" s="31" t="n">
        <v>0</v>
      </c>
      <c r="AL33" s="31"/>
      <c r="AM33" s="31"/>
      <c r="AN33" s="31"/>
      <c r="AO33" s="31"/>
      <c r="AP33" s="29"/>
      <c r="AQ33" s="29"/>
      <c r="AR33" s="32"/>
    </row>
    <row r="34" s="19" customFormat="true" ht="6.95" hidden="false" customHeight="tru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</row>
    <row r="35" s="19" customFormat="true" ht="25.9" hidden="false" customHeight="true" outlineLevel="0" collapsed="false">
      <c r="B35" s="20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50430.39</v>
      </c>
      <c r="AL35" s="38"/>
      <c r="AM35" s="38"/>
      <c r="AN35" s="38"/>
      <c r="AO35" s="38"/>
      <c r="AP35" s="33"/>
      <c r="AQ35" s="33"/>
      <c r="AR35" s="25"/>
    </row>
    <row r="36" s="19" customFormat="true" ht="6.9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</row>
    <row r="37" s="19" customFormat="true" ht="6.9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5"/>
    </row>
    <row r="41" s="19" customFormat="true" ht="6.9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5"/>
    </row>
    <row r="42" s="19" customFormat="true" ht="24.95" hidden="false" customHeight="true" outlineLevel="0" collapsed="false">
      <c r="B42" s="20"/>
      <c r="C42" s="9" t="s">
        <v>52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</row>
    <row r="43" s="19" customFormat="true" ht="6.9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</row>
    <row r="44" s="19" customFormat="true" ht="12" hidden="false" customHeight="true" outlineLevel="0" collapsed="false">
      <c r="B44" s="20"/>
      <c r="C44" s="15" t="s">
        <v>12</v>
      </c>
      <c r="D44" s="21"/>
      <c r="E44" s="21"/>
      <c r="F44" s="21"/>
      <c r="G44" s="21"/>
      <c r="H44" s="21"/>
      <c r="I44" s="21"/>
      <c r="J44" s="21"/>
      <c r="K44" s="21"/>
      <c r="L44" s="21" t="str">
        <f aca="false">K5</f>
        <v>TT19002-2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5"/>
    </row>
    <row r="45" s="43" customFormat="true" ht="36.95" hidden="false" customHeight="true" outlineLevel="0" collapsed="false">
      <c r="B45" s="44"/>
      <c r="C45" s="45" t="s">
        <v>14</v>
      </c>
      <c r="D45" s="46"/>
      <c r="E45" s="46"/>
      <c r="F45" s="46"/>
      <c r="G45" s="46"/>
      <c r="H45" s="46"/>
      <c r="I45" s="46"/>
      <c r="J45" s="46"/>
      <c r="K45" s="46"/>
      <c r="L45" s="47" t="str">
        <f aca="false">K6</f>
        <v>KOMUNITNÍ CENTRUM JOSEFOV - SANACE JÍLOVITÉHO PODLOŽ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6"/>
      <c r="AQ45" s="46"/>
      <c r="AR45" s="48"/>
    </row>
    <row r="46" s="19" customFormat="true" ht="6.9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</row>
    <row r="47" s="19" customFormat="true" ht="12" hidden="false" customHeight="true" outlineLevel="0" collapsed="false"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49" t="str">
        <f aca="false">IF(K8="","",K8)</f>
        <v>Josefov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0" t="str">
        <f aca="false">IF(AN8= "","",AN8)</f>
        <v>15. 4. 2019</v>
      </c>
      <c r="AN47" s="50"/>
      <c r="AO47" s="21"/>
      <c r="AP47" s="21"/>
      <c r="AQ47" s="21"/>
      <c r="AR47" s="25"/>
    </row>
    <row r="48" s="19" customFormat="true" ht="6.9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</row>
    <row r="49" s="19" customFormat="true" ht="13.65" hidden="false" customHeight="true" outlineLevel="0" collapsed="false"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21" t="str">
        <f aca="false">IF(E11= "","",E11)</f>
        <v>Obec Josefov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31</v>
      </c>
      <c r="AJ49" s="21"/>
      <c r="AK49" s="21"/>
      <c r="AL49" s="21"/>
      <c r="AM49" s="51" t="str">
        <f aca="false">IF(E17="","",E17)</f>
        <v>CENTRA STAV s.r.o.</v>
      </c>
      <c r="AN49" s="51"/>
      <c r="AO49" s="51"/>
      <c r="AP49" s="51"/>
      <c r="AQ49" s="21"/>
      <c r="AR49" s="25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19" customFormat="true" ht="13.65" hidden="false" customHeight="true" outlineLevel="0" collapsed="false">
      <c r="B50" s="20"/>
      <c r="C50" s="15" t="s">
        <v>27</v>
      </c>
      <c r="D50" s="21"/>
      <c r="E50" s="21"/>
      <c r="F50" s="21"/>
      <c r="G50" s="21"/>
      <c r="H50" s="21"/>
      <c r="I50" s="21"/>
      <c r="J50" s="21"/>
      <c r="K50" s="21"/>
      <c r="L50" s="21" t="str">
        <f aca="false">IF(E14="","",E14)</f>
        <v>Stavby Trubač s.r.o.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6</v>
      </c>
      <c r="AJ50" s="21"/>
      <c r="AK50" s="21"/>
      <c r="AL50" s="21"/>
      <c r="AM50" s="51" t="str">
        <f aca="false">IF(E20="","",E20)</f>
        <v>Stavby Trubač s.r.o.</v>
      </c>
      <c r="AN50" s="51"/>
      <c r="AO50" s="51"/>
      <c r="AP50" s="51"/>
      <c r="AQ50" s="21"/>
      <c r="AR50" s="25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</row>
    <row r="51" s="19" customFormat="true" ht="10.8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2"/>
      <c r="AT51" s="52"/>
      <c r="AU51" s="57"/>
      <c r="AV51" s="57"/>
      <c r="AW51" s="57"/>
      <c r="AX51" s="57"/>
      <c r="AY51" s="57"/>
      <c r="AZ51" s="57"/>
      <c r="BA51" s="57"/>
      <c r="BB51" s="57"/>
      <c r="BC51" s="57"/>
      <c r="BD51" s="58"/>
    </row>
    <row r="52" s="19" customFormat="true" ht="29.3" hidden="false" customHeight="true" outlineLevel="0" collapsed="false">
      <c r="B52" s="20"/>
      <c r="C52" s="59" t="s">
        <v>54</v>
      </c>
      <c r="D52" s="59"/>
      <c r="E52" s="59"/>
      <c r="F52" s="59"/>
      <c r="G52" s="59"/>
      <c r="H52" s="60"/>
      <c r="I52" s="61" t="s">
        <v>55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2" t="s">
        <v>56</v>
      </c>
      <c r="AH52" s="62"/>
      <c r="AI52" s="62"/>
      <c r="AJ52" s="62"/>
      <c r="AK52" s="62"/>
      <c r="AL52" s="62"/>
      <c r="AM52" s="62"/>
      <c r="AN52" s="61" t="s">
        <v>57</v>
      </c>
      <c r="AO52" s="61"/>
      <c r="AP52" s="61"/>
      <c r="AQ52" s="63" t="s">
        <v>58</v>
      </c>
      <c r="AR52" s="25"/>
      <c r="AS52" s="64" t="s">
        <v>59</v>
      </c>
      <c r="AT52" s="65" t="s">
        <v>60</v>
      </c>
      <c r="AU52" s="65" t="s">
        <v>61</v>
      </c>
      <c r="AV52" s="65" t="s">
        <v>62</v>
      </c>
      <c r="AW52" s="65" t="s">
        <v>63</v>
      </c>
      <c r="AX52" s="65" t="s">
        <v>64</v>
      </c>
      <c r="AY52" s="65" t="s">
        <v>65</v>
      </c>
      <c r="AZ52" s="65" t="s">
        <v>66</v>
      </c>
      <c r="BA52" s="65" t="s">
        <v>67</v>
      </c>
      <c r="BB52" s="65" t="s">
        <v>68</v>
      </c>
      <c r="BC52" s="65" t="s">
        <v>69</v>
      </c>
      <c r="BD52" s="66" t="s">
        <v>70</v>
      </c>
    </row>
    <row r="53" s="19" customFormat="true" ht="10.8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67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9"/>
    </row>
    <row r="54" s="70" customFormat="true" ht="32.4" hidden="false" customHeight="true" outlineLevel="0" collapsed="false">
      <c r="B54" s="71"/>
      <c r="C54" s="72" t="s">
        <v>71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 t="n">
        <f aca="false">ROUND(AG55,2)</f>
        <v>41678.01</v>
      </c>
      <c r="AH54" s="74"/>
      <c r="AI54" s="74"/>
      <c r="AJ54" s="74"/>
      <c r="AK54" s="74"/>
      <c r="AL54" s="74"/>
      <c r="AM54" s="74"/>
      <c r="AN54" s="75" t="n">
        <f aca="false">SUM(AG54,AT54)</f>
        <v>50430.39</v>
      </c>
      <c r="AO54" s="75"/>
      <c r="AP54" s="75"/>
      <c r="AQ54" s="76"/>
      <c r="AR54" s="77"/>
      <c r="AS54" s="78" t="n">
        <f aca="false">ROUND(AS55,2)</f>
        <v>0</v>
      </c>
      <c r="AT54" s="79" t="n">
        <f aca="false">ROUND(SUM(AV54:AW54),2)</f>
        <v>8752.38</v>
      </c>
      <c r="AU54" s="80" t="n">
        <f aca="false">ROUND(AU55,5)</f>
        <v>72.36724</v>
      </c>
      <c r="AV54" s="79" t="n">
        <f aca="false">ROUND(AZ54*L29,2)</f>
        <v>8752.38</v>
      </c>
      <c r="AW54" s="79" t="n">
        <f aca="false">ROUND(BA54*L30,2)</f>
        <v>0</v>
      </c>
      <c r="AX54" s="79" t="n">
        <f aca="false">ROUND(BB54*L29,2)</f>
        <v>0</v>
      </c>
      <c r="AY54" s="79" t="n">
        <f aca="false">ROUND(BC54*L30,2)</f>
        <v>0</v>
      </c>
      <c r="AZ54" s="79" t="n">
        <f aca="false">ROUND(AZ55,2)</f>
        <v>41678.01</v>
      </c>
      <c r="BA54" s="79" t="n">
        <f aca="false">ROUND(BA55,2)</f>
        <v>0</v>
      </c>
      <c r="BB54" s="79" t="n">
        <f aca="false">ROUND(BB55,2)</f>
        <v>0</v>
      </c>
      <c r="BC54" s="79" t="n">
        <f aca="false">ROUND(BC55,2)</f>
        <v>0</v>
      </c>
      <c r="BD54" s="81" t="n">
        <f aca="false">ROUND(BD55,2)</f>
        <v>0</v>
      </c>
      <c r="BS54" s="82" t="s">
        <v>72</v>
      </c>
      <c r="BT54" s="82" t="s">
        <v>73</v>
      </c>
      <c r="BV54" s="82" t="s">
        <v>74</v>
      </c>
      <c r="BW54" s="82" t="s">
        <v>5</v>
      </c>
      <c r="BX54" s="82" t="s">
        <v>75</v>
      </c>
      <c r="CL54" s="82"/>
    </row>
    <row r="55" s="95" customFormat="true" ht="27" hidden="false" customHeight="true" outlineLevel="0" collapsed="false">
      <c r="A55" s="83" t="s">
        <v>76</v>
      </c>
      <c r="B55" s="84"/>
      <c r="C55" s="85"/>
      <c r="D55" s="86" t="s">
        <v>13</v>
      </c>
      <c r="E55" s="86"/>
      <c r="F55" s="86"/>
      <c r="G55" s="86"/>
      <c r="H55" s="86"/>
      <c r="I55" s="87"/>
      <c r="J55" s="86" t="s">
        <v>15</v>
      </c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8" t="n">
        <f aca="false">'TT19002-2 - KOMUNITNÍ CEN...'!J28</f>
        <v>41678.01</v>
      </c>
      <c r="AH55" s="88"/>
      <c r="AI55" s="88"/>
      <c r="AJ55" s="88"/>
      <c r="AK55" s="88"/>
      <c r="AL55" s="88"/>
      <c r="AM55" s="88"/>
      <c r="AN55" s="88" t="n">
        <f aca="false">SUM(AG55,AT55)</f>
        <v>50430.39</v>
      </c>
      <c r="AO55" s="88"/>
      <c r="AP55" s="88"/>
      <c r="AQ55" s="89" t="s">
        <v>77</v>
      </c>
      <c r="AR55" s="90"/>
      <c r="AS55" s="91" t="n">
        <v>0</v>
      </c>
      <c r="AT55" s="92" t="n">
        <f aca="false">ROUND(SUM(AV55:AW55),2)</f>
        <v>8752.38</v>
      </c>
      <c r="AU55" s="93" t="n">
        <f aca="false">'TT19002-2 - KOMUNITNÍ CEN...'!P76</f>
        <v>72.367236</v>
      </c>
      <c r="AV55" s="92" t="n">
        <f aca="false">'TT19002-2 - KOMUNITNÍ CEN...'!J31</f>
        <v>8752.38</v>
      </c>
      <c r="AW55" s="92" t="n">
        <f aca="false">'TT19002-2 - KOMUNITNÍ CEN...'!J32</f>
        <v>0</v>
      </c>
      <c r="AX55" s="92" t="n">
        <f aca="false">'TT19002-2 - KOMUNITNÍ CEN...'!J33</f>
        <v>0</v>
      </c>
      <c r="AY55" s="92" t="n">
        <f aca="false">'TT19002-2 - KOMUNITNÍ CEN...'!J34</f>
        <v>0</v>
      </c>
      <c r="AZ55" s="92" t="n">
        <f aca="false">'TT19002-2 - KOMUNITNÍ CEN...'!F31</f>
        <v>41678.01</v>
      </c>
      <c r="BA55" s="92" t="n">
        <f aca="false">'TT19002-2 - KOMUNITNÍ CEN...'!F32</f>
        <v>0</v>
      </c>
      <c r="BB55" s="92" t="n">
        <f aca="false">'TT19002-2 - KOMUNITNÍ CEN...'!F33</f>
        <v>0</v>
      </c>
      <c r="BC55" s="92" t="n">
        <f aca="false">'TT19002-2 - KOMUNITNÍ CEN...'!F34</f>
        <v>0</v>
      </c>
      <c r="BD55" s="94" t="n">
        <f aca="false">'TT19002-2 - KOMUNITNÍ CEN...'!F35</f>
        <v>0</v>
      </c>
      <c r="BT55" s="96" t="s">
        <v>78</v>
      </c>
      <c r="BU55" s="96" t="s">
        <v>79</v>
      </c>
      <c r="BV55" s="96" t="s">
        <v>74</v>
      </c>
      <c r="BW55" s="96" t="s">
        <v>5</v>
      </c>
      <c r="BX55" s="96" t="s">
        <v>75</v>
      </c>
      <c r="CL55" s="96"/>
    </row>
    <row r="56" s="19" customFormat="true" ht="30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5"/>
    </row>
    <row r="57" s="19" customFormat="true" ht="6.9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5"/>
    </row>
  </sheetData>
  <sheetProtection algorithmName="SHA-512" hashValue="iKOcfmmoUR/8TI7NlfcuQSB2CYgLkfA/hK0IDNGuZJqEboVCWJTNd4poStv46CZeO88z81hfdDqE8elPJEV8UQ==" saltValue="g61dYfe9JYniB3eB5hTHJ+hddwax51RvIs6JozmSmPxJ6pjW/2RiCp0yJP2TaYsiQJ4469rXn/TTAneuDic1oQ==" spinCount="100000" sheet="true" password="cc35" objects="true" scenarios="true" formatColumns="false" formatRows="fals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TT19002-2 - KOMUNITNÍ C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6"/>
      <c r="AT3" s="3" t="s">
        <v>80</v>
      </c>
    </row>
    <row r="4" customFormat="false" ht="24.95" hidden="false" customHeight="true" outlineLevel="0" collapsed="false">
      <c r="B4" s="6"/>
      <c r="D4" s="99" t="s">
        <v>81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19" customFormat="true" ht="12" hidden="false" customHeight="true" outlineLevel="0" collapsed="false">
      <c r="B6" s="25"/>
      <c r="D6" s="100" t="s">
        <v>14</v>
      </c>
      <c r="L6" s="25"/>
    </row>
    <row r="7" s="19" customFormat="true" ht="36.95" hidden="false" customHeight="true" outlineLevel="0" collapsed="false">
      <c r="B7" s="25"/>
      <c r="E7" s="101" t="s">
        <v>15</v>
      </c>
      <c r="F7" s="101"/>
      <c r="G7" s="101"/>
      <c r="H7" s="101"/>
      <c r="L7" s="25"/>
    </row>
    <row r="8" s="19" customFormat="true" ht="12.8" hidden="false" customHeight="false" outlineLevel="0" collapsed="false">
      <c r="B8" s="25"/>
      <c r="L8" s="25"/>
    </row>
    <row r="9" s="19" customFormat="true" ht="12" hidden="false" customHeight="true" outlineLevel="0" collapsed="false">
      <c r="B9" s="25"/>
      <c r="D9" s="100" t="s">
        <v>16</v>
      </c>
      <c r="F9" s="3"/>
      <c r="I9" s="100" t="s">
        <v>17</v>
      </c>
      <c r="J9" s="3"/>
      <c r="L9" s="25"/>
    </row>
    <row r="10" s="19" customFormat="true" ht="12" hidden="false" customHeight="true" outlineLevel="0" collapsed="false">
      <c r="B10" s="25"/>
      <c r="D10" s="100" t="s">
        <v>18</v>
      </c>
      <c r="F10" s="3" t="s">
        <v>19</v>
      </c>
      <c r="I10" s="100" t="s">
        <v>20</v>
      </c>
      <c r="J10" s="102" t="str">
        <f aca="false">'Rekapitulace stavby'!AN8</f>
        <v>15. 4. 2019</v>
      </c>
      <c r="L10" s="25"/>
    </row>
    <row r="11" s="19" customFormat="true" ht="10.8" hidden="false" customHeight="true" outlineLevel="0" collapsed="false">
      <c r="B11" s="25"/>
      <c r="L11" s="25"/>
    </row>
    <row r="12" s="19" customFormat="true" ht="12" hidden="false" customHeight="true" outlineLevel="0" collapsed="false">
      <c r="B12" s="25"/>
      <c r="D12" s="100" t="s">
        <v>22</v>
      </c>
      <c r="I12" s="100" t="s">
        <v>23</v>
      </c>
      <c r="J12" s="3" t="s">
        <v>24</v>
      </c>
      <c r="L12" s="25"/>
    </row>
    <row r="13" s="19" customFormat="true" ht="18" hidden="false" customHeight="true" outlineLevel="0" collapsed="false">
      <c r="B13" s="25"/>
      <c r="E13" s="3" t="s">
        <v>25</v>
      </c>
      <c r="I13" s="100" t="s">
        <v>26</v>
      </c>
      <c r="J13" s="3"/>
      <c r="L13" s="25"/>
    </row>
    <row r="14" s="19" customFormat="true" ht="6.95" hidden="false" customHeight="true" outlineLevel="0" collapsed="false">
      <c r="B14" s="25"/>
      <c r="L14" s="25"/>
    </row>
    <row r="15" s="19" customFormat="true" ht="12" hidden="false" customHeight="true" outlineLevel="0" collapsed="false">
      <c r="B15" s="25"/>
      <c r="D15" s="100" t="s">
        <v>27</v>
      </c>
      <c r="I15" s="100" t="s">
        <v>23</v>
      </c>
      <c r="J15" s="3" t="s">
        <v>28</v>
      </c>
      <c r="L15" s="25"/>
    </row>
    <row r="16" s="19" customFormat="true" ht="18" hidden="false" customHeight="true" outlineLevel="0" collapsed="false">
      <c r="B16" s="25"/>
      <c r="E16" s="3" t="s">
        <v>29</v>
      </c>
      <c r="I16" s="100" t="s">
        <v>26</v>
      </c>
      <c r="J16" s="3" t="s">
        <v>30</v>
      </c>
      <c r="L16" s="25"/>
    </row>
    <row r="17" s="19" customFormat="true" ht="6.95" hidden="false" customHeight="true" outlineLevel="0" collapsed="false">
      <c r="B17" s="25"/>
      <c r="L17" s="25"/>
    </row>
    <row r="18" s="19" customFormat="true" ht="12" hidden="false" customHeight="true" outlineLevel="0" collapsed="false">
      <c r="B18" s="25"/>
      <c r="D18" s="100" t="s">
        <v>31</v>
      </c>
      <c r="I18" s="100" t="s">
        <v>23</v>
      </c>
      <c r="J18" s="3" t="s">
        <v>32</v>
      </c>
      <c r="L18" s="25"/>
    </row>
    <row r="19" s="19" customFormat="true" ht="18" hidden="false" customHeight="true" outlineLevel="0" collapsed="false">
      <c r="B19" s="25"/>
      <c r="E19" s="3" t="s">
        <v>33</v>
      </c>
      <c r="I19" s="100" t="s">
        <v>26</v>
      </c>
      <c r="J19" s="3" t="s">
        <v>34</v>
      </c>
      <c r="L19" s="25"/>
    </row>
    <row r="20" s="19" customFormat="true" ht="6.95" hidden="false" customHeight="true" outlineLevel="0" collapsed="false">
      <c r="B20" s="25"/>
      <c r="L20" s="25"/>
    </row>
    <row r="21" s="19" customFormat="true" ht="12" hidden="false" customHeight="true" outlineLevel="0" collapsed="false">
      <c r="B21" s="25"/>
      <c r="D21" s="100" t="s">
        <v>36</v>
      </c>
      <c r="I21" s="100" t="s">
        <v>23</v>
      </c>
      <c r="J21" s="3" t="s">
        <v>28</v>
      </c>
      <c r="L21" s="25"/>
    </row>
    <row r="22" s="19" customFormat="true" ht="18" hidden="false" customHeight="true" outlineLevel="0" collapsed="false">
      <c r="B22" s="25"/>
      <c r="E22" s="3" t="s">
        <v>29</v>
      </c>
      <c r="I22" s="100" t="s">
        <v>26</v>
      </c>
      <c r="J22" s="3" t="s">
        <v>30</v>
      </c>
      <c r="L22" s="25"/>
    </row>
    <row r="23" s="19" customFormat="true" ht="6.95" hidden="false" customHeight="true" outlineLevel="0" collapsed="false">
      <c r="B23" s="25"/>
      <c r="L23" s="25"/>
    </row>
    <row r="24" s="19" customFormat="true" ht="12" hidden="false" customHeight="true" outlineLevel="0" collapsed="false">
      <c r="B24" s="25"/>
      <c r="D24" s="100" t="s">
        <v>37</v>
      </c>
      <c r="L24" s="25"/>
    </row>
    <row r="25" s="103" customFormat="true" ht="45" hidden="false" customHeight="true" outlineLevel="0" collapsed="false">
      <c r="B25" s="104"/>
      <c r="E25" s="105" t="s">
        <v>38</v>
      </c>
      <c r="F25" s="105"/>
      <c r="G25" s="105"/>
      <c r="H25" s="105"/>
      <c r="L25" s="104"/>
    </row>
    <row r="26" s="19" customFormat="true" ht="6.95" hidden="false" customHeight="true" outlineLevel="0" collapsed="false">
      <c r="B26" s="25"/>
      <c r="L26" s="25"/>
    </row>
    <row r="27" s="19" customFormat="true" ht="6.95" hidden="false" customHeight="true" outlineLevel="0" collapsed="false">
      <c r="B27" s="25"/>
      <c r="D27" s="53"/>
      <c r="E27" s="53"/>
      <c r="F27" s="53"/>
      <c r="G27" s="53"/>
      <c r="H27" s="53"/>
      <c r="I27" s="53"/>
      <c r="J27" s="53"/>
      <c r="K27" s="53"/>
      <c r="L27" s="25"/>
    </row>
    <row r="28" s="19" customFormat="true" ht="25.45" hidden="false" customHeight="true" outlineLevel="0" collapsed="false">
      <c r="B28" s="25"/>
      <c r="D28" s="106" t="s">
        <v>39</v>
      </c>
      <c r="J28" s="107" t="n">
        <f aca="false">ROUND(J76, 2)</f>
        <v>41678.01</v>
      </c>
      <c r="L28" s="25"/>
    </row>
    <row r="29" s="19" customFormat="true" ht="6.9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14.4" hidden="false" customHeight="true" outlineLevel="0" collapsed="false">
      <c r="B30" s="25"/>
      <c r="F30" s="108" t="s">
        <v>41</v>
      </c>
      <c r="I30" s="108" t="s">
        <v>40</v>
      </c>
      <c r="J30" s="108" t="s">
        <v>42</v>
      </c>
      <c r="L30" s="25"/>
    </row>
    <row r="31" s="19" customFormat="true" ht="14.4" hidden="false" customHeight="true" outlineLevel="0" collapsed="false">
      <c r="B31" s="25"/>
      <c r="D31" s="100" t="s">
        <v>43</v>
      </c>
      <c r="E31" s="100" t="s">
        <v>44</v>
      </c>
      <c r="F31" s="109" t="n">
        <f aca="false">ROUND((SUM(BE76:BE96)),  2)</f>
        <v>41678.01</v>
      </c>
      <c r="I31" s="110" t="n">
        <v>0.21</v>
      </c>
      <c r="J31" s="109" t="n">
        <f aca="false">ROUND(((SUM(BE76:BE96))*I31),  2)</f>
        <v>8752.38</v>
      </c>
      <c r="L31" s="25"/>
    </row>
    <row r="32" s="19" customFormat="true" ht="14.4" hidden="false" customHeight="true" outlineLevel="0" collapsed="false">
      <c r="B32" s="25"/>
      <c r="E32" s="100" t="s">
        <v>45</v>
      </c>
      <c r="F32" s="109" t="n">
        <f aca="false">ROUND((SUM(BF76:BF96)),  2)</f>
        <v>0</v>
      </c>
      <c r="I32" s="110" t="n">
        <v>0.15</v>
      </c>
      <c r="J32" s="109" t="n">
        <f aca="false">ROUND(((SUM(BF76:BF96))*I32),  2)</f>
        <v>0</v>
      </c>
      <c r="L32" s="25"/>
    </row>
    <row r="33" s="19" customFormat="true" ht="14.4" hidden="true" customHeight="true" outlineLevel="0" collapsed="false">
      <c r="B33" s="25"/>
      <c r="E33" s="100" t="s">
        <v>46</v>
      </c>
      <c r="F33" s="109" t="n">
        <f aca="false">ROUND((SUM(BG76:BG96)),  2)</f>
        <v>0</v>
      </c>
      <c r="I33" s="110" t="n">
        <v>0.21</v>
      </c>
      <c r="J33" s="109" t="n">
        <f aca="false">0</f>
        <v>0</v>
      </c>
      <c r="L33" s="25"/>
    </row>
    <row r="34" s="19" customFormat="true" ht="14.4" hidden="true" customHeight="true" outlineLevel="0" collapsed="false">
      <c r="B34" s="25"/>
      <c r="E34" s="100" t="s">
        <v>47</v>
      </c>
      <c r="F34" s="109" t="n">
        <f aca="false">ROUND((SUM(BH76:BH96)),  2)</f>
        <v>0</v>
      </c>
      <c r="I34" s="110" t="n">
        <v>0.15</v>
      </c>
      <c r="J34" s="109" t="n">
        <f aca="false">0</f>
        <v>0</v>
      </c>
      <c r="L34" s="25"/>
    </row>
    <row r="35" s="19" customFormat="true" ht="14.4" hidden="true" customHeight="true" outlineLevel="0" collapsed="false">
      <c r="B35" s="25"/>
      <c r="E35" s="100" t="s">
        <v>48</v>
      </c>
      <c r="F35" s="109" t="n">
        <f aca="false">ROUND((SUM(BI76:BI96)),  2)</f>
        <v>0</v>
      </c>
      <c r="I35" s="110" t="n">
        <v>0</v>
      </c>
      <c r="J35" s="109" t="n">
        <f aca="false">0</f>
        <v>0</v>
      </c>
      <c r="L35" s="25"/>
    </row>
    <row r="36" s="19" customFormat="true" ht="6.95" hidden="false" customHeight="true" outlineLevel="0" collapsed="false">
      <c r="B36" s="25"/>
      <c r="L36" s="25"/>
    </row>
    <row r="37" s="19" customFormat="true" ht="25.45" hidden="false" customHeight="true" outlineLevel="0" collapsed="false">
      <c r="B37" s="25"/>
      <c r="C37" s="111"/>
      <c r="D37" s="112" t="s">
        <v>49</v>
      </c>
      <c r="E37" s="113"/>
      <c r="F37" s="113"/>
      <c r="G37" s="114" t="s">
        <v>50</v>
      </c>
      <c r="H37" s="115" t="s">
        <v>51</v>
      </c>
      <c r="I37" s="113"/>
      <c r="J37" s="116" t="n">
        <f aca="false">SUM(J28:J35)</f>
        <v>50430.39</v>
      </c>
      <c r="K37" s="117"/>
      <c r="L37" s="25"/>
    </row>
    <row r="38" s="19" customFormat="true" ht="14.4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25"/>
    </row>
    <row r="42" s="19" customFormat="true" ht="6.95" hidden="false" customHeight="true" outlineLevel="0" collapsed="false"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25"/>
    </row>
    <row r="43" s="19" customFormat="true" ht="24.95" hidden="false" customHeight="true" outlineLevel="0" collapsed="false">
      <c r="B43" s="20"/>
      <c r="C43" s="9" t="s">
        <v>82</v>
      </c>
      <c r="D43" s="21"/>
      <c r="E43" s="21"/>
      <c r="F43" s="21"/>
      <c r="G43" s="21"/>
      <c r="H43" s="21"/>
      <c r="I43" s="21"/>
      <c r="J43" s="21"/>
      <c r="K43" s="21"/>
      <c r="L43" s="25"/>
    </row>
    <row r="44" s="19" customFormat="true" ht="6.95" hidden="false" customHeight="tru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5"/>
    </row>
    <row r="45" s="19" customFormat="true" ht="12" hidden="false" customHeight="true" outlineLevel="0" collapsed="false">
      <c r="B45" s="20"/>
      <c r="C45" s="15" t="s">
        <v>14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16.5" hidden="false" customHeight="true" outlineLevel="0" collapsed="false">
      <c r="B46" s="20"/>
      <c r="C46" s="21"/>
      <c r="D46" s="21"/>
      <c r="E46" s="47" t="str">
        <f aca="false">E7</f>
        <v>KOMUNITNÍ CENTRUM JOSEFOV - SANACE JÍLOVITÉHO PODLOŽÍ</v>
      </c>
      <c r="F46" s="47"/>
      <c r="G46" s="47"/>
      <c r="H46" s="47"/>
      <c r="I46" s="21"/>
      <c r="J46" s="21"/>
      <c r="K46" s="21"/>
      <c r="L46" s="25"/>
    </row>
    <row r="47" s="19" customFormat="true" ht="6.9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2" hidden="false" customHeight="true" outlineLevel="0" collapsed="false">
      <c r="B48" s="20"/>
      <c r="C48" s="15" t="s">
        <v>18</v>
      </c>
      <c r="D48" s="21"/>
      <c r="E48" s="21"/>
      <c r="F48" s="16" t="str">
        <f aca="false">F10</f>
        <v>Josefov</v>
      </c>
      <c r="G48" s="21"/>
      <c r="H48" s="21"/>
      <c r="I48" s="15" t="s">
        <v>20</v>
      </c>
      <c r="J48" s="122" t="str">
        <f aca="false">IF(J10="","",J10)</f>
        <v>15. 4. 2019</v>
      </c>
      <c r="K48" s="21"/>
      <c r="L48" s="25"/>
    </row>
    <row r="49" s="19" customFormat="true" ht="6.95" hidden="false" customHeight="tru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3.65" hidden="false" customHeight="true" outlineLevel="0" collapsed="false">
      <c r="B50" s="20"/>
      <c r="C50" s="15" t="s">
        <v>22</v>
      </c>
      <c r="D50" s="21"/>
      <c r="E50" s="21"/>
      <c r="F50" s="16" t="str">
        <f aca="false">E13</f>
        <v>Obec Josefov</v>
      </c>
      <c r="G50" s="21"/>
      <c r="H50" s="21"/>
      <c r="I50" s="15" t="s">
        <v>31</v>
      </c>
      <c r="J50" s="123" t="str">
        <f aca="false">E19</f>
        <v>CENTRA STAV s.r.o.</v>
      </c>
      <c r="K50" s="21"/>
      <c r="L50" s="25"/>
    </row>
    <row r="51" s="19" customFormat="true" ht="13.65" hidden="false" customHeight="true" outlineLevel="0" collapsed="false">
      <c r="B51" s="20"/>
      <c r="C51" s="15" t="s">
        <v>27</v>
      </c>
      <c r="D51" s="21"/>
      <c r="E51" s="21"/>
      <c r="F51" s="16" t="str">
        <f aca="false">IF(E16="","",E16)</f>
        <v>Stavby Trubač s.r.o.</v>
      </c>
      <c r="G51" s="21"/>
      <c r="H51" s="21"/>
      <c r="I51" s="15" t="s">
        <v>36</v>
      </c>
      <c r="J51" s="123" t="str">
        <f aca="false">E22</f>
        <v>Stavby Trubač s.r.o.</v>
      </c>
      <c r="K51" s="21"/>
      <c r="L51" s="25"/>
    </row>
    <row r="52" s="19" customFormat="true" ht="10.3" hidden="false" customHeight="tru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5"/>
    </row>
    <row r="53" s="19" customFormat="true" ht="29.3" hidden="false" customHeight="true" outlineLevel="0" collapsed="false">
      <c r="B53" s="20"/>
      <c r="C53" s="124" t="s">
        <v>83</v>
      </c>
      <c r="D53" s="125"/>
      <c r="E53" s="125"/>
      <c r="F53" s="125"/>
      <c r="G53" s="125"/>
      <c r="H53" s="125"/>
      <c r="I53" s="125"/>
      <c r="J53" s="126" t="s">
        <v>84</v>
      </c>
      <c r="K53" s="125"/>
      <c r="L53" s="25"/>
    </row>
    <row r="54" s="19" customFormat="true" ht="10.3" hidden="false" customHeight="tru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5"/>
    </row>
    <row r="55" s="19" customFormat="true" ht="22.8" hidden="false" customHeight="true" outlineLevel="0" collapsed="false">
      <c r="B55" s="20"/>
      <c r="C55" s="127" t="s">
        <v>71</v>
      </c>
      <c r="D55" s="21"/>
      <c r="E55" s="21"/>
      <c r="F55" s="21"/>
      <c r="G55" s="21"/>
      <c r="H55" s="21"/>
      <c r="I55" s="21"/>
      <c r="J55" s="128" t="n">
        <f aca="false">J76</f>
        <v>41678.01</v>
      </c>
      <c r="K55" s="21"/>
      <c r="L55" s="25"/>
      <c r="AU55" s="3" t="s">
        <v>85</v>
      </c>
    </row>
    <row r="56" s="129" customFormat="true" ht="24.95" hidden="false" customHeight="true" outlineLevel="0" collapsed="false">
      <c r="B56" s="130"/>
      <c r="C56" s="131"/>
      <c r="D56" s="132" t="s">
        <v>86</v>
      </c>
      <c r="E56" s="133"/>
      <c r="F56" s="133"/>
      <c r="G56" s="133"/>
      <c r="H56" s="133"/>
      <c r="I56" s="133"/>
      <c r="J56" s="134" t="n">
        <f aca="false">J77</f>
        <v>41678.01</v>
      </c>
      <c r="K56" s="131"/>
      <c r="L56" s="135"/>
    </row>
    <row r="57" s="136" customFormat="true" ht="19.9" hidden="false" customHeight="true" outlineLevel="0" collapsed="false">
      <c r="B57" s="137"/>
      <c r="C57" s="138"/>
      <c r="D57" s="139" t="s">
        <v>87</v>
      </c>
      <c r="E57" s="140"/>
      <c r="F57" s="140"/>
      <c r="G57" s="140"/>
      <c r="H57" s="140"/>
      <c r="I57" s="140"/>
      <c r="J57" s="141" t="n">
        <f aca="false">J78</f>
        <v>30404.88</v>
      </c>
      <c r="K57" s="138"/>
      <c r="L57" s="142"/>
    </row>
    <row r="58" s="136" customFormat="true" ht="19.9" hidden="false" customHeight="true" outlineLevel="0" collapsed="false">
      <c r="B58" s="137"/>
      <c r="C58" s="138"/>
      <c r="D58" s="139" t="s">
        <v>88</v>
      </c>
      <c r="E58" s="140"/>
      <c r="F58" s="140"/>
      <c r="G58" s="140"/>
      <c r="H58" s="140"/>
      <c r="I58" s="140"/>
      <c r="J58" s="141" t="n">
        <f aca="false">J95</f>
        <v>11273.13</v>
      </c>
      <c r="K58" s="138"/>
      <c r="L58" s="142"/>
    </row>
    <row r="59" s="19" customFormat="true" ht="21.85" hidden="false" customHeight="tru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5"/>
    </row>
    <row r="60" s="19" customFormat="true" ht="6.95" hidden="false" customHeight="true" outlineLevel="0" collapsed="false"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25"/>
    </row>
    <row r="64" s="19" customFormat="true" ht="6.95" hidden="false" customHeight="true" outlineLevel="0" collapsed="false">
      <c r="B64" s="41"/>
      <c r="C64" s="42"/>
      <c r="D64" s="42"/>
      <c r="E64" s="42"/>
      <c r="F64" s="42"/>
      <c r="G64" s="42"/>
      <c r="H64" s="42"/>
      <c r="I64" s="42"/>
      <c r="J64" s="42"/>
      <c r="K64" s="42"/>
      <c r="L64" s="25"/>
    </row>
    <row r="65" s="19" customFormat="true" ht="24.95" hidden="false" customHeight="true" outlineLevel="0" collapsed="false">
      <c r="B65" s="20"/>
      <c r="C65" s="9" t="s">
        <v>89</v>
      </c>
      <c r="D65" s="21"/>
      <c r="E65" s="21"/>
      <c r="F65" s="21"/>
      <c r="G65" s="21"/>
      <c r="H65" s="21"/>
      <c r="I65" s="21"/>
      <c r="J65" s="21"/>
      <c r="K65" s="21"/>
      <c r="L65" s="25"/>
    </row>
    <row r="66" s="19" customFormat="true" ht="6.95" hidden="false" customHeight="true" outlineLevel="0" collapsed="false"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5"/>
    </row>
    <row r="67" s="19" customFormat="true" ht="12" hidden="false" customHeight="true" outlineLevel="0" collapsed="false">
      <c r="B67" s="20"/>
      <c r="C67" s="15" t="s">
        <v>14</v>
      </c>
      <c r="D67" s="21"/>
      <c r="E67" s="21"/>
      <c r="F67" s="21"/>
      <c r="G67" s="21"/>
      <c r="H67" s="21"/>
      <c r="I67" s="21"/>
      <c r="J67" s="21"/>
      <c r="K67" s="21"/>
      <c r="L67" s="25"/>
    </row>
    <row r="68" s="19" customFormat="true" ht="16.5" hidden="false" customHeight="true" outlineLevel="0" collapsed="false">
      <c r="B68" s="20"/>
      <c r="C68" s="21"/>
      <c r="D68" s="21"/>
      <c r="E68" s="47" t="str">
        <f aca="false">E7</f>
        <v>KOMUNITNÍ CENTRUM JOSEFOV - SANACE JÍLOVITÉHO PODLOŽÍ</v>
      </c>
      <c r="F68" s="47"/>
      <c r="G68" s="47"/>
      <c r="H68" s="47"/>
      <c r="I68" s="21"/>
      <c r="J68" s="21"/>
      <c r="K68" s="21"/>
      <c r="L68" s="25"/>
    </row>
    <row r="69" s="19" customFormat="true" ht="6.95" hidden="false" customHeight="true" outlineLevel="0" collapsed="false"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5"/>
    </row>
    <row r="70" s="19" customFormat="true" ht="12" hidden="false" customHeight="true" outlineLevel="0" collapsed="false">
      <c r="B70" s="20"/>
      <c r="C70" s="15" t="s">
        <v>18</v>
      </c>
      <c r="D70" s="21"/>
      <c r="E70" s="21"/>
      <c r="F70" s="16" t="str">
        <f aca="false">F10</f>
        <v>Josefov</v>
      </c>
      <c r="G70" s="21"/>
      <c r="H70" s="21"/>
      <c r="I70" s="15" t="s">
        <v>20</v>
      </c>
      <c r="J70" s="122" t="str">
        <f aca="false">IF(J10="","",J10)</f>
        <v>15. 4. 2019</v>
      </c>
      <c r="K70" s="21"/>
      <c r="L70" s="25"/>
    </row>
    <row r="71" s="19" customFormat="true" ht="6.95" hidden="false" customHeight="true" outlineLevel="0" collapsed="false"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5"/>
    </row>
    <row r="72" s="19" customFormat="true" ht="13.65" hidden="false" customHeight="true" outlineLevel="0" collapsed="false">
      <c r="B72" s="20"/>
      <c r="C72" s="15" t="s">
        <v>22</v>
      </c>
      <c r="D72" s="21"/>
      <c r="E72" s="21"/>
      <c r="F72" s="16" t="str">
        <f aca="false">E13</f>
        <v>Obec Josefov</v>
      </c>
      <c r="G72" s="21"/>
      <c r="H72" s="21"/>
      <c r="I72" s="15" t="s">
        <v>31</v>
      </c>
      <c r="J72" s="123" t="str">
        <f aca="false">E19</f>
        <v>CENTRA STAV s.r.o.</v>
      </c>
      <c r="K72" s="21"/>
      <c r="L72" s="25"/>
    </row>
    <row r="73" s="19" customFormat="true" ht="13.65" hidden="false" customHeight="true" outlineLevel="0" collapsed="false">
      <c r="B73" s="20"/>
      <c r="C73" s="15" t="s">
        <v>27</v>
      </c>
      <c r="D73" s="21"/>
      <c r="E73" s="21"/>
      <c r="F73" s="16" t="str">
        <f aca="false">IF(E16="","",E16)</f>
        <v>Stavby Trubač s.r.o.</v>
      </c>
      <c r="G73" s="21"/>
      <c r="H73" s="21"/>
      <c r="I73" s="15" t="s">
        <v>36</v>
      </c>
      <c r="J73" s="123" t="str">
        <f aca="false">E22</f>
        <v>Stavby Trubač s.r.o.</v>
      </c>
      <c r="K73" s="21"/>
      <c r="L73" s="25"/>
    </row>
    <row r="74" s="19" customFormat="true" ht="10.3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43" customFormat="true" ht="29.3" hidden="false" customHeight="true" outlineLevel="0" collapsed="false">
      <c r="B75" s="144"/>
      <c r="C75" s="145" t="s">
        <v>90</v>
      </c>
      <c r="D75" s="146" t="s">
        <v>58</v>
      </c>
      <c r="E75" s="146" t="s">
        <v>54</v>
      </c>
      <c r="F75" s="146" t="s">
        <v>55</v>
      </c>
      <c r="G75" s="146" t="s">
        <v>91</v>
      </c>
      <c r="H75" s="146" t="s">
        <v>92</v>
      </c>
      <c r="I75" s="146" t="s">
        <v>93</v>
      </c>
      <c r="J75" s="146" t="s">
        <v>84</v>
      </c>
      <c r="K75" s="147" t="s">
        <v>94</v>
      </c>
      <c r="L75" s="148"/>
      <c r="M75" s="64"/>
      <c r="N75" s="65" t="s">
        <v>43</v>
      </c>
      <c r="O75" s="65" t="s">
        <v>95</v>
      </c>
      <c r="P75" s="65" t="s">
        <v>96</v>
      </c>
      <c r="Q75" s="65" t="s">
        <v>97</v>
      </c>
      <c r="R75" s="65" t="s">
        <v>98</v>
      </c>
      <c r="S75" s="65" t="s">
        <v>99</v>
      </c>
      <c r="T75" s="66" t="s">
        <v>100</v>
      </c>
    </row>
    <row r="76" s="19" customFormat="true" ht="22.8" hidden="false" customHeight="true" outlineLevel="0" collapsed="false">
      <c r="B76" s="20"/>
      <c r="C76" s="72" t="s">
        <v>101</v>
      </c>
      <c r="D76" s="21"/>
      <c r="E76" s="21"/>
      <c r="F76" s="21"/>
      <c r="G76" s="21"/>
      <c r="H76" s="21"/>
      <c r="I76" s="21"/>
      <c r="J76" s="149" t="n">
        <f aca="false">BK76</f>
        <v>41678.01</v>
      </c>
      <c r="K76" s="21"/>
      <c r="L76" s="25"/>
      <c r="M76" s="67"/>
      <c r="N76" s="68"/>
      <c r="O76" s="68"/>
      <c r="P76" s="150" t="n">
        <f aca="false">P77</f>
        <v>72.367236</v>
      </c>
      <c r="Q76" s="68"/>
      <c r="R76" s="150" t="n">
        <f aca="false">R77</f>
        <v>54.27648</v>
      </c>
      <c r="S76" s="68"/>
      <c r="T76" s="151" t="n">
        <f aca="false">T77</f>
        <v>0</v>
      </c>
      <c r="AT76" s="3" t="s">
        <v>72</v>
      </c>
      <c r="AU76" s="3" t="s">
        <v>85</v>
      </c>
      <c r="BK76" s="152" t="n">
        <f aca="false">BK77</f>
        <v>41678.01</v>
      </c>
    </row>
    <row r="77" s="153" customFormat="true" ht="25.9" hidden="false" customHeight="true" outlineLevel="0" collapsed="false">
      <c r="B77" s="154"/>
      <c r="C77" s="155"/>
      <c r="D77" s="156" t="s">
        <v>72</v>
      </c>
      <c r="E77" s="157" t="s">
        <v>102</v>
      </c>
      <c r="F77" s="157" t="s">
        <v>103</v>
      </c>
      <c r="G77" s="155"/>
      <c r="H77" s="155"/>
      <c r="I77" s="155"/>
      <c r="J77" s="158" t="n">
        <f aca="false">BK77</f>
        <v>41678.01</v>
      </c>
      <c r="K77" s="155"/>
      <c r="L77" s="159"/>
      <c r="M77" s="160"/>
      <c r="N77" s="161"/>
      <c r="O77" s="161"/>
      <c r="P77" s="162" t="n">
        <f aca="false">P78+P95</f>
        <v>72.367236</v>
      </c>
      <c r="Q77" s="161"/>
      <c r="R77" s="162" t="n">
        <f aca="false">R78+R95</f>
        <v>54.27648</v>
      </c>
      <c r="S77" s="161"/>
      <c r="T77" s="163" t="n">
        <f aca="false">T78+T95</f>
        <v>0</v>
      </c>
      <c r="AR77" s="164" t="s">
        <v>78</v>
      </c>
      <c r="AT77" s="165" t="s">
        <v>72</v>
      </c>
      <c r="AU77" s="165" t="s">
        <v>73</v>
      </c>
      <c r="AY77" s="164" t="s">
        <v>104</v>
      </c>
      <c r="BK77" s="166" t="n">
        <f aca="false">BK78+BK95</f>
        <v>41678.01</v>
      </c>
    </row>
    <row r="78" s="153" customFormat="true" ht="22.8" hidden="false" customHeight="true" outlineLevel="0" collapsed="false">
      <c r="B78" s="154"/>
      <c r="C78" s="155"/>
      <c r="D78" s="156" t="s">
        <v>72</v>
      </c>
      <c r="E78" s="167" t="s">
        <v>80</v>
      </c>
      <c r="F78" s="167" t="s">
        <v>105</v>
      </c>
      <c r="G78" s="155"/>
      <c r="H78" s="155"/>
      <c r="I78" s="155"/>
      <c r="J78" s="168" t="n">
        <f aca="false">BK78</f>
        <v>30404.88</v>
      </c>
      <c r="K78" s="155"/>
      <c r="L78" s="159"/>
      <c r="M78" s="160"/>
      <c r="N78" s="161"/>
      <c r="O78" s="161"/>
      <c r="P78" s="162" t="n">
        <f aca="false">SUM(P79:P94)</f>
        <v>27.26388</v>
      </c>
      <c r="Q78" s="161"/>
      <c r="R78" s="162" t="n">
        <f aca="false">SUM(R79:R94)</f>
        <v>54.27648</v>
      </c>
      <c r="S78" s="161"/>
      <c r="T78" s="163" t="n">
        <f aca="false">SUM(T79:T94)</f>
        <v>0</v>
      </c>
      <c r="AR78" s="164" t="s">
        <v>78</v>
      </c>
      <c r="AT78" s="165" t="s">
        <v>72</v>
      </c>
      <c r="AU78" s="165" t="s">
        <v>78</v>
      </c>
      <c r="AY78" s="164" t="s">
        <v>104</v>
      </c>
      <c r="BK78" s="166" t="n">
        <f aca="false">SUM(BK79:BK94)</f>
        <v>30404.88</v>
      </c>
    </row>
    <row r="79" s="19" customFormat="true" ht="16.5" hidden="false" customHeight="true" outlineLevel="0" collapsed="false">
      <c r="B79" s="20"/>
      <c r="C79" s="169" t="s">
        <v>78</v>
      </c>
      <c r="D79" s="169" t="s">
        <v>106</v>
      </c>
      <c r="E79" s="170" t="s">
        <v>107</v>
      </c>
      <c r="F79" s="171" t="s">
        <v>108</v>
      </c>
      <c r="G79" s="172" t="s">
        <v>109</v>
      </c>
      <c r="H79" s="173" t="n">
        <v>25.128</v>
      </c>
      <c r="I79" s="174" t="n">
        <v>1210</v>
      </c>
      <c r="J79" s="174" t="n">
        <f aca="false">ROUND(I79*H79,2)</f>
        <v>30404.88</v>
      </c>
      <c r="K79" s="171" t="s">
        <v>110</v>
      </c>
      <c r="L79" s="25"/>
      <c r="M79" s="175"/>
      <c r="N79" s="176" t="s">
        <v>44</v>
      </c>
      <c r="O79" s="177" t="n">
        <v>1.085</v>
      </c>
      <c r="P79" s="177" t="n">
        <f aca="false">O79*H79</f>
        <v>27.26388</v>
      </c>
      <c r="Q79" s="177" t="n">
        <v>2.16</v>
      </c>
      <c r="R79" s="177" t="n">
        <f aca="false">Q79*H79</f>
        <v>54.27648</v>
      </c>
      <c r="S79" s="177" t="n">
        <v>0</v>
      </c>
      <c r="T79" s="178" t="n">
        <f aca="false">S79*H79</f>
        <v>0</v>
      </c>
      <c r="AR79" s="3" t="s">
        <v>111</v>
      </c>
      <c r="AT79" s="3" t="s">
        <v>106</v>
      </c>
      <c r="AU79" s="3" t="s">
        <v>80</v>
      </c>
      <c r="AY79" s="3" t="s">
        <v>104</v>
      </c>
      <c r="BE79" s="179" t="n">
        <f aca="false">IF(N79="základní",J79,0)</f>
        <v>30404.88</v>
      </c>
      <c r="BF79" s="179" t="n">
        <f aca="false">IF(N79="snížená",J79,0)</f>
        <v>0</v>
      </c>
      <c r="BG79" s="179" t="n">
        <f aca="false">IF(N79="zákl. přenesená",J79,0)</f>
        <v>0</v>
      </c>
      <c r="BH79" s="179" t="n">
        <f aca="false">IF(N79="sníž. přenesená",J79,0)</f>
        <v>0</v>
      </c>
      <c r="BI79" s="179" t="n">
        <f aca="false">IF(N79="nulová",J79,0)</f>
        <v>0</v>
      </c>
      <c r="BJ79" s="3" t="s">
        <v>78</v>
      </c>
      <c r="BK79" s="179" t="n">
        <f aca="false">ROUND(I79*H79,2)</f>
        <v>30404.88</v>
      </c>
      <c r="BL79" s="3" t="s">
        <v>111</v>
      </c>
      <c r="BM79" s="3" t="s">
        <v>112</v>
      </c>
    </row>
    <row r="80" s="19" customFormat="true" ht="12.8" hidden="false" customHeight="false" outlineLevel="0" collapsed="false">
      <c r="B80" s="20"/>
      <c r="C80" s="21"/>
      <c r="D80" s="180" t="s">
        <v>113</v>
      </c>
      <c r="E80" s="21"/>
      <c r="F80" s="181" t="s">
        <v>114</v>
      </c>
      <c r="G80" s="21"/>
      <c r="H80" s="21"/>
      <c r="I80" s="21"/>
      <c r="J80" s="21"/>
      <c r="K80" s="21"/>
      <c r="L80" s="25"/>
      <c r="M80" s="182"/>
      <c r="N80" s="57"/>
      <c r="O80" s="57"/>
      <c r="P80" s="57"/>
      <c r="Q80" s="57"/>
      <c r="R80" s="57"/>
      <c r="S80" s="57"/>
      <c r="T80" s="58"/>
      <c r="AT80" s="3" t="s">
        <v>113</v>
      </c>
      <c r="AU80" s="3" t="s">
        <v>80</v>
      </c>
    </row>
    <row r="81" s="183" customFormat="true" ht="12.8" hidden="false" customHeight="false" outlineLevel="0" collapsed="false">
      <c r="B81" s="184"/>
      <c r="C81" s="185"/>
      <c r="D81" s="180" t="s">
        <v>115</v>
      </c>
      <c r="E81" s="186"/>
      <c r="F81" s="187" t="s">
        <v>116</v>
      </c>
      <c r="G81" s="185"/>
      <c r="H81" s="186"/>
      <c r="I81" s="185"/>
      <c r="J81" s="185"/>
      <c r="K81" s="185"/>
      <c r="L81" s="188"/>
      <c r="M81" s="189"/>
      <c r="N81" s="190"/>
      <c r="O81" s="190"/>
      <c r="P81" s="190"/>
      <c r="Q81" s="190"/>
      <c r="R81" s="190"/>
      <c r="S81" s="190"/>
      <c r="T81" s="191"/>
      <c r="AT81" s="192" t="s">
        <v>115</v>
      </c>
      <c r="AU81" s="192" t="s">
        <v>80</v>
      </c>
      <c r="AV81" s="183" t="s">
        <v>78</v>
      </c>
      <c r="AW81" s="183" t="s">
        <v>35</v>
      </c>
      <c r="AX81" s="183" t="s">
        <v>73</v>
      </c>
      <c r="AY81" s="192" t="s">
        <v>104</v>
      </c>
    </row>
    <row r="82" s="183" customFormat="true" ht="12.8" hidden="false" customHeight="false" outlineLevel="0" collapsed="false">
      <c r="B82" s="184"/>
      <c r="C82" s="185"/>
      <c r="D82" s="180" t="s">
        <v>115</v>
      </c>
      <c r="E82" s="186"/>
      <c r="F82" s="187" t="s">
        <v>117</v>
      </c>
      <c r="G82" s="185"/>
      <c r="H82" s="186"/>
      <c r="I82" s="185"/>
      <c r="J82" s="185"/>
      <c r="K82" s="185"/>
      <c r="L82" s="188"/>
      <c r="M82" s="189"/>
      <c r="N82" s="190"/>
      <c r="O82" s="190"/>
      <c r="P82" s="190"/>
      <c r="Q82" s="190"/>
      <c r="R82" s="190"/>
      <c r="S82" s="190"/>
      <c r="T82" s="191"/>
      <c r="AT82" s="192" t="s">
        <v>115</v>
      </c>
      <c r="AU82" s="192" t="s">
        <v>80</v>
      </c>
      <c r="AV82" s="183" t="s">
        <v>78</v>
      </c>
      <c r="AW82" s="183" t="s">
        <v>35</v>
      </c>
      <c r="AX82" s="183" t="s">
        <v>73</v>
      </c>
      <c r="AY82" s="192" t="s">
        <v>104</v>
      </c>
    </row>
    <row r="83" s="183" customFormat="true" ht="12.8" hidden="false" customHeight="false" outlineLevel="0" collapsed="false">
      <c r="B83" s="184"/>
      <c r="C83" s="185"/>
      <c r="D83" s="180" t="s">
        <v>115</v>
      </c>
      <c r="E83" s="186"/>
      <c r="F83" s="187" t="s">
        <v>118</v>
      </c>
      <c r="G83" s="185"/>
      <c r="H83" s="186"/>
      <c r="I83" s="185"/>
      <c r="J83" s="185"/>
      <c r="K83" s="185"/>
      <c r="L83" s="188"/>
      <c r="M83" s="189"/>
      <c r="N83" s="190"/>
      <c r="O83" s="190"/>
      <c r="P83" s="190"/>
      <c r="Q83" s="190"/>
      <c r="R83" s="190"/>
      <c r="S83" s="190"/>
      <c r="T83" s="191"/>
      <c r="AT83" s="192" t="s">
        <v>115</v>
      </c>
      <c r="AU83" s="192" t="s">
        <v>80</v>
      </c>
      <c r="AV83" s="183" t="s">
        <v>78</v>
      </c>
      <c r="AW83" s="183" t="s">
        <v>35</v>
      </c>
      <c r="AX83" s="183" t="s">
        <v>73</v>
      </c>
      <c r="AY83" s="192" t="s">
        <v>104</v>
      </c>
    </row>
    <row r="84" s="183" customFormat="true" ht="12.8" hidden="false" customHeight="false" outlineLevel="0" collapsed="false">
      <c r="B84" s="184"/>
      <c r="C84" s="185"/>
      <c r="D84" s="180" t="s">
        <v>115</v>
      </c>
      <c r="E84" s="186"/>
      <c r="F84" s="187" t="s">
        <v>119</v>
      </c>
      <c r="G84" s="185"/>
      <c r="H84" s="186"/>
      <c r="I84" s="185"/>
      <c r="J84" s="185"/>
      <c r="K84" s="185"/>
      <c r="L84" s="188"/>
      <c r="M84" s="189"/>
      <c r="N84" s="190"/>
      <c r="O84" s="190"/>
      <c r="P84" s="190"/>
      <c r="Q84" s="190"/>
      <c r="R84" s="190"/>
      <c r="S84" s="190"/>
      <c r="T84" s="191"/>
      <c r="AT84" s="192" t="s">
        <v>115</v>
      </c>
      <c r="AU84" s="192" t="s">
        <v>80</v>
      </c>
      <c r="AV84" s="183" t="s">
        <v>78</v>
      </c>
      <c r="AW84" s="183" t="s">
        <v>35</v>
      </c>
      <c r="AX84" s="183" t="s">
        <v>73</v>
      </c>
      <c r="AY84" s="192" t="s">
        <v>104</v>
      </c>
    </row>
    <row r="85" s="193" customFormat="true" ht="12.8" hidden="false" customHeight="false" outlineLevel="0" collapsed="false">
      <c r="B85" s="194"/>
      <c r="C85" s="195"/>
      <c r="D85" s="180" t="s">
        <v>115</v>
      </c>
      <c r="E85" s="196"/>
      <c r="F85" s="197" t="s">
        <v>120</v>
      </c>
      <c r="G85" s="195"/>
      <c r="H85" s="198" t="n">
        <v>14.4</v>
      </c>
      <c r="I85" s="195"/>
      <c r="J85" s="195"/>
      <c r="K85" s="195"/>
      <c r="L85" s="199"/>
      <c r="M85" s="200"/>
      <c r="N85" s="201"/>
      <c r="O85" s="201"/>
      <c r="P85" s="201"/>
      <c r="Q85" s="201"/>
      <c r="R85" s="201"/>
      <c r="S85" s="201"/>
      <c r="T85" s="202"/>
      <c r="AT85" s="203" t="s">
        <v>115</v>
      </c>
      <c r="AU85" s="203" t="s">
        <v>80</v>
      </c>
      <c r="AV85" s="193" t="s">
        <v>80</v>
      </c>
      <c r="AW85" s="193" t="s">
        <v>35</v>
      </c>
      <c r="AX85" s="193" t="s">
        <v>73</v>
      </c>
      <c r="AY85" s="203" t="s">
        <v>104</v>
      </c>
    </row>
    <row r="86" s="183" customFormat="true" ht="12.8" hidden="false" customHeight="false" outlineLevel="0" collapsed="false">
      <c r="B86" s="184"/>
      <c r="C86" s="185"/>
      <c r="D86" s="180" t="s">
        <v>115</v>
      </c>
      <c r="E86" s="186"/>
      <c r="F86" s="187" t="s">
        <v>121</v>
      </c>
      <c r="G86" s="185"/>
      <c r="H86" s="186"/>
      <c r="I86" s="185"/>
      <c r="J86" s="185"/>
      <c r="K86" s="185"/>
      <c r="L86" s="188"/>
      <c r="M86" s="189"/>
      <c r="N86" s="190"/>
      <c r="O86" s="190"/>
      <c r="P86" s="190"/>
      <c r="Q86" s="190"/>
      <c r="R86" s="190"/>
      <c r="S86" s="190"/>
      <c r="T86" s="191"/>
      <c r="AT86" s="192" t="s">
        <v>115</v>
      </c>
      <c r="AU86" s="192" t="s">
        <v>80</v>
      </c>
      <c r="AV86" s="183" t="s">
        <v>78</v>
      </c>
      <c r="AW86" s="183" t="s">
        <v>35</v>
      </c>
      <c r="AX86" s="183" t="s">
        <v>73</v>
      </c>
      <c r="AY86" s="192" t="s">
        <v>104</v>
      </c>
    </row>
    <row r="87" s="193" customFormat="true" ht="12.8" hidden="false" customHeight="false" outlineLevel="0" collapsed="false">
      <c r="B87" s="194"/>
      <c r="C87" s="195"/>
      <c r="D87" s="180" t="s">
        <v>115</v>
      </c>
      <c r="E87" s="196"/>
      <c r="F87" s="197" t="s">
        <v>122</v>
      </c>
      <c r="G87" s="195"/>
      <c r="H87" s="198" t="n">
        <v>6.21</v>
      </c>
      <c r="I87" s="195"/>
      <c r="J87" s="195"/>
      <c r="K87" s="195"/>
      <c r="L87" s="199"/>
      <c r="M87" s="200"/>
      <c r="N87" s="201"/>
      <c r="O87" s="201"/>
      <c r="P87" s="201"/>
      <c r="Q87" s="201"/>
      <c r="R87" s="201"/>
      <c r="S87" s="201"/>
      <c r="T87" s="202"/>
      <c r="AT87" s="203" t="s">
        <v>115</v>
      </c>
      <c r="AU87" s="203" t="s">
        <v>80</v>
      </c>
      <c r="AV87" s="193" t="s">
        <v>80</v>
      </c>
      <c r="AW87" s="193" t="s">
        <v>35</v>
      </c>
      <c r="AX87" s="193" t="s">
        <v>73</v>
      </c>
      <c r="AY87" s="203" t="s">
        <v>104</v>
      </c>
    </row>
    <row r="88" s="183" customFormat="true" ht="12.8" hidden="false" customHeight="false" outlineLevel="0" collapsed="false">
      <c r="B88" s="184"/>
      <c r="C88" s="185"/>
      <c r="D88" s="180" t="s">
        <v>115</v>
      </c>
      <c r="E88" s="186"/>
      <c r="F88" s="187" t="s">
        <v>123</v>
      </c>
      <c r="G88" s="185"/>
      <c r="H88" s="186"/>
      <c r="I88" s="185"/>
      <c r="J88" s="185"/>
      <c r="K88" s="185"/>
      <c r="L88" s="188"/>
      <c r="M88" s="189"/>
      <c r="N88" s="190"/>
      <c r="O88" s="190"/>
      <c r="P88" s="190"/>
      <c r="Q88" s="190"/>
      <c r="R88" s="190"/>
      <c r="S88" s="190"/>
      <c r="T88" s="191"/>
      <c r="AT88" s="192" t="s">
        <v>115</v>
      </c>
      <c r="AU88" s="192" t="s">
        <v>80</v>
      </c>
      <c r="AV88" s="183" t="s">
        <v>78</v>
      </c>
      <c r="AW88" s="183" t="s">
        <v>35</v>
      </c>
      <c r="AX88" s="183" t="s">
        <v>73</v>
      </c>
      <c r="AY88" s="192" t="s">
        <v>104</v>
      </c>
    </row>
    <row r="89" s="193" customFormat="true" ht="12.8" hidden="false" customHeight="false" outlineLevel="0" collapsed="false">
      <c r="B89" s="194"/>
      <c r="C89" s="195"/>
      <c r="D89" s="180" t="s">
        <v>115</v>
      </c>
      <c r="E89" s="196"/>
      <c r="F89" s="197" t="s">
        <v>124</v>
      </c>
      <c r="G89" s="195"/>
      <c r="H89" s="198" t="n">
        <v>1.08</v>
      </c>
      <c r="I89" s="195"/>
      <c r="J89" s="195"/>
      <c r="K89" s="195"/>
      <c r="L89" s="199"/>
      <c r="M89" s="200"/>
      <c r="N89" s="201"/>
      <c r="O89" s="201"/>
      <c r="P89" s="201"/>
      <c r="Q89" s="201"/>
      <c r="R89" s="201"/>
      <c r="S89" s="201"/>
      <c r="T89" s="202"/>
      <c r="AT89" s="203" t="s">
        <v>115</v>
      </c>
      <c r="AU89" s="203" t="s">
        <v>80</v>
      </c>
      <c r="AV89" s="193" t="s">
        <v>80</v>
      </c>
      <c r="AW89" s="193" t="s">
        <v>35</v>
      </c>
      <c r="AX89" s="193" t="s">
        <v>73</v>
      </c>
      <c r="AY89" s="203" t="s">
        <v>104</v>
      </c>
    </row>
    <row r="90" s="183" customFormat="true" ht="12.8" hidden="false" customHeight="false" outlineLevel="0" collapsed="false">
      <c r="B90" s="184"/>
      <c r="C90" s="185"/>
      <c r="D90" s="180" t="s">
        <v>115</v>
      </c>
      <c r="E90" s="186"/>
      <c r="F90" s="187" t="s">
        <v>125</v>
      </c>
      <c r="G90" s="185"/>
      <c r="H90" s="186"/>
      <c r="I90" s="185"/>
      <c r="J90" s="185"/>
      <c r="K90" s="185"/>
      <c r="L90" s="188"/>
      <c r="M90" s="189"/>
      <c r="N90" s="190"/>
      <c r="O90" s="190"/>
      <c r="P90" s="190"/>
      <c r="Q90" s="190"/>
      <c r="R90" s="190"/>
      <c r="S90" s="190"/>
      <c r="T90" s="191"/>
      <c r="AT90" s="192" t="s">
        <v>115</v>
      </c>
      <c r="AU90" s="192" t="s">
        <v>80</v>
      </c>
      <c r="AV90" s="183" t="s">
        <v>78</v>
      </c>
      <c r="AW90" s="183" t="s">
        <v>35</v>
      </c>
      <c r="AX90" s="183" t="s">
        <v>73</v>
      </c>
      <c r="AY90" s="192" t="s">
        <v>104</v>
      </c>
    </row>
    <row r="91" s="193" customFormat="true" ht="12.8" hidden="false" customHeight="false" outlineLevel="0" collapsed="false">
      <c r="B91" s="194"/>
      <c r="C91" s="195"/>
      <c r="D91" s="180" t="s">
        <v>115</v>
      </c>
      <c r="E91" s="196"/>
      <c r="F91" s="197" t="s">
        <v>126</v>
      </c>
      <c r="G91" s="195"/>
      <c r="H91" s="198" t="n">
        <v>2.88</v>
      </c>
      <c r="I91" s="195"/>
      <c r="J91" s="195"/>
      <c r="K91" s="195"/>
      <c r="L91" s="199"/>
      <c r="M91" s="200"/>
      <c r="N91" s="201"/>
      <c r="O91" s="201"/>
      <c r="P91" s="201"/>
      <c r="Q91" s="201"/>
      <c r="R91" s="201"/>
      <c r="S91" s="201"/>
      <c r="T91" s="202"/>
      <c r="AT91" s="203" t="s">
        <v>115</v>
      </c>
      <c r="AU91" s="203" t="s">
        <v>80</v>
      </c>
      <c r="AV91" s="193" t="s">
        <v>80</v>
      </c>
      <c r="AW91" s="193" t="s">
        <v>35</v>
      </c>
      <c r="AX91" s="193" t="s">
        <v>73</v>
      </c>
      <c r="AY91" s="203" t="s">
        <v>104</v>
      </c>
    </row>
    <row r="92" s="183" customFormat="true" ht="12.8" hidden="false" customHeight="false" outlineLevel="0" collapsed="false">
      <c r="B92" s="184"/>
      <c r="C92" s="185"/>
      <c r="D92" s="180" t="s">
        <v>115</v>
      </c>
      <c r="E92" s="186"/>
      <c r="F92" s="187" t="s">
        <v>127</v>
      </c>
      <c r="G92" s="185"/>
      <c r="H92" s="186"/>
      <c r="I92" s="185"/>
      <c r="J92" s="185"/>
      <c r="K92" s="185"/>
      <c r="L92" s="188"/>
      <c r="M92" s="189"/>
      <c r="N92" s="190"/>
      <c r="O92" s="190"/>
      <c r="P92" s="190"/>
      <c r="Q92" s="190"/>
      <c r="R92" s="190"/>
      <c r="S92" s="190"/>
      <c r="T92" s="191"/>
      <c r="AT92" s="192" t="s">
        <v>115</v>
      </c>
      <c r="AU92" s="192" t="s">
        <v>80</v>
      </c>
      <c r="AV92" s="183" t="s">
        <v>78</v>
      </c>
      <c r="AW92" s="183" t="s">
        <v>35</v>
      </c>
      <c r="AX92" s="183" t="s">
        <v>73</v>
      </c>
      <c r="AY92" s="192" t="s">
        <v>104</v>
      </c>
    </row>
    <row r="93" s="193" customFormat="true" ht="12.8" hidden="false" customHeight="false" outlineLevel="0" collapsed="false">
      <c r="B93" s="194"/>
      <c r="C93" s="195"/>
      <c r="D93" s="180" t="s">
        <v>115</v>
      </c>
      <c r="E93" s="196"/>
      <c r="F93" s="197" t="s">
        <v>128</v>
      </c>
      <c r="G93" s="195"/>
      <c r="H93" s="198" t="n">
        <v>0.558</v>
      </c>
      <c r="I93" s="195"/>
      <c r="J93" s="195"/>
      <c r="K93" s="195"/>
      <c r="L93" s="199"/>
      <c r="M93" s="200"/>
      <c r="N93" s="201"/>
      <c r="O93" s="201"/>
      <c r="P93" s="201"/>
      <c r="Q93" s="201"/>
      <c r="R93" s="201"/>
      <c r="S93" s="201"/>
      <c r="T93" s="202"/>
      <c r="AT93" s="203" t="s">
        <v>115</v>
      </c>
      <c r="AU93" s="203" t="s">
        <v>80</v>
      </c>
      <c r="AV93" s="193" t="s">
        <v>80</v>
      </c>
      <c r="AW93" s="193" t="s">
        <v>35</v>
      </c>
      <c r="AX93" s="193" t="s">
        <v>73</v>
      </c>
      <c r="AY93" s="203" t="s">
        <v>104</v>
      </c>
    </row>
    <row r="94" s="204" customFormat="true" ht="12.8" hidden="false" customHeight="false" outlineLevel="0" collapsed="false">
      <c r="B94" s="205"/>
      <c r="C94" s="206"/>
      <c r="D94" s="180" t="s">
        <v>115</v>
      </c>
      <c r="E94" s="207"/>
      <c r="F94" s="208" t="s">
        <v>129</v>
      </c>
      <c r="G94" s="206"/>
      <c r="H94" s="209" t="n">
        <v>25.128</v>
      </c>
      <c r="I94" s="206"/>
      <c r="J94" s="206"/>
      <c r="K94" s="206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15</v>
      </c>
      <c r="AU94" s="214" t="s">
        <v>80</v>
      </c>
      <c r="AV94" s="204" t="s">
        <v>111</v>
      </c>
      <c r="AW94" s="204" t="s">
        <v>35</v>
      </c>
      <c r="AX94" s="204" t="s">
        <v>78</v>
      </c>
      <c r="AY94" s="214" t="s">
        <v>104</v>
      </c>
    </row>
    <row r="95" s="153" customFormat="true" ht="22.8" hidden="false" customHeight="true" outlineLevel="0" collapsed="false">
      <c r="B95" s="154"/>
      <c r="C95" s="155"/>
      <c r="D95" s="156" t="s">
        <v>72</v>
      </c>
      <c r="E95" s="167" t="s">
        <v>130</v>
      </c>
      <c r="F95" s="167" t="s">
        <v>131</v>
      </c>
      <c r="G95" s="155"/>
      <c r="H95" s="155"/>
      <c r="I95" s="155"/>
      <c r="J95" s="168" t="n">
        <f aca="false">BK95</f>
        <v>11273.13</v>
      </c>
      <c r="K95" s="155"/>
      <c r="L95" s="159"/>
      <c r="M95" s="160"/>
      <c r="N95" s="161"/>
      <c r="O95" s="161"/>
      <c r="P95" s="162" t="n">
        <f aca="false">P96</f>
        <v>45.103356</v>
      </c>
      <c r="Q95" s="161"/>
      <c r="R95" s="162" t="n">
        <f aca="false">R96</f>
        <v>0</v>
      </c>
      <c r="S95" s="161"/>
      <c r="T95" s="163" t="n">
        <f aca="false">T96</f>
        <v>0</v>
      </c>
      <c r="AR95" s="164" t="s">
        <v>78</v>
      </c>
      <c r="AT95" s="165" t="s">
        <v>72</v>
      </c>
      <c r="AU95" s="165" t="s">
        <v>78</v>
      </c>
      <c r="AY95" s="164" t="s">
        <v>104</v>
      </c>
      <c r="BK95" s="166" t="n">
        <f aca="false">BK96</f>
        <v>11273.13</v>
      </c>
    </row>
    <row r="96" s="19" customFormat="true" ht="22.5" hidden="false" customHeight="true" outlineLevel="0" collapsed="false">
      <c r="B96" s="20"/>
      <c r="C96" s="169" t="s">
        <v>80</v>
      </c>
      <c r="D96" s="169" t="s">
        <v>106</v>
      </c>
      <c r="E96" s="170" t="s">
        <v>132</v>
      </c>
      <c r="F96" s="171" t="s">
        <v>133</v>
      </c>
      <c r="G96" s="172" t="s">
        <v>134</v>
      </c>
      <c r="H96" s="173" t="n">
        <v>54.276</v>
      </c>
      <c r="I96" s="174" t="n">
        <v>207.7</v>
      </c>
      <c r="J96" s="174" t="n">
        <f aca="false">ROUND(I96*H96,2)</f>
        <v>11273.13</v>
      </c>
      <c r="K96" s="171" t="s">
        <v>135</v>
      </c>
      <c r="L96" s="25"/>
      <c r="M96" s="215"/>
      <c r="N96" s="216" t="s">
        <v>44</v>
      </c>
      <c r="O96" s="217" t="n">
        <v>0.831</v>
      </c>
      <c r="P96" s="217" t="n">
        <f aca="false">O96*H96</f>
        <v>45.103356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3" t="s">
        <v>111</v>
      </c>
      <c r="AT96" s="3" t="s">
        <v>106</v>
      </c>
      <c r="AU96" s="3" t="s">
        <v>80</v>
      </c>
      <c r="AY96" s="3" t="s">
        <v>104</v>
      </c>
      <c r="BE96" s="179" t="n">
        <f aca="false">IF(N96="základní",J96,0)</f>
        <v>11273.13</v>
      </c>
      <c r="BF96" s="179" t="n">
        <f aca="false">IF(N96="snížená",J96,0)</f>
        <v>0</v>
      </c>
      <c r="BG96" s="179" t="n">
        <f aca="false">IF(N96="zákl. přenesená",J96,0)</f>
        <v>0</v>
      </c>
      <c r="BH96" s="179" t="n">
        <f aca="false">IF(N96="sníž. přenesená",J96,0)</f>
        <v>0</v>
      </c>
      <c r="BI96" s="179" t="n">
        <f aca="false">IF(N96="nulová",J96,0)</f>
        <v>0</v>
      </c>
      <c r="BJ96" s="3" t="s">
        <v>78</v>
      </c>
      <c r="BK96" s="179" t="n">
        <f aca="false">ROUND(I96*H96,2)</f>
        <v>11273.13</v>
      </c>
      <c r="BL96" s="3" t="s">
        <v>111</v>
      </c>
      <c r="BM96" s="3" t="s">
        <v>136</v>
      </c>
    </row>
    <row r="97" s="19" customFormat="true" ht="6.9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25"/>
    </row>
  </sheetData>
  <sheetProtection algorithmName="SHA-512" hashValue="ZMRbJRpR2P/6YIlBrOiYcP4RVxW/wfaNDj70HXNFC+aKt4wi4jVgaECZavZqxnFbYkwGD5R0gfEtHHyvUGXx6Q==" saltValue="V5B1iXS/HVId0LK/0FsxkcpqJTsZwFgRAXV1hRSijnbJgEjngHrPyQXmbQIyNSNJ0pd9TauFS9u+SN1aHEsz1g==" spinCount="100000" sheet="true" password="cc35" objects="true" scenarios="true" formatColumns="false" formatRows="false" autoFilter="false"/>
  <autoFilter ref="C75:K96"/>
  <mergeCells count="5">
    <mergeCell ref="L2:V2"/>
    <mergeCell ref="E7:H7"/>
    <mergeCell ref="E25:H25"/>
    <mergeCell ref="E46:H46"/>
    <mergeCell ref="E68:H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19" width="8.33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8"/>
    <col collapsed="false" customWidth="true" hidden="false" outlineLevel="0" max="6" min="6" style="219" width="9.17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137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138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139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140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141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142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143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B13" s="232"/>
      <c r="C13" s="234"/>
      <c r="D13" s="235" t="s">
        <v>144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B15" s="232"/>
      <c r="C15" s="234"/>
      <c r="D15" s="231" t="s">
        <v>145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1" t="s">
        <v>146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1" t="s">
        <v>147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6" t="s">
        <v>77</v>
      </c>
      <c r="F18" s="231" t="s">
        <v>148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6" t="s">
        <v>149</v>
      </c>
      <c r="F19" s="231" t="s">
        <v>150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6" t="s">
        <v>151</v>
      </c>
      <c r="F20" s="231" t="s">
        <v>152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6" t="s">
        <v>153</v>
      </c>
      <c r="F21" s="231" t="s">
        <v>154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B22" s="232"/>
      <c r="C22" s="234"/>
      <c r="D22" s="234"/>
      <c r="E22" s="236" t="s">
        <v>155</v>
      </c>
      <c r="F22" s="231" t="s">
        <v>156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B23" s="232"/>
      <c r="C23" s="234"/>
      <c r="D23" s="234"/>
      <c r="E23" s="236" t="s">
        <v>157</v>
      </c>
      <c r="F23" s="231" t="s">
        <v>158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B25" s="232"/>
      <c r="C25" s="233" t="s">
        <v>159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B26" s="232"/>
      <c r="C26" s="231" t="s">
        <v>160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B27" s="232"/>
      <c r="C27" s="231"/>
      <c r="D27" s="237" t="s">
        <v>161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B28" s="232"/>
      <c r="C28" s="234"/>
      <c r="D28" s="231" t="s">
        <v>162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B30" s="232"/>
      <c r="C30" s="234"/>
      <c r="D30" s="237" t="s">
        <v>163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B31" s="232"/>
      <c r="C31" s="234"/>
      <c r="D31" s="231" t="s">
        <v>164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B33" s="232"/>
      <c r="C33" s="234"/>
      <c r="D33" s="237" t="s">
        <v>165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B34" s="232"/>
      <c r="C34" s="234"/>
      <c r="D34" s="231" t="s">
        <v>166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B35" s="232"/>
      <c r="C35" s="234"/>
      <c r="D35" s="231" t="s">
        <v>167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5" t="s">
        <v>90</v>
      </c>
      <c r="F36" s="231"/>
      <c r="G36" s="231" t="s">
        <v>168</v>
      </c>
      <c r="H36" s="231"/>
      <c r="I36" s="231"/>
      <c r="J36" s="231"/>
      <c r="K36" s="229"/>
    </row>
    <row r="37" customFormat="false" ht="30.75" hidden="false" customHeight="true" outlineLevel="0" collapsed="false">
      <c r="B37" s="232"/>
      <c r="C37" s="234"/>
      <c r="D37" s="231"/>
      <c r="E37" s="235" t="s">
        <v>169</v>
      </c>
      <c r="F37" s="231"/>
      <c r="G37" s="231" t="s">
        <v>170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5" t="s">
        <v>54</v>
      </c>
      <c r="F38" s="231"/>
      <c r="G38" s="231" t="s">
        <v>171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5" t="s">
        <v>55</v>
      </c>
      <c r="F39" s="231"/>
      <c r="G39" s="231" t="s">
        <v>172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5" t="s">
        <v>91</v>
      </c>
      <c r="F40" s="231"/>
      <c r="G40" s="231" t="s">
        <v>173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5" t="s">
        <v>92</v>
      </c>
      <c r="F41" s="231"/>
      <c r="G41" s="231" t="s">
        <v>174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5" t="s">
        <v>175</v>
      </c>
      <c r="F42" s="231"/>
      <c r="G42" s="231" t="s">
        <v>176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5"/>
      <c r="F43" s="231"/>
      <c r="G43" s="231" t="s">
        <v>177</v>
      </c>
      <c r="H43" s="231"/>
      <c r="I43" s="231"/>
      <c r="J43" s="231"/>
      <c r="K43" s="229"/>
    </row>
    <row r="44" customFormat="false" ht="15" hidden="false" customHeight="true" outlineLevel="0" collapsed="false">
      <c r="B44" s="232"/>
      <c r="C44" s="234"/>
      <c r="D44" s="231"/>
      <c r="E44" s="235" t="s">
        <v>178</v>
      </c>
      <c r="F44" s="231"/>
      <c r="G44" s="231" t="s">
        <v>179</v>
      </c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/>
      <c r="E45" s="235" t="s">
        <v>94</v>
      </c>
      <c r="F45" s="231"/>
      <c r="G45" s="231" t="s">
        <v>180</v>
      </c>
      <c r="H45" s="231"/>
      <c r="I45" s="231"/>
      <c r="J45" s="231"/>
      <c r="K45" s="229"/>
    </row>
    <row r="46" customFormat="false" ht="12.75" hidden="false" customHeight="true" outlineLevel="0" collapsed="false"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1" t="s">
        <v>181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182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4"/>
      <c r="E49" s="231" t="s">
        <v>183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B50" s="232"/>
      <c r="C50" s="234"/>
      <c r="D50" s="234"/>
      <c r="E50" s="231" t="s">
        <v>184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B51" s="232"/>
      <c r="C51" s="234"/>
      <c r="D51" s="231" t="s">
        <v>185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B52" s="227"/>
      <c r="C52" s="228" t="s">
        <v>186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B54" s="227"/>
      <c r="C54" s="231" t="s">
        <v>187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188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1" t="s">
        <v>189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190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191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1" t="s">
        <v>192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B61" s="227"/>
      <c r="C61" s="234"/>
      <c r="D61" s="231" t="s">
        <v>193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B62" s="227"/>
      <c r="C62" s="234"/>
      <c r="D62" s="238" t="s">
        <v>194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B63" s="227"/>
      <c r="C63" s="234"/>
      <c r="D63" s="231" t="s">
        <v>195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B65" s="227"/>
      <c r="C65" s="234"/>
      <c r="D65" s="231" t="s">
        <v>196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8" t="s">
        <v>197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B67" s="227"/>
      <c r="C67" s="234"/>
      <c r="D67" s="231" t="s">
        <v>198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199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B69" s="227"/>
      <c r="C69" s="234"/>
      <c r="D69" s="231" t="s">
        <v>200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B70" s="227"/>
      <c r="C70" s="234"/>
      <c r="D70" s="231" t="s">
        <v>201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B75" s="248"/>
      <c r="C75" s="249" t="s">
        <v>202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B76" s="248"/>
      <c r="C76" s="251" t="s">
        <v>203</v>
      </c>
      <c r="D76" s="251"/>
      <c r="E76" s="251"/>
      <c r="F76" s="251" t="s">
        <v>204</v>
      </c>
      <c r="G76" s="252"/>
      <c r="H76" s="251" t="s">
        <v>55</v>
      </c>
      <c r="I76" s="251" t="s">
        <v>58</v>
      </c>
      <c r="J76" s="251" t="s">
        <v>205</v>
      </c>
      <c r="K76" s="250"/>
    </row>
    <row r="77" customFormat="false" ht="17.25" hidden="false" customHeight="true" outlineLevel="0" collapsed="false">
      <c r="B77" s="248"/>
      <c r="C77" s="253" t="s">
        <v>206</v>
      </c>
      <c r="D77" s="253"/>
      <c r="E77" s="253"/>
      <c r="F77" s="254" t="s">
        <v>207</v>
      </c>
      <c r="G77" s="255"/>
      <c r="H77" s="253"/>
      <c r="I77" s="253"/>
      <c r="J77" s="253" t="s">
        <v>208</v>
      </c>
      <c r="K77" s="250"/>
    </row>
    <row r="78" customFormat="false" ht="5.25" hidden="false" customHeight="true" outlineLevel="0" collapsed="false"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B79" s="248"/>
      <c r="C79" s="235" t="s">
        <v>54</v>
      </c>
      <c r="D79" s="256"/>
      <c r="E79" s="256"/>
      <c r="F79" s="258" t="s">
        <v>209</v>
      </c>
      <c r="G79" s="257"/>
      <c r="H79" s="235" t="s">
        <v>210</v>
      </c>
      <c r="I79" s="235" t="s">
        <v>211</v>
      </c>
      <c r="J79" s="235" t="n">
        <v>20</v>
      </c>
      <c r="K79" s="250"/>
    </row>
    <row r="80" customFormat="false" ht="15" hidden="false" customHeight="true" outlineLevel="0" collapsed="false">
      <c r="B80" s="248"/>
      <c r="C80" s="235" t="s">
        <v>212</v>
      </c>
      <c r="D80" s="235"/>
      <c r="E80" s="235"/>
      <c r="F80" s="258" t="s">
        <v>209</v>
      </c>
      <c r="G80" s="257"/>
      <c r="H80" s="235" t="s">
        <v>213</v>
      </c>
      <c r="I80" s="235" t="s">
        <v>211</v>
      </c>
      <c r="J80" s="235" t="n">
        <v>120</v>
      </c>
      <c r="K80" s="250"/>
    </row>
    <row r="81" customFormat="false" ht="15" hidden="false" customHeight="true" outlineLevel="0" collapsed="false">
      <c r="B81" s="259"/>
      <c r="C81" s="235" t="s">
        <v>214</v>
      </c>
      <c r="D81" s="235"/>
      <c r="E81" s="235"/>
      <c r="F81" s="258" t="s">
        <v>215</v>
      </c>
      <c r="G81" s="257"/>
      <c r="H81" s="235" t="s">
        <v>216</v>
      </c>
      <c r="I81" s="235" t="s">
        <v>211</v>
      </c>
      <c r="J81" s="235" t="n">
        <v>50</v>
      </c>
      <c r="K81" s="250"/>
    </row>
    <row r="82" customFormat="false" ht="15" hidden="false" customHeight="true" outlineLevel="0" collapsed="false">
      <c r="B82" s="259"/>
      <c r="C82" s="235" t="s">
        <v>217</v>
      </c>
      <c r="D82" s="235"/>
      <c r="E82" s="235"/>
      <c r="F82" s="258" t="s">
        <v>209</v>
      </c>
      <c r="G82" s="257"/>
      <c r="H82" s="235" t="s">
        <v>218</v>
      </c>
      <c r="I82" s="235" t="s">
        <v>219</v>
      </c>
      <c r="J82" s="235"/>
      <c r="K82" s="250"/>
    </row>
    <row r="83" customFormat="false" ht="15" hidden="false" customHeight="true" outlineLevel="0" collapsed="false">
      <c r="B83" s="259"/>
      <c r="C83" s="260" t="s">
        <v>220</v>
      </c>
      <c r="D83" s="260"/>
      <c r="E83" s="260"/>
      <c r="F83" s="261" t="s">
        <v>215</v>
      </c>
      <c r="G83" s="260"/>
      <c r="H83" s="260" t="s">
        <v>221</v>
      </c>
      <c r="I83" s="260" t="s">
        <v>211</v>
      </c>
      <c r="J83" s="260" t="n">
        <v>15</v>
      </c>
      <c r="K83" s="250"/>
    </row>
    <row r="84" customFormat="false" ht="15" hidden="false" customHeight="true" outlineLevel="0" collapsed="false">
      <c r="B84" s="259"/>
      <c r="C84" s="260" t="s">
        <v>222</v>
      </c>
      <c r="D84" s="260"/>
      <c r="E84" s="260"/>
      <c r="F84" s="261" t="s">
        <v>215</v>
      </c>
      <c r="G84" s="260"/>
      <c r="H84" s="260" t="s">
        <v>223</v>
      </c>
      <c r="I84" s="260" t="s">
        <v>211</v>
      </c>
      <c r="J84" s="260" t="n">
        <v>15</v>
      </c>
      <c r="K84" s="250"/>
    </row>
    <row r="85" customFormat="false" ht="15" hidden="false" customHeight="true" outlineLevel="0" collapsed="false">
      <c r="B85" s="259"/>
      <c r="C85" s="260" t="s">
        <v>224</v>
      </c>
      <c r="D85" s="260"/>
      <c r="E85" s="260"/>
      <c r="F85" s="261" t="s">
        <v>215</v>
      </c>
      <c r="G85" s="260"/>
      <c r="H85" s="260" t="s">
        <v>225</v>
      </c>
      <c r="I85" s="260" t="s">
        <v>211</v>
      </c>
      <c r="J85" s="260" t="n">
        <v>20</v>
      </c>
      <c r="K85" s="250"/>
    </row>
    <row r="86" customFormat="false" ht="15" hidden="false" customHeight="true" outlineLevel="0" collapsed="false">
      <c r="B86" s="259"/>
      <c r="C86" s="260" t="s">
        <v>226</v>
      </c>
      <c r="D86" s="260"/>
      <c r="E86" s="260"/>
      <c r="F86" s="261" t="s">
        <v>215</v>
      </c>
      <c r="G86" s="260"/>
      <c r="H86" s="260" t="s">
        <v>227</v>
      </c>
      <c r="I86" s="260" t="s">
        <v>211</v>
      </c>
      <c r="J86" s="260" t="n">
        <v>20</v>
      </c>
      <c r="K86" s="250"/>
    </row>
    <row r="87" customFormat="false" ht="15" hidden="false" customHeight="true" outlineLevel="0" collapsed="false">
      <c r="B87" s="259"/>
      <c r="C87" s="235" t="s">
        <v>228</v>
      </c>
      <c r="D87" s="235"/>
      <c r="E87" s="235"/>
      <c r="F87" s="258" t="s">
        <v>215</v>
      </c>
      <c r="G87" s="257"/>
      <c r="H87" s="235" t="s">
        <v>229</v>
      </c>
      <c r="I87" s="235" t="s">
        <v>211</v>
      </c>
      <c r="J87" s="235" t="n">
        <v>50</v>
      </c>
      <c r="K87" s="250"/>
    </row>
    <row r="88" customFormat="false" ht="15" hidden="false" customHeight="true" outlineLevel="0" collapsed="false">
      <c r="B88" s="259"/>
      <c r="C88" s="235" t="s">
        <v>230</v>
      </c>
      <c r="D88" s="235"/>
      <c r="E88" s="235"/>
      <c r="F88" s="258" t="s">
        <v>215</v>
      </c>
      <c r="G88" s="257"/>
      <c r="H88" s="235" t="s">
        <v>231</v>
      </c>
      <c r="I88" s="235" t="s">
        <v>211</v>
      </c>
      <c r="J88" s="235" t="n">
        <v>20</v>
      </c>
      <c r="K88" s="250"/>
    </row>
    <row r="89" customFormat="false" ht="15" hidden="false" customHeight="true" outlineLevel="0" collapsed="false">
      <c r="B89" s="259"/>
      <c r="C89" s="235" t="s">
        <v>232</v>
      </c>
      <c r="D89" s="235"/>
      <c r="E89" s="235"/>
      <c r="F89" s="258" t="s">
        <v>215</v>
      </c>
      <c r="G89" s="257"/>
      <c r="H89" s="235" t="s">
        <v>233</v>
      </c>
      <c r="I89" s="235" t="s">
        <v>211</v>
      </c>
      <c r="J89" s="235" t="n">
        <v>20</v>
      </c>
      <c r="K89" s="250"/>
    </row>
    <row r="90" customFormat="false" ht="15" hidden="false" customHeight="true" outlineLevel="0" collapsed="false">
      <c r="B90" s="259"/>
      <c r="C90" s="235" t="s">
        <v>234</v>
      </c>
      <c r="D90" s="235"/>
      <c r="E90" s="235"/>
      <c r="F90" s="258" t="s">
        <v>215</v>
      </c>
      <c r="G90" s="257"/>
      <c r="H90" s="235" t="s">
        <v>235</v>
      </c>
      <c r="I90" s="235" t="s">
        <v>211</v>
      </c>
      <c r="J90" s="235" t="n">
        <v>50</v>
      </c>
      <c r="K90" s="250"/>
    </row>
    <row r="91" customFormat="false" ht="15" hidden="false" customHeight="true" outlineLevel="0" collapsed="false">
      <c r="B91" s="259"/>
      <c r="C91" s="235" t="s">
        <v>236</v>
      </c>
      <c r="D91" s="235"/>
      <c r="E91" s="235"/>
      <c r="F91" s="258" t="s">
        <v>215</v>
      </c>
      <c r="G91" s="257"/>
      <c r="H91" s="235" t="s">
        <v>236</v>
      </c>
      <c r="I91" s="235" t="s">
        <v>211</v>
      </c>
      <c r="J91" s="235" t="n">
        <v>50</v>
      </c>
      <c r="K91" s="250"/>
    </row>
    <row r="92" customFormat="false" ht="15" hidden="false" customHeight="true" outlineLevel="0" collapsed="false">
      <c r="B92" s="259"/>
      <c r="C92" s="235" t="s">
        <v>237</v>
      </c>
      <c r="D92" s="235"/>
      <c r="E92" s="235"/>
      <c r="F92" s="258" t="s">
        <v>215</v>
      </c>
      <c r="G92" s="257"/>
      <c r="H92" s="235" t="s">
        <v>238</v>
      </c>
      <c r="I92" s="235" t="s">
        <v>211</v>
      </c>
      <c r="J92" s="235" t="n">
        <v>255</v>
      </c>
      <c r="K92" s="250"/>
    </row>
    <row r="93" customFormat="false" ht="15" hidden="false" customHeight="true" outlineLevel="0" collapsed="false">
      <c r="B93" s="259"/>
      <c r="C93" s="235" t="s">
        <v>239</v>
      </c>
      <c r="D93" s="235"/>
      <c r="E93" s="235"/>
      <c r="F93" s="258" t="s">
        <v>209</v>
      </c>
      <c r="G93" s="257"/>
      <c r="H93" s="235" t="s">
        <v>240</v>
      </c>
      <c r="I93" s="235" t="s">
        <v>241</v>
      </c>
      <c r="J93" s="235"/>
      <c r="K93" s="250"/>
    </row>
    <row r="94" customFormat="false" ht="15" hidden="false" customHeight="true" outlineLevel="0" collapsed="false">
      <c r="B94" s="259"/>
      <c r="C94" s="235" t="s">
        <v>242</v>
      </c>
      <c r="D94" s="235"/>
      <c r="E94" s="235"/>
      <c r="F94" s="258" t="s">
        <v>209</v>
      </c>
      <c r="G94" s="257"/>
      <c r="H94" s="235" t="s">
        <v>243</v>
      </c>
      <c r="I94" s="235" t="s">
        <v>244</v>
      </c>
      <c r="J94" s="235"/>
      <c r="K94" s="250"/>
    </row>
    <row r="95" customFormat="false" ht="15" hidden="false" customHeight="true" outlineLevel="0" collapsed="false">
      <c r="B95" s="259"/>
      <c r="C95" s="235" t="s">
        <v>245</v>
      </c>
      <c r="D95" s="235"/>
      <c r="E95" s="235"/>
      <c r="F95" s="258" t="s">
        <v>209</v>
      </c>
      <c r="G95" s="257"/>
      <c r="H95" s="235" t="s">
        <v>245</v>
      </c>
      <c r="I95" s="235" t="s">
        <v>244</v>
      </c>
      <c r="J95" s="235"/>
      <c r="K95" s="250"/>
    </row>
    <row r="96" customFormat="false" ht="15" hidden="false" customHeight="true" outlineLevel="0" collapsed="false">
      <c r="B96" s="259"/>
      <c r="C96" s="235" t="s">
        <v>39</v>
      </c>
      <c r="D96" s="235"/>
      <c r="E96" s="235"/>
      <c r="F96" s="258" t="s">
        <v>209</v>
      </c>
      <c r="G96" s="257"/>
      <c r="H96" s="235" t="s">
        <v>246</v>
      </c>
      <c r="I96" s="235" t="s">
        <v>244</v>
      </c>
      <c r="J96" s="235"/>
      <c r="K96" s="250"/>
    </row>
    <row r="97" customFormat="false" ht="15" hidden="false" customHeight="true" outlineLevel="0" collapsed="false">
      <c r="B97" s="259"/>
      <c r="C97" s="235" t="s">
        <v>49</v>
      </c>
      <c r="D97" s="235"/>
      <c r="E97" s="235"/>
      <c r="F97" s="258" t="s">
        <v>209</v>
      </c>
      <c r="G97" s="257"/>
      <c r="H97" s="235" t="s">
        <v>247</v>
      </c>
      <c r="I97" s="235" t="s">
        <v>244</v>
      </c>
      <c r="J97" s="235"/>
      <c r="K97" s="250"/>
    </row>
    <row r="98" customFormat="false" ht="15" hidden="false" customHeight="true" outlineLevel="0" collapsed="false"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B102" s="248"/>
      <c r="C102" s="249" t="s">
        <v>248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B103" s="248"/>
      <c r="C103" s="251" t="s">
        <v>203</v>
      </c>
      <c r="D103" s="251"/>
      <c r="E103" s="251"/>
      <c r="F103" s="251" t="s">
        <v>204</v>
      </c>
      <c r="G103" s="252"/>
      <c r="H103" s="251" t="s">
        <v>55</v>
      </c>
      <c r="I103" s="251" t="s">
        <v>58</v>
      </c>
      <c r="J103" s="251" t="s">
        <v>205</v>
      </c>
      <c r="K103" s="250"/>
    </row>
    <row r="104" customFormat="false" ht="17.25" hidden="false" customHeight="true" outlineLevel="0" collapsed="false">
      <c r="B104" s="248"/>
      <c r="C104" s="253" t="s">
        <v>206</v>
      </c>
      <c r="D104" s="253"/>
      <c r="E104" s="253"/>
      <c r="F104" s="254" t="s">
        <v>207</v>
      </c>
      <c r="G104" s="255"/>
      <c r="H104" s="253"/>
      <c r="I104" s="253"/>
      <c r="J104" s="253" t="s">
        <v>208</v>
      </c>
      <c r="K104" s="250"/>
    </row>
    <row r="105" customFormat="false" ht="5.25" hidden="false" customHeight="true" outlineLevel="0" collapsed="false">
      <c r="B105" s="248"/>
      <c r="C105" s="251"/>
      <c r="D105" s="251"/>
      <c r="E105" s="251"/>
      <c r="F105" s="251"/>
      <c r="G105" s="267"/>
      <c r="H105" s="251"/>
      <c r="I105" s="251"/>
      <c r="J105" s="251"/>
      <c r="K105" s="250"/>
    </row>
    <row r="106" customFormat="false" ht="15" hidden="false" customHeight="true" outlineLevel="0" collapsed="false">
      <c r="B106" s="248"/>
      <c r="C106" s="235" t="s">
        <v>54</v>
      </c>
      <c r="D106" s="256"/>
      <c r="E106" s="256"/>
      <c r="F106" s="258" t="s">
        <v>209</v>
      </c>
      <c r="G106" s="267"/>
      <c r="H106" s="235" t="s">
        <v>249</v>
      </c>
      <c r="I106" s="235" t="s">
        <v>211</v>
      </c>
      <c r="J106" s="235" t="n">
        <v>20</v>
      </c>
      <c r="K106" s="250"/>
    </row>
    <row r="107" customFormat="false" ht="15" hidden="false" customHeight="true" outlineLevel="0" collapsed="false">
      <c r="B107" s="248"/>
      <c r="C107" s="235" t="s">
        <v>212</v>
      </c>
      <c r="D107" s="235"/>
      <c r="E107" s="235"/>
      <c r="F107" s="258" t="s">
        <v>209</v>
      </c>
      <c r="G107" s="235"/>
      <c r="H107" s="235" t="s">
        <v>249</v>
      </c>
      <c r="I107" s="235" t="s">
        <v>211</v>
      </c>
      <c r="J107" s="235" t="n">
        <v>120</v>
      </c>
      <c r="K107" s="250"/>
    </row>
    <row r="108" customFormat="false" ht="15" hidden="false" customHeight="true" outlineLevel="0" collapsed="false">
      <c r="B108" s="259"/>
      <c r="C108" s="235" t="s">
        <v>214</v>
      </c>
      <c r="D108" s="235"/>
      <c r="E108" s="235"/>
      <c r="F108" s="258" t="s">
        <v>215</v>
      </c>
      <c r="G108" s="235"/>
      <c r="H108" s="235" t="s">
        <v>249</v>
      </c>
      <c r="I108" s="235" t="s">
        <v>211</v>
      </c>
      <c r="J108" s="235" t="n">
        <v>50</v>
      </c>
      <c r="K108" s="250"/>
    </row>
    <row r="109" customFormat="false" ht="15" hidden="false" customHeight="true" outlineLevel="0" collapsed="false">
      <c r="B109" s="259"/>
      <c r="C109" s="235" t="s">
        <v>217</v>
      </c>
      <c r="D109" s="235"/>
      <c r="E109" s="235"/>
      <c r="F109" s="258" t="s">
        <v>209</v>
      </c>
      <c r="G109" s="235"/>
      <c r="H109" s="235" t="s">
        <v>249</v>
      </c>
      <c r="I109" s="235" t="s">
        <v>219</v>
      </c>
      <c r="J109" s="235"/>
      <c r="K109" s="250"/>
    </row>
    <row r="110" customFormat="false" ht="15" hidden="false" customHeight="true" outlineLevel="0" collapsed="false">
      <c r="B110" s="259"/>
      <c r="C110" s="235" t="s">
        <v>228</v>
      </c>
      <c r="D110" s="235"/>
      <c r="E110" s="235"/>
      <c r="F110" s="258" t="s">
        <v>215</v>
      </c>
      <c r="G110" s="235"/>
      <c r="H110" s="235" t="s">
        <v>249</v>
      </c>
      <c r="I110" s="235" t="s">
        <v>211</v>
      </c>
      <c r="J110" s="235" t="n">
        <v>50</v>
      </c>
      <c r="K110" s="250"/>
    </row>
    <row r="111" customFormat="false" ht="15" hidden="false" customHeight="true" outlineLevel="0" collapsed="false">
      <c r="B111" s="259"/>
      <c r="C111" s="235" t="s">
        <v>236</v>
      </c>
      <c r="D111" s="235"/>
      <c r="E111" s="235"/>
      <c r="F111" s="258" t="s">
        <v>215</v>
      </c>
      <c r="G111" s="235"/>
      <c r="H111" s="235" t="s">
        <v>249</v>
      </c>
      <c r="I111" s="235" t="s">
        <v>211</v>
      </c>
      <c r="J111" s="235" t="n">
        <v>50</v>
      </c>
      <c r="K111" s="250"/>
    </row>
    <row r="112" customFormat="false" ht="15" hidden="false" customHeight="true" outlineLevel="0" collapsed="false">
      <c r="B112" s="259"/>
      <c r="C112" s="235" t="s">
        <v>234</v>
      </c>
      <c r="D112" s="235"/>
      <c r="E112" s="235"/>
      <c r="F112" s="258" t="s">
        <v>215</v>
      </c>
      <c r="G112" s="235"/>
      <c r="H112" s="235" t="s">
        <v>249</v>
      </c>
      <c r="I112" s="235" t="s">
        <v>211</v>
      </c>
      <c r="J112" s="235" t="n">
        <v>50</v>
      </c>
      <c r="K112" s="250"/>
    </row>
    <row r="113" customFormat="false" ht="15" hidden="false" customHeight="true" outlineLevel="0" collapsed="false">
      <c r="B113" s="259"/>
      <c r="C113" s="235" t="s">
        <v>54</v>
      </c>
      <c r="D113" s="235"/>
      <c r="E113" s="235"/>
      <c r="F113" s="258" t="s">
        <v>209</v>
      </c>
      <c r="G113" s="235"/>
      <c r="H113" s="235" t="s">
        <v>250</v>
      </c>
      <c r="I113" s="235" t="s">
        <v>211</v>
      </c>
      <c r="J113" s="235" t="n">
        <v>20</v>
      </c>
      <c r="K113" s="250"/>
    </row>
    <row r="114" customFormat="false" ht="15" hidden="false" customHeight="true" outlineLevel="0" collapsed="false">
      <c r="B114" s="259"/>
      <c r="C114" s="235" t="s">
        <v>251</v>
      </c>
      <c r="D114" s="235"/>
      <c r="E114" s="235"/>
      <c r="F114" s="258" t="s">
        <v>209</v>
      </c>
      <c r="G114" s="235"/>
      <c r="H114" s="235" t="s">
        <v>252</v>
      </c>
      <c r="I114" s="235" t="s">
        <v>211</v>
      </c>
      <c r="J114" s="235" t="n">
        <v>120</v>
      </c>
      <c r="K114" s="250"/>
    </row>
    <row r="115" customFormat="false" ht="15" hidden="false" customHeight="true" outlineLevel="0" collapsed="false">
      <c r="B115" s="259"/>
      <c r="C115" s="235" t="s">
        <v>39</v>
      </c>
      <c r="D115" s="235"/>
      <c r="E115" s="235"/>
      <c r="F115" s="258" t="s">
        <v>209</v>
      </c>
      <c r="G115" s="235"/>
      <c r="H115" s="235" t="s">
        <v>253</v>
      </c>
      <c r="I115" s="235" t="s">
        <v>244</v>
      </c>
      <c r="J115" s="235"/>
      <c r="K115" s="250"/>
    </row>
    <row r="116" customFormat="false" ht="15" hidden="false" customHeight="true" outlineLevel="0" collapsed="false">
      <c r="B116" s="259"/>
      <c r="C116" s="235" t="s">
        <v>49</v>
      </c>
      <c r="D116" s="235"/>
      <c r="E116" s="235"/>
      <c r="F116" s="258" t="s">
        <v>209</v>
      </c>
      <c r="G116" s="235"/>
      <c r="H116" s="235" t="s">
        <v>254</v>
      </c>
      <c r="I116" s="235" t="s">
        <v>244</v>
      </c>
      <c r="J116" s="235"/>
      <c r="K116" s="250"/>
    </row>
    <row r="117" customFormat="false" ht="15" hidden="false" customHeight="true" outlineLevel="0" collapsed="false">
      <c r="B117" s="259"/>
      <c r="C117" s="235" t="s">
        <v>58</v>
      </c>
      <c r="D117" s="235"/>
      <c r="E117" s="235"/>
      <c r="F117" s="258" t="s">
        <v>209</v>
      </c>
      <c r="G117" s="235"/>
      <c r="H117" s="235" t="s">
        <v>255</v>
      </c>
      <c r="I117" s="235" t="s">
        <v>256</v>
      </c>
      <c r="J117" s="235"/>
      <c r="K117" s="250"/>
    </row>
    <row r="118" customFormat="false" ht="15" hidden="false" customHeight="true" outlineLevel="0" collapsed="false"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B119" s="269"/>
      <c r="C119" s="231"/>
      <c r="D119" s="231"/>
      <c r="E119" s="231"/>
      <c r="F119" s="270"/>
      <c r="G119" s="231"/>
      <c r="H119" s="231"/>
      <c r="I119" s="231"/>
      <c r="J119" s="231"/>
      <c r="K119" s="269"/>
    </row>
    <row r="120" customFormat="false" ht="18.75" hidden="false" customHeight="tru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B122" s="274"/>
      <c r="C122" s="225" t="s">
        <v>257</v>
      </c>
      <c r="D122" s="225"/>
      <c r="E122" s="225"/>
      <c r="F122" s="225"/>
      <c r="G122" s="225"/>
      <c r="H122" s="225"/>
      <c r="I122" s="225"/>
      <c r="J122" s="225"/>
      <c r="K122" s="275"/>
    </row>
    <row r="123" customFormat="false" ht="17.25" hidden="false" customHeight="true" outlineLevel="0" collapsed="false">
      <c r="B123" s="276"/>
      <c r="C123" s="251" t="s">
        <v>203</v>
      </c>
      <c r="D123" s="251"/>
      <c r="E123" s="251"/>
      <c r="F123" s="251" t="s">
        <v>204</v>
      </c>
      <c r="G123" s="252"/>
      <c r="H123" s="251" t="s">
        <v>55</v>
      </c>
      <c r="I123" s="251" t="s">
        <v>58</v>
      </c>
      <c r="J123" s="251" t="s">
        <v>205</v>
      </c>
      <c r="K123" s="277"/>
    </row>
    <row r="124" customFormat="false" ht="17.25" hidden="false" customHeight="true" outlineLevel="0" collapsed="false">
      <c r="B124" s="276"/>
      <c r="C124" s="253" t="s">
        <v>206</v>
      </c>
      <c r="D124" s="253"/>
      <c r="E124" s="253"/>
      <c r="F124" s="254" t="s">
        <v>207</v>
      </c>
      <c r="G124" s="255"/>
      <c r="H124" s="253"/>
      <c r="I124" s="253"/>
      <c r="J124" s="253" t="s">
        <v>208</v>
      </c>
      <c r="K124" s="277"/>
    </row>
    <row r="125" customFormat="false" ht="5.25" hidden="false" customHeight="true" outlineLevel="0" collapsed="false">
      <c r="B125" s="278"/>
      <c r="C125" s="256"/>
      <c r="D125" s="256"/>
      <c r="E125" s="256"/>
      <c r="F125" s="256"/>
      <c r="G125" s="235"/>
      <c r="H125" s="256"/>
      <c r="I125" s="256"/>
      <c r="J125" s="256"/>
      <c r="K125" s="279"/>
    </row>
    <row r="126" customFormat="false" ht="15" hidden="false" customHeight="true" outlineLevel="0" collapsed="false">
      <c r="B126" s="278"/>
      <c r="C126" s="235" t="s">
        <v>212</v>
      </c>
      <c r="D126" s="256"/>
      <c r="E126" s="256"/>
      <c r="F126" s="258" t="s">
        <v>209</v>
      </c>
      <c r="G126" s="235"/>
      <c r="H126" s="235" t="s">
        <v>249</v>
      </c>
      <c r="I126" s="235" t="s">
        <v>211</v>
      </c>
      <c r="J126" s="235" t="n">
        <v>120</v>
      </c>
      <c r="K126" s="280"/>
    </row>
    <row r="127" customFormat="false" ht="15" hidden="false" customHeight="true" outlineLevel="0" collapsed="false">
      <c r="B127" s="278"/>
      <c r="C127" s="235" t="s">
        <v>258</v>
      </c>
      <c r="D127" s="235"/>
      <c r="E127" s="235"/>
      <c r="F127" s="258" t="s">
        <v>209</v>
      </c>
      <c r="G127" s="235"/>
      <c r="H127" s="235" t="s">
        <v>259</v>
      </c>
      <c r="I127" s="235" t="s">
        <v>211</v>
      </c>
      <c r="J127" s="235" t="s">
        <v>260</v>
      </c>
      <c r="K127" s="280"/>
    </row>
    <row r="128" customFormat="false" ht="15" hidden="false" customHeight="true" outlineLevel="0" collapsed="false">
      <c r="B128" s="278"/>
      <c r="C128" s="235" t="s">
        <v>157</v>
      </c>
      <c r="D128" s="235"/>
      <c r="E128" s="235"/>
      <c r="F128" s="258" t="s">
        <v>209</v>
      </c>
      <c r="G128" s="235"/>
      <c r="H128" s="235" t="s">
        <v>261</v>
      </c>
      <c r="I128" s="235" t="s">
        <v>211</v>
      </c>
      <c r="J128" s="235" t="s">
        <v>260</v>
      </c>
      <c r="K128" s="280"/>
    </row>
    <row r="129" customFormat="false" ht="15" hidden="false" customHeight="true" outlineLevel="0" collapsed="false">
      <c r="B129" s="278"/>
      <c r="C129" s="235" t="s">
        <v>220</v>
      </c>
      <c r="D129" s="235"/>
      <c r="E129" s="235"/>
      <c r="F129" s="258" t="s">
        <v>215</v>
      </c>
      <c r="G129" s="235"/>
      <c r="H129" s="235" t="s">
        <v>221</v>
      </c>
      <c r="I129" s="235" t="s">
        <v>211</v>
      </c>
      <c r="J129" s="235" t="n">
        <v>15</v>
      </c>
      <c r="K129" s="280"/>
    </row>
    <row r="130" customFormat="false" ht="15" hidden="false" customHeight="true" outlineLevel="0" collapsed="false">
      <c r="B130" s="278"/>
      <c r="C130" s="260" t="s">
        <v>222</v>
      </c>
      <c r="D130" s="260"/>
      <c r="E130" s="260"/>
      <c r="F130" s="261" t="s">
        <v>215</v>
      </c>
      <c r="G130" s="260"/>
      <c r="H130" s="260" t="s">
        <v>223</v>
      </c>
      <c r="I130" s="260" t="s">
        <v>211</v>
      </c>
      <c r="J130" s="260" t="n">
        <v>15</v>
      </c>
      <c r="K130" s="280"/>
    </row>
    <row r="131" customFormat="false" ht="15" hidden="false" customHeight="true" outlineLevel="0" collapsed="false">
      <c r="B131" s="278"/>
      <c r="C131" s="260" t="s">
        <v>224</v>
      </c>
      <c r="D131" s="260"/>
      <c r="E131" s="260"/>
      <c r="F131" s="261" t="s">
        <v>215</v>
      </c>
      <c r="G131" s="260"/>
      <c r="H131" s="260" t="s">
        <v>225</v>
      </c>
      <c r="I131" s="260" t="s">
        <v>211</v>
      </c>
      <c r="J131" s="260" t="n">
        <v>20</v>
      </c>
      <c r="K131" s="280"/>
    </row>
    <row r="132" customFormat="false" ht="15" hidden="false" customHeight="true" outlineLevel="0" collapsed="false">
      <c r="B132" s="278"/>
      <c r="C132" s="260" t="s">
        <v>226</v>
      </c>
      <c r="D132" s="260"/>
      <c r="E132" s="260"/>
      <c r="F132" s="261" t="s">
        <v>215</v>
      </c>
      <c r="G132" s="260"/>
      <c r="H132" s="260" t="s">
        <v>227</v>
      </c>
      <c r="I132" s="260" t="s">
        <v>211</v>
      </c>
      <c r="J132" s="260" t="n">
        <v>20</v>
      </c>
      <c r="K132" s="280"/>
    </row>
    <row r="133" customFormat="false" ht="15" hidden="false" customHeight="true" outlineLevel="0" collapsed="false">
      <c r="B133" s="278"/>
      <c r="C133" s="235" t="s">
        <v>214</v>
      </c>
      <c r="D133" s="235"/>
      <c r="E133" s="235"/>
      <c r="F133" s="258" t="s">
        <v>215</v>
      </c>
      <c r="G133" s="235"/>
      <c r="H133" s="235" t="s">
        <v>249</v>
      </c>
      <c r="I133" s="235" t="s">
        <v>211</v>
      </c>
      <c r="J133" s="235" t="n">
        <v>50</v>
      </c>
      <c r="K133" s="280"/>
    </row>
    <row r="134" customFormat="false" ht="15" hidden="false" customHeight="true" outlineLevel="0" collapsed="false">
      <c r="B134" s="278"/>
      <c r="C134" s="235" t="s">
        <v>228</v>
      </c>
      <c r="D134" s="235"/>
      <c r="E134" s="235"/>
      <c r="F134" s="258" t="s">
        <v>215</v>
      </c>
      <c r="G134" s="235"/>
      <c r="H134" s="235" t="s">
        <v>249</v>
      </c>
      <c r="I134" s="235" t="s">
        <v>211</v>
      </c>
      <c r="J134" s="235" t="n">
        <v>50</v>
      </c>
      <c r="K134" s="280"/>
    </row>
    <row r="135" customFormat="false" ht="15" hidden="false" customHeight="true" outlineLevel="0" collapsed="false">
      <c r="B135" s="278"/>
      <c r="C135" s="235" t="s">
        <v>234</v>
      </c>
      <c r="D135" s="235"/>
      <c r="E135" s="235"/>
      <c r="F135" s="258" t="s">
        <v>215</v>
      </c>
      <c r="G135" s="235"/>
      <c r="H135" s="235" t="s">
        <v>249</v>
      </c>
      <c r="I135" s="235" t="s">
        <v>211</v>
      </c>
      <c r="J135" s="235" t="n">
        <v>50</v>
      </c>
      <c r="K135" s="280"/>
    </row>
    <row r="136" customFormat="false" ht="15" hidden="false" customHeight="true" outlineLevel="0" collapsed="false">
      <c r="B136" s="278"/>
      <c r="C136" s="235" t="s">
        <v>236</v>
      </c>
      <c r="D136" s="235"/>
      <c r="E136" s="235"/>
      <c r="F136" s="258" t="s">
        <v>215</v>
      </c>
      <c r="G136" s="235"/>
      <c r="H136" s="235" t="s">
        <v>249</v>
      </c>
      <c r="I136" s="235" t="s">
        <v>211</v>
      </c>
      <c r="J136" s="235" t="n">
        <v>50</v>
      </c>
      <c r="K136" s="280"/>
    </row>
    <row r="137" customFormat="false" ht="15" hidden="false" customHeight="true" outlineLevel="0" collapsed="false">
      <c r="B137" s="278"/>
      <c r="C137" s="235" t="s">
        <v>237</v>
      </c>
      <c r="D137" s="235"/>
      <c r="E137" s="235"/>
      <c r="F137" s="258" t="s">
        <v>215</v>
      </c>
      <c r="G137" s="235"/>
      <c r="H137" s="235" t="s">
        <v>262</v>
      </c>
      <c r="I137" s="235" t="s">
        <v>211</v>
      </c>
      <c r="J137" s="235" t="n">
        <v>255</v>
      </c>
      <c r="K137" s="280"/>
    </row>
    <row r="138" customFormat="false" ht="15" hidden="false" customHeight="true" outlineLevel="0" collapsed="false">
      <c r="B138" s="278"/>
      <c r="C138" s="235" t="s">
        <v>239</v>
      </c>
      <c r="D138" s="235"/>
      <c r="E138" s="235"/>
      <c r="F138" s="258" t="s">
        <v>209</v>
      </c>
      <c r="G138" s="235"/>
      <c r="H138" s="235" t="s">
        <v>263</v>
      </c>
      <c r="I138" s="235" t="s">
        <v>241</v>
      </c>
      <c r="J138" s="235"/>
      <c r="K138" s="280"/>
    </row>
    <row r="139" customFormat="false" ht="15" hidden="false" customHeight="true" outlineLevel="0" collapsed="false">
      <c r="B139" s="278"/>
      <c r="C139" s="235" t="s">
        <v>242</v>
      </c>
      <c r="D139" s="235"/>
      <c r="E139" s="235"/>
      <c r="F139" s="258" t="s">
        <v>209</v>
      </c>
      <c r="G139" s="235"/>
      <c r="H139" s="235" t="s">
        <v>264</v>
      </c>
      <c r="I139" s="235" t="s">
        <v>244</v>
      </c>
      <c r="J139" s="235"/>
      <c r="K139" s="280"/>
    </row>
    <row r="140" customFormat="false" ht="15" hidden="false" customHeight="true" outlineLevel="0" collapsed="false">
      <c r="B140" s="278"/>
      <c r="C140" s="235" t="s">
        <v>245</v>
      </c>
      <c r="D140" s="235"/>
      <c r="E140" s="235"/>
      <c r="F140" s="258" t="s">
        <v>209</v>
      </c>
      <c r="G140" s="235"/>
      <c r="H140" s="235" t="s">
        <v>245</v>
      </c>
      <c r="I140" s="235" t="s">
        <v>244</v>
      </c>
      <c r="J140" s="235"/>
      <c r="K140" s="280"/>
    </row>
    <row r="141" customFormat="false" ht="15" hidden="false" customHeight="true" outlineLevel="0" collapsed="false">
      <c r="B141" s="278"/>
      <c r="C141" s="235" t="s">
        <v>39</v>
      </c>
      <c r="D141" s="235"/>
      <c r="E141" s="235"/>
      <c r="F141" s="258" t="s">
        <v>209</v>
      </c>
      <c r="G141" s="235"/>
      <c r="H141" s="235" t="s">
        <v>265</v>
      </c>
      <c r="I141" s="235" t="s">
        <v>244</v>
      </c>
      <c r="J141" s="235"/>
      <c r="K141" s="280"/>
    </row>
    <row r="142" customFormat="false" ht="15" hidden="false" customHeight="true" outlineLevel="0" collapsed="false">
      <c r="B142" s="278"/>
      <c r="C142" s="235" t="s">
        <v>266</v>
      </c>
      <c r="D142" s="235"/>
      <c r="E142" s="235"/>
      <c r="F142" s="258" t="s">
        <v>209</v>
      </c>
      <c r="G142" s="235"/>
      <c r="H142" s="235" t="s">
        <v>267</v>
      </c>
      <c r="I142" s="235" t="s">
        <v>244</v>
      </c>
      <c r="J142" s="235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31"/>
      <c r="C144" s="231"/>
      <c r="D144" s="231"/>
      <c r="E144" s="231"/>
      <c r="F144" s="270"/>
      <c r="G144" s="231"/>
      <c r="H144" s="231"/>
      <c r="I144" s="231"/>
      <c r="J144" s="231"/>
      <c r="K144" s="231"/>
    </row>
    <row r="145" customFormat="false" ht="18.75" hidden="false" customHeight="tru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B147" s="248"/>
      <c r="C147" s="249" t="s">
        <v>268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B148" s="248"/>
      <c r="C148" s="251" t="s">
        <v>203</v>
      </c>
      <c r="D148" s="251"/>
      <c r="E148" s="251"/>
      <c r="F148" s="251" t="s">
        <v>204</v>
      </c>
      <c r="G148" s="252"/>
      <c r="H148" s="251" t="s">
        <v>55</v>
      </c>
      <c r="I148" s="251" t="s">
        <v>58</v>
      </c>
      <c r="J148" s="251" t="s">
        <v>205</v>
      </c>
      <c r="K148" s="250"/>
    </row>
    <row r="149" customFormat="false" ht="17.25" hidden="false" customHeight="true" outlineLevel="0" collapsed="false">
      <c r="B149" s="248"/>
      <c r="C149" s="253" t="s">
        <v>206</v>
      </c>
      <c r="D149" s="253"/>
      <c r="E149" s="253"/>
      <c r="F149" s="254" t="s">
        <v>207</v>
      </c>
      <c r="G149" s="255"/>
      <c r="H149" s="253"/>
      <c r="I149" s="253"/>
      <c r="J149" s="253" t="s">
        <v>208</v>
      </c>
      <c r="K149" s="250"/>
    </row>
    <row r="150" customFormat="false" ht="5.25" hidden="false" customHeight="true" outlineLevel="0" collapsed="false">
      <c r="B150" s="259"/>
      <c r="C150" s="256"/>
      <c r="D150" s="256"/>
      <c r="E150" s="256"/>
      <c r="F150" s="256"/>
      <c r="G150" s="257"/>
      <c r="H150" s="256"/>
      <c r="I150" s="256"/>
      <c r="J150" s="256"/>
      <c r="K150" s="280"/>
    </row>
    <row r="151" customFormat="false" ht="15" hidden="false" customHeight="true" outlineLevel="0" collapsed="false">
      <c r="B151" s="259"/>
      <c r="C151" s="284" t="s">
        <v>212</v>
      </c>
      <c r="D151" s="235"/>
      <c r="E151" s="235"/>
      <c r="F151" s="285" t="s">
        <v>209</v>
      </c>
      <c r="G151" s="235"/>
      <c r="H151" s="284" t="s">
        <v>249</v>
      </c>
      <c r="I151" s="284" t="s">
        <v>211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258</v>
      </c>
      <c r="D152" s="235"/>
      <c r="E152" s="235"/>
      <c r="F152" s="285" t="s">
        <v>209</v>
      </c>
      <c r="G152" s="235"/>
      <c r="H152" s="284" t="s">
        <v>269</v>
      </c>
      <c r="I152" s="284" t="s">
        <v>211</v>
      </c>
      <c r="J152" s="284" t="s">
        <v>260</v>
      </c>
      <c r="K152" s="280"/>
    </row>
    <row r="153" customFormat="false" ht="15" hidden="false" customHeight="true" outlineLevel="0" collapsed="false">
      <c r="B153" s="259"/>
      <c r="C153" s="284" t="s">
        <v>157</v>
      </c>
      <c r="D153" s="235"/>
      <c r="E153" s="235"/>
      <c r="F153" s="285" t="s">
        <v>209</v>
      </c>
      <c r="G153" s="235"/>
      <c r="H153" s="284" t="s">
        <v>270</v>
      </c>
      <c r="I153" s="284" t="s">
        <v>211</v>
      </c>
      <c r="J153" s="284" t="s">
        <v>260</v>
      </c>
      <c r="K153" s="280"/>
    </row>
    <row r="154" customFormat="false" ht="15" hidden="false" customHeight="true" outlineLevel="0" collapsed="false">
      <c r="B154" s="259"/>
      <c r="C154" s="284" t="s">
        <v>214</v>
      </c>
      <c r="D154" s="235"/>
      <c r="E154" s="235"/>
      <c r="F154" s="285" t="s">
        <v>215</v>
      </c>
      <c r="G154" s="235"/>
      <c r="H154" s="284" t="s">
        <v>249</v>
      </c>
      <c r="I154" s="284" t="s">
        <v>211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217</v>
      </c>
      <c r="D155" s="235"/>
      <c r="E155" s="235"/>
      <c r="F155" s="285" t="s">
        <v>209</v>
      </c>
      <c r="G155" s="235"/>
      <c r="H155" s="284" t="s">
        <v>249</v>
      </c>
      <c r="I155" s="284" t="s">
        <v>219</v>
      </c>
      <c r="J155" s="284"/>
      <c r="K155" s="280"/>
    </row>
    <row r="156" customFormat="false" ht="15" hidden="false" customHeight="true" outlineLevel="0" collapsed="false">
      <c r="B156" s="259"/>
      <c r="C156" s="284" t="s">
        <v>228</v>
      </c>
      <c r="D156" s="235"/>
      <c r="E156" s="235"/>
      <c r="F156" s="285" t="s">
        <v>215</v>
      </c>
      <c r="G156" s="235"/>
      <c r="H156" s="284" t="s">
        <v>249</v>
      </c>
      <c r="I156" s="284" t="s">
        <v>211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236</v>
      </c>
      <c r="D157" s="235"/>
      <c r="E157" s="235"/>
      <c r="F157" s="285" t="s">
        <v>215</v>
      </c>
      <c r="G157" s="235"/>
      <c r="H157" s="284" t="s">
        <v>249</v>
      </c>
      <c r="I157" s="284" t="s">
        <v>211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234</v>
      </c>
      <c r="D158" s="235"/>
      <c r="E158" s="235"/>
      <c r="F158" s="285" t="s">
        <v>215</v>
      </c>
      <c r="G158" s="235"/>
      <c r="H158" s="284" t="s">
        <v>249</v>
      </c>
      <c r="I158" s="284" t="s">
        <v>211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83</v>
      </c>
      <c r="D159" s="235"/>
      <c r="E159" s="235"/>
      <c r="F159" s="285" t="s">
        <v>209</v>
      </c>
      <c r="G159" s="235"/>
      <c r="H159" s="284" t="s">
        <v>271</v>
      </c>
      <c r="I159" s="284" t="s">
        <v>211</v>
      </c>
      <c r="J159" s="284" t="s">
        <v>272</v>
      </c>
      <c r="K159" s="280"/>
    </row>
    <row r="160" customFormat="false" ht="15" hidden="false" customHeight="true" outlineLevel="0" collapsed="false">
      <c r="B160" s="259"/>
      <c r="C160" s="284" t="s">
        <v>273</v>
      </c>
      <c r="D160" s="235"/>
      <c r="E160" s="235"/>
      <c r="F160" s="285" t="s">
        <v>209</v>
      </c>
      <c r="G160" s="235"/>
      <c r="H160" s="284" t="s">
        <v>274</v>
      </c>
      <c r="I160" s="284" t="s">
        <v>244</v>
      </c>
      <c r="J160" s="284"/>
      <c r="K160" s="280"/>
    </row>
    <row r="161" customFormat="false" ht="15" hidden="false" customHeight="true" outlineLevel="0" collapsed="false">
      <c r="B161" s="286"/>
      <c r="C161" s="268"/>
      <c r="D161" s="268"/>
      <c r="E161" s="268"/>
      <c r="F161" s="268"/>
      <c r="G161" s="268"/>
      <c r="H161" s="268"/>
      <c r="I161" s="268"/>
      <c r="J161" s="268"/>
      <c r="K161" s="287"/>
    </row>
    <row r="162" customFormat="false" ht="18.75" hidden="false" customHeight="true" outlineLevel="0" collapsed="false">
      <c r="B162" s="231"/>
      <c r="C162" s="235"/>
      <c r="D162" s="235"/>
      <c r="E162" s="235"/>
      <c r="F162" s="258"/>
      <c r="G162" s="235"/>
      <c r="H162" s="235"/>
      <c r="I162" s="235"/>
      <c r="J162" s="235"/>
      <c r="K162" s="231"/>
    </row>
    <row r="163" customFormat="false" ht="18.75" hidden="false" customHeight="tru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B165" s="224"/>
      <c r="C165" s="225" t="s">
        <v>275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B166" s="224"/>
      <c r="C166" s="251" t="s">
        <v>203</v>
      </c>
      <c r="D166" s="251"/>
      <c r="E166" s="251"/>
      <c r="F166" s="251" t="s">
        <v>204</v>
      </c>
      <c r="G166" s="288"/>
      <c r="H166" s="289" t="s">
        <v>55</v>
      </c>
      <c r="I166" s="289" t="s">
        <v>58</v>
      </c>
      <c r="J166" s="251" t="s">
        <v>205</v>
      </c>
      <c r="K166" s="226"/>
    </row>
    <row r="167" customFormat="false" ht="17.25" hidden="false" customHeight="true" outlineLevel="0" collapsed="false">
      <c r="B167" s="227"/>
      <c r="C167" s="253" t="s">
        <v>206</v>
      </c>
      <c r="D167" s="253"/>
      <c r="E167" s="253"/>
      <c r="F167" s="254" t="s">
        <v>207</v>
      </c>
      <c r="G167" s="290"/>
      <c r="H167" s="291"/>
      <c r="I167" s="291"/>
      <c r="J167" s="253" t="s">
        <v>208</v>
      </c>
      <c r="K167" s="229"/>
    </row>
    <row r="168" customFormat="false" ht="5.25" hidden="false" customHeight="true" outlineLevel="0" collapsed="false">
      <c r="B168" s="259"/>
      <c r="C168" s="256"/>
      <c r="D168" s="256"/>
      <c r="E168" s="256"/>
      <c r="F168" s="256"/>
      <c r="G168" s="257"/>
      <c r="H168" s="256"/>
      <c r="I168" s="256"/>
      <c r="J168" s="256"/>
      <c r="K168" s="280"/>
    </row>
    <row r="169" customFormat="false" ht="15" hidden="false" customHeight="true" outlineLevel="0" collapsed="false">
      <c r="B169" s="259"/>
      <c r="C169" s="235" t="s">
        <v>212</v>
      </c>
      <c r="D169" s="235"/>
      <c r="E169" s="235"/>
      <c r="F169" s="258" t="s">
        <v>209</v>
      </c>
      <c r="G169" s="235"/>
      <c r="H169" s="235" t="s">
        <v>249</v>
      </c>
      <c r="I169" s="235" t="s">
        <v>211</v>
      </c>
      <c r="J169" s="235" t="n">
        <v>120</v>
      </c>
      <c r="K169" s="280"/>
    </row>
    <row r="170" customFormat="false" ht="15" hidden="false" customHeight="true" outlineLevel="0" collapsed="false">
      <c r="B170" s="259"/>
      <c r="C170" s="235" t="s">
        <v>258</v>
      </c>
      <c r="D170" s="235"/>
      <c r="E170" s="235"/>
      <c r="F170" s="258" t="s">
        <v>209</v>
      </c>
      <c r="G170" s="235"/>
      <c r="H170" s="235" t="s">
        <v>259</v>
      </c>
      <c r="I170" s="235" t="s">
        <v>211</v>
      </c>
      <c r="J170" s="235" t="s">
        <v>260</v>
      </c>
      <c r="K170" s="280"/>
    </row>
    <row r="171" customFormat="false" ht="15" hidden="false" customHeight="true" outlineLevel="0" collapsed="false">
      <c r="B171" s="259"/>
      <c r="C171" s="235" t="s">
        <v>157</v>
      </c>
      <c r="D171" s="235"/>
      <c r="E171" s="235"/>
      <c r="F171" s="258" t="s">
        <v>209</v>
      </c>
      <c r="G171" s="235"/>
      <c r="H171" s="235" t="s">
        <v>276</v>
      </c>
      <c r="I171" s="235" t="s">
        <v>211</v>
      </c>
      <c r="J171" s="235" t="s">
        <v>260</v>
      </c>
      <c r="K171" s="280"/>
    </row>
    <row r="172" customFormat="false" ht="15" hidden="false" customHeight="true" outlineLevel="0" collapsed="false">
      <c r="B172" s="259"/>
      <c r="C172" s="235" t="s">
        <v>214</v>
      </c>
      <c r="D172" s="235"/>
      <c r="E172" s="235"/>
      <c r="F172" s="258" t="s">
        <v>215</v>
      </c>
      <c r="G172" s="235"/>
      <c r="H172" s="235" t="s">
        <v>276</v>
      </c>
      <c r="I172" s="235" t="s">
        <v>211</v>
      </c>
      <c r="J172" s="235" t="n">
        <v>50</v>
      </c>
      <c r="K172" s="280"/>
    </row>
    <row r="173" customFormat="false" ht="15" hidden="false" customHeight="true" outlineLevel="0" collapsed="false">
      <c r="B173" s="259"/>
      <c r="C173" s="235" t="s">
        <v>217</v>
      </c>
      <c r="D173" s="235"/>
      <c r="E173" s="235"/>
      <c r="F173" s="258" t="s">
        <v>209</v>
      </c>
      <c r="G173" s="235"/>
      <c r="H173" s="235" t="s">
        <v>276</v>
      </c>
      <c r="I173" s="235" t="s">
        <v>219</v>
      </c>
      <c r="J173" s="235"/>
      <c r="K173" s="280"/>
    </row>
    <row r="174" customFormat="false" ht="15" hidden="false" customHeight="true" outlineLevel="0" collapsed="false">
      <c r="B174" s="259"/>
      <c r="C174" s="235" t="s">
        <v>228</v>
      </c>
      <c r="D174" s="235"/>
      <c r="E174" s="235"/>
      <c r="F174" s="258" t="s">
        <v>215</v>
      </c>
      <c r="G174" s="235"/>
      <c r="H174" s="235" t="s">
        <v>276</v>
      </c>
      <c r="I174" s="235" t="s">
        <v>211</v>
      </c>
      <c r="J174" s="235" t="n">
        <v>50</v>
      </c>
      <c r="K174" s="280"/>
    </row>
    <row r="175" customFormat="false" ht="15" hidden="false" customHeight="true" outlineLevel="0" collapsed="false">
      <c r="B175" s="259"/>
      <c r="C175" s="235" t="s">
        <v>236</v>
      </c>
      <c r="D175" s="235"/>
      <c r="E175" s="235"/>
      <c r="F175" s="258" t="s">
        <v>215</v>
      </c>
      <c r="G175" s="235"/>
      <c r="H175" s="235" t="s">
        <v>276</v>
      </c>
      <c r="I175" s="235" t="s">
        <v>211</v>
      </c>
      <c r="J175" s="235" t="n">
        <v>50</v>
      </c>
      <c r="K175" s="280"/>
    </row>
    <row r="176" customFormat="false" ht="15" hidden="false" customHeight="true" outlineLevel="0" collapsed="false">
      <c r="B176" s="259"/>
      <c r="C176" s="235" t="s">
        <v>234</v>
      </c>
      <c r="D176" s="235"/>
      <c r="E176" s="235"/>
      <c r="F176" s="258" t="s">
        <v>215</v>
      </c>
      <c r="G176" s="235"/>
      <c r="H176" s="235" t="s">
        <v>276</v>
      </c>
      <c r="I176" s="235" t="s">
        <v>211</v>
      </c>
      <c r="J176" s="235" t="n">
        <v>50</v>
      </c>
      <c r="K176" s="280"/>
    </row>
    <row r="177" customFormat="false" ht="15" hidden="false" customHeight="true" outlineLevel="0" collapsed="false">
      <c r="B177" s="259"/>
      <c r="C177" s="235" t="s">
        <v>90</v>
      </c>
      <c r="D177" s="235"/>
      <c r="E177" s="235"/>
      <c r="F177" s="258" t="s">
        <v>209</v>
      </c>
      <c r="G177" s="235"/>
      <c r="H177" s="235" t="s">
        <v>277</v>
      </c>
      <c r="I177" s="235" t="s">
        <v>278</v>
      </c>
      <c r="J177" s="235"/>
      <c r="K177" s="280"/>
    </row>
    <row r="178" customFormat="false" ht="15" hidden="false" customHeight="true" outlineLevel="0" collapsed="false">
      <c r="B178" s="259"/>
      <c r="C178" s="235" t="s">
        <v>58</v>
      </c>
      <c r="D178" s="235"/>
      <c r="E178" s="235"/>
      <c r="F178" s="258" t="s">
        <v>209</v>
      </c>
      <c r="G178" s="235"/>
      <c r="H178" s="235" t="s">
        <v>279</v>
      </c>
      <c r="I178" s="235" t="s">
        <v>280</v>
      </c>
      <c r="J178" s="235" t="n">
        <v>1</v>
      </c>
      <c r="K178" s="280"/>
    </row>
    <row r="179" customFormat="false" ht="15" hidden="false" customHeight="true" outlineLevel="0" collapsed="false">
      <c r="B179" s="259"/>
      <c r="C179" s="235" t="s">
        <v>54</v>
      </c>
      <c r="D179" s="235"/>
      <c r="E179" s="235"/>
      <c r="F179" s="258" t="s">
        <v>209</v>
      </c>
      <c r="G179" s="235"/>
      <c r="H179" s="235" t="s">
        <v>281</v>
      </c>
      <c r="I179" s="235" t="s">
        <v>211</v>
      </c>
      <c r="J179" s="235" t="n">
        <v>20</v>
      </c>
      <c r="K179" s="280"/>
    </row>
    <row r="180" customFormat="false" ht="15" hidden="false" customHeight="true" outlineLevel="0" collapsed="false">
      <c r="B180" s="259"/>
      <c r="C180" s="235" t="s">
        <v>55</v>
      </c>
      <c r="D180" s="235"/>
      <c r="E180" s="235"/>
      <c r="F180" s="258" t="s">
        <v>209</v>
      </c>
      <c r="G180" s="235"/>
      <c r="H180" s="235" t="s">
        <v>282</v>
      </c>
      <c r="I180" s="235" t="s">
        <v>211</v>
      </c>
      <c r="J180" s="235" t="n">
        <v>255</v>
      </c>
      <c r="K180" s="280"/>
    </row>
    <row r="181" customFormat="false" ht="15" hidden="false" customHeight="true" outlineLevel="0" collapsed="false">
      <c r="B181" s="259"/>
      <c r="C181" s="235" t="s">
        <v>91</v>
      </c>
      <c r="D181" s="235"/>
      <c r="E181" s="235"/>
      <c r="F181" s="258" t="s">
        <v>209</v>
      </c>
      <c r="G181" s="235"/>
      <c r="H181" s="235" t="s">
        <v>173</v>
      </c>
      <c r="I181" s="235" t="s">
        <v>211</v>
      </c>
      <c r="J181" s="235" t="n">
        <v>10</v>
      </c>
      <c r="K181" s="280"/>
    </row>
    <row r="182" customFormat="false" ht="15" hidden="false" customHeight="true" outlineLevel="0" collapsed="false">
      <c r="B182" s="259"/>
      <c r="C182" s="235" t="s">
        <v>92</v>
      </c>
      <c r="D182" s="235"/>
      <c r="E182" s="235"/>
      <c r="F182" s="258" t="s">
        <v>209</v>
      </c>
      <c r="G182" s="235"/>
      <c r="H182" s="235" t="s">
        <v>283</v>
      </c>
      <c r="I182" s="235" t="s">
        <v>244</v>
      </c>
      <c r="J182" s="235"/>
      <c r="K182" s="280"/>
    </row>
    <row r="183" customFormat="false" ht="15" hidden="false" customHeight="true" outlineLevel="0" collapsed="false">
      <c r="B183" s="259"/>
      <c r="C183" s="235" t="s">
        <v>284</v>
      </c>
      <c r="D183" s="235"/>
      <c r="E183" s="235"/>
      <c r="F183" s="258" t="s">
        <v>209</v>
      </c>
      <c r="G183" s="235"/>
      <c r="H183" s="235" t="s">
        <v>285</v>
      </c>
      <c r="I183" s="235" t="s">
        <v>244</v>
      </c>
      <c r="J183" s="235"/>
      <c r="K183" s="280"/>
    </row>
    <row r="184" customFormat="false" ht="15" hidden="false" customHeight="true" outlineLevel="0" collapsed="false">
      <c r="B184" s="259"/>
      <c r="C184" s="235" t="s">
        <v>273</v>
      </c>
      <c r="D184" s="235"/>
      <c r="E184" s="235"/>
      <c r="F184" s="258" t="s">
        <v>209</v>
      </c>
      <c r="G184" s="235"/>
      <c r="H184" s="235" t="s">
        <v>286</v>
      </c>
      <c r="I184" s="235" t="s">
        <v>244</v>
      </c>
      <c r="J184" s="235"/>
      <c r="K184" s="280"/>
    </row>
    <row r="185" customFormat="false" ht="15" hidden="false" customHeight="true" outlineLevel="0" collapsed="false">
      <c r="B185" s="259"/>
      <c r="C185" s="235" t="s">
        <v>94</v>
      </c>
      <c r="D185" s="235"/>
      <c r="E185" s="235"/>
      <c r="F185" s="258" t="s">
        <v>215</v>
      </c>
      <c r="G185" s="235"/>
      <c r="H185" s="235" t="s">
        <v>287</v>
      </c>
      <c r="I185" s="235" t="s">
        <v>211</v>
      </c>
      <c r="J185" s="235" t="n">
        <v>50</v>
      </c>
      <c r="K185" s="280"/>
    </row>
    <row r="186" customFormat="false" ht="15" hidden="false" customHeight="true" outlineLevel="0" collapsed="false">
      <c r="B186" s="259"/>
      <c r="C186" s="235" t="s">
        <v>288</v>
      </c>
      <c r="D186" s="235"/>
      <c r="E186" s="235"/>
      <c r="F186" s="258" t="s">
        <v>215</v>
      </c>
      <c r="G186" s="235"/>
      <c r="H186" s="235" t="s">
        <v>289</v>
      </c>
      <c r="I186" s="235" t="s">
        <v>290</v>
      </c>
      <c r="J186" s="235"/>
      <c r="K186" s="280"/>
    </row>
    <row r="187" customFormat="false" ht="15" hidden="false" customHeight="true" outlineLevel="0" collapsed="false">
      <c r="B187" s="259"/>
      <c r="C187" s="235" t="s">
        <v>291</v>
      </c>
      <c r="D187" s="235"/>
      <c r="E187" s="235"/>
      <c r="F187" s="258" t="s">
        <v>215</v>
      </c>
      <c r="G187" s="235"/>
      <c r="H187" s="235" t="s">
        <v>292</v>
      </c>
      <c r="I187" s="235" t="s">
        <v>290</v>
      </c>
      <c r="J187" s="235"/>
      <c r="K187" s="280"/>
    </row>
    <row r="188" customFormat="false" ht="15" hidden="false" customHeight="true" outlineLevel="0" collapsed="false">
      <c r="B188" s="259"/>
      <c r="C188" s="235" t="s">
        <v>293</v>
      </c>
      <c r="D188" s="235"/>
      <c r="E188" s="235"/>
      <c r="F188" s="258" t="s">
        <v>215</v>
      </c>
      <c r="G188" s="235"/>
      <c r="H188" s="235" t="s">
        <v>294</v>
      </c>
      <c r="I188" s="235" t="s">
        <v>290</v>
      </c>
      <c r="J188" s="235"/>
      <c r="K188" s="280"/>
    </row>
    <row r="189" customFormat="false" ht="15" hidden="false" customHeight="true" outlineLevel="0" collapsed="false">
      <c r="B189" s="259"/>
      <c r="C189" s="292" t="s">
        <v>295</v>
      </c>
      <c r="D189" s="235"/>
      <c r="E189" s="235"/>
      <c r="F189" s="258" t="s">
        <v>215</v>
      </c>
      <c r="G189" s="235"/>
      <c r="H189" s="235" t="s">
        <v>296</v>
      </c>
      <c r="I189" s="235" t="s">
        <v>297</v>
      </c>
      <c r="J189" s="293" t="s">
        <v>298</v>
      </c>
      <c r="K189" s="280"/>
    </row>
    <row r="190" customFormat="false" ht="15" hidden="false" customHeight="true" outlineLevel="0" collapsed="false">
      <c r="B190" s="259"/>
      <c r="C190" s="243" t="s">
        <v>43</v>
      </c>
      <c r="D190" s="235"/>
      <c r="E190" s="235"/>
      <c r="F190" s="258" t="s">
        <v>209</v>
      </c>
      <c r="G190" s="235"/>
      <c r="H190" s="231" t="s">
        <v>299</v>
      </c>
      <c r="I190" s="235" t="s">
        <v>300</v>
      </c>
      <c r="J190" s="235"/>
      <c r="K190" s="280"/>
    </row>
    <row r="191" customFormat="false" ht="15" hidden="false" customHeight="true" outlineLevel="0" collapsed="false">
      <c r="B191" s="259"/>
      <c r="C191" s="243" t="s">
        <v>301</v>
      </c>
      <c r="D191" s="235"/>
      <c r="E191" s="235"/>
      <c r="F191" s="258" t="s">
        <v>209</v>
      </c>
      <c r="G191" s="235"/>
      <c r="H191" s="235" t="s">
        <v>302</v>
      </c>
      <c r="I191" s="235" t="s">
        <v>244</v>
      </c>
      <c r="J191" s="235"/>
      <c r="K191" s="280"/>
    </row>
    <row r="192" customFormat="false" ht="15" hidden="false" customHeight="true" outlineLevel="0" collapsed="false">
      <c r="B192" s="259"/>
      <c r="C192" s="243" t="s">
        <v>303</v>
      </c>
      <c r="D192" s="235"/>
      <c r="E192" s="235"/>
      <c r="F192" s="258" t="s">
        <v>209</v>
      </c>
      <c r="G192" s="235"/>
      <c r="H192" s="235" t="s">
        <v>304</v>
      </c>
      <c r="I192" s="235" t="s">
        <v>244</v>
      </c>
      <c r="J192" s="235"/>
      <c r="K192" s="280"/>
    </row>
    <row r="193" customFormat="false" ht="15" hidden="false" customHeight="true" outlineLevel="0" collapsed="false">
      <c r="B193" s="259"/>
      <c r="C193" s="243" t="s">
        <v>305</v>
      </c>
      <c r="D193" s="235"/>
      <c r="E193" s="235"/>
      <c r="F193" s="258" t="s">
        <v>215</v>
      </c>
      <c r="G193" s="235"/>
      <c r="H193" s="235" t="s">
        <v>306</v>
      </c>
      <c r="I193" s="235" t="s">
        <v>244</v>
      </c>
      <c r="J193" s="235"/>
      <c r="K193" s="280"/>
    </row>
    <row r="194" customFormat="false" ht="15" hidden="false" customHeight="true" outlineLevel="0" collapsed="false">
      <c r="B194" s="286"/>
      <c r="C194" s="294"/>
      <c r="D194" s="268"/>
      <c r="E194" s="268"/>
      <c r="F194" s="268"/>
      <c r="G194" s="268"/>
      <c r="H194" s="268"/>
      <c r="I194" s="268"/>
      <c r="J194" s="268"/>
      <c r="K194" s="287"/>
    </row>
    <row r="195" customFormat="false" ht="18.75" hidden="false" customHeight="true" outlineLevel="0" collapsed="false">
      <c r="B195" s="231"/>
      <c r="C195" s="235"/>
      <c r="D195" s="235"/>
      <c r="E195" s="235"/>
      <c r="F195" s="258"/>
      <c r="G195" s="235"/>
      <c r="H195" s="235"/>
      <c r="I195" s="235"/>
      <c r="J195" s="235"/>
      <c r="K195" s="231"/>
    </row>
    <row r="196" customFormat="false" ht="18.75" hidden="false" customHeight="true" outlineLevel="0" collapsed="false">
      <c r="B196" s="231"/>
      <c r="C196" s="235"/>
      <c r="D196" s="235"/>
      <c r="E196" s="235"/>
      <c r="F196" s="258"/>
      <c r="G196" s="235"/>
      <c r="H196" s="235"/>
      <c r="I196" s="235"/>
      <c r="J196" s="235"/>
      <c r="K196" s="231"/>
    </row>
    <row r="197" customFormat="false" ht="18.75" hidden="false" customHeight="tru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3.5" hidden="false" customHeight="false" outlineLevel="0" collapsed="false"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</row>
    <row r="199" customFormat="false" ht="21" hidden="false" customHeight="true" outlineLevel="0" collapsed="false">
      <c r="B199" s="224"/>
      <c r="C199" s="225" t="s">
        <v>307</v>
      </c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5.5" hidden="false" customHeight="true" outlineLevel="0" collapsed="false">
      <c r="B200" s="224"/>
      <c r="C200" s="295" t="s">
        <v>308</v>
      </c>
      <c r="D200" s="295"/>
      <c r="E200" s="295"/>
      <c r="F200" s="295" t="s">
        <v>309</v>
      </c>
      <c r="G200" s="296"/>
      <c r="H200" s="295" t="s">
        <v>310</v>
      </c>
      <c r="I200" s="295"/>
      <c r="J200" s="295"/>
      <c r="K200" s="226"/>
    </row>
    <row r="201" customFormat="false" ht="5.25" hidden="false" customHeight="true" outlineLevel="0" collapsed="false">
      <c r="B201" s="259"/>
      <c r="C201" s="256"/>
      <c r="D201" s="256"/>
      <c r="E201" s="256"/>
      <c r="F201" s="256"/>
      <c r="G201" s="235"/>
      <c r="H201" s="256"/>
      <c r="I201" s="256"/>
      <c r="J201" s="256"/>
      <c r="K201" s="280"/>
    </row>
    <row r="202" customFormat="false" ht="15" hidden="false" customHeight="true" outlineLevel="0" collapsed="false">
      <c r="B202" s="259"/>
      <c r="C202" s="235" t="s">
        <v>300</v>
      </c>
      <c r="D202" s="235"/>
      <c r="E202" s="235"/>
      <c r="F202" s="258" t="s">
        <v>44</v>
      </c>
      <c r="G202" s="235"/>
      <c r="H202" s="235" t="s">
        <v>311</v>
      </c>
      <c r="I202" s="235"/>
      <c r="J202" s="235"/>
      <c r="K202" s="280"/>
    </row>
    <row r="203" customFormat="false" ht="15" hidden="false" customHeight="true" outlineLevel="0" collapsed="false">
      <c r="B203" s="259"/>
      <c r="C203" s="265"/>
      <c r="D203" s="235"/>
      <c r="E203" s="235"/>
      <c r="F203" s="258" t="s">
        <v>45</v>
      </c>
      <c r="G203" s="235"/>
      <c r="H203" s="235" t="s">
        <v>312</v>
      </c>
      <c r="I203" s="235"/>
      <c r="J203" s="235"/>
      <c r="K203" s="280"/>
    </row>
    <row r="204" customFormat="false" ht="15" hidden="false" customHeight="true" outlineLevel="0" collapsed="false">
      <c r="B204" s="259"/>
      <c r="C204" s="265"/>
      <c r="D204" s="235"/>
      <c r="E204" s="235"/>
      <c r="F204" s="258" t="s">
        <v>48</v>
      </c>
      <c r="G204" s="235"/>
      <c r="H204" s="235" t="s">
        <v>313</v>
      </c>
      <c r="I204" s="235"/>
      <c r="J204" s="235"/>
      <c r="K204" s="280"/>
    </row>
    <row r="205" customFormat="false" ht="15" hidden="false" customHeight="true" outlineLevel="0" collapsed="false">
      <c r="B205" s="259"/>
      <c r="C205" s="235"/>
      <c r="D205" s="235"/>
      <c r="E205" s="235"/>
      <c r="F205" s="258" t="s">
        <v>46</v>
      </c>
      <c r="G205" s="235"/>
      <c r="H205" s="235" t="s">
        <v>314</v>
      </c>
      <c r="I205" s="235"/>
      <c r="J205" s="235"/>
      <c r="K205" s="280"/>
    </row>
    <row r="206" customFormat="false" ht="15" hidden="false" customHeight="true" outlineLevel="0" collapsed="false">
      <c r="B206" s="259"/>
      <c r="C206" s="235"/>
      <c r="D206" s="235"/>
      <c r="E206" s="235"/>
      <c r="F206" s="258" t="s">
        <v>47</v>
      </c>
      <c r="G206" s="235"/>
      <c r="H206" s="235" t="s">
        <v>315</v>
      </c>
      <c r="I206" s="235"/>
      <c r="J206" s="235"/>
      <c r="K206" s="280"/>
    </row>
    <row r="207" customFormat="false" ht="15" hidden="false" customHeight="true" outlineLevel="0" collapsed="false">
      <c r="B207" s="259"/>
      <c r="C207" s="235"/>
      <c r="D207" s="235"/>
      <c r="E207" s="235"/>
      <c r="F207" s="258"/>
      <c r="G207" s="235"/>
      <c r="H207" s="235"/>
      <c r="I207" s="235"/>
      <c r="J207" s="235"/>
      <c r="K207" s="280"/>
    </row>
    <row r="208" customFormat="false" ht="15" hidden="false" customHeight="true" outlineLevel="0" collapsed="false">
      <c r="B208" s="259"/>
      <c r="C208" s="235" t="s">
        <v>256</v>
      </c>
      <c r="D208" s="235"/>
      <c r="E208" s="235"/>
      <c r="F208" s="258" t="s">
        <v>77</v>
      </c>
      <c r="G208" s="235"/>
      <c r="H208" s="235" t="s">
        <v>316</v>
      </c>
      <c r="I208" s="235"/>
      <c r="J208" s="235"/>
      <c r="K208" s="280"/>
    </row>
    <row r="209" customFormat="false" ht="15" hidden="false" customHeight="true" outlineLevel="0" collapsed="false">
      <c r="B209" s="259"/>
      <c r="C209" s="265"/>
      <c r="D209" s="235"/>
      <c r="E209" s="235"/>
      <c r="F209" s="258" t="s">
        <v>151</v>
      </c>
      <c r="G209" s="235"/>
      <c r="H209" s="235" t="s">
        <v>152</v>
      </c>
      <c r="I209" s="235"/>
      <c r="J209" s="235"/>
      <c r="K209" s="280"/>
    </row>
    <row r="210" customFormat="false" ht="15" hidden="false" customHeight="true" outlineLevel="0" collapsed="false">
      <c r="B210" s="259"/>
      <c r="C210" s="235"/>
      <c r="D210" s="235"/>
      <c r="E210" s="235"/>
      <c r="F210" s="258" t="s">
        <v>149</v>
      </c>
      <c r="G210" s="235"/>
      <c r="H210" s="235" t="s">
        <v>317</v>
      </c>
      <c r="I210" s="235"/>
      <c r="J210" s="235"/>
      <c r="K210" s="280"/>
    </row>
    <row r="211" customFormat="false" ht="15" hidden="false" customHeight="true" outlineLevel="0" collapsed="false">
      <c r="B211" s="297"/>
      <c r="C211" s="265"/>
      <c r="D211" s="265"/>
      <c r="E211" s="265"/>
      <c r="F211" s="258" t="s">
        <v>153</v>
      </c>
      <c r="G211" s="243"/>
      <c r="H211" s="284" t="s">
        <v>154</v>
      </c>
      <c r="I211" s="284"/>
      <c r="J211" s="284"/>
      <c r="K211" s="298"/>
    </row>
    <row r="212" customFormat="false" ht="15" hidden="false" customHeight="true" outlineLevel="0" collapsed="false">
      <c r="B212" s="297"/>
      <c r="C212" s="265"/>
      <c r="D212" s="265"/>
      <c r="E212" s="265"/>
      <c r="F212" s="258" t="s">
        <v>155</v>
      </c>
      <c r="G212" s="243"/>
      <c r="H212" s="284" t="s">
        <v>318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99"/>
      <c r="G213" s="243"/>
      <c r="H213" s="300"/>
      <c r="I213" s="300"/>
      <c r="J213" s="300"/>
      <c r="K213" s="298"/>
    </row>
    <row r="214" customFormat="false" ht="15" hidden="false" customHeight="true" outlineLevel="0" collapsed="false">
      <c r="B214" s="297"/>
      <c r="C214" s="235" t="s">
        <v>280</v>
      </c>
      <c r="D214" s="265"/>
      <c r="E214" s="265"/>
      <c r="F214" s="258" t="n">
        <v>1</v>
      </c>
      <c r="G214" s="243"/>
      <c r="H214" s="284" t="s">
        <v>319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58" t="n">
        <v>2</v>
      </c>
      <c r="G215" s="243"/>
      <c r="H215" s="284" t="s">
        <v>320</v>
      </c>
      <c r="I215" s="284"/>
      <c r="J215" s="284"/>
      <c r="K215" s="298"/>
    </row>
    <row r="216" customFormat="false" ht="15" hidden="false" customHeight="true" outlineLevel="0" collapsed="false">
      <c r="B216" s="297"/>
      <c r="C216" s="265"/>
      <c r="D216" s="265"/>
      <c r="E216" s="265"/>
      <c r="F216" s="258" t="n">
        <v>3</v>
      </c>
      <c r="G216" s="243"/>
      <c r="H216" s="284" t="s">
        <v>321</v>
      </c>
      <c r="I216" s="284"/>
      <c r="J216" s="284"/>
      <c r="K216" s="298"/>
    </row>
    <row r="217" customFormat="false" ht="15" hidden="false" customHeight="true" outlineLevel="0" collapsed="false">
      <c r="B217" s="297"/>
      <c r="C217" s="265"/>
      <c r="D217" s="265"/>
      <c r="E217" s="265"/>
      <c r="F217" s="258" t="n">
        <v>4</v>
      </c>
      <c r="G217" s="243"/>
      <c r="H217" s="284" t="s">
        <v>322</v>
      </c>
      <c r="I217" s="284"/>
      <c r="J217" s="284"/>
      <c r="K217" s="298"/>
    </row>
    <row r="218" customFormat="false" ht="12.75" hidden="false" customHeight="true" outlineLevel="0" collapsed="false"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9:40:46Z</dcterms:created>
  <dc:creator>Ing. Václav Pastirik</dc:creator>
  <dc:description/>
  <dc:language>en-US</dc:language>
  <cp:lastModifiedBy>Ing. Václav Pastirik</cp:lastModifiedBy>
  <dcterms:modified xsi:type="dcterms:W3CDTF">2019-04-30T09:40:49Z</dcterms:modified>
  <cp:revision>0</cp:revision>
  <dc:subject/>
  <dc:title/>
</cp:coreProperties>
</file>