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List 1" sheetId="1" state="visible" r:id="rId2"/>
  </sheets>
  <definedNames>
    <definedName function="false" hidden="false" name="NÁKLADY_OBVYKLÝCH_OPATŘENÍ_MŽP" vbProcedure="false">#REF!</definedName>
    <definedName function="false" hidden="false" name="pokus1_6" vbProcedure="false">#REF!</definedName>
    <definedName function="false" hidden="false" localSheetId="0" name="Excel_BuiltIn_Print_Area" vbProcedure="false">'List 1'!$A$1:$D$449</definedName>
    <definedName function="false" hidden="false" localSheetId="0" name="Excel_BuiltIn_Print_Titles" vbProcedure="false">'List 1'!$A$1:$IT$2</definedName>
    <definedName function="false" hidden="false" localSheetId="0" name="Z_455D029A_959D_4E8E_A276_D63F54677ABC__wvu_PrintArea" vbProcedure="false">'List 1'!$A$1:$D$439</definedName>
    <definedName function="false" hidden="false" localSheetId="0" name="Z_455D029A_959D_4E8E_A276_D63F54677ABC__wvu_PrintTitles" vbProcedure="false">'List 1'!$A$1:$I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92">
  <si>
    <t xml:space="preserve">Revitalizace zeleně na sídlišti v Bezdružicích</t>
  </si>
  <si>
    <t xml:space="preserve">VÝKAZ VÝMĚR</t>
  </si>
  <si>
    <t xml:space="preserve">*ZPŮSOBILÉ NÁKLADY</t>
  </si>
  <si>
    <t xml:space="preserve">Položka</t>
  </si>
  <si>
    <t xml:space="preserve">Měrná jednotka</t>
  </si>
  <si>
    <t xml:space="preserve">Počet měrných jednotek</t>
  </si>
  <si>
    <t xml:space="preserve">Cena za m. Jednotku (Kč bez DPH)</t>
  </si>
  <si>
    <t xml:space="preserve">Cena celkem (Kč bez DPH)</t>
  </si>
  <si>
    <t xml:space="preserve">ARBORISTICKÉ PRÁCE</t>
  </si>
  <si>
    <t xml:space="preserve">PRÁCE – kácení</t>
  </si>
  <si>
    <t xml:space="preserve">Odstranění nevhodných dřevin nad 1 m výšky do prům. 10 cm</t>
  </si>
  <si>
    <t xml:space="preserve">m2</t>
  </si>
  <si>
    <t xml:space="preserve">(viz tabulka kalkulace nákladů arb. opatření)</t>
  </si>
  <si>
    <t xml:space="preserve">Volné kácení stromu v rovině, pr. km. na pař. 11-20 cm</t>
  </si>
  <si>
    <t xml:space="preserve">ks</t>
  </si>
  <si>
    <t xml:space="preserve">(strom č. 27,28,38,39,40,41,42)</t>
  </si>
  <si>
    <t xml:space="preserve">Postupné kácení stromu v rovině, pr. km. na pař. 11-20 cm</t>
  </si>
  <si>
    <t xml:space="preserve">(strom č. 16,17,19,20,21,22)</t>
  </si>
  <si>
    <t xml:space="preserve">Volné kácení stromu v rovině, pr. km. na pař. 21-30 cm</t>
  </si>
  <si>
    <t xml:space="preserve">(strom č. 25,35)</t>
  </si>
  <si>
    <t xml:space="preserve">Postupné kácení stromu v rovině, pr. km. na pař. 21-30 cm</t>
  </si>
  <si>
    <t xml:space="preserve">(strom č. 9,10,18,30,32)</t>
  </si>
  <si>
    <t xml:space="preserve">Postupné kácení stromu v rovině, pr. km. na pař. 31-40 cm</t>
  </si>
  <si>
    <t xml:space="preserve">(strom č. 31,33)</t>
  </si>
  <si>
    <t xml:space="preserve">Volné kácení stromu v rovině, pr. km. na pař. 41-50 cm</t>
  </si>
  <si>
    <t xml:space="preserve">(strom č. 36)</t>
  </si>
  <si>
    <t xml:space="preserve">Postupné kácení stromu v rovině, pr. km. na pař. 51-60 cm</t>
  </si>
  <si>
    <t xml:space="preserve">(strom č. 11,12)</t>
  </si>
  <si>
    <t xml:space="preserve">Kácení celkem</t>
  </si>
  <si>
    <t xml:space="preserve">Poznámky pro položky „Práce - kácení“:</t>
  </si>
  <si>
    <t xml:space="preserve">1. V cenách jsou započteny i náklady na rozřezání a odklizení částí kmene a větví s přesunem hmot na vzdálenost do 20 m se</t>
  </si>
  <si>
    <t xml:space="preserve"> složením na hromady a s naložením na dopravní prostředek a odvozem do 10 km na předem určené místo.</t>
  </si>
  <si>
    <t xml:space="preserve">2. V cenách je započtena likvidace větví o průměru menším než 6 cm štěpkováním s odvozem do 10km a konečnou likvidací.</t>
  </si>
  <si>
    <t xml:space="preserve">3. Průměr kmene stromů je počítán v místě plochy pařezu.</t>
  </si>
  <si>
    <r>
      <rPr>
        <i val="true"/>
        <sz val="8"/>
        <color rgb="FF000000"/>
        <rFont val="Arial"/>
        <family val="2"/>
        <charset val="1"/>
      </rPr>
      <t xml:space="preserve">4. V cenách kácení nejsou započteny náklady na </t>
    </r>
    <r>
      <rPr>
        <i val="true"/>
        <sz val="8"/>
        <color rgb="FF000000"/>
        <rFont val="Arial"/>
        <family val="2"/>
        <charset val="238"/>
      </rPr>
      <t xml:space="preserve">odstranění pařezů.</t>
    </r>
  </si>
  <si>
    <t xml:space="preserve">PRÁCE – ošetření stávajících stromů</t>
  </si>
  <si>
    <t xml:space="preserve">Zdravotní řez lezeckou technikou stromu o ploše do 50 m2</t>
  </si>
  <si>
    <t xml:space="preserve">(strom č. 2,8,37)</t>
  </si>
  <si>
    <t xml:space="preserve">Zdravotní řez lezeckou technikou stromu o ploše 51 – 100 m2</t>
  </si>
  <si>
    <t xml:space="preserve">(strom č. 1,24,)</t>
  </si>
  <si>
    <t xml:space="preserve">Zdravotní řez lezeckou technikou stromu o ploše 101 – 200 m2</t>
  </si>
  <si>
    <t xml:space="preserve">(strom č. 34)</t>
  </si>
  <si>
    <r>
      <rPr>
        <sz val="10"/>
        <color rgb="FF000000"/>
        <rFont val="Arial"/>
        <family val="2"/>
        <charset val="238"/>
      </rPr>
      <t xml:space="preserve">Lokální redukce z důvodu stabilizace stromu </t>
    </r>
    <r>
      <rPr>
        <sz val="8"/>
        <color rgb="FF000000"/>
        <rFont val="Arial"/>
        <family val="2"/>
        <charset val="238"/>
      </rPr>
      <t xml:space="preserve">o ploše 51 – 100 m2</t>
    </r>
  </si>
  <si>
    <t xml:space="preserve">(doplňkový řez na stromu č. 34)</t>
  </si>
  <si>
    <t xml:space="preserve">Výchovný řez stromu výšky do 4 m</t>
  </si>
  <si>
    <t xml:space="preserve">(strom č. 13, 43)</t>
  </si>
  <si>
    <t xml:space="preserve">Výchovný řez stromu výšky nad 4 m</t>
  </si>
  <si>
    <t xml:space="preserve">(strom č. 14)</t>
  </si>
  <si>
    <t xml:space="preserve">Ošetření stávajících stromů celkem</t>
  </si>
  <si>
    <t xml:space="preserve">Poznámky k položkám „Práce – ošetření stávajících stromů“:</t>
  </si>
  <si>
    <t xml:space="preserve">1. V cenách jsou započteny i náklady na zabezpečující opatření před padajícími větvemi.</t>
  </si>
  <si>
    <t xml:space="preserve">2. V cenách jsou započteny i náklady spojené s rozřezáním na metry, přemístěním odstraněných větví na vzdálenost do 20 m, </t>
  </si>
  <si>
    <t xml:space="preserve">uložením na hromady, naložením na dopravní prostředek, odvozem do 10 km a se složením. </t>
  </si>
  <si>
    <t xml:space="preserve">V cenách je započtena likvidace větví o průměru menším než 6 cm štěpkováním s odvozem do 10km a konečnou likvidací.</t>
  </si>
  <si>
    <t xml:space="preserve">3. Měrnou jednotkou kus se u řezu rozumí jeden strom.</t>
  </si>
  <si>
    <r>
      <rPr>
        <b val="true"/>
        <i val="true"/>
        <sz val="8"/>
        <color rgb="FF000000"/>
        <rFont val="Arial"/>
        <family val="2"/>
        <charset val="238"/>
      </rPr>
      <t xml:space="preserve">4. Podrobnosti arboristických opatření</t>
    </r>
    <r>
      <rPr>
        <i val="true"/>
        <sz val="8"/>
        <color rgb="FF000000"/>
        <rFont val="Arial"/>
        <family val="2"/>
        <charset val="238"/>
      </rPr>
      <t xml:space="preserve"> k jednotlivým stromům jsou uvedeny v PD v tabulce </t>
    </r>
    <r>
      <rPr>
        <b val="true"/>
        <i val="true"/>
        <sz val="8"/>
        <color rgb="FF000000"/>
        <rFont val="Arial"/>
        <family val="2"/>
        <charset val="238"/>
      </rPr>
      <t xml:space="preserve">"Dendrologický průzkum – </t>
    </r>
  </si>
  <si>
    <t xml:space="preserve">Inventarizace dřevin" a v popisu technologií arboristických opatření.</t>
  </si>
  <si>
    <t xml:space="preserve">ARBORISTICKÉ PRÁCE CELKEM bez DPH:</t>
  </si>
  <si>
    <t xml:space="preserve">PPŘÍPRAVA PŮDY PRO SADOVNICKÉ ÚPRAVY</t>
  </si>
  <si>
    <t xml:space="preserve">Chemické odplevelení před založením kultury, vč. herbicidu</t>
  </si>
  <si>
    <t xml:space="preserve">     Odplevelení záhonů keřů s trvalkami o výměře 160 m2 musí být provedeno zvlášť důkladně,</t>
  </si>
  <si>
    <t xml:space="preserve">     tzn. Postřik na těchto záhonech bude aplikován nejméně 2x v rozmezí 2 – 3 měsíců.</t>
  </si>
  <si>
    <t xml:space="preserve">Rozrušení povrchu, obdělání půdy rotavátorem, frézou, ručně</t>
  </si>
  <si>
    <t xml:space="preserve">Doplnění ornice, včetně dodávky ornice, úprava terénu</t>
  </si>
  <si>
    <t xml:space="preserve">Urovnání povrchu ručně</t>
  </si>
  <si>
    <t xml:space="preserve">PPŘÍPRAVA PŮDY CELKEM bez DPH:</t>
  </si>
  <si>
    <t xml:space="preserve">ZPEVNĚNÍ SVAHU</t>
  </si>
  <si>
    <t xml:space="preserve">Zpevnění svahu geotextilií a rákosovou rohoží, vč. materiálu</t>
  </si>
  <si>
    <t xml:space="preserve">ZPEVNĚNÍ SVAHU CELKEM bez DPH:</t>
  </si>
  <si>
    <t xml:space="preserve">NOVÉ VÝSADBY</t>
  </si>
  <si>
    <t xml:space="preserve">Rostlinný materiál:</t>
  </si>
  <si>
    <t xml:space="preserve">Alejový strom s balem, obvod kmínku 12-14 cm</t>
  </si>
  <si>
    <t xml:space="preserve">Acer pseudoplatanus 'Atropurpureum'</t>
  </si>
  <si>
    <t xml:space="preserve">Sorbus aucuparia 'Edulis'</t>
  </si>
  <si>
    <t xml:space="preserve">Aesculus carnea 'Briotii'</t>
  </si>
  <si>
    <t xml:space="preserve">Fagus sylvatica 'Riversii'</t>
  </si>
  <si>
    <t xml:space="preserve">Amelanchier laevis 'Ballerina'</t>
  </si>
  <si>
    <t xml:space="preserve">Carpinus betulus 'Frans Fontaine' (zavětvený k zemi)</t>
  </si>
  <si>
    <t xml:space="preserve">Acer pseudoplatanus 'Rotterdam'</t>
  </si>
  <si>
    <t xml:space="preserve">Fraxinus ornus</t>
  </si>
  <si>
    <t xml:space="preserve">Prunus avium 'Plena'</t>
  </si>
  <si>
    <t xml:space="preserve">Malus 'Professor Sprenger'</t>
  </si>
  <si>
    <t xml:space="preserve">Quercus robur</t>
  </si>
  <si>
    <t xml:space="preserve">Malus 'Rudolph'</t>
  </si>
  <si>
    <t xml:space="preserve">Quercus robur 'Fastigiata'  (zavětvený k zemi)</t>
  </si>
  <si>
    <t xml:space="preserve">Crataegus laevigata</t>
  </si>
  <si>
    <t xml:space="preserve">Tilia cordata</t>
  </si>
  <si>
    <t xml:space="preserve">Betula pendula</t>
  </si>
  <si>
    <t xml:space="preserve">Sorbus aria "Magnifica"</t>
  </si>
  <si>
    <t xml:space="preserve">Sorbus aria "Lutescens"</t>
  </si>
  <si>
    <t xml:space="preserve">Acer pseudoplatanus</t>
  </si>
  <si>
    <t xml:space="preserve">Alejové stromy celkem:</t>
  </si>
  <si>
    <t xml:space="preserve">Jehličnaté stromy s balem, výšky 80 – 100 cm</t>
  </si>
  <si>
    <t xml:space="preserve">Abies nordmaniana</t>
  </si>
  <si>
    <t xml:space="preserve">Pinus cembra</t>
  </si>
  <si>
    <t xml:space="preserve">Abies pinsapo 'Glauca'</t>
  </si>
  <si>
    <t xml:space="preserve">Abies alba </t>
  </si>
  <si>
    <t xml:space="preserve">Pinus sylvestris</t>
  </si>
  <si>
    <t xml:space="preserve">Pinus sylvestris "Fastigiata"</t>
  </si>
  <si>
    <t xml:space="preserve">Abies concolor</t>
  </si>
  <si>
    <t xml:space="preserve">Jehličnaté stromy celkem:</t>
  </si>
  <si>
    <t xml:space="preserve">Listnaté keře půdopokryvné, 20 - 40 cm</t>
  </si>
  <si>
    <t xml:space="preserve">Berberis thunbergii 'Green Carpet' </t>
  </si>
  <si>
    <t xml:space="preserve">Cotoneaster dammeri </t>
  </si>
  <si>
    <t xml:space="preserve">Cotoneaster salicifolius 'Gnom'</t>
  </si>
  <si>
    <t xml:space="preserve">Euonymus fortunei 'Emerald Gaiety' </t>
  </si>
  <si>
    <t xml:space="preserve">Euonymus fortunei 'Emerald 'n Gold' </t>
  </si>
  <si>
    <t xml:space="preserve">Genista tinctoria</t>
  </si>
  <si>
    <t xml:space="preserve">Hedera helix </t>
  </si>
  <si>
    <t xml:space="preserve">Hedera helix 'Goldheart' </t>
  </si>
  <si>
    <t xml:space="preserve">Hypericum calicinum </t>
  </si>
  <si>
    <t xml:space="preserve">Vinca minor</t>
  </si>
  <si>
    <t xml:space="preserve">Potentilla fruticosa 'Abotswood' </t>
  </si>
  <si>
    <t xml:space="preserve">Potentilla fruticosa 'Goldfinger'</t>
  </si>
  <si>
    <t xml:space="preserve">Potentilla fruticosa 'Goldteppich' </t>
  </si>
  <si>
    <t xml:space="preserve">Potentilla fruticosa 'Red Ace'</t>
  </si>
  <si>
    <t xml:space="preserve">Rhododendron impeditum "Album" </t>
  </si>
  <si>
    <t xml:space="preserve">Rosa "Hannover Weisse" </t>
  </si>
  <si>
    <t xml:space="preserve">Rosa "Heidefeuer" </t>
  </si>
  <si>
    <t xml:space="preserve">Rosa "The Fairy"</t>
  </si>
  <si>
    <t xml:space="preserve">Spiraea japonica 'Golden Princess' </t>
  </si>
  <si>
    <t xml:space="preserve">Spiraea japonica 'Little Princess'</t>
  </si>
  <si>
    <t xml:space="preserve">Spiraea japonica 'Shirobana' s</t>
  </si>
  <si>
    <t xml:space="preserve">Spiraea x bumalda 'Anthony Waterer' </t>
  </si>
  <si>
    <t xml:space="preserve">Spiraea x bumalda 'Darts Red' </t>
  </si>
  <si>
    <t xml:space="preserve">Spiraea x bumalda 'Goldflame'</t>
  </si>
  <si>
    <t xml:space="preserve">Stephanandra incissa "Crispa"</t>
  </si>
  <si>
    <t xml:space="preserve">Symphoricarpos x chenaultii 'Hancock'</t>
  </si>
  <si>
    <t xml:space="preserve">Weigela florida 'Piccolo'</t>
  </si>
  <si>
    <t xml:space="preserve">Lonicera nitida 'Maigrun'</t>
  </si>
  <si>
    <t xml:space="preserve">Rosa "Lili Marlen" </t>
  </si>
  <si>
    <t xml:space="preserve">Caryopteris cladonensis </t>
  </si>
  <si>
    <t xml:space="preserve">Berberis thunbergii 'Athropurpurea Nana'</t>
  </si>
  <si>
    <t xml:space="preserve">Celkem listnaté keře půdopokryvné, 20 - 40 cm</t>
  </si>
  <si>
    <t xml:space="preserve">Listnaté keře skupinové, 40 -60 cm</t>
  </si>
  <si>
    <t xml:space="preserve">Cytisus scoparius </t>
  </si>
  <si>
    <t xml:space="preserve">Deutzia 'Rosea'</t>
  </si>
  <si>
    <t xml:space="preserve">Diervilla lonicera</t>
  </si>
  <si>
    <t xml:space="preserve">Forsythia intermedia 'Maluch'</t>
  </si>
  <si>
    <t xml:space="preserve">Hydrangea macrophylla</t>
  </si>
  <si>
    <t xml:space="preserve">Chaenomeles superba 'Pink Lady'</t>
  </si>
  <si>
    <t xml:space="preserve">Symphoricarpos x doorenbosii 'Magic Berry' </t>
  </si>
  <si>
    <t xml:space="preserve">Syringa microphylla 'Minor' </t>
  </si>
  <si>
    <t xml:space="preserve">Weigela florida 'Alexandra' </t>
  </si>
  <si>
    <t xml:space="preserve">Weigela florida 'Variegata' </t>
  </si>
  <si>
    <t xml:space="preserve">Philadelphus x lemoinei 'Belle Etoile' </t>
  </si>
  <si>
    <t xml:space="preserve">Spiraea x cinerea 'Grefsheim'</t>
  </si>
  <si>
    <t xml:space="preserve">Prunus laurocerasus 'Otto Luyken' </t>
  </si>
  <si>
    <t xml:space="preserve">Viburnum carlesii 'Aurora' </t>
  </si>
  <si>
    <t xml:space="preserve">Rhododendron russatum</t>
  </si>
  <si>
    <t xml:space="preserve">Celkem listnaté keře skupinové, 40 -60 cm</t>
  </si>
  <si>
    <t xml:space="preserve">Listnaté keře soliterní  a skupinové, 60 -80 cm</t>
  </si>
  <si>
    <t xml:space="preserve">Amelanchier ovalis </t>
  </si>
  <si>
    <t xml:space="preserve">Azalea `Carat` </t>
  </si>
  <si>
    <t xml:space="preserve">Budleia davidii </t>
  </si>
  <si>
    <t xml:space="preserve">Cornus alba 'Sibirica'</t>
  </si>
  <si>
    <t xml:space="preserve">Cornus sanguinea 'Winter Beauty'</t>
  </si>
  <si>
    <t xml:space="preserve">Corylus avellana</t>
  </si>
  <si>
    <t xml:space="preserve">Hippophae rhamnoides</t>
  </si>
  <si>
    <t xml:space="preserve">Ligustrum vulgare</t>
  </si>
  <si>
    <t xml:space="preserve">Rhododendron "Purple Splendour"</t>
  </si>
  <si>
    <t xml:space="preserve">Ribes sanguineum 'King Edward'</t>
  </si>
  <si>
    <t xml:space="preserve">Rosa canina</t>
  </si>
  <si>
    <t xml:space="preserve">Rosa rugosa</t>
  </si>
  <si>
    <t xml:space="preserve">Rosa glauca</t>
  </si>
  <si>
    <t xml:space="preserve">Syringa vulgaris </t>
  </si>
  <si>
    <t xml:space="preserve">Viburnum lantana</t>
  </si>
  <si>
    <t xml:space="preserve">Viburnum x bodnantense 'Dawn'</t>
  </si>
  <si>
    <t xml:space="preserve">Forsythia intermedia </t>
  </si>
  <si>
    <t xml:space="preserve">Philaledphus coronarius </t>
  </si>
  <si>
    <t xml:space="preserve">Pyracantha coccinea </t>
  </si>
  <si>
    <t xml:space="preserve">Cornus mas</t>
  </si>
  <si>
    <t xml:space="preserve">Celkem listnaté keře soliterní  a skupinové, 60 -80 cm</t>
  </si>
  <si>
    <t xml:space="preserve">Jehličnaté keře, 20 - 40 cm, 60 - 80 cm</t>
  </si>
  <si>
    <t xml:space="preserve">Tsuga canadensis 'Cole' </t>
  </si>
  <si>
    <t xml:space="preserve">Pinus mugo 'Pumilio'</t>
  </si>
  <si>
    <t xml:space="preserve">Taxus baccata 'Repandens'</t>
  </si>
  <si>
    <t xml:space="preserve">Juniperus communis, vel. 60-80 cm</t>
  </si>
  <si>
    <t xml:space="preserve">Celkem jehličnaté keře</t>
  </si>
  <si>
    <t xml:space="preserve">Rostlinný materiál celkem:</t>
  </si>
  <si>
    <t xml:space="preserve">Pomocný materiál a substráty na výsadbu alejových stromů:</t>
  </si>
  <si>
    <t xml:space="preserve">Půdní hydroabsorpční kondicionér </t>
  </si>
  <si>
    <t xml:space="preserve">kg</t>
  </si>
  <si>
    <r>
      <rPr>
        <sz val="11"/>
        <color rgb="FF000000"/>
        <rFont val="Arial"/>
        <family val="2"/>
        <charset val="238"/>
      </rPr>
      <t xml:space="preserve">Rákosová rohož </t>
    </r>
    <r>
      <rPr>
        <i val="true"/>
        <sz val="10"/>
        <color rgb="FF000000"/>
        <rFont val="Arial"/>
        <family val="2"/>
        <charset val="238"/>
      </rPr>
      <t xml:space="preserve">š 1,6 m na obalení kmene 0,4</t>
    </r>
    <r>
      <rPr>
        <i val="true"/>
        <sz val="10"/>
        <rFont val="Arial"/>
        <family val="2"/>
        <charset val="238"/>
      </rPr>
      <t xml:space="preserve"> bm /1 strom</t>
    </r>
  </si>
  <si>
    <t xml:space="preserve">m</t>
  </si>
  <si>
    <t xml:space="preserve">Kůl ke stromu frézovaný, 2,5 m, pr. 6-7 cm </t>
  </si>
  <si>
    <t xml:space="preserve">Příčka dřevěná půlená, prům 5 cm délka 50 cm, 3ks/strom</t>
  </si>
  <si>
    <t xml:space="preserve">Úvazek šíře 2,5 cm , 3 m/1strom </t>
  </si>
  <si>
    <t xml:space="preserve">Pletivo lesnické š. 160cm, 2 m/1 strom</t>
  </si>
  <si>
    <t xml:space="preserve">bm</t>
  </si>
  <si>
    <t xml:space="preserve">Zahradnický substrát</t>
  </si>
  <si>
    <t xml:space="preserve">m3</t>
  </si>
  <si>
    <t xml:space="preserve">Ornice na výměnu půdy (0,125 m3 / strom)</t>
  </si>
  <si>
    <t xml:space="preserve">Mulčovací kůra drcená</t>
  </si>
  <si>
    <t xml:space="preserve">Voda pro zálivku při výsadbě</t>
  </si>
  <si>
    <t xml:space="preserve">Pomocný materiál a substráty na výsadbu alejových stromů celkem:</t>
  </si>
  <si>
    <t xml:space="preserve">Práce - výsadby alejových stromů:</t>
  </si>
  <si>
    <t xml:space="preserve">Hloubení jamek pro alejové stromy s vým. 50%,do 1m3</t>
  </si>
  <si>
    <t xml:space="preserve">Výsadba alejového stromu, s balem do 60 cm</t>
  </si>
  <si>
    <t xml:space="preserve">Zhotovení obalu kmene z rákosové rohože</t>
  </si>
  <si>
    <t xml:space="preserve">Ukotvení stromu 3 kůly délky nad 2 m</t>
  </si>
  <si>
    <t xml:space="preserve">Mulčování kůrou v rovině</t>
  </si>
  <si>
    <t xml:space="preserve">Zhotovení ochrany kmene z pletiva</t>
  </si>
  <si>
    <t xml:space="preserve">Zalití rostlin při výsadbě (2 x 50 l / strom)</t>
  </si>
  <si>
    <t xml:space="preserve">Komparativní řez stromů (součást výsadby)</t>
  </si>
  <si>
    <t xml:space="preserve">Práce – výsadby alejových stromů celkem:</t>
  </si>
  <si>
    <t xml:space="preserve">Práce a pomocný materiál na výsadby alejových stromů celkem:</t>
  </si>
  <si>
    <t xml:space="preserve">Pomocný materiál a substráty na výsadbu jehličnatých stromů:</t>
  </si>
  <si>
    <t xml:space="preserve">Kůl ke stromu frézovaný, 2 m, pr. 5-6 cm </t>
  </si>
  <si>
    <t xml:space="preserve">Pletivo lesnické š. 120cm, 2 m/1 strom</t>
  </si>
  <si>
    <t xml:space="preserve">Práce - výsadby jehličnatých stromů:</t>
  </si>
  <si>
    <t xml:space="preserve">Hloubení jamek pro jehličnaté stromy s vým. 50%,do 0,125m3</t>
  </si>
  <si>
    <t xml:space="preserve">Výsadba jehličnatého stromu, s balem do 50cm</t>
  </si>
  <si>
    <t xml:space="preserve">Ukotvení stromu 3 kůly délky 2 m</t>
  </si>
  <si>
    <t xml:space="preserve">Práce – výsadby jehličnatých stromů celkem:</t>
  </si>
  <si>
    <t xml:space="preserve">Práce a pomocný materiál na výsadby jehličnatých stromů celkem:</t>
  </si>
  <si>
    <t xml:space="preserve">Pomocný materiál a substráty na výsadbu keřů:</t>
  </si>
  <si>
    <t xml:space="preserve">NPK hnojivo s postupným uvolňováním, tablety </t>
  </si>
  <si>
    <t xml:space="preserve">Textilie mulčovací netkaná </t>
  </si>
  <si>
    <t xml:space="preserve">Rašelina</t>
  </si>
  <si>
    <t xml:space="preserve">Mulčovací štěrk / kačírek</t>
  </si>
  <si>
    <t xml:space="preserve">Mulčovací valouny 64+ mm</t>
  </si>
  <si>
    <t xml:space="preserve">Pomocný materiál a substráty pro výsadby keřů celkem:</t>
  </si>
  <si>
    <t xml:space="preserve">Práce - výsadby keřů:</t>
  </si>
  <si>
    <t xml:space="preserve">Vyměření ploch záhonů keřů</t>
  </si>
  <si>
    <t xml:space="preserve">Hloubení jamek pro keře s vým. do 50% do 0,02m3</t>
  </si>
  <si>
    <t xml:space="preserve">Výsadba kontejnerovaného keře</t>
  </si>
  <si>
    <t xml:space="preserve">Položení textilie v rovině </t>
  </si>
  <si>
    <t xml:space="preserve">Mulčování kůrou ve svahu do 1:2</t>
  </si>
  <si>
    <t xml:space="preserve">Mulčování štěrkem v rovině</t>
  </si>
  <si>
    <t xml:space="preserve">Mulčování valouny v rovině</t>
  </si>
  <si>
    <t xml:space="preserve">Zalití rostlin při výsadbě (50 l / 1m2)</t>
  </si>
  <si>
    <t xml:space="preserve">Práce – výsadby keřů celkem:</t>
  </si>
  <si>
    <t xml:space="preserve">Práce a pomocný materiál na výsadby keřů celkem:</t>
  </si>
  <si>
    <t xml:space="preserve">NOVÉ VÝSADBY CELKEM bez DPH:</t>
  </si>
  <si>
    <t xml:space="preserve">ZALOŽENÍ TRAVNATÝCH PLOCH  </t>
  </si>
  <si>
    <t xml:space="preserve">Osivo</t>
  </si>
  <si>
    <t xml:space="preserve">Travní osivo – hřištní směs, 3kg/100 m2 </t>
  </si>
  <si>
    <t xml:space="preserve">Osivo – květnatá louka „Česká květnice“ / „Panonie“, 3g/m2</t>
  </si>
  <si>
    <t xml:space="preserve">Osivo celkem:</t>
  </si>
  <si>
    <t xml:space="preserve">Práce – travnaté plochy</t>
  </si>
  <si>
    <r>
      <rPr>
        <sz val="10.5"/>
        <color rgb="FF000000"/>
        <rFont val="Arial"/>
        <family val="2"/>
        <charset val="238"/>
      </rPr>
      <t xml:space="preserve">Založení trávníku </t>
    </r>
    <r>
      <rPr>
        <sz val="9"/>
        <color rgb="FF000000"/>
        <rFont val="Arial"/>
        <family val="2"/>
        <charset val="238"/>
      </rPr>
      <t xml:space="preserve">na připravené půdě, vč. první seče</t>
    </r>
  </si>
  <si>
    <r>
      <rPr>
        <sz val="10.5"/>
        <color rgb="FF000000"/>
        <rFont val="Arial"/>
        <family val="2"/>
        <charset val="238"/>
      </rPr>
      <t xml:space="preserve">Založení květnaté louky na připravené půdě, </t>
    </r>
    <r>
      <rPr>
        <sz val="8"/>
        <color rgb="FF000000"/>
        <rFont val="Arial"/>
        <family val="2"/>
        <charset val="238"/>
      </rPr>
      <t xml:space="preserve">vč. první seče</t>
    </r>
  </si>
  <si>
    <t xml:space="preserve">Práce – travnaté plochy celkem:</t>
  </si>
  <si>
    <t xml:space="preserve">Založení travnatých ploch celkem</t>
  </si>
  <si>
    <t xml:space="preserve">ROZVOJOVÁ PÉČE O VÝSADBY</t>
  </si>
  <si>
    <r>
      <rPr>
        <sz val="10"/>
        <rFont val="Arial"/>
        <family val="2"/>
        <charset val="1"/>
      </rPr>
      <t xml:space="preserve">Zálivka al. stromů 6x ročně</t>
    </r>
    <r>
      <rPr>
        <sz val="9"/>
        <rFont val="Arial"/>
        <family val="2"/>
        <charset val="1"/>
      </rPr>
      <t xml:space="preserve"> 100 l / strom / 1 rok, včetně dodávky vody</t>
    </r>
  </si>
  <si>
    <t xml:space="preserve">Výchovný řez stromů 1/rok</t>
  </si>
  <si>
    <t xml:space="preserve">Kontrola a oprava úvazků a kotvení stromů 1/rok</t>
  </si>
  <si>
    <t xml:space="preserve">Odplevelení a úprava výsadbové misky 2x/rok</t>
  </si>
  <si>
    <t xml:space="preserve">Zálivka 3x ročně 50 l / 1 m2 keřů/ 1 rok, včetně dodávky vody</t>
  </si>
  <si>
    <t xml:space="preserve">Udržovací řez keřů v ploše 1x ročně</t>
  </si>
  <si>
    <t xml:space="preserve">Odplevelení a úprava záhonů keřů 2x/rok</t>
  </si>
  <si>
    <t xml:space="preserve">Rozvojová péče po dobu 1 roku celkem</t>
  </si>
  <si>
    <t xml:space="preserve">ROZVOJOVÁ PÉČE O VÝSADBY PO 3 ROKY CELKEM bez DPH:</t>
  </si>
  <si>
    <t xml:space="preserve">Celkové způsobilé náklady na realizaci projektu bez DPH:</t>
  </si>
  <si>
    <t xml:space="preserve">21 % DPH</t>
  </si>
  <si>
    <t xml:space="preserve">Celkové způsobilé náklady na realizaci projektu včetně DPH:</t>
  </si>
  <si>
    <t xml:space="preserve">*NEZPŮSOBILÉ NÁKLADY</t>
  </si>
  <si>
    <t xml:space="preserve">** Odstranění pařezů</t>
  </si>
  <si>
    <r>
      <rPr>
        <sz val="11"/>
        <color rgb="FF000000"/>
        <rFont val="Arial"/>
        <family val="2"/>
        <charset val="238"/>
      </rPr>
      <t xml:space="preserve">Frézování pařezů do hloubky min. 20 cm, </t>
    </r>
    <r>
      <rPr>
        <sz val="9"/>
        <color rgb="FF000000"/>
        <rFont val="Arial"/>
        <family val="2"/>
        <charset val="238"/>
      </rPr>
      <t xml:space="preserve">plocha do 1 m2/pařez</t>
    </r>
  </si>
  <si>
    <t xml:space="preserve">(celková plocha pařezů – viz tabulka kalkulace arboristických opatření)</t>
  </si>
  <si>
    <t xml:space="preserve">Odstranění pařezů celkem bez DPH:</t>
  </si>
  <si>
    <t xml:space="preserve">Výsadby trvalek</t>
  </si>
  <si>
    <t xml:space="preserve">Materilál</t>
  </si>
  <si>
    <t xml:space="preserve">Calamagrostis bracgytricha</t>
  </si>
  <si>
    <t xml:space="preserve">Deschampsia caespitosa "Goldtau"</t>
  </si>
  <si>
    <t xml:space="preserve">Práce  </t>
  </si>
  <si>
    <t xml:space="preserve">Výsadba trvalek</t>
  </si>
  <si>
    <t xml:space="preserve">Výsadby trvalek celkem</t>
  </si>
  <si>
    <t xml:space="preserve">Celkové nezpůsobilé náklady na realizaci projektu bez DPH:</t>
  </si>
  <si>
    <t xml:space="preserve">Celkové nezpůsobilé náklady na realizaci projektu včetně DPH:</t>
  </si>
  <si>
    <t xml:space="preserve">Celkové náklady na realizaci projektu bez DPH:</t>
  </si>
  <si>
    <t xml:space="preserve">Celkové náklady na realizaci projektu včetně DPH:</t>
  </si>
  <si>
    <t xml:space="preserve">Poznámky:</t>
  </si>
  <si>
    <r>
      <rPr>
        <b val="true"/>
        <i val="true"/>
        <u val="single"/>
        <sz val="9"/>
        <rFont val="Arial"/>
        <family val="2"/>
        <charset val="238"/>
      </rPr>
      <t xml:space="preserve">* Způsobilé / nezpůsobilé</t>
    </r>
    <r>
      <rPr>
        <sz val="9"/>
        <color rgb="FF000000"/>
        <rFont val="Arial"/>
        <family val="2"/>
        <charset val="238"/>
      </rPr>
      <t xml:space="preserve"> náklady z hlediska podmínek přidělování dotací z OPŽP 2014-2020, SC 4.4</t>
    </r>
  </si>
  <si>
    <r>
      <rPr>
        <i val="true"/>
        <sz val="8"/>
        <rFont val="Arial"/>
        <family val="2"/>
        <charset val="238"/>
      </rPr>
      <t xml:space="preserve">Závazný způsob </t>
    </r>
    <r>
      <rPr>
        <b val="true"/>
        <i val="true"/>
        <sz val="8"/>
        <rFont val="Arial"/>
        <family val="2"/>
        <charset val="238"/>
      </rPr>
      <t xml:space="preserve">provedení výsadeb stromů</t>
    </r>
    <r>
      <rPr>
        <i val="true"/>
        <sz val="8"/>
        <rFont val="Arial"/>
        <family val="2"/>
        <charset val="238"/>
      </rPr>
      <t xml:space="preserve"> je specifikován v technické zprávě .</t>
    </r>
  </si>
  <si>
    <t xml:space="preserve">Cena za výsadby obsahuje všechny pomocné práce a pomocný materiál potřebné k výsadbě stromu v souladu</t>
  </si>
  <si>
    <t xml:space="preserve"> se standardem SPPK A02 001:2013 Výsadba stromů.</t>
  </si>
  <si>
    <t xml:space="preserve">V cenách výsadeb jsou započteny i náklady na povýsadbovou péči o nové rostliny v době od výsadby </t>
  </si>
  <si>
    <t xml:space="preserve">do předání díla, tj. Zálivka vysazených rostlin, pletí plevelů, ochrana proti škůdcům, atd.</t>
  </si>
  <si>
    <t xml:space="preserve">V cenách výsadeb jsou započteny i náklady na přípravu a urovnání terénu, vysbírání odpadu, </t>
  </si>
  <si>
    <t xml:space="preserve">naložení odpadu na dopravní prostředek a odvoz a uložení na skládku.</t>
  </si>
  <si>
    <t xml:space="preserve"> „Odpad“ zahrnuje i nepoužitelnou nekvalitní zeminu získanou při kopání jam pro stromy.</t>
  </si>
  <si>
    <r>
      <rPr>
        <b val="true"/>
        <i val="true"/>
        <u val="single"/>
        <sz val="8"/>
        <color rgb="FF111111"/>
        <rFont val="Arial"/>
        <family val="2"/>
        <charset val="238"/>
      </rPr>
      <t xml:space="preserve">** Odstranění pařezů</t>
    </r>
    <r>
      <rPr>
        <i val="true"/>
        <sz val="8"/>
        <color rgb="FF111111"/>
        <rFont val="Arial"/>
        <family val="2"/>
        <charset val="238"/>
      </rPr>
      <t xml:space="preserve"> může být provedeno i jinou technologií než frézováním za předpokladu, že bude odstraněn celý pařez </t>
    </r>
  </si>
  <si>
    <t xml:space="preserve">a náběhové kořeny do hloubky min.20 cm tak, aby na místě bývalého pařezu bylo možné vysadit nový strom. </t>
  </si>
  <si>
    <t xml:space="preserve">Cena za odstranění pařezu zahrnuje také odklizení získaného dřeva na vzdálenost do 20 m,</t>
  </si>
  <si>
    <t xml:space="preserve"> jeho složení na hromady nebo naložení na dopravní prostředek a odvoz a uložení biologického odpadu na skládku.</t>
  </si>
  <si>
    <t xml:space="preserve">V cenách jsou započteny i náklady na zasypání jámy, doplnění zeminy, zhutnění a úpravu terénu, příp. založení trávníku.</t>
  </si>
  <si>
    <t xml:space="preserve">V cenách jsou započteny i náklady na dodání zeminy na zasypání jam po pařezech.</t>
  </si>
  <si>
    <r>
      <rPr>
        <i val="true"/>
        <sz val="8"/>
        <color rgb="FF111111"/>
        <rFont val="Arial"/>
        <family val="2"/>
        <charset val="238"/>
      </rPr>
      <t xml:space="preserve">V cenách jsou započteny i </t>
    </r>
    <r>
      <rPr>
        <b val="true"/>
        <i val="true"/>
        <sz val="8"/>
        <color rgb="FF111111"/>
        <rFont val="Arial"/>
        <family val="2"/>
        <charset val="238"/>
      </rPr>
      <t xml:space="preserve">náklady na dopravu</t>
    </r>
    <r>
      <rPr>
        <i val="true"/>
        <sz val="8"/>
        <color rgb="FF111111"/>
        <rFont val="Arial"/>
        <family val="2"/>
        <charset val="238"/>
      </rPr>
      <t xml:space="preserve"> materiálu a osob, zařízení staveniště, zajištění bezpečnosti provozu </t>
    </r>
  </si>
  <si>
    <r>
      <rPr>
        <i val="true"/>
        <sz val="8"/>
        <rFont val="Arial"/>
        <family val="2"/>
        <charset val="238"/>
      </rPr>
      <t xml:space="preserve">a bezpečnosti práce a </t>
    </r>
    <r>
      <rPr>
        <b val="true"/>
        <i val="true"/>
        <sz val="8"/>
        <rFont val="Arial"/>
        <family val="2"/>
        <charset val="238"/>
      </rPr>
      <t xml:space="preserve">ostatní režijní náklad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#,##0.00"/>
    <numFmt numFmtId="167" formatCode="#,##0"/>
    <numFmt numFmtId="168" formatCode="General"/>
  </numFmts>
  <fonts count="5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.5"/>
      <color rgb="FF000000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u val="single"/>
      <sz val="8"/>
      <color rgb="FF111111"/>
      <name val="Arial"/>
      <family val="2"/>
      <charset val="238"/>
    </font>
    <font>
      <i val="true"/>
      <sz val="8"/>
      <color rgb="FF111111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238"/>
    </font>
    <font>
      <sz val="10.5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u val="singl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i val="true"/>
      <sz val="9"/>
      <name val="Arial CE"/>
      <family val="2"/>
      <charset val="1"/>
    </font>
    <font>
      <b val="true"/>
      <i val="true"/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1"/>
    </font>
    <font>
      <i val="true"/>
      <sz val="10"/>
      <color rgb="FF111111"/>
      <name val="Arial"/>
      <family val="2"/>
      <charset val="238"/>
    </font>
    <font>
      <b val="true"/>
      <i val="true"/>
      <sz val="10"/>
      <color rgb="FF111111"/>
      <name val="Arial"/>
      <family val="2"/>
      <charset val="238"/>
    </font>
    <font>
      <i val="true"/>
      <sz val="9"/>
      <color rgb="FF111111"/>
      <name val="Arial"/>
      <family val="2"/>
      <charset val="238"/>
    </font>
    <font>
      <b val="true"/>
      <i val="true"/>
      <u val="single"/>
      <sz val="8"/>
      <color rgb="FF111111"/>
      <name val="Arial"/>
      <family val="2"/>
      <charset val="238"/>
    </font>
    <font>
      <b val="true"/>
      <i val="true"/>
      <sz val="8"/>
      <color rgb="FF1111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6E6E6"/>
        <bgColor rgb="FFEEEEEE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E6E6E6"/>
      </patternFill>
    </fill>
    <fill>
      <patternFill patternType="solid">
        <fgColor rgb="FFEEEEEE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CCFFFF"/>
        <bgColor rgb="FFEEEE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7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6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E6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7" activeCellId="0" sqref="A1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7.28"/>
    <col collapsed="false" customWidth="true" hidden="false" outlineLevel="0" max="3" min="3" style="3" width="10.28"/>
    <col collapsed="false" customWidth="true" hidden="false" outlineLevel="0" max="4" min="4" style="0" width="9.28"/>
    <col collapsed="false" customWidth="true" hidden="false" outlineLevel="0" max="5" min="5" style="4" width="14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7" t="s">
        <v>2</v>
      </c>
      <c r="B3" s="8"/>
      <c r="C3" s="8"/>
      <c r="D3" s="8"/>
      <c r="E3" s="9"/>
    </row>
    <row r="4" customFormat="false" ht="36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</row>
    <row r="5" customFormat="false" ht="18.6" hidden="false" customHeight="true" outlineLevel="0" collapsed="false">
      <c r="A5" s="14" t="s">
        <v>8</v>
      </c>
      <c r="B5" s="15"/>
      <c r="C5" s="16"/>
      <c r="D5" s="17"/>
      <c r="E5" s="18"/>
    </row>
    <row r="6" customFormat="false" ht="14.85" hidden="false" customHeight="true" outlineLevel="0" collapsed="false">
      <c r="A6" s="19" t="s">
        <v>9</v>
      </c>
      <c r="B6" s="20"/>
      <c r="C6" s="21"/>
      <c r="D6" s="22"/>
      <c r="E6" s="23"/>
    </row>
    <row r="7" customFormat="false" ht="14.85" hidden="false" customHeight="true" outlineLevel="0" collapsed="false">
      <c r="A7" s="24" t="s">
        <v>10</v>
      </c>
      <c r="B7" s="25" t="s">
        <v>11</v>
      </c>
      <c r="C7" s="21" t="n">
        <v>92</v>
      </c>
      <c r="D7" s="26"/>
      <c r="E7" s="18" t="n">
        <f aca="false">C7*D7</f>
        <v>0</v>
      </c>
    </row>
    <row r="8" customFormat="false" ht="14.85" hidden="false" customHeight="true" outlineLevel="0" collapsed="false">
      <c r="A8" s="27" t="s">
        <v>12</v>
      </c>
      <c r="B8" s="20"/>
      <c r="C8" s="21"/>
      <c r="D8" s="22"/>
      <c r="E8" s="23"/>
    </row>
    <row r="9" customFormat="false" ht="14.85" hidden="false" customHeight="true" outlineLevel="0" collapsed="false">
      <c r="A9" s="28" t="s">
        <v>13</v>
      </c>
      <c r="B9" s="29" t="s">
        <v>14</v>
      </c>
      <c r="C9" s="30" t="n">
        <v>7</v>
      </c>
      <c r="D9" s="31"/>
      <c r="E9" s="18" t="n">
        <f aca="false">C9*D9</f>
        <v>0</v>
      </c>
    </row>
    <row r="10" customFormat="false" ht="14.85" hidden="false" customHeight="true" outlineLevel="0" collapsed="false">
      <c r="A10" s="32" t="s">
        <v>15</v>
      </c>
      <c r="B10" s="33"/>
      <c r="C10" s="30"/>
      <c r="D10" s="31"/>
      <c r="E10" s="18"/>
    </row>
    <row r="11" customFormat="false" ht="14.25" hidden="false" customHeight="false" outlineLevel="0" collapsed="false">
      <c r="A11" s="28" t="s">
        <v>16</v>
      </c>
      <c r="B11" s="29" t="s">
        <v>14</v>
      </c>
      <c r="C11" s="30" t="n">
        <v>6</v>
      </c>
      <c r="D11" s="31"/>
      <c r="E11" s="18" t="n">
        <f aca="false">C11*D11</f>
        <v>0</v>
      </c>
    </row>
    <row r="12" customFormat="false" ht="14.25" hidden="false" customHeight="false" outlineLevel="0" collapsed="false">
      <c r="A12" s="32" t="s">
        <v>17</v>
      </c>
      <c r="B12" s="33"/>
      <c r="C12" s="30"/>
      <c r="D12" s="31"/>
      <c r="E12" s="18"/>
    </row>
    <row r="13" customFormat="false" ht="14.25" hidden="false" customHeight="false" outlineLevel="0" collapsed="false">
      <c r="A13" s="28" t="s">
        <v>18</v>
      </c>
      <c r="B13" s="29" t="s">
        <v>14</v>
      </c>
      <c r="C13" s="30" t="n">
        <v>2</v>
      </c>
      <c r="D13" s="31"/>
      <c r="E13" s="18" t="n">
        <f aca="false">C13*D13</f>
        <v>0</v>
      </c>
    </row>
    <row r="14" customFormat="false" ht="14.25" hidden="false" customHeight="false" outlineLevel="0" collapsed="false">
      <c r="A14" s="32" t="s">
        <v>19</v>
      </c>
      <c r="B14" s="33"/>
      <c r="C14" s="30"/>
      <c r="D14" s="31"/>
      <c r="E14" s="18"/>
    </row>
    <row r="15" customFormat="false" ht="14.25" hidden="false" customHeight="false" outlineLevel="0" collapsed="false">
      <c r="A15" s="28" t="s">
        <v>20</v>
      </c>
      <c r="B15" s="29" t="s">
        <v>14</v>
      </c>
      <c r="C15" s="30" t="n">
        <v>5</v>
      </c>
      <c r="D15" s="31"/>
      <c r="E15" s="18" t="n">
        <f aca="false">C15*D15</f>
        <v>0</v>
      </c>
    </row>
    <row r="16" customFormat="false" ht="14.25" hidden="false" customHeight="false" outlineLevel="0" collapsed="false">
      <c r="A16" s="32" t="s">
        <v>21</v>
      </c>
      <c r="B16" s="33"/>
      <c r="C16" s="30"/>
      <c r="D16" s="31"/>
      <c r="E16" s="18"/>
    </row>
    <row r="17" customFormat="false" ht="14.25" hidden="false" customHeight="false" outlineLevel="0" collapsed="false">
      <c r="A17" s="28" t="s">
        <v>22</v>
      </c>
      <c r="B17" s="29" t="s">
        <v>14</v>
      </c>
      <c r="C17" s="30" t="n">
        <v>2</v>
      </c>
      <c r="D17" s="31"/>
      <c r="E17" s="18" t="n">
        <f aca="false">C17*D17</f>
        <v>0</v>
      </c>
    </row>
    <row r="18" customFormat="false" ht="14.25" hidden="false" customHeight="false" outlineLevel="0" collapsed="false">
      <c r="A18" s="32" t="s">
        <v>23</v>
      </c>
      <c r="B18" s="25"/>
      <c r="C18" s="30"/>
      <c r="D18" s="31"/>
      <c r="E18" s="18"/>
    </row>
    <row r="19" customFormat="false" ht="14.25" hidden="false" customHeight="false" outlineLevel="0" collapsed="false">
      <c r="A19" s="28" t="s">
        <v>24</v>
      </c>
      <c r="B19" s="29" t="s">
        <v>14</v>
      </c>
      <c r="C19" s="30" t="n">
        <v>1</v>
      </c>
      <c r="D19" s="31"/>
      <c r="E19" s="18" t="n">
        <f aca="false">C19*D19</f>
        <v>0</v>
      </c>
    </row>
    <row r="20" customFormat="false" ht="14.25" hidden="false" customHeight="false" outlineLevel="0" collapsed="false">
      <c r="A20" s="32" t="s">
        <v>25</v>
      </c>
      <c r="B20" s="25"/>
      <c r="C20" s="30"/>
      <c r="D20" s="31"/>
      <c r="E20" s="18"/>
    </row>
    <row r="21" customFormat="false" ht="14.25" hidden="false" customHeight="false" outlineLevel="0" collapsed="false">
      <c r="A21" s="28" t="s">
        <v>26</v>
      </c>
      <c r="B21" s="29" t="s">
        <v>14</v>
      </c>
      <c r="C21" s="30" t="n">
        <v>2</v>
      </c>
      <c r="D21" s="31"/>
      <c r="E21" s="18" t="n">
        <f aca="false">C21*D21</f>
        <v>0</v>
      </c>
    </row>
    <row r="22" customFormat="false" ht="14.25" hidden="false" customHeight="false" outlineLevel="0" collapsed="false">
      <c r="A22" s="32" t="s">
        <v>27</v>
      </c>
      <c r="B22" s="25"/>
      <c r="C22" s="30"/>
      <c r="D22" s="31"/>
      <c r="E22" s="18"/>
    </row>
    <row r="23" customFormat="false" ht="15" hidden="false" customHeight="false" outlineLevel="0" collapsed="false">
      <c r="A23" s="34" t="s">
        <v>28</v>
      </c>
      <c r="B23" s="35"/>
      <c r="C23" s="36" t="n">
        <f aca="false">SUM(C11:C22)</f>
        <v>18</v>
      </c>
      <c r="D23" s="37"/>
      <c r="E23" s="38" t="n">
        <f aca="false">SUM(E7:E21)</f>
        <v>0</v>
      </c>
    </row>
    <row r="24" customFormat="false" ht="12.75" hidden="false" customHeight="true" outlineLevel="0" collapsed="false">
      <c r="A24" s="39" t="s">
        <v>29</v>
      </c>
      <c r="B24" s="39"/>
      <c r="C24" s="39"/>
      <c r="D24" s="39"/>
      <c r="E24" s="39"/>
    </row>
    <row r="25" customFormat="false" ht="12.75" hidden="false" customHeight="true" outlineLevel="0" collapsed="false">
      <c r="A25" s="40" t="s">
        <v>30</v>
      </c>
      <c r="B25" s="40"/>
      <c r="C25" s="40"/>
      <c r="D25" s="40"/>
      <c r="E25" s="40"/>
    </row>
    <row r="26" customFormat="false" ht="12.75" hidden="false" customHeight="true" outlineLevel="0" collapsed="false">
      <c r="A26" s="40" t="s">
        <v>31</v>
      </c>
      <c r="B26" s="40"/>
      <c r="C26" s="40"/>
      <c r="D26" s="40"/>
      <c r="E26" s="40"/>
    </row>
    <row r="27" customFormat="false" ht="12.75" hidden="false" customHeight="true" outlineLevel="0" collapsed="false">
      <c r="A27" s="41" t="s">
        <v>32</v>
      </c>
      <c r="B27" s="41"/>
      <c r="C27" s="41"/>
      <c r="D27" s="41"/>
      <c r="E27" s="41"/>
    </row>
    <row r="28" customFormat="false" ht="12.75" hidden="false" customHeight="true" outlineLevel="0" collapsed="false">
      <c r="A28" s="40" t="s">
        <v>33</v>
      </c>
      <c r="B28" s="40"/>
      <c r="C28" s="40"/>
      <c r="D28" s="40"/>
      <c r="E28" s="40"/>
    </row>
    <row r="29" customFormat="false" ht="12.75" hidden="false" customHeight="true" outlineLevel="0" collapsed="false">
      <c r="A29" s="42" t="s">
        <v>34</v>
      </c>
      <c r="B29" s="42"/>
      <c r="C29" s="42"/>
      <c r="D29" s="42"/>
      <c r="E29" s="42"/>
    </row>
    <row r="30" customFormat="false" ht="16.35" hidden="false" customHeight="true" outlineLevel="0" collapsed="false">
      <c r="A30" s="19" t="s">
        <v>35</v>
      </c>
      <c r="B30" s="20"/>
      <c r="C30" s="43"/>
      <c r="D30" s="44"/>
      <c r="E30" s="18"/>
    </row>
    <row r="31" customFormat="false" ht="14.25" hidden="false" customHeight="false" outlineLevel="0" collapsed="false">
      <c r="A31" s="45" t="s">
        <v>36</v>
      </c>
      <c r="B31" s="29" t="s">
        <v>14</v>
      </c>
      <c r="C31" s="43" t="n">
        <v>3</v>
      </c>
      <c r="D31" s="44"/>
      <c r="E31" s="18" t="n">
        <f aca="false">C31*D31</f>
        <v>0</v>
      </c>
    </row>
    <row r="32" customFormat="false" ht="14.25" hidden="false" customHeight="false" outlineLevel="0" collapsed="false">
      <c r="A32" s="46" t="s">
        <v>37</v>
      </c>
      <c r="B32" s="33"/>
      <c r="C32" s="43"/>
      <c r="D32" s="44"/>
      <c r="E32" s="18"/>
    </row>
    <row r="33" customFormat="false" ht="14.25" hidden="false" customHeight="false" outlineLevel="0" collapsed="false">
      <c r="A33" s="45" t="s">
        <v>38</v>
      </c>
      <c r="B33" s="29" t="s">
        <v>14</v>
      </c>
      <c r="C33" s="43" t="n">
        <v>2</v>
      </c>
      <c r="D33" s="44"/>
      <c r="E33" s="18" t="n">
        <f aca="false">C33*D33</f>
        <v>0</v>
      </c>
    </row>
    <row r="34" customFormat="false" ht="14.25" hidden="false" customHeight="false" outlineLevel="0" collapsed="false">
      <c r="A34" s="46" t="s">
        <v>39</v>
      </c>
      <c r="B34" s="33"/>
      <c r="C34" s="43"/>
      <c r="D34" s="44"/>
      <c r="E34" s="18"/>
    </row>
    <row r="35" customFormat="false" ht="14.25" hidden="false" customHeight="false" outlineLevel="0" collapsed="false">
      <c r="A35" s="45" t="s">
        <v>40</v>
      </c>
      <c r="B35" s="29" t="s">
        <v>14</v>
      </c>
      <c r="C35" s="43" t="n">
        <v>1</v>
      </c>
      <c r="D35" s="44"/>
      <c r="E35" s="18" t="n">
        <f aca="false">C35*D35</f>
        <v>0</v>
      </c>
    </row>
    <row r="36" customFormat="false" ht="14.25" hidden="false" customHeight="false" outlineLevel="0" collapsed="false">
      <c r="A36" s="46" t="s">
        <v>41</v>
      </c>
      <c r="B36" s="33"/>
      <c r="C36" s="43"/>
      <c r="D36" s="44"/>
      <c r="E36" s="18"/>
    </row>
    <row r="37" customFormat="false" ht="14.25" hidden="false" customHeight="false" outlineLevel="0" collapsed="false">
      <c r="A37" s="45" t="s">
        <v>42</v>
      </c>
      <c r="B37" s="29" t="s">
        <v>14</v>
      </c>
      <c r="C37" s="43" t="n">
        <v>1</v>
      </c>
      <c r="D37" s="44"/>
      <c r="E37" s="18" t="n">
        <f aca="false">C37*D37</f>
        <v>0</v>
      </c>
    </row>
    <row r="38" customFormat="false" ht="14.25" hidden="false" customHeight="false" outlineLevel="0" collapsed="false">
      <c r="A38" s="46" t="s">
        <v>43</v>
      </c>
      <c r="B38" s="33"/>
      <c r="C38" s="43"/>
      <c r="D38" s="44"/>
      <c r="E38" s="18"/>
    </row>
    <row r="39" customFormat="false" ht="14.25" hidden="false" customHeight="false" outlineLevel="0" collapsed="false">
      <c r="A39" s="46" t="s">
        <v>44</v>
      </c>
      <c r="B39" s="29" t="s">
        <v>14</v>
      </c>
      <c r="C39" s="43" t="n">
        <v>2</v>
      </c>
      <c r="D39" s="44"/>
      <c r="E39" s="18" t="n">
        <f aca="false">C39*D39</f>
        <v>0</v>
      </c>
    </row>
    <row r="40" customFormat="false" ht="14.25" hidden="false" customHeight="false" outlineLevel="0" collapsed="false">
      <c r="A40" s="46" t="s">
        <v>45</v>
      </c>
      <c r="B40" s="33"/>
      <c r="C40" s="43"/>
      <c r="D40" s="44"/>
      <c r="E40" s="18"/>
    </row>
    <row r="41" customFormat="false" ht="14.25" hidden="false" customHeight="false" outlineLevel="0" collapsed="false">
      <c r="A41" s="46" t="s">
        <v>46</v>
      </c>
      <c r="B41" s="29" t="s">
        <v>14</v>
      </c>
      <c r="C41" s="43" t="n">
        <v>1</v>
      </c>
      <c r="D41" s="44"/>
      <c r="E41" s="18" t="n">
        <f aca="false">C41*D41</f>
        <v>0</v>
      </c>
    </row>
    <row r="42" customFormat="false" ht="14.25" hidden="false" customHeight="false" outlineLevel="0" collapsed="false">
      <c r="A42" s="46" t="s">
        <v>47</v>
      </c>
      <c r="B42" s="33"/>
      <c r="C42" s="43"/>
      <c r="D42" s="44"/>
      <c r="E42" s="18"/>
    </row>
    <row r="43" customFormat="false" ht="15" hidden="false" customHeight="false" outlineLevel="0" collapsed="false">
      <c r="A43" s="34" t="s">
        <v>48</v>
      </c>
      <c r="B43" s="35"/>
      <c r="C43" s="36"/>
      <c r="D43" s="37"/>
      <c r="E43" s="38" t="n">
        <f aca="false">SUM(E30:E42)</f>
        <v>0</v>
      </c>
    </row>
    <row r="44" customFormat="false" ht="12.75" hidden="false" customHeight="true" outlineLevel="0" collapsed="false">
      <c r="A44" s="47" t="s">
        <v>49</v>
      </c>
      <c r="B44" s="47"/>
      <c r="C44" s="47"/>
      <c r="D44" s="47"/>
      <c r="E44" s="47"/>
    </row>
    <row r="45" customFormat="false" ht="12.75" hidden="false" customHeight="true" outlineLevel="0" collapsed="false">
      <c r="A45" s="48" t="s">
        <v>50</v>
      </c>
      <c r="B45" s="48"/>
      <c r="C45" s="48"/>
      <c r="D45" s="48"/>
      <c r="E45" s="48"/>
    </row>
    <row r="46" customFormat="false" ht="12.75" hidden="false" customHeight="true" outlineLevel="0" collapsed="false">
      <c r="A46" s="41" t="s">
        <v>51</v>
      </c>
      <c r="B46" s="41"/>
      <c r="C46" s="41"/>
      <c r="D46" s="41"/>
      <c r="E46" s="41"/>
    </row>
    <row r="47" customFormat="false" ht="12.75" hidden="false" customHeight="true" outlineLevel="0" collapsed="false">
      <c r="A47" s="41" t="s">
        <v>52</v>
      </c>
      <c r="B47" s="41"/>
      <c r="C47" s="41"/>
      <c r="D47" s="41"/>
      <c r="E47" s="41"/>
    </row>
    <row r="48" customFormat="false" ht="12.75" hidden="false" customHeight="true" outlineLevel="0" collapsed="false">
      <c r="A48" s="41" t="s">
        <v>53</v>
      </c>
      <c r="B48" s="41"/>
      <c r="C48" s="41"/>
      <c r="D48" s="41"/>
      <c r="E48" s="41"/>
    </row>
    <row r="49" customFormat="false" ht="12.75" hidden="false" customHeight="false" outlineLevel="0" collapsed="false">
      <c r="A49" s="49" t="s">
        <v>54</v>
      </c>
      <c r="B49" s="49"/>
      <c r="C49" s="49"/>
      <c r="D49" s="49"/>
      <c r="E49" s="49"/>
    </row>
    <row r="50" customFormat="false" ht="12.75" hidden="false" customHeight="true" outlineLevel="0" collapsed="false">
      <c r="A50" s="50" t="s">
        <v>55</v>
      </c>
      <c r="B50" s="50"/>
      <c r="C50" s="50"/>
      <c r="D50" s="50"/>
      <c r="E50" s="50"/>
    </row>
    <row r="51" customFormat="false" ht="12.75" hidden="false" customHeight="true" outlineLevel="0" collapsed="false">
      <c r="A51" s="50" t="s">
        <v>56</v>
      </c>
      <c r="B51" s="50"/>
      <c r="C51" s="50"/>
      <c r="D51" s="50"/>
      <c r="E51" s="50"/>
    </row>
    <row r="52" customFormat="false" ht="16.35" hidden="false" customHeight="true" outlineLevel="0" collapsed="false">
      <c r="A52" s="51" t="s">
        <v>57</v>
      </c>
      <c r="B52" s="51"/>
      <c r="C52" s="51"/>
      <c r="D52" s="51"/>
      <c r="E52" s="52" t="n">
        <f aca="false">E23+E43</f>
        <v>0</v>
      </c>
    </row>
    <row r="53" customFormat="false" ht="8.45" hidden="false" customHeight="true" outlineLevel="0" collapsed="false">
      <c r="A53" s="40"/>
      <c r="B53" s="40"/>
      <c r="C53" s="53"/>
      <c r="D53" s="40"/>
      <c r="E53" s="54"/>
    </row>
    <row r="54" customFormat="false" ht="17.85" hidden="false" customHeight="true" outlineLevel="0" collapsed="false">
      <c r="A54" s="14" t="s">
        <v>58</v>
      </c>
      <c r="B54" s="40"/>
      <c r="C54" s="53"/>
      <c r="D54" s="40"/>
      <c r="E54" s="54"/>
    </row>
    <row r="55" customFormat="false" ht="14.1" hidden="false" customHeight="true" outlineLevel="0" collapsed="false">
      <c r="A55" s="55" t="s">
        <v>59</v>
      </c>
      <c r="B55" s="56" t="s">
        <v>11</v>
      </c>
      <c r="C55" s="43" t="n">
        <v>7705</v>
      </c>
      <c r="D55" s="44"/>
      <c r="E55" s="18" t="n">
        <f aca="false">C55*D55</f>
        <v>0</v>
      </c>
    </row>
    <row r="56" customFormat="false" ht="14.1" hidden="false" customHeight="true" outlineLevel="0" collapsed="false">
      <c r="A56" s="57" t="s">
        <v>60</v>
      </c>
      <c r="B56" s="57"/>
      <c r="C56" s="57"/>
      <c r="D56" s="57"/>
      <c r="E56" s="58"/>
    </row>
    <row r="57" customFormat="false" ht="14.1" hidden="false" customHeight="true" outlineLevel="0" collapsed="false">
      <c r="A57" s="59" t="s">
        <v>61</v>
      </c>
      <c r="B57" s="59"/>
      <c r="C57" s="59"/>
      <c r="D57" s="59"/>
      <c r="E57" s="58"/>
    </row>
    <row r="58" customFormat="false" ht="14.1" hidden="false" customHeight="true" outlineLevel="0" collapsed="false">
      <c r="A58" s="46" t="s">
        <v>62</v>
      </c>
      <c r="B58" s="29" t="s">
        <v>11</v>
      </c>
      <c r="C58" s="43" t="n">
        <v>7705</v>
      </c>
      <c r="D58" s="44"/>
      <c r="E58" s="18" t="n">
        <f aca="false">C58*D58</f>
        <v>0</v>
      </c>
    </row>
    <row r="59" customFormat="false" ht="14.1" hidden="false" customHeight="true" outlineLevel="0" collapsed="false">
      <c r="A59" s="46" t="s">
        <v>63</v>
      </c>
      <c r="B59" s="29" t="s">
        <v>11</v>
      </c>
      <c r="C59" s="43" t="n">
        <v>650</v>
      </c>
      <c r="D59" s="44"/>
      <c r="E59" s="18" t="n">
        <f aca="false">C59*D59</f>
        <v>0</v>
      </c>
    </row>
    <row r="60" customFormat="false" ht="14.1" hidden="false" customHeight="true" outlineLevel="0" collapsed="false">
      <c r="A60" s="46" t="s">
        <v>64</v>
      </c>
      <c r="B60" s="29" t="s">
        <v>11</v>
      </c>
      <c r="C60" s="43" t="n">
        <v>7705</v>
      </c>
      <c r="D60" s="44"/>
      <c r="E60" s="18" t="n">
        <f aca="false">C60*D60</f>
        <v>0</v>
      </c>
    </row>
    <row r="61" customFormat="false" ht="17.1" hidden="false" customHeight="true" outlineLevel="0" collapsed="false">
      <c r="A61" s="60" t="s">
        <v>65</v>
      </c>
      <c r="B61" s="61"/>
      <c r="C61" s="62"/>
      <c r="D61" s="63"/>
      <c r="E61" s="52" t="n">
        <f aca="false">SUM(E55:E60)</f>
        <v>0</v>
      </c>
    </row>
    <row r="62" customFormat="false" ht="14.1" hidden="false" customHeight="true" outlineLevel="0" collapsed="false">
      <c r="A62" s="46"/>
      <c r="B62" s="29"/>
      <c r="C62" s="43"/>
      <c r="D62" s="44"/>
      <c r="E62" s="18"/>
    </row>
    <row r="63" customFormat="false" ht="17.85" hidden="false" customHeight="true" outlineLevel="0" collapsed="false">
      <c r="A63" s="14" t="s">
        <v>66</v>
      </c>
      <c r="B63" s="40"/>
      <c r="C63" s="53"/>
      <c r="D63" s="40"/>
      <c r="E63" s="54"/>
    </row>
    <row r="64" customFormat="false" ht="14.1" hidden="false" customHeight="true" outlineLevel="0" collapsed="false">
      <c r="A64" s="55" t="s">
        <v>67</v>
      </c>
      <c r="B64" s="56" t="s">
        <v>11</v>
      </c>
      <c r="C64" s="43" t="n">
        <v>3275</v>
      </c>
      <c r="D64" s="44"/>
      <c r="E64" s="18" t="n">
        <f aca="false">C64*D64</f>
        <v>0</v>
      </c>
    </row>
    <row r="65" customFormat="false" ht="17.85" hidden="false" customHeight="true" outlineLevel="0" collapsed="false">
      <c r="A65" s="60" t="s">
        <v>68</v>
      </c>
      <c r="B65" s="61"/>
      <c r="C65" s="62"/>
      <c r="D65" s="63"/>
      <c r="E65" s="52" t="n">
        <f aca="false">SUM(E64:E64)</f>
        <v>0</v>
      </c>
    </row>
    <row r="66" customFormat="false" ht="14.1" hidden="false" customHeight="true" outlineLevel="0" collapsed="false">
      <c r="A66" s="40"/>
      <c r="B66" s="40"/>
      <c r="C66" s="53"/>
      <c r="D66" s="40"/>
      <c r="E66" s="54"/>
    </row>
    <row r="67" customFormat="false" ht="17.85" hidden="false" customHeight="true" outlineLevel="0" collapsed="false">
      <c r="A67" s="14" t="s">
        <v>69</v>
      </c>
      <c r="B67" s="40"/>
      <c r="C67" s="53"/>
      <c r="D67" s="40"/>
      <c r="E67" s="54"/>
    </row>
    <row r="68" customFormat="false" ht="14.1" hidden="false" customHeight="true" outlineLevel="0" collapsed="false">
      <c r="A68" s="64" t="s">
        <v>70</v>
      </c>
      <c r="B68" s="64"/>
      <c r="C68" s="65"/>
      <c r="D68" s="64"/>
      <c r="E68" s="64"/>
    </row>
    <row r="69" customFormat="false" ht="14.1" hidden="false" customHeight="true" outlineLevel="0" collapsed="false">
      <c r="A69" s="66" t="s">
        <v>71</v>
      </c>
      <c r="B69" s="66"/>
      <c r="C69" s="67"/>
      <c r="D69" s="66"/>
      <c r="E69" s="66"/>
    </row>
    <row r="70" customFormat="false" ht="14.1" hidden="false" customHeight="true" outlineLevel="0" collapsed="false">
      <c r="A70" s="68" t="s">
        <v>72</v>
      </c>
      <c r="B70" s="69" t="s">
        <v>14</v>
      </c>
      <c r="C70" s="70" t="n">
        <v>1</v>
      </c>
      <c r="D70" s="71"/>
      <c r="E70" s="72" t="n">
        <f aca="false">C70*D70</f>
        <v>0</v>
      </c>
    </row>
    <row r="71" customFormat="false" ht="14.1" hidden="false" customHeight="true" outlineLevel="0" collapsed="false">
      <c r="A71" s="68" t="s">
        <v>73</v>
      </c>
      <c r="B71" s="69" t="s">
        <v>14</v>
      </c>
      <c r="C71" s="70" t="n">
        <v>9</v>
      </c>
      <c r="D71" s="71"/>
      <c r="E71" s="72" t="n">
        <f aca="false">C71*D71</f>
        <v>0</v>
      </c>
    </row>
    <row r="72" customFormat="false" ht="14.1" hidden="false" customHeight="true" outlineLevel="0" collapsed="false">
      <c r="A72" s="68" t="s">
        <v>74</v>
      </c>
      <c r="B72" s="69" t="s">
        <v>14</v>
      </c>
      <c r="C72" s="70" t="n">
        <v>1</v>
      </c>
      <c r="D72" s="71"/>
      <c r="E72" s="72" t="n">
        <f aca="false">C72*D72</f>
        <v>0</v>
      </c>
    </row>
    <row r="73" customFormat="false" ht="14.1" hidden="false" customHeight="true" outlineLevel="0" collapsed="false">
      <c r="A73" s="68" t="s">
        <v>75</v>
      </c>
      <c r="B73" s="69" t="s">
        <v>14</v>
      </c>
      <c r="C73" s="70" t="n">
        <v>1</v>
      </c>
      <c r="D73" s="71"/>
      <c r="E73" s="72" t="n">
        <f aca="false">C73*D73</f>
        <v>0</v>
      </c>
    </row>
    <row r="74" customFormat="false" ht="14.1" hidden="false" customHeight="true" outlineLevel="0" collapsed="false">
      <c r="A74" s="68" t="s">
        <v>76</v>
      </c>
      <c r="B74" s="69" t="s">
        <v>14</v>
      </c>
      <c r="C74" s="70" t="n">
        <v>5</v>
      </c>
      <c r="D74" s="71"/>
      <c r="E74" s="72" t="n">
        <f aca="false">C74*D74</f>
        <v>0</v>
      </c>
    </row>
    <row r="75" customFormat="false" ht="14.1" hidden="false" customHeight="true" outlineLevel="0" collapsed="false">
      <c r="A75" s="68" t="s">
        <v>77</v>
      </c>
      <c r="B75" s="69" t="s">
        <v>14</v>
      </c>
      <c r="C75" s="70" t="n">
        <v>9</v>
      </c>
      <c r="D75" s="71"/>
      <c r="E75" s="72" t="n">
        <f aca="false">C75*D75</f>
        <v>0</v>
      </c>
    </row>
    <row r="76" customFormat="false" ht="14.1" hidden="false" customHeight="true" outlineLevel="0" collapsed="false">
      <c r="A76" s="68" t="s">
        <v>78</v>
      </c>
      <c r="B76" s="69" t="s">
        <v>14</v>
      </c>
      <c r="C76" s="70" t="n">
        <v>2</v>
      </c>
      <c r="D76" s="71"/>
      <c r="E76" s="72" t="n">
        <f aca="false">C76*D76</f>
        <v>0</v>
      </c>
    </row>
    <row r="77" customFormat="false" ht="14.1" hidden="false" customHeight="true" outlineLevel="0" collapsed="false">
      <c r="A77" s="68" t="s">
        <v>79</v>
      </c>
      <c r="B77" s="69" t="s">
        <v>14</v>
      </c>
      <c r="C77" s="70" t="n">
        <v>1</v>
      </c>
      <c r="D77" s="71"/>
      <c r="E77" s="72" t="n">
        <f aca="false">C77*D77</f>
        <v>0</v>
      </c>
    </row>
    <row r="78" customFormat="false" ht="14.1" hidden="false" customHeight="true" outlineLevel="0" collapsed="false">
      <c r="A78" s="68" t="s">
        <v>80</v>
      </c>
      <c r="B78" s="69" t="s">
        <v>14</v>
      </c>
      <c r="C78" s="70" t="n">
        <v>3</v>
      </c>
      <c r="D78" s="71"/>
      <c r="E78" s="72" t="n">
        <f aca="false">C78*D78</f>
        <v>0</v>
      </c>
    </row>
    <row r="79" customFormat="false" ht="14.1" hidden="false" customHeight="true" outlineLevel="0" collapsed="false">
      <c r="A79" s="68" t="s">
        <v>81</v>
      </c>
      <c r="B79" s="69" t="s">
        <v>14</v>
      </c>
      <c r="C79" s="70" t="n">
        <v>3</v>
      </c>
      <c r="D79" s="71"/>
      <c r="E79" s="72" t="n">
        <f aca="false">C79*D79</f>
        <v>0</v>
      </c>
    </row>
    <row r="80" customFormat="false" ht="14.1" hidden="false" customHeight="true" outlineLevel="0" collapsed="false">
      <c r="A80" s="68" t="s">
        <v>82</v>
      </c>
      <c r="B80" s="69" t="s">
        <v>14</v>
      </c>
      <c r="C80" s="70" t="n">
        <v>5</v>
      </c>
      <c r="D80" s="71"/>
      <c r="E80" s="72" t="n">
        <f aca="false">C80*D80</f>
        <v>0</v>
      </c>
    </row>
    <row r="81" customFormat="false" ht="14.1" hidden="false" customHeight="true" outlineLevel="0" collapsed="false">
      <c r="A81" s="68" t="s">
        <v>83</v>
      </c>
      <c r="B81" s="69" t="s">
        <v>14</v>
      </c>
      <c r="C81" s="70" t="n">
        <v>2</v>
      </c>
      <c r="D81" s="71"/>
      <c r="E81" s="72" t="n">
        <f aca="false">C81*D81</f>
        <v>0</v>
      </c>
    </row>
    <row r="82" customFormat="false" ht="14.1" hidden="false" customHeight="true" outlineLevel="0" collapsed="false">
      <c r="A82" s="68" t="s">
        <v>84</v>
      </c>
      <c r="B82" s="69" t="s">
        <v>14</v>
      </c>
      <c r="C82" s="70" t="n">
        <v>1</v>
      </c>
      <c r="D82" s="71"/>
      <c r="E82" s="72" t="n">
        <f aca="false">C82*D82</f>
        <v>0</v>
      </c>
    </row>
    <row r="83" customFormat="false" ht="14.1" hidden="false" customHeight="true" outlineLevel="0" collapsed="false">
      <c r="A83" s="68" t="s">
        <v>85</v>
      </c>
      <c r="B83" s="69" t="s">
        <v>14</v>
      </c>
      <c r="C83" s="70" t="n">
        <v>3</v>
      </c>
      <c r="D83" s="71"/>
      <c r="E83" s="72" t="n">
        <f aca="false">C83*D83</f>
        <v>0</v>
      </c>
    </row>
    <row r="84" customFormat="false" ht="14.1" hidden="false" customHeight="true" outlineLevel="0" collapsed="false">
      <c r="A84" s="68" t="s">
        <v>86</v>
      </c>
      <c r="B84" s="69" t="s">
        <v>14</v>
      </c>
      <c r="C84" s="70" t="n">
        <v>5</v>
      </c>
      <c r="D84" s="71"/>
      <c r="E84" s="72" t="n">
        <f aca="false">C84*D84</f>
        <v>0</v>
      </c>
    </row>
    <row r="85" customFormat="false" ht="14.1" hidden="false" customHeight="true" outlineLevel="0" collapsed="false">
      <c r="A85" s="68" t="s">
        <v>87</v>
      </c>
      <c r="B85" s="69" t="s">
        <v>14</v>
      </c>
      <c r="C85" s="70" t="n">
        <v>3</v>
      </c>
      <c r="D85" s="71"/>
      <c r="E85" s="72" t="n">
        <f aca="false">C85*D85</f>
        <v>0</v>
      </c>
    </row>
    <row r="86" customFormat="false" ht="14.1" hidden="false" customHeight="true" outlineLevel="0" collapsed="false">
      <c r="A86" s="68" t="s">
        <v>88</v>
      </c>
      <c r="B86" s="69" t="s">
        <v>14</v>
      </c>
      <c r="C86" s="70" t="n">
        <v>2</v>
      </c>
      <c r="D86" s="71"/>
      <c r="E86" s="72" t="n">
        <f aca="false">C86*D86</f>
        <v>0</v>
      </c>
    </row>
    <row r="87" customFormat="false" ht="14.1" hidden="false" customHeight="true" outlineLevel="0" collapsed="false">
      <c r="A87" s="68" t="s">
        <v>89</v>
      </c>
      <c r="B87" s="69" t="s">
        <v>14</v>
      </c>
      <c r="C87" s="70" t="n">
        <v>1</v>
      </c>
      <c r="D87" s="71"/>
      <c r="E87" s="72" t="n">
        <f aca="false">C87*D87</f>
        <v>0</v>
      </c>
    </row>
    <row r="88" customFormat="false" ht="14.1" hidden="false" customHeight="true" outlineLevel="0" collapsed="false">
      <c r="A88" s="68" t="s">
        <v>90</v>
      </c>
      <c r="B88" s="69" t="s">
        <v>14</v>
      </c>
      <c r="C88" s="70" t="n">
        <v>3</v>
      </c>
      <c r="D88" s="71"/>
      <c r="E88" s="72" t="n">
        <f aca="false">C88*D88</f>
        <v>0</v>
      </c>
    </row>
    <row r="89" customFormat="false" ht="14.1" hidden="false" customHeight="true" outlineLevel="0" collapsed="false">
      <c r="A89" s="73" t="s">
        <v>91</v>
      </c>
      <c r="B89" s="74"/>
      <c r="C89" s="75" t="n">
        <f aca="false">SUM(C70:C88)</f>
        <v>60</v>
      </c>
      <c r="D89" s="75"/>
      <c r="E89" s="76" t="n">
        <f aca="false">SUM(E70:E88)</f>
        <v>0</v>
      </c>
    </row>
    <row r="90" customFormat="false" ht="17.1" hidden="false" customHeight="true" outlineLevel="0" collapsed="false">
      <c r="A90" s="77" t="s">
        <v>92</v>
      </c>
      <c r="B90" s="78"/>
      <c r="C90" s="71"/>
      <c r="D90" s="71"/>
      <c r="E90" s="79"/>
    </row>
    <row r="91" customFormat="false" ht="15" hidden="false" customHeight="false" outlineLevel="0" collapsed="false">
      <c r="A91" s="68" t="s">
        <v>93</v>
      </c>
      <c r="B91" s="80" t="s">
        <v>14</v>
      </c>
      <c r="C91" s="70" t="n">
        <v>3</v>
      </c>
      <c r="D91" s="71"/>
      <c r="E91" s="72" t="n">
        <f aca="false">C91*D91</f>
        <v>0</v>
      </c>
    </row>
    <row r="92" customFormat="false" ht="15" hidden="false" customHeight="false" outlineLevel="0" collapsed="false">
      <c r="A92" s="68" t="s">
        <v>94</v>
      </c>
      <c r="B92" s="80" t="s">
        <v>14</v>
      </c>
      <c r="C92" s="70" t="n">
        <v>3</v>
      </c>
      <c r="D92" s="71"/>
      <c r="E92" s="72" t="n">
        <f aca="false">C92*D92</f>
        <v>0</v>
      </c>
    </row>
    <row r="93" customFormat="false" ht="15" hidden="false" customHeight="false" outlineLevel="0" collapsed="false">
      <c r="A93" s="68" t="s">
        <v>95</v>
      </c>
      <c r="B93" s="80" t="s">
        <v>14</v>
      </c>
      <c r="C93" s="70" t="n">
        <v>1</v>
      </c>
      <c r="D93" s="71"/>
      <c r="E93" s="72" t="n">
        <f aca="false">C93*D93</f>
        <v>0</v>
      </c>
    </row>
    <row r="94" customFormat="false" ht="15" hidden="false" customHeight="false" outlineLevel="0" collapsed="false">
      <c r="A94" s="68" t="s">
        <v>96</v>
      </c>
      <c r="B94" s="80" t="s">
        <v>14</v>
      </c>
      <c r="C94" s="70" t="n">
        <v>2</v>
      </c>
      <c r="D94" s="71"/>
      <c r="E94" s="72" t="n">
        <f aca="false">C94*D94</f>
        <v>0</v>
      </c>
    </row>
    <row r="95" customFormat="false" ht="15" hidden="false" customHeight="false" outlineLevel="0" collapsed="false">
      <c r="A95" s="68" t="s">
        <v>97</v>
      </c>
      <c r="B95" s="80" t="s">
        <v>14</v>
      </c>
      <c r="C95" s="70" t="n">
        <v>8</v>
      </c>
      <c r="D95" s="71"/>
      <c r="E95" s="72" t="n">
        <f aca="false">C95*D95</f>
        <v>0</v>
      </c>
    </row>
    <row r="96" customFormat="false" ht="15" hidden="false" customHeight="false" outlineLevel="0" collapsed="false">
      <c r="A96" s="68" t="s">
        <v>98</v>
      </c>
      <c r="B96" s="80" t="s">
        <v>14</v>
      </c>
      <c r="C96" s="70" t="n">
        <v>2</v>
      </c>
      <c r="D96" s="71"/>
      <c r="E96" s="72" t="n">
        <f aca="false">C96*D96</f>
        <v>0</v>
      </c>
    </row>
    <row r="97" customFormat="false" ht="15" hidden="false" customHeight="false" outlineLevel="0" collapsed="false">
      <c r="A97" s="68" t="s">
        <v>99</v>
      </c>
      <c r="B97" s="80" t="s">
        <v>14</v>
      </c>
      <c r="C97" s="70" t="n">
        <v>1</v>
      </c>
      <c r="D97" s="71"/>
      <c r="E97" s="72" t="n">
        <f aca="false">C97*D97</f>
        <v>0</v>
      </c>
    </row>
    <row r="98" customFormat="false" ht="17.1" hidden="false" customHeight="true" outlineLevel="0" collapsed="false">
      <c r="A98" s="73" t="s">
        <v>100</v>
      </c>
      <c r="B98" s="74"/>
      <c r="C98" s="75" t="n">
        <f aca="false">SUM(C91:C97)</f>
        <v>20</v>
      </c>
      <c r="D98" s="75"/>
      <c r="E98" s="76" t="n">
        <f aca="false">SUM(E91:E97)</f>
        <v>0</v>
      </c>
    </row>
    <row r="99" customFormat="false" ht="17.1" hidden="false" customHeight="true" outlineLevel="0" collapsed="false">
      <c r="A99" s="64" t="s">
        <v>101</v>
      </c>
      <c r="B99" s="78"/>
      <c r="C99" s="71"/>
      <c r="D99" s="71"/>
      <c r="E99" s="79"/>
    </row>
    <row r="100" customFormat="false" ht="14.25" hidden="false" customHeight="false" outlineLevel="0" collapsed="false">
      <c r="A100" s="68" t="s">
        <v>102</v>
      </c>
      <c r="B100" s="80" t="s">
        <v>14</v>
      </c>
      <c r="C100" s="81" t="n">
        <v>80</v>
      </c>
      <c r="D100" s="71"/>
      <c r="E100" s="72" t="n">
        <f aca="false">C100*D100</f>
        <v>0</v>
      </c>
    </row>
    <row r="101" customFormat="false" ht="14.25" hidden="false" customHeight="false" outlineLevel="0" collapsed="false">
      <c r="A101" s="68" t="s">
        <v>103</v>
      </c>
      <c r="B101" s="80" t="s">
        <v>14</v>
      </c>
      <c r="C101" s="81" t="n">
        <v>290</v>
      </c>
      <c r="D101" s="71"/>
      <c r="E101" s="72" t="n">
        <f aca="false">C101*D101</f>
        <v>0</v>
      </c>
    </row>
    <row r="102" customFormat="false" ht="14.25" hidden="false" customHeight="false" outlineLevel="0" collapsed="false">
      <c r="A102" s="68" t="s">
        <v>104</v>
      </c>
      <c r="B102" s="80" t="s">
        <v>14</v>
      </c>
      <c r="C102" s="81" t="n">
        <v>365</v>
      </c>
      <c r="D102" s="71"/>
      <c r="E102" s="72" t="n">
        <f aca="false">C102*D102</f>
        <v>0</v>
      </c>
    </row>
    <row r="103" customFormat="false" ht="14.25" hidden="false" customHeight="false" outlineLevel="0" collapsed="false">
      <c r="A103" s="68" t="s">
        <v>105</v>
      </c>
      <c r="B103" s="80" t="s">
        <v>14</v>
      </c>
      <c r="C103" s="81" t="n">
        <v>170</v>
      </c>
      <c r="D103" s="71"/>
      <c r="E103" s="72" t="n">
        <f aca="false">C103*D103</f>
        <v>0</v>
      </c>
    </row>
    <row r="104" customFormat="false" ht="14.25" hidden="false" customHeight="false" outlineLevel="0" collapsed="false">
      <c r="A104" s="68" t="s">
        <v>106</v>
      </c>
      <c r="B104" s="80" t="s">
        <v>14</v>
      </c>
      <c r="C104" s="81" t="n">
        <v>385</v>
      </c>
      <c r="D104" s="71"/>
      <c r="E104" s="72" t="n">
        <f aca="false">C104*D104</f>
        <v>0</v>
      </c>
    </row>
    <row r="105" customFormat="false" ht="14.25" hidden="false" customHeight="false" outlineLevel="0" collapsed="false">
      <c r="A105" s="68" t="s">
        <v>107</v>
      </c>
      <c r="B105" s="80" t="s">
        <v>14</v>
      </c>
      <c r="C105" s="81" t="n">
        <v>165</v>
      </c>
      <c r="D105" s="71"/>
      <c r="E105" s="72" t="n">
        <f aca="false">C105*D105</f>
        <v>0</v>
      </c>
    </row>
    <row r="106" customFormat="false" ht="14.25" hidden="false" customHeight="false" outlineLevel="0" collapsed="false">
      <c r="A106" s="68" t="s">
        <v>108</v>
      </c>
      <c r="B106" s="80" t="s">
        <v>14</v>
      </c>
      <c r="C106" s="81" t="n">
        <v>150</v>
      </c>
      <c r="D106" s="71"/>
      <c r="E106" s="72" t="n">
        <f aca="false">C106*D106</f>
        <v>0</v>
      </c>
    </row>
    <row r="107" customFormat="false" ht="14.25" hidden="false" customHeight="false" outlineLevel="0" collapsed="false">
      <c r="A107" s="68" t="s">
        <v>109</v>
      </c>
      <c r="B107" s="80" t="s">
        <v>14</v>
      </c>
      <c r="C107" s="81" t="n">
        <v>95</v>
      </c>
      <c r="D107" s="71"/>
      <c r="E107" s="72" t="n">
        <f aca="false">C107*D107</f>
        <v>0</v>
      </c>
    </row>
    <row r="108" customFormat="false" ht="14.25" hidden="false" customHeight="false" outlineLevel="0" collapsed="false">
      <c r="A108" s="68" t="s">
        <v>110</v>
      </c>
      <c r="B108" s="80" t="s">
        <v>14</v>
      </c>
      <c r="C108" s="81" t="n">
        <v>100</v>
      </c>
      <c r="D108" s="71"/>
      <c r="E108" s="72" t="n">
        <f aca="false">C108*D108</f>
        <v>0</v>
      </c>
    </row>
    <row r="109" customFormat="false" ht="14.25" hidden="false" customHeight="false" outlineLevel="0" collapsed="false">
      <c r="A109" s="68" t="s">
        <v>111</v>
      </c>
      <c r="B109" s="80" t="s">
        <v>14</v>
      </c>
      <c r="C109" s="81" t="n">
        <v>145</v>
      </c>
      <c r="D109" s="71"/>
      <c r="E109" s="72" t="n">
        <f aca="false">C109*D109</f>
        <v>0</v>
      </c>
    </row>
    <row r="110" customFormat="false" ht="14.25" hidden="false" customHeight="false" outlineLevel="0" collapsed="false">
      <c r="A110" s="68" t="s">
        <v>112</v>
      </c>
      <c r="B110" s="80" t="s">
        <v>14</v>
      </c>
      <c r="C110" s="81" t="n">
        <v>290</v>
      </c>
      <c r="D110" s="71"/>
      <c r="E110" s="72" t="n">
        <f aca="false">C110*D110</f>
        <v>0</v>
      </c>
    </row>
    <row r="111" customFormat="false" ht="14.25" hidden="false" customHeight="false" outlineLevel="0" collapsed="false">
      <c r="A111" s="68" t="s">
        <v>113</v>
      </c>
      <c r="B111" s="80" t="s">
        <v>14</v>
      </c>
      <c r="C111" s="81" t="n">
        <v>115</v>
      </c>
      <c r="D111" s="71"/>
      <c r="E111" s="72" t="n">
        <f aca="false">C111*D111</f>
        <v>0</v>
      </c>
    </row>
    <row r="112" customFormat="false" ht="14.25" hidden="false" customHeight="false" outlineLevel="0" collapsed="false">
      <c r="A112" s="68" t="s">
        <v>114</v>
      </c>
      <c r="B112" s="80" t="s">
        <v>14</v>
      </c>
      <c r="C112" s="81" t="n">
        <v>180</v>
      </c>
      <c r="D112" s="71"/>
      <c r="E112" s="72" t="n">
        <f aca="false">C112*D112</f>
        <v>0</v>
      </c>
    </row>
    <row r="113" customFormat="false" ht="14.25" hidden="false" customHeight="false" outlineLevel="0" collapsed="false">
      <c r="A113" s="68" t="s">
        <v>115</v>
      </c>
      <c r="B113" s="80" t="s">
        <v>14</v>
      </c>
      <c r="C113" s="81" t="n">
        <v>55</v>
      </c>
      <c r="D113" s="71"/>
      <c r="E113" s="72" t="n">
        <f aca="false">C113*D113</f>
        <v>0</v>
      </c>
    </row>
    <row r="114" customFormat="false" ht="14.25" hidden="false" customHeight="false" outlineLevel="0" collapsed="false">
      <c r="A114" s="68" t="s">
        <v>116</v>
      </c>
      <c r="B114" s="80" t="s">
        <v>14</v>
      </c>
      <c r="C114" s="81" t="n">
        <v>15</v>
      </c>
      <c r="D114" s="71"/>
      <c r="E114" s="72" t="n">
        <f aca="false">C114*D114</f>
        <v>0</v>
      </c>
    </row>
    <row r="115" customFormat="false" ht="14.25" hidden="false" customHeight="false" outlineLevel="0" collapsed="false">
      <c r="A115" s="68" t="s">
        <v>117</v>
      </c>
      <c r="B115" s="80" t="s">
        <v>14</v>
      </c>
      <c r="C115" s="81" t="n">
        <v>540</v>
      </c>
      <c r="D115" s="71"/>
      <c r="E115" s="72" t="n">
        <f aca="false">C115*D115</f>
        <v>0</v>
      </c>
    </row>
    <row r="116" customFormat="false" ht="14.25" hidden="false" customHeight="false" outlineLevel="0" collapsed="false">
      <c r="A116" s="68" t="s">
        <v>118</v>
      </c>
      <c r="B116" s="80" t="s">
        <v>14</v>
      </c>
      <c r="C116" s="81" t="n">
        <v>250</v>
      </c>
      <c r="D116" s="71"/>
      <c r="E116" s="72" t="n">
        <f aca="false">C116*D116</f>
        <v>0</v>
      </c>
    </row>
    <row r="117" customFormat="false" ht="14.25" hidden="false" customHeight="false" outlineLevel="0" collapsed="false">
      <c r="A117" s="68" t="s">
        <v>119</v>
      </c>
      <c r="B117" s="80" t="s">
        <v>14</v>
      </c>
      <c r="C117" s="81" t="n">
        <v>480</v>
      </c>
      <c r="D117" s="71"/>
      <c r="E117" s="72" t="n">
        <f aca="false">C117*D117</f>
        <v>0</v>
      </c>
    </row>
    <row r="118" customFormat="false" ht="14.25" hidden="false" customHeight="false" outlineLevel="0" collapsed="false">
      <c r="A118" s="68" t="s">
        <v>120</v>
      </c>
      <c r="B118" s="80" t="s">
        <v>14</v>
      </c>
      <c r="C118" s="81" t="n">
        <v>40</v>
      </c>
      <c r="D118" s="71"/>
      <c r="E118" s="72" t="n">
        <f aca="false">C118*D118</f>
        <v>0</v>
      </c>
    </row>
    <row r="119" customFormat="false" ht="14.25" hidden="false" customHeight="false" outlineLevel="0" collapsed="false">
      <c r="A119" s="68" t="s">
        <v>121</v>
      </c>
      <c r="B119" s="80" t="s">
        <v>14</v>
      </c>
      <c r="C119" s="81" t="n">
        <v>90</v>
      </c>
      <c r="D119" s="71"/>
      <c r="E119" s="72" t="n">
        <f aca="false">C119*D119</f>
        <v>0</v>
      </c>
    </row>
    <row r="120" customFormat="false" ht="14.25" hidden="false" customHeight="false" outlineLevel="0" collapsed="false">
      <c r="A120" s="68" t="s">
        <v>122</v>
      </c>
      <c r="B120" s="80" t="s">
        <v>14</v>
      </c>
      <c r="C120" s="81" t="n">
        <v>90</v>
      </c>
      <c r="D120" s="71"/>
      <c r="E120" s="72" t="n">
        <f aca="false">C120*D120</f>
        <v>0</v>
      </c>
    </row>
    <row r="121" customFormat="false" ht="14.25" hidden="false" customHeight="false" outlineLevel="0" collapsed="false">
      <c r="A121" s="68" t="s">
        <v>123</v>
      </c>
      <c r="B121" s="80" t="s">
        <v>14</v>
      </c>
      <c r="C121" s="81" t="n">
        <v>192</v>
      </c>
      <c r="D121" s="71"/>
      <c r="E121" s="72" t="n">
        <f aca="false">C121*D121</f>
        <v>0</v>
      </c>
    </row>
    <row r="122" customFormat="false" ht="14.25" hidden="false" customHeight="false" outlineLevel="0" collapsed="false">
      <c r="A122" s="68" t="s">
        <v>124</v>
      </c>
      <c r="B122" s="80" t="s">
        <v>14</v>
      </c>
      <c r="C122" s="81" t="n">
        <v>160</v>
      </c>
      <c r="D122" s="71"/>
      <c r="E122" s="72" t="n">
        <f aca="false">C122*D122</f>
        <v>0</v>
      </c>
    </row>
    <row r="123" customFormat="false" ht="14.25" hidden="false" customHeight="false" outlineLevel="0" collapsed="false">
      <c r="A123" s="68" t="s">
        <v>125</v>
      </c>
      <c r="B123" s="80" t="s">
        <v>14</v>
      </c>
      <c r="C123" s="81" t="n">
        <v>20</v>
      </c>
      <c r="D123" s="71"/>
      <c r="E123" s="72" t="n">
        <f aca="false">C123*D123</f>
        <v>0</v>
      </c>
    </row>
    <row r="124" customFormat="false" ht="14.25" hidden="false" customHeight="false" outlineLevel="0" collapsed="false">
      <c r="A124" s="68" t="s">
        <v>126</v>
      </c>
      <c r="B124" s="80" t="s">
        <v>14</v>
      </c>
      <c r="C124" s="81" t="n">
        <v>675</v>
      </c>
      <c r="D124" s="71"/>
      <c r="E124" s="72" t="n">
        <f aca="false">C124*D124</f>
        <v>0</v>
      </c>
    </row>
    <row r="125" customFormat="false" ht="14.25" hidden="false" customHeight="false" outlineLevel="0" collapsed="false">
      <c r="A125" s="68" t="s">
        <v>127</v>
      </c>
      <c r="B125" s="80" t="s">
        <v>14</v>
      </c>
      <c r="C125" s="81" t="n">
        <v>310</v>
      </c>
      <c r="D125" s="71"/>
      <c r="E125" s="72" t="n">
        <f aca="false">C125*D125</f>
        <v>0</v>
      </c>
    </row>
    <row r="126" customFormat="false" ht="14.25" hidden="false" customHeight="false" outlineLevel="0" collapsed="false">
      <c r="A126" s="68" t="s">
        <v>128</v>
      </c>
      <c r="B126" s="80" t="s">
        <v>14</v>
      </c>
      <c r="C126" s="81" t="n">
        <v>55</v>
      </c>
      <c r="D126" s="71"/>
      <c r="E126" s="72" t="n">
        <f aca="false">C126*D126</f>
        <v>0</v>
      </c>
    </row>
    <row r="127" customFormat="false" ht="14.25" hidden="false" customHeight="false" outlineLevel="0" collapsed="false">
      <c r="A127" s="68" t="s">
        <v>129</v>
      </c>
      <c r="B127" s="80" t="s">
        <v>14</v>
      </c>
      <c r="C127" s="81" t="n">
        <v>30</v>
      </c>
      <c r="D127" s="71"/>
      <c r="E127" s="72" t="n">
        <f aca="false">C127*D127</f>
        <v>0</v>
      </c>
    </row>
    <row r="128" customFormat="false" ht="14.25" hidden="false" customHeight="false" outlineLevel="0" collapsed="false">
      <c r="A128" s="68" t="s">
        <v>130</v>
      </c>
      <c r="B128" s="80" t="s">
        <v>14</v>
      </c>
      <c r="C128" s="81" t="n">
        <v>100</v>
      </c>
      <c r="D128" s="71"/>
      <c r="E128" s="72" t="n">
        <f aca="false">C128*D128</f>
        <v>0</v>
      </c>
    </row>
    <row r="129" customFormat="false" ht="14.25" hidden="false" customHeight="false" outlineLevel="0" collapsed="false">
      <c r="A129" s="68" t="s">
        <v>131</v>
      </c>
      <c r="B129" s="80" t="s">
        <v>14</v>
      </c>
      <c r="C129" s="81" t="n">
        <v>145</v>
      </c>
      <c r="D129" s="71"/>
      <c r="E129" s="72" t="n">
        <f aca="false">C129*D129</f>
        <v>0</v>
      </c>
    </row>
    <row r="130" customFormat="false" ht="14.25" hidden="false" customHeight="false" outlineLevel="0" collapsed="false">
      <c r="A130" s="68" t="s">
        <v>132</v>
      </c>
      <c r="B130" s="80" t="s">
        <v>14</v>
      </c>
      <c r="C130" s="81" t="n">
        <v>20</v>
      </c>
      <c r="D130" s="71"/>
      <c r="E130" s="72" t="n">
        <f aca="false">C130*D130</f>
        <v>0</v>
      </c>
    </row>
    <row r="131" customFormat="false" ht="17.1" hidden="false" customHeight="true" outlineLevel="0" collapsed="false">
      <c r="A131" s="82" t="s">
        <v>133</v>
      </c>
      <c r="B131" s="83"/>
      <c r="C131" s="84" t="n">
        <f aca="false">SUM(C100:C130)</f>
        <v>5797</v>
      </c>
      <c r="D131" s="84"/>
      <c r="E131" s="85" t="n">
        <f aca="false">SUM(E100:E130)</f>
        <v>0</v>
      </c>
    </row>
    <row r="132" customFormat="false" ht="15.75" hidden="false" customHeight="false" outlineLevel="0" collapsed="false">
      <c r="A132" s="86" t="s">
        <v>134</v>
      </c>
      <c r="B132" s="78"/>
      <c r="C132" s="71"/>
      <c r="D132" s="71"/>
      <c r="E132" s="79"/>
    </row>
    <row r="133" customFormat="false" ht="14.25" hidden="false" customHeight="false" outlineLevel="0" collapsed="false">
      <c r="A133" s="68" t="s">
        <v>135</v>
      </c>
      <c r="B133" s="80" t="s">
        <v>14</v>
      </c>
      <c r="C133" s="81" t="n">
        <v>115</v>
      </c>
      <c r="D133" s="71"/>
      <c r="E133" s="72" t="n">
        <f aca="false">C133*D133</f>
        <v>0</v>
      </c>
    </row>
    <row r="134" customFormat="false" ht="14.25" hidden="false" customHeight="false" outlineLevel="0" collapsed="false">
      <c r="A134" s="68" t="s">
        <v>136</v>
      </c>
      <c r="B134" s="80" t="s">
        <v>14</v>
      </c>
      <c r="C134" s="81" t="n">
        <v>87</v>
      </c>
      <c r="D134" s="71"/>
      <c r="E134" s="72" t="n">
        <f aca="false">C134*D134</f>
        <v>0</v>
      </c>
    </row>
    <row r="135" customFormat="false" ht="14.25" hidden="false" customHeight="false" outlineLevel="0" collapsed="false">
      <c r="A135" s="68" t="s">
        <v>137</v>
      </c>
      <c r="B135" s="80" t="s">
        <v>14</v>
      </c>
      <c r="C135" s="81" t="n">
        <v>45</v>
      </c>
      <c r="D135" s="71"/>
      <c r="E135" s="72" t="n">
        <f aca="false">C135*D135</f>
        <v>0</v>
      </c>
    </row>
    <row r="136" customFormat="false" ht="14.25" hidden="false" customHeight="false" outlineLevel="0" collapsed="false">
      <c r="A136" s="68" t="s">
        <v>138</v>
      </c>
      <c r="B136" s="80" t="s">
        <v>14</v>
      </c>
      <c r="C136" s="81" t="n">
        <v>15</v>
      </c>
      <c r="D136" s="71"/>
      <c r="E136" s="72" t="n">
        <f aca="false">C136*D136</f>
        <v>0</v>
      </c>
    </row>
    <row r="137" customFormat="false" ht="14.25" hidden="false" customHeight="false" outlineLevel="0" collapsed="false">
      <c r="A137" s="68" t="s">
        <v>139</v>
      </c>
      <c r="B137" s="80" t="s">
        <v>14</v>
      </c>
      <c r="C137" s="81" t="n">
        <v>13</v>
      </c>
      <c r="D137" s="71"/>
      <c r="E137" s="72" t="n">
        <f aca="false">C137*D137</f>
        <v>0</v>
      </c>
    </row>
    <row r="138" customFormat="false" ht="14.25" hidden="false" customHeight="false" outlineLevel="0" collapsed="false">
      <c r="A138" s="68" t="s">
        <v>140</v>
      </c>
      <c r="B138" s="80" t="s">
        <v>14</v>
      </c>
      <c r="C138" s="81" t="n">
        <v>40</v>
      </c>
      <c r="D138" s="71"/>
      <c r="E138" s="72" t="n">
        <f aca="false">C138*D138</f>
        <v>0</v>
      </c>
    </row>
    <row r="139" customFormat="false" ht="14.25" hidden="false" customHeight="false" outlineLevel="0" collapsed="false">
      <c r="A139" s="68" t="s">
        <v>141</v>
      </c>
      <c r="B139" s="80" t="s">
        <v>14</v>
      </c>
      <c r="C139" s="81" t="n">
        <v>18</v>
      </c>
      <c r="D139" s="71"/>
      <c r="E139" s="72" t="n">
        <f aca="false">C139*D139</f>
        <v>0</v>
      </c>
    </row>
    <row r="140" customFormat="false" ht="14.25" hidden="false" customHeight="false" outlineLevel="0" collapsed="false">
      <c r="A140" s="68" t="s">
        <v>142</v>
      </c>
      <c r="B140" s="80" t="s">
        <v>14</v>
      </c>
      <c r="C140" s="81" t="n">
        <v>40</v>
      </c>
      <c r="D140" s="71"/>
      <c r="E140" s="72" t="n">
        <f aca="false">C140*D140</f>
        <v>0</v>
      </c>
    </row>
    <row r="141" customFormat="false" ht="14.25" hidden="false" customHeight="false" outlineLevel="0" collapsed="false">
      <c r="A141" s="68" t="s">
        <v>143</v>
      </c>
      <c r="B141" s="80" t="s">
        <v>14</v>
      </c>
      <c r="C141" s="81" t="n">
        <v>30</v>
      </c>
      <c r="D141" s="71"/>
      <c r="E141" s="72" t="n">
        <f aca="false">C141*D141</f>
        <v>0</v>
      </c>
    </row>
    <row r="142" customFormat="false" ht="14.25" hidden="false" customHeight="false" outlineLevel="0" collapsed="false">
      <c r="A142" s="68" t="s">
        <v>144</v>
      </c>
      <c r="B142" s="80" t="s">
        <v>14</v>
      </c>
      <c r="C142" s="81" t="n">
        <v>7</v>
      </c>
      <c r="D142" s="71"/>
      <c r="E142" s="72" t="n">
        <f aca="false">C142*D142</f>
        <v>0</v>
      </c>
    </row>
    <row r="143" customFormat="false" ht="14.25" hidden="false" customHeight="false" outlineLevel="0" collapsed="false">
      <c r="A143" s="68" t="s">
        <v>145</v>
      </c>
      <c r="B143" s="80" t="s">
        <v>14</v>
      </c>
      <c r="C143" s="81" t="n">
        <v>18</v>
      </c>
      <c r="D143" s="71"/>
      <c r="E143" s="72" t="n">
        <f aca="false">C143*D143</f>
        <v>0</v>
      </c>
    </row>
    <row r="144" customFormat="false" ht="14.25" hidden="false" customHeight="false" outlineLevel="0" collapsed="false">
      <c r="A144" s="68" t="s">
        <v>146</v>
      </c>
      <c r="B144" s="80" t="s">
        <v>14</v>
      </c>
      <c r="C144" s="81" t="n">
        <v>3</v>
      </c>
      <c r="D144" s="71"/>
      <c r="E144" s="72" t="n">
        <f aca="false">C144*D144</f>
        <v>0</v>
      </c>
    </row>
    <row r="145" customFormat="false" ht="14.25" hidden="false" customHeight="false" outlineLevel="0" collapsed="false">
      <c r="A145" s="68" t="s">
        <v>147</v>
      </c>
      <c r="B145" s="80" t="s">
        <v>14</v>
      </c>
      <c r="C145" s="81" t="n">
        <v>5</v>
      </c>
      <c r="D145" s="71"/>
      <c r="E145" s="72" t="n">
        <f aca="false">C145*D145</f>
        <v>0</v>
      </c>
    </row>
    <row r="146" customFormat="false" ht="14.25" hidden="false" customHeight="false" outlineLevel="0" collapsed="false">
      <c r="A146" s="68" t="s">
        <v>148</v>
      </c>
      <c r="B146" s="80" t="s">
        <v>14</v>
      </c>
      <c r="C146" s="81" t="n">
        <v>5</v>
      </c>
      <c r="D146" s="71"/>
      <c r="E146" s="72" t="n">
        <f aca="false">C146*D146</f>
        <v>0</v>
      </c>
    </row>
    <row r="147" customFormat="false" ht="14.25" hidden="false" customHeight="false" outlineLevel="0" collapsed="false">
      <c r="A147" s="68" t="s">
        <v>149</v>
      </c>
      <c r="B147" s="80" t="s">
        <v>14</v>
      </c>
      <c r="C147" s="81" t="n">
        <v>10</v>
      </c>
      <c r="D147" s="71"/>
      <c r="E147" s="72" t="n">
        <f aca="false">C147*D147</f>
        <v>0</v>
      </c>
    </row>
    <row r="148" customFormat="false" ht="15.75" hidden="false" customHeight="false" outlineLevel="0" collapsed="false">
      <c r="A148" s="82" t="s">
        <v>150</v>
      </c>
      <c r="B148" s="83"/>
      <c r="C148" s="84" t="n">
        <f aca="false">SUM(C133:C147)</f>
        <v>451</v>
      </c>
      <c r="D148" s="84"/>
      <c r="E148" s="85" t="n">
        <f aca="false">SUM(E133:E147)</f>
        <v>0</v>
      </c>
    </row>
    <row r="149" customFormat="false" ht="15.75" hidden="false" customHeight="false" outlineLevel="0" collapsed="false">
      <c r="A149" s="86" t="s">
        <v>151</v>
      </c>
      <c r="B149" s="78"/>
      <c r="C149" s="71"/>
      <c r="D149" s="71"/>
      <c r="E149" s="79"/>
    </row>
    <row r="150" customFormat="false" ht="14.25" hidden="false" customHeight="false" outlineLevel="0" collapsed="false">
      <c r="A150" s="68" t="s">
        <v>152</v>
      </c>
      <c r="B150" s="80" t="s">
        <v>14</v>
      </c>
      <c r="C150" s="81" t="n">
        <v>5</v>
      </c>
      <c r="D150" s="71"/>
      <c r="E150" s="72" t="n">
        <f aca="false">C150*D150</f>
        <v>0</v>
      </c>
    </row>
    <row r="151" customFormat="false" ht="14.25" hidden="false" customHeight="false" outlineLevel="0" collapsed="false">
      <c r="A151" s="68" t="s">
        <v>153</v>
      </c>
      <c r="B151" s="80" t="s">
        <v>14</v>
      </c>
      <c r="C151" s="81" t="n">
        <v>10</v>
      </c>
      <c r="D151" s="71"/>
      <c r="E151" s="72" t="n">
        <f aca="false">C151*D151</f>
        <v>0</v>
      </c>
    </row>
    <row r="152" customFormat="false" ht="14.25" hidden="false" customHeight="false" outlineLevel="0" collapsed="false">
      <c r="A152" s="68" t="s">
        <v>154</v>
      </c>
      <c r="B152" s="80" t="s">
        <v>14</v>
      </c>
      <c r="C152" s="81" t="n">
        <v>9</v>
      </c>
      <c r="D152" s="71"/>
      <c r="E152" s="72" t="n">
        <f aca="false">C152*D152</f>
        <v>0</v>
      </c>
    </row>
    <row r="153" customFormat="false" ht="14.25" hidden="false" customHeight="false" outlineLevel="0" collapsed="false">
      <c r="A153" s="68" t="s">
        <v>155</v>
      </c>
      <c r="B153" s="80" t="s">
        <v>14</v>
      </c>
      <c r="C153" s="81" t="n">
        <v>15</v>
      </c>
      <c r="D153" s="71"/>
      <c r="E153" s="72" t="n">
        <f aca="false">C153*D153</f>
        <v>0</v>
      </c>
    </row>
    <row r="154" customFormat="false" ht="14.25" hidden="false" customHeight="false" outlineLevel="0" collapsed="false">
      <c r="A154" s="68" t="s">
        <v>156</v>
      </c>
      <c r="B154" s="80" t="s">
        <v>14</v>
      </c>
      <c r="C154" s="81" t="n">
        <v>34</v>
      </c>
      <c r="D154" s="71"/>
      <c r="E154" s="72" t="n">
        <f aca="false">C154*D154</f>
        <v>0</v>
      </c>
    </row>
    <row r="155" customFormat="false" ht="14.25" hidden="false" customHeight="false" outlineLevel="0" collapsed="false">
      <c r="A155" s="68" t="s">
        <v>157</v>
      </c>
      <c r="B155" s="80" t="s">
        <v>14</v>
      </c>
      <c r="C155" s="81" t="n">
        <v>3</v>
      </c>
      <c r="D155" s="71"/>
      <c r="E155" s="72" t="n">
        <f aca="false">C155*D155</f>
        <v>0</v>
      </c>
    </row>
    <row r="156" customFormat="false" ht="14.25" hidden="false" customHeight="false" outlineLevel="0" collapsed="false">
      <c r="A156" s="68" t="s">
        <v>158</v>
      </c>
      <c r="B156" s="80" t="s">
        <v>14</v>
      </c>
      <c r="C156" s="81" t="n">
        <v>5</v>
      </c>
      <c r="D156" s="71"/>
      <c r="E156" s="72" t="n">
        <f aca="false">C156*D156</f>
        <v>0</v>
      </c>
    </row>
    <row r="157" customFormat="false" ht="14.25" hidden="false" customHeight="false" outlineLevel="0" collapsed="false">
      <c r="A157" s="68" t="s">
        <v>159</v>
      </c>
      <c r="B157" s="80" t="s">
        <v>14</v>
      </c>
      <c r="C157" s="81" t="n">
        <v>6</v>
      </c>
      <c r="D157" s="71"/>
      <c r="E157" s="72" t="n">
        <f aca="false">C157*D157</f>
        <v>0</v>
      </c>
    </row>
    <row r="158" customFormat="false" ht="14.25" hidden="false" customHeight="false" outlineLevel="0" collapsed="false">
      <c r="A158" s="68" t="s">
        <v>160</v>
      </c>
      <c r="B158" s="80" t="s">
        <v>14</v>
      </c>
      <c r="C158" s="81" t="n">
        <v>6</v>
      </c>
      <c r="D158" s="71"/>
      <c r="E158" s="72" t="n">
        <f aca="false">C158*D158</f>
        <v>0</v>
      </c>
    </row>
    <row r="159" customFormat="false" ht="14.25" hidden="false" customHeight="false" outlineLevel="0" collapsed="false">
      <c r="A159" s="68" t="s">
        <v>161</v>
      </c>
      <c r="B159" s="80" t="s">
        <v>14</v>
      </c>
      <c r="C159" s="81" t="n">
        <v>15</v>
      </c>
      <c r="D159" s="71"/>
      <c r="E159" s="72" t="n">
        <f aca="false">C159*D159</f>
        <v>0</v>
      </c>
    </row>
    <row r="160" customFormat="false" ht="14.25" hidden="false" customHeight="false" outlineLevel="0" collapsed="false">
      <c r="A160" s="68" t="s">
        <v>162</v>
      </c>
      <c r="B160" s="80" t="s">
        <v>14</v>
      </c>
      <c r="C160" s="81" t="n">
        <v>25</v>
      </c>
      <c r="D160" s="71"/>
      <c r="E160" s="72" t="n">
        <f aca="false">C160*D160</f>
        <v>0</v>
      </c>
    </row>
    <row r="161" customFormat="false" ht="14.25" hidden="false" customHeight="false" outlineLevel="0" collapsed="false">
      <c r="A161" s="68" t="s">
        <v>163</v>
      </c>
      <c r="B161" s="80" t="s">
        <v>14</v>
      </c>
      <c r="C161" s="81" t="n">
        <v>30</v>
      </c>
      <c r="D161" s="71"/>
      <c r="E161" s="72" t="n">
        <f aca="false">C161*D161</f>
        <v>0</v>
      </c>
    </row>
    <row r="162" customFormat="false" ht="14.25" hidden="false" customHeight="false" outlineLevel="0" collapsed="false">
      <c r="A162" s="68" t="s">
        <v>164</v>
      </c>
      <c r="B162" s="80" t="s">
        <v>14</v>
      </c>
      <c r="C162" s="81" t="n">
        <v>5</v>
      </c>
      <c r="D162" s="71"/>
      <c r="E162" s="72" t="n">
        <f aca="false">C162*D162</f>
        <v>0</v>
      </c>
    </row>
    <row r="163" customFormat="false" ht="14.25" hidden="false" customHeight="false" outlineLevel="0" collapsed="false">
      <c r="A163" s="68" t="s">
        <v>165</v>
      </c>
      <c r="B163" s="80" t="s">
        <v>14</v>
      </c>
      <c r="C163" s="81" t="n">
        <v>11</v>
      </c>
      <c r="D163" s="71"/>
      <c r="E163" s="72" t="n">
        <f aca="false">C163*D163</f>
        <v>0</v>
      </c>
    </row>
    <row r="164" customFormat="false" ht="14.25" hidden="false" customHeight="false" outlineLevel="0" collapsed="false">
      <c r="A164" s="68" t="s">
        <v>166</v>
      </c>
      <c r="B164" s="80" t="s">
        <v>14</v>
      </c>
      <c r="C164" s="81" t="n">
        <v>6</v>
      </c>
      <c r="D164" s="71"/>
      <c r="E164" s="72" t="n">
        <f aca="false">C164*D164</f>
        <v>0</v>
      </c>
    </row>
    <row r="165" customFormat="false" ht="14.25" hidden="false" customHeight="false" outlineLevel="0" collapsed="false">
      <c r="A165" s="68" t="s">
        <v>167</v>
      </c>
      <c r="B165" s="80" t="s">
        <v>14</v>
      </c>
      <c r="C165" s="81" t="n">
        <v>3</v>
      </c>
      <c r="D165" s="71"/>
      <c r="E165" s="72" t="n">
        <f aca="false">C165*D165</f>
        <v>0</v>
      </c>
    </row>
    <row r="166" customFormat="false" ht="14.25" hidden="false" customHeight="false" outlineLevel="0" collapsed="false">
      <c r="A166" s="68" t="s">
        <v>168</v>
      </c>
      <c r="B166" s="80" t="s">
        <v>14</v>
      </c>
      <c r="C166" s="81" t="n">
        <v>7</v>
      </c>
      <c r="D166" s="71"/>
      <c r="E166" s="72" t="n">
        <f aca="false">C166*D166</f>
        <v>0</v>
      </c>
    </row>
    <row r="167" customFormat="false" ht="14.25" hidden="false" customHeight="false" outlineLevel="0" collapsed="false">
      <c r="A167" s="68" t="s">
        <v>169</v>
      </c>
      <c r="B167" s="80" t="s">
        <v>14</v>
      </c>
      <c r="C167" s="81" t="n">
        <v>1</v>
      </c>
      <c r="D167" s="71"/>
      <c r="E167" s="72" t="n">
        <f aca="false">C167*D167</f>
        <v>0</v>
      </c>
    </row>
    <row r="168" customFormat="false" ht="14.25" hidden="false" customHeight="false" outlineLevel="0" collapsed="false">
      <c r="A168" s="68" t="s">
        <v>170</v>
      </c>
      <c r="B168" s="80" t="s">
        <v>14</v>
      </c>
      <c r="C168" s="81" t="n">
        <v>5</v>
      </c>
      <c r="D168" s="71"/>
      <c r="E168" s="72" t="n">
        <f aca="false">C168*D168</f>
        <v>0</v>
      </c>
    </row>
    <row r="169" customFormat="false" ht="14.25" hidden="false" customHeight="false" outlineLevel="0" collapsed="false">
      <c r="A169" s="68" t="s">
        <v>171</v>
      </c>
      <c r="B169" s="80" t="s">
        <v>14</v>
      </c>
      <c r="C169" s="81" t="n">
        <v>9</v>
      </c>
      <c r="D169" s="71"/>
      <c r="E169" s="72" t="n">
        <f aca="false">C169*D169</f>
        <v>0</v>
      </c>
    </row>
    <row r="170" customFormat="false" ht="15.75" hidden="false" customHeight="false" outlineLevel="0" collapsed="false">
      <c r="A170" s="82" t="s">
        <v>172</v>
      </c>
      <c r="B170" s="83"/>
      <c r="C170" s="84" t="n">
        <f aca="false">SUM(C150:C169)</f>
        <v>210</v>
      </c>
      <c r="D170" s="84"/>
      <c r="E170" s="85" t="n">
        <f aca="false">SUM(E150:E169)</f>
        <v>0</v>
      </c>
    </row>
    <row r="171" customFormat="false" ht="15.75" hidden="false" customHeight="false" outlineLevel="0" collapsed="false">
      <c r="A171" s="86" t="s">
        <v>173</v>
      </c>
      <c r="B171" s="78"/>
      <c r="C171" s="71"/>
      <c r="D171" s="71"/>
      <c r="E171" s="79"/>
    </row>
    <row r="172" customFormat="false" ht="14.25" hidden="false" customHeight="false" outlineLevel="0" collapsed="false">
      <c r="A172" s="68" t="s">
        <v>174</v>
      </c>
      <c r="B172" s="80" t="s">
        <v>14</v>
      </c>
      <c r="C172" s="81" t="n">
        <v>35</v>
      </c>
      <c r="D172" s="71"/>
      <c r="E172" s="72" t="n">
        <f aca="false">C172*D172</f>
        <v>0</v>
      </c>
    </row>
    <row r="173" customFormat="false" ht="14.25" hidden="false" customHeight="false" outlineLevel="0" collapsed="false">
      <c r="A173" s="68" t="s">
        <v>175</v>
      </c>
      <c r="B173" s="80" t="s">
        <v>14</v>
      </c>
      <c r="C173" s="81" t="n">
        <v>25</v>
      </c>
      <c r="D173" s="71"/>
      <c r="E173" s="72" t="n">
        <f aca="false">C173*D173</f>
        <v>0</v>
      </c>
    </row>
    <row r="174" customFormat="false" ht="14.25" hidden="false" customHeight="false" outlineLevel="0" collapsed="false">
      <c r="A174" s="68" t="s">
        <v>176</v>
      </c>
      <c r="B174" s="80" t="s">
        <v>14</v>
      </c>
      <c r="C174" s="81" t="n">
        <v>55</v>
      </c>
      <c r="D174" s="71"/>
      <c r="E174" s="72" t="n">
        <f aca="false">C174*D174</f>
        <v>0</v>
      </c>
    </row>
    <row r="175" customFormat="false" ht="14.25" hidden="false" customHeight="false" outlineLevel="0" collapsed="false">
      <c r="A175" s="68" t="s">
        <v>177</v>
      </c>
      <c r="B175" s="80" t="s">
        <v>14</v>
      </c>
      <c r="C175" s="81" t="n">
        <v>3</v>
      </c>
      <c r="D175" s="71"/>
      <c r="E175" s="72" t="n">
        <f aca="false">C175*D175</f>
        <v>0</v>
      </c>
    </row>
    <row r="176" customFormat="false" ht="15.75" hidden="false" customHeight="false" outlineLevel="0" collapsed="false">
      <c r="A176" s="82" t="s">
        <v>178</v>
      </c>
      <c r="B176" s="83"/>
      <c r="C176" s="84" t="n">
        <f aca="false">SUM(C172:C175)</f>
        <v>118</v>
      </c>
      <c r="D176" s="84"/>
      <c r="E176" s="85" t="n">
        <f aca="false">SUM(E172:E175)</f>
        <v>0</v>
      </c>
    </row>
    <row r="177" customFormat="false" ht="15.75" hidden="false" customHeight="false" outlineLevel="0" collapsed="false">
      <c r="A177" s="87"/>
      <c r="B177" s="78"/>
      <c r="C177" s="88"/>
      <c r="D177" s="88"/>
      <c r="E177" s="89"/>
    </row>
    <row r="178" customFormat="false" ht="15" hidden="false" customHeight="false" outlineLevel="0" collapsed="false">
      <c r="A178" s="90" t="s">
        <v>179</v>
      </c>
      <c r="B178" s="91"/>
      <c r="C178" s="92"/>
      <c r="D178" s="93"/>
      <c r="E178" s="94" t="n">
        <f aca="false">E176+E170+E148+E131+E98+E89</f>
        <v>0</v>
      </c>
    </row>
    <row r="179" customFormat="false" ht="15.75" hidden="false" customHeight="false" outlineLevel="0" collapsed="false">
      <c r="A179" s="87"/>
      <c r="B179" s="78"/>
      <c r="C179" s="88"/>
      <c r="D179" s="88"/>
      <c r="E179" s="89"/>
    </row>
    <row r="180" customFormat="false" ht="14.1" hidden="false" customHeight="true" outlineLevel="0" collapsed="false">
      <c r="A180" s="64" t="s">
        <v>180</v>
      </c>
      <c r="B180" s="78"/>
      <c r="C180" s="71"/>
      <c r="D180" s="71"/>
      <c r="E180" s="72"/>
    </row>
    <row r="181" customFormat="false" ht="14.1" hidden="false" customHeight="true" outlineLevel="0" collapsed="false">
      <c r="A181" s="95" t="s">
        <v>181</v>
      </c>
      <c r="B181" s="96" t="s">
        <v>182</v>
      </c>
      <c r="C181" s="30" t="n">
        <f aca="false">ROUND(C89*0.3,0)</f>
        <v>18</v>
      </c>
      <c r="D181" s="97"/>
      <c r="E181" s="72" t="n">
        <f aca="false">C181*D181</f>
        <v>0</v>
      </c>
    </row>
    <row r="182" customFormat="false" ht="14.1" hidden="false" customHeight="true" outlineLevel="0" collapsed="false">
      <c r="A182" s="95" t="s">
        <v>183</v>
      </c>
      <c r="B182" s="96" t="s">
        <v>184</v>
      </c>
      <c r="C182" s="30" t="n">
        <v>20</v>
      </c>
      <c r="D182" s="97"/>
      <c r="E182" s="72" t="n">
        <f aca="false">C182*D182</f>
        <v>0</v>
      </c>
    </row>
    <row r="183" customFormat="false" ht="14.1" hidden="false" customHeight="true" outlineLevel="0" collapsed="false">
      <c r="A183" s="95" t="s">
        <v>185</v>
      </c>
      <c r="B183" s="96" t="s">
        <v>14</v>
      </c>
      <c r="C183" s="30" t="n">
        <f aca="false">(C89*3)</f>
        <v>180</v>
      </c>
      <c r="D183" s="97"/>
      <c r="E183" s="72" t="n">
        <f aca="false">C183*D183</f>
        <v>0</v>
      </c>
    </row>
    <row r="184" customFormat="false" ht="14.1" hidden="false" customHeight="true" outlineLevel="0" collapsed="false">
      <c r="A184" s="95" t="s">
        <v>186</v>
      </c>
      <c r="B184" s="96" t="s">
        <v>14</v>
      </c>
      <c r="C184" s="30" t="n">
        <f aca="false">(C89*3)</f>
        <v>180</v>
      </c>
      <c r="D184" s="97"/>
      <c r="E184" s="72" t="n">
        <f aca="false">C184*D184</f>
        <v>0</v>
      </c>
    </row>
    <row r="185" customFormat="false" ht="14.1" hidden="false" customHeight="true" outlineLevel="0" collapsed="false">
      <c r="A185" s="95" t="s">
        <v>187</v>
      </c>
      <c r="B185" s="96" t="s">
        <v>184</v>
      </c>
      <c r="C185" s="30" t="n">
        <f aca="false">(C89)*3</f>
        <v>180</v>
      </c>
      <c r="D185" s="97"/>
      <c r="E185" s="72" t="n">
        <f aca="false">C185*D185</f>
        <v>0</v>
      </c>
    </row>
    <row r="186" customFormat="false" ht="14.1" hidden="false" customHeight="true" outlineLevel="0" collapsed="false">
      <c r="A186" s="95" t="s">
        <v>188</v>
      </c>
      <c r="B186" s="96" t="s">
        <v>189</v>
      </c>
      <c r="C186" s="30" t="n">
        <f aca="false">2*(C89)</f>
        <v>120</v>
      </c>
      <c r="D186" s="97"/>
      <c r="E186" s="72" t="n">
        <f aca="false">C186*D186</f>
        <v>0</v>
      </c>
    </row>
    <row r="187" customFormat="false" ht="14.1" hidden="false" customHeight="true" outlineLevel="0" collapsed="false">
      <c r="A187" s="95" t="s">
        <v>190</v>
      </c>
      <c r="B187" s="96" t="s">
        <v>191</v>
      </c>
      <c r="C187" s="98" t="n">
        <f aca="false">ROUND((C89)*0.07,0)</f>
        <v>4</v>
      </c>
      <c r="D187" s="99"/>
      <c r="E187" s="72" t="n">
        <f aca="false">C187*D187</f>
        <v>0</v>
      </c>
    </row>
    <row r="188" customFormat="false" ht="14.1" hidden="false" customHeight="true" outlineLevel="0" collapsed="false">
      <c r="A188" s="95" t="s">
        <v>192</v>
      </c>
      <c r="B188" s="96" t="s">
        <v>191</v>
      </c>
      <c r="C188" s="98" t="n">
        <f aca="false">(0.1*C89)</f>
        <v>6</v>
      </c>
      <c r="D188" s="99"/>
      <c r="E188" s="72" t="n">
        <f aca="false">C188*D188</f>
        <v>0</v>
      </c>
    </row>
    <row r="189" customFormat="false" ht="14.1" hidden="false" customHeight="true" outlineLevel="0" collapsed="false">
      <c r="A189" s="100" t="s">
        <v>193</v>
      </c>
      <c r="B189" s="96" t="s">
        <v>191</v>
      </c>
      <c r="C189" s="98" t="n">
        <v>4.2</v>
      </c>
      <c r="D189" s="99"/>
      <c r="E189" s="72" t="n">
        <f aca="false">C189*D189</f>
        <v>0</v>
      </c>
    </row>
    <row r="190" customFormat="false" ht="14.1" hidden="false" customHeight="true" outlineLevel="0" collapsed="false">
      <c r="A190" s="100" t="s">
        <v>194</v>
      </c>
      <c r="B190" s="96" t="s">
        <v>191</v>
      </c>
      <c r="C190" s="98" t="n">
        <f aca="false">(C89)*0.1</f>
        <v>6</v>
      </c>
      <c r="D190" s="99"/>
      <c r="E190" s="72" t="n">
        <f aca="false">C190*D190</f>
        <v>0</v>
      </c>
    </row>
    <row r="191" customFormat="false" ht="14.1" hidden="false" customHeight="true" outlineLevel="0" collapsed="false">
      <c r="A191" s="64" t="s">
        <v>195</v>
      </c>
      <c r="B191" s="96"/>
      <c r="C191" s="98"/>
      <c r="D191" s="99"/>
      <c r="E191" s="79" t="n">
        <f aca="false">SUM(E181:E190)</f>
        <v>0</v>
      </c>
    </row>
    <row r="192" customFormat="false" ht="14.1" hidden="false" customHeight="true" outlineLevel="0" collapsed="false">
      <c r="A192" s="64" t="s">
        <v>196</v>
      </c>
      <c r="B192" s="78"/>
      <c r="C192" s="71"/>
      <c r="D192" s="71"/>
      <c r="E192" s="72"/>
    </row>
    <row r="193" customFormat="false" ht="14.1" hidden="false" customHeight="true" outlineLevel="0" collapsed="false">
      <c r="A193" s="101" t="s">
        <v>197</v>
      </c>
      <c r="B193" s="56" t="s">
        <v>14</v>
      </c>
      <c r="C193" s="30" t="n">
        <f aca="false">C89</f>
        <v>60</v>
      </c>
      <c r="D193" s="97"/>
      <c r="E193" s="72" t="n">
        <f aca="false">C193*D193</f>
        <v>0</v>
      </c>
    </row>
    <row r="194" customFormat="false" ht="14.1" hidden="false" customHeight="true" outlineLevel="0" collapsed="false">
      <c r="A194" s="55" t="s">
        <v>198</v>
      </c>
      <c r="B194" s="56" t="s">
        <v>14</v>
      </c>
      <c r="C194" s="30" t="n">
        <f aca="false">C89</f>
        <v>60</v>
      </c>
      <c r="D194" s="97"/>
      <c r="E194" s="72" t="n">
        <f aca="false">C194*D194</f>
        <v>0</v>
      </c>
    </row>
    <row r="195" customFormat="false" ht="14.1" hidden="false" customHeight="true" outlineLevel="0" collapsed="false">
      <c r="A195" s="55" t="s">
        <v>199</v>
      </c>
      <c r="B195" s="56" t="s">
        <v>14</v>
      </c>
      <c r="C195" s="30" t="n">
        <f aca="false">C89</f>
        <v>60</v>
      </c>
      <c r="D195" s="97"/>
      <c r="E195" s="72" t="n">
        <f aca="false">C195*D195</f>
        <v>0</v>
      </c>
    </row>
    <row r="196" customFormat="false" ht="14.1" hidden="false" customHeight="true" outlineLevel="0" collapsed="false">
      <c r="A196" s="55" t="s">
        <v>200</v>
      </c>
      <c r="B196" s="56" t="s">
        <v>14</v>
      </c>
      <c r="C196" s="30" t="n">
        <f aca="false">C89</f>
        <v>60</v>
      </c>
      <c r="D196" s="97"/>
      <c r="E196" s="72" t="n">
        <f aca="false">C196*D196</f>
        <v>0</v>
      </c>
    </row>
    <row r="197" customFormat="false" ht="14.1" hidden="false" customHeight="true" outlineLevel="0" collapsed="false">
      <c r="A197" s="102" t="s">
        <v>201</v>
      </c>
      <c r="B197" s="96" t="s">
        <v>11</v>
      </c>
      <c r="C197" s="30" t="n">
        <f aca="false">C89</f>
        <v>60</v>
      </c>
      <c r="D197" s="97"/>
      <c r="E197" s="72" t="n">
        <f aca="false">C197*D197</f>
        <v>0</v>
      </c>
    </row>
    <row r="198" customFormat="false" ht="14.1" hidden="false" customHeight="true" outlineLevel="0" collapsed="false">
      <c r="A198" s="102" t="s">
        <v>202</v>
      </c>
      <c r="B198" s="96" t="s">
        <v>14</v>
      </c>
      <c r="C198" s="30" t="n">
        <v>60</v>
      </c>
      <c r="D198" s="97"/>
      <c r="E198" s="72" t="n">
        <f aca="false">C198*D198</f>
        <v>0</v>
      </c>
    </row>
    <row r="199" customFormat="false" ht="14.1" hidden="false" customHeight="true" outlineLevel="0" collapsed="false">
      <c r="A199" s="103" t="s">
        <v>203</v>
      </c>
      <c r="B199" s="56" t="s">
        <v>191</v>
      </c>
      <c r="C199" s="30" t="n">
        <f aca="false">C190</f>
        <v>6</v>
      </c>
      <c r="D199" s="97"/>
      <c r="E199" s="72" t="n">
        <f aca="false">C199*D199</f>
        <v>0</v>
      </c>
    </row>
    <row r="200" customFormat="false" ht="14.1" hidden="false" customHeight="true" outlineLevel="0" collapsed="false">
      <c r="A200" s="103" t="s">
        <v>204</v>
      </c>
      <c r="B200" s="56" t="s">
        <v>14</v>
      </c>
      <c r="C200" s="30" t="n">
        <f aca="false">C89</f>
        <v>60</v>
      </c>
      <c r="D200" s="97"/>
      <c r="E200" s="72" t="n">
        <f aca="false">C200*D200</f>
        <v>0</v>
      </c>
    </row>
    <row r="201" customFormat="false" ht="14.1" hidden="false" customHeight="true" outlineLevel="0" collapsed="false">
      <c r="A201" s="104" t="s">
        <v>205</v>
      </c>
      <c r="B201" s="105"/>
      <c r="C201" s="106"/>
      <c r="D201" s="106"/>
      <c r="E201" s="89" t="n">
        <f aca="false">SUM(E193:E200)</f>
        <v>0</v>
      </c>
    </row>
    <row r="202" customFormat="false" ht="14.1" hidden="false" customHeight="true" outlineLevel="0" collapsed="false">
      <c r="A202" s="34" t="s">
        <v>206</v>
      </c>
      <c r="B202" s="35"/>
      <c r="C202" s="107"/>
      <c r="D202" s="107"/>
      <c r="E202" s="76" t="n">
        <f aca="false">E191+E201</f>
        <v>0</v>
      </c>
    </row>
    <row r="203" customFormat="false" ht="14.1" hidden="false" customHeight="true" outlineLevel="0" collapsed="false">
      <c r="A203" s="64"/>
      <c r="B203" s="96"/>
      <c r="C203" s="98"/>
      <c r="D203" s="99"/>
      <c r="E203" s="79"/>
    </row>
    <row r="204" customFormat="false" ht="14.1" hidden="false" customHeight="true" outlineLevel="0" collapsed="false">
      <c r="A204" s="64" t="s">
        <v>207</v>
      </c>
      <c r="B204" s="78"/>
      <c r="C204" s="71"/>
      <c r="D204" s="71"/>
      <c r="E204" s="72"/>
    </row>
    <row r="205" customFormat="false" ht="14.1" hidden="false" customHeight="true" outlineLevel="0" collapsed="false">
      <c r="A205" s="95" t="s">
        <v>181</v>
      </c>
      <c r="B205" s="96" t="s">
        <v>182</v>
      </c>
      <c r="C205" s="30" t="n">
        <f aca="false">C98*0.1</f>
        <v>2</v>
      </c>
      <c r="D205" s="97"/>
      <c r="E205" s="72" t="n">
        <f aca="false">C205*D205</f>
        <v>0</v>
      </c>
    </row>
    <row r="206" customFormat="false" ht="14.1" hidden="false" customHeight="true" outlineLevel="0" collapsed="false">
      <c r="A206" s="95" t="s">
        <v>187</v>
      </c>
      <c r="B206" s="96" t="s">
        <v>184</v>
      </c>
      <c r="C206" s="30" t="n">
        <f aca="false">C98*3</f>
        <v>60</v>
      </c>
      <c r="D206" s="97"/>
      <c r="E206" s="72" t="n">
        <f aca="false">C206*D206</f>
        <v>0</v>
      </c>
    </row>
    <row r="207" customFormat="false" ht="14.1" hidden="false" customHeight="true" outlineLevel="0" collapsed="false">
      <c r="A207" s="95" t="s">
        <v>208</v>
      </c>
      <c r="B207" s="96" t="s">
        <v>14</v>
      </c>
      <c r="C207" s="30" t="n">
        <f aca="false">C98*3</f>
        <v>60</v>
      </c>
      <c r="D207" s="97"/>
      <c r="E207" s="72" t="n">
        <f aca="false">C207*D207</f>
        <v>0</v>
      </c>
    </row>
    <row r="208" customFormat="false" ht="14.1" hidden="false" customHeight="true" outlineLevel="0" collapsed="false">
      <c r="A208" s="95" t="s">
        <v>186</v>
      </c>
      <c r="B208" s="96" t="s">
        <v>14</v>
      </c>
      <c r="C208" s="30" t="n">
        <f aca="false">C98*3</f>
        <v>60</v>
      </c>
      <c r="D208" s="97"/>
      <c r="E208" s="72" t="n">
        <f aca="false">C208*D208</f>
        <v>0</v>
      </c>
    </row>
    <row r="209" customFormat="false" ht="14.1" hidden="false" customHeight="true" outlineLevel="0" collapsed="false">
      <c r="A209" s="95" t="s">
        <v>209</v>
      </c>
      <c r="B209" s="96" t="s">
        <v>189</v>
      </c>
      <c r="C209" s="30" t="n">
        <f aca="false">C98*2</f>
        <v>40</v>
      </c>
      <c r="D209" s="97"/>
      <c r="E209" s="72" t="n">
        <f aca="false">C209*D209</f>
        <v>0</v>
      </c>
    </row>
    <row r="210" customFormat="false" ht="14.1" hidden="false" customHeight="true" outlineLevel="0" collapsed="false">
      <c r="A210" s="95" t="s">
        <v>190</v>
      </c>
      <c r="B210" s="96" t="s">
        <v>191</v>
      </c>
      <c r="C210" s="98" t="n">
        <f aca="false">C98*0.05</f>
        <v>1</v>
      </c>
      <c r="D210" s="99"/>
      <c r="E210" s="72" t="n">
        <f aca="false">C210*D210</f>
        <v>0</v>
      </c>
    </row>
    <row r="211" customFormat="false" ht="14.1" hidden="false" customHeight="true" outlineLevel="0" collapsed="false">
      <c r="A211" s="100" t="s">
        <v>193</v>
      </c>
      <c r="B211" s="96" t="s">
        <v>191</v>
      </c>
      <c r="C211" s="98" t="n">
        <v>1.4</v>
      </c>
      <c r="D211" s="99"/>
      <c r="E211" s="72" t="n">
        <f aca="false">C211*D211</f>
        <v>0</v>
      </c>
    </row>
    <row r="212" customFormat="false" ht="14.1" hidden="false" customHeight="true" outlineLevel="0" collapsed="false">
      <c r="A212" s="95" t="s">
        <v>192</v>
      </c>
      <c r="B212" s="96" t="s">
        <v>191</v>
      </c>
      <c r="C212" s="98" t="n">
        <f aca="false">0.02*C98</f>
        <v>0.4</v>
      </c>
      <c r="D212" s="99"/>
      <c r="E212" s="72" t="n">
        <f aca="false">C212*D212</f>
        <v>0</v>
      </c>
    </row>
    <row r="213" customFormat="false" ht="14.1" hidden="false" customHeight="true" outlineLevel="0" collapsed="false">
      <c r="A213" s="100" t="s">
        <v>194</v>
      </c>
      <c r="B213" s="96" t="s">
        <v>191</v>
      </c>
      <c r="C213" s="98" t="n">
        <f aca="false">C98*0.1</f>
        <v>2</v>
      </c>
      <c r="D213" s="99"/>
      <c r="E213" s="72" t="n">
        <f aca="false">C213*D213</f>
        <v>0</v>
      </c>
    </row>
    <row r="214" customFormat="false" ht="14.1" hidden="false" customHeight="true" outlineLevel="0" collapsed="false">
      <c r="A214" s="64" t="s">
        <v>207</v>
      </c>
      <c r="B214" s="96"/>
      <c r="C214" s="98"/>
      <c r="D214" s="99"/>
      <c r="E214" s="79" t="n">
        <f aca="false">SUM(E205:E213)</f>
        <v>0</v>
      </c>
    </row>
    <row r="215" customFormat="false" ht="14.1" hidden="false" customHeight="true" outlineLevel="0" collapsed="false">
      <c r="A215" s="64" t="s">
        <v>210</v>
      </c>
      <c r="B215" s="78"/>
      <c r="C215" s="71"/>
      <c r="D215" s="71"/>
      <c r="E215" s="72"/>
    </row>
    <row r="216" customFormat="false" ht="14.1" hidden="false" customHeight="true" outlineLevel="0" collapsed="false">
      <c r="A216" s="101" t="s">
        <v>211</v>
      </c>
      <c r="B216" s="56" t="s">
        <v>14</v>
      </c>
      <c r="C216" s="30" t="n">
        <v>20</v>
      </c>
      <c r="D216" s="97"/>
      <c r="E216" s="72" t="n">
        <f aca="false">C216*D216</f>
        <v>0</v>
      </c>
    </row>
    <row r="217" customFormat="false" ht="14.1" hidden="false" customHeight="true" outlineLevel="0" collapsed="false">
      <c r="A217" s="55" t="s">
        <v>212</v>
      </c>
      <c r="B217" s="56" t="s">
        <v>14</v>
      </c>
      <c r="C217" s="30" t="n">
        <v>20</v>
      </c>
      <c r="D217" s="97"/>
      <c r="E217" s="72" t="n">
        <f aca="false">C217*D217</f>
        <v>0</v>
      </c>
    </row>
    <row r="218" customFormat="false" ht="14.1" hidden="false" customHeight="true" outlineLevel="0" collapsed="false">
      <c r="A218" s="55" t="s">
        <v>213</v>
      </c>
      <c r="B218" s="56" t="s">
        <v>14</v>
      </c>
      <c r="C218" s="30" t="n">
        <v>20</v>
      </c>
      <c r="D218" s="97"/>
      <c r="E218" s="72" t="n">
        <f aca="false">C218*D218</f>
        <v>0</v>
      </c>
    </row>
    <row r="219" customFormat="false" ht="14.1" hidden="false" customHeight="true" outlineLevel="0" collapsed="false">
      <c r="A219" s="102" t="s">
        <v>202</v>
      </c>
      <c r="B219" s="96" t="s">
        <v>14</v>
      </c>
      <c r="C219" s="30" t="n">
        <v>20</v>
      </c>
      <c r="D219" s="97"/>
      <c r="E219" s="72" t="n">
        <f aca="false">C219*D219</f>
        <v>0</v>
      </c>
    </row>
    <row r="220" customFormat="false" ht="14.1" hidden="false" customHeight="true" outlineLevel="0" collapsed="false">
      <c r="A220" s="102" t="s">
        <v>201</v>
      </c>
      <c r="B220" s="96" t="s">
        <v>11</v>
      </c>
      <c r="C220" s="30" t="n">
        <v>20</v>
      </c>
      <c r="D220" s="97"/>
      <c r="E220" s="72" t="n">
        <f aca="false">C220*D220</f>
        <v>0</v>
      </c>
    </row>
    <row r="221" customFormat="false" ht="14.1" hidden="false" customHeight="true" outlineLevel="0" collapsed="false">
      <c r="A221" s="103" t="s">
        <v>203</v>
      </c>
      <c r="B221" s="56" t="s">
        <v>191</v>
      </c>
      <c r="C221" s="30" t="n">
        <f aca="false">C212</f>
        <v>0.4</v>
      </c>
      <c r="D221" s="97"/>
      <c r="E221" s="72" t="n">
        <f aca="false">C221*D221</f>
        <v>0</v>
      </c>
    </row>
    <row r="222" customFormat="false" ht="14.1" hidden="false" customHeight="true" outlineLevel="0" collapsed="false">
      <c r="A222" s="104" t="s">
        <v>214</v>
      </c>
      <c r="B222" s="105"/>
      <c r="C222" s="106"/>
      <c r="D222" s="106"/>
      <c r="E222" s="89" t="n">
        <f aca="false">SUM(E216:E221)</f>
        <v>0</v>
      </c>
    </row>
    <row r="223" customFormat="false" ht="14.1" hidden="false" customHeight="true" outlineLevel="0" collapsed="false">
      <c r="A223" s="34" t="s">
        <v>215</v>
      </c>
      <c r="B223" s="35"/>
      <c r="C223" s="107"/>
      <c r="D223" s="107"/>
      <c r="E223" s="76" t="n">
        <f aca="false">E214+E222</f>
        <v>0</v>
      </c>
    </row>
    <row r="224" customFormat="false" ht="14.1" hidden="false" customHeight="true" outlineLevel="0" collapsed="false">
      <c r="A224" s="100"/>
      <c r="B224" s="96"/>
      <c r="C224" s="98"/>
      <c r="D224" s="99"/>
      <c r="E224" s="72"/>
    </row>
    <row r="225" customFormat="false" ht="14.1" hidden="false" customHeight="true" outlineLevel="0" collapsed="false">
      <c r="A225" s="64" t="s">
        <v>216</v>
      </c>
      <c r="B225" s="78"/>
      <c r="C225" s="71"/>
      <c r="D225" s="71"/>
      <c r="E225" s="72"/>
    </row>
    <row r="226" customFormat="false" ht="14.1" hidden="false" customHeight="true" outlineLevel="0" collapsed="false">
      <c r="A226" s="95" t="s">
        <v>181</v>
      </c>
      <c r="B226" s="96" t="s">
        <v>182</v>
      </c>
      <c r="C226" s="30" t="n">
        <f aca="false">0.01*(C176+C170+C148+C131)</f>
        <v>65.76</v>
      </c>
      <c r="D226" s="97"/>
      <c r="E226" s="72" t="n">
        <f aca="false">ROUND(C226*D226,0)</f>
        <v>0</v>
      </c>
    </row>
    <row r="227" customFormat="false" ht="14.1" hidden="false" customHeight="true" outlineLevel="0" collapsed="false">
      <c r="A227" s="95" t="s">
        <v>217</v>
      </c>
      <c r="B227" s="96" t="s">
        <v>14</v>
      </c>
      <c r="C227" s="30" t="n">
        <f aca="false">(C176+C170+C148+C131-C114-C147-C151-C137-C158)*2</f>
        <v>13044</v>
      </c>
      <c r="D227" s="97"/>
      <c r="E227" s="72" t="n">
        <f aca="false">C227*D227</f>
        <v>0</v>
      </c>
    </row>
    <row r="228" customFormat="false" ht="14.1" hidden="false" customHeight="true" outlineLevel="0" collapsed="false">
      <c r="A228" s="95" t="s">
        <v>218</v>
      </c>
      <c r="B228" s="96" t="s">
        <v>11</v>
      </c>
      <c r="C228" s="30" t="n">
        <v>1200</v>
      </c>
      <c r="D228" s="97"/>
      <c r="E228" s="72" t="n">
        <f aca="false">C228*D228</f>
        <v>0</v>
      </c>
    </row>
    <row r="229" customFormat="false" ht="14.1" hidden="false" customHeight="true" outlineLevel="0" collapsed="false">
      <c r="A229" s="95" t="s">
        <v>190</v>
      </c>
      <c r="B229" s="96" t="s">
        <v>191</v>
      </c>
      <c r="C229" s="98" t="n">
        <f aca="false">ROUND((C176+C170+C148+C131)*0.002,1)</f>
        <v>13.2</v>
      </c>
      <c r="D229" s="99"/>
      <c r="E229" s="72" t="n">
        <f aca="false">C229*D229</f>
        <v>0</v>
      </c>
    </row>
    <row r="230" customFormat="false" ht="14.1" hidden="false" customHeight="true" outlineLevel="0" collapsed="false">
      <c r="A230" s="95" t="s">
        <v>219</v>
      </c>
      <c r="B230" s="96" t="s">
        <v>191</v>
      </c>
      <c r="C230" s="98" t="n">
        <v>2.2</v>
      </c>
      <c r="D230" s="99"/>
      <c r="E230" s="72" t="n">
        <f aca="false">C230*D230</f>
        <v>0</v>
      </c>
    </row>
    <row r="231" customFormat="false" ht="14.1" hidden="false" customHeight="true" outlineLevel="0" collapsed="false">
      <c r="A231" s="100" t="s">
        <v>194</v>
      </c>
      <c r="B231" s="96" t="s">
        <v>191</v>
      </c>
      <c r="C231" s="98" t="n">
        <v>204</v>
      </c>
      <c r="D231" s="99"/>
      <c r="E231" s="72" t="n">
        <f aca="false">C231*D231</f>
        <v>0</v>
      </c>
    </row>
    <row r="232" customFormat="false" ht="14.1" hidden="false" customHeight="true" outlineLevel="0" collapsed="false">
      <c r="A232" s="100" t="s">
        <v>193</v>
      </c>
      <c r="B232" s="96" t="s">
        <v>191</v>
      </c>
      <c r="C232" s="98" t="n">
        <v>200</v>
      </c>
      <c r="D232" s="99"/>
      <c r="E232" s="72" t="n">
        <f aca="false">C232*D232</f>
        <v>0</v>
      </c>
    </row>
    <row r="233" customFormat="false" ht="14.1" hidden="false" customHeight="true" outlineLevel="0" collapsed="false">
      <c r="A233" s="100" t="s">
        <v>220</v>
      </c>
      <c r="B233" s="96" t="s">
        <v>191</v>
      </c>
      <c r="C233" s="98" t="n">
        <v>1.6</v>
      </c>
      <c r="D233" s="99"/>
      <c r="E233" s="72" t="n">
        <f aca="false">C233*D233</f>
        <v>0</v>
      </c>
    </row>
    <row r="234" customFormat="false" ht="14.1" hidden="false" customHeight="true" outlineLevel="0" collapsed="false">
      <c r="A234" s="100" t="s">
        <v>221</v>
      </c>
      <c r="B234" s="96" t="s">
        <v>191</v>
      </c>
      <c r="C234" s="98" t="n">
        <v>0.4</v>
      </c>
      <c r="D234" s="99"/>
      <c r="E234" s="72" t="n">
        <f aca="false">C234*D234</f>
        <v>0</v>
      </c>
    </row>
    <row r="235" customFormat="false" ht="14.1" hidden="false" customHeight="true" outlineLevel="0" collapsed="false">
      <c r="A235" s="108" t="s">
        <v>222</v>
      </c>
      <c r="B235" s="109"/>
      <c r="C235" s="109"/>
      <c r="D235" s="109"/>
      <c r="E235" s="89" t="n">
        <f aca="false">SUM(E226:E234)</f>
        <v>0</v>
      </c>
    </row>
    <row r="236" customFormat="false" ht="14.1" hidden="false" customHeight="true" outlineLevel="0" collapsed="false">
      <c r="A236" s="64" t="s">
        <v>223</v>
      </c>
      <c r="B236" s="78"/>
      <c r="C236" s="71"/>
      <c r="D236" s="71"/>
      <c r="E236" s="72"/>
    </row>
    <row r="237" customFormat="false" ht="14.1" hidden="false" customHeight="true" outlineLevel="0" collapsed="false">
      <c r="A237" s="110" t="s">
        <v>224</v>
      </c>
      <c r="B237" s="96" t="s">
        <v>11</v>
      </c>
      <c r="C237" s="30" t="n">
        <v>4205</v>
      </c>
      <c r="D237" s="97"/>
      <c r="E237" s="72" t="n">
        <f aca="false">C237*D237</f>
        <v>0</v>
      </c>
    </row>
    <row r="238" customFormat="false" ht="14.1" hidden="false" customHeight="true" outlineLevel="0" collapsed="false">
      <c r="A238" s="101" t="s">
        <v>225</v>
      </c>
      <c r="B238" s="56" t="s">
        <v>14</v>
      </c>
      <c r="C238" s="30" t="n">
        <v>6576</v>
      </c>
      <c r="D238" s="97"/>
      <c r="E238" s="72" t="n">
        <f aca="false">C238*D238</f>
        <v>0</v>
      </c>
    </row>
    <row r="239" customFormat="false" ht="14.1" hidden="false" customHeight="true" outlineLevel="0" collapsed="false">
      <c r="A239" s="55" t="s">
        <v>226</v>
      </c>
      <c r="B239" s="56" t="s">
        <v>14</v>
      </c>
      <c r="C239" s="30" t="n">
        <v>6576</v>
      </c>
      <c r="D239" s="97"/>
      <c r="E239" s="72" t="n">
        <f aca="false">C239*D239</f>
        <v>0</v>
      </c>
    </row>
    <row r="240" customFormat="false" ht="14.1" hidden="false" customHeight="true" outlineLevel="0" collapsed="false">
      <c r="A240" s="102" t="s">
        <v>227</v>
      </c>
      <c r="B240" s="56" t="s">
        <v>11</v>
      </c>
      <c r="C240" s="30" t="n">
        <v>930</v>
      </c>
      <c r="D240" s="97"/>
      <c r="E240" s="72" t="n">
        <f aca="false">C240*D240</f>
        <v>0</v>
      </c>
    </row>
    <row r="241" customFormat="false" ht="14.1" hidden="false" customHeight="true" outlineLevel="0" collapsed="false">
      <c r="A241" s="102" t="s">
        <v>201</v>
      </c>
      <c r="B241" s="56" t="s">
        <v>11</v>
      </c>
      <c r="C241" s="30" t="n">
        <v>730</v>
      </c>
      <c r="D241" s="97"/>
      <c r="E241" s="72" t="n">
        <f aca="false">C241*D241</f>
        <v>0</v>
      </c>
    </row>
    <row r="242" customFormat="false" ht="14.1" hidden="false" customHeight="true" outlineLevel="0" collapsed="false">
      <c r="A242" s="102" t="s">
        <v>228</v>
      </c>
      <c r="B242" s="56" t="s">
        <v>11</v>
      </c>
      <c r="C242" s="30" t="n">
        <v>1800</v>
      </c>
      <c r="D242" s="97"/>
      <c r="E242" s="72" t="n">
        <f aca="false">C242*D242</f>
        <v>0</v>
      </c>
    </row>
    <row r="243" customFormat="false" ht="14.1" hidden="false" customHeight="true" outlineLevel="0" collapsed="false">
      <c r="A243" s="102" t="s">
        <v>229</v>
      </c>
      <c r="B243" s="96" t="s">
        <v>11</v>
      </c>
      <c r="C243" s="30" t="n">
        <v>160</v>
      </c>
      <c r="D243" s="97"/>
      <c r="E243" s="72" t="n">
        <f aca="false">C243*D243</f>
        <v>0</v>
      </c>
    </row>
    <row r="244" customFormat="false" ht="14.1" hidden="false" customHeight="true" outlineLevel="0" collapsed="false">
      <c r="A244" s="102" t="s">
        <v>230</v>
      </c>
      <c r="B244" s="96" t="s">
        <v>11</v>
      </c>
      <c r="C244" s="30" t="n">
        <v>40</v>
      </c>
      <c r="D244" s="97"/>
      <c r="E244" s="72" t="n">
        <f aca="false">C244*D244</f>
        <v>0</v>
      </c>
    </row>
    <row r="245" customFormat="false" ht="14.1" hidden="false" customHeight="true" outlineLevel="0" collapsed="false">
      <c r="A245" s="103" t="s">
        <v>231</v>
      </c>
      <c r="B245" s="56" t="s">
        <v>191</v>
      </c>
      <c r="C245" s="30" t="n">
        <f aca="false">C231</f>
        <v>204</v>
      </c>
      <c r="D245" s="97"/>
      <c r="E245" s="72" t="n">
        <f aca="false">C245*D245</f>
        <v>0</v>
      </c>
    </row>
    <row r="246" customFormat="false" ht="14.1" hidden="false" customHeight="true" outlineLevel="0" collapsed="false">
      <c r="A246" s="104" t="s">
        <v>232</v>
      </c>
      <c r="B246" s="105"/>
      <c r="C246" s="106"/>
      <c r="D246" s="106"/>
      <c r="E246" s="89" t="n">
        <f aca="false">SUM(E237:E245)</f>
        <v>0</v>
      </c>
    </row>
    <row r="247" customFormat="false" ht="14.1" hidden="false" customHeight="true" outlineLevel="0" collapsed="false">
      <c r="A247" s="34" t="s">
        <v>233</v>
      </c>
      <c r="B247" s="35"/>
      <c r="C247" s="107"/>
      <c r="D247" s="107"/>
      <c r="E247" s="76" t="n">
        <f aca="false">E235+E246</f>
        <v>0</v>
      </c>
    </row>
    <row r="248" customFormat="false" ht="8.45" hidden="false" customHeight="true" outlineLevel="0" collapsed="false">
      <c r="A248" s="104"/>
      <c r="B248" s="105"/>
      <c r="C248" s="106"/>
      <c r="D248" s="111"/>
      <c r="E248" s="112"/>
    </row>
    <row r="249" customFormat="false" ht="17.85" hidden="false" customHeight="true" outlineLevel="0" collapsed="false">
      <c r="A249" s="113" t="s">
        <v>234</v>
      </c>
      <c r="B249" s="114"/>
      <c r="C249" s="114"/>
      <c r="D249" s="114"/>
      <c r="E249" s="115" t="n">
        <f aca="false">E247+E223+E202+E178</f>
        <v>0</v>
      </c>
    </row>
    <row r="250" customFormat="false" ht="8.45" hidden="false" customHeight="true" outlineLevel="0" collapsed="false">
      <c r="A250" s="40"/>
      <c r="B250" s="40"/>
      <c r="C250" s="53"/>
      <c r="D250" s="40"/>
      <c r="E250" s="54"/>
    </row>
    <row r="251" customFormat="false" ht="17.85" hidden="false" customHeight="true" outlineLevel="0" collapsed="false">
      <c r="A251" s="116" t="s">
        <v>235</v>
      </c>
      <c r="B251" s="78"/>
      <c r="C251" s="88"/>
      <c r="D251" s="88"/>
      <c r="E251" s="89"/>
    </row>
    <row r="252" customFormat="false" ht="14.1" hidden="false" customHeight="true" outlineLevel="0" collapsed="false">
      <c r="A252" s="64" t="s">
        <v>236</v>
      </c>
      <c r="B252" s="69"/>
      <c r="C252" s="88"/>
      <c r="D252" s="117"/>
      <c r="E252" s="118"/>
    </row>
    <row r="253" customFormat="false" ht="14.1" hidden="false" customHeight="true" outlineLevel="0" collapsed="false">
      <c r="A253" s="119" t="s">
        <v>237</v>
      </c>
      <c r="B253" s="69" t="s">
        <v>182</v>
      </c>
      <c r="C253" s="71" t="n">
        <v>60</v>
      </c>
      <c r="D253" s="120"/>
      <c r="E253" s="72" t="n">
        <f aca="false">C253*D253</f>
        <v>0</v>
      </c>
    </row>
    <row r="254" customFormat="false" ht="14.1" hidden="false" customHeight="true" outlineLevel="0" collapsed="false">
      <c r="A254" s="110" t="s">
        <v>238</v>
      </c>
      <c r="B254" s="69" t="s">
        <v>182</v>
      </c>
      <c r="C254" s="121" t="n">
        <v>4.5</v>
      </c>
      <c r="D254" s="120"/>
      <c r="E254" s="72" t="n">
        <f aca="false">C254*D254</f>
        <v>0</v>
      </c>
    </row>
    <row r="255" customFormat="false" ht="14.1" hidden="false" customHeight="true" outlineLevel="0" collapsed="false">
      <c r="A255" s="64" t="s">
        <v>239</v>
      </c>
      <c r="B255" s="69"/>
      <c r="C255" s="88"/>
      <c r="D255" s="117"/>
      <c r="E255" s="89" t="n">
        <f aca="false">SUM(E253:E254)</f>
        <v>0</v>
      </c>
    </row>
    <row r="256" customFormat="false" ht="14.1" hidden="false" customHeight="true" outlineLevel="0" collapsed="false">
      <c r="A256" s="64" t="s">
        <v>240</v>
      </c>
      <c r="B256" s="69"/>
      <c r="C256" s="88"/>
      <c r="D256" s="117"/>
      <c r="E256" s="89"/>
    </row>
    <row r="257" customFormat="false" ht="14.1" hidden="false" customHeight="true" outlineLevel="0" collapsed="false">
      <c r="A257" s="55" t="s">
        <v>241</v>
      </c>
      <c r="B257" s="96" t="s">
        <v>11</v>
      </c>
      <c r="C257" s="71" t="n">
        <v>2000</v>
      </c>
      <c r="D257" s="120"/>
      <c r="E257" s="72" t="n">
        <f aca="false">C257*D257</f>
        <v>0</v>
      </c>
    </row>
    <row r="258" customFormat="false" ht="14.1" hidden="false" customHeight="true" outlineLevel="0" collapsed="false">
      <c r="A258" s="55" t="s">
        <v>242</v>
      </c>
      <c r="B258" s="69" t="s">
        <v>11</v>
      </c>
      <c r="C258" s="121" t="n">
        <v>1500</v>
      </c>
      <c r="D258" s="120"/>
      <c r="E258" s="72" t="n">
        <f aca="false">C258*D258</f>
        <v>0</v>
      </c>
    </row>
    <row r="259" customFormat="false" ht="14.1" hidden="false" customHeight="true" outlineLevel="0" collapsed="false">
      <c r="A259" s="122" t="s">
        <v>243</v>
      </c>
      <c r="B259" s="123"/>
      <c r="C259" s="121"/>
      <c r="D259" s="124"/>
      <c r="E259" s="79" t="n">
        <f aca="false">SUM(E257:E258)</f>
        <v>0</v>
      </c>
    </row>
    <row r="260" customFormat="false" ht="16.35" hidden="false" customHeight="true" outlineLevel="0" collapsed="false">
      <c r="A260" s="125" t="s">
        <v>244</v>
      </c>
      <c r="B260" s="126"/>
      <c r="C260" s="92"/>
      <c r="D260" s="93"/>
      <c r="E260" s="127" t="n">
        <f aca="false">E259+E255</f>
        <v>0</v>
      </c>
    </row>
    <row r="261" customFormat="false" ht="14.1" hidden="false" customHeight="true" outlineLevel="0" collapsed="false">
      <c r="A261" s="40"/>
      <c r="B261" s="40"/>
      <c r="C261" s="53"/>
      <c r="D261" s="40"/>
      <c r="E261" s="54"/>
    </row>
    <row r="262" customFormat="false" ht="8.45" hidden="false" customHeight="true" outlineLevel="0" collapsed="false">
      <c r="A262" s="40"/>
      <c r="B262" s="40"/>
      <c r="C262" s="53"/>
      <c r="D262" s="40"/>
      <c r="E262" s="54"/>
    </row>
    <row r="263" customFormat="false" ht="15.6" hidden="false" customHeight="true" outlineLevel="0" collapsed="false">
      <c r="A263" s="14" t="s">
        <v>245</v>
      </c>
      <c r="B263" s="40"/>
      <c r="C263" s="53"/>
      <c r="D263" s="40"/>
      <c r="E263" s="54"/>
    </row>
    <row r="264" customFormat="false" ht="15.6" hidden="false" customHeight="true" outlineLevel="0" collapsed="false">
      <c r="A264" s="128" t="s">
        <v>246</v>
      </c>
      <c r="B264" s="69" t="s">
        <v>191</v>
      </c>
      <c r="C264" s="129" t="n">
        <v>36</v>
      </c>
      <c r="D264" s="81"/>
      <c r="E264" s="72" t="n">
        <f aca="false">C264*D264</f>
        <v>0</v>
      </c>
    </row>
    <row r="265" customFormat="false" ht="15.6" hidden="false" customHeight="true" outlineLevel="0" collapsed="false">
      <c r="A265" s="130" t="s">
        <v>247</v>
      </c>
      <c r="B265" s="96" t="s">
        <v>14</v>
      </c>
      <c r="C265" s="30" t="n">
        <v>60</v>
      </c>
      <c r="D265" s="97"/>
      <c r="E265" s="72" t="n">
        <f aca="false">C265*D265</f>
        <v>0</v>
      </c>
    </row>
    <row r="266" customFormat="false" ht="15.6" hidden="false" customHeight="true" outlineLevel="0" collapsed="false">
      <c r="A266" s="130" t="s">
        <v>248</v>
      </c>
      <c r="B266" s="96" t="s">
        <v>14</v>
      </c>
      <c r="C266" s="30" t="n">
        <v>60</v>
      </c>
      <c r="D266" s="97"/>
      <c r="E266" s="72" t="n">
        <f aca="false">C266*D266</f>
        <v>0</v>
      </c>
    </row>
    <row r="267" customFormat="false" ht="15.6" hidden="false" customHeight="true" outlineLevel="0" collapsed="false">
      <c r="A267" s="130" t="s">
        <v>249</v>
      </c>
      <c r="B267" s="96" t="s">
        <v>14</v>
      </c>
      <c r="C267" s="30" t="n">
        <v>60</v>
      </c>
      <c r="D267" s="97"/>
      <c r="E267" s="72" t="n">
        <f aca="false">C267*D267</f>
        <v>0</v>
      </c>
    </row>
    <row r="268" customFormat="false" ht="15.6" hidden="false" customHeight="true" outlineLevel="0" collapsed="false">
      <c r="A268" s="128" t="s">
        <v>250</v>
      </c>
      <c r="B268" s="69" t="s">
        <v>11</v>
      </c>
      <c r="C268" s="129" t="n">
        <v>4205</v>
      </c>
      <c r="D268" s="81"/>
      <c r="E268" s="72" t="n">
        <f aca="false">C268*D268</f>
        <v>0</v>
      </c>
    </row>
    <row r="269" customFormat="false" ht="15.6" hidden="false" customHeight="true" outlineLevel="0" collapsed="false">
      <c r="A269" s="128" t="s">
        <v>251</v>
      </c>
      <c r="B269" s="69" t="s">
        <v>11</v>
      </c>
      <c r="C269" s="129" t="n">
        <v>4205</v>
      </c>
      <c r="D269" s="81"/>
      <c r="E269" s="72" t="n">
        <f aca="false">C269*D269</f>
        <v>0</v>
      </c>
    </row>
    <row r="270" customFormat="false" ht="15.6" hidden="false" customHeight="true" outlineLevel="0" collapsed="false">
      <c r="A270" s="130" t="s">
        <v>252</v>
      </c>
      <c r="B270" s="96" t="s">
        <v>11</v>
      </c>
      <c r="C270" s="30" t="n">
        <v>4205</v>
      </c>
      <c r="D270" s="97"/>
      <c r="E270" s="72" t="n">
        <f aca="false">C270*D270</f>
        <v>0</v>
      </c>
    </row>
    <row r="271" customFormat="false" ht="15.6" hidden="false" customHeight="true" outlineLevel="0" collapsed="false">
      <c r="A271" s="34" t="s">
        <v>253</v>
      </c>
      <c r="B271" s="35"/>
      <c r="C271" s="107"/>
      <c r="D271" s="107"/>
      <c r="E271" s="76" t="n">
        <f aca="false">SUM(E264:E270)</f>
        <v>0</v>
      </c>
    </row>
    <row r="272" customFormat="false" ht="15.6" hidden="false" customHeight="true" outlineLevel="0" collapsed="false">
      <c r="A272" s="51" t="s">
        <v>254</v>
      </c>
      <c r="B272" s="51"/>
      <c r="C272" s="51"/>
      <c r="D272" s="51"/>
      <c r="E272" s="52" t="n">
        <f aca="false">E271*3</f>
        <v>0</v>
      </c>
    </row>
    <row r="273" customFormat="false" ht="8.45" hidden="false" customHeight="true" outlineLevel="0" collapsed="false">
      <c r="A273" s="40"/>
      <c r="B273" s="40"/>
      <c r="C273" s="53"/>
      <c r="D273" s="40"/>
      <c r="E273" s="54"/>
    </row>
    <row r="274" customFormat="false" ht="15.75" hidden="false" customHeight="false" outlineLevel="0" collapsed="false">
      <c r="A274" s="131" t="s">
        <v>255</v>
      </c>
      <c r="B274" s="132"/>
      <c r="C274" s="132"/>
      <c r="D274" s="132"/>
      <c r="E274" s="133" t="n">
        <f aca="false">E272+E260+E249+E52+E65+E61</f>
        <v>0</v>
      </c>
    </row>
    <row r="275" customFormat="false" ht="15.75" hidden="false" customHeight="false" outlineLevel="0" collapsed="false">
      <c r="A275" s="131" t="s">
        <v>256</v>
      </c>
      <c r="B275" s="132"/>
      <c r="C275" s="132"/>
      <c r="D275" s="132"/>
      <c r="E275" s="133" t="n">
        <f aca="false">ROUND(E274*0.21,0)</f>
        <v>0</v>
      </c>
    </row>
    <row r="276" customFormat="false" ht="15.75" hidden="false" customHeight="false" outlineLevel="0" collapsed="false">
      <c r="A276" s="131" t="s">
        <v>257</v>
      </c>
      <c r="B276" s="132"/>
      <c r="C276" s="132"/>
      <c r="D276" s="132"/>
      <c r="E276" s="133" t="n">
        <f aca="false">SUM(E274:E275)</f>
        <v>0</v>
      </c>
    </row>
    <row r="277" customFormat="false" ht="14.25" hidden="false" customHeight="false" outlineLevel="0" collapsed="false">
      <c r="A277" s="134"/>
      <c r="B277" s="135"/>
      <c r="C277" s="136"/>
      <c r="E277" s="137"/>
    </row>
    <row r="278" customFormat="false" ht="14.25" hidden="false" customHeight="false" outlineLevel="0" collapsed="false">
      <c r="A278" s="134"/>
      <c r="B278" s="135"/>
      <c r="C278" s="136"/>
      <c r="E278" s="137"/>
    </row>
    <row r="279" customFormat="false" ht="14.25" hidden="false" customHeight="false" outlineLevel="0" collapsed="false">
      <c r="A279" s="134"/>
      <c r="B279" s="135"/>
      <c r="C279" s="136"/>
      <c r="E279" s="137"/>
    </row>
    <row r="280" customFormat="false" ht="14.25" hidden="false" customHeight="false" outlineLevel="0" collapsed="false">
      <c r="A280" s="134"/>
      <c r="B280" s="135"/>
      <c r="C280" s="136"/>
      <c r="E280" s="137"/>
    </row>
    <row r="281" customFormat="false" ht="18.75" hidden="false" customHeight="false" outlineLevel="0" collapsed="false">
      <c r="A281" s="138" t="s">
        <v>258</v>
      </c>
      <c r="B281" s="139"/>
      <c r="C281" s="139"/>
      <c r="D281" s="139"/>
      <c r="E281" s="140"/>
    </row>
    <row r="282" customFormat="false" ht="36" hidden="false" customHeight="false" outlineLevel="0" collapsed="false">
      <c r="A282" s="10" t="s">
        <v>3</v>
      </c>
      <c r="B282" s="11" t="s">
        <v>4</v>
      </c>
      <c r="C282" s="11" t="s">
        <v>5</v>
      </c>
      <c r="D282" s="12" t="s">
        <v>6</v>
      </c>
      <c r="E282" s="13" t="s">
        <v>7</v>
      </c>
    </row>
    <row r="283" customFormat="false" ht="17.1" hidden="false" customHeight="true" outlineLevel="0" collapsed="false">
      <c r="A283" s="19" t="s">
        <v>259</v>
      </c>
      <c r="B283" s="20"/>
      <c r="C283" s="21"/>
      <c r="D283" s="22"/>
      <c r="E283" s="23"/>
    </row>
    <row r="284" customFormat="false" ht="14.25" hidden="false" customHeight="false" outlineLevel="0" collapsed="false">
      <c r="A284" s="28" t="s">
        <v>260</v>
      </c>
      <c r="B284" s="29" t="s">
        <v>11</v>
      </c>
      <c r="C284" s="30" t="n">
        <v>13.1</v>
      </c>
      <c r="D284" s="97"/>
      <c r="E284" s="18" t="n">
        <f aca="false">ROUND(C284*D284,0)</f>
        <v>0</v>
      </c>
    </row>
    <row r="285" customFormat="false" ht="14.25" hidden="false" customHeight="false" outlineLevel="0" collapsed="false">
      <c r="A285" s="141" t="s">
        <v>261</v>
      </c>
      <c r="B285" s="33"/>
      <c r="C285" s="30"/>
      <c r="D285" s="31"/>
      <c r="E285" s="18"/>
    </row>
    <row r="286" customFormat="false" ht="15" hidden="false" customHeight="false" outlineLevel="0" collapsed="false">
      <c r="A286" s="142" t="s">
        <v>262</v>
      </c>
      <c r="B286" s="143"/>
      <c r="C286" s="144" t="n">
        <f aca="false">SUM(C284:C285)</f>
        <v>13.1</v>
      </c>
      <c r="D286" s="145"/>
      <c r="E286" s="146" t="n">
        <f aca="false">SUM(E284:E285)</f>
        <v>0</v>
      </c>
    </row>
    <row r="287" customFormat="false" ht="15" hidden="false" customHeight="false" outlineLevel="0" collapsed="false">
      <c r="A287" s="19" t="s">
        <v>263</v>
      </c>
      <c r="B287" s="33"/>
      <c r="C287" s="30"/>
      <c r="D287" s="31"/>
      <c r="E287" s="18"/>
    </row>
    <row r="288" customFormat="false" ht="15" hidden="false" customHeight="false" outlineLevel="0" collapsed="false">
      <c r="A288" s="64" t="s">
        <v>264</v>
      </c>
      <c r="B288" s="78"/>
      <c r="C288" s="71"/>
      <c r="D288" s="71"/>
      <c r="E288" s="72"/>
    </row>
    <row r="289" customFormat="false" ht="14.25" hidden="false" customHeight="false" outlineLevel="0" collapsed="false">
      <c r="A289" s="68" t="s">
        <v>265</v>
      </c>
      <c r="B289" s="147" t="s">
        <v>14</v>
      </c>
      <c r="C289" s="109" t="n">
        <v>70</v>
      </c>
      <c r="D289" s="147"/>
      <c r="E289" s="118" t="n">
        <f aca="false">C289*D289</f>
        <v>0</v>
      </c>
    </row>
    <row r="290" customFormat="false" ht="14.25" hidden="false" customHeight="false" outlineLevel="0" collapsed="false">
      <c r="A290" s="68" t="s">
        <v>266</v>
      </c>
      <c r="B290" s="147" t="s">
        <v>14</v>
      </c>
      <c r="C290" s="109" t="n">
        <v>60</v>
      </c>
      <c r="D290" s="147"/>
      <c r="E290" s="118" t="n">
        <f aca="false">C290*D290</f>
        <v>0</v>
      </c>
    </row>
    <row r="291" customFormat="false" ht="15" hidden="false" customHeight="false" outlineLevel="0" collapsed="false">
      <c r="A291" s="108" t="s">
        <v>267</v>
      </c>
      <c r="B291" s="147"/>
      <c r="C291" s="109"/>
      <c r="D291" s="147"/>
      <c r="E291" s="118"/>
    </row>
    <row r="292" customFormat="false" ht="14.25" hidden="false" customHeight="false" outlineLevel="0" collapsed="false">
      <c r="A292" s="95" t="s">
        <v>268</v>
      </c>
      <c r="B292" s="147" t="s">
        <v>14</v>
      </c>
      <c r="C292" s="109" t="n">
        <v>130</v>
      </c>
      <c r="D292" s="147"/>
      <c r="E292" s="118" t="n">
        <f aca="false">C292*D292</f>
        <v>0</v>
      </c>
    </row>
    <row r="293" customFormat="false" ht="15" hidden="false" customHeight="false" outlineLevel="0" collapsed="false">
      <c r="A293" s="34" t="s">
        <v>269</v>
      </c>
      <c r="B293" s="35"/>
      <c r="C293" s="107"/>
      <c r="D293" s="107"/>
      <c r="E293" s="76" t="n">
        <f aca="false">SUM(E289:E292)</f>
        <v>0</v>
      </c>
    </row>
    <row r="294" customFormat="false" ht="8.45" hidden="false" customHeight="true" outlineLevel="0" collapsed="false">
      <c r="A294" s="32"/>
      <c r="B294" s="33"/>
      <c r="C294" s="30"/>
      <c r="D294" s="31"/>
      <c r="E294" s="18"/>
    </row>
    <row r="295" customFormat="false" ht="15.75" hidden="false" customHeight="false" outlineLevel="0" collapsed="false">
      <c r="A295" s="148" t="s">
        <v>270</v>
      </c>
      <c r="B295" s="148"/>
      <c r="C295" s="148"/>
      <c r="D295" s="148"/>
      <c r="E295" s="149" t="n">
        <f aca="false">E293+E286</f>
        <v>0</v>
      </c>
    </row>
    <row r="296" customFormat="false" ht="15.75" hidden="false" customHeight="false" outlineLevel="0" collapsed="false">
      <c r="A296" s="148" t="s">
        <v>256</v>
      </c>
      <c r="B296" s="148"/>
      <c r="C296" s="148"/>
      <c r="D296" s="148"/>
      <c r="E296" s="149" t="n">
        <f aca="false">ROUND(E295*0.21,0)</f>
        <v>0</v>
      </c>
    </row>
    <row r="297" customFormat="false" ht="15.75" hidden="false" customHeight="false" outlineLevel="0" collapsed="false">
      <c r="A297" s="148" t="s">
        <v>271</v>
      </c>
      <c r="B297" s="148"/>
      <c r="C297" s="148"/>
      <c r="D297" s="148"/>
      <c r="E297" s="149" t="n">
        <f aca="false">SUM(E295:E296)</f>
        <v>0</v>
      </c>
    </row>
    <row r="298" customFormat="false" ht="15.75" hidden="false" customHeight="false" outlineLevel="0" collapsed="false">
      <c r="A298" s="150"/>
      <c r="B298" s="151"/>
      <c r="C298" s="151"/>
      <c r="D298" s="151"/>
      <c r="E298" s="152"/>
    </row>
    <row r="299" customFormat="false" ht="15.75" hidden="false" customHeight="false" outlineLevel="0" collapsed="false">
      <c r="A299" s="153" t="s">
        <v>272</v>
      </c>
      <c r="B299" s="154"/>
      <c r="C299" s="154"/>
      <c r="D299" s="154"/>
      <c r="E299" s="155" t="n">
        <f aca="false">E295+E274</f>
        <v>0</v>
      </c>
    </row>
    <row r="300" customFormat="false" ht="15.75" hidden="false" customHeight="false" outlineLevel="0" collapsed="false">
      <c r="A300" s="153" t="s">
        <v>256</v>
      </c>
      <c r="B300" s="154"/>
      <c r="C300" s="154"/>
      <c r="D300" s="154"/>
      <c r="E300" s="155" t="n">
        <f aca="false">ROUND(E299*0.21,0)</f>
        <v>0</v>
      </c>
    </row>
    <row r="301" customFormat="false" ht="15.75" hidden="false" customHeight="false" outlineLevel="0" collapsed="false">
      <c r="A301" s="153" t="s">
        <v>273</v>
      </c>
      <c r="B301" s="154"/>
      <c r="C301" s="154"/>
      <c r="D301" s="154"/>
      <c r="E301" s="155" t="n">
        <f aca="false">SUM(E299:E300)</f>
        <v>0</v>
      </c>
    </row>
    <row r="302" customFormat="false" ht="15.75" hidden="false" customHeight="false" outlineLevel="0" collapsed="false">
      <c r="A302" s="150"/>
      <c r="B302" s="151"/>
      <c r="C302" s="151"/>
      <c r="D302" s="151"/>
      <c r="E302" s="152"/>
    </row>
    <row r="303" customFormat="false" ht="12.75" hidden="false" customHeight="false" outlineLevel="0" collapsed="false">
      <c r="A303" s="156" t="s">
        <v>274</v>
      </c>
      <c r="B303" s="157"/>
      <c r="C303" s="158"/>
      <c r="D303" s="159"/>
      <c r="E303" s="160"/>
    </row>
    <row r="304" customFormat="false" ht="12.75" hidden="false" customHeight="false" outlineLevel="0" collapsed="false">
      <c r="A304" s="161" t="s">
        <v>275</v>
      </c>
      <c r="B304" s="162"/>
      <c r="C304" s="163"/>
      <c r="D304" s="164"/>
      <c r="E304" s="165"/>
    </row>
    <row r="305" customFormat="false" ht="12.75" hidden="false" customHeight="false" outlineLevel="0" collapsed="false">
      <c r="A305" s="161"/>
      <c r="B305" s="162"/>
      <c r="C305" s="163"/>
      <c r="D305" s="164"/>
      <c r="E305" s="165"/>
    </row>
    <row r="306" customFormat="false" ht="12.75" hidden="false" customHeight="false" outlineLevel="0" collapsed="false">
      <c r="A306" s="166" t="s">
        <v>276</v>
      </c>
      <c r="B306" s="162"/>
      <c r="C306" s="163"/>
      <c r="D306" s="167"/>
      <c r="E306" s="165"/>
    </row>
    <row r="307" customFormat="false" ht="12.75" hidden="false" customHeight="false" outlineLevel="0" collapsed="false">
      <c r="A307" s="168" t="s">
        <v>277</v>
      </c>
      <c r="B307" s="162"/>
      <c r="C307" s="163"/>
      <c r="D307" s="167"/>
      <c r="E307" s="165"/>
    </row>
    <row r="308" customFormat="false" ht="12.75" hidden="false" customHeight="false" outlineLevel="0" collapsed="false">
      <c r="A308" s="168" t="s">
        <v>278</v>
      </c>
      <c r="B308" s="162"/>
      <c r="C308" s="163"/>
      <c r="D308" s="167"/>
      <c r="E308" s="165"/>
    </row>
    <row r="309" customFormat="false" ht="12.75" hidden="false" customHeight="true" outlineLevel="0" collapsed="false">
      <c r="A309" s="169" t="s">
        <v>279</v>
      </c>
      <c r="B309" s="169"/>
      <c r="C309" s="169"/>
      <c r="D309" s="169"/>
      <c r="E309" s="169"/>
    </row>
    <row r="310" customFormat="false" ht="12.75" hidden="false" customHeight="true" outlineLevel="0" collapsed="false">
      <c r="A310" s="169" t="s">
        <v>280</v>
      </c>
      <c r="B310" s="169"/>
      <c r="C310" s="169"/>
      <c r="D310" s="169"/>
      <c r="E310" s="169"/>
    </row>
    <row r="311" customFormat="false" ht="12.75" hidden="false" customHeight="true" outlineLevel="0" collapsed="false">
      <c r="A311" s="169" t="s">
        <v>281</v>
      </c>
      <c r="B311" s="169"/>
      <c r="C311" s="169"/>
      <c r="D311" s="169"/>
      <c r="E311" s="169"/>
    </row>
    <row r="312" customFormat="false" ht="12.75" hidden="false" customHeight="false" outlineLevel="0" collapsed="false">
      <c r="A312" s="170" t="s">
        <v>282</v>
      </c>
      <c r="B312" s="171"/>
      <c r="C312" s="172"/>
      <c r="D312" s="173"/>
      <c r="E312" s="174"/>
    </row>
    <row r="313" customFormat="false" ht="12.75" hidden="false" customHeight="true" outlineLevel="0" collapsed="false">
      <c r="A313" s="169" t="s">
        <v>283</v>
      </c>
      <c r="B313" s="169"/>
      <c r="C313" s="169"/>
      <c r="D313" s="169"/>
      <c r="E313" s="169"/>
    </row>
    <row r="314" customFormat="false" ht="12.75" hidden="false" customHeight="true" outlineLevel="0" collapsed="false">
      <c r="A314" s="170"/>
      <c r="B314" s="175"/>
      <c r="C314" s="176"/>
      <c r="D314" s="175"/>
      <c r="E314" s="177"/>
    </row>
    <row r="315" customFormat="false" ht="12.75" hidden="false" customHeight="true" outlineLevel="0" collapsed="false">
      <c r="A315" s="178" t="s">
        <v>284</v>
      </c>
      <c r="B315" s="178"/>
      <c r="C315" s="178"/>
      <c r="D315" s="178"/>
      <c r="E315" s="178"/>
    </row>
    <row r="316" customFormat="false" ht="12.75" hidden="false" customHeight="true" outlineLevel="0" collapsed="false">
      <c r="A316" s="169" t="s">
        <v>285</v>
      </c>
      <c r="B316" s="169"/>
      <c r="C316" s="169"/>
      <c r="D316" s="169"/>
      <c r="E316" s="169"/>
    </row>
    <row r="317" customFormat="false" ht="12.75" hidden="false" customHeight="true" outlineLevel="0" collapsed="false">
      <c r="A317" s="169" t="s">
        <v>286</v>
      </c>
      <c r="B317" s="169"/>
      <c r="C317" s="169"/>
      <c r="D317" s="169"/>
      <c r="E317" s="169"/>
    </row>
    <row r="318" customFormat="false" ht="12.75" hidden="false" customHeight="true" outlineLevel="0" collapsed="false">
      <c r="A318" s="179" t="s">
        <v>287</v>
      </c>
      <c r="B318" s="179"/>
      <c r="C318" s="179"/>
      <c r="D318" s="179"/>
      <c r="E318" s="179"/>
    </row>
    <row r="319" customFormat="false" ht="12.75" hidden="false" customHeight="true" outlineLevel="0" collapsed="false">
      <c r="A319" s="179" t="s">
        <v>288</v>
      </c>
      <c r="B319" s="179"/>
      <c r="C319" s="179"/>
      <c r="D319" s="179"/>
      <c r="E319" s="179"/>
    </row>
    <row r="320" customFormat="false" ht="12.75" hidden="false" customHeight="true" outlineLevel="0" collapsed="false">
      <c r="A320" s="179" t="s">
        <v>289</v>
      </c>
      <c r="B320" s="179"/>
      <c r="C320" s="179"/>
      <c r="D320" s="179"/>
      <c r="E320" s="179"/>
    </row>
    <row r="321" customFormat="false" ht="12.75" hidden="false" customHeight="true" outlineLevel="0" collapsed="false">
      <c r="A321" s="170"/>
      <c r="B321" s="175"/>
      <c r="C321" s="176"/>
      <c r="D321" s="175"/>
      <c r="E321" s="177"/>
    </row>
    <row r="322" customFormat="false" ht="12.75" hidden="false" customHeight="true" outlineLevel="0" collapsed="false">
      <c r="A322" s="170" t="s">
        <v>290</v>
      </c>
      <c r="B322" s="170"/>
      <c r="C322" s="170"/>
      <c r="D322" s="170"/>
      <c r="E322" s="177"/>
    </row>
    <row r="323" customFormat="false" ht="12.75" hidden="false" customHeight="false" outlineLevel="0" collapsed="false">
      <c r="A323" s="180" t="s">
        <v>291</v>
      </c>
      <c r="B323" s="181"/>
      <c r="C323" s="182"/>
      <c r="D323" s="183"/>
      <c r="E323" s="184"/>
    </row>
    <row r="324" customFormat="false" ht="12.75" hidden="false" customHeight="false" outlineLevel="0" collapsed="false">
      <c r="A324" s="185"/>
      <c r="B324" s="186"/>
      <c r="C324" s="136"/>
      <c r="E324" s="137"/>
    </row>
    <row r="325" customFormat="false" ht="12.75" hidden="false" customHeight="false" outlineLevel="0" collapsed="false">
      <c r="A325" s="185"/>
      <c r="B325" s="186"/>
      <c r="C325" s="136"/>
      <c r="E325" s="137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</sheetData>
  <mergeCells count="34">
    <mergeCell ref="A1:E1"/>
    <mergeCell ref="A2:E2"/>
    <mergeCell ref="A24:E24"/>
    <mergeCell ref="A25:E25"/>
    <mergeCell ref="A26:E26"/>
    <mergeCell ref="A27:E27"/>
    <mergeCell ref="A28:E28"/>
    <mergeCell ref="A29:E29"/>
    <mergeCell ref="A44:E44"/>
    <mergeCell ref="A45:E45"/>
    <mergeCell ref="A46:E46"/>
    <mergeCell ref="A47:E47"/>
    <mergeCell ref="A48:E48"/>
    <mergeCell ref="A49:E49"/>
    <mergeCell ref="A50:E50"/>
    <mergeCell ref="A51:E51"/>
    <mergeCell ref="A52:D52"/>
    <mergeCell ref="A56:D56"/>
    <mergeCell ref="A57:D57"/>
    <mergeCell ref="A272:D272"/>
    <mergeCell ref="A295:D295"/>
    <mergeCell ref="A296:D296"/>
    <mergeCell ref="A297:D297"/>
    <mergeCell ref="A309:E309"/>
    <mergeCell ref="A310:E310"/>
    <mergeCell ref="A311:E311"/>
    <mergeCell ref="A313:E313"/>
    <mergeCell ref="A315:E315"/>
    <mergeCell ref="A316:E316"/>
    <mergeCell ref="A317:E317"/>
    <mergeCell ref="A318:E318"/>
    <mergeCell ref="A319:E319"/>
    <mergeCell ref="A320:E320"/>
    <mergeCell ref="A322:D322"/>
  </mergeCells>
  <printOptions headings="false" gridLines="false" gridLinesSet="true" horizontalCentered="false" verticalCentered="false"/>
  <pageMargins left="0.433333333333333" right="0.196527777777778" top="0.39375" bottom="0.55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 Stránka 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ukupova</cp:lastModifiedBy>
  <dcterms:modified xsi:type="dcterms:W3CDTF">2017-07-12T13:16:22Z</dcterms:modified>
  <cp:revision>0</cp:revision>
  <dc:subject/>
  <dc:title/>
</cp:coreProperties>
</file>