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1 - Parkoviště, chodník,..." sheetId="2" state="visible" r:id="rId3"/>
    <sheet name="A2 - Parkoviště, chodník,..." sheetId="3" state="visible" r:id="rId4"/>
    <sheet name="A3 - Parkoviště, chodník,..." sheetId="4" state="visible" r:id="rId5"/>
    <sheet name="A4 - Parkoviště, chodník,..." sheetId="5" state="visible" r:id="rId6"/>
    <sheet name="Pokyny pro vyplnění" sheetId="6" state="visible" r:id="rId7"/>
  </sheets>
  <definedNames>
    <definedName function="false" hidden="false" localSheetId="1" name="_xlnm.Print_Area" vbProcedure="false">'A1 - Parkoviště, chodník,...'!$C$4:$J$36,'A1 - Parkoviště, chodník,...'!$C$42:$J$69,'A1 - Parkoviště, chodník,...'!$C$75:$K$567</definedName>
    <definedName function="false" hidden="false" localSheetId="1" name="_xlnm.Print_Titles" vbProcedure="false">'A1 - Parkoviště, chodník,...'!$87:$87</definedName>
    <definedName function="false" hidden="true" localSheetId="1" name="_xlnm._FilterDatabase" vbProcedure="false">'A1 - Parkoviště, chodník,...'!$C$87:$K$567</definedName>
    <definedName function="false" hidden="false" localSheetId="2" name="_xlnm.Print_Area" vbProcedure="false">'A2 - Parkoviště, chodník,...'!$C$4:$J$36,'A2 - Parkoviště, chodník,...'!$C$42:$J$67,'A2 - Parkoviště, chodník,...'!$C$73:$K$380</definedName>
    <definedName function="false" hidden="false" localSheetId="2" name="_xlnm.Print_Titles" vbProcedure="false">'A2 - Parkoviště, chodník,...'!$85:$85</definedName>
    <definedName function="false" hidden="true" localSheetId="2" name="_xlnm._FilterDatabase" vbProcedure="false">'A2 - Parkoviště, chodník,...'!$C$85:$K$380</definedName>
    <definedName function="false" hidden="false" localSheetId="3" name="_xlnm.Print_Area" vbProcedure="false">'A3 - Parkoviště, chodník,...'!$C$4:$J$36,'A3 - Parkoviště, chodník,...'!$C$42:$J$58,'A3 - Parkoviště, chodník,...'!$C$64:$K$79</definedName>
    <definedName function="false" hidden="false" localSheetId="3" name="_xlnm.Print_Titles" vbProcedure="false">'A3 - Parkoviště, chodník,...'!$76:$76</definedName>
    <definedName function="false" hidden="true" localSheetId="3" name="_xlnm._FilterDatabase" vbProcedure="false">'A3 - Parkoviště, chodník,...'!$C$76:$K$79</definedName>
    <definedName function="false" hidden="false" localSheetId="4" name="_xlnm.Print_Area" vbProcedure="false">'A4 - Parkoviště, chodník,...'!$C$4:$J$36,'A4 - Parkoviště, chodník,...'!$C$42:$J$59,'A4 - Parkoviště, chodník,...'!$C$65:$K$93</definedName>
    <definedName function="false" hidden="false" localSheetId="4" name="_xlnm.Print_Titles" vbProcedure="false">'A4 - Parkoviště, chodník,...'!$77:$77</definedName>
    <definedName function="false" hidden="true" localSheetId="4" name="_xlnm._FilterDatabase" vbProcedure="false">'A4 - Parkoviště, chodník,...'!$C$77:$K$93</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87" uniqueCount="134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bf54509-28d9-4a51-a9f6-272a2ff1616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V17-012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arkoviště za kavárnou - II.etapa, Rotava</t>
  </si>
  <si>
    <t xml:space="preserve">KSO:</t>
  </si>
  <si>
    <t xml:space="preserve">822 29</t>
  </si>
  <si>
    <t xml:space="preserve">CC-CZ:</t>
  </si>
  <si>
    <t xml:space="preserve">zak.č.7615-71</t>
  </si>
  <si>
    <t xml:space="preserve">Místo:</t>
  </si>
  <si>
    <t xml:space="preserve">Rotava</t>
  </si>
  <si>
    <t xml:space="preserve">Datum:</t>
  </si>
  <si>
    <t xml:space="preserve">20. 2. 2017</t>
  </si>
  <si>
    <t xml:space="preserve">Zadavatel:</t>
  </si>
  <si>
    <t xml:space="preserve">IČ:</t>
  </si>
  <si>
    <t xml:space="preserve">Město Rotava</t>
  </si>
  <si>
    <t xml:space="preserve">DIČ:</t>
  </si>
  <si>
    <t xml:space="preserve">Uchazeč:</t>
  </si>
  <si>
    <t xml:space="preserve">Vyplň údaj</t>
  </si>
  <si>
    <t xml:space="preserve">Projektant:</t>
  </si>
  <si>
    <t xml:space="preserve">BPO spol. s r.o.,Lidická 1239,36317 OSTROV</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A1</t>
  </si>
  <si>
    <t xml:space="preserve">Parkoviště, chodník, vegetační úpravy - Dopravní část</t>
  </si>
  <si>
    <t xml:space="preserve">STA</t>
  </si>
  <si>
    <t xml:space="preserve">1</t>
  </si>
  <si>
    <t xml:space="preserve">{3258fe57-4fc6-433b-8fcb-f853789f4aec}</t>
  </si>
  <si>
    <t xml:space="preserve">2</t>
  </si>
  <si>
    <t xml:space="preserve">A2</t>
  </si>
  <si>
    <t xml:space="preserve">Parkoviště, chodník, vegetační úprava - Dešťová kanalizace</t>
  </si>
  <si>
    <t xml:space="preserve">{19d7068d-6a4f-40a4-b105-636c7dda23f8}</t>
  </si>
  <si>
    <t xml:space="preserve">A3</t>
  </si>
  <si>
    <t xml:space="preserve">Parkoviště, chodník, vegetační úpravy - Elektročást - přenos</t>
  </si>
  <si>
    <t xml:space="preserve">{1a243dd1-cb46-465e-a683-c8f223715f8b}</t>
  </si>
  <si>
    <t xml:space="preserve">A4</t>
  </si>
  <si>
    <t xml:space="preserve">Parkoviště, chodník, vegetační úpravy - VRN + VON</t>
  </si>
  <si>
    <t xml:space="preserve">{ed8dc4f3-ae62-44b7-8824-0760e52792d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A1 - Parkoviště, chodník, vegetační úpravy - Doprav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1 - Zemní práce - přípravné a přidružené práce</t>
  </si>
  <si>
    <t xml:space="preserve">    45 - Podkladní a vedlejší konstrukce kromě vozovek a železničního svršku</t>
  </si>
  <si>
    <t xml:space="preserve">    5-B1 - Konstrukce parkoviště</t>
  </si>
  <si>
    <t xml:space="preserve">    5-C1 - Zpevněné plochy z betonové dlažby tl. 80 mm</t>
  </si>
  <si>
    <t xml:space="preserve">    5-D1 - Konstrukce chodníků - betonová dlažba tl. 60 mm</t>
  </si>
  <si>
    <t xml:space="preserve">    8 - Trubní vedení</t>
  </si>
  <si>
    <t xml:space="preserve">    91 - Doplňující konstrukce a práce pozemních komunikací, letišť a ploch</t>
  </si>
  <si>
    <t xml:space="preserve">    96 - Bourání konstrukc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CS ÚRS 2017 01</t>
  </si>
  <si>
    <t xml:space="preserve">4</t>
  </si>
  <si>
    <t xml:space="preserve">1785510872</t>
  </si>
  <si>
    <t xml:space="preserve">PSC</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dle TZ</t>
  </si>
  <si>
    <t xml:space="preserve">348,0*0,15</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463093206</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odkopávky dle TZ</t>
  </si>
  <si>
    <t xml:space="preserve">372</t>
  </si>
  <si>
    <t xml:space="preserve">3</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472793494</t>
  </si>
  <si>
    <t xml:space="preserve">lepivost 50% - pol.122202202</t>
  </si>
  <si>
    <t xml:space="preserve">372,0*0,5</t>
  </si>
  <si>
    <t xml:space="preserve">132212101</t>
  </si>
  <si>
    <t xml:space="preserve">Hloubení zapažených i nezapažených rýh šířky do 600 mm ručním nebo pneumatickým nářadím s urovnáním dna do předepsaného profilu a spádu v horninách tř. 3 soudržných</t>
  </si>
  <si>
    <t xml:space="preserve">-1297627293</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rýhy pro chráničky - pr.hloubka 1,2 m</t>
  </si>
  <si>
    <t xml:space="preserve">0,6*1,2*24,0+0,32</t>
  </si>
  <si>
    <t xml:space="preserve">5</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715131751</t>
  </si>
  <si>
    <t xml:space="preserve">lepivost 50%</t>
  </si>
  <si>
    <t xml:space="preserve">17,6*0,5</t>
  </si>
  <si>
    <t xml:space="preserve">6</t>
  </si>
  <si>
    <t xml:space="preserve">132201201</t>
  </si>
  <si>
    <t xml:space="preserve">Hloubení zapažených i nezapažených rýh šířky přes 600 do 2 000 mm s urovnáním dna do předepsaného profilu a spádu v hornině tř. 3 do 100 m3</t>
  </si>
  <si>
    <t xml:space="preserve">-132152946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o odvodnění  UV - prům. hloubka 1,3 m</t>
  </si>
  <si>
    <t xml:space="preserve">0,8*1,3*25,2+0,292</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26855495</t>
  </si>
  <si>
    <t xml:space="preserve">26,5*0,5</t>
  </si>
  <si>
    <t xml:space="preserve">8</t>
  </si>
  <si>
    <t xml:space="preserve">151101101</t>
  </si>
  <si>
    <t xml:space="preserve">Zřízení pažení a rozepření stěn rýh pro podzemní vedení pro všechny šířky rýhy příložné pro jakoukoliv mezerovitost, hloubky do 2 m</t>
  </si>
  <si>
    <t xml:space="preserve">m2</t>
  </si>
  <si>
    <t xml:space="preserve">1091456947</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1,2*24,0</t>
  </si>
  <si>
    <t xml:space="preserve">2*1,3*25,2</t>
  </si>
  <si>
    <t xml:space="preserve">0,88</t>
  </si>
  <si>
    <t xml:space="preserve">Součet</t>
  </si>
  <si>
    <t xml:space="preserve">9</t>
  </si>
  <si>
    <t xml:space="preserve">151101111</t>
  </si>
  <si>
    <t xml:space="preserve">Odstranění pažení a rozepření stěn rýh pro podzemní vedení s uložením materiálu na vzdálenost do 3 m od kraje výkopu příložné, hloubky do 2 m</t>
  </si>
  <si>
    <t xml:space="preserve">-1041298112</t>
  </si>
  <si>
    <t xml:space="preserve">10</t>
  </si>
  <si>
    <t xml:space="preserve">174101101</t>
  </si>
  <si>
    <t xml:space="preserve">Zásyp sypaninou z jakékoliv horniny s uložením výkopku ve vrstvách se zhutněním jam, šachet, rýh nebo kolem objektů v těchto vykopávkách</t>
  </si>
  <si>
    <t xml:space="preserve">-52968268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bude proveden z vhodného hutnitelného materiálu</t>
  </si>
  <si>
    <t xml:space="preserve">(štěrkodrť 0-32 mm)</t>
  </si>
  <si>
    <t xml:space="preserve">výkop rýh</t>
  </si>
  <si>
    <t xml:space="preserve">pol.132212101+132201201</t>
  </si>
  <si>
    <t xml:space="preserve">17,6+26,5</t>
  </si>
  <si>
    <t xml:space="preserve">méně obsyp - pol.175151101 mezisoučet A</t>
  </si>
  <si>
    <t xml:space="preserve">-9,3</t>
  </si>
  <si>
    <t xml:space="preserve">méně chráničky s obetonováním</t>
  </si>
  <si>
    <t xml:space="preserve">-0,6*0,3*24,0</t>
  </si>
  <si>
    <t xml:space="preserve">méně podklad - pol.451573111</t>
  </si>
  <si>
    <t xml:space="preserve">-4,5</t>
  </si>
  <si>
    <t xml:space="preserve">méně UV1+UV2</t>
  </si>
  <si>
    <t xml:space="preserve">-3,14*0,4*0,4*1,2*2</t>
  </si>
  <si>
    <t xml:space="preserve">0,226</t>
  </si>
  <si>
    <t xml:space="preserve">Mezisoučet A</t>
  </si>
  <si>
    <t xml:space="preserve">zásyp zeminou - zásyp krajnic/ obrub</t>
  </si>
  <si>
    <t xml:space="preserve">126,0</t>
  </si>
  <si>
    <t xml:space="preserve">11</t>
  </si>
  <si>
    <t xml:space="preserve">M</t>
  </si>
  <si>
    <t xml:space="preserve">583312000</t>
  </si>
  <si>
    <t xml:space="preserve">štěrkopísek netříděný zásypový materiál - dodávka, doprava</t>
  </si>
  <si>
    <t xml:space="preserve">t</t>
  </si>
  <si>
    <t xml:space="preserve">-708401820</t>
  </si>
  <si>
    <t xml:space="preserve">hutnění 10%, ztratné 1%</t>
  </si>
  <si>
    <t xml:space="preserve">pol.174101101 mezisoučet A</t>
  </si>
  <si>
    <t xml:space="preserve">25,0*1,8*1,11</t>
  </si>
  <si>
    <t xml:space="preserve">1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61694281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trubky odvodnění UV  DN 160</t>
  </si>
  <si>
    <t xml:space="preserve">0,8*(0,3+0,16)*25,2+0,026</t>
  </si>
  <si>
    <t xml:space="preserve">méně trubky</t>
  </si>
  <si>
    <t xml:space="preserve">-3,14*0,08*0,08*25,2</t>
  </si>
  <si>
    <t xml:space="preserve">0,006</t>
  </si>
  <si>
    <t xml:space="preserve">13</t>
  </si>
  <si>
    <t xml:space="preserve">583313460</t>
  </si>
  <si>
    <t xml:space="preserve">kamenivo těžené drobné frakce 0-4 - dodávka, doprava</t>
  </si>
  <si>
    <t xml:space="preserve">-169457607</t>
  </si>
  <si>
    <t xml:space="preserve">pol.175151101</t>
  </si>
  <si>
    <t xml:space="preserve">8,8*1,8*1,11</t>
  </si>
  <si>
    <t xml:space="preserve">14</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191575490</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38718520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sun po staveništi sypkých hmot pro obsyp a zásyp</t>
  </si>
  <si>
    <t xml:space="preserve">v rýhách</t>
  </si>
  <si>
    <t xml:space="preserve">pol.174101101+175151101+451573111</t>
  </si>
  <si>
    <t xml:space="preserve">151,0+8,8+4,5</t>
  </si>
  <si>
    <t xml:space="preserve">16</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397378489</t>
  </si>
  <si>
    <t xml:space="preserve">přebytečná ornice na skládku</t>
  </si>
  <si>
    <t xml:space="preserve">sejmutá ornice - pol.121101101</t>
  </si>
  <si>
    <t xml:space="preserve">52,2</t>
  </si>
  <si>
    <t xml:space="preserve">méně zpětně rozprostřená ornice</t>
  </si>
  <si>
    <t xml:space="preserve">pol.181301111+182301131</t>
  </si>
  <si>
    <t xml:space="preserve">10 m3 ornice pro rozprostření nahrazuje substrát</t>
  </si>
  <si>
    <t xml:space="preserve">(pro zvýšení její kvality)</t>
  </si>
  <si>
    <t xml:space="preserve">-((235,0+130,0)*0,1-10,0)</t>
  </si>
  <si>
    <t xml:space="preserve">vykopaná zemina na skládku</t>
  </si>
  <si>
    <t xml:space="preserve">odkopávka - pol.122202202</t>
  </si>
  <si>
    <t xml:space="preserve">372,0</t>
  </si>
  <si>
    <t xml:space="preserve">méně zásyp obrubníků</t>
  </si>
  <si>
    <t xml:space="preserve">pol.174101101 mezisoučet B</t>
  </si>
  <si>
    <t xml:space="preserve">-126,0</t>
  </si>
  <si>
    <t xml:space="preserve">Mezisoučet B</t>
  </si>
  <si>
    <t xml:space="preserve">17</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977973393</t>
  </si>
  <si>
    <t xml:space="preserve">celkem 31 km</t>
  </si>
  <si>
    <t xml:space="preserve">pol.162701105</t>
  </si>
  <si>
    <t xml:space="preserve">315,8*(31-10)</t>
  </si>
  <si>
    <t xml:space="preserve">18</t>
  </si>
  <si>
    <t xml:space="preserve">171201201</t>
  </si>
  <si>
    <t xml:space="preserve">Uložení sypaniny na skládky</t>
  </si>
  <si>
    <t xml:space="preserve">21833171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315,8</t>
  </si>
  <si>
    <t xml:space="preserve">19</t>
  </si>
  <si>
    <t xml:space="preserve">17120121R</t>
  </si>
  <si>
    <t xml:space="preserve">Uložení sypaniny poplatek za uložení sypaniny na skládce (skládkovné)</t>
  </si>
  <si>
    <t xml:space="preserve">-261451110</t>
  </si>
  <si>
    <t xml:space="preserve">pol.171201201</t>
  </si>
  <si>
    <t xml:space="preserve">315,8*1,5</t>
  </si>
  <si>
    <t xml:space="preserve">20</t>
  </si>
  <si>
    <t xml:space="preserve">181301111</t>
  </si>
  <si>
    <t xml:space="preserve">Rozprostření a urovnání ornice v rovině nebo ve svahu sklonu do 1:5 při souvislé ploše přes 500 m2, tl. vrstvy do 100 mm</t>
  </si>
  <si>
    <t xml:space="preserve">134875057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le TZ a pol.181951101</t>
  </si>
  <si>
    <t xml:space="preserve">235,0</t>
  </si>
  <si>
    <t xml:space="preserve">182301131</t>
  </si>
  <si>
    <t xml:space="preserve">Rozprostření a urovnání ornice ve svahu sklonu přes 1:5 při souvislé ploše přes 500 m2, tl. vrstvy do 100 mm</t>
  </si>
  <si>
    <t xml:space="preserve">-211572415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le TZ a pol.182201101</t>
  </si>
  <si>
    <t xml:space="preserve">130,0</t>
  </si>
  <si>
    <t xml:space="preserve">22</t>
  </si>
  <si>
    <t xml:space="preserve">103715000</t>
  </si>
  <si>
    <t xml:space="preserve">substrát pro trávníky A  VL - dodávka, doprava</t>
  </si>
  <si>
    <t xml:space="preserve">353848798</t>
  </si>
  <si>
    <t xml:space="preserve">10,0</t>
  </si>
  <si>
    <t xml:space="preserve">23</t>
  </si>
  <si>
    <t xml:space="preserve">181411131</t>
  </si>
  <si>
    <t xml:space="preserve">Založení trávníku na půdě předem připravené plochy do 1000 m2 výsevem včetně utažení parkového v rovině nebo na svahu do 1:5</t>
  </si>
  <si>
    <t xml:space="preserve">14627480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dle TZ a pol.181301111</t>
  </si>
  <si>
    <t xml:space="preserve">24</t>
  </si>
  <si>
    <t xml:space="preserve">181411132</t>
  </si>
  <si>
    <t xml:space="preserve">Založení trávníku na půdě předem připravené plochy do 1000 m2 výsevem včetně utažení parkového na svahu přes 1:5 do 1:2</t>
  </si>
  <si>
    <t xml:space="preserve">1308604939</t>
  </si>
  <si>
    <t xml:space="preserve">dle TZ a pol.182301131</t>
  </si>
  <si>
    <t xml:space="preserve">25</t>
  </si>
  <si>
    <t xml:space="preserve">005724100</t>
  </si>
  <si>
    <t xml:space="preserve">osiva pícnin směsi travní balení obvykle 25 kg parková - dodávka, doprava</t>
  </si>
  <si>
    <t xml:space="preserve">kg</t>
  </si>
  <si>
    <t xml:space="preserve">1649533253</t>
  </si>
  <si>
    <t xml:space="preserve">ztratné 3%</t>
  </si>
  <si>
    <t xml:space="preserve">množství dle ceníkové přílohy</t>
  </si>
  <si>
    <t xml:space="preserve">(235,0+130,0)*0,015*1,03+0,361</t>
  </si>
  <si>
    <t xml:space="preserve">26</t>
  </si>
  <si>
    <t xml:space="preserve">185804312</t>
  </si>
  <si>
    <t xml:space="preserve">Zalití rostlin vodou plocha přes 20 m2</t>
  </si>
  <si>
    <t xml:space="preserve">-1420012202</t>
  </si>
  <si>
    <t xml:space="preserve">trávník - pol.181411131+181411132</t>
  </si>
  <si>
    <t xml:space="preserve">(235,0+130,0)*10*0,001</t>
  </si>
  <si>
    <t xml:space="preserve">27</t>
  </si>
  <si>
    <t xml:space="preserve">185851121</t>
  </si>
  <si>
    <t xml:space="preserve">Dovoz vody pro zálivku rostlin na vzdálenost do 1000 m</t>
  </si>
  <si>
    <t xml:space="preserve">2010037190</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28</t>
  </si>
  <si>
    <t xml:space="preserve">185851129</t>
  </si>
  <si>
    <t xml:space="preserve">Dovoz vody pro zálivku rostlin Příplatek k ceně za každých dalších i započatých 1000 m</t>
  </si>
  <si>
    <t xml:space="preserve">-2036780840</t>
  </si>
  <si>
    <t xml:space="preserve">29</t>
  </si>
  <si>
    <t xml:space="preserve">181951101</t>
  </si>
  <si>
    <t xml:space="preserve">Úprava pláně vyrovnáním výškových rozdílů v hornině tř. 1 až 4 bez zhutnění</t>
  </si>
  <si>
    <t xml:space="preserve">-203126862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konečné terénní úpravy - zatravňované plochy - dle TZ</t>
  </si>
  <si>
    <t xml:space="preserve">30</t>
  </si>
  <si>
    <t xml:space="preserve">181951102</t>
  </si>
  <si>
    <t xml:space="preserve">Úprava pláně vyrovnáním výškových rozdílů v hornině tř. 1 až 4 se zhutněním</t>
  </si>
  <si>
    <t xml:space="preserve">1880408766</t>
  </si>
  <si>
    <t xml:space="preserve">úprava pláně výkopu ( zpevněných ploch)</t>
  </si>
  <si>
    <t xml:space="preserve">1420,0</t>
  </si>
  <si>
    <t xml:space="preserve">31</t>
  </si>
  <si>
    <t xml:space="preserve">182201101</t>
  </si>
  <si>
    <t xml:space="preserve">Svahování trvalých svahů do projektovaných profilů s potřebným přemístěním výkopku při svahování násypů v jakékoliv hornině</t>
  </si>
  <si>
    <t xml:space="preserve">1657182237</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Zemní práce - přípravné a přidružené práce</t>
  </si>
  <si>
    <t xml:space="preserve">32</t>
  </si>
  <si>
    <t xml:space="preserve">919735113</t>
  </si>
  <si>
    <t xml:space="preserve">Řezání stávajícího živičného krytu nebo podkladu hloubky přes 100 do 150 mm</t>
  </si>
  <si>
    <t xml:space="preserve">m</t>
  </si>
  <si>
    <t xml:space="preserve">-11589548</t>
  </si>
  <si>
    <t xml:space="preserve">Poznámka k souboru cen:
1. V cenách jsou započteny i náklady na spotřebu vody. </t>
  </si>
  <si>
    <t xml:space="preserve">stávající sfalt.plochy pro napojení nové konstrukce :</t>
  </si>
  <si>
    <t xml:space="preserve">dle TZ - hl.11 cm, prům. šířka bourání 10 cm, celková délka 62 m</t>
  </si>
  <si>
    <t xml:space="preserve">62,0</t>
  </si>
  <si>
    <t xml:space="preserve">33</t>
  </si>
  <si>
    <t xml:space="preserve">113107143</t>
  </si>
  <si>
    <t xml:space="preserve">Odstranění podkladů nebo krytů s přemístěním hmot na skládku na vzdálenost do 3 m nebo s naložením na dopravní prostředek v ploše jednotlivě do 50 m2 živičných, o tl. vrstvy přes 100 do 150 mm</t>
  </si>
  <si>
    <t xml:space="preserve">-21937275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62,0*0,1</t>
  </si>
  <si>
    <t xml:space="preserve">34</t>
  </si>
  <si>
    <t xml:space="preserve">113107141</t>
  </si>
  <si>
    <t xml:space="preserve">Odstranění podkladů nebo krytů s přemístěním hmot na skládku na vzdálenost do 3 m nebo s naložením na dopravní prostředek v ploše jednotlivě do 50 m2 živičných, o tl. vrstvy do 50 mm</t>
  </si>
  <si>
    <t xml:space="preserve">1866288951</t>
  </si>
  <si>
    <t xml:space="preserve">stávající asfaltový chodník</t>
  </si>
  <si>
    <t xml:space="preserve">dle TZ - hl.5 cm</t>
  </si>
  <si>
    <t xml:space="preserve">45,0</t>
  </si>
  <si>
    <t xml:space="preserve">35</t>
  </si>
  <si>
    <t xml:space="preserve">113107132</t>
  </si>
  <si>
    <t xml:space="preserve">Odstranění podkladů nebo krytů s přemístěním hmot na skládku na vzdálenost do 3 m nebo s naložením na dopravní prostředek v ploše jednotlivě do 50 m2 z betonu prostého, o tl. vrstvy přes 150 do 300 mm</t>
  </si>
  <si>
    <t xml:space="preserve">-1558603768</t>
  </si>
  <si>
    <t xml:space="preserve">dle TZ - stávající bet.plocha hl.20 cm</t>
  </si>
  <si>
    <t xml:space="preserve">36,0</t>
  </si>
  <si>
    <t xml:space="preserve">36</t>
  </si>
  <si>
    <t xml:space="preserve">113107162</t>
  </si>
  <si>
    <t xml:space="preserve">Odstranění podkladů nebo krytů s přemístěním hmot na skládku na vzdálenost do 20 m nebo s naložením na dopravní prostředek v ploše jednotlivě přes 50 m2 do 200 m2 z kameniva hrubého drceného, o tl. vrstvy přes 100 do 200 mm</t>
  </si>
  <si>
    <t xml:space="preserve">703320960</t>
  </si>
  <si>
    <t xml:space="preserve">podklad - stávající asfaltový chodník</t>
  </si>
  <si>
    <t xml:space="preserve">dle TZ - hl.15 cm</t>
  </si>
  <si>
    <t xml:space="preserve">podklad - stávající chodník z dlažby</t>
  </si>
  <si>
    <t xml:space="preserve">37,0</t>
  </si>
  <si>
    <t xml:space="preserve">37</t>
  </si>
  <si>
    <t xml:space="preserve">113107223</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625921910</t>
  </si>
  <si>
    <t xml:space="preserve">dle TZ - podklad stávající bet.plochy hl.25 cm</t>
  </si>
  <si>
    <t xml:space="preserve">38</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96801486</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stávající chodník z bet.dlažby tl. 60 mm včetně odstranění lože</t>
  </si>
  <si>
    <t xml:space="preserve">39</t>
  </si>
  <si>
    <t xml:space="preserve">113106241</t>
  </si>
  <si>
    <t xml:space="preserve">Rozebrání dlažeb a dílců komunikací pro pěší, vozovek a ploch s přemístěním hmot na skládku na vzdálenost do 3 m nebo s naložením na dopravní prostředek vozovek a ploch, s jakoukoliv výplní spár v ploše jednotlivě přes 200 m2 ze silničních dílců jakýchkoliv rozměrů, s ložem z kameniva nebo živice živicí se spárami zalitými</t>
  </si>
  <si>
    <t xml:space="preserve">-2113543764</t>
  </si>
  <si>
    <t xml:space="preserve">silniční panely včetně pískového nebo ŠP lože - dle TZ</t>
  </si>
  <si>
    <t xml:space="preserve">1220,0</t>
  </si>
  <si>
    <t xml:space="preserve">40</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1673760213</t>
  </si>
  <si>
    <t xml:space="preserve">podkladní vrstva pod silničními panely</t>
  </si>
  <si>
    <t xml:space="preserve">dle pol.113106241</t>
  </si>
  <si>
    <t xml:space="preserve">41</t>
  </si>
  <si>
    <t xml:space="preserve">113202111</t>
  </si>
  <si>
    <t xml:space="preserve">Vytrhání obrub s vybouráním lože, s přemístěním hmot na skládku na vzdálenost do 3 m nebo s naložením na dopravní prostředek z krajníků nebo obrubníků stojatých</t>
  </si>
  <si>
    <t xml:space="preserve">122992357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stávající silniční obrubník - dle TZ</t>
  </si>
  <si>
    <t xml:space="preserve">76,5</t>
  </si>
  <si>
    <t xml:space="preserve">stávající chodníkový obrubník - dle TZ</t>
  </si>
  <si>
    <t xml:space="preserve">69,5</t>
  </si>
  <si>
    <t xml:space="preserve">45</t>
  </si>
  <si>
    <t xml:space="preserve">Podkladní a vedlejší konstrukce kromě vozovek a železničního svršku</t>
  </si>
  <si>
    <t xml:space="preserve">42</t>
  </si>
  <si>
    <t xml:space="preserve">451573111</t>
  </si>
  <si>
    <t xml:space="preserve">Lože pod potrubí, stoky a drobné objekty v otevřeném výkopu z písku a štěrkopísku do 63 mm</t>
  </si>
  <si>
    <t xml:space="preserve">-150244024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 trubky odvodnění UV</t>
  </si>
  <si>
    <t xml:space="preserve">0,15*0,8*25,2</t>
  </si>
  <si>
    <t xml:space="preserve">pod chráničky</t>
  </si>
  <si>
    <t xml:space="preserve">0,1*0,6*24,0</t>
  </si>
  <si>
    <t xml:space="preserve">0,036</t>
  </si>
  <si>
    <t xml:space="preserve">5-B1</t>
  </si>
  <si>
    <t xml:space="preserve">Konstrukce parkoviště</t>
  </si>
  <si>
    <t xml:space="preserve">43</t>
  </si>
  <si>
    <t xml:space="preserve">577134121</t>
  </si>
  <si>
    <t xml:space="preserve">Asfaltový beton vrstva obrusná ACO 11 (ABS) s rozprostřením a se zhutněním z nemodifikovaného asfaltu v pruhu šířky přes 3 m tř. I, po zhutnění tl. 40 mm</t>
  </si>
  <si>
    <t xml:space="preserve">-1513495304</t>
  </si>
  <si>
    <t xml:space="preserve">Poznámka k souboru cen:
1. ČSN EN 13108-1 připouští pro ACO 11 pouze tl. 35 až 50 mm. </t>
  </si>
  <si>
    <t xml:space="preserve">1035,0</t>
  </si>
  <si>
    <t xml:space="preserve">44</t>
  </si>
  <si>
    <t xml:space="preserve">565135121</t>
  </si>
  <si>
    <t xml:space="preserve">Asfaltový beton vrstva podkladní ACP 16+ (obalované kamenivo střednězrnné - OKS) s rozprostřením a zhutněním v pruhu šířky přes 3 m, po zhutnění tl. 50 mm</t>
  </si>
  <si>
    <t xml:space="preserve">-1918248680</t>
  </si>
  <si>
    <t xml:space="preserve">Poznámka k souboru cen:
1. ČSN EN 13108-1 připouští pro ACP 16 pouze tl. 50 až 80 mm. </t>
  </si>
  <si>
    <t xml:space="preserve">564851111</t>
  </si>
  <si>
    <t xml:space="preserve">Podklad ze štěrkodrti ŠDa s rozprostřením a zhutněním, po zhutnění tl. 150 mm</t>
  </si>
  <si>
    <t xml:space="preserve">-1514917965</t>
  </si>
  <si>
    <t xml:space="preserve">46</t>
  </si>
  <si>
    <t xml:space="preserve">56485111R</t>
  </si>
  <si>
    <t xml:space="preserve">Podklad ze štěrkodrti ŠDb s rozprostřením a zhutněním, po zhutnění tl. 150 mm</t>
  </si>
  <si>
    <t xml:space="preserve">-1174582267</t>
  </si>
  <si>
    <t xml:space="preserve">dle pol.564851111</t>
  </si>
  <si>
    <t xml:space="preserve">pod a za obrubníky</t>
  </si>
  <si>
    <t xml:space="preserve">(0,45+1,0)*(18+63+6+10)+0,35</t>
  </si>
  <si>
    <t xml:space="preserve">5-C1</t>
  </si>
  <si>
    <t xml:space="preserve">Zpevněné plochy z betonové dlažby tl. 80 mm</t>
  </si>
  <si>
    <t xml:space="preserve">47</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186728620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plocha pro kontejnery - dle TZ</t>
  </si>
  <si>
    <t xml:space="preserve">48</t>
  </si>
  <si>
    <t xml:space="preserve">592451920</t>
  </si>
  <si>
    <t xml:space="preserve">dlažba betonová tl.8 cm šedá - dodávka, doprava</t>
  </si>
  <si>
    <t xml:space="preserve">376030497</t>
  </si>
  <si>
    <t xml:space="preserve">pol.596212210</t>
  </si>
  <si>
    <t xml:space="preserve">10,0*1,03+0,7</t>
  </si>
  <si>
    <t xml:space="preserve">49</t>
  </si>
  <si>
    <t xml:space="preserve">564861111</t>
  </si>
  <si>
    <t xml:space="preserve">Podklad ze štěrkodrti ŠDb s rozprostřením a zhutněním, po zhutnění tl. 200 mm</t>
  </si>
  <si>
    <t xml:space="preserve">2031550497</t>
  </si>
  <si>
    <t xml:space="preserve">dle pol.596212210</t>
  </si>
  <si>
    <t xml:space="preserve">pod  obrubníky</t>
  </si>
  <si>
    <t xml:space="preserve">0,45*15+0,25</t>
  </si>
  <si>
    <t xml:space="preserve">5-D1</t>
  </si>
  <si>
    <t xml:space="preserve">Konstrukce chodníků - betonová dlažba tl. 60 mm</t>
  </si>
  <si>
    <t xml:space="preserve">50</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69802508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y - dle TZ</t>
  </si>
  <si>
    <t xml:space="preserve">110,0</t>
  </si>
  <si>
    <t xml:space="preserve">51</t>
  </si>
  <si>
    <t xml:space="preserve">59245308R</t>
  </si>
  <si>
    <t xml:space="preserve">dlažba betonová tl. 6 cm přírodní  - dodávka, doprava</t>
  </si>
  <si>
    <t xml:space="preserve">-532401446</t>
  </si>
  <si>
    <t xml:space="preserve">chodníky</t>
  </si>
  <si>
    <t xml:space="preserve">dle pol.596211111</t>
  </si>
  <si>
    <t xml:space="preserve">110,0*1,02+0,8</t>
  </si>
  <si>
    <t xml:space="preserve">52</t>
  </si>
  <si>
    <t xml:space="preserve">1498069476</t>
  </si>
  <si>
    <t xml:space="preserve">pod obrubníky</t>
  </si>
  <si>
    <t xml:space="preserve">0,4*85</t>
  </si>
  <si>
    <t xml:space="preserve">Trubní vedení</t>
  </si>
  <si>
    <t xml:space="preserve">53</t>
  </si>
  <si>
    <t xml:space="preserve">871324301</t>
  </si>
  <si>
    <t xml:space="preserve">Montáž kanalizačního potrubí z plastů z polyetylenu PE 100 svařovaných na tupo v otevřeném výkopu ve sklonu do 20 % SDR 17/PN 10 D 160 x 9,5 mm</t>
  </si>
  <si>
    <t xml:space="preserve">-39445881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odvodnění UV - dle TZ</t>
  </si>
  <si>
    <t xml:space="preserve">25,2</t>
  </si>
  <si>
    <t xml:space="preserve">54</t>
  </si>
  <si>
    <t xml:space="preserve">286137010</t>
  </si>
  <si>
    <t xml:space="preserve">potrubí kanalizační tlakové PE100 SDR 17, 160 x 9,4 mm - dodávka, doprava</t>
  </si>
  <si>
    <t xml:space="preserve">1878889663</t>
  </si>
  <si>
    <t xml:space="preserve">ztratné 1,5%</t>
  </si>
  <si>
    <t xml:space="preserve">pol.871324301</t>
  </si>
  <si>
    <t xml:space="preserve">25,2*1,015+0,422</t>
  </si>
  <si>
    <t xml:space="preserve">55</t>
  </si>
  <si>
    <t xml:space="preserve">87000100R</t>
  </si>
  <si>
    <t xml:space="preserve">Příplatek na tvarovky plastového potrubí a pomocné naspecifikované práce při napojování šachet apod</t>
  </si>
  <si>
    <t xml:space="preserve">1306559973</t>
  </si>
  <si>
    <t xml:space="preserve">56</t>
  </si>
  <si>
    <t xml:space="preserve">892312121</t>
  </si>
  <si>
    <t xml:space="preserve">Tlakové zkoušky vzduchem těsnícími vaky ucpávkovými DN 150</t>
  </si>
  <si>
    <t xml:space="preserve">úsek</t>
  </si>
  <si>
    <t xml:space="preserve">382563004</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57</t>
  </si>
  <si>
    <t xml:space="preserve">895941111</t>
  </si>
  <si>
    <t xml:space="preserve">Zřízení vpusti kanalizační uliční typové z betonových dílců </t>
  </si>
  <si>
    <t xml:space="preserve">kus</t>
  </si>
  <si>
    <t xml:space="preserve">-1542199111</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dle specifikace prací v TZ</t>
  </si>
  <si>
    <t xml:space="preserve">UV1 + UV2</t>
  </si>
  <si>
    <t xml:space="preserve">2,0</t>
  </si>
  <si>
    <t xml:space="preserve">58</t>
  </si>
  <si>
    <t xml:space="preserve">89000100R</t>
  </si>
  <si>
    <t xml:space="preserve">dodávka + doprava kompletu prefabrikovaných betonnových dílců DN 450mm pro 1 ks uliční vpusti</t>
  </si>
  <si>
    <t xml:space="preserve">-802012357</t>
  </si>
  <si>
    <t xml:space="preserve">dodávka k pol.895941111</t>
  </si>
  <si>
    <t xml:space="preserve">59</t>
  </si>
  <si>
    <t xml:space="preserve">899203111</t>
  </si>
  <si>
    <t xml:space="preserve">Osazení mříží litinových včetně rámů a košů na bahno hmotnosti jednotlivě přes 100 do 150 kg</t>
  </si>
  <si>
    <t xml:space="preserve">-377442790</t>
  </si>
  <si>
    <t xml:space="preserve">Poznámka k souboru cen:
1. V cenách nejsou započteny náklady na dodání mříží, rámů a košů na bahno; tyto náklady se oceňují ve specifikaci. </t>
  </si>
  <si>
    <t xml:space="preserve">uliční vpusti UV1+UV2</t>
  </si>
  <si>
    <t xml:space="preserve">60</t>
  </si>
  <si>
    <t xml:space="preserve">552423240</t>
  </si>
  <si>
    <t xml:space="preserve">koš kalový pro mříž mříž D 400- dodávka, doprava</t>
  </si>
  <si>
    <t xml:space="preserve">-1734704256</t>
  </si>
  <si>
    <t xml:space="preserve">pro UV - pol.899203111</t>
  </si>
  <si>
    <t xml:space="preserve">61</t>
  </si>
  <si>
    <t xml:space="preserve">552423220</t>
  </si>
  <si>
    <t xml:space="preserve">mříž zatížení D 400- plochá 300x500mm- dodávka, doprava</t>
  </si>
  <si>
    <t xml:space="preserve">1774578163</t>
  </si>
  <si>
    <t xml:space="preserve">91</t>
  </si>
  <si>
    <t xml:space="preserve">Doplňující konstrukce a práce pozemních komunikací, letišť a ploch</t>
  </si>
  <si>
    <t xml:space="preserve">62</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11657439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85,0</t>
  </si>
  <si>
    <t xml:space="preserve">Poznámka :</t>
  </si>
  <si>
    <t xml:space="preserve">tl. betonového lože započtená v položce je 100 mm</t>
  </si>
  <si>
    <t xml:space="preserve">63</t>
  </si>
  <si>
    <t xml:space="preserve">592174090</t>
  </si>
  <si>
    <t xml:space="preserve">obrubník betonový chodníkový 100x8x25 cm - dodávka, doprava</t>
  </si>
  <si>
    <t xml:space="preserve">146115248</t>
  </si>
  <si>
    <t xml:space="preserve">ztratné 1%</t>
  </si>
  <si>
    <t xml:space="preserve">pol.916231213 </t>
  </si>
  <si>
    <t xml:space="preserve">85,0*1,01+0,15</t>
  </si>
  <si>
    <t xml:space="preserve">64</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4428206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dle specifikace v TZ</t>
  </si>
  <si>
    <t xml:space="preserve">obrubník betonový přímý 1000/300/150 mm   </t>
  </si>
  <si>
    <t xml:space="preserve">125,0</t>
  </si>
  <si>
    <t xml:space="preserve">obrubník bet. rohový vnitřní 8 ks</t>
  </si>
  <si>
    <t xml:space="preserve">1,0*8</t>
  </si>
  <si>
    <t xml:space="preserve">obrubník bet. obloukový vnější R=2  1x3,14  2 ks</t>
  </si>
  <si>
    <t xml:space="preserve">3,14*2</t>
  </si>
  <si>
    <t xml:space="preserve">Mezisoučet C</t>
  </si>
  <si>
    <t xml:space="preserve">obrubník betonový nájezdový   </t>
  </si>
  <si>
    <t xml:space="preserve">9,0</t>
  </si>
  <si>
    <t xml:space="preserve">Mezisoučet D</t>
  </si>
  <si>
    <t xml:space="preserve">obrubník betonový přechodový levý+ pravý   1ks + 1ks</t>
  </si>
  <si>
    <t xml:space="preserve">1,0+1,0</t>
  </si>
  <si>
    <t xml:space="preserve">Mezisoučet E</t>
  </si>
  <si>
    <t xml:space="preserve">65</t>
  </si>
  <si>
    <t xml:space="preserve">916991121</t>
  </si>
  <si>
    <t xml:space="preserve">Lože pod obrubníky, krajníky nebo obruby z dlažebních kostek z betonu prostého tř. C 16/20</t>
  </si>
  <si>
    <t xml:space="preserve">-357112978</t>
  </si>
  <si>
    <t xml:space="preserve">tl. lože přesahující 100 mm</t>
  </si>
  <si>
    <t xml:space="preserve">celková tl. = 150 mm</t>
  </si>
  <si>
    <t xml:space="preserve">dle pol.916131213</t>
  </si>
  <si>
    <t xml:space="preserve">150,28*0,45*(0,15-0,1)*1,035</t>
  </si>
  <si>
    <t xml:space="preserve">66</t>
  </si>
  <si>
    <t xml:space="preserve">592175030</t>
  </si>
  <si>
    <t xml:space="preserve">obrubník betonový silniční  100x15x30 cm - dodávka, doprava</t>
  </si>
  <si>
    <t xml:space="preserve">1073385540</t>
  </si>
  <si>
    <t xml:space="preserve">pol.916121213 mezisoučet A - ztratné 1%</t>
  </si>
  <si>
    <t xml:space="preserve">125,0*1,01+0,75</t>
  </si>
  <si>
    <t xml:space="preserve">67</t>
  </si>
  <si>
    <t xml:space="preserve">59217500R</t>
  </si>
  <si>
    <t xml:space="preserve">obrubník rohový vnitřní,  přírodní - dodávka, doprava</t>
  </si>
  <si>
    <t xml:space="preserve">1568355841</t>
  </si>
  <si>
    <t xml:space="preserve">pol.916121213 mezisoučet B - ztratné 1%</t>
  </si>
  <si>
    <t xml:space="preserve">8,0*1,01</t>
  </si>
  <si>
    <t xml:space="preserve">68</t>
  </si>
  <si>
    <t xml:space="preserve">59217508R</t>
  </si>
  <si>
    <t xml:space="preserve">obrubník silniční betonový obloukový vnější r=200 cm, přírodní - dodávka, doprava</t>
  </si>
  <si>
    <t xml:space="preserve">-1067079769</t>
  </si>
  <si>
    <t xml:space="preserve">pol.916121213 mezisoučet C - ztratné 1%</t>
  </si>
  <si>
    <t xml:space="preserve">2,0*1,01</t>
  </si>
  <si>
    <t xml:space="preserve">69</t>
  </si>
  <si>
    <t xml:space="preserve">59217510R</t>
  </si>
  <si>
    <t xml:space="preserve">obrubník betonový silniční nájezdový 100x15x30 cm - dodávka, doprava</t>
  </si>
  <si>
    <t xml:space="preserve">-1839612805</t>
  </si>
  <si>
    <t xml:space="preserve">pol.916121213 mezisoučet D - ztratné 1%</t>
  </si>
  <si>
    <t xml:space="preserve">10,0*1,01</t>
  </si>
  <si>
    <t xml:space="preserve">70</t>
  </si>
  <si>
    <t xml:space="preserve">592175150</t>
  </si>
  <si>
    <t xml:space="preserve">obrubník betonový silniční přechodový pravý, levý - dodávka, doprava</t>
  </si>
  <si>
    <t xml:space="preserve">229665170</t>
  </si>
  <si>
    <t xml:space="preserve">pol.916121213 mezisoučet E - ztratné 1%</t>
  </si>
  <si>
    <t xml:space="preserve">pravý</t>
  </si>
  <si>
    <t xml:space="preserve">1,0*1,01</t>
  </si>
  <si>
    <t xml:space="preserve">levý</t>
  </si>
  <si>
    <t xml:space="preserve">71</t>
  </si>
  <si>
    <t xml:space="preserve">915111111</t>
  </si>
  <si>
    <t xml:space="preserve">Vodorovné dopravní značení stříkané barvou dělící čára šířky 125 mm souvislá bílá základní</t>
  </si>
  <si>
    <t xml:space="preserve">1579551784</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parkoviště - V10c</t>
  </si>
  <si>
    <t xml:space="preserve">388,0</t>
  </si>
  <si>
    <t xml:space="preserve">72</t>
  </si>
  <si>
    <t xml:space="preserve">915131111</t>
  </si>
  <si>
    <t xml:space="preserve">Vodorovné dopravní značení stříkané barvou přechody pro chodce, šipky, symboly bílé základní</t>
  </si>
  <si>
    <t xml:space="preserve">-353831378</t>
  </si>
  <si>
    <t xml:space="preserve">parkoviště - V10f</t>
  </si>
  <si>
    <t xml:space="preserve">73</t>
  </si>
  <si>
    <t xml:space="preserve">915611111</t>
  </si>
  <si>
    <t xml:space="preserve">Předznačení pro vodorovné značení stříkané barvou nebo prováděné z nátěrových hmot liniové dělicí čáry, vodicí proužky</t>
  </si>
  <si>
    <t xml:space="preserve">137999161</t>
  </si>
  <si>
    <t xml:space="preserve">Poznámka k souboru cen:
1. Množství měrných jednotek se určuje: a) pro cenu -1111 v m délky dělicí čáry nebo vodícího proužku (včetně mezer), b) pro cenu -1112 v m2 natírané nebo stříkané plochy. </t>
  </si>
  <si>
    <t xml:space="preserve">74</t>
  </si>
  <si>
    <t xml:space="preserve">915621111</t>
  </si>
  <si>
    <t xml:space="preserve">Předznačení pro vodorovné značení stříkané barvou nebo prováděné z nátěrových hmot plošné šipky, symboly, nápisy</t>
  </si>
  <si>
    <t xml:space="preserve">-2101702696</t>
  </si>
  <si>
    <t xml:space="preserve">75</t>
  </si>
  <si>
    <t xml:space="preserve">914111111</t>
  </si>
  <si>
    <t xml:space="preserve">Montáž svislé dopravní značky základní velikosti do 1 m2 objímkami na sloupky nebo konzoly</t>
  </si>
  <si>
    <t xml:space="preserve">1269290645</t>
  </si>
  <si>
    <t xml:space="preserve">dle  TZ</t>
  </si>
  <si>
    <t xml:space="preserve">na sloupek</t>
  </si>
  <si>
    <t xml:space="preserve">značka IP12 se syblolem č.O1 - nová</t>
  </si>
  <si>
    <t xml:space="preserve">zpětně použité demontované značky</t>
  </si>
  <si>
    <t xml:space="preserve">76</t>
  </si>
  <si>
    <t xml:space="preserve">404442570</t>
  </si>
  <si>
    <t xml:space="preserve">značka dopravní svislá reflexní AL- NK 500 x 700 mm</t>
  </si>
  <si>
    <t xml:space="preserve">239793571</t>
  </si>
  <si>
    <t xml:space="preserve">značka IP12 se symbolem O1</t>
  </si>
  <si>
    <t xml:space="preserve">77</t>
  </si>
  <si>
    <t xml:space="preserve">914511112</t>
  </si>
  <si>
    <t xml:space="preserve">Montáž sloupku dopravních značek délky do 3,5 m s betonovým základem a patkou</t>
  </si>
  <si>
    <t xml:space="preserve">-1190846578</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pro značku IP12 se symbolem č.O1 - nová</t>
  </si>
  <si>
    <t xml:space="preserve">včetně zemních prací, betonového základu a </t>
  </si>
  <si>
    <t xml:space="preserve">hliníkové patky</t>
  </si>
  <si>
    <t xml:space="preserve">78</t>
  </si>
  <si>
    <t xml:space="preserve">404452300</t>
  </si>
  <si>
    <t xml:space="preserve">výrobky a tabule orientační pro návěstí a zabezpečovací zařízení silniční značky dopravní svislé sloupky Zn 70 - 350</t>
  </si>
  <si>
    <t xml:space="preserve">-1208545301</t>
  </si>
  <si>
    <t xml:space="preserve">k pol.914511111 - nová značka</t>
  </si>
  <si>
    <t xml:space="preserve">79</t>
  </si>
  <si>
    <t xml:space="preserve">93000100R</t>
  </si>
  <si>
    <t xml:space="preserve">Montáž plastových kabelových chrániček DN150 mm včetně obetonování</t>
  </si>
  <si>
    <t xml:space="preserve">-1732566079</t>
  </si>
  <si>
    <t xml:space="preserve">24,0</t>
  </si>
  <si>
    <t xml:space="preserve">80</t>
  </si>
  <si>
    <t xml:space="preserve">93000110R</t>
  </si>
  <si>
    <t xml:space="preserve">kabelová chránička půlená plastová DN 110 - dodávka, doprava</t>
  </si>
  <si>
    <t xml:space="preserve">-1729938297</t>
  </si>
  <si>
    <t xml:space="preserve">81</t>
  </si>
  <si>
    <t xml:space="preserve">460490011</t>
  </si>
  <si>
    <t xml:space="preserve">Krytí kabelů, spojek, koncovek a odbočnic kabelů výstražnou fólií z PVC včetně vyrovnání povrchu rýhy, rozvinutí a uložení fólie do rýhy, fólie šířky do 20cm</t>
  </si>
  <si>
    <t xml:space="preserve">-2104070819</t>
  </si>
  <si>
    <t xml:space="preserve">82</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1033311329</t>
  </si>
  <si>
    <t xml:space="preserve">Poznámka k souboru cen:
1. V cenách jsou započteny i náklady na vyčištění spár, na impregnaci a zalití spár včetně dodání hmot. </t>
  </si>
  <si>
    <t xml:space="preserve">dle pol.919735113 (odd.11)</t>
  </si>
  <si>
    <t xml:space="preserve">88,6</t>
  </si>
  <si>
    <t xml:space="preserve">83</t>
  </si>
  <si>
    <t xml:space="preserve">936174311</t>
  </si>
  <si>
    <t xml:space="preserve">Montáž stojanu na kola přichyceného kotevními šrouby 5 kol</t>
  </si>
  <si>
    <t xml:space="preserve">-1316343428</t>
  </si>
  <si>
    <t xml:space="preserve">Poznámka k souboru cen:
1. V cenách jsou započteny i náklady na upevňovací materiál. 2. V cenách nejsou započteny náklady na dodání stojanu, tyto se oceňují ve specifikaci. </t>
  </si>
  <si>
    <t xml:space="preserve">včetně kotevních prvků</t>
  </si>
  <si>
    <t xml:space="preserve">84</t>
  </si>
  <si>
    <t xml:space="preserve">749101510</t>
  </si>
  <si>
    <t xml:space="preserve">stojan na kola na 5 kol jednostranný, kov  57 x 175 x 50 cm - dodávka, doprava</t>
  </si>
  <si>
    <t xml:space="preserve">-535231893</t>
  </si>
  <si>
    <t xml:space="preserve">povrch stojenu žárově zinkován</t>
  </si>
  <si>
    <t xml:space="preserve">96</t>
  </si>
  <si>
    <t xml:space="preserve">Bourání konstrukcí</t>
  </si>
  <si>
    <t xml:space="preserve">85</t>
  </si>
  <si>
    <t xml:space="preserve">961044111</t>
  </si>
  <si>
    <t xml:space="preserve">Bourání základů z betonu prostého</t>
  </si>
  <si>
    <t xml:space="preserve">2137470826</t>
  </si>
  <si>
    <t xml:space="preserve">základové betonové patky demontovaných stožárů - 6 ks</t>
  </si>
  <si>
    <t xml:space="preserve">0,5*0,5*0,8*6</t>
  </si>
  <si>
    <t xml:space="preserve">86</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502146144</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stávající demontované značky budou zpětně osazeny </t>
  </si>
  <si>
    <t xml:space="preserve">na novém parkovišti</t>
  </si>
  <si>
    <t xml:space="preserve">997</t>
  </si>
  <si>
    <t xml:space="preserve">Přesun sutě</t>
  </si>
  <si>
    <t xml:space="preserve">87</t>
  </si>
  <si>
    <t xml:space="preserve">997221551</t>
  </si>
  <si>
    <t xml:space="preserve">Vodorovná doprava suti bez naložení, ale se složením a s hrubým urovnáním ze sypkých materiálů, na vzdálenost do 1 km</t>
  </si>
  <si>
    <t xml:space="preserve">-191601697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čná suť</t>
  </si>
  <si>
    <t xml:space="preserve">suť pol.113107143+113107141</t>
  </si>
  <si>
    <t xml:space="preserve">1,959+4,41</t>
  </si>
  <si>
    <t xml:space="preserve">betonová suť</t>
  </si>
  <si>
    <t xml:space="preserve">suť pol.113107132</t>
  </si>
  <si>
    <t xml:space="preserve">22,5</t>
  </si>
  <si>
    <t xml:space="preserve">suť pol.961044111 (odd.96)</t>
  </si>
  <si>
    <t xml:space="preserve">2,4</t>
  </si>
  <si>
    <t xml:space="preserve">betonové základy demontovaných značek</t>
  </si>
  <si>
    <t xml:space="preserve">suť pol.966006132</t>
  </si>
  <si>
    <t xml:space="preserve">0,246</t>
  </si>
  <si>
    <t xml:space="preserve">podkladní vrstva z kameniva</t>
  </si>
  <si>
    <t xml:space="preserve">suť pol.113107162+113107223+113107222</t>
  </si>
  <si>
    <t xml:space="preserve">23,78+15,84+353,8</t>
  </si>
  <si>
    <t xml:space="preserve">88</t>
  </si>
  <si>
    <t xml:space="preserve">997221559</t>
  </si>
  <si>
    <t xml:space="preserve">Vodorovná doprava suti bez naložení, ale se složením a s hrubým urovnáním Příplatek k ceně za každý další i započatý 1 km přes 1 km</t>
  </si>
  <si>
    <t xml:space="preserve">-1118819503</t>
  </si>
  <si>
    <t xml:space="preserve">celkem  31 km</t>
  </si>
  <si>
    <t xml:space="preserve">pol.997221551</t>
  </si>
  <si>
    <t xml:space="preserve">424,935*(31-1)</t>
  </si>
  <si>
    <t xml:space="preserve">89</t>
  </si>
  <si>
    <t xml:space="preserve">99722181R</t>
  </si>
  <si>
    <t xml:space="preserve">Poplatek za uložení stavebního odpadu na skládce (skládkovné) betonového</t>
  </si>
  <si>
    <t xml:space="preserve">-1768741997</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dle pol.997221551 mezisoučet B</t>
  </si>
  <si>
    <t xml:space="preserve">25,146</t>
  </si>
  <si>
    <t xml:space="preserve">90</t>
  </si>
  <si>
    <t xml:space="preserve">99722184R</t>
  </si>
  <si>
    <t xml:space="preserve">Poplatek za uložení stavebního odpadu na skládce (skládkovné) z asfaltových povrchů</t>
  </si>
  <si>
    <t xml:space="preserve">-38203802</t>
  </si>
  <si>
    <t xml:space="preserve">dle pol.997221551 mezisoučet A</t>
  </si>
  <si>
    <t xml:space="preserve">6,369</t>
  </si>
  <si>
    <t xml:space="preserve">99722185R</t>
  </si>
  <si>
    <t xml:space="preserve">Poplatek za uložení stavebního odpadu na skládce (skládkovné) z kameniva</t>
  </si>
  <si>
    <t xml:space="preserve">740926793</t>
  </si>
  <si>
    <t xml:space="preserve">dle pol.997221551 mezisoučet c</t>
  </si>
  <si>
    <t xml:space="preserve">393,42</t>
  </si>
  <si>
    <t xml:space="preserve">92</t>
  </si>
  <si>
    <t xml:space="preserve">997221561</t>
  </si>
  <si>
    <t xml:space="preserve">Vodorovná doprava suti bez naložení, ale se složením a s hrubým urovnáním z kusových materiálů, na vzdálenost do 1 km</t>
  </si>
  <si>
    <t xml:space="preserve">897986860</t>
  </si>
  <si>
    <t xml:space="preserve">vybouraná dlažba  - na meziskládku v areálu města</t>
  </si>
  <si>
    <t xml:space="preserve">vzdálenost do 1 km</t>
  </si>
  <si>
    <t xml:space="preserve">suť pol.113106121</t>
  </si>
  <si>
    <t xml:space="preserve">9,435</t>
  </si>
  <si>
    <t xml:space="preserve">93</t>
  </si>
  <si>
    <t xml:space="preserve">997221571</t>
  </si>
  <si>
    <t xml:space="preserve">Vodorovná doprava vybouraných hmot bez naložení, ale se složením a s hrubým urovnáním na vzdálenost do 1 km</t>
  </si>
  <si>
    <t xml:space="preserve">-1215106103</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na meziskládku v areálu města - vzdálenost do 1 km</t>
  </si>
  <si>
    <t xml:space="preserve">vybourané obrubníky</t>
  </si>
  <si>
    <t xml:space="preserve">suť pol.113202111</t>
  </si>
  <si>
    <t xml:space="preserve">29,93</t>
  </si>
  <si>
    <t xml:space="preserve">vybourané silniční panely</t>
  </si>
  <si>
    <t xml:space="preserve">suť pol.113106241</t>
  </si>
  <si>
    <t xml:space="preserve">497,76</t>
  </si>
  <si>
    <t xml:space="preserve">998</t>
  </si>
  <si>
    <t xml:space="preserve">Přesun hmot</t>
  </si>
  <si>
    <t xml:space="preserve">94</t>
  </si>
  <si>
    <t xml:space="preserve">998225111</t>
  </si>
  <si>
    <t xml:space="preserve">Přesun hmot pro komunikace s krytem z kameniva, monolitickým betonovým nebo živičným dopravní vzdálenost do 200 m jakékoliv délky objektu</t>
  </si>
  <si>
    <t xml:space="preserve">2075399523</t>
  </si>
  <si>
    <t xml:space="preserve">Poznámka k souboru cen:
1. Ceny lze použít i pro plochy letišť s krytem monolitickým betonovým nebo živičným. </t>
  </si>
  <si>
    <t xml:space="preserve">A2 - Parkoviště, chodník, vegetační úprava - Dešťová kanalizace</t>
  </si>
  <si>
    <t xml:space="preserve">    87 - Potrubí z trub plastických a skleněných</t>
  </si>
  <si>
    <t xml:space="preserve">    89 - Ostatní konstrukce</t>
  </si>
  <si>
    <t xml:space="preserve">    89-KŠ - Kanalizační šachta ŠD1</t>
  </si>
  <si>
    <t xml:space="preserve">    89-OD - Odlučovač lehkých kapalin</t>
  </si>
  <si>
    <t xml:space="preserve">PSV - Práce a dodávky PSV</t>
  </si>
  <si>
    <t xml:space="preserve">    711 - Izolace proti vodě, vlhkosti a plynům</t>
  </si>
  <si>
    <t xml:space="preserve">131201202</t>
  </si>
  <si>
    <t xml:space="preserve">Hloubení zapažených jam a zářezů s urovnáním dna do předepsaného profilu a spádu v hornině tř. 3 přes 100 do 1 000 m3</t>
  </si>
  <si>
    <t xml:space="preserve">1619201377</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jáma pro odlučovač</t>
  </si>
  <si>
    <t xml:space="preserve">3,4*3,4*3,1</t>
  </si>
  <si>
    <t xml:space="preserve">3,1*1,5*0,5*4,9*2</t>
  </si>
  <si>
    <t xml:space="preserve">3,1*1,5*0,5*(4,9-1,1)*2</t>
  </si>
  <si>
    <t xml:space="preserve">0,709</t>
  </si>
  <si>
    <t xml:space="preserve">131201209</t>
  </si>
  <si>
    <t xml:space="preserve">Hloubení zapažených jam a zářezů s urovnáním dna do předepsaného profilu a spádu Příplatek k cenám za lepivost horniny tř. 3</t>
  </si>
  <si>
    <t xml:space="preserve">-643066175</t>
  </si>
  <si>
    <t xml:space="preserve">pol.131201202</t>
  </si>
  <si>
    <t xml:space="preserve">77,0*0,3</t>
  </si>
  <si>
    <t xml:space="preserve">132201202</t>
  </si>
  <si>
    <t xml:space="preserve">Hloubení zapažených i nezapažených rýh šířky přes 600 do 2 000 mm s urovnáním dna do předepsaného profilu a spádu v hornině tř. 3 přes 100 do 1 000 m3</t>
  </si>
  <si>
    <t xml:space="preserve">-1686363294</t>
  </si>
  <si>
    <t xml:space="preserve">rýhy pro potrubí DN 200</t>
  </si>
  <si>
    <t xml:space="preserve">1,1*(2,3+2,25)/2*(2,0-0,5)</t>
  </si>
  <si>
    <t xml:space="preserve">1,1*1,67*(3,5-0,5-1,1)</t>
  </si>
  <si>
    <t xml:space="preserve">rýhy pro potrubí DN 150</t>
  </si>
  <si>
    <t xml:space="preserve">1,1*1,45*(3,5-1,1-0,3)</t>
  </si>
  <si>
    <t xml:space="preserve">10,6*0,03+0,088</t>
  </si>
  <si>
    <t xml:space="preserve">kanalizační šachta ŠD1</t>
  </si>
  <si>
    <t xml:space="preserve">2,4*2,4*2,6</t>
  </si>
  <si>
    <t xml:space="preserve">2,6*1,3*0,5*3,7*2</t>
  </si>
  <si>
    <t xml:space="preserve">2,6*1,3*0,5*(3,7-1,0)*2</t>
  </si>
  <si>
    <t xml:space="preserve">36,6*0,03+0,294</t>
  </si>
  <si>
    <t xml:space="preserve">-78171502</t>
  </si>
  <si>
    <t xml:space="preserve">předpoklad lepivost 50%</t>
  </si>
  <si>
    <t xml:space="preserve">pol.132201202</t>
  </si>
  <si>
    <t xml:space="preserve">49,0*0,5</t>
  </si>
  <si>
    <t xml:space="preserve">-1414200756</t>
  </si>
  <si>
    <t xml:space="preserve">rýhy - pažené</t>
  </si>
  <si>
    <t xml:space="preserve">2*1,45*(3,5-1,1-0,3)+0,91</t>
  </si>
  <si>
    <t xml:space="preserve">2*1,67*(3,5-0,5-1,1)+0,654</t>
  </si>
  <si>
    <t xml:space="preserve">kanalizační šachta ŠD1 - nepažený výkop</t>
  </si>
  <si>
    <t xml:space="preserve">-1921995593</t>
  </si>
  <si>
    <t xml:space="preserve">151101102</t>
  </si>
  <si>
    <t xml:space="preserve">Zřízení pažení a rozepření stěn rýh pro podzemní vedení pro všechny šířky rýhy příložné pro jakoukoliv mezerovitost, hloubky do 4 m</t>
  </si>
  <si>
    <t xml:space="preserve">-1873399034</t>
  </si>
  <si>
    <t xml:space="preserve">2*(2,3+2,25)/2*(2,0-0,5)+0,175</t>
  </si>
  <si>
    <t xml:space="preserve">151101112</t>
  </si>
  <si>
    <t xml:space="preserve">Odstranění pažení a rozepření stěn rýh pro podzemní vedení s uložením materiálu na vzdálenost do 3 m od kraje výkopu příložné, hloubky přes 2 do 4 m</t>
  </si>
  <si>
    <t xml:space="preserve">-2061785332</t>
  </si>
  <si>
    <t xml:space="preserve">2042084420</t>
  </si>
  <si>
    <t xml:space="preserve">pažený výkop rýh - 100% výkopku</t>
  </si>
  <si>
    <t xml:space="preserve">pol.132201202 mezisoučet A</t>
  </si>
  <si>
    <t xml:space="preserve">11,0</t>
  </si>
  <si>
    <t xml:space="preserve">nepažený výkop rýh - 55% výkopku</t>
  </si>
  <si>
    <t xml:space="preserve">pol.132201202 mezisoučet B</t>
  </si>
  <si>
    <t xml:space="preserve">38,0*0,55</t>
  </si>
  <si>
    <t xml:space="preserve">nepažený výkop jámy - 16% výkopku</t>
  </si>
  <si>
    <t xml:space="preserve">77,0*0,16</t>
  </si>
  <si>
    <t xml:space="preserve">0,28</t>
  </si>
  <si>
    <t xml:space="preserve">248645236</t>
  </si>
  <si>
    <t xml:space="preserve">obsyp pískem </t>
  </si>
  <si>
    <t xml:space="preserve">1,1*(0,2+0,3)*(2,0-0,5)</t>
  </si>
  <si>
    <t xml:space="preserve">1,1*(0,2+0,3)*(3,5-0,5-1,1)</t>
  </si>
  <si>
    <t xml:space="preserve">1,1*(0,15+0,3)*(3,5-1,1-0,3)</t>
  </si>
  <si>
    <t xml:space="preserve">0,09</t>
  </si>
  <si>
    <t xml:space="preserve">méně potrubí</t>
  </si>
  <si>
    <t xml:space="preserve">-3,14*0,1*0,1*(5,5-1,0-1,1)</t>
  </si>
  <si>
    <t xml:space="preserve">-3,14*0,075*0,075*(3,5-1,1-0,3)</t>
  </si>
  <si>
    <t xml:space="preserve">kamenivo těžené drobné - písek - dodávka, doprava</t>
  </si>
  <si>
    <t xml:space="preserve">-1104540004</t>
  </si>
  <si>
    <t xml:space="preserve">2,856*1,8*1,11</t>
  </si>
  <si>
    <t xml:space="preserve">Zásyp jam, šachet rýh nebo kolem objektů sypaninou se zhutněním</t>
  </si>
  <si>
    <t xml:space="preserve">589547473</t>
  </si>
  <si>
    <t xml:space="preserve">výkopy</t>
  </si>
  <si>
    <t xml:space="preserve">77,0</t>
  </si>
  <si>
    <t xml:space="preserve">49,0</t>
  </si>
  <si>
    <t xml:space="preserve">-3,0</t>
  </si>
  <si>
    <t xml:space="preserve">méně podklad - pol.451573111+452321151</t>
  </si>
  <si>
    <t xml:space="preserve">-(2,5+1,0)</t>
  </si>
  <si>
    <t xml:space="preserve">méně odlučovač</t>
  </si>
  <si>
    <t xml:space="preserve">-3,14*1,12*1,12*1,7</t>
  </si>
  <si>
    <t xml:space="preserve">-3,14*0,6*0,6*0,3</t>
  </si>
  <si>
    <t xml:space="preserve">-3,14*0,45*0,45*0,7</t>
  </si>
  <si>
    <t xml:space="preserve">méně kanalizační šachta ŠD1</t>
  </si>
  <si>
    <t xml:space="preserve">-3,14*0,6*0,6*2,6</t>
  </si>
  <si>
    <t xml:space="preserve">0,919</t>
  </si>
  <si>
    <t xml:space="preserve">-1941304404</t>
  </si>
  <si>
    <t xml:space="preserve">pol.174101101 </t>
  </si>
  <si>
    <t xml:space="preserve">110,0*1,8*1,11</t>
  </si>
  <si>
    <t xml:space="preserve">162201101</t>
  </si>
  <si>
    <t xml:space="preserve">Vodorovné přemístění výkopku nebo sypaniny po suchu na obvyklém dopravním prostředku, bez naložení výkopku, avšak se složením bez rozhrnutí z horniny tř. 1 až 4 na vzdálenost do 20 m</t>
  </si>
  <si>
    <t xml:space="preserve">-2049149789</t>
  </si>
  <si>
    <t xml:space="preserve">pol.174101101+175151101</t>
  </si>
  <si>
    <t xml:space="preserve">110,0+3,0</t>
  </si>
  <si>
    <t xml:space="preserve">pol.451573111</t>
  </si>
  <si>
    <t xml:space="preserve">2,5</t>
  </si>
  <si>
    <t xml:space="preserve">-1836299032</t>
  </si>
  <si>
    <t xml:space="preserve">pol.132201202+132201202</t>
  </si>
  <si>
    <t xml:space="preserve">77,0+49,0</t>
  </si>
  <si>
    <t xml:space="preserve">-398127455</t>
  </si>
  <si>
    <t xml:space="preserve">126,0*(31-10)</t>
  </si>
  <si>
    <t xml:space="preserve">-326758093</t>
  </si>
  <si>
    <t xml:space="preserve">1858325623</t>
  </si>
  <si>
    <t xml:space="preserve">126,0*1,5</t>
  </si>
  <si>
    <t xml:space="preserve">295784767</t>
  </si>
  <si>
    <t xml:space="preserve">pod potrubí DN 200</t>
  </si>
  <si>
    <t xml:space="preserve">1,1*0,1*(2,0-0,5)</t>
  </si>
  <si>
    <t xml:space="preserve">1,1*0,1*(3,5-0,5-1,1)</t>
  </si>
  <si>
    <t xml:space="preserve">pod potrubí DN 150</t>
  </si>
  <si>
    <t xml:space="preserve">1,1*0,1*(3,5-1,1-0,3)+0,095</t>
  </si>
  <si>
    <t xml:space="preserve">pod odlučovač</t>
  </si>
  <si>
    <t xml:space="preserve">0,15*3,4*3,4+0,066</t>
  </si>
  <si>
    <t xml:space="preserve">452321151</t>
  </si>
  <si>
    <t xml:space="preserve">Podkladní a zajišťovací konstrukce z betonu železového v otevřeném výkopu desky pod potrubí, stoky a drobné objekty z betonu tř. C 20/25</t>
  </si>
  <si>
    <t xml:space="preserve">-21555005</t>
  </si>
  <si>
    <t xml:space="preserve">Poznámka k souboru cen:
1. Ceny -1121 až -1181 a -1192 lze použít i pro ochrannou vrstvu pod železobetonové konstrukce. 2. Ceny -2121 až -2181 a -2192 jsou určeny pro jakékoliv úkosy sedel. </t>
  </si>
  <si>
    <t xml:space="preserve">pod odlučovač - výkres č.6</t>
  </si>
  <si>
    <t xml:space="preserve">0,15*2,5*2,5+0,062</t>
  </si>
  <si>
    <t xml:space="preserve">452351101</t>
  </si>
  <si>
    <t xml:space="preserve">Bednění podkladních a zajišťovacích konstrukcí v otevřeném výkopu desek nebo sedlových loží pod potrubí, stoky a drobné objekty</t>
  </si>
  <si>
    <t xml:space="preserve">-1524445939</t>
  </si>
  <si>
    <t xml:space="preserve">deska pod odlučovačem</t>
  </si>
  <si>
    <t xml:space="preserve">0,15*2,5*4</t>
  </si>
  <si>
    <t xml:space="preserve">452368211</t>
  </si>
  <si>
    <t xml:space="preserve">Výztuž podkladních desek, bloků nebo pražců v otevřeném výkopu ze svařovaných sítí typu Kari</t>
  </si>
  <si>
    <t xml:space="preserve">-44797515</t>
  </si>
  <si>
    <t xml:space="preserve">Kari síť 8/8/150/150 (Q335A) - 5,38 kg/m2</t>
  </si>
  <si>
    <t xml:space="preserve">2,5*2,5*5,38*1,25*0,001</t>
  </si>
  <si>
    <t xml:space="preserve">Potrubí z trub plastických a skleněných</t>
  </si>
  <si>
    <t xml:space="preserve">871350420</t>
  </si>
  <si>
    <t xml:space="preserve">Montáž kanalizačního potrubí z plastů z polypropylenu PP korugovaného SN 12 DN 200</t>
  </si>
  <si>
    <t xml:space="preserve">-839319661</t>
  </si>
  <si>
    <t xml:space="preserve">dle výkresu č.3</t>
  </si>
  <si>
    <t xml:space="preserve">DN 150</t>
  </si>
  <si>
    <t xml:space="preserve">3,5</t>
  </si>
  <si>
    <t xml:space="preserve">DN 200</t>
  </si>
  <si>
    <t xml:space="preserve">5,5</t>
  </si>
  <si>
    <t xml:space="preserve">286147160</t>
  </si>
  <si>
    <t xml:space="preserve">trubka kanalizační žebrovaná PP vnitřní průměr 150mm, dl. 2m, SN 12- dodávka, doprava</t>
  </si>
  <si>
    <t xml:space="preserve">-1048767991</t>
  </si>
  <si>
    <t xml:space="preserve">dle pol.871350420 - mezisoučet A = 3,5 m</t>
  </si>
  <si>
    <t xml:space="preserve">3,5/2+0,25</t>
  </si>
  <si>
    <t xml:space="preserve">286147210</t>
  </si>
  <si>
    <t xml:space="preserve">trubka kanalizační žebrovaná PP vnitřní průměr 200mm, dl. 3m, SN 12 - dodávka, doprava</t>
  </si>
  <si>
    <t xml:space="preserve">-154714391</t>
  </si>
  <si>
    <t xml:space="preserve">pol.87135042 mezisoučet B = 5,5 m</t>
  </si>
  <si>
    <t xml:space="preserve">5,5/3+0,167</t>
  </si>
  <si>
    <t xml:space="preserve">877350430</t>
  </si>
  <si>
    <t xml:space="preserve">Montáž tvarovek na kanalizačním plastovém potrubí z polypropylenu PP korugovaného spojek, redukcí nebo navrtávacích sedel DN 200</t>
  </si>
  <si>
    <t xml:space="preserve">-1236390676</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redukce DN 150/200 mm</t>
  </si>
  <si>
    <t xml:space="preserve">286147780</t>
  </si>
  <si>
    <t xml:space="preserve">redukce 200/160mm pro potrubí kanalizační žebrované PP - dodávka, doprava</t>
  </si>
  <si>
    <t xml:space="preserve">1752074876</t>
  </si>
  <si>
    <t xml:space="preserve">pol.877350430</t>
  </si>
  <si>
    <t xml:space="preserve">877375121</t>
  </si>
  <si>
    <t xml:space="preserve">Výřez a montáž odbočné tvarovky na potrubí z trub plastových DN 300</t>
  </si>
  <si>
    <t xml:space="preserve">-60540130</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napojení dešťové kanalizace na stávající dešťovou kanalizaci</t>
  </si>
  <si>
    <t xml:space="preserve">- vysazení odbočky 300/200 mm na stáv.kanalizaci</t>
  </si>
  <si>
    <t xml:space="preserve">286147730</t>
  </si>
  <si>
    <t xml:space="preserve">odbočka DN 300/200mm pro potrubí kanalizační žebrované z PP - dodávka, doprava</t>
  </si>
  <si>
    <t xml:space="preserve">-586762746</t>
  </si>
  <si>
    <t xml:space="preserve">87737000R</t>
  </si>
  <si>
    <t xml:space="preserve">Napojení potrubí DN 200 mm do odlučovače včetně utěsnění</t>
  </si>
  <si>
    <t xml:space="preserve">632671132</t>
  </si>
  <si>
    <t xml:space="preserve">Ostatní konstrukce</t>
  </si>
  <si>
    <t xml:space="preserve">89235312R</t>
  </si>
  <si>
    <t xml:space="preserve">Proplach (pročištění) vodou potrubí DN do 200</t>
  </si>
  <si>
    <t xml:space="preserve">1065778758</t>
  </si>
  <si>
    <t xml:space="preserve">Poznámka k souboru cen:
1. V cenách jsou započteny náklady na napuštění a vypuštění vody, dodání vody a dezinfekčního prostředku. </t>
  </si>
  <si>
    <t xml:space="preserve">dle pol.871350420</t>
  </si>
  <si>
    <t xml:space="preserve">892352121</t>
  </si>
  <si>
    <t xml:space="preserve">Tlakové zkoušky vzduchem těsnícími vaky ucpávkovými DN 150 a 200</t>
  </si>
  <si>
    <t xml:space="preserve">518707238</t>
  </si>
  <si>
    <t xml:space="preserve">89000010R</t>
  </si>
  <si>
    <t xml:space="preserve">Kamerová zkouška potrubí včetně vyhodnocení</t>
  </si>
  <si>
    <t xml:space="preserve">-152778953</t>
  </si>
  <si>
    <t xml:space="preserve">89-KŠ</t>
  </si>
  <si>
    <t xml:space="preserve">Kanalizační šachta ŠD1</t>
  </si>
  <si>
    <t xml:space="preserve">894411111</t>
  </si>
  <si>
    <t xml:space="preserve">Zřízení šachet kanalizačních z betonových dílců výšky vstupu do 1,50 m s obložením dna betonem tř. C 25/30, na potrubí DN do 200</t>
  </si>
  <si>
    <t xml:space="preserve">1357569105</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šachta ŠD1 </t>
  </si>
  <si>
    <t xml:space="preserve">894118001</t>
  </si>
  <si>
    <t xml:space="preserve">Šachty kanalizační Příplatek k cenám za každých dalších 0,60 m výšky vstupu</t>
  </si>
  <si>
    <t xml:space="preserve">-1358186315</t>
  </si>
  <si>
    <t xml:space="preserve">Poznámka k souboru cen:
1. V cenách jsou započteny náklady na podkladní konstrukci z betonu C 8/10. V případě použití jiné třídy betonu než C 8/10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 50- . . Bednění stěn šachet části A 01 tohoto katalogu, b) konstrukce výplňovým betonem cenami souboru cen 894 20- . . Ostatní konstrukce na trubním vedení z prostého betonu z prostého betonu části A 01 tohoto katalogu, stavebnicovým způsobem tvorby cen. </t>
  </si>
  <si>
    <t xml:space="preserve">592240060</t>
  </si>
  <si>
    <t xml:space="preserve">dílec betonový pro vstupní šachty-kónus+ kapsulové stupadlo 100/62,5x60x9 cm - dodávka, doprava</t>
  </si>
  <si>
    <t xml:space="preserve">1537024065</t>
  </si>
  <si>
    <t xml:space="preserve">dle tabulky šachet na výkresu Kanalizační šachty</t>
  </si>
  <si>
    <t xml:space="preserve">šachta ŠD</t>
  </si>
  <si>
    <t xml:space="preserve">1*1,01</t>
  </si>
  <si>
    <t xml:space="preserve">592240000</t>
  </si>
  <si>
    <t xml:space="preserve">dílec betonový pro vstupní šachty  100x25x9 cm - dodávka, doprava</t>
  </si>
  <si>
    <t xml:space="preserve">68856620</t>
  </si>
  <si>
    <t xml:space="preserve">4*1,01</t>
  </si>
  <si>
    <t xml:space="preserve">899104111</t>
  </si>
  <si>
    <t xml:space="preserve">Osazení poklopů litinových a ocelových včetně rámů hmotnosti jednotlivě přes 150 kg</t>
  </si>
  <si>
    <t xml:space="preserve">-341154874</t>
  </si>
  <si>
    <t xml:space="preserve">Poznámka k souboru cen:
1. Cena -1111 lze použít i pro osazení rektifikačních kroužků nebo rámečků. 2. V cenách nejsou započteny náklady na dodání poklopů včetně rámů; tyto náklady se oceňují ve specifikaci. </t>
  </si>
  <si>
    <t xml:space="preserve">286619350</t>
  </si>
  <si>
    <t xml:space="preserve">poklop litinový těžký s rámem d= 600 mm  D400 - dodávka, doprava</t>
  </si>
  <si>
    <t xml:space="preserve">-613108623</t>
  </si>
  <si>
    <t xml:space="preserve">877350440</t>
  </si>
  <si>
    <t xml:space="preserve">Montáž tvarovek na kanalizačním plastovém potrubí z polypropylenu PP korugovaného šachtových vložek DN 200</t>
  </si>
  <si>
    <t xml:space="preserve">-1782653406</t>
  </si>
  <si>
    <t xml:space="preserve">šachtové vložky DN 200</t>
  </si>
  <si>
    <t xml:space="preserve">ŠD1</t>
  </si>
  <si>
    <t xml:space="preserve">286174810</t>
  </si>
  <si>
    <t xml:space="preserve">vložka šachtová kanalizace PP korugované DN 200 - dodávka, doprava</t>
  </si>
  <si>
    <t xml:space="preserve">1054406193</t>
  </si>
  <si>
    <t xml:space="preserve">P</t>
  </si>
  <si>
    <t xml:space="preserve">Poznámka k položce:
Těsnění není zahrnuto v ceně tvarovek, nutno objednat zvlášt.</t>
  </si>
  <si>
    <t xml:space="preserve">pol.877350440</t>
  </si>
  <si>
    <t xml:space="preserve">2*1,015</t>
  </si>
  <si>
    <t xml:space="preserve">89-OD</t>
  </si>
  <si>
    <t xml:space="preserve">Odlučovač lehkých kapalin</t>
  </si>
  <si>
    <t xml:space="preserve">89111200R</t>
  </si>
  <si>
    <t xml:space="preserve">Osazení celoplastového odlučovače lehkých kapalin dvojstěnného pro obetonování d=2240 mm, výška 1670 mm</t>
  </si>
  <si>
    <t xml:space="preserve">-770203330</t>
  </si>
  <si>
    <t xml:space="preserve">89120010R</t>
  </si>
  <si>
    <t xml:space="preserve">odlučovač lehkých kapalin celoplastový, konstrukce dvojitých stěn s výztuží pro obetonování + vyztužená konstrukce stropu pro zabetonování (bez dodávky betonu) - vlastnoti a ostatní parametry jsou uvedeny v techn.zprávě - dodávka</t>
  </si>
  <si>
    <t xml:space="preserve">262252665</t>
  </si>
  <si>
    <t xml:space="preserve">89962010R</t>
  </si>
  <si>
    <t xml:space="preserve">Obetonování plastové šachty v meziprostoru stěn a betonáž horního víka betonovou směsí dle TZ (sednutí 10 až 40 mm, hustota 2,5 g/cm3, rychlost kladení směsi 0,2m/hod, vibrace 10%)</t>
  </si>
  <si>
    <t xml:space="preserve">-235812059</t>
  </si>
  <si>
    <t xml:space="preserve">stěny odlučovače</t>
  </si>
  <si>
    <t xml:space="preserve">(3,14*1,12*1,12-3,14*0,94*0,94)*1,67</t>
  </si>
  <si>
    <t xml:space="preserve">stropní deska</t>
  </si>
  <si>
    <t xml:space="preserve">3,14*1,12*1,12*0,2</t>
  </si>
  <si>
    <t xml:space="preserve">-3,14*0,49*0,49*0,2</t>
  </si>
  <si>
    <t xml:space="preserve">0,119</t>
  </si>
  <si>
    <t xml:space="preserve">89111300R</t>
  </si>
  <si>
    <t xml:space="preserve">Odlučovač - zapojení, uvedení do provozu</t>
  </si>
  <si>
    <t xml:space="preserve">-1778248026</t>
  </si>
  <si>
    <t xml:space="preserve">89111400R</t>
  </si>
  <si>
    <t xml:space="preserve">Odlučovač - doprava</t>
  </si>
  <si>
    <t xml:space="preserve">-239462226</t>
  </si>
  <si>
    <t xml:space="preserve">894411311</t>
  </si>
  <si>
    <t xml:space="preserve">Osazení železobetonových dílců pro šachty skruží rovných</t>
  </si>
  <si>
    <t xml:space="preserve">-13062291</t>
  </si>
  <si>
    <t xml:space="preserve">Poznámka k souboru cen:
1. V cenách nejsou započteny náklady na dodání železobetonových dílců; dodání těchto dílců se oceňuje ve specifikaci. </t>
  </si>
  <si>
    <t xml:space="preserve">odlučovač - vstupní komínek</t>
  </si>
  <si>
    <t xml:space="preserve">894412411</t>
  </si>
  <si>
    <t xml:space="preserve">Osazení železobetonových dílců pro šachty skruží přechodových</t>
  </si>
  <si>
    <t xml:space="preserve">888499226</t>
  </si>
  <si>
    <t xml:space="preserve">-613972251</t>
  </si>
  <si>
    <t xml:space="preserve">k pol.894411311</t>
  </si>
  <si>
    <t xml:space="preserve">-1910273322</t>
  </si>
  <si>
    <t xml:space="preserve">k pol.894412411</t>
  </si>
  <si>
    <t xml:space="preserve">-913778616</t>
  </si>
  <si>
    <t xml:space="preserve">odlučovač</t>
  </si>
  <si>
    <t xml:space="preserve">-1205366063</t>
  </si>
  <si>
    <t xml:space="preserve">998276101</t>
  </si>
  <si>
    <t xml:space="preserve">Přesun hmot pro trubní vedení hloubené z trub z plastických hmot nebo sklolaminátových pro vodovody nebo kanalizace v otevřeném výkopu dopravní vzdálenost do 15 m</t>
  </si>
  <si>
    <t xml:space="preserve">-386954297</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323262286</t>
  </si>
  <si>
    <t xml:space="preserve">Poznámka k souboru cen:
1. Izolace plochy jednotlivě do 10 m2 se oceňují skladebně cenou příslušné izolace a cenou 711 19-9095 Příplatek za plochu do 10 m2. </t>
  </si>
  <si>
    <t xml:space="preserve">stropní deska odlučovače - výkres č.6</t>
  </si>
  <si>
    <t xml:space="preserve">3,14*1,12*1,12-3,14*0,49*0,49</t>
  </si>
  <si>
    <t xml:space="preserve">3,14*2,24*0,2+3,14*1,2*0,2</t>
  </si>
  <si>
    <t xml:space="preserve">5,3*0,1+0,125</t>
  </si>
  <si>
    <t xml:space="preserve">111631500</t>
  </si>
  <si>
    <t xml:space="preserve">lak asfaltový penetrační (MJ t) bal 9 kg - dodávka, doprava</t>
  </si>
  <si>
    <t xml:space="preserve">-1872018773</t>
  </si>
  <si>
    <t xml:space="preserve">pol.711111001</t>
  </si>
  <si>
    <t xml:space="preserve">6,0*0,0003</t>
  </si>
  <si>
    <t xml:space="preserve">711141559</t>
  </si>
  <si>
    <t xml:space="preserve">Provedení izolace proti zemní vlhkosti pásy přitavením NAIP na ploše vodorovné V</t>
  </si>
  <si>
    <t xml:space="preserve">-1013238</t>
  </si>
  <si>
    <t xml:space="preserve">Poznámka k souboru cen:
1. Izolace plochy jednotlivě do 10 m2 se oceňují skladebně cenou příslušné izolace a cenou 711 19-9097 Příplatek za plochu do 10 m2. </t>
  </si>
  <si>
    <t xml:space="preserve">dle pol.711111001</t>
  </si>
  <si>
    <t xml:space="preserve">6,0</t>
  </si>
  <si>
    <t xml:space="preserve">628311160</t>
  </si>
  <si>
    <t xml:space="preserve">pás těžký asfaltovaný vložka strojní lepenka - dodávka, doprava</t>
  </si>
  <si>
    <t xml:space="preserve">-1004535879</t>
  </si>
  <si>
    <t xml:space="preserve">ztratné 15%</t>
  </si>
  <si>
    <t xml:space="preserve">pol.711141559</t>
  </si>
  <si>
    <t xml:space="preserve">6,0*1,15+0,1</t>
  </si>
  <si>
    <t xml:space="preserve">711491172</t>
  </si>
  <si>
    <t xml:space="preserve">Provedení izolace proti povrchové a podpovrchové tlakové vodě ostatní na ploše vodorovné V z textilií, vrstvy ochranné</t>
  </si>
  <si>
    <t xml:space="preserve">-1541567392</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dle pol.711141559</t>
  </si>
  <si>
    <t xml:space="preserve">693110110</t>
  </si>
  <si>
    <t xml:space="preserve">geotextilie  340 g/m2 - dodávka, doprava</t>
  </si>
  <si>
    <t xml:space="preserve">-2139471053</t>
  </si>
  <si>
    <t xml:space="preserve">ztratné 5%</t>
  </si>
  <si>
    <t xml:space="preserve">6,0*1,05</t>
  </si>
  <si>
    <t xml:space="preserve">998711101</t>
  </si>
  <si>
    <t xml:space="preserve">Přesun hmot pro izolace proti vodě, vlhkosti a plynům stanovený z hmotnosti přesunovaného materiálu vodorovná dopravní vzdálenost do 50 m v objektech výšky do 6 m</t>
  </si>
  <si>
    <t xml:space="preserve">12919107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A3 - Parkoviště, chodník, vegetační úpravy - Elektročást - přenos</t>
  </si>
  <si>
    <t xml:space="preserve">EL_přenos - Elektročást - přenos</t>
  </si>
  <si>
    <t xml:space="preserve">EL_přenos</t>
  </si>
  <si>
    <t xml:space="preserve">Elektročást - přenos</t>
  </si>
  <si>
    <t xml:space="preserve">EL 01</t>
  </si>
  <si>
    <t xml:space="preserve">Věřejné osvětlení - přenos ze samostatného rozpočtu - viz příloha</t>
  </si>
  <si>
    <t xml:space="preserve">-489519390</t>
  </si>
  <si>
    <t xml:space="preserve">A4 - Parkoviště, chodník, vegetační úpravy - VRN + VON</t>
  </si>
  <si>
    <t xml:space="preserve">VRN - Vedlejší rozpočtové náklady</t>
  </si>
  <si>
    <t xml:space="preserve">VON - Vedlejší ostatní náklady</t>
  </si>
  <si>
    <t xml:space="preserve">VRN</t>
  </si>
  <si>
    <t xml:space="preserve">Vedlejší rozpočtové náklady</t>
  </si>
  <si>
    <t xml:space="preserve">VRN 01</t>
  </si>
  <si>
    <t xml:space="preserve">Zařízení staveniště</t>
  </si>
  <si>
    <t xml:space="preserve">Kč</t>
  </si>
  <si>
    <t xml:space="preserve">1024</t>
  </si>
  <si>
    <t xml:space="preserve">-1177181013</t>
  </si>
  <si>
    <t xml:space="preserve">VON</t>
  </si>
  <si>
    <t xml:space="preserve">Vedlejší ostatní náklady</t>
  </si>
  <si>
    <t xml:space="preserve">01</t>
  </si>
  <si>
    <t xml:space="preserve">Kkompletační činnost dodavatele</t>
  </si>
  <si>
    <t xml:space="preserve">512</t>
  </si>
  <si>
    <t xml:space="preserve">142192319</t>
  </si>
  <si>
    <t xml:space="preserve">02</t>
  </si>
  <si>
    <t xml:space="preserve">Vytýčení stávajících inženýrských sítí na staveništi a jejich ověření u správců</t>
  </si>
  <si>
    <t xml:space="preserve">-605460231</t>
  </si>
  <si>
    <t xml:space="preserve">03</t>
  </si>
  <si>
    <t xml:space="preserve">Vytyčení základních směrových a výškových bodů stavby</t>
  </si>
  <si>
    <t xml:space="preserve">441256952</t>
  </si>
  <si>
    <t xml:space="preserve">04</t>
  </si>
  <si>
    <t xml:space="preserve">Zaměření skutečného provedení stavby</t>
  </si>
  <si>
    <t xml:space="preserve">706437157</t>
  </si>
  <si>
    <t xml:space="preserve">05</t>
  </si>
  <si>
    <t xml:space="preserve">Geometrický plán</t>
  </si>
  <si>
    <t xml:space="preserve">466021499</t>
  </si>
  <si>
    <t xml:space="preserve">06</t>
  </si>
  <si>
    <t xml:space="preserve">Zpracování dokumentace skutečného provádění stavby</t>
  </si>
  <si>
    <t xml:space="preserve">-1215653438</t>
  </si>
  <si>
    <t xml:space="preserve">07</t>
  </si>
  <si>
    <t xml:space="preserve">Opatření k zajištění bezpečnosti účastníků realizace akce a veřejnosti (zejména zajištění staveniště,osvětlení výkopů, bezpečnostní tabulky)</t>
  </si>
  <si>
    <t xml:space="preserve">1339025677</t>
  </si>
  <si>
    <t xml:space="preserve">08</t>
  </si>
  <si>
    <t xml:space="preserve">Dopravně inženýrská opatření ( DIO )</t>
  </si>
  <si>
    <t xml:space="preserve">-1083237087</t>
  </si>
  <si>
    <t xml:space="preserve">09</t>
  </si>
  <si>
    <t xml:space="preserve">Zkoušky hutnění</t>
  </si>
  <si>
    <t xml:space="preserve">-12086813</t>
  </si>
  <si>
    <t xml:space="preserve">Ochrana stromů na staveništi</t>
  </si>
  <si>
    <t xml:space="preserve">729708851</t>
  </si>
  <si>
    <t xml:space="preserve">Informační tabule s údaji o stavbě </t>
  </si>
  <si>
    <t xml:space="preserve">1017165481</t>
  </si>
  <si>
    <t xml:space="preserve">Úklid staveniště a uvedení jejího okolí do původního stavu</t>
  </si>
  <si>
    <t xml:space="preserve">-137608273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7" t="s">
        <v>33</v>
      </c>
      <c r="AO13" s="15"/>
      <c r="AP13" s="15"/>
      <c r="AQ13" s="17"/>
      <c r="BE13" s="22"/>
      <c r="BS13" s="10" t="s">
        <v>8</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c r="AO16" s="15"/>
      <c r="AP16" s="15"/>
      <c r="AQ16" s="17"/>
      <c r="BE16" s="22"/>
      <c r="BS16" s="10" t="s">
        <v>6</v>
      </c>
    </row>
    <row r="17" customFormat="false" ht="18"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TV17-012A</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Parkoviště za kavárnou - II.etapa, Rotav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Rotava</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0. 2.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8</v>
      </c>
      <c r="D46" s="59"/>
      <c r="E46" s="59"/>
      <c r="F46" s="59"/>
      <c r="G46" s="59"/>
      <c r="H46" s="59"/>
      <c r="I46" s="59"/>
      <c r="J46" s="59"/>
      <c r="K46" s="59"/>
      <c r="L46" s="63" t="str">
        <f aca="false">IF(E11= "","",E11)</f>
        <v>Město Rotava</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BPO spol. s r.o.,Lidická 1239,36317 OSTROV</v>
      </c>
      <c r="AN46" s="73"/>
      <c r="AO46" s="73"/>
      <c r="AP46" s="73"/>
      <c r="AQ46" s="59"/>
      <c r="AR46" s="57"/>
      <c r="AS46" s="74" t="s">
        <v>53</v>
      </c>
      <c r="AT46" s="74"/>
      <c r="AU46" s="75"/>
      <c r="AV46" s="75"/>
      <c r="AW46" s="75"/>
      <c r="AX46" s="75"/>
      <c r="AY46" s="75"/>
      <c r="AZ46" s="75"/>
      <c r="BA46" s="75"/>
      <c r="BB46" s="75"/>
      <c r="BC46" s="75"/>
      <c r="BD46" s="76"/>
    </row>
    <row r="47" s="30" customFormat="true" ht="1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2</v>
      </c>
      <c r="BT51" s="100" t="s">
        <v>73</v>
      </c>
      <c r="BU51" s="101" t="s">
        <v>74</v>
      </c>
      <c r="BV51" s="100" t="s">
        <v>75</v>
      </c>
      <c r="BW51" s="100" t="s">
        <v>7</v>
      </c>
      <c r="BX51" s="100" t="s">
        <v>76</v>
      </c>
      <c r="CL51" s="100" t="s">
        <v>21</v>
      </c>
    </row>
    <row r="52" s="114" customFormat="true" ht="37.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A1 - Parkoviště, chodník,...'!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A1 - Parkoviště, chodník,...'!P88</f>
        <v>0</v>
      </c>
      <c r="AV52" s="111" t="n">
        <f aca="false">'A1 - Parkoviště, chodník,...'!J30</f>
        <v>0</v>
      </c>
      <c r="AW52" s="111" t="n">
        <f aca="false">'A1 - Parkoviště, chodník,...'!J31</f>
        <v>0</v>
      </c>
      <c r="AX52" s="111" t="n">
        <f aca="false">'A1 - Parkoviště, chodník,...'!J32</f>
        <v>0</v>
      </c>
      <c r="AY52" s="111" t="n">
        <f aca="false">'A1 - Parkoviště, chodník,...'!J33</f>
        <v>0</v>
      </c>
      <c r="AZ52" s="111" t="n">
        <f aca="false">'A1 - Parkoviště, chodník,...'!F30</f>
        <v>0</v>
      </c>
      <c r="BA52" s="111" t="n">
        <f aca="false">'A1 - Parkoviště, chodník,...'!F31</f>
        <v>0</v>
      </c>
      <c r="BB52" s="111" t="n">
        <f aca="false">'A1 - Parkoviště, chodník,...'!F32</f>
        <v>0</v>
      </c>
      <c r="BC52" s="111" t="n">
        <f aca="false">'A1 - Parkoviště, chodník,...'!F33</f>
        <v>0</v>
      </c>
      <c r="BD52" s="113" t="n">
        <f aca="false">'A1 - Parkoviště, chodník,...'!F34</f>
        <v>0</v>
      </c>
      <c r="BT52" s="115" t="s">
        <v>81</v>
      </c>
      <c r="BV52" s="115" t="s">
        <v>75</v>
      </c>
      <c r="BW52" s="115" t="s">
        <v>82</v>
      </c>
      <c r="BX52" s="115" t="s">
        <v>7</v>
      </c>
      <c r="CL52" s="115" t="s">
        <v>21</v>
      </c>
      <c r="CM52" s="115" t="s">
        <v>83</v>
      </c>
    </row>
    <row r="53" s="114" customFormat="true" ht="37.5" hidden="false" customHeight="true" outlineLevel="0" collapsed="false">
      <c r="A53" s="102" t="s">
        <v>77</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A2 - Parkoviště, chodník,...'!J27</f>
        <v>0</v>
      </c>
      <c r="AH53" s="107"/>
      <c r="AI53" s="107"/>
      <c r="AJ53" s="107"/>
      <c r="AK53" s="107"/>
      <c r="AL53" s="107"/>
      <c r="AM53" s="107"/>
      <c r="AN53" s="107" t="n">
        <f aca="false">SUM(AG53,AT53)</f>
        <v>0</v>
      </c>
      <c r="AO53" s="107"/>
      <c r="AP53" s="107"/>
      <c r="AQ53" s="108" t="s">
        <v>80</v>
      </c>
      <c r="AR53" s="109"/>
      <c r="AS53" s="110" t="n">
        <v>0</v>
      </c>
      <c r="AT53" s="111" t="n">
        <f aca="false">ROUND(SUM(AV53:AW53),2)</f>
        <v>0</v>
      </c>
      <c r="AU53" s="112" t="n">
        <f aca="false">'A2 - Parkoviště, chodník,...'!P86</f>
        <v>0</v>
      </c>
      <c r="AV53" s="111" t="n">
        <f aca="false">'A2 - Parkoviště, chodník,...'!J30</f>
        <v>0</v>
      </c>
      <c r="AW53" s="111" t="n">
        <f aca="false">'A2 - Parkoviště, chodník,...'!J31</f>
        <v>0</v>
      </c>
      <c r="AX53" s="111" t="n">
        <f aca="false">'A2 - Parkoviště, chodník,...'!J32</f>
        <v>0</v>
      </c>
      <c r="AY53" s="111" t="n">
        <f aca="false">'A2 - Parkoviště, chodník,...'!J33</f>
        <v>0</v>
      </c>
      <c r="AZ53" s="111" t="n">
        <f aca="false">'A2 - Parkoviště, chodník,...'!F30</f>
        <v>0</v>
      </c>
      <c r="BA53" s="111" t="n">
        <f aca="false">'A2 - Parkoviště, chodník,...'!F31</f>
        <v>0</v>
      </c>
      <c r="BB53" s="111" t="n">
        <f aca="false">'A2 - Parkoviště, chodník,...'!F32</f>
        <v>0</v>
      </c>
      <c r="BC53" s="111" t="n">
        <f aca="false">'A2 - Parkoviště, chodník,...'!F33</f>
        <v>0</v>
      </c>
      <c r="BD53" s="113" t="n">
        <f aca="false">'A2 - Parkoviště, chodník,...'!F34</f>
        <v>0</v>
      </c>
      <c r="BT53" s="115" t="s">
        <v>81</v>
      </c>
      <c r="BV53" s="115" t="s">
        <v>75</v>
      </c>
      <c r="BW53" s="115" t="s">
        <v>86</v>
      </c>
      <c r="BX53" s="115" t="s">
        <v>7</v>
      </c>
      <c r="CL53" s="115" t="s">
        <v>21</v>
      </c>
      <c r="CM53" s="115" t="s">
        <v>83</v>
      </c>
    </row>
    <row r="54" s="114" customFormat="true" ht="37.5" hidden="false" customHeight="true" outlineLevel="0" collapsed="false">
      <c r="A54" s="102" t="s">
        <v>77</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A3 - Parkoviště, chodník,...'!J27</f>
        <v>0</v>
      </c>
      <c r="AH54" s="107"/>
      <c r="AI54" s="107"/>
      <c r="AJ54" s="107"/>
      <c r="AK54" s="107"/>
      <c r="AL54" s="107"/>
      <c r="AM54" s="107"/>
      <c r="AN54" s="107" t="n">
        <f aca="false">SUM(AG54,AT54)</f>
        <v>0</v>
      </c>
      <c r="AO54" s="107"/>
      <c r="AP54" s="107"/>
      <c r="AQ54" s="108" t="s">
        <v>80</v>
      </c>
      <c r="AR54" s="109"/>
      <c r="AS54" s="110" t="n">
        <v>0</v>
      </c>
      <c r="AT54" s="111" t="n">
        <f aca="false">ROUND(SUM(AV54:AW54),2)</f>
        <v>0</v>
      </c>
      <c r="AU54" s="112" t="n">
        <f aca="false">'A3 - Parkoviště, chodník,...'!P77</f>
        <v>0</v>
      </c>
      <c r="AV54" s="111" t="n">
        <f aca="false">'A3 - Parkoviště, chodník,...'!J30</f>
        <v>0</v>
      </c>
      <c r="AW54" s="111" t="n">
        <f aca="false">'A3 - Parkoviště, chodník,...'!J31</f>
        <v>0</v>
      </c>
      <c r="AX54" s="111" t="n">
        <f aca="false">'A3 - Parkoviště, chodník,...'!J32</f>
        <v>0</v>
      </c>
      <c r="AY54" s="111" t="n">
        <f aca="false">'A3 - Parkoviště, chodník,...'!J33</f>
        <v>0</v>
      </c>
      <c r="AZ54" s="111" t="n">
        <f aca="false">'A3 - Parkoviště, chodník,...'!F30</f>
        <v>0</v>
      </c>
      <c r="BA54" s="111" t="n">
        <f aca="false">'A3 - Parkoviště, chodník,...'!F31</f>
        <v>0</v>
      </c>
      <c r="BB54" s="111" t="n">
        <f aca="false">'A3 - Parkoviště, chodník,...'!F32</f>
        <v>0</v>
      </c>
      <c r="BC54" s="111" t="n">
        <f aca="false">'A3 - Parkoviště, chodník,...'!F33</f>
        <v>0</v>
      </c>
      <c r="BD54" s="113" t="n">
        <f aca="false">'A3 - Parkoviště, chodník,...'!F34</f>
        <v>0</v>
      </c>
      <c r="BT54" s="115" t="s">
        <v>81</v>
      </c>
      <c r="BV54" s="115" t="s">
        <v>75</v>
      </c>
      <c r="BW54" s="115" t="s">
        <v>89</v>
      </c>
      <c r="BX54" s="115" t="s">
        <v>7</v>
      </c>
      <c r="CL54" s="115" t="s">
        <v>21</v>
      </c>
      <c r="CM54" s="115" t="s">
        <v>83</v>
      </c>
    </row>
    <row r="55" s="114" customFormat="true" ht="37.5" hidden="false" customHeight="true" outlineLevel="0" collapsed="false">
      <c r="A55" s="102" t="s">
        <v>77</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A4 - Parkoviště, chodník,...'!J27</f>
        <v>0</v>
      </c>
      <c r="AH55" s="107"/>
      <c r="AI55" s="107"/>
      <c r="AJ55" s="107"/>
      <c r="AK55" s="107"/>
      <c r="AL55" s="107"/>
      <c r="AM55" s="107"/>
      <c r="AN55" s="107" t="n">
        <f aca="false">SUM(AG55,AT55)</f>
        <v>0</v>
      </c>
      <c r="AO55" s="107"/>
      <c r="AP55" s="107"/>
      <c r="AQ55" s="108" t="s">
        <v>80</v>
      </c>
      <c r="AR55" s="109"/>
      <c r="AS55" s="116" t="n">
        <v>0</v>
      </c>
      <c r="AT55" s="117" t="n">
        <f aca="false">ROUND(SUM(AV55:AW55),2)</f>
        <v>0</v>
      </c>
      <c r="AU55" s="118" t="n">
        <f aca="false">'A4 - Parkoviště, chodník,...'!P78</f>
        <v>0</v>
      </c>
      <c r="AV55" s="117" t="n">
        <f aca="false">'A4 - Parkoviště, chodník,...'!J30</f>
        <v>0</v>
      </c>
      <c r="AW55" s="117" t="n">
        <f aca="false">'A4 - Parkoviště, chodník,...'!J31</f>
        <v>0</v>
      </c>
      <c r="AX55" s="117" t="n">
        <f aca="false">'A4 - Parkoviště, chodník,...'!J32</f>
        <v>0</v>
      </c>
      <c r="AY55" s="117" t="n">
        <f aca="false">'A4 - Parkoviště, chodník,...'!J33</f>
        <v>0</v>
      </c>
      <c r="AZ55" s="117" t="n">
        <f aca="false">'A4 - Parkoviště, chodník,...'!F30</f>
        <v>0</v>
      </c>
      <c r="BA55" s="117" t="n">
        <f aca="false">'A4 - Parkoviště, chodník,...'!F31</f>
        <v>0</v>
      </c>
      <c r="BB55" s="117" t="n">
        <f aca="false">'A4 - Parkoviště, chodník,...'!F32</f>
        <v>0</v>
      </c>
      <c r="BC55" s="117" t="n">
        <f aca="false">'A4 - Parkoviště, chodník,...'!F33</f>
        <v>0</v>
      </c>
      <c r="BD55" s="119" t="n">
        <f aca="false">'A4 - Parkoviště, chodník,...'!F34</f>
        <v>0</v>
      </c>
      <c r="BT55" s="115" t="s">
        <v>81</v>
      </c>
      <c r="BV55" s="115" t="s">
        <v>75</v>
      </c>
      <c r="BW55" s="115" t="s">
        <v>92</v>
      </c>
      <c r="BX55" s="115" t="s">
        <v>7</v>
      </c>
      <c r="CL55" s="115" t="s">
        <v>21</v>
      </c>
      <c r="CM55" s="115" t="s">
        <v>83</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sheet="true" password="cc35" objects="true" scenarios="true" formatCells="fals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A1 - Parkoviště, chodník,...'!C2" display="/"/>
    <hyperlink ref="A53" location="'A2 - Parkoviště, chodník,...'!C2" display="/"/>
    <hyperlink ref="A54" location="'A3 - Parkoviště, chodník,...'!C2" display="/"/>
    <hyperlink ref="A55" location="'A4 - Parkoviště, chodník,...'!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Parkoviště za kavárnou - II.etapa, Rotava</v>
      </c>
      <c r="F7" s="127"/>
      <c r="G7" s="127"/>
      <c r="H7" s="127"/>
      <c r="I7" s="126"/>
      <c r="J7" s="15"/>
      <c r="K7" s="17"/>
    </row>
    <row r="8" s="30" customFormat="true" ht="15" hidden="false" customHeight="false" outlineLevel="0" collapsed="false">
      <c r="B8" s="31"/>
      <c r="C8" s="32"/>
      <c r="D8" s="25" t="s">
        <v>99</v>
      </c>
      <c r="E8" s="32"/>
      <c r="F8" s="32"/>
      <c r="G8" s="32"/>
      <c r="H8" s="32"/>
      <c r="I8" s="128"/>
      <c r="J8" s="32"/>
      <c r="K8" s="36"/>
    </row>
    <row r="9" s="30" customFormat="true" ht="36.75" hidden="false" customHeight="true" outlineLevel="0" collapsed="false">
      <c r="B9" s="31"/>
      <c r="C9" s="32"/>
      <c r="D9" s="32"/>
      <c r="E9" s="129" t="s">
        <v>100</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23</v>
      </c>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20. 2.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8:BE567), 2)</f>
        <v>0</v>
      </c>
      <c r="G30" s="32"/>
      <c r="H30" s="32"/>
      <c r="I30" s="141" t="n">
        <v>0.21</v>
      </c>
      <c r="J30" s="140" t="n">
        <f aca="false">ROUND(ROUND((SUM(BE88:BE567)), 2)*I30, 2)</f>
        <v>0</v>
      </c>
      <c r="K30" s="36"/>
    </row>
    <row r="31" s="30" customFormat="true" ht="14.25" hidden="false" customHeight="true" outlineLevel="0" collapsed="false">
      <c r="B31" s="31"/>
      <c r="C31" s="32"/>
      <c r="D31" s="32"/>
      <c r="E31" s="41" t="s">
        <v>45</v>
      </c>
      <c r="F31" s="140" t="n">
        <f aca="false">ROUND(SUM(BF88:BF567), 2)</f>
        <v>0</v>
      </c>
      <c r="G31" s="32"/>
      <c r="H31" s="32"/>
      <c r="I31" s="141" t="n">
        <v>0.15</v>
      </c>
      <c r="J31" s="140" t="n">
        <f aca="false">ROUND(ROUND((SUM(BF88:BF567)), 2)*I31, 2)</f>
        <v>0</v>
      </c>
      <c r="K31" s="36"/>
    </row>
    <row r="32" s="30" customFormat="true" ht="14.25" hidden="true" customHeight="true" outlineLevel="0" collapsed="false">
      <c r="B32" s="31"/>
      <c r="C32" s="32"/>
      <c r="D32" s="32"/>
      <c r="E32" s="41" t="s">
        <v>46</v>
      </c>
      <c r="F32" s="140" t="n">
        <f aca="false">ROUND(SUM(BG88:BG567), 2)</f>
        <v>0</v>
      </c>
      <c r="G32" s="32"/>
      <c r="H32" s="32"/>
      <c r="I32" s="141" t="n">
        <v>0.21</v>
      </c>
      <c r="J32" s="140" t="n">
        <v>0</v>
      </c>
      <c r="K32" s="36"/>
    </row>
    <row r="33" s="30" customFormat="true" ht="14.25" hidden="true" customHeight="true" outlineLevel="0" collapsed="false">
      <c r="B33" s="31"/>
      <c r="C33" s="32"/>
      <c r="D33" s="32"/>
      <c r="E33" s="41" t="s">
        <v>47</v>
      </c>
      <c r="F33" s="140" t="n">
        <f aca="false">ROUND(SUM(BH88:BH567), 2)</f>
        <v>0</v>
      </c>
      <c r="G33" s="32"/>
      <c r="H33" s="32"/>
      <c r="I33" s="141" t="n">
        <v>0.15</v>
      </c>
      <c r="J33" s="140" t="n">
        <v>0</v>
      </c>
      <c r="K33" s="36"/>
    </row>
    <row r="34" s="30" customFormat="true" ht="14.25" hidden="true" customHeight="true" outlineLevel="0" collapsed="false">
      <c r="B34" s="31"/>
      <c r="C34" s="32"/>
      <c r="D34" s="32"/>
      <c r="E34" s="41" t="s">
        <v>48</v>
      </c>
      <c r="F34" s="140" t="n">
        <f aca="false">ROUND(SUM(BI88:BI56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Parkoviště za kavárnou - II.etapa, Rotava</v>
      </c>
      <c r="F45" s="127"/>
      <c r="G45" s="127"/>
      <c r="H45" s="127"/>
      <c r="I45" s="128"/>
      <c r="J45" s="32"/>
      <c r="K45" s="36"/>
    </row>
    <row r="46" s="30" customFormat="true" ht="14.25" hidden="false" customHeight="true" outlineLevel="0" collapsed="false">
      <c r="B46" s="31"/>
      <c r="C46" s="25" t="s">
        <v>99</v>
      </c>
      <c r="D46" s="32"/>
      <c r="E46" s="32"/>
      <c r="F46" s="32"/>
      <c r="G46" s="32"/>
      <c r="H46" s="32"/>
      <c r="I46" s="128"/>
      <c r="J46" s="32"/>
      <c r="K46" s="36"/>
    </row>
    <row r="47" s="30" customFormat="true" ht="23.25" hidden="false" customHeight="true" outlineLevel="0" collapsed="false">
      <c r="B47" s="31"/>
      <c r="C47" s="32"/>
      <c r="D47" s="32"/>
      <c r="E47" s="129" t="str">
        <f aca="false">E9</f>
        <v>A1 - Parkoviště, chodník, vegetační úpravy - Dopravní část</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Rotava</v>
      </c>
      <c r="G49" s="32"/>
      <c r="H49" s="32"/>
      <c r="I49" s="130" t="s">
        <v>26</v>
      </c>
      <c r="J49" s="72" t="str">
        <f aca="false">IF(J12="","",J12)</f>
        <v>20. 2.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8</v>
      </c>
      <c r="D51" s="32"/>
      <c r="E51" s="32"/>
      <c r="F51" s="21" t="str">
        <f aca="false">E15</f>
        <v>Město Rotava</v>
      </c>
      <c r="G51" s="32"/>
      <c r="H51" s="32"/>
      <c r="I51" s="130" t="s">
        <v>34</v>
      </c>
      <c r="J51" s="21" t="str">
        <f aca="false">E21</f>
        <v>BPO spol. s r.o.,Lidická 1239,36317 OSTROV</v>
      </c>
      <c r="K51" s="36"/>
    </row>
    <row r="52" s="30" customFormat="true" ht="14.25" hidden="false" customHeight="true" outlineLevel="0" collapsed="false">
      <c r="B52" s="31"/>
      <c r="C52" s="25" t="s">
        <v>32</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2</v>
      </c>
      <c r="D54" s="142"/>
      <c r="E54" s="142"/>
      <c r="F54" s="142"/>
      <c r="G54" s="142"/>
      <c r="H54" s="142"/>
      <c r="I54" s="155"/>
      <c r="J54" s="156" t="s">
        <v>10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4</v>
      </c>
      <c r="D56" s="32"/>
      <c r="E56" s="32"/>
      <c r="F56" s="32"/>
      <c r="G56" s="32"/>
      <c r="H56" s="32"/>
      <c r="I56" s="128"/>
      <c r="J56" s="94" t="n">
        <f aca="false">J88</f>
        <v>0</v>
      </c>
      <c r="K56" s="36"/>
      <c r="AU56" s="10" t="s">
        <v>105</v>
      </c>
    </row>
    <row r="57" s="159" customFormat="true" ht="24.75" hidden="false" customHeight="true" outlineLevel="0" collapsed="false">
      <c r="B57" s="160"/>
      <c r="C57" s="161"/>
      <c r="D57" s="162" t="s">
        <v>106</v>
      </c>
      <c r="E57" s="163"/>
      <c r="F57" s="163"/>
      <c r="G57" s="163"/>
      <c r="H57" s="163"/>
      <c r="I57" s="164"/>
      <c r="J57" s="165" t="n">
        <f aca="false">J89</f>
        <v>0</v>
      </c>
      <c r="K57" s="166"/>
    </row>
    <row r="58" s="167" customFormat="true" ht="19.5" hidden="false" customHeight="true" outlineLevel="0" collapsed="false">
      <c r="B58" s="168"/>
      <c r="C58" s="169"/>
      <c r="D58" s="170" t="s">
        <v>107</v>
      </c>
      <c r="E58" s="171"/>
      <c r="F58" s="171"/>
      <c r="G58" s="171"/>
      <c r="H58" s="171"/>
      <c r="I58" s="172"/>
      <c r="J58" s="173" t="n">
        <f aca="false">J90</f>
        <v>0</v>
      </c>
      <c r="K58" s="174"/>
    </row>
    <row r="59" s="167" customFormat="true" ht="19.5" hidden="false" customHeight="true" outlineLevel="0" collapsed="false">
      <c r="B59" s="168"/>
      <c r="C59" s="169"/>
      <c r="D59" s="170" t="s">
        <v>108</v>
      </c>
      <c r="E59" s="171"/>
      <c r="F59" s="171"/>
      <c r="G59" s="171"/>
      <c r="H59" s="171"/>
      <c r="I59" s="172"/>
      <c r="J59" s="173" t="n">
        <f aca="false">J255</f>
        <v>0</v>
      </c>
      <c r="K59" s="174"/>
    </row>
    <row r="60" s="167" customFormat="true" ht="19.5" hidden="false" customHeight="true" outlineLevel="0" collapsed="false">
      <c r="B60" s="168"/>
      <c r="C60" s="169"/>
      <c r="D60" s="170" t="s">
        <v>109</v>
      </c>
      <c r="E60" s="171"/>
      <c r="F60" s="171"/>
      <c r="G60" s="171"/>
      <c r="H60" s="171"/>
      <c r="I60" s="172"/>
      <c r="J60" s="173" t="n">
        <f aca="false">J308</f>
        <v>0</v>
      </c>
      <c r="K60" s="174"/>
    </row>
    <row r="61" s="167" customFormat="true" ht="19.5" hidden="false" customHeight="true" outlineLevel="0" collapsed="false">
      <c r="B61" s="168"/>
      <c r="C61" s="169"/>
      <c r="D61" s="170" t="s">
        <v>110</v>
      </c>
      <c r="E61" s="171"/>
      <c r="F61" s="171"/>
      <c r="G61" s="171"/>
      <c r="H61" s="171"/>
      <c r="I61" s="172"/>
      <c r="J61" s="173" t="n">
        <f aca="false">J317</f>
        <v>0</v>
      </c>
      <c r="K61" s="174"/>
    </row>
    <row r="62" s="167" customFormat="true" ht="19.5" hidden="false" customHeight="true" outlineLevel="0" collapsed="false">
      <c r="B62" s="168"/>
      <c r="C62" s="169"/>
      <c r="D62" s="170" t="s">
        <v>111</v>
      </c>
      <c r="E62" s="171"/>
      <c r="F62" s="171"/>
      <c r="G62" s="171"/>
      <c r="H62" s="171"/>
      <c r="I62" s="172"/>
      <c r="J62" s="173" t="n">
        <f aca="false">J331</f>
        <v>0</v>
      </c>
      <c r="K62" s="174"/>
    </row>
    <row r="63" s="167" customFormat="true" ht="19.5" hidden="false" customHeight="true" outlineLevel="0" collapsed="false">
      <c r="B63" s="168"/>
      <c r="C63" s="169"/>
      <c r="D63" s="170" t="s">
        <v>112</v>
      </c>
      <c r="E63" s="171"/>
      <c r="F63" s="171"/>
      <c r="G63" s="171"/>
      <c r="H63" s="171"/>
      <c r="I63" s="172"/>
      <c r="J63" s="173" t="n">
        <f aca="false">J346</f>
        <v>0</v>
      </c>
      <c r="K63" s="174"/>
    </row>
    <row r="64" s="167" customFormat="true" ht="19.5" hidden="false" customHeight="true" outlineLevel="0" collapsed="false">
      <c r="B64" s="168"/>
      <c r="C64" s="169"/>
      <c r="D64" s="170" t="s">
        <v>113</v>
      </c>
      <c r="E64" s="171"/>
      <c r="F64" s="171"/>
      <c r="G64" s="171"/>
      <c r="H64" s="171"/>
      <c r="I64" s="172"/>
      <c r="J64" s="173" t="n">
        <f aca="false">J362</f>
        <v>0</v>
      </c>
      <c r="K64" s="174"/>
    </row>
    <row r="65" s="167" customFormat="true" ht="19.5" hidden="false" customHeight="true" outlineLevel="0" collapsed="false">
      <c r="B65" s="168"/>
      <c r="C65" s="169"/>
      <c r="D65" s="170" t="s">
        <v>114</v>
      </c>
      <c r="E65" s="171"/>
      <c r="F65" s="171"/>
      <c r="G65" s="171"/>
      <c r="H65" s="171"/>
      <c r="I65" s="172"/>
      <c r="J65" s="173" t="n">
        <f aca="false">J392</f>
        <v>0</v>
      </c>
      <c r="K65" s="174"/>
    </row>
    <row r="66" s="167" customFormat="true" ht="19.5" hidden="false" customHeight="true" outlineLevel="0" collapsed="false">
      <c r="B66" s="168"/>
      <c r="C66" s="169"/>
      <c r="D66" s="170" t="s">
        <v>115</v>
      </c>
      <c r="E66" s="171"/>
      <c r="F66" s="171"/>
      <c r="G66" s="171"/>
      <c r="H66" s="171"/>
      <c r="I66" s="172"/>
      <c r="J66" s="173" t="n">
        <f aca="false">J501</f>
        <v>0</v>
      </c>
      <c r="K66" s="174"/>
    </row>
    <row r="67" s="167" customFormat="true" ht="19.5" hidden="false" customHeight="true" outlineLevel="0" collapsed="false">
      <c r="B67" s="168"/>
      <c r="C67" s="169"/>
      <c r="D67" s="170" t="s">
        <v>116</v>
      </c>
      <c r="E67" s="171"/>
      <c r="F67" s="171"/>
      <c r="G67" s="171"/>
      <c r="H67" s="171"/>
      <c r="I67" s="172"/>
      <c r="J67" s="173" t="n">
        <f aca="false">J511</f>
        <v>0</v>
      </c>
      <c r="K67" s="174"/>
    </row>
    <row r="68" s="167" customFormat="true" ht="19.5" hidden="false" customHeight="true" outlineLevel="0" collapsed="false">
      <c r="B68" s="168"/>
      <c r="C68" s="169"/>
      <c r="D68" s="170" t="s">
        <v>117</v>
      </c>
      <c r="E68" s="171"/>
      <c r="F68" s="171"/>
      <c r="G68" s="171"/>
      <c r="H68" s="171"/>
      <c r="I68" s="172"/>
      <c r="J68" s="173" t="n">
        <f aca="false">J565</f>
        <v>0</v>
      </c>
      <c r="K68" s="174"/>
    </row>
    <row r="69" s="30" customFormat="true" ht="21.75" hidden="false" customHeight="true" outlineLevel="0" collapsed="false">
      <c r="B69" s="31"/>
      <c r="C69" s="32"/>
      <c r="D69" s="32"/>
      <c r="E69" s="32"/>
      <c r="F69" s="32"/>
      <c r="G69" s="32"/>
      <c r="H69" s="32"/>
      <c r="I69" s="128"/>
      <c r="J69" s="32"/>
      <c r="K69" s="36"/>
    </row>
    <row r="70" s="30" customFormat="true" ht="6.75" hidden="false" customHeight="true" outlineLevel="0" collapsed="false">
      <c r="B70" s="52"/>
      <c r="C70" s="53"/>
      <c r="D70" s="53"/>
      <c r="E70" s="53"/>
      <c r="F70" s="53"/>
      <c r="G70" s="53"/>
      <c r="H70" s="53"/>
      <c r="I70" s="149"/>
      <c r="J70" s="53"/>
      <c r="K70" s="54"/>
    </row>
    <row r="74" s="30" customFormat="true" ht="6.75" hidden="false" customHeight="true" outlineLevel="0" collapsed="false">
      <c r="B74" s="55"/>
      <c r="C74" s="56"/>
      <c r="D74" s="56"/>
      <c r="E74" s="56"/>
      <c r="F74" s="56"/>
      <c r="G74" s="56"/>
      <c r="H74" s="56"/>
      <c r="I74" s="152"/>
      <c r="J74" s="56"/>
      <c r="K74" s="56"/>
      <c r="L74" s="57"/>
    </row>
    <row r="75" s="30" customFormat="true" ht="36.75" hidden="false" customHeight="true" outlineLevel="0" collapsed="false">
      <c r="B75" s="31"/>
      <c r="C75" s="58" t="s">
        <v>118</v>
      </c>
      <c r="D75" s="59"/>
      <c r="E75" s="59"/>
      <c r="F75" s="59"/>
      <c r="G75" s="59"/>
      <c r="H75" s="59"/>
      <c r="I75" s="175"/>
      <c r="J75" s="59"/>
      <c r="K75" s="59"/>
      <c r="L75" s="57"/>
    </row>
    <row r="76" s="30" customFormat="true" ht="6.75" hidden="false" customHeight="true" outlineLevel="0" collapsed="false">
      <c r="B76" s="31"/>
      <c r="C76" s="59"/>
      <c r="D76" s="59"/>
      <c r="E76" s="59"/>
      <c r="F76" s="59"/>
      <c r="G76" s="59"/>
      <c r="H76" s="59"/>
      <c r="I76" s="175"/>
      <c r="J76" s="59"/>
      <c r="K76" s="59"/>
      <c r="L76" s="57"/>
    </row>
    <row r="77" s="30" customFormat="true" ht="14.25" hidden="false" customHeight="true" outlineLevel="0" collapsed="false">
      <c r="B77" s="31"/>
      <c r="C77" s="62" t="s">
        <v>18</v>
      </c>
      <c r="D77" s="59"/>
      <c r="E77" s="59"/>
      <c r="F77" s="59"/>
      <c r="G77" s="59"/>
      <c r="H77" s="59"/>
      <c r="I77" s="175"/>
      <c r="J77" s="59"/>
      <c r="K77" s="59"/>
      <c r="L77" s="57"/>
    </row>
    <row r="78" s="30" customFormat="true" ht="22.5" hidden="false" customHeight="true" outlineLevel="0" collapsed="false">
      <c r="B78" s="31"/>
      <c r="C78" s="59"/>
      <c r="D78" s="59"/>
      <c r="E78" s="127" t="str">
        <f aca="false">E7</f>
        <v>Parkoviště za kavárnou - II.etapa, Rotava</v>
      </c>
      <c r="F78" s="127"/>
      <c r="G78" s="127"/>
      <c r="H78" s="127"/>
      <c r="I78" s="175"/>
      <c r="J78" s="59"/>
      <c r="K78" s="59"/>
      <c r="L78" s="57"/>
    </row>
    <row r="79" s="30" customFormat="true" ht="14.25" hidden="false" customHeight="true" outlineLevel="0" collapsed="false">
      <c r="B79" s="31"/>
      <c r="C79" s="62" t="s">
        <v>99</v>
      </c>
      <c r="D79" s="59"/>
      <c r="E79" s="59"/>
      <c r="F79" s="59"/>
      <c r="G79" s="59"/>
      <c r="H79" s="59"/>
      <c r="I79" s="175"/>
      <c r="J79" s="59"/>
      <c r="K79" s="59"/>
      <c r="L79" s="57"/>
    </row>
    <row r="80" s="30" customFormat="true" ht="23.25" hidden="false" customHeight="true" outlineLevel="0" collapsed="false">
      <c r="B80" s="31"/>
      <c r="C80" s="59"/>
      <c r="D80" s="59"/>
      <c r="E80" s="69" t="str">
        <f aca="false">E9</f>
        <v>A1 - Parkoviště, chodník, vegetační úpravy - Dopravní část</v>
      </c>
      <c r="F80" s="69"/>
      <c r="G80" s="69"/>
      <c r="H80" s="69"/>
      <c r="I80" s="175"/>
      <c r="J80" s="59"/>
      <c r="K80" s="59"/>
      <c r="L80" s="57"/>
    </row>
    <row r="81" s="30" customFormat="true" ht="6.75" hidden="false" customHeight="true" outlineLevel="0" collapsed="false">
      <c r="B81" s="31"/>
      <c r="C81" s="59"/>
      <c r="D81" s="59"/>
      <c r="E81" s="59"/>
      <c r="F81" s="59"/>
      <c r="G81" s="59"/>
      <c r="H81" s="59"/>
      <c r="I81" s="175"/>
      <c r="J81" s="59"/>
      <c r="K81" s="59"/>
      <c r="L81" s="57"/>
    </row>
    <row r="82" s="30" customFormat="true" ht="18" hidden="false" customHeight="true" outlineLevel="0" collapsed="false">
      <c r="B82" s="31"/>
      <c r="C82" s="62" t="s">
        <v>24</v>
      </c>
      <c r="D82" s="59"/>
      <c r="E82" s="59"/>
      <c r="F82" s="176" t="str">
        <f aca="false">F12</f>
        <v>Rotava</v>
      </c>
      <c r="G82" s="59"/>
      <c r="H82" s="59"/>
      <c r="I82" s="177" t="s">
        <v>26</v>
      </c>
      <c r="J82" s="178" t="str">
        <f aca="false">IF(J12="","",J12)</f>
        <v>20. 2. 2017</v>
      </c>
      <c r="K82" s="59"/>
      <c r="L82" s="57"/>
    </row>
    <row r="83" s="30" customFormat="true" ht="6.75" hidden="false" customHeight="true" outlineLevel="0" collapsed="false">
      <c r="B83" s="31"/>
      <c r="C83" s="59"/>
      <c r="D83" s="59"/>
      <c r="E83" s="59"/>
      <c r="F83" s="59"/>
      <c r="G83" s="59"/>
      <c r="H83" s="59"/>
      <c r="I83" s="175"/>
      <c r="J83" s="59"/>
      <c r="K83" s="59"/>
      <c r="L83" s="57"/>
    </row>
    <row r="84" s="30" customFormat="true" ht="15" hidden="false" customHeight="false" outlineLevel="0" collapsed="false">
      <c r="B84" s="31"/>
      <c r="C84" s="62" t="s">
        <v>28</v>
      </c>
      <c r="D84" s="59"/>
      <c r="E84" s="59"/>
      <c r="F84" s="176" t="str">
        <f aca="false">E15</f>
        <v>Město Rotava</v>
      </c>
      <c r="G84" s="59"/>
      <c r="H84" s="59"/>
      <c r="I84" s="177" t="s">
        <v>34</v>
      </c>
      <c r="J84" s="176" t="str">
        <f aca="false">E21</f>
        <v>BPO spol. s r.o.,Lidická 1239,36317 OSTROV</v>
      </c>
      <c r="K84" s="59"/>
      <c r="L84" s="57"/>
    </row>
    <row r="85" s="30" customFormat="true" ht="14.25" hidden="false" customHeight="true" outlineLevel="0" collapsed="false">
      <c r="B85" s="31"/>
      <c r="C85" s="62" t="s">
        <v>32</v>
      </c>
      <c r="D85" s="59"/>
      <c r="E85" s="59"/>
      <c r="F85" s="176" t="str">
        <f aca="false">IF(E18="","",E18)</f>
        <v/>
      </c>
      <c r="G85" s="59"/>
      <c r="H85" s="59"/>
      <c r="I85" s="175"/>
      <c r="J85" s="59"/>
      <c r="K85" s="59"/>
      <c r="L85" s="57"/>
    </row>
    <row r="86" s="30" customFormat="true" ht="9.75" hidden="false" customHeight="true" outlineLevel="0" collapsed="false">
      <c r="B86" s="31"/>
      <c r="C86" s="59"/>
      <c r="D86" s="59"/>
      <c r="E86" s="59"/>
      <c r="F86" s="59"/>
      <c r="G86" s="59"/>
      <c r="H86" s="59"/>
      <c r="I86" s="175"/>
      <c r="J86" s="59"/>
      <c r="K86" s="59"/>
      <c r="L86" s="57"/>
    </row>
    <row r="87" s="179" customFormat="true" ht="29.25" hidden="false" customHeight="true" outlineLevel="0" collapsed="false">
      <c r="B87" s="180"/>
      <c r="C87" s="181" t="s">
        <v>119</v>
      </c>
      <c r="D87" s="182" t="s">
        <v>58</v>
      </c>
      <c r="E87" s="182" t="s">
        <v>54</v>
      </c>
      <c r="F87" s="182" t="s">
        <v>120</v>
      </c>
      <c r="G87" s="182" t="s">
        <v>121</v>
      </c>
      <c r="H87" s="182" t="s">
        <v>122</v>
      </c>
      <c r="I87" s="183" t="s">
        <v>123</v>
      </c>
      <c r="J87" s="182" t="s">
        <v>103</v>
      </c>
      <c r="K87" s="184" t="s">
        <v>124</v>
      </c>
      <c r="L87" s="185"/>
      <c r="M87" s="85" t="s">
        <v>125</v>
      </c>
      <c r="N87" s="86" t="s">
        <v>43</v>
      </c>
      <c r="O87" s="86" t="s">
        <v>126</v>
      </c>
      <c r="P87" s="86" t="s">
        <v>127</v>
      </c>
      <c r="Q87" s="86" t="s">
        <v>128</v>
      </c>
      <c r="R87" s="86" t="s">
        <v>129</v>
      </c>
      <c r="S87" s="86" t="s">
        <v>130</v>
      </c>
      <c r="T87" s="87" t="s">
        <v>131</v>
      </c>
    </row>
    <row r="88" s="30" customFormat="true" ht="29.25" hidden="false" customHeight="true" outlineLevel="0" collapsed="false">
      <c r="B88" s="31"/>
      <c r="C88" s="91" t="s">
        <v>104</v>
      </c>
      <c r="D88" s="59"/>
      <c r="E88" s="59"/>
      <c r="F88" s="59"/>
      <c r="G88" s="59"/>
      <c r="H88" s="59"/>
      <c r="I88" s="175"/>
      <c r="J88" s="186" t="n">
        <f aca="false">BK88</f>
        <v>0</v>
      </c>
      <c r="K88" s="59"/>
      <c r="L88" s="57"/>
      <c r="M88" s="88"/>
      <c r="N88" s="89"/>
      <c r="O88" s="89"/>
      <c r="P88" s="187" t="n">
        <f aca="false">P89</f>
        <v>0</v>
      </c>
      <c r="Q88" s="89"/>
      <c r="R88" s="187" t="n">
        <f aca="false">R89</f>
        <v>92.130222</v>
      </c>
      <c r="S88" s="89"/>
      <c r="T88" s="188" t="n">
        <f aca="false">T89</f>
        <v>962.0602</v>
      </c>
      <c r="AT88" s="10" t="s">
        <v>72</v>
      </c>
      <c r="AU88" s="10" t="s">
        <v>105</v>
      </c>
      <c r="BK88" s="189" t="n">
        <f aca="false">BK89</f>
        <v>0</v>
      </c>
    </row>
    <row r="89" s="190" customFormat="true" ht="36.75" hidden="false" customHeight="true" outlineLevel="0" collapsed="false">
      <c r="B89" s="191"/>
      <c r="C89" s="192"/>
      <c r="D89" s="193" t="s">
        <v>72</v>
      </c>
      <c r="E89" s="194" t="s">
        <v>132</v>
      </c>
      <c r="F89" s="194" t="s">
        <v>133</v>
      </c>
      <c r="G89" s="192"/>
      <c r="H89" s="192"/>
      <c r="I89" s="195"/>
      <c r="J89" s="196" t="n">
        <f aca="false">BK89</f>
        <v>0</v>
      </c>
      <c r="K89" s="192"/>
      <c r="L89" s="197"/>
      <c r="M89" s="198"/>
      <c r="N89" s="199"/>
      <c r="O89" s="199"/>
      <c r="P89" s="200" t="n">
        <f aca="false">P90+P255+P308+P317+P331+P346+P362+P392+P501+P511+P565</f>
        <v>0</v>
      </c>
      <c r="Q89" s="199"/>
      <c r="R89" s="200" t="n">
        <f aca="false">R90+R255+R308+R317+R331+R346+R362+R392+R501+R511+R565</f>
        <v>92.130222</v>
      </c>
      <c r="S89" s="199"/>
      <c r="T89" s="201" t="n">
        <f aca="false">T90+T255+T308+T317+T331+T346+T362+T392+T501+T511+T565</f>
        <v>962.0602</v>
      </c>
      <c r="AR89" s="202" t="s">
        <v>81</v>
      </c>
      <c r="AT89" s="203" t="s">
        <v>72</v>
      </c>
      <c r="AU89" s="203" t="s">
        <v>73</v>
      </c>
      <c r="AY89" s="202" t="s">
        <v>134</v>
      </c>
      <c r="BK89" s="204" t="n">
        <f aca="false">BK90+BK255+BK308+BK317+BK331+BK346+BK362+BK392+BK501+BK511+BK565</f>
        <v>0</v>
      </c>
    </row>
    <row r="90" s="190" customFormat="true" ht="19.5" hidden="false" customHeight="true" outlineLevel="0" collapsed="false">
      <c r="B90" s="191"/>
      <c r="C90" s="192"/>
      <c r="D90" s="205" t="s">
        <v>72</v>
      </c>
      <c r="E90" s="206" t="s">
        <v>81</v>
      </c>
      <c r="F90" s="206" t="s">
        <v>135</v>
      </c>
      <c r="G90" s="192"/>
      <c r="H90" s="192"/>
      <c r="I90" s="195"/>
      <c r="J90" s="207" t="n">
        <f aca="false">BK90</f>
        <v>0</v>
      </c>
      <c r="K90" s="192"/>
      <c r="L90" s="197"/>
      <c r="M90" s="198"/>
      <c r="N90" s="199"/>
      <c r="O90" s="199"/>
      <c r="P90" s="200" t="n">
        <f aca="false">SUM(P91:P254)</f>
        <v>0</v>
      </c>
      <c r="Q90" s="199"/>
      <c r="R90" s="200" t="n">
        <f aca="false">SUM(R91:R254)</f>
        <v>2.21016</v>
      </c>
      <c r="S90" s="199"/>
      <c r="T90" s="201" t="n">
        <f aca="false">SUM(T91:T254)</f>
        <v>0</v>
      </c>
      <c r="AR90" s="202" t="s">
        <v>81</v>
      </c>
      <c r="AT90" s="203" t="s">
        <v>72</v>
      </c>
      <c r="AU90" s="203" t="s">
        <v>81</v>
      </c>
      <c r="AY90" s="202" t="s">
        <v>134</v>
      </c>
      <c r="BK90" s="204" t="n">
        <f aca="false">SUM(BK91:BK254)</f>
        <v>0</v>
      </c>
    </row>
    <row r="91" s="30" customFormat="true" ht="31.5" hidden="false" customHeight="true" outlineLevel="0" collapsed="false">
      <c r="B91" s="31"/>
      <c r="C91" s="208" t="s">
        <v>81</v>
      </c>
      <c r="D91" s="208" t="s">
        <v>136</v>
      </c>
      <c r="E91" s="209" t="s">
        <v>137</v>
      </c>
      <c r="F91" s="210" t="s">
        <v>138</v>
      </c>
      <c r="G91" s="211" t="s">
        <v>139</v>
      </c>
      <c r="H91" s="212" t="n">
        <v>52.2</v>
      </c>
      <c r="I91" s="213"/>
      <c r="J91" s="214" t="n">
        <f aca="false">ROUND(I91*H91,2)</f>
        <v>0</v>
      </c>
      <c r="K91" s="210" t="s">
        <v>140</v>
      </c>
      <c r="L91" s="57"/>
      <c r="M91" s="215"/>
      <c r="N91" s="216" t="s">
        <v>44</v>
      </c>
      <c r="O91" s="32"/>
      <c r="P91" s="217" t="n">
        <f aca="false">O91*H91</f>
        <v>0</v>
      </c>
      <c r="Q91" s="217" t="n">
        <v>0</v>
      </c>
      <c r="R91" s="217" t="n">
        <f aca="false">Q91*H91</f>
        <v>0</v>
      </c>
      <c r="S91" s="217" t="n">
        <v>0</v>
      </c>
      <c r="T91" s="218" t="n">
        <f aca="false">S91*H91</f>
        <v>0</v>
      </c>
      <c r="AR91" s="10" t="s">
        <v>141</v>
      </c>
      <c r="AT91" s="10" t="s">
        <v>136</v>
      </c>
      <c r="AU91" s="10" t="s">
        <v>83</v>
      </c>
      <c r="AY91" s="10" t="s">
        <v>13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141</v>
      </c>
      <c r="BM91" s="10" t="s">
        <v>142</v>
      </c>
    </row>
    <row r="92" s="30" customFormat="true" ht="229.5" hidden="false" customHeight="false" outlineLevel="0" collapsed="false">
      <c r="B92" s="31"/>
      <c r="C92" s="59"/>
      <c r="D92" s="220" t="s">
        <v>143</v>
      </c>
      <c r="E92" s="59"/>
      <c r="F92" s="221" t="s">
        <v>144</v>
      </c>
      <c r="G92" s="59"/>
      <c r="H92" s="59"/>
      <c r="I92" s="175"/>
      <c r="J92" s="59"/>
      <c r="K92" s="59"/>
      <c r="L92" s="57"/>
      <c r="M92" s="222"/>
      <c r="N92" s="32"/>
      <c r="O92" s="32"/>
      <c r="P92" s="32"/>
      <c r="Q92" s="32"/>
      <c r="R92" s="32"/>
      <c r="S92" s="32"/>
      <c r="T92" s="79"/>
      <c r="AT92" s="10" t="s">
        <v>143</v>
      </c>
      <c r="AU92" s="10" t="s">
        <v>83</v>
      </c>
    </row>
    <row r="93" s="223" customFormat="true" ht="13.5" hidden="false" customHeight="false" outlineLevel="0" collapsed="false">
      <c r="B93" s="224"/>
      <c r="C93" s="225"/>
      <c r="D93" s="220" t="s">
        <v>145</v>
      </c>
      <c r="E93" s="226"/>
      <c r="F93" s="227" t="s">
        <v>146</v>
      </c>
      <c r="G93" s="225"/>
      <c r="H93" s="226"/>
      <c r="I93" s="228"/>
      <c r="J93" s="225"/>
      <c r="K93" s="225"/>
      <c r="L93" s="229"/>
      <c r="M93" s="230"/>
      <c r="N93" s="231"/>
      <c r="O93" s="231"/>
      <c r="P93" s="231"/>
      <c r="Q93" s="231"/>
      <c r="R93" s="231"/>
      <c r="S93" s="231"/>
      <c r="T93" s="232"/>
      <c r="AT93" s="233" t="s">
        <v>145</v>
      </c>
      <c r="AU93" s="233" t="s">
        <v>83</v>
      </c>
      <c r="AV93" s="223" t="s">
        <v>81</v>
      </c>
      <c r="AW93" s="223" t="s">
        <v>36</v>
      </c>
      <c r="AX93" s="223" t="s">
        <v>73</v>
      </c>
      <c r="AY93" s="233" t="s">
        <v>134</v>
      </c>
    </row>
    <row r="94" s="234" customFormat="true" ht="13.5" hidden="false" customHeight="false" outlineLevel="0" collapsed="false">
      <c r="B94" s="235"/>
      <c r="C94" s="236"/>
      <c r="D94" s="237" t="s">
        <v>145</v>
      </c>
      <c r="E94" s="238"/>
      <c r="F94" s="239" t="s">
        <v>147</v>
      </c>
      <c r="G94" s="236"/>
      <c r="H94" s="240" t="n">
        <v>52.2</v>
      </c>
      <c r="I94" s="241"/>
      <c r="J94" s="236"/>
      <c r="K94" s="236"/>
      <c r="L94" s="242"/>
      <c r="M94" s="243"/>
      <c r="N94" s="244"/>
      <c r="O94" s="244"/>
      <c r="P94" s="244"/>
      <c r="Q94" s="244"/>
      <c r="R94" s="244"/>
      <c r="S94" s="244"/>
      <c r="T94" s="245"/>
      <c r="AT94" s="246" t="s">
        <v>145</v>
      </c>
      <c r="AU94" s="246" t="s">
        <v>83</v>
      </c>
      <c r="AV94" s="234" t="s">
        <v>83</v>
      </c>
      <c r="AW94" s="234" t="s">
        <v>36</v>
      </c>
      <c r="AX94" s="234" t="s">
        <v>81</v>
      </c>
      <c r="AY94" s="246" t="s">
        <v>134</v>
      </c>
    </row>
    <row r="95" s="30" customFormat="true" ht="44.25" hidden="false" customHeight="true" outlineLevel="0" collapsed="false">
      <c r="B95" s="31"/>
      <c r="C95" s="208" t="s">
        <v>83</v>
      </c>
      <c r="D95" s="208" t="s">
        <v>136</v>
      </c>
      <c r="E95" s="209" t="s">
        <v>148</v>
      </c>
      <c r="F95" s="210" t="s">
        <v>149</v>
      </c>
      <c r="G95" s="211" t="s">
        <v>139</v>
      </c>
      <c r="H95" s="212" t="n">
        <v>372</v>
      </c>
      <c r="I95" s="213"/>
      <c r="J95" s="214" t="n">
        <f aca="false">ROUND(I95*H95,2)</f>
        <v>0</v>
      </c>
      <c r="K95" s="210" t="s">
        <v>140</v>
      </c>
      <c r="L95" s="57"/>
      <c r="M95" s="215"/>
      <c r="N95" s="216" t="s">
        <v>44</v>
      </c>
      <c r="O95" s="32"/>
      <c r="P95" s="217" t="n">
        <f aca="false">O95*H95</f>
        <v>0</v>
      </c>
      <c r="Q95" s="217" t="n">
        <v>0</v>
      </c>
      <c r="R95" s="217" t="n">
        <f aca="false">Q95*H95</f>
        <v>0</v>
      </c>
      <c r="S95" s="217" t="n">
        <v>0</v>
      </c>
      <c r="T95" s="218" t="n">
        <f aca="false">S95*H95</f>
        <v>0</v>
      </c>
      <c r="AR95" s="10" t="s">
        <v>141</v>
      </c>
      <c r="AT95" s="10" t="s">
        <v>136</v>
      </c>
      <c r="AU95" s="10" t="s">
        <v>83</v>
      </c>
      <c r="AY95" s="10" t="s">
        <v>13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1</v>
      </c>
      <c r="BK95" s="219" t="n">
        <f aca="false">ROUND(I95*H95,2)</f>
        <v>0</v>
      </c>
      <c r="BL95" s="10" t="s">
        <v>141</v>
      </c>
      <c r="BM95" s="10" t="s">
        <v>150</v>
      </c>
    </row>
    <row r="96" s="30" customFormat="true" ht="270" hidden="false" customHeight="false" outlineLevel="0" collapsed="false">
      <c r="B96" s="31"/>
      <c r="C96" s="59"/>
      <c r="D96" s="220" t="s">
        <v>143</v>
      </c>
      <c r="E96" s="59"/>
      <c r="F96" s="221" t="s">
        <v>151</v>
      </c>
      <c r="G96" s="59"/>
      <c r="H96" s="59"/>
      <c r="I96" s="175"/>
      <c r="J96" s="59"/>
      <c r="K96" s="59"/>
      <c r="L96" s="57"/>
      <c r="M96" s="222"/>
      <c r="N96" s="32"/>
      <c r="O96" s="32"/>
      <c r="P96" s="32"/>
      <c r="Q96" s="32"/>
      <c r="R96" s="32"/>
      <c r="S96" s="32"/>
      <c r="T96" s="79"/>
      <c r="AT96" s="10" t="s">
        <v>143</v>
      </c>
      <c r="AU96" s="10" t="s">
        <v>83</v>
      </c>
    </row>
    <row r="97" s="223" customFormat="true" ht="13.5" hidden="false" customHeight="false" outlineLevel="0" collapsed="false">
      <c r="B97" s="224"/>
      <c r="C97" s="225"/>
      <c r="D97" s="220" t="s">
        <v>145</v>
      </c>
      <c r="E97" s="226"/>
      <c r="F97" s="227" t="s">
        <v>152</v>
      </c>
      <c r="G97" s="225"/>
      <c r="H97" s="226"/>
      <c r="I97" s="228"/>
      <c r="J97" s="225"/>
      <c r="K97" s="225"/>
      <c r="L97" s="229"/>
      <c r="M97" s="230"/>
      <c r="N97" s="231"/>
      <c r="O97" s="231"/>
      <c r="P97" s="231"/>
      <c r="Q97" s="231"/>
      <c r="R97" s="231"/>
      <c r="S97" s="231"/>
      <c r="T97" s="232"/>
      <c r="AT97" s="233" t="s">
        <v>145</v>
      </c>
      <c r="AU97" s="233" t="s">
        <v>83</v>
      </c>
      <c r="AV97" s="223" t="s">
        <v>81</v>
      </c>
      <c r="AW97" s="223" t="s">
        <v>36</v>
      </c>
      <c r="AX97" s="223" t="s">
        <v>73</v>
      </c>
      <c r="AY97" s="233" t="s">
        <v>134</v>
      </c>
    </row>
    <row r="98" s="234" customFormat="true" ht="13.5" hidden="false" customHeight="false" outlineLevel="0" collapsed="false">
      <c r="B98" s="235"/>
      <c r="C98" s="236"/>
      <c r="D98" s="237" t="s">
        <v>145</v>
      </c>
      <c r="E98" s="238"/>
      <c r="F98" s="239" t="s">
        <v>153</v>
      </c>
      <c r="G98" s="236"/>
      <c r="H98" s="240" t="n">
        <v>372</v>
      </c>
      <c r="I98" s="241"/>
      <c r="J98" s="236"/>
      <c r="K98" s="236"/>
      <c r="L98" s="242"/>
      <c r="M98" s="243"/>
      <c r="N98" s="244"/>
      <c r="O98" s="244"/>
      <c r="P98" s="244"/>
      <c r="Q98" s="244"/>
      <c r="R98" s="244"/>
      <c r="S98" s="244"/>
      <c r="T98" s="245"/>
      <c r="AT98" s="246" t="s">
        <v>145</v>
      </c>
      <c r="AU98" s="246" t="s">
        <v>83</v>
      </c>
      <c r="AV98" s="234" t="s">
        <v>83</v>
      </c>
      <c r="AW98" s="234" t="s">
        <v>36</v>
      </c>
      <c r="AX98" s="234" t="s">
        <v>81</v>
      </c>
      <c r="AY98" s="246" t="s">
        <v>134</v>
      </c>
    </row>
    <row r="99" s="30" customFormat="true" ht="44.25" hidden="false" customHeight="true" outlineLevel="0" collapsed="false">
      <c r="B99" s="31"/>
      <c r="C99" s="208" t="s">
        <v>154</v>
      </c>
      <c r="D99" s="208" t="s">
        <v>136</v>
      </c>
      <c r="E99" s="209" t="s">
        <v>155</v>
      </c>
      <c r="F99" s="210" t="s">
        <v>156</v>
      </c>
      <c r="G99" s="211" t="s">
        <v>139</v>
      </c>
      <c r="H99" s="212" t="n">
        <v>186</v>
      </c>
      <c r="I99" s="213"/>
      <c r="J99" s="214" t="n">
        <f aca="false">ROUND(I99*H99,2)</f>
        <v>0</v>
      </c>
      <c r="K99" s="210" t="s">
        <v>140</v>
      </c>
      <c r="L99" s="57"/>
      <c r="M99" s="215"/>
      <c r="N99" s="216" t="s">
        <v>44</v>
      </c>
      <c r="O99" s="32"/>
      <c r="P99" s="217" t="n">
        <f aca="false">O99*H99</f>
        <v>0</v>
      </c>
      <c r="Q99" s="217" t="n">
        <v>0</v>
      </c>
      <c r="R99" s="217" t="n">
        <f aca="false">Q99*H99</f>
        <v>0</v>
      </c>
      <c r="S99" s="217" t="n">
        <v>0</v>
      </c>
      <c r="T99" s="218" t="n">
        <f aca="false">S99*H99</f>
        <v>0</v>
      </c>
      <c r="AR99" s="10" t="s">
        <v>141</v>
      </c>
      <c r="AT99" s="10" t="s">
        <v>136</v>
      </c>
      <c r="AU99" s="10" t="s">
        <v>83</v>
      </c>
      <c r="AY99" s="10" t="s">
        <v>13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1</v>
      </c>
      <c r="BK99" s="219" t="n">
        <f aca="false">ROUND(I99*H99,2)</f>
        <v>0</v>
      </c>
      <c r="BL99" s="10" t="s">
        <v>141</v>
      </c>
      <c r="BM99" s="10" t="s">
        <v>157</v>
      </c>
    </row>
    <row r="100" s="30" customFormat="true" ht="270" hidden="false" customHeight="false" outlineLevel="0" collapsed="false">
      <c r="B100" s="31"/>
      <c r="C100" s="59"/>
      <c r="D100" s="220" t="s">
        <v>143</v>
      </c>
      <c r="E100" s="59"/>
      <c r="F100" s="221" t="s">
        <v>151</v>
      </c>
      <c r="G100" s="59"/>
      <c r="H100" s="59"/>
      <c r="I100" s="175"/>
      <c r="J100" s="59"/>
      <c r="K100" s="59"/>
      <c r="L100" s="57"/>
      <c r="M100" s="222"/>
      <c r="N100" s="32"/>
      <c r="O100" s="32"/>
      <c r="P100" s="32"/>
      <c r="Q100" s="32"/>
      <c r="R100" s="32"/>
      <c r="S100" s="32"/>
      <c r="T100" s="79"/>
      <c r="AT100" s="10" t="s">
        <v>143</v>
      </c>
      <c r="AU100" s="10" t="s">
        <v>83</v>
      </c>
    </row>
    <row r="101" s="223" customFormat="true" ht="13.5" hidden="false" customHeight="false" outlineLevel="0" collapsed="false">
      <c r="B101" s="224"/>
      <c r="C101" s="225"/>
      <c r="D101" s="220" t="s">
        <v>145</v>
      </c>
      <c r="E101" s="226"/>
      <c r="F101" s="227" t="s">
        <v>158</v>
      </c>
      <c r="G101" s="225"/>
      <c r="H101" s="226"/>
      <c r="I101" s="228"/>
      <c r="J101" s="225"/>
      <c r="K101" s="225"/>
      <c r="L101" s="229"/>
      <c r="M101" s="230"/>
      <c r="N101" s="231"/>
      <c r="O101" s="231"/>
      <c r="P101" s="231"/>
      <c r="Q101" s="231"/>
      <c r="R101" s="231"/>
      <c r="S101" s="231"/>
      <c r="T101" s="232"/>
      <c r="AT101" s="233" t="s">
        <v>145</v>
      </c>
      <c r="AU101" s="233" t="s">
        <v>83</v>
      </c>
      <c r="AV101" s="223" t="s">
        <v>81</v>
      </c>
      <c r="AW101" s="223" t="s">
        <v>36</v>
      </c>
      <c r="AX101" s="223" t="s">
        <v>73</v>
      </c>
      <c r="AY101" s="233" t="s">
        <v>134</v>
      </c>
    </row>
    <row r="102" s="234" customFormat="true" ht="13.5" hidden="false" customHeight="false" outlineLevel="0" collapsed="false">
      <c r="B102" s="235"/>
      <c r="C102" s="236"/>
      <c r="D102" s="237" t="s">
        <v>145</v>
      </c>
      <c r="E102" s="238"/>
      <c r="F102" s="239" t="s">
        <v>159</v>
      </c>
      <c r="G102" s="236"/>
      <c r="H102" s="240" t="n">
        <v>186</v>
      </c>
      <c r="I102" s="241"/>
      <c r="J102" s="236"/>
      <c r="K102" s="236"/>
      <c r="L102" s="242"/>
      <c r="M102" s="243"/>
      <c r="N102" s="244"/>
      <c r="O102" s="244"/>
      <c r="P102" s="244"/>
      <c r="Q102" s="244"/>
      <c r="R102" s="244"/>
      <c r="S102" s="244"/>
      <c r="T102" s="245"/>
      <c r="AT102" s="246" t="s">
        <v>145</v>
      </c>
      <c r="AU102" s="246" t="s">
        <v>83</v>
      </c>
      <c r="AV102" s="234" t="s">
        <v>83</v>
      </c>
      <c r="AW102" s="234" t="s">
        <v>36</v>
      </c>
      <c r="AX102" s="234" t="s">
        <v>81</v>
      </c>
      <c r="AY102" s="246" t="s">
        <v>134</v>
      </c>
    </row>
    <row r="103" s="30" customFormat="true" ht="31.5" hidden="false" customHeight="true" outlineLevel="0" collapsed="false">
      <c r="B103" s="31"/>
      <c r="C103" s="208" t="s">
        <v>141</v>
      </c>
      <c r="D103" s="208" t="s">
        <v>136</v>
      </c>
      <c r="E103" s="209" t="s">
        <v>160</v>
      </c>
      <c r="F103" s="210" t="s">
        <v>161</v>
      </c>
      <c r="G103" s="211" t="s">
        <v>139</v>
      </c>
      <c r="H103" s="212" t="n">
        <v>17.6</v>
      </c>
      <c r="I103" s="213"/>
      <c r="J103" s="214" t="n">
        <f aca="false">ROUND(I103*H103,2)</f>
        <v>0</v>
      </c>
      <c r="K103" s="210" t="s">
        <v>140</v>
      </c>
      <c r="L103" s="57"/>
      <c r="M103" s="215"/>
      <c r="N103" s="216" t="s">
        <v>44</v>
      </c>
      <c r="O103" s="32"/>
      <c r="P103" s="217" t="n">
        <f aca="false">O103*H103</f>
        <v>0</v>
      </c>
      <c r="Q103" s="217" t="n">
        <v>0</v>
      </c>
      <c r="R103" s="217" t="n">
        <f aca="false">Q103*H103</f>
        <v>0</v>
      </c>
      <c r="S103" s="217" t="n">
        <v>0</v>
      </c>
      <c r="T103" s="218" t="n">
        <f aca="false">S103*H103</f>
        <v>0</v>
      </c>
      <c r="AR103" s="10" t="s">
        <v>141</v>
      </c>
      <c r="AT103" s="10" t="s">
        <v>136</v>
      </c>
      <c r="AU103" s="10" t="s">
        <v>83</v>
      </c>
      <c r="AY103" s="10" t="s">
        <v>13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1</v>
      </c>
      <c r="BK103" s="219" t="n">
        <f aca="false">ROUND(I103*H103,2)</f>
        <v>0</v>
      </c>
      <c r="BL103" s="10" t="s">
        <v>141</v>
      </c>
      <c r="BM103" s="10" t="s">
        <v>162</v>
      </c>
    </row>
    <row r="104" s="30" customFormat="true" ht="54" hidden="false" customHeight="false" outlineLevel="0" collapsed="false">
      <c r="B104" s="31"/>
      <c r="C104" s="59"/>
      <c r="D104" s="220" t="s">
        <v>143</v>
      </c>
      <c r="E104" s="59"/>
      <c r="F104" s="221" t="s">
        <v>163</v>
      </c>
      <c r="G104" s="59"/>
      <c r="H104" s="59"/>
      <c r="I104" s="175"/>
      <c r="J104" s="59"/>
      <c r="K104" s="59"/>
      <c r="L104" s="57"/>
      <c r="M104" s="222"/>
      <c r="N104" s="32"/>
      <c r="O104" s="32"/>
      <c r="P104" s="32"/>
      <c r="Q104" s="32"/>
      <c r="R104" s="32"/>
      <c r="S104" s="32"/>
      <c r="T104" s="79"/>
      <c r="AT104" s="10" t="s">
        <v>143</v>
      </c>
      <c r="AU104" s="10" t="s">
        <v>83</v>
      </c>
    </row>
    <row r="105" s="223" customFormat="true" ht="13.5" hidden="false" customHeight="false" outlineLevel="0" collapsed="false">
      <c r="B105" s="224"/>
      <c r="C105" s="225"/>
      <c r="D105" s="220" t="s">
        <v>145</v>
      </c>
      <c r="E105" s="226"/>
      <c r="F105" s="227" t="s">
        <v>164</v>
      </c>
      <c r="G105" s="225"/>
      <c r="H105" s="226"/>
      <c r="I105" s="228"/>
      <c r="J105" s="225"/>
      <c r="K105" s="225"/>
      <c r="L105" s="229"/>
      <c r="M105" s="230"/>
      <c r="N105" s="231"/>
      <c r="O105" s="231"/>
      <c r="P105" s="231"/>
      <c r="Q105" s="231"/>
      <c r="R105" s="231"/>
      <c r="S105" s="231"/>
      <c r="T105" s="232"/>
      <c r="AT105" s="233" t="s">
        <v>145</v>
      </c>
      <c r="AU105" s="233" t="s">
        <v>83</v>
      </c>
      <c r="AV105" s="223" t="s">
        <v>81</v>
      </c>
      <c r="AW105" s="223" t="s">
        <v>36</v>
      </c>
      <c r="AX105" s="223" t="s">
        <v>73</v>
      </c>
      <c r="AY105" s="233" t="s">
        <v>134</v>
      </c>
    </row>
    <row r="106" s="234" customFormat="true" ht="13.5" hidden="false" customHeight="false" outlineLevel="0" collapsed="false">
      <c r="B106" s="235"/>
      <c r="C106" s="236"/>
      <c r="D106" s="237" t="s">
        <v>145</v>
      </c>
      <c r="E106" s="238"/>
      <c r="F106" s="239" t="s">
        <v>165</v>
      </c>
      <c r="G106" s="236"/>
      <c r="H106" s="240" t="n">
        <v>17.6</v>
      </c>
      <c r="I106" s="241"/>
      <c r="J106" s="236"/>
      <c r="K106" s="236"/>
      <c r="L106" s="242"/>
      <c r="M106" s="243"/>
      <c r="N106" s="244"/>
      <c r="O106" s="244"/>
      <c r="P106" s="244"/>
      <c r="Q106" s="244"/>
      <c r="R106" s="244"/>
      <c r="S106" s="244"/>
      <c r="T106" s="245"/>
      <c r="AT106" s="246" t="s">
        <v>145</v>
      </c>
      <c r="AU106" s="246" t="s">
        <v>83</v>
      </c>
      <c r="AV106" s="234" t="s">
        <v>83</v>
      </c>
      <c r="AW106" s="234" t="s">
        <v>36</v>
      </c>
      <c r="AX106" s="234" t="s">
        <v>81</v>
      </c>
      <c r="AY106" s="246" t="s">
        <v>134</v>
      </c>
    </row>
    <row r="107" s="30" customFormat="true" ht="44.25" hidden="false" customHeight="true" outlineLevel="0" collapsed="false">
      <c r="B107" s="31"/>
      <c r="C107" s="208" t="s">
        <v>166</v>
      </c>
      <c r="D107" s="208" t="s">
        <v>136</v>
      </c>
      <c r="E107" s="209" t="s">
        <v>167</v>
      </c>
      <c r="F107" s="210" t="s">
        <v>168</v>
      </c>
      <c r="G107" s="211" t="s">
        <v>139</v>
      </c>
      <c r="H107" s="212" t="n">
        <v>8.8</v>
      </c>
      <c r="I107" s="213"/>
      <c r="J107" s="214" t="n">
        <f aca="false">ROUND(I107*H107,2)</f>
        <v>0</v>
      </c>
      <c r="K107" s="210" t="s">
        <v>140</v>
      </c>
      <c r="L107" s="57"/>
      <c r="M107" s="215"/>
      <c r="N107" s="216" t="s">
        <v>44</v>
      </c>
      <c r="O107" s="32"/>
      <c r="P107" s="217" t="n">
        <f aca="false">O107*H107</f>
        <v>0</v>
      </c>
      <c r="Q107" s="217" t="n">
        <v>0</v>
      </c>
      <c r="R107" s="217" t="n">
        <f aca="false">Q107*H107</f>
        <v>0</v>
      </c>
      <c r="S107" s="217" t="n">
        <v>0</v>
      </c>
      <c r="T107" s="218" t="n">
        <f aca="false">S107*H107</f>
        <v>0</v>
      </c>
      <c r="AR107" s="10" t="s">
        <v>141</v>
      </c>
      <c r="AT107" s="10" t="s">
        <v>136</v>
      </c>
      <c r="AU107" s="10" t="s">
        <v>83</v>
      </c>
      <c r="AY107" s="10" t="s">
        <v>13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1</v>
      </c>
      <c r="BK107" s="219" t="n">
        <f aca="false">ROUND(I107*H107,2)</f>
        <v>0</v>
      </c>
      <c r="BL107" s="10" t="s">
        <v>141</v>
      </c>
      <c r="BM107" s="10" t="s">
        <v>169</v>
      </c>
    </row>
    <row r="108" s="30" customFormat="true" ht="54" hidden="false" customHeight="false" outlineLevel="0" collapsed="false">
      <c r="B108" s="31"/>
      <c r="C108" s="59"/>
      <c r="D108" s="220" t="s">
        <v>143</v>
      </c>
      <c r="E108" s="59"/>
      <c r="F108" s="221" t="s">
        <v>163</v>
      </c>
      <c r="G108" s="59"/>
      <c r="H108" s="59"/>
      <c r="I108" s="175"/>
      <c r="J108" s="59"/>
      <c r="K108" s="59"/>
      <c r="L108" s="57"/>
      <c r="M108" s="222"/>
      <c r="N108" s="32"/>
      <c r="O108" s="32"/>
      <c r="P108" s="32"/>
      <c r="Q108" s="32"/>
      <c r="R108" s="32"/>
      <c r="S108" s="32"/>
      <c r="T108" s="79"/>
      <c r="AT108" s="10" t="s">
        <v>143</v>
      </c>
      <c r="AU108" s="10" t="s">
        <v>83</v>
      </c>
    </row>
    <row r="109" s="223" customFormat="true" ht="13.5" hidden="false" customHeight="false" outlineLevel="0" collapsed="false">
      <c r="B109" s="224"/>
      <c r="C109" s="225"/>
      <c r="D109" s="220" t="s">
        <v>145</v>
      </c>
      <c r="E109" s="226"/>
      <c r="F109" s="227" t="s">
        <v>170</v>
      </c>
      <c r="G109" s="225"/>
      <c r="H109" s="226"/>
      <c r="I109" s="228"/>
      <c r="J109" s="225"/>
      <c r="K109" s="225"/>
      <c r="L109" s="229"/>
      <c r="M109" s="230"/>
      <c r="N109" s="231"/>
      <c r="O109" s="231"/>
      <c r="P109" s="231"/>
      <c r="Q109" s="231"/>
      <c r="R109" s="231"/>
      <c r="S109" s="231"/>
      <c r="T109" s="232"/>
      <c r="AT109" s="233" t="s">
        <v>145</v>
      </c>
      <c r="AU109" s="233" t="s">
        <v>83</v>
      </c>
      <c r="AV109" s="223" t="s">
        <v>81</v>
      </c>
      <c r="AW109" s="223" t="s">
        <v>36</v>
      </c>
      <c r="AX109" s="223" t="s">
        <v>73</v>
      </c>
      <c r="AY109" s="233" t="s">
        <v>134</v>
      </c>
    </row>
    <row r="110" s="234" customFormat="true" ht="13.5" hidden="false" customHeight="false" outlineLevel="0" collapsed="false">
      <c r="B110" s="235"/>
      <c r="C110" s="236"/>
      <c r="D110" s="237" t="s">
        <v>145</v>
      </c>
      <c r="E110" s="238"/>
      <c r="F110" s="239" t="s">
        <v>171</v>
      </c>
      <c r="G110" s="236"/>
      <c r="H110" s="240" t="n">
        <v>8.8</v>
      </c>
      <c r="I110" s="241"/>
      <c r="J110" s="236"/>
      <c r="K110" s="236"/>
      <c r="L110" s="242"/>
      <c r="M110" s="243"/>
      <c r="N110" s="244"/>
      <c r="O110" s="244"/>
      <c r="P110" s="244"/>
      <c r="Q110" s="244"/>
      <c r="R110" s="244"/>
      <c r="S110" s="244"/>
      <c r="T110" s="245"/>
      <c r="AT110" s="246" t="s">
        <v>145</v>
      </c>
      <c r="AU110" s="246" t="s">
        <v>83</v>
      </c>
      <c r="AV110" s="234" t="s">
        <v>83</v>
      </c>
      <c r="AW110" s="234" t="s">
        <v>36</v>
      </c>
      <c r="AX110" s="234" t="s">
        <v>81</v>
      </c>
      <c r="AY110" s="246" t="s">
        <v>134</v>
      </c>
    </row>
    <row r="111" s="30" customFormat="true" ht="31.5" hidden="false" customHeight="true" outlineLevel="0" collapsed="false">
      <c r="B111" s="31"/>
      <c r="C111" s="208" t="s">
        <v>172</v>
      </c>
      <c r="D111" s="208" t="s">
        <v>136</v>
      </c>
      <c r="E111" s="209" t="s">
        <v>173</v>
      </c>
      <c r="F111" s="210" t="s">
        <v>174</v>
      </c>
      <c r="G111" s="211" t="s">
        <v>139</v>
      </c>
      <c r="H111" s="212" t="n">
        <v>26.5</v>
      </c>
      <c r="I111" s="213"/>
      <c r="J111" s="214" t="n">
        <f aca="false">ROUND(I111*H111,2)</f>
        <v>0</v>
      </c>
      <c r="K111" s="210" t="s">
        <v>140</v>
      </c>
      <c r="L111" s="57"/>
      <c r="M111" s="215"/>
      <c r="N111" s="216" t="s">
        <v>44</v>
      </c>
      <c r="O111" s="32"/>
      <c r="P111" s="217" t="n">
        <f aca="false">O111*H111</f>
        <v>0</v>
      </c>
      <c r="Q111" s="217" t="n">
        <v>0</v>
      </c>
      <c r="R111" s="217" t="n">
        <f aca="false">Q111*H111</f>
        <v>0</v>
      </c>
      <c r="S111" s="217" t="n">
        <v>0</v>
      </c>
      <c r="T111" s="218" t="n">
        <f aca="false">S111*H111</f>
        <v>0</v>
      </c>
      <c r="AR111" s="10" t="s">
        <v>141</v>
      </c>
      <c r="AT111" s="10" t="s">
        <v>136</v>
      </c>
      <c r="AU111" s="10" t="s">
        <v>83</v>
      </c>
      <c r="AY111" s="10" t="s">
        <v>13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1</v>
      </c>
      <c r="BK111" s="219" t="n">
        <f aca="false">ROUND(I111*H111,2)</f>
        <v>0</v>
      </c>
      <c r="BL111" s="10" t="s">
        <v>141</v>
      </c>
      <c r="BM111" s="10" t="s">
        <v>175</v>
      </c>
    </row>
    <row r="112" s="30" customFormat="true" ht="202.5" hidden="false" customHeight="false" outlineLevel="0" collapsed="false">
      <c r="B112" s="31"/>
      <c r="C112" s="59"/>
      <c r="D112" s="220" t="s">
        <v>143</v>
      </c>
      <c r="E112" s="59"/>
      <c r="F112" s="221" t="s">
        <v>176</v>
      </c>
      <c r="G112" s="59"/>
      <c r="H112" s="59"/>
      <c r="I112" s="175"/>
      <c r="J112" s="59"/>
      <c r="K112" s="59"/>
      <c r="L112" s="57"/>
      <c r="M112" s="222"/>
      <c r="N112" s="32"/>
      <c r="O112" s="32"/>
      <c r="P112" s="32"/>
      <c r="Q112" s="32"/>
      <c r="R112" s="32"/>
      <c r="S112" s="32"/>
      <c r="T112" s="79"/>
      <c r="AT112" s="10" t="s">
        <v>143</v>
      </c>
      <c r="AU112" s="10" t="s">
        <v>83</v>
      </c>
    </row>
    <row r="113" s="223" customFormat="true" ht="13.5" hidden="false" customHeight="false" outlineLevel="0" collapsed="false">
      <c r="B113" s="224"/>
      <c r="C113" s="225"/>
      <c r="D113" s="220" t="s">
        <v>145</v>
      </c>
      <c r="E113" s="226"/>
      <c r="F113" s="227" t="s">
        <v>177</v>
      </c>
      <c r="G113" s="225"/>
      <c r="H113" s="226"/>
      <c r="I113" s="228"/>
      <c r="J113" s="225"/>
      <c r="K113" s="225"/>
      <c r="L113" s="229"/>
      <c r="M113" s="230"/>
      <c r="N113" s="231"/>
      <c r="O113" s="231"/>
      <c r="P113" s="231"/>
      <c r="Q113" s="231"/>
      <c r="R113" s="231"/>
      <c r="S113" s="231"/>
      <c r="T113" s="232"/>
      <c r="AT113" s="233" t="s">
        <v>145</v>
      </c>
      <c r="AU113" s="233" t="s">
        <v>83</v>
      </c>
      <c r="AV113" s="223" t="s">
        <v>81</v>
      </c>
      <c r="AW113" s="223" t="s">
        <v>36</v>
      </c>
      <c r="AX113" s="223" t="s">
        <v>73</v>
      </c>
      <c r="AY113" s="233" t="s">
        <v>134</v>
      </c>
    </row>
    <row r="114" s="234" customFormat="true" ht="13.5" hidden="false" customHeight="false" outlineLevel="0" collapsed="false">
      <c r="B114" s="235"/>
      <c r="C114" s="236"/>
      <c r="D114" s="237" t="s">
        <v>145</v>
      </c>
      <c r="E114" s="238"/>
      <c r="F114" s="239" t="s">
        <v>178</v>
      </c>
      <c r="G114" s="236"/>
      <c r="H114" s="240" t="n">
        <v>26.5</v>
      </c>
      <c r="I114" s="241"/>
      <c r="J114" s="236"/>
      <c r="K114" s="236"/>
      <c r="L114" s="242"/>
      <c r="M114" s="243"/>
      <c r="N114" s="244"/>
      <c r="O114" s="244"/>
      <c r="P114" s="244"/>
      <c r="Q114" s="244"/>
      <c r="R114" s="244"/>
      <c r="S114" s="244"/>
      <c r="T114" s="245"/>
      <c r="AT114" s="246" t="s">
        <v>145</v>
      </c>
      <c r="AU114" s="246" t="s">
        <v>83</v>
      </c>
      <c r="AV114" s="234" t="s">
        <v>83</v>
      </c>
      <c r="AW114" s="234" t="s">
        <v>36</v>
      </c>
      <c r="AX114" s="234" t="s">
        <v>81</v>
      </c>
      <c r="AY114" s="246" t="s">
        <v>134</v>
      </c>
    </row>
    <row r="115" s="30" customFormat="true" ht="31.5" hidden="false" customHeight="true" outlineLevel="0" collapsed="false">
      <c r="B115" s="31"/>
      <c r="C115" s="208" t="s">
        <v>179</v>
      </c>
      <c r="D115" s="208" t="s">
        <v>136</v>
      </c>
      <c r="E115" s="209" t="s">
        <v>180</v>
      </c>
      <c r="F115" s="210" t="s">
        <v>181</v>
      </c>
      <c r="G115" s="211" t="s">
        <v>139</v>
      </c>
      <c r="H115" s="212" t="n">
        <v>13.25</v>
      </c>
      <c r="I115" s="213"/>
      <c r="J115" s="214" t="n">
        <f aca="false">ROUND(I115*H115,2)</f>
        <v>0</v>
      </c>
      <c r="K115" s="210" t="s">
        <v>140</v>
      </c>
      <c r="L115" s="57"/>
      <c r="M115" s="215"/>
      <c r="N115" s="216" t="s">
        <v>44</v>
      </c>
      <c r="O115" s="32"/>
      <c r="P115" s="217" t="n">
        <f aca="false">O115*H115</f>
        <v>0</v>
      </c>
      <c r="Q115" s="217" t="n">
        <v>0</v>
      </c>
      <c r="R115" s="217" t="n">
        <f aca="false">Q115*H115</f>
        <v>0</v>
      </c>
      <c r="S115" s="217" t="n">
        <v>0</v>
      </c>
      <c r="T115" s="218" t="n">
        <f aca="false">S115*H115</f>
        <v>0</v>
      </c>
      <c r="AR115" s="10" t="s">
        <v>141</v>
      </c>
      <c r="AT115" s="10" t="s">
        <v>136</v>
      </c>
      <c r="AU115" s="10" t="s">
        <v>83</v>
      </c>
      <c r="AY115" s="10" t="s">
        <v>13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1</v>
      </c>
      <c r="BK115" s="219" t="n">
        <f aca="false">ROUND(I115*H115,2)</f>
        <v>0</v>
      </c>
      <c r="BL115" s="10" t="s">
        <v>141</v>
      </c>
      <c r="BM115" s="10" t="s">
        <v>182</v>
      </c>
    </row>
    <row r="116" s="30" customFormat="true" ht="202.5" hidden="false" customHeight="false" outlineLevel="0" collapsed="false">
      <c r="B116" s="31"/>
      <c r="C116" s="59"/>
      <c r="D116" s="220" t="s">
        <v>143</v>
      </c>
      <c r="E116" s="59"/>
      <c r="F116" s="221" t="s">
        <v>176</v>
      </c>
      <c r="G116" s="59"/>
      <c r="H116" s="59"/>
      <c r="I116" s="175"/>
      <c r="J116" s="59"/>
      <c r="K116" s="59"/>
      <c r="L116" s="57"/>
      <c r="M116" s="222"/>
      <c r="N116" s="32"/>
      <c r="O116" s="32"/>
      <c r="P116" s="32"/>
      <c r="Q116" s="32"/>
      <c r="R116" s="32"/>
      <c r="S116" s="32"/>
      <c r="T116" s="79"/>
      <c r="AT116" s="10" t="s">
        <v>143</v>
      </c>
      <c r="AU116" s="10" t="s">
        <v>83</v>
      </c>
    </row>
    <row r="117" s="223" customFormat="true" ht="13.5" hidden="false" customHeight="false" outlineLevel="0" collapsed="false">
      <c r="B117" s="224"/>
      <c r="C117" s="225"/>
      <c r="D117" s="220" t="s">
        <v>145</v>
      </c>
      <c r="E117" s="226"/>
      <c r="F117" s="227" t="s">
        <v>170</v>
      </c>
      <c r="G117" s="225"/>
      <c r="H117" s="226"/>
      <c r="I117" s="228"/>
      <c r="J117" s="225"/>
      <c r="K117" s="225"/>
      <c r="L117" s="229"/>
      <c r="M117" s="230"/>
      <c r="N117" s="231"/>
      <c r="O117" s="231"/>
      <c r="P117" s="231"/>
      <c r="Q117" s="231"/>
      <c r="R117" s="231"/>
      <c r="S117" s="231"/>
      <c r="T117" s="232"/>
      <c r="AT117" s="233" t="s">
        <v>145</v>
      </c>
      <c r="AU117" s="233" t="s">
        <v>83</v>
      </c>
      <c r="AV117" s="223" t="s">
        <v>81</v>
      </c>
      <c r="AW117" s="223" t="s">
        <v>36</v>
      </c>
      <c r="AX117" s="223" t="s">
        <v>73</v>
      </c>
      <c r="AY117" s="233" t="s">
        <v>134</v>
      </c>
    </row>
    <row r="118" s="234" customFormat="true" ht="13.5" hidden="false" customHeight="false" outlineLevel="0" collapsed="false">
      <c r="B118" s="235"/>
      <c r="C118" s="236"/>
      <c r="D118" s="237" t="s">
        <v>145</v>
      </c>
      <c r="E118" s="238"/>
      <c r="F118" s="239" t="s">
        <v>183</v>
      </c>
      <c r="G118" s="236"/>
      <c r="H118" s="240" t="n">
        <v>13.25</v>
      </c>
      <c r="I118" s="241"/>
      <c r="J118" s="236"/>
      <c r="K118" s="236"/>
      <c r="L118" s="242"/>
      <c r="M118" s="243"/>
      <c r="N118" s="244"/>
      <c r="O118" s="244"/>
      <c r="P118" s="244"/>
      <c r="Q118" s="244"/>
      <c r="R118" s="244"/>
      <c r="S118" s="244"/>
      <c r="T118" s="245"/>
      <c r="AT118" s="246" t="s">
        <v>145</v>
      </c>
      <c r="AU118" s="246" t="s">
        <v>83</v>
      </c>
      <c r="AV118" s="234" t="s">
        <v>83</v>
      </c>
      <c r="AW118" s="234" t="s">
        <v>36</v>
      </c>
      <c r="AX118" s="234" t="s">
        <v>81</v>
      </c>
      <c r="AY118" s="246" t="s">
        <v>134</v>
      </c>
    </row>
    <row r="119" s="30" customFormat="true" ht="31.5" hidden="false" customHeight="true" outlineLevel="0" collapsed="false">
      <c r="B119" s="31"/>
      <c r="C119" s="208" t="s">
        <v>184</v>
      </c>
      <c r="D119" s="208" t="s">
        <v>136</v>
      </c>
      <c r="E119" s="209" t="s">
        <v>185</v>
      </c>
      <c r="F119" s="210" t="s">
        <v>186</v>
      </c>
      <c r="G119" s="211" t="s">
        <v>187</v>
      </c>
      <c r="H119" s="212" t="n">
        <v>124</v>
      </c>
      <c r="I119" s="213"/>
      <c r="J119" s="214" t="n">
        <f aca="false">ROUND(I119*H119,2)</f>
        <v>0</v>
      </c>
      <c r="K119" s="210" t="s">
        <v>140</v>
      </c>
      <c r="L119" s="57"/>
      <c r="M119" s="215"/>
      <c r="N119" s="216" t="s">
        <v>44</v>
      </c>
      <c r="O119" s="32"/>
      <c r="P119" s="217" t="n">
        <f aca="false">O119*H119</f>
        <v>0</v>
      </c>
      <c r="Q119" s="217" t="n">
        <v>0.00084</v>
      </c>
      <c r="R119" s="217" t="n">
        <f aca="false">Q119*H119</f>
        <v>0.10416</v>
      </c>
      <c r="S119" s="217" t="n">
        <v>0</v>
      </c>
      <c r="T119" s="218" t="n">
        <f aca="false">S119*H119</f>
        <v>0</v>
      </c>
      <c r="AR119" s="10" t="s">
        <v>141</v>
      </c>
      <c r="AT119" s="10" t="s">
        <v>136</v>
      </c>
      <c r="AU119" s="10" t="s">
        <v>83</v>
      </c>
      <c r="AY119" s="10" t="s">
        <v>13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1</v>
      </c>
      <c r="BK119" s="219" t="n">
        <f aca="false">ROUND(I119*H119,2)</f>
        <v>0</v>
      </c>
      <c r="BL119" s="10" t="s">
        <v>141</v>
      </c>
      <c r="BM119" s="10" t="s">
        <v>188</v>
      </c>
    </row>
    <row r="120" s="30" customFormat="true" ht="148.5" hidden="false" customHeight="false" outlineLevel="0" collapsed="false">
      <c r="B120" s="31"/>
      <c r="C120" s="59"/>
      <c r="D120" s="220" t="s">
        <v>143</v>
      </c>
      <c r="E120" s="59"/>
      <c r="F120" s="221" t="s">
        <v>189</v>
      </c>
      <c r="G120" s="59"/>
      <c r="H120" s="59"/>
      <c r="I120" s="175"/>
      <c r="J120" s="59"/>
      <c r="K120" s="59"/>
      <c r="L120" s="57"/>
      <c r="M120" s="222"/>
      <c r="N120" s="32"/>
      <c r="O120" s="32"/>
      <c r="P120" s="32"/>
      <c r="Q120" s="32"/>
      <c r="R120" s="32"/>
      <c r="S120" s="32"/>
      <c r="T120" s="79"/>
      <c r="AT120" s="10" t="s">
        <v>143</v>
      </c>
      <c r="AU120" s="10" t="s">
        <v>83</v>
      </c>
    </row>
    <row r="121" s="223" customFormat="true" ht="13.5" hidden="false" customHeight="false" outlineLevel="0" collapsed="false">
      <c r="B121" s="224"/>
      <c r="C121" s="225"/>
      <c r="D121" s="220" t="s">
        <v>145</v>
      </c>
      <c r="E121" s="226"/>
      <c r="F121" s="227" t="s">
        <v>164</v>
      </c>
      <c r="G121" s="225"/>
      <c r="H121" s="226"/>
      <c r="I121" s="228"/>
      <c r="J121" s="225"/>
      <c r="K121" s="225"/>
      <c r="L121" s="229"/>
      <c r="M121" s="230"/>
      <c r="N121" s="231"/>
      <c r="O121" s="231"/>
      <c r="P121" s="231"/>
      <c r="Q121" s="231"/>
      <c r="R121" s="231"/>
      <c r="S121" s="231"/>
      <c r="T121" s="232"/>
      <c r="AT121" s="233" t="s">
        <v>145</v>
      </c>
      <c r="AU121" s="233" t="s">
        <v>83</v>
      </c>
      <c r="AV121" s="223" t="s">
        <v>81</v>
      </c>
      <c r="AW121" s="223" t="s">
        <v>36</v>
      </c>
      <c r="AX121" s="223" t="s">
        <v>73</v>
      </c>
      <c r="AY121" s="233" t="s">
        <v>134</v>
      </c>
    </row>
    <row r="122" s="234" customFormat="true" ht="13.5" hidden="false" customHeight="false" outlineLevel="0" collapsed="false">
      <c r="B122" s="235"/>
      <c r="C122" s="236"/>
      <c r="D122" s="220" t="s">
        <v>145</v>
      </c>
      <c r="E122" s="247"/>
      <c r="F122" s="248" t="s">
        <v>190</v>
      </c>
      <c r="G122" s="236"/>
      <c r="H122" s="249" t="n">
        <v>57.6</v>
      </c>
      <c r="I122" s="241"/>
      <c r="J122" s="236"/>
      <c r="K122" s="236"/>
      <c r="L122" s="242"/>
      <c r="M122" s="243"/>
      <c r="N122" s="244"/>
      <c r="O122" s="244"/>
      <c r="P122" s="244"/>
      <c r="Q122" s="244"/>
      <c r="R122" s="244"/>
      <c r="S122" s="244"/>
      <c r="T122" s="245"/>
      <c r="AT122" s="246" t="s">
        <v>145</v>
      </c>
      <c r="AU122" s="246" t="s">
        <v>83</v>
      </c>
      <c r="AV122" s="234" t="s">
        <v>83</v>
      </c>
      <c r="AW122" s="234" t="s">
        <v>36</v>
      </c>
      <c r="AX122" s="234" t="s">
        <v>73</v>
      </c>
      <c r="AY122" s="246" t="s">
        <v>134</v>
      </c>
    </row>
    <row r="123" s="223" customFormat="true" ht="13.5" hidden="false" customHeight="false" outlineLevel="0" collapsed="false">
      <c r="B123" s="224"/>
      <c r="C123" s="225"/>
      <c r="D123" s="220" t="s">
        <v>145</v>
      </c>
      <c r="E123" s="226"/>
      <c r="F123" s="227" t="s">
        <v>177</v>
      </c>
      <c r="G123" s="225"/>
      <c r="H123" s="226"/>
      <c r="I123" s="228"/>
      <c r="J123" s="225"/>
      <c r="K123" s="225"/>
      <c r="L123" s="229"/>
      <c r="M123" s="230"/>
      <c r="N123" s="231"/>
      <c r="O123" s="231"/>
      <c r="P123" s="231"/>
      <c r="Q123" s="231"/>
      <c r="R123" s="231"/>
      <c r="S123" s="231"/>
      <c r="T123" s="232"/>
      <c r="AT123" s="233" t="s">
        <v>145</v>
      </c>
      <c r="AU123" s="233" t="s">
        <v>83</v>
      </c>
      <c r="AV123" s="223" t="s">
        <v>81</v>
      </c>
      <c r="AW123" s="223" t="s">
        <v>36</v>
      </c>
      <c r="AX123" s="223" t="s">
        <v>73</v>
      </c>
      <c r="AY123" s="233" t="s">
        <v>134</v>
      </c>
    </row>
    <row r="124" s="234" customFormat="true" ht="13.5" hidden="false" customHeight="false" outlineLevel="0" collapsed="false">
      <c r="B124" s="235"/>
      <c r="C124" s="236"/>
      <c r="D124" s="220" t="s">
        <v>145</v>
      </c>
      <c r="E124" s="247"/>
      <c r="F124" s="248" t="s">
        <v>191</v>
      </c>
      <c r="G124" s="236"/>
      <c r="H124" s="249" t="n">
        <v>65.52</v>
      </c>
      <c r="I124" s="241"/>
      <c r="J124" s="236"/>
      <c r="K124" s="236"/>
      <c r="L124" s="242"/>
      <c r="M124" s="243"/>
      <c r="N124" s="244"/>
      <c r="O124" s="244"/>
      <c r="P124" s="244"/>
      <c r="Q124" s="244"/>
      <c r="R124" s="244"/>
      <c r="S124" s="244"/>
      <c r="T124" s="245"/>
      <c r="AT124" s="246" t="s">
        <v>145</v>
      </c>
      <c r="AU124" s="246" t="s">
        <v>83</v>
      </c>
      <c r="AV124" s="234" t="s">
        <v>83</v>
      </c>
      <c r="AW124" s="234" t="s">
        <v>36</v>
      </c>
      <c r="AX124" s="234" t="s">
        <v>73</v>
      </c>
      <c r="AY124" s="246" t="s">
        <v>134</v>
      </c>
    </row>
    <row r="125" s="234" customFormat="true" ht="13.5" hidden="false" customHeight="false" outlineLevel="0" collapsed="false">
      <c r="B125" s="235"/>
      <c r="C125" s="236"/>
      <c r="D125" s="220" t="s">
        <v>145</v>
      </c>
      <c r="E125" s="247"/>
      <c r="F125" s="248" t="s">
        <v>192</v>
      </c>
      <c r="G125" s="236"/>
      <c r="H125" s="249" t="n">
        <v>0.88</v>
      </c>
      <c r="I125" s="241"/>
      <c r="J125" s="236"/>
      <c r="K125" s="236"/>
      <c r="L125" s="242"/>
      <c r="M125" s="243"/>
      <c r="N125" s="244"/>
      <c r="O125" s="244"/>
      <c r="P125" s="244"/>
      <c r="Q125" s="244"/>
      <c r="R125" s="244"/>
      <c r="S125" s="244"/>
      <c r="T125" s="245"/>
      <c r="AT125" s="246" t="s">
        <v>145</v>
      </c>
      <c r="AU125" s="246" t="s">
        <v>83</v>
      </c>
      <c r="AV125" s="234" t="s">
        <v>83</v>
      </c>
      <c r="AW125" s="234" t="s">
        <v>36</v>
      </c>
      <c r="AX125" s="234" t="s">
        <v>73</v>
      </c>
      <c r="AY125" s="246" t="s">
        <v>134</v>
      </c>
    </row>
    <row r="126" s="250" customFormat="true" ht="13.5" hidden="false" customHeight="false" outlineLevel="0" collapsed="false">
      <c r="B126" s="251"/>
      <c r="C126" s="252"/>
      <c r="D126" s="237" t="s">
        <v>145</v>
      </c>
      <c r="E126" s="253"/>
      <c r="F126" s="254" t="s">
        <v>193</v>
      </c>
      <c r="G126" s="252"/>
      <c r="H126" s="255" t="n">
        <v>124</v>
      </c>
      <c r="I126" s="256"/>
      <c r="J126" s="252"/>
      <c r="K126" s="252"/>
      <c r="L126" s="257"/>
      <c r="M126" s="258"/>
      <c r="N126" s="259"/>
      <c r="O126" s="259"/>
      <c r="P126" s="259"/>
      <c r="Q126" s="259"/>
      <c r="R126" s="259"/>
      <c r="S126" s="259"/>
      <c r="T126" s="260"/>
      <c r="AT126" s="261" t="s">
        <v>145</v>
      </c>
      <c r="AU126" s="261" t="s">
        <v>83</v>
      </c>
      <c r="AV126" s="250" t="s">
        <v>141</v>
      </c>
      <c r="AW126" s="250" t="s">
        <v>36</v>
      </c>
      <c r="AX126" s="250" t="s">
        <v>81</v>
      </c>
      <c r="AY126" s="261" t="s">
        <v>134</v>
      </c>
    </row>
    <row r="127" s="30" customFormat="true" ht="31.5" hidden="false" customHeight="true" outlineLevel="0" collapsed="false">
      <c r="B127" s="31"/>
      <c r="C127" s="208" t="s">
        <v>194</v>
      </c>
      <c r="D127" s="208" t="s">
        <v>136</v>
      </c>
      <c r="E127" s="209" t="s">
        <v>195</v>
      </c>
      <c r="F127" s="210" t="s">
        <v>196</v>
      </c>
      <c r="G127" s="211" t="s">
        <v>187</v>
      </c>
      <c r="H127" s="212" t="n">
        <v>124</v>
      </c>
      <c r="I127" s="213"/>
      <c r="J127" s="214" t="n">
        <f aca="false">ROUND(I127*H127,2)</f>
        <v>0</v>
      </c>
      <c r="K127" s="210" t="s">
        <v>140</v>
      </c>
      <c r="L127" s="57"/>
      <c r="M127" s="215"/>
      <c r="N127" s="216" t="s">
        <v>44</v>
      </c>
      <c r="O127" s="32"/>
      <c r="P127" s="217" t="n">
        <f aca="false">O127*H127</f>
        <v>0</v>
      </c>
      <c r="Q127" s="217" t="n">
        <v>0</v>
      </c>
      <c r="R127" s="217" t="n">
        <f aca="false">Q127*H127</f>
        <v>0</v>
      </c>
      <c r="S127" s="217" t="n">
        <v>0</v>
      </c>
      <c r="T127" s="218" t="n">
        <f aca="false">S127*H127</f>
        <v>0</v>
      </c>
      <c r="AR127" s="10" t="s">
        <v>141</v>
      </c>
      <c r="AT127" s="10" t="s">
        <v>136</v>
      </c>
      <c r="AU127" s="10" t="s">
        <v>83</v>
      </c>
      <c r="AY127" s="10" t="s">
        <v>13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1</v>
      </c>
      <c r="BK127" s="219" t="n">
        <f aca="false">ROUND(I127*H127,2)</f>
        <v>0</v>
      </c>
      <c r="BL127" s="10" t="s">
        <v>141</v>
      </c>
      <c r="BM127" s="10" t="s">
        <v>197</v>
      </c>
    </row>
    <row r="128" s="30" customFormat="true" ht="31.5" hidden="false" customHeight="true" outlineLevel="0" collapsed="false">
      <c r="B128" s="31"/>
      <c r="C128" s="208" t="s">
        <v>198</v>
      </c>
      <c r="D128" s="208" t="s">
        <v>136</v>
      </c>
      <c r="E128" s="209" t="s">
        <v>199</v>
      </c>
      <c r="F128" s="210" t="s">
        <v>200</v>
      </c>
      <c r="G128" s="211" t="s">
        <v>139</v>
      </c>
      <c r="H128" s="212" t="n">
        <v>151</v>
      </c>
      <c r="I128" s="213"/>
      <c r="J128" s="214" t="n">
        <f aca="false">ROUND(I128*H128,2)</f>
        <v>0</v>
      </c>
      <c r="K128" s="210" t="s">
        <v>140</v>
      </c>
      <c r="L128" s="57"/>
      <c r="M128" s="215"/>
      <c r="N128" s="216" t="s">
        <v>44</v>
      </c>
      <c r="O128" s="32"/>
      <c r="P128" s="217" t="n">
        <f aca="false">O128*H128</f>
        <v>0</v>
      </c>
      <c r="Q128" s="217" t="n">
        <v>0</v>
      </c>
      <c r="R128" s="217" t="n">
        <f aca="false">Q128*H128</f>
        <v>0</v>
      </c>
      <c r="S128" s="217" t="n">
        <v>0</v>
      </c>
      <c r="T128" s="218" t="n">
        <f aca="false">S128*H128</f>
        <v>0</v>
      </c>
      <c r="AR128" s="10" t="s">
        <v>141</v>
      </c>
      <c r="AT128" s="10" t="s">
        <v>136</v>
      </c>
      <c r="AU128" s="10" t="s">
        <v>83</v>
      </c>
      <c r="AY128" s="10" t="s">
        <v>13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1</v>
      </c>
      <c r="BK128" s="219" t="n">
        <f aca="false">ROUND(I128*H128,2)</f>
        <v>0</v>
      </c>
      <c r="BL128" s="10" t="s">
        <v>141</v>
      </c>
      <c r="BM128" s="10" t="s">
        <v>201</v>
      </c>
    </row>
    <row r="129" s="30" customFormat="true" ht="409.5" hidden="false" customHeight="false" outlineLevel="0" collapsed="false">
      <c r="B129" s="31"/>
      <c r="C129" s="59"/>
      <c r="D129" s="220" t="s">
        <v>143</v>
      </c>
      <c r="E129" s="59"/>
      <c r="F129" s="221" t="s">
        <v>202</v>
      </c>
      <c r="G129" s="59"/>
      <c r="H129" s="59"/>
      <c r="I129" s="175"/>
      <c r="J129" s="59"/>
      <c r="K129" s="59"/>
      <c r="L129" s="57"/>
      <c r="M129" s="222"/>
      <c r="N129" s="32"/>
      <c r="O129" s="32"/>
      <c r="P129" s="32"/>
      <c r="Q129" s="32"/>
      <c r="R129" s="32"/>
      <c r="S129" s="32"/>
      <c r="T129" s="79"/>
      <c r="AT129" s="10" t="s">
        <v>143</v>
      </c>
      <c r="AU129" s="10" t="s">
        <v>83</v>
      </c>
    </row>
    <row r="130" s="223" customFormat="true" ht="13.5" hidden="false" customHeight="false" outlineLevel="0" collapsed="false">
      <c r="B130" s="224"/>
      <c r="C130" s="225"/>
      <c r="D130" s="220" t="s">
        <v>145</v>
      </c>
      <c r="E130" s="226"/>
      <c r="F130" s="227" t="s">
        <v>203</v>
      </c>
      <c r="G130" s="225"/>
      <c r="H130" s="226"/>
      <c r="I130" s="228"/>
      <c r="J130" s="225"/>
      <c r="K130" s="225"/>
      <c r="L130" s="229"/>
      <c r="M130" s="230"/>
      <c r="N130" s="231"/>
      <c r="O130" s="231"/>
      <c r="P130" s="231"/>
      <c r="Q130" s="231"/>
      <c r="R130" s="231"/>
      <c r="S130" s="231"/>
      <c r="T130" s="232"/>
      <c r="AT130" s="233" t="s">
        <v>145</v>
      </c>
      <c r="AU130" s="233" t="s">
        <v>83</v>
      </c>
      <c r="AV130" s="223" t="s">
        <v>81</v>
      </c>
      <c r="AW130" s="223" t="s">
        <v>36</v>
      </c>
      <c r="AX130" s="223" t="s">
        <v>73</v>
      </c>
      <c r="AY130" s="233" t="s">
        <v>134</v>
      </c>
    </row>
    <row r="131" s="223" customFormat="true" ht="13.5" hidden="false" customHeight="false" outlineLevel="0" collapsed="false">
      <c r="B131" s="224"/>
      <c r="C131" s="225"/>
      <c r="D131" s="220" t="s">
        <v>145</v>
      </c>
      <c r="E131" s="226"/>
      <c r="F131" s="227" t="s">
        <v>204</v>
      </c>
      <c r="G131" s="225"/>
      <c r="H131" s="226"/>
      <c r="I131" s="228"/>
      <c r="J131" s="225"/>
      <c r="K131" s="225"/>
      <c r="L131" s="229"/>
      <c r="M131" s="230"/>
      <c r="N131" s="231"/>
      <c r="O131" s="231"/>
      <c r="P131" s="231"/>
      <c r="Q131" s="231"/>
      <c r="R131" s="231"/>
      <c r="S131" s="231"/>
      <c r="T131" s="232"/>
      <c r="AT131" s="233" t="s">
        <v>145</v>
      </c>
      <c r="AU131" s="233" t="s">
        <v>83</v>
      </c>
      <c r="AV131" s="223" t="s">
        <v>81</v>
      </c>
      <c r="AW131" s="223" t="s">
        <v>36</v>
      </c>
      <c r="AX131" s="223" t="s">
        <v>73</v>
      </c>
      <c r="AY131" s="233" t="s">
        <v>134</v>
      </c>
    </row>
    <row r="132" s="223" customFormat="true" ht="13.5" hidden="false" customHeight="false" outlineLevel="0" collapsed="false">
      <c r="B132" s="224"/>
      <c r="C132" s="225"/>
      <c r="D132" s="220" t="s">
        <v>145</v>
      </c>
      <c r="E132" s="226"/>
      <c r="F132" s="227" t="s">
        <v>205</v>
      </c>
      <c r="G132" s="225"/>
      <c r="H132" s="226"/>
      <c r="I132" s="228"/>
      <c r="J132" s="225"/>
      <c r="K132" s="225"/>
      <c r="L132" s="229"/>
      <c r="M132" s="230"/>
      <c r="N132" s="231"/>
      <c r="O132" s="231"/>
      <c r="P132" s="231"/>
      <c r="Q132" s="231"/>
      <c r="R132" s="231"/>
      <c r="S132" s="231"/>
      <c r="T132" s="232"/>
      <c r="AT132" s="233" t="s">
        <v>145</v>
      </c>
      <c r="AU132" s="233" t="s">
        <v>83</v>
      </c>
      <c r="AV132" s="223" t="s">
        <v>81</v>
      </c>
      <c r="AW132" s="223" t="s">
        <v>36</v>
      </c>
      <c r="AX132" s="223" t="s">
        <v>73</v>
      </c>
      <c r="AY132" s="233" t="s">
        <v>134</v>
      </c>
    </row>
    <row r="133" s="223" customFormat="true" ht="13.5" hidden="false" customHeight="false" outlineLevel="0" collapsed="false">
      <c r="B133" s="224"/>
      <c r="C133" s="225"/>
      <c r="D133" s="220" t="s">
        <v>145</v>
      </c>
      <c r="E133" s="226"/>
      <c r="F133" s="227" t="s">
        <v>206</v>
      </c>
      <c r="G133" s="225"/>
      <c r="H133" s="226"/>
      <c r="I133" s="228"/>
      <c r="J133" s="225"/>
      <c r="K133" s="225"/>
      <c r="L133" s="229"/>
      <c r="M133" s="230"/>
      <c r="N133" s="231"/>
      <c r="O133" s="231"/>
      <c r="P133" s="231"/>
      <c r="Q133" s="231"/>
      <c r="R133" s="231"/>
      <c r="S133" s="231"/>
      <c r="T133" s="232"/>
      <c r="AT133" s="233" t="s">
        <v>145</v>
      </c>
      <c r="AU133" s="233" t="s">
        <v>83</v>
      </c>
      <c r="AV133" s="223" t="s">
        <v>81</v>
      </c>
      <c r="AW133" s="223" t="s">
        <v>36</v>
      </c>
      <c r="AX133" s="223" t="s">
        <v>73</v>
      </c>
      <c r="AY133" s="233" t="s">
        <v>134</v>
      </c>
    </row>
    <row r="134" s="234" customFormat="true" ht="13.5" hidden="false" customHeight="false" outlineLevel="0" collapsed="false">
      <c r="B134" s="235"/>
      <c r="C134" s="236"/>
      <c r="D134" s="220" t="s">
        <v>145</v>
      </c>
      <c r="E134" s="247"/>
      <c r="F134" s="248" t="s">
        <v>207</v>
      </c>
      <c r="G134" s="236"/>
      <c r="H134" s="249" t="n">
        <v>44.1</v>
      </c>
      <c r="I134" s="241"/>
      <c r="J134" s="236"/>
      <c r="K134" s="236"/>
      <c r="L134" s="242"/>
      <c r="M134" s="243"/>
      <c r="N134" s="244"/>
      <c r="O134" s="244"/>
      <c r="P134" s="244"/>
      <c r="Q134" s="244"/>
      <c r="R134" s="244"/>
      <c r="S134" s="244"/>
      <c r="T134" s="245"/>
      <c r="AT134" s="246" t="s">
        <v>145</v>
      </c>
      <c r="AU134" s="246" t="s">
        <v>83</v>
      </c>
      <c r="AV134" s="234" t="s">
        <v>83</v>
      </c>
      <c r="AW134" s="234" t="s">
        <v>36</v>
      </c>
      <c r="AX134" s="234" t="s">
        <v>73</v>
      </c>
      <c r="AY134" s="246" t="s">
        <v>134</v>
      </c>
    </row>
    <row r="135" s="223" customFormat="true" ht="13.5" hidden="false" customHeight="false" outlineLevel="0" collapsed="false">
      <c r="B135" s="224"/>
      <c r="C135" s="225"/>
      <c r="D135" s="220" t="s">
        <v>145</v>
      </c>
      <c r="E135" s="226"/>
      <c r="F135" s="227" t="s">
        <v>208</v>
      </c>
      <c r="G135" s="225"/>
      <c r="H135" s="226"/>
      <c r="I135" s="228"/>
      <c r="J135" s="225"/>
      <c r="K135" s="225"/>
      <c r="L135" s="229"/>
      <c r="M135" s="230"/>
      <c r="N135" s="231"/>
      <c r="O135" s="231"/>
      <c r="P135" s="231"/>
      <c r="Q135" s="231"/>
      <c r="R135" s="231"/>
      <c r="S135" s="231"/>
      <c r="T135" s="232"/>
      <c r="AT135" s="233" t="s">
        <v>145</v>
      </c>
      <c r="AU135" s="233" t="s">
        <v>83</v>
      </c>
      <c r="AV135" s="223" t="s">
        <v>81</v>
      </c>
      <c r="AW135" s="223" t="s">
        <v>36</v>
      </c>
      <c r="AX135" s="223" t="s">
        <v>73</v>
      </c>
      <c r="AY135" s="233" t="s">
        <v>134</v>
      </c>
    </row>
    <row r="136" s="234" customFormat="true" ht="13.5" hidden="false" customHeight="false" outlineLevel="0" collapsed="false">
      <c r="B136" s="235"/>
      <c r="C136" s="236"/>
      <c r="D136" s="220" t="s">
        <v>145</v>
      </c>
      <c r="E136" s="247"/>
      <c r="F136" s="248" t="s">
        <v>209</v>
      </c>
      <c r="G136" s="236"/>
      <c r="H136" s="249" t="n">
        <v>-9.3</v>
      </c>
      <c r="I136" s="241"/>
      <c r="J136" s="236"/>
      <c r="K136" s="236"/>
      <c r="L136" s="242"/>
      <c r="M136" s="243"/>
      <c r="N136" s="244"/>
      <c r="O136" s="244"/>
      <c r="P136" s="244"/>
      <c r="Q136" s="244"/>
      <c r="R136" s="244"/>
      <c r="S136" s="244"/>
      <c r="T136" s="245"/>
      <c r="AT136" s="246" t="s">
        <v>145</v>
      </c>
      <c r="AU136" s="246" t="s">
        <v>83</v>
      </c>
      <c r="AV136" s="234" t="s">
        <v>83</v>
      </c>
      <c r="AW136" s="234" t="s">
        <v>36</v>
      </c>
      <c r="AX136" s="234" t="s">
        <v>73</v>
      </c>
      <c r="AY136" s="246" t="s">
        <v>134</v>
      </c>
    </row>
    <row r="137" s="223" customFormat="true" ht="13.5" hidden="false" customHeight="false" outlineLevel="0" collapsed="false">
      <c r="B137" s="224"/>
      <c r="C137" s="225"/>
      <c r="D137" s="220" t="s">
        <v>145</v>
      </c>
      <c r="E137" s="226"/>
      <c r="F137" s="227" t="s">
        <v>210</v>
      </c>
      <c r="G137" s="225"/>
      <c r="H137" s="226"/>
      <c r="I137" s="228"/>
      <c r="J137" s="225"/>
      <c r="K137" s="225"/>
      <c r="L137" s="229"/>
      <c r="M137" s="230"/>
      <c r="N137" s="231"/>
      <c r="O137" s="231"/>
      <c r="P137" s="231"/>
      <c r="Q137" s="231"/>
      <c r="R137" s="231"/>
      <c r="S137" s="231"/>
      <c r="T137" s="232"/>
      <c r="AT137" s="233" t="s">
        <v>145</v>
      </c>
      <c r="AU137" s="233" t="s">
        <v>83</v>
      </c>
      <c r="AV137" s="223" t="s">
        <v>81</v>
      </c>
      <c r="AW137" s="223" t="s">
        <v>36</v>
      </c>
      <c r="AX137" s="223" t="s">
        <v>73</v>
      </c>
      <c r="AY137" s="233" t="s">
        <v>134</v>
      </c>
    </row>
    <row r="138" s="234" customFormat="true" ht="13.5" hidden="false" customHeight="false" outlineLevel="0" collapsed="false">
      <c r="B138" s="235"/>
      <c r="C138" s="236"/>
      <c r="D138" s="220" t="s">
        <v>145</v>
      </c>
      <c r="E138" s="247"/>
      <c r="F138" s="248" t="s">
        <v>211</v>
      </c>
      <c r="G138" s="236"/>
      <c r="H138" s="249" t="n">
        <v>-4.32</v>
      </c>
      <c r="I138" s="241"/>
      <c r="J138" s="236"/>
      <c r="K138" s="236"/>
      <c r="L138" s="242"/>
      <c r="M138" s="243"/>
      <c r="N138" s="244"/>
      <c r="O138" s="244"/>
      <c r="P138" s="244"/>
      <c r="Q138" s="244"/>
      <c r="R138" s="244"/>
      <c r="S138" s="244"/>
      <c r="T138" s="245"/>
      <c r="AT138" s="246" t="s">
        <v>145</v>
      </c>
      <c r="AU138" s="246" t="s">
        <v>83</v>
      </c>
      <c r="AV138" s="234" t="s">
        <v>83</v>
      </c>
      <c r="AW138" s="234" t="s">
        <v>36</v>
      </c>
      <c r="AX138" s="234" t="s">
        <v>73</v>
      </c>
      <c r="AY138" s="246" t="s">
        <v>134</v>
      </c>
    </row>
    <row r="139" s="223" customFormat="true" ht="13.5" hidden="false" customHeight="false" outlineLevel="0" collapsed="false">
      <c r="B139" s="224"/>
      <c r="C139" s="225"/>
      <c r="D139" s="220" t="s">
        <v>145</v>
      </c>
      <c r="E139" s="226"/>
      <c r="F139" s="227" t="s">
        <v>212</v>
      </c>
      <c r="G139" s="225"/>
      <c r="H139" s="226"/>
      <c r="I139" s="228"/>
      <c r="J139" s="225"/>
      <c r="K139" s="225"/>
      <c r="L139" s="229"/>
      <c r="M139" s="230"/>
      <c r="N139" s="231"/>
      <c r="O139" s="231"/>
      <c r="P139" s="231"/>
      <c r="Q139" s="231"/>
      <c r="R139" s="231"/>
      <c r="S139" s="231"/>
      <c r="T139" s="232"/>
      <c r="AT139" s="233" t="s">
        <v>145</v>
      </c>
      <c r="AU139" s="233" t="s">
        <v>83</v>
      </c>
      <c r="AV139" s="223" t="s">
        <v>81</v>
      </c>
      <c r="AW139" s="223" t="s">
        <v>36</v>
      </c>
      <c r="AX139" s="223" t="s">
        <v>73</v>
      </c>
      <c r="AY139" s="233" t="s">
        <v>134</v>
      </c>
    </row>
    <row r="140" s="234" customFormat="true" ht="13.5" hidden="false" customHeight="false" outlineLevel="0" collapsed="false">
      <c r="B140" s="235"/>
      <c r="C140" s="236"/>
      <c r="D140" s="220" t="s">
        <v>145</v>
      </c>
      <c r="E140" s="247"/>
      <c r="F140" s="248" t="s">
        <v>213</v>
      </c>
      <c r="G140" s="236"/>
      <c r="H140" s="249" t="n">
        <v>-4.5</v>
      </c>
      <c r="I140" s="241"/>
      <c r="J140" s="236"/>
      <c r="K140" s="236"/>
      <c r="L140" s="242"/>
      <c r="M140" s="243"/>
      <c r="N140" s="244"/>
      <c r="O140" s="244"/>
      <c r="P140" s="244"/>
      <c r="Q140" s="244"/>
      <c r="R140" s="244"/>
      <c r="S140" s="244"/>
      <c r="T140" s="245"/>
      <c r="AT140" s="246" t="s">
        <v>145</v>
      </c>
      <c r="AU140" s="246" t="s">
        <v>83</v>
      </c>
      <c r="AV140" s="234" t="s">
        <v>83</v>
      </c>
      <c r="AW140" s="234" t="s">
        <v>36</v>
      </c>
      <c r="AX140" s="234" t="s">
        <v>73</v>
      </c>
      <c r="AY140" s="246" t="s">
        <v>134</v>
      </c>
    </row>
    <row r="141" s="223" customFormat="true" ht="13.5" hidden="false" customHeight="false" outlineLevel="0" collapsed="false">
      <c r="B141" s="224"/>
      <c r="C141" s="225"/>
      <c r="D141" s="220" t="s">
        <v>145</v>
      </c>
      <c r="E141" s="226"/>
      <c r="F141" s="227" t="s">
        <v>214</v>
      </c>
      <c r="G141" s="225"/>
      <c r="H141" s="226"/>
      <c r="I141" s="228"/>
      <c r="J141" s="225"/>
      <c r="K141" s="225"/>
      <c r="L141" s="229"/>
      <c r="M141" s="230"/>
      <c r="N141" s="231"/>
      <c r="O141" s="231"/>
      <c r="P141" s="231"/>
      <c r="Q141" s="231"/>
      <c r="R141" s="231"/>
      <c r="S141" s="231"/>
      <c r="T141" s="232"/>
      <c r="AT141" s="233" t="s">
        <v>145</v>
      </c>
      <c r="AU141" s="233" t="s">
        <v>83</v>
      </c>
      <c r="AV141" s="223" t="s">
        <v>81</v>
      </c>
      <c r="AW141" s="223" t="s">
        <v>36</v>
      </c>
      <c r="AX141" s="223" t="s">
        <v>73</v>
      </c>
      <c r="AY141" s="233" t="s">
        <v>134</v>
      </c>
    </row>
    <row r="142" s="234" customFormat="true" ht="13.5" hidden="false" customHeight="false" outlineLevel="0" collapsed="false">
      <c r="B142" s="235"/>
      <c r="C142" s="236"/>
      <c r="D142" s="220" t="s">
        <v>145</v>
      </c>
      <c r="E142" s="247"/>
      <c r="F142" s="248" t="s">
        <v>215</v>
      </c>
      <c r="G142" s="236"/>
      <c r="H142" s="249" t="n">
        <v>-1.206</v>
      </c>
      <c r="I142" s="241"/>
      <c r="J142" s="236"/>
      <c r="K142" s="236"/>
      <c r="L142" s="242"/>
      <c r="M142" s="243"/>
      <c r="N142" s="244"/>
      <c r="O142" s="244"/>
      <c r="P142" s="244"/>
      <c r="Q142" s="244"/>
      <c r="R142" s="244"/>
      <c r="S142" s="244"/>
      <c r="T142" s="245"/>
      <c r="AT142" s="246" t="s">
        <v>145</v>
      </c>
      <c r="AU142" s="246" t="s">
        <v>83</v>
      </c>
      <c r="AV142" s="234" t="s">
        <v>83</v>
      </c>
      <c r="AW142" s="234" t="s">
        <v>36</v>
      </c>
      <c r="AX142" s="234" t="s">
        <v>73</v>
      </c>
      <c r="AY142" s="246" t="s">
        <v>134</v>
      </c>
    </row>
    <row r="143" s="234" customFormat="true" ht="13.5" hidden="false" customHeight="false" outlineLevel="0" collapsed="false">
      <c r="B143" s="235"/>
      <c r="C143" s="236"/>
      <c r="D143" s="220" t="s">
        <v>145</v>
      </c>
      <c r="E143" s="247"/>
      <c r="F143" s="248" t="s">
        <v>216</v>
      </c>
      <c r="G143" s="236"/>
      <c r="H143" s="249" t="n">
        <v>0.226</v>
      </c>
      <c r="I143" s="241"/>
      <c r="J143" s="236"/>
      <c r="K143" s="236"/>
      <c r="L143" s="242"/>
      <c r="M143" s="243"/>
      <c r="N143" s="244"/>
      <c r="O143" s="244"/>
      <c r="P143" s="244"/>
      <c r="Q143" s="244"/>
      <c r="R143" s="244"/>
      <c r="S143" s="244"/>
      <c r="T143" s="245"/>
      <c r="AT143" s="246" t="s">
        <v>145</v>
      </c>
      <c r="AU143" s="246" t="s">
        <v>83</v>
      </c>
      <c r="AV143" s="234" t="s">
        <v>83</v>
      </c>
      <c r="AW143" s="234" t="s">
        <v>36</v>
      </c>
      <c r="AX143" s="234" t="s">
        <v>73</v>
      </c>
      <c r="AY143" s="246" t="s">
        <v>134</v>
      </c>
    </row>
    <row r="144" s="262" customFormat="true" ht="13.5" hidden="false" customHeight="false" outlineLevel="0" collapsed="false">
      <c r="B144" s="263"/>
      <c r="C144" s="264"/>
      <c r="D144" s="220" t="s">
        <v>145</v>
      </c>
      <c r="E144" s="265"/>
      <c r="F144" s="266" t="s">
        <v>217</v>
      </c>
      <c r="G144" s="264"/>
      <c r="H144" s="267" t="n">
        <v>25</v>
      </c>
      <c r="I144" s="268"/>
      <c r="J144" s="264"/>
      <c r="K144" s="264"/>
      <c r="L144" s="269"/>
      <c r="M144" s="270"/>
      <c r="N144" s="271"/>
      <c r="O144" s="271"/>
      <c r="P144" s="271"/>
      <c r="Q144" s="271"/>
      <c r="R144" s="271"/>
      <c r="S144" s="271"/>
      <c r="T144" s="272"/>
      <c r="AT144" s="273" t="s">
        <v>145</v>
      </c>
      <c r="AU144" s="273" t="s">
        <v>83</v>
      </c>
      <c r="AV144" s="262" t="s">
        <v>154</v>
      </c>
      <c r="AW144" s="262" t="s">
        <v>36</v>
      </c>
      <c r="AX144" s="262" t="s">
        <v>73</v>
      </c>
      <c r="AY144" s="273" t="s">
        <v>134</v>
      </c>
    </row>
    <row r="145" s="223" customFormat="true" ht="13.5" hidden="false" customHeight="false" outlineLevel="0" collapsed="false">
      <c r="B145" s="224"/>
      <c r="C145" s="225"/>
      <c r="D145" s="220" t="s">
        <v>145</v>
      </c>
      <c r="E145" s="226"/>
      <c r="F145" s="227" t="s">
        <v>218</v>
      </c>
      <c r="G145" s="225"/>
      <c r="H145" s="226"/>
      <c r="I145" s="228"/>
      <c r="J145" s="225"/>
      <c r="K145" s="225"/>
      <c r="L145" s="229"/>
      <c r="M145" s="230"/>
      <c r="N145" s="231"/>
      <c r="O145" s="231"/>
      <c r="P145" s="231"/>
      <c r="Q145" s="231"/>
      <c r="R145" s="231"/>
      <c r="S145" s="231"/>
      <c r="T145" s="232"/>
      <c r="AT145" s="233" t="s">
        <v>145</v>
      </c>
      <c r="AU145" s="233" t="s">
        <v>83</v>
      </c>
      <c r="AV145" s="223" t="s">
        <v>81</v>
      </c>
      <c r="AW145" s="223" t="s">
        <v>36</v>
      </c>
      <c r="AX145" s="223" t="s">
        <v>73</v>
      </c>
      <c r="AY145" s="233" t="s">
        <v>134</v>
      </c>
    </row>
    <row r="146" s="223" customFormat="true" ht="13.5" hidden="false" customHeight="false" outlineLevel="0" collapsed="false">
      <c r="B146" s="224"/>
      <c r="C146" s="225"/>
      <c r="D146" s="220" t="s">
        <v>145</v>
      </c>
      <c r="E146" s="226"/>
      <c r="F146" s="227" t="s">
        <v>146</v>
      </c>
      <c r="G146" s="225"/>
      <c r="H146" s="226"/>
      <c r="I146" s="228"/>
      <c r="J146" s="225"/>
      <c r="K146" s="225"/>
      <c r="L146" s="229"/>
      <c r="M146" s="230"/>
      <c r="N146" s="231"/>
      <c r="O146" s="231"/>
      <c r="P146" s="231"/>
      <c r="Q146" s="231"/>
      <c r="R146" s="231"/>
      <c r="S146" s="231"/>
      <c r="T146" s="232"/>
      <c r="AT146" s="233" t="s">
        <v>145</v>
      </c>
      <c r="AU146" s="233" t="s">
        <v>83</v>
      </c>
      <c r="AV146" s="223" t="s">
        <v>81</v>
      </c>
      <c r="AW146" s="223" t="s">
        <v>36</v>
      </c>
      <c r="AX146" s="223" t="s">
        <v>73</v>
      </c>
      <c r="AY146" s="233" t="s">
        <v>134</v>
      </c>
    </row>
    <row r="147" s="234" customFormat="true" ht="13.5" hidden="false" customHeight="false" outlineLevel="0" collapsed="false">
      <c r="B147" s="235"/>
      <c r="C147" s="236"/>
      <c r="D147" s="220" t="s">
        <v>145</v>
      </c>
      <c r="E147" s="247"/>
      <c r="F147" s="248" t="s">
        <v>219</v>
      </c>
      <c r="G147" s="236"/>
      <c r="H147" s="249" t="n">
        <v>126</v>
      </c>
      <c r="I147" s="241"/>
      <c r="J147" s="236"/>
      <c r="K147" s="236"/>
      <c r="L147" s="242"/>
      <c r="M147" s="243"/>
      <c r="N147" s="244"/>
      <c r="O147" s="244"/>
      <c r="P147" s="244"/>
      <c r="Q147" s="244"/>
      <c r="R147" s="244"/>
      <c r="S147" s="244"/>
      <c r="T147" s="245"/>
      <c r="AT147" s="246" t="s">
        <v>145</v>
      </c>
      <c r="AU147" s="246" t="s">
        <v>83</v>
      </c>
      <c r="AV147" s="234" t="s">
        <v>83</v>
      </c>
      <c r="AW147" s="234" t="s">
        <v>36</v>
      </c>
      <c r="AX147" s="234" t="s">
        <v>73</v>
      </c>
      <c r="AY147" s="246" t="s">
        <v>134</v>
      </c>
    </row>
    <row r="148" s="250" customFormat="true" ht="13.5" hidden="false" customHeight="false" outlineLevel="0" collapsed="false">
      <c r="B148" s="251"/>
      <c r="C148" s="252"/>
      <c r="D148" s="237" t="s">
        <v>145</v>
      </c>
      <c r="E148" s="253"/>
      <c r="F148" s="254" t="s">
        <v>193</v>
      </c>
      <c r="G148" s="252"/>
      <c r="H148" s="255" t="n">
        <v>151</v>
      </c>
      <c r="I148" s="256"/>
      <c r="J148" s="252"/>
      <c r="K148" s="252"/>
      <c r="L148" s="257"/>
      <c r="M148" s="258"/>
      <c r="N148" s="259"/>
      <c r="O148" s="259"/>
      <c r="P148" s="259"/>
      <c r="Q148" s="259"/>
      <c r="R148" s="259"/>
      <c r="S148" s="259"/>
      <c r="T148" s="260"/>
      <c r="AT148" s="261" t="s">
        <v>145</v>
      </c>
      <c r="AU148" s="261" t="s">
        <v>83</v>
      </c>
      <c r="AV148" s="250" t="s">
        <v>141</v>
      </c>
      <c r="AW148" s="250" t="s">
        <v>36</v>
      </c>
      <c r="AX148" s="250" t="s">
        <v>81</v>
      </c>
      <c r="AY148" s="261" t="s">
        <v>134</v>
      </c>
    </row>
    <row r="149" s="30" customFormat="true" ht="22.5" hidden="false" customHeight="true" outlineLevel="0" collapsed="false">
      <c r="B149" s="31"/>
      <c r="C149" s="274" t="s">
        <v>220</v>
      </c>
      <c r="D149" s="274" t="s">
        <v>221</v>
      </c>
      <c r="E149" s="275" t="s">
        <v>222</v>
      </c>
      <c r="F149" s="276" t="s">
        <v>223</v>
      </c>
      <c r="G149" s="277" t="s">
        <v>224</v>
      </c>
      <c r="H149" s="278" t="n">
        <v>49.95</v>
      </c>
      <c r="I149" s="279"/>
      <c r="J149" s="280" t="n">
        <f aca="false">ROUND(I149*H149,2)</f>
        <v>0</v>
      </c>
      <c r="K149" s="276" t="s">
        <v>140</v>
      </c>
      <c r="L149" s="281"/>
      <c r="M149" s="282"/>
      <c r="N149" s="283" t="s">
        <v>44</v>
      </c>
      <c r="O149" s="32"/>
      <c r="P149" s="217" t="n">
        <f aca="false">O149*H149</f>
        <v>0</v>
      </c>
      <c r="Q149" s="217" t="n">
        <v>0</v>
      </c>
      <c r="R149" s="217" t="n">
        <f aca="false">Q149*H149</f>
        <v>0</v>
      </c>
      <c r="S149" s="217" t="n">
        <v>0</v>
      </c>
      <c r="T149" s="218" t="n">
        <f aca="false">S149*H149</f>
        <v>0</v>
      </c>
      <c r="AR149" s="10" t="s">
        <v>184</v>
      </c>
      <c r="AT149" s="10" t="s">
        <v>221</v>
      </c>
      <c r="AU149" s="10" t="s">
        <v>83</v>
      </c>
      <c r="AY149" s="10" t="s">
        <v>134</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1</v>
      </c>
      <c r="BK149" s="219" t="n">
        <f aca="false">ROUND(I149*H149,2)</f>
        <v>0</v>
      </c>
      <c r="BL149" s="10" t="s">
        <v>141</v>
      </c>
      <c r="BM149" s="10" t="s">
        <v>225</v>
      </c>
    </row>
    <row r="150" s="223" customFormat="true" ht="13.5" hidden="false" customHeight="false" outlineLevel="0" collapsed="false">
      <c r="B150" s="224"/>
      <c r="C150" s="225"/>
      <c r="D150" s="220" t="s">
        <v>145</v>
      </c>
      <c r="E150" s="226"/>
      <c r="F150" s="227" t="s">
        <v>226</v>
      </c>
      <c r="G150" s="225"/>
      <c r="H150" s="226"/>
      <c r="I150" s="228"/>
      <c r="J150" s="225"/>
      <c r="K150" s="225"/>
      <c r="L150" s="229"/>
      <c r="M150" s="230"/>
      <c r="N150" s="231"/>
      <c r="O150" s="231"/>
      <c r="P150" s="231"/>
      <c r="Q150" s="231"/>
      <c r="R150" s="231"/>
      <c r="S150" s="231"/>
      <c r="T150" s="232"/>
      <c r="AT150" s="233" t="s">
        <v>145</v>
      </c>
      <c r="AU150" s="233" t="s">
        <v>83</v>
      </c>
      <c r="AV150" s="223" t="s">
        <v>81</v>
      </c>
      <c r="AW150" s="223" t="s">
        <v>36</v>
      </c>
      <c r="AX150" s="223" t="s">
        <v>73</v>
      </c>
      <c r="AY150" s="233" t="s">
        <v>134</v>
      </c>
    </row>
    <row r="151" s="223" customFormat="true" ht="13.5" hidden="false" customHeight="false" outlineLevel="0" collapsed="false">
      <c r="B151" s="224"/>
      <c r="C151" s="225"/>
      <c r="D151" s="220" t="s">
        <v>145</v>
      </c>
      <c r="E151" s="226"/>
      <c r="F151" s="227" t="s">
        <v>227</v>
      </c>
      <c r="G151" s="225"/>
      <c r="H151" s="226"/>
      <c r="I151" s="228"/>
      <c r="J151" s="225"/>
      <c r="K151" s="225"/>
      <c r="L151" s="229"/>
      <c r="M151" s="230"/>
      <c r="N151" s="231"/>
      <c r="O151" s="231"/>
      <c r="P151" s="231"/>
      <c r="Q151" s="231"/>
      <c r="R151" s="231"/>
      <c r="S151" s="231"/>
      <c r="T151" s="232"/>
      <c r="AT151" s="233" t="s">
        <v>145</v>
      </c>
      <c r="AU151" s="233" t="s">
        <v>83</v>
      </c>
      <c r="AV151" s="223" t="s">
        <v>81</v>
      </c>
      <c r="AW151" s="223" t="s">
        <v>36</v>
      </c>
      <c r="AX151" s="223" t="s">
        <v>73</v>
      </c>
      <c r="AY151" s="233" t="s">
        <v>134</v>
      </c>
    </row>
    <row r="152" s="234" customFormat="true" ht="13.5" hidden="false" customHeight="false" outlineLevel="0" collapsed="false">
      <c r="B152" s="235"/>
      <c r="C152" s="236"/>
      <c r="D152" s="237" t="s">
        <v>145</v>
      </c>
      <c r="E152" s="238"/>
      <c r="F152" s="239" t="s">
        <v>228</v>
      </c>
      <c r="G152" s="236"/>
      <c r="H152" s="240" t="n">
        <v>49.95</v>
      </c>
      <c r="I152" s="241"/>
      <c r="J152" s="236"/>
      <c r="K152" s="236"/>
      <c r="L152" s="242"/>
      <c r="M152" s="243"/>
      <c r="N152" s="244"/>
      <c r="O152" s="244"/>
      <c r="P152" s="244"/>
      <c r="Q152" s="244"/>
      <c r="R152" s="244"/>
      <c r="S152" s="244"/>
      <c r="T152" s="245"/>
      <c r="AT152" s="246" t="s">
        <v>145</v>
      </c>
      <c r="AU152" s="246" t="s">
        <v>83</v>
      </c>
      <c r="AV152" s="234" t="s">
        <v>83</v>
      </c>
      <c r="AW152" s="234" t="s">
        <v>36</v>
      </c>
      <c r="AX152" s="234" t="s">
        <v>81</v>
      </c>
      <c r="AY152" s="246" t="s">
        <v>134</v>
      </c>
    </row>
    <row r="153" s="30" customFormat="true" ht="44.25" hidden="false" customHeight="true" outlineLevel="0" collapsed="false">
      <c r="B153" s="31"/>
      <c r="C153" s="208" t="s">
        <v>229</v>
      </c>
      <c r="D153" s="208" t="s">
        <v>136</v>
      </c>
      <c r="E153" s="209" t="s">
        <v>230</v>
      </c>
      <c r="F153" s="210" t="s">
        <v>231</v>
      </c>
      <c r="G153" s="211" t="s">
        <v>139</v>
      </c>
      <c r="H153" s="212" t="n">
        <v>8.8</v>
      </c>
      <c r="I153" s="213"/>
      <c r="J153" s="214" t="n">
        <f aca="false">ROUND(I153*H153,2)</f>
        <v>0</v>
      </c>
      <c r="K153" s="210" t="s">
        <v>140</v>
      </c>
      <c r="L153" s="57"/>
      <c r="M153" s="215"/>
      <c r="N153" s="216" t="s">
        <v>44</v>
      </c>
      <c r="O153" s="32"/>
      <c r="P153" s="217" t="n">
        <f aca="false">O153*H153</f>
        <v>0</v>
      </c>
      <c r="Q153" s="217" t="n">
        <v>0</v>
      </c>
      <c r="R153" s="217" t="n">
        <f aca="false">Q153*H153</f>
        <v>0</v>
      </c>
      <c r="S153" s="217" t="n">
        <v>0</v>
      </c>
      <c r="T153" s="218" t="n">
        <f aca="false">S153*H153</f>
        <v>0</v>
      </c>
      <c r="AR153" s="10" t="s">
        <v>141</v>
      </c>
      <c r="AT153" s="10" t="s">
        <v>136</v>
      </c>
      <c r="AU153" s="10" t="s">
        <v>83</v>
      </c>
      <c r="AY153" s="10" t="s">
        <v>13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141</v>
      </c>
      <c r="BM153" s="10" t="s">
        <v>232</v>
      </c>
    </row>
    <row r="154" s="30" customFormat="true" ht="108" hidden="false" customHeight="false" outlineLevel="0" collapsed="false">
      <c r="B154" s="31"/>
      <c r="C154" s="59"/>
      <c r="D154" s="220" t="s">
        <v>143</v>
      </c>
      <c r="E154" s="59"/>
      <c r="F154" s="221" t="s">
        <v>233</v>
      </c>
      <c r="G154" s="59"/>
      <c r="H154" s="59"/>
      <c r="I154" s="175"/>
      <c r="J154" s="59"/>
      <c r="K154" s="59"/>
      <c r="L154" s="57"/>
      <c r="M154" s="222"/>
      <c r="N154" s="32"/>
      <c r="O154" s="32"/>
      <c r="P154" s="32"/>
      <c r="Q154" s="32"/>
      <c r="R154" s="32"/>
      <c r="S154" s="32"/>
      <c r="T154" s="79"/>
      <c r="AT154" s="10" t="s">
        <v>143</v>
      </c>
      <c r="AU154" s="10" t="s">
        <v>83</v>
      </c>
    </row>
    <row r="155" s="223" customFormat="true" ht="13.5" hidden="false" customHeight="false" outlineLevel="0" collapsed="false">
      <c r="B155" s="224"/>
      <c r="C155" s="225"/>
      <c r="D155" s="220" t="s">
        <v>145</v>
      </c>
      <c r="E155" s="226"/>
      <c r="F155" s="227" t="s">
        <v>234</v>
      </c>
      <c r="G155" s="225"/>
      <c r="H155" s="226"/>
      <c r="I155" s="228"/>
      <c r="J155" s="225"/>
      <c r="K155" s="225"/>
      <c r="L155" s="229"/>
      <c r="M155" s="230"/>
      <c r="N155" s="231"/>
      <c r="O155" s="231"/>
      <c r="P155" s="231"/>
      <c r="Q155" s="231"/>
      <c r="R155" s="231"/>
      <c r="S155" s="231"/>
      <c r="T155" s="232"/>
      <c r="AT155" s="233" t="s">
        <v>145</v>
      </c>
      <c r="AU155" s="233" t="s">
        <v>83</v>
      </c>
      <c r="AV155" s="223" t="s">
        <v>81</v>
      </c>
      <c r="AW155" s="223" t="s">
        <v>36</v>
      </c>
      <c r="AX155" s="223" t="s">
        <v>73</v>
      </c>
      <c r="AY155" s="233" t="s">
        <v>134</v>
      </c>
    </row>
    <row r="156" s="234" customFormat="true" ht="13.5" hidden="false" customHeight="false" outlineLevel="0" collapsed="false">
      <c r="B156" s="235"/>
      <c r="C156" s="236"/>
      <c r="D156" s="220" t="s">
        <v>145</v>
      </c>
      <c r="E156" s="247"/>
      <c r="F156" s="248" t="s">
        <v>235</v>
      </c>
      <c r="G156" s="236"/>
      <c r="H156" s="249" t="n">
        <v>9.3</v>
      </c>
      <c r="I156" s="241"/>
      <c r="J156" s="236"/>
      <c r="K156" s="236"/>
      <c r="L156" s="242"/>
      <c r="M156" s="243"/>
      <c r="N156" s="244"/>
      <c r="O156" s="244"/>
      <c r="P156" s="244"/>
      <c r="Q156" s="244"/>
      <c r="R156" s="244"/>
      <c r="S156" s="244"/>
      <c r="T156" s="245"/>
      <c r="AT156" s="246" t="s">
        <v>145</v>
      </c>
      <c r="AU156" s="246" t="s">
        <v>83</v>
      </c>
      <c r="AV156" s="234" t="s">
        <v>83</v>
      </c>
      <c r="AW156" s="234" t="s">
        <v>36</v>
      </c>
      <c r="AX156" s="234" t="s">
        <v>73</v>
      </c>
      <c r="AY156" s="246" t="s">
        <v>134</v>
      </c>
    </row>
    <row r="157" s="262" customFormat="true" ht="13.5" hidden="false" customHeight="false" outlineLevel="0" collapsed="false">
      <c r="B157" s="263"/>
      <c r="C157" s="264"/>
      <c r="D157" s="220" t="s">
        <v>145</v>
      </c>
      <c r="E157" s="265"/>
      <c r="F157" s="266" t="s">
        <v>217</v>
      </c>
      <c r="G157" s="264"/>
      <c r="H157" s="267" t="n">
        <v>9.3</v>
      </c>
      <c r="I157" s="268"/>
      <c r="J157" s="264"/>
      <c r="K157" s="264"/>
      <c r="L157" s="269"/>
      <c r="M157" s="270"/>
      <c r="N157" s="271"/>
      <c r="O157" s="271"/>
      <c r="P157" s="271"/>
      <c r="Q157" s="271"/>
      <c r="R157" s="271"/>
      <c r="S157" s="271"/>
      <c r="T157" s="272"/>
      <c r="AT157" s="273" t="s">
        <v>145</v>
      </c>
      <c r="AU157" s="273" t="s">
        <v>83</v>
      </c>
      <c r="AV157" s="262" t="s">
        <v>154</v>
      </c>
      <c r="AW157" s="262" t="s">
        <v>36</v>
      </c>
      <c r="AX157" s="262" t="s">
        <v>73</v>
      </c>
      <c r="AY157" s="273" t="s">
        <v>134</v>
      </c>
    </row>
    <row r="158" s="223" customFormat="true" ht="13.5" hidden="false" customHeight="false" outlineLevel="0" collapsed="false">
      <c r="B158" s="224"/>
      <c r="C158" s="225"/>
      <c r="D158" s="220" t="s">
        <v>145</v>
      </c>
      <c r="E158" s="226"/>
      <c r="F158" s="227" t="s">
        <v>236</v>
      </c>
      <c r="G158" s="225"/>
      <c r="H158" s="226"/>
      <c r="I158" s="228"/>
      <c r="J158" s="225"/>
      <c r="K158" s="225"/>
      <c r="L158" s="229"/>
      <c r="M158" s="230"/>
      <c r="N158" s="231"/>
      <c r="O158" s="231"/>
      <c r="P158" s="231"/>
      <c r="Q158" s="231"/>
      <c r="R158" s="231"/>
      <c r="S158" s="231"/>
      <c r="T158" s="232"/>
      <c r="AT158" s="233" t="s">
        <v>145</v>
      </c>
      <c r="AU158" s="233" t="s">
        <v>83</v>
      </c>
      <c r="AV158" s="223" t="s">
        <v>81</v>
      </c>
      <c r="AW158" s="223" t="s">
        <v>36</v>
      </c>
      <c r="AX158" s="223" t="s">
        <v>73</v>
      </c>
      <c r="AY158" s="233" t="s">
        <v>134</v>
      </c>
    </row>
    <row r="159" s="234" customFormat="true" ht="13.5" hidden="false" customHeight="false" outlineLevel="0" collapsed="false">
      <c r="B159" s="235"/>
      <c r="C159" s="236"/>
      <c r="D159" s="220" t="s">
        <v>145</v>
      </c>
      <c r="E159" s="247"/>
      <c r="F159" s="248" t="s">
        <v>237</v>
      </c>
      <c r="G159" s="236"/>
      <c r="H159" s="249" t="n">
        <v>-0.506</v>
      </c>
      <c r="I159" s="241"/>
      <c r="J159" s="236"/>
      <c r="K159" s="236"/>
      <c r="L159" s="242"/>
      <c r="M159" s="243"/>
      <c r="N159" s="244"/>
      <c r="O159" s="244"/>
      <c r="P159" s="244"/>
      <c r="Q159" s="244"/>
      <c r="R159" s="244"/>
      <c r="S159" s="244"/>
      <c r="T159" s="245"/>
      <c r="AT159" s="246" t="s">
        <v>145</v>
      </c>
      <c r="AU159" s="246" t="s">
        <v>83</v>
      </c>
      <c r="AV159" s="234" t="s">
        <v>83</v>
      </c>
      <c r="AW159" s="234" t="s">
        <v>36</v>
      </c>
      <c r="AX159" s="234" t="s">
        <v>73</v>
      </c>
      <c r="AY159" s="246" t="s">
        <v>134</v>
      </c>
    </row>
    <row r="160" s="234" customFormat="true" ht="13.5" hidden="false" customHeight="false" outlineLevel="0" collapsed="false">
      <c r="B160" s="235"/>
      <c r="C160" s="236"/>
      <c r="D160" s="220" t="s">
        <v>145</v>
      </c>
      <c r="E160" s="247"/>
      <c r="F160" s="248" t="s">
        <v>238</v>
      </c>
      <c r="G160" s="236"/>
      <c r="H160" s="249" t="n">
        <v>0.006</v>
      </c>
      <c r="I160" s="241"/>
      <c r="J160" s="236"/>
      <c r="K160" s="236"/>
      <c r="L160" s="242"/>
      <c r="M160" s="243"/>
      <c r="N160" s="244"/>
      <c r="O160" s="244"/>
      <c r="P160" s="244"/>
      <c r="Q160" s="244"/>
      <c r="R160" s="244"/>
      <c r="S160" s="244"/>
      <c r="T160" s="245"/>
      <c r="AT160" s="246" t="s">
        <v>145</v>
      </c>
      <c r="AU160" s="246" t="s">
        <v>83</v>
      </c>
      <c r="AV160" s="234" t="s">
        <v>83</v>
      </c>
      <c r="AW160" s="234" t="s">
        <v>36</v>
      </c>
      <c r="AX160" s="234" t="s">
        <v>73</v>
      </c>
      <c r="AY160" s="246" t="s">
        <v>134</v>
      </c>
    </row>
    <row r="161" s="250" customFormat="true" ht="13.5" hidden="false" customHeight="false" outlineLevel="0" collapsed="false">
      <c r="B161" s="251"/>
      <c r="C161" s="252"/>
      <c r="D161" s="237" t="s">
        <v>145</v>
      </c>
      <c r="E161" s="253"/>
      <c r="F161" s="254" t="s">
        <v>193</v>
      </c>
      <c r="G161" s="252"/>
      <c r="H161" s="255" t="n">
        <v>8.8</v>
      </c>
      <c r="I161" s="256"/>
      <c r="J161" s="252"/>
      <c r="K161" s="252"/>
      <c r="L161" s="257"/>
      <c r="M161" s="258"/>
      <c r="N161" s="259"/>
      <c r="O161" s="259"/>
      <c r="P161" s="259"/>
      <c r="Q161" s="259"/>
      <c r="R161" s="259"/>
      <c r="S161" s="259"/>
      <c r="T161" s="260"/>
      <c r="AT161" s="261" t="s">
        <v>145</v>
      </c>
      <c r="AU161" s="261" t="s">
        <v>83</v>
      </c>
      <c r="AV161" s="250" t="s">
        <v>141</v>
      </c>
      <c r="AW161" s="250" t="s">
        <v>36</v>
      </c>
      <c r="AX161" s="250" t="s">
        <v>81</v>
      </c>
      <c r="AY161" s="261" t="s">
        <v>134</v>
      </c>
    </row>
    <row r="162" s="30" customFormat="true" ht="22.5" hidden="false" customHeight="true" outlineLevel="0" collapsed="false">
      <c r="B162" s="31"/>
      <c r="C162" s="274" t="s">
        <v>239</v>
      </c>
      <c r="D162" s="274" t="s">
        <v>221</v>
      </c>
      <c r="E162" s="275" t="s">
        <v>240</v>
      </c>
      <c r="F162" s="276" t="s">
        <v>241</v>
      </c>
      <c r="G162" s="277" t="s">
        <v>224</v>
      </c>
      <c r="H162" s="278" t="n">
        <v>17.582</v>
      </c>
      <c r="I162" s="279"/>
      <c r="J162" s="280" t="n">
        <f aca="false">ROUND(I162*H162,2)</f>
        <v>0</v>
      </c>
      <c r="K162" s="276" t="s">
        <v>140</v>
      </c>
      <c r="L162" s="281"/>
      <c r="M162" s="282"/>
      <c r="N162" s="283" t="s">
        <v>44</v>
      </c>
      <c r="O162" s="32"/>
      <c r="P162" s="217" t="n">
        <f aca="false">O162*H162</f>
        <v>0</v>
      </c>
      <c r="Q162" s="217" t="n">
        <v>0</v>
      </c>
      <c r="R162" s="217" t="n">
        <f aca="false">Q162*H162</f>
        <v>0</v>
      </c>
      <c r="S162" s="217" t="n">
        <v>0</v>
      </c>
      <c r="T162" s="218" t="n">
        <f aca="false">S162*H162</f>
        <v>0</v>
      </c>
      <c r="AR162" s="10" t="s">
        <v>184</v>
      </c>
      <c r="AT162" s="10" t="s">
        <v>221</v>
      </c>
      <c r="AU162" s="10" t="s">
        <v>83</v>
      </c>
      <c r="AY162" s="10" t="s">
        <v>13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1</v>
      </c>
      <c r="BK162" s="219" t="n">
        <f aca="false">ROUND(I162*H162,2)</f>
        <v>0</v>
      </c>
      <c r="BL162" s="10" t="s">
        <v>141</v>
      </c>
      <c r="BM162" s="10" t="s">
        <v>242</v>
      </c>
    </row>
    <row r="163" s="223" customFormat="true" ht="13.5" hidden="false" customHeight="false" outlineLevel="0" collapsed="false">
      <c r="B163" s="224"/>
      <c r="C163" s="225"/>
      <c r="D163" s="220" t="s">
        <v>145</v>
      </c>
      <c r="E163" s="226"/>
      <c r="F163" s="227" t="s">
        <v>226</v>
      </c>
      <c r="G163" s="225"/>
      <c r="H163" s="226"/>
      <c r="I163" s="228"/>
      <c r="J163" s="225"/>
      <c r="K163" s="225"/>
      <c r="L163" s="229"/>
      <c r="M163" s="230"/>
      <c r="N163" s="231"/>
      <c r="O163" s="231"/>
      <c r="P163" s="231"/>
      <c r="Q163" s="231"/>
      <c r="R163" s="231"/>
      <c r="S163" s="231"/>
      <c r="T163" s="232"/>
      <c r="AT163" s="233" t="s">
        <v>145</v>
      </c>
      <c r="AU163" s="233" t="s">
        <v>83</v>
      </c>
      <c r="AV163" s="223" t="s">
        <v>81</v>
      </c>
      <c r="AW163" s="223" t="s">
        <v>36</v>
      </c>
      <c r="AX163" s="223" t="s">
        <v>73</v>
      </c>
      <c r="AY163" s="233" t="s">
        <v>134</v>
      </c>
    </row>
    <row r="164" s="223" customFormat="true" ht="13.5" hidden="false" customHeight="false" outlineLevel="0" collapsed="false">
      <c r="B164" s="224"/>
      <c r="C164" s="225"/>
      <c r="D164" s="220" t="s">
        <v>145</v>
      </c>
      <c r="E164" s="226"/>
      <c r="F164" s="227" t="s">
        <v>243</v>
      </c>
      <c r="G164" s="225"/>
      <c r="H164" s="226"/>
      <c r="I164" s="228"/>
      <c r="J164" s="225"/>
      <c r="K164" s="225"/>
      <c r="L164" s="229"/>
      <c r="M164" s="230"/>
      <c r="N164" s="231"/>
      <c r="O164" s="231"/>
      <c r="P164" s="231"/>
      <c r="Q164" s="231"/>
      <c r="R164" s="231"/>
      <c r="S164" s="231"/>
      <c r="T164" s="232"/>
      <c r="AT164" s="233" t="s">
        <v>145</v>
      </c>
      <c r="AU164" s="233" t="s">
        <v>83</v>
      </c>
      <c r="AV164" s="223" t="s">
        <v>81</v>
      </c>
      <c r="AW164" s="223" t="s">
        <v>36</v>
      </c>
      <c r="AX164" s="223" t="s">
        <v>73</v>
      </c>
      <c r="AY164" s="233" t="s">
        <v>134</v>
      </c>
    </row>
    <row r="165" s="234" customFormat="true" ht="13.5" hidden="false" customHeight="false" outlineLevel="0" collapsed="false">
      <c r="B165" s="235"/>
      <c r="C165" s="236"/>
      <c r="D165" s="237" t="s">
        <v>145</v>
      </c>
      <c r="E165" s="238"/>
      <c r="F165" s="239" t="s">
        <v>244</v>
      </c>
      <c r="G165" s="236"/>
      <c r="H165" s="240" t="n">
        <v>17.582</v>
      </c>
      <c r="I165" s="241"/>
      <c r="J165" s="236"/>
      <c r="K165" s="236"/>
      <c r="L165" s="242"/>
      <c r="M165" s="243"/>
      <c r="N165" s="244"/>
      <c r="O165" s="244"/>
      <c r="P165" s="244"/>
      <c r="Q165" s="244"/>
      <c r="R165" s="244"/>
      <c r="S165" s="244"/>
      <c r="T165" s="245"/>
      <c r="AT165" s="246" t="s">
        <v>145</v>
      </c>
      <c r="AU165" s="246" t="s">
        <v>83</v>
      </c>
      <c r="AV165" s="234" t="s">
        <v>83</v>
      </c>
      <c r="AW165" s="234" t="s">
        <v>36</v>
      </c>
      <c r="AX165" s="234" t="s">
        <v>81</v>
      </c>
      <c r="AY165" s="246" t="s">
        <v>134</v>
      </c>
    </row>
    <row r="166" s="30" customFormat="true" ht="44.25" hidden="false" customHeight="true" outlineLevel="0" collapsed="false">
      <c r="B166" s="31"/>
      <c r="C166" s="208" t="s">
        <v>245</v>
      </c>
      <c r="D166" s="208" t="s">
        <v>136</v>
      </c>
      <c r="E166" s="209" t="s">
        <v>246</v>
      </c>
      <c r="F166" s="210" t="s">
        <v>247</v>
      </c>
      <c r="G166" s="211" t="s">
        <v>139</v>
      </c>
      <c r="H166" s="212" t="n">
        <v>44.1</v>
      </c>
      <c r="I166" s="213"/>
      <c r="J166" s="214" t="n">
        <f aca="false">ROUND(I166*H166,2)</f>
        <v>0</v>
      </c>
      <c r="K166" s="210" t="s">
        <v>140</v>
      </c>
      <c r="L166" s="57"/>
      <c r="M166" s="215"/>
      <c r="N166" s="216" t="s">
        <v>44</v>
      </c>
      <c r="O166" s="32"/>
      <c r="P166" s="217" t="n">
        <f aca="false">O166*H166</f>
        <v>0</v>
      </c>
      <c r="Q166" s="217" t="n">
        <v>0</v>
      </c>
      <c r="R166" s="217" t="n">
        <f aca="false">Q166*H166</f>
        <v>0</v>
      </c>
      <c r="S166" s="217" t="n">
        <v>0</v>
      </c>
      <c r="T166" s="218" t="n">
        <f aca="false">S166*H166</f>
        <v>0</v>
      </c>
      <c r="AR166" s="10" t="s">
        <v>141</v>
      </c>
      <c r="AT166" s="10" t="s">
        <v>136</v>
      </c>
      <c r="AU166" s="10" t="s">
        <v>83</v>
      </c>
      <c r="AY166" s="10" t="s">
        <v>134</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1</v>
      </c>
      <c r="BK166" s="219" t="n">
        <f aca="false">ROUND(I166*H166,2)</f>
        <v>0</v>
      </c>
      <c r="BL166" s="10" t="s">
        <v>141</v>
      </c>
      <c r="BM166" s="10" t="s">
        <v>248</v>
      </c>
    </row>
    <row r="167" s="30" customFormat="true" ht="94.5" hidden="false" customHeight="false" outlineLevel="0" collapsed="false">
      <c r="B167" s="31"/>
      <c r="C167" s="59"/>
      <c r="D167" s="220" t="s">
        <v>143</v>
      </c>
      <c r="E167" s="59"/>
      <c r="F167" s="221" t="s">
        <v>249</v>
      </c>
      <c r="G167" s="59"/>
      <c r="H167" s="59"/>
      <c r="I167" s="175"/>
      <c r="J167" s="59"/>
      <c r="K167" s="59"/>
      <c r="L167" s="57"/>
      <c r="M167" s="222"/>
      <c r="N167" s="32"/>
      <c r="O167" s="32"/>
      <c r="P167" s="32"/>
      <c r="Q167" s="32"/>
      <c r="R167" s="32"/>
      <c r="S167" s="32"/>
      <c r="T167" s="79"/>
      <c r="AT167" s="10" t="s">
        <v>143</v>
      </c>
      <c r="AU167" s="10" t="s">
        <v>83</v>
      </c>
    </row>
    <row r="168" s="223" customFormat="true" ht="13.5" hidden="false" customHeight="false" outlineLevel="0" collapsed="false">
      <c r="B168" s="224"/>
      <c r="C168" s="225"/>
      <c r="D168" s="220" t="s">
        <v>145</v>
      </c>
      <c r="E168" s="226"/>
      <c r="F168" s="227" t="s">
        <v>205</v>
      </c>
      <c r="G168" s="225"/>
      <c r="H168" s="226"/>
      <c r="I168" s="228"/>
      <c r="J168" s="225"/>
      <c r="K168" s="225"/>
      <c r="L168" s="229"/>
      <c r="M168" s="230"/>
      <c r="N168" s="231"/>
      <c r="O168" s="231"/>
      <c r="P168" s="231"/>
      <c r="Q168" s="231"/>
      <c r="R168" s="231"/>
      <c r="S168" s="231"/>
      <c r="T168" s="232"/>
      <c r="AT168" s="233" t="s">
        <v>145</v>
      </c>
      <c r="AU168" s="233" t="s">
        <v>83</v>
      </c>
      <c r="AV168" s="223" t="s">
        <v>81</v>
      </c>
      <c r="AW168" s="223" t="s">
        <v>36</v>
      </c>
      <c r="AX168" s="223" t="s">
        <v>73</v>
      </c>
      <c r="AY168" s="233" t="s">
        <v>134</v>
      </c>
    </row>
    <row r="169" s="223" customFormat="true" ht="13.5" hidden="false" customHeight="false" outlineLevel="0" collapsed="false">
      <c r="B169" s="224"/>
      <c r="C169" s="225"/>
      <c r="D169" s="220" t="s">
        <v>145</v>
      </c>
      <c r="E169" s="226"/>
      <c r="F169" s="227" t="s">
        <v>206</v>
      </c>
      <c r="G169" s="225"/>
      <c r="H169" s="226"/>
      <c r="I169" s="228"/>
      <c r="J169" s="225"/>
      <c r="K169" s="225"/>
      <c r="L169" s="229"/>
      <c r="M169" s="230"/>
      <c r="N169" s="231"/>
      <c r="O169" s="231"/>
      <c r="P169" s="231"/>
      <c r="Q169" s="231"/>
      <c r="R169" s="231"/>
      <c r="S169" s="231"/>
      <c r="T169" s="232"/>
      <c r="AT169" s="233" t="s">
        <v>145</v>
      </c>
      <c r="AU169" s="233" t="s">
        <v>83</v>
      </c>
      <c r="AV169" s="223" t="s">
        <v>81</v>
      </c>
      <c r="AW169" s="223" t="s">
        <v>36</v>
      </c>
      <c r="AX169" s="223" t="s">
        <v>73</v>
      </c>
      <c r="AY169" s="233" t="s">
        <v>134</v>
      </c>
    </row>
    <row r="170" s="234" customFormat="true" ht="13.5" hidden="false" customHeight="false" outlineLevel="0" collapsed="false">
      <c r="B170" s="235"/>
      <c r="C170" s="236"/>
      <c r="D170" s="237" t="s">
        <v>145</v>
      </c>
      <c r="E170" s="238"/>
      <c r="F170" s="239" t="s">
        <v>207</v>
      </c>
      <c r="G170" s="236"/>
      <c r="H170" s="240" t="n">
        <v>44.1</v>
      </c>
      <c r="I170" s="241"/>
      <c r="J170" s="236"/>
      <c r="K170" s="236"/>
      <c r="L170" s="242"/>
      <c r="M170" s="243"/>
      <c r="N170" s="244"/>
      <c r="O170" s="244"/>
      <c r="P170" s="244"/>
      <c r="Q170" s="244"/>
      <c r="R170" s="244"/>
      <c r="S170" s="244"/>
      <c r="T170" s="245"/>
      <c r="AT170" s="246" t="s">
        <v>145</v>
      </c>
      <c r="AU170" s="246" t="s">
        <v>83</v>
      </c>
      <c r="AV170" s="234" t="s">
        <v>83</v>
      </c>
      <c r="AW170" s="234" t="s">
        <v>36</v>
      </c>
      <c r="AX170" s="234" t="s">
        <v>81</v>
      </c>
      <c r="AY170" s="246" t="s">
        <v>134</v>
      </c>
    </row>
    <row r="171" s="30" customFormat="true" ht="44.25" hidden="false" customHeight="true" outlineLevel="0" collapsed="false">
      <c r="B171" s="31"/>
      <c r="C171" s="208" t="s">
        <v>10</v>
      </c>
      <c r="D171" s="208" t="s">
        <v>136</v>
      </c>
      <c r="E171" s="209" t="s">
        <v>250</v>
      </c>
      <c r="F171" s="210" t="s">
        <v>251</v>
      </c>
      <c r="G171" s="211" t="s">
        <v>139</v>
      </c>
      <c r="H171" s="212" t="n">
        <v>164.3</v>
      </c>
      <c r="I171" s="213"/>
      <c r="J171" s="214" t="n">
        <f aca="false">ROUND(I171*H171,2)</f>
        <v>0</v>
      </c>
      <c r="K171" s="210" t="s">
        <v>140</v>
      </c>
      <c r="L171" s="57"/>
      <c r="M171" s="215"/>
      <c r="N171" s="216" t="s">
        <v>44</v>
      </c>
      <c r="O171" s="32"/>
      <c r="P171" s="217" t="n">
        <f aca="false">O171*H171</f>
        <v>0</v>
      </c>
      <c r="Q171" s="217" t="n">
        <v>0</v>
      </c>
      <c r="R171" s="217" t="n">
        <f aca="false">Q171*H171</f>
        <v>0</v>
      </c>
      <c r="S171" s="217" t="n">
        <v>0</v>
      </c>
      <c r="T171" s="218" t="n">
        <f aca="false">S171*H171</f>
        <v>0</v>
      </c>
      <c r="AR171" s="10" t="s">
        <v>141</v>
      </c>
      <c r="AT171" s="10" t="s">
        <v>136</v>
      </c>
      <c r="AU171" s="10" t="s">
        <v>83</v>
      </c>
      <c r="AY171" s="10" t="s">
        <v>13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1</v>
      </c>
      <c r="BK171" s="219" t="n">
        <f aca="false">ROUND(I171*H171,2)</f>
        <v>0</v>
      </c>
      <c r="BL171" s="10" t="s">
        <v>141</v>
      </c>
      <c r="BM171" s="10" t="s">
        <v>252</v>
      </c>
    </row>
    <row r="172" s="30" customFormat="true" ht="189" hidden="false" customHeight="false" outlineLevel="0" collapsed="false">
      <c r="B172" s="31"/>
      <c r="C172" s="59"/>
      <c r="D172" s="220" t="s">
        <v>143</v>
      </c>
      <c r="E172" s="59"/>
      <c r="F172" s="221" t="s">
        <v>253</v>
      </c>
      <c r="G172" s="59"/>
      <c r="H172" s="59"/>
      <c r="I172" s="175"/>
      <c r="J172" s="59"/>
      <c r="K172" s="59"/>
      <c r="L172" s="57"/>
      <c r="M172" s="222"/>
      <c r="N172" s="32"/>
      <c r="O172" s="32"/>
      <c r="P172" s="32"/>
      <c r="Q172" s="32"/>
      <c r="R172" s="32"/>
      <c r="S172" s="32"/>
      <c r="T172" s="79"/>
      <c r="AT172" s="10" t="s">
        <v>143</v>
      </c>
      <c r="AU172" s="10" t="s">
        <v>83</v>
      </c>
    </row>
    <row r="173" s="223" customFormat="true" ht="13.5" hidden="false" customHeight="false" outlineLevel="0" collapsed="false">
      <c r="B173" s="224"/>
      <c r="C173" s="225"/>
      <c r="D173" s="220" t="s">
        <v>145</v>
      </c>
      <c r="E173" s="226"/>
      <c r="F173" s="227" t="s">
        <v>254</v>
      </c>
      <c r="G173" s="225"/>
      <c r="H173" s="226"/>
      <c r="I173" s="228"/>
      <c r="J173" s="225"/>
      <c r="K173" s="225"/>
      <c r="L173" s="229"/>
      <c r="M173" s="230"/>
      <c r="N173" s="231"/>
      <c r="O173" s="231"/>
      <c r="P173" s="231"/>
      <c r="Q173" s="231"/>
      <c r="R173" s="231"/>
      <c r="S173" s="231"/>
      <c r="T173" s="232"/>
      <c r="AT173" s="233" t="s">
        <v>145</v>
      </c>
      <c r="AU173" s="233" t="s">
        <v>83</v>
      </c>
      <c r="AV173" s="223" t="s">
        <v>81</v>
      </c>
      <c r="AW173" s="223" t="s">
        <v>36</v>
      </c>
      <c r="AX173" s="223" t="s">
        <v>73</v>
      </c>
      <c r="AY173" s="233" t="s">
        <v>134</v>
      </c>
    </row>
    <row r="174" s="223" customFormat="true" ht="13.5" hidden="false" customHeight="false" outlineLevel="0" collapsed="false">
      <c r="B174" s="224"/>
      <c r="C174" s="225"/>
      <c r="D174" s="220" t="s">
        <v>145</v>
      </c>
      <c r="E174" s="226"/>
      <c r="F174" s="227" t="s">
        <v>255</v>
      </c>
      <c r="G174" s="225"/>
      <c r="H174" s="226"/>
      <c r="I174" s="228"/>
      <c r="J174" s="225"/>
      <c r="K174" s="225"/>
      <c r="L174" s="229"/>
      <c r="M174" s="230"/>
      <c r="N174" s="231"/>
      <c r="O174" s="231"/>
      <c r="P174" s="231"/>
      <c r="Q174" s="231"/>
      <c r="R174" s="231"/>
      <c r="S174" s="231"/>
      <c r="T174" s="232"/>
      <c r="AT174" s="233" t="s">
        <v>145</v>
      </c>
      <c r="AU174" s="233" t="s">
        <v>83</v>
      </c>
      <c r="AV174" s="223" t="s">
        <v>81</v>
      </c>
      <c r="AW174" s="223" t="s">
        <v>36</v>
      </c>
      <c r="AX174" s="223" t="s">
        <v>73</v>
      </c>
      <c r="AY174" s="233" t="s">
        <v>134</v>
      </c>
    </row>
    <row r="175" s="223" customFormat="true" ht="13.5" hidden="false" customHeight="false" outlineLevel="0" collapsed="false">
      <c r="B175" s="224"/>
      <c r="C175" s="225"/>
      <c r="D175" s="220" t="s">
        <v>145</v>
      </c>
      <c r="E175" s="226"/>
      <c r="F175" s="227" t="s">
        <v>256</v>
      </c>
      <c r="G175" s="225"/>
      <c r="H175" s="226"/>
      <c r="I175" s="228"/>
      <c r="J175" s="225"/>
      <c r="K175" s="225"/>
      <c r="L175" s="229"/>
      <c r="M175" s="230"/>
      <c r="N175" s="231"/>
      <c r="O175" s="231"/>
      <c r="P175" s="231"/>
      <c r="Q175" s="231"/>
      <c r="R175" s="231"/>
      <c r="S175" s="231"/>
      <c r="T175" s="232"/>
      <c r="AT175" s="233" t="s">
        <v>145</v>
      </c>
      <c r="AU175" s="233" t="s">
        <v>83</v>
      </c>
      <c r="AV175" s="223" t="s">
        <v>81</v>
      </c>
      <c r="AW175" s="223" t="s">
        <v>36</v>
      </c>
      <c r="AX175" s="223" t="s">
        <v>73</v>
      </c>
      <c r="AY175" s="233" t="s">
        <v>134</v>
      </c>
    </row>
    <row r="176" s="234" customFormat="true" ht="13.5" hidden="false" customHeight="false" outlineLevel="0" collapsed="false">
      <c r="B176" s="235"/>
      <c r="C176" s="236"/>
      <c r="D176" s="237" t="s">
        <v>145</v>
      </c>
      <c r="E176" s="238"/>
      <c r="F176" s="239" t="s">
        <v>257</v>
      </c>
      <c r="G176" s="236"/>
      <c r="H176" s="240" t="n">
        <v>164.3</v>
      </c>
      <c r="I176" s="241"/>
      <c r="J176" s="236"/>
      <c r="K176" s="236"/>
      <c r="L176" s="242"/>
      <c r="M176" s="243"/>
      <c r="N176" s="244"/>
      <c r="O176" s="244"/>
      <c r="P176" s="244"/>
      <c r="Q176" s="244"/>
      <c r="R176" s="244"/>
      <c r="S176" s="244"/>
      <c r="T176" s="245"/>
      <c r="AT176" s="246" t="s">
        <v>145</v>
      </c>
      <c r="AU176" s="246" t="s">
        <v>83</v>
      </c>
      <c r="AV176" s="234" t="s">
        <v>83</v>
      </c>
      <c r="AW176" s="234" t="s">
        <v>36</v>
      </c>
      <c r="AX176" s="234" t="s">
        <v>81</v>
      </c>
      <c r="AY176" s="246" t="s">
        <v>134</v>
      </c>
    </row>
    <row r="177" s="30" customFormat="true" ht="44.25" hidden="false" customHeight="true" outlineLevel="0" collapsed="false">
      <c r="B177" s="31"/>
      <c r="C177" s="208" t="s">
        <v>258</v>
      </c>
      <c r="D177" s="208" t="s">
        <v>136</v>
      </c>
      <c r="E177" s="209" t="s">
        <v>259</v>
      </c>
      <c r="F177" s="210" t="s">
        <v>260</v>
      </c>
      <c r="G177" s="211" t="s">
        <v>139</v>
      </c>
      <c r="H177" s="212" t="n">
        <v>315.8</v>
      </c>
      <c r="I177" s="213"/>
      <c r="J177" s="214" t="n">
        <f aca="false">ROUND(I177*H177,2)</f>
        <v>0</v>
      </c>
      <c r="K177" s="210" t="s">
        <v>140</v>
      </c>
      <c r="L177" s="57"/>
      <c r="M177" s="215"/>
      <c r="N177" s="216" t="s">
        <v>44</v>
      </c>
      <c r="O177" s="32"/>
      <c r="P177" s="217" t="n">
        <f aca="false">O177*H177</f>
        <v>0</v>
      </c>
      <c r="Q177" s="217" t="n">
        <v>0</v>
      </c>
      <c r="R177" s="217" t="n">
        <f aca="false">Q177*H177</f>
        <v>0</v>
      </c>
      <c r="S177" s="217" t="n">
        <v>0</v>
      </c>
      <c r="T177" s="218" t="n">
        <f aca="false">S177*H177</f>
        <v>0</v>
      </c>
      <c r="AR177" s="10" t="s">
        <v>141</v>
      </c>
      <c r="AT177" s="10" t="s">
        <v>136</v>
      </c>
      <c r="AU177" s="10" t="s">
        <v>83</v>
      </c>
      <c r="AY177" s="10" t="s">
        <v>13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1</v>
      </c>
      <c r="BK177" s="219" t="n">
        <f aca="false">ROUND(I177*H177,2)</f>
        <v>0</v>
      </c>
      <c r="BL177" s="10" t="s">
        <v>141</v>
      </c>
      <c r="BM177" s="10" t="s">
        <v>261</v>
      </c>
    </row>
    <row r="178" s="30" customFormat="true" ht="189" hidden="false" customHeight="false" outlineLevel="0" collapsed="false">
      <c r="B178" s="31"/>
      <c r="C178" s="59"/>
      <c r="D178" s="220" t="s">
        <v>143</v>
      </c>
      <c r="E178" s="59"/>
      <c r="F178" s="221" t="s">
        <v>253</v>
      </c>
      <c r="G178" s="59"/>
      <c r="H178" s="59"/>
      <c r="I178" s="175"/>
      <c r="J178" s="59"/>
      <c r="K178" s="59"/>
      <c r="L178" s="57"/>
      <c r="M178" s="222"/>
      <c r="N178" s="32"/>
      <c r="O178" s="32"/>
      <c r="P178" s="32"/>
      <c r="Q178" s="32"/>
      <c r="R178" s="32"/>
      <c r="S178" s="32"/>
      <c r="T178" s="79"/>
      <c r="AT178" s="10" t="s">
        <v>143</v>
      </c>
      <c r="AU178" s="10" t="s">
        <v>83</v>
      </c>
    </row>
    <row r="179" s="223" customFormat="true" ht="13.5" hidden="false" customHeight="false" outlineLevel="0" collapsed="false">
      <c r="B179" s="224"/>
      <c r="C179" s="225"/>
      <c r="D179" s="220" t="s">
        <v>145</v>
      </c>
      <c r="E179" s="226"/>
      <c r="F179" s="227" t="s">
        <v>262</v>
      </c>
      <c r="G179" s="225"/>
      <c r="H179" s="226"/>
      <c r="I179" s="228"/>
      <c r="J179" s="225"/>
      <c r="K179" s="225"/>
      <c r="L179" s="229"/>
      <c r="M179" s="230"/>
      <c r="N179" s="231"/>
      <c r="O179" s="231"/>
      <c r="P179" s="231"/>
      <c r="Q179" s="231"/>
      <c r="R179" s="231"/>
      <c r="S179" s="231"/>
      <c r="T179" s="232"/>
      <c r="AT179" s="233" t="s">
        <v>145</v>
      </c>
      <c r="AU179" s="233" t="s">
        <v>83</v>
      </c>
      <c r="AV179" s="223" t="s">
        <v>81</v>
      </c>
      <c r="AW179" s="223" t="s">
        <v>36</v>
      </c>
      <c r="AX179" s="223" t="s">
        <v>73</v>
      </c>
      <c r="AY179" s="233" t="s">
        <v>134</v>
      </c>
    </row>
    <row r="180" s="223" customFormat="true" ht="13.5" hidden="false" customHeight="false" outlineLevel="0" collapsed="false">
      <c r="B180" s="224"/>
      <c r="C180" s="225"/>
      <c r="D180" s="220" t="s">
        <v>145</v>
      </c>
      <c r="E180" s="226"/>
      <c r="F180" s="227" t="s">
        <v>263</v>
      </c>
      <c r="G180" s="225"/>
      <c r="H180" s="226"/>
      <c r="I180" s="228"/>
      <c r="J180" s="225"/>
      <c r="K180" s="225"/>
      <c r="L180" s="229"/>
      <c r="M180" s="230"/>
      <c r="N180" s="231"/>
      <c r="O180" s="231"/>
      <c r="P180" s="231"/>
      <c r="Q180" s="231"/>
      <c r="R180" s="231"/>
      <c r="S180" s="231"/>
      <c r="T180" s="232"/>
      <c r="AT180" s="233" t="s">
        <v>145</v>
      </c>
      <c r="AU180" s="233" t="s">
        <v>83</v>
      </c>
      <c r="AV180" s="223" t="s">
        <v>81</v>
      </c>
      <c r="AW180" s="223" t="s">
        <v>36</v>
      </c>
      <c r="AX180" s="223" t="s">
        <v>73</v>
      </c>
      <c r="AY180" s="233" t="s">
        <v>134</v>
      </c>
    </row>
    <row r="181" s="234" customFormat="true" ht="13.5" hidden="false" customHeight="false" outlineLevel="0" collapsed="false">
      <c r="B181" s="235"/>
      <c r="C181" s="236"/>
      <c r="D181" s="220" t="s">
        <v>145</v>
      </c>
      <c r="E181" s="247"/>
      <c r="F181" s="248" t="s">
        <v>264</v>
      </c>
      <c r="G181" s="236"/>
      <c r="H181" s="249" t="n">
        <v>52.2</v>
      </c>
      <c r="I181" s="241"/>
      <c r="J181" s="236"/>
      <c r="K181" s="236"/>
      <c r="L181" s="242"/>
      <c r="M181" s="243"/>
      <c r="N181" s="244"/>
      <c r="O181" s="244"/>
      <c r="P181" s="244"/>
      <c r="Q181" s="244"/>
      <c r="R181" s="244"/>
      <c r="S181" s="244"/>
      <c r="T181" s="245"/>
      <c r="AT181" s="246" t="s">
        <v>145</v>
      </c>
      <c r="AU181" s="246" t="s">
        <v>83</v>
      </c>
      <c r="AV181" s="234" t="s">
        <v>83</v>
      </c>
      <c r="AW181" s="234" t="s">
        <v>36</v>
      </c>
      <c r="AX181" s="234" t="s">
        <v>73</v>
      </c>
      <c r="AY181" s="246" t="s">
        <v>134</v>
      </c>
    </row>
    <row r="182" s="223" customFormat="true" ht="13.5" hidden="false" customHeight="false" outlineLevel="0" collapsed="false">
      <c r="B182" s="224"/>
      <c r="C182" s="225"/>
      <c r="D182" s="220" t="s">
        <v>145</v>
      </c>
      <c r="E182" s="226"/>
      <c r="F182" s="227" t="s">
        <v>265</v>
      </c>
      <c r="G182" s="225"/>
      <c r="H182" s="226"/>
      <c r="I182" s="228"/>
      <c r="J182" s="225"/>
      <c r="K182" s="225"/>
      <c r="L182" s="229"/>
      <c r="M182" s="230"/>
      <c r="N182" s="231"/>
      <c r="O182" s="231"/>
      <c r="P182" s="231"/>
      <c r="Q182" s="231"/>
      <c r="R182" s="231"/>
      <c r="S182" s="231"/>
      <c r="T182" s="232"/>
      <c r="AT182" s="233" t="s">
        <v>145</v>
      </c>
      <c r="AU182" s="233" t="s">
        <v>83</v>
      </c>
      <c r="AV182" s="223" t="s">
        <v>81</v>
      </c>
      <c r="AW182" s="223" t="s">
        <v>36</v>
      </c>
      <c r="AX182" s="223" t="s">
        <v>73</v>
      </c>
      <c r="AY182" s="233" t="s">
        <v>134</v>
      </c>
    </row>
    <row r="183" s="223" customFormat="true" ht="13.5" hidden="false" customHeight="false" outlineLevel="0" collapsed="false">
      <c r="B183" s="224"/>
      <c r="C183" s="225"/>
      <c r="D183" s="220" t="s">
        <v>145</v>
      </c>
      <c r="E183" s="226"/>
      <c r="F183" s="227" t="s">
        <v>266</v>
      </c>
      <c r="G183" s="225"/>
      <c r="H183" s="226"/>
      <c r="I183" s="228"/>
      <c r="J183" s="225"/>
      <c r="K183" s="225"/>
      <c r="L183" s="229"/>
      <c r="M183" s="230"/>
      <c r="N183" s="231"/>
      <c r="O183" s="231"/>
      <c r="P183" s="231"/>
      <c r="Q183" s="231"/>
      <c r="R183" s="231"/>
      <c r="S183" s="231"/>
      <c r="T183" s="232"/>
      <c r="AT183" s="233" t="s">
        <v>145</v>
      </c>
      <c r="AU183" s="233" t="s">
        <v>83</v>
      </c>
      <c r="AV183" s="223" t="s">
        <v>81</v>
      </c>
      <c r="AW183" s="223" t="s">
        <v>36</v>
      </c>
      <c r="AX183" s="223" t="s">
        <v>73</v>
      </c>
      <c r="AY183" s="233" t="s">
        <v>134</v>
      </c>
    </row>
    <row r="184" s="223" customFormat="true" ht="13.5" hidden="false" customHeight="false" outlineLevel="0" collapsed="false">
      <c r="B184" s="224"/>
      <c r="C184" s="225"/>
      <c r="D184" s="220" t="s">
        <v>145</v>
      </c>
      <c r="E184" s="226"/>
      <c r="F184" s="227" t="s">
        <v>267</v>
      </c>
      <c r="G184" s="225"/>
      <c r="H184" s="226"/>
      <c r="I184" s="228"/>
      <c r="J184" s="225"/>
      <c r="K184" s="225"/>
      <c r="L184" s="229"/>
      <c r="M184" s="230"/>
      <c r="N184" s="231"/>
      <c r="O184" s="231"/>
      <c r="P184" s="231"/>
      <c r="Q184" s="231"/>
      <c r="R184" s="231"/>
      <c r="S184" s="231"/>
      <c r="T184" s="232"/>
      <c r="AT184" s="233" t="s">
        <v>145</v>
      </c>
      <c r="AU184" s="233" t="s">
        <v>83</v>
      </c>
      <c r="AV184" s="223" t="s">
        <v>81</v>
      </c>
      <c r="AW184" s="223" t="s">
        <v>36</v>
      </c>
      <c r="AX184" s="223" t="s">
        <v>73</v>
      </c>
      <c r="AY184" s="233" t="s">
        <v>134</v>
      </c>
    </row>
    <row r="185" s="223" customFormat="true" ht="13.5" hidden="false" customHeight="false" outlineLevel="0" collapsed="false">
      <c r="B185" s="224"/>
      <c r="C185" s="225"/>
      <c r="D185" s="220" t="s">
        <v>145</v>
      </c>
      <c r="E185" s="226"/>
      <c r="F185" s="227" t="s">
        <v>268</v>
      </c>
      <c r="G185" s="225"/>
      <c r="H185" s="226"/>
      <c r="I185" s="228"/>
      <c r="J185" s="225"/>
      <c r="K185" s="225"/>
      <c r="L185" s="229"/>
      <c r="M185" s="230"/>
      <c r="N185" s="231"/>
      <c r="O185" s="231"/>
      <c r="P185" s="231"/>
      <c r="Q185" s="231"/>
      <c r="R185" s="231"/>
      <c r="S185" s="231"/>
      <c r="T185" s="232"/>
      <c r="AT185" s="233" t="s">
        <v>145</v>
      </c>
      <c r="AU185" s="233" t="s">
        <v>83</v>
      </c>
      <c r="AV185" s="223" t="s">
        <v>81</v>
      </c>
      <c r="AW185" s="223" t="s">
        <v>36</v>
      </c>
      <c r="AX185" s="223" t="s">
        <v>73</v>
      </c>
      <c r="AY185" s="233" t="s">
        <v>134</v>
      </c>
    </row>
    <row r="186" s="234" customFormat="true" ht="13.5" hidden="false" customHeight="false" outlineLevel="0" collapsed="false">
      <c r="B186" s="235"/>
      <c r="C186" s="236"/>
      <c r="D186" s="220" t="s">
        <v>145</v>
      </c>
      <c r="E186" s="247"/>
      <c r="F186" s="248" t="s">
        <v>269</v>
      </c>
      <c r="G186" s="236"/>
      <c r="H186" s="249" t="n">
        <v>-26.5</v>
      </c>
      <c r="I186" s="241"/>
      <c r="J186" s="236"/>
      <c r="K186" s="236"/>
      <c r="L186" s="242"/>
      <c r="M186" s="243"/>
      <c r="N186" s="244"/>
      <c r="O186" s="244"/>
      <c r="P186" s="244"/>
      <c r="Q186" s="244"/>
      <c r="R186" s="244"/>
      <c r="S186" s="244"/>
      <c r="T186" s="245"/>
      <c r="AT186" s="246" t="s">
        <v>145</v>
      </c>
      <c r="AU186" s="246" t="s">
        <v>83</v>
      </c>
      <c r="AV186" s="234" t="s">
        <v>83</v>
      </c>
      <c r="AW186" s="234" t="s">
        <v>36</v>
      </c>
      <c r="AX186" s="234" t="s">
        <v>73</v>
      </c>
      <c r="AY186" s="246" t="s">
        <v>134</v>
      </c>
    </row>
    <row r="187" s="262" customFormat="true" ht="13.5" hidden="false" customHeight="false" outlineLevel="0" collapsed="false">
      <c r="B187" s="263"/>
      <c r="C187" s="264"/>
      <c r="D187" s="220" t="s">
        <v>145</v>
      </c>
      <c r="E187" s="265"/>
      <c r="F187" s="266" t="s">
        <v>217</v>
      </c>
      <c r="G187" s="264"/>
      <c r="H187" s="267" t="n">
        <v>25.7</v>
      </c>
      <c r="I187" s="268"/>
      <c r="J187" s="264"/>
      <c r="K187" s="264"/>
      <c r="L187" s="269"/>
      <c r="M187" s="270"/>
      <c r="N187" s="271"/>
      <c r="O187" s="271"/>
      <c r="P187" s="271"/>
      <c r="Q187" s="271"/>
      <c r="R187" s="271"/>
      <c r="S187" s="271"/>
      <c r="T187" s="272"/>
      <c r="AT187" s="273" t="s">
        <v>145</v>
      </c>
      <c r="AU187" s="273" t="s">
        <v>83</v>
      </c>
      <c r="AV187" s="262" t="s">
        <v>154</v>
      </c>
      <c r="AW187" s="262" t="s">
        <v>36</v>
      </c>
      <c r="AX187" s="262" t="s">
        <v>73</v>
      </c>
      <c r="AY187" s="273" t="s">
        <v>134</v>
      </c>
    </row>
    <row r="188" s="223" customFormat="true" ht="13.5" hidden="false" customHeight="false" outlineLevel="0" collapsed="false">
      <c r="B188" s="224"/>
      <c r="C188" s="225"/>
      <c r="D188" s="220" t="s">
        <v>145</v>
      </c>
      <c r="E188" s="226"/>
      <c r="F188" s="227" t="s">
        <v>270</v>
      </c>
      <c r="G188" s="225"/>
      <c r="H188" s="226"/>
      <c r="I188" s="228"/>
      <c r="J188" s="225"/>
      <c r="K188" s="225"/>
      <c r="L188" s="229"/>
      <c r="M188" s="230"/>
      <c r="N188" s="231"/>
      <c r="O188" s="231"/>
      <c r="P188" s="231"/>
      <c r="Q188" s="231"/>
      <c r="R188" s="231"/>
      <c r="S188" s="231"/>
      <c r="T188" s="232"/>
      <c r="AT188" s="233" t="s">
        <v>145</v>
      </c>
      <c r="AU188" s="233" t="s">
        <v>83</v>
      </c>
      <c r="AV188" s="223" t="s">
        <v>81</v>
      </c>
      <c r="AW188" s="223" t="s">
        <v>36</v>
      </c>
      <c r="AX188" s="223" t="s">
        <v>73</v>
      </c>
      <c r="AY188" s="233" t="s">
        <v>134</v>
      </c>
    </row>
    <row r="189" s="223" customFormat="true" ht="13.5" hidden="false" customHeight="false" outlineLevel="0" collapsed="false">
      <c r="B189" s="224"/>
      <c r="C189" s="225"/>
      <c r="D189" s="220" t="s">
        <v>145</v>
      </c>
      <c r="E189" s="226"/>
      <c r="F189" s="227" t="s">
        <v>271</v>
      </c>
      <c r="G189" s="225"/>
      <c r="H189" s="226"/>
      <c r="I189" s="228"/>
      <c r="J189" s="225"/>
      <c r="K189" s="225"/>
      <c r="L189" s="229"/>
      <c r="M189" s="230"/>
      <c r="N189" s="231"/>
      <c r="O189" s="231"/>
      <c r="P189" s="231"/>
      <c r="Q189" s="231"/>
      <c r="R189" s="231"/>
      <c r="S189" s="231"/>
      <c r="T189" s="232"/>
      <c r="AT189" s="233" t="s">
        <v>145</v>
      </c>
      <c r="AU189" s="233" t="s">
        <v>83</v>
      </c>
      <c r="AV189" s="223" t="s">
        <v>81</v>
      </c>
      <c r="AW189" s="223" t="s">
        <v>36</v>
      </c>
      <c r="AX189" s="223" t="s">
        <v>73</v>
      </c>
      <c r="AY189" s="233" t="s">
        <v>134</v>
      </c>
    </row>
    <row r="190" s="234" customFormat="true" ht="13.5" hidden="false" customHeight="false" outlineLevel="0" collapsed="false">
      <c r="B190" s="235"/>
      <c r="C190" s="236"/>
      <c r="D190" s="220" t="s">
        <v>145</v>
      </c>
      <c r="E190" s="247"/>
      <c r="F190" s="248" t="s">
        <v>272</v>
      </c>
      <c r="G190" s="236"/>
      <c r="H190" s="249" t="n">
        <v>372</v>
      </c>
      <c r="I190" s="241"/>
      <c r="J190" s="236"/>
      <c r="K190" s="236"/>
      <c r="L190" s="242"/>
      <c r="M190" s="243"/>
      <c r="N190" s="244"/>
      <c r="O190" s="244"/>
      <c r="P190" s="244"/>
      <c r="Q190" s="244"/>
      <c r="R190" s="244"/>
      <c r="S190" s="244"/>
      <c r="T190" s="245"/>
      <c r="AT190" s="246" t="s">
        <v>145</v>
      </c>
      <c r="AU190" s="246" t="s">
        <v>83</v>
      </c>
      <c r="AV190" s="234" t="s">
        <v>83</v>
      </c>
      <c r="AW190" s="234" t="s">
        <v>36</v>
      </c>
      <c r="AX190" s="234" t="s">
        <v>73</v>
      </c>
      <c r="AY190" s="246" t="s">
        <v>134</v>
      </c>
    </row>
    <row r="191" s="223" customFormat="true" ht="13.5" hidden="false" customHeight="false" outlineLevel="0" collapsed="false">
      <c r="B191" s="224"/>
      <c r="C191" s="225"/>
      <c r="D191" s="220" t="s">
        <v>145</v>
      </c>
      <c r="E191" s="226"/>
      <c r="F191" s="227" t="s">
        <v>205</v>
      </c>
      <c r="G191" s="225"/>
      <c r="H191" s="226"/>
      <c r="I191" s="228"/>
      <c r="J191" s="225"/>
      <c r="K191" s="225"/>
      <c r="L191" s="229"/>
      <c r="M191" s="230"/>
      <c r="N191" s="231"/>
      <c r="O191" s="231"/>
      <c r="P191" s="231"/>
      <c r="Q191" s="231"/>
      <c r="R191" s="231"/>
      <c r="S191" s="231"/>
      <c r="T191" s="232"/>
      <c r="AT191" s="233" t="s">
        <v>145</v>
      </c>
      <c r="AU191" s="233" t="s">
        <v>83</v>
      </c>
      <c r="AV191" s="223" t="s">
        <v>81</v>
      </c>
      <c r="AW191" s="223" t="s">
        <v>36</v>
      </c>
      <c r="AX191" s="223" t="s">
        <v>73</v>
      </c>
      <c r="AY191" s="233" t="s">
        <v>134</v>
      </c>
    </row>
    <row r="192" s="223" customFormat="true" ht="13.5" hidden="false" customHeight="false" outlineLevel="0" collapsed="false">
      <c r="B192" s="224"/>
      <c r="C192" s="225"/>
      <c r="D192" s="220" t="s">
        <v>145</v>
      </c>
      <c r="E192" s="226"/>
      <c r="F192" s="227" t="s">
        <v>206</v>
      </c>
      <c r="G192" s="225"/>
      <c r="H192" s="226"/>
      <c r="I192" s="228"/>
      <c r="J192" s="225"/>
      <c r="K192" s="225"/>
      <c r="L192" s="229"/>
      <c r="M192" s="230"/>
      <c r="N192" s="231"/>
      <c r="O192" s="231"/>
      <c r="P192" s="231"/>
      <c r="Q192" s="231"/>
      <c r="R192" s="231"/>
      <c r="S192" s="231"/>
      <c r="T192" s="232"/>
      <c r="AT192" s="233" t="s">
        <v>145</v>
      </c>
      <c r="AU192" s="233" t="s">
        <v>83</v>
      </c>
      <c r="AV192" s="223" t="s">
        <v>81</v>
      </c>
      <c r="AW192" s="223" t="s">
        <v>36</v>
      </c>
      <c r="AX192" s="223" t="s">
        <v>73</v>
      </c>
      <c r="AY192" s="233" t="s">
        <v>134</v>
      </c>
    </row>
    <row r="193" s="234" customFormat="true" ht="13.5" hidden="false" customHeight="false" outlineLevel="0" collapsed="false">
      <c r="B193" s="235"/>
      <c r="C193" s="236"/>
      <c r="D193" s="220" t="s">
        <v>145</v>
      </c>
      <c r="E193" s="247"/>
      <c r="F193" s="248" t="s">
        <v>207</v>
      </c>
      <c r="G193" s="236"/>
      <c r="H193" s="249" t="n">
        <v>44.1</v>
      </c>
      <c r="I193" s="241"/>
      <c r="J193" s="236"/>
      <c r="K193" s="236"/>
      <c r="L193" s="242"/>
      <c r="M193" s="243"/>
      <c r="N193" s="244"/>
      <c r="O193" s="244"/>
      <c r="P193" s="244"/>
      <c r="Q193" s="244"/>
      <c r="R193" s="244"/>
      <c r="S193" s="244"/>
      <c r="T193" s="245"/>
      <c r="AT193" s="246" t="s">
        <v>145</v>
      </c>
      <c r="AU193" s="246" t="s">
        <v>83</v>
      </c>
      <c r="AV193" s="234" t="s">
        <v>83</v>
      </c>
      <c r="AW193" s="234" t="s">
        <v>36</v>
      </c>
      <c r="AX193" s="234" t="s">
        <v>73</v>
      </c>
      <c r="AY193" s="246" t="s">
        <v>134</v>
      </c>
    </row>
    <row r="194" s="223" customFormat="true" ht="13.5" hidden="false" customHeight="false" outlineLevel="0" collapsed="false">
      <c r="B194" s="224"/>
      <c r="C194" s="225"/>
      <c r="D194" s="220" t="s">
        <v>145</v>
      </c>
      <c r="E194" s="226"/>
      <c r="F194" s="227" t="s">
        <v>273</v>
      </c>
      <c r="G194" s="225"/>
      <c r="H194" s="226"/>
      <c r="I194" s="228"/>
      <c r="J194" s="225"/>
      <c r="K194" s="225"/>
      <c r="L194" s="229"/>
      <c r="M194" s="230"/>
      <c r="N194" s="231"/>
      <c r="O194" s="231"/>
      <c r="P194" s="231"/>
      <c r="Q194" s="231"/>
      <c r="R194" s="231"/>
      <c r="S194" s="231"/>
      <c r="T194" s="232"/>
      <c r="AT194" s="233" t="s">
        <v>145</v>
      </c>
      <c r="AU194" s="233" t="s">
        <v>83</v>
      </c>
      <c r="AV194" s="223" t="s">
        <v>81</v>
      </c>
      <c r="AW194" s="223" t="s">
        <v>36</v>
      </c>
      <c r="AX194" s="223" t="s">
        <v>73</v>
      </c>
      <c r="AY194" s="233" t="s">
        <v>134</v>
      </c>
    </row>
    <row r="195" s="223" customFormat="true" ht="13.5" hidden="false" customHeight="false" outlineLevel="0" collapsed="false">
      <c r="B195" s="224"/>
      <c r="C195" s="225"/>
      <c r="D195" s="220" t="s">
        <v>145</v>
      </c>
      <c r="E195" s="226"/>
      <c r="F195" s="227" t="s">
        <v>274</v>
      </c>
      <c r="G195" s="225"/>
      <c r="H195" s="226"/>
      <c r="I195" s="228"/>
      <c r="J195" s="225"/>
      <c r="K195" s="225"/>
      <c r="L195" s="229"/>
      <c r="M195" s="230"/>
      <c r="N195" s="231"/>
      <c r="O195" s="231"/>
      <c r="P195" s="231"/>
      <c r="Q195" s="231"/>
      <c r="R195" s="231"/>
      <c r="S195" s="231"/>
      <c r="T195" s="232"/>
      <c r="AT195" s="233" t="s">
        <v>145</v>
      </c>
      <c r="AU195" s="233" t="s">
        <v>83</v>
      </c>
      <c r="AV195" s="223" t="s">
        <v>81</v>
      </c>
      <c r="AW195" s="223" t="s">
        <v>36</v>
      </c>
      <c r="AX195" s="223" t="s">
        <v>73</v>
      </c>
      <c r="AY195" s="233" t="s">
        <v>134</v>
      </c>
    </row>
    <row r="196" s="234" customFormat="true" ht="13.5" hidden="false" customHeight="false" outlineLevel="0" collapsed="false">
      <c r="B196" s="235"/>
      <c r="C196" s="236"/>
      <c r="D196" s="220" t="s">
        <v>145</v>
      </c>
      <c r="E196" s="247"/>
      <c r="F196" s="248" t="s">
        <v>275</v>
      </c>
      <c r="G196" s="236"/>
      <c r="H196" s="249" t="n">
        <v>-126</v>
      </c>
      <c r="I196" s="241"/>
      <c r="J196" s="236"/>
      <c r="K196" s="236"/>
      <c r="L196" s="242"/>
      <c r="M196" s="243"/>
      <c r="N196" s="244"/>
      <c r="O196" s="244"/>
      <c r="P196" s="244"/>
      <c r="Q196" s="244"/>
      <c r="R196" s="244"/>
      <c r="S196" s="244"/>
      <c r="T196" s="245"/>
      <c r="AT196" s="246" t="s">
        <v>145</v>
      </c>
      <c r="AU196" s="246" t="s">
        <v>83</v>
      </c>
      <c r="AV196" s="234" t="s">
        <v>83</v>
      </c>
      <c r="AW196" s="234" t="s">
        <v>36</v>
      </c>
      <c r="AX196" s="234" t="s">
        <v>73</v>
      </c>
      <c r="AY196" s="246" t="s">
        <v>134</v>
      </c>
    </row>
    <row r="197" s="262" customFormat="true" ht="13.5" hidden="false" customHeight="false" outlineLevel="0" collapsed="false">
      <c r="B197" s="263"/>
      <c r="C197" s="264"/>
      <c r="D197" s="220" t="s">
        <v>145</v>
      </c>
      <c r="E197" s="265"/>
      <c r="F197" s="266" t="s">
        <v>276</v>
      </c>
      <c r="G197" s="264"/>
      <c r="H197" s="267" t="n">
        <v>290.1</v>
      </c>
      <c r="I197" s="268"/>
      <c r="J197" s="264"/>
      <c r="K197" s="264"/>
      <c r="L197" s="269"/>
      <c r="M197" s="270"/>
      <c r="N197" s="271"/>
      <c r="O197" s="271"/>
      <c r="P197" s="271"/>
      <c r="Q197" s="271"/>
      <c r="R197" s="271"/>
      <c r="S197" s="271"/>
      <c r="T197" s="272"/>
      <c r="AT197" s="273" t="s">
        <v>145</v>
      </c>
      <c r="AU197" s="273" t="s">
        <v>83</v>
      </c>
      <c r="AV197" s="262" t="s">
        <v>154</v>
      </c>
      <c r="AW197" s="262" t="s">
        <v>36</v>
      </c>
      <c r="AX197" s="262" t="s">
        <v>73</v>
      </c>
      <c r="AY197" s="273" t="s">
        <v>134</v>
      </c>
    </row>
    <row r="198" s="250" customFormat="true" ht="13.5" hidden="false" customHeight="false" outlineLevel="0" collapsed="false">
      <c r="B198" s="251"/>
      <c r="C198" s="252"/>
      <c r="D198" s="237" t="s">
        <v>145</v>
      </c>
      <c r="E198" s="253"/>
      <c r="F198" s="254" t="s">
        <v>193</v>
      </c>
      <c r="G198" s="252"/>
      <c r="H198" s="255" t="n">
        <v>315.8</v>
      </c>
      <c r="I198" s="256"/>
      <c r="J198" s="252"/>
      <c r="K198" s="252"/>
      <c r="L198" s="257"/>
      <c r="M198" s="258"/>
      <c r="N198" s="259"/>
      <c r="O198" s="259"/>
      <c r="P198" s="259"/>
      <c r="Q198" s="259"/>
      <c r="R198" s="259"/>
      <c r="S198" s="259"/>
      <c r="T198" s="260"/>
      <c r="AT198" s="261" t="s">
        <v>145</v>
      </c>
      <c r="AU198" s="261" t="s">
        <v>83</v>
      </c>
      <c r="AV198" s="250" t="s">
        <v>141</v>
      </c>
      <c r="AW198" s="250" t="s">
        <v>36</v>
      </c>
      <c r="AX198" s="250" t="s">
        <v>81</v>
      </c>
      <c r="AY198" s="261" t="s">
        <v>134</v>
      </c>
    </row>
    <row r="199" s="30" customFormat="true" ht="44.25" hidden="false" customHeight="true" outlineLevel="0" collapsed="false">
      <c r="B199" s="31"/>
      <c r="C199" s="208" t="s">
        <v>277</v>
      </c>
      <c r="D199" s="208" t="s">
        <v>136</v>
      </c>
      <c r="E199" s="209" t="s">
        <v>278</v>
      </c>
      <c r="F199" s="210" t="s">
        <v>279</v>
      </c>
      <c r="G199" s="211" t="s">
        <v>139</v>
      </c>
      <c r="H199" s="212" t="n">
        <v>6631.8</v>
      </c>
      <c r="I199" s="213"/>
      <c r="J199" s="214" t="n">
        <f aca="false">ROUND(I199*H199,2)</f>
        <v>0</v>
      </c>
      <c r="K199" s="210" t="s">
        <v>140</v>
      </c>
      <c r="L199" s="57"/>
      <c r="M199" s="215"/>
      <c r="N199" s="216" t="s">
        <v>44</v>
      </c>
      <c r="O199" s="32"/>
      <c r="P199" s="217" t="n">
        <f aca="false">O199*H199</f>
        <v>0</v>
      </c>
      <c r="Q199" s="217" t="n">
        <v>0</v>
      </c>
      <c r="R199" s="217" t="n">
        <f aca="false">Q199*H199</f>
        <v>0</v>
      </c>
      <c r="S199" s="217" t="n">
        <v>0</v>
      </c>
      <c r="T199" s="218" t="n">
        <f aca="false">S199*H199</f>
        <v>0</v>
      </c>
      <c r="AR199" s="10" t="s">
        <v>141</v>
      </c>
      <c r="AT199" s="10" t="s">
        <v>136</v>
      </c>
      <c r="AU199" s="10" t="s">
        <v>83</v>
      </c>
      <c r="AY199" s="10" t="s">
        <v>134</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1</v>
      </c>
      <c r="BK199" s="219" t="n">
        <f aca="false">ROUND(I199*H199,2)</f>
        <v>0</v>
      </c>
      <c r="BL199" s="10" t="s">
        <v>141</v>
      </c>
      <c r="BM199" s="10" t="s">
        <v>280</v>
      </c>
    </row>
    <row r="200" s="30" customFormat="true" ht="189" hidden="false" customHeight="false" outlineLevel="0" collapsed="false">
      <c r="B200" s="31"/>
      <c r="C200" s="59"/>
      <c r="D200" s="220" t="s">
        <v>143</v>
      </c>
      <c r="E200" s="59"/>
      <c r="F200" s="221" t="s">
        <v>253</v>
      </c>
      <c r="G200" s="59"/>
      <c r="H200" s="59"/>
      <c r="I200" s="175"/>
      <c r="J200" s="59"/>
      <c r="K200" s="59"/>
      <c r="L200" s="57"/>
      <c r="M200" s="222"/>
      <c r="N200" s="32"/>
      <c r="O200" s="32"/>
      <c r="P200" s="32"/>
      <c r="Q200" s="32"/>
      <c r="R200" s="32"/>
      <c r="S200" s="32"/>
      <c r="T200" s="79"/>
      <c r="AT200" s="10" t="s">
        <v>143</v>
      </c>
      <c r="AU200" s="10" t="s">
        <v>83</v>
      </c>
    </row>
    <row r="201" s="223" customFormat="true" ht="13.5" hidden="false" customHeight="false" outlineLevel="0" collapsed="false">
      <c r="B201" s="224"/>
      <c r="C201" s="225"/>
      <c r="D201" s="220" t="s">
        <v>145</v>
      </c>
      <c r="E201" s="226"/>
      <c r="F201" s="227" t="s">
        <v>281</v>
      </c>
      <c r="G201" s="225"/>
      <c r="H201" s="226"/>
      <c r="I201" s="228"/>
      <c r="J201" s="225"/>
      <c r="K201" s="225"/>
      <c r="L201" s="229"/>
      <c r="M201" s="230"/>
      <c r="N201" s="231"/>
      <c r="O201" s="231"/>
      <c r="P201" s="231"/>
      <c r="Q201" s="231"/>
      <c r="R201" s="231"/>
      <c r="S201" s="231"/>
      <c r="T201" s="232"/>
      <c r="AT201" s="233" t="s">
        <v>145</v>
      </c>
      <c r="AU201" s="233" t="s">
        <v>83</v>
      </c>
      <c r="AV201" s="223" t="s">
        <v>81</v>
      </c>
      <c r="AW201" s="223" t="s">
        <v>36</v>
      </c>
      <c r="AX201" s="223" t="s">
        <v>73</v>
      </c>
      <c r="AY201" s="233" t="s">
        <v>134</v>
      </c>
    </row>
    <row r="202" s="223" customFormat="true" ht="13.5" hidden="false" customHeight="false" outlineLevel="0" collapsed="false">
      <c r="B202" s="224"/>
      <c r="C202" s="225"/>
      <c r="D202" s="220" t="s">
        <v>145</v>
      </c>
      <c r="E202" s="226"/>
      <c r="F202" s="227" t="s">
        <v>282</v>
      </c>
      <c r="G202" s="225"/>
      <c r="H202" s="226"/>
      <c r="I202" s="228"/>
      <c r="J202" s="225"/>
      <c r="K202" s="225"/>
      <c r="L202" s="229"/>
      <c r="M202" s="230"/>
      <c r="N202" s="231"/>
      <c r="O202" s="231"/>
      <c r="P202" s="231"/>
      <c r="Q202" s="231"/>
      <c r="R202" s="231"/>
      <c r="S202" s="231"/>
      <c r="T202" s="232"/>
      <c r="AT202" s="233" t="s">
        <v>145</v>
      </c>
      <c r="AU202" s="233" t="s">
        <v>83</v>
      </c>
      <c r="AV202" s="223" t="s">
        <v>81</v>
      </c>
      <c r="AW202" s="223" t="s">
        <v>36</v>
      </c>
      <c r="AX202" s="223" t="s">
        <v>73</v>
      </c>
      <c r="AY202" s="233" t="s">
        <v>134</v>
      </c>
    </row>
    <row r="203" s="234" customFormat="true" ht="13.5" hidden="false" customHeight="false" outlineLevel="0" collapsed="false">
      <c r="B203" s="235"/>
      <c r="C203" s="236"/>
      <c r="D203" s="237" t="s">
        <v>145</v>
      </c>
      <c r="E203" s="238"/>
      <c r="F203" s="239" t="s">
        <v>283</v>
      </c>
      <c r="G203" s="236"/>
      <c r="H203" s="240" t="n">
        <v>6631.8</v>
      </c>
      <c r="I203" s="241"/>
      <c r="J203" s="236"/>
      <c r="K203" s="236"/>
      <c r="L203" s="242"/>
      <c r="M203" s="243"/>
      <c r="N203" s="244"/>
      <c r="O203" s="244"/>
      <c r="P203" s="244"/>
      <c r="Q203" s="244"/>
      <c r="R203" s="244"/>
      <c r="S203" s="244"/>
      <c r="T203" s="245"/>
      <c r="AT203" s="246" t="s">
        <v>145</v>
      </c>
      <c r="AU203" s="246" t="s">
        <v>83</v>
      </c>
      <c r="AV203" s="234" t="s">
        <v>83</v>
      </c>
      <c r="AW203" s="234" t="s">
        <v>36</v>
      </c>
      <c r="AX203" s="234" t="s">
        <v>81</v>
      </c>
      <c r="AY203" s="246" t="s">
        <v>134</v>
      </c>
    </row>
    <row r="204" s="30" customFormat="true" ht="22.5" hidden="false" customHeight="true" outlineLevel="0" collapsed="false">
      <c r="B204" s="31"/>
      <c r="C204" s="208" t="s">
        <v>284</v>
      </c>
      <c r="D204" s="208" t="s">
        <v>136</v>
      </c>
      <c r="E204" s="209" t="s">
        <v>285</v>
      </c>
      <c r="F204" s="210" t="s">
        <v>286</v>
      </c>
      <c r="G204" s="211" t="s">
        <v>139</v>
      </c>
      <c r="H204" s="212" t="n">
        <v>315.8</v>
      </c>
      <c r="I204" s="213"/>
      <c r="J204" s="214" t="n">
        <f aca="false">ROUND(I204*H204,2)</f>
        <v>0</v>
      </c>
      <c r="K204" s="210" t="s">
        <v>140</v>
      </c>
      <c r="L204" s="57"/>
      <c r="M204" s="215"/>
      <c r="N204" s="216" t="s">
        <v>44</v>
      </c>
      <c r="O204" s="32"/>
      <c r="P204" s="217" t="n">
        <f aca="false">O204*H204</f>
        <v>0</v>
      </c>
      <c r="Q204" s="217" t="n">
        <v>0</v>
      </c>
      <c r="R204" s="217" t="n">
        <f aca="false">Q204*H204</f>
        <v>0</v>
      </c>
      <c r="S204" s="217" t="n">
        <v>0</v>
      </c>
      <c r="T204" s="218" t="n">
        <f aca="false">S204*H204</f>
        <v>0</v>
      </c>
      <c r="AR204" s="10" t="s">
        <v>141</v>
      </c>
      <c r="AT204" s="10" t="s">
        <v>136</v>
      </c>
      <c r="AU204" s="10" t="s">
        <v>83</v>
      </c>
      <c r="AY204" s="10" t="s">
        <v>134</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1</v>
      </c>
      <c r="BK204" s="219" t="n">
        <f aca="false">ROUND(I204*H204,2)</f>
        <v>0</v>
      </c>
      <c r="BL204" s="10" t="s">
        <v>141</v>
      </c>
      <c r="BM204" s="10" t="s">
        <v>287</v>
      </c>
    </row>
    <row r="205" s="30" customFormat="true" ht="297" hidden="false" customHeight="false" outlineLevel="0" collapsed="false">
      <c r="B205" s="31"/>
      <c r="C205" s="59"/>
      <c r="D205" s="220" t="s">
        <v>143</v>
      </c>
      <c r="E205" s="59"/>
      <c r="F205" s="221" t="s">
        <v>288</v>
      </c>
      <c r="G205" s="59"/>
      <c r="H205" s="59"/>
      <c r="I205" s="175"/>
      <c r="J205" s="59"/>
      <c r="K205" s="59"/>
      <c r="L205" s="57"/>
      <c r="M205" s="222"/>
      <c r="N205" s="32"/>
      <c r="O205" s="32"/>
      <c r="P205" s="32"/>
      <c r="Q205" s="32"/>
      <c r="R205" s="32"/>
      <c r="S205" s="32"/>
      <c r="T205" s="79"/>
      <c r="AT205" s="10" t="s">
        <v>143</v>
      </c>
      <c r="AU205" s="10" t="s">
        <v>83</v>
      </c>
    </row>
    <row r="206" s="223" customFormat="true" ht="13.5" hidden="false" customHeight="false" outlineLevel="0" collapsed="false">
      <c r="B206" s="224"/>
      <c r="C206" s="225"/>
      <c r="D206" s="220" t="s">
        <v>145</v>
      </c>
      <c r="E206" s="226"/>
      <c r="F206" s="227" t="s">
        <v>282</v>
      </c>
      <c r="G206" s="225"/>
      <c r="H206" s="226"/>
      <c r="I206" s="228"/>
      <c r="J206" s="225"/>
      <c r="K206" s="225"/>
      <c r="L206" s="229"/>
      <c r="M206" s="230"/>
      <c r="N206" s="231"/>
      <c r="O206" s="231"/>
      <c r="P206" s="231"/>
      <c r="Q206" s="231"/>
      <c r="R206" s="231"/>
      <c r="S206" s="231"/>
      <c r="T206" s="232"/>
      <c r="AT206" s="233" t="s">
        <v>145</v>
      </c>
      <c r="AU206" s="233" t="s">
        <v>83</v>
      </c>
      <c r="AV206" s="223" t="s">
        <v>81</v>
      </c>
      <c r="AW206" s="223" t="s">
        <v>36</v>
      </c>
      <c r="AX206" s="223" t="s">
        <v>73</v>
      </c>
      <c r="AY206" s="233" t="s">
        <v>134</v>
      </c>
    </row>
    <row r="207" s="234" customFormat="true" ht="13.5" hidden="false" customHeight="false" outlineLevel="0" collapsed="false">
      <c r="B207" s="235"/>
      <c r="C207" s="236"/>
      <c r="D207" s="237" t="s">
        <v>145</v>
      </c>
      <c r="E207" s="238"/>
      <c r="F207" s="239" t="s">
        <v>289</v>
      </c>
      <c r="G207" s="236"/>
      <c r="H207" s="240" t="n">
        <v>315.8</v>
      </c>
      <c r="I207" s="241"/>
      <c r="J207" s="236"/>
      <c r="K207" s="236"/>
      <c r="L207" s="242"/>
      <c r="M207" s="243"/>
      <c r="N207" s="244"/>
      <c r="O207" s="244"/>
      <c r="P207" s="244"/>
      <c r="Q207" s="244"/>
      <c r="R207" s="244"/>
      <c r="S207" s="244"/>
      <c r="T207" s="245"/>
      <c r="AT207" s="246" t="s">
        <v>145</v>
      </c>
      <c r="AU207" s="246" t="s">
        <v>83</v>
      </c>
      <c r="AV207" s="234" t="s">
        <v>83</v>
      </c>
      <c r="AW207" s="234" t="s">
        <v>36</v>
      </c>
      <c r="AX207" s="234" t="s">
        <v>81</v>
      </c>
      <c r="AY207" s="246" t="s">
        <v>134</v>
      </c>
    </row>
    <row r="208" s="30" customFormat="true" ht="22.5" hidden="false" customHeight="true" outlineLevel="0" collapsed="false">
      <c r="B208" s="31"/>
      <c r="C208" s="208" t="s">
        <v>290</v>
      </c>
      <c r="D208" s="208" t="s">
        <v>136</v>
      </c>
      <c r="E208" s="209" t="s">
        <v>291</v>
      </c>
      <c r="F208" s="210" t="s">
        <v>292</v>
      </c>
      <c r="G208" s="211" t="s">
        <v>224</v>
      </c>
      <c r="H208" s="212" t="n">
        <v>473.7</v>
      </c>
      <c r="I208" s="213"/>
      <c r="J208" s="214" t="n">
        <f aca="false">ROUND(I208*H208,2)</f>
        <v>0</v>
      </c>
      <c r="K208" s="210"/>
      <c r="L208" s="57"/>
      <c r="M208" s="215"/>
      <c r="N208" s="216" t="s">
        <v>44</v>
      </c>
      <c r="O208" s="32"/>
      <c r="P208" s="217" t="n">
        <f aca="false">O208*H208</f>
        <v>0</v>
      </c>
      <c r="Q208" s="217" t="n">
        <v>0</v>
      </c>
      <c r="R208" s="217" t="n">
        <f aca="false">Q208*H208</f>
        <v>0</v>
      </c>
      <c r="S208" s="217" t="n">
        <v>0</v>
      </c>
      <c r="T208" s="218" t="n">
        <f aca="false">S208*H208</f>
        <v>0</v>
      </c>
      <c r="AR208" s="10" t="s">
        <v>141</v>
      </c>
      <c r="AT208" s="10" t="s">
        <v>136</v>
      </c>
      <c r="AU208" s="10" t="s">
        <v>83</v>
      </c>
      <c r="AY208" s="10" t="s">
        <v>134</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1</v>
      </c>
      <c r="BK208" s="219" t="n">
        <f aca="false">ROUND(I208*H208,2)</f>
        <v>0</v>
      </c>
      <c r="BL208" s="10" t="s">
        <v>141</v>
      </c>
      <c r="BM208" s="10" t="s">
        <v>293</v>
      </c>
    </row>
    <row r="209" s="30" customFormat="true" ht="297" hidden="false" customHeight="false" outlineLevel="0" collapsed="false">
      <c r="B209" s="31"/>
      <c r="C209" s="59"/>
      <c r="D209" s="220" t="s">
        <v>143</v>
      </c>
      <c r="E209" s="59"/>
      <c r="F209" s="221" t="s">
        <v>288</v>
      </c>
      <c r="G209" s="59"/>
      <c r="H209" s="59"/>
      <c r="I209" s="175"/>
      <c r="J209" s="59"/>
      <c r="K209" s="59"/>
      <c r="L209" s="57"/>
      <c r="M209" s="222"/>
      <c r="N209" s="32"/>
      <c r="O209" s="32"/>
      <c r="P209" s="32"/>
      <c r="Q209" s="32"/>
      <c r="R209" s="32"/>
      <c r="S209" s="32"/>
      <c r="T209" s="79"/>
      <c r="AT209" s="10" t="s">
        <v>143</v>
      </c>
      <c r="AU209" s="10" t="s">
        <v>83</v>
      </c>
    </row>
    <row r="210" s="223" customFormat="true" ht="13.5" hidden="false" customHeight="false" outlineLevel="0" collapsed="false">
      <c r="B210" s="224"/>
      <c r="C210" s="225"/>
      <c r="D210" s="220" t="s">
        <v>145</v>
      </c>
      <c r="E210" s="226"/>
      <c r="F210" s="227" t="s">
        <v>294</v>
      </c>
      <c r="G210" s="225"/>
      <c r="H210" s="226"/>
      <c r="I210" s="228"/>
      <c r="J210" s="225"/>
      <c r="K210" s="225"/>
      <c r="L210" s="229"/>
      <c r="M210" s="230"/>
      <c r="N210" s="231"/>
      <c r="O210" s="231"/>
      <c r="P210" s="231"/>
      <c r="Q210" s="231"/>
      <c r="R210" s="231"/>
      <c r="S210" s="231"/>
      <c r="T210" s="232"/>
      <c r="AT210" s="233" t="s">
        <v>145</v>
      </c>
      <c r="AU210" s="233" t="s">
        <v>83</v>
      </c>
      <c r="AV210" s="223" t="s">
        <v>81</v>
      </c>
      <c r="AW210" s="223" t="s">
        <v>36</v>
      </c>
      <c r="AX210" s="223" t="s">
        <v>73</v>
      </c>
      <c r="AY210" s="233" t="s">
        <v>134</v>
      </c>
    </row>
    <row r="211" s="234" customFormat="true" ht="13.5" hidden="false" customHeight="false" outlineLevel="0" collapsed="false">
      <c r="B211" s="235"/>
      <c r="C211" s="236"/>
      <c r="D211" s="237" t="s">
        <v>145</v>
      </c>
      <c r="E211" s="238"/>
      <c r="F211" s="239" t="s">
        <v>295</v>
      </c>
      <c r="G211" s="236"/>
      <c r="H211" s="240" t="n">
        <v>473.7</v>
      </c>
      <c r="I211" s="241"/>
      <c r="J211" s="236"/>
      <c r="K211" s="236"/>
      <c r="L211" s="242"/>
      <c r="M211" s="243"/>
      <c r="N211" s="244"/>
      <c r="O211" s="244"/>
      <c r="P211" s="244"/>
      <c r="Q211" s="244"/>
      <c r="R211" s="244"/>
      <c r="S211" s="244"/>
      <c r="T211" s="245"/>
      <c r="AT211" s="246" t="s">
        <v>145</v>
      </c>
      <c r="AU211" s="246" t="s">
        <v>83</v>
      </c>
      <c r="AV211" s="234" t="s">
        <v>83</v>
      </c>
      <c r="AW211" s="234" t="s">
        <v>36</v>
      </c>
      <c r="AX211" s="234" t="s">
        <v>81</v>
      </c>
      <c r="AY211" s="246" t="s">
        <v>134</v>
      </c>
    </row>
    <row r="212" s="30" customFormat="true" ht="31.5" hidden="false" customHeight="true" outlineLevel="0" collapsed="false">
      <c r="B212" s="31"/>
      <c r="C212" s="208" t="s">
        <v>296</v>
      </c>
      <c r="D212" s="208" t="s">
        <v>136</v>
      </c>
      <c r="E212" s="209" t="s">
        <v>297</v>
      </c>
      <c r="F212" s="210" t="s">
        <v>298</v>
      </c>
      <c r="G212" s="211" t="s">
        <v>187</v>
      </c>
      <c r="H212" s="212" t="n">
        <v>235</v>
      </c>
      <c r="I212" s="213"/>
      <c r="J212" s="214" t="n">
        <f aca="false">ROUND(I212*H212,2)</f>
        <v>0</v>
      </c>
      <c r="K212" s="210" t="s">
        <v>140</v>
      </c>
      <c r="L212" s="57"/>
      <c r="M212" s="215"/>
      <c r="N212" s="216" t="s">
        <v>44</v>
      </c>
      <c r="O212" s="32"/>
      <c r="P212" s="217" t="n">
        <f aca="false">O212*H212</f>
        <v>0</v>
      </c>
      <c r="Q212" s="217" t="n">
        <v>0</v>
      </c>
      <c r="R212" s="217" t="n">
        <f aca="false">Q212*H212</f>
        <v>0</v>
      </c>
      <c r="S212" s="217" t="n">
        <v>0</v>
      </c>
      <c r="T212" s="218" t="n">
        <f aca="false">S212*H212</f>
        <v>0</v>
      </c>
      <c r="AR212" s="10" t="s">
        <v>141</v>
      </c>
      <c r="AT212" s="10" t="s">
        <v>136</v>
      </c>
      <c r="AU212" s="10" t="s">
        <v>83</v>
      </c>
      <c r="AY212" s="10" t="s">
        <v>134</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1</v>
      </c>
      <c r="BK212" s="219" t="n">
        <f aca="false">ROUND(I212*H212,2)</f>
        <v>0</v>
      </c>
      <c r="BL212" s="10" t="s">
        <v>141</v>
      </c>
      <c r="BM212" s="10" t="s">
        <v>299</v>
      </c>
    </row>
    <row r="213" s="30" customFormat="true" ht="121.5" hidden="false" customHeight="false" outlineLevel="0" collapsed="false">
      <c r="B213" s="31"/>
      <c r="C213" s="59"/>
      <c r="D213" s="220" t="s">
        <v>143</v>
      </c>
      <c r="E213" s="59"/>
      <c r="F213" s="221" t="s">
        <v>300</v>
      </c>
      <c r="G213" s="59"/>
      <c r="H213" s="59"/>
      <c r="I213" s="175"/>
      <c r="J213" s="59"/>
      <c r="K213" s="59"/>
      <c r="L213" s="57"/>
      <c r="M213" s="222"/>
      <c r="N213" s="32"/>
      <c r="O213" s="32"/>
      <c r="P213" s="32"/>
      <c r="Q213" s="32"/>
      <c r="R213" s="32"/>
      <c r="S213" s="32"/>
      <c r="T213" s="79"/>
      <c r="AT213" s="10" t="s">
        <v>143</v>
      </c>
      <c r="AU213" s="10" t="s">
        <v>83</v>
      </c>
    </row>
    <row r="214" s="223" customFormat="true" ht="13.5" hidden="false" customHeight="false" outlineLevel="0" collapsed="false">
      <c r="B214" s="224"/>
      <c r="C214" s="225"/>
      <c r="D214" s="220" t="s">
        <v>145</v>
      </c>
      <c r="E214" s="226"/>
      <c r="F214" s="227" t="s">
        <v>301</v>
      </c>
      <c r="G214" s="225"/>
      <c r="H214" s="226"/>
      <c r="I214" s="228"/>
      <c r="J214" s="225"/>
      <c r="K214" s="225"/>
      <c r="L214" s="229"/>
      <c r="M214" s="230"/>
      <c r="N214" s="231"/>
      <c r="O214" s="231"/>
      <c r="P214" s="231"/>
      <c r="Q214" s="231"/>
      <c r="R214" s="231"/>
      <c r="S214" s="231"/>
      <c r="T214" s="232"/>
      <c r="AT214" s="233" t="s">
        <v>145</v>
      </c>
      <c r="AU214" s="233" t="s">
        <v>83</v>
      </c>
      <c r="AV214" s="223" t="s">
        <v>81</v>
      </c>
      <c r="AW214" s="223" t="s">
        <v>36</v>
      </c>
      <c r="AX214" s="223" t="s">
        <v>73</v>
      </c>
      <c r="AY214" s="233" t="s">
        <v>134</v>
      </c>
    </row>
    <row r="215" s="234" customFormat="true" ht="13.5" hidden="false" customHeight="false" outlineLevel="0" collapsed="false">
      <c r="B215" s="235"/>
      <c r="C215" s="236"/>
      <c r="D215" s="237" t="s">
        <v>145</v>
      </c>
      <c r="E215" s="238"/>
      <c r="F215" s="239" t="s">
        <v>302</v>
      </c>
      <c r="G215" s="236"/>
      <c r="H215" s="240" t="n">
        <v>235</v>
      </c>
      <c r="I215" s="241"/>
      <c r="J215" s="236"/>
      <c r="K215" s="236"/>
      <c r="L215" s="242"/>
      <c r="M215" s="243"/>
      <c r="N215" s="244"/>
      <c r="O215" s="244"/>
      <c r="P215" s="244"/>
      <c r="Q215" s="244"/>
      <c r="R215" s="244"/>
      <c r="S215" s="244"/>
      <c r="T215" s="245"/>
      <c r="AT215" s="246" t="s">
        <v>145</v>
      </c>
      <c r="AU215" s="246" t="s">
        <v>83</v>
      </c>
      <c r="AV215" s="234" t="s">
        <v>83</v>
      </c>
      <c r="AW215" s="234" t="s">
        <v>36</v>
      </c>
      <c r="AX215" s="234" t="s">
        <v>81</v>
      </c>
      <c r="AY215" s="246" t="s">
        <v>134</v>
      </c>
    </row>
    <row r="216" s="30" customFormat="true" ht="31.5" hidden="false" customHeight="true" outlineLevel="0" collapsed="false">
      <c r="B216" s="31"/>
      <c r="C216" s="208" t="s">
        <v>9</v>
      </c>
      <c r="D216" s="208" t="s">
        <v>136</v>
      </c>
      <c r="E216" s="209" t="s">
        <v>303</v>
      </c>
      <c r="F216" s="210" t="s">
        <v>304</v>
      </c>
      <c r="G216" s="211" t="s">
        <v>187</v>
      </c>
      <c r="H216" s="212" t="n">
        <v>130</v>
      </c>
      <c r="I216" s="213"/>
      <c r="J216" s="214" t="n">
        <f aca="false">ROUND(I216*H216,2)</f>
        <v>0</v>
      </c>
      <c r="K216" s="210" t="s">
        <v>140</v>
      </c>
      <c r="L216" s="57"/>
      <c r="M216" s="215"/>
      <c r="N216" s="216" t="s">
        <v>44</v>
      </c>
      <c r="O216" s="32"/>
      <c r="P216" s="217" t="n">
        <f aca="false">O216*H216</f>
        <v>0</v>
      </c>
      <c r="Q216" s="217" t="n">
        <v>0</v>
      </c>
      <c r="R216" s="217" t="n">
        <f aca="false">Q216*H216</f>
        <v>0</v>
      </c>
      <c r="S216" s="217" t="n">
        <v>0</v>
      </c>
      <c r="T216" s="218" t="n">
        <f aca="false">S216*H216</f>
        <v>0</v>
      </c>
      <c r="AR216" s="10" t="s">
        <v>141</v>
      </c>
      <c r="AT216" s="10" t="s">
        <v>136</v>
      </c>
      <c r="AU216" s="10" t="s">
        <v>83</v>
      </c>
      <c r="AY216" s="10" t="s">
        <v>134</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81</v>
      </c>
      <c r="BK216" s="219" t="n">
        <f aca="false">ROUND(I216*H216,2)</f>
        <v>0</v>
      </c>
      <c r="BL216" s="10" t="s">
        <v>141</v>
      </c>
      <c r="BM216" s="10" t="s">
        <v>305</v>
      </c>
    </row>
    <row r="217" s="30" customFormat="true" ht="121.5" hidden="false" customHeight="false" outlineLevel="0" collapsed="false">
      <c r="B217" s="31"/>
      <c r="C217" s="59"/>
      <c r="D217" s="220" t="s">
        <v>143</v>
      </c>
      <c r="E217" s="59"/>
      <c r="F217" s="221" t="s">
        <v>306</v>
      </c>
      <c r="G217" s="59"/>
      <c r="H217" s="59"/>
      <c r="I217" s="175"/>
      <c r="J217" s="59"/>
      <c r="K217" s="59"/>
      <c r="L217" s="57"/>
      <c r="M217" s="222"/>
      <c r="N217" s="32"/>
      <c r="O217" s="32"/>
      <c r="P217" s="32"/>
      <c r="Q217" s="32"/>
      <c r="R217" s="32"/>
      <c r="S217" s="32"/>
      <c r="T217" s="79"/>
      <c r="AT217" s="10" t="s">
        <v>143</v>
      </c>
      <c r="AU217" s="10" t="s">
        <v>83</v>
      </c>
    </row>
    <row r="218" s="223" customFormat="true" ht="13.5" hidden="false" customHeight="false" outlineLevel="0" collapsed="false">
      <c r="B218" s="224"/>
      <c r="C218" s="225"/>
      <c r="D218" s="220" t="s">
        <v>145</v>
      </c>
      <c r="E218" s="226"/>
      <c r="F218" s="227" t="s">
        <v>307</v>
      </c>
      <c r="G218" s="225"/>
      <c r="H218" s="226"/>
      <c r="I218" s="228"/>
      <c r="J218" s="225"/>
      <c r="K218" s="225"/>
      <c r="L218" s="229"/>
      <c r="M218" s="230"/>
      <c r="N218" s="231"/>
      <c r="O218" s="231"/>
      <c r="P218" s="231"/>
      <c r="Q218" s="231"/>
      <c r="R218" s="231"/>
      <c r="S218" s="231"/>
      <c r="T218" s="232"/>
      <c r="AT218" s="233" t="s">
        <v>145</v>
      </c>
      <c r="AU218" s="233" t="s">
        <v>83</v>
      </c>
      <c r="AV218" s="223" t="s">
        <v>81</v>
      </c>
      <c r="AW218" s="223" t="s">
        <v>36</v>
      </c>
      <c r="AX218" s="223" t="s">
        <v>73</v>
      </c>
      <c r="AY218" s="233" t="s">
        <v>134</v>
      </c>
    </row>
    <row r="219" s="234" customFormat="true" ht="13.5" hidden="false" customHeight="false" outlineLevel="0" collapsed="false">
      <c r="B219" s="235"/>
      <c r="C219" s="236"/>
      <c r="D219" s="237" t="s">
        <v>145</v>
      </c>
      <c r="E219" s="238"/>
      <c r="F219" s="239" t="s">
        <v>308</v>
      </c>
      <c r="G219" s="236"/>
      <c r="H219" s="240" t="n">
        <v>130</v>
      </c>
      <c r="I219" s="241"/>
      <c r="J219" s="236"/>
      <c r="K219" s="236"/>
      <c r="L219" s="242"/>
      <c r="M219" s="243"/>
      <c r="N219" s="244"/>
      <c r="O219" s="244"/>
      <c r="P219" s="244"/>
      <c r="Q219" s="244"/>
      <c r="R219" s="244"/>
      <c r="S219" s="244"/>
      <c r="T219" s="245"/>
      <c r="AT219" s="246" t="s">
        <v>145</v>
      </c>
      <c r="AU219" s="246" t="s">
        <v>83</v>
      </c>
      <c r="AV219" s="234" t="s">
        <v>83</v>
      </c>
      <c r="AW219" s="234" t="s">
        <v>36</v>
      </c>
      <c r="AX219" s="234" t="s">
        <v>81</v>
      </c>
      <c r="AY219" s="246" t="s">
        <v>134</v>
      </c>
    </row>
    <row r="220" s="30" customFormat="true" ht="22.5" hidden="false" customHeight="true" outlineLevel="0" collapsed="false">
      <c r="B220" s="31"/>
      <c r="C220" s="274" t="s">
        <v>309</v>
      </c>
      <c r="D220" s="274" t="s">
        <v>221</v>
      </c>
      <c r="E220" s="275" t="s">
        <v>310</v>
      </c>
      <c r="F220" s="276" t="s">
        <v>311</v>
      </c>
      <c r="G220" s="277" t="s">
        <v>139</v>
      </c>
      <c r="H220" s="278" t="n">
        <v>10</v>
      </c>
      <c r="I220" s="279"/>
      <c r="J220" s="280" t="n">
        <f aca="false">ROUND(I220*H220,2)</f>
        <v>0</v>
      </c>
      <c r="K220" s="276" t="s">
        <v>140</v>
      </c>
      <c r="L220" s="281"/>
      <c r="M220" s="282"/>
      <c r="N220" s="283" t="s">
        <v>44</v>
      </c>
      <c r="O220" s="32"/>
      <c r="P220" s="217" t="n">
        <f aca="false">O220*H220</f>
        <v>0</v>
      </c>
      <c r="Q220" s="217" t="n">
        <v>0.21</v>
      </c>
      <c r="R220" s="217" t="n">
        <f aca="false">Q220*H220</f>
        <v>2.1</v>
      </c>
      <c r="S220" s="217" t="n">
        <v>0</v>
      </c>
      <c r="T220" s="218" t="n">
        <f aca="false">S220*H220</f>
        <v>0</v>
      </c>
      <c r="AR220" s="10" t="s">
        <v>184</v>
      </c>
      <c r="AT220" s="10" t="s">
        <v>221</v>
      </c>
      <c r="AU220" s="10" t="s">
        <v>83</v>
      </c>
      <c r="AY220" s="10" t="s">
        <v>134</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1</v>
      </c>
      <c r="BK220" s="219" t="n">
        <f aca="false">ROUND(I220*H220,2)</f>
        <v>0</v>
      </c>
      <c r="BL220" s="10" t="s">
        <v>141</v>
      </c>
      <c r="BM220" s="10" t="s">
        <v>312</v>
      </c>
    </row>
    <row r="221" s="223" customFormat="true" ht="13.5" hidden="false" customHeight="false" outlineLevel="0" collapsed="false">
      <c r="B221" s="224"/>
      <c r="C221" s="225"/>
      <c r="D221" s="220" t="s">
        <v>145</v>
      </c>
      <c r="E221" s="226"/>
      <c r="F221" s="227" t="s">
        <v>146</v>
      </c>
      <c r="G221" s="225"/>
      <c r="H221" s="226"/>
      <c r="I221" s="228"/>
      <c r="J221" s="225"/>
      <c r="K221" s="225"/>
      <c r="L221" s="229"/>
      <c r="M221" s="230"/>
      <c r="N221" s="231"/>
      <c r="O221" s="231"/>
      <c r="P221" s="231"/>
      <c r="Q221" s="231"/>
      <c r="R221" s="231"/>
      <c r="S221" s="231"/>
      <c r="T221" s="232"/>
      <c r="AT221" s="233" t="s">
        <v>145</v>
      </c>
      <c r="AU221" s="233" t="s">
        <v>83</v>
      </c>
      <c r="AV221" s="223" t="s">
        <v>81</v>
      </c>
      <c r="AW221" s="223" t="s">
        <v>36</v>
      </c>
      <c r="AX221" s="223" t="s">
        <v>73</v>
      </c>
      <c r="AY221" s="233" t="s">
        <v>134</v>
      </c>
    </row>
    <row r="222" s="234" customFormat="true" ht="13.5" hidden="false" customHeight="false" outlineLevel="0" collapsed="false">
      <c r="B222" s="235"/>
      <c r="C222" s="236"/>
      <c r="D222" s="237" t="s">
        <v>145</v>
      </c>
      <c r="E222" s="238"/>
      <c r="F222" s="239" t="s">
        <v>313</v>
      </c>
      <c r="G222" s="236"/>
      <c r="H222" s="240" t="n">
        <v>10</v>
      </c>
      <c r="I222" s="241"/>
      <c r="J222" s="236"/>
      <c r="K222" s="236"/>
      <c r="L222" s="242"/>
      <c r="M222" s="243"/>
      <c r="N222" s="244"/>
      <c r="O222" s="244"/>
      <c r="P222" s="244"/>
      <c r="Q222" s="244"/>
      <c r="R222" s="244"/>
      <c r="S222" s="244"/>
      <c r="T222" s="245"/>
      <c r="AT222" s="246" t="s">
        <v>145</v>
      </c>
      <c r="AU222" s="246" t="s">
        <v>83</v>
      </c>
      <c r="AV222" s="234" t="s">
        <v>83</v>
      </c>
      <c r="AW222" s="234" t="s">
        <v>36</v>
      </c>
      <c r="AX222" s="234" t="s">
        <v>81</v>
      </c>
      <c r="AY222" s="246" t="s">
        <v>134</v>
      </c>
    </row>
    <row r="223" s="30" customFormat="true" ht="31.5" hidden="false" customHeight="true" outlineLevel="0" collapsed="false">
      <c r="B223" s="31"/>
      <c r="C223" s="208" t="s">
        <v>314</v>
      </c>
      <c r="D223" s="208" t="s">
        <v>136</v>
      </c>
      <c r="E223" s="209" t="s">
        <v>315</v>
      </c>
      <c r="F223" s="210" t="s">
        <v>316</v>
      </c>
      <c r="G223" s="211" t="s">
        <v>187</v>
      </c>
      <c r="H223" s="212" t="n">
        <v>235</v>
      </c>
      <c r="I223" s="213"/>
      <c r="J223" s="214" t="n">
        <f aca="false">ROUND(I223*H223,2)</f>
        <v>0</v>
      </c>
      <c r="K223" s="210" t="s">
        <v>140</v>
      </c>
      <c r="L223" s="57"/>
      <c r="M223" s="215"/>
      <c r="N223" s="216" t="s">
        <v>44</v>
      </c>
      <c r="O223" s="32"/>
      <c r="P223" s="217" t="n">
        <f aca="false">O223*H223</f>
        <v>0</v>
      </c>
      <c r="Q223" s="217" t="n">
        <v>0</v>
      </c>
      <c r="R223" s="217" t="n">
        <f aca="false">Q223*H223</f>
        <v>0</v>
      </c>
      <c r="S223" s="217" t="n">
        <v>0</v>
      </c>
      <c r="T223" s="218" t="n">
        <f aca="false">S223*H223</f>
        <v>0</v>
      </c>
      <c r="AR223" s="10" t="s">
        <v>141</v>
      </c>
      <c r="AT223" s="10" t="s">
        <v>136</v>
      </c>
      <c r="AU223" s="10" t="s">
        <v>83</v>
      </c>
      <c r="AY223" s="10" t="s">
        <v>13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1</v>
      </c>
      <c r="BK223" s="219" t="n">
        <f aca="false">ROUND(I223*H223,2)</f>
        <v>0</v>
      </c>
      <c r="BL223" s="10" t="s">
        <v>141</v>
      </c>
      <c r="BM223" s="10" t="s">
        <v>317</v>
      </c>
    </row>
    <row r="224" s="30" customFormat="true" ht="121.5" hidden="false" customHeight="false" outlineLevel="0" collapsed="false">
      <c r="B224" s="31"/>
      <c r="C224" s="59"/>
      <c r="D224" s="220" t="s">
        <v>143</v>
      </c>
      <c r="E224" s="59"/>
      <c r="F224" s="221" t="s">
        <v>318</v>
      </c>
      <c r="G224" s="59"/>
      <c r="H224" s="59"/>
      <c r="I224" s="175"/>
      <c r="J224" s="59"/>
      <c r="K224" s="59"/>
      <c r="L224" s="57"/>
      <c r="M224" s="222"/>
      <c r="N224" s="32"/>
      <c r="O224" s="32"/>
      <c r="P224" s="32"/>
      <c r="Q224" s="32"/>
      <c r="R224" s="32"/>
      <c r="S224" s="32"/>
      <c r="T224" s="79"/>
      <c r="AT224" s="10" t="s">
        <v>143</v>
      </c>
      <c r="AU224" s="10" t="s">
        <v>83</v>
      </c>
    </row>
    <row r="225" s="223" customFormat="true" ht="13.5" hidden="false" customHeight="false" outlineLevel="0" collapsed="false">
      <c r="B225" s="224"/>
      <c r="C225" s="225"/>
      <c r="D225" s="220" t="s">
        <v>145</v>
      </c>
      <c r="E225" s="226"/>
      <c r="F225" s="227" t="s">
        <v>319</v>
      </c>
      <c r="G225" s="225"/>
      <c r="H225" s="226"/>
      <c r="I225" s="228"/>
      <c r="J225" s="225"/>
      <c r="K225" s="225"/>
      <c r="L225" s="229"/>
      <c r="M225" s="230"/>
      <c r="N225" s="231"/>
      <c r="O225" s="231"/>
      <c r="P225" s="231"/>
      <c r="Q225" s="231"/>
      <c r="R225" s="231"/>
      <c r="S225" s="231"/>
      <c r="T225" s="232"/>
      <c r="AT225" s="233" t="s">
        <v>145</v>
      </c>
      <c r="AU225" s="233" t="s">
        <v>83</v>
      </c>
      <c r="AV225" s="223" t="s">
        <v>81</v>
      </c>
      <c r="AW225" s="223" t="s">
        <v>36</v>
      </c>
      <c r="AX225" s="223" t="s">
        <v>73</v>
      </c>
      <c r="AY225" s="233" t="s">
        <v>134</v>
      </c>
    </row>
    <row r="226" s="234" customFormat="true" ht="13.5" hidden="false" customHeight="false" outlineLevel="0" collapsed="false">
      <c r="B226" s="235"/>
      <c r="C226" s="236"/>
      <c r="D226" s="237" t="s">
        <v>145</v>
      </c>
      <c r="E226" s="238"/>
      <c r="F226" s="239" t="s">
        <v>302</v>
      </c>
      <c r="G226" s="236"/>
      <c r="H226" s="240" t="n">
        <v>235</v>
      </c>
      <c r="I226" s="241"/>
      <c r="J226" s="236"/>
      <c r="K226" s="236"/>
      <c r="L226" s="242"/>
      <c r="M226" s="243"/>
      <c r="N226" s="244"/>
      <c r="O226" s="244"/>
      <c r="P226" s="244"/>
      <c r="Q226" s="244"/>
      <c r="R226" s="244"/>
      <c r="S226" s="244"/>
      <c r="T226" s="245"/>
      <c r="AT226" s="246" t="s">
        <v>145</v>
      </c>
      <c r="AU226" s="246" t="s">
        <v>83</v>
      </c>
      <c r="AV226" s="234" t="s">
        <v>83</v>
      </c>
      <c r="AW226" s="234" t="s">
        <v>36</v>
      </c>
      <c r="AX226" s="234" t="s">
        <v>81</v>
      </c>
      <c r="AY226" s="246" t="s">
        <v>134</v>
      </c>
    </row>
    <row r="227" s="30" customFormat="true" ht="31.5" hidden="false" customHeight="true" outlineLevel="0" collapsed="false">
      <c r="B227" s="31"/>
      <c r="C227" s="208" t="s">
        <v>320</v>
      </c>
      <c r="D227" s="208" t="s">
        <v>136</v>
      </c>
      <c r="E227" s="209" t="s">
        <v>321</v>
      </c>
      <c r="F227" s="210" t="s">
        <v>322</v>
      </c>
      <c r="G227" s="211" t="s">
        <v>187</v>
      </c>
      <c r="H227" s="212" t="n">
        <v>130</v>
      </c>
      <c r="I227" s="213"/>
      <c r="J227" s="214" t="n">
        <f aca="false">ROUND(I227*H227,2)</f>
        <v>0</v>
      </c>
      <c r="K227" s="210" t="s">
        <v>140</v>
      </c>
      <c r="L227" s="57"/>
      <c r="M227" s="215"/>
      <c r="N227" s="216" t="s">
        <v>44</v>
      </c>
      <c r="O227" s="32"/>
      <c r="P227" s="217" t="n">
        <f aca="false">O227*H227</f>
        <v>0</v>
      </c>
      <c r="Q227" s="217" t="n">
        <v>0</v>
      </c>
      <c r="R227" s="217" t="n">
        <f aca="false">Q227*H227</f>
        <v>0</v>
      </c>
      <c r="S227" s="217" t="n">
        <v>0</v>
      </c>
      <c r="T227" s="218" t="n">
        <f aca="false">S227*H227</f>
        <v>0</v>
      </c>
      <c r="AR227" s="10" t="s">
        <v>141</v>
      </c>
      <c r="AT227" s="10" t="s">
        <v>136</v>
      </c>
      <c r="AU227" s="10" t="s">
        <v>83</v>
      </c>
      <c r="AY227" s="10" t="s">
        <v>134</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1</v>
      </c>
      <c r="BK227" s="219" t="n">
        <f aca="false">ROUND(I227*H227,2)</f>
        <v>0</v>
      </c>
      <c r="BL227" s="10" t="s">
        <v>141</v>
      </c>
      <c r="BM227" s="10" t="s">
        <v>323</v>
      </c>
    </row>
    <row r="228" s="30" customFormat="true" ht="121.5" hidden="false" customHeight="false" outlineLevel="0" collapsed="false">
      <c r="B228" s="31"/>
      <c r="C228" s="59"/>
      <c r="D228" s="220" t="s">
        <v>143</v>
      </c>
      <c r="E228" s="59"/>
      <c r="F228" s="221" t="s">
        <v>318</v>
      </c>
      <c r="G228" s="59"/>
      <c r="H228" s="59"/>
      <c r="I228" s="175"/>
      <c r="J228" s="59"/>
      <c r="K228" s="59"/>
      <c r="L228" s="57"/>
      <c r="M228" s="222"/>
      <c r="N228" s="32"/>
      <c r="O228" s="32"/>
      <c r="P228" s="32"/>
      <c r="Q228" s="32"/>
      <c r="R228" s="32"/>
      <c r="S228" s="32"/>
      <c r="T228" s="79"/>
      <c r="AT228" s="10" t="s">
        <v>143</v>
      </c>
      <c r="AU228" s="10" t="s">
        <v>83</v>
      </c>
    </row>
    <row r="229" s="223" customFormat="true" ht="13.5" hidden="false" customHeight="false" outlineLevel="0" collapsed="false">
      <c r="B229" s="224"/>
      <c r="C229" s="225"/>
      <c r="D229" s="220" t="s">
        <v>145</v>
      </c>
      <c r="E229" s="226"/>
      <c r="F229" s="227" t="s">
        <v>324</v>
      </c>
      <c r="G229" s="225"/>
      <c r="H229" s="226"/>
      <c r="I229" s="228"/>
      <c r="J229" s="225"/>
      <c r="K229" s="225"/>
      <c r="L229" s="229"/>
      <c r="M229" s="230"/>
      <c r="N229" s="231"/>
      <c r="O229" s="231"/>
      <c r="P229" s="231"/>
      <c r="Q229" s="231"/>
      <c r="R229" s="231"/>
      <c r="S229" s="231"/>
      <c r="T229" s="232"/>
      <c r="AT229" s="233" t="s">
        <v>145</v>
      </c>
      <c r="AU229" s="233" t="s">
        <v>83</v>
      </c>
      <c r="AV229" s="223" t="s">
        <v>81</v>
      </c>
      <c r="AW229" s="223" t="s">
        <v>36</v>
      </c>
      <c r="AX229" s="223" t="s">
        <v>73</v>
      </c>
      <c r="AY229" s="233" t="s">
        <v>134</v>
      </c>
    </row>
    <row r="230" s="234" customFormat="true" ht="13.5" hidden="false" customHeight="false" outlineLevel="0" collapsed="false">
      <c r="B230" s="235"/>
      <c r="C230" s="236"/>
      <c r="D230" s="237" t="s">
        <v>145</v>
      </c>
      <c r="E230" s="238"/>
      <c r="F230" s="239" t="s">
        <v>308</v>
      </c>
      <c r="G230" s="236"/>
      <c r="H230" s="240" t="n">
        <v>130</v>
      </c>
      <c r="I230" s="241"/>
      <c r="J230" s="236"/>
      <c r="K230" s="236"/>
      <c r="L230" s="242"/>
      <c r="M230" s="243"/>
      <c r="N230" s="244"/>
      <c r="O230" s="244"/>
      <c r="P230" s="244"/>
      <c r="Q230" s="244"/>
      <c r="R230" s="244"/>
      <c r="S230" s="244"/>
      <c r="T230" s="245"/>
      <c r="AT230" s="246" t="s">
        <v>145</v>
      </c>
      <c r="AU230" s="246" t="s">
        <v>83</v>
      </c>
      <c r="AV230" s="234" t="s">
        <v>83</v>
      </c>
      <c r="AW230" s="234" t="s">
        <v>36</v>
      </c>
      <c r="AX230" s="234" t="s">
        <v>81</v>
      </c>
      <c r="AY230" s="246" t="s">
        <v>134</v>
      </c>
    </row>
    <row r="231" s="30" customFormat="true" ht="22.5" hidden="false" customHeight="true" outlineLevel="0" collapsed="false">
      <c r="B231" s="31"/>
      <c r="C231" s="274" t="s">
        <v>325</v>
      </c>
      <c r="D231" s="274" t="s">
        <v>221</v>
      </c>
      <c r="E231" s="275" t="s">
        <v>326</v>
      </c>
      <c r="F231" s="276" t="s">
        <v>327</v>
      </c>
      <c r="G231" s="277" t="s">
        <v>328</v>
      </c>
      <c r="H231" s="278" t="n">
        <v>6</v>
      </c>
      <c r="I231" s="279"/>
      <c r="J231" s="280" t="n">
        <f aca="false">ROUND(I231*H231,2)</f>
        <v>0</v>
      </c>
      <c r="K231" s="276" t="s">
        <v>140</v>
      </c>
      <c r="L231" s="281"/>
      <c r="M231" s="282"/>
      <c r="N231" s="283" t="s">
        <v>44</v>
      </c>
      <c r="O231" s="32"/>
      <c r="P231" s="217" t="n">
        <f aca="false">O231*H231</f>
        <v>0</v>
      </c>
      <c r="Q231" s="217" t="n">
        <v>0.001</v>
      </c>
      <c r="R231" s="217" t="n">
        <f aca="false">Q231*H231</f>
        <v>0.006</v>
      </c>
      <c r="S231" s="217" t="n">
        <v>0</v>
      </c>
      <c r="T231" s="218" t="n">
        <f aca="false">S231*H231</f>
        <v>0</v>
      </c>
      <c r="AR231" s="10" t="s">
        <v>184</v>
      </c>
      <c r="AT231" s="10" t="s">
        <v>221</v>
      </c>
      <c r="AU231" s="10" t="s">
        <v>83</v>
      </c>
      <c r="AY231" s="10" t="s">
        <v>134</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1</v>
      </c>
      <c r="BK231" s="219" t="n">
        <f aca="false">ROUND(I231*H231,2)</f>
        <v>0</v>
      </c>
      <c r="BL231" s="10" t="s">
        <v>141</v>
      </c>
      <c r="BM231" s="10" t="s">
        <v>329</v>
      </c>
    </row>
    <row r="232" s="223" customFormat="true" ht="13.5" hidden="false" customHeight="false" outlineLevel="0" collapsed="false">
      <c r="B232" s="224"/>
      <c r="C232" s="225"/>
      <c r="D232" s="220" t="s">
        <v>145</v>
      </c>
      <c r="E232" s="226"/>
      <c r="F232" s="227" t="s">
        <v>330</v>
      </c>
      <c r="G232" s="225"/>
      <c r="H232" s="226"/>
      <c r="I232" s="228"/>
      <c r="J232" s="225"/>
      <c r="K232" s="225"/>
      <c r="L232" s="229"/>
      <c r="M232" s="230"/>
      <c r="N232" s="231"/>
      <c r="O232" s="231"/>
      <c r="P232" s="231"/>
      <c r="Q232" s="231"/>
      <c r="R232" s="231"/>
      <c r="S232" s="231"/>
      <c r="T232" s="232"/>
      <c r="AT232" s="233" t="s">
        <v>145</v>
      </c>
      <c r="AU232" s="233" t="s">
        <v>83</v>
      </c>
      <c r="AV232" s="223" t="s">
        <v>81</v>
      </c>
      <c r="AW232" s="223" t="s">
        <v>36</v>
      </c>
      <c r="AX232" s="223" t="s">
        <v>73</v>
      </c>
      <c r="AY232" s="233" t="s">
        <v>134</v>
      </c>
    </row>
    <row r="233" s="223" customFormat="true" ht="13.5" hidden="false" customHeight="false" outlineLevel="0" collapsed="false">
      <c r="B233" s="224"/>
      <c r="C233" s="225"/>
      <c r="D233" s="220" t="s">
        <v>145</v>
      </c>
      <c r="E233" s="226"/>
      <c r="F233" s="227" t="s">
        <v>331</v>
      </c>
      <c r="G233" s="225"/>
      <c r="H233" s="226"/>
      <c r="I233" s="228"/>
      <c r="J233" s="225"/>
      <c r="K233" s="225"/>
      <c r="L233" s="229"/>
      <c r="M233" s="230"/>
      <c r="N233" s="231"/>
      <c r="O233" s="231"/>
      <c r="P233" s="231"/>
      <c r="Q233" s="231"/>
      <c r="R233" s="231"/>
      <c r="S233" s="231"/>
      <c r="T233" s="232"/>
      <c r="AT233" s="233" t="s">
        <v>145</v>
      </c>
      <c r="AU233" s="233" t="s">
        <v>83</v>
      </c>
      <c r="AV233" s="223" t="s">
        <v>81</v>
      </c>
      <c r="AW233" s="223" t="s">
        <v>36</v>
      </c>
      <c r="AX233" s="223" t="s">
        <v>73</v>
      </c>
      <c r="AY233" s="233" t="s">
        <v>134</v>
      </c>
    </row>
    <row r="234" s="234" customFormat="true" ht="13.5" hidden="false" customHeight="false" outlineLevel="0" collapsed="false">
      <c r="B234" s="235"/>
      <c r="C234" s="236"/>
      <c r="D234" s="237" t="s">
        <v>145</v>
      </c>
      <c r="E234" s="238"/>
      <c r="F234" s="239" t="s">
        <v>332</v>
      </c>
      <c r="G234" s="236"/>
      <c r="H234" s="240" t="n">
        <v>6</v>
      </c>
      <c r="I234" s="241"/>
      <c r="J234" s="236"/>
      <c r="K234" s="236"/>
      <c r="L234" s="242"/>
      <c r="M234" s="243"/>
      <c r="N234" s="244"/>
      <c r="O234" s="244"/>
      <c r="P234" s="244"/>
      <c r="Q234" s="244"/>
      <c r="R234" s="244"/>
      <c r="S234" s="244"/>
      <c r="T234" s="245"/>
      <c r="AT234" s="246" t="s">
        <v>145</v>
      </c>
      <c r="AU234" s="246" t="s">
        <v>83</v>
      </c>
      <c r="AV234" s="234" t="s">
        <v>83</v>
      </c>
      <c r="AW234" s="234" t="s">
        <v>36</v>
      </c>
      <c r="AX234" s="234" t="s">
        <v>81</v>
      </c>
      <c r="AY234" s="246" t="s">
        <v>134</v>
      </c>
    </row>
    <row r="235" s="30" customFormat="true" ht="22.5" hidden="false" customHeight="true" outlineLevel="0" collapsed="false">
      <c r="B235" s="31"/>
      <c r="C235" s="208" t="s">
        <v>333</v>
      </c>
      <c r="D235" s="208" t="s">
        <v>136</v>
      </c>
      <c r="E235" s="209" t="s">
        <v>334</v>
      </c>
      <c r="F235" s="210" t="s">
        <v>335</v>
      </c>
      <c r="G235" s="211" t="s">
        <v>139</v>
      </c>
      <c r="H235" s="212" t="n">
        <v>3.65</v>
      </c>
      <c r="I235" s="213"/>
      <c r="J235" s="214" t="n">
        <f aca="false">ROUND(I235*H235,2)</f>
        <v>0</v>
      </c>
      <c r="K235" s="210" t="s">
        <v>140</v>
      </c>
      <c r="L235" s="57"/>
      <c r="M235" s="215"/>
      <c r="N235" s="216" t="s">
        <v>44</v>
      </c>
      <c r="O235" s="32"/>
      <c r="P235" s="217" t="n">
        <f aca="false">O235*H235</f>
        <v>0</v>
      </c>
      <c r="Q235" s="217" t="n">
        <v>0</v>
      </c>
      <c r="R235" s="217" t="n">
        <f aca="false">Q235*H235</f>
        <v>0</v>
      </c>
      <c r="S235" s="217" t="n">
        <v>0</v>
      </c>
      <c r="T235" s="218" t="n">
        <f aca="false">S235*H235</f>
        <v>0</v>
      </c>
      <c r="AR235" s="10" t="s">
        <v>141</v>
      </c>
      <c r="AT235" s="10" t="s">
        <v>136</v>
      </c>
      <c r="AU235" s="10" t="s">
        <v>83</v>
      </c>
      <c r="AY235" s="10" t="s">
        <v>134</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1</v>
      </c>
      <c r="BK235" s="219" t="n">
        <f aca="false">ROUND(I235*H235,2)</f>
        <v>0</v>
      </c>
      <c r="BL235" s="10" t="s">
        <v>141</v>
      </c>
      <c r="BM235" s="10" t="s">
        <v>336</v>
      </c>
    </row>
    <row r="236" s="223" customFormat="true" ht="13.5" hidden="false" customHeight="false" outlineLevel="0" collapsed="false">
      <c r="B236" s="224"/>
      <c r="C236" s="225"/>
      <c r="D236" s="220" t="s">
        <v>145</v>
      </c>
      <c r="E236" s="226"/>
      <c r="F236" s="227" t="s">
        <v>337</v>
      </c>
      <c r="G236" s="225"/>
      <c r="H236" s="226"/>
      <c r="I236" s="228"/>
      <c r="J236" s="225"/>
      <c r="K236" s="225"/>
      <c r="L236" s="229"/>
      <c r="M236" s="230"/>
      <c r="N236" s="231"/>
      <c r="O236" s="231"/>
      <c r="P236" s="231"/>
      <c r="Q236" s="231"/>
      <c r="R236" s="231"/>
      <c r="S236" s="231"/>
      <c r="T236" s="232"/>
      <c r="AT236" s="233" t="s">
        <v>145</v>
      </c>
      <c r="AU236" s="233" t="s">
        <v>83</v>
      </c>
      <c r="AV236" s="223" t="s">
        <v>81</v>
      </c>
      <c r="AW236" s="223" t="s">
        <v>36</v>
      </c>
      <c r="AX236" s="223" t="s">
        <v>73</v>
      </c>
      <c r="AY236" s="233" t="s">
        <v>134</v>
      </c>
    </row>
    <row r="237" s="234" customFormat="true" ht="13.5" hidden="false" customHeight="false" outlineLevel="0" collapsed="false">
      <c r="B237" s="235"/>
      <c r="C237" s="236"/>
      <c r="D237" s="237" t="s">
        <v>145</v>
      </c>
      <c r="E237" s="238"/>
      <c r="F237" s="239" t="s">
        <v>338</v>
      </c>
      <c r="G237" s="236"/>
      <c r="H237" s="240" t="n">
        <v>3.65</v>
      </c>
      <c r="I237" s="241"/>
      <c r="J237" s="236"/>
      <c r="K237" s="236"/>
      <c r="L237" s="242"/>
      <c r="M237" s="243"/>
      <c r="N237" s="244"/>
      <c r="O237" s="244"/>
      <c r="P237" s="244"/>
      <c r="Q237" s="244"/>
      <c r="R237" s="244"/>
      <c r="S237" s="244"/>
      <c r="T237" s="245"/>
      <c r="AT237" s="246" t="s">
        <v>145</v>
      </c>
      <c r="AU237" s="246" t="s">
        <v>83</v>
      </c>
      <c r="AV237" s="234" t="s">
        <v>83</v>
      </c>
      <c r="AW237" s="234" t="s">
        <v>36</v>
      </c>
      <c r="AX237" s="234" t="s">
        <v>81</v>
      </c>
      <c r="AY237" s="246" t="s">
        <v>134</v>
      </c>
    </row>
    <row r="238" s="30" customFormat="true" ht="22.5" hidden="false" customHeight="true" outlineLevel="0" collapsed="false">
      <c r="B238" s="31"/>
      <c r="C238" s="208" t="s">
        <v>339</v>
      </c>
      <c r="D238" s="208" t="s">
        <v>136</v>
      </c>
      <c r="E238" s="209" t="s">
        <v>340</v>
      </c>
      <c r="F238" s="210" t="s">
        <v>341</v>
      </c>
      <c r="G238" s="211" t="s">
        <v>139</v>
      </c>
      <c r="H238" s="212" t="n">
        <v>3.65</v>
      </c>
      <c r="I238" s="213"/>
      <c r="J238" s="214" t="n">
        <f aca="false">ROUND(I238*H238,2)</f>
        <v>0</v>
      </c>
      <c r="K238" s="210" t="s">
        <v>140</v>
      </c>
      <c r="L238" s="57"/>
      <c r="M238" s="215"/>
      <c r="N238" s="216" t="s">
        <v>44</v>
      </c>
      <c r="O238" s="32"/>
      <c r="P238" s="217" t="n">
        <f aca="false">O238*H238</f>
        <v>0</v>
      </c>
      <c r="Q238" s="217" t="n">
        <v>0</v>
      </c>
      <c r="R238" s="217" t="n">
        <f aca="false">Q238*H238</f>
        <v>0</v>
      </c>
      <c r="S238" s="217" t="n">
        <v>0</v>
      </c>
      <c r="T238" s="218" t="n">
        <f aca="false">S238*H238</f>
        <v>0</v>
      </c>
      <c r="AR238" s="10" t="s">
        <v>141</v>
      </c>
      <c r="AT238" s="10" t="s">
        <v>136</v>
      </c>
      <c r="AU238" s="10" t="s">
        <v>83</v>
      </c>
      <c r="AY238" s="10" t="s">
        <v>13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1</v>
      </c>
      <c r="BK238" s="219" t="n">
        <f aca="false">ROUND(I238*H238,2)</f>
        <v>0</v>
      </c>
      <c r="BL238" s="10" t="s">
        <v>141</v>
      </c>
      <c r="BM238" s="10" t="s">
        <v>342</v>
      </c>
    </row>
    <row r="239" s="30" customFormat="true" ht="54" hidden="false" customHeight="false" outlineLevel="0" collapsed="false">
      <c r="B239" s="31"/>
      <c r="C239" s="59"/>
      <c r="D239" s="237" t="s">
        <v>143</v>
      </c>
      <c r="E239" s="59"/>
      <c r="F239" s="284" t="s">
        <v>343</v>
      </c>
      <c r="G239" s="59"/>
      <c r="H239" s="59"/>
      <c r="I239" s="175"/>
      <c r="J239" s="59"/>
      <c r="K239" s="59"/>
      <c r="L239" s="57"/>
      <c r="M239" s="222"/>
      <c r="N239" s="32"/>
      <c r="O239" s="32"/>
      <c r="P239" s="32"/>
      <c r="Q239" s="32"/>
      <c r="R239" s="32"/>
      <c r="S239" s="32"/>
      <c r="T239" s="79"/>
      <c r="AT239" s="10" t="s">
        <v>143</v>
      </c>
      <c r="AU239" s="10" t="s">
        <v>83</v>
      </c>
    </row>
    <row r="240" s="30" customFormat="true" ht="22.5" hidden="false" customHeight="true" outlineLevel="0" collapsed="false">
      <c r="B240" s="31"/>
      <c r="C240" s="208" t="s">
        <v>344</v>
      </c>
      <c r="D240" s="208" t="s">
        <v>136</v>
      </c>
      <c r="E240" s="209" t="s">
        <v>345</v>
      </c>
      <c r="F240" s="210" t="s">
        <v>346</v>
      </c>
      <c r="G240" s="211" t="s">
        <v>139</v>
      </c>
      <c r="H240" s="212" t="n">
        <v>3.65</v>
      </c>
      <c r="I240" s="213"/>
      <c r="J240" s="214" t="n">
        <f aca="false">ROUND(I240*H240,2)</f>
        <v>0</v>
      </c>
      <c r="K240" s="210" t="s">
        <v>140</v>
      </c>
      <c r="L240" s="57"/>
      <c r="M240" s="215"/>
      <c r="N240" s="216" t="s">
        <v>44</v>
      </c>
      <c r="O240" s="32"/>
      <c r="P240" s="217" t="n">
        <f aca="false">O240*H240</f>
        <v>0</v>
      </c>
      <c r="Q240" s="217" t="n">
        <v>0</v>
      </c>
      <c r="R240" s="217" t="n">
        <f aca="false">Q240*H240</f>
        <v>0</v>
      </c>
      <c r="S240" s="217" t="n">
        <v>0</v>
      </c>
      <c r="T240" s="218" t="n">
        <f aca="false">S240*H240</f>
        <v>0</v>
      </c>
      <c r="AR240" s="10" t="s">
        <v>141</v>
      </c>
      <c r="AT240" s="10" t="s">
        <v>136</v>
      </c>
      <c r="AU240" s="10" t="s">
        <v>83</v>
      </c>
      <c r="AY240" s="10" t="s">
        <v>134</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1</v>
      </c>
      <c r="BK240" s="219" t="n">
        <f aca="false">ROUND(I240*H240,2)</f>
        <v>0</v>
      </c>
      <c r="BL240" s="10" t="s">
        <v>141</v>
      </c>
      <c r="BM240" s="10" t="s">
        <v>347</v>
      </c>
    </row>
    <row r="241" s="30" customFormat="true" ht="54" hidden="false" customHeight="false" outlineLevel="0" collapsed="false">
      <c r="B241" s="31"/>
      <c r="C241" s="59"/>
      <c r="D241" s="237" t="s">
        <v>143</v>
      </c>
      <c r="E241" s="59"/>
      <c r="F241" s="284" t="s">
        <v>343</v>
      </c>
      <c r="G241" s="59"/>
      <c r="H241" s="59"/>
      <c r="I241" s="175"/>
      <c r="J241" s="59"/>
      <c r="K241" s="59"/>
      <c r="L241" s="57"/>
      <c r="M241" s="222"/>
      <c r="N241" s="32"/>
      <c r="O241" s="32"/>
      <c r="P241" s="32"/>
      <c r="Q241" s="32"/>
      <c r="R241" s="32"/>
      <c r="S241" s="32"/>
      <c r="T241" s="79"/>
      <c r="AT241" s="10" t="s">
        <v>143</v>
      </c>
      <c r="AU241" s="10" t="s">
        <v>83</v>
      </c>
    </row>
    <row r="242" s="30" customFormat="true" ht="22.5" hidden="false" customHeight="true" outlineLevel="0" collapsed="false">
      <c r="B242" s="31"/>
      <c r="C242" s="208" t="s">
        <v>348</v>
      </c>
      <c r="D242" s="208" t="s">
        <v>136</v>
      </c>
      <c r="E242" s="209" t="s">
        <v>349</v>
      </c>
      <c r="F242" s="210" t="s">
        <v>350</v>
      </c>
      <c r="G242" s="211" t="s">
        <v>187</v>
      </c>
      <c r="H242" s="212" t="n">
        <v>235</v>
      </c>
      <c r="I242" s="213"/>
      <c r="J242" s="214" t="n">
        <f aca="false">ROUND(I242*H242,2)</f>
        <v>0</v>
      </c>
      <c r="K242" s="210" t="s">
        <v>140</v>
      </c>
      <c r="L242" s="57"/>
      <c r="M242" s="215"/>
      <c r="N242" s="216" t="s">
        <v>44</v>
      </c>
      <c r="O242" s="32"/>
      <c r="P242" s="217" t="n">
        <f aca="false">O242*H242</f>
        <v>0</v>
      </c>
      <c r="Q242" s="217" t="n">
        <v>0</v>
      </c>
      <c r="R242" s="217" t="n">
        <f aca="false">Q242*H242</f>
        <v>0</v>
      </c>
      <c r="S242" s="217" t="n">
        <v>0</v>
      </c>
      <c r="T242" s="218" t="n">
        <f aca="false">S242*H242</f>
        <v>0</v>
      </c>
      <c r="AR242" s="10" t="s">
        <v>141</v>
      </c>
      <c r="AT242" s="10" t="s">
        <v>136</v>
      </c>
      <c r="AU242" s="10" t="s">
        <v>83</v>
      </c>
      <c r="AY242" s="10" t="s">
        <v>134</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1</v>
      </c>
      <c r="BK242" s="219" t="n">
        <f aca="false">ROUND(I242*H242,2)</f>
        <v>0</v>
      </c>
      <c r="BL242" s="10" t="s">
        <v>141</v>
      </c>
      <c r="BM242" s="10" t="s">
        <v>351</v>
      </c>
    </row>
    <row r="243" s="30" customFormat="true" ht="162" hidden="false" customHeight="false" outlineLevel="0" collapsed="false">
      <c r="B243" s="31"/>
      <c r="C243" s="59"/>
      <c r="D243" s="220" t="s">
        <v>143</v>
      </c>
      <c r="E243" s="59"/>
      <c r="F243" s="221" t="s">
        <v>352</v>
      </c>
      <c r="G243" s="59"/>
      <c r="H243" s="59"/>
      <c r="I243" s="175"/>
      <c r="J243" s="59"/>
      <c r="K243" s="59"/>
      <c r="L243" s="57"/>
      <c r="M243" s="222"/>
      <c r="N243" s="32"/>
      <c r="O243" s="32"/>
      <c r="P243" s="32"/>
      <c r="Q243" s="32"/>
      <c r="R243" s="32"/>
      <c r="S243" s="32"/>
      <c r="T243" s="79"/>
      <c r="AT243" s="10" t="s">
        <v>143</v>
      </c>
      <c r="AU243" s="10" t="s">
        <v>83</v>
      </c>
    </row>
    <row r="244" s="223" customFormat="true" ht="13.5" hidden="false" customHeight="false" outlineLevel="0" collapsed="false">
      <c r="B244" s="224"/>
      <c r="C244" s="225"/>
      <c r="D244" s="220" t="s">
        <v>145</v>
      </c>
      <c r="E244" s="226"/>
      <c r="F244" s="227" t="s">
        <v>353</v>
      </c>
      <c r="G244" s="225"/>
      <c r="H244" s="226"/>
      <c r="I244" s="228"/>
      <c r="J244" s="225"/>
      <c r="K244" s="225"/>
      <c r="L244" s="229"/>
      <c r="M244" s="230"/>
      <c r="N244" s="231"/>
      <c r="O244" s="231"/>
      <c r="P244" s="231"/>
      <c r="Q244" s="231"/>
      <c r="R244" s="231"/>
      <c r="S244" s="231"/>
      <c r="T244" s="232"/>
      <c r="AT244" s="233" t="s">
        <v>145</v>
      </c>
      <c r="AU244" s="233" t="s">
        <v>83</v>
      </c>
      <c r="AV244" s="223" t="s">
        <v>81</v>
      </c>
      <c r="AW244" s="223" t="s">
        <v>36</v>
      </c>
      <c r="AX244" s="223" t="s">
        <v>73</v>
      </c>
      <c r="AY244" s="233" t="s">
        <v>134</v>
      </c>
    </row>
    <row r="245" s="234" customFormat="true" ht="13.5" hidden="false" customHeight="false" outlineLevel="0" collapsed="false">
      <c r="B245" s="235"/>
      <c r="C245" s="236"/>
      <c r="D245" s="237" t="s">
        <v>145</v>
      </c>
      <c r="E245" s="238"/>
      <c r="F245" s="239" t="s">
        <v>302</v>
      </c>
      <c r="G245" s="236"/>
      <c r="H245" s="240" t="n">
        <v>235</v>
      </c>
      <c r="I245" s="241"/>
      <c r="J245" s="236"/>
      <c r="K245" s="236"/>
      <c r="L245" s="242"/>
      <c r="M245" s="243"/>
      <c r="N245" s="244"/>
      <c r="O245" s="244"/>
      <c r="P245" s="244"/>
      <c r="Q245" s="244"/>
      <c r="R245" s="244"/>
      <c r="S245" s="244"/>
      <c r="T245" s="245"/>
      <c r="AT245" s="246" t="s">
        <v>145</v>
      </c>
      <c r="AU245" s="246" t="s">
        <v>83</v>
      </c>
      <c r="AV245" s="234" t="s">
        <v>83</v>
      </c>
      <c r="AW245" s="234" t="s">
        <v>36</v>
      </c>
      <c r="AX245" s="234" t="s">
        <v>81</v>
      </c>
      <c r="AY245" s="246" t="s">
        <v>134</v>
      </c>
    </row>
    <row r="246" s="30" customFormat="true" ht="22.5" hidden="false" customHeight="true" outlineLevel="0" collapsed="false">
      <c r="B246" s="31"/>
      <c r="C246" s="208" t="s">
        <v>354</v>
      </c>
      <c r="D246" s="208" t="s">
        <v>136</v>
      </c>
      <c r="E246" s="209" t="s">
        <v>355</v>
      </c>
      <c r="F246" s="210" t="s">
        <v>356</v>
      </c>
      <c r="G246" s="211" t="s">
        <v>187</v>
      </c>
      <c r="H246" s="212" t="n">
        <v>1420</v>
      </c>
      <c r="I246" s="213"/>
      <c r="J246" s="214" t="n">
        <f aca="false">ROUND(I246*H246,2)</f>
        <v>0</v>
      </c>
      <c r="K246" s="210" t="s">
        <v>140</v>
      </c>
      <c r="L246" s="57"/>
      <c r="M246" s="215"/>
      <c r="N246" s="216" t="s">
        <v>44</v>
      </c>
      <c r="O246" s="32"/>
      <c r="P246" s="217" t="n">
        <f aca="false">O246*H246</f>
        <v>0</v>
      </c>
      <c r="Q246" s="217" t="n">
        <v>0</v>
      </c>
      <c r="R246" s="217" t="n">
        <f aca="false">Q246*H246</f>
        <v>0</v>
      </c>
      <c r="S246" s="217" t="n">
        <v>0</v>
      </c>
      <c r="T246" s="218" t="n">
        <f aca="false">S246*H246</f>
        <v>0</v>
      </c>
      <c r="AR246" s="10" t="s">
        <v>141</v>
      </c>
      <c r="AT246" s="10" t="s">
        <v>136</v>
      </c>
      <c r="AU246" s="10" t="s">
        <v>83</v>
      </c>
      <c r="AY246" s="10" t="s">
        <v>134</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1</v>
      </c>
      <c r="BK246" s="219" t="n">
        <f aca="false">ROUND(I246*H246,2)</f>
        <v>0</v>
      </c>
      <c r="BL246" s="10" t="s">
        <v>141</v>
      </c>
      <c r="BM246" s="10" t="s">
        <v>357</v>
      </c>
    </row>
    <row r="247" s="30" customFormat="true" ht="162" hidden="false" customHeight="false" outlineLevel="0" collapsed="false">
      <c r="B247" s="31"/>
      <c r="C247" s="59"/>
      <c r="D247" s="220" t="s">
        <v>143</v>
      </c>
      <c r="E247" s="59"/>
      <c r="F247" s="221" t="s">
        <v>352</v>
      </c>
      <c r="G247" s="59"/>
      <c r="H247" s="59"/>
      <c r="I247" s="175"/>
      <c r="J247" s="59"/>
      <c r="K247" s="59"/>
      <c r="L247" s="57"/>
      <c r="M247" s="222"/>
      <c r="N247" s="32"/>
      <c r="O247" s="32"/>
      <c r="P247" s="32"/>
      <c r="Q247" s="32"/>
      <c r="R247" s="32"/>
      <c r="S247" s="32"/>
      <c r="T247" s="79"/>
      <c r="AT247" s="10" t="s">
        <v>143</v>
      </c>
      <c r="AU247" s="10" t="s">
        <v>83</v>
      </c>
    </row>
    <row r="248" s="223" customFormat="true" ht="13.5" hidden="false" customHeight="false" outlineLevel="0" collapsed="false">
      <c r="B248" s="224"/>
      <c r="C248" s="225"/>
      <c r="D248" s="220" t="s">
        <v>145</v>
      </c>
      <c r="E248" s="226"/>
      <c r="F248" s="227" t="s">
        <v>358</v>
      </c>
      <c r="G248" s="225"/>
      <c r="H248" s="226"/>
      <c r="I248" s="228"/>
      <c r="J248" s="225"/>
      <c r="K248" s="225"/>
      <c r="L248" s="229"/>
      <c r="M248" s="230"/>
      <c r="N248" s="231"/>
      <c r="O248" s="231"/>
      <c r="P248" s="231"/>
      <c r="Q248" s="231"/>
      <c r="R248" s="231"/>
      <c r="S248" s="231"/>
      <c r="T248" s="232"/>
      <c r="AT248" s="233" t="s">
        <v>145</v>
      </c>
      <c r="AU248" s="233" t="s">
        <v>83</v>
      </c>
      <c r="AV248" s="223" t="s">
        <v>81</v>
      </c>
      <c r="AW248" s="223" t="s">
        <v>36</v>
      </c>
      <c r="AX248" s="223" t="s">
        <v>73</v>
      </c>
      <c r="AY248" s="233" t="s">
        <v>134</v>
      </c>
    </row>
    <row r="249" s="223" customFormat="true" ht="13.5" hidden="false" customHeight="false" outlineLevel="0" collapsed="false">
      <c r="B249" s="224"/>
      <c r="C249" s="225"/>
      <c r="D249" s="220" t="s">
        <v>145</v>
      </c>
      <c r="E249" s="226"/>
      <c r="F249" s="227" t="s">
        <v>146</v>
      </c>
      <c r="G249" s="225"/>
      <c r="H249" s="226"/>
      <c r="I249" s="228"/>
      <c r="J249" s="225"/>
      <c r="K249" s="225"/>
      <c r="L249" s="229"/>
      <c r="M249" s="230"/>
      <c r="N249" s="231"/>
      <c r="O249" s="231"/>
      <c r="P249" s="231"/>
      <c r="Q249" s="231"/>
      <c r="R249" s="231"/>
      <c r="S249" s="231"/>
      <c r="T249" s="232"/>
      <c r="AT249" s="233" t="s">
        <v>145</v>
      </c>
      <c r="AU249" s="233" t="s">
        <v>83</v>
      </c>
      <c r="AV249" s="223" t="s">
        <v>81</v>
      </c>
      <c r="AW249" s="223" t="s">
        <v>36</v>
      </c>
      <c r="AX249" s="223" t="s">
        <v>73</v>
      </c>
      <c r="AY249" s="233" t="s">
        <v>134</v>
      </c>
    </row>
    <row r="250" s="234" customFormat="true" ht="13.5" hidden="false" customHeight="false" outlineLevel="0" collapsed="false">
      <c r="B250" s="235"/>
      <c r="C250" s="236"/>
      <c r="D250" s="237" t="s">
        <v>145</v>
      </c>
      <c r="E250" s="238"/>
      <c r="F250" s="239" t="s">
        <v>359</v>
      </c>
      <c r="G250" s="236"/>
      <c r="H250" s="240" t="n">
        <v>1420</v>
      </c>
      <c r="I250" s="241"/>
      <c r="J250" s="236"/>
      <c r="K250" s="236"/>
      <c r="L250" s="242"/>
      <c r="M250" s="243"/>
      <c r="N250" s="244"/>
      <c r="O250" s="244"/>
      <c r="P250" s="244"/>
      <c r="Q250" s="244"/>
      <c r="R250" s="244"/>
      <c r="S250" s="244"/>
      <c r="T250" s="245"/>
      <c r="AT250" s="246" t="s">
        <v>145</v>
      </c>
      <c r="AU250" s="246" t="s">
        <v>83</v>
      </c>
      <c r="AV250" s="234" t="s">
        <v>83</v>
      </c>
      <c r="AW250" s="234" t="s">
        <v>36</v>
      </c>
      <c r="AX250" s="234" t="s">
        <v>81</v>
      </c>
      <c r="AY250" s="246" t="s">
        <v>134</v>
      </c>
    </row>
    <row r="251" s="30" customFormat="true" ht="31.5" hidden="false" customHeight="true" outlineLevel="0" collapsed="false">
      <c r="B251" s="31"/>
      <c r="C251" s="208" t="s">
        <v>360</v>
      </c>
      <c r="D251" s="208" t="s">
        <v>136</v>
      </c>
      <c r="E251" s="209" t="s">
        <v>361</v>
      </c>
      <c r="F251" s="210" t="s">
        <v>362</v>
      </c>
      <c r="G251" s="211" t="s">
        <v>187</v>
      </c>
      <c r="H251" s="212" t="n">
        <v>130</v>
      </c>
      <c r="I251" s="213"/>
      <c r="J251" s="214" t="n">
        <f aca="false">ROUND(I251*H251,2)</f>
        <v>0</v>
      </c>
      <c r="K251" s="210" t="s">
        <v>140</v>
      </c>
      <c r="L251" s="57"/>
      <c r="M251" s="215"/>
      <c r="N251" s="216" t="s">
        <v>44</v>
      </c>
      <c r="O251" s="32"/>
      <c r="P251" s="217" t="n">
        <f aca="false">O251*H251</f>
        <v>0</v>
      </c>
      <c r="Q251" s="217" t="n">
        <v>0</v>
      </c>
      <c r="R251" s="217" t="n">
        <f aca="false">Q251*H251</f>
        <v>0</v>
      </c>
      <c r="S251" s="217" t="n">
        <v>0</v>
      </c>
      <c r="T251" s="218" t="n">
        <f aca="false">S251*H251</f>
        <v>0</v>
      </c>
      <c r="AR251" s="10" t="s">
        <v>141</v>
      </c>
      <c r="AT251" s="10" t="s">
        <v>136</v>
      </c>
      <c r="AU251" s="10" t="s">
        <v>83</v>
      </c>
      <c r="AY251" s="10" t="s">
        <v>134</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1</v>
      </c>
      <c r="BK251" s="219" t="n">
        <f aca="false">ROUND(I251*H251,2)</f>
        <v>0</v>
      </c>
      <c r="BL251" s="10" t="s">
        <v>141</v>
      </c>
      <c r="BM251" s="10" t="s">
        <v>363</v>
      </c>
    </row>
    <row r="252" s="30" customFormat="true" ht="121.5" hidden="false" customHeight="false" outlineLevel="0" collapsed="false">
      <c r="B252" s="31"/>
      <c r="C252" s="59"/>
      <c r="D252" s="220" t="s">
        <v>143</v>
      </c>
      <c r="E252" s="59"/>
      <c r="F252" s="221" t="s">
        <v>364</v>
      </c>
      <c r="G252" s="59"/>
      <c r="H252" s="59"/>
      <c r="I252" s="175"/>
      <c r="J252" s="59"/>
      <c r="K252" s="59"/>
      <c r="L252" s="57"/>
      <c r="M252" s="222"/>
      <c r="N252" s="32"/>
      <c r="O252" s="32"/>
      <c r="P252" s="32"/>
      <c r="Q252" s="32"/>
      <c r="R252" s="32"/>
      <c r="S252" s="32"/>
      <c r="T252" s="79"/>
      <c r="AT252" s="10" t="s">
        <v>143</v>
      </c>
      <c r="AU252" s="10" t="s">
        <v>83</v>
      </c>
    </row>
    <row r="253" s="223" customFormat="true" ht="13.5" hidden="false" customHeight="false" outlineLevel="0" collapsed="false">
      <c r="B253" s="224"/>
      <c r="C253" s="225"/>
      <c r="D253" s="220" t="s">
        <v>145</v>
      </c>
      <c r="E253" s="226"/>
      <c r="F253" s="227" t="s">
        <v>353</v>
      </c>
      <c r="G253" s="225"/>
      <c r="H253" s="226"/>
      <c r="I253" s="228"/>
      <c r="J253" s="225"/>
      <c r="K253" s="225"/>
      <c r="L253" s="229"/>
      <c r="M253" s="230"/>
      <c r="N253" s="231"/>
      <c r="O253" s="231"/>
      <c r="P253" s="231"/>
      <c r="Q253" s="231"/>
      <c r="R253" s="231"/>
      <c r="S253" s="231"/>
      <c r="T253" s="232"/>
      <c r="AT253" s="233" t="s">
        <v>145</v>
      </c>
      <c r="AU253" s="233" t="s">
        <v>83</v>
      </c>
      <c r="AV253" s="223" t="s">
        <v>81</v>
      </c>
      <c r="AW253" s="223" t="s">
        <v>36</v>
      </c>
      <c r="AX253" s="223" t="s">
        <v>73</v>
      </c>
      <c r="AY253" s="233" t="s">
        <v>134</v>
      </c>
    </row>
    <row r="254" s="234" customFormat="true" ht="13.5" hidden="false" customHeight="false" outlineLevel="0" collapsed="false">
      <c r="B254" s="235"/>
      <c r="C254" s="236"/>
      <c r="D254" s="220" t="s">
        <v>145</v>
      </c>
      <c r="E254" s="247"/>
      <c r="F254" s="248" t="s">
        <v>308</v>
      </c>
      <c r="G254" s="236"/>
      <c r="H254" s="249" t="n">
        <v>130</v>
      </c>
      <c r="I254" s="241"/>
      <c r="J254" s="236"/>
      <c r="K254" s="236"/>
      <c r="L254" s="242"/>
      <c r="M254" s="243"/>
      <c r="N254" s="244"/>
      <c r="O254" s="244"/>
      <c r="P254" s="244"/>
      <c r="Q254" s="244"/>
      <c r="R254" s="244"/>
      <c r="S254" s="244"/>
      <c r="T254" s="245"/>
      <c r="AT254" s="246" t="s">
        <v>145</v>
      </c>
      <c r="AU254" s="246" t="s">
        <v>83</v>
      </c>
      <c r="AV254" s="234" t="s">
        <v>83</v>
      </c>
      <c r="AW254" s="234" t="s">
        <v>36</v>
      </c>
      <c r="AX254" s="234" t="s">
        <v>81</v>
      </c>
      <c r="AY254" s="246" t="s">
        <v>134</v>
      </c>
    </row>
    <row r="255" s="190" customFormat="true" ht="29.25" hidden="false" customHeight="true" outlineLevel="0" collapsed="false">
      <c r="B255" s="191"/>
      <c r="C255" s="192"/>
      <c r="D255" s="205" t="s">
        <v>72</v>
      </c>
      <c r="E255" s="206" t="s">
        <v>220</v>
      </c>
      <c r="F255" s="206" t="s">
        <v>365</v>
      </c>
      <c r="G255" s="192"/>
      <c r="H255" s="192"/>
      <c r="I255" s="195"/>
      <c r="J255" s="207" t="n">
        <f aca="false">BK255</f>
        <v>0</v>
      </c>
      <c r="K255" s="192"/>
      <c r="L255" s="197"/>
      <c r="M255" s="198"/>
      <c r="N255" s="199"/>
      <c r="O255" s="199"/>
      <c r="P255" s="200" t="n">
        <f aca="false">SUM(P256:P307)</f>
        <v>0</v>
      </c>
      <c r="Q255" s="199"/>
      <c r="R255" s="200" t="n">
        <f aca="false">SUM(R256:R307)</f>
        <v>0</v>
      </c>
      <c r="S255" s="199"/>
      <c r="T255" s="201" t="n">
        <f aca="false">SUM(T256:T307)</f>
        <v>959.4142</v>
      </c>
      <c r="AR255" s="202" t="s">
        <v>81</v>
      </c>
      <c r="AT255" s="203" t="s">
        <v>72</v>
      </c>
      <c r="AU255" s="203" t="s">
        <v>81</v>
      </c>
      <c r="AY255" s="202" t="s">
        <v>134</v>
      </c>
      <c r="BK255" s="204" t="n">
        <f aca="false">SUM(BK256:BK307)</f>
        <v>0</v>
      </c>
    </row>
    <row r="256" s="30" customFormat="true" ht="22.5" hidden="false" customHeight="true" outlineLevel="0" collapsed="false">
      <c r="B256" s="31"/>
      <c r="C256" s="208" t="s">
        <v>366</v>
      </c>
      <c r="D256" s="208" t="s">
        <v>136</v>
      </c>
      <c r="E256" s="209" t="s">
        <v>367</v>
      </c>
      <c r="F256" s="210" t="s">
        <v>368</v>
      </c>
      <c r="G256" s="211" t="s">
        <v>369</v>
      </c>
      <c r="H256" s="212" t="n">
        <v>62</v>
      </c>
      <c r="I256" s="213"/>
      <c r="J256" s="214" t="n">
        <f aca="false">ROUND(I256*H256,2)</f>
        <v>0</v>
      </c>
      <c r="K256" s="210" t="s">
        <v>140</v>
      </c>
      <c r="L256" s="57"/>
      <c r="M256" s="215"/>
      <c r="N256" s="216" t="s">
        <v>44</v>
      </c>
      <c r="O256" s="32"/>
      <c r="P256" s="217" t="n">
        <f aca="false">O256*H256</f>
        <v>0</v>
      </c>
      <c r="Q256" s="217" t="n">
        <v>0</v>
      </c>
      <c r="R256" s="217" t="n">
        <f aca="false">Q256*H256</f>
        <v>0</v>
      </c>
      <c r="S256" s="217" t="n">
        <v>0</v>
      </c>
      <c r="T256" s="218" t="n">
        <f aca="false">S256*H256</f>
        <v>0</v>
      </c>
      <c r="AR256" s="10" t="s">
        <v>141</v>
      </c>
      <c r="AT256" s="10" t="s">
        <v>136</v>
      </c>
      <c r="AU256" s="10" t="s">
        <v>83</v>
      </c>
      <c r="AY256" s="10" t="s">
        <v>134</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1</v>
      </c>
      <c r="BK256" s="219" t="n">
        <f aca="false">ROUND(I256*H256,2)</f>
        <v>0</v>
      </c>
      <c r="BL256" s="10" t="s">
        <v>141</v>
      </c>
      <c r="BM256" s="10" t="s">
        <v>370</v>
      </c>
    </row>
    <row r="257" s="30" customFormat="true" ht="27" hidden="false" customHeight="false" outlineLevel="0" collapsed="false">
      <c r="B257" s="31"/>
      <c r="C257" s="59"/>
      <c r="D257" s="220" t="s">
        <v>143</v>
      </c>
      <c r="E257" s="59"/>
      <c r="F257" s="221" t="s">
        <v>371</v>
      </c>
      <c r="G257" s="59"/>
      <c r="H257" s="59"/>
      <c r="I257" s="175"/>
      <c r="J257" s="59"/>
      <c r="K257" s="59"/>
      <c r="L257" s="57"/>
      <c r="M257" s="222"/>
      <c r="N257" s="32"/>
      <c r="O257" s="32"/>
      <c r="P257" s="32"/>
      <c r="Q257" s="32"/>
      <c r="R257" s="32"/>
      <c r="S257" s="32"/>
      <c r="T257" s="79"/>
      <c r="AT257" s="10" t="s">
        <v>143</v>
      </c>
      <c r="AU257" s="10" t="s">
        <v>83</v>
      </c>
    </row>
    <row r="258" s="223" customFormat="true" ht="13.5" hidden="false" customHeight="false" outlineLevel="0" collapsed="false">
      <c r="B258" s="224"/>
      <c r="C258" s="225"/>
      <c r="D258" s="220" t="s">
        <v>145</v>
      </c>
      <c r="E258" s="226"/>
      <c r="F258" s="227" t="s">
        <v>372</v>
      </c>
      <c r="G258" s="225"/>
      <c r="H258" s="226"/>
      <c r="I258" s="228"/>
      <c r="J258" s="225"/>
      <c r="K258" s="225"/>
      <c r="L258" s="229"/>
      <c r="M258" s="230"/>
      <c r="N258" s="231"/>
      <c r="O258" s="231"/>
      <c r="P258" s="231"/>
      <c r="Q258" s="231"/>
      <c r="R258" s="231"/>
      <c r="S258" s="231"/>
      <c r="T258" s="232"/>
      <c r="AT258" s="233" t="s">
        <v>145</v>
      </c>
      <c r="AU258" s="233" t="s">
        <v>83</v>
      </c>
      <c r="AV258" s="223" t="s">
        <v>81</v>
      </c>
      <c r="AW258" s="223" t="s">
        <v>36</v>
      </c>
      <c r="AX258" s="223" t="s">
        <v>73</v>
      </c>
      <c r="AY258" s="233" t="s">
        <v>134</v>
      </c>
    </row>
    <row r="259" s="223" customFormat="true" ht="13.5" hidden="false" customHeight="false" outlineLevel="0" collapsed="false">
      <c r="B259" s="224"/>
      <c r="C259" s="225"/>
      <c r="D259" s="220" t="s">
        <v>145</v>
      </c>
      <c r="E259" s="226"/>
      <c r="F259" s="227" t="s">
        <v>373</v>
      </c>
      <c r="G259" s="225"/>
      <c r="H259" s="226"/>
      <c r="I259" s="228"/>
      <c r="J259" s="225"/>
      <c r="K259" s="225"/>
      <c r="L259" s="229"/>
      <c r="M259" s="230"/>
      <c r="N259" s="231"/>
      <c r="O259" s="231"/>
      <c r="P259" s="231"/>
      <c r="Q259" s="231"/>
      <c r="R259" s="231"/>
      <c r="S259" s="231"/>
      <c r="T259" s="232"/>
      <c r="AT259" s="233" t="s">
        <v>145</v>
      </c>
      <c r="AU259" s="233" t="s">
        <v>83</v>
      </c>
      <c r="AV259" s="223" t="s">
        <v>81</v>
      </c>
      <c r="AW259" s="223" t="s">
        <v>36</v>
      </c>
      <c r="AX259" s="223" t="s">
        <v>73</v>
      </c>
      <c r="AY259" s="233" t="s">
        <v>134</v>
      </c>
    </row>
    <row r="260" s="234" customFormat="true" ht="13.5" hidden="false" customHeight="false" outlineLevel="0" collapsed="false">
      <c r="B260" s="235"/>
      <c r="C260" s="236"/>
      <c r="D260" s="237" t="s">
        <v>145</v>
      </c>
      <c r="E260" s="238"/>
      <c r="F260" s="239" t="s">
        <v>374</v>
      </c>
      <c r="G260" s="236"/>
      <c r="H260" s="240" t="n">
        <v>62</v>
      </c>
      <c r="I260" s="241"/>
      <c r="J260" s="236"/>
      <c r="K260" s="236"/>
      <c r="L260" s="242"/>
      <c r="M260" s="243"/>
      <c r="N260" s="244"/>
      <c r="O260" s="244"/>
      <c r="P260" s="244"/>
      <c r="Q260" s="244"/>
      <c r="R260" s="244"/>
      <c r="S260" s="244"/>
      <c r="T260" s="245"/>
      <c r="AT260" s="246" t="s">
        <v>145</v>
      </c>
      <c r="AU260" s="246" t="s">
        <v>83</v>
      </c>
      <c r="AV260" s="234" t="s">
        <v>83</v>
      </c>
      <c r="AW260" s="234" t="s">
        <v>36</v>
      </c>
      <c r="AX260" s="234" t="s">
        <v>81</v>
      </c>
      <c r="AY260" s="246" t="s">
        <v>134</v>
      </c>
    </row>
    <row r="261" s="30" customFormat="true" ht="44.25" hidden="false" customHeight="true" outlineLevel="0" collapsed="false">
      <c r="B261" s="31"/>
      <c r="C261" s="208" t="s">
        <v>375</v>
      </c>
      <c r="D261" s="208" t="s">
        <v>136</v>
      </c>
      <c r="E261" s="209" t="s">
        <v>376</v>
      </c>
      <c r="F261" s="210" t="s">
        <v>377</v>
      </c>
      <c r="G261" s="211" t="s">
        <v>187</v>
      </c>
      <c r="H261" s="212" t="n">
        <v>6.2</v>
      </c>
      <c r="I261" s="213"/>
      <c r="J261" s="214" t="n">
        <f aca="false">ROUND(I261*H261,2)</f>
        <v>0</v>
      </c>
      <c r="K261" s="210" t="s">
        <v>140</v>
      </c>
      <c r="L261" s="57"/>
      <c r="M261" s="215"/>
      <c r="N261" s="216" t="s">
        <v>44</v>
      </c>
      <c r="O261" s="32"/>
      <c r="P261" s="217" t="n">
        <f aca="false">O261*H261</f>
        <v>0</v>
      </c>
      <c r="Q261" s="217" t="n">
        <v>0</v>
      </c>
      <c r="R261" s="217" t="n">
        <f aca="false">Q261*H261</f>
        <v>0</v>
      </c>
      <c r="S261" s="217" t="n">
        <v>0.316</v>
      </c>
      <c r="T261" s="218" t="n">
        <f aca="false">S261*H261</f>
        <v>1.9592</v>
      </c>
      <c r="AR261" s="10" t="s">
        <v>141</v>
      </c>
      <c r="AT261" s="10" t="s">
        <v>136</v>
      </c>
      <c r="AU261" s="10" t="s">
        <v>83</v>
      </c>
      <c r="AY261" s="10" t="s">
        <v>13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1</v>
      </c>
      <c r="BK261" s="219" t="n">
        <f aca="false">ROUND(I261*H261,2)</f>
        <v>0</v>
      </c>
      <c r="BL261" s="10" t="s">
        <v>141</v>
      </c>
      <c r="BM261" s="10" t="s">
        <v>378</v>
      </c>
    </row>
    <row r="262" s="30" customFormat="true" ht="256.5" hidden="false" customHeight="false" outlineLevel="0" collapsed="false">
      <c r="B262" s="31"/>
      <c r="C262" s="59"/>
      <c r="D262" s="220" t="s">
        <v>143</v>
      </c>
      <c r="E262" s="59"/>
      <c r="F262" s="221" t="s">
        <v>379</v>
      </c>
      <c r="G262" s="59"/>
      <c r="H262" s="59"/>
      <c r="I262" s="175"/>
      <c r="J262" s="59"/>
      <c r="K262" s="59"/>
      <c r="L262" s="57"/>
      <c r="M262" s="222"/>
      <c r="N262" s="32"/>
      <c r="O262" s="32"/>
      <c r="P262" s="32"/>
      <c r="Q262" s="32"/>
      <c r="R262" s="32"/>
      <c r="S262" s="32"/>
      <c r="T262" s="79"/>
      <c r="AT262" s="10" t="s">
        <v>143</v>
      </c>
      <c r="AU262" s="10" t="s">
        <v>83</v>
      </c>
    </row>
    <row r="263" s="223" customFormat="true" ht="13.5" hidden="false" customHeight="false" outlineLevel="0" collapsed="false">
      <c r="B263" s="224"/>
      <c r="C263" s="225"/>
      <c r="D263" s="220" t="s">
        <v>145</v>
      </c>
      <c r="E263" s="226"/>
      <c r="F263" s="227" t="s">
        <v>372</v>
      </c>
      <c r="G263" s="225"/>
      <c r="H263" s="226"/>
      <c r="I263" s="228"/>
      <c r="J263" s="225"/>
      <c r="K263" s="225"/>
      <c r="L263" s="229"/>
      <c r="M263" s="230"/>
      <c r="N263" s="231"/>
      <c r="O263" s="231"/>
      <c r="P263" s="231"/>
      <c r="Q263" s="231"/>
      <c r="R263" s="231"/>
      <c r="S263" s="231"/>
      <c r="T263" s="232"/>
      <c r="AT263" s="233" t="s">
        <v>145</v>
      </c>
      <c r="AU263" s="233" t="s">
        <v>83</v>
      </c>
      <c r="AV263" s="223" t="s">
        <v>81</v>
      </c>
      <c r="AW263" s="223" t="s">
        <v>36</v>
      </c>
      <c r="AX263" s="223" t="s">
        <v>73</v>
      </c>
      <c r="AY263" s="233" t="s">
        <v>134</v>
      </c>
    </row>
    <row r="264" s="223" customFormat="true" ht="13.5" hidden="false" customHeight="false" outlineLevel="0" collapsed="false">
      <c r="B264" s="224"/>
      <c r="C264" s="225"/>
      <c r="D264" s="220" t="s">
        <v>145</v>
      </c>
      <c r="E264" s="226"/>
      <c r="F264" s="227" t="s">
        <v>373</v>
      </c>
      <c r="G264" s="225"/>
      <c r="H264" s="226"/>
      <c r="I264" s="228"/>
      <c r="J264" s="225"/>
      <c r="K264" s="225"/>
      <c r="L264" s="229"/>
      <c r="M264" s="230"/>
      <c r="N264" s="231"/>
      <c r="O264" s="231"/>
      <c r="P264" s="231"/>
      <c r="Q264" s="231"/>
      <c r="R264" s="231"/>
      <c r="S264" s="231"/>
      <c r="T264" s="232"/>
      <c r="AT264" s="233" t="s">
        <v>145</v>
      </c>
      <c r="AU264" s="233" t="s">
        <v>83</v>
      </c>
      <c r="AV264" s="223" t="s">
        <v>81</v>
      </c>
      <c r="AW264" s="223" t="s">
        <v>36</v>
      </c>
      <c r="AX264" s="223" t="s">
        <v>73</v>
      </c>
      <c r="AY264" s="233" t="s">
        <v>134</v>
      </c>
    </row>
    <row r="265" s="234" customFormat="true" ht="13.5" hidden="false" customHeight="false" outlineLevel="0" collapsed="false">
      <c r="B265" s="235"/>
      <c r="C265" s="236"/>
      <c r="D265" s="237" t="s">
        <v>145</v>
      </c>
      <c r="E265" s="238"/>
      <c r="F265" s="239" t="s">
        <v>380</v>
      </c>
      <c r="G265" s="236"/>
      <c r="H265" s="240" t="n">
        <v>6.2</v>
      </c>
      <c r="I265" s="241"/>
      <c r="J265" s="236"/>
      <c r="K265" s="236"/>
      <c r="L265" s="242"/>
      <c r="M265" s="243"/>
      <c r="N265" s="244"/>
      <c r="O265" s="244"/>
      <c r="P265" s="244"/>
      <c r="Q265" s="244"/>
      <c r="R265" s="244"/>
      <c r="S265" s="244"/>
      <c r="T265" s="245"/>
      <c r="AT265" s="246" t="s">
        <v>145</v>
      </c>
      <c r="AU265" s="246" t="s">
        <v>83</v>
      </c>
      <c r="AV265" s="234" t="s">
        <v>83</v>
      </c>
      <c r="AW265" s="234" t="s">
        <v>36</v>
      </c>
      <c r="AX265" s="234" t="s">
        <v>81</v>
      </c>
      <c r="AY265" s="246" t="s">
        <v>134</v>
      </c>
    </row>
    <row r="266" s="30" customFormat="true" ht="44.25" hidden="false" customHeight="true" outlineLevel="0" collapsed="false">
      <c r="B266" s="31"/>
      <c r="C266" s="208" t="s">
        <v>381</v>
      </c>
      <c r="D266" s="208" t="s">
        <v>136</v>
      </c>
      <c r="E266" s="209" t="s">
        <v>382</v>
      </c>
      <c r="F266" s="210" t="s">
        <v>383</v>
      </c>
      <c r="G266" s="211" t="s">
        <v>187</v>
      </c>
      <c r="H266" s="212" t="n">
        <v>45</v>
      </c>
      <c r="I266" s="213"/>
      <c r="J266" s="214" t="n">
        <f aca="false">ROUND(I266*H266,2)</f>
        <v>0</v>
      </c>
      <c r="K266" s="210" t="s">
        <v>140</v>
      </c>
      <c r="L266" s="57"/>
      <c r="M266" s="215"/>
      <c r="N266" s="216" t="s">
        <v>44</v>
      </c>
      <c r="O266" s="32"/>
      <c r="P266" s="217" t="n">
        <f aca="false">O266*H266</f>
        <v>0</v>
      </c>
      <c r="Q266" s="217" t="n">
        <v>0</v>
      </c>
      <c r="R266" s="217" t="n">
        <f aca="false">Q266*H266</f>
        <v>0</v>
      </c>
      <c r="S266" s="217" t="n">
        <v>0.098</v>
      </c>
      <c r="T266" s="218" t="n">
        <f aca="false">S266*H266</f>
        <v>4.41</v>
      </c>
      <c r="AR266" s="10" t="s">
        <v>141</v>
      </c>
      <c r="AT266" s="10" t="s">
        <v>136</v>
      </c>
      <c r="AU266" s="10" t="s">
        <v>83</v>
      </c>
      <c r="AY266" s="10" t="s">
        <v>134</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81</v>
      </c>
      <c r="BK266" s="219" t="n">
        <f aca="false">ROUND(I266*H266,2)</f>
        <v>0</v>
      </c>
      <c r="BL266" s="10" t="s">
        <v>141</v>
      </c>
      <c r="BM266" s="10" t="s">
        <v>384</v>
      </c>
    </row>
    <row r="267" s="30" customFormat="true" ht="256.5" hidden="false" customHeight="false" outlineLevel="0" collapsed="false">
      <c r="B267" s="31"/>
      <c r="C267" s="59"/>
      <c r="D267" s="220" t="s">
        <v>143</v>
      </c>
      <c r="E267" s="59"/>
      <c r="F267" s="221" t="s">
        <v>379</v>
      </c>
      <c r="G267" s="59"/>
      <c r="H267" s="59"/>
      <c r="I267" s="175"/>
      <c r="J267" s="59"/>
      <c r="K267" s="59"/>
      <c r="L267" s="57"/>
      <c r="M267" s="222"/>
      <c r="N267" s="32"/>
      <c r="O267" s="32"/>
      <c r="P267" s="32"/>
      <c r="Q267" s="32"/>
      <c r="R267" s="32"/>
      <c r="S267" s="32"/>
      <c r="T267" s="79"/>
      <c r="AT267" s="10" t="s">
        <v>143</v>
      </c>
      <c r="AU267" s="10" t="s">
        <v>83</v>
      </c>
    </row>
    <row r="268" s="223" customFormat="true" ht="13.5" hidden="false" customHeight="false" outlineLevel="0" collapsed="false">
      <c r="B268" s="224"/>
      <c r="C268" s="225"/>
      <c r="D268" s="220" t="s">
        <v>145</v>
      </c>
      <c r="E268" s="226"/>
      <c r="F268" s="227" t="s">
        <v>385</v>
      </c>
      <c r="G268" s="225"/>
      <c r="H268" s="226"/>
      <c r="I268" s="228"/>
      <c r="J268" s="225"/>
      <c r="K268" s="225"/>
      <c r="L268" s="229"/>
      <c r="M268" s="230"/>
      <c r="N268" s="231"/>
      <c r="O268" s="231"/>
      <c r="P268" s="231"/>
      <c r="Q268" s="231"/>
      <c r="R268" s="231"/>
      <c r="S268" s="231"/>
      <c r="T268" s="232"/>
      <c r="AT268" s="233" t="s">
        <v>145</v>
      </c>
      <c r="AU268" s="233" t="s">
        <v>83</v>
      </c>
      <c r="AV268" s="223" t="s">
        <v>81</v>
      </c>
      <c r="AW268" s="223" t="s">
        <v>36</v>
      </c>
      <c r="AX268" s="223" t="s">
        <v>73</v>
      </c>
      <c r="AY268" s="233" t="s">
        <v>134</v>
      </c>
    </row>
    <row r="269" s="223" customFormat="true" ht="13.5" hidden="false" customHeight="false" outlineLevel="0" collapsed="false">
      <c r="B269" s="224"/>
      <c r="C269" s="225"/>
      <c r="D269" s="220" t="s">
        <v>145</v>
      </c>
      <c r="E269" s="226"/>
      <c r="F269" s="227" t="s">
        <v>386</v>
      </c>
      <c r="G269" s="225"/>
      <c r="H269" s="226"/>
      <c r="I269" s="228"/>
      <c r="J269" s="225"/>
      <c r="K269" s="225"/>
      <c r="L269" s="229"/>
      <c r="M269" s="230"/>
      <c r="N269" s="231"/>
      <c r="O269" s="231"/>
      <c r="P269" s="231"/>
      <c r="Q269" s="231"/>
      <c r="R269" s="231"/>
      <c r="S269" s="231"/>
      <c r="T269" s="232"/>
      <c r="AT269" s="233" t="s">
        <v>145</v>
      </c>
      <c r="AU269" s="233" t="s">
        <v>83</v>
      </c>
      <c r="AV269" s="223" t="s">
        <v>81</v>
      </c>
      <c r="AW269" s="223" t="s">
        <v>36</v>
      </c>
      <c r="AX269" s="223" t="s">
        <v>73</v>
      </c>
      <c r="AY269" s="233" t="s">
        <v>134</v>
      </c>
    </row>
    <row r="270" s="234" customFormat="true" ht="13.5" hidden="false" customHeight="false" outlineLevel="0" collapsed="false">
      <c r="B270" s="235"/>
      <c r="C270" s="236"/>
      <c r="D270" s="237" t="s">
        <v>145</v>
      </c>
      <c r="E270" s="238"/>
      <c r="F270" s="239" t="s">
        <v>387</v>
      </c>
      <c r="G270" s="236"/>
      <c r="H270" s="240" t="n">
        <v>45</v>
      </c>
      <c r="I270" s="241"/>
      <c r="J270" s="236"/>
      <c r="K270" s="236"/>
      <c r="L270" s="242"/>
      <c r="M270" s="243"/>
      <c r="N270" s="244"/>
      <c r="O270" s="244"/>
      <c r="P270" s="244"/>
      <c r="Q270" s="244"/>
      <c r="R270" s="244"/>
      <c r="S270" s="244"/>
      <c r="T270" s="245"/>
      <c r="AT270" s="246" t="s">
        <v>145</v>
      </c>
      <c r="AU270" s="246" t="s">
        <v>83</v>
      </c>
      <c r="AV270" s="234" t="s">
        <v>83</v>
      </c>
      <c r="AW270" s="234" t="s">
        <v>36</v>
      </c>
      <c r="AX270" s="234" t="s">
        <v>81</v>
      </c>
      <c r="AY270" s="246" t="s">
        <v>134</v>
      </c>
    </row>
    <row r="271" s="30" customFormat="true" ht="44.25" hidden="false" customHeight="true" outlineLevel="0" collapsed="false">
      <c r="B271" s="31"/>
      <c r="C271" s="208" t="s">
        <v>388</v>
      </c>
      <c r="D271" s="208" t="s">
        <v>136</v>
      </c>
      <c r="E271" s="209" t="s">
        <v>389</v>
      </c>
      <c r="F271" s="210" t="s">
        <v>390</v>
      </c>
      <c r="G271" s="211" t="s">
        <v>187</v>
      </c>
      <c r="H271" s="212" t="n">
        <v>36</v>
      </c>
      <c r="I271" s="213"/>
      <c r="J271" s="214" t="n">
        <f aca="false">ROUND(I271*H271,2)</f>
        <v>0</v>
      </c>
      <c r="K271" s="210" t="s">
        <v>140</v>
      </c>
      <c r="L271" s="57"/>
      <c r="M271" s="215"/>
      <c r="N271" s="216" t="s">
        <v>44</v>
      </c>
      <c r="O271" s="32"/>
      <c r="P271" s="217" t="n">
        <f aca="false">O271*H271</f>
        <v>0</v>
      </c>
      <c r="Q271" s="217" t="n">
        <v>0</v>
      </c>
      <c r="R271" s="217" t="n">
        <f aca="false">Q271*H271</f>
        <v>0</v>
      </c>
      <c r="S271" s="217" t="n">
        <v>0.625</v>
      </c>
      <c r="T271" s="218" t="n">
        <f aca="false">S271*H271</f>
        <v>22.5</v>
      </c>
      <c r="AR271" s="10" t="s">
        <v>141</v>
      </c>
      <c r="AT271" s="10" t="s">
        <v>136</v>
      </c>
      <c r="AU271" s="10" t="s">
        <v>83</v>
      </c>
      <c r="AY271" s="10" t="s">
        <v>134</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1</v>
      </c>
      <c r="BK271" s="219" t="n">
        <f aca="false">ROUND(I271*H271,2)</f>
        <v>0</v>
      </c>
      <c r="BL271" s="10" t="s">
        <v>141</v>
      </c>
      <c r="BM271" s="10" t="s">
        <v>391</v>
      </c>
    </row>
    <row r="272" s="30" customFormat="true" ht="256.5" hidden="false" customHeight="false" outlineLevel="0" collapsed="false">
      <c r="B272" s="31"/>
      <c r="C272" s="59"/>
      <c r="D272" s="220" t="s">
        <v>143</v>
      </c>
      <c r="E272" s="59"/>
      <c r="F272" s="221" t="s">
        <v>379</v>
      </c>
      <c r="G272" s="59"/>
      <c r="H272" s="59"/>
      <c r="I272" s="175"/>
      <c r="J272" s="59"/>
      <c r="K272" s="59"/>
      <c r="L272" s="57"/>
      <c r="M272" s="222"/>
      <c r="N272" s="32"/>
      <c r="O272" s="32"/>
      <c r="P272" s="32"/>
      <c r="Q272" s="32"/>
      <c r="R272" s="32"/>
      <c r="S272" s="32"/>
      <c r="T272" s="79"/>
      <c r="AT272" s="10" t="s">
        <v>143</v>
      </c>
      <c r="AU272" s="10" t="s">
        <v>83</v>
      </c>
    </row>
    <row r="273" s="223" customFormat="true" ht="13.5" hidden="false" customHeight="false" outlineLevel="0" collapsed="false">
      <c r="B273" s="224"/>
      <c r="C273" s="225"/>
      <c r="D273" s="220" t="s">
        <v>145</v>
      </c>
      <c r="E273" s="226"/>
      <c r="F273" s="227" t="s">
        <v>392</v>
      </c>
      <c r="G273" s="225"/>
      <c r="H273" s="226"/>
      <c r="I273" s="228"/>
      <c r="J273" s="225"/>
      <c r="K273" s="225"/>
      <c r="L273" s="229"/>
      <c r="M273" s="230"/>
      <c r="N273" s="231"/>
      <c r="O273" s="231"/>
      <c r="P273" s="231"/>
      <c r="Q273" s="231"/>
      <c r="R273" s="231"/>
      <c r="S273" s="231"/>
      <c r="T273" s="232"/>
      <c r="AT273" s="233" t="s">
        <v>145</v>
      </c>
      <c r="AU273" s="233" t="s">
        <v>83</v>
      </c>
      <c r="AV273" s="223" t="s">
        <v>81</v>
      </c>
      <c r="AW273" s="223" t="s">
        <v>36</v>
      </c>
      <c r="AX273" s="223" t="s">
        <v>73</v>
      </c>
      <c r="AY273" s="233" t="s">
        <v>134</v>
      </c>
    </row>
    <row r="274" s="234" customFormat="true" ht="13.5" hidden="false" customHeight="false" outlineLevel="0" collapsed="false">
      <c r="B274" s="235"/>
      <c r="C274" s="236"/>
      <c r="D274" s="237" t="s">
        <v>145</v>
      </c>
      <c r="E274" s="238"/>
      <c r="F274" s="239" t="s">
        <v>393</v>
      </c>
      <c r="G274" s="236"/>
      <c r="H274" s="240" t="n">
        <v>36</v>
      </c>
      <c r="I274" s="241"/>
      <c r="J274" s="236"/>
      <c r="K274" s="236"/>
      <c r="L274" s="242"/>
      <c r="M274" s="243"/>
      <c r="N274" s="244"/>
      <c r="O274" s="244"/>
      <c r="P274" s="244"/>
      <c r="Q274" s="244"/>
      <c r="R274" s="244"/>
      <c r="S274" s="244"/>
      <c r="T274" s="245"/>
      <c r="AT274" s="246" t="s">
        <v>145</v>
      </c>
      <c r="AU274" s="246" t="s">
        <v>83</v>
      </c>
      <c r="AV274" s="234" t="s">
        <v>83</v>
      </c>
      <c r="AW274" s="234" t="s">
        <v>36</v>
      </c>
      <c r="AX274" s="234" t="s">
        <v>81</v>
      </c>
      <c r="AY274" s="246" t="s">
        <v>134</v>
      </c>
    </row>
    <row r="275" s="30" customFormat="true" ht="44.25" hidden="false" customHeight="true" outlineLevel="0" collapsed="false">
      <c r="B275" s="31"/>
      <c r="C275" s="208" t="s">
        <v>394</v>
      </c>
      <c r="D275" s="208" t="s">
        <v>136</v>
      </c>
      <c r="E275" s="209" t="s">
        <v>395</v>
      </c>
      <c r="F275" s="210" t="s">
        <v>396</v>
      </c>
      <c r="G275" s="211" t="s">
        <v>187</v>
      </c>
      <c r="H275" s="212" t="n">
        <v>82</v>
      </c>
      <c r="I275" s="213"/>
      <c r="J275" s="214" t="n">
        <f aca="false">ROUND(I275*H275,2)</f>
        <v>0</v>
      </c>
      <c r="K275" s="210" t="s">
        <v>140</v>
      </c>
      <c r="L275" s="57"/>
      <c r="M275" s="215"/>
      <c r="N275" s="216" t="s">
        <v>44</v>
      </c>
      <c r="O275" s="32"/>
      <c r="P275" s="217" t="n">
        <f aca="false">O275*H275</f>
        <v>0</v>
      </c>
      <c r="Q275" s="217" t="n">
        <v>0</v>
      </c>
      <c r="R275" s="217" t="n">
        <f aca="false">Q275*H275</f>
        <v>0</v>
      </c>
      <c r="S275" s="217" t="n">
        <v>0.29</v>
      </c>
      <c r="T275" s="218" t="n">
        <f aca="false">S275*H275</f>
        <v>23.78</v>
      </c>
      <c r="AR275" s="10" t="s">
        <v>141</v>
      </c>
      <c r="AT275" s="10" t="s">
        <v>136</v>
      </c>
      <c r="AU275" s="10" t="s">
        <v>83</v>
      </c>
      <c r="AY275" s="10" t="s">
        <v>134</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81</v>
      </c>
      <c r="BK275" s="219" t="n">
        <f aca="false">ROUND(I275*H275,2)</f>
        <v>0</v>
      </c>
      <c r="BL275" s="10" t="s">
        <v>141</v>
      </c>
      <c r="BM275" s="10" t="s">
        <v>397</v>
      </c>
    </row>
    <row r="276" s="30" customFormat="true" ht="256.5" hidden="false" customHeight="false" outlineLevel="0" collapsed="false">
      <c r="B276" s="31"/>
      <c r="C276" s="59"/>
      <c r="D276" s="220" t="s">
        <v>143</v>
      </c>
      <c r="E276" s="59"/>
      <c r="F276" s="221" t="s">
        <v>379</v>
      </c>
      <c r="G276" s="59"/>
      <c r="H276" s="59"/>
      <c r="I276" s="175"/>
      <c r="J276" s="59"/>
      <c r="K276" s="59"/>
      <c r="L276" s="57"/>
      <c r="M276" s="222"/>
      <c r="N276" s="32"/>
      <c r="O276" s="32"/>
      <c r="P276" s="32"/>
      <c r="Q276" s="32"/>
      <c r="R276" s="32"/>
      <c r="S276" s="32"/>
      <c r="T276" s="79"/>
      <c r="AT276" s="10" t="s">
        <v>143</v>
      </c>
      <c r="AU276" s="10" t="s">
        <v>83</v>
      </c>
    </row>
    <row r="277" s="223" customFormat="true" ht="13.5" hidden="false" customHeight="false" outlineLevel="0" collapsed="false">
      <c r="B277" s="224"/>
      <c r="C277" s="225"/>
      <c r="D277" s="220" t="s">
        <v>145</v>
      </c>
      <c r="E277" s="226"/>
      <c r="F277" s="227" t="s">
        <v>398</v>
      </c>
      <c r="G277" s="225"/>
      <c r="H277" s="226"/>
      <c r="I277" s="228"/>
      <c r="J277" s="225"/>
      <c r="K277" s="225"/>
      <c r="L277" s="229"/>
      <c r="M277" s="230"/>
      <c r="N277" s="231"/>
      <c r="O277" s="231"/>
      <c r="P277" s="231"/>
      <c r="Q277" s="231"/>
      <c r="R277" s="231"/>
      <c r="S277" s="231"/>
      <c r="T277" s="232"/>
      <c r="AT277" s="233" t="s">
        <v>145</v>
      </c>
      <c r="AU277" s="233" t="s">
        <v>83</v>
      </c>
      <c r="AV277" s="223" t="s">
        <v>81</v>
      </c>
      <c r="AW277" s="223" t="s">
        <v>36</v>
      </c>
      <c r="AX277" s="223" t="s">
        <v>73</v>
      </c>
      <c r="AY277" s="233" t="s">
        <v>134</v>
      </c>
    </row>
    <row r="278" s="223" customFormat="true" ht="13.5" hidden="false" customHeight="false" outlineLevel="0" collapsed="false">
      <c r="B278" s="224"/>
      <c r="C278" s="225"/>
      <c r="D278" s="220" t="s">
        <v>145</v>
      </c>
      <c r="E278" s="226"/>
      <c r="F278" s="227" t="s">
        <v>399</v>
      </c>
      <c r="G278" s="225"/>
      <c r="H278" s="226"/>
      <c r="I278" s="228"/>
      <c r="J278" s="225"/>
      <c r="K278" s="225"/>
      <c r="L278" s="229"/>
      <c r="M278" s="230"/>
      <c r="N278" s="231"/>
      <c r="O278" s="231"/>
      <c r="P278" s="231"/>
      <c r="Q278" s="231"/>
      <c r="R278" s="231"/>
      <c r="S278" s="231"/>
      <c r="T278" s="232"/>
      <c r="AT278" s="233" t="s">
        <v>145</v>
      </c>
      <c r="AU278" s="233" t="s">
        <v>83</v>
      </c>
      <c r="AV278" s="223" t="s">
        <v>81</v>
      </c>
      <c r="AW278" s="223" t="s">
        <v>36</v>
      </c>
      <c r="AX278" s="223" t="s">
        <v>73</v>
      </c>
      <c r="AY278" s="233" t="s">
        <v>134</v>
      </c>
    </row>
    <row r="279" s="234" customFormat="true" ht="13.5" hidden="false" customHeight="false" outlineLevel="0" collapsed="false">
      <c r="B279" s="235"/>
      <c r="C279" s="236"/>
      <c r="D279" s="220" t="s">
        <v>145</v>
      </c>
      <c r="E279" s="247"/>
      <c r="F279" s="248" t="s">
        <v>387</v>
      </c>
      <c r="G279" s="236"/>
      <c r="H279" s="249" t="n">
        <v>45</v>
      </c>
      <c r="I279" s="241"/>
      <c r="J279" s="236"/>
      <c r="K279" s="236"/>
      <c r="L279" s="242"/>
      <c r="M279" s="243"/>
      <c r="N279" s="244"/>
      <c r="O279" s="244"/>
      <c r="P279" s="244"/>
      <c r="Q279" s="244"/>
      <c r="R279" s="244"/>
      <c r="S279" s="244"/>
      <c r="T279" s="245"/>
      <c r="AT279" s="246" t="s">
        <v>145</v>
      </c>
      <c r="AU279" s="246" t="s">
        <v>83</v>
      </c>
      <c r="AV279" s="234" t="s">
        <v>83</v>
      </c>
      <c r="AW279" s="234" t="s">
        <v>36</v>
      </c>
      <c r="AX279" s="234" t="s">
        <v>73</v>
      </c>
      <c r="AY279" s="246" t="s">
        <v>134</v>
      </c>
    </row>
    <row r="280" s="223" customFormat="true" ht="13.5" hidden="false" customHeight="false" outlineLevel="0" collapsed="false">
      <c r="B280" s="224"/>
      <c r="C280" s="225"/>
      <c r="D280" s="220" t="s">
        <v>145</v>
      </c>
      <c r="E280" s="226"/>
      <c r="F280" s="227" t="s">
        <v>400</v>
      </c>
      <c r="G280" s="225"/>
      <c r="H280" s="226"/>
      <c r="I280" s="228"/>
      <c r="J280" s="225"/>
      <c r="K280" s="225"/>
      <c r="L280" s="229"/>
      <c r="M280" s="230"/>
      <c r="N280" s="231"/>
      <c r="O280" s="231"/>
      <c r="P280" s="231"/>
      <c r="Q280" s="231"/>
      <c r="R280" s="231"/>
      <c r="S280" s="231"/>
      <c r="T280" s="232"/>
      <c r="AT280" s="233" t="s">
        <v>145</v>
      </c>
      <c r="AU280" s="233" t="s">
        <v>83</v>
      </c>
      <c r="AV280" s="223" t="s">
        <v>81</v>
      </c>
      <c r="AW280" s="223" t="s">
        <v>36</v>
      </c>
      <c r="AX280" s="223" t="s">
        <v>73</v>
      </c>
      <c r="AY280" s="233" t="s">
        <v>134</v>
      </c>
    </row>
    <row r="281" s="223" customFormat="true" ht="13.5" hidden="false" customHeight="false" outlineLevel="0" collapsed="false">
      <c r="B281" s="224"/>
      <c r="C281" s="225"/>
      <c r="D281" s="220" t="s">
        <v>145</v>
      </c>
      <c r="E281" s="226"/>
      <c r="F281" s="227" t="s">
        <v>399</v>
      </c>
      <c r="G281" s="225"/>
      <c r="H281" s="226"/>
      <c r="I281" s="228"/>
      <c r="J281" s="225"/>
      <c r="K281" s="225"/>
      <c r="L281" s="229"/>
      <c r="M281" s="230"/>
      <c r="N281" s="231"/>
      <c r="O281" s="231"/>
      <c r="P281" s="231"/>
      <c r="Q281" s="231"/>
      <c r="R281" s="231"/>
      <c r="S281" s="231"/>
      <c r="T281" s="232"/>
      <c r="AT281" s="233" t="s">
        <v>145</v>
      </c>
      <c r="AU281" s="233" t="s">
        <v>83</v>
      </c>
      <c r="AV281" s="223" t="s">
        <v>81</v>
      </c>
      <c r="AW281" s="223" t="s">
        <v>36</v>
      </c>
      <c r="AX281" s="223" t="s">
        <v>73</v>
      </c>
      <c r="AY281" s="233" t="s">
        <v>134</v>
      </c>
    </row>
    <row r="282" s="234" customFormat="true" ht="13.5" hidden="false" customHeight="false" outlineLevel="0" collapsed="false">
      <c r="B282" s="235"/>
      <c r="C282" s="236"/>
      <c r="D282" s="220" t="s">
        <v>145</v>
      </c>
      <c r="E282" s="247"/>
      <c r="F282" s="248" t="s">
        <v>401</v>
      </c>
      <c r="G282" s="236"/>
      <c r="H282" s="249" t="n">
        <v>37</v>
      </c>
      <c r="I282" s="241"/>
      <c r="J282" s="236"/>
      <c r="K282" s="236"/>
      <c r="L282" s="242"/>
      <c r="M282" s="243"/>
      <c r="N282" s="244"/>
      <c r="O282" s="244"/>
      <c r="P282" s="244"/>
      <c r="Q282" s="244"/>
      <c r="R282" s="244"/>
      <c r="S282" s="244"/>
      <c r="T282" s="245"/>
      <c r="AT282" s="246" t="s">
        <v>145</v>
      </c>
      <c r="AU282" s="246" t="s">
        <v>83</v>
      </c>
      <c r="AV282" s="234" t="s">
        <v>83</v>
      </c>
      <c r="AW282" s="234" t="s">
        <v>36</v>
      </c>
      <c r="AX282" s="234" t="s">
        <v>73</v>
      </c>
      <c r="AY282" s="246" t="s">
        <v>134</v>
      </c>
    </row>
    <row r="283" s="250" customFormat="true" ht="13.5" hidden="false" customHeight="false" outlineLevel="0" collapsed="false">
      <c r="B283" s="251"/>
      <c r="C283" s="252"/>
      <c r="D283" s="237" t="s">
        <v>145</v>
      </c>
      <c r="E283" s="253"/>
      <c r="F283" s="254" t="s">
        <v>193</v>
      </c>
      <c r="G283" s="252"/>
      <c r="H283" s="255" t="n">
        <v>82</v>
      </c>
      <c r="I283" s="256"/>
      <c r="J283" s="252"/>
      <c r="K283" s="252"/>
      <c r="L283" s="257"/>
      <c r="M283" s="258"/>
      <c r="N283" s="259"/>
      <c r="O283" s="259"/>
      <c r="P283" s="259"/>
      <c r="Q283" s="259"/>
      <c r="R283" s="259"/>
      <c r="S283" s="259"/>
      <c r="T283" s="260"/>
      <c r="AT283" s="261" t="s">
        <v>145</v>
      </c>
      <c r="AU283" s="261" t="s">
        <v>83</v>
      </c>
      <c r="AV283" s="250" t="s">
        <v>141</v>
      </c>
      <c r="AW283" s="250" t="s">
        <v>36</v>
      </c>
      <c r="AX283" s="250" t="s">
        <v>81</v>
      </c>
      <c r="AY283" s="261" t="s">
        <v>134</v>
      </c>
    </row>
    <row r="284" s="30" customFormat="true" ht="44.25" hidden="false" customHeight="true" outlineLevel="0" collapsed="false">
      <c r="B284" s="31"/>
      <c r="C284" s="208" t="s">
        <v>402</v>
      </c>
      <c r="D284" s="208" t="s">
        <v>136</v>
      </c>
      <c r="E284" s="209" t="s">
        <v>403</v>
      </c>
      <c r="F284" s="210" t="s">
        <v>404</v>
      </c>
      <c r="G284" s="211" t="s">
        <v>187</v>
      </c>
      <c r="H284" s="212" t="n">
        <v>36</v>
      </c>
      <c r="I284" s="213"/>
      <c r="J284" s="214" t="n">
        <f aca="false">ROUND(I284*H284,2)</f>
        <v>0</v>
      </c>
      <c r="K284" s="210" t="s">
        <v>140</v>
      </c>
      <c r="L284" s="57"/>
      <c r="M284" s="215"/>
      <c r="N284" s="216" t="s">
        <v>44</v>
      </c>
      <c r="O284" s="32"/>
      <c r="P284" s="217" t="n">
        <f aca="false">O284*H284</f>
        <v>0</v>
      </c>
      <c r="Q284" s="217" t="n">
        <v>0</v>
      </c>
      <c r="R284" s="217" t="n">
        <f aca="false">Q284*H284</f>
        <v>0</v>
      </c>
      <c r="S284" s="217" t="n">
        <v>0.44</v>
      </c>
      <c r="T284" s="218" t="n">
        <f aca="false">S284*H284</f>
        <v>15.84</v>
      </c>
      <c r="AR284" s="10" t="s">
        <v>141</v>
      </c>
      <c r="AT284" s="10" t="s">
        <v>136</v>
      </c>
      <c r="AU284" s="10" t="s">
        <v>83</v>
      </c>
      <c r="AY284" s="10" t="s">
        <v>13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81</v>
      </c>
      <c r="BK284" s="219" t="n">
        <f aca="false">ROUND(I284*H284,2)</f>
        <v>0</v>
      </c>
      <c r="BL284" s="10" t="s">
        <v>141</v>
      </c>
      <c r="BM284" s="10" t="s">
        <v>405</v>
      </c>
    </row>
    <row r="285" s="30" customFormat="true" ht="256.5" hidden="false" customHeight="false" outlineLevel="0" collapsed="false">
      <c r="B285" s="31"/>
      <c r="C285" s="59"/>
      <c r="D285" s="220" t="s">
        <v>143</v>
      </c>
      <c r="E285" s="59"/>
      <c r="F285" s="221" t="s">
        <v>379</v>
      </c>
      <c r="G285" s="59"/>
      <c r="H285" s="59"/>
      <c r="I285" s="175"/>
      <c r="J285" s="59"/>
      <c r="K285" s="59"/>
      <c r="L285" s="57"/>
      <c r="M285" s="222"/>
      <c r="N285" s="32"/>
      <c r="O285" s="32"/>
      <c r="P285" s="32"/>
      <c r="Q285" s="32"/>
      <c r="R285" s="32"/>
      <c r="S285" s="32"/>
      <c r="T285" s="79"/>
      <c r="AT285" s="10" t="s">
        <v>143</v>
      </c>
      <c r="AU285" s="10" t="s">
        <v>83</v>
      </c>
    </row>
    <row r="286" s="223" customFormat="true" ht="13.5" hidden="false" customHeight="false" outlineLevel="0" collapsed="false">
      <c r="B286" s="224"/>
      <c r="C286" s="225"/>
      <c r="D286" s="220" t="s">
        <v>145</v>
      </c>
      <c r="E286" s="226"/>
      <c r="F286" s="227" t="s">
        <v>406</v>
      </c>
      <c r="G286" s="225"/>
      <c r="H286" s="226"/>
      <c r="I286" s="228"/>
      <c r="J286" s="225"/>
      <c r="K286" s="225"/>
      <c r="L286" s="229"/>
      <c r="M286" s="230"/>
      <c r="N286" s="231"/>
      <c r="O286" s="231"/>
      <c r="P286" s="231"/>
      <c r="Q286" s="231"/>
      <c r="R286" s="231"/>
      <c r="S286" s="231"/>
      <c r="T286" s="232"/>
      <c r="AT286" s="233" t="s">
        <v>145</v>
      </c>
      <c r="AU286" s="233" t="s">
        <v>83</v>
      </c>
      <c r="AV286" s="223" t="s">
        <v>81</v>
      </c>
      <c r="AW286" s="223" t="s">
        <v>36</v>
      </c>
      <c r="AX286" s="223" t="s">
        <v>73</v>
      </c>
      <c r="AY286" s="233" t="s">
        <v>134</v>
      </c>
    </row>
    <row r="287" s="234" customFormat="true" ht="13.5" hidden="false" customHeight="false" outlineLevel="0" collapsed="false">
      <c r="B287" s="235"/>
      <c r="C287" s="236"/>
      <c r="D287" s="237" t="s">
        <v>145</v>
      </c>
      <c r="E287" s="238"/>
      <c r="F287" s="239" t="s">
        <v>393</v>
      </c>
      <c r="G287" s="236"/>
      <c r="H287" s="240" t="n">
        <v>36</v>
      </c>
      <c r="I287" s="241"/>
      <c r="J287" s="236"/>
      <c r="K287" s="236"/>
      <c r="L287" s="242"/>
      <c r="M287" s="243"/>
      <c r="N287" s="244"/>
      <c r="O287" s="244"/>
      <c r="P287" s="244"/>
      <c r="Q287" s="244"/>
      <c r="R287" s="244"/>
      <c r="S287" s="244"/>
      <c r="T287" s="245"/>
      <c r="AT287" s="246" t="s">
        <v>145</v>
      </c>
      <c r="AU287" s="246" t="s">
        <v>83</v>
      </c>
      <c r="AV287" s="234" t="s">
        <v>83</v>
      </c>
      <c r="AW287" s="234" t="s">
        <v>36</v>
      </c>
      <c r="AX287" s="234" t="s">
        <v>81</v>
      </c>
      <c r="AY287" s="246" t="s">
        <v>134</v>
      </c>
    </row>
    <row r="288" s="30" customFormat="true" ht="57" hidden="false" customHeight="true" outlineLevel="0" collapsed="false">
      <c r="B288" s="31"/>
      <c r="C288" s="208" t="s">
        <v>407</v>
      </c>
      <c r="D288" s="208" t="s">
        <v>136</v>
      </c>
      <c r="E288" s="209" t="s">
        <v>408</v>
      </c>
      <c r="F288" s="210" t="s">
        <v>409</v>
      </c>
      <c r="G288" s="211" t="s">
        <v>187</v>
      </c>
      <c r="H288" s="212" t="n">
        <v>37</v>
      </c>
      <c r="I288" s="213"/>
      <c r="J288" s="214" t="n">
        <f aca="false">ROUND(I288*H288,2)</f>
        <v>0</v>
      </c>
      <c r="K288" s="210" t="s">
        <v>140</v>
      </c>
      <c r="L288" s="57"/>
      <c r="M288" s="215"/>
      <c r="N288" s="216" t="s">
        <v>44</v>
      </c>
      <c r="O288" s="32"/>
      <c r="P288" s="217" t="n">
        <f aca="false">O288*H288</f>
        <v>0</v>
      </c>
      <c r="Q288" s="217" t="n">
        <v>0</v>
      </c>
      <c r="R288" s="217" t="n">
        <f aca="false">Q288*H288</f>
        <v>0</v>
      </c>
      <c r="S288" s="217" t="n">
        <v>0.255</v>
      </c>
      <c r="T288" s="218" t="n">
        <f aca="false">S288*H288</f>
        <v>9.435</v>
      </c>
      <c r="AR288" s="10" t="s">
        <v>141</v>
      </c>
      <c r="AT288" s="10" t="s">
        <v>136</v>
      </c>
      <c r="AU288" s="10" t="s">
        <v>83</v>
      </c>
      <c r="AY288" s="10" t="s">
        <v>134</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1</v>
      </c>
      <c r="BK288" s="219" t="n">
        <f aca="false">ROUND(I288*H288,2)</f>
        <v>0</v>
      </c>
      <c r="BL288" s="10" t="s">
        <v>141</v>
      </c>
      <c r="BM288" s="10" t="s">
        <v>410</v>
      </c>
    </row>
    <row r="289" s="30" customFormat="true" ht="189" hidden="false" customHeight="false" outlineLevel="0" collapsed="false">
      <c r="B289" s="31"/>
      <c r="C289" s="59"/>
      <c r="D289" s="220" t="s">
        <v>143</v>
      </c>
      <c r="E289" s="59"/>
      <c r="F289" s="221" t="s">
        <v>411</v>
      </c>
      <c r="G289" s="59"/>
      <c r="H289" s="59"/>
      <c r="I289" s="175"/>
      <c r="J289" s="59"/>
      <c r="K289" s="59"/>
      <c r="L289" s="57"/>
      <c r="M289" s="222"/>
      <c r="N289" s="32"/>
      <c r="O289" s="32"/>
      <c r="P289" s="32"/>
      <c r="Q289" s="32"/>
      <c r="R289" s="32"/>
      <c r="S289" s="32"/>
      <c r="T289" s="79"/>
      <c r="AT289" s="10" t="s">
        <v>143</v>
      </c>
      <c r="AU289" s="10" t="s">
        <v>83</v>
      </c>
    </row>
    <row r="290" s="223" customFormat="true" ht="13.5" hidden="false" customHeight="false" outlineLevel="0" collapsed="false">
      <c r="B290" s="224"/>
      <c r="C290" s="225"/>
      <c r="D290" s="220" t="s">
        <v>145</v>
      </c>
      <c r="E290" s="226"/>
      <c r="F290" s="227" t="s">
        <v>412</v>
      </c>
      <c r="G290" s="225"/>
      <c r="H290" s="226"/>
      <c r="I290" s="228"/>
      <c r="J290" s="225"/>
      <c r="K290" s="225"/>
      <c r="L290" s="229"/>
      <c r="M290" s="230"/>
      <c r="N290" s="231"/>
      <c r="O290" s="231"/>
      <c r="P290" s="231"/>
      <c r="Q290" s="231"/>
      <c r="R290" s="231"/>
      <c r="S290" s="231"/>
      <c r="T290" s="232"/>
      <c r="AT290" s="233" t="s">
        <v>145</v>
      </c>
      <c r="AU290" s="233" t="s">
        <v>83</v>
      </c>
      <c r="AV290" s="223" t="s">
        <v>81</v>
      </c>
      <c r="AW290" s="223" t="s">
        <v>36</v>
      </c>
      <c r="AX290" s="223" t="s">
        <v>73</v>
      </c>
      <c r="AY290" s="233" t="s">
        <v>134</v>
      </c>
    </row>
    <row r="291" s="234" customFormat="true" ht="13.5" hidden="false" customHeight="false" outlineLevel="0" collapsed="false">
      <c r="B291" s="235"/>
      <c r="C291" s="236"/>
      <c r="D291" s="237" t="s">
        <v>145</v>
      </c>
      <c r="E291" s="238"/>
      <c r="F291" s="239" t="s">
        <v>401</v>
      </c>
      <c r="G291" s="236"/>
      <c r="H291" s="240" t="n">
        <v>37</v>
      </c>
      <c r="I291" s="241"/>
      <c r="J291" s="236"/>
      <c r="K291" s="236"/>
      <c r="L291" s="242"/>
      <c r="M291" s="243"/>
      <c r="N291" s="244"/>
      <c r="O291" s="244"/>
      <c r="P291" s="244"/>
      <c r="Q291" s="244"/>
      <c r="R291" s="244"/>
      <c r="S291" s="244"/>
      <c r="T291" s="245"/>
      <c r="AT291" s="246" t="s">
        <v>145</v>
      </c>
      <c r="AU291" s="246" t="s">
        <v>83</v>
      </c>
      <c r="AV291" s="234" t="s">
        <v>83</v>
      </c>
      <c r="AW291" s="234" t="s">
        <v>36</v>
      </c>
      <c r="AX291" s="234" t="s">
        <v>81</v>
      </c>
      <c r="AY291" s="246" t="s">
        <v>134</v>
      </c>
    </row>
    <row r="292" s="30" customFormat="true" ht="57" hidden="false" customHeight="true" outlineLevel="0" collapsed="false">
      <c r="B292" s="31"/>
      <c r="C292" s="208" t="s">
        <v>413</v>
      </c>
      <c r="D292" s="208" t="s">
        <v>136</v>
      </c>
      <c r="E292" s="209" t="s">
        <v>414</v>
      </c>
      <c r="F292" s="210" t="s">
        <v>415</v>
      </c>
      <c r="G292" s="211" t="s">
        <v>187</v>
      </c>
      <c r="H292" s="212" t="n">
        <v>1220</v>
      </c>
      <c r="I292" s="213"/>
      <c r="J292" s="214" t="n">
        <f aca="false">ROUND(I292*H292,2)</f>
        <v>0</v>
      </c>
      <c r="K292" s="210" t="s">
        <v>140</v>
      </c>
      <c r="L292" s="57"/>
      <c r="M292" s="215"/>
      <c r="N292" s="216" t="s">
        <v>44</v>
      </c>
      <c r="O292" s="32"/>
      <c r="P292" s="217" t="n">
        <f aca="false">O292*H292</f>
        <v>0</v>
      </c>
      <c r="Q292" s="217" t="n">
        <v>0</v>
      </c>
      <c r="R292" s="217" t="n">
        <f aca="false">Q292*H292</f>
        <v>0</v>
      </c>
      <c r="S292" s="217" t="n">
        <v>0.408</v>
      </c>
      <c r="T292" s="218" t="n">
        <f aca="false">S292*H292</f>
        <v>497.76</v>
      </c>
      <c r="AR292" s="10" t="s">
        <v>141</v>
      </c>
      <c r="AT292" s="10" t="s">
        <v>136</v>
      </c>
      <c r="AU292" s="10" t="s">
        <v>83</v>
      </c>
      <c r="AY292" s="10" t="s">
        <v>134</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81</v>
      </c>
      <c r="BK292" s="219" t="n">
        <f aca="false">ROUND(I292*H292,2)</f>
        <v>0</v>
      </c>
      <c r="BL292" s="10" t="s">
        <v>141</v>
      </c>
      <c r="BM292" s="10" t="s">
        <v>416</v>
      </c>
    </row>
    <row r="293" s="30" customFormat="true" ht="189" hidden="false" customHeight="false" outlineLevel="0" collapsed="false">
      <c r="B293" s="31"/>
      <c r="C293" s="59"/>
      <c r="D293" s="220" t="s">
        <v>143</v>
      </c>
      <c r="E293" s="59"/>
      <c r="F293" s="221" t="s">
        <v>411</v>
      </c>
      <c r="G293" s="59"/>
      <c r="H293" s="59"/>
      <c r="I293" s="175"/>
      <c r="J293" s="59"/>
      <c r="K293" s="59"/>
      <c r="L293" s="57"/>
      <c r="M293" s="222"/>
      <c r="N293" s="32"/>
      <c r="O293" s="32"/>
      <c r="P293" s="32"/>
      <c r="Q293" s="32"/>
      <c r="R293" s="32"/>
      <c r="S293" s="32"/>
      <c r="T293" s="79"/>
      <c r="AT293" s="10" t="s">
        <v>143</v>
      </c>
      <c r="AU293" s="10" t="s">
        <v>83</v>
      </c>
    </row>
    <row r="294" s="223" customFormat="true" ht="13.5" hidden="false" customHeight="false" outlineLevel="0" collapsed="false">
      <c r="B294" s="224"/>
      <c r="C294" s="225"/>
      <c r="D294" s="220" t="s">
        <v>145</v>
      </c>
      <c r="E294" s="226"/>
      <c r="F294" s="227" t="s">
        <v>417</v>
      </c>
      <c r="G294" s="225"/>
      <c r="H294" s="226"/>
      <c r="I294" s="228"/>
      <c r="J294" s="225"/>
      <c r="K294" s="225"/>
      <c r="L294" s="229"/>
      <c r="M294" s="230"/>
      <c r="N294" s="231"/>
      <c r="O294" s="231"/>
      <c r="P294" s="231"/>
      <c r="Q294" s="231"/>
      <c r="R294" s="231"/>
      <c r="S294" s="231"/>
      <c r="T294" s="232"/>
      <c r="AT294" s="233" t="s">
        <v>145</v>
      </c>
      <c r="AU294" s="233" t="s">
        <v>83</v>
      </c>
      <c r="AV294" s="223" t="s">
        <v>81</v>
      </c>
      <c r="AW294" s="223" t="s">
        <v>36</v>
      </c>
      <c r="AX294" s="223" t="s">
        <v>73</v>
      </c>
      <c r="AY294" s="233" t="s">
        <v>134</v>
      </c>
    </row>
    <row r="295" s="234" customFormat="true" ht="13.5" hidden="false" customHeight="false" outlineLevel="0" collapsed="false">
      <c r="B295" s="235"/>
      <c r="C295" s="236"/>
      <c r="D295" s="237" t="s">
        <v>145</v>
      </c>
      <c r="E295" s="238"/>
      <c r="F295" s="239" t="s">
        <v>418</v>
      </c>
      <c r="G295" s="236"/>
      <c r="H295" s="240" t="n">
        <v>1220</v>
      </c>
      <c r="I295" s="241"/>
      <c r="J295" s="236"/>
      <c r="K295" s="236"/>
      <c r="L295" s="242"/>
      <c r="M295" s="243"/>
      <c r="N295" s="244"/>
      <c r="O295" s="244"/>
      <c r="P295" s="244"/>
      <c r="Q295" s="244"/>
      <c r="R295" s="244"/>
      <c r="S295" s="244"/>
      <c r="T295" s="245"/>
      <c r="AT295" s="246" t="s">
        <v>145</v>
      </c>
      <c r="AU295" s="246" t="s">
        <v>83</v>
      </c>
      <c r="AV295" s="234" t="s">
        <v>83</v>
      </c>
      <c r="AW295" s="234" t="s">
        <v>36</v>
      </c>
      <c r="AX295" s="234" t="s">
        <v>81</v>
      </c>
      <c r="AY295" s="246" t="s">
        <v>134</v>
      </c>
    </row>
    <row r="296" s="30" customFormat="true" ht="44.25" hidden="false" customHeight="true" outlineLevel="0" collapsed="false">
      <c r="B296" s="31"/>
      <c r="C296" s="208" t="s">
        <v>419</v>
      </c>
      <c r="D296" s="208" t="s">
        <v>136</v>
      </c>
      <c r="E296" s="209" t="s">
        <v>420</v>
      </c>
      <c r="F296" s="210" t="s">
        <v>421</v>
      </c>
      <c r="G296" s="211" t="s">
        <v>187</v>
      </c>
      <c r="H296" s="212" t="n">
        <v>1220</v>
      </c>
      <c r="I296" s="213"/>
      <c r="J296" s="214" t="n">
        <f aca="false">ROUND(I296*H296,2)</f>
        <v>0</v>
      </c>
      <c r="K296" s="210" t="s">
        <v>140</v>
      </c>
      <c r="L296" s="57"/>
      <c r="M296" s="215"/>
      <c r="N296" s="216" t="s">
        <v>44</v>
      </c>
      <c r="O296" s="32"/>
      <c r="P296" s="217" t="n">
        <f aca="false">O296*H296</f>
        <v>0</v>
      </c>
      <c r="Q296" s="217" t="n">
        <v>0</v>
      </c>
      <c r="R296" s="217" t="n">
        <f aca="false">Q296*H296</f>
        <v>0</v>
      </c>
      <c r="S296" s="217" t="n">
        <v>0.29</v>
      </c>
      <c r="T296" s="218" t="n">
        <f aca="false">S296*H296</f>
        <v>353.8</v>
      </c>
      <c r="AR296" s="10" t="s">
        <v>141</v>
      </c>
      <c r="AT296" s="10" t="s">
        <v>136</v>
      </c>
      <c r="AU296" s="10" t="s">
        <v>83</v>
      </c>
      <c r="AY296" s="10" t="s">
        <v>134</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81</v>
      </c>
      <c r="BK296" s="219" t="n">
        <f aca="false">ROUND(I296*H296,2)</f>
        <v>0</v>
      </c>
      <c r="BL296" s="10" t="s">
        <v>141</v>
      </c>
      <c r="BM296" s="10" t="s">
        <v>422</v>
      </c>
    </row>
    <row r="297" s="30" customFormat="true" ht="256.5" hidden="false" customHeight="false" outlineLevel="0" collapsed="false">
      <c r="B297" s="31"/>
      <c r="C297" s="59"/>
      <c r="D297" s="220" t="s">
        <v>143</v>
      </c>
      <c r="E297" s="59"/>
      <c r="F297" s="221" t="s">
        <v>379</v>
      </c>
      <c r="G297" s="59"/>
      <c r="H297" s="59"/>
      <c r="I297" s="175"/>
      <c r="J297" s="59"/>
      <c r="K297" s="59"/>
      <c r="L297" s="57"/>
      <c r="M297" s="222"/>
      <c r="N297" s="32"/>
      <c r="O297" s="32"/>
      <c r="P297" s="32"/>
      <c r="Q297" s="32"/>
      <c r="R297" s="32"/>
      <c r="S297" s="32"/>
      <c r="T297" s="79"/>
      <c r="AT297" s="10" t="s">
        <v>143</v>
      </c>
      <c r="AU297" s="10" t="s">
        <v>83</v>
      </c>
    </row>
    <row r="298" s="223" customFormat="true" ht="13.5" hidden="false" customHeight="false" outlineLevel="0" collapsed="false">
      <c r="B298" s="224"/>
      <c r="C298" s="225"/>
      <c r="D298" s="220" t="s">
        <v>145</v>
      </c>
      <c r="E298" s="226"/>
      <c r="F298" s="227" t="s">
        <v>423</v>
      </c>
      <c r="G298" s="225"/>
      <c r="H298" s="226"/>
      <c r="I298" s="228"/>
      <c r="J298" s="225"/>
      <c r="K298" s="225"/>
      <c r="L298" s="229"/>
      <c r="M298" s="230"/>
      <c r="N298" s="231"/>
      <c r="O298" s="231"/>
      <c r="P298" s="231"/>
      <c r="Q298" s="231"/>
      <c r="R298" s="231"/>
      <c r="S298" s="231"/>
      <c r="T298" s="232"/>
      <c r="AT298" s="233" t="s">
        <v>145</v>
      </c>
      <c r="AU298" s="233" t="s">
        <v>83</v>
      </c>
      <c r="AV298" s="223" t="s">
        <v>81</v>
      </c>
      <c r="AW298" s="223" t="s">
        <v>36</v>
      </c>
      <c r="AX298" s="223" t="s">
        <v>73</v>
      </c>
      <c r="AY298" s="233" t="s">
        <v>134</v>
      </c>
    </row>
    <row r="299" s="223" customFormat="true" ht="13.5" hidden="false" customHeight="false" outlineLevel="0" collapsed="false">
      <c r="B299" s="224"/>
      <c r="C299" s="225"/>
      <c r="D299" s="220" t="s">
        <v>145</v>
      </c>
      <c r="E299" s="226"/>
      <c r="F299" s="227" t="s">
        <v>424</v>
      </c>
      <c r="G299" s="225"/>
      <c r="H299" s="226"/>
      <c r="I299" s="228"/>
      <c r="J299" s="225"/>
      <c r="K299" s="225"/>
      <c r="L299" s="229"/>
      <c r="M299" s="230"/>
      <c r="N299" s="231"/>
      <c r="O299" s="231"/>
      <c r="P299" s="231"/>
      <c r="Q299" s="231"/>
      <c r="R299" s="231"/>
      <c r="S299" s="231"/>
      <c r="T299" s="232"/>
      <c r="AT299" s="233" t="s">
        <v>145</v>
      </c>
      <c r="AU299" s="233" t="s">
        <v>83</v>
      </c>
      <c r="AV299" s="223" t="s">
        <v>81</v>
      </c>
      <c r="AW299" s="223" t="s">
        <v>36</v>
      </c>
      <c r="AX299" s="223" t="s">
        <v>73</v>
      </c>
      <c r="AY299" s="233" t="s">
        <v>134</v>
      </c>
    </row>
    <row r="300" s="234" customFormat="true" ht="13.5" hidden="false" customHeight="false" outlineLevel="0" collapsed="false">
      <c r="B300" s="235"/>
      <c r="C300" s="236"/>
      <c r="D300" s="237" t="s">
        <v>145</v>
      </c>
      <c r="E300" s="238"/>
      <c r="F300" s="239" t="s">
        <v>418</v>
      </c>
      <c r="G300" s="236"/>
      <c r="H300" s="240" t="n">
        <v>1220</v>
      </c>
      <c r="I300" s="241"/>
      <c r="J300" s="236"/>
      <c r="K300" s="236"/>
      <c r="L300" s="242"/>
      <c r="M300" s="243"/>
      <c r="N300" s="244"/>
      <c r="O300" s="244"/>
      <c r="P300" s="244"/>
      <c r="Q300" s="244"/>
      <c r="R300" s="244"/>
      <c r="S300" s="244"/>
      <c r="T300" s="245"/>
      <c r="AT300" s="246" t="s">
        <v>145</v>
      </c>
      <c r="AU300" s="246" t="s">
        <v>83</v>
      </c>
      <c r="AV300" s="234" t="s">
        <v>83</v>
      </c>
      <c r="AW300" s="234" t="s">
        <v>36</v>
      </c>
      <c r="AX300" s="234" t="s">
        <v>81</v>
      </c>
      <c r="AY300" s="246" t="s">
        <v>134</v>
      </c>
    </row>
    <row r="301" s="30" customFormat="true" ht="31.5" hidden="false" customHeight="true" outlineLevel="0" collapsed="false">
      <c r="B301" s="31"/>
      <c r="C301" s="208" t="s">
        <v>425</v>
      </c>
      <c r="D301" s="208" t="s">
        <v>136</v>
      </c>
      <c r="E301" s="209" t="s">
        <v>426</v>
      </c>
      <c r="F301" s="210" t="s">
        <v>427</v>
      </c>
      <c r="G301" s="211" t="s">
        <v>369</v>
      </c>
      <c r="H301" s="212" t="n">
        <v>146</v>
      </c>
      <c r="I301" s="213"/>
      <c r="J301" s="214" t="n">
        <f aca="false">ROUND(I301*H301,2)</f>
        <v>0</v>
      </c>
      <c r="K301" s="210" t="s">
        <v>140</v>
      </c>
      <c r="L301" s="57"/>
      <c r="M301" s="215"/>
      <c r="N301" s="216" t="s">
        <v>44</v>
      </c>
      <c r="O301" s="32"/>
      <c r="P301" s="217" t="n">
        <f aca="false">O301*H301</f>
        <v>0</v>
      </c>
      <c r="Q301" s="217" t="n">
        <v>0</v>
      </c>
      <c r="R301" s="217" t="n">
        <f aca="false">Q301*H301</f>
        <v>0</v>
      </c>
      <c r="S301" s="217" t="n">
        <v>0.205</v>
      </c>
      <c r="T301" s="218" t="n">
        <f aca="false">S301*H301</f>
        <v>29.93</v>
      </c>
      <c r="AR301" s="10" t="s">
        <v>141</v>
      </c>
      <c r="AT301" s="10" t="s">
        <v>136</v>
      </c>
      <c r="AU301" s="10" t="s">
        <v>83</v>
      </c>
      <c r="AY301" s="10" t="s">
        <v>134</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1</v>
      </c>
      <c r="BK301" s="219" t="n">
        <f aca="false">ROUND(I301*H301,2)</f>
        <v>0</v>
      </c>
      <c r="BL301" s="10" t="s">
        <v>141</v>
      </c>
      <c r="BM301" s="10" t="s">
        <v>428</v>
      </c>
    </row>
    <row r="302" s="30" customFormat="true" ht="148.5" hidden="false" customHeight="false" outlineLevel="0" collapsed="false">
      <c r="B302" s="31"/>
      <c r="C302" s="59"/>
      <c r="D302" s="220" t="s">
        <v>143</v>
      </c>
      <c r="E302" s="59"/>
      <c r="F302" s="221" t="s">
        <v>429</v>
      </c>
      <c r="G302" s="59"/>
      <c r="H302" s="59"/>
      <c r="I302" s="175"/>
      <c r="J302" s="59"/>
      <c r="K302" s="59"/>
      <c r="L302" s="57"/>
      <c r="M302" s="222"/>
      <c r="N302" s="32"/>
      <c r="O302" s="32"/>
      <c r="P302" s="32"/>
      <c r="Q302" s="32"/>
      <c r="R302" s="32"/>
      <c r="S302" s="32"/>
      <c r="T302" s="79"/>
      <c r="AT302" s="10" t="s">
        <v>143</v>
      </c>
      <c r="AU302" s="10" t="s">
        <v>83</v>
      </c>
    </row>
    <row r="303" s="223" customFormat="true" ht="13.5" hidden="false" customHeight="false" outlineLevel="0" collapsed="false">
      <c r="B303" s="224"/>
      <c r="C303" s="225"/>
      <c r="D303" s="220" t="s">
        <v>145</v>
      </c>
      <c r="E303" s="226"/>
      <c r="F303" s="227" t="s">
        <v>430</v>
      </c>
      <c r="G303" s="225"/>
      <c r="H303" s="226"/>
      <c r="I303" s="228"/>
      <c r="J303" s="225"/>
      <c r="K303" s="225"/>
      <c r="L303" s="229"/>
      <c r="M303" s="230"/>
      <c r="N303" s="231"/>
      <c r="O303" s="231"/>
      <c r="P303" s="231"/>
      <c r="Q303" s="231"/>
      <c r="R303" s="231"/>
      <c r="S303" s="231"/>
      <c r="T303" s="232"/>
      <c r="AT303" s="233" t="s">
        <v>145</v>
      </c>
      <c r="AU303" s="233" t="s">
        <v>83</v>
      </c>
      <c r="AV303" s="223" t="s">
        <v>81</v>
      </c>
      <c r="AW303" s="223" t="s">
        <v>36</v>
      </c>
      <c r="AX303" s="223" t="s">
        <v>73</v>
      </c>
      <c r="AY303" s="233" t="s">
        <v>134</v>
      </c>
    </row>
    <row r="304" s="234" customFormat="true" ht="13.5" hidden="false" customHeight="false" outlineLevel="0" collapsed="false">
      <c r="B304" s="235"/>
      <c r="C304" s="236"/>
      <c r="D304" s="220" t="s">
        <v>145</v>
      </c>
      <c r="E304" s="247"/>
      <c r="F304" s="248" t="s">
        <v>431</v>
      </c>
      <c r="G304" s="236"/>
      <c r="H304" s="249" t="n">
        <v>76.5</v>
      </c>
      <c r="I304" s="241"/>
      <c r="J304" s="236"/>
      <c r="K304" s="236"/>
      <c r="L304" s="242"/>
      <c r="M304" s="243"/>
      <c r="N304" s="244"/>
      <c r="O304" s="244"/>
      <c r="P304" s="244"/>
      <c r="Q304" s="244"/>
      <c r="R304" s="244"/>
      <c r="S304" s="244"/>
      <c r="T304" s="245"/>
      <c r="AT304" s="246" t="s">
        <v>145</v>
      </c>
      <c r="AU304" s="246" t="s">
        <v>83</v>
      </c>
      <c r="AV304" s="234" t="s">
        <v>83</v>
      </c>
      <c r="AW304" s="234" t="s">
        <v>36</v>
      </c>
      <c r="AX304" s="234" t="s">
        <v>73</v>
      </c>
      <c r="AY304" s="246" t="s">
        <v>134</v>
      </c>
    </row>
    <row r="305" s="223" customFormat="true" ht="13.5" hidden="false" customHeight="false" outlineLevel="0" collapsed="false">
      <c r="B305" s="224"/>
      <c r="C305" s="225"/>
      <c r="D305" s="220" t="s">
        <v>145</v>
      </c>
      <c r="E305" s="226"/>
      <c r="F305" s="227" t="s">
        <v>432</v>
      </c>
      <c r="G305" s="225"/>
      <c r="H305" s="226"/>
      <c r="I305" s="228"/>
      <c r="J305" s="225"/>
      <c r="K305" s="225"/>
      <c r="L305" s="229"/>
      <c r="M305" s="230"/>
      <c r="N305" s="231"/>
      <c r="O305" s="231"/>
      <c r="P305" s="231"/>
      <c r="Q305" s="231"/>
      <c r="R305" s="231"/>
      <c r="S305" s="231"/>
      <c r="T305" s="232"/>
      <c r="AT305" s="233" t="s">
        <v>145</v>
      </c>
      <c r="AU305" s="233" t="s">
        <v>83</v>
      </c>
      <c r="AV305" s="223" t="s">
        <v>81</v>
      </c>
      <c r="AW305" s="223" t="s">
        <v>36</v>
      </c>
      <c r="AX305" s="223" t="s">
        <v>73</v>
      </c>
      <c r="AY305" s="233" t="s">
        <v>134</v>
      </c>
    </row>
    <row r="306" s="234" customFormat="true" ht="13.5" hidden="false" customHeight="false" outlineLevel="0" collapsed="false">
      <c r="B306" s="235"/>
      <c r="C306" s="236"/>
      <c r="D306" s="220" t="s">
        <v>145</v>
      </c>
      <c r="E306" s="247"/>
      <c r="F306" s="248" t="s">
        <v>433</v>
      </c>
      <c r="G306" s="236"/>
      <c r="H306" s="249" t="n">
        <v>69.5</v>
      </c>
      <c r="I306" s="241"/>
      <c r="J306" s="236"/>
      <c r="K306" s="236"/>
      <c r="L306" s="242"/>
      <c r="M306" s="243"/>
      <c r="N306" s="244"/>
      <c r="O306" s="244"/>
      <c r="P306" s="244"/>
      <c r="Q306" s="244"/>
      <c r="R306" s="244"/>
      <c r="S306" s="244"/>
      <c r="T306" s="245"/>
      <c r="AT306" s="246" t="s">
        <v>145</v>
      </c>
      <c r="AU306" s="246" t="s">
        <v>83</v>
      </c>
      <c r="AV306" s="234" t="s">
        <v>83</v>
      </c>
      <c r="AW306" s="234" t="s">
        <v>36</v>
      </c>
      <c r="AX306" s="234" t="s">
        <v>73</v>
      </c>
      <c r="AY306" s="246" t="s">
        <v>134</v>
      </c>
    </row>
    <row r="307" s="250" customFormat="true" ht="13.5" hidden="false" customHeight="false" outlineLevel="0" collapsed="false">
      <c r="B307" s="251"/>
      <c r="C307" s="252"/>
      <c r="D307" s="220" t="s">
        <v>145</v>
      </c>
      <c r="E307" s="285"/>
      <c r="F307" s="286" t="s">
        <v>193</v>
      </c>
      <c r="G307" s="252"/>
      <c r="H307" s="287" t="n">
        <v>146</v>
      </c>
      <c r="I307" s="256"/>
      <c r="J307" s="252"/>
      <c r="K307" s="252"/>
      <c r="L307" s="257"/>
      <c r="M307" s="258"/>
      <c r="N307" s="259"/>
      <c r="O307" s="259"/>
      <c r="P307" s="259"/>
      <c r="Q307" s="259"/>
      <c r="R307" s="259"/>
      <c r="S307" s="259"/>
      <c r="T307" s="260"/>
      <c r="AT307" s="261" t="s">
        <v>145</v>
      </c>
      <c r="AU307" s="261" t="s">
        <v>83</v>
      </c>
      <c r="AV307" s="250" t="s">
        <v>141</v>
      </c>
      <c r="AW307" s="250" t="s">
        <v>36</v>
      </c>
      <c r="AX307" s="250" t="s">
        <v>81</v>
      </c>
      <c r="AY307" s="261" t="s">
        <v>134</v>
      </c>
    </row>
    <row r="308" s="190" customFormat="true" ht="29.25" hidden="false" customHeight="true" outlineLevel="0" collapsed="false">
      <c r="B308" s="191"/>
      <c r="C308" s="192"/>
      <c r="D308" s="205" t="s">
        <v>72</v>
      </c>
      <c r="E308" s="206" t="s">
        <v>434</v>
      </c>
      <c r="F308" s="206" t="s">
        <v>435</v>
      </c>
      <c r="G308" s="192"/>
      <c r="H308" s="192"/>
      <c r="I308" s="195"/>
      <c r="J308" s="207" t="n">
        <f aca="false">BK308</f>
        <v>0</v>
      </c>
      <c r="K308" s="192"/>
      <c r="L308" s="197"/>
      <c r="M308" s="198"/>
      <c r="N308" s="199"/>
      <c r="O308" s="199"/>
      <c r="P308" s="200" t="n">
        <f aca="false">SUM(P309:P316)</f>
        <v>0</v>
      </c>
      <c r="Q308" s="199"/>
      <c r="R308" s="200" t="n">
        <f aca="false">SUM(R309:R316)</f>
        <v>0</v>
      </c>
      <c r="S308" s="199"/>
      <c r="T308" s="201" t="n">
        <f aca="false">SUM(T309:T316)</f>
        <v>0</v>
      </c>
      <c r="AR308" s="202" t="s">
        <v>81</v>
      </c>
      <c r="AT308" s="203" t="s">
        <v>72</v>
      </c>
      <c r="AU308" s="203" t="s">
        <v>81</v>
      </c>
      <c r="AY308" s="202" t="s">
        <v>134</v>
      </c>
      <c r="BK308" s="204" t="n">
        <f aca="false">SUM(BK309:BK316)</f>
        <v>0</v>
      </c>
    </row>
    <row r="309" s="30" customFormat="true" ht="31.5" hidden="false" customHeight="true" outlineLevel="0" collapsed="false">
      <c r="B309" s="31"/>
      <c r="C309" s="208" t="s">
        <v>436</v>
      </c>
      <c r="D309" s="208" t="s">
        <v>136</v>
      </c>
      <c r="E309" s="209" t="s">
        <v>437</v>
      </c>
      <c r="F309" s="210" t="s">
        <v>438</v>
      </c>
      <c r="G309" s="211" t="s">
        <v>139</v>
      </c>
      <c r="H309" s="212" t="n">
        <v>4.5</v>
      </c>
      <c r="I309" s="213"/>
      <c r="J309" s="214" t="n">
        <f aca="false">ROUND(I309*H309,2)</f>
        <v>0</v>
      </c>
      <c r="K309" s="210" t="s">
        <v>140</v>
      </c>
      <c r="L309" s="57"/>
      <c r="M309" s="215"/>
      <c r="N309" s="216" t="s">
        <v>44</v>
      </c>
      <c r="O309" s="32"/>
      <c r="P309" s="217" t="n">
        <f aca="false">O309*H309</f>
        <v>0</v>
      </c>
      <c r="Q309" s="217" t="n">
        <v>0</v>
      </c>
      <c r="R309" s="217" t="n">
        <f aca="false">Q309*H309</f>
        <v>0</v>
      </c>
      <c r="S309" s="217" t="n">
        <v>0</v>
      </c>
      <c r="T309" s="218" t="n">
        <f aca="false">S309*H309</f>
        <v>0</v>
      </c>
      <c r="AR309" s="10" t="s">
        <v>141</v>
      </c>
      <c r="AT309" s="10" t="s">
        <v>136</v>
      </c>
      <c r="AU309" s="10" t="s">
        <v>83</v>
      </c>
      <c r="AY309" s="10" t="s">
        <v>134</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1</v>
      </c>
      <c r="BK309" s="219" t="n">
        <f aca="false">ROUND(I309*H309,2)</f>
        <v>0</v>
      </c>
      <c r="BL309" s="10" t="s">
        <v>141</v>
      </c>
      <c r="BM309" s="10" t="s">
        <v>439</v>
      </c>
    </row>
    <row r="310" s="30" customFormat="true" ht="54" hidden="false" customHeight="false" outlineLevel="0" collapsed="false">
      <c r="B310" s="31"/>
      <c r="C310" s="59"/>
      <c r="D310" s="220" t="s">
        <v>143</v>
      </c>
      <c r="E310" s="59"/>
      <c r="F310" s="221" t="s">
        <v>440</v>
      </c>
      <c r="G310" s="59"/>
      <c r="H310" s="59"/>
      <c r="I310" s="175"/>
      <c r="J310" s="59"/>
      <c r="K310" s="59"/>
      <c r="L310" s="57"/>
      <c r="M310" s="222"/>
      <c r="N310" s="32"/>
      <c r="O310" s="32"/>
      <c r="P310" s="32"/>
      <c r="Q310" s="32"/>
      <c r="R310" s="32"/>
      <c r="S310" s="32"/>
      <c r="T310" s="79"/>
      <c r="AT310" s="10" t="s">
        <v>143</v>
      </c>
      <c r="AU310" s="10" t="s">
        <v>83</v>
      </c>
    </row>
    <row r="311" s="223" customFormat="true" ht="13.5" hidden="false" customHeight="false" outlineLevel="0" collapsed="false">
      <c r="B311" s="224"/>
      <c r="C311" s="225"/>
      <c r="D311" s="220" t="s">
        <v>145</v>
      </c>
      <c r="E311" s="226"/>
      <c r="F311" s="227" t="s">
        <v>441</v>
      </c>
      <c r="G311" s="225"/>
      <c r="H311" s="226"/>
      <c r="I311" s="228"/>
      <c r="J311" s="225"/>
      <c r="K311" s="225"/>
      <c r="L311" s="229"/>
      <c r="M311" s="230"/>
      <c r="N311" s="231"/>
      <c r="O311" s="231"/>
      <c r="P311" s="231"/>
      <c r="Q311" s="231"/>
      <c r="R311" s="231"/>
      <c r="S311" s="231"/>
      <c r="T311" s="232"/>
      <c r="AT311" s="233" t="s">
        <v>145</v>
      </c>
      <c r="AU311" s="233" t="s">
        <v>83</v>
      </c>
      <c r="AV311" s="223" t="s">
        <v>81</v>
      </c>
      <c r="AW311" s="223" t="s">
        <v>36</v>
      </c>
      <c r="AX311" s="223" t="s">
        <v>73</v>
      </c>
      <c r="AY311" s="233" t="s">
        <v>134</v>
      </c>
    </row>
    <row r="312" s="234" customFormat="true" ht="13.5" hidden="false" customHeight="false" outlineLevel="0" collapsed="false">
      <c r="B312" s="235"/>
      <c r="C312" s="236"/>
      <c r="D312" s="220" t="s">
        <v>145</v>
      </c>
      <c r="E312" s="247"/>
      <c r="F312" s="248" t="s">
        <v>442</v>
      </c>
      <c r="G312" s="236"/>
      <c r="H312" s="249" t="n">
        <v>3.024</v>
      </c>
      <c r="I312" s="241"/>
      <c r="J312" s="236"/>
      <c r="K312" s="236"/>
      <c r="L312" s="242"/>
      <c r="M312" s="243"/>
      <c r="N312" s="244"/>
      <c r="O312" s="244"/>
      <c r="P312" s="244"/>
      <c r="Q312" s="244"/>
      <c r="R312" s="244"/>
      <c r="S312" s="244"/>
      <c r="T312" s="245"/>
      <c r="AT312" s="246" t="s">
        <v>145</v>
      </c>
      <c r="AU312" s="246" t="s">
        <v>83</v>
      </c>
      <c r="AV312" s="234" t="s">
        <v>83</v>
      </c>
      <c r="AW312" s="234" t="s">
        <v>36</v>
      </c>
      <c r="AX312" s="234" t="s">
        <v>73</v>
      </c>
      <c r="AY312" s="246" t="s">
        <v>134</v>
      </c>
    </row>
    <row r="313" s="223" customFormat="true" ht="13.5" hidden="false" customHeight="false" outlineLevel="0" collapsed="false">
      <c r="B313" s="224"/>
      <c r="C313" s="225"/>
      <c r="D313" s="220" t="s">
        <v>145</v>
      </c>
      <c r="E313" s="226"/>
      <c r="F313" s="227" t="s">
        <v>443</v>
      </c>
      <c r="G313" s="225"/>
      <c r="H313" s="226"/>
      <c r="I313" s="228"/>
      <c r="J313" s="225"/>
      <c r="K313" s="225"/>
      <c r="L313" s="229"/>
      <c r="M313" s="230"/>
      <c r="N313" s="231"/>
      <c r="O313" s="231"/>
      <c r="P313" s="231"/>
      <c r="Q313" s="231"/>
      <c r="R313" s="231"/>
      <c r="S313" s="231"/>
      <c r="T313" s="232"/>
      <c r="AT313" s="233" t="s">
        <v>145</v>
      </c>
      <c r="AU313" s="233" t="s">
        <v>83</v>
      </c>
      <c r="AV313" s="223" t="s">
        <v>81</v>
      </c>
      <c r="AW313" s="223" t="s">
        <v>36</v>
      </c>
      <c r="AX313" s="223" t="s">
        <v>73</v>
      </c>
      <c r="AY313" s="233" t="s">
        <v>134</v>
      </c>
    </row>
    <row r="314" s="234" customFormat="true" ht="13.5" hidden="false" customHeight="false" outlineLevel="0" collapsed="false">
      <c r="B314" s="235"/>
      <c r="C314" s="236"/>
      <c r="D314" s="220" t="s">
        <v>145</v>
      </c>
      <c r="E314" s="247"/>
      <c r="F314" s="248" t="s">
        <v>444</v>
      </c>
      <c r="G314" s="236"/>
      <c r="H314" s="249" t="n">
        <v>1.44</v>
      </c>
      <c r="I314" s="241"/>
      <c r="J314" s="236"/>
      <c r="K314" s="236"/>
      <c r="L314" s="242"/>
      <c r="M314" s="243"/>
      <c r="N314" s="244"/>
      <c r="O314" s="244"/>
      <c r="P314" s="244"/>
      <c r="Q314" s="244"/>
      <c r="R314" s="244"/>
      <c r="S314" s="244"/>
      <c r="T314" s="245"/>
      <c r="AT314" s="246" t="s">
        <v>145</v>
      </c>
      <c r="AU314" s="246" t="s">
        <v>83</v>
      </c>
      <c r="AV314" s="234" t="s">
        <v>83</v>
      </c>
      <c r="AW314" s="234" t="s">
        <v>36</v>
      </c>
      <c r="AX314" s="234" t="s">
        <v>73</v>
      </c>
      <c r="AY314" s="246" t="s">
        <v>134</v>
      </c>
    </row>
    <row r="315" s="234" customFormat="true" ht="13.5" hidden="false" customHeight="false" outlineLevel="0" collapsed="false">
      <c r="B315" s="235"/>
      <c r="C315" s="236"/>
      <c r="D315" s="220" t="s">
        <v>145</v>
      </c>
      <c r="E315" s="247"/>
      <c r="F315" s="248" t="s">
        <v>445</v>
      </c>
      <c r="G315" s="236"/>
      <c r="H315" s="249" t="n">
        <v>0.036</v>
      </c>
      <c r="I315" s="241"/>
      <c r="J315" s="236"/>
      <c r="K315" s="236"/>
      <c r="L315" s="242"/>
      <c r="M315" s="243"/>
      <c r="N315" s="244"/>
      <c r="O315" s="244"/>
      <c r="P315" s="244"/>
      <c r="Q315" s="244"/>
      <c r="R315" s="244"/>
      <c r="S315" s="244"/>
      <c r="T315" s="245"/>
      <c r="AT315" s="246" t="s">
        <v>145</v>
      </c>
      <c r="AU315" s="246" t="s">
        <v>83</v>
      </c>
      <c r="AV315" s="234" t="s">
        <v>83</v>
      </c>
      <c r="AW315" s="234" t="s">
        <v>36</v>
      </c>
      <c r="AX315" s="234" t="s">
        <v>73</v>
      </c>
      <c r="AY315" s="246" t="s">
        <v>134</v>
      </c>
    </row>
    <row r="316" s="250" customFormat="true" ht="13.5" hidden="false" customHeight="false" outlineLevel="0" collapsed="false">
      <c r="B316" s="251"/>
      <c r="C316" s="252"/>
      <c r="D316" s="220" t="s">
        <v>145</v>
      </c>
      <c r="E316" s="285"/>
      <c r="F316" s="286" t="s">
        <v>193</v>
      </c>
      <c r="G316" s="252"/>
      <c r="H316" s="287" t="n">
        <v>4.5</v>
      </c>
      <c r="I316" s="256"/>
      <c r="J316" s="252"/>
      <c r="K316" s="252"/>
      <c r="L316" s="257"/>
      <c r="M316" s="258"/>
      <c r="N316" s="259"/>
      <c r="O316" s="259"/>
      <c r="P316" s="259"/>
      <c r="Q316" s="259"/>
      <c r="R316" s="259"/>
      <c r="S316" s="259"/>
      <c r="T316" s="260"/>
      <c r="AT316" s="261" t="s">
        <v>145</v>
      </c>
      <c r="AU316" s="261" t="s">
        <v>83</v>
      </c>
      <c r="AV316" s="250" t="s">
        <v>141</v>
      </c>
      <c r="AW316" s="250" t="s">
        <v>36</v>
      </c>
      <c r="AX316" s="250" t="s">
        <v>81</v>
      </c>
      <c r="AY316" s="261" t="s">
        <v>134</v>
      </c>
    </row>
    <row r="317" s="190" customFormat="true" ht="29.25" hidden="false" customHeight="true" outlineLevel="0" collapsed="false">
      <c r="B317" s="191"/>
      <c r="C317" s="192"/>
      <c r="D317" s="205" t="s">
        <v>72</v>
      </c>
      <c r="E317" s="206" t="s">
        <v>446</v>
      </c>
      <c r="F317" s="206" t="s">
        <v>447</v>
      </c>
      <c r="G317" s="192"/>
      <c r="H317" s="192"/>
      <c r="I317" s="195"/>
      <c r="J317" s="207" t="n">
        <f aca="false">BK317</f>
        <v>0</v>
      </c>
      <c r="K317" s="192"/>
      <c r="L317" s="197"/>
      <c r="M317" s="198"/>
      <c r="N317" s="199"/>
      <c r="O317" s="199"/>
      <c r="P317" s="200" t="n">
        <f aca="false">SUM(P318:P330)</f>
        <v>0</v>
      </c>
      <c r="Q317" s="199"/>
      <c r="R317" s="200" t="n">
        <f aca="false">SUM(R318:R330)</f>
        <v>0</v>
      </c>
      <c r="S317" s="199"/>
      <c r="T317" s="201" t="n">
        <f aca="false">SUM(T318:T330)</f>
        <v>0</v>
      </c>
      <c r="AR317" s="202" t="s">
        <v>81</v>
      </c>
      <c r="AT317" s="203" t="s">
        <v>72</v>
      </c>
      <c r="AU317" s="203" t="s">
        <v>81</v>
      </c>
      <c r="AY317" s="202" t="s">
        <v>134</v>
      </c>
      <c r="BK317" s="204" t="n">
        <f aca="false">SUM(BK318:BK330)</f>
        <v>0</v>
      </c>
    </row>
    <row r="318" s="30" customFormat="true" ht="31.5" hidden="false" customHeight="true" outlineLevel="0" collapsed="false">
      <c r="B318" s="31"/>
      <c r="C318" s="208" t="s">
        <v>448</v>
      </c>
      <c r="D318" s="208" t="s">
        <v>136</v>
      </c>
      <c r="E318" s="209" t="s">
        <v>449</v>
      </c>
      <c r="F318" s="210" t="s">
        <v>450</v>
      </c>
      <c r="G318" s="211" t="s">
        <v>187</v>
      </c>
      <c r="H318" s="212" t="n">
        <v>1035</v>
      </c>
      <c r="I318" s="213"/>
      <c r="J318" s="214" t="n">
        <f aca="false">ROUND(I318*H318,2)</f>
        <v>0</v>
      </c>
      <c r="K318" s="210" t="s">
        <v>140</v>
      </c>
      <c r="L318" s="57"/>
      <c r="M318" s="215"/>
      <c r="N318" s="216" t="s">
        <v>44</v>
      </c>
      <c r="O318" s="32"/>
      <c r="P318" s="217" t="n">
        <f aca="false">O318*H318</f>
        <v>0</v>
      </c>
      <c r="Q318" s="217" t="n">
        <v>0</v>
      </c>
      <c r="R318" s="217" t="n">
        <f aca="false">Q318*H318</f>
        <v>0</v>
      </c>
      <c r="S318" s="217" t="n">
        <v>0</v>
      </c>
      <c r="T318" s="218" t="n">
        <f aca="false">S318*H318</f>
        <v>0</v>
      </c>
      <c r="AR318" s="10" t="s">
        <v>141</v>
      </c>
      <c r="AT318" s="10" t="s">
        <v>136</v>
      </c>
      <c r="AU318" s="10" t="s">
        <v>83</v>
      </c>
      <c r="AY318" s="10" t="s">
        <v>134</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81</v>
      </c>
      <c r="BK318" s="219" t="n">
        <f aca="false">ROUND(I318*H318,2)</f>
        <v>0</v>
      </c>
      <c r="BL318" s="10" t="s">
        <v>141</v>
      </c>
      <c r="BM318" s="10" t="s">
        <v>451</v>
      </c>
    </row>
    <row r="319" s="30" customFormat="true" ht="27" hidden="false" customHeight="false" outlineLevel="0" collapsed="false">
      <c r="B319" s="31"/>
      <c r="C319" s="59"/>
      <c r="D319" s="220" t="s">
        <v>143</v>
      </c>
      <c r="E319" s="59"/>
      <c r="F319" s="221" t="s">
        <v>452</v>
      </c>
      <c r="G319" s="59"/>
      <c r="H319" s="59"/>
      <c r="I319" s="175"/>
      <c r="J319" s="59"/>
      <c r="K319" s="59"/>
      <c r="L319" s="57"/>
      <c r="M319" s="222"/>
      <c r="N319" s="32"/>
      <c r="O319" s="32"/>
      <c r="P319" s="32"/>
      <c r="Q319" s="32"/>
      <c r="R319" s="32"/>
      <c r="S319" s="32"/>
      <c r="T319" s="79"/>
      <c r="AT319" s="10" t="s">
        <v>143</v>
      </c>
      <c r="AU319" s="10" t="s">
        <v>83</v>
      </c>
    </row>
    <row r="320" s="223" customFormat="true" ht="13.5" hidden="false" customHeight="false" outlineLevel="0" collapsed="false">
      <c r="B320" s="224"/>
      <c r="C320" s="225"/>
      <c r="D320" s="220" t="s">
        <v>145</v>
      </c>
      <c r="E320" s="226"/>
      <c r="F320" s="227" t="s">
        <v>146</v>
      </c>
      <c r="G320" s="225"/>
      <c r="H320" s="226"/>
      <c r="I320" s="228"/>
      <c r="J320" s="225"/>
      <c r="K320" s="225"/>
      <c r="L320" s="229"/>
      <c r="M320" s="230"/>
      <c r="N320" s="231"/>
      <c r="O320" s="231"/>
      <c r="P320" s="231"/>
      <c r="Q320" s="231"/>
      <c r="R320" s="231"/>
      <c r="S320" s="231"/>
      <c r="T320" s="232"/>
      <c r="AT320" s="233" t="s">
        <v>145</v>
      </c>
      <c r="AU320" s="233" t="s">
        <v>83</v>
      </c>
      <c r="AV320" s="223" t="s">
        <v>81</v>
      </c>
      <c r="AW320" s="223" t="s">
        <v>36</v>
      </c>
      <c r="AX320" s="223" t="s">
        <v>73</v>
      </c>
      <c r="AY320" s="233" t="s">
        <v>134</v>
      </c>
    </row>
    <row r="321" s="234" customFormat="true" ht="13.5" hidden="false" customHeight="false" outlineLevel="0" collapsed="false">
      <c r="B321" s="235"/>
      <c r="C321" s="236"/>
      <c r="D321" s="237" t="s">
        <v>145</v>
      </c>
      <c r="E321" s="238"/>
      <c r="F321" s="239" t="s">
        <v>453</v>
      </c>
      <c r="G321" s="236"/>
      <c r="H321" s="240" t="n">
        <v>1035</v>
      </c>
      <c r="I321" s="241"/>
      <c r="J321" s="236"/>
      <c r="K321" s="236"/>
      <c r="L321" s="242"/>
      <c r="M321" s="243"/>
      <c r="N321" s="244"/>
      <c r="O321" s="244"/>
      <c r="P321" s="244"/>
      <c r="Q321" s="244"/>
      <c r="R321" s="244"/>
      <c r="S321" s="244"/>
      <c r="T321" s="245"/>
      <c r="AT321" s="246" t="s">
        <v>145</v>
      </c>
      <c r="AU321" s="246" t="s">
        <v>83</v>
      </c>
      <c r="AV321" s="234" t="s">
        <v>83</v>
      </c>
      <c r="AW321" s="234" t="s">
        <v>36</v>
      </c>
      <c r="AX321" s="234" t="s">
        <v>81</v>
      </c>
      <c r="AY321" s="246" t="s">
        <v>134</v>
      </c>
    </row>
    <row r="322" s="30" customFormat="true" ht="31.5" hidden="false" customHeight="true" outlineLevel="0" collapsed="false">
      <c r="B322" s="31"/>
      <c r="C322" s="208" t="s">
        <v>454</v>
      </c>
      <c r="D322" s="208" t="s">
        <v>136</v>
      </c>
      <c r="E322" s="209" t="s">
        <v>455</v>
      </c>
      <c r="F322" s="210" t="s">
        <v>456</v>
      </c>
      <c r="G322" s="211" t="s">
        <v>187</v>
      </c>
      <c r="H322" s="212" t="n">
        <v>1035</v>
      </c>
      <c r="I322" s="213"/>
      <c r="J322" s="214" t="n">
        <f aca="false">ROUND(I322*H322,2)</f>
        <v>0</v>
      </c>
      <c r="K322" s="210" t="s">
        <v>140</v>
      </c>
      <c r="L322" s="57"/>
      <c r="M322" s="215"/>
      <c r="N322" s="216" t="s">
        <v>44</v>
      </c>
      <c r="O322" s="32"/>
      <c r="P322" s="217" t="n">
        <f aca="false">O322*H322</f>
        <v>0</v>
      </c>
      <c r="Q322" s="217" t="n">
        <v>0</v>
      </c>
      <c r="R322" s="217" t="n">
        <f aca="false">Q322*H322</f>
        <v>0</v>
      </c>
      <c r="S322" s="217" t="n">
        <v>0</v>
      </c>
      <c r="T322" s="218" t="n">
        <f aca="false">S322*H322</f>
        <v>0</v>
      </c>
      <c r="AR322" s="10" t="s">
        <v>141</v>
      </c>
      <c r="AT322" s="10" t="s">
        <v>136</v>
      </c>
      <c r="AU322" s="10" t="s">
        <v>83</v>
      </c>
      <c r="AY322" s="10" t="s">
        <v>134</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81</v>
      </c>
      <c r="BK322" s="219" t="n">
        <f aca="false">ROUND(I322*H322,2)</f>
        <v>0</v>
      </c>
      <c r="BL322" s="10" t="s">
        <v>141</v>
      </c>
      <c r="BM322" s="10" t="s">
        <v>457</v>
      </c>
    </row>
    <row r="323" s="30" customFormat="true" ht="27" hidden="false" customHeight="false" outlineLevel="0" collapsed="false">
      <c r="B323" s="31"/>
      <c r="C323" s="59"/>
      <c r="D323" s="237" t="s">
        <v>143</v>
      </c>
      <c r="E323" s="59"/>
      <c r="F323" s="284" t="s">
        <v>458</v>
      </c>
      <c r="G323" s="59"/>
      <c r="H323" s="59"/>
      <c r="I323" s="175"/>
      <c r="J323" s="59"/>
      <c r="K323" s="59"/>
      <c r="L323" s="57"/>
      <c r="M323" s="222"/>
      <c r="N323" s="32"/>
      <c r="O323" s="32"/>
      <c r="P323" s="32"/>
      <c r="Q323" s="32"/>
      <c r="R323" s="32"/>
      <c r="S323" s="32"/>
      <c r="T323" s="79"/>
      <c r="AT323" s="10" t="s">
        <v>143</v>
      </c>
      <c r="AU323" s="10" t="s">
        <v>83</v>
      </c>
    </row>
    <row r="324" s="30" customFormat="true" ht="22.5" hidden="false" customHeight="true" outlineLevel="0" collapsed="false">
      <c r="B324" s="31"/>
      <c r="C324" s="208" t="s">
        <v>434</v>
      </c>
      <c r="D324" s="208" t="s">
        <v>136</v>
      </c>
      <c r="E324" s="209" t="s">
        <v>459</v>
      </c>
      <c r="F324" s="210" t="s">
        <v>460</v>
      </c>
      <c r="G324" s="211" t="s">
        <v>187</v>
      </c>
      <c r="H324" s="212" t="n">
        <v>1035</v>
      </c>
      <c r="I324" s="213"/>
      <c r="J324" s="214" t="n">
        <f aca="false">ROUND(I324*H324,2)</f>
        <v>0</v>
      </c>
      <c r="K324" s="210" t="s">
        <v>140</v>
      </c>
      <c r="L324" s="57"/>
      <c r="M324" s="215"/>
      <c r="N324" s="216" t="s">
        <v>44</v>
      </c>
      <c r="O324" s="32"/>
      <c r="P324" s="217" t="n">
        <f aca="false">O324*H324</f>
        <v>0</v>
      </c>
      <c r="Q324" s="217" t="n">
        <v>0</v>
      </c>
      <c r="R324" s="217" t="n">
        <f aca="false">Q324*H324</f>
        <v>0</v>
      </c>
      <c r="S324" s="217" t="n">
        <v>0</v>
      </c>
      <c r="T324" s="218" t="n">
        <f aca="false">S324*H324</f>
        <v>0</v>
      </c>
      <c r="AR324" s="10" t="s">
        <v>141</v>
      </c>
      <c r="AT324" s="10" t="s">
        <v>136</v>
      </c>
      <c r="AU324" s="10" t="s">
        <v>83</v>
      </c>
      <c r="AY324" s="10" t="s">
        <v>134</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81</v>
      </c>
      <c r="BK324" s="219" t="n">
        <f aca="false">ROUND(I324*H324,2)</f>
        <v>0</v>
      </c>
      <c r="BL324" s="10" t="s">
        <v>141</v>
      </c>
      <c r="BM324" s="10" t="s">
        <v>461</v>
      </c>
    </row>
    <row r="325" s="30" customFormat="true" ht="22.5" hidden="false" customHeight="true" outlineLevel="0" collapsed="false">
      <c r="B325" s="31"/>
      <c r="C325" s="208" t="s">
        <v>462</v>
      </c>
      <c r="D325" s="208" t="s">
        <v>136</v>
      </c>
      <c r="E325" s="209" t="s">
        <v>463</v>
      </c>
      <c r="F325" s="210" t="s">
        <v>464</v>
      </c>
      <c r="G325" s="211" t="s">
        <v>187</v>
      </c>
      <c r="H325" s="212" t="n">
        <v>1176</v>
      </c>
      <c r="I325" s="213"/>
      <c r="J325" s="214" t="n">
        <f aca="false">ROUND(I325*H325,2)</f>
        <v>0</v>
      </c>
      <c r="K325" s="210"/>
      <c r="L325" s="57"/>
      <c r="M325" s="215"/>
      <c r="N325" s="216" t="s">
        <v>44</v>
      </c>
      <c r="O325" s="32"/>
      <c r="P325" s="217" t="n">
        <f aca="false">O325*H325</f>
        <v>0</v>
      </c>
      <c r="Q325" s="217" t="n">
        <v>0</v>
      </c>
      <c r="R325" s="217" t="n">
        <f aca="false">Q325*H325</f>
        <v>0</v>
      </c>
      <c r="S325" s="217" t="n">
        <v>0</v>
      </c>
      <c r="T325" s="218" t="n">
        <f aca="false">S325*H325</f>
        <v>0</v>
      </c>
      <c r="AR325" s="10" t="s">
        <v>141</v>
      </c>
      <c r="AT325" s="10" t="s">
        <v>136</v>
      </c>
      <c r="AU325" s="10" t="s">
        <v>83</v>
      </c>
      <c r="AY325" s="10" t="s">
        <v>134</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1</v>
      </c>
      <c r="BK325" s="219" t="n">
        <f aca="false">ROUND(I325*H325,2)</f>
        <v>0</v>
      </c>
      <c r="BL325" s="10" t="s">
        <v>141</v>
      </c>
      <c r="BM325" s="10" t="s">
        <v>465</v>
      </c>
    </row>
    <row r="326" s="223" customFormat="true" ht="13.5" hidden="false" customHeight="false" outlineLevel="0" collapsed="false">
      <c r="B326" s="224"/>
      <c r="C326" s="225"/>
      <c r="D326" s="220" t="s">
        <v>145</v>
      </c>
      <c r="E326" s="226"/>
      <c r="F326" s="227" t="s">
        <v>466</v>
      </c>
      <c r="G326" s="225"/>
      <c r="H326" s="226"/>
      <c r="I326" s="228"/>
      <c r="J326" s="225"/>
      <c r="K326" s="225"/>
      <c r="L326" s="229"/>
      <c r="M326" s="230"/>
      <c r="N326" s="231"/>
      <c r="O326" s="231"/>
      <c r="P326" s="231"/>
      <c r="Q326" s="231"/>
      <c r="R326" s="231"/>
      <c r="S326" s="231"/>
      <c r="T326" s="232"/>
      <c r="AT326" s="233" t="s">
        <v>145</v>
      </c>
      <c r="AU326" s="233" t="s">
        <v>83</v>
      </c>
      <c r="AV326" s="223" t="s">
        <v>81</v>
      </c>
      <c r="AW326" s="223" t="s">
        <v>36</v>
      </c>
      <c r="AX326" s="223" t="s">
        <v>73</v>
      </c>
      <c r="AY326" s="233" t="s">
        <v>134</v>
      </c>
    </row>
    <row r="327" s="234" customFormat="true" ht="13.5" hidden="false" customHeight="false" outlineLevel="0" collapsed="false">
      <c r="B327" s="235"/>
      <c r="C327" s="236"/>
      <c r="D327" s="220" t="s">
        <v>145</v>
      </c>
      <c r="E327" s="247"/>
      <c r="F327" s="248" t="s">
        <v>453</v>
      </c>
      <c r="G327" s="236"/>
      <c r="H327" s="249" t="n">
        <v>1035</v>
      </c>
      <c r="I327" s="241"/>
      <c r="J327" s="236"/>
      <c r="K327" s="236"/>
      <c r="L327" s="242"/>
      <c r="M327" s="243"/>
      <c r="N327" s="244"/>
      <c r="O327" s="244"/>
      <c r="P327" s="244"/>
      <c r="Q327" s="244"/>
      <c r="R327" s="244"/>
      <c r="S327" s="244"/>
      <c r="T327" s="245"/>
      <c r="AT327" s="246" t="s">
        <v>145</v>
      </c>
      <c r="AU327" s="246" t="s">
        <v>83</v>
      </c>
      <c r="AV327" s="234" t="s">
        <v>83</v>
      </c>
      <c r="AW327" s="234" t="s">
        <v>36</v>
      </c>
      <c r="AX327" s="234" t="s">
        <v>73</v>
      </c>
      <c r="AY327" s="246" t="s">
        <v>134</v>
      </c>
    </row>
    <row r="328" s="223" customFormat="true" ht="13.5" hidden="false" customHeight="false" outlineLevel="0" collapsed="false">
      <c r="B328" s="224"/>
      <c r="C328" s="225"/>
      <c r="D328" s="220" t="s">
        <v>145</v>
      </c>
      <c r="E328" s="226"/>
      <c r="F328" s="227" t="s">
        <v>467</v>
      </c>
      <c r="G328" s="225"/>
      <c r="H328" s="226"/>
      <c r="I328" s="228"/>
      <c r="J328" s="225"/>
      <c r="K328" s="225"/>
      <c r="L328" s="229"/>
      <c r="M328" s="230"/>
      <c r="N328" s="231"/>
      <c r="O328" s="231"/>
      <c r="P328" s="231"/>
      <c r="Q328" s="231"/>
      <c r="R328" s="231"/>
      <c r="S328" s="231"/>
      <c r="T328" s="232"/>
      <c r="AT328" s="233" t="s">
        <v>145</v>
      </c>
      <c r="AU328" s="233" t="s">
        <v>83</v>
      </c>
      <c r="AV328" s="223" t="s">
        <v>81</v>
      </c>
      <c r="AW328" s="223" t="s">
        <v>36</v>
      </c>
      <c r="AX328" s="223" t="s">
        <v>73</v>
      </c>
      <c r="AY328" s="233" t="s">
        <v>134</v>
      </c>
    </row>
    <row r="329" s="234" customFormat="true" ht="13.5" hidden="false" customHeight="false" outlineLevel="0" collapsed="false">
      <c r="B329" s="235"/>
      <c r="C329" s="236"/>
      <c r="D329" s="220" t="s">
        <v>145</v>
      </c>
      <c r="E329" s="247"/>
      <c r="F329" s="248" t="s">
        <v>468</v>
      </c>
      <c r="G329" s="236"/>
      <c r="H329" s="249" t="n">
        <v>141</v>
      </c>
      <c r="I329" s="241"/>
      <c r="J329" s="236"/>
      <c r="K329" s="236"/>
      <c r="L329" s="242"/>
      <c r="M329" s="243"/>
      <c r="N329" s="244"/>
      <c r="O329" s="244"/>
      <c r="P329" s="244"/>
      <c r="Q329" s="244"/>
      <c r="R329" s="244"/>
      <c r="S329" s="244"/>
      <c r="T329" s="245"/>
      <c r="AT329" s="246" t="s">
        <v>145</v>
      </c>
      <c r="AU329" s="246" t="s">
        <v>83</v>
      </c>
      <c r="AV329" s="234" t="s">
        <v>83</v>
      </c>
      <c r="AW329" s="234" t="s">
        <v>36</v>
      </c>
      <c r="AX329" s="234" t="s">
        <v>73</v>
      </c>
      <c r="AY329" s="246" t="s">
        <v>134</v>
      </c>
    </row>
    <row r="330" s="250" customFormat="true" ht="13.5" hidden="false" customHeight="false" outlineLevel="0" collapsed="false">
      <c r="B330" s="251"/>
      <c r="C330" s="252"/>
      <c r="D330" s="220" t="s">
        <v>145</v>
      </c>
      <c r="E330" s="285"/>
      <c r="F330" s="286" t="s">
        <v>193</v>
      </c>
      <c r="G330" s="252"/>
      <c r="H330" s="287" t="n">
        <v>1176</v>
      </c>
      <c r="I330" s="256"/>
      <c r="J330" s="252"/>
      <c r="K330" s="252"/>
      <c r="L330" s="257"/>
      <c r="M330" s="258"/>
      <c r="N330" s="259"/>
      <c r="O330" s="259"/>
      <c r="P330" s="259"/>
      <c r="Q330" s="259"/>
      <c r="R330" s="259"/>
      <c r="S330" s="259"/>
      <c r="T330" s="260"/>
      <c r="AT330" s="261" t="s">
        <v>145</v>
      </c>
      <c r="AU330" s="261" t="s">
        <v>83</v>
      </c>
      <c r="AV330" s="250" t="s">
        <v>141</v>
      </c>
      <c r="AW330" s="250" t="s">
        <v>36</v>
      </c>
      <c r="AX330" s="250" t="s">
        <v>81</v>
      </c>
      <c r="AY330" s="261" t="s">
        <v>134</v>
      </c>
    </row>
    <row r="331" s="190" customFormat="true" ht="29.25" hidden="false" customHeight="true" outlineLevel="0" collapsed="false">
      <c r="B331" s="191"/>
      <c r="C331" s="192"/>
      <c r="D331" s="205" t="s">
        <v>72</v>
      </c>
      <c r="E331" s="206" t="s">
        <v>469</v>
      </c>
      <c r="F331" s="206" t="s">
        <v>470</v>
      </c>
      <c r="G331" s="192"/>
      <c r="H331" s="192"/>
      <c r="I331" s="195"/>
      <c r="J331" s="207" t="n">
        <f aca="false">BK331</f>
        <v>0</v>
      </c>
      <c r="K331" s="192"/>
      <c r="L331" s="197"/>
      <c r="M331" s="198"/>
      <c r="N331" s="199"/>
      <c r="O331" s="199"/>
      <c r="P331" s="200" t="n">
        <f aca="false">SUM(P332:P345)</f>
        <v>0</v>
      </c>
      <c r="Q331" s="199"/>
      <c r="R331" s="200" t="n">
        <f aca="false">SUM(R332:R345)</f>
        <v>3.0492</v>
      </c>
      <c r="S331" s="199"/>
      <c r="T331" s="201" t="n">
        <f aca="false">SUM(T332:T345)</f>
        <v>0</v>
      </c>
      <c r="AR331" s="202" t="s">
        <v>81</v>
      </c>
      <c r="AT331" s="203" t="s">
        <v>72</v>
      </c>
      <c r="AU331" s="203" t="s">
        <v>81</v>
      </c>
      <c r="AY331" s="202" t="s">
        <v>134</v>
      </c>
      <c r="BK331" s="204" t="n">
        <f aca="false">SUM(BK332:BK345)</f>
        <v>0</v>
      </c>
    </row>
    <row r="332" s="30" customFormat="true" ht="57" hidden="false" customHeight="true" outlineLevel="0" collapsed="false">
      <c r="B332" s="31"/>
      <c r="C332" s="208" t="s">
        <v>471</v>
      </c>
      <c r="D332" s="208" t="s">
        <v>136</v>
      </c>
      <c r="E332" s="209" t="s">
        <v>472</v>
      </c>
      <c r="F332" s="210" t="s">
        <v>473</v>
      </c>
      <c r="G332" s="211" t="s">
        <v>187</v>
      </c>
      <c r="H332" s="212" t="n">
        <v>10</v>
      </c>
      <c r="I332" s="213"/>
      <c r="J332" s="214" t="n">
        <f aca="false">ROUND(I332*H332,2)</f>
        <v>0</v>
      </c>
      <c r="K332" s="210" t="s">
        <v>140</v>
      </c>
      <c r="L332" s="57"/>
      <c r="M332" s="215"/>
      <c r="N332" s="216" t="s">
        <v>44</v>
      </c>
      <c r="O332" s="32"/>
      <c r="P332" s="217" t="n">
        <f aca="false">O332*H332</f>
        <v>0</v>
      </c>
      <c r="Q332" s="217" t="n">
        <v>0.10362</v>
      </c>
      <c r="R332" s="217" t="n">
        <f aca="false">Q332*H332</f>
        <v>1.0362</v>
      </c>
      <c r="S332" s="217" t="n">
        <v>0</v>
      </c>
      <c r="T332" s="218" t="n">
        <f aca="false">S332*H332</f>
        <v>0</v>
      </c>
      <c r="AR332" s="10" t="s">
        <v>141</v>
      </c>
      <c r="AT332" s="10" t="s">
        <v>136</v>
      </c>
      <c r="AU332" s="10" t="s">
        <v>83</v>
      </c>
      <c r="AY332" s="10" t="s">
        <v>134</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81</v>
      </c>
      <c r="BK332" s="219" t="n">
        <f aca="false">ROUND(I332*H332,2)</f>
        <v>0</v>
      </c>
      <c r="BL332" s="10" t="s">
        <v>141</v>
      </c>
      <c r="BM332" s="10" t="s">
        <v>474</v>
      </c>
    </row>
    <row r="333" s="30" customFormat="true" ht="121.5" hidden="false" customHeight="false" outlineLevel="0" collapsed="false">
      <c r="B333" s="31"/>
      <c r="C333" s="59"/>
      <c r="D333" s="220" t="s">
        <v>143</v>
      </c>
      <c r="E333" s="59"/>
      <c r="F333" s="221" t="s">
        <v>475</v>
      </c>
      <c r="G333" s="59"/>
      <c r="H333" s="59"/>
      <c r="I333" s="175"/>
      <c r="J333" s="59"/>
      <c r="K333" s="59"/>
      <c r="L333" s="57"/>
      <c r="M333" s="222"/>
      <c r="N333" s="32"/>
      <c r="O333" s="32"/>
      <c r="P333" s="32"/>
      <c r="Q333" s="32"/>
      <c r="R333" s="32"/>
      <c r="S333" s="32"/>
      <c r="T333" s="79"/>
      <c r="AT333" s="10" t="s">
        <v>143</v>
      </c>
      <c r="AU333" s="10" t="s">
        <v>83</v>
      </c>
    </row>
    <row r="334" s="223" customFormat="true" ht="13.5" hidden="false" customHeight="false" outlineLevel="0" collapsed="false">
      <c r="B334" s="224"/>
      <c r="C334" s="225"/>
      <c r="D334" s="220" t="s">
        <v>145</v>
      </c>
      <c r="E334" s="226"/>
      <c r="F334" s="227" t="s">
        <v>476</v>
      </c>
      <c r="G334" s="225"/>
      <c r="H334" s="226"/>
      <c r="I334" s="228"/>
      <c r="J334" s="225"/>
      <c r="K334" s="225"/>
      <c r="L334" s="229"/>
      <c r="M334" s="230"/>
      <c r="N334" s="231"/>
      <c r="O334" s="231"/>
      <c r="P334" s="231"/>
      <c r="Q334" s="231"/>
      <c r="R334" s="231"/>
      <c r="S334" s="231"/>
      <c r="T334" s="232"/>
      <c r="AT334" s="233" t="s">
        <v>145</v>
      </c>
      <c r="AU334" s="233" t="s">
        <v>83</v>
      </c>
      <c r="AV334" s="223" t="s">
        <v>81</v>
      </c>
      <c r="AW334" s="223" t="s">
        <v>36</v>
      </c>
      <c r="AX334" s="223" t="s">
        <v>73</v>
      </c>
      <c r="AY334" s="233" t="s">
        <v>134</v>
      </c>
    </row>
    <row r="335" s="234" customFormat="true" ht="13.5" hidden="false" customHeight="false" outlineLevel="0" collapsed="false">
      <c r="B335" s="235"/>
      <c r="C335" s="236"/>
      <c r="D335" s="237" t="s">
        <v>145</v>
      </c>
      <c r="E335" s="238"/>
      <c r="F335" s="239" t="s">
        <v>313</v>
      </c>
      <c r="G335" s="236"/>
      <c r="H335" s="240" t="n">
        <v>10</v>
      </c>
      <c r="I335" s="241"/>
      <c r="J335" s="236"/>
      <c r="K335" s="236"/>
      <c r="L335" s="242"/>
      <c r="M335" s="243"/>
      <c r="N335" s="244"/>
      <c r="O335" s="244"/>
      <c r="P335" s="244"/>
      <c r="Q335" s="244"/>
      <c r="R335" s="244"/>
      <c r="S335" s="244"/>
      <c r="T335" s="245"/>
      <c r="AT335" s="246" t="s">
        <v>145</v>
      </c>
      <c r="AU335" s="246" t="s">
        <v>83</v>
      </c>
      <c r="AV335" s="234" t="s">
        <v>83</v>
      </c>
      <c r="AW335" s="234" t="s">
        <v>36</v>
      </c>
      <c r="AX335" s="234" t="s">
        <v>81</v>
      </c>
      <c r="AY335" s="246" t="s">
        <v>134</v>
      </c>
    </row>
    <row r="336" s="30" customFormat="true" ht="22.5" hidden="false" customHeight="true" outlineLevel="0" collapsed="false">
      <c r="B336" s="31"/>
      <c r="C336" s="274" t="s">
        <v>477</v>
      </c>
      <c r="D336" s="274" t="s">
        <v>221</v>
      </c>
      <c r="E336" s="275" t="s">
        <v>478</v>
      </c>
      <c r="F336" s="276" t="s">
        <v>479</v>
      </c>
      <c r="G336" s="277" t="s">
        <v>187</v>
      </c>
      <c r="H336" s="278" t="n">
        <v>11</v>
      </c>
      <c r="I336" s="279"/>
      <c r="J336" s="280" t="n">
        <f aca="false">ROUND(I336*H336,2)</f>
        <v>0</v>
      </c>
      <c r="K336" s="276" t="s">
        <v>140</v>
      </c>
      <c r="L336" s="281"/>
      <c r="M336" s="282"/>
      <c r="N336" s="283" t="s">
        <v>44</v>
      </c>
      <c r="O336" s="32"/>
      <c r="P336" s="217" t="n">
        <f aca="false">O336*H336</f>
        <v>0</v>
      </c>
      <c r="Q336" s="217" t="n">
        <v>0.183</v>
      </c>
      <c r="R336" s="217" t="n">
        <f aca="false">Q336*H336</f>
        <v>2.013</v>
      </c>
      <c r="S336" s="217" t="n">
        <v>0</v>
      </c>
      <c r="T336" s="218" t="n">
        <f aca="false">S336*H336</f>
        <v>0</v>
      </c>
      <c r="AR336" s="10" t="s">
        <v>184</v>
      </c>
      <c r="AT336" s="10" t="s">
        <v>221</v>
      </c>
      <c r="AU336" s="10" t="s">
        <v>83</v>
      </c>
      <c r="AY336" s="10" t="s">
        <v>134</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81</v>
      </c>
      <c r="BK336" s="219" t="n">
        <f aca="false">ROUND(I336*H336,2)</f>
        <v>0</v>
      </c>
      <c r="BL336" s="10" t="s">
        <v>141</v>
      </c>
      <c r="BM336" s="10" t="s">
        <v>480</v>
      </c>
    </row>
    <row r="337" s="223" customFormat="true" ht="13.5" hidden="false" customHeight="false" outlineLevel="0" collapsed="false">
      <c r="B337" s="224"/>
      <c r="C337" s="225"/>
      <c r="D337" s="220" t="s">
        <v>145</v>
      </c>
      <c r="E337" s="226"/>
      <c r="F337" s="227" t="s">
        <v>330</v>
      </c>
      <c r="G337" s="225"/>
      <c r="H337" s="226"/>
      <c r="I337" s="228"/>
      <c r="J337" s="225"/>
      <c r="K337" s="225"/>
      <c r="L337" s="229"/>
      <c r="M337" s="230"/>
      <c r="N337" s="231"/>
      <c r="O337" s="231"/>
      <c r="P337" s="231"/>
      <c r="Q337" s="231"/>
      <c r="R337" s="231"/>
      <c r="S337" s="231"/>
      <c r="T337" s="232"/>
      <c r="AT337" s="233" t="s">
        <v>145</v>
      </c>
      <c r="AU337" s="233" t="s">
        <v>83</v>
      </c>
      <c r="AV337" s="223" t="s">
        <v>81</v>
      </c>
      <c r="AW337" s="223" t="s">
        <v>36</v>
      </c>
      <c r="AX337" s="223" t="s">
        <v>73</v>
      </c>
      <c r="AY337" s="233" t="s">
        <v>134</v>
      </c>
    </row>
    <row r="338" s="223" customFormat="true" ht="13.5" hidden="false" customHeight="false" outlineLevel="0" collapsed="false">
      <c r="B338" s="224"/>
      <c r="C338" s="225"/>
      <c r="D338" s="220" t="s">
        <v>145</v>
      </c>
      <c r="E338" s="226"/>
      <c r="F338" s="227" t="s">
        <v>481</v>
      </c>
      <c r="G338" s="225"/>
      <c r="H338" s="226"/>
      <c r="I338" s="228"/>
      <c r="J338" s="225"/>
      <c r="K338" s="225"/>
      <c r="L338" s="229"/>
      <c r="M338" s="230"/>
      <c r="N338" s="231"/>
      <c r="O338" s="231"/>
      <c r="P338" s="231"/>
      <c r="Q338" s="231"/>
      <c r="R338" s="231"/>
      <c r="S338" s="231"/>
      <c r="T338" s="232"/>
      <c r="AT338" s="233" t="s">
        <v>145</v>
      </c>
      <c r="AU338" s="233" t="s">
        <v>83</v>
      </c>
      <c r="AV338" s="223" t="s">
        <v>81</v>
      </c>
      <c r="AW338" s="223" t="s">
        <v>36</v>
      </c>
      <c r="AX338" s="223" t="s">
        <v>73</v>
      </c>
      <c r="AY338" s="233" t="s">
        <v>134</v>
      </c>
    </row>
    <row r="339" s="234" customFormat="true" ht="13.5" hidden="false" customHeight="false" outlineLevel="0" collapsed="false">
      <c r="B339" s="235"/>
      <c r="C339" s="236"/>
      <c r="D339" s="237" t="s">
        <v>145</v>
      </c>
      <c r="E339" s="238"/>
      <c r="F339" s="239" t="s">
        <v>482</v>
      </c>
      <c r="G339" s="236"/>
      <c r="H339" s="240" t="n">
        <v>11</v>
      </c>
      <c r="I339" s="241"/>
      <c r="J339" s="236"/>
      <c r="K339" s="236"/>
      <c r="L339" s="242"/>
      <c r="M339" s="243"/>
      <c r="N339" s="244"/>
      <c r="O339" s="244"/>
      <c r="P339" s="244"/>
      <c r="Q339" s="244"/>
      <c r="R339" s="244"/>
      <c r="S339" s="244"/>
      <c r="T339" s="245"/>
      <c r="AT339" s="246" t="s">
        <v>145</v>
      </c>
      <c r="AU339" s="246" t="s">
        <v>83</v>
      </c>
      <c r="AV339" s="234" t="s">
        <v>83</v>
      </c>
      <c r="AW339" s="234" t="s">
        <v>36</v>
      </c>
      <c r="AX339" s="234" t="s">
        <v>81</v>
      </c>
      <c r="AY339" s="246" t="s">
        <v>134</v>
      </c>
    </row>
    <row r="340" s="30" customFormat="true" ht="22.5" hidden="false" customHeight="true" outlineLevel="0" collapsed="false">
      <c r="B340" s="31"/>
      <c r="C340" s="208" t="s">
        <v>483</v>
      </c>
      <c r="D340" s="208" t="s">
        <v>136</v>
      </c>
      <c r="E340" s="209" t="s">
        <v>484</v>
      </c>
      <c r="F340" s="210" t="s">
        <v>485</v>
      </c>
      <c r="G340" s="211" t="s">
        <v>187</v>
      </c>
      <c r="H340" s="212" t="n">
        <v>17</v>
      </c>
      <c r="I340" s="213"/>
      <c r="J340" s="214" t="n">
        <f aca="false">ROUND(I340*H340,2)</f>
        <v>0</v>
      </c>
      <c r="K340" s="210" t="s">
        <v>140</v>
      </c>
      <c r="L340" s="57"/>
      <c r="M340" s="215"/>
      <c r="N340" s="216" t="s">
        <v>44</v>
      </c>
      <c r="O340" s="32"/>
      <c r="P340" s="217" t="n">
        <f aca="false">O340*H340</f>
        <v>0</v>
      </c>
      <c r="Q340" s="217" t="n">
        <v>0</v>
      </c>
      <c r="R340" s="217" t="n">
        <f aca="false">Q340*H340</f>
        <v>0</v>
      </c>
      <c r="S340" s="217" t="n">
        <v>0</v>
      </c>
      <c r="T340" s="218" t="n">
        <f aca="false">S340*H340</f>
        <v>0</v>
      </c>
      <c r="AR340" s="10" t="s">
        <v>141</v>
      </c>
      <c r="AT340" s="10" t="s">
        <v>136</v>
      </c>
      <c r="AU340" s="10" t="s">
        <v>83</v>
      </c>
      <c r="AY340" s="10" t="s">
        <v>134</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81</v>
      </c>
      <c r="BK340" s="219" t="n">
        <f aca="false">ROUND(I340*H340,2)</f>
        <v>0</v>
      </c>
      <c r="BL340" s="10" t="s">
        <v>141</v>
      </c>
      <c r="BM340" s="10" t="s">
        <v>486</v>
      </c>
    </row>
    <row r="341" s="223" customFormat="true" ht="13.5" hidden="false" customHeight="false" outlineLevel="0" collapsed="false">
      <c r="B341" s="224"/>
      <c r="C341" s="225"/>
      <c r="D341" s="220" t="s">
        <v>145</v>
      </c>
      <c r="E341" s="226"/>
      <c r="F341" s="227" t="s">
        <v>487</v>
      </c>
      <c r="G341" s="225"/>
      <c r="H341" s="226"/>
      <c r="I341" s="228"/>
      <c r="J341" s="225"/>
      <c r="K341" s="225"/>
      <c r="L341" s="229"/>
      <c r="M341" s="230"/>
      <c r="N341" s="231"/>
      <c r="O341" s="231"/>
      <c r="P341" s="231"/>
      <c r="Q341" s="231"/>
      <c r="R341" s="231"/>
      <c r="S341" s="231"/>
      <c r="T341" s="232"/>
      <c r="AT341" s="233" t="s">
        <v>145</v>
      </c>
      <c r="AU341" s="233" t="s">
        <v>83</v>
      </c>
      <c r="AV341" s="223" t="s">
        <v>81</v>
      </c>
      <c r="AW341" s="223" t="s">
        <v>36</v>
      </c>
      <c r="AX341" s="223" t="s">
        <v>73</v>
      </c>
      <c r="AY341" s="233" t="s">
        <v>134</v>
      </c>
    </row>
    <row r="342" s="234" customFormat="true" ht="13.5" hidden="false" customHeight="false" outlineLevel="0" collapsed="false">
      <c r="B342" s="235"/>
      <c r="C342" s="236"/>
      <c r="D342" s="220" t="s">
        <v>145</v>
      </c>
      <c r="E342" s="247"/>
      <c r="F342" s="248" t="s">
        <v>313</v>
      </c>
      <c r="G342" s="236"/>
      <c r="H342" s="249" t="n">
        <v>10</v>
      </c>
      <c r="I342" s="241"/>
      <c r="J342" s="236"/>
      <c r="K342" s="236"/>
      <c r="L342" s="242"/>
      <c r="M342" s="243"/>
      <c r="N342" s="244"/>
      <c r="O342" s="244"/>
      <c r="P342" s="244"/>
      <c r="Q342" s="244"/>
      <c r="R342" s="244"/>
      <c r="S342" s="244"/>
      <c r="T342" s="245"/>
      <c r="AT342" s="246" t="s">
        <v>145</v>
      </c>
      <c r="AU342" s="246" t="s">
        <v>83</v>
      </c>
      <c r="AV342" s="234" t="s">
        <v>83</v>
      </c>
      <c r="AW342" s="234" t="s">
        <v>36</v>
      </c>
      <c r="AX342" s="234" t="s">
        <v>73</v>
      </c>
      <c r="AY342" s="246" t="s">
        <v>134</v>
      </c>
    </row>
    <row r="343" s="223" customFormat="true" ht="13.5" hidden="false" customHeight="false" outlineLevel="0" collapsed="false">
      <c r="B343" s="224"/>
      <c r="C343" s="225"/>
      <c r="D343" s="220" t="s">
        <v>145</v>
      </c>
      <c r="E343" s="226"/>
      <c r="F343" s="227" t="s">
        <v>488</v>
      </c>
      <c r="G343" s="225"/>
      <c r="H343" s="226"/>
      <c r="I343" s="228"/>
      <c r="J343" s="225"/>
      <c r="K343" s="225"/>
      <c r="L343" s="229"/>
      <c r="M343" s="230"/>
      <c r="N343" s="231"/>
      <c r="O343" s="231"/>
      <c r="P343" s="231"/>
      <c r="Q343" s="231"/>
      <c r="R343" s="231"/>
      <c r="S343" s="231"/>
      <c r="T343" s="232"/>
      <c r="AT343" s="233" t="s">
        <v>145</v>
      </c>
      <c r="AU343" s="233" t="s">
        <v>83</v>
      </c>
      <c r="AV343" s="223" t="s">
        <v>81</v>
      </c>
      <c r="AW343" s="223" t="s">
        <v>36</v>
      </c>
      <c r="AX343" s="223" t="s">
        <v>73</v>
      </c>
      <c r="AY343" s="233" t="s">
        <v>134</v>
      </c>
    </row>
    <row r="344" s="234" customFormat="true" ht="13.5" hidden="false" customHeight="false" outlineLevel="0" collapsed="false">
      <c r="B344" s="235"/>
      <c r="C344" s="236"/>
      <c r="D344" s="220" t="s">
        <v>145</v>
      </c>
      <c r="E344" s="247"/>
      <c r="F344" s="248" t="s">
        <v>489</v>
      </c>
      <c r="G344" s="236"/>
      <c r="H344" s="249" t="n">
        <v>7</v>
      </c>
      <c r="I344" s="241"/>
      <c r="J344" s="236"/>
      <c r="K344" s="236"/>
      <c r="L344" s="242"/>
      <c r="M344" s="243"/>
      <c r="N344" s="244"/>
      <c r="O344" s="244"/>
      <c r="P344" s="244"/>
      <c r="Q344" s="244"/>
      <c r="R344" s="244"/>
      <c r="S344" s="244"/>
      <c r="T344" s="245"/>
      <c r="AT344" s="246" t="s">
        <v>145</v>
      </c>
      <c r="AU344" s="246" t="s">
        <v>83</v>
      </c>
      <c r="AV344" s="234" t="s">
        <v>83</v>
      </c>
      <c r="AW344" s="234" t="s">
        <v>36</v>
      </c>
      <c r="AX344" s="234" t="s">
        <v>73</v>
      </c>
      <c r="AY344" s="246" t="s">
        <v>134</v>
      </c>
    </row>
    <row r="345" s="250" customFormat="true" ht="13.5" hidden="false" customHeight="false" outlineLevel="0" collapsed="false">
      <c r="B345" s="251"/>
      <c r="C345" s="252"/>
      <c r="D345" s="220" t="s">
        <v>145</v>
      </c>
      <c r="E345" s="285"/>
      <c r="F345" s="286" t="s">
        <v>193</v>
      </c>
      <c r="G345" s="252"/>
      <c r="H345" s="287" t="n">
        <v>17</v>
      </c>
      <c r="I345" s="256"/>
      <c r="J345" s="252"/>
      <c r="K345" s="252"/>
      <c r="L345" s="257"/>
      <c r="M345" s="258"/>
      <c r="N345" s="259"/>
      <c r="O345" s="259"/>
      <c r="P345" s="259"/>
      <c r="Q345" s="259"/>
      <c r="R345" s="259"/>
      <c r="S345" s="259"/>
      <c r="T345" s="260"/>
      <c r="AT345" s="261" t="s">
        <v>145</v>
      </c>
      <c r="AU345" s="261" t="s">
        <v>83</v>
      </c>
      <c r="AV345" s="250" t="s">
        <v>141</v>
      </c>
      <c r="AW345" s="250" t="s">
        <v>36</v>
      </c>
      <c r="AX345" s="250" t="s">
        <v>81</v>
      </c>
      <c r="AY345" s="261" t="s">
        <v>134</v>
      </c>
    </row>
    <row r="346" s="190" customFormat="true" ht="29.25" hidden="false" customHeight="true" outlineLevel="0" collapsed="false">
      <c r="B346" s="191"/>
      <c r="C346" s="192"/>
      <c r="D346" s="205" t="s">
        <v>72</v>
      </c>
      <c r="E346" s="206" t="s">
        <v>490</v>
      </c>
      <c r="F346" s="206" t="s">
        <v>491</v>
      </c>
      <c r="G346" s="192"/>
      <c r="H346" s="192"/>
      <c r="I346" s="195"/>
      <c r="J346" s="207" t="n">
        <f aca="false">BK346</f>
        <v>0</v>
      </c>
      <c r="K346" s="192"/>
      <c r="L346" s="197"/>
      <c r="M346" s="198"/>
      <c r="N346" s="199"/>
      <c r="O346" s="199"/>
      <c r="P346" s="200" t="n">
        <f aca="false">SUM(P347:P361)</f>
        <v>0</v>
      </c>
      <c r="Q346" s="199"/>
      <c r="R346" s="200" t="n">
        <f aca="false">SUM(R347:R361)</f>
        <v>24.0705</v>
      </c>
      <c r="S346" s="199"/>
      <c r="T346" s="201" t="n">
        <f aca="false">SUM(T347:T361)</f>
        <v>0</v>
      </c>
      <c r="AR346" s="202" t="s">
        <v>81</v>
      </c>
      <c r="AT346" s="203" t="s">
        <v>72</v>
      </c>
      <c r="AU346" s="203" t="s">
        <v>81</v>
      </c>
      <c r="AY346" s="202" t="s">
        <v>134</v>
      </c>
      <c r="BK346" s="204" t="n">
        <f aca="false">SUM(BK347:BK361)</f>
        <v>0</v>
      </c>
    </row>
    <row r="347" s="30" customFormat="true" ht="57" hidden="false" customHeight="true" outlineLevel="0" collapsed="false">
      <c r="B347" s="31"/>
      <c r="C347" s="208" t="s">
        <v>492</v>
      </c>
      <c r="D347" s="208" t="s">
        <v>136</v>
      </c>
      <c r="E347" s="209" t="s">
        <v>493</v>
      </c>
      <c r="F347" s="210" t="s">
        <v>494</v>
      </c>
      <c r="G347" s="211" t="s">
        <v>187</v>
      </c>
      <c r="H347" s="212" t="n">
        <v>110</v>
      </c>
      <c r="I347" s="213"/>
      <c r="J347" s="214" t="n">
        <f aca="false">ROUND(I347*H347,2)</f>
        <v>0</v>
      </c>
      <c r="K347" s="210" t="s">
        <v>140</v>
      </c>
      <c r="L347" s="57"/>
      <c r="M347" s="215"/>
      <c r="N347" s="216" t="s">
        <v>44</v>
      </c>
      <c r="O347" s="32"/>
      <c r="P347" s="217" t="n">
        <f aca="false">O347*H347</f>
        <v>0</v>
      </c>
      <c r="Q347" s="217" t="n">
        <v>0.08425</v>
      </c>
      <c r="R347" s="217" t="n">
        <f aca="false">Q347*H347</f>
        <v>9.2675</v>
      </c>
      <c r="S347" s="217" t="n">
        <v>0</v>
      </c>
      <c r="T347" s="218" t="n">
        <f aca="false">S347*H347</f>
        <v>0</v>
      </c>
      <c r="AR347" s="10" t="s">
        <v>141</v>
      </c>
      <c r="AT347" s="10" t="s">
        <v>136</v>
      </c>
      <c r="AU347" s="10" t="s">
        <v>83</v>
      </c>
      <c r="AY347" s="10" t="s">
        <v>134</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81</v>
      </c>
      <c r="BK347" s="219" t="n">
        <f aca="false">ROUND(I347*H347,2)</f>
        <v>0</v>
      </c>
      <c r="BL347" s="10" t="s">
        <v>141</v>
      </c>
      <c r="BM347" s="10" t="s">
        <v>495</v>
      </c>
    </row>
    <row r="348" s="30" customFormat="true" ht="121.5" hidden="false" customHeight="false" outlineLevel="0" collapsed="false">
      <c r="B348" s="31"/>
      <c r="C348" s="59"/>
      <c r="D348" s="220" t="s">
        <v>143</v>
      </c>
      <c r="E348" s="59"/>
      <c r="F348" s="221" t="s">
        <v>496</v>
      </c>
      <c r="G348" s="59"/>
      <c r="H348" s="59"/>
      <c r="I348" s="175"/>
      <c r="J348" s="59"/>
      <c r="K348" s="59"/>
      <c r="L348" s="57"/>
      <c r="M348" s="222"/>
      <c r="N348" s="32"/>
      <c r="O348" s="32"/>
      <c r="P348" s="32"/>
      <c r="Q348" s="32"/>
      <c r="R348" s="32"/>
      <c r="S348" s="32"/>
      <c r="T348" s="79"/>
      <c r="AT348" s="10" t="s">
        <v>143</v>
      </c>
      <c r="AU348" s="10" t="s">
        <v>83</v>
      </c>
    </row>
    <row r="349" s="223" customFormat="true" ht="13.5" hidden="false" customHeight="false" outlineLevel="0" collapsed="false">
      <c r="B349" s="224"/>
      <c r="C349" s="225"/>
      <c r="D349" s="220" t="s">
        <v>145</v>
      </c>
      <c r="E349" s="226"/>
      <c r="F349" s="227" t="s">
        <v>497</v>
      </c>
      <c r="G349" s="225"/>
      <c r="H349" s="226"/>
      <c r="I349" s="228"/>
      <c r="J349" s="225"/>
      <c r="K349" s="225"/>
      <c r="L349" s="229"/>
      <c r="M349" s="230"/>
      <c r="N349" s="231"/>
      <c r="O349" s="231"/>
      <c r="P349" s="231"/>
      <c r="Q349" s="231"/>
      <c r="R349" s="231"/>
      <c r="S349" s="231"/>
      <c r="T349" s="232"/>
      <c r="AT349" s="233" t="s">
        <v>145</v>
      </c>
      <c r="AU349" s="233" t="s">
        <v>83</v>
      </c>
      <c r="AV349" s="223" t="s">
        <v>81</v>
      </c>
      <c r="AW349" s="223" t="s">
        <v>36</v>
      </c>
      <c r="AX349" s="223" t="s">
        <v>73</v>
      </c>
      <c r="AY349" s="233" t="s">
        <v>134</v>
      </c>
    </row>
    <row r="350" s="234" customFormat="true" ht="13.5" hidden="false" customHeight="false" outlineLevel="0" collapsed="false">
      <c r="B350" s="235"/>
      <c r="C350" s="236"/>
      <c r="D350" s="237" t="s">
        <v>145</v>
      </c>
      <c r="E350" s="238"/>
      <c r="F350" s="239" t="s">
        <v>498</v>
      </c>
      <c r="G350" s="236"/>
      <c r="H350" s="240" t="n">
        <v>110</v>
      </c>
      <c r="I350" s="241"/>
      <c r="J350" s="236"/>
      <c r="K350" s="236"/>
      <c r="L350" s="242"/>
      <c r="M350" s="243"/>
      <c r="N350" s="244"/>
      <c r="O350" s="244"/>
      <c r="P350" s="244"/>
      <c r="Q350" s="244"/>
      <c r="R350" s="244"/>
      <c r="S350" s="244"/>
      <c r="T350" s="245"/>
      <c r="AT350" s="246" t="s">
        <v>145</v>
      </c>
      <c r="AU350" s="246" t="s">
        <v>83</v>
      </c>
      <c r="AV350" s="234" t="s">
        <v>83</v>
      </c>
      <c r="AW350" s="234" t="s">
        <v>36</v>
      </c>
      <c r="AX350" s="234" t="s">
        <v>81</v>
      </c>
      <c r="AY350" s="246" t="s">
        <v>134</v>
      </c>
    </row>
    <row r="351" s="30" customFormat="true" ht="22.5" hidden="false" customHeight="true" outlineLevel="0" collapsed="false">
      <c r="B351" s="31"/>
      <c r="C351" s="274" t="s">
        <v>499</v>
      </c>
      <c r="D351" s="274" t="s">
        <v>221</v>
      </c>
      <c r="E351" s="275" t="s">
        <v>500</v>
      </c>
      <c r="F351" s="276" t="s">
        <v>501</v>
      </c>
      <c r="G351" s="277" t="s">
        <v>187</v>
      </c>
      <c r="H351" s="278" t="n">
        <v>113</v>
      </c>
      <c r="I351" s="279"/>
      <c r="J351" s="280" t="n">
        <f aca="false">ROUND(I351*H351,2)</f>
        <v>0</v>
      </c>
      <c r="K351" s="276"/>
      <c r="L351" s="281"/>
      <c r="M351" s="282"/>
      <c r="N351" s="283" t="s">
        <v>44</v>
      </c>
      <c r="O351" s="32"/>
      <c r="P351" s="217" t="n">
        <f aca="false">O351*H351</f>
        <v>0</v>
      </c>
      <c r="Q351" s="217" t="n">
        <v>0.131</v>
      </c>
      <c r="R351" s="217" t="n">
        <f aca="false">Q351*H351</f>
        <v>14.803</v>
      </c>
      <c r="S351" s="217" t="n">
        <v>0</v>
      </c>
      <c r="T351" s="218" t="n">
        <f aca="false">S351*H351</f>
        <v>0</v>
      </c>
      <c r="AR351" s="10" t="s">
        <v>184</v>
      </c>
      <c r="AT351" s="10" t="s">
        <v>221</v>
      </c>
      <c r="AU351" s="10" t="s">
        <v>83</v>
      </c>
      <c r="AY351" s="10" t="s">
        <v>134</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81</v>
      </c>
      <c r="BK351" s="219" t="n">
        <f aca="false">ROUND(I351*H351,2)</f>
        <v>0</v>
      </c>
      <c r="BL351" s="10" t="s">
        <v>141</v>
      </c>
      <c r="BM351" s="10" t="s">
        <v>502</v>
      </c>
    </row>
    <row r="352" s="223" customFormat="true" ht="13.5" hidden="false" customHeight="false" outlineLevel="0" collapsed="false">
      <c r="B352" s="224"/>
      <c r="C352" s="225"/>
      <c r="D352" s="220" t="s">
        <v>145</v>
      </c>
      <c r="E352" s="226"/>
      <c r="F352" s="227" t="s">
        <v>503</v>
      </c>
      <c r="G352" s="225"/>
      <c r="H352" s="226"/>
      <c r="I352" s="228"/>
      <c r="J352" s="225"/>
      <c r="K352" s="225"/>
      <c r="L352" s="229"/>
      <c r="M352" s="230"/>
      <c r="N352" s="231"/>
      <c r="O352" s="231"/>
      <c r="P352" s="231"/>
      <c r="Q352" s="231"/>
      <c r="R352" s="231"/>
      <c r="S352" s="231"/>
      <c r="T352" s="232"/>
      <c r="AT352" s="233" t="s">
        <v>145</v>
      </c>
      <c r="AU352" s="233" t="s">
        <v>83</v>
      </c>
      <c r="AV352" s="223" t="s">
        <v>81</v>
      </c>
      <c r="AW352" s="223" t="s">
        <v>36</v>
      </c>
      <c r="AX352" s="223" t="s">
        <v>73</v>
      </c>
      <c r="AY352" s="233" t="s">
        <v>134</v>
      </c>
    </row>
    <row r="353" s="223" customFormat="true" ht="13.5" hidden="false" customHeight="false" outlineLevel="0" collapsed="false">
      <c r="B353" s="224"/>
      <c r="C353" s="225"/>
      <c r="D353" s="220" t="s">
        <v>145</v>
      </c>
      <c r="E353" s="226"/>
      <c r="F353" s="227" t="s">
        <v>504</v>
      </c>
      <c r="G353" s="225"/>
      <c r="H353" s="226"/>
      <c r="I353" s="228"/>
      <c r="J353" s="225"/>
      <c r="K353" s="225"/>
      <c r="L353" s="229"/>
      <c r="M353" s="230"/>
      <c r="N353" s="231"/>
      <c r="O353" s="231"/>
      <c r="P353" s="231"/>
      <c r="Q353" s="231"/>
      <c r="R353" s="231"/>
      <c r="S353" s="231"/>
      <c r="T353" s="232"/>
      <c r="AT353" s="233" t="s">
        <v>145</v>
      </c>
      <c r="AU353" s="233" t="s">
        <v>83</v>
      </c>
      <c r="AV353" s="223" t="s">
        <v>81</v>
      </c>
      <c r="AW353" s="223" t="s">
        <v>36</v>
      </c>
      <c r="AX353" s="223" t="s">
        <v>73</v>
      </c>
      <c r="AY353" s="233" t="s">
        <v>134</v>
      </c>
    </row>
    <row r="354" s="223" customFormat="true" ht="13.5" hidden="false" customHeight="false" outlineLevel="0" collapsed="false">
      <c r="B354" s="224"/>
      <c r="C354" s="225"/>
      <c r="D354" s="220" t="s">
        <v>145</v>
      </c>
      <c r="E354" s="226"/>
      <c r="F354" s="227" t="s">
        <v>330</v>
      </c>
      <c r="G354" s="225"/>
      <c r="H354" s="226"/>
      <c r="I354" s="228"/>
      <c r="J354" s="225"/>
      <c r="K354" s="225"/>
      <c r="L354" s="229"/>
      <c r="M354" s="230"/>
      <c r="N354" s="231"/>
      <c r="O354" s="231"/>
      <c r="P354" s="231"/>
      <c r="Q354" s="231"/>
      <c r="R354" s="231"/>
      <c r="S354" s="231"/>
      <c r="T354" s="232"/>
      <c r="AT354" s="233" t="s">
        <v>145</v>
      </c>
      <c r="AU354" s="233" t="s">
        <v>83</v>
      </c>
      <c r="AV354" s="223" t="s">
        <v>81</v>
      </c>
      <c r="AW354" s="223" t="s">
        <v>36</v>
      </c>
      <c r="AX354" s="223" t="s">
        <v>73</v>
      </c>
      <c r="AY354" s="233" t="s">
        <v>134</v>
      </c>
    </row>
    <row r="355" s="234" customFormat="true" ht="13.5" hidden="false" customHeight="false" outlineLevel="0" collapsed="false">
      <c r="B355" s="235"/>
      <c r="C355" s="236"/>
      <c r="D355" s="237" t="s">
        <v>145</v>
      </c>
      <c r="E355" s="238"/>
      <c r="F355" s="239" t="s">
        <v>505</v>
      </c>
      <c r="G355" s="236"/>
      <c r="H355" s="240" t="n">
        <v>113</v>
      </c>
      <c r="I355" s="241"/>
      <c r="J355" s="236"/>
      <c r="K355" s="236"/>
      <c r="L355" s="242"/>
      <c r="M355" s="243"/>
      <c r="N355" s="244"/>
      <c r="O355" s="244"/>
      <c r="P355" s="244"/>
      <c r="Q355" s="244"/>
      <c r="R355" s="244"/>
      <c r="S355" s="244"/>
      <c r="T355" s="245"/>
      <c r="AT355" s="246" t="s">
        <v>145</v>
      </c>
      <c r="AU355" s="246" t="s">
        <v>83</v>
      </c>
      <c r="AV355" s="234" t="s">
        <v>83</v>
      </c>
      <c r="AW355" s="234" t="s">
        <v>36</v>
      </c>
      <c r="AX355" s="234" t="s">
        <v>81</v>
      </c>
      <c r="AY355" s="246" t="s">
        <v>134</v>
      </c>
    </row>
    <row r="356" s="30" customFormat="true" ht="22.5" hidden="false" customHeight="true" outlineLevel="0" collapsed="false">
      <c r="B356" s="31"/>
      <c r="C356" s="208" t="s">
        <v>506</v>
      </c>
      <c r="D356" s="208" t="s">
        <v>136</v>
      </c>
      <c r="E356" s="209" t="s">
        <v>463</v>
      </c>
      <c r="F356" s="210" t="s">
        <v>464</v>
      </c>
      <c r="G356" s="211" t="s">
        <v>187</v>
      </c>
      <c r="H356" s="212" t="n">
        <v>144</v>
      </c>
      <c r="I356" s="213"/>
      <c r="J356" s="214" t="n">
        <f aca="false">ROUND(I356*H356,2)</f>
        <v>0</v>
      </c>
      <c r="K356" s="210"/>
      <c r="L356" s="57"/>
      <c r="M356" s="215"/>
      <c r="N356" s="216" t="s">
        <v>44</v>
      </c>
      <c r="O356" s="32"/>
      <c r="P356" s="217" t="n">
        <f aca="false">O356*H356</f>
        <v>0</v>
      </c>
      <c r="Q356" s="217" t="n">
        <v>0</v>
      </c>
      <c r="R356" s="217" t="n">
        <f aca="false">Q356*H356</f>
        <v>0</v>
      </c>
      <c r="S356" s="217" t="n">
        <v>0</v>
      </c>
      <c r="T356" s="218" t="n">
        <f aca="false">S356*H356</f>
        <v>0</v>
      </c>
      <c r="AR356" s="10" t="s">
        <v>141</v>
      </c>
      <c r="AT356" s="10" t="s">
        <v>136</v>
      </c>
      <c r="AU356" s="10" t="s">
        <v>83</v>
      </c>
      <c r="AY356" s="10" t="s">
        <v>134</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81</v>
      </c>
      <c r="BK356" s="219" t="n">
        <f aca="false">ROUND(I356*H356,2)</f>
        <v>0</v>
      </c>
      <c r="BL356" s="10" t="s">
        <v>141</v>
      </c>
      <c r="BM356" s="10" t="s">
        <v>507</v>
      </c>
    </row>
    <row r="357" s="223" customFormat="true" ht="13.5" hidden="false" customHeight="false" outlineLevel="0" collapsed="false">
      <c r="B357" s="224"/>
      <c r="C357" s="225"/>
      <c r="D357" s="220" t="s">
        <v>145</v>
      </c>
      <c r="E357" s="226"/>
      <c r="F357" s="227" t="s">
        <v>504</v>
      </c>
      <c r="G357" s="225"/>
      <c r="H357" s="226"/>
      <c r="I357" s="228"/>
      <c r="J357" s="225"/>
      <c r="K357" s="225"/>
      <c r="L357" s="229"/>
      <c r="M357" s="230"/>
      <c r="N357" s="231"/>
      <c r="O357" s="231"/>
      <c r="P357" s="231"/>
      <c r="Q357" s="231"/>
      <c r="R357" s="231"/>
      <c r="S357" s="231"/>
      <c r="T357" s="232"/>
      <c r="AT357" s="233" t="s">
        <v>145</v>
      </c>
      <c r="AU357" s="233" t="s">
        <v>83</v>
      </c>
      <c r="AV357" s="223" t="s">
        <v>81</v>
      </c>
      <c r="AW357" s="223" t="s">
        <v>36</v>
      </c>
      <c r="AX357" s="223" t="s">
        <v>73</v>
      </c>
      <c r="AY357" s="233" t="s">
        <v>134</v>
      </c>
    </row>
    <row r="358" s="234" customFormat="true" ht="13.5" hidden="false" customHeight="false" outlineLevel="0" collapsed="false">
      <c r="B358" s="235"/>
      <c r="C358" s="236"/>
      <c r="D358" s="220" t="s">
        <v>145</v>
      </c>
      <c r="E358" s="247"/>
      <c r="F358" s="248" t="s">
        <v>498</v>
      </c>
      <c r="G358" s="236"/>
      <c r="H358" s="249" t="n">
        <v>110</v>
      </c>
      <c r="I358" s="241"/>
      <c r="J358" s="236"/>
      <c r="K358" s="236"/>
      <c r="L358" s="242"/>
      <c r="M358" s="243"/>
      <c r="N358" s="244"/>
      <c r="O358" s="244"/>
      <c r="P358" s="244"/>
      <c r="Q358" s="244"/>
      <c r="R358" s="244"/>
      <c r="S358" s="244"/>
      <c r="T358" s="245"/>
      <c r="AT358" s="246" t="s">
        <v>145</v>
      </c>
      <c r="AU358" s="246" t="s">
        <v>83</v>
      </c>
      <c r="AV358" s="234" t="s">
        <v>83</v>
      </c>
      <c r="AW358" s="234" t="s">
        <v>36</v>
      </c>
      <c r="AX358" s="234" t="s">
        <v>73</v>
      </c>
      <c r="AY358" s="246" t="s">
        <v>134</v>
      </c>
    </row>
    <row r="359" s="223" customFormat="true" ht="13.5" hidden="false" customHeight="false" outlineLevel="0" collapsed="false">
      <c r="B359" s="224"/>
      <c r="C359" s="225"/>
      <c r="D359" s="220" t="s">
        <v>145</v>
      </c>
      <c r="E359" s="226"/>
      <c r="F359" s="227" t="s">
        <v>508</v>
      </c>
      <c r="G359" s="225"/>
      <c r="H359" s="226"/>
      <c r="I359" s="228"/>
      <c r="J359" s="225"/>
      <c r="K359" s="225"/>
      <c r="L359" s="229"/>
      <c r="M359" s="230"/>
      <c r="N359" s="231"/>
      <c r="O359" s="231"/>
      <c r="P359" s="231"/>
      <c r="Q359" s="231"/>
      <c r="R359" s="231"/>
      <c r="S359" s="231"/>
      <c r="T359" s="232"/>
      <c r="AT359" s="233" t="s">
        <v>145</v>
      </c>
      <c r="AU359" s="233" t="s">
        <v>83</v>
      </c>
      <c r="AV359" s="223" t="s">
        <v>81</v>
      </c>
      <c r="AW359" s="223" t="s">
        <v>36</v>
      </c>
      <c r="AX359" s="223" t="s">
        <v>73</v>
      </c>
      <c r="AY359" s="233" t="s">
        <v>134</v>
      </c>
    </row>
    <row r="360" s="234" customFormat="true" ht="13.5" hidden="false" customHeight="false" outlineLevel="0" collapsed="false">
      <c r="B360" s="235"/>
      <c r="C360" s="236"/>
      <c r="D360" s="220" t="s">
        <v>145</v>
      </c>
      <c r="E360" s="247"/>
      <c r="F360" s="248" t="s">
        <v>509</v>
      </c>
      <c r="G360" s="236"/>
      <c r="H360" s="249" t="n">
        <v>34</v>
      </c>
      <c r="I360" s="241"/>
      <c r="J360" s="236"/>
      <c r="K360" s="236"/>
      <c r="L360" s="242"/>
      <c r="M360" s="243"/>
      <c r="N360" s="244"/>
      <c r="O360" s="244"/>
      <c r="P360" s="244"/>
      <c r="Q360" s="244"/>
      <c r="R360" s="244"/>
      <c r="S360" s="244"/>
      <c r="T360" s="245"/>
      <c r="AT360" s="246" t="s">
        <v>145</v>
      </c>
      <c r="AU360" s="246" t="s">
        <v>83</v>
      </c>
      <c r="AV360" s="234" t="s">
        <v>83</v>
      </c>
      <c r="AW360" s="234" t="s">
        <v>36</v>
      </c>
      <c r="AX360" s="234" t="s">
        <v>73</v>
      </c>
      <c r="AY360" s="246" t="s">
        <v>134</v>
      </c>
    </row>
    <row r="361" s="250" customFormat="true" ht="13.5" hidden="false" customHeight="false" outlineLevel="0" collapsed="false">
      <c r="B361" s="251"/>
      <c r="C361" s="252"/>
      <c r="D361" s="220" t="s">
        <v>145</v>
      </c>
      <c r="E361" s="285"/>
      <c r="F361" s="286" t="s">
        <v>193</v>
      </c>
      <c r="G361" s="252"/>
      <c r="H361" s="287" t="n">
        <v>144</v>
      </c>
      <c r="I361" s="256"/>
      <c r="J361" s="252"/>
      <c r="K361" s="252"/>
      <c r="L361" s="257"/>
      <c r="M361" s="258"/>
      <c r="N361" s="259"/>
      <c r="O361" s="259"/>
      <c r="P361" s="259"/>
      <c r="Q361" s="259"/>
      <c r="R361" s="259"/>
      <c r="S361" s="259"/>
      <c r="T361" s="260"/>
      <c r="AT361" s="261" t="s">
        <v>145</v>
      </c>
      <c r="AU361" s="261" t="s">
        <v>83</v>
      </c>
      <c r="AV361" s="250" t="s">
        <v>141</v>
      </c>
      <c r="AW361" s="250" t="s">
        <v>36</v>
      </c>
      <c r="AX361" s="250" t="s">
        <v>81</v>
      </c>
      <c r="AY361" s="261" t="s">
        <v>134</v>
      </c>
    </row>
    <row r="362" s="190" customFormat="true" ht="29.25" hidden="false" customHeight="true" outlineLevel="0" collapsed="false">
      <c r="B362" s="191"/>
      <c r="C362" s="192"/>
      <c r="D362" s="205" t="s">
        <v>72</v>
      </c>
      <c r="E362" s="206" t="s">
        <v>184</v>
      </c>
      <c r="F362" s="206" t="s">
        <v>510</v>
      </c>
      <c r="G362" s="192"/>
      <c r="H362" s="192"/>
      <c r="I362" s="195"/>
      <c r="J362" s="207" t="n">
        <f aca="false">BK362</f>
        <v>0</v>
      </c>
      <c r="K362" s="192"/>
      <c r="L362" s="197"/>
      <c r="M362" s="198"/>
      <c r="N362" s="199"/>
      <c r="O362" s="199"/>
      <c r="P362" s="200" t="n">
        <f aca="false">SUM(P363:P391)</f>
        <v>0</v>
      </c>
      <c r="Q362" s="199"/>
      <c r="R362" s="200" t="n">
        <f aca="false">SUM(R363:R391)</f>
        <v>1.7483</v>
      </c>
      <c r="S362" s="199"/>
      <c r="T362" s="201" t="n">
        <f aca="false">SUM(T363:T391)</f>
        <v>0</v>
      </c>
      <c r="AR362" s="202" t="s">
        <v>81</v>
      </c>
      <c r="AT362" s="203" t="s">
        <v>72</v>
      </c>
      <c r="AU362" s="203" t="s">
        <v>81</v>
      </c>
      <c r="AY362" s="202" t="s">
        <v>134</v>
      </c>
      <c r="BK362" s="204" t="n">
        <f aca="false">SUM(BK363:BK391)</f>
        <v>0</v>
      </c>
    </row>
    <row r="363" s="30" customFormat="true" ht="31.5" hidden="false" customHeight="true" outlineLevel="0" collapsed="false">
      <c r="B363" s="31"/>
      <c r="C363" s="208" t="s">
        <v>511</v>
      </c>
      <c r="D363" s="208" t="s">
        <v>136</v>
      </c>
      <c r="E363" s="209" t="s">
        <v>512</v>
      </c>
      <c r="F363" s="210" t="s">
        <v>513</v>
      </c>
      <c r="G363" s="211" t="s">
        <v>369</v>
      </c>
      <c r="H363" s="212" t="n">
        <v>25.2</v>
      </c>
      <c r="I363" s="213"/>
      <c r="J363" s="214" t="n">
        <f aca="false">ROUND(I363*H363,2)</f>
        <v>0</v>
      </c>
      <c r="K363" s="210" t="s">
        <v>140</v>
      </c>
      <c r="L363" s="57"/>
      <c r="M363" s="215"/>
      <c r="N363" s="216" t="s">
        <v>44</v>
      </c>
      <c r="O363" s="32"/>
      <c r="P363" s="217" t="n">
        <f aca="false">O363*H363</f>
        <v>0</v>
      </c>
      <c r="Q363" s="217" t="n">
        <v>0</v>
      </c>
      <c r="R363" s="217" t="n">
        <f aca="false">Q363*H363</f>
        <v>0</v>
      </c>
      <c r="S363" s="217" t="n">
        <v>0</v>
      </c>
      <c r="T363" s="218" t="n">
        <f aca="false">S363*H363</f>
        <v>0</v>
      </c>
      <c r="AR363" s="10" t="s">
        <v>141</v>
      </c>
      <c r="AT363" s="10" t="s">
        <v>136</v>
      </c>
      <c r="AU363" s="10" t="s">
        <v>83</v>
      </c>
      <c r="AY363" s="10" t="s">
        <v>134</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81</v>
      </c>
      <c r="BK363" s="219" t="n">
        <f aca="false">ROUND(I363*H363,2)</f>
        <v>0</v>
      </c>
      <c r="BL363" s="10" t="s">
        <v>141</v>
      </c>
      <c r="BM363" s="10" t="s">
        <v>514</v>
      </c>
    </row>
    <row r="364" s="30" customFormat="true" ht="94.5" hidden="false" customHeight="false" outlineLevel="0" collapsed="false">
      <c r="B364" s="31"/>
      <c r="C364" s="59"/>
      <c r="D364" s="220" t="s">
        <v>143</v>
      </c>
      <c r="E364" s="59"/>
      <c r="F364" s="221" t="s">
        <v>515</v>
      </c>
      <c r="G364" s="59"/>
      <c r="H364" s="59"/>
      <c r="I364" s="175"/>
      <c r="J364" s="59"/>
      <c r="K364" s="59"/>
      <c r="L364" s="57"/>
      <c r="M364" s="222"/>
      <c r="N364" s="32"/>
      <c r="O364" s="32"/>
      <c r="P364" s="32"/>
      <c r="Q364" s="32"/>
      <c r="R364" s="32"/>
      <c r="S364" s="32"/>
      <c r="T364" s="79"/>
      <c r="AT364" s="10" t="s">
        <v>143</v>
      </c>
      <c r="AU364" s="10" t="s">
        <v>83</v>
      </c>
    </row>
    <row r="365" s="223" customFormat="true" ht="13.5" hidden="false" customHeight="false" outlineLevel="0" collapsed="false">
      <c r="B365" s="224"/>
      <c r="C365" s="225"/>
      <c r="D365" s="220" t="s">
        <v>145</v>
      </c>
      <c r="E365" s="226"/>
      <c r="F365" s="227" t="s">
        <v>516</v>
      </c>
      <c r="G365" s="225"/>
      <c r="H365" s="226"/>
      <c r="I365" s="228"/>
      <c r="J365" s="225"/>
      <c r="K365" s="225"/>
      <c r="L365" s="229"/>
      <c r="M365" s="230"/>
      <c r="N365" s="231"/>
      <c r="O365" s="231"/>
      <c r="P365" s="231"/>
      <c r="Q365" s="231"/>
      <c r="R365" s="231"/>
      <c r="S365" s="231"/>
      <c r="T365" s="232"/>
      <c r="AT365" s="233" t="s">
        <v>145</v>
      </c>
      <c r="AU365" s="233" t="s">
        <v>83</v>
      </c>
      <c r="AV365" s="223" t="s">
        <v>81</v>
      </c>
      <c r="AW365" s="223" t="s">
        <v>36</v>
      </c>
      <c r="AX365" s="223" t="s">
        <v>73</v>
      </c>
      <c r="AY365" s="233" t="s">
        <v>134</v>
      </c>
    </row>
    <row r="366" s="234" customFormat="true" ht="13.5" hidden="false" customHeight="false" outlineLevel="0" collapsed="false">
      <c r="B366" s="235"/>
      <c r="C366" s="236"/>
      <c r="D366" s="237" t="s">
        <v>145</v>
      </c>
      <c r="E366" s="238"/>
      <c r="F366" s="239" t="s">
        <v>517</v>
      </c>
      <c r="G366" s="236"/>
      <c r="H366" s="240" t="n">
        <v>25.2</v>
      </c>
      <c r="I366" s="241"/>
      <c r="J366" s="236"/>
      <c r="K366" s="236"/>
      <c r="L366" s="242"/>
      <c r="M366" s="243"/>
      <c r="N366" s="244"/>
      <c r="O366" s="244"/>
      <c r="P366" s="244"/>
      <c r="Q366" s="244"/>
      <c r="R366" s="244"/>
      <c r="S366" s="244"/>
      <c r="T366" s="245"/>
      <c r="AT366" s="246" t="s">
        <v>145</v>
      </c>
      <c r="AU366" s="246" t="s">
        <v>83</v>
      </c>
      <c r="AV366" s="234" t="s">
        <v>83</v>
      </c>
      <c r="AW366" s="234" t="s">
        <v>36</v>
      </c>
      <c r="AX366" s="234" t="s">
        <v>81</v>
      </c>
      <c r="AY366" s="246" t="s">
        <v>134</v>
      </c>
    </row>
    <row r="367" s="30" customFormat="true" ht="22.5" hidden="false" customHeight="true" outlineLevel="0" collapsed="false">
      <c r="B367" s="31"/>
      <c r="C367" s="274" t="s">
        <v>518</v>
      </c>
      <c r="D367" s="274" t="s">
        <v>221</v>
      </c>
      <c r="E367" s="275" t="s">
        <v>519</v>
      </c>
      <c r="F367" s="276" t="s">
        <v>520</v>
      </c>
      <c r="G367" s="277" t="s">
        <v>369</v>
      </c>
      <c r="H367" s="278" t="n">
        <v>26</v>
      </c>
      <c r="I367" s="279"/>
      <c r="J367" s="280" t="n">
        <f aca="false">ROUND(I367*H367,2)</f>
        <v>0</v>
      </c>
      <c r="K367" s="276" t="s">
        <v>140</v>
      </c>
      <c r="L367" s="281"/>
      <c r="M367" s="282"/>
      <c r="N367" s="283" t="s">
        <v>44</v>
      </c>
      <c r="O367" s="32"/>
      <c r="P367" s="217" t="n">
        <f aca="false">O367*H367</f>
        <v>0</v>
      </c>
      <c r="Q367" s="217" t="n">
        <v>0.00448</v>
      </c>
      <c r="R367" s="217" t="n">
        <f aca="false">Q367*H367</f>
        <v>0.11648</v>
      </c>
      <c r="S367" s="217" t="n">
        <v>0</v>
      </c>
      <c r="T367" s="218" t="n">
        <f aca="false">S367*H367</f>
        <v>0</v>
      </c>
      <c r="AR367" s="10" t="s">
        <v>184</v>
      </c>
      <c r="AT367" s="10" t="s">
        <v>221</v>
      </c>
      <c r="AU367" s="10" t="s">
        <v>83</v>
      </c>
      <c r="AY367" s="10" t="s">
        <v>134</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81</v>
      </c>
      <c r="BK367" s="219" t="n">
        <f aca="false">ROUND(I367*H367,2)</f>
        <v>0</v>
      </c>
      <c r="BL367" s="10" t="s">
        <v>141</v>
      </c>
      <c r="BM367" s="10" t="s">
        <v>521</v>
      </c>
    </row>
    <row r="368" s="223" customFormat="true" ht="13.5" hidden="false" customHeight="false" outlineLevel="0" collapsed="false">
      <c r="B368" s="224"/>
      <c r="C368" s="225"/>
      <c r="D368" s="220" t="s">
        <v>145</v>
      </c>
      <c r="E368" s="226"/>
      <c r="F368" s="227" t="s">
        <v>522</v>
      </c>
      <c r="G368" s="225"/>
      <c r="H368" s="226"/>
      <c r="I368" s="228"/>
      <c r="J368" s="225"/>
      <c r="K368" s="225"/>
      <c r="L368" s="229"/>
      <c r="M368" s="230"/>
      <c r="N368" s="231"/>
      <c r="O368" s="231"/>
      <c r="P368" s="231"/>
      <c r="Q368" s="231"/>
      <c r="R368" s="231"/>
      <c r="S368" s="231"/>
      <c r="T368" s="232"/>
      <c r="AT368" s="233" t="s">
        <v>145</v>
      </c>
      <c r="AU368" s="233" t="s">
        <v>83</v>
      </c>
      <c r="AV368" s="223" t="s">
        <v>81</v>
      </c>
      <c r="AW368" s="223" t="s">
        <v>36</v>
      </c>
      <c r="AX368" s="223" t="s">
        <v>73</v>
      </c>
      <c r="AY368" s="233" t="s">
        <v>134</v>
      </c>
    </row>
    <row r="369" s="223" customFormat="true" ht="13.5" hidden="false" customHeight="false" outlineLevel="0" collapsed="false">
      <c r="B369" s="224"/>
      <c r="C369" s="225"/>
      <c r="D369" s="220" t="s">
        <v>145</v>
      </c>
      <c r="E369" s="226"/>
      <c r="F369" s="227" t="s">
        <v>523</v>
      </c>
      <c r="G369" s="225"/>
      <c r="H369" s="226"/>
      <c r="I369" s="228"/>
      <c r="J369" s="225"/>
      <c r="K369" s="225"/>
      <c r="L369" s="229"/>
      <c r="M369" s="230"/>
      <c r="N369" s="231"/>
      <c r="O369" s="231"/>
      <c r="P369" s="231"/>
      <c r="Q369" s="231"/>
      <c r="R369" s="231"/>
      <c r="S369" s="231"/>
      <c r="T369" s="232"/>
      <c r="AT369" s="233" t="s">
        <v>145</v>
      </c>
      <c r="AU369" s="233" t="s">
        <v>83</v>
      </c>
      <c r="AV369" s="223" t="s">
        <v>81</v>
      </c>
      <c r="AW369" s="223" t="s">
        <v>36</v>
      </c>
      <c r="AX369" s="223" t="s">
        <v>73</v>
      </c>
      <c r="AY369" s="233" t="s">
        <v>134</v>
      </c>
    </row>
    <row r="370" s="234" customFormat="true" ht="13.5" hidden="false" customHeight="false" outlineLevel="0" collapsed="false">
      <c r="B370" s="235"/>
      <c r="C370" s="236"/>
      <c r="D370" s="237" t="s">
        <v>145</v>
      </c>
      <c r="E370" s="238"/>
      <c r="F370" s="239" t="s">
        <v>524</v>
      </c>
      <c r="G370" s="236"/>
      <c r="H370" s="240" t="n">
        <v>26</v>
      </c>
      <c r="I370" s="241"/>
      <c r="J370" s="236"/>
      <c r="K370" s="236"/>
      <c r="L370" s="242"/>
      <c r="M370" s="243"/>
      <c r="N370" s="244"/>
      <c r="O370" s="244"/>
      <c r="P370" s="244"/>
      <c r="Q370" s="244"/>
      <c r="R370" s="244"/>
      <c r="S370" s="244"/>
      <c r="T370" s="245"/>
      <c r="AT370" s="246" t="s">
        <v>145</v>
      </c>
      <c r="AU370" s="246" t="s">
        <v>83</v>
      </c>
      <c r="AV370" s="234" t="s">
        <v>83</v>
      </c>
      <c r="AW370" s="234" t="s">
        <v>36</v>
      </c>
      <c r="AX370" s="234" t="s">
        <v>81</v>
      </c>
      <c r="AY370" s="246" t="s">
        <v>134</v>
      </c>
    </row>
    <row r="371" s="30" customFormat="true" ht="31.5" hidden="false" customHeight="true" outlineLevel="0" collapsed="false">
      <c r="B371" s="31"/>
      <c r="C371" s="208" t="s">
        <v>525</v>
      </c>
      <c r="D371" s="208" t="s">
        <v>136</v>
      </c>
      <c r="E371" s="209" t="s">
        <v>526</v>
      </c>
      <c r="F371" s="210" t="s">
        <v>527</v>
      </c>
      <c r="G371" s="211" t="s">
        <v>369</v>
      </c>
      <c r="H371" s="212" t="n">
        <v>26</v>
      </c>
      <c r="I371" s="213"/>
      <c r="J371" s="214" t="n">
        <f aca="false">ROUND(I371*H371,2)</f>
        <v>0</v>
      </c>
      <c r="K371" s="210"/>
      <c r="L371" s="57"/>
      <c r="M371" s="215"/>
      <c r="N371" s="216" t="s">
        <v>44</v>
      </c>
      <c r="O371" s="32"/>
      <c r="P371" s="217" t="n">
        <f aca="false">O371*H371</f>
        <v>0</v>
      </c>
      <c r="Q371" s="217" t="n">
        <v>0</v>
      </c>
      <c r="R371" s="217" t="n">
        <f aca="false">Q371*H371</f>
        <v>0</v>
      </c>
      <c r="S371" s="217" t="n">
        <v>0</v>
      </c>
      <c r="T371" s="218" t="n">
        <f aca="false">S371*H371</f>
        <v>0</v>
      </c>
      <c r="AR371" s="10" t="s">
        <v>141</v>
      </c>
      <c r="AT371" s="10" t="s">
        <v>136</v>
      </c>
      <c r="AU371" s="10" t="s">
        <v>83</v>
      </c>
      <c r="AY371" s="10" t="s">
        <v>134</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81</v>
      </c>
      <c r="BK371" s="219" t="n">
        <f aca="false">ROUND(I371*H371,2)</f>
        <v>0</v>
      </c>
      <c r="BL371" s="10" t="s">
        <v>141</v>
      </c>
      <c r="BM371" s="10" t="s">
        <v>528</v>
      </c>
    </row>
    <row r="372" s="30" customFormat="true" ht="22.5" hidden="false" customHeight="true" outlineLevel="0" collapsed="false">
      <c r="B372" s="31"/>
      <c r="C372" s="208" t="s">
        <v>529</v>
      </c>
      <c r="D372" s="208" t="s">
        <v>136</v>
      </c>
      <c r="E372" s="209" t="s">
        <v>530</v>
      </c>
      <c r="F372" s="210" t="s">
        <v>531</v>
      </c>
      <c r="G372" s="211" t="s">
        <v>532</v>
      </c>
      <c r="H372" s="212" t="n">
        <v>1</v>
      </c>
      <c r="I372" s="213"/>
      <c r="J372" s="214" t="n">
        <f aca="false">ROUND(I372*H372,2)</f>
        <v>0</v>
      </c>
      <c r="K372" s="210" t="s">
        <v>140</v>
      </c>
      <c r="L372" s="57"/>
      <c r="M372" s="215"/>
      <c r="N372" s="216" t="s">
        <v>44</v>
      </c>
      <c r="O372" s="32"/>
      <c r="P372" s="217" t="n">
        <f aca="false">O372*H372</f>
        <v>0</v>
      </c>
      <c r="Q372" s="217" t="n">
        <v>0.0001</v>
      </c>
      <c r="R372" s="217" t="n">
        <f aca="false">Q372*H372</f>
        <v>0.0001</v>
      </c>
      <c r="S372" s="217" t="n">
        <v>0</v>
      </c>
      <c r="T372" s="218" t="n">
        <f aca="false">S372*H372</f>
        <v>0</v>
      </c>
      <c r="AR372" s="10" t="s">
        <v>141</v>
      </c>
      <c r="AT372" s="10" t="s">
        <v>136</v>
      </c>
      <c r="AU372" s="10" t="s">
        <v>83</v>
      </c>
      <c r="AY372" s="10" t="s">
        <v>134</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81</v>
      </c>
      <c r="BK372" s="219" t="n">
        <f aca="false">ROUND(I372*H372,2)</f>
        <v>0</v>
      </c>
      <c r="BL372" s="10" t="s">
        <v>141</v>
      </c>
      <c r="BM372" s="10" t="s">
        <v>533</v>
      </c>
    </row>
    <row r="373" s="30" customFormat="true" ht="81" hidden="false" customHeight="false" outlineLevel="0" collapsed="false">
      <c r="B373" s="31"/>
      <c r="C373" s="59"/>
      <c r="D373" s="237" t="s">
        <v>143</v>
      </c>
      <c r="E373" s="59"/>
      <c r="F373" s="284" t="s">
        <v>534</v>
      </c>
      <c r="G373" s="59"/>
      <c r="H373" s="59"/>
      <c r="I373" s="175"/>
      <c r="J373" s="59"/>
      <c r="K373" s="59"/>
      <c r="L373" s="57"/>
      <c r="M373" s="222"/>
      <c r="N373" s="32"/>
      <c r="O373" s="32"/>
      <c r="P373" s="32"/>
      <c r="Q373" s="32"/>
      <c r="R373" s="32"/>
      <c r="S373" s="32"/>
      <c r="T373" s="79"/>
      <c r="AT373" s="10" t="s">
        <v>143</v>
      </c>
      <c r="AU373" s="10" t="s">
        <v>83</v>
      </c>
    </row>
    <row r="374" s="30" customFormat="true" ht="22.5" hidden="false" customHeight="true" outlineLevel="0" collapsed="false">
      <c r="B374" s="31"/>
      <c r="C374" s="208" t="s">
        <v>535</v>
      </c>
      <c r="D374" s="208" t="s">
        <v>136</v>
      </c>
      <c r="E374" s="209" t="s">
        <v>536</v>
      </c>
      <c r="F374" s="210" t="s">
        <v>537</v>
      </c>
      <c r="G374" s="211" t="s">
        <v>538</v>
      </c>
      <c r="H374" s="212" t="n">
        <v>2</v>
      </c>
      <c r="I374" s="213"/>
      <c r="J374" s="214" t="n">
        <f aca="false">ROUND(I374*H374,2)</f>
        <v>0</v>
      </c>
      <c r="K374" s="210" t="s">
        <v>140</v>
      </c>
      <c r="L374" s="57"/>
      <c r="M374" s="215"/>
      <c r="N374" s="216" t="s">
        <v>44</v>
      </c>
      <c r="O374" s="32"/>
      <c r="P374" s="217" t="n">
        <f aca="false">O374*H374</f>
        <v>0</v>
      </c>
      <c r="Q374" s="217" t="n">
        <v>0.3409</v>
      </c>
      <c r="R374" s="217" t="n">
        <f aca="false">Q374*H374</f>
        <v>0.6818</v>
      </c>
      <c r="S374" s="217" t="n">
        <v>0</v>
      </c>
      <c r="T374" s="218" t="n">
        <f aca="false">S374*H374</f>
        <v>0</v>
      </c>
      <c r="AR374" s="10" t="s">
        <v>141</v>
      </c>
      <c r="AT374" s="10" t="s">
        <v>136</v>
      </c>
      <c r="AU374" s="10" t="s">
        <v>83</v>
      </c>
      <c r="AY374" s="10" t="s">
        <v>134</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81</v>
      </c>
      <c r="BK374" s="219" t="n">
        <f aca="false">ROUND(I374*H374,2)</f>
        <v>0</v>
      </c>
      <c r="BL374" s="10" t="s">
        <v>141</v>
      </c>
      <c r="BM374" s="10" t="s">
        <v>539</v>
      </c>
    </row>
    <row r="375" s="30" customFormat="true" ht="108" hidden="false" customHeight="false" outlineLevel="0" collapsed="false">
      <c r="B375" s="31"/>
      <c r="C375" s="59"/>
      <c r="D375" s="220" t="s">
        <v>143</v>
      </c>
      <c r="E375" s="59"/>
      <c r="F375" s="221" t="s">
        <v>540</v>
      </c>
      <c r="G375" s="59"/>
      <c r="H375" s="59"/>
      <c r="I375" s="175"/>
      <c r="J375" s="59"/>
      <c r="K375" s="59"/>
      <c r="L375" s="57"/>
      <c r="M375" s="222"/>
      <c r="N375" s="32"/>
      <c r="O375" s="32"/>
      <c r="P375" s="32"/>
      <c r="Q375" s="32"/>
      <c r="R375" s="32"/>
      <c r="S375" s="32"/>
      <c r="T375" s="79"/>
      <c r="AT375" s="10" t="s">
        <v>143</v>
      </c>
      <c r="AU375" s="10" t="s">
        <v>83</v>
      </c>
    </row>
    <row r="376" s="223" customFormat="true" ht="13.5" hidden="false" customHeight="false" outlineLevel="0" collapsed="false">
      <c r="B376" s="224"/>
      <c r="C376" s="225"/>
      <c r="D376" s="220" t="s">
        <v>145</v>
      </c>
      <c r="E376" s="226"/>
      <c r="F376" s="227" t="s">
        <v>541</v>
      </c>
      <c r="G376" s="225"/>
      <c r="H376" s="226"/>
      <c r="I376" s="228"/>
      <c r="J376" s="225"/>
      <c r="K376" s="225"/>
      <c r="L376" s="229"/>
      <c r="M376" s="230"/>
      <c r="N376" s="231"/>
      <c r="O376" s="231"/>
      <c r="P376" s="231"/>
      <c r="Q376" s="231"/>
      <c r="R376" s="231"/>
      <c r="S376" s="231"/>
      <c r="T376" s="232"/>
      <c r="AT376" s="233" t="s">
        <v>145</v>
      </c>
      <c r="AU376" s="233" t="s">
        <v>83</v>
      </c>
      <c r="AV376" s="223" t="s">
        <v>81</v>
      </c>
      <c r="AW376" s="223" t="s">
        <v>36</v>
      </c>
      <c r="AX376" s="223" t="s">
        <v>73</v>
      </c>
      <c r="AY376" s="233" t="s">
        <v>134</v>
      </c>
    </row>
    <row r="377" s="223" customFormat="true" ht="13.5" hidden="false" customHeight="false" outlineLevel="0" collapsed="false">
      <c r="B377" s="224"/>
      <c r="C377" s="225"/>
      <c r="D377" s="220" t="s">
        <v>145</v>
      </c>
      <c r="E377" s="226"/>
      <c r="F377" s="227" t="s">
        <v>542</v>
      </c>
      <c r="G377" s="225"/>
      <c r="H377" s="226"/>
      <c r="I377" s="228"/>
      <c r="J377" s="225"/>
      <c r="K377" s="225"/>
      <c r="L377" s="229"/>
      <c r="M377" s="230"/>
      <c r="N377" s="231"/>
      <c r="O377" s="231"/>
      <c r="P377" s="231"/>
      <c r="Q377" s="231"/>
      <c r="R377" s="231"/>
      <c r="S377" s="231"/>
      <c r="T377" s="232"/>
      <c r="AT377" s="233" t="s">
        <v>145</v>
      </c>
      <c r="AU377" s="233" t="s">
        <v>83</v>
      </c>
      <c r="AV377" s="223" t="s">
        <v>81</v>
      </c>
      <c r="AW377" s="223" t="s">
        <v>36</v>
      </c>
      <c r="AX377" s="223" t="s">
        <v>73</v>
      </c>
      <c r="AY377" s="233" t="s">
        <v>134</v>
      </c>
    </row>
    <row r="378" s="234" customFormat="true" ht="13.5" hidden="false" customHeight="false" outlineLevel="0" collapsed="false">
      <c r="B378" s="235"/>
      <c r="C378" s="236"/>
      <c r="D378" s="237" t="s">
        <v>145</v>
      </c>
      <c r="E378" s="238"/>
      <c r="F378" s="239" t="s">
        <v>543</v>
      </c>
      <c r="G378" s="236"/>
      <c r="H378" s="240" t="n">
        <v>2</v>
      </c>
      <c r="I378" s="241"/>
      <c r="J378" s="236"/>
      <c r="K378" s="236"/>
      <c r="L378" s="242"/>
      <c r="M378" s="243"/>
      <c r="N378" s="244"/>
      <c r="O378" s="244"/>
      <c r="P378" s="244"/>
      <c r="Q378" s="244"/>
      <c r="R378" s="244"/>
      <c r="S378" s="244"/>
      <c r="T378" s="245"/>
      <c r="AT378" s="246" t="s">
        <v>145</v>
      </c>
      <c r="AU378" s="246" t="s">
        <v>83</v>
      </c>
      <c r="AV378" s="234" t="s">
        <v>83</v>
      </c>
      <c r="AW378" s="234" t="s">
        <v>36</v>
      </c>
      <c r="AX378" s="234" t="s">
        <v>81</v>
      </c>
      <c r="AY378" s="246" t="s">
        <v>134</v>
      </c>
    </row>
    <row r="379" s="30" customFormat="true" ht="31.5" hidden="false" customHeight="true" outlineLevel="0" collapsed="false">
      <c r="B379" s="31"/>
      <c r="C379" s="274" t="s">
        <v>544</v>
      </c>
      <c r="D379" s="274" t="s">
        <v>221</v>
      </c>
      <c r="E379" s="275" t="s">
        <v>545</v>
      </c>
      <c r="F379" s="276" t="s">
        <v>546</v>
      </c>
      <c r="G379" s="277" t="s">
        <v>538</v>
      </c>
      <c r="H379" s="278" t="n">
        <v>2</v>
      </c>
      <c r="I379" s="279"/>
      <c r="J379" s="280" t="n">
        <f aca="false">ROUND(I379*H379,2)</f>
        <v>0</v>
      </c>
      <c r="K379" s="276"/>
      <c r="L379" s="281"/>
      <c r="M379" s="282"/>
      <c r="N379" s="283" t="s">
        <v>44</v>
      </c>
      <c r="O379" s="32"/>
      <c r="P379" s="217" t="n">
        <f aca="false">O379*H379</f>
        <v>0</v>
      </c>
      <c r="Q379" s="217" t="n">
        <v>0.42</v>
      </c>
      <c r="R379" s="217" t="n">
        <f aca="false">Q379*H379</f>
        <v>0.84</v>
      </c>
      <c r="S379" s="217" t="n">
        <v>0</v>
      </c>
      <c r="T379" s="218" t="n">
        <f aca="false">S379*H379</f>
        <v>0</v>
      </c>
      <c r="AR379" s="10" t="s">
        <v>184</v>
      </c>
      <c r="AT379" s="10" t="s">
        <v>221</v>
      </c>
      <c r="AU379" s="10" t="s">
        <v>83</v>
      </c>
      <c r="AY379" s="10" t="s">
        <v>134</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81</v>
      </c>
      <c r="BK379" s="219" t="n">
        <f aca="false">ROUND(I379*H379,2)</f>
        <v>0</v>
      </c>
      <c r="BL379" s="10" t="s">
        <v>141</v>
      </c>
      <c r="BM379" s="10" t="s">
        <v>547</v>
      </c>
    </row>
    <row r="380" s="223" customFormat="true" ht="13.5" hidden="false" customHeight="false" outlineLevel="0" collapsed="false">
      <c r="B380" s="224"/>
      <c r="C380" s="225"/>
      <c r="D380" s="220" t="s">
        <v>145</v>
      </c>
      <c r="E380" s="226"/>
      <c r="F380" s="227" t="s">
        <v>548</v>
      </c>
      <c r="G380" s="225"/>
      <c r="H380" s="226"/>
      <c r="I380" s="228"/>
      <c r="J380" s="225"/>
      <c r="K380" s="225"/>
      <c r="L380" s="229"/>
      <c r="M380" s="230"/>
      <c r="N380" s="231"/>
      <c r="O380" s="231"/>
      <c r="P380" s="231"/>
      <c r="Q380" s="231"/>
      <c r="R380" s="231"/>
      <c r="S380" s="231"/>
      <c r="T380" s="232"/>
      <c r="AT380" s="233" t="s">
        <v>145</v>
      </c>
      <c r="AU380" s="233" t="s">
        <v>83</v>
      </c>
      <c r="AV380" s="223" t="s">
        <v>81</v>
      </c>
      <c r="AW380" s="223" t="s">
        <v>36</v>
      </c>
      <c r="AX380" s="223" t="s">
        <v>73</v>
      </c>
      <c r="AY380" s="233" t="s">
        <v>134</v>
      </c>
    </row>
    <row r="381" s="234" customFormat="true" ht="13.5" hidden="false" customHeight="false" outlineLevel="0" collapsed="false">
      <c r="B381" s="235"/>
      <c r="C381" s="236"/>
      <c r="D381" s="237" t="s">
        <v>145</v>
      </c>
      <c r="E381" s="238"/>
      <c r="F381" s="239" t="s">
        <v>543</v>
      </c>
      <c r="G381" s="236"/>
      <c r="H381" s="240" t="n">
        <v>2</v>
      </c>
      <c r="I381" s="241"/>
      <c r="J381" s="236"/>
      <c r="K381" s="236"/>
      <c r="L381" s="242"/>
      <c r="M381" s="243"/>
      <c r="N381" s="244"/>
      <c r="O381" s="244"/>
      <c r="P381" s="244"/>
      <c r="Q381" s="244"/>
      <c r="R381" s="244"/>
      <c r="S381" s="244"/>
      <c r="T381" s="245"/>
      <c r="AT381" s="246" t="s">
        <v>145</v>
      </c>
      <c r="AU381" s="246" t="s">
        <v>83</v>
      </c>
      <c r="AV381" s="234" t="s">
        <v>83</v>
      </c>
      <c r="AW381" s="234" t="s">
        <v>36</v>
      </c>
      <c r="AX381" s="234" t="s">
        <v>81</v>
      </c>
      <c r="AY381" s="246" t="s">
        <v>134</v>
      </c>
    </row>
    <row r="382" s="30" customFormat="true" ht="31.5" hidden="false" customHeight="true" outlineLevel="0" collapsed="false">
      <c r="B382" s="31"/>
      <c r="C382" s="208" t="s">
        <v>549</v>
      </c>
      <c r="D382" s="208" t="s">
        <v>136</v>
      </c>
      <c r="E382" s="209" t="s">
        <v>550</v>
      </c>
      <c r="F382" s="210" t="s">
        <v>551</v>
      </c>
      <c r="G382" s="211" t="s">
        <v>538</v>
      </c>
      <c r="H382" s="212" t="n">
        <v>2</v>
      </c>
      <c r="I382" s="213"/>
      <c r="J382" s="214" t="n">
        <f aca="false">ROUND(I382*H382,2)</f>
        <v>0</v>
      </c>
      <c r="K382" s="210" t="s">
        <v>140</v>
      </c>
      <c r="L382" s="57"/>
      <c r="M382" s="215"/>
      <c r="N382" s="216" t="s">
        <v>44</v>
      </c>
      <c r="O382" s="32"/>
      <c r="P382" s="217" t="n">
        <f aca="false">O382*H382</f>
        <v>0</v>
      </c>
      <c r="Q382" s="217" t="n">
        <v>0.00936</v>
      </c>
      <c r="R382" s="217" t="n">
        <f aca="false">Q382*H382</f>
        <v>0.01872</v>
      </c>
      <c r="S382" s="217" t="n">
        <v>0</v>
      </c>
      <c r="T382" s="218" t="n">
        <f aca="false">S382*H382</f>
        <v>0</v>
      </c>
      <c r="AR382" s="10" t="s">
        <v>141</v>
      </c>
      <c r="AT382" s="10" t="s">
        <v>136</v>
      </c>
      <c r="AU382" s="10" t="s">
        <v>83</v>
      </c>
      <c r="AY382" s="10" t="s">
        <v>134</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81</v>
      </c>
      <c r="BK382" s="219" t="n">
        <f aca="false">ROUND(I382*H382,2)</f>
        <v>0</v>
      </c>
      <c r="BL382" s="10" t="s">
        <v>141</v>
      </c>
      <c r="BM382" s="10" t="s">
        <v>552</v>
      </c>
    </row>
    <row r="383" s="30" customFormat="true" ht="40.5" hidden="false" customHeight="false" outlineLevel="0" collapsed="false">
      <c r="B383" s="31"/>
      <c r="C383" s="59"/>
      <c r="D383" s="220" t="s">
        <v>143</v>
      </c>
      <c r="E383" s="59"/>
      <c r="F383" s="221" t="s">
        <v>553</v>
      </c>
      <c r="G383" s="59"/>
      <c r="H383" s="59"/>
      <c r="I383" s="175"/>
      <c r="J383" s="59"/>
      <c r="K383" s="59"/>
      <c r="L383" s="57"/>
      <c r="M383" s="222"/>
      <c r="N383" s="32"/>
      <c r="O383" s="32"/>
      <c r="P383" s="32"/>
      <c r="Q383" s="32"/>
      <c r="R383" s="32"/>
      <c r="S383" s="32"/>
      <c r="T383" s="79"/>
      <c r="AT383" s="10" t="s">
        <v>143</v>
      </c>
      <c r="AU383" s="10" t="s">
        <v>83</v>
      </c>
    </row>
    <row r="384" s="223" customFormat="true" ht="13.5" hidden="false" customHeight="false" outlineLevel="0" collapsed="false">
      <c r="B384" s="224"/>
      <c r="C384" s="225"/>
      <c r="D384" s="220" t="s">
        <v>145</v>
      </c>
      <c r="E384" s="226"/>
      <c r="F384" s="227" t="s">
        <v>554</v>
      </c>
      <c r="G384" s="225"/>
      <c r="H384" s="226"/>
      <c r="I384" s="228"/>
      <c r="J384" s="225"/>
      <c r="K384" s="225"/>
      <c r="L384" s="229"/>
      <c r="M384" s="230"/>
      <c r="N384" s="231"/>
      <c r="O384" s="231"/>
      <c r="P384" s="231"/>
      <c r="Q384" s="231"/>
      <c r="R384" s="231"/>
      <c r="S384" s="231"/>
      <c r="T384" s="232"/>
      <c r="AT384" s="233" t="s">
        <v>145</v>
      </c>
      <c r="AU384" s="233" t="s">
        <v>83</v>
      </c>
      <c r="AV384" s="223" t="s">
        <v>81</v>
      </c>
      <c r="AW384" s="223" t="s">
        <v>36</v>
      </c>
      <c r="AX384" s="223" t="s">
        <v>73</v>
      </c>
      <c r="AY384" s="233" t="s">
        <v>134</v>
      </c>
    </row>
    <row r="385" s="234" customFormat="true" ht="13.5" hidden="false" customHeight="false" outlineLevel="0" collapsed="false">
      <c r="B385" s="235"/>
      <c r="C385" s="236"/>
      <c r="D385" s="237" t="s">
        <v>145</v>
      </c>
      <c r="E385" s="238"/>
      <c r="F385" s="239" t="s">
        <v>543</v>
      </c>
      <c r="G385" s="236"/>
      <c r="H385" s="240" t="n">
        <v>2</v>
      </c>
      <c r="I385" s="241"/>
      <c r="J385" s="236"/>
      <c r="K385" s="236"/>
      <c r="L385" s="242"/>
      <c r="M385" s="243"/>
      <c r="N385" s="244"/>
      <c r="O385" s="244"/>
      <c r="P385" s="244"/>
      <c r="Q385" s="244"/>
      <c r="R385" s="244"/>
      <c r="S385" s="244"/>
      <c r="T385" s="245"/>
      <c r="AT385" s="246" t="s">
        <v>145</v>
      </c>
      <c r="AU385" s="246" t="s">
        <v>83</v>
      </c>
      <c r="AV385" s="234" t="s">
        <v>83</v>
      </c>
      <c r="AW385" s="234" t="s">
        <v>36</v>
      </c>
      <c r="AX385" s="234" t="s">
        <v>81</v>
      </c>
      <c r="AY385" s="246" t="s">
        <v>134</v>
      </c>
    </row>
    <row r="386" s="30" customFormat="true" ht="22.5" hidden="false" customHeight="true" outlineLevel="0" collapsed="false">
      <c r="B386" s="31"/>
      <c r="C386" s="274" t="s">
        <v>555</v>
      </c>
      <c r="D386" s="274" t="s">
        <v>221</v>
      </c>
      <c r="E386" s="275" t="s">
        <v>556</v>
      </c>
      <c r="F386" s="276" t="s">
        <v>557</v>
      </c>
      <c r="G386" s="277" t="s">
        <v>538</v>
      </c>
      <c r="H386" s="278" t="n">
        <v>2</v>
      </c>
      <c r="I386" s="279"/>
      <c r="J386" s="280" t="n">
        <f aca="false">ROUND(I386*H386,2)</f>
        <v>0</v>
      </c>
      <c r="K386" s="276" t="s">
        <v>140</v>
      </c>
      <c r="L386" s="281"/>
      <c r="M386" s="282"/>
      <c r="N386" s="283" t="s">
        <v>44</v>
      </c>
      <c r="O386" s="32"/>
      <c r="P386" s="217" t="n">
        <f aca="false">O386*H386</f>
        <v>0</v>
      </c>
      <c r="Q386" s="217" t="n">
        <v>0.007</v>
      </c>
      <c r="R386" s="217" t="n">
        <f aca="false">Q386*H386</f>
        <v>0.014</v>
      </c>
      <c r="S386" s="217" t="n">
        <v>0</v>
      </c>
      <c r="T386" s="218" t="n">
        <f aca="false">S386*H386</f>
        <v>0</v>
      </c>
      <c r="AR386" s="10" t="s">
        <v>184</v>
      </c>
      <c r="AT386" s="10" t="s">
        <v>221</v>
      </c>
      <c r="AU386" s="10" t="s">
        <v>83</v>
      </c>
      <c r="AY386" s="10" t="s">
        <v>134</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81</v>
      </c>
      <c r="BK386" s="219" t="n">
        <f aca="false">ROUND(I386*H386,2)</f>
        <v>0</v>
      </c>
      <c r="BL386" s="10" t="s">
        <v>141</v>
      </c>
      <c r="BM386" s="10" t="s">
        <v>558</v>
      </c>
    </row>
    <row r="387" s="223" customFormat="true" ht="13.5" hidden="false" customHeight="false" outlineLevel="0" collapsed="false">
      <c r="B387" s="224"/>
      <c r="C387" s="225"/>
      <c r="D387" s="220" t="s">
        <v>145</v>
      </c>
      <c r="E387" s="226"/>
      <c r="F387" s="227" t="s">
        <v>559</v>
      </c>
      <c r="G387" s="225"/>
      <c r="H387" s="226"/>
      <c r="I387" s="228"/>
      <c r="J387" s="225"/>
      <c r="K387" s="225"/>
      <c r="L387" s="229"/>
      <c r="M387" s="230"/>
      <c r="N387" s="231"/>
      <c r="O387" s="231"/>
      <c r="P387" s="231"/>
      <c r="Q387" s="231"/>
      <c r="R387" s="231"/>
      <c r="S387" s="231"/>
      <c r="T387" s="232"/>
      <c r="AT387" s="233" t="s">
        <v>145</v>
      </c>
      <c r="AU387" s="233" t="s">
        <v>83</v>
      </c>
      <c r="AV387" s="223" t="s">
        <v>81</v>
      </c>
      <c r="AW387" s="223" t="s">
        <v>36</v>
      </c>
      <c r="AX387" s="223" t="s">
        <v>73</v>
      </c>
      <c r="AY387" s="233" t="s">
        <v>134</v>
      </c>
    </row>
    <row r="388" s="234" customFormat="true" ht="13.5" hidden="false" customHeight="false" outlineLevel="0" collapsed="false">
      <c r="B388" s="235"/>
      <c r="C388" s="236"/>
      <c r="D388" s="237" t="s">
        <v>145</v>
      </c>
      <c r="E388" s="238"/>
      <c r="F388" s="239" t="s">
        <v>543</v>
      </c>
      <c r="G388" s="236"/>
      <c r="H388" s="240" t="n">
        <v>2</v>
      </c>
      <c r="I388" s="241"/>
      <c r="J388" s="236"/>
      <c r="K388" s="236"/>
      <c r="L388" s="242"/>
      <c r="M388" s="243"/>
      <c r="N388" s="244"/>
      <c r="O388" s="244"/>
      <c r="P388" s="244"/>
      <c r="Q388" s="244"/>
      <c r="R388" s="244"/>
      <c r="S388" s="244"/>
      <c r="T388" s="245"/>
      <c r="AT388" s="246" t="s">
        <v>145</v>
      </c>
      <c r="AU388" s="246" t="s">
        <v>83</v>
      </c>
      <c r="AV388" s="234" t="s">
        <v>83</v>
      </c>
      <c r="AW388" s="234" t="s">
        <v>36</v>
      </c>
      <c r="AX388" s="234" t="s">
        <v>81</v>
      </c>
      <c r="AY388" s="246" t="s">
        <v>134</v>
      </c>
    </row>
    <row r="389" s="30" customFormat="true" ht="22.5" hidden="false" customHeight="true" outlineLevel="0" collapsed="false">
      <c r="B389" s="31"/>
      <c r="C389" s="274" t="s">
        <v>560</v>
      </c>
      <c r="D389" s="274" t="s">
        <v>221</v>
      </c>
      <c r="E389" s="275" t="s">
        <v>561</v>
      </c>
      <c r="F389" s="276" t="s">
        <v>562</v>
      </c>
      <c r="G389" s="277" t="s">
        <v>538</v>
      </c>
      <c r="H389" s="278" t="n">
        <v>2</v>
      </c>
      <c r="I389" s="279"/>
      <c r="J389" s="280" t="n">
        <f aca="false">ROUND(I389*H389,2)</f>
        <v>0</v>
      </c>
      <c r="K389" s="276" t="s">
        <v>140</v>
      </c>
      <c r="L389" s="281"/>
      <c r="M389" s="282"/>
      <c r="N389" s="283" t="s">
        <v>44</v>
      </c>
      <c r="O389" s="32"/>
      <c r="P389" s="217" t="n">
        <f aca="false">O389*H389</f>
        <v>0</v>
      </c>
      <c r="Q389" s="217" t="n">
        <v>0.0386</v>
      </c>
      <c r="R389" s="217" t="n">
        <f aca="false">Q389*H389</f>
        <v>0.0772</v>
      </c>
      <c r="S389" s="217" t="n">
        <v>0</v>
      </c>
      <c r="T389" s="218" t="n">
        <f aca="false">S389*H389</f>
        <v>0</v>
      </c>
      <c r="AR389" s="10" t="s">
        <v>184</v>
      </c>
      <c r="AT389" s="10" t="s">
        <v>221</v>
      </c>
      <c r="AU389" s="10" t="s">
        <v>83</v>
      </c>
      <c r="AY389" s="10" t="s">
        <v>134</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81</v>
      </c>
      <c r="BK389" s="219" t="n">
        <f aca="false">ROUND(I389*H389,2)</f>
        <v>0</v>
      </c>
      <c r="BL389" s="10" t="s">
        <v>141</v>
      </c>
      <c r="BM389" s="10" t="s">
        <v>563</v>
      </c>
    </row>
    <row r="390" s="223" customFormat="true" ht="13.5" hidden="false" customHeight="false" outlineLevel="0" collapsed="false">
      <c r="B390" s="224"/>
      <c r="C390" s="225"/>
      <c r="D390" s="220" t="s">
        <v>145</v>
      </c>
      <c r="E390" s="226"/>
      <c r="F390" s="227" t="s">
        <v>559</v>
      </c>
      <c r="G390" s="225"/>
      <c r="H390" s="226"/>
      <c r="I390" s="228"/>
      <c r="J390" s="225"/>
      <c r="K390" s="225"/>
      <c r="L390" s="229"/>
      <c r="M390" s="230"/>
      <c r="N390" s="231"/>
      <c r="O390" s="231"/>
      <c r="P390" s="231"/>
      <c r="Q390" s="231"/>
      <c r="R390" s="231"/>
      <c r="S390" s="231"/>
      <c r="T390" s="232"/>
      <c r="AT390" s="233" t="s">
        <v>145</v>
      </c>
      <c r="AU390" s="233" t="s">
        <v>83</v>
      </c>
      <c r="AV390" s="223" t="s">
        <v>81</v>
      </c>
      <c r="AW390" s="223" t="s">
        <v>36</v>
      </c>
      <c r="AX390" s="223" t="s">
        <v>73</v>
      </c>
      <c r="AY390" s="233" t="s">
        <v>134</v>
      </c>
    </row>
    <row r="391" s="234" customFormat="true" ht="13.5" hidden="false" customHeight="false" outlineLevel="0" collapsed="false">
      <c r="B391" s="235"/>
      <c r="C391" s="236"/>
      <c r="D391" s="220" t="s">
        <v>145</v>
      </c>
      <c r="E391" s="247"/>
      <c r="F391" s="248" t="s">
        <v>543</v>
      </c>
      <c r="G391" s="236"/>
      <c r="H391" s="249" t="n">
        <v>2</v>
      </c>
      <c r="I391" s="241"/>
      <c r="J391" s="236"/>
      <c r="K391" s="236"/>
      <c r="L391" s="242"/>
      <c r="M391" s="243"/>
      <c r="N391" s="244"/>
      <c r="O391" s="244"/>
      <c r="P391" s="244"/>
      <c r="Q391" s="244"/>
      <c r="R391" s="244"/>
      <c r="S391" s="244"/>
      <c r="T391" s="245"/>
      <c r="AT391" s="246" t="s">
        <v>145</v>
      </c>
      <c r="AU391" s="246" t="s">
        <v>83</v>
      </c>
      <c r="AV391" s="234" t="s">
        <v>83</v>
      </c>
      <c r="AW391" s="234" t="s">
        <v>36</v>
      </c>
      <c r="AX391" s="234" t="s">
        <v>81</v>
      </c>
      <c r="AY391" s="246" t="s">
        <v>134</v>
      </c>
    </row>
    <row r="392" s="190" customFormat="true" ht="29.25" hidden="false" customHeight="true" outlineLevel="0" collapsed="false">
      <c r="B392" s="191"/>
      <c r="C392" s="192"/>
      <c r="D392" s="205" t="s">
        <v>72</v>
      </c>
      <c r="E392" s="206" t="s">
        <v>564</v>
      </c>
      <c r="F392" s="206" t="s">
        <v>565</v>
      </c>
      <c r="G392" s="192"/>
      <c r="H392" s="192"/>
      <c r="I392" s="195"/>
      <c r="J392" s="207" t="n">
        <f aca="false">BK392</f>
        <v>0</v>
      </c>
      <c r="K392" s="192"/>
      <c r="L392" s="197"/>
      <c r="M392" s="198"/>
      <c r="N392" s="199"/>
      <c r="O392" s="199"/>
      <c r="P392" s="200" t="n">
        <f aca="false">SUM(P393:P500)</f>
        <v>0</v>
      </c>
      <c r="Q392" s="199"/>
      <c r="R392" s="200" t="n">
        <f aca="false">SUM(R393:R500)</f>
        <v>61.052062</v>
      </c>
      <c r="S392" s="199"/>
      <c r="T392" s="201" t="n">
        <f aca="false">SUM(T393:T500)</f>
        <v>0</v>
      </c>
      <c r="AR392" s="202" t="s">
        <v>81</v>
      </c>
      <c r="AT392" s="203" t="s">
        <v>72</v>
      </c>
      <c r="AU392" s="203" t="s">
        <v>81</v>
      </c>
      <c r="AY392" s="202" t="s">
        <v>134</v>
      </c>
      <c r="BK392" s="204" t="n">
        <f aca="false">SUM(BK393:BK500)</f>
        <v>0</v>
      </c>
    </row>
    <row r="393" s="30" customFormat="true" ht="44.25" hidden="false" customHeight="true" outlineLevel="0" collapsed="false">
      <c r="B393" s="31"/>
      <c r="C393" s="208" t="s">
        <v>566</v>
      </c>
      <c r="D393" s="208" t="s">
        <v>136</v>
      </c>
      <c r="E393" s="209" t="s">
        <v>567</v>
      </c>
      <c r="F393" s="210" t="s">
        <v>568</v>
      </c>
      <c r="G393" s="211" t="s">
        <v>369</v>
      </c>
      <c r="H393" s="212" t="n">
        <v>85</v>
      </c>
      <c r="I393" s="213"/>
      <c r="J393" s="214" t="n">
        <f aca="false">ROUND(I393*H393,2)</f>
        <v>0</v>
      </c>
      <c r="K393" s="210" t="s">
        <v>140</v>
      </c>
      <c r="L393" s="57"/>
      <c r="M393" s="215"/>
      <c r="N393" s="216" t="s">
        <v>44</v>
      </c>
      <c r="O393" s="32"/>
      <c r="P393" s="217" t="n">
        <f aca="false">O393*H393</f>
        <v>0</v>
      </c>
      <c r="Q393" s="217" t="n">
        <v>0.1295</v>
      </c>
      <c r="R393" s="217" t="n">
        <f aca="false">Q393*H393</f>
        <v>11.0075</v>
      </c>
      <c r="S393" s="217" t="n">
        <v>0</v>
      </c>
      <c r="T393" s="218" t="n">
        <f aca="false">S393*H393</f>
        <v>0</v>
      </c>
      <c r="AR393" s="10" t="s">
        <v>141</v>
      </c>
      <c r="AT393" s="10" t="s">
        <v>136</v>
      </c>
      <c r="AU393" s="10" t="s">
        <v>83</v>
      </c>
      <c r="AY393" s="10" t="s">
        <v>134</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81</v>
      </c>
      <c r="BK393" s="219" t="n">
        <f aca="false">ROUND(I393*H393,2)</f>
        <v>0</v>
      </c>
      <c r="BL393" s="10" t="s">
        <v>141</v>
      </c>
      <c r="BM393" s="10" t="s">
        <v>569</v>
      </c>
    </row>
    <row r="394" s="30" customFormat="true" ht="94.5" hidden="false" customHeight="false" outlineLevel="0" collapsed="false">
      <c r="B394" s="31"/>
      <c r="C394" s="59"/>
      <c r="D394" s="220" t="s">
        <v>143</v>
      </c>
      <c r="E394" s="59"/>
      <c r="F394" s="221" t="s">
        <v>570</v>
      </c>
      <c r="G394" s="59"/>
      <c r="H394" s="59"/>
      <c r="I394" s="175"/>
      <c r="J394" s="59"/>
      <c r="K394" s="59"/>
      <c r="L394" s="57"/>
      <c r="M394" s="222"/>
      <c r="N394" s="32"/>
      <c r="O394" s="32"/>
      <c r="P394" s="32"/>
      <c r="Q394" s="32"/>
      <c r="R394" s="32"/>
      <c r="S394" s="32"/>
      <c r="T394" s="79"/>
      <c r="AT394" s="10" t="s">
        <v>143</v>
      </c>
      <c r="AU394" s="10" t="s">
        <v>83</v>
      </c>
    </row>
    <row r="395" s="223" customFormat="true" ht="13.5" hidden="false" customHeight="false" outlineLevel="0" collapsed="false">
      <c r="B395" s="224"/>
      <c r="C395" s="225"/>
      <c r="D395" s="220" t="s">
        <v>145</v>
      </c>
      <c r="E395" s="226"/>
      <c r="F395" s="227" t="s">
        <v>541</v>
      </c>
      <c r="G395" s="225"/>
      <c r="H395" s="226"/>
      <c r="I395" s="228"/>
      <c r="J395" s="225"/>
      <c r="K395" s="225"/>
      <c r="L395" s="229"/>
      <c r="M395" s="230"/>
      <c r="N395" s="231"/>
      <c r="O395" s="231"/>
      <c r="P395" s="231"/>
      <c r="Q395" s="231"/>
      <c r="R395" s="231"/>
      <c r="S395" s="231"/>
      <c r="T395" s="232"/>
      <c r="AT395" s="233" t="s">
        <v>145</v>
      </c>
      <c r="AU395" s="233" t="s">
        <v>83</v>
      </c>
      <c r="AV395" s="223" t="s">
        <v>81</v>
      </c>
      <c r="AW395" s="223" t="s">
        <v>36</v>
      </c>
      <c r="AX395" s="223" t="s">
        <v>73</v>
      </c>
      <c r="AY395" s="233" t="s">
        <v>134</v>
      </c>
    </row>
    <row r="396" s="234" customFormat="true" ht="13.5" hidden="false" customHeight="false" outlineLevel="0" collapsed="false">
      <c r="B396" s="235"/>
      <c r="C396" s="236"/>
      <c r="D396" s="220" t="s">
        <v>145</v>
      </c>
      <c r="E396" s="247"/>
      <c r="F396" s="248" t="s">
        <v>571</v>
      </c>
      <c r="G396" s="236"/>
      <c r="H396" s="249" t="n">
        <v>85</v>
      </c>
      <c r="I396" s="241"/>
      <c r="J396" s="236"/>
      <c r="K396" s="236"/>
      <c r="L396" s="242"/>
      <c r="M396" s="243"/>
      <c r="N396" s="244"/>
      <c r="O396" s="244"/>
      <c r="P396" s="244"/>
      <c r="Q396" s="244"/>
      <c r="R396" s="244"/>
      <c r="S396" s="244"/>
      <c r="T396" s="245"/>
      <c r="AT396" s="246" t="s">
        <v>145</v>
      </c>
      <c r="AU396" s="246" t="s">
        <v>83</v>
      </c>
      <c r="AV396" s="234" t="s">
        <v>83</v>
      </c>
      <c r="AW396" s="234" t="s">
        <v>36</v>
      </c>
      <c r="AX396" s="234" t="s">
        <v>81</v>
      </c>
      <c r="AY396" s="246" t="s">
        <v>134</v>
      </c>
    </row>
    <row r="397" s="223" customFormat="true" ht="13.5" hidden="false" customHeight="false" outlineLevel="0" collapsed="false">
      <c r="B397" s="224"/>
      <c r="C397" s="225"/>
      <c r="D397" s="220" t="s">
        <v>145</v>
      </c>
      <c r="E397" s="226"/>
      <c r="F397" s="227" t="s">
        <v>572</v>
      </c>
      <c r="G397" s="225"/>
      <c r="H397" s="226"/>
      <c r="I397" s="228"/>
      <c r="J397" s="225"/>
      <c r="K397" s="225"/>
      <c r="L397" s="229"/>
      <c r="M397" s="230"/>
      <c r="N397" s="231"/>
      <c r="O397" s="231"/>
      <c r="P397" s="231"/>
      <c r="Q397" s="231"/>
      <c r="R397" s="231"/>
      <c r="S397" s="231"/>
      <c r="T397" s="232"/>
      <c r="AT397" s="233" t="s">
        <v>145</v>
      </c>
      <c r="AU397" s="233" t="s">
        <v>83</v>
      </c>
      <c r="AV397" s="223" t="s">
        <v>81</v>
      </c>
      <c r="AW397" s="223" t="s">
        <v>36</v>
      </c>
      <c r="AX397" s="223" t="s">
        <v>73</v>
      </c>
      <c r="AY397" s="233" t="s">
        <v>134</v>
      </c>
    </row>
    <row r="398" s="223" customFormat="true" ht="13.5" hidden="false" customHeight="false" outlineLevel="0" collapsed="false">
      <c r="B398" s="224"/>
      <c r="C398" s="225"/>
      <c r="D398" s="237" t="s">
        <v>145</v>
      </c>
      <c r="E398" s="288"/>
      <c r="F398" s="289" t="s">
        <v>573</v>
      </c>
      <c r="G398" s="225"/>
      <c r="H398" s="288"/>
      <c r="I398" s="228"/>
      <c r="J398" s="225"/>
      <c r="K398" s="225"/>
      <c r="L398" s="229"/>
      <c r="M398" s="230"/>
      <c r="N398" s="231"/>
      <c r="O398" s="231"/>
      <c r="P398" s="231"/>
      <c r="Q398" s="231"/>
      <c r="R398" s="231"/>
      <c r="S398" s="231"/>
      <c r="T398" s="232"/>
      <c r="AT398" s="233" t="s">
        <v>145</v>
      </c>
      <c r="AU398" s="233" t="s">
        <v>83</v>
      </c>
      <c r="AV398" s="223" t="s">
        <v>81</v>
      </c>
      <c r="AW398" s="223" t="s">
        <v>36</v>
      </c>
      <c r="AX398" s="223" t="s">
        <v>73</v>
      </c>
      <c r="AY398" s="233" t="s">
        <v>134</v>
      </c>
    </row>
    <row r="399" s="30" customFormat="true" ht="22.5" hidden="false" customHeight="true" outlineLevel="0" collapsed="false">
      <c r="B399" s="31"/>
      <c r="C399" s="274" t="s">
        <v>574</v>
      </c>
      <c r="D399" s="274" t="s">
        <v>221</v>
      </c>
      <c r="E399" s="275" t="s">
        <v>575</v>
      </c>
      <c r="F399" s="276" t="s">
        <v>576</v>
      </c>
      <c r="G399" s="277" t="s">
        <v>538</v>
      </c>
      <c r="H399" s="278" t="n">
        <v>86</v>
      </c>
      <c r="I399" s="279"/>
      <c r="J399" s="280" t="n">
        <f aca="false">ROUND(I399*H399,2)</f>
        <v>0</v>
      </c>
      <c r="K399" s="276" t="s">
        <v>140</v>
      </c>
      <c r="L399" s="281"/>
      <c r="M399" s="282"/>
      <c r="N399" s="283" t="s">
        <v>44</v>
      </c>
      <c r="O399" s="32"/>
      <c r="P399" s="217" t="n">
        <f aca="false">O399*H399</f>
        <v>0</v>
      </c>
      <c r="Q399" s="217" t="n">
        <v>0.045</v>
      </c>
      <c r="R399" s="217" t="n">
        <f aca="false">Q399*H399</f>
        <v>3.87</v>
      </c>
      <c r="S399" s="217" t="n">
        <v>0</v>
      </c>
      <c r="T399" s="218" t="n">
        <f aca="false">S399*H399</f>
        <v>0</v>
      </c>
      <c r="AR399" s="10" t="s">
        <v>184</v>
      </c>
      <c r="AT399" s="10" t="s">
        <v>221</v>
      </c>
      <c r="AU399" s="10" t="s">
        <v>83</v>
      </c>
      <c r="AY399" s="10" t="s">
        <v>134</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10" t="s">
        <v>81</v>
      </c>
      <c r="BK399" s="219" t="n">
        <f aca="false">ROUND(I399*H399,2)</f>
        <v>0</v>
      </c>
      <c r="BL399" s="10" t="s">
        <v>141</v>
      </c>
      <c r="BM399" s="10" t="s">
        <v>577</v>
      </c>
    </row>
    <row r="400" s="223" customFormat="true" ht="13.5" hidden="false" customHeight="false" outlineLevel="0" collapsed="false">
      <c r="B400" s="224"/>
      <c r="C400" s="225"/>
      <c r="D400" s="220" t="s">
        <v>145</v>
      </c>
      <c r="E400" s="226"/>
      <c r="F400" s="227" t="s">
        <v>578</v>
      </c>
      <c r="G400" s="225"/>
      <c r="H400" s="226"/>
      <c r="I400" s="228"/>
      <c r="J400" s="225"/>
      <c r="K400" s="225"/>
      <c r="L400" s="229"/>
      <c r="M400" s="230"/>
      <c r="N400" s="231"/>
      <c r="O400" s="231"/>
      <c r="P400" s="231"/>
      <c r="Q400" s="231"/>
      <c r="R400" s="231"/>
      <c r="S400" s="231"/>
      <c r="T400" s="232"/>
      <c r="AT400" s="233" t="s">
        <v>145</v>
      </c>
      <c r="AU400" s="233" t="s">
        <v>83</v>
      </c>
      <c r="AV400" s="223" t="s">
        <v>81</v>
      </c>
      <c r="AW400" s="223" t="s">
        <v>36</v>
      </c>
      <c r="AX400" s="223" t="s">
        <v>73</v>
      </c>
      <c r="AY400" s="233" t="s">
        <v>134</v>
      </c>
    </row>
    <row r="401" s="223" customFormat="true" ht="13.5" hidden="false" customHeight="false" outlineLevel="0" collapsed="false">
      <c r="B401" s="224"/>
      <c r="C401" s="225"/>
      <c r="D401" s="220" t="s">
        <v>145</v>
      </c>
      <c r="E401" s="226"/>
      <c r="F401" s="227" t="s">
        <v>579</v>
      </c>
      <c r="G401" s="225"/>
      <c r="H401" s="226"/>
      <c r="I401" s="228"/>
      <c r="J401" s="225"/>
      <c r="K401" s="225"/>
      <c r="L401" s="229"/>
      <c r="M401" s="230"/>
      <c r="N401" s="231"/>
      <c r="O401" s="231"/>
      <c r="P401" s="231"/>
      <c r="Q401" s="231"/>
      <c r="R401" s="231"/>
      <c r="S401" s="231"/>
      <c r="T401" s="232"/>
      <c r="AT401" s="233" t="s">
        <v>145</v>
      </c>
      <c r="AU401" s="233" t="s">
        <v>83</v>
      </c>
      <c r="AV401" s="223" t="s">
        <v>81</v>
      </c>
      <c r="AW401" s="223" t="s">
        <v>36</v>
      </c>
      <c r="AX401" s="223" t="s">
        <v>73</v>
      </c>
      <c r="AY401" s="233" t="s">
        <v>134</v>
      </c>
    </row>
    <row r="402" s="234" customFormat="true" ht="13.5" hidden="false" customHeight="false" outlineLevel="0" collapsed="false">
      <c r="B402" s="235"/>
      <c r="C402" s="236"/>
      <c r="D402" s="237" t="s">
        <v>145</v>
      </c>
      <c r="E402" s="238"/>
      <c r="F402" s="239" t="s">
        <v>580</v>
      </c>
      <c r="G402" s="236"/>
      <c r="H402" s="240" t="n">
        <v>86</v>
      </c>
      <c r="I402" s="241"/>
      <c r="J402" s="236"/>
      <c r="K402" s="236"/>
      <c r="L402" s="242"/>
      <c r="M402" s="243"/>
      <c r="N402" s="244"/>
      <c r="O402" s="244"/>
      <c r="P402" s="244"/>
      <c r="Q402" s="244"/>
      <c r="R402" s="244"/>
      <c r="S402" s="244"/>
      <c r="T402" s="245"/>
      <c r="AT402" s="246" t="s">
        <v>145</v>
      </c>
      <c r="AU402" s="246" t="s">
        <v>83</v>
      </c>
      <c r="AV402" s="234" t="s">
        <v>83</v>
      </c>
      <c r="AW402" s="234" t="s">
        <v>36</v>
      </c>
      <c r="AX402" s="234" t="s">
        <v>81</v>
      </c>
      <c r="AY402" s="246" t="s">
        <v>134</v>
      </c>
    </row>
    <row r="403" s="30" customFormat="true" ht="44.25" hidden="false" customHeight="true" outlineLevel="0" collapsed="false">
      <c r="B403" s="31"/>
      <c r="C403" s="208" t="s">
        <v>581</v>
      </c>
      <c r="D403" s="208" t="s">
        <v>136</v>
      </c>
      <c r="E403" s="209" t="s">
        <v>582</v>
      </c>
      <c r="F403" s="210" t="s">
        <v>583</v>
      </c>
      <c r="G403" s="211" t="s">
        <v>369</v>
      </c>
      <c r="H403" s="212" t="n">
        <v>150.28</v>
      </c>
      <c r="I403" s="213"/>
      <c r="J403" s="214" t="n">
        <f aca="false">ROUND(I403*H403,2)</f>
        <v>0</v>
      </c>
      <c r="K403" s="210" t="s">
        <v>140</v>
      </c>
      <c r="L403" s="57"/>
      <c r="M403" s="215"/>
      <c r="N403" s="216" t="s">
        <v>44</v>
      </c>
      <c r="O403" s="32"/>
      <c r="P403" s="217" t="n">
        <f aca="false">O403*H403</f>
        <v>0</v>
      </c>
      <c r="Q403" s="217" t="n">
        <v>0.1554</v>
      </c>
      <c r="R403" s="217" t="n">
        <f aca="false">Q403*H403</f>
        <v>23.353512</v>
      </c>
      <c r="S403" s="217" t="n">
        <v>0</v>
      </c>
      <c r="T403" s="218" t="n">
        <f aca="false">S403*H403</f>
        <v>0</v>
      </c>
      <c r="AR403" s="10" t="s">
        <v>141</v>
      </c>
      <c r="AT403" s="10" t="s">
        <v>136</v>
      </c>
      <c r="AU403" s="10" t="s">
        <v>83</v>
      </c>
      <c r="AY403" s="10" t="s">
        <v>134</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81</v>
      </c>
      <c r="BK403" s="219" t="n">
        <f aca="false">ROUND(I403*H403,2)</f>
        <v>0</v>
      </c>
      <c r="BL403" s="10" t="s">
        <v>141</v>
      </c>
      <c r="BM403" s="10" t="s">
        <v>584</v>
      </c>
    </row>
    <row r="404" s="30" customFormat="true" ht="94.5" hidden="false" customHeight="false" outlineLevel="0" collapsed="false">
      <c r="B404" s="31"/>
      <c r="C404" s="59"/>
      <c r="D404" s="220" t="s">
        <v>143</v>
      </c>
      <c r="E404" s="59"/>
      <c r="F404" s="221" t="s">
        <v>585</v>
      </c>
      <c r="G404" s="59"/>
      <c r="H404" s="59"/>
      <c r="I404" s="175"/>
      <c r="J404" s="59"/>
      <c r="K404" s="59"/>
      <c r="L404" s="57"/>
      <c r="M404" s="222"/>
      <c r="N404" s="32"/>
      <c r="O404" s="32"/>
      <c r="P404" s="32"/>
      <c r="Q404" s="32"/>
      <c r="R404" s="32"/>
      <c r="S404" s="32"/>
      <c r="T404" s="79"/>
      <c r="AT404" s="10" t="s">
        <v>143</v>
      </c>
      <c r="AU404" s="10" t="s">
        <v>83</v>
      </c>
    </row>
    <row r="405" s="223" customFormat="true" ht="13.5" hidden="false" customHeight="false" outlineLevel="0" collapsed="false">
      <c r="B405" s="224"/>
      <c r="C405" s="225"/>
      <c r="D405" s="220" t="s">
        <v>145</v>
      </c>
      <c r="E405" s="226"/>
      <c r="F405" s="227" t="s">
        <v>586</v>
      </c>
      <c r="G405" s="225"/>
      <c r="H405" s="226"/>
      <c r="I405" s="228"/>
      <c r="J405" s="225"/>
      <c r="K405" s="225"/>
      <c r="L405" s="229"/>
      <c r="M405" s="230"/>
      <c r="N405" s="231"/>
      <c r="O405" s="231"/>
      <c r="P405" s="231"/>
      <c r="Q405" s="231"/>
      <c r="R405" s="231"/>
      <c r="S405" s="231"/>
      <c r="T405" s="232"/>
      <c r="AT405" s="233" t="s">
        <v>145</v>
      </c>
      <c r="AU405" s="233" t="s">
        <v>83</v>
      </c>
      <c r="AV405" s="223" t="s">
        <v>81</v>
      </c>
      <c r="AW405" s="223" t="s">
        <v>36</v>
      </c>
      <c r="AX405" s="223" t="s">
        <v>73</v>
      </c>
      <c r="AY405" s="233" t="s">
        <v>134</v>
      </c>
    </row>
    <row r="406" s="223" customFormat="true" ht="13.5" hidden="false" customHeight="false" outlineLevel="0" collapsed="false">
      <c r="B406" s="224"/>
      <c r="C406" s="225"/>
      <c r="D406" s="220" t="s">
        <v>145</v>
      </c>
      <c r="E406" s="226"/>
      <c r="F406" s="227" t="s">
        <v>587</v>
      </c>
      <c r="G406" s="225"/>
      <c r="H406" s="226"/>
      <c r="I406" s="228"/>
      <c r="J406" s="225"/>
      <c r="K406" s="225"/>
      <c r="L406" s="229"/>
      <c r="M406" s="230"/>
      <c r="N406" s="231"/>
      <c r="O406" s="231"/>
      <c r="P406" s="231"/>
      <c r="Q406" s="231"/>
      <c r="R406" s="231"/>
      <c r="S406" s="231"/>
      <c r="T406" s="232"/>
      <c r="AT406" s="233" t="s">
        <v>145</v>
      </c>
      <c r="AU406" s="233" t="s">
        <v>83</v>
      </c>
      <c r="AV406" s="223" t="s">
        <v>81</v>
      </c>
      <c r="AW406" s="223" t="s">
        <v>36</v>
      </c>
      <c r="AX406" s="223" t="s">
        <v>73</v>
      </c>
      <c r="AY406" s="233" t="s">
        <v>134</v>
      </c>
    </row>
    <row r="407" s="234" customFormat="true" ht="13.5" hidden="false" customHeight="false" outlineLevel="0" collapsed="false">
      <c r="B407" s="235"/>
      <c r="C407" s="236"/>
      <c r="D407" s="220" t="s">
        <v>145</v>
      </c>
      <c r="E407" s="247"/>
      <c r="F407" s="248" t="s">
        <v>588</v>
      </c>
      <c r="G407" s="236"/>
      <c r="H407" s="249" t="n">
        <v>125</v>
      </c>
      <c r="I407" s="241"/>
      <c r="J407" s="236"/>
      <c r="K407" s="236"/>
      <c r="L407" s="242"/>
      <c r="M407" s="243"/>
      <c r="N407" s="244"/>
      <c r="O407" s="244"/>
      <c r="P407" s="244"/>
      <c r="Q407" s="244"/>
      <c r="R407" s="244"/>
      <c r="S407" s="244"/>
      <c r="T407" s="245"/>
      <c r="AT407" s="246" t="s">
        <v>145</v>
      </c>
      <c r="AU407" s="246" t="s">
        <v>83</v>
      </c>
      <c r="AV407" s="234" t="s">
        <v>83</v>
      </c>
      <c r="AW407" s="234" t="s">
        <v>36</v>
      </c>
      <c r="AX407" s="234" t="s">
        <v>73</v>
      </c>
      <c r="AY407" s="246" t="s">
        <v>134</v>
      </c>
    </row>
    <row r="408" s="262" customFormat="true" ht="13.5" hidden="false" customHeight="false" outlineLevel="0" collapsed="false">
      <c r="B408" s="263"/>
      <c r="C408" s="264"/>
      <c r="D408" s="220" t="s">
        <v>145</v>
      </c>
      <c r="E408" s="265"/>
      <c r="F408" s="266" t="s">
        <v>217</v>
      </c>
      <c r="G408" s="264"/>
      <c r="H408" s="267" t="n">
        <v>125</v>
      </c>
      <c r="I408" s="268"/>
      <c r="J408" s="264"/>
      <c r="K408" s="264"/>
      <c r="L408" s="269"/>
      <c r="M408" s="270"/>
      <c r="N408" s="271"/>
      <c r="O408" s="271"/>
      <c r="P408" s="271"/>
      <c r="Q408" s="271"/>
      <c r="R408" s="271"/>
      <c r="S408" s="271"/>
      <c r="T408" s="272"/>
      <c r="AT408" s="273" t="s">
        <v>145</v>
      </c>
      <c r="AU408" s="273" t="s">
        <v>83</v>
      </c>
      <c r="AV408" s="262" t="s">
        <v>154</v>
      </c>
      <c r="AW408" s="262" t="s">
        <v>36</v>
      </c>
      <c r="AX408" s="262" t="s">
        <v>73</v>
      </c>
      <c r="AY408" s="273" t="s">
        <v>134</v>
      </c>
    </row>
    <row r="409" s="223" customFormat="true" ht="13.5" hidden="false" customHeight="false" outlineLevel="0" collapsed="false">
      <c r="B409" s="224"/>
      <c r="C409" s="225"/>
      <c r="D409" s="220" t="s">
        <v>145</v>
      </c>
      <c r="E409" s="226"/>
      <c r="F409" s="227" t="s">
        <v>589</v>
      </c>
      <c r="G409" s="225"/>
      <c r="H409" s="226"/>
      <c r="I409" s="228"/>
      <c r="J409" s="225"/>
      <c r="K409" s="225"/>
      <c r="L409" s="229"/>
      <c r="M409" s="230"/>
      <c r="N409" s="231"/>
      <c r="O409" s="231"/>
      <c r="P409" s="231"/>
      <c r="Q409" s="231"/>
      <c r="R409" s="231"/>
      <c r="S409" s="231"/>
      <c r="T409" s="232"/>
      <c r="AT409" s="233" t="s">
        <v>145</v>
      </c>
      <c r="AU409" s="233" t="s">
        <v>83</v>
      </c>
      <c r="AV409" s="223" t="s">
        <v>81</v>
      </c>
      <c r="AW409" s="223" t="s">
        <v>36</v>
      </c>
      <c r="AX409" s="223" t="s">
        <v>73</v>
      </c>
      <c r="AY409" s="233" t="s">
        <v>134</v>
      </c>
    </row>
    <row r="410" s="234" customFormat="true" ht="13.5" hidden="false" customHeight="false" outlineLevel="0" collapsed="false">
      <c r="B410" s="235"/>
      <c r="C410" s="236"/>
      <c r="D410" s="220" t="s">
        <v>145</v>
      </c>
      <c r="E410" s="247"/>
      <c r="F410" s="248" t="s">
        <v>590</v>
      </c>
      <c r="G410" s="236"/>
      <c r="H410" s="249" t="n">
        <v>8</v>
      </c>
      <c r="I410" s="241"/>
      <c r="J410" s="236"/>
      <c r="K410" s="236"/>
      <c r="L410" s="242"/>
      <c r="M410" s="243"/>
      <c r="N410" s="244"/>
      <c r="O410" s="244"/>
      <c r="P410" s="244"/>
      <c r="Q410" s="244"/>
      <c r="R410" s="244"/>
      <c r="S410" s="244"/>
      <c r="T410" s="245"/>
      <c r="AT410" s="246" t="s">
        <v>145</v>
      </c>
      <c r="AU410" s="246" t="s">
        <v>83</v>
      </c>
      <c r="AV410" s="234" t="s">
        <v>83</v>
      </c>
      <c r="AW410" s="234" t="s">
        <v>36</v>
      </c>
      <c r="AX410" s="234" t="s">
        <v>73</v>
      </c>
      <c r="AY410" s="246" t="s">
        <v>134</v>
      </c>
    </row>
    <row r="411" s="262" customFormat="true" ht="13.5" hidden="false" customHeight="false" outlineLevel="0" collapsed="false">
      <c r="B411" s="263"/>
      <c r="C411" s="264"/>
      <c r="D411" s="220" t="s">
        <v>145</v>
      </c>
      <c r="E411" s="265"/>
      <c r="F411" s="266" t="s">
        <v>276</v>
      </c>
      <c r="G411" s="264"/>
      <c r="H411" s="267" t="n">
        <v>8</v>
      </c>
      <c r="I411" s="268"/>
      <c r="J411" s="264"/>
      <c r="K411" s="264"/>
      <c r="L411" s="269"/>
      <c r="M411" s="270"/>
      <c r="N411" s="271"/>
      <c r="O411" s="271"/>
      <c r="P411" s="271"/>
      <c r="Q411" s="271"/>
      <c r="R411" s="271"/>
      <c r="S411" s="271"/>
      <c r="T411" s="272"/>
      <c r="AT411" s="273" t="s">
        <v>145</v>
      </c>
      <c r="AU411" s="273" t="s">
        <v>83</v>
      </c>
      <c r="AV411" s="262" t="s">
        <v>154</v>
      </c>
      <c r="AW411" s="262" t="s">
        <v>36</v>
      </c>
      <c r="AX411" s="262" t="s">
        <v>73</v>
      </c>
      <c r="AY411" s="273" t="s">
        <v>134</v>
      </c>
    </row>
    <row r="412" s="223" customFormat="true" ht="13.5" hidden="false" customHeight="false" outlineLevel="0" collapsed="false">
      <c r="B412" s="224"/>
      <c r="C412" s="225"/>
      <c r="D412" s="220" t="s">
        <v>145</v>
      </c>
      <c r="E412" s="226"/>
      <c r="F412" s="227" t="s">
        <v>591</v>
      </c>
      <c r="G412" s="225"/>
      <c r="H412" s="226"/>
      <c r="I412" s="228"/>
      <c r="J412" s="225"/>
      <c r="K412" s="225"/>
      <c r="L412" s="229"/>
      <c r="M412" s="230"/>
      <c r="N412" s="231"/>
      <c r="O412" s="231"/>
      <c r="P412" s="231"/>
      <c r="Q412" s="231"/>
      <c r="R412" s="231"/>
      <c r="S412" s="231"/>
      <c r="T412" s="232"/>
      <c r="AT412" s="233" t="s">
        <v>145</v>
      </c>
      <c r="AU412" s="233" t="s">
        <v>83</v>
      </c>
      <c r="AV412" s="223" t="s">
        <v>81</v>
      </c>
      <c r="AW412" s="223" t="s">
        <v>36</v>
      </c>
      <c r="AX412" s="223" t="s">
        <v>73</v>
      </c>
      <c r="AY412" s="233" t="s">
        <v>134</v>
      </c>
    </row>
    <row r="413" s="234" customFormat="true" ht="13.5" hidden="false" customHeight="false" outlineLevel="0" collapsed="false">
      <c r="B413" s="235"/>
      <c r="C413" s="236"/>
      <c r="D413" s="220" t="s">
        <v>145</v>
      </c>
      <c r="E413" s="247"/>
      <c r="F413" s="248" t="s">
        <v>592</v>
      </c>
      <c r="G413" s="236"/>
      <c r="H413" s="249" t="n">
        <v>6.28</v>
      </c>
      <c r="I413" s="241"/>
      <c r="J413" s="236"/>
      <c r="K413" s="236"/>
      <c r="L413" s="242"/>
      <c r="M413" s="243"/>
      <c r="N413" s="244"/>
      <c r="O413" s="244"/>
      <c r="P413" s="244"/>
      <c r="Q413" s="244"/>
      <c r="R413" s="244"/>
      <c r="S413" s="244"/>
      <c r="T413" s="245"/>
      <c r="AT413" s="246" t="s">
        <v>145</v>
      </c>
      <c r="AU413" s="246" t="s">
        <v>83</v>
      </c>
      <c r="AV413" s="234" t="s">
        <v>83</v>
      </c>
      <c r="AW413" s="234" t="s">
        <v>36</v>
      </c>
      <c r="AX413" s="234" t="s">
        <v>73</v>
      </c>
      <c r="AY413" s="246" t="s">
        <v>134</v>
      </c>
    </row>
    <row r="414" s="262" customFormat="true" ht="13.5" hidden="false" customHeight="false" outlineLevel="0" collapsed="false">
      <c r="B414" s="263"/>
      <c r="C414" s="264"/>
      <c r="D414" s="220" t="s">
        <v>145</v>
      </c>
      <c r="E414" s="265"/>
      <c r="F414" s="266" t="s">
        <v>593</v>
      </c>
      <c r="G414" s="264"/>
      <c r="H414" s="267" t="n">
        <v>6.28</v>
      </c>
      <c r="I414" s="268"/>
      <c r="J414" s="264"/>
      <c r="K414" s="264"/>
      <c r="L414" s="269"/>
      <c r="M414" s="270"/>
      <c r="N414" s="271"/>
      <c r="O414" s="271"/>
      <c r="P414" s="271"/>
      <c r="Q414" s="271"/>
      <c r="R414" s="271"/>
      <c r="S414" s="271"/>
      <c r="T414" s="272"/>
      <c r="AT414" s="273" t="s">
        <v>145</v>
      </c>
      <c r="AU414" s="273" t="s">
        <v>83</v>
      </c>
      <c r="AV414" s="262" t="s">
        <v>154</v>
      </c>
      <c r="AW414" s="262" t="s">
        <v>36</v>
      </c>
      <c r="AX414" s="262" t="s">
        <v>73</v>
      </c>
      <c r="AY414" s="273" t="s">
        <v>134</v>
      </c>
    </row>
    <row r="415" s="223" customFormat="true" ht="13.5" hidden="false" customHeight="false" outlineLevel="0" collapsed="false">
      <c r="B415" s="224"/>
      <c r="C415" s="225"/>
      <c r="D415" s="220" t="s">
        <v>145</v>
      </c>
      <c r="E415" s="226"/>
      <c r="F415" s="227" t="s">
        <v>594</v>
      </c>
      <c r="G415" s="225"/>
      <c r="H415" s="226"/>
      <c r="I415" s="228"/>
      <c r="J415" s="225"/>
      <c r="K415" s="225"/>
      <c r="L415" s="229"/>
      <c r="M415" s="230"/>
      <c r="N415" s="231"/>
      <c r="O415" s="231"/>
      <c r="P415" s="231"/>
      <c r="Q415" s="231"/>
      <c r="R415" s="231"/>
      <c r="S415" s="231"/>
      <c r="T415" s="232"/>
      <c r="AT415" s="233" t="s">
        <v>145</v>
      </c>
      <c r="AU415" s="233" t="s">
        <v>83</v>
      </c>
      <c r="AV415" s="223" t="s">
        <v>81</v>
      </c>
      <c r="AW415" s="223" t="s">
        <v>36</v>
      </c>
      <c r="AX415" s="223" t="s">
        <v>73</v>
      </c>
      <c r="AY415" s="233" t="s">
        <v>134</v>
      </c>
    </row>
    <row r="416" s="234" customFormat="true" ht="13.5" hidden="false" customHeight="false" outlineLevel="0" collapsed="false">
      <c r="B416" s="235"/>
      <c r="C416" s="236"/>
      <c r="D416" s="220" t="s">
        <v>145</v>
      </c>
      <c r="E416" s="247"/>
      <c r="F416" s="248" t="s">
        <v>595</v>
      </c>
      <c r="G416" s="236"/>
      <c r="H416" s="249" t="n">
        <v>9</v>
      </c>
      <c r="I416" s="241"/>
      <c r="J416" s="236"/>
      <c r="K416" s="236"/>
      <c r="L416" s="242"/>
      <c r="M416" s="243"/>
      <c r="N416" s="244"/>
      <c r="O416" s="244"/>
      <c r="P416" s="244"/>
      <c r="Q416" s="244"/>
      <c r="R416" s="244"/>
      <c r="S416" s="244"/>
      <c r="T416" s="245"/>
      <c r="AT416" s="246" t="s">
        <v>145</v>
      </c>
      <c r="AU416" s="246" t="s">
        <v>83</v>
      </c>
      <c r="AV416" s="234" t="s">
        <v>83</v>
      </c>
      <c r="AW416" s="234" t="s">
        <v>36</v>
      </c>
      <c r="AX416" s="234" t="s">
        <v>73</v>
      </c>
      <c r="AY416" s="246" t="s">
        <v>134</v>
      </c>
    </row>
    <row r="417" s="262" customFormat="true" ht="13.5" hidden="false" customHeight="false" outlineLevel="0" collapsed="false">
      <c r="B417" s="263"/>
      <c r="C417" s="264"/>
      <c r="D417" s="220" t="s">
        <v>145</v>
      </c>
      <c r="E417" s="265"/>
      <c r="F417" s="266" t="s">
        <v>596</v>
      </c>
      <c r="G417" s="264"/>
      <c r="H417" s="267" t="n">
        <v>9</v>
      </c>
      <c r="I417" s="268"/>
      <c r="J417" s="264"/>
      <c r="K417" s="264"/>
      <c r="L417" s="269"/>
      <c r="M417" s="270"/>
      <c r="N417" s="271"/>
      <c r="O417" s="271"/>
      <c r="P417" s="271"/>
      <c r="Q417" s="271"/>
      <c r="R417" s="271"/>
      <c r="S417" s="271"/>
      <c r="T417" s="272"/>
      <c r="AT417" s="273" t="s">
        <v>145</v>
      </c>
      <c r="AU417" s="273" t="s">
        <v>83</v>
      </c>
      <c r="AV417" s="262" t="s">
        <v>154</v>
      </c>
      <c r="AW417" s="262" t="s">
        <v>36</v>
      </c>
      <c r="AX417" s="262" t="s">
        <v>73</v>
      </c>
      <c r="AY417" s="273" t="s">
        <v>134</v>
      </c>
    </row>
    <row r="418" s="223" customFormat="true" ht="13.5" hidden="false" customHeight="false" outlineLevel="0" collapsed="false">
      <c r="B418" s="224"/>
      <c r="C418" s="225"/>
      <c r="D418" s="220" t="s">
        <v>145</v>
      </c>
      <c r="E418" s="226"/>
      <c r="F418" s="227" t="s">
        <v>597</v>
      </c>
      <c r="G418" s="225"/>
      <c r="H418" s="226"/>
      <c r="I418" s="228"/>
      <c r="J418" s="225"/>
      <c r="K418" s="225"/>
      <c r="L418" s="229"/>
      <c r="M418" s="230"/>
      <c r="N418" s="231"/>
      <c r="O418" s="231"/>
      <c r="P418" s="231"/>
      <c r="Q418" s="231"/>
      <c r="R418" s="231"/>
      <c r="S418" s="231"/>
      <c r="T418" s="232"/>
      <c r="AT418" s="233" t="s">
        <v>145</v>
      </c>
      <c r="AU418" s="233" t="s">
        <v>83</v>
      </c>
      <c r="AV418" s="223" t="s">
        <v>81</v>
      </c>
      <c r="AW418" s="223" t="s">
        <v>36</v>
      </c>
      <c r="AX418" s="223" t="s">
        <v>73</v>
      </c>
      <c r="AY418" s="233" t="s">
        <v>134</v>
      </c>
    </row>
    <row r="419" s="234" customFormat="true" ht="13.5" hidden="false" customHeight="false" outlineLevel="0" collapsed="false">
      <c r="B419" s="235"/>
      <c r="C419" s="236"/>
      <c r="D419" s="220" t="s">
        <v>145</v>
      </c>
      <c r="E419" s="247"/>
      <c r="F419" s="248" t="s">
        <v>598</v>
      </c>
      <c r="G419" s="236"/>
      <c r="H419" s="249" t="n">
        <v>2</v>
      </c>
      <c r="I419" s="241"/>
      <c r="J419" s="236"/>
      <c r="K419" s="236"/>
      <c r="L419" s="242"/>
      <c r="M419" s="243"/>
      <c r="N419" s="244"/>
      <c r="O419" s="244"/>
      <c r="P419" s="244"/>
      <c r="Q419" s="244"/>
      <c r="R419" s="244"/>
      <c r="S419" s="244"/>
      <c r="T419" s="245"/>
      <c r="AT419" s="246" t="s">
        <v>145</v>
      </c>
      <c r="AU419" s="246" t="s">
        <v>83</v>
      </c>
      <c r="AV419" s="234" t="s">
        <v>83</v>
      </c>
      <c r="AW419" s="234" t="s">
        <v>36</v>
      </c>
      <c r="AX419" s="234" t="s">
        <v>73</v>
      </c>
      <c r="AY419" s="246" t="s">
        <v>134</v>
      </c>
    </row>
    <row r="420" s="262" customFormat="true" ht="13.5" hidden="false" customHeight="false" outlineLevel="0" collapsed="false">
      <c r="B420" s="263"/>
      <c r="C420" s="264"/>
      <c r="D420" s="220" t="s">
        <v>145</v>
      </c>
      <c r="E420" s="265"/>
      <c r="F420" s="266" t="s">
        <v>599</v>
      </c>
      <c r="G420" s="264"/>
      <c r="H420" s="267" t="n">
        <v>2</v>
      </c>
      <c r="I420" s="268"/>
      <c r="J420" s="264"/>
      <c r="K420" s="264"/>
      <c r="L420" s="269"/>
      <c r="M420" s="270"/>
      <c r="N420" s="271"/>
      <c r="O420" s="271"/>
      <c r="P420" s="271"/>
      <c r="Q420" s="271"/>
      <c r="R420" s="271"/>
      <c r="S420" s="271"/>
      <c r="T420" s="272"/>
      <c r="AT420" s="273" t="s">
        <v>145</v>
      </c>
      <c r="AU420" s="273" t="s">
        <v>83</v>
      </c>
      <c r="AV420" s="262" t="s">
        <v>154</v>
      </c>
      <c r="AW420" s="262" t="s">
        <v>36</v>
      </c>
      <c r="AX420" s="262" t="s">
        <v>73</v>
      </c>
      <c r="AY420" s="273" t="s">
        <v>134</v>
      </c>
    </row>
    <row r="421" s="250" customFormat="true" ht="13.5" hidden="false" customHeight="false" outlineLevel="0" collapsed="false">
      <c r="B421" s="251"/>
      <c r="C421" s="252"/>
      <c r="D421" s="220" t="s">
        <v>145</v>
      </c>
      <c r="E421" s="285"/>
      <c r="F421" s="286" t="s">
        <v>193</v>
      </c>
      <c r="G421" s="252"/>
      <c r="H421" s="287" t="n">
        <v>150.28</v>
      </c>
      <c r="I421" s="256"/>
      <c r="J421" s="252"/>
      <c r="K421" s="252"/>
      <c r="L421" s="257"/>
      <c r="M421" s="258"/>
      <c r="N421" s="259"/>
      <c r="O421" s="259"/>
      <c r="P421" s="259"/>
      <c r="Q421" s="259"/>
      <c r="R421" s="259"/>
      <c r="S421" s="259"/>
      <c r="T421" s="260"/>
      <c r="AT421" s="261" t="s">
        <v>145</v>
      </c>
      <c r="AU421" s="261" t="s">
        <v>83</v>
      </c>
      <c r="AV421" s="250" t="s">
        <v>141</v>
      </c>
      <c r="AW421" s="250" t="s">
        <v>36</v>
      </c>
      <c r="AX421" s="250" t="s">
        <v>81</v>
      </c>
      <c r="AY421" s="261" t="s">
        <v>134</v>
      </c>
    </row>
    <row r="422" s="223" customFormat="true" ht="13.5" hidden="false" customHeight="false" outlineLevel="0" collapsed="false">
      <c r="B422" s="224"/>
      <c r="C422" s="225"/>
      <c r="D422" s="220" t="s">
        <v>145</v>
      </c>
      <c r="E422" s="226"/>
      <c r="F422" s="227" t="s">
        <v>572</v>
      </c>
      <c r="G422" s="225"/>
      <c r="H422" s="226"/>
      <c r="I422" s="228"/>
      <c r="J422" s="225"/>
      <c r="K422" s="225"/>
      <c r="L422" s="229"/>
      <c r="M422" s="230"/>
      <c r="N422" s="231"/>
      <c r="O422" s="231"/>
      <c r="P422" s="231"/>
      <c r="Q422" s="231"/>
      <c r="R422" s="231"/>
      <c r="S422" s="231"/>
      <c r="T422" s="232"/>
      <c r="AT422" s="233" t="s">
        <v>145</v>
      </c>
      <c r="AU422" s="233" t="s">
        <v>83</v>
      </c>
      <c r="AV422" s="223" t="s">
        <v>81</v>
      </c>
      <c r="AW422" s="223" t="s">
        <v>36</v>
      </c>
      <c r="AX422" s="223" t="s">
        <v>73</v>
      </c>
      <c r="AY422" s="233" t="s">
        <v>134</v>
      </c>
    </row>
    <row r="423" s="223" customFormat="true" ht="13.5" hidden="false" customHeight="false" outlineLevel="0" collapsed="false">
      <c r="B423" s="224"/>
      <c r="C423" s="225"/>
      <c r="D423" s="237" t="s">
        <v>145</v>
      </c>
      <c r="E423" s="288"/>
      <c r="F423" s="289" t="s">
        <v>573</v>
      </c>
      <c r="G423" s="225"/>
      <c r="H423" s="288"/>
      <c r="I423" s="228"/>
      <c r="J423" s="225"/>
      <c r="K423" s="225"/>
      <c r="L423" s="229"/>
      <c r="M423" s="230"/>
      <c r="N423" s="231"/>
      <c r="O423" s="231"/>
      <c r="P423" s="231"/>
      <c r="Q423" s="231"/>
      <c r="R423" s="231"/>
      <c r="S423" s="231"/>
      <c r="T423" s="232"/>
      <c r="AT423" s="233" t="s">
        <v>145</v>
      </c>
      <c r="AU423" s="233" t="s">
        <v>83</v>
      </c>
      <c r="AV423" s="223" t="s">
        <v>81</v>
      </c>
      <c r="AW423" s="223" t="s">
        <v>36</v>
      </c>
      <c r="AX423" s="223" t="s">
        <v>73</v>
      </c>
      <c r="AY423" s="233" t="s">
        <v>134</v>
      </c>
    </row>
    <row r="424" s="30" customFormat="true" ht="31.5" hidden="false" customHeight="true" outlineLevel="0" collapsed="false">
      <c r="B424" s="31"/>
      <c r="C424" s="208" t="s">
        <v>600</v>
      </c>
      <c r="D424" s="208" t="s">
        <v>136</v>
      </c>
      <c r="E424" s="209" t="s">
        <v>601</v>
      </c>
      <c r="F424" s="210" t="s">
        <v>602</v>
      </c>
      <c r="G424" s="211" t="s">
        <v>139</v>
      </c>
      <c r="H424" s="212" t="n">
        <v>3.5</v>
      </c>
      <c r="I424" s="213"/>
      <c r="J424" s="214" t="n">
        <f aca="false">ROUND(I424*H424,2)</f>
        <v>0</v>
      </c>
      <c r="K424" s="210" t="s">
        <v>140</v>
      </c>
      <c r="L424" s="57"/>
      <c r="M424" s="215"/>
      <c r="N424" s="216" t="s">
        <v>44</v>
      </c>
      <c r="O424" s="32"/>
      <c r="P424" s="217" t="n">
        <f aca="false">O424*H424</f>
        <v>0</v>
      </c>
      <c r="Q424" s="217" t="n">
        <v>2.25634</v>
      </c>
      <c r="R424" s="217" t="n">
        <f aca="false">Q424*H424</f>
        <v>7.89719</v>
      </c>
      <c r="S424" s="217" t="n">
        <v>0</v>
      </c>
      <c r="T424" s="218" t="n">
        <f aca="false">S424*H424</f>
        <v>0</v>
      </c>
      <c r="AR424" s="10" t="s">
        <v>141</v>
      </c>
      <c r="AT424" s="10" t="s">
        <v>136</v>
      </c>
      <c r="AU424" s="10" t="s">
        <v>83</v>
      </c>
      <c r="AY424" s="10" t="s">
        <v>134</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10" t="s">
        <v>81</v>
      </c>
      <c r="BK424" s="219" t="n">
        <f aca="false">ROUND(I424*H424,2)</f>
        <v>0</v>
      </c>
      <c r="BL424" s="10" t="s">
        <v>141</v>
      </c>
      <c r="BM424" s="10" t="s">
        <v>603</v>
      </c>
    </row>
    <row r="425" s="223" customFormat="true" ht="13.5" hidden="false" customHeight="false" outlineLevel="0" collapsed="false">
      <c r="B425" s="224"/>
      <c r="C425" s="225"/>
      <c r="D425" s="220" t="s">
        <v>145</v>
      </c>
      <c r="E425" s="226"/>
      <c r="F425" s="227" t="s">
        <v>604</v>
      </c>
      <c r="G425" s="225"/>
      <c r="H425" s="226"/>
      <c r="I425" s="228"/>
      <c r="J425" s="225"/>
      <c r="K425" s="225"/>
      <c r="L425" s="229"/>
      <c r="M425" s="230"/>
      <c r="N425" s="231"/>
      <c r="O425" s="231"/>
      <c r="P425" s="231"/>
      <c r="Q425" s="231"/>
      <c r="R425" s="231"/>
      <c r="S425" s="231"/>
      <c r="T425" s="232"/>
      <c r="AT425" s="233" t="s">
        <v>145</v>
      </c>
      <c r="AU425" s="233" t="s">
        <v>83</v>
      </c>
      <c r="AV425" s="223" t="s">
        <v>81</v>
      </c>
      <c r="AW425" s="223" t="s">
        <v>36</v>
      </c>
      <c r="AX425" s="223" t="s">
        <v>73</v>
      </c>
      <c r="AY425" s="233" t="s">
        <v>134</v>
      </c>
    </row>
    <row r="426" s="223" customFormat="true" ht="13.5" hidden="false" customHeight="false" outlineLevel="0" collapsed="false">
      <c r="B426" s="224"/>
      <c r="C426" s="225"/>
      <c r="D426" s="220" t="s">
        <v>145</v>
      </c>
      <c r="E426" s="226"/>
      <c r="F426" s="227" t="s">
        <v>605</v>
      </c>
      <c r="G426" s="225"/>
      <c r="H426" s="226"/>
      <c r="I426" s="228"/>
      <c r="J426" s="225"/>
      <c r="K426" s="225"/>
      <c r="L426" s="229"/>
      <c r="M426" s="230"/>
      <c r="N426" s="231"/>
      <c r="O426" s="231"/>
      <c r="P426" s="231"/>
      <c r="Q426" s="231"/>
      <c r="R426" s="231"/>
      <c r="S426" s="231"/>
      <c r="T426" s="232"/>
      <c r="AT426" s="233" t="s">
        <v>145</v>
      </c>
      <c r="AU426" s="233" t="s">
        <v>83</v>
      </c>
      <c r="AV426" s="223" t="s">
        <v>81</v>
      </c>
      <c r="AW426" s="223" t="s">
        <v>36</v>
      </c>
      <c r="AX426" s="223" t="s">
        <v>73</v>
      </c>
      <c r="AY426" s="233" t="s">
        <v>134</v>
      </c>
    </row>
    <row r="427" s="223" customFormat="true" ht="13.5" hidden="false" customHeight="false" outlineLevel="0" collapsed="false">
      <c r="B427" s="224"/>
      <c r="C427" s="225"/>
      <c r="D427" s="220" t="s">
        <v>145</v>
      </c>
      <c r="E427" s="226"/>
      <c r="F427" s="227" t="s">
        <v>606</v>
      </c>
      <c r="G427" s="225"/>
      <c r="H427" s="226"/>
      <c r="I427" s="228"/>
      <c r="J427" s="225"/>
      <c r="K427" s="225"/>
      <c r="L427" s="229"/>
      <c r="M427" s="230"/>
      <c r="N427" s="231"/>
      <c r="O427" s="231"/>
      <c r="P427" s="231"/>
      <c r="Q427" s="231"/>
      <c r="R427" s="231"/>
      <c r="S427" s="231"/>
      <c r="T427" s="232"/>
      <c r="AT427" s="233" t="s">
        <v>145</v>
      </c>
      <c r="AU427" s="233" t="s">
        <v>83</v>
      </c>
      <c r="AV427" s="223" t="s">
        <v>81</v>
      </c>
      <c r="AW427" s="223" t="s">
        <v>36</v>
      </c>
      <c r="AX427" s="223" t="s">
        <v>73</v>
      </c>
      <c r="AY427" s="233" t="s">
        <v>134</v>
      </c>
    </row>
    <row r="428" s="234" customFormat="true" ht="13.5" hidden="false" customHeight="false" outlineLevel="0" collapsed="false">
      <c r="B428" s="235"/>
      <c r="C428" s="236"/>
      <c r="D428" s="237" t="s">
        <v>145</v>
      </c>
      <c r="E428" s="238"/>
      <c r="F428" s="239" t="s">
        <v>607</v>
      </c>
      <c r="G428" s="236"/>
      <c r="H428" s="240" t="n">
        <v>3.5</v>
      </c>
      <c r="I428" s="241"/>
      <c r="J428" s="236"/>
      <c r="K428" s="236"/>
      <c r="L428" s="242"/>
      <c r="M428" s="243"/>
      <c r="N428" s="244"/>
      <c r="O428" s="244"/>
      <c r="P428" s="244"/>
      <c r="Q428" s="244"/>
      <c r="R428" s="244"/>
      <c r="S428" s="244"/>
      <c r="T428" s="245"/>
      <c r="AT428" s="246" t="s">
        <v>145</v>
      </c>
      <c r="AU428" s="246" t="s">
        <v>83</v>
      </c>
      <c r="AV428" s="234" t="s">
        <v>83</v>
      </c>
      <c r="AW428" s="234" t="s">
        <v>36</v>
      </c>
      <c r="AX428" s="234" t="s">
        <v>81</v>
      </c>
      <c r="AY428" s="246" t="s">
        <v>134</v>
      </c>
    </row>
    <row r="429" s="30" customFormat="true" ht="22.5" hidden="false" customHeight="true" outlineLevel="0" collapsed="false">
      <c r="B429" s="31"/>
      <c r="C429" s="274" t="s">
        <v>608</v>
      </c>
      <c r="D429" s="274" t="s">
        <v>221</v>
      </c>
      <c r="E429" s="275" t="s">
        <v>609</v>
      </c>
      <c r="F429" s="276" t="s">
        <v>610</v>
      </c>
      <c r="G429" s="277" t="s">
        <v>538</v>
      </c>
      <c r="H429" s="278" t="n">
        <v>127</v>
      </c>
      <c r="I429" s="279"/>
      <c r="J429" s="280" t="n">
        <f aca="false">ROUND(I429*H429,2)</f>
        <v>0</v>
      </c>
      <c r="K429" s="276" t="s">
        <v>140</v>
      </c>
      <c r="L429" s="281"/>
      <c r="M429" s="282"/>
      <c r="N429" s="283" t="s">
        <v>44</v>
      </c>
      <c r="O429" s="32"/>
      <c r="P429" s="217" t="n">
        <f aca="false">O429*H429</f>
        <v>0</v>
      </c>
      <c r="Q429" s="217" t="n">
        <v>0.102</v>
      </c>
      <c r="R429" s="217" t="n">
        <f aca="false">Q429*H429</f>
        <v>12.954</v>
      </c>
      <c r="S429" s="217" t="n">
        <v>0</v>
      </c>
      <c r="T429" s="218" t="n">
        <f aca="false">S429*H429</f>
        <v>0</v>
      </c>
      <c r="AR429" s="10" t="s">
        <v>184</v>
      </c>
      <c r="AT429" s="10" t="s">
        <v>221</v>
      </c>
      <c r="AU429" s="10" t="s">
        <v>83</v>
      </c>
      <c r="AY429" s="10" t="s">
        <v>134</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81</v>
      </c>
      <c r="BK429" s="219" t="n">
        <f aca="false">ROUND(I429*H429,2)</f>
        <v>0</v>
      </c>
      <c r="BL429" s="10" t="s">
        <v>141</v>
      </c>
      <c r="BM429" s="10" t="s">
        <v>611</v>
      </c>
    </row>
    <row r="430" s="223" customFormat="true" ht="13.5" hidden="false" customHeight="false" outlineLevel="0" collapsed="false">
      <c r="B430" s="224"/>
      <c r="C430" s="225"/>
      <c r="D430" s="220" t="s">
        <v>145</v>
      </c>
      <c r="E430" s="226"/>
      <c r="F430" s="227" t="s">
        <v>612</v>
      </c>
      <c r="G430" s="225"/>
      <c r="H430" s="226"/>
      <c r="I430" s="228"/>
      <c r="J430" s="225"/>
      <c r="K430" s="225"/>
      <c r="L430" s="229"/>
      <c r="M430" s="230"/>
      <c r="N430" s="231"/>
      <c r="O430" s="231"/>
      <c r="P430" s="231"/>
      <c r="Q430" s="231"/>
      <c r="R430" s="231"/>
      <c r="S430" s="231"/>
      <c r="T430" s="232"/>
      <c r="AT430" s="233" t="s">
        <v>145</v>
      </c>
      <c r="AU430" s="233" t="s">
        <v>83</v>
      </c>
      <c r="AV430" s="223" t="s">
        <v>81</v>
      </c>
      <c r="AW430" s="223" t="s">
        <v>36</v>
      </c>
      <c r="AX430" s="223" t="s">
        <v>73</v>
      </c>
      <c r="AY430" s="233" t="s">
        <v>134</v>
      </c>
    </row>
    <row r="431" s="234" customFormat="true" ht="13.5" hidden="false" customHeight="false" outlineLevel="0" collapsed="false">
      <c r="B431" s="235"/>
      <c r="C431" s="236"/>
      <c r="D431" s="237" t="s">
        <v>145</v>
      </c>
      <c r="E431" s="238"/>
      <c r="F431" s="239" t="s">
        <v>613</v>
      </c>
      <c r="G431" s="236"/>
      <c r="H431" s="240" t="n">
        <v>127</v>
      </c>
      <c r="I431" s="241"/>
      <c r="J431" s="236"/>
      <c r="K431" s="236"/>
      <c r="L431" s="242"/>
      <c r="M431" s="243"/>
      <c r="N431" s="244"/>
      <c r="O431" s="244"/>
      <c r="P431" s="244"/>
      <c r="Q431" s="244"/>
      <c r="R431" s="244"/>
      <c r="S431" s="244"/>
      <c r="T431" s="245"/>
      <c r="AT431" s="246" t="s">
        <v>145</v>
      </c>
      <c r="AU431" s="246" t="s">
        <v>83</v>
      </c>
      <c r="AV431" s="234" t="s">
        <v>83</v>
      </c>
      <c r="AW431" s="234" t="s">
        <v>36</v>
      </c>
      <c r="AX431" s="234" t="s">
        <v>81</v>
      </c>
      <c r="AY431" s="246" t="s">
        <v>134</v>
      </c>
    </row>
    <row r="432" s="30" customFormat="true" ht="22.5" hidden="false" customHeight="true" outlineLevel="0" collapsed="false">
      <c r="B432" s="31"/>
      <c r="C432" s="274" t="s">
        <v>614</v>
      </c>
      <c r="D432" s="274" t="s">
        <v>221</v>
      </c>
      <c r="E432" s="275" t="s">
        <v>615</v>
      </c>
      <c r="F432" s="276" t="s">
        <v>616</v>
      </c>
      <c r="G432" s="277" t="s">
        <v>538</v>
      </c>
      <c r="H432" s="278" t="n">
        <v>8.08</v>
      </c>
      <c r="I432" s="279"/>
      <c r="J432" s="280" t="n">
        <f aca="false">ROUND(I432*H432,2)</f>
        <v>0</v>
      </c>
      <c r="K432" s="276"/>
      <c r="L432" s="281"/>
      <c r="M432" s="282"/>
      <c r="N432" s="283" t="s">
        <v>44</v>
      </c>
      <c r="O432" s="32"/>
      <c r="P432" s="217" t="n">
        <f aca="false">O432*H432</f>
        <v>0</v>
      </c>
      <c r="Q432" s="217" t="n">
        <v>0.061</v>
      </c>
      <c r="R432" s="217" t="n">
        <f aca="false">Q432*H432</f>
        <v>0.49288</v>
      </c>
      <c r="S432" s="217" t="n">
        <v>0</v>
      </c>
      <c r="T432" s="218" t="n">
        <f aca="false">S432*H432</f>
        <v>0</v>
      </c>
      <c r="AR432" s="10" t="s">
        <v>184</v>
      </c>
      <c r="AT432" s="10" t="s">
        <v>221</v>
      </c>
      <c r="AU432" s="10" t="s">
        <v>83</v>
      </c>
      <c r="AY432" s="10" t="s">
        <v>134</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10" t="s">
        <v>81</v>
      </c>
      <c r="BK432" s="219" t="n">
        <f aca="false">ROUND(I432*H432,2)</f>
        <v>0</v>
      </c>
      <c r="BL432" s="10" t="s">
        <v>141</v>
      </c>
      <c r="BM432" s="10" t="s">
        <v>617</v>
      </c>
    </row>
    <row r="433" s="223" customFormat="true" ht="13.5" hidden="false" customHeight="false" outlineLevel="0" collapsed="false">
      <c r="B433" s="224"/>
      <c r="C433" s="225"/>
      <c r="D433" s="220" t="s">
        <v>145</v>
      </c>
      <c r="E433" s="226"/>
      <c r="F433" s="227" t="s">
        <v>618</v>
      </c>
      <c r="G433" s="225"/>
      <c r="H433" s="226"/>
      <c r="I433" s="228"/>
      <c r="J433" s="225"/>
      <c r="K433" s="225"/>
      <c r="L433" s="229"/>
      <c r="M433" s="230"/>
      <c r="N433" s="231"/>
      <c r="O433" s="231"/>
      <c r="P433" s="231"/>
      <c r="Q433" s="231"/>
      <c r="R433" s="231"/>
      <c r="S433" s="231"/>
      <c r="T433" s="232"/>
      <c r="AT433" s="233" t="s">
        <v>145</v>
      </c>
      <c r="AU433" s="233" t="s">
        <v>83</v>
      </c>
      <c r="AV433" s="223" t="s">
        <v>81</v>
      </c>
      <c r="AW433" s="223" t="s">
        <v>36</v>
      </c>
      <c r="AX433" s="223" t="s">
        <v>73</v>
      </c>
      <c r="AY433" s="233" t="s">
        <v>134</v>
      </c>
    </row>
    <row r="434" s="234" customFormat="true" ht="13.5" hidden="false" customHeight="false" outlineLevel="0" collapsed="false">
      <c r="B434" s="235"/>
      <c r="C434" s="236"/>
      <c r="D434" s="237" t="s">
        <v>145</v>
      </c>
      <c r="E434" s="238"/>
      <c r="F434" s="239" t="s">
        <v>619</v>
      </c>
      <c r="G434" s="236"/>
      <c r="H434" s="240" t="n">
        <v>8.08</v>
      </c>
      <c r="I434" s="241"/>
      <c r="J434" s="236"/>
      <c r="K434" s="236"/>
      <c r="L434" s="242"/>
      <c r="M434" s="243"/>
      <c r="N434" s="244"/>
      <c r="O434" s="244"/>
      <c r="P434" s="244"/>
      <c r="Q434" s="244"/>
      <c r="R434" s="244"/>
      <c r="S434" s="244"/>
      <c r="T434" s="245"/>
      <c r="AT434" s="246" t="s">
        <v>145</v>
      </c>
      <c r="AU434" s="246" t="s">
        <v>83</v>
      </c>
      <c r="AV434" s="234" t="s">
        <v>83</v>
      </c>
      <c r="AW434" s="234" t="s">
        <v>36</v>
      </c>
      <c r="AX434" s="234" t="s">
        <v>81</v>
      </c>
      <c r="AY434" s="246" t="s">
        <v>134</v>
      </c>
    </row>
    <row r="435" s="30" customFormat="true" ht="22.5" hidden="false" customHeight="true" outlineLevel="0" collapsed="false">
      <c r="B435" s="31"/>
      <c r="C435" s="274" t="s">
        <v>620</v>
      </c>
      <c r="D435" s="274" t="s">
        <v>221</v>
      </c>
      <c r="E435" s="275" t="s">
        <v>621</v>
      </c>
      <c r="F435" s="276" t="s">
        <v>622</v>
      </c>
      <c r="G435" s="277" t="s">
        <v>538</v>
      </c>
      <c r="H435" s="278" t="n">
        <v>2.02</v>
      </c>
      <c r="I435" s="279"/>
      <c r="J435" s="280" t="n">
        <f aca="false">ROUND(I435*H435,2)</f>
        <v>0</v>
      </c>
      <c r="K435" s="276"/>
      <c r="L435" s="281"/>
      <c r="M435" s="282"/>
      <c r="N435" s="283" t="s">
        <v>44</v>
      </c>
      <c r="O435" s="32"/>
      <c r="P435" s="217" t="n">
        <f aca="false">O435*H435</f>
        <v>0</v>
      </c>
      <c r="Q435" s="217" t="n">
        <v>0.064</v>
      </c>
      <c r="R435" s="217" t="n">
        <f aca="false">Q435*H435</f>
        <v>0.12928</v>
      </c>
      <c r="S435" s="217" t="n">
        <v>0</v>
      </c>
      <c r="T435" s="218" t="n">
        <f aca="false">S435*H435</f>
        <v>0</v>
      </c>
      <c r="AR435" s="10" t="s">
        <v>184</v>
      </c>
      <c r="AT435" s="10" t="s">
        <v>221</v>
      </c>
      <c r="AU435" s="10" t="s">
        <v>83</v>
      </c>
      <c r="AY435" s="10" t="s">
        <v>134</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10" t="s">
        <v>81</v>
      </c>
      <c r="BK435" s="219" t="n">
        <f aca="false">ROUND(I435*H435,2)</f>
        <v>0</v>
      </c>
      <c r="BL435" s="10" t="s">
        <v>141</v>
      </c>
      <c r="BM435" s="10" t="s">
        <v>623</v>
      </c>
    </row>
    <row r="436" s="223" customFormat="true" ht="13.5" hidden="false" customHeight="false" outlineLevel="0" collapsed="false">
      <c r="B436" s="224"/>
      <c r="C436" s="225"/>
      <c r="D436" s="220" t="s">
        <v>145</v>
      </c>
      <c r="E436" s="226"/>
      <c r="F436" s="227" t="s">
        <v>624</v>
      </c>
      <c r="G436" s="225"/>
      <c r="H436" s="226"/>
      <c r="I436" s="228"/>
      <c r="J436" s="225"/>
      <c r="K436" s="225"/>
      <c r="L436" s="229"/>
      <c r="M436" s="230"/>
      <c r="N436" s="231"/>
      <c r="O436" s="231"/>
      <c r="P436" s="231"/>
      <c r="Q436" s="231"/>
      <c r="R436" s="231"/>
      <c r="S436" s="231"/>
      <c r="T436" s="232"/>
      <c r="AT436" s="233" t="s">
        <v>145</v>
      </c>
      <c r="AU436" s="233" t="s">
        <v>83</v>
      </c>
      <c r="AV436" s="223" t="s">
        <v>81</v>
      </c>
      <c r="AW436" s="223" t="s">
        <v>36</v>
      </c>
      <c r="AX436" s="223" t="s">
        <v>73</v>
      </c>
      <c r="AY436" s="233" t="s">
        <v>134</v>
      </c>
    </row>
    <row r="437" s="234" customFormat="true" ht="13.5" hidden="false" customHeight="false" outlineLevel="0" collapsed="false">
      <c r="B437" s="235"/>
      <c r="C437" s="236"/>
      <c r="D437" s="237" t="s">
        <v>145</v>
      </c>
      <c r="E437" s="238"/>
      <c r="F437" s="239" t="s">
        <v>625</v>
      </c>
      <c r="G437" s="236"/>
      <c r="H437" s="240" t="n">
        <v>2.02</v>
      </c>
      <c r="I437" s="241"/>
      <c r="J437" s="236"/>
      <c r="K437" s="236"/>
      <c r="L437" s="242"/>
      <c r="M437" s="243"/>
      <c r="N437" s="244"/>
      <c r="O437" s="244"/>
      <c r="P437" s="244"/>
      <c r="Q437" s="244"/>
      <c r="R437" s="244"/>
      <c r="S437" s="244"/>
      <c r="T437" s="245"/>
      <c r="AT437" s="246" t="s">
        <v>145</v>
      </c>
      <c r="AU437" s="246" t="s">
        <v>83</v>
      </c>
      <c r="AV437" s="234" t="s">
        <v>83</v>
      </c>
      <c r="AW437" s="234" t="s">
        <v>36</v>
      </c>
      <c r="AX437" s="234" t="s">
        <v>81</v>
      </c>
      <c r="AY437" s="246" t="s">
        <v>134</v>
      </c>
    </row>
    <row r="438" s="30" customFormat="true" ht="22.5" hidden="false" customHeight="true" outlineLevel="0" collapsed="false">
      <c r="B438" s="31"/>
      <c r="C438" s="274" t="s">
        <v>626</v>
      </c>
      <c r="D438" s="274" t="s">
        <v>221</v>
      </c>
      <c r="E438" s="275" t="s">
        <v>627</v>
      </c>
      <c r="F438" s="276" t="s">
        <v>628</v>
      </c>
      <c r="G438" s="277" t="s">
        <v>538</v>
      </c>
      <c r="H438" s="278" t="n">
        <v>10.1</v>
      </c>
      <c r="I438" s="279"/>
      <c r="J438" s="280" t="n">
        <f aca="false">ROUND(I438*H438,2)</f>
        <v>0</v>
      </c>
      <c r="K438" s="276"/>
      <c r="L438" s="281"/>
      <c r="M438" s="282"/>
      <c r="N438" s="283" t="s">
        <v>44</v>
      </c>
      <c r="O438" s="32"/>
      <c r="P438" s="217" t="n">
        <f aca="false">O438*H438</f>
        <v>0</v>
      </c>
      <c r="Q438" s="217" t="n">
        <v>0.063</v>
      </c>
      <c r="R438" s="217" t="n">
        <f aca="false">Q438*H438</f>
        <v>0.6363</v>
      </c>
      <c r="S438" s="217" t="n">
        <v>0</v>
      </c>
      <c r="T438" s="218" t="n">
        <f aca="false">S438*H438</f>
        <v>0</v>
      </c>
      <c r="AR438" s="10" t="s">
        <v>184</v>
      </c>
      <c r="AT438" s="10" t="s">
        <v>221</v>
      </c>
      <c r="AU438" s="10" t="s">
        <v>83</v>
      </c>
      <c r="AY438" s="10" t="s">
        <v>134</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10" t="s">
        <v>81</v>
      </c>
      <c r="BK438" s="219" t="n">
        <f aca="false">ROUND(I438*H438,2)</f>
        <v>0</v>
      </c>
      <c r="BL438" s="10" t="s">
        <v>141</v>
      </c>
      <c r="BM438" s="10" t="s">
        <v>629</v>
      </c>
    </row>
    <row r="439" s="223" customFormat="true" ht="13.5" hidden="false" customHeight="false" outlineLevel="0" collapsed="false">
      <c r="B439" s="224"/>
      <c r="C439" s="225"/>
      <c r="D439" s="220" t="s">
        <v>145</v>
      </c>
      <c r="E439" s="226"/>
      <c r="F439" s="227" t="s">
        <v>630</v>
      </c>
      <c r="G439" s="225"/>
      <c r="H439" s="226"/>
      <c r="I439" s="228"/>
      <c r="J439" s="225"/>
      <c r="K439" s="225"/>
      <c r="L439" s="229"/>
      <c r="M439" s="230"/>
      <c r="N439" s="231"/>
      <c r="O439" s="231"/>
      <c r="P439" s="231"/>
      <c r="Q439" s="231"/>
      <c r="R439" s="231"/>
      <c r="S439" s="231"/>
      <c r="T439" s="232"/>
      <c r="AT439" s="233" t="s">
        <v>145</v>
      </c>
      <c r="AU439" s="233" t="s">
        <v>83</v>
      </c>
      <c r="AV439" s="223" t="s">
        <v>81</v>
      </c>
      <c r="AW439" s="223" t="s">
        <v>36</v>
      </c>
      <c r="AX439" s="223" t="s">
        <v>73</v>
      </c>
      <c r="AY439" s="233" t="s">
        <v>134</v>
      </c>
    </row>
    <row r="440" s="234" customFormat="true" ht="13.5" hidden="false" customHeight="false" outlineLevel="0" collapsed="false">
      <c r="B440" s="235"/>
      <c r="C440" s="236"/>
      <c r="D440" s="237" t="s">
        <v>145</v>
      </c>
      <c r="E440" s="238"/>
      <c r="F440" s="239" t="s">
        <v>631</v>
      </c>
      <c r="G440" s="236"/>
      <c r="H440" s="240" t="n">
        <v>10.1</v>
      </c>
      <c r="I440" s="241"/>
      <c r="J440" s="236"/>
      <c r="K440" s="236"/>
      <c r="L440" s="242"/>
      <c r="M440" s="243"/>
      <c r="N440" s="244"/>
      <c r="O440" s="244"/>
      <c r="P440" s="244"/>
      <c r="Q440" s="244"/>
      <c r="R440" s="244"/>
      <c r="S440" s="244"/>
      <c r="T440" s="245"/>
      <c r="AT440" s="246" t="s">
        <v>145</v>
      </c>
      <c r="AU440" s="246" t="s">
        <v>83</v>
      </c>
      <c r="AV440" s="234" t="s">
        <v>83</v>
      </c>
      <c r="AW440" s="234" t="s">
        <v>36</v>
      </c>
      <c r="AX440" s="234" t="s">
        <v>81</v>
      </c>
      <c r="AY440" s="246" t="s">
        <v>134</v>
      </c>
    </row>
    <row r="441" s="30" customFormat="true" ht="22.5" hidden="false" customHeight="true" outlineLevel="0" collapsed="false">
      <c r="B441" s="31"/>
      <c r="C441" s="274" t="s">
        <v>632</v>
      </c>
      <c r="D441" s="274" t="s">
        <v>221</v>
      </c>
      <c r="E441" s="275" t="s">
        <v>633</v>
      </c>
      <c r="F441" s="276" t="s">
        <v>634</v>
      </c>
      <c r="G441" s="277" t="s">
        <v>538</v>
      </c>
      <c r="H441" s="278" t="n">
        <v>2.02</v>
      </c>
      <c r="I441" s="279"/>
      <c r="J441" s="280" t="n">
        <f aca="false">ROUND(I441*H441,2)</f>
        <v>0</v>
      </c>
      <c r="K441" s="276" t="s">
        <v>140</v>
      </c>
      <c r="L441" s="281"/>
      <c r="M441" s="282"/>
      <c r="N441" s="283" t="s">
        <v>44</v>
      </c>
      <c r="O441" s="32"/>
      <c r="P441" s="217" t="n">
        <f aca="false">O441*H441</f>
        <v>0</v>
      </c>
      <c r="Q441" s="217" t="n">
        <v>0.07</v>
      </c>
      <c r="R441" s="217" t="n">
        <f aca="false">Q441*H441</f>
        <v>0.1414</v>
      </c>
      <c r="S441" s="217" t="n">
        <v>0</v>
      </c>
      <c r="T441" s="218" t="n">
        <f aca="false">S441*H441</f>
        <v>0</v>
      </c>
      <c r="AR441" s="10" t="s">
        <v>184</v>
      </c>
      <c r="AT441" s="10" t="s">
        <v>221</v>
      </c>
      <c r="AU441" s="10" t="s">
        <v>83</v>
      </c>
      <c r="AY441" s="10" t="s">
        <v>134</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81</v>
      </c>
      <c r="BK441" s="219" t="n">
        <f aca="false">ROUND(I441*H441,2)</f>
        <v>0</v>
      </c>
      <c r="BL441" s="10" t="s">
        <v>141</v>
      </c>
      <c r="BM441" s="10" t="s">
        <v>635</v>
      </c>
    </row>
    <row r="442" s="223" customFormat="true" ht="13.5" hidden="false" customHeight="false" outlineLevel="0" collapsed="false">
      <c r="B442" s="224"/>
      <c r="C442" s="225"/>
      <c r="D442" s="220" t="s">
        <v>145</v>
      </c>
      <c r="E442" s="226"/>
      <c r="F442" s="227" t="s">
        <v>636</v>
      </c>
      <c r="G442" s="225"/>
      <c r="H442" s="226"/>
      <c r="I442" s="228"/>
      <c r="J442" s="225"/>
      <c r="K442" s="225"/>
      <c r="L442" s="229"/>
      <c r="M442" s="230"/>
      <c r="N442" s="231"/>
      <c r="O442" s="231"/>
      <c r="P442" s="231"/>
      <c r="Q442" s="231"/>
      <c r="R442" s="231"/>
      <c r="S442" s="231"/>
      <c r="T442" s="232"/>
      <c r="AT442" s="233" t="s">
        <v>145</v>
      </c>
      <c r="AU442" s="233" t="s">
        <v>83</v>
      </c>
      <c r="AV442" s="223" t="s">
        <v>81</v>
      </c>
      <c r="AW442" s="223" t="s">
        <v>36</v>
      </c>
      <c r="AX442" s="223" t="s">
        <v>73</v>
      </c>
      <c r="AY442" s="233" t="s">
        <v>134</v>
      </c>
    </row>
    <row r="443" s="223" customFormat="true" ht="13.5" hidden="false" customHeight="false" outlineLevel="0" collapsed="false">
      <c r="B443" s="224"/>
      <c r="C443" s="225"/>
      <c r="D443" s="220" t="s">
        <v>145</v>
      </c>
      <c r="E443" s="226"/>
      <c r="F443" s="227" t="s">
        <v>637</v>
      </c>
      <c r="G443" s="225"/>
      <c r="H443" s="226"/>
      <c r="I443" s="228"/>
      <c r="J443" s="225"/>
      <c r="K443" s="225"/>
      <c r="L443" s="229"/>
      <c r="M443" s="230"/>
      <c r="N443" s="231"/>
      <c r="O443" s="231"/>
      <c r="P443" s="231"/>
      <c r="Q443" s="231"/>
      <c r="R443" s="231"/>
      <c r="S443" s="231"/>
      <c r="T443" s="232"/>
      <c r="AT443" s="233" t="s">
        <v>145</v>
      </c>
      <c r="AU443" s="233" t="s">
        <v>83</v>
      </c>
      <c r="AV443" s="223" t="s">
        <v>81</v>
      </c>
      <c r="AW443" s="223" t="s">
        <v>36</v>
      </c>
      <c r="AX443" s="223" t="s">
        <v>73</v>
      </c>
      <c r="AY443" s="233" t="s">
        <v>134</v>
      </c>
    </row>
    <row r="444" s="234" customFormat="true" ht="13.5" hidden="false" customHeight="false" outlineLevel="0" collapsed="false">
      <c r="B444" s="235"/>
      <c r="C444" s="236"/>
      <c r="D444" s="220" t="s">
        <v>145</v>
      </c>
      <c r="E444" s="247"/>
      <c r="F444" s="248" t="s">
        <v>638</v>
      </c>
      <c r="G444" s="236"/>
      <c r="H444" s="249" t="n">
        <v>1.01</v>
      </c>
      <c r="I444" s="241"/>
      <c r="J444" s="236"/>
      <c r="K444" s="236"/>
      <c r="L444" s="242"/>
      <c r="M444" s="243"/>
      <c r="N444" s="244"/>
      <c r="O444" s="244"/>
      <c r="P444" s="244"/>
      <c r="Q444" s="244"/>
      <c r="R444" s="244"/>
      <c r="S444" s="244"/>
      <c r="T444" s="245"/>
      <c r="AT444" s="246" t="s">
        <v>145</v>
      </c>
      <c r="AU444" s="246" t="s">
        <v>83</v>
      </c>
      <c r="AV444" s="234" t="s">
        <v>83</v>
      </c>
      <c r="AW444" s="234" t="s">
        <v>36</v>
      </c>
      <c r="AX444" s="234" t="s">
        <v>73</v>
      </c>
      <c r="AY444" s="246" t="s">
        <v>134</v>
      </c>
    </row>
    <row r="445" s="223" customFormat="true" ht="13.5" hidden="false" customHeight="false" outlineLevel="0" collapsed="false">
      <c r="B445" s="224"/>
      <c r="C445" s="225"/>
      <c r="D445" s="220" t="s">
        <v>145</v>
      </c>
      <c r="E445" s="226"/>
      <c r="F445" s="227" t="s">
        <v>639</v>
      </c>
      <c r="G445" s="225"/>
      <c r="H445" s="226"/>
      <c r="I445" s="228"/>
      <c r="J445" s="225"/>
      <c r="K445" s="225"/>
      <c r="L445" s="229"/>
      <c r="M445" s="230"/>
      <c r="N445" s="231"/>
      <c r="O445" s="231"/>
      <c r="P445" s="231"/>
      <c r="Q445" s="231"/>
      <c r="R445" s="231"/>
      <c r="S445" s="231"/>
      <c r="T445" s="232"/>
      <c r="AT445" s="233" t="s">
        <v>145</v>
      </c>
      <c r="AU445" s="233" t="s">
        <v>83</v>
      </c>
      <c r="AV445" s="223" t="s">
        <v>81</v>
      </c>
      <c r="AW445" s="223" t="s">
        <v>36</v>
      </c>
      <c r="AX445" s="223" t="s">
        <v>73</v>
      </c>
      <c r="AY445" s="233" t="s">
        <v>134</v>
      </c>
    </row>
    <row r="446" s="234" customFormat="true" ht="13.5" hidden="false" customHeight="false" outlineLevel="0" collapsed="false">
      <c r="B446" s="235"/>
      <c r="C446" s="236"/>
      <c r="D446" s="220" t="s">
        <v>145</v>
      </c>
      <c r="E446" s="247"/>
      <c r="F446" s="248" t="s">
        <v>638</v>
      </c>
      <c r="G446" s="236"/>
      <c r="H446" s="249" t="n">
        <v>1.01</v>
      </c>
      <c r="I446" s="241"/>
      <c r="J446" s="236"/>
      <c r="K446" s="236"/>
      <c r="L446" s="242"/>
      <c r="M446" s="243"/>
      <c r="N446" s="244"/>
      <c r="O446" s="244"/>
      <c r="P446" s="244"/>
      <c r="Q446" s="244"/>
      <c r="R446" s="244"/>
      <c r="S446" s="244"/>
      <c r="T446" s="245"/>
      <c r="AT446" s="246" t="s">
        <v>145</v>
      </c>
      <c r="AU446" s="246" t="s">
        <v>83</v>
      </c>
      <c r="AV446" s="234" t="s">
        <v>83</v>
      </c>
      <c r="AW446" s="234" t="s">
        <v>36</v>
      </c>
      <c r="AX446" s="234" t="s">
        <v>73</v>
      </c>
      <c r="AY446" s="246" t="s">
        <v>134</v>
      </c>
    </row>
    <row r="447" s="250" customFormat="true" ht="13.5" hidden="false" customHeight="false" outlineLevel="0" collapsed="false">
      <c r="B447" s="251"/>
      <c r="C447" s="252"/>
      <c r="D447" s="237" t="s">
        <v>145</v>
      </c>
      <c r="E447" s="253"/>
      <c r="F447" s="254" t="s">
        <v>193</v>
      </c>
      <c r="G447" s="252"/>
      <c r="H447" s="255" t="n">
        <v>2.02</v>
      </c>
      <c r="I447" s="256"/>
      <c r="J447" s="252"/>
      <c r="K447" s="252"/>
      <c r="L447" s="257"/>
      <c r="M447" s="258"/>
      <c r="N447" s="259"/>
      <c r="O447" s="259"/>
      <c r="P447" s="259"/>
      <c r="Q447" s="259"/>
      <c r="R447" s="259"/>
      <c r="S447" s="259"/>
      <c r="T447" s="260"/>
      <c r="AT447" s="261" t="s">
        <v>145</v>
      </c>
      <c r="AU447" s="261" t="s">
        <v>83</v>
      </c>
      <c r="AV447" s="250" t="s">
        <v>141</v>
      </c>
      <c r="AW447" s="250" t="s">
        <v>36</v>
      </c>
      <c r="AX447" s="250" t="s">
        <v>81</v>
      </c>
      <c r="AY447" s="261" t="s">
        <v>134</v>
      </c>
    </row>
    <row r="448" s="30" customFormat="true" ht="31.5" hidden="false" customHeight="true" outlineLevel="0" collapsed="false">
      <c r="B448" s="31"/>
      <c r="C448" s="208" t="s">
        <v>640</v>
      </c>
      <c r="D448" s="208" t="s">
        <v>136</v>
      </c>
      <c r="E448" s="209" t="s">
        <v>641</v>
      </c>
      <c r="F448" s="210" t="s">
        <v>642</v>
      </c>
      <c r="G448" s="211" t="s">
        <v>369</v>
      </c>
      <c r="H448" s="212" t="n">
        <v>388</v>
      </c>
      <c r="I448" s="213"/>
      <c r="J448" s="214" t="n">
        <f aca="false">ROUND(I448*H448,2)</f>
        <v>0</v>
      </c>
      <c r="K448" s="210" t="s">
        <v>140</v>
      </c>
      <c r="L448" s="57"/>
      <c r="M448" s="215"/>
      <c r="N448" s="216" t="s">
        <v>44</v>
      </c>
      <c r="O448" s="32"/>
      <c r="P448" s="217" t="n">
        <f aca="false">O448*H448</f>
        <v>0</v>
      </c>
      <c r="Q448" s="217" t="n">
        <v>8E-005</v>
      </c>
      <c r="R448" s="217" t="n">
        <f aca="false">Q448*H448</f>
        <v>0.03104</v>
      </c>
      <c r="S448" s="217" t="n">
        <v>0</v>
      </c>
      <c r="T448" s="218" t="n">
        <f aca="false">S448*H448</f>
        <v>0</v>
      </c>
      <c r="AR448" s="10" t="s">
        <v>141</v>
      </c>
      <c r="AT448" s="10" t="s">
        <v>136</v>
      </c>
      <c r="AU448" s="10" t="s">
        <v>83</v>
      </c>
      <c r="AY448" s="10" t="s">
        <v>134</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10" t="s">
        <v>81</v>
      </c>
      <c r="BK448" s="219" t="n">
        <f aca="false">ROUND(I448*H448,2)</f>
        <v>0</v>
      </c>
      <c r="BL448" s="10" t="s">
        <v>141</v>
      </c>
      <c r="BM448" s="10" t="s">
        <v>643</v>
      </c>
    </row>
    <row r="449" s="30" customFormat="true" ht="108" hidden="false" customHeight="false" outlineLevel="0" collapsed="false">
      <c r="B449" s="31"/>
      <c r="C449" s="59"/>
      <c r="D449" s="220" t="s">
        <v>143</v>
      </c>
      <c r="E449" s="59"/>
      <c r="F449" s="221" t="s">
        <v>644</v>
      </c>
      <c r="G449" s="59"/>
      <c r="H449" s="59"/>
      <c r="I449" s="175"/>
      <c r="J449" s="59"/>
      <c r="K449" s="59"/>
      <c r="L449" s="57"/>
      <c r="M449" s="222"/>
      <c r="N449" s="32"/>
      <c r="O449" s="32"/>
      <c r="P449" s="32"/>
      <c r="Q449" s="32"/>
      <c r="R449" s="32"/>
      <c r="S449" s="32"/>
      <c r="T449" s="79"/>
      <c r="AT449" s="10" t="s">
        <v>143</v>
      </c>
      <c r="AU449" s="10" t="s">
        <v>83</v>
      </c>
    </row>
    <row r="450" s="223" customFormat="true" ht="13.5" hidden="false" customHeight="false" outlineLevel="0" collapsed="false">
      <c r="B450" s="224"/>
      <c r="C450" s="225"/>
      <c r="D450" s="220" t="s">
        <v>145</v>
      </c>
      <c r="E450" s="226"/>
      <c r="F450" s="227" t="s">
        <v>645</v>
      </c>
      <c r="G450" s="225"/>
      <c r="H450" s="226"/>
      <c r="I450" s="228"/>
      <c r="J450" s="225"/>
      <c r="K450" s="225"/>
      <c r="L450" s="229"/>
      <c r="M450" s="230"/>
      <c r="N450" s="231"/>
      <c r="O450" s="231"/>
      <c r="P450" s="231"/>
      <c r="Q450" s="231"/>
      <c r="R450" s="231"/>
      <c r="S450" s="231"/>
      <c r="T450" s="232"/>
      <c r="AT450" s="233" t="s">
        <v>145</v>
      </c>
      <c r="AU450" s="233" t="s">
        <v>83</v>
      </c>
      <c r="AV450" s="223" t="s">
        <v>81</v>
      </c>
      <c r="AW450" s="223" t="s">
        <v>36</v>
      </c>
      <c r="AX450" s="223" t="s">
        <v>73</v>
      </c>
      <c r="AY450" s="233" t="s">
        <v>134</v>
      </c>
    </row>
    <row r="451" s="234" customFormat="true" ht="13.5" hidden="false" customHeight="false" outlineLevel="0" collapsed="false">
      <c r="B451" s="235"/>
      <c r="C451" s="236"/>
      <c r="D451" s="237" t="s">
        <v>145</v>
      </c>
      <c r="E451" s="238"/>
      <c r="F451" s="239" t="s">
        <v>646</v>
      </c>
      <c r="G451" s="236"/>
      <c r="H451" s="240" t="n">
        <v>388</v>
      </c>
      <c r="I451" s="241"/>
      <c r="J451" s="236"/>
      <c r="K451" s="236"/>
      <c r="L451" s="242"/>
      <c r="M451" s="243"/>
      <c r="N451" s="244"/>
      <c r="O451" s="244"/>
      <c r="P451" s="244"/>
      <c r="Q451" s="244"/>
      <c r="R451" s="244"/>
      <c r="S451" s="244"/>
      <c r="T451" s="245"/>
      <c r="AT451" s="246" t="s">
        <v>145</v>
      </c>
      <c r="AU451" s="246" t="s">
        <v>83</v>
      </c>
      <c r="AV451" s="234" t="s">
        <v>83</v>
      </c>
      <c r="AW451" s="234" t="s">
        <v>36</v>
      </c>
      <c r="AX451" s="234" t="s">
        <v>81</v>
      </c>
      <c r="AY451" s="246" t="s">
        <v>134</v>
      </c>
    </row>
    <row r="452" s="30" customFormat="true" ht="31.5" hidden="false" customHeight="true" outlineLevel="0" collapsed="false">
      <c r="B452" s="31"/>
      <c r="C452" s="208" t="s">
        <v>647</v>
      </c>
      <c r="D452" s="208" t="s">
        <v>136</v>
      </c>
      <c r="E452" s="209" t="s">
        <v>648</v>
      </c>
      <c r="F452" s="210" t="s">
        <v>649</v>
      </c>
      <c r="G452" s="211" t="s">
        <v>187</v>
      </c>
      <c r="H452" s="212" t="n">
        <v>2</v>
      </c>
      <c r="I452" s="213"/>
      <c r="J452" s="214" t="n">
        <f aca="false">ROUND(I452*H452,2)</f>
        <v>0</v>
      </c>
      <c r="K452" s="210" t="s">
        <v>140</v>
      </c>
      <c r="L452" s="57"/>
      <c r="M452" s="215"/>
      <c r="N452" s="216" t="s">
        <v>44</v>
      </c>
      <c r="O452" s="32"/>
      <c r="P452" s="217" t="n">
        <f aca="false">O452*H452</f>
        <v>0</v>
      </c>
      <c r="Q452" s="217" t="n">
        <v>0.0006</v>
      </c>
      <c r="R452" s="217" t="n">
        <f aca="false">Q452*H452</f>
        <v>0.0012</v>
      </c>
      <c r="S452" s="217" t="n">
        <v>0</v>
      </c>
      <c r="T452" s="218" t="n">
        <f aca="false">S452*H452</f>
        <v>0</v>
      </c>
      <c r="AR452" s="10" t="s">
        <v>141</v>
      </c>
      <c r="AT452" s="10" t="s">
        <v>136</v>
      </c>
      <c r="AU452" s="10" t="s">
        <v>83</v>
      </c>
      <c r="AY452" s="10" t="s">
        <v>134</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10" t="s">
        <v>81</v>
      </c>
      <c r="BK452" s="219" t="n">
        <f aca="false">ROUND(I452*H452,2)</f>
        <v>0</v>
      </c>
      <c r="BL452" s="10" t="s">
        <v>141</v>
      </c>
      <c r="BM452" s="10" t="s">
        <v>650</v>
      </c>
    </row>
    <row r="453" s="30" customFormat="true" ht="108" hidden="false" customHeight="false" outlineLevel="0" collapsed="false">
      <c r="B453" s="31"/>
      <c r="C453" s="59"/>
      <c r="D453" s="220" t="s">
        <v>143</v>
      </c>
      <c r="E453" s="59"/>
      <c r="F453" s="221" t="s">
        <v>644</v>
      </c>
      <c r="G453" s="59"/>
      <c r="H453" s="59"/>
      <c r="I453" s="175"/>
      <c r="J453" s="59"/>
      <c r="K453" s="59"/>
      <c r="L453" s="57"/>
      <c r="M453" s="222"/>
      <c r="N453" s="32"/>
      <c r="O453" s="32"/>
      <c r="P453" s="32"/>
      <c r="Q453" s="32"/>
      <c r="R453" s="32"/>
      <c r="S453" s="32"/>
      <c r="T453" s="79"/>
      <c r="AT453" s="10" t="s">
        <v>143</v>
      </c>
      <c r="AU453" s="10" t="s">
        <v>83</v>
      </c>
    </row>
    <row r="454" s="223" customFormat="true" ht="13.5" hidden="false" customHeight="false" outlineLevel="0" collapsed="false">
      <c r="B454" s="224"/>
      <c r="C454" s="225"/>
      <c r="D454" s="220" t="s">
        <v>145</v>
      </c>
      <c r="E454" s="226"/>
      <c r="F454" s="227" t="s">
        <v>651</v>
      </c>
      <c r="G454" s="225"/>
      <c r="H454" s="226"/>
      <c r="I454" s="228"/>
      <c r="J454" s="225"/>
      <c r="K454" s="225"/>
      <c r="L454" s="229"/>
      <c r="M454" s="230"/>
      <c r="N454" s="231"/>
      <c r="O454" s="231"/>
      <c r="P454" s="231"/>
      <c r="Q454" s="231"/>
      <c r="R454" s="231"/>
      <c r="S454" s="231"/>
      <c r="T454" s="232"/>
      <c r="AT454" s="233" t="s">
        <v>145</v>
      </c>
      <c r="AU454" s="233" t="s">
        <v>83</v>
      </c>
      <c r="AV454" s="223" t="s">
        <v>81</v>
      </c>
      <c r="AW454" s="223" t="s">
        <v>36</v>
      </c>
      <c r="AX454" s="223" t="s">
        <v>73</v>
      </c>
      <c r="AY454" s="233" t="s">
        <v>134</v>
      </c>
    </row>
    <row r="455" s="234" customFormat="true" ht="13.5" hidden="false" customHeight="false" outlineLevel="0" collapsed="false">
      <c r="B455" s="235"/>
      <c r="C455" s="236"/>
      <c r="D455" s="237" t="s">
        <v>145</v>
      </c>
      <c r="E455" s="238"/>
      <c r="F455" s="239" t="s">
        <v>543</v>
      </c>
      <c r="G455" s="236"/>
      <c r="H455" s="240" t="n">
        <v>2</v>
      </c>
      <c r="I455" s="241"/>
      <c r="J455" s="236"/>
      <c r="K455" s="236"/>
      <c r="L455" s="242"/>
      <c r="M455" s="243"/>
      <c r="N455" s="244"/>
      <c r="O455" s="244"/>
      <c r="P455" s="244"/>
      <c r="Q455" s="244"/>
      <c r="R455" s="244"/>
      <c r="S455" s="244"/>
      <c r="T455" s="245"/>
      <c r="AT455" s="246" t="s">
        <v>145</v>
      </c>
      <c r="AU455" s="246" t="s">
        <v>83</v>
      </c>
      <c r="AV455" s="234" t="s">
        <v>83</v>
      </c>
      <c r="AW455" s="234" t="s">
        <v>36</v>
      </c>
      <c r="AX455" s="234" t="s">
        <v>81</v>
      </c>
      <c r="AY455" s="246" t="s">
        <v>134</v>
      </c>
    </row>
    <row r="456" s="30" customFormat="true" ht="31.5" hidden="false" customHeight="true" outlineLevel="0" collapsed="false">
      <c r="B456" s="31"/>
      <c r="C456" s="208" t="s">
        <v>652</v>
      </c>
      <c r="D456" s="208" t="s">
        <v>136</v>
      </c>
      <c r="E456" s="209" t="s">
        <v>653</v>
      </c>
      <c r="F456" s="210" t="s">
        <v>654</v>
      </c>
      <c r="G456" s="211" t="s">
        <v>369</v>
      </c>
      <c r="H456" s="212" t="n">
        <v>388</v>
      </c>
      <c r="I456" s="213"/>
      <c r="J456" s="214" t="n">
        <f aca="false">ROUND(I456*H456,2)</f>
        <v>0</v>
      </c>
      <c r="K456" s="210" t="s">
        <v>140</v>
      </c>
      <c r="L456" s="57"/>
      <c r="M456" s="215"/>
      <c r="N456" s="216" t="s">
        <v>44</v>
      </c>
      <c r="O456" s="32"/>
      <c r="P456" s="217" t="n">
        <f aca="false">O456*H456</f>
        <v>0</v>
      </c>
      <c r="Q456" s="217" t="n">
        <v>0</v>
      </c>
      <c r="R456" s="217" t="n">
        <f aca="false">Q456*H456</f>
        <v>0</v>
      </c>
      <c r="S456" s="217" t="n">
        <v>0</v>
      </c>
      <c r="T456" s="218" t="n">
        <f aca="false">S456*H456</f>
        <v>0</v>
      </c>
      <c r="AR456" s="10" t="s">
        <v>141</v>
      </c>
      <c r="AT456" s="10" t="s">
        <v>136</v>
      </c>
      <c r="AU456" s="10" t="s">
        <v>83</v>
      </c>
      <c r="AY456" s="10" t="s">
        <v>134</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10" t="s">
        <v>81</v>
      </c>
      <c r="BK456" s="219" t="n">
        <f aca="false">ROUND(I456*H456,2)</f>
        <v>0</v>
      </c>
      <c r="BL456" s="10" t="s">
        <v>141</v>
      </c>
      <c r="BM456" s="10" t="s">
        <v>655</v>
      </c>
    </row>
    <row r="457" s="30" customFormat="true" ht="40.5" hidden="false" customHeight="false" outlineLevel="0" collapsed="false">
      <c r="B457" s="31"/>
      <c r="C457" s="59"/>
      <c r="D457" s="237" t="s">
        <v>143</v>
      </c>
      <c r="E457" s="59"/>
      <c r="F457" s="284" t="s">
        <v>656</v>
      </c>
      <c r="G457" s="59"/>
      <c r="H457" s="59"/>
      <c r="I457" s="175"/>
      <c r="J457" s="59"/>
      <c r="K457" s="59"/>
      <c r="L457" s="57"/>
      <c r="M457" s="222"/>
      <c r="N457" s="32"/>
      <c r="O457" s="32"/>
      <c r="P457" s="32"/>
      <c r="Q457" s="32"/>
      <c r="R457" s="32"/>
      <c r="S457" s="32"/>
      <c r="T457" s="79"/>
      <c r="AT457" s="10" t="s">
        <v>143</v>
      </c>
      <c r="AU457" s="10" t="s">
        <v>83</v>
      </c>
    </row>
    <row r="458" s="30" customFormat="true" ht="31.5" hidden="false" customHeight="true" outlineLevel="0" collapsed="false">
      <c r="B458" s="31"/>
      <c r="C458" s="208" t="s">
        <v>657</v>
      </c>
      <c r="D458" s="208" t="s">
        <v>136</v>
      </c>
      <c r="E458" s="209" t="s">
        <v>658</v>
      </c>
      <c r="F458" s="210" t="s">
        <v>659</v>
      </c>
      <c r="G458" s="211" t="s">
        <v>187</v>
      </c>
      <c r="H458" s="212" t="n">
        <v>2</v>
      </c>
      <c r="I458" s="213"/>
      <c r="J458" s="214" t="n">
        <f aca="false">ROUND(I458*H458,2)</f>
        <v>0</v>
      </c>
      <c r="K458" s="210" t="s">
        <v>140</v>
      </c>
      <c r="L458" s="57"/>
      <c r="M458" s="215"/>
      <c r="N458" s="216" t="s">
        <v>44</v>
      </c>
      <c r="O458" s="32"/>
      <c r="P458" s="217" t="n">
        <f aca="false">O458*H458</f>
        <v>0</v>
      </c>
      <c r="Q458" s="217" t="n">
        <v>1E-005</v>
      </c>
      <c r="R458" s="217" t="n">
        <f aca="false">Q458*H458</f>
        <v>2E-005</v>
      </c>
      <c r="S458" s="217" t="n">
        <v>0</v>
      </c>
      <c r="T458" s="218" t="n">
        <f aca="false">S458*H458</f>
        <v>0</v>
      </c>
      <c r="AR458" s="10" t="s">
        <v>141</v>
      </c>
      <c r="AT458" s="10" t="s">
        <v>136</v>
      </c>
      <c r="AU458" s="10" t="s">
        <v>83</v>
      </c>
      <c r="AY458" s="10" t="s">
        <v>134</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10" t="s">
        <v>81</v>
      </c>
      <c r="BK458" s="219" t="n">
        <f aca="false">ROUND(I458*H458,2)</f>
        <v>0</v>
      </c>
      <c r="BL458" s="10" t="s">
        <v>141</v>
      </c>
      <c r="BM458" s="10" t="s">
        <v>660</v>
      </c>
    </row>
    <row r="459" s="30" customFormat="true" ht="40.5" hidden="false" customHeight="false" outlineLevel="0" collapsed="false">
      <c r="B459" s="31"/>
      <c r="C459" s="59"/>
      <c r="D459" s="237" t="s">
        <v>143</v>
      </c>
      <c r="E459" s="59"/>
      <c r="F459" s="284" t="s">
        <v>656</v>
      </c>
      <c r="G459" s="59"/>
      <c r="H459" s="59"/>
      <c r="I459" s="175"/>
      <c r="J459" s="59"/>
      <c r="K459" s="59"/>
      <c r="L459" s="57"/>
      <c r="M459" s="222"/>
      <c r="N459" s="32"/>
      <c r="O459" s="32"/>
      <c r="P459" s="32"/>
      <c r="Q459" s="32"/>
      <c r="R459" s="32"/>
      <c r="S459" s="32"/>
      <c r="T459" s="79"/>
      <c r="AT459" s="10" t="s">
        <v>143</v>
      </c>
      <c r="AU459" s="10" t="s">
        <v>83</v>
      </c>
    </row>
    <row r="460" s="30" customFormat="true" ht="31.5" hidden="false" customHeight="true" outlineLevel="0" collapsed="false">
      <c r="B460" s="31"/>
      <c r="C460" s="208" t="s">
        <v>661</v>
      </c>
      <c r="D460" s="208" t="s">
        <v>136</v>
      </c>
      <c r="E460" s="209" t="s">
        <v>662</v>
      </c>
      <c r="F460" s="210" t="s">
        <v>663</v>
      </c>
      <c r="G460" s="211" t="s">
        <v>538</v>
      </c>
      <c r="H460" s="212" t="n">
        <v>4</v>
      </c>
      <c r="I460" s="213"/>
      <c r="J460" s="214" t="n">
        <f aca="false">ROUND(I460*H460,2)</f>
        <v>0</v>
      </c>
      <c r="K460" s="210"/>
      <c r="L460" s="57"/>
      <c r="M460" s="215"/>
      <c r="N460" s="216" t="s">
        <v>44</v>
      </c>
      <c r="O460" s="32"/>
      <c r="P460" s="217" t="n">
        <f aca="false">O460*H460</f>
        <v>0</v>
      </c>
      <c r="Q460" s="217" t="n">
        <v>0.0007</v>
      </c>
      <c r="R460" s="217" t="n">
        <f aca="false">Q460*H460</f>
        <v>0.0028</v>
      </c>
      <c r="S460" s="217" t="n">
        <v>0</v>
      </c>
      <c r="T460" s="218" t="n">
        <f aca="false">S460*H460</f>
        <v>0</v>
      </c>
      <c r="AR460" s="10" t="s">
        <v>141</v>
      </c>
      <c r="AT460" s="10" t="s">
        <v>136</v>
      </c>
      <c r="AU460" s="10" t="s">
        <v>83</v>
      </c>
      <c r="AY460" s="10" t="s">
        <v>134</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10" t="s">
        <v>81</v>
      </c>
      <c r="BK460" s="219" t="n">
        <f aca="false">ROUND(I460*H460,2)</f>
        <v>0</v>
      </c>
      <c r="BL460" s="10" t="s">
        <v>141</v>
      </c>
      <c r="BM460" s="10" t="s">
        <v>664</v>
      </c>
    </row>
    <row r="461" s="223" customFormat="true" ht="13.5" hidden="false" customHeight="false" outlineLevel="0" collapsed="false">
      <c r="B461" s="224"/>
      <c r="C461" s="225"/>
      <c r="D461" s="220" t="s">
        <v>145</v>
      </c>
      <c r="E461" s="226"/>
      <c r="F461" s="227" t="s">
        <v>665</v>
      </c>
      <c r="G461" s="225"/>
      <c r="H461" s="226"/>
      <c r="I461" s="228"/>
      <c r="J461" s="225"/>
      <c r="K461" s="225"/>
      <c r="L461" s="229"/>
      <c r="M461" s="230"/>
      <c r="N461" s="231"/>
      <c r="O461" s="231"/>
      <c r="P461" s="231"/>
      <c r="Q461" s="231"/>
      <c r="R461" s="231"/>
      <c r="S461" s="231"/>
      <c r="T461" s="232"/>
      <c r="AT461" s="233" t="s">
        <v>145</v>
      </c>
      <c r="AU461" s="233" t="s">
        <v>83</v>
      </c>
      <c r="AV461" s="223" t="s">
        <v>81</v>
      </c>
      <c r="AW461" s="223" t="s">
        <v>36</v>
      </c>
      <c r="AX461" s="223" t="s">
        <v>73</v>
      </c>
      <c r="AY461" s="233" t="s">
        <v>134</v>
      </c>
    </row>
    <row r="462" s="223" customFormat="true" ht="13.5" hidden="false" customHeight="false" outlineLevel="0" collapsed="false">
      <c r="B462" s="224"/>
      <c r="C462" s="225"/>
      <c r="D462" s="220" t="s">
        <v>145</v>
      </c>
      <c r="E462" s="226"/>
      <c r="F462" s="227" t="s">
        <v>666</v>
      </c>
      <c r="G462" s="225"/>
      <c r="H462" s="226"/>
      <c r="I462" s="228"/>
      <c r="J462" s="225"/>
      <c r="K462" s="225"/>
      <c r="L462" s="229"/>
      <c r="M462" s="230"/>
      <c r="N462" s="231"/>
      <c r="O462" s="231"/>
      <c r="P462" s="231"/>
      <c r="Q462" s="231"/>
      <c r="R462" s="231"/>
      <c r="S462" s="231"/>
      <c r="T462" s="232"/>
      <c r="AT462" s="233" t="s">
        <v>145</v>
      </c>
      <c r="AU462" s="233" t="s">
        <v>83</v>
      </c>
      <c r="AV462" s="223" t="s">
        <v>81</v>
      </c>
      <c r="AW462" s="223" t="s">
        <v>36</v>
      </c>
      <c r="AX462" s="223" t="s">
        <v>73</v>
      </c>
      <c r="AY462" s="233" t="s">
        <v>134</v>
      </c>
    </row>
    <row r="463" s="223" customFormat="true" ht="13.5" hidden="false" customHeight="false" outlineLevel="0" collapsed="false">
      <c r="B463" s="224"/>
      <c r="C463" s="225"/>
      <c r="D463" s="220" t="s">
        <v>145</v>
      </c>
      <c r="E463" s="226"/>
      <c r="F463" s="227" t="s">
        <v>667</v>
      </c>
      <c r="G463" s="225"/>
      <c r="H463" s="226"/>
      <c r="I463" s="228"/>
      <c r="J463" s="225"/>
      <c r="K463" s="225"/>
      <c r="L463" s="229"/>
      <c r="M463" s="230"/>
      <c r="N463" s="231"/>
      <c r="O463" s="231"/>
      <c r="P463" s="231"/>
      <c r="Q463" s="231"/>
      <c r="R463" s="231"/>
      <c r="S463" s="231"/>
      <c r="T463" s="232"/>
      <c r="AT463" s="233" t="s">
        <v>145</v>
      </c>
      <c r="AU463" s="233" t="s">
        <v>83</v>
      </c>
      <c r="AV463" s="223" t="s">
        <v>81</v>
      </c>
      <c r="AW463" s="223" t="s">
        <v>36</v>
      </c>
      <c r="AX463" s="223" t="s">
        <v>73</v>
      </c>
      <c r="AY463" s="233" t="s">
        <v>134</v>
      </c>
    </row>
    <row r="464" s="234" customFormat="true" ht="13.5" hidden="false" customHeight="false" outlineLevel="0" collapsed="false">
      <c r="B464" s="235"/>
      <c r="C464" s="236"/>
      <c r="D464" s="220" t="s">
        <v>145</v>
      </c>
      <c r="E464" s="247"/>
      <c r="F464" s="248" t="s">
        <v>81</v>
      </c>
      <c r="G464" s="236"/>
      <c r="H464" s="249" t="n">
        <v>1</v>
      </c>
      <c r="I464" s="241"/>
      <c r="J464" s="236"/>
      <c r="K464" s="236"/>
      <c r="L464" s="242"/>
      <c r="M464" s="243"/>
      <c r="N464" s="244"/>
      <c r="O464" s="244"/>
      <c r="P464" s="244"/>
      <c r="Q464" s="244"/>
      <c r="R464" s="244"/>
      <c r="S464" s="244"/>
      <c r="T464" s="245"/>
      <c r="AT464" s="246" t="s">
        <v>145</v>
      </c>
      <c r="AU464" s="246" t="s">
        <v>83</v>
      </c>
      <c r="AV464" s="234" t="s">
        <v>83</v>
      </c>
      <c r="AW464" s="234" t="s">
        <v>36</v>
      </c>
      <c r="AX464" s="234" t="s">
        <v>73</v>
      </c>
      <c r="AY464" s="246" t="s">
        <v>134</v>
      </c>
    </row>
    <row r="465" s="223" customFormat="true" ht="13.5" hidden="false" customHeight="false" outlineLevel="0" collapsed="false">
      <c r="B465" s="224"/>
      <c r="C465" s="225"/>
      <c r="D465" s="220" t="s">
        <v>145</v>
      </c>
      <c r="E465" s="226"/>
      <c r="F465" s="227" t="s">
        <v>668</v>
      </c>
      <c r="G465" s="225"/>
      <c r="H465" s="226"/>
      <c r="I465" s="228"/>
      <c r="J465" s="225"/>
      <c r="K465" s="225"/>
      <c r="L465" s="229"/>
      <c r="M465" s="230"/>
      <c r="N465" s="231"/>
      <c r="O465" s="231"/>
      <c r="P465" s="231"/>
      <c r="Q465" s="231"/>
      <c r="R465" s="231"/>
      <c r="S465" s="231"/>
      <c r="T465" s="232"/>
      <c r="AT465" s="233" t="s">
        <v>145</v>
      </c>
      <c r="AU465" s="233" t="s">
        <v>83</v>
      </c>
      <c r="AV465" s="223" t="s">
        <v>81</v>
      </c>
      <c r="AW465" s="223" t="s">
        <v>36</v>
      </c>
      <c r="AX465" s="223" t="s">
        <v>73</v>
      </c>
      <c r="AY465" s="233" t="s">
        <v>134</v>
      </c>
    </row>
    <row r="466" s="234" customFormat="true" ht="13.5" hidden="false" customHeight="false" outlineLevel="0" collapsed="false">
      <c r="B466" s="235"/>
      <c r="C466" s="236"/>
      <c r="D466" s="220" t="s">
        <v>145</v>
      </c>
      <c r="E466" s="247"/>
      <c r="F466" s="248" t="s">
        <v>154</v>
      </c>
      <c r="G466" s="236"/>
      <c r="H466" s="249" t="n">
        <v>3</v>
      </c>
      <c r="I466" s="241"/>
      <c r="J466" s="236"/>
      <c r="K466" s="236"/>
      <c r="L466" s="242"/>
      <c r="M466" s="243"/>
      <c r="N466" s="244"/>
      <c r="O466" s="244"/>
      <c r="P466" s="244"/>
      <c r="Q466" s="244"/>
      <c r="R466" s="244"/>
      <c r="S466" s="244"/>
      <c r="T466" s="245"/>
      <c r="AT466" s="246" t="s">
        <v>145</v>
      </c>
      <c r="AU466" s="246" t="s">
        <v>83</v>
      </c>
      <c r="AV466" s="234" t="s">
        <v>83</v>
      </c>
      <c r="AW466" s="234" t="s">
        <v>36</v>
      </c>
      <c r="AX466" s="234" t="s">
        <v>73</v>
      </c>
      <c r="AY466" s="246" t="s">
        <v>134</v>
      </c>
    </row>
    <row r="467" s="250" customFormat="true" ht="13.5" hidden="false" customHeight="false" outlineLevel="0" collapsed="false">
      <c r="B467" s="251"/>
      <c r="C467" s="252"/>
      <c r="D467" s="237" t="s">
        <v>145</v>
      </c>
      <c r="E467" s="253"/>
      <c r="F467" s="254" t="s">
        <v>193</v>
      </c>
      <c r="G467" s="252"/>
      <c r="H467" s="255" t="n">
        <v>4</v>
      </c>
      <c r="I467" s="256"/>
      <c r="J467" s="252"/>
      <c r="K467" s="252"/>
      <c r="L467" s="257"/>
      <c r="M467" s="258"/>
      <c r="N467" s="259"/>
      <c r="O467" s="259"/>
      <c r="P467" s="259"/>
      <c r="Q467" s="259"/>
      <c r="R467" s="259"/>
      <c r="S467" s="259"/>
      <c r="T467" s="260"/>
      <c r="AT467" s="261" t="s">
        <v>145</v>
      </c>
      <c r="AU467" s="261" t="s">
        <v>83</v>
      </c>
      <c r="AV467" s="250" t="s">
        <v>141</v>
      </c>
      <c r="AW467" s="250" t="s">
        <v>36</v>
      </c>
      <c r="AX467" s="250" t="s">
        <v>81</v>
      </c>
      <c r="AY467" s="261" t="s">
        <v>134</v>
      </c>
    </row>
    <row r="468" s="30" customFormat="true" ht="22.5" hidden="false" customHeight="true" outlineLevel="0" collapsed="false">
      <c r="B468" s="31"/>
      <c r="C468" s="274" t="s">
        <v>669</v>
      </c>
      <c r="D468" s="274" t="s">
        <v>221</v>
      </c>
      <c r="E468" s="275" t="s">
        <v>670</v>
      </c>
      <c r="F468" s="276" t="s">
        <v>671</v>
      </c>
      <c r="G468" s="277" t="s">
        <v>538</v>
      </c>
      <c r="H468" s="278" t="n">
        <v>1</v>
      </c>
      <c r="I468" s="279"/>
      <c r="J468" s="280" t="n">
        <f aca="false">ROUND(I468*H468,2)</f>
        <v>0</v>
      </c>
      <c r="K468" s="276" t="s">
        <v>140</v>
      </c>
      <c r="L468" s="281"/>
      <c r="M468" s="282"/>
      <c r="N468" s="283" t="s">
        <v>44</v>
      </c>
      <c r="O468" s="32"/>
      <c r="P468" s="217" t="n">
        <f aca="false">O468*H468</f>
        <v>0</v>
      </c>
      <c r="Q468" s="217" t="n">
        <v>0.003</v>
      </c>
      <c r="R468" s="217" t="n">
        <f aca="false">Q468*H468</f>
        <v>0.003</v>
      </c>
      <c r="S468" s="217" t="n">
        <v>0</v>
      </c>
      <c r="T468" s="218" t="n">
        <f aca="false">S468*H468</f>
        <v>0</v>
      </c>
      <c r="AR468" s="10" t="s">
        <v>184</v>
      </c>
      <c r="AT468" s="10" t="s">
        <v>221</v>
      </c>
      <c r="AU468" s="10" t="s">
        <v>83</v>
      </c>
      <c r="AY468" s="10" t="s">
        <v>134</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10" t="s">
        <v>81</v>
      </c>
      <c r="BK468" s="219" t="n">
        <f aca="false">ROUND(I468*H468,2)</f>
        <v>0</v>
      </c>
      <c r="BL468" s="10" t="s">
        <v>141</v>
      </c>
      <c r="BM468" s="10" t="s">
        <v>672</v>
      </c>
    </row>
    <row r="469" s="223" customFormat="true" ht="13.5" hidden="false" customHeight="false" outlineLevel="0" collapsed="false">
      <c r="B469" s="224"/>
      <c r="C469" s="225"/>
      <c r="D469" s="220" t="s">
        <v>145</v>
      </c>
      <c r="E469" s="226"/>
      <c r="F469" s="227" t="s">
        <v>673</v>
      </c>
      <c r="G469" s="225"/>
      <c r="H469" s="226"/>
      <c r="I469" s="228"/>
      <c r="J469" s="225"/>
      <c r="K469" s="225"/>
      <c r="L469" s="229"/>
      <c r="M469" s="230"/>
      <c r="N469" s="231"/>
      <c r="O469" s="231"/>
      <c r="P469" s="231"/>
      <c r="Q469" s="231"/>
      <c r="R469" s="231"/>
      <c r="S469" s="231"/>
      <c r="T469" s="232"/>
      <c r="AT469" s="233" t="s">
        <v>145</v>
      </c>
      <c r="AU469" s="233" t="s">
        <v>83</v>
      </c>
      <c r="AV469" s="223" t="s">
        <v>81</v>
      </c>
      <c r="AW469" s="223" t="s">
        <v>36</v>
      </c>
      <c r="AX469" s="223" t="s">
        <v>73</v>
      </c>
      <c r="AY469" s="233" t="s">
        <v>134</v>
      </c>
    </row>
    <row r="470" s="234" customFormat="true" ht="13.5" hidden="false" customHeight="false" outlineLevel="0" collapsed="false">
      <c r="B470" s="235"/>
      <c r="C470" s="236"/>
      <c r="D470" s="237" t="s">
        <v>145</v>
      </c>
      <c r="E470" s="238"/>
      <c r="F470" s="239" t="s">
        <v>81</v>
      </c>
      <c r="G470" s="236"/>
      <c r="H470" s="240" t="n">
        <v>1</v>
      </c>
      <c r="I470" s="241"/>
      <c r="J470" s="236"/>
      <c r="K470" s="236"/>
      <c r="L470" s="242"/>
      <c r="M470" s="243"/>
      <c r="N470" s="244"/>
      <c r="O470" s="244"/>
      <c r="P470" s="244"/>
      <c r="Q470" s="244"/>
      <c r="R470" s="244"/>
      <c r="S470" s="244"/>
      <c r="T470" s="245"/>
      <c r="AT470" s="246" t="s">
        <v>145</v>
      </c>
      <c r="AU470" s="246" t="s">
        <v>83</v>
      </c>
      <c r="AV470" s="234" t="s">
        <v>83</v>
      </c>
      <c r="AW470" s="234" t="s">
        <v>36</v>
      </c>
      <c r="AX470" s="234" t="s">
        <v>81</v>
      </c>
      <c r="AY470" s="246" t="s">
        <v>134</v>
      </c>
    </row>
    <row r="471" s="30" customFormat="true" ht="22.5" hidden="false" customHeight="true" outlineLevel="0" collapsed="false">
      <c r="B471" s="31"/>
      <c r="C471" s="208" t="s">
        <v>674</v>
      </c>
      <c r="D471" s="208" t="s">
        <v>136</v>
      </c>
      <c r="E471" s="209" t="s">
        <v>675</v>
      </c>
      <c r="F471" s="210" t="s">
        <v>676</v>
      </c>
      <c r="G471" s="211" t="s">
        <v>538</v>
      </c>
      <c r="H471" s="212" t="n">
        <v>4</v>
      </c>
      <c r="I471" s="213"/>
      <c r="J471" s="214" t="n">
        <f aca="false">ROUND(I471*H471,2)</f>
        <v>0</v>
      </c>
      <c r="K471" s="210" t="s">
        <v>140</v>
      </c>
      <c r="L471" s="57"/>
      <c r="M471" s="215"/>
      <c r="N471" s="216" t="s">
        <v>44</v>
      </c>
      <c r="O471" s="32"/>
      <c r="P471" s="217" t="n">
        <f aca="false">O471*H471</f>
        <v>0</v>
      </c>
      <c r="Q471" s="217" t="n">
        <v>0.11241</v>
      </c>
      <c r="R471" s="217" t="n">
        <f aca="false">Q471*H471</f>
        <v>0.44964</v>
      </c>
      <c r="S471" s="217" t="n">
        <v>0</v>
      </c>
      <c r="T471" s="218" t="n">
        <f aca="false">S471*H471</f>
        <v>0</v>
      </c>
      <c r="AR471" s="10" t="s">
        <v>141</v>
      </c>
      <c r="AT471" s="10" t="s">
        <v>136</v>
      </c>
      <c r="AU471" s="10" t="s">
        <v>83</v>
      </c>
      <c r="AY471" s="10" t="s">
        <v>134</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10" t="s">
        <v>81</v>
      </c>
      <c r="BK471" s="219" t="n">
        <f aca="false">ROUND(I471*H471,2)</f>
        <v>0</v>
      </c>
      <c r="BL471" s="10" t="s">
        <v>141</v>
      </c>
      <c r="BM471" s="10" t="s">
        <v>677</v>
      </c>
    </row>
    <row r="472" s="30" customFormat="true" ht="94.5" hidden="false" customHeight="false" outlineLevel="0" collapsed="false">
      <c r="B472" s="31"/>
      <c r="C472" s="59"/>
      <c r="D472" s="220" t="s">
        <v>143</v>
      </c>
      <c r="E472" s="59"/>
      <c r="F472" s="221" t="s">
        <v>678</v>
      </c>
      <c r="G472" s="59"/>
      <c r="H472" s="59"/>
      <c r="I472" s="175"/>
      <c r="J472" s="59"/>
      <c r="K472" s="59"/>
      <c r="L472" s="57"/>
      <c r="M472" s="222"/>
      <c r="N472" s="32"/>
      <c r="O472" s="32"/>
      <c r="P472" s="32"/>
      <c r="Q472" s="32"/>
      <c r="R472" s="32"/>
      <c r="S472" s="32"/>
      <c r="T472" s="79"/>
      <c r="AT472" s="10" t="s">
        <v>143</v>
      </c>
      <c r="AU472" s="10" t="s">
        <v>83</v>
      </c>
    </row>
    <row r="473" s="223" customFormat="true" ht="13.5" hidden="false" customHeight="false" outlineLevel="0" collapsed="false">
      <c r="B473" s="224"/>
      <c r="C473" s="225"/>
      <c r="D473" s="220" t="s">
        <v>145</v>
      </c>
      <c r="E473" s="226"/>
      <c r="F473" s="227" t="s">
        <v>146</v>
      </c>
      <c r="G473" s="225"/>
      <c r="H473" s="226"/>
      <c r="I473" s="228"/>
      <c r="J473" s="225"/>
      <c r="K473" s="225"/>
      <c r="L473" s="229"/>
      <c r="M473" s="230"/>
      <c r="N473" s="231"/>
      <c r="O473" s="231"/>
      <c r="P473" s="231"/>
      <c r="Q473" s="231"/>
      <c r="R473" s="231"/>
      <c r="S473" s="231"/>
      <c r="T473" s="232"/>
      <c r="AT473" s="233" t="s">
        <v>145</v>
      </c>
      <c r="AU473" s="233" t="s">
        <v>83</v>
      </c>
      <c r="AV473" s="223" t="s">
        <v>81</v>
      </c>
      <c r="AW473" s="223" t="s">
        <v>36</v>
      </c>
      <c r="AX473" s="223" t="s">
        <v>73</v>
      </c>
      <c r="AY473" s="233" t="s">
        <v>134</v>
      </c>
    </row>
    <row r="474" s="223" customFormat="true" ht="13.5" hidden="false" customHeight="false" outlineLevel="0" collapsed="false">
      <c r="B474" s="224"/>
      <c r="C474" s="225"/>
      <c r="D474" s="220" t="s">
        <v>145</v>
      </c>
      <c r="E474" s="226"/>
      <c r="F474" s="227" t="s">
        <v>679</v>
      </c>
      <c r="G474" s="225"/>
      <c r="H474" s="226"/>
      <c r="I474" s="228"/>
      <c r="J474" s="225"/>
      <c r="K474" s="225"/>
      <c r="L474" s="229"/>
      <c r="M474" s="230"/>
      <c r="N474" s="231"/>
      <c r="O474" s="231"/>
      <c r="P474" s="231"/>
      <c r="Q474" s="231"/>
      <c r="R474" s="231"/>
      <c r="S474" s="231"/>
      <c r="T474" s="232"/>
      <c r="AT474" s="233" t="s">
        <v>145</v>
      </c>
      <c r="AU474" s="233" t="s">
        <v>83</v>
      </c>
      <c r="AV474" s="223" t="s">
        <v>81</v>
      </c>
      <c r="AW474" s="223" t="s">
        <v>36</v>
      </c>
      <c r="AX474" s="223" t="s">
        <v>73</v>
      </c>
      <c r="AY474" s="233" t="s">
        <v>134</v>
      </c>
    </row>
    <row r="475" s="234" customFormat="true" ht="13.5" hidden="false" customHeight="false" outlineLevel="0" collapsed="false">
      <c r="B475" s="235"/>
      <c r="C475" s="236"/>
      <c r="D475" s="220" t="s">
        <v>145</v>
      </c>
      <c r="E475" s="247"/>
      <c r="F475" s="248" t="s">
        <v>81</v>
      </c>
      <c r="G475" s="236"/>
      <c r="H475" s="249" t="n">
        <v>1</v>
      </c>
      <c r="I475" s="241"/>
      <c r="J475" s="236"/>
      <c r="K475" s="236"/>
      <c r="L475" s="242"/>
      <c r="M475" s="243"/>
      <c r="N475" s="244"/>
      <c r="O475" s="244"/>
      <c r="P475" s="244"/>
      <c r="Q475" s="244"/>
      <c r="R475" s="244"/>
      <c r="S475" s="244"/>
      <c r="T475" s="245"/>
      <c r="AT475" s="246" t="s">
        <v>145</v>
      </c>
      <c r="AU475" s="246" t="s">
        <v>83</v>
      </c>
      <c r="AV475" s="234" t="s">
        <v>83</v>
      </c>
      <c r="AW475" s="234" t="s">
        <v>36</v>
      </c>
      <c r="AX475" s="234" t="s">
        <v>73</v>
      </c>
      <c r="AY475" s="246" t="s">
        <v>134</v>
      </c>
    </row>
    <row r="476" s="223" customFormat="true" ht="13.5" hidden="false" customHeight="false" outlineLevel="0" collapsed="false">
      <c r="B476" s="224"/>
      <c r="C476" s="225"/>
      <c r="D476" s="220" t="s">
        <v>145</v>
      </c>
      <c r="E476" s="226"/>
      <c r="F476" s="227" t="s">
        <v>668</v>
      </c>
      <c r="G476" s="225"/>
      <c r="H476" s="226"/>
      <c r="I476" s="228"/>
      <c r="J476" s="225"/>
      <c r="K476" s="225"/>
      <c r="L476" s="229"/>
      <c r="M476" s="230"/>
      <c r="N476" s="231"/>
      <c r="O476" s="231"/>
      <c r="P476" s="231"/>
      <c r="Q476" s="231"/>
      <c r="R476" s="231"/>
      <c r="S476" s="231"/>
      <c r="T476" s="232"/>
      <c r="AT476" s="233" t="s">
        <v>145</v>
      </c>
      <c r="AU476" s="233" t="s">
        <v>83</v>
      </c>
      <c r="AV476" s="223" t="s">
        <v>81</v>
      </c>
      <c r="AW476" s="223" t="s">
        <v>36</v>
      </c>
      <c r="AX476" s="223" t="s">
        <v>73</v>
      </c>
      <c r="AY476" s="233" t="s">
        <v>134</v>
      </c>
    </row>
    <row r="477" s="234" customFormat="true" ht="13.5" hidden="false" customHeight="false" outlineLevel="0" collapsed="false">
      <c r="B477" s="235"/>
      <c r="C477" s="236"/>
      <c r="D477" s="220" t="s">
        <v>145</v>
      </c>
      <c r="E477" s="247"/>
      <c r="F477" s="248" t="s">
        <v>154</v>
      </c>
      <c r="G477" s="236"/>
      <c r="H477" s="249" t="n">
        <v>3</v>
      </c>
      <c r="I477" s="241"/>
      <c r="J477" s="236"/>
      <c r="K477" s="236"/>
      <c r="L477" s="242"/>
      <c r="M477" s="243"/>
      <c r="N477" s="244"/>
      <c r="O477" s="244"/>
      <c r="P477" s="244"/>
      <c r="Q477" s="244"/>
      <c r="R477" s="244"/>
      <c r="S477" s="244"/>
      <c r="T477" s="245"/>
      <c r="AT477" s="246" t="s">
        <v>145</v>
      </c>
      <c r="AU477" s="246" t="s">
        <v>83</v>
      </c>
      <c r="AV477" s="234" t="s">
        <v>83</v>
      </c>
      <c r="AW477" s="234" t="s">
        <v>36</v>
      </c>
      <c r="AX477" s="234" t="s">
        <v>73</v>
      </c>
      <c r="AY477" s="246" t="s">
        <v>134</v>
      </c>
    </row>
    <row r="478" s="250" customFormat="true" ht="13.5" hidden="false" customHeight="false" outlineLevel="0" collapsed="false">
      <c r="B478" s="251"/>
      <c r="C478" s="252"/>
      <c r="D478" s="220" t="s">
        <v>145</v>
      </c>
      <c r="E478" s="285"/>
      <c r="F478" s="286" t="s">
        <v>193</v>
      </c>
      <c r="G478" s="252"/>
      <c r="H478" s="287" t="n">
        <v>4</v>
      </c>
      <c r="I478" s="256"/>
      <c r="J478" s="252"/>
      <c r="K478" s="252"/>
      <c r="L478" s="257"/>
      <c r="M478" s="258"/>
      <c r="N478" s="259"/>
      <c r="O478" s="259"/>
      <c r="P478" s="259"/>
      <c r="Q478" s="259"/>
      <c r="R478" s="259"/>
      <c r="S478" s="259"/>
      <c r="T478" s="260"/>
      <c r="AT478" s="261" t="s">
        <v>145</v>
      </c>
      <c r="AU478" s="261" t="s">
        <v>83</v>
      </c>
      <c r="AV478" s="250" t="s">
        <v>141</v>
      </c>
      <c r="AW478" s="250" t="s">
        <v>36</v>
      </c>
      <c r="AX478" s="250" t="s">
        <v>81</v>
      </c>
      <c r="AY478" s="261" t="s">
        <v>134</v>
      </c>
    </row>
    <row r="479" s="223" customFormat="true" ht="13.5" hidden="false" customHeight="false" outlineLevel="0" collapsed="false">
      <c r="B479" s="224"/>
      <c r="C479" s="225"/>
      <c r="D479" s="220" t="s">
        <v>145</v>
      </c>
      <c r="E479" s="226"/>
      <c r="F479" s="227" t="s">
        <v>572</v>
      </c>
      <c r="G479" s="225"/>
      <c r="H479" s="226"/>
      <c r="I479" s="228"/>
      <c r="J479" s="225"/>
      <c r="K479" s="225"/>
      <c r="L479" s="229"/>
      <c r="M479" s="230"/>
      <c r="N479" s="231"/>
      <c r="O479" s="231"/>
      <c r="P479" s="231"/>
      <c r="Q479" s="231"/>
      <c r="R479" s="231"/>
      <c r="S479" s="231"/>
      <c r="T479" s="232"/>
      <c r="AT479" s="233" t="s">
        <v>145</v>
      </c>
      <c r="AU479" s="233" t="s">
        <v>83</v>
      </c>
      <c r="AV479" s="223" t="s">
        <v>81</v>
      </c>
      <c r="AW479" s="223" t="s">
        <v>36</v>
      </c>
      <c r="AX479" s="223" t="s">
        <v>73</v>
      </c>
      <c r="AY479" s="233" t="s">
        <v>134</v>
      </c>
    </row>
    <row r="480" s="223" customFormat="true" ht="13.5" hidden="false" customHeight="false" outlineLevel="0" collapsed="false">
      <c r="B480" s="224"/>
      <c r="C480" s="225"/>
      <c r="D480" s="220" t="s">
        <v>145</v>
      </c>
      <c r="E480" s="226"/>
      <c r="F480" s="227" t="s">
        <v>680</v>
      </c>
      <c r="G480" s="225"/>
      <c r="H480" s="226"/>
      <c r="I480" s="228"/>
      <c r="J480" s="225"/>
      <c r="K480" s="225"/>
      <c r="L480" s="229"/>
      <c r="M480" s="230"/>
      <c r="N480" s="231"/>
      <c r="O480" s="231"/>
      <c r="P480" s="231"/>
      <c r="Q480" s="231"/>
      <c r="R480" s="231"/>
      <c r="S480" s="231"/>
      <c r="T480" s="232"/>
      <c r="AT480" s="233" t="s">
        <v>145</v>
      </c>
      <c r="AU480" s="233" t="s">
        <v>83</v>
      </c>
      <c r="AV480" s="223" t="s">
        <v>81</v>
      </c>
      <c r="AW480" s="223" t="s">
        <v>36</v>
      </c>
      <c r="AX480" s="223" t="s">
        <v>73</v>
      </c>
      <c r="AY480" s="233" t="s">
        <v>134</v>
      </c>
    </row>
    <row r="481" s="223" customFormat="true" ht="13.5" hidden="false" customHeight="false" outlineLevel="0" collapsed="false">
      <c r="B481" s="224"/>
      <c r="C481" s="225"/>
      <c r="D481" s="237" t="s">
        <v>145</v>
      </c>
      <c r="E481" s="288"/>
      <c r="F481" s="289" t="s">
        <v>681</v>
      </c>
      <c r="G481" s="225"/>
      <c r="H481" s="288"/>
      <c r="I481" s="228"/>
      <c r="J481" s="225"/>
      <c r="K481" s="225"/>
      <c r="L481" s="229"/>
      <c r="M481" s="230"/>
      <c r="N481" s="231"/>
      <c r="O481" s="231"/>
      <c r="P481" s="231"/>
      <c r="Q481" s="231"/>
      <c r="R481" s="231"/>
      <c r="S481" s="231"/>
      <c r="T481" s="232"/>
      <c r="AT481" s="233" t="s">
        <v>145</v>
      </c>
      <c r="AU481" s="233" t="s">
        <v>83</v>
      </c>
      <c r="AV481" s="223" t="s">
        <v>81</v>
      </c>
      <c r="AW481" s="223" t="s">
        <v>36</v>
      </c>
      <c r="AX481" s="223" t="s">
        <v>73</v>
      </c>
      <c r="AY481" s="233" t="s">
        <v>134</v>
      </c>
    </row>
    <row r="482" s="30" customFormat="true" ht="31.5" hidden="false" customHeight="true" outlineLevel="0" collapsed="false">
      <c r="B482" s="31"/>
      <c r="C482" s="274" t="s">
        <v>682</v>
      </c>
      <c r="D482" s="274" t="s">
        <v>221</v>
      </c>
      <c r="E482" s="275" t="s">
        <v>683</v>
      </c>
      <c r="F482" s="276" t="s">
        <v>684</v>
      </c>
      <c r="G482" s="277" t="s">
        <v>538</v>
      </c>
      <c r="H482" s="278" t="n">
        <v>1</v>
      </c>
      <c r="I482" s="279"/>
      <c r="J482" s="280" t="n">
        <f aca="false">ROUND(I482*H482,2)</f>
        <v>0</v>
      </c>
      <c r="K482" s="276"/>
      <c r="L482" s="281"/>
      <c r="M482" s="282"/>
      <c r="N482" s="283" t="s">
        <v>44</v>
      </c>
      <c r="O482" s="32"/>
      <c r="P482" s="217" t="n">
        <f aca="false">O482*H482</f>
        <v>0</v>
      </c>
      <c r="Q482" s="217" t="n">
        <v>0.0065</v>
      </c>
      <c r="R482" s="217" t="n">
        <f aca="false">Q482*H482</f>
        <v>0.0065</v>
      </c>
      <c r="S482" s="217" t="n">
        <v>0</v>
      </c>
      <c r="T482" s="218" t="n">
        <f aca="false">S482*H482</f>
        <v>0</v>
      </c>
      <c r="AR482" s="10" t="s">
        <v>184</v>
      </c>
      <c r="AT482" s="10" t="s">
        <v>221</v>
      </c>
      <c r="AU482" s="10" t="s">
        <v>83</v>
      </c>
      <c r="AY482" s="10" t="s">
        <v>134</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10" t="s">
        <v>81</v>
      </c>
      <c r="BK482" s="219" t="n">
        <f aca="false">ROUND(I482*H482,2)</f>
        <v>0</v>
      </c>
      <c r="BL482" s="10" t="s">
        <v>141</v>
      </c>
      <c r="BM482" s="10" t="s">
        <v>685</v>
      </c>
    </row>
    <row r="483" s="223" customFormat="true" ht="13.5" hidden="false" customHeight="false" outlineLevel="0" collapsed="false">
      <c r="B483" s="224"/>
      <c r="C483" s="225"/>
      <c r="D483" s="220" t="s">
        <v>145</v>
      </c>
      <c r="E483" s="226"/>
      <c r="F483" s="227" t="s">
        <v>686</v>
      </c>
      <c r="G483" s="225"/>
      <c r="H483" s="226"/>
      <c r="I483" s="228"/>
      <c r="J483" s="225"/>
      <c r="K483" s="225"/>
      <c r="L483" s="229"/>
      <c r="M483" s="230"/>
      <c r="N483" s="231"/>
      <c r="O483" s="231"/>
      <c r="P483" s="231"/>
      <c r="Q483" s="231"/>
      <c r="R483" s="231"/>
      <c r="S483" s="231"/>
      <c r="T483" s="232"/>
      <c r="AT483" s="233" t="s">
        <v>145</v>
      </c>
      <c r="AU483" s="233" t="s">
        <v>83</v>
      </c>
      <c r="AV483" s="223" t="s">
        <v>81</v>
      </c>
      <c r="AW483" s="223" t="s">
        <v>36</v>
      </c>
      <c r="AX483" s="223" t="s">
        <v>73</v>
      </c>
      <c r="AY483" s="233" t="s">
        <v>134</v>
      </c>
    </row>
    <row r="484" s="234" customFormat="true" ht="13.5" hidden="false" customHeight="false" outlineLevel="0" collapsed="false">
      <c r="B484" s="235"/>
      <c r="C484" s="236"/>
      <c r="D484" s="237" t="s">
        <v>145</v>
      </c>
      <c r="E484" s="238"/>
      <c r="F484" s="239" t="s">
        <v>81</v>
      </c>
      <c r="G484" s="236"/>
      <c r="H484" s="240" t="n">
        <v>1</v>
      </c>
      <c r="I484" s="241"/>
      <c r="J484" s="236"/>
      <c r="K484" s="236"/>
      <c r="L484" s="242"/>
      <c r="M484" s="243"/>
      <c r="N484" s="244"/>
      <c r="O484" s="244"/>
      <c r="P484" s="244"/>
      <c r="Q484" s="244"/>
      <c r="R484" s="244"/>
      <c r="S484" s="244"/>
      <c r="T484" s="245"/>
      <c r="AT484" s="246" t="s">
        <v>145</v>
      </c>
      <c r="AU484" s="246" t="s">
        <v>83</v>
      </c>
      <c r="AV484" s="234" t="s">
        <v>83</v>
      </c>
      <c r="AW484" s="234" t="s">
        <v>36</v>
      </c>
      <c r="AX484" s="234" t="s">
        <v>81</v>
      </c>
      <c r="AY484" s="246" t="s">
        <v>134</v>
      </c>
    </row>
    <row r="485" s="30" customFormat="true" ht="22.5" hidden="false" customHeight="true" outlineLevel="0" collapsed="false">
      <c r="B485" s="31"/>
      <c r="C485" s="208" t="s">
        <v>687</v>
      </c>
      <c r="D485" s="208" t="s">
        <v>136</v>
      </c>
      <c r="E485" s="209" t="s">
        <v>688</v>
      </c>
      <c r="F485" s="210" t="s">
        <v>689</v>
      </c>
      <c r="G485" s="211" t="s">
        <v>369</v>
      </c>
      <c r="H485" s="212" t="n">
        <v>24</v>
      </c>
      <c r="I485" s="213"/>
      <c r="J485" s="214" t="n">
        <f aca="false">ROUND(I485*H485,2)</f>
        <v>0</v>
      </c>
      <c r="K485" s="210"/>
      <c r="L485" s="57"/>
      <c r="M485" s="215"/>
      <c r="N485" s="216" t="s">
        <v>44</v>
      </c>
      <c r="O485" s="32"/>
      <c r="P485" s="217" t="n">
        <f aca="false">O485*H485</f>
        <v>0</v>
      </c>
      <c r="Q485" s="217" t="n">
        <v>0</v>
      </c>
      <c r="R485" s="217" t="n">
        <f aca="false">Q485*H485</f>
        <v>0</v>
      </c>
      <c r="S485" s="217" t="n">
        <v>0</v>
      </c>
      <c r="T485" s="218" t="n">
        <f aca="false">S485*H485</f>
        <v>0</v>
      </c>
      <c r="AR485" s="10" t="s">
        <v>141</v>
      </c>
      <c r="AT485" s="10" t="s">
        <v>136</v>
      </c>
      <c r="AU485" s="10" t="s">
        <v>83</v>
      </c>
      <c r="AY485" s="10" t="s">
        <v>134</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10" t="s">
        <v>81</v>
      </c>
      <c r="BK485" s="219" t="n">
        <f aca="false">ROUND(I485*H485,2)</f>
        <v>0</v>
      </c>
      <c r="BL485" s="10" t="s">
        <v>141</v>
      </c>
      <c r="BM485" s="10" t="s">
        <v>690</v>
      </c>
    </row>
    <row r="486" s="223" customFormat="true" ht="13.5" hidden="false" customHeight="false" outlineLevel="0" collapsed="false">
      <c r="B486" s="224"/>
      <c r="C486" s="225"/>
      <c r="D486" s="220" t="s">
        <v>145</v>
      </c>
      <c r="E486" s="226"/>
      <c r="F486" s="227" t="s">
        <v>146</v>
      </c>
      <c r="G486" s="225"/>
      <c r="H486" s="226"/>
      <c r="I486" s="228"/>
      <c r="J486" s="225"/>
      <c r="K486" s="225"/>
      <c r="L486" s="229"/>
      <c r="M486" s="230"/>
      <c r="N486" s="231"/>
      <c r="O486" s="231"/>
      <c r="P486" s="231"/>
      <c r="Q486" s="231"/>
      <c r="R486" s="231"/>
      <c r="S486" s="231"/>
      <c r="T486" s="232"/>
      <c r="AT486" s="233" t="s">
        <v>145</v>
      </c>
      <c r="AU486" s="233" t="s">
        <v>83</v>
      </c>
      <c r="AV486" s="223" t="s">
        <v>81</v>
      </c>
      <c r="AW486" s="223" t="s">
        <v>36</v>
      </c>
      <c r="AX486" s="223" t="s">
        <v>73</v>
      </c>
      <c r="AY486" s="233" t="s">
        <v>134</v>
      </c>
    </row>
    <row r="487" s="234" customFormat="true" ht="13.5" hidden="false" customHeight="false" outlineLevel="0" collapsed="false">
      <c r="B487" s="235"/>
      <c r="C487" s="236"/>
      <c r="D487" s="237" t="s">
        <v>145</v>
      </c>
      <c r="E487" s="238"/>
      <c r="F487" s="239" t="s">
        <v>691</v>
      </c>
      <c r="G487" s="236"/>
      <c r="H487" s="240" t="n">
        <v>24</v>
      </c>
      <c r="I487" s="241"/>
      <c r="J487" s="236"/>
      <c r="K487" s="236"/>
      <c r="L487" s="242"/>
      <c r="M487" s="243"/>
      <c r="N487" s="244"/>
      <c r="O487" s="244"/>
      <c r="P487" s="244"/>
      <c r="Q487" s="244"/>
      <c r="R487" s="244"/>
      <c r="S487" s="244"/>
      <c r="T487" s="245"/>
      <c r="AT487" s="246" t="s">
        <v>145</v>
      </c>
      <c r="AU487" s="246" t="s">
        <v>83</v>
      </c>
      <c r="AV487" s="234" t="s">
        <v>83</v>
      </c>
      <c r="AW487" s="234" t="s">
        <v>36</v>
      </c>
      <c r="AX487" s="234" t="s">
        <v>81</v>
      </c>
      <c r="AY487" s="246" t="s">
        <v>134</v>
      </c>
    </row>
    <row r="488" s="30" customFormat="true" ht="22.5" hidden="false" customHeight="true" outlineLevel="0" collapsed="false">
      <c r="B488" s="31"/>
      <c r="C488" s="274" t="s">
        <v>692</v>
      </c>
      <c r="D488" s="274" t="s">
        <v>221</v>
      </c>
      <c r="E488" s="275" t="s">
        <v>693</v>
      </c>
      <c r="F488" s="276" t="s">
        <v>694</v>
      </c>
      <c r="G488" s="277" t="s">
        <v>369</v>
      </c>
      <c r="H488" s="278" t="n">
        <v>24</v>
      </c>
      <c r="I488" s="279"/>
      <c r="J488" s="280" t="n">
        <f aca="false">ROUND(I488*H488,2)</f>
        <v>0</v>
      </c>
      <c r="K488" s="276"/>
      <c r="L488" s="281"/>
      <c r="M488" s="282"/>
      <c r="N488" s="283" t="s">
        <v>44</v>
      </c>
      <c r="O488" s="32"/>
      <c r="P488" s="217" t="n">
        <f aca="false">O488*H488</f>
        <v>0</v>
      </c>
      <c r="Q488" s="217" t="n">
        <v>0</v>
      </c>
      <c r="R488" s="217" t="n">
        <f aca="false">Q488*H488</f>
        <v>0</v>
      </c>
      <c r="S488" s="217" t="n">
        <v>0</v>
      </c>
      <c r="T488" s="218" t="n">
        <f aca="false">S488*H488</f>
        <v>0</v>
      </c>
      <c r="AR488" s="10" t="s">
        <v>184</v>
      </c>
      <c r="AT488" s="10" t="s">
        <v>221</v>
      </c>
      <c r="AU488" s="10" t="s">
        <v>83</v>
      </c>
      <c r="AY488" s="10" t="s">
        <v>134</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10" t="s">
        <v>81</v>
      </c>
      <c r="BK488" s="219" t="n">
        <f aca="false">ROUND(I488*H488,2)</f>
        <v>0</v>
      </c>
      <c r="BL488" s="10" t="s">
        <v>141</v>
      </c>
      <c r="BM488" s="10" t="s">
        <v>695</v>
      </c>
    </row>
    <row r="489" s="30" customFormat="true" ht="31.5" hidden="false" customHeight="true" outlineLevel="0" collapsed="false">
      <c r="B489" s="31"/>
      <c r="C489" s="208" t="s">
        <v>696</v>
      </c>
      <c r="D489" s="208" t="s">
        <v>136</v>
      </c>
      <c r="E489" s="209" t="s">
        <v>697</v>
      </c>
      <c r="F489" s="210" t="s">
        <v>698</v>
      </c>
      <c r="G489" s="211" t="s">
        <v>369</v>
      </c>
      <c r="H489" s="212" t="n">
        <v>24</v>
      </c>
      <c r="I489" s="213"/>
      <c r="J489" s="214" t="n">
        <f aca="false">ROUND(I489*H489,2)</f>
        <v>0</v>
      </c>
      <c r="K489" s="210" t="s">
        <v>140</v>
      </c>
      <c r="L489" s="57"/>
      <c r="M489" s="215"/>
      <c r="N489" s="216" t="s">
        <v>44</v>
      </c>
      <c r="O489" s="32"/>
      <c r="P489" s="217" t="n">
        <f aca="false">O489*H489</f>
        <v>0</v>
      </c>
      <c r="Q489" s="217" t="n">
        <v>6E-005</v>
      </c>
      <c r="R489" s="217" t="n">
        <f aca="false">Q489*H489</f>
        <v>0.00144</v>
      </c>
      <c r="S489" s="217" t="n">
        <v>0</v>
      </c>
      <c r="T489" s="218" t="n">
        <f aca="false">S489*H489</f>
        <v>0</v>
      </c>
      <c r="AR489" s="10" t="s">
        <v>141</v>
      </c>
      <c r="AT489" s="10" t="s">
        <v>136</v>
      </c>
      <c r="AU489" s="10" t="s">
        <v>83</v>
      </c>
      <c r="AY489" s="10" t="s">
        <v>134</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10" t="s">
        <v>81</v>
      </c>
      <c r="BK489" s="219" t="n">
        <f aca="false">ROUND(I489*H489,2)</f>
        <v>0</v>
      </c>
      <c r="BL489" s="10" t="s">
        <v>141</v>
      </c>
      <c r="BM489" s="10" t="s">
        <v>699</v>
      </c>
    </row>
    <row r="490" s="30" customFormat="true" ht="44.25" hidden="false" customHeight="true" outlineLevel="0" collapsed="false">
      <c r="B490" s="31"/>
      <c r="C490" s="208" t="s">
        <v>700</v>
      </c>
      <c r="D490" s="208" t="s">
        <v>136</v>
      </c>
      <c r="E490" s="209" t="s">
        <v>701</v>
      </c>
      <c r="F490" s="210" t="s">
        <v>702</v>
      </c>
      <c r="G490" s="211" t="s">
        <v>369</v>
      </c>
      <c r="H490" s="212" t="n">
        <v>88.6</v>
      </c>
      <c r="I490" s="213"/>
      <c r="J490" s="214" t="n">
        <f aca="false">ROUND(I490*H490,2)</f>
        <v>0</v>
      </c>
      <c r="K490" s="210"/>
      <c r="L490" s="57"/>
      <c r="M490" s="215"/>
      <c r="N490" s="216" t="s">
        <v>44</v>
      </c>
      <c r="O490" s="32"/>
      <c r="P490" s="217" t="n">
        <f aca="false">O490*H490</f>
        <v>0</v>
      </c>
      <c r="Q490" s="217" t="n">
        <v>0.0006</v>
      </c>
      <c r="R490" s="217" t="n">
        <f aca="false">Q490*H490</f>
        <v>0.05316</v>
      </c>
      <c r="S490" s="217" t="n">
        <v>0</v>
      </c>
      <c r="T490" s="218" t="n">
        <f aca="false">S490*H490</f>
        <v>0</v>
      </c>
      <c r="AR490" s="10" t="s">
        <v>141</v>
      </c>
      <c r="AT490" s="10" t="s">
        <v>136</v>
      </c>
      <c r="AU490" s="10" t="s">
        <v>83</v>
      </c>
      <c r="AY490" s="10" t="s">
        <v>134</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10" t="s">
        <v>81</v>
      </c>
      <c r="BK490" s="219" t="n">
        <f aca="false">ROUND(I490*H490,2)</f>
        <v>0</v>
      </c>
      <c r="BL490" s="10" t="s">
        <v>141</v>
      </c>
      <c r="BM490" s="10" t="s">
        <v>703</v>
      </c>
    </row>
    <row r="491" s="30" customFormat="true" ht="40.5" hidden="false" customHeight="false" outlineLevel="0" collapsed="false">
      <c r="B491" s="31"/>
      <c r="C491" s="59"/>
      <c r="D491" s="220" t="s">
        <v>143</v>
      </c>
      <c r="E491" s="59"/>
      <c r="F491" s="221" t="s">
        <v>704</v>
      </c>
      <c r="G491" s="59"/>
      <c r="H491" s="59"/>
      <c r="I491" s="175"/>
      <c r="J491" s="59"/>
      <c r="K491" s="59"/>
      <c r="L491" s="57"/>
      <c r="M491" s="222"/>
      <c r="N491" s="32"/>
      <c r="O491" s="32"/>
      <c r="P491" s="32"/>
      <c r="Q491" s="32"/>
      <c r="R491" s="32"/>
      <c r="S491" s="32"/>
      <c r="T491" s="79"/>
      <c r="AT491" s="10" t="s">
        <v>143</v>
      </c>
      <c r="AU491" s="10" t="s">
        <v>83</v>
      </c>
    </row>
    <row r="492" s="223" customFormat="true" ht="13.5" hidden="false" customHeight="false" outlineLevel="0" collapsed="false">
      <c r="B492" s="224"/>
      <c r="C492" s="225"/>
      <c r="D492" s="220" t="s">
        <v>145</v>
      </c>
      <c r="E492" s="226"/>
      <c r="F492" s="227" t="s">
        <v>705</v>
      </c>
      <c r="G492" s="225"/>
      <c r="H492" s="226"/>
      <c r="I492" s="228"/>
      <c r="J492" s="225"/>
      <c r="K492" s="225"/>
      <c r="L492" s="229"/>
      <c r="M492" s="230"/>
      <c r="N492" s="231"/>
      <c r="O492" s="231"/>
      <c r="P492" s="231"/>
      <c r="Q492" s="231"/>
      <c r="R492" s="231"/>
      <c r="S492" s="231"/>
      <c r="T492" s="232"/>
      <c r="AT492" s="233" t="s">
        <v>145</v>
      </c>
      <c r="AU492" s="233" t="s">
        <v>83</v>
      </c>
      <c r="AV492" s="223" t="s">
        <v>81</v>
      </c>
      <c r="AW492" s="223" t="s">
        <v>36</v>
      </c>
      <c r="AX492" s="223" t="s">
        <v>73</v>
      </c>
      <c r="AY492" s="233" t="s">
        <v>134</v>
      </c>
    </row>
    <row r="493" s="234" customFormat="true" ht="13.5" hidden="false" customHeight="false" outlineLevel="0" collapsed="false">
      <c r="B493" s="235"/>
      <c r="C493" s="236"/>
      <c r="D493" s="237" t="s">
        <v>145</v>
      </c>
      <c r="E493" s="238"/>
      <c r="F493" s="239" t="s">
        <v>706</v>
      </c>
      <c r="G493" s="236"/>
      <c r="H493" s="240" t="n">
        <v>88.6</v>
      </c>
      <c r="I493" s="241"/>
      <c r="J493" s="236"/>
      <c r="K493" s="236"/>
      <c r="L493" s="242"/>
      <c r="M493" s="243"/>
      <c r="N493" s="244"/>
      <c r="O493" s="244"/>
      <c r="P493" s="244"/>
      <c r="Q493" s="244"/>
      <c r="R493" s="244"/>
      <c r="S493" s="244"/>
      <c r="T493" s="245"/>
      <c r="AT493" s="246" t="s">
        <v>145</v>
      </c>
      <c r="AU493" s="246" t="s">
        <v>83</v>
      </c>
      <c r="AV493" s="234" t="s">
        <v>83</v>
      </c>
      <c r="AW493" s="234" t="s">
        <v>36</v>
      </c>
      <c r="AX493" s="234" t="s">
        <v>81</v>
      </c>
      <c r="AY493" s="246" t="s">
        <v>134</v>
      </c>
    </row>
    <row r="494" s="30" customFormat="true" ht="22.5" hidden="false" customHeight="true" outlineLevel="0" collapsed="false">
      <c r="B494" s="31"/>
      <c r="C494" s="208" t="s">
        <v>707</v>
      </c>
      <c r="D494" s="208" t="s">
        <v>136</v>
      </c>
      <c r="E494" s="209" t="s">
        <v>708</v>
      </c>
      <c r="F494" s="210" t="s">
        <v>709</v>
      </c>
      <c r="G494" s="211" t="s">
        <v>538</v>
      </c>
      <c r="H494" s="212" t="n">
        <v>1</v>
      </c>
      <c r="I494" s="213"/>
      <c r="J494" s="214" t="n">
        <f aca="false">ROUND(I494*H494,2)</f>
        <v>0</v>
      </c>
      <c r="K494" s="210" t="s">
        <v>140</v>
      </c>
      <c r="L494" s="57"/>
      <c r="M494" s="215"/>
      <c r="N494" s="216" t="s">
        <v>44</v>
      </c>
      <c r="O494" s="32"/>
      <c r="P494" s="217" t="n">
        <f aca="false">O494*H494</f>
        <v>0</v>
      </c>
      <c r="Q494" s="217" t="n">
        <v>0.0012</v>
      </c>
      <c r="R494" s="217" t="n">
        <f aca="false">Q494*H494</f>
        <v>0.0012</v>
      </c>
      <c r="S494" s="217" t="n">
        <v>0</v>
      </c>
      <c r="T494" s="218" t="n">
        <f aca="false">S494*H494</f>
        <v>0</v>
      </c>
      <c r="AR494" s="10" t="s">
        <v>141</v>
      </c>
      <c r="AT494" s="10" t="s">
        <v>136</v>
      </c>
      <c r="AU494" s="10" t="s">
        <v>83</v>
      </c>
      <c r="AY494" s="10" t="s">
        <v>134</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10" t="s">
        <v>81</v>
      </c>
      <c r="BK494" s="219" t="n">
        <f aca="false">ROUND(I494*H494,2)</f>
        <v>0</v>
      </c>
      <c r="BL494" s="10" t="s">
        <v>141</v>
      </c>
      <c r="BM494" s="10" t="s">
        <v>710</v>
      </c>
    </row>
    <row r="495" s="30" customFormat="true" ht="40.5" hidden="false" customHeight="false" outlineLevel="0" collapsed="false">
      <c r="B495" s="31"/>
      <c r="C495" s="59"/>
      <c r="D495" s="220" t="s">
        <v>143</v>
      </c>
      <c r="E495" s="59"/>
      <c r="F495" s="221" t="s">
        <v>711</v>
      </c>
      <c r="G495" s="59"/>
      <c r="H495" s="59"/>
      <c r="I495" s="175"/>
      <c r="J495" s="59"/>
      <c r="K495" s="59"/>
      <c r="L495" s="57"/>
      <c r="M495" s="222"/>
      <c r="N495" s="32"/>
      <c r="O495" s="32"/>
      <c r="P495" s="32"/>
      <c r="Q495" s="32"/>
      <c r="R495" s="32"/>
      <c r="S495" s="32"/>
      <c r="T495" s="79"/>
      <c r="AT495" s="10" t="s">
        <v>143</v>
      </c>
      <c r="AU495" s="10" t="s">
        <v>83</v>
      </c>
    </row>
    <row r="496" s="223" customFormat="true" ht="13.5" hidden="false" customHeight="false" outlineLevel="0" collapsed="false">
      <c r="B496" s="224"/>
      <c r="C496" s="225"/>
      <c r="D496" s="220" t="s">
        <v>145</v>
      </c>
      <c r="E496" s="226"/>
      <c r="F496" s="227" t="s">
        <v>712</v>
      </c>
      <c r="G496" s="225"/>
      <c r="H496" s="226"/>
      <c r="I496" s="228"/>
      <c r="J496" s="225"/>
      <c r="K496" s="225"/>
      <c r="L496" s="229"/>
      <c r="M496" s="230"/>
      <c r="N496" s="231"/>
      <c r="O496" s="231"/>
      <c r="P496" s="231"/>
      <c r="Q496" s="231"/>
      <c r="R496" s="231"/>
      <c r="S496" s="231"/>
      <c r="T496" s="232"/>
      <c r="AT496" s="233" t="s">
        <v>145</v>
      </c>
      <c r="AU496" s="233" t="s">
        <v>83</v>
      </c>
      <c r="AV496" s="223" t="s">
        <v>81</v>
      </c>
      <c r="AW496" s="223" t="s">
        <v>36</v>
      </c>
      <c r="AX496" s="223" t="s">
        <v>73</v>
      </c>
      <c r="AY496" s="233" t="s">
        <v>134</v>
      </c>
    </row>
    <row r="497" s="234" customFormat="true" ht="13.5" hidden="false" customHeight="false" outlineLevel="0" collapsed="false">
      <c r="B497" s="235"/>
      <c r="C497" s="236"/>
      <c r="D497" s="237" t="s">
        <v>145</v>
      </c>
      <c r="E497" s="238"/>
      <c r="F497" s="239" t="s">
        <v>81</v>
      </c>
      <c r="G497" s="236"/>
      <c r="H497" s="240" t="n">
        <v>1</v>
      </c>
      <c r="I497" s="241"/>
      <c r="J497" s="236"/>
      <c r="K497" s="236"/>
      <c r="L497" s="242"/>
      <c r="M497" s="243"/>
      <c r="N497" s="244"/>
      <c r="O497" s="244"/>
      <c r="P497" s="244"/>
      <c r="Q497" s="244"/>
      <c r="R497" s="244"/>
      <c r="S497" s="244"/>
      <c r="T497" s="245"/>
      <c r="AT497" s="246" t="s">
        <v>145</v>
      </c>
      <c r="AU497" s="246" t="s">
        <v>83</v>
      </c>
      <c r="AV497" s="234" t="s">
        <v>83</v>
      </c>
      <c r="AW497" s="234" t="s">
        <v>36</v>
      </c>
      <c r="AX497" s="234" t="s">
        <v>81</v>
      </c>
      <c r="AY497" s="246" t="s">
        <v>134</v>
      </c>
    </row>
    <row r="498" s="30" customFormat="true" ht="22.5" hidden="false" customHeight="true" outlineLevel="0" collapsed="false">
      <c r="B498" s="31"/>
      <c r="C498" s="274" t="s">
        <v>713</v>
      </c>
      <c r="D498" s="274" t="s">
        <v>221</v>
      </c>
      <c r="E498" s="275" t="s">
        <v>714</v>
      </c>
      <c r="F498" s="276" t="s">
        <v>715</v>
      </c>
      <c r="G498" s="277" t="s">
        <v>538</v>
      </c>
      <c r="H498" s="278" t="n">
        <v>1</v>
      </c>
      <c r="I498" s="279"/>
      <c r="J498" s="280" t="n">
        <f aca="false">ROUND(I498*H498,2)</f>
        <v>0</v>
      </c>
      <c r="K498" s="276" t="s">
        <v>140</v>
      </c>
      <c r="L498" s="281"/>
      <c r="M498" s="282"/>
      <c r="N498" s="283" t="s">
        <v>44</v>
      </c>
      <c r="O498" s="32"/>
      <c r="P498" s="217" t="n">
        <f aca="false">O498*H498</f>
        <v>0</v>
      </c>
      <c r="Q498" s="217" t="n">
        <v>0.02</v>
      </c>
      <c r="R498" s="217" t="n">
        <f aca="false">Q498*H498</f>
        <v>0.02</v>
      </c>
      <c r="S498" s="217" t="n">
        <v>0</v>
      </c>
      <c r="T498" s="218" t="n">
        <f aca="false">S498*H498</f>
        <v>0</v>
      </c>
      <c r="AR498" s="10" t="s">
        <v>184</v>
      </c>
      <c r="AT498" s="10" t="s">
        <v>221</v>
      </c>
      <c r="AU498" s="10" t="s">
        <v>83</v>
      </c>
      <c r="AY498" s="10" t="s">
        <v>134</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10" t="s">
        <v>81</v>
      </c>
      <c r="BK498" s="219" t="n">
        <f aca="false">ROUND(I498*H498,2)</f>
        <v>0</v>
      </c>
      <c r="BL498" s="10" t="s">
        <v>141</v>
      </c>
      <c r="BM498" s="10" t="s">
        <v>716</v>
      </c>
    </row>
    <row r="499" s="223" customFormat="true" ht="13.5" hidden="false" customHeight="false" outlineLevel="0" collapsed="false">
      <c r="B499" s="224"/>
      <c r="C499" s="225"/>
      <c r="D499" s="220" t="s">
        <v>145</v>
      </c>
      <c r="E499" s="226"/>
      <c r="F499" s="227" t="s">
        <v>717</v>
      </c>
      <c r="G499" s="225"/>
      <c r="H499" s="226"/>
      <c r="I499" s="228"/>
      <c r="J499" s="225"/>
      <c r="K499" s="225"/>
      <c r="L499" s="229"/>
      <c r="M499" s="230"/>
      <c r="N499" s="231"/>
      <c r="O499" s="231"/>
      <c r="P499" s="231"/>
      <c r="Q499" s="231"/>
      <c r="R499" s="231"/>
      <c r="S499" s="231"/>
      <c r="T499" s="232"/>
      <c r="AT499" s="233" t="s">
        <v>145</v>
      </c>
      <c r="AU499" s="233" t="s">
        <v>83</v>
      </c>
      <c r="AV499" s="223" t="s">
        <v>81</v>
      </c>
      <c r="AW499" s="223" t="s">
        <v>36</v>
      </c>
      <c r="AX499" s="223" t="s">
        <v>73</v>
      </c>
      <c r="AY499" s="233" t="s">
        <v>134</v>
      </c>
    </row>
    <row r="500" s="234" customFormat="true" ht="13.5" hidden="false" customHeight="false" outlineLevel="0" collapsed="false">
      <c r="B500" s="235"/>
      <c r="C500" s="236"/>
      <c r="D500" s="220" t="s">
        <v>145</v>
      </c>
      <c r="E500" s="247"/>
      <c r="F500" s="248" t="s">
        <v>81</v>
      </c>
      <c r="G500" s="236"/>
      <c r="H500" s="249" t="n">
        <v>1</v>
      </c>
      <c r="I500" s="241"/>
      <c r="J500" s="236"/>
      <c r="K500" s="236"/>
      <c r="L500" s="242"/>
      <c r="M500" s="243"/>
      <c r="N500" s="244"/>
      <c r="O500" s="244"/>
      <c r="P500" s="244"/>
      <c r="Q500" s="244"/>
      <c r="R500" s="244"/>
      <c r="S500" s="244"/>
      <c r="T500" s="245"/>
      <c r="AT500" s="246" t="s">
        <v>145</v>
      </c>
      <c r="AU500" s="246" t="s">
        <v>83</v>
      </c>
      <c r="AV500" s="234" t="s">
        <v>83</v>
      </c>
      <c r="AW500" s="234" t="s">
        <v>36</v>
      </c>
      <c r="AX500" s="234" t="s">
        <v>81</v>
      </c>
      <c r="AY500" s="246" t="s">
        <v>134</v>
      </c>
    </row>
    <row r="501" s="190" customFormat="true" ht="29.25" hidden="false" customHeight="true" outlineLevel="0" collapsed="false">
      <c r="B501" s="191"/>
      <c r="C501" s="192"/>
      <c r="D501" s="205" t="s">
        <v>72</v>
      </c>
      <c r="E501" s="206" t="s">
        <v>718</v>
      </c>
      <c r="F501" s="206" t="s">
        <v>719</v>
      </c>
      <c r="G501" s="192"/>
      <c r="H501" s="192"/>
      <c r="I501" s="195"/>
      <c r="J501" s="207" t="n">
        <f aca="false">BK501</f>
        <v>0</v>
      </c>
      <c r="K501" s="192"/>
      <c r="L501" s="197"/>
      <c r="M501" s="198"/>
      <c r="N501" s="199"/>
      <c r="O501" s="199"/>
      <c r="P501" s="200" t="n">
        <f aca="false">SUM(P502:P510)</f>
        <v>0</v>
      </c>
      <c r="Q501" s="199"/>
      <c r="R501" s="200" t="n">
        <f aca="false">SUM(R502:R510)</f>
        <v>0</v>
      </c>
      <c r="S501" s="199"/>
      <c r="T501" s="201" t="n">
        <f aca="false">SUM(T502:T510)</f>
        <v>2.646</v>
      </c>
      <c r="AR501" s="202" t="s">
        <v>81</v>
      </c>
      <c r="AT501" s="203" t="s">
        <v>72</v>
      </c>
      <c r="AU501" s="203" t="s">
        <v>81</v>
      </c>
      <c r="AY501" s="202" t="s">
        <v>134</v>
      </c>
      <c r="BK501" s="204" t="n">
        <f aca="false">SUM(BK502:BK510)</f>
        <v>0</v>
      </c>
    </row>
    <row r="502" s="30" customFormat="true" ht="22.5" hidden="false" customHeight="true" outlineLevel="0" collapsed="false">
      <c r="B502" s="31"/>
      <c r="C502" s="208" t="s">
        <v>720</v>
      </c>
      <c r="D502" s="208" t="s">
        <v>136</v>
      </c>
      <c r="E502" s="209" t="s">
        <v>721</v>
      </c>
      <c r="F502" s="210" t="s">
        <v>722</v>
      </c>
      <c r="G502" s="211" t="s">
        <v>139</v>
      </c>
      <c r="H502" s="212" t="n">
        <v>1.2</v>
      </c>
      <c r="I502" s="213"/>
      <c r="J502" s="214" t="n">
        <f aca="false">ROUND(I502*H502,2)</f>
        <v>0</v>
      </c>
      <c r="K502" s="210" t="s">
        <v>140</v>
      </c>
      <c r="L502" s="57"/>
      <c r="M502" s="215"/>
      <c r="N502" s="216" t="s">
        <v>44</v>
      </c>
      <c r="O502" s="32"/>
      <c r="P502" s="217" t="n">
        <f aca="false">O502*H502</f>
        <v>0</v>
      </c>
      <c r="Q502" s="217" t="n">
        <v>0</v>
      </c>
      <c r="R502" s="217" t="n">
        <f aca="false">Q502*H502</f>
        <v>0</v>
      </c>
      <c r="S502" s="217" t="n">
        <v>2</v>
      </c>
      <c r="T502" s="218" t="n">
        <f aca="false">S502*H502</f>
        <v>2.4</v>
      </c>
      <c r="AR502" s="10" t="s">
        <v>141</v>
      </c>
      <c r="AT502" s="10" t="s">
        <v>136</v>
      </c>
      <c r="AU502" s="10" t="s">
        <v>83</v>
      </c>
      <c r="AY502" s="10" t="s">
        <v>134</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10" t="s">
        <v>81</v>
      </c>
      <c r="BK502" s="219" t="n">
        <f aca="false">ROUND(I502*H502,2)</f>
        <v>0</v>
      </c>
      <c r="BL502" s="10" t="s">
        <v>141</v>
      </c>
      <c r="BM502" s="10" t="s">
        <v>723</v>
      </c>
    </row>
    <row r="503" s="223" customFormat="true" ht="13.5" hidden="false" customHeight="false" outlineLevel="0" collapsed="false">
      <c r="B503" s="224"/>
      <c r="C503" s="225"/>
      <c r="D503" s="220" t="s">
        <v>145</v>
      </c>
      <c r="E503" s="226"/>
      <c r="F503" s="227" t="s">
        <v>724</v>
      </c>
      <c r="G503" s="225"/>
      <c r="H503" s="226"/>
      <c r="I503" s="228"/>
      <c r="J503" s="225"/>
      <c r="K503" s="225"/>
      <c r="L503" s="229"/>
      <c r="M503" s="230"/>
      <c r="N503" s="231"/>
      <c r="O503" s="231"/>
      <c r="P503" s="231"/>
      <c r="Q503" s="231"/>
      <c r="R503" s="231"/>
      <c r="S503" s="231"/>
      <c r="T503" s="232"/>
      <c r="AT503" s="233" t="s">
        <v>145</v>
      </c>
      <c r="AU503" s="233" t="s">
        <v>83</v>
      </c>
      <c r="AV503" s="223" t="s">
        <v>81</v>
      </c>
      <c r="AW503" s="223" t="s">
        <v>36</v>
      </c>
      <c r="AX503" s="223" t="s">
        <v>73</v>
      </c>
      <c r="AY503" s="233" t="s">
        <v>134</v>
      </c>
    </row>
    <row r="504" s="234" customFormat="true" ht="13.5" hidden="false" customHeight="false" outlineLevel="0" collapsed="false">
      <c r="B504" s="235"/>
      <c r="C504" s="236"/>
      <c r="D504" s="237" t="s">
        <v>145</v>
      </c>
      <c r="E504" s="238"/>
      <c r="F504" s="239" t="s">
        <v>725</v>
      </c>
      <c r="G504" s="236"/>
      <c r="H504" s="240" t="n">
        <v>1.2</v>
      </c>
      <c r="I504" s="241"/>
      <c r="J504" s="236"/>
      <c r="K504" s="236"/>
      <c r="L504" s="242"/>
      <c r="M504" s="243"/>
      <c r="N504" s="244"/>
      <c r="O504" s="244"/>
      <c r="P504" s="244"/>
      <c r="Q504" s="244"/>
      <c r="R504" s="244"/>
      <c r="S504" s="244"/>
      <c r="T504" s="245"/>
      <c r="AT504" s="246" t="s">
        <v>145</v>
      </c>
      <c r="AU504" s="246" t="s">
        <v>83</v>
      </c>
      <c r="AV504" s="234" t="s">
        <v>83</v>
      </c>
      <c r="AW504" s="234" t="s">
        <v>36</v>
      </c>
      <c r="AX504" s="234" t="s">
        <v>81</v>
      </c>
      <c r="AY504" s="246" t="s">
        <v>134</v>
      </c>
    </row>
    <row r="505" s="30" customFormat="true" ht="44.25" hidden="false" customHeight="true" outlineLevel="0" collapsed="false">
      <c r="B505" s="31"/>
      <c r="C505" s="208" t="s">
        <v>726</v>
      </c>
      <c r="D505" s="208" t="s">
        <v>136</v>
      </c>
      <c r="E505" s="209" t="s">
        <v>727</v>
      </c>
      <c r="F505" s="210" t="s">
        <v>728</v>
      </c>
      <c r="G505" s="211" t="s">
        <v>538</v>
      </c>
      <c r="H505" s="212" t="n">
        <v>3</v>
      </c>
      <c r="I505" s="213"/>
      <c r="J505" s="214" t="n">
        <f aca="false">ROUND(I505*H505,2)</f>
        <v>0</v>
      </c>
      <c r="K505" s="210" t="s">
        <v>140</v>
      </c>
      <c r="L505" s="57"/>
      <c r="M505" s="215"/>
      <c r="N505" s="216" t="s">
        <v>44</v>
      </c>
      <c r="O505" s="32"/>
      <c r="P505" s="217" t="n">
        <f aca="false">O505*H505</f>
        <v>0</v>
      </c>
      <c r="Q505" s="217" t="n">
        <v>0</v>
      </c>
      <c r="R505" s="217" t="n">
        <f aca="false">Q505*H505</f>
        <v>0</v>
      </c>
      <c r="S505" s="217" t="n">
        <v>0.082</v>
      </c>
      <c r="T505" s="218" t="n">
        <f aca="false">S505*H505</f>
        <v>0.246</v>
      </c>
      <c r="AR505" s="10" t="s">
        <v>141</v>
      </c>
      <c r="AT505" s="10" t="s">
        <v>136</v>
      </c>
      <c r="AU505" s="10" t="s">
        <v>83</v>
      </c>
      <c r="AY505" s="10" t="s">
        <v>134</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10" t="s">
        <v>81</v>
      </c>
      <c r="BK505" s="219" t="n">
        <f aca="false">ROUND(I505*H505,2)</f>
        <v>0</v>
      </c>
      <c r="BL505" s="10" t="s">
        <v>141</v>
      </c>
      <c r="BM505" s="10" t="s">
        <v>729</v>
      </c>
    </row>
    <row r="506" s="30" customFormat="true" ht="67.5" hidden="false" customHeight="false" outlineLevel="0" collapsed="false">
      <c r="B506" s="31"/>
      <c r="C506" s="59"/>
      <c r="D506" s="220" t="s">
        <v>143</v>
      </c>
      <c r="E506" s="59"/>
      <c r="F506" s="221" t="s">
        <v>730</v>
      </c>
      <c r="G506" s="59"/>
      <c r="H506" s="59"/>
      <c r="I506" s="175"/>
      <c r="J506" s="59"/>
      <c r="K506" s="59"/>
      <c r="L506" s="57"/>
      <c r="M506" s="222"/>
      <c r="N506" s="32"/>
      <c r="O506" s="32"/>
      <c r="P506" s="32"/>
      <c r="Q506" s="32"/>
      <c r="R506" s="32"/>
      <c r="S506" s="32"/>
      <c r="T506" s="79"/>
      <c r="AT506" s="10" t="s">
        <v>143</v>
      </c>
      <c r="AU506" s="10" t="s">
        <v>83</v>
      </c>
    </row>
    <row r="507" s="223" customFormat="true" ht="13.5" hidden="false" customHeight="false" outlineLevel="0" collapsed="false">
      <c r="B507" s="224"/>
      <c r="C507" s="225"/>
      <c r="D507" s="220" t="s">
        <v>145</v>
      </c>
      <c r="E507" s="226"/>
      <c r="F507" s="227" t="s">
        <v>731</v>
      </c>
      <c r="G507" s="225"/>
      <c r="H507" s="226"/>
      <c r="I507" s="228"/>
      <c r="J507" s="225"/>
      <c r="K507" s="225"/>
      <c r="L507" s="229"/>
      <c r="M507" s="230"/>
      <c r="N507" s="231"/>
      <c r="O507" s="231"/>
      <c r="P507" s="231"/>
      <c r="Q507" s="231"/>
      <c r="R507" s="231"/>
      <c r="S507" s="231"/>
      <c r="T507" s="232"/>
      <c r="AT507" s="233" t="s">
        <v>145</v>
      </c>
      <c r="AU507" s="233" t="s">
        <v>83</v>
      </c>
      <c r="AV507" s="223" t="s">
        <v>81</v>
      </c>
      <c r="AW507" s="223" t="s">
        <v>36</v>
      </c>
      <c r="AX507" s="223" t="s">
        <v>73</v>
      </c>
      <c r="AY507" s="233" t="s">
        <v>134</v>
      </c>
    </row>
    <row r="508" s="223" customFormat="true" ht="13.5" hidden="false" customHeight="false" outlineLevel="0" collapsed="false">
      <c r="B508" s="224"/>
      <c r="C508" s="225"/>
      <c r="D508" s="220" t="s">
        <v>145</v>
      </c>
      <c r="E508" s="226"/>
      <c r="F508" s="227" t="s">
        <v>732</v>
      </c>
      <c r="G508" s="225"/>
      <c r="H508" s="226"/>
      <c r="I508" s="228"/>
      <c r="J508" s="225"/>
      <c r="K508" s="225"/>
      <c r="L508" s="229"/>
      <c r="M508" s="230"/>
      <c r="N508" s="231"/>
      <c r="O508" s="231"/>
      <c r="P508" s="231"/>
      <c r="Q508" s="231"/>
      <c r="R508" s="231"/>
      <c r="S508" s="231"/>
      <c r="T508" s="232"/>
      <c r="AT508" s="233" t="s">
        <v>145</v>
      </c>
      <c r="AU508" s="233" t="s">
        <v>83</v>
      </c>
      <c r="AV508" s="223" t="s">
        <v>81</v>
      </c>
      <c r="AW508" s="223" t="s">
        <v>36</v>
      </c>
      <c r="AX508" s="223" t="s">
        <v>73</v>
      </c>
      <c r="AY508" s="233" t="s">
        <v>134</v>
      </c>
    </row>
    <row r="509" s="223" customFormat="true" ht="13.5" hidden="false" customHeight="false" outlineLevel="0" collapsed="false">
      <c r="B509" s="224"/>
      <c r="C509" s="225"/>
      <c r="D509" s="220" t="s">
        <v>145</v>
      </c>
      <c r="E509" s="226"/>
      <c r="F509" s="227" t="s">
        <v>146</v>
      </c>
      <c r="G509" s="225"/>
      <c r="H509" s="226"/>
      <c r="I509" s="228"/>
      <c r="J509" s="225"/>
      <c r="K509" s="225"/>
      <c r="L509" s="229"/>
      <c r="M509" s="230"/>
      <c r="N509" s="231"/>
      <c r="O509" s="231"/>
      <c r="P509" s="231"/>
      <c r="Q509" s="231"/>
      <c r="R509" s="231"/>
      <c r="S509" s="231"/>
      <c r="T509" s="232"/>
      <c r="AT509" s="233" t="s">
        <v>145</v>
      </c>
      <c r="AU509" s="233" t="s">
        <v>83</v>
      </c>
      <c r="AV509" s="223" t="s">
        <v>81</v>
      </c>
      <c r="AW509" s="223" t="s">
        <v>36</v>
      </c>
      <c r="AX509" s="223" t="s">
        <v>73</v>
      </c>
      <c r="AY509" s="233" t="s">
        <v>134</v>
      </c>
    </row>
    <row r="510" s="234" customFormat="true" ht="13.5" hidden="false" customHeight="false" outlineLevel="0" collapsed="false">
      <c r="B510" s="235"/>
      <c r="C510" s="236"/>
      <c r="D510" s="220" t="s">
        <v>145</v>
      </c>
      <c r="E510" s="247"/>
      <c r="F510" s="248" t="s">
        <v>154</v>
      </c>
      <c r="G510" s="236"/>
      <c r="H510" s="249" t="n">
        <v>3</v>
      </c>
      <c r="I510" s="241"/>
      <c r="J510" s="236"/>
      <c r="K510" s="236"/>
      <c r="L510" s="242"/>
      <c r="M510" s="243"/>
      <c r="N510" s="244"/>
      <c r="O510" s="244"/>
      <c r="P510" s="244"/>
      <c r="Q510" s="244"/>
      <c r="R510" s="244"/>
      <c r="S510" s="244"/>
      <c r="T510" s="245"/>
      <c r="AT510" s="246" t="s">
        <v>145</v>
      </c>
      <c r="AU510" s="246" t="s">
        <v>83</v>
      </c>
      <c r="AV510" s="234" t="s">
        <v>83</v>
      </c>
      <c r="AW510" s="234" t="s">
        <v>36</v>
      </c>
      <c r="AX510" s="234" t="s">
        <v>81</v>
      </c>
      <c r="AY510" s="246" t="s">
        <v>134</v>
      </c>
    </row>
    <row r="511" s="190" customFormat="true" ht="29.25" hidden="false" customHeight="true" outlineLevel="0" collapsed="false">
      <c r="B511" s="191"/>
      <c r="C511" s="192"/>
      <c r="D511" s="205" t="s">
        <v>72</v>
      </c>
      <c r="E511" s="206" t="s">
        <v>733</v>
      </c>
      <c r="F511" s="206" t="s">
        <v>734</v>
      </c>
      <c r="G511" s="192"/>
      <c r="H511" s="192"/>
      <c r="I511" s="195"/>
      <c r="J511" s="207" t="n">
        <f aca="false">BK511</f>
        <v>0</v>
      </c>
      <c r="K511" s="192"/>
      <c r="L511" s="197"/>
      <c r="M511" s="198"/>
      <c r="N511" s="199"/>
      <c r="O511" s="199"/>
      <c r="P511" s="200" t="n">
        <f aca="false">SUM(P512:P564)</f>
        <v>0</v>
      </c>
      <c r="Q511" s="199"/>
      <c r="R511" s="200" t="n">
        <f aca="false">SUM(R512:R564)</f>
        <v>0</v>
      </c>
      <c r="S511" s="199"/>
      <c r="T511" s="201" t="n">
        <f aca="false">SUM(T512:T564)</f>
        <v>0</v>
      </c>
      <c r="AR511" s="202" t="s">
        <v>81</v>
      </c>
      <c r="AT511" s="203" t="s">
        <v>72</v>
      </c>
      <c r="AU511" s="203" t="s">
        <v>81</v>
      </c>
      <c r="AY511" s="202" t="s">
        <v>134</v>
      </c>
      <c r="BK511" s="204" t="n">
        <f aca="false">SUM(BK512:BK564)</f>
        <v>0</v>
      </c>
    </row>
    <row r="512" s="30" customFormat="true" ht="31.5" hidden="false" customHeight="true" outlineLevel="0" collapsed="false">
      <c r="B512" s="31"/>
      <c r="C512" s="208" t="s">
        <v>735</v>
      </c>
      <c r="D512" s="208" t="s">
        <v>136</v>
      </c>
      <c r="E512" s="209" t="s">
        <v>736</v>
      </c>
      <c r="F512" s="210" t="s">
        <v>737</v>
      </c>
      <c r="G512" s="211" t="s">
        <v>224</v>
      </c>
      <c r="H512" s="212" t="n">
        <v>424.935</v>
      </c>
      <c r="I512" s="213"/>
      <c r="J512" s="214" t="n">
        <f aca="false">ROUND(I512*H512,2)</f>
        <v>0</v>
      </c>
      <c r="K512" s="210" t="s">
        <v>140</v>
      </c>
      <c r="L512" s="57"/>
      <c r="M512" s="215"/>
      <c r="N512" s="216" t="s">
        <v>44</v>
      </c>
      <c r="O512" s="32"/>
      <c r="P512" s="217" t="n">
        <f aca="false">O512*H512</f>
        <v>0</v>
      </c>
      <c r="Q512" s="217" t="n">
        <v>0</v>
      </c>
      <c r="R512" s="217" t="n">
        <f aca="false">Q512*H512</f>
        <v>0</v>
      </c>
      <c r="S512" s="217" t="n">
        <v>0</v>
      </c>
      <c r="T512" s="218" t="n">
        <f aca="false">S512*H512</f>
        <v>0</v>
      </c>
      <c r="AR512" s="10" t="s">
        <v>141</v>
      </c>
      <c r="AT512" s="10" t="s">
        <v>136</v>
      </c>
      <c r="AU512" s="10" t="s">
        <v>83</v>
      </c>
      <c r="AY512" s="10" t="s">
        <v>134</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10" t="s">
        <v>81</v>
      </c>
      <c r="BK512" s="219" t="n">
        <f aca="false">ROUND(I512*H512,2)</f>
        <v>0</v>
      </c>
      <c r="BL512" s="10" t="s">
        <v>141</v>
      </c>
      <c r="BM512" s="10" t="s">
        <v>738</v>
      </c>
    </row>
    <row r="513" s="30" customFormat="true" ht="94.5" hidden="false" customHeight="false" outlineLevel="0" collapsed="false">
      <c r="B513" s="31"/>
      <c r="C513" s="59"/>
      <c r="D513" s="220" t="s">
        <v>143</v>
      </c>
      <c r="E513" s="59"/>
      <c r="F513" s="221" t="s">
        <v>739</v>
      </c>
      <c r="G513" s="59"/>
      <c r="H513" s="59"/>
      <c r="I513" s="175"/>
      <c r="J513" s="59"/>
      <c r="K513" s="59"/>
      <c r="L513" s="57"/>
      <c r="M513" s="222"/>
      <c r="N513" s="32"/>
      <c r="O513" s="32"/>
      <c r="P513" s="32"/>
      <c r="Q513" s="32"/>
      <c r="R513" s="32"/>
      <c r="S513" s="32"/>
      <c r="T513" s="79"/>
      <c r="AT513" s="10" t="s">
        <v>143</v>
      </c>
      <c r="AU513" s="10" t="s">
        <v>83</v>
      </c>
    </row>
    <row r="514" s="223" customFormat="true" ht="13.5" hidden="false" customHeight="false" outlineLevel="0" collapsed="false">
      <c r="B514" s="224"/>
      <c r="C514" s="225"/>
      <c r="D514" s="220" t="s">
        <v>145</v>
      </c>
      <c r="E514" s="226"/>
      <c r="F514" s="227" t="s">
        <v>740</v>
      </c>
      <c r="G514" s="225"/>
      <c r="H514" s="226"/>
      <c r="I514" s="228"/>
      <c r="J514" s="225"/>
      <c r="K514" s="225"/>
      <c r="L514" s="229"/>
      <c r="M514" s="230"/>
      <c r="N514" s="231"/>
      <c r="O514" s="231"/>
      <c r="P514" s="231"/>
      <c r="Q514" s="231"/>
      <c r="R514" s="231"/>
      <c r="S514" s="231"/>
      <c r="T514" s="232"/>
      <c r="AT514" s="233" t="s">
        <v>145</v>
      </c>
      <c r="AU514" s="233" t="s">
        <v>83</v>
      </c>
      <c r="AV514" s="223" t="s">
        <v>81</v>
      </c>
      <c r="AW514" s="223" t="s">
        <v>36</v>
      </c>
      <c r="AX514" s="223" t="s">
        <v>73</v>
      </c>
      <c r="AY514" s="233" t="s">
        <v>134</v>
      </c>
    </row>
    <row r="515" s="223" customFormat="true" ht="13.5" hidden="false" customHeight="false" outlineLevel="0" collapsed="false">
      <c r="B515" s="224"/>
      <c r="C515" s="225"/>
      <c r="D515" s="220" t="s">
        <v>145</v>
      </c>
      <c r="E515" s="226"/>
      <c r="F515" s="227" t="s">
        <v>741</v>
      </c>
      <c r="G515" s="225"/>
      <c r="H515" s="226"/>
      <c r="I515" s="228"/>
      <c r="J515" s="225"/>
      <c r="K515" s="225"/>
      <c r="L515" s="229"/>
      <c r="M515" s="230"/>
      <c r="N515" s="231"/>
      <c r="O515" s="231"/>
      <c r="P515" s="231"/>
      <c r="Q515" s="231"/>
      <c r="R515" s="231"/>
      <c r="S515" s="231"/>
      <c r="T515" s="232"/>
      <c r="AT515" s="233" t="s">
        <v>145</v>
      </c>
      <c r="AU515" s="233" t="s">
        <v>83</v>
      </c>
      <c r="AV515" s="223" t="s">
        <v>81</v>
      </c>
      <c r="AW515" s="223" t="s">
        <v>36</v>
      </c>
      <c r="AX515" s="223" t="s">
        <v>73</v>
      </c>
      <c r="AY515" s="233" t="s">
        <v>134</v>
      </c>
    </row>
    <row r="516" s="234" customFormat="true" ht="13.5" hidden="false" customHeight="false" outlineLevel="0" collapsed="false">
      <c r="B516" s="235"/>
      <c r="C516" s="236"/>
      <c r="D516" s="220" t="s">
        <v>145</v>
      </c>
      <c r="E516" s="247"/>
      <c r="F516" s="248" t="s">
        <v>742</v>
      </c>
      <c r="G516" s="236"/>
      <c r="H516" s="249" t="n">
        <v>6.369</v>
      </c>
      <c r="I516" s="241"/>
      <c r="J516" s="236"/>
      <c r="K516" s="236"/>
      <c r="L516" s="242"/>
      <c r="M516" s="243"/>
      <c r="N516" s="244"/>
      <c r="O516" s="244"/>
      <c r="P516" s="244"/>
      <c r="Q516" s="244"/>
      <c r="R516" s="244"/>
      <c r="S516" s="244"/>
      <c r="T516" s="245"/>
      <c r="AT516" s="246" t="s">
        <v>145</v>
      </c>
      <c r="AU516" s="246" t="s">
        <v>83</v>
      </c>
      <c r="AV516" s="234" t="s">
        <v>83</v>
      </c>
      <c r="AW516" s="234" t="s">
        <v>36</v>
      </c>
      <c r="AX516" s="234" t="s">
        <v>73</v>
      </c>
      <c r="AY516" s="246" t="s">
        <v>134</v>
      </c>
    </row>
    <row r="517" s="262" customFormat="true" ht="13.5" hidden="false" customHeight="false" outlineLevel="0" collapsed="false">
      <c r="B517" s="263"/>
      <c r="C517" s="264"/>
      <c r="D517" s="220" t="s">
        <v>145</v>
      </c>
      <c r="E517" s="265"/>
      <c r="F517" s="266" t="s">
        <v>217</v>
      </c>
      <c r="G517" s="264"/>
      <c r="H517" s="267" t="n">
        <v>6.369</v>
      </c>
      <c r="I517" s="268"/>
      <c r="J517" s="264"/>
      <c r="K517" s="264"/>
      <c r="L517" s="269"/>
      <c r="M517" s="270"/>
      <c r="N517" s="271"/>
      <c r="O517" s="271"/>
      <c r="P517" s="271"/>
      <c r="Q517" s="271"/>
      <c r="R517" s="271"/>
      <c r="S517" s="271"/>
      <c r="T517" s="272"/>
      <c r="AT517" s="273" t="s">
        <v>145</v>
      </c>
      <c r="AU517" s="273" t="s">
        <v>83</v>
      </c>
      <c r="AV517" s="262" t="s">
        <v>154</v>
      </c>
      <c r="AW517" s="262" t="s">
        <v>36</v>
      </c>
      <c r="AX517" s="262" t="s">
        <v>73</v>
      </c>
      <c r="AY517" s="273" t="s">
        <v>134</v>
      </c>
    </row>
    <row r="518" s="223" customFormat="true" ht="13.5" hidden="false" customHeight="false" outlineLevel="0" collapsed="false">
      <c r="B518" s="224"/>
      <c r="C518" s="225"/>
      <c r="D518" s="220" t="s">
        <v>145</v>
      </c>
      <c r="E518" s="226"/>
      <c r="F518" s="227" t="s">
        <v>743</v>
      </c>
      <c r="G518" s="225"/>
      <c r="H518" s="226"/>
      <c r="I518" s="228"/>
      <c r="J518" s="225"/>
      <c r="K518" s="225"/>
      <c r="L518" s="229"/>
      <c r="M518" s="230"/>
      <c r="N518" s="231"/>
      <c r="O518" s="231"/>
      <c r="P518" s="231"/>
      <c r="Q518" s="231"/>
      <c r="R518" s="231"/>
      <c r="S518" s="231"/>
      <c r="T518" s="232"/>
      <c r="AT518" s="233" t="s">
        <v>145</v>
      </c>
      <c r="AU518" s="233" t="s">
        <v>83</v>
      </c>
      <c r="AV518" s="223" t="s">
        <v>81</v>
      </c>
      <c r="AW518" s="223" t="s">
        <v>36</v>
      </c>
      <c r="AX518" s="223" t="s">
        <v>73</v>
      </c>
      <c r="AY518" s="233" t="s">
        <v>134</v>
      </c>
    </row>
    <row r="519" s="223" customFormat="true" ht="13.5" hidden="false" customHeight="false" outlineLevel="0" collapsed="false">
      <c r="B519" s="224"/>
      <c r="C519" s="225"/>
      <c r="D519" s="220" t="s">
        <v>145</v>
      </c>
      <c r="E519" s="226"/>
      <c r="F519" s="227" t="s">
        <v>744</v>
      </c>
      <c r="G519" s="225"/>
      <c r="H519" s="226"/>
      <c r="I519" s="228"/>
      <c r="J519" s="225"/>
      <c r="K519" s="225"/>
      <c r="L519" s="229"/>
      <c r="M519" s="230"/>
      <c r="N519" s="231"/>
      <c r="O519" s="231"/>
      <c r="P519" s="231"/>
      <c r="Q519" s="231"/>
      <c r="R519" s="231"/>
      <c r="S519" s="231"/>
      <c r="T519" s="232"/>
      <c r="AT519" s="233" t="s">
        <v>145</v>
      </c>
      <c r="AU519" s="233" t="s">
        <v>83</v>
      </c>
      <c r="AV519" s="223" t="s">
        <v>81</v>
      </c>
      <c r="AW519" s="223" t="s">
        <v>36</v>
      </c>
      <c r="AX519" s="223" t="s">
        <v>73</v>
      </c>
      <c r="AY519" s="233" t="s">
        <v>134</v>
      </c>
    </row>
    <row r="520" s="234" customFormat="true" ht="13.5" hidden="false" customHeight="false" outlineLevel="0" collapsed="false">
      <c r="B520" s="235"/>
      <c r="C520" s="236"/>
      <c r="D520" s="220" t="s">
        <v>145</v>
      </c>
      <c r="E520" s="247"/>
      <c r="F520" s="248" t="s">
        <v>745</v>
      </c>
      <c r="G520" s="236"/>
      <c r="H520" s="249" t="n">
        <v>22.5</v>
      </c>
      <c r="I520" s="241"/>
      <c r="J520" s="236"/>
      <c r="K520" s="236"/>
      <c r="L520" s="242"/>
      <c r="M520" s="243"/>
      <c r="N520" s="244"/>
      <c r="O520" s="244"/>
      <c r="P520" s="244"/>
      <c r="Q520" s="244"/>
      <c r="R520" s="244"/>
      <c r="S520" s="244"/>
      <c r="T520" s="245"/>
      <c r="AT520" s="246" t="s">
        <v>145</v>
      </c>
      <c r="AU520" s="246" t="s">
        <v>83</v>
      </c>
      <c r="AV520" s="234" t="s">
        <v>83</v>
      </c>
      <c r="AW520" s="234" t="s">
        <v>36</v>
      </c>
      <c r="AX520" s="234" t="s">
        <v>73</v>
      </c>
      <c r="AY520" s="246" t="s">
        <v>134</v>
      </c>
    </row>
    <row r="521" s="223" customFormat="true" ht="13.5" hidden="false" customHeight="false" outlineLevel="0" collapsed="false">
      <c r="B521" s="224"/>
      <c r="C521" s="225"/>
      <c r="D521" s="220" t="s">
        <v>145</v>
      </c>
      <c r="E521" s="226"/>
      <c r="F521" s="227" t="s">
        <v>746</v>
      </c>
      <c r="G521" s="225"/>
      <c r="H521" s="226"/>
      <c r="I521" s="228"/>
      <c r="J521" s="225"/>
      <c r="K521" s="225"/>
      <c r="L521" s="229"/>
      <c r="M521" s="230"/>
      <c r="N521" s="231"/>
      <c r="O521" s="231"/>
      <c r="P521" s="231"/>
      <c r="Q521" s="231"/>
      <c r="R521" s="231"/>
      <c r="S521" s="231"/>
      <c r="T521" s="232"/>
      <c r="AT521" s="233" t="s">
        <v>145</v>
      </c>
      <c r="AU521" s="233" t="s">
        <v>83</v>
      </c>
      <c r="AV521" s="223" t="s">
        <v>81</v>
      </c>
      <c r="AW521" s="223" t="s">
        <v>36</v>
      </c>
      <c r="AX521" s="223" t="s">
        <v>73</v>
      </c>
      <c r="AY521" s="233" t="s">
        <v>134</v>
      </c>
    </row>
    <row r="522" s="234" customFormat="true" ht="13.5" hidden="false" customHeight="false" outlineLevel="0" collapsed="false">
      <c r="B522" s="235"/>
      <c r="C522" s="236"/>
      <c r="D522" s="220" t="s">
        <v>145</v>
      </c>
      <c r="E522" s="247"/>
      <c r="F522" s="248" t="s">
        <v>747</v>
      </c>
      <c r="G522" s="236"/>
      <c r="H522" s="249" t="n">
        <v>2.4</v>
      </c>
      <c r="I522" s="241"/>
      <c r="J522" s="236"/>
      <c r="K522" s="236"/>
      <c r="L522" s="242"/>
      <c r="M522" s="243"/>
      <c r="N522" s="244"/>
      <c r="O522" s="244"/>
      <c r="P522" s="244"/>
      <c r="Q522" s="244"/>
      <c r="R522" s="244"/>
      <c r="S522" s="244"/>
      <c r="T522" s="245"/>
      <c r="AT522" s="246" t="s">
        <v>145</v>
      </c>
      <c r="AU522" s="246" t="s">
        <v>83</v>
      </c>
      <c r="AV522" s="234" t="s">
        <v>83</v>
      </c>
      <c r="AW522" s="234" t="s">
        <v>36</v>
      </c>
      <c r="AX522" s="234" t="s">
        <v>73</v>
      </c>
      <c r="AY522" s="246" t="s">
        <v>134</v>
      </c>
    </row>
    <row r="523" s="223" customFormat="true" ht="13.5" hidden="false" customHeight="false" outlineLevel="0" collapsed="false">
      <c r="B523" s="224"/>
      <c r="C523" s="225"/>
      <c r="D523" s="220" t="s">
        <v>145</v>
      </c>
      <c r="E523" s="226"/>
      <c r="F523" s="227" t="s">
        <v>748</v>
      </c>
      <c r="G523" s="225"/>
      <c r="H523" s="226"/>
      <c r="I523" s="228"/>
      <c r="J523" s="225"/>
      <c r="K523" s="225"/>
      <c r="L523" s="229"/>
      <c r="M523" s="230"/>
      <c r="N523" s="231"/>
      <c r="O523" s="231"/>
      <c r="P523" s="231"/>
      <c r="Q523" s="231"/>
      <c r="R523" s="231"/>
      <c r="S523" s="231"/>
      <c r="T523" s="232"/>
      <c r="AT523" s="233" t="s">
        <v>145</v>
      </c>
      <c r="AU523" s="233" t="s">
        <v>83</v>
      </c>
      <c r="AV523" s="223" t="s">
        <v>81</v>
      </c>
      <c r="AW523" s="223" t="s">
        <v>36</v>
      </c>
      <c r="AX523" s="223" t="s">
        <v>73</v>
      </c>
      <c r="AY523" s="233" t="s">
        <v>134</v>
      </c>
    </row>
    <row r="524" s="223" customFormat="true" ht="13.5" hidden="false" customHeight="false" outlineLevel="0" collapsed="false">
      <c r="B524" s="224"/>
      <c r="C524" s="225"/>
      <c r="D524" s="220" t="s">
        <v>145</v>
      </c>
      <c r="E524" s="226"/>
      <c r="F524" s="227" t="s">
        <v>749</v>
      </c>
      <c r="G524" s="225"/>
      <c r="H524" s="226"/>
      <c r="I524" s="228"/>
      <c r="J524" s="225"/>
      <c r="K524" s="225"/>
      <c r="L524" s="229"/>
      <c r="M524" s="230"/>
      <c r="N524" s="231"/>
      <c r="O524" s="231"/>
      <c r="P524" s="231"/>
      <c r="Q524" s="231"/>
      <c r="R524" s="231"/>
      <c r="S524" s="231"/>
      <c r="T524" s="232"/>
      <c r="AT524" s="233" t="s">
        <v>145</v>
      </c>
      <c r="AU524" s="233" t="s">
        <v>83</v>
      </c>
      <c r="AV524" s="223" t="s">
        <v>81</v>
      </c>
      <c r="AW524" s="223" t="s">
        <v>36</v>
      </c>
      <c r="AX524" s="223" t="s">
        <v>73</v>
      </c>
      <c r="AY524" s="233" t="s">
        <v>134</v>
      </c>
    </row>
    <row r="525" s="234" customFormat="true" ht="13.5" hidden="false" customHeight="false" outlineLevel="0" collapsed="false">
      <c r="B525" s="235"/>
      <c r="C525" s="236"/>
      <c r="D525" s="220" t="s">
        <v>145</v>
      </c>
      <c r="E525" s="247"/>
      <c r="F525" s="248" t="s">
        <v>750</v>
      </c>
      <c r="G525" s="236"/>
      <c r="H525" s="249" t="n">
        <v>0.246</v>
      </c>
      <c r="I525" s="241"/>
      <c r="J525" s="236"/>
      <c r="K525" s="236"/>
      <c r="L525" s="242"/>
      <c r="M525" s="243"/>
      <c r="N525" s="244"/>
      <c r="O525" s="244"/>
      <c r="P525" s="244"/>
      <c r="Q525" s="244"/>
      <c r="R525" s="244"/>
      <c r="S525" s="244"/>
      <c r="T525" s="245"/>
      <c r="AT525" s="246" t="s">
        <v>145</v>
      </c>
      <c r="AU525" s="246" t="s">
        <v>83</v>
      </c>
      <c r="AV525" s="234" t="s">
        <v>83</v>
      </c>
      <c r="AW525" s="234" t="s">
        <v>36</v>
      </c>
      <c r="AX525" s="234" t="s">
        <v>73</v>
      </c>
      <c r="AY525" s="246" t="s">
        <v>134</v>
      </c>
    </row>
    <row r="526" s="262" customFormat="true" ht="13.5" hidden="false" customHeight="false" outlineLevel="0" collapsed="false">
      <c r="B526" s="263"/>
      <c r="C526" s="264"/>
      <c r="D526" s="220" t="s">
        <v>145</v>
      </c>
      <c r="E526" s="265"/>
      <c r="F526" s="266" t="s">
        <v>276</v>
      </c>
      <c r="G526" s="264"/>
      <c r="H526" s="267" t="n">
        <v>25.146</v>
      </c>
      <c r="I526" s="268"/>
      <c r="J526" s="264"/>
      <c r="K526" s="264"/>
      <c r="L526" s="269"/>
      <c r="M526" s="270"/>
      <c r="N526" s="271"/>
      <c r="O526" s="271"/>
      <c r="P526" s="271"/>
      <c r="Q526" s="271"/>
      <c r="R526" s="271"/>
      <c r="S526" s="271"/>
      <c r="T526" s="272"/>
      <c r="AT526" s="273" t="s">
        <v>145</v>
      </c>
      <c r="AU526" s="273" t="s">
        <v>83</v>
      </c>
      <c r="AV526" s="262" t="s">
        <v>154</v>
      </c>
      <c r="AW526" s="262" t="s">
        <v>36</v>
      </c>
      <c r="AX526" s="262" t="s">
        <v>73</v>
      </c>
      <c r="AY526" s="273" t="s">
        <v>134</v>
      </c>
    </row>
    <row r="527" s="223" customFormat="true" ht="13.5" hidden="false" customHeight="false" outlineLevel="0" collapsed="false">
      <c r="B527" s="224"/>
      <c r="C527" s="225"/>
      <c r="D527" s="220" t="s">
        <v>145</v>
      </c>
      <c r="E527" s="226"/>
      <c r="F527" s="227" t="s">
        <v>751</v>
      </c>
      <c r="G527" s="225"/>
      <c r="H527" s="226"/>
      <c r="I527" s="228"/>
      <c r="J527" s="225"/>
      <c r="K527" s="225"/>
      <c r="L527" s="229"/>
      <c r="M527" s="230"/>
      <c r="N527" s="231"/>
      <c r="O527" s="231"/>
      <c r="P527" s="231"/>
      <c r="Q527" s="231"/>
      <c r="R527" s="231"/>
      <c r="S527" s="231"/>
      <c r="T527" s="232"/>
      <c r="AT527" s="233" t="s">
        <v>145</v>
      </c>
      <c r="AU527" s="233" t="s">
        <v>83</v>
      </c>
      <c r="AV527" s="223" t="s">
        <v>81</v>
      </c>
      <c r="AW527" s="223" t="s">
        <v>36</v>
      </c>
      <c r="AX527" s="223" t="s">
        <v>73</v>
      </c>
      <c r="AY527" s="233" t="s">
        <v>134</v>
      </c>
    </row>
    <row r="528" s="223" customFormat="true" ht="13.5" hidden="false" customHeight="false" outlineLevel="0" collapsed="false">
      <c r="B528" s="224"/>
      <c r="C528" s="225"/>
      <c r="D528" s="220" t="s">
        <v>145</v>
      </c>
      <c r="E528" s="226"/>
      <c r="F528" s="227" t="s">
        <v>752</v>
      </c>
      <c r="G528" s="225"/>
      <c r="H528" s="226"/>
      <c r="I528" s="228"/>
      <c r="J528" s="225"/>
      <c r="K528" s="225"/>
      <c r="L528" s="229"/>
      <c r="M528" s="230"/>
      <c r="N528" s="231"/>
      <c r="O528" s="231"/>
      <c r="P528" s="231"/>
      <c r="Q528" s="231"/>
      <c r="R528" s="231"/>
      <c r="S528" s="231"/>
      <c r="T528" s="232"/>
      <c r="AT528" s="233" t="s">
        <v>145</v>
      </c>
      <c r="AU528" s="233" t="s">
        <v>83</v>
      </c>
      <c r="AV528" s="223" t="s">
        <v>81</v>
      </c>
      <c r="AW528" s="223" t="s">
        <v>36</v>
      </c>
      <c r="AX528" s="223" t="s">
        <v>73</v>
      </c>
      <c r="AY528" s="233" t="s">
        <v>134</v>
      </c>
    </row>
    <row r="529" s="234" customFormat="true" ht="13.5" hidden="false" customHeight="false" outlineLevel="0" collapsed="false">
      <c r="B529" s="235"/>
      <c r="C529" s="236"/>
      <c r="D529" s="220" t="s">
        <v>145</v>
      </c>
      <c r="E529" s="247"/>
      <c r="F529" s="248" t="s">
        <v>753</v>
      </c>
      <c r="G529" s="236"/>
      <c r="H529" s="249" t="n">
        <v>393.42</v>
      </c>
      <c r="I529" s="241"/>
      <c r="J529" s="236"/>
      <c r="K529" s="236"/>
      <c r="L529" s="242"/>
      <c r="M529" s="243"/>
      <c r="N529" s="244"/>
      <c r="O529" s="244"/>
      <c r="P529" s="244"/>
      <c r="Q529" s="244"/>
      <c r="R529" s="244"/>
      <c r="S529" s="244"/>
      <c r="T529" s="245"/>
      <c r="AT529" s="246" t="s">
        <v>145</v>
      </c>
      <c r="AU529" s="246" t="s">
        <v>83</v>
      </c>
      <c r="AV529" s="234" t="s">
        <v>83</v>
      </c>
      <c r="AW529" s="234" t="s">
        <v>36</v>
      </c>
      <c r="AX529" s="234" t="s">
        <v>73</v>
      </c>
      <c r="AY529" s="246" t="s">
        <v>134</v>
      </c>
    </row>
    <row r="530" s="262" customFormat="true" ht="13.5" hidden="false" customHeight="false" outlineLevel="0" collapsed="false">
      <c r="B530" s="263"/>
      <c r="C530" s="264"/>
      <c r="D530" s="220" t="s">
        <v>145</v>
      </c>
      <c r="E530" s="265"/>
      <c r="F530" s="266" t="s">
        <v>593</v>
      </c>
      <c r="G530" s="264"/>
      <c r="H530" s="267" t="n">
        <v>393.42</v>
      </c>
      <c r="I530" s="268"/>
      <c r="J530" s="264"/>
      <c r="K530" s="264"/>
      <c r="L530" s="269"/>
      <c r="M530" s="270"/>
      <c r="N530" s="271"/>
      <c r="O530" s="271"/>
      <c r="P530" s="271"/>
      <c r="Q530" s="271"/>
      <c r="R530" s="271"/>
      <c r="S530" s="271"/>
      <c r="T530" s="272"/>
      <c r="AT530" s="273" t="s">
        <v>145</v>
      </c>
      <c r="AU530" s="273" t="s">
        <v>83</v>
      </c>
      <c r="AV530" s="262" t="s">
        <v>154</v>
      </c>
      <c r="AW530" s="262" t="s">
        <v>36</v>
      </c>
      <c r="AX530" s="262" t="s">
        <v>73</v>
      </c>
      <c r="AY530" s="273" t="s">
        <v>134</v>
      </c>
    </row>
    <row r="531" s="250" customFormat="true" ht="13.5" hidden="false" customHeight="false" outlineLevel="0" collapsed="false">
      <c r="B531" s="251"/>
      <c r="C531" s="252"/>
      <c r="D531" s="237" t="s">
        <v>145</v>
      </c>
      <c r="E531" s="253"/>
      <c r="F531" s="254" t="s">
        <v>193</v>
      </c>
      <c r="G531" s="252"/>
      <c r="H531" s="255" t="n">
        <v>424.935</v>
      </c>
      <c r="I531" s="256"/>
      <c r="J531" s="252"/>
      <c r="K531" s="252"/>
      <c r="L531" s="257"/>
      <c r="M531" s="258"/>
      <c r="N531" s="259"/>
      <c r="O531" s="259"/>
      <c r="P531" s="259"/>
      <c r="Q531" s="259"/>
      <c r="R531" s="259"/>
      <c r="S531" s="259"/>
      <c r="T531" s="260"/>
      <c r="AT531" s="261" t="s">
        <v>145</v>
      </c>
      <c r="AU531" s="261" t="s">
        <v>83</v>
      </c>
      <c r="AV531" s="250" t="s">
        <v>141</v>
      </c>
      <c r="AW531" s="250" t="s">
        <v>36</v>
      </c>
      <c r="AX531" s="250" t="s">
        <v>81</v>
      </c>
      <c r="AY531" s="261" t="s">
        <v>134</v>
      </c>
    </row>
    <row r="532" s="30" customFormat="true" ht="31.5" hidden="false" customHeight="true" outlineLevel="0" collapsed="false">
      <c r="B532" s="31"/>
      <c r="C532" s="208" t="s">
        <v>754</v>
      </c>
      <c r="D532" s="208" t="s">
        <v>136</v>
      </c>
      <c r="E532" s="209" t="s">
        <v>755</v>
      </c>
      <c r="F532" s="210" t="s">
        <v>756</v>
      </c>
      <c r="G532" s="211" t="s">
        <v>224</v>
      </c>
      <c r="H532" s="212" t="n">
        <v>12748.05</v>
      </c>
      <c r="I532" s="213"/>
      <c r="J532" s="214" t="n">
        <f aca="false">ROUND(I532*H532,2)</f>
        <v>0</v>
      </c>
      <c r="K532" s="210" t="s">
        <v>140</v>
      </c>
      <c r="L532" s="57"/>
      <c r="M532" s="215"/>
      <c r="N532" s="216" t="s">
        <v>44</v>
      </c>
      <c r="O532" s="32"/>
      <c r="P532" s="217" t="n">
        <f aca="false">O532*H532</f>
        <v>0</v>
      </c>
      <c r="Q532" s="217" t="n">
        <v>0</v>
      </c>
      <c r="R532" s="217" t="n">
        <f aca="false">Q532*H532</f>
        <v>0</v>
      </c>
      <c r="S532" s="217" t="n">
        <v>0</v>
      </c>
      <c r="T532" s="218" t="n">
        <f aca="false">S532*H532</f>
        <v>0</v>
      </c>
      <c r="AR532" s="10" t="s">
        <v>141</v>
      </c>
      <c r="AT532" s="10" t="s">
        <v>136</v>
      </c>
      <c r="AU532" s="10" t="s">
        <v>83</v>
      </c>
      <c r="AY532" s="10" t="s">
        <v>134</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10" t="s">
        <v>81</v>
      </c>
      <c r="BK532" s="219" t="n">
        <f aca="false">ROUND(I532*H532,2)</f>
        <v>0</v>
      </c>
      <c r="BL532" s="10" t="s">
        <v>141</v>
      </c>
      <c r="BM532" s="10" t="s">
        <v>757</v>
      </c>
    </row>
    <row r="533" s="30" customFormat="true" ht="94.5" hidden="false" customHeight="false" outlineLevel="0" collapsed="false">
      <c r="B533" s="31"/>
      <c r="C533" s="59"/>
      <c r="D533" s="220" t="s">
        <v>143</v>
      </c>
      <c r="E533" s="59"/>
      <c r="F533" s="221" t="s">
        <v>739</v>
      </c>
      <c r="G533" s="59"/>
      <c r="H533" s="59"/>
      <c r="I533" s="175"/>
      <c r="J533" s="59"/>
      <c r="K533" s="59"/>
      <c r="L533" s="57"/>
      <c r="M533" s="222"/>
      <c r="N533" s="32"/>
      <c r="O533" s="32"/>
      <c r="P533" s="32"/>
      <c r="Q533" s="32"/>
      <c r="R533" s="32"/>
      <c r="S533" s="32"/>
      <c r="T533" s="79"/>
      <c r="AT533" s="10" t="s">
        <v>143</v>
      </c>
      <c r="AU533" s="10" t="s">
        <v>83</v>
      </c>
    </row>
    <row r="534" s="223" customFormat="true" ht="13.5" hidden="false" customHeight="false" outlineLevel="0" collapsed="false">
      <c r="B534" s="224"/>
      <c r="C534" s="225"/>
      <c r="D534" s="220" t="s">
        <v>145</v>
      </c>
      <c r="E534" s="226"/>
      <c r="F534" s="227" t="s">
        <v>758</v>
      </c>
      <c r="G534" s="225"/>
      <c r="H534" s="226"/>
      <c r="I534" s="228"/>
      <c r="J534" s="225"/>
      <c r="K534" s="225"/>
      <c r="L534" s="229"/>
      <c r="M534" s="230"/>
      <c r="N534" s="231"/>
      <c r="O534" s="231"/>
      <c r="P534" s="231"/>
      <c r="Q534" s="231"/>
      <c r="R534" s="231"/>
      <c r="S534" s="231"/>
      <c r="T534" s="232"/>
      <c r="AT534" s="233" t="s">
        <v>145</v>
      </c>
      <c r="AU534" s="233" t="s">
        <v>83</v>
      </c>
      <c r="AV534" s="223" t="s">
        <v>81</v>
      </c>
      <c r="AW534" s="223" t="s">
        <v>36</v>
      </c>
      <c r="AX534" s="223" t="s">
        <v>73</v>
      </c>
      <c r="AY534" s="233" t="s">
        <v>134</v>
      </c>
    </row>
    <row r="535" s="223" customFormat="true" ht="13.5" hidden="false" customHeight="false" outlineLevel="0" collapsed="false">
      <c r="B535" s="224"/>
      <c r="C535" s="225"/>
      <c r="D535" s="220" t="s">
        <v>145</v>
      </c>
      <c r="E535" s="226"/>
      <c r="F535" s="227" t="s">
        <v>759</v>
      </c>
      <c r="G535" s="225"/>
      <c r="H535" s="226"/>
      <c r="I535" s="228"/>
      <c r="J535" s="225"/>
      <c r="K535" s="225"/>
      <c r="L535" s="229"/>
      <c r="M535" s="230"/>
      <c r="N535" s="231"/>
      <c r="O535" s="231"/>
      <c r="P535" s="231"/>
      <c r="Q535" s="231"/>
      <c r="R535" s="231"/>
      <c r="S535" s="231"/>
      <c r="T535" s="232"/>
      <c r="AT535" s="233" t="s">
        <v>145</v>
      </c>
      <c r="AU535" s="233" t="s">
        <v>83</v>
      </c>
      <c r="AV535" s="223" t="s">
        <v>81</v>
      </c>
      <c r="AW535" s="223" t="s">
        <v>36</v>
      </c>
      <c r="AX535" s="223" t="s">
        <v>73</v>
      </c>
      <c r="AY535" s="233" t="s">
        <v>134</v>
      </c>
    </row>
    <row r="536" s="234" customFormat="true" ht="13.5" hidden="false" customHeight="false" outlineLevel="0" collapsed="false">
      <c r="B536" s="235"/>
      <c r="C536" s="236"/>
      <c r="D536" s="237" t="s">
        <v>145</v>
      </c>
      <c r="E536" s="238"/>
      <c r="F536" s="239" t="s">
        <v>760</v>
      </c>
      <c r="G536" s="236"/>
      <c r="H536" s="240" t="n">
        <v>12748.05</v>
      </c>
      <c r="I536" s="241"/>
      <c r="J536" s="236"/>
      <c r="K536" s="236"/>
      <c r="L536" s="242"/>
      <c r="M536" s="243"/>
      <c r="N536" s="244"/>
      <c r="O536" s="244"/>
      <c r="P536" s="244"/>
      <c r="Q536" s="244"/>
      <c r="R536" s="244"/>
      <c r="S536" s="244"/>
      <c r="T536" s="245"/>
      <c r="AT536" s="246" t="s">
        <v>145</v>
      </c>
      <c r="AU536" s="246" t="s">
        <v>83</v>
      </c>
      <c r="AV536" s="234" t="s">
        <v>83</v>
      </c>
      <c r="AW536" s="234" t="s">
        <v>36</v>
      </c>
      <c r="AX536" s="234" t="s">
        <v>81</v>
      </c>
      <c r="AY536" s="246" t="s">
        <v>134</v>
      </c>
    </row>
    <row r="537" s="30" customFormat="true" ht="22.5" hidden="false" customHeight="true" outlineLevel="0" collapsed="false">
      <c r="B537" s="31"/>
      <c r="C537" s="208" t="s">
        <v>761</v>
      </c>
      <c r="D537" s="208" t="s">
        <v>136</v>
      </c>
      <c r="E537" s="209" t="s">
        <v>762</v>
      </c>
      <c r="F537" s="210" t="s">
        <v>763</v>
      </c>
      <c r="G537" s="211" t="s">
        <v>224</v>
      </c>
      <c r="H537" s="212" t="n">
        <v>25.146</v>
      </c>
      <c r="I537" s="213"/>
      <c r="J537" s="214" t="n">
        <f aca="false">ROUND(I537*H537,2)</f>
        <v>0</v>
      </c>
      <c r="K537" s="210"/>
      <c r="L537" s="57"/>
      <c r="M537" s="215"/>
      <c r="N537" s="216" t="s">
        <v>44</v>
      </c>
      <c r="O537" s="32"/>
      <c r="P537" s="217" t="n">
        <f aca="false">O537*H537</f>
        <v>0</v>
      </c>
      <c r="Q537" s="217" t="n">
        <v>0</v>
      </c>
      <c r="R537" s="217" t="n">
        <f aca="false">Q537*H537</f>
        <v>0</v>
      </c>
      <c r="S537" s="217" t="n">
        <v>0</v>
      </c>
      <c r="T537" s="218" t="n">
        <f aca="false">S537*H537</f>
        <v>0</v>
      </c>
      <c r="AR537" s="10" t="s">
        <v>141</v>
      </c>
      <c r="AT537" s="10" t="s">
        <v>136</v>
      </c>
      <c r="AU537" s="10" t="s">
        <v>83</v>
      </c>
      <c r="AY537" s="10" t="s">
        <v>134</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10" t="s">
        <v>81</v>
      </c>
      <c r="BK537" s="219" t="n">
        <f aca="false">ROUND(I537*H537,2)</f>
        <v>0</v>
      </c>
      <c r="BL537" s="10" t="s">
        <v>141</v>
      </c>
      <c r="BM537" s="10" t="s">
        <v>764</v>
      </c>
    </row>
    <row r="538" s="30" customFormat="true" ht="67.5" hidden="false" customHeight="false" outlineLevel="0" collapsed="false">
      <c r="B538" s="31"/>
      <c r="C538" s="59"/>
      <c r="D538" s="220" t="s">
        <v>143</v>
      </c>
      <c r="E538" s="59"/>
      <c r="F538" s="221" t="s">
        <v>765</v>
      </c>
      <c r="G538" s="59"/>
      <c r="H538" s="59"/>
      <c r="I538" s="175"/>
      <c r="J538" s="59"/>
      <c r="K538" s="59"/>
      <c r="L538" s="57"/>
      <c r="M538" s="222"/>
      <c r="N538" s="32"/>
      <c r="O538" s="32"/>
      <c r="P538" s="32"/>
      <c r="Q538" s="32"/>
      <c r="R538" s="32"/>
      <c r="S538" s="32"/>
      <c r="T538" s="79"/>
      <c r="AT538" s="10" t="s">
        <v>143</v>
      </c>
      <c r="AU538" s="10" t="s">
        <v>83</v>
      </c>
    </row>
    <row r="539" s="223" customFormat="true" ht="13.5" hidden="false" customHeight="false" outlineLevel="0" collapsed="false">
      <c r="B539" s="224"/>
      <c r="C539" s="225"/>
      <c r="D539" s="220" t="s">
        <v>145</v>
      </c>
      <c r="E539" s="226"/>
      <c r="F539" s="227" t="s">
        <v>766</v>
      </c>
      <c r="G539" s="225"/>
      <c r="H539" s="226"/>
      <c r="I539" s="228"/>
      <c r="J539" s="225"/>
      <c r="K539" s="225"/>
      <c r="L539" s="229"/>
      <c r="M539" s="230"/>
      <c r="N539" s="231"/>
      <c r="O539" s="231"/>
      <c r="P539" s="231"/>
      <c r="Q539" s="231"/>
      <c r="R539" s="231"/>
      <c r="S539" s="231"/>
      <c r="T539" s="232"/>
      <c r="AT539" s="233" t="s">
        <v>145</v>
      </c>
      <c r="AU539" s="233" t="s">
        <v>83</v>
      </c>
      <c r="AV539" s="223" t="s">
        <v>81</v>
      </c>
      <c r="AW539" s="223" t="s">
        <v>36</v>
      </c>
      <c r="AX539" s="223" t="s">
        <v>73</v>
      </c>
      <c r="AY539" s="233" t="s">
        <v>134</v>
      </c>
    </row>
    <row r="540" s="234" customFormat="true" ht="13.5" hidden="false" customHeight="false" outlineLevel="0" collapsed="false">
      <c r="B540" s="235"/>
      <c r="C540" s="236"/>
      <c r="D540" s="237" t="s">
        <v>145</v>
      </c>
      <c r="E540" s="238"/>
      <c r="F540" s="239" t="s">
        <v>767</v>
      </c>
      <c r="G540" s="236"/>
      <c r="H540" s="240" t="n">
        <v>25.146</v>
      </c>
      <c r="I540" s="241"/>
      <c r="J540" s="236"/>
      <c r="K540" s="236"/>
      <c r="L540" s="242"/>
      <c r="M540" s="243"/>
      <c r="N540" s="244"/>
      <c r="O540" s="244"/>
      <c r="P540" s="244"/>
      <c r="Q540" s="244"/>
      <c r="R540" s="244"/>
      <c r="S540" s="244"/>
      <c r="T540" s="245"/>
      <c r="AT540" s="246" t="s">
        <v>145</v>
      </c>
      <c r="AU540" s="246" t="s">
        <v>83</v>
      </c>
      <c r="AV540" s="234" t="s">
        <v>83</v>
      </c>
      <c r="AW540" s="234" t="s">
        <v>36</v>
      </c>
      <c r="AX540" s="234" t="s">
        <v>81</v>
      </c>
      <c r="AY540" s="246" t="s">
        <v>134</v>
      </c>
    </row>
    <row r="541" s="30" customFormat="true" ht="22.5" hidden="false" customHeight="true" outlineLevel="0" collapsed="false">
      <c r="B541" s="31"/>
      <c r="C541" s="208" t="s">
        <v>768</v>
      </c>
      <c r="D541" s="208" t="s">
        <v>136</v>
      </c>
      <c r="E541" s="209" t="s">
        <v>769</v>
      </c>
      <c r="F541" s="210" t="s">
        <v>770</v>
      </c>
      <c r="G541" s="211" t="s">
        <v>224</v>
      </c>
      <c r="H541" s="212" t="n">
        <v>6.369</v>
      </c>
      <c r="I541" s="213"/>
      <c r="J541" s="214" t="n">
        <f aca="false">ROUND(I541*H541,2)</f>
        <v>0</v>
      </c>
      <c r="K541" s="210"/>
      <c r="L541" s="57"/>
      <c r="M541" s="215"/>
      <c r="N541" s="216" t="s">
        <v>44</v>
      </c>
      <c r="O541" s="32"/>
      <c r="P541" s="217" t="n">
        <f aca="false">O541*H541</f>
        <v>0</v>
      </c>
      <c r="Q541" s="217" t="n">
        <v>0</v>
      </c>
      <c r="R541" s="217" t="n">
        <f aca="false">Q541*H541</f>
        <v>0</v>
      </c>
      <c r="S541" s="217" t="n">
        <v>0</v>
      </c>
      <c r="T541" s="218" t="n">
        <f aca="false">S541*H541</f>
        <v>0</v>
      </c>
      <c r="AR541" s="10" t="s">
        <v>141</v>
      </c>
      <c r="AT541" s="10" t="s">
        <v>136</v>
      </c>
      <c r="AU541" s="10" t="s">
        <v>83</v>
      </c>
      <c r="AY541" s="10" t="s">
        <v>134</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10" t="s">
        <v>81</v>
      </c>
      <c r="BK541" s="219" t="n">
        <f aca="false">ROUND(I541*H541,2)</f>
        <v>0</v>
      </c>
      <c r="BL541" s="10" t="s">
        <v>141</v>
      </c>
      <c r="BM541" s="10" t="s">
        <v>771</v>
      </c>
    </row>
    <row r="542" s="30" customFormat="true" ht="67.5" hidden="false" customHeight="false" outlineLevel="0" collapsed="false">
      <c r="B542" s="31"/>
      <c r="C542" s="59"/>
      <c r="D542" s="220" t="s">
        <v>143</v>
      </c>
      <c r="E542" s="59"/>
      <c r="F542" s="221" t="s">
        <v>765</v>
      </c>
      <c r="G542" s="59"/>
      <c r="H542" s="59"/>
      <c r="I542" s="175"/>
      <c r="J542" s="59"/>
      <c r="K542" s="59"/>
      <c r="L542" s="57"/>
      <c r="M542" s="222"/>
      <c r="N542" s="32"/>
      <c r="O542" s="32"/>
      <c r="P542" s="32"/>
      <c r="Q542" s="32"/>
      <c r="R542" s="32"/>
      <c r="S542" s="32"/>
      <c r="T542" s="79"/>
      <c r="AT542" s="10" t="s">
        <v>143</v>
      </c>
      <c r="AU542" s="10" t="s">
        <v>83</v>
      </c>
    </row>
    <row r="543" s="223" customFormat="true" ht="13.5" hidden="false" customHeight="false" outlineLevel="0" collapsed="false">
      <c r="B543" s="224"/>
      <c r="C543" s="225"/>
      <c r="D543" s="220" t="s">
        <v>145</v>
      </c>
      <c r="E543" s="226"/>
      <c r="F543" s="227" t="s">
        <v>772</v>
      </c>
      <c r="G543" s="225"/>
      <c r="H543" s="226"/>
      <c r="I543" s="228"/>
      <c r="J543" s="225"/>
      <c r="K543" s="225"/>
      <c r="L543" s="229"/>
      <c r="M543" s="230"/>
      <c r="N543" s="231"/>
      <c r="O543" s="231"/>
      <c r="P543" s="231"/>
      <c r="Q543" s="231"/>
      <c r="R543" s="231"/>
      <c r="S543" s="231"/>
      <c r="T543" s="232"/>
      <c r="AT543" s="233" t="s">
        <v>145</v>
      </c>
      <c r="AU543" s="233" t="s">
        <v>83</v>
      </c>
      <c r="AV543" s="223" t="s">
        <v>81</v>
      </c>
      <c r="AW543" s="223" t="s">
        <v>36</v>
      </c>
      <c r="AX543" s="223" t="s">
        <v>73</v>
      </c>
      <c r="AY543" s="233" t="s">
        <v>134</v>
      </c>
    </row>
    <row r="544" s="234" customFormat="true" ht="13.5" hidden="false" customHeight="false" outlineLevel="0" collapsed="false">
      <c r="B544" s="235"/>
      <c r="C544" s="236"/>
      <c r="D544" s="237" t="s">
        <v>145</v>
      </c>
      <c r="E544" s="238"/>
      <c r="F544" s="239" t="s">
        <v>773</v>
      </c>
      <c r="G544" s="236"/>
      <c r="H544" s="240" t="n">
        <v>6.369</v>
      </c>
      <c r="I544" s="241"/>
      <c r="J544" s="236"/>
      <c r="K544" s="236"/>
      <c r="L544" s="242"/>
      <c r="M544" s="243"/>
      <c r="N544" s="244"/>
      <c r="O544" s="244"/>
      <c r="P544" s="244"/>
      <c r="Q544" s="244"/>
      <c r="R544" s="244"/>
      <c r="S544" s="244"/>
      <c r="T544" s="245"/>
      <c r="AT544" s="246" t="s">
        <v>145</v>
      </c>
      <c r="AU544" s="246" t="s">
        <v>83</v>
      </c>
      <c r="AV544" s="234" t="s">
        <v>83</v>
      </c>
      <c r="AW544" s="234" t="s">
        <v>36</v>
      </c>
      <c r="AX544" s="234" t="s">
        <v>81</v>
      </c>
      <c r="AY544" s="246" t="s">
        <v>134</v>
      </c>
    </row>
    <row r="545" s="30" customFormat="true" ht="22.5" hidden="false" customHeight="true" outlineLevel="0" collapsed="false">
      <c r="B545" s="31"/>
      <c r="C545" s="208" t="s">
        <v>564</v>
      </c>
      <c r="D545" s="208" t="s">
        <v>136</v>
      </c>
      <c r="E545" s="209" t="s">
        <v>774</v>
      </c>
      <c r="F545" s="210" t="s">
        <v>775</v>
      </c>
      <c r="G545" s="211" t="s">
        <v>224</v>
      </c>
      <c r="H545" s="212" t="n">
        <v>393.42</v>
      </c>
      <c r="I545" s="213"/>
      <c r="J545" s="214" t="n">
        <f aca="false">ROUND(I545*H545,2)</f>
        <v>0</v>
      </c>
      <c r="K545" s="210"/>
      <c r="L545" s="57"/>
      <c r="M545" s="215"/>
      <c r="N545" s="216" t="s">
        <v>44</v>
      </c>
      <c r="O545" s="32"/>
      <c r="P545" s="217" t="n">
        <f aca="false">O545*H545</f>
        <v>0</v>
      </c>
      <c r="Q545" s="217" t="n">
        <v>0</v>
      </c>
      <c r="R545" s="217" t="n">
        <f aca="false">Q545*H545</f>
        <v>0</v>
      </c>
      <c r="S545" s="217" t="n">
        <v>0</v>
      </c>
      <c r="T545" s="218" t="n">
        <f aca="false">S545*H545</f>
        <v>0</v>
      </c>
      <c r="AR545" s="10" t="s">
        <v>141</v>
      </c>
      <c r="AT545" s="10" t="s">
        <v>136</v>
      </c>
      <c r="AU545" s="10" t="s">
        <v>83</v>
      </c>
      <c r="AY545" s="10" t="s">
        <v>134</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10" t="s">
        <v>81</v>
      </c>
      <c r="BK545" s="219" t="n">
        <f aca="false">ROUND(I545*H545,2)</f>
        <v>0</v>
      </c>
      <c r="BL545" s="10" t="s">
        <v>141</v>
      </c>
      <c r="BM545" s="10" t="s">
        <v>776</v>
      </c>
    </row>
    <row r="546" s="30" customFormat="true" ht="67.5" hidden="false" customHeight="false" outlineLevel="0" collapsed="false">
      <c r="B546" s="31"/>
      <c r="C546" s="59"/>
      <c r="D546" s="220" t="s">
        <v>143</v>
      </c>
      <c r="E546" s="59"/>
      <c r="F546" s="221" t="s">
        <v>765</v>
      </c>
      <c r="G546" s="59"/>
      <c r="H546" s="59"/>
      <c r="I546" s="175"/>
      <c r="J546" s="59"/>
      <c r="K546" s="59"/>
      <c r="L546" s="57"/>
      <c r="M546" s="222"/>
      <c r="N546" s="32"/>
      <c r="O546" s="32"/>
      <c r="P546" s="32"/>
      <c r="Q546" s="32"/>
      <c r="R546" s="32"/>
      <c r="S546" s="32"/>
      <c r="T546" s="79"/>
      <c r="AT546" s="10" t="s">
        <v>143</v>
      </c>
      <c r="AU546" s="10" t="s">
        <v>83</v>
      </c>
    </row>
    <row r="547" s="223" customFormat="true" ht="13.5" hidden="false" customHeight="false" outlineLevel="0" collapsed="false">
      <c r="B547" s="224"/>
      <c r="C547" s="225"/>
      <c r="D547" s="220" t="s">
        <v>145</v>
      </c>
      <c r="E547" s="226"/>
      <c r="F547" s="227" t="s">
        <v>777</v>
      </c>
      <c r="G547" s="225"/>
      <c r="H547" s="226"/>
      <c r="I547" s="228"/>
      <c r="J547" s="225"/>
      <c r="K547" s="225"/>
      <c r="L547" s="229"/>
      <c r="M547" s="230"/>
      <c r="N547" s="231"/>
      <c r="O547" s="231"/>
      <c r="P547" s="231"/>
      <c r="Q547" s="231"/>
      <c r="R547" s="231"/>
      <c r="S547" s="231"/>
      <c r="T547" s="232"/>
      <c r="AT547" s="233" t="s">
        <v>145</v>
      </c>
      <c r="AU547" s="233" t="s">
        <v>83</v>
      </c>
      <c r="AV547" s="223" t="s">
        <v>81</v>
      </c>
      <c r="AW547" s="223" t="s">
        <v>36</v>
      </c>
      <c r="AX547" s="223" t="s">
        <v>73</v>
      </c>
      <c r="AY547" s="233" t="s">
        <v>134</v>
      </c>
    </row>
    <row r="548" s="234" customFormat="true" ht="13.5" hidden="false" customHeight="false" outlineLevel="0" collapsed="false">
      <c r="B548" s="235"/>
      <c r="C548" s="236"/>
      <c r="D548" s="237" t="s">
        <v>145</v>
      </c>
      <c r="E548" s="238"/>
      <c r="F548" s="239" t="s">
        <v>778</v>
      </c>
      <c r="G548" s="236"/>
      <c r="H548" s="240" t="n">
        <v>393.42</v>
      </c>
      <c r="I548" s="241"/>
      <c r="J548" s="236"/>
      <c r="K548" s="236"/>
      <c r="L548" s="242"/>
      <c r="M548" s="243"/>
      <c r="N548" s="244"/>
      <c r="O548" s="244"/>
      <c r="P548" s="244"/>
      <c r="Q548" s="244"/>
      <c r="R548" s="244"/>
      <c r="S548" s="244"/>
      <c r="T548" s="245"/>
      <c r="AT548" s="246" t="s">
        <v>145</v>
      </c>
      <c r="AU548" s="246" t="s">
        <v>83</v>
      </c>
      <c r="AV548" s="234" t="s">
        <v>83</v>
      </c>
      <c r="AW548" s="234" t="s">
        <v>36</v>
      </c>
      <c r="AX548" s="234" t="s">
        <v>81</v>
      </c>
      <c r="AY548" s="246" t="s">
        <v>134</v>
      </c>
    </row>
    <row r="549" s="30" customFormat="true" ht="31.5" hidden="false" customHeight="true" outlineLevel="0" collapsed="false">
      <c r="B549" s="31"/>
      <c r="C549" s="208" t="s">
        <v>779</v>
      </c>
      <c r="D549" s="208" t="s">
        <v>136</v>
      </c>
      <c r="E549" s="209" t="s">
        <v>780</v>
      </c>
      <c r="F549" s="210" t="s">
        <v>781</v>
      </c>
      <c r="G549" s="211" t="s">
        <v>224</v>
      </c>
      <c r="H549" s="212" t="n">
        <v>9.435</v>
      </c>
      <c r="I549" s="213"/>
      <c r="J549" s="214" t="n">
        <f aca="false">ROUND(I549*H549,2)</f>
        <v>0</v>
      </c>
      <c r="K549" s="210" t="s">
        <v>140</v>
      </c>
      <c r="L549" s="57"/>
      <c r="M549" s="215"/>
      <c r="N549" s="216" t="s">
        <v>44</v>
      </c>
      <c r="O549" s="32"/>
      <c r="P549" s="217" t="n">
        <f aca="false">O549*H549</f>
        <v>0</v>
      </c>
      <c r="Q549" s="217" t="n">
        <v>0</v>
      </c>
      <c r="R549" s="217" t="n">
        <f aca="false">Q549*H549</f>
        <v>0</v>
      </c>
      <c r="S549" s="217" t="n">
        <v>0</v>
      </c>
      <c r="T549" s="218" t="n">
        <f aca="false">S549*H549</f>
        <v>0</v>
      </c>
      <c r="AR549" s="10" t="s">
        <v>141</v>
      </c>
      <c r="AT549" s="10" t="s">
        <v>136</v>
      </c>
      <c r="AU549" s="10" t="s">
        <v>83</v>
      </c>
      <c r="AY549" s="10" t="s">
        <v>134</v>
      </c>
      <c r="BE549" s="219" t="n">
        <f aca="false">IF(N549="základní",J549,0)</f>
        <v>0</v>
      </c>
      <c r="BF549" s="219" t="n">
        <f aca="false">IF(N549="snížená",J549,0)</f>
        <v>0</v>
      </c>
      <c r="BG549" s="219" t="n">
        <f aca="false">IF(N549="zákl. přenesená",J549,0)</f>
        <v>0</v>
      </c>
      <c r="BH549" s="219" t="n">
        <f aca="false">IF(N549="sníž. přenesená",J549,0)</f>
        <v>0</v>
      </c>
      <c r="BI549" s="219" t="n">
        <f aca="false">IF(N549="nulová",J549,0)</f>
        <v>0</v>
      </c>
      <c r="BJ549" s="10" t="s">
        <v>81</v>
      </c>
      <c r="BK549" s="219" t="n">
        <f aca="false">ROUND(I549*H549,2)</f>
        <v>0</v>
      </c>
      <c r="BL549" s="10" t="s">
        <v>141</v>
      </c>
      <c r="BM549" s="10" t="s">
        <v>782</v>
      </c>
    </row>
    <row r="550" s="30" customFormat="true" ht="94.5" hidden="false" customHeight="false" outlineLevel="0" collapsed="false">
      <c r="B550" s="31"/>
      <c r="C550" s="59"/>
      <c r="D550" s="220" t="s">
        <v>143</v>
      </c>
      <c r="E550" s="59"/>
      <c r="F550" s="221" t="s">
        <v>739</v>
      </c>
      <c r="G550" s="59"/>
      <c r="H550" s="59"/>
      <c r="I550" s="175"/>
      <c r="J550" s="59"/>
      <c r="K550" s="59"/>
      <c r="L550" s="57"/>
      <c r="M550" s="222"/>
      <c r="N550" s="32"/>
      <c r="O550" s="32"/>
      <c r="P550" s="32"/>
      <c r="Q550" s="32"/>
      <c r="R550" s="32"/>
      <c r="S550" s="32"/>
      <c r="T550" s="79"/>
      <c r="AT550" s="10" t="s">
        <v>143</v>
      </c>
      <c r="AU550" s="10" t="s">
        <v>83</v>
      </c>
    </row>
    <row r="551" s="223" customFormat="true" ht="13.5" hidden="false" customHeight="false" outlineLevel="0" collapsed="false">
      <c r="B551" s="224"/>
      <c r="C551" s="225"/>
      <c r="D551" s="220" t="s">
        <v>145</v>
      </c>
      <c r="E551" s="226"/>
      <c r="F551" s="227" t="s">
        <v>783</v>
      </c>
      <c r="G551" s="225"/>
      <c r="H551" s="226"/>
      <c r="I551" s="228"/>
      <c r="J551" s="225"/>
      <c r="K551" s="225"/>
      <c r="L551" s="229"/>
      <c r="M551" s="230"/>
      <c r="N551" s="231"/>
      <c r="O551" s="231"/>
      <c r="P551" s="231"/>
      <c r="Q551" s="231"/>
      <c r="R551" s="231"/>
      <c r="S551" s="231"/>
      <c r="T551" s="232"/>
      <c r="AT551" s="233" t="s">
        <v>145</v>
      </c>
      <c r="AU551" s="233" t="s">
        <v>83</v>
      </c>
      <c r="AV551" s="223" t="s">
        <v>81</v>
      </c>
      <c r="AW551" s="223" t="s">
        <v>36</v>
      </c>
      <c r="AX551" s="223" t="s">
        <v>73</v>
      </c>
      <c r="AY551" s="233" t="s">
        <v>134</v>
      </c>
    </row>
    <row r="552" s="223" customFormat="true" ht="13.5" hidden="false" customHeight="false" outlineLevel="0" collapsed="false">
      <c r="B552" s="224"/>
      <c r="C552" s="225"/>
      <c r="D552" s="220" t="s">
        <v>145</v>
      </c>
      <c r="E552" s="226"/>
      <c r="F552" s="227" t="s">
        <v>784</v>
      </c>
      <c r="G552" s="225"/>
      <c r="H552" s="226"/>
      <c r="I552" s="228"/>
      <c r="J552" s="225"/>
      <c r="K552" s="225"/>
      <c r="L552" s="229"/>
      <c r="M552" s="230"/>
      <c r="N552" s="231"/>
      <c r="O552" s="231"/>
      <c r="P552" s="231"/>
      <c r="Q552" s="231"/>
      <c r="R552" s="231"/>
      <c r="S552" s="231"/>
      <c r="T552" s="232"/>
      <c r="AT552" s="233" t="s">
        <v>145</v>
      </c>
      <c r="AU552" s="233" t="s">
        <v>83</v>
      </c>
      <c r="AV552" s="223" t="s">
        <v>81</v>
      </c>
      <c r="AW552" s="223" t="s">
        <v>36</v>
      </c>
      <c r="AX552" s="223" t="s">
        <v>73</v>
      </c>
      <c r="AY552" s="233" t="s">
        <v>134</v>
      </c>
    </row>
    <row r="553" s="223" customFormat="true" ht="13.5" hidden="false" customHeight="false" outlineLevel="0" collapsed="false">
      <c r="B553" s="224"/>
      <c r="C553" s="225"/>
      <c r="D553" s="220" t="s">
        <v>145</v>
      </c>
      <c r="E553" s="226"/>
      <c r="F553" s="227" t="s">
        <v>785</v>
      </c>
      <c r="G553" s="225"/>
      <c r="H553" s="226"/>
      <c r="I553" s="228"/>
      <c r="J553" s="225"/>
      <c r="K553" s="225"/>
      <c r="L553" s="229"/>
      <c r="M553" s="230"/>
      <c r="N553" s="231"/>
      <c r="O553" s="231"/>
      <c r="P553" s="231"/>
      <c r="Q553" s="231"/>
      <c r="R553" s="231"/>
      <c r="S553" s="231"/>
      <c r="T553" s="232"/>
      <c r="AT553" s="233" t="s">
        <v>145</v>
      </c>
      <c r="AU553" s="233" t="s">
        <v>83</v>
      </c>
      <c r="AV553" s="223" t="s">
        <v>81</v>
      </c>
      <c r="AW553" s="223" t="s">
        <v>36</v>
      </c>
      <c r="AX553" s="223" t="s">
        <v>73</v>
      </c>
      <c r="AY553" s="233" t="s">
        <v>134</v>
      </c>
    </row>
    <row r="554" s="234" customFormat="true" ht="13.5" hidden="false" customHeight="false" outlineLevel="0" collapsed="false">
      <c r="B554" s="235"/>
      <c r="C554" s="236"/>
      <c r="D554" s="237" t="s">
        <v>145</v>
      </c>
      <c r="E554" s="238"/>
      <c r="F554" s="239" t="s">
        <v>786</v>
      </c>
      <c r="G554" s="236"/>
      <c r="H554" s="240" t="n">
        <v>9.435</v>
      </c>
      <c r="I554" s="241"/>
      <c r="J554" s="236"/>
      <c r="K554" s="236"/>
      <c r="L554" s="242"/>
      <c r="M554" s="243"/>
      <c r="N554" s="244"/>
      <c r="O554" s="244"/>
      <c r="P554" s="244"/>
      <c r="Q554" s="244"/>
      <c r="R554" s="244"/>
      <c r="S554" s="244"/>
      <c r="T554" s="245"/>
      <c r="AT554" s="246" t="s">
        <v>145</v>
      </c>
      <c r="AU554" s="246" t="s">
        <v>83</v>
      </c>
      <c r="AV554" s="234" t="s">
        <v>83</v>
      </c>
      <c r="AW554" s="234" t="s">
        <v>36</v>
      </c>
      <c r="AX554" s="234" t="s">
        <v>81</v>
      </c>
      <c r="AY554" s="246" t="s">
        <v>134</v>
      </c>
    </row>
    <row r="555" s="30" customFormat="true" ht="31.5" hidden="false" customHeight="true" outlineLevel="0" collapsed="false">
      <c r="B555" s="31"/>
      <c r="C555" s="208" t="s">
        <v>787</v>
      </c>
      <c r="D555" s="208" t="s">
        <v>136</v>
      </c>
      <c r="E555" s="209" t="s">
        <v>788</v>
      </c>
      <c r="F555" s="210" t="s">
        <v>789</v>
      </c>
      <c r="G555" s="211" t="s">
        <v>224</v>
      </c>
      <c r="H555" s="212" t="n">
        <v>527.69</v>
      </c>
      <c r="I555" s="213"/>
      <c r="J555" s="214" t="n">
        <f aca="false">ROUND(I555*H555,2)</f>
        <v>0</v>
      </c>
      <c r="K555" s="210" t="s">
        <v>140</v>
      </c>
      <c r="L555" s="57"/>
      <c r="M555" s="215"/>
      <c r="N555" s="216" t="s">
        <v>44</v>
      </c>
      <c r="O555" s="32"/>
      <c r="P555" s="217" t="n">
        <f aca="false">O555*H555</f>
        <v>0</v>
      </c>
      <c r="Q555" s="217" t="n">
        <v>0</v>
      </c>
      <c r="R555" s="217" t="n">
        <f aca="false">Q555*H555</f>
        <v>0</v>
      </c>
      <c r="S555" s="217" t="n">
        <v>0</v>
      </c>
      <c r="T555" s="218" t="n">
        <f aca="false">S555*H555</f>
        <v>0</v>
      </c>
      <c r="AR555" s="10" t="s">
        <v>141</v>
      </c>
      <c r="AT555" s="10" t="s">
        <v>136</v>
      </c>
      <c r="AU555" s="10" t="s">
        <v>83</v>
      </c>
      <c r="AY555" s="10" t="s">
        <v>134</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10" t="s">
        <v>81</v>
      </c>
      <c r="BK555" s="219" t="n">
        <f aca="false">ROUND(I555*H555,2)</f>
        <v>0</v>
      </c>
      <c r="BL555" s="10" t="s">
        <v>141</v>
      </c>
      <c r="BM555" s="10" t="s">
        <v>790</v>
      </c>
    </row>
    <row r="556" s="30" customFormat="true" ht="67.5" hidden="false" customHeight="false" outlineLevel="0" collapsed="false">
      <c r="B556" s="31"/>
      <c r="C556" s="59"/>
      <c r="D556" s="220" t="s">
        <v>143</v>
      </c>
      <c r="E556" s="59"/>
      <c r="F556" s="221" t="s">
        <v>791</v>
      </c>
      <c r="G556" s="59"/>
      <c r="H556" s="59"/>
      <c r="I556" s="175"/>
      <c r="J556" s="59"/>
      <c r="K556" s="59"/>
      <c r="L556" s="57"/>
      <c r="M556" s="222"/>
      <c r="N556" s="32"/>
      <c r="O556" s="32"/>
      <c r="P556" s="32"/>
      <c r="Q556" s="32"/>
      <c r="R556" s="32"/>
      <c r="S556" s="32"/>
      <c r="T556" s="79"/>
      <c r="AT556" s="10" t="s">
        <v>143</v>
      </c>
      <c r="AU556" s="10" t="s">
        <v>83</v>
      </c>
    </row>
    <row r="557" s="223" customFormat="true" ht="13.5" hidden="false" customHeight="false" outlineLevel="0" collapsed="false">
      <c r="B557" s="224"/>
      <c r="C557" s="225"/>
      <c r="D557" s="220" t="s">
        <v>145</v>
      </c>
      <c r="E557" s="226"/>
      <c r="F557" s="227" t="s">
        <v>792</v>
      </c>
      <c r="G557" s="225"/>
      <c r="H557" s="226"/>
      <c r="I557" s="228"/>
      <c r="J557" s="225"/>
      <c r="K557" s="225"/>
      <c r="L557" s="229"/>
      <c r="M557" s="230"/>
      <c r="N557" s="231"/>
      <c r="O557" s="231"/>
      <c r="P557" s="231"/>
      <c r="Q557" s="231"/>
      <c r="R557" s="231"/>
      <c r="S557" s="231"/>
      <c r="T557" s="232"/>
      <c r="AT557" s="233" t="s">
        <v>145</v>
      </c>
      <c r="AU557" s="233" t="s">
        <v>83</v>
      </c>
      <c r="AV557" s="223" t="s">
        <v>81</v>
      </c>
      <c r="AW557" s="223" t="s">
        <v>36</v>
      </c>
      <c r="AX557" s="223" t="s">
        <v>73</v>
      </c>
      <c r="AY557" s="233" t="s">
        <v>134</v>
      </c>
    </row>
    <row r="558" s="223" customFormat="true" ht="13.5" hidden="false" customHeight="false" outlineLevel="0" collapsed="false">
      <c r="B558" s="224"/>
      <c r="C558" s="225"/>
      <c r="D558" s="220" t="s">
        <v>145</v>
      </c>
      <c r="E558" s="226"/>
      <c r="F558" s="227" t="s">
        <v>793</v>
      </c>
      <c r="G558" s="225"/>
      <c r="H558" s="226"/>
      <c r="I558" s="228"/>
      <c r="J558" s="225"/>
      <c r="K558" s="225"/>
      <c r="L558" s="229"/>
      <c r="M558" s="230"/>
      <c r="N558" s="231"/>
      <c r="O558" s="231"/>
      <c r="P558" s="231"/>
      <c r="Q558" s="231"/>
      <c r="R558" s="231"/>
      <c r="S558" s="231"/>
      <c r="T558" s="232"/>
      <c r="AT558" s="233" t="s">
        <v>145</v>
      </c>
      <c r="AU558" s="233" t="s">
        <v>83</v>
      </c>
      <c r="AV558" s="223" t="s">
        <v>81</v>
      </c>
      <c r="AW558" s="223" t="s">
        <v>36</v>
      </c>
      <c r="AX558" s="223" t="s">
        <v>73</v>
      </c>
      <c r="AY558" s="233" t="s">
        <v>134</v>
      </c>
    </row>
    <row r="559" s="223" customFormat="true" ht="13.5" hidden="false" customHeight="false" outlineLevel="0" collapsed="false">
      <c r="B559" s="224"/>
      <c r="C559" s="225"/>
      <c r="D559" s="220" t="s">
        <v>145</v>
      </c>
      <c r="E559" s="226"/>
      <c r="F559" s="227" t="s">
        <v>794</v>
      </c>
      <c r="G559" s="225"/>
      <c r="H559" s="226"/>
      <c r="I559" s="228"/>
      <c r="J559" s="225"/>
      <c r="K559" s="225"/>
      <c r="L559" s="229"/>
      <c r="M559" s="230"/>
      <c r="N559" s="231"/>
      <c r="O559" s="231"/>
      <c r="P559" s="231"/>
      <c r="Q559" s="231"/>
      <c r="R559" s="231"/>
      <c r="S559" s="231"/>
      <c r="T559" s="232"/>
      <c r="AT559" s="233" t="s">
        <v>145</v>
      </c>
      <c r="AU559" s="233" t="s">
        <v>83</v>
      </c>
      <c r="AV559" s="223" t="s">
        <v>81</v>
      </c>
      <c r="AW559" s="223" t="s">
        <v>36</v>
      </c>
      <c r="AX559" s="223" t="s">
        <v>73</v>
      </c>
      <c r="AY559" s="233" t="s">
        <v>134</v>
      </c>
    </row>
    <row r="560" s="234" customFormat="true" ht="13.5" hidden="false" customHeight="false" outlineLevel="0" collapsed="false">
      <c r="B560" s="235"/>
      <c r="C560" s="236"/>
      <c r="D560" s="220" t="s">
        <v>145</v>
      </c>
      <c r="E560" s="247"/>
      <c r="F560" s="248" t="s">
        <v>795</v>
      </c>
      <c r="G560" s="236"/>
      <c r="H560" s="249" t="n">
        <v>29.93</v>
      </c>
      <c r="I560" s="241"/>
      <c r="J560" s="236"/>
      <c r="K560" s="236"/>
      <c r="L560" s="242"/>
      <c r="M560" s="243"/>
      <c r="N560" s="244"/>
      <c r="O560" s="244"/>
      <c r="P560" s="244"/>
      <c r="Q560" s="244"/>
      <c r="R560" s="244"/>
      <c r="S560" s="244"/>
      <c r="T560" s="245"/>
      <c r="AT560" s="246" t="s">
        <v>145</v>
      </c>
      <c r="AU560" s="246" t="s">
        <v>83</v>
      </c>
      <c r="AV560" s="234" t="s">
        <v>83</v>
      </c>
      <c r="AW560" s="234" t="s">
        <v>36</v>
      </c>
      <c r="AX560" s="234" t="s">
        <v>73</v>
      </c>
      <c r="AY560" s="246" t="s">
        <v>134</v>
      </c>
    </row>
    <row r="561" s="223" customFormat="true" ht="13.5" hidden="false" customHeight="false" outlineLevel="0" collapsed="false">
      <c r="B561" s="224"/>
      <c r="C561" s="225"/>
      <c r="D561" s="220" t="s">
        <v>145</v>
      </c>
      <c r="E561" s="226"/>
      <c r="F561" s="227" t="s">
        <v>796</v>
      </c>
      <c r="G561" s="225"/>
      <c r="H561" s="226"/>
      <c r="I561" s="228"/>
      <c r="J561" s="225"/>
      <c r="K561" s="225"/>
      <c r="L561" s="229"/>
      <c r="M561" s="230"/>
      <c r="N561" s="231"/>
      <c r="O561" s="231"/>
      <c r="P561" s="231"/>
      <c r="Q561" s="231"/>
      <c r="R561" s="231"/>
      <c r="S561" s="231"/>
      <c r="T561" s="232"/>
      <c r="AT561" s="233" t="s">
        <v>145</v>
      </c>
      <c r="AU561" s="233" t="s">
        <v>83</v>
      </c>
      <c r="AV561" s="223" t="s">
        <v>81</v>
      </c>
      <c r="AW561" s="223" t="s">
        <v>36</v>
      </c>
      <c r="AX561" s="223" t="s">
        <v>73</v>
      </c>
      <c r="AY561" s="233" t="s">
        <v>134</v>
      </c>
    </row>
    <row r="562" s="223" customFormat="true" ht="13.5" hidden="false" customHeight="false" outlineLevel="0" collapsed="false">
      <c r="B562" s="224"/>
      <c r="C562" s="225"/>
      <c r="D562" s="220" t="s">
        <v>145</v>
      </c>
      <c r="E562" s="226"/>
      <c r="F562" s="227" t="s">
        <v>797</v>
      </c>
      <c r="G562" s="225"/>
      <c r="H562" s="226"/>
      <c r="I562" s="228"/>
      <c r="J562" s="225"/>
      <c r="K562" s="225"/>
      <c r="L562" s="229"/>
      <c r="M562" s="230"/>
      <c r="N562" s="231"/>
      <c r="O562" s="231"/>
      <c r="P562" s="231"/>
      <c r="Q562" s="231"/>
      <c r="R562" s="231"/>
      <c r="S562" s="231"/>
      <c r="T562" s="232"/>
      <c r="AT562" s="233" t="s">
        <v>145</v>
      </c>
      <c r="AU562" s="233" t="s">
        <v>83</v>
      </c>
      <c r="AV562" s="223" t="s">
        <v>81</v>
      </c>
      <c r="AW562" s="223" t="s">
        <v>36</v>
      </c>
      <c r="AX562" s="223" t="s">
        <v>73</v>
      </c>
      <c r="AY562" s="233" t="s">
        <v>134</v>
      </c>
    </row>
    <row r="563" s="234" customFormat="true" ht="13.5" hidden="false" customHeight="false" outlineLevel="0" collapsed="false">
      <c r="B563" s="235"/>
      <c r="C563" s="236"/>
      <c r="D563" s="220" t="s">
        <v>145</v>
      </c>
      <c r="E563" s="247"/>
      <c r="F563" s="248" t="s">
        <v>798</v>
      </c>
      <c r="G563" s="236"/>
      <c r="H563" s="249" t="n">
        <v>497.76</v>
      </c>
      <c r="I563" s="241"/>
      <c r="J563" s="236"/>
      <c r="K563" s="236"/>
      <c r="L563" s="242"/>
      <c r="M563" s="243"/>
      <c r="N563" s="244"/>
      <c r="O563" s="244"/>
      <c r="P563" s="244"/>
      <c r="Q563" s="244"/>
      <c r="R563" s="244"/>
      <c r="S563" s="244"/>
      <c r="T563" s="245"/>
      <c r="AT563" s="246" t="s">
        <v>145</v>
      </c>
      <c r="AU563" s="246" t="s">
        <v>83</v>
      </c>
      <c r="AV563" s="234" t="s">
        <v>83</v>
      </c>
      <c r="AW563" s="234" t="s">
        <v>36</v>
      </c>
      <c r="AX563" s="234" t="s">
        <v>73</v>
      </c>
      <c r="AY563" s="246" t="s">
        <v>134</v>
      </c>
    </row>
    <row r="564" s="250" customFormat="true" ht="13.5" hidden="false" customHeight="false" outlineLevel="0" collapsed="false">
      <c r="B564" s="251"/>
      <c r="C564" s="252"/>
      <c r="D564" s="220" t="s">
        <v>145</v>
      </c>
      <c r="E564" s="285"/>
      <c r="F564" s="286" t="s">
        <v>193</v>
      </c>
      <c r="G564" s="252"/>
      <c r="H564" s="287" t="n">
        <v>527.69</v>
      </c>
      <c r="I564" s="256"/>
      <c r="J564" s="252"/>
      <c r="K564" s="252"/>
      <c r="L564" s="257"/>
      <c r="M564" s="258"/>
      <c r="N564" s="259"/>
      <c r="O564" s="259"/>
      <c r="P564" s="259"/>
      <c r="Q564" s="259"/>
      <c r="R564" s="259"/>
      <c r="S564" s="259"/>
      <c r="T564" s="260"/>
      <c r="AT564" s="261" t="s">
        <v>145</v>
      </c>
      <c r="AU564" s="261" t="s">
        <v>83</v>
      </c>
      <c r="AV564" s="250" t="s">
        <v>141</v>
      </c>
      <c r="AW564" s="250" t="s">
        <v>36</v>
      </c>
      <c r="AX564" s="250" t="s">
        <v>81</v>
      </c>
      <c r="AY564" s="261" t="s">
        <v>134</v>
      </c>
    </row>
    <row r="565" s="190" customFormat="true" ht="29.25" hidden="false" customHeight="true" outlineLevel="0" collapsed="false">
      <c r="B565" s="191"/>
      <c r="C565" s="192"/>
      <c r="D565" s="205" t="s">
        <v>72</v>
      </c>
      <c r="E565" s="206" t="s">
        <v>799</v>
      </c>
      <c r="F565" s="206" t="s">
        <v>800</v>
      </c>
      <c r="G565" s="192"/>
      <c r="H565" s="192"/>
      <c r="I565" s="195"/>
      <c r="J565" s="207" t="n">
        <f aca="false">BK565</f>
        <v>0</v>
      </c>
      <c r="K565" s="192"/>
      <c r="L565" s="197"/>
      <c r="M565" s="198"/>
      <c r="N565" s="199"/>
      <c r="O565" s="199"/>
      <c r="P565" s="200" t="n">
        <f aca="false">SUM(P566:P567)</f>
        <v>0</v>
      </c>
      <c r="Q565" s="199"/>
      <c r="R565" s="200" t="n">
        <f aca="false">SUM(R566:R567)</f>
        <v>0</v>
      </c>
      <c r="S565" s="199"/>
      <c r="T565" s="201" t="n">
        <f aca="false">SUM(T566:T567)</f>
        <v>0</v>
      </c>
      <c r="AR565" s="202" t="s">
        <v>81</v>
      </c>
      <c r="AT565" s="203" t="s">
        <v>72</v>
      </c>
      <c r="AU565" s="203" t="s">
        <v>81</v>
      </c>
      <c r="AY565" s="202" t="s">
        <v>134</v>
      </c>
      <c r="BK565" s="204" t="n">
        <f aca="false">SUM(BK566:BK567)</f>
        <v>0</v>
      </c>
    </row>
    <row r="566" s="30" customFormat="true" ht="31.5" hidden="false" customHeight="true" outlineLevel="0" collapsed="false">
      <c r="B566" s="31"/>
      <c r="C566" s="208" t="s">
        <v>801</v>
      </c>
      <c r="D566" s="208" t="s">
        <v>136</v>
      </c>
      <c r="E566" s="209" t="s">
        <v>802</v>
      </c>
      <c r="F566" s="210" t="s">
        <v>803</v>
      </c>
      <c r="G566" s="211" t="s">
        <v>224</v>
      </c>
      <c r="H566" s="212" t="n">
        <v>92.13</v>
      </c>
      <c r="I566" s="213"/>
      <c r="J566" s="214" t="n">
        <f aca="false">ROUND(I566*H566,2)</f>
        <v>0</v>
      </c>
      <c r="K566" s="210" t="s">
        <v>140</v>
      </c>
      <c r="L566" s="57"/>
      <c r="M566" s="215"/>
      <c r="N566" s="216" t="s">
        <v>44</v>
      </c>
      <c r="O566" s="32"/>
      <c r="P566" s="217" t="n">
        <f aca="false">O566*H566</f>
        <v>0</v>
      </c>
      <c r="Q566" s="217" t="n">
        <v>0</v>
      </c>
      <c r="R566" s="217" t="n">
        <f aca="false">Q566*H566</f>
        <v>0</v>
      </c>
      <c r="S566" s="217" t="n">
        <v>0</v>
      </c>
      <c r="T566" s="218" t="n">
        <f aca="false">S566*H566</f>
        <v>0</v>
      </c>
      <c r="AR566" s="10" t="s">
        <v>141</v>
      </c>
      <c r="AT566" s="10" t="s">
        <v>136</v>
      </c>
      <c r="AU566" s="10" t="s">
        <v>83</v>
      </c>
      <c r="AY566" s="10" t="s">
        <v>134</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10" t="s">
        <v>81</v>
      </c>
      <c r="BK566" s="219" t="n">
        <f aca="false">ROUND(I566*H566,2)</f>
        <v>0</v>
      </c>
      <c r="BL566" s="10" t="s">
        <v>141</v>
      </c>
      <c r="BM566" s="10" t="s">
        <v>804</v>
      </c>
    </row>
    <row r="567" s="30" customFormat="true" ht="27" hidden="false" customHeight="false" outlineLevel="0" collapsed="false">
      <c r="B567" s="31"/>
      <c r="C567" s="59"/>
      <c r="D567" s="220" t="s">
        <v>143</v>
      </c>
      <c r="E567" s="59"/>
      <c r="F567" s="221" t="s">
        <v>805</v>
      </c>
      <c r="G567" s="59"/>
      <c r="H567" s="59"/>
      <c r="I567" s="175"/>
      <c r="J567" s="59"/>
      <c r="K567" s="59"/>
      <c r="L567" s="57"/>
      <c r="M567" s="290"/>
      <c r="N567" s="291"/>
      <c r="O567" s="291"/>
      <c r="P567" s="291"/>
      <c r="Q567" s="291"/>
      <c r="R567" s="291"/>
      <c r="S567" s="291"/>
      <c r="T567" s="292"/>
      <c r="AT567" s="10" t="s">
        <v>143</v>
      </c>
      <c r="AU567" s="10" t="s">
        <v>83</v>
      </c>
    </row>
    <row r="568" s="30" customFormat="true" ht="6.75" hidden="false" customHeight="true" outlineLevel="0" collapsed="false">
      <c r="B568" s="52"/>
      <c r="C568" s="53"/>
      <c r="D568" s="53"/>
      <c r="E568" s="53"/>
      <c r="F568" s="53"/>
      <c r="G568" s="53"/>
      <c r="H568" s="53"/>
      <c r="I568" s="149"/>
      <c r="J568" s="53"/>
      <c r="K568" s="53"/>
      <c r="L568" s="57"/>
    </row>
  </sheetData>
  <sheetProtection sheet="true" password="cc35" objects="true" scenarios="true" formatCells="false" formatColumns="false" formatRows="false" sort="false" autoFilter="false"/>
  <autoFilter ref="C87:K56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Parkoviště za kavárnou - II.etapa, Rotava</v>
      </c>
      <c r="F7" s="127"/>
      <c r="G7" s="127"/>
      <c r="H7" s="127"/>
      <c r="I7" s="126"/>
      <c r="J7" s="15"/>
      <c r="K7" s="17"/>
    </row>
    <row r="8" s="30" customFormat="true" ht="15" hidden="false" customHeight="false" outlineLevel="0" collapsed="false">
      <c r="B8" s="31"/>
      <c r="C8" s="32"/>
      <c r="D8" s="25" t="s">
        <v>99</v>
      </c>
      <c r="E8" s="32"/>
      <c r="F8" s="32"/>
      <c r="G8" s="32"/>
      <c r="H8" s="32"/>
      <c r="I8" s="128"/>
      <c r="J8" s="32"/>
      <c r="K8" s="36"/>
    </row>
    <row r="9" s="30" customFormat="true" ht="36.75" hidden="false" customHeight="true" outlineLevel="0" collapsed="false">
      <c r="B9" s="31"/>
      <c r="C9" s="32"/>
      <c r="D9" s="32"/>
      <c r="E9" s="129" t="s">
        <v>80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23</v>
      </c>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20. 2.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86:BE380), 2)</f>
        <v>0</v>
      </c>
      <c r="G30" s="32"/>
      <c r="H30" s="32"/>
      <c r="I30" s="141" t="n">
        <v>0.21</v>
      </c>
      <c r="J30" s="140" t="n">
        <f aca="false">ROUND(ROUND((SUM(BE86:BE380)), 2)*I30, 2)</f>
        <v>0</v>
      </c>
      <c r="K30" s="36"/>
    </row>
    <row r="31" s="30" customFormat="true" ht="14.25" hidden="false" customHeight="true" outlineLevel="0" collapsed="false">
      <c r="B31" s="31"/>
      <c r="C31" s="32"/>
      <c r="D31" s="32"/>
      <c r="E31" s="41" t="s">
        <v>45</v>
      </c>
      <c r="F31" s="140" t="n">
        <f aca="false">ROUND(SUM(BF86:BF380), 2)</f>
        <v>0</v>
      </c>
      <c r="G31" s="32"/>
      <c r="H31" s="32"/>
      <c r="I31" s="141" t="n">
        <v>0.15</v>
      </c>
      <c r="J31" s="140" t="n">
        <f aca="false">ROUND(ROUND((SUM(BF86:BF380)), 2)*I31, 2)</f>
        <v>0</v>
      </c>
      <c r="K31" s="36"/>
    </row>
    <row r="32" s="30" customFormat="true" ht="14.25" hidden="true" customHeight="true" outlineLevel="0" collapsed="false">
      <c r="B32" s="31"/>
      <c r="C32" s="32"/>
      <c r="D32" s="32"/>
      <c r="E32" s="41" t="s">
        <v>46</v>
      </c>
      <c r="F32" s="140" t="n">
        <f aca="false">ROUND(SUM(BG86:BG380), 2)</f>
        <v>0</v>
      </c>
      <c r="G32" s="32"/>
      <c r="H32" s="32"/>
      <c r="I32" s="141" t="n">
        <v>0.21</v>
      </c>
      <c r="J32" s="140" t="n">
        <v>0</v>
      </c>
      <c r="K32" s="36"/>
    </row>
    <row r="33" s="30" customFormat="true" ht="14.25" hidden="true" customHeight="true" outlineLevel="0" collapsed="false">
      <c r="B33" s="31"/>
      <c r="C33" s="32"/>
      <c r="D33" s="32"/>
      <c r="E33" s="41" t="s">
        <v>47</v>
      </c>
      <c r="F33" s="140" t="n">
        <f aca="false">ROUND(SUM(BH86:BH380), 2)</f>
        <v>0</v>
      </c>
      <c r="G33" s="32"/>
      <c r="H33" s="32"/>
      <c r="I33" s="141" t="n">
        <v>0.15</v>
      </c>
      <c r="J33" s="140" t="n">
        <v>0</v>
      </c>
      <c r="K33" s="36"/>
    </row>
    <row r="34" s="30" customFormat="true" ht="14.25" hidden="true" customHeight="true" outlineLevel="0" collapsed="false">
      <c r="B34" s="31"/>
      <c r="C34" s="32"/>
      <c r="D34" s="32"/>
      <c r="E34" s="41" t="s">
        <v>48</v>
      </c>
      <c r="F34" s="140" t="n">
        <f aca="false">ROUND(SUM(BI86:BI38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Parkoviště za kavárnou - II.etapa, Rotava</v>
      </c>
      <c r="F45" s="127"/>
      <c r="G45" s="127"/>
      <c r="H45" s="127"/>
      <c r="I45" s="128"/>
      <c r="J45" s="32"/>
      <c r="K45" s="36"/>
    </row>
    <row r="46" s="30" customFormat="true" ht="14.25" hidden="false" customHeight="true" outlineLevel="0" collapsed="false">
      <c r="B46" s="31"/>
      <c r="C46" s="25" t="s">
        <v>99</v>
      </c>
      <c r="D46" s="32"/>
      <c r="E46" s="32"/>
      <c r="F46" s="32"/>
      <c r="G46" s="32"/>
      <c r="H46" s="32"/>
      <c r="I46" s="128"/>
      <c r="J46" s="32"/>
      <c r="K46" s="36"/>
    </row>
    <row r="47" s="30" customFormat="true" ht="23.25" hidden="false" customHeight="true" outlineLevel="0" collapsed="false">
      <c r="B47" s="31"/>
      <c r="C47" s="32"/>
      <c r="D47" s="32"/>
      <c r="E47" s="129" t="str">
        <f aca="false">E9</f>
        <v>A2 - Parkoviště, chodník, vegetační úprava - Dešťová kanaliz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Rotava</v>
      </c>
      <c r="G49" s="32"/>
      <c r="H49" s="32"/>
      <c r="I49" s="130" t="s">
        <v>26</v>
      </c>
      <c r="J49" s="72" t="str">
        <f aca="false">IF(J12="","",J12)</f>
        <v>20. 2.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8</v>
      </c>
      <c r="D51" s="32"/>
      <c r="E51" s="32"/>
      <c r="F51" s="21" t="str">
        <f aca="false">E15</f>
        <v>Město Rotava</v>
      </c>
      <c r="G51" s="32"/>
      <c r="H51" s="32"/>
      <c r="I51" s="130" t="s">
        <v>34</v>
      </c>
      <c r="J51" s="21" t="str">
        <f aca="false">E21</f>
        <v>BPO spol. s r.o.,Lidická 1239,36317 OSTROV</v>
      </c>
      <c r="K51" s="36"/>
    </row>
    <row r="52" s="30" customFormat="true" ht="14.25" hidden="false" customHeight="true" outlineLevel="0" collapsed="false">
      <c r="B52" s="31"/>
      <c r="C52" s="25" t="s">
        <v>32</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2</v>
      </c>
      <c r="D54" s="142"/>
      <c r="E54" s="142"/>
      <c r="F54" s="142"/>
      <c r="G54" s="142"/>
      <c r="H54" s="142"/>
      <c r="I54" s="155"/>
      <c r="J54" s="156" t="s">
        <v>10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4</v>
      </c>
      <c r="D56" s="32"/>
      <c r="E56" s="32"/>
      <c r="F56" s="32"/>
      <c r="G56" s="32"/>
      <c r="H56" s="32"/>
      <c r="I56" s="128"/>
      <c r="J56" s="94" t="n">
        <f aca="false">J86</f>
        <v>0</v>
      </c>
      <c r="K56" s="36"/>
      <c r="AU56" s="10" t="s">
        <v>105</v>
      </c>
    </row>
    <row r="57" s="159" customFormat="true" ht="24.75" hidden="false" customHeight="true" outlineLevel="0" collapsed="false">
      <c r="B57" s="160"/>
      <c r="C57" s="161"/>
      <c r="D57" s="162" t="s">
        <v>106</v>
      </c>
      <c r="E57" s="163"/>
      <c r="F57" s="163"/>
      <c r="G57" s="163"/>
      <c r="H57" s="163"/>
      <c r="I57" s="164"/>
      <c r="J57" s="165" t="n">
        <f aca="false">J87</f>
        <v>0</v>
      </c>
      <c r="K57" s="166"/>
    </row>
    <row r="58" s="167" customFormat="true" ht="19.5" hidden="false" customHeight="true" outlineLevel="0" collapsed="false">
      <c r="B58" s="168"/>
      <c r="C58" s="169"/>
      <c r="D58" s="170" t="s">
        <v>107</v>
      </c>
      <c r="E58" s="171"/>
      <c r="F58" s="171"/>
      <c r="G58" s="171"/>
      <c r="H58" s="171"/>
      <c r="I58" s="172"/>
      <c r="J58" s="173" t="n">
        <f aca="false">J88</f>
        <v>0</v>
      </c>
      <c r="K58" s="174"/>
    </row>
    <row r="59" s="167" customFormat="true" ht="19.5" hidden="false" customHeight="true" outlineLevel="0" collapsed="false">
      <c r="B59" s="168"/>
      <c r="C59" s="169"/>
      <c r="D59" s="170" t="s">
        <v>109</v>
      </c>
      <c r="E59" s="171"/>
      <c r="F59" s="171"/>
      <c r="G59" s="171"/>
      <c r="H59" s="171"/>
      <c r="I59" s="172"/>
      <c r="J59" s="173" t="n">
        <f aca="false">J222</f>
        <v>0</v>
      </c>
      <c r="K59" s="174"/>
    </row>
    <row r="60" s="167" customFormat="true" ht="19.5" hidden="false" customHeight="true" outlineLevel="0" collapsed="false">
      <c r="B60" s="168"/>
      <c r="C60" s="169"/>
      <c r="D60" s="170" t="s">
        <v>807</v>
      </c>
      <c r="E60" s="171"/>
      <c r="F60" s="171"/>
      <c r="G60" s="171"/>
      <c r="H60" s="171"/>
      <c r="I60" s="172"/>
      <c r="J60" s="173" t="n">
        <f aca="false">J244</f>
        <v>0</v>
      </c>
      <c r="K60" s="174"/>
    </row>
    <row r="61" s="167" customFormat="true" ht="19.5" hidden="false" customHeight="true" outlineLevel="0" collapsed="false">
      <c r="B61" s="168"/>
      <c r="C61" s="169"/>
      <c r="D61" s="170" t="s">
        <v>808</v>
      </c>
      <c r="E61" s="171"/>
      <c r="F61" s="171"/>
      <c r="G61" s="171"/>
      <c r="H61" s="171"/>
      <c r="I61" s="172"/>
      <c r="J61" s="173" t="n">
        <f aca="false">J275</f>
        <v>0</v>
      </c>
      <c r="K61" s="174"/>
    </row>
    <row r="62" s="167" customFormat="true" ht="19.5" hidden="false" customHeight="true" outlineLevel="0" collapsed="false">
      <c r="B62" s="168"/>
      <c r="C62" s="169"/>
      <c r="D62" s="170" t="s">
        <v>809</v>
      </c>
      <c r="E62" s="171"/>
      <c r="F62" s="171"/>
      <c r="G62" s="171"/>
      <c r="H62" s="171"/>
      <c r="I62" s="172"/>
      <c r="J62" s="173" t="n">
        <f aca="false">J283</f>
        <v>0</v>
      </c>
      <c r="K62" s="174"/>
    </row>
    <row r="63" s="167" customFormat="true" ht="19.5" hidden="false" customHeight="true" outlineLevel="0" collapsed="false">
      <c r="B63" s="168"/>
      <c r="C63" s="169"/>
      <c r="D63" s="170" t="s">
        <v>810</v>
      </c>
      <c r="E63" s="171"/>
      <c r="F63" s="171"/>
      <c r="G63" s="171"/>
      <c r="H63" s="171"/>
      <c r="I63" s="172"/>
      <c r="J63" s="173" t="n">
        <f aca="false">J313</f>
        <v>0</v>
      </c>
      <c r="K63" s="174"/>
    </row>
    <row r="64" s="167" customFormat="true" ht="19.5" hidden="false" customHeight="true" outlineLevel="0" collapsed="false">
      <c r="B64" s="168"/>
      <c r="C64" s="169"/>
      <c r="D64" s="170" t="s">
        <v>117</v>
      </c>
      <c r="E64" s="171"/>
      <c r="F64" s="171"/>
      <c r="G64" s="171"/>
      <c r="H64" s="171"/>
      <c r="I64" s="172"/>
      <c r="J64" s="173" t="n">
        <f aca="false">J347</f>
        <v>0</v>
      </c>
      <c r="K64" s="174"/>
    </row>
    <row r="65" s="159" customFormat="true" ht="24.75" hidden="false" customHeight="true" outlineLevel="0" collapsed="false">
      <c r="B65" s="160"/>
      <c r="C65" s="161"/>
      <c r="D65" s="162" t="s">
        <v>811</v>
      </c>
      <c r="E65" s="163"/>
      <c r="F65" s="163"/>
      <c r="G65" s="163"/>
      <c r="H65" s="163"/>
      <c r="I65" s="164"/>
      <c r="J65" s="165" t="n">
        <f aca="false">J350</f>
        <v>0</v>
      </c>
      <c r="K65" s="166"/>
    </row>
    <row r="66" s="167" customFormat="true" ht="19.5" hidden="false" customHeight="true" outlineLevel="0" collapsed="false">
      <c r="B66" s="168"/>
      <c r="C66" s="169"/>
      <c r="D66" s="170" t="s">
        <v>812</v>
      </c>
      <c r="E66" s="171"/>
      <c r="F66" s="171"/>
      <c r="G66" s="171"/>
      <c r="H66" s="171"/>
      <c r="I66" s="172"/>
      <c r="J66" s="173" t="n">
        <f aca="false">J351</f>
        <v>0</v>
      </c>
      <c r="K66" s="174"/>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18</v>
      </c>
      <c r="D73" s="59"/>
      <c r="E73" s="59"/>
      <c r="F73" s="59"/>
      <c r="G73" s="59"/>
      <c r="H73" s="59"/>
      <c r="I73" s="175"/>
      <c r="J73" s="59"/>
      <c r="K73" s="59"/>
      <c r="L73" s="57"/>
    </row>
    <row r="74" s="30" customFormat="true" ht="6.75" hidden="false" customHeight="true" outlineLevel="0" collapsed="false">
      <c r="B74" s="31"/>
      <c r="C74" s="59"/>
      <c r="D74" s="59"/>
      <c r="E74" s="59"/>
      <c r="F74" s="59"/>
      <c r="G74" s="59"/>
      <c r="H74" s="59"/>
      <c r="I74" s="175"/>
      <c r="J74" s="59"/>
      <c r="K74" s="59"/>
      <c r="L74" s="57"/>
    </row>
    <row r="75" s="30" customFormat="true" ht="14.25" hidden="false" customHeight="true" outlineLevel="0" collapsed="false">
      <c r="B75" s="31"/>
      <c r="C75" s="62" t="s">
        <v>18</v>
      </c>
      <c r="D75" s="59"/>
      <c r="E75" s="59"/>
      <c r="F75" s="59"/>
      <c r="G75" s="59"/>
      <c r="H75" s="59"/>
      <c r="I75" s="175"/>
      <c r="J75" s="59"/>
      <c r="K75" s="59"/>
      <c r="L75" s="57"/>
    </row>
    <row r="76" s="30" customFormat="true" ht="22.5" hidden="false" customHeight="true" outlineLevel="0" collapsed="false">
      <c r="B76" s="31"/>
      <c r="C76" s="59"/>
      <c r="D76" s="59"/>
      <c r="E76" s="127" t="str">
        <f aca="false">E7</f>
        <v>Parkoviště za kavárnou - II.etapa, Rotava</v>
      </c>
      <c r="F76" s="127"/>
      <c r="G76" s="127"/>
      <c r="H76" s="127"/>
      <c r="I76" s="175"/>
      <c r="J76" s="59"/>
      <c r="K76" s="59"/>
      <c r="L76" s="57"/>
    </row>
    <row r="77" s="30" customFormat="true" ht="14.25" hidden="false" customHeight="true" outlineLevel="0" collapsed="false">
      <c r="B77" s="31"/>
      <c r="C77" s="62" t="s">
        <v>99</v>
      </c>
      <c r="D77" s="59"/>
      <c r="E77" s="59"/>
      <c r="F77" s="59"/>
      <c r="G77" s="59"/>
      <c r="H77" s="59"/>
      <c r="I77" s="175"/>
      <c r="J77" s="59"/>
      <c r="K77" s="59"/>
      <c r="L77" s="57"/>
    </row>
    <row r="78" s="30" customFormat="true" ht="23.25" hidden="false" customHeight="true" outlineLevel="0" collapsed="false">
      <c r="B78" s="31"/>
      <c r="C78" s="59"/>
      <c r="D78" s="59"/>
      <c r="E78" s="69" t="str">
        <f aca="false">E9</f>
        <v>A2 - Parkoviště, chodník, vegetační úprava - Dešťová kanalizace</v>
      </c>
      <c r="F78" s="69"/>
      <c r="G78" s="69"/>
      <c r="H78" s="69"/>
      <c r="I78" s="175"/>
      <c r="J78" s="59"/>
      <c r="K78" s="59"/>
      <c r="L78" s="57"/>
    </row>
    <row r="79" s="30" customFormat="true" ht="6.75" hidden="false" customHeight="true" outlineLevel="0" collapsed="false">
      <c r="B79" s="31"/>
      <c r="C79" s="59"/>
      <c r="D79" s="59"/>
      <c r="E79" s="59"/>
      <c r="F79" s="59"/>
      <c r="G79" s="59"/>
      <c r="H79" s="59"/>
      <c r="I79" s="175"/>
      <c r="J79" s="59"/>
      <c r="K79" s="59"/>
      <c r="L79" s="57"/>
    </row>
    <row r="80" s="30" customFormat="true" ht="18" hidden="false" customHeight="true" outlineLevel="0" collapsed="false">
      <c r="B80" s="31"/>
      <c r="C80" s="62" t="s">
        <v>24</v>
      </c>
      <c r="D80" s="59"/>
      <c r="E80" s="59"/>
      <c r="F80" s="176" t="str">
        <f aca="false">F12</f>
        <v>Rotava</v>
      </c>
      <c r="G80" s="59"/>
      <c r="H80" s="59"/>
      <c r="I80" s="177" t="s">
        <v>26</v>
      </c>
      <c r="J80" s="178" t="str">
        <f aca="false">IF(J12="","",J12)</f>
        <v>20. 2. 2017</v>
      </c>
      <c r="K80" s="59"/>
      <c r="L80" s="57"/>
    </row>
    <row r="81" s="30" customFormat="true" ht="6.75" hidden="false" customHeight="true" outlineLevel="0" collapsed="false">
      <c r="B81" s="31"/>
      <c r="C81" s="59"/>
      <c r="D81" s="59"/>
      <c r="E81" s="59"/>
      <c r="F81" s="59"/>
      <c r="G81" s="59"/>
      <c r="H81" s="59"/>
      <c r="I81" s="175"/>
      <c r="J81" s="59"/>
      <c r="K81" s="59"/>
      <c r="L81" s="57"/>
    </row>
    <row r="82" s="30" customFormat="true" ht="15" hidden="false" customHeight="false" outlineLevel="0" collapsed="false">
      <c r="B82" s="31"/>
      <c r="C82" s="62" t="s">
        <v>28</v>
      </c>
      <c r="D82" s="59"/>
      <c r="E82" s="59"/>
      <c r="F82" s="176" t="str">
        <f aca="false">E15</f>
        <v>Město Rotava</v>
      </c>
      <c r="G82" s="59"/>
      <c r="H82" s="59"/>
      <c r="I82" s="177" t="s">
        <v>34</v>
      </c>
      <c r="J82" s="176" t="str">
        <f aca="false">E21</f>
        <v>BPO spol. s r.o.,Lidická 1239,36317 OSTROV</v>
      </c>
      <c r="K82" s="59"/>
      <c r="L82" s="57"/>
    </row>
    <row r="83" s="30" customFormat="true" ht="14.25" hidden="false" customHeight="true" outlineLevel="0" collapsed="false">
      <c r="B83" s="31"/>
      <c r="C83" s="62" t="s">
        <v>32</v>
      </c>
      <c r="D83" s="59"/>
      <c r="E83" s="59"/>
      <c r="F83" s="176" t="str">
        <f aca="false">IF(E18="","",E18)</f>
        <v/>
      </c>
      <c r="G83" s="59"/>
      <c r="H83" s="59"/>
      <c r="I83" s="175"/>
      <c r="J83" s="59"/>
      <c r="K83" s="59"/>
      <c r="L83" s="57"/>
    </row>
    <row r="84" s="30" customFormat="true" ht="9.75" hidden="false" customHeight="true" outlineLevel="0" collapsed="false">
      <c r="B84" s="31"/>
      <c r="C84" s="59"/>
      <c r="D84" s="59"/>
      <c r="E84" s="59"/>
      <c r="F84" s="59"/>
      <c r="G84" s="59"/>
      <c r="H84" s="59"/>
      <c r="I84" s="175"/>
      <c r="J84" s="59"/>
      <c r="K84" s="59"/>
      <c r="L84" s="57"/>
    </row>
    <row r="85" s="179" customFormat="true" ht="29.25" hidden="false" customHeight="true" outlineLevel="0" collapsed="false">
      <c r="B85" s="180"/>
      <c r="C85" s="181" t="s">
        <v>119</v>
      </c>
      <c r="D85" s="182" t="s">
        <v>58</v>
      </c>
      <c r="E85" s="182" t="s">
        <v>54</v>
      </c>
      <c r="F85" s="182" t="s">
        <v>120</v>
      </c>
      <c r="G85" s="182" t="s">
        <v>121</v>
      </c>
      <c r="H85" s="182" t="s">
        <v>122</v>
      </c>
      <c r="I85" s="183" t="s">
        <v>123</v>
      </c>
      <c r="J85" s="182" t="s">
        <v>103</v>
      </c>
      <c r="K85" s="184" t="s">
        <v>124</v>
      </c>
      <c r="L85" s="185"/>
      <c r="M85" s="85" t="s">
        <v>125</v>
      </c>
      <c r="N85" s="86" t="s">
        <v>43</v>
      </c>
      <c r="O85" s="86" t="s">
        <v>126</v>
      </c>
      <c r="P85" s="86" t="s">
        <v>127</v>
      </c>
      <c r="Q85" s="86" t="s">
        <v>128</v>
      </c>
      <c r="R85" s="86" t="s">
        <v>129</v>
      </c>
      <c r="S85" s="86" t="s">
        <v>130</v>
      </c>
      <c r="T85" s="87" t="s">
        <v>131</v>
      </c>
    </row>
    <row r="86" s="30" customFormat="true" ht="29.25" hidden="false" customHeight="true" outlineLevel="0" collapsed="false">
      <c r="B86" s="31"/>
      <c r="C86" s="91" t="s">
        <v>104</v>
      </c>
      <c r="D86" s="59"/>
      <c r="E86" s="59"/>
      <c r="F86" s="59"/>
      <c r="G86" s="59"/>
      <c r="H86" s="59"/>
      <c r="I86" s="175"/>
      <c r="J86" s="186" t="n">
        <f aca="false">BK86</f>
        <v>0</v>
      </c>
      <c r="K86" s="59"/>
      <c r="L86" s="57"/>
      <c r="M86" s="88"/>
      <c r="N86" s="89"/>
      <c r="O86" s="89"/>
      <c r="P86" s="187" t="n">
        <f aca="false">P87+P350</f>
        <v>0</v>
      </c>
      <c r="Q86" s="89"/>
      <c r="R86" s="187" t="n">
        <f aca="false">R87+R350</f>
        <v>6.32924936</v>
      </c>
      <c r="S86" s="89"/>
      <c r="T86" s="188" t="n">
        <f aca="false">T87+T350</f>
        <v>0</v>
      </c>
      <c r="AT86" s="10" t="s">
        <v>72</v>
      </c>
      <c r="AU86" s="10" t="s">
        <v>105</v>
      </c>
      <c r="BK86" s="189" t="n">
        <f aca="false">BK87+BK350</f>
        <v>0</v>
      </c>
    </row>
    <row r="87" s="190" customFormat="true" ht="36.75" hidden="false" customHeight="true" outlineLevel="0" collapsed="false">
      <c r="B87" s="191"/>
      <c r="C87" s="192"/>
      <c r="D87" s="193" t="s">
        <v>72</v>
      </c>
      <c r="E87" s="194" t="s">
        <v>132</v>
      </c>
      <c r="F87" s="194" t="s">
        <v>133</v>
      </c>
      <c r="G87" s="192"/>
      <c r="H87" s="192"/>
      <c r="I87" s="195"/>
      <c r="J87" s="196" t="n">
        <f aca="false">BK87</f>
        <v>0</v>
      </c>
      <c r="K87" s="192"/>
      <c r="L87" s="197"/>
      <c r="M87" s="198"/>
      <c r="N87" s="199"/>
      <c r="O87" s="199"/>
      <c r="P87" s="200" t="n">
        <f aca="false">P88+P222+P244+P275+P283+P313+P347</f>
        <v>0</v>
      </c>
      <c r="Q87" s="199"/>
      <c r="R87" s="200" t="n">
        <f aca="false">R88+R222+R244+R275+R283+R313+R347</f>
        <v>6.29260736</v>
      </c>
      <c r="S87" s="199"/>
      <c r="T87" s="201" t="n">
        <f aca="false">T88+T222+T244+T275+T283+T313+T347</f>
        <v>0</v>
      </c>
      <c r="AR87" s="202" t="s">
        <v>81</v>
      </c>
      <c r="AT87" s="203" t="s">
        <v>72</v>
      </c>
      <c r="AU87" s="203" t="s">
        <v>73</v>
      </c>
      <c r="AY87" s="202" t="s">
        <v>134</v>
      </c>
      <c r="BK87" s="204" t="n">
        <f aca="false">BK88+BK222+BK244+BK275+BK283+BK313+BK347</f>
        <v>0</v>
      </c>
    </row>
    <row r="88" s="190" customFormat="true" ht="19.5" hidden="false" customHeight="true" outlineLevel="0" collapsed="false">
      <c r="B88" s="191"/>
      <c r="C88" s="192"/>
      <c r="D88" s="205" t="s">
        <v>72</v>
      </c>
      <c r="E88" s="206" t="s">
        <v>81</v>
      </c>
      <c r="F88" s="206" t="s">
        <v>135</v>
      </c>
      <c r="G88" s="192"/>
      <c r="H88" s="192"/>
      <c r="I88" s="195"/>
      <c r="J88" s="207" t="n">
        <f aca="false">BK88</f>
        <v>0</v>
      </c>
      <c r="K88" s="192"/>
      <c r="L88" s="197"/>
      <c r="M88" s="198"/>
      <c r="N88" s="199"/>
      <c r="O88" s="199"/>
      <c r="P88" s="200" t="n">
        <f aca="false">SUM(P89:P221)</f>
        <v>0</v>
      </c>
      <c r="Q88" s="199"/>
      <c r="R88" s="200" t="n">
        <f aca="false">SUM(R89:R221)</f>
        <v>0.01771</v>
      </c>
      <c r="S88" s="199"/>
      <c r="T88" s="201" t="n">
        <f aca="false">SUM(T89:T221)</f>
        <v>0</v>
      </c>
      <c r="AR88" s="202" t="s">
        <v>81</v>
      </c>
      <c r="AT88" s="203" t="s">
        <v>72</v>
      </c>
      <c r="AU88" s="203" t="s">
        <v>81</v>
      </c>
      <c r="AY88" s="202" t="s">
        <v>134</v>
      </c>
      <c r="BK88" s="204" t="n">
        <f aca="false">SUM(BK89:BK221)</f>
        <v>0</v>
      </c>
    </row>
    <row r="89" s="30" customFormat="true" ht="31.5" hidden="false" customHeight="true" outlineLevel="0" collapsed="false">
      <c r="B89" s="31"/>
      <c r="C89" s="208" t="s">
        <v>81</v>
      </c>
      <c r="D89" s="208" t="s">
        <v>136</v>
      </c>
      <c r="E89" s="209" t="s">
        <v>813</v>
      </c>
      <c r="F89" s="210" t="s">
        <v>814</v>
      </c>
      <c r="G89" s="211" t="s">
        <v>139</v>
      </c>
      <c r="H89" s="212" t="n">
        <v>77</v>
      </c>
      <c r="I89" s="213"/>
      <c r="J89" s="214" t="n">
        <f aca="false">ROUND(I89*H89,2)</f>
        <v>0</v>
      </c>
      <c r="K89" s="210" t="s">
        <v>140</v>
      </c>
      <c r="L89" s="57"/>
      <c r="M89" s="215"/>
      <c r="N89" s="216" t="s">
        <v>44</v>
      </c>
      <c r="O89" s="32"/>
      <c r="P89" s="217" t="n">
        <f aca="false">O89*H89</f>
        <v>0</v>
      </c>
      <c r="Q89" s="217" t="n">
        <v>0</v>
      </c>
      <c r="R89" s="217" t="n">
        <f aca="false">Q89*H89</f>
        <v>0</v>
      </c>
      <c r="S89" s="217" t="n">
        <v>0</v>
      </c>
      <c r="T89" s="218" t="n">
        <f aca="false">S89*H89</f>
        <v>0</v>
      </c>
      <c r="AR89" s="10" t="s">
        <v>141</v>
      </c>
      <c r="AT89" s="10" t="s">
        <v>136</v>
      </c>
      <c r="AU89" s="10" t="s">
        <v>83</v>
      </c>
      <c r="AY89" s="10" t="s">
        <v>13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141</v>
      </c>
      <c r="BM89" s="10" t="s">
        <v>815</v>
      </c>
    </row>
    <row r="90" s="30" customFormat="true" ht="94.5" hidden="false" customHeight="false" outlineLevel="0" collapsed="false">
      <c r="B90" s="31"/>
      <c r="C90" s="59"/>
      <c r="D90" s="220" t="s">
        <v>143</v>
      </c>
      <c r="E90" s="59"/>
      <c r="F90" s="221" t="s">
        <v>816</v>
      </c>
      <c r="G90" s="59"/>
      <c r="H90" s="59"/>
      <c r="I90" s="175"/>
      <c r="J90" s="59"/>
      <c r="K90" s="59"/>
      <c r="L90" s="57"/>
      <c r="M90" s="222"/>
      <c r="N90" s="32"/>
      <c r="O90" s="32"/>
      <c r="P90" s="32"/>
      <c r="Q90" s="32"/>
      <c r="R90" s="32"/>
      <c r="S90" s="32"/>
      <c r="T90" s="79"/>
      <c r="AT90" s="10" t="s">
        <v>143</v>
      </c>
      <c r="AU90" s="10" t="s">
        <v>83</v>
      </c>
    </row>
    <row r="91" s="223" customFormat="true" ht="13.5" hidden="false" customHeight="false" outlineLevel="0" collapsed="false">
      <c r="B91" s="224"/>
      <c r="C91" s="225"/>
      <c r="D91" s="220" t="s">
        <v>145</v>
      </c>
      <c r="E91" s="226"/>
      <c r="F91" s="227" t="s">
        <v>817</v>
      </c>
      <c r="G91" s="225"/>
      <c r="H91" s="226"/>
      <c r="I91" s="228"/>
      <c r="J91" s="225"/>
      <c r="K91" s="225"/>
      <c r="L91" s="229"/>
      <c r="M91" s="230"/>
      <c r="N91" s="231"/>
      <c r="O91" s="231"/>
      <c r="P91" s="231"/>
      <c r="Q91" s="231"/>
      <c r="R91" s="231"/>
      <c r="S91" s="231"/>
      <c r="T91" s="232"/>
      <c r="AT91" s="233" t="s">
        <v>145</v>
      </c>
      <c r="AU91" s="233" t="s">
        <v>83</v>
      </c>
      <c r="AV91" s="223" t="s">
        <v>81</v>
      </c>
      <c r="AW91" s="223" t="s">
        <v>36</v>
      </c>
      <c r="AX91" s="223" t="s">
        <v>73</v>
      </c>
      <c r="AY91" s="233" t="s">
        <v>134</v>
      </c>
    </row>
    <row r="92" s="234" customFormat="true" ht="13.5" hidden="false" customHeight="false" outlineLevel="0" collapsed="false">
      <c r="B92" s="235"/>
      <c r="C92" s="236"/>
      <c r="D92" s="220" t="s">
        <v>145</v>
      </c>
      <c r="E92" s="247"/>
      <c r="F92" s="248" t="s">
        <v>818</v>
      </c>
      <c r="G92" s="236"/>
      <c r="H92" s="249" t="n">
        <v>35.836</v>
      </c>
      <c r="I92" s="241"/>
      <c r="J92" s="236"/>
      <c r="K92" s="236"/>
      <c r="L92" s="242"/>
      <c r="M92" s="243"/>
      <c r="N92" s="244"/>
      <c r="O92" s="244"/>
      <c r="P92" s="244"/>
      <c r="Q92" s="244"/>
      <c r="R92" s="244"/>
      <c r="S92" s="244"/>
      <c r="T92" s="245"/>
      <c r="AT92" s="246" t="s">
        <v>145</v>
      </c>
      <c r="AU92" s="246" t="s">
        <v>83</v>
      </c>
      <c r="AV92" s="234" t="s">
        <v>83</v>
      </c>
      <c r="AW92" s="234" t="s">
        <v>36</v>
      </c>
      <c r="AX92" s="234" t="s">
        <v>73</v>
      </c>
      <c r="AY92" s="246" t="s">
        <v>134</v>
      </c>
    </row>
    <row r="93" s="234" customFormat="true" ht="13.5" hidden="false" customHeight="false" outlineLevel="0" collapsed="false">
      <c r="B93" s="235"/>
      <c r="C93" s="236"/>
      <c r="D93" s="220" t="s">
        <v>145</v>
      </c>
      <c r="E93" s="247"/>
      <c r="F93" s="248" t="s">
        <v>819</v>
      </c>
      <c r="G93" s="236"/>
      <c r="H93" s="249" t="n">
        <v>22.785</v>
      </c>
      <c r="I93" s="241"/>
      <c r="J93" s="236"/>
      <c r="K93" s="236"/>
      <c r="L93" s="242"/>
      <c r="M93" s="243"/>
      <c r="N93" s="244"/>
      <c r="O93" s="244"/>
      <c r="P93" s="244"/>
      <c r="Q93" s="244"/>
      <c r="R93" s="244"/>
      <c r="S93" s="244"/>
      <c r="T93" s="245"/>
      <c r="AT93" s="246" t="s">
        <v>145</v>
      </c>
      <c r="AU93" s="246" t="s">
        <v>83</v>
      </c>
      <c r="AV93" s="234" t="s">
        <v>83</v>
      </c>
      <c r="AW93" s="234" t="s">
        <v>36</v>
      </c>
      <c r="AX93" s="234" t="s">
        <v>73</v>
      </c>
      <c r="AY93" s="246" t="s">
        <v>134</v>
      </c>
    </row>
    <row r="94" s="234" customFormat="true" ht="13.5" hidden="false" customHeight="false" outlineLevel="0" collapsed="false">
      <c r="B94" s="235"/>
      <c r="C94" s="236"/>
      <c r="D94" s="220" t="s">
        <v>145</v>
      </c>
      <c r="E94" s="247"/>
      <c r="F94" s="248" t="s">
        <v>820</v>
      </c>
      <c r="G94" s="236"/>
      <c r="H94" s="249" t="n">
        <v>17.67</v>
      </c>
      <c r="I94" s="241"/>
      <c r="J94" s="236"/>
      <c r="K94" s="236"/>
      <c r="L94" s="242"/>
      <c r="M94" s="243"/>
      <c r="N94" s="244"/>
      <c r="O94" s="244"/>
      <c r="P94" s="244"/>
      <c r="Q94" s="244"/>
      <c r="R94" s="244"/>
      <c r="S94" s="244"/>
      <c r="T94" s="245"/>
      <c r="AT94" s="246" t="s">
        <v>145</v>
      </c>
      <c r="AU94" s="246" t="s">
        <v>83</v>
      </c>
      <c r="AV94" s="234" t="s">
        <v>83</v>
      </c>
      <c r="AW94" s="234" t="s">
        <v>36</v>
      </c>
      <c r="AX94" s="234" t="s">
        <v>73</v>
      </c>
      <c r="AY94" s="246" t="s">
        <v>134</v>
      </c>
    </row>
    <row r="95" s="234" customFormat="true" ht="13.5" hidden="false" customHeight="false" outlineLevel="0" collapsed="false">
      <c r="B95" s="235"/>
      <c r="C95" s="236"/>
      <c r="D95" s="220" t="s">
        <v>145</v>
      </c>
      <c r="E95" s="247"/>
      <c r="F95" s="248" t="s">
        <v>821</v>
      </c>
      <c r="G95" s="236"/>
      <c r="H95" s="249" t="n">
        <v>0.709</v>
      </c>
      <c r="I95" s="241"/>
      <c r="J95" s="236"/>
      <c r="K95" s="236"/>
      <c r="L95" s="242"/>
      <c r="M95" s="243"/>
      <c r="N95" s="244"/>
      <c r="O95" s="244"/>
      <c r="P95" s="244"/>
      <c r="Q95" s="244"/>
      <c r="R95" s="244"/>
      <c r="S95" s="244"/>
      <c r="T95" s="245"/>
      <c r="AT95" s="246" t="s">
        <v>145</v>
      </c>
      <c r="AU95" s="246" t="s">
        <v>83</v>
      </c>
      <c r="AV95" s="234" t="s">
        <v>83</v>
      </c>
      <c r="AW95" s="234" t="s">
        <v>36</v>
      </c>
      <c r="AX95" s="234" t="s">
        <v>73</v>
      </c>
      <c r="AY95" s="246" t="s">
        <v>134</v>
      </c>
    </row>
    <row r="96" s="250" customFormat="true" ht="13.5" hidden="false" customHeight="false" outlineLevel="0" collapsed="false">
      <c r="B96" s="251"/>
      <c r="C96" s="252"/>
      <c r="D96" s="237" t="s">
        <v>145</v>
      </c>
      <c r="E96" s="253"/>
      <c r="F96" s="254" t="s">
        <v>193</v>
      </c>
      <c r="G96" s="252"/>
      <c r="H96" s="255" t="n">
        <v>77</v>
      </c>
      <c r="I96" s="256"/>
      <c r="J96" s="252"/>
      <c r="K96" s="252"/>
      <c r="L96" s="257"/>
      <c r="M96" s="258"/>
      <c r="N96" s="259"/>
      <c r="O96" s="259"/>
      <c r="P96" s="259"/>
      <c r="Q96" s="259"/>
      <c r="R96" s="259"/>
      <c r="S96" s="259"/>
      <c r="T96" s="260"/>
      <c r="AT96" s="261" t="s">
        <v>145</v>
      </c>
      <c r="AU96" s="261" t="s">
        <v>83</v>
      </c>
      <c r="AV96" s="250" t="s">
        <v>141</v>
      </c>
      <c r="AW96" s="250" t="s">
        <v>36</v>
      </c>
      <c r="AX96" s="250" t="s">
        <v>81</v>
      </c>
      <c r="AY96" s="261" t="s">
        <v>134</v>
      </c>
    </row>
    <row r="97" s="30" customFormat="true" ht="31.5" hidden="false" customHeight="true" outlineLevel="0" collapsed="false">
      <c r="B97" s="31"/>
      <c r="C97" s="208" t="s">
        <v>83</v>
      </c>
      <c r="D97" s="208" t="s">
        <v>136</v>
      </c>
      <c r="E97" s="209" t="s">
        <v>822</v>
      </c>
      <c r="F97" s="210" t="s">
        <v>823</v>
      </c>
      <c r="G97" s="211" t="s">
        <v>139</v>
      </c>
      <c r="H97" s="212" t="n">
        <v>23.1</v>
      </c>
      <c r="I97" s="213"/>
      <c r="J97" s="214" t="n">
        <f aca="false">ROUND(I97*H97,2)</f>
        <v>0</v>
      </c>
      <c r="K97" s="210" t="s">
        <v>140</v>
      </c>
      <c r="L97" s="57"/>
      <c r="M97" s="215"/>
      <c r="N97" s="216" t="s">
        <v>44</v>
      </c>
      <c r="O97" s="32"/>
      <c r="P97" s="217" t="n">
        <f aca="false">O97*H97</f>
        <v>0</v>
      </c>
      <c r="Q97" s="217" t="n">
        <v>0</v>
      </c>
      <c r="R97" s="217" t="n">
        <f aca="false">Q97*H97</f>
        <v>0</v>
      </c>
      <c r="S97" s="217" t="n">
        <v>0</v>
      </c>
      <c r="T97" s="218" t="n">
        <f aca="false">S97*H97</f>
        <v>0</v>
      </c>
      <c r="AR97" s="10" t="s">
        <v>141</v>
      </c>
      <c r="AT97" s="10" t="s">
        <v>136</v>
      </c>
      <c r="AU97" s="10" t="s">
        <v>83</v>
      </c>
      <c r="AY97" s="10" t="s">
        <v>13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1</v>
      </c>
      <c r="BK97" s="219" t="n">
        <f aca="false">ROUND(I97*H97,2)</f>
        <v>0</v>
      </c>
      <c r="BL97" s="10" t="s">
        <v>141</v>
      </c>
      <c r="BM97" s="10" t="s">
        <v>824</v>
      </c>
    </row>
    <row r="98" s="30" customFormat="true" ht="94.5" hidden="false" customHeight="false" outlineLevel="0" collapsed="false">
      <c r="B98" s="31"/>
      <c r="C98" s="59"/>
      <c r="D98" s="220" t="s">
        <v>143</v>
      </c>
      <c r="E98" s="59"/>
      <c r="F98" s="221" t="s">
        <v>816</v>
      </c>
      <c r="G98" s="59"/>
      <c r="H98" s="59"/>
      <c r="I98" s="175"/>
      <c r="J98" s="59"/>
      <c r="K98" s="59"/>
      <c r="L98" s="57"/>
      <c r="M98" s="222"/>
      <c r="N98" s="32"/>
      <c r="O98" s="32"/>
      <c r="P98" s="32"/>
      <c r="Q98" s="32"/>
      <c r="R98" s="32"/>
      <c r="S98" s="32"/>
      <c r="T98" s="79"/>
      <c r="AT98" s="10" t="s">
        <v>143</v>
      </c>
      <c r="AU98" s="10" t="s">
        <v>83</v>
      </c>
    </row>
    <row r="99" s="223" customFormat="true" ht="13.5" hidden="false" customHeight="false" outlineLevel="0" collapsed="false">
      <c r="B99" s="224"/>
      <c r="C99" s="225"/>
      <c r="D99" s="220" t="s">
        <v>145</v>
      </c>
      <c r="E99" s="226"/>
      <c r="F99" s="227" t="s">
        <v>170</v>
      </c>
      <c r="G99" s="225"/>
      <c r="H99" s="226"/>
      <c r="I99" s="228"/>
      <c r="J99" s="225"/>
      <c r="K99" s="225"/>
      <c r="L99" s="229"/>
      <c r="M99" s="230"/>
      <c r="N99" s="231"/>
      <c r="O99" s="231"/>
      <c r="P99" s="231"/>
      <c r="Q99" s="231"/>
      <c r="R99" s="231"/>
      <c r="S99" s="231"/>
      <c r="T99" s="232"/>
      <c r="AT99" s="233" t="s">
        <v>145</v>
      </c>
      <c r="AU99" s="233" t="s">
        <v>83</v>
      </c>
      <c r="AV99" s="223" t="s">
        <v>81</v>
      </c>
      <c r="AW99" s="223" t="s">
        <v>36</v>
      </c>
      <c r="AX99" s="223" t="s">
        <v>73</v>
      </c>
      <c r="AY99" s="233" t="s">
        <v>134</v>
      </c>
    </row>
    <row r="100" s="223" customFormat="true" ht="13.5" hidden="false" customHeight="false" outlineLevel="0" collapsed="false">
      <c r="B100" s="224"/>
      <c r="C100" s="225"/>
      <c r="D100" s="220" t="s">
        <v>145</v>
      </c>
      <c r="E100" s="226"/>
      <c r="F100" s="227" t="s">
        <v>825</v>
      </c>
      <c r="G100" s="225"/>
      <c r="H100" s="226"/>
      <c r="I100" s="228"/>
      <c r="J100" s="225"/>
      <c r="K100" s="225"/>
      <c r="L100" s="229"/>
      <c r="M100" s="230"/>
      <c r="N100" s="231"/>
      <c r="O100" s="231"/>
      <c r="P100" s="231"/>
      <c r="Q100" s="231"/>
      <c r="R100" s="231"/>
      <c r="S100" s="231"/>
      <c r="T100" s="232"/>
      <c r="AT100" s="233" t="s">
        <v>145</v>
      </c>
      <c r="AU100" s="233" t="s">
        <v>83</v>
      </c>
      <c r="AV100" s="223" t="s">
        <v>81</v>
      </c>
      <c r="AW100" s="223" t="s">
        <v>36</v>
      </c>
      <c r="AX100" s="223" t="s">
        <v>73</v>
      </c>
      <c r="AY100" s="233" t="s">
        <v>134</v>
      </c>
    </row>
    <row r="101" s="234" customFormat="true" ht="13.5" hidden="false" customHeight="false" outlineLevel="0" collapsed="false">
      <c r="B101" s="235"/>
      <c r="C101" s="236"/>
      <c r="D101" s="237" t="s">
        <v>145</v>
      </c>
      <c r="E101" s="238"/>
      <c r="F101" s="239" t="s">
        <v>826</v>
      </c>
      <c r="G101" s="236"/>
      <c r="H101" s="240" t="n">
        <v>23.1</v>
      </c>
      <c r="I101" s="241"/>
      <c r="J101" s="236"/>
      <c r="K101" s="236"/>
      <c r="L101" s="242"/>
      <c r="M101" s="243"/>
      <c r="N101" s="244"/>
      <c r="O101" s="244"/>
      <c r="P101" s="244"/>
      <c r="Q101" s="244"/>
      <c r="R101" s="244"/>
      <c r="S101" s="244"/>
      <c r="T101" s="245"/>
      <c r="AT101" s="246" t="s">
        <v>145</v>
      </c>
      <c r="AU101" s="246" t="s">
        <v>83</v>
      </c>
      <c r="AV101" s="234" t="s">
        <v>83</v>
      </c>
      <c r="AW101" s="234" t="s">
        <v>36</v>
      </c>
      <c r="AX101" s="234" t="s">
        <v>81</v>
      </c>
      <c r="AY101" s="246" t="s">
        <v>134</v>
      </c>
    </row>
    <row r="102" s="30" customFormat="true" ht="31.5" hidden="false" customHeight="true" outlineLevel="0" collapsed="false">
      <c r="B102" s="31"/>
      <c r="C102" s="208" t="s">
        <v>154</v>
      </c>
      <c r="D102" s="208" t="s">
        <v>136</v>
      </c>
      <c r="E102" s="209" t="s">
        <v>827</v>
      </c>
      <c r="F102" s="210" t="s">
        <v>828</v>
      </c>
      <c r="G102" s="211" t="s">
        <v>139</v>
      </c>
      <c r="H102" s="212" t="n">
        <v>49</v>
      </c>
      <c r="I102" s="213"/>
      <c r="J102" s="214" t="n">
        <f aca="false">ROUND(I102*H102,2)</f>
        <v>0</v>
      </c>
      <c r="K102" s="210" t="s">
        <v>140</v>
      </c>
      <c r="L102" s="57"/>
      <c r="M102" s="215"/>
      <c r="N102" s="216" t="s">
        <v>44</v>
      </c>
      <c r="O102" s="32"/>
      <c r="P102" s="217" t="n">
        <f aca="false">O102*H102</f>
        <v>0</v>
      </c>
      <c r="Q102" s="217" t="n">
        <v>0</v>
      </c>
      <c r="R102" s="217" t="n">
        <f aca="false">Q102*H102</f>
        <v>0</v>
      </c>
      <c r="S102" s="217" t="n">
        <v>0</v>
      </c>
      <c r="T102" s="218" t="n">
        <f aca="false">S102*H102</f>
        <v>0</v>
      </c>
      <c r="AR102" s="10" t="s">
        <v>141</v>
      </c>
      <c r="AT102" s="10" t="s">
        <v>136</v>
      </c>
      <c r="AU102" s="10" t="s">
        <v>83</v>
      </c>
      <c r="AY102" s="10" t="s">
        <v>13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1</v>
      </c>
      <c r="BK102" s="219" t="n">
        <f aca="false">ROUND(I102*H102,2)</f>
        <v>0</v>
      </c>
      <c r="BL102" s="10" t="s">
        <v>141</v>
      </c>
      <c r="BM102" s="10" t="s">
        <v>829</v>
      </c>
    </row>
    <row r="103" s="30" customFormat="true" ht="202.5" hidden="false" customHeight="false" outlineLevel="0" collapsed="false">
      <c r="B103" s="31"/>
      <c r="C103" s="59"/>
      <c r="D103" s="220" t="s">
        <v>143</v>
      </c>
      <c r="E103" s="59"/>
      <c r="F103" s="221" t="s">
        <v>176</v>
      </c>
      <c r="G103" s="59"/>
      <c r="H103" s="59"/>
      <c r="I103" s="175"/>
      <c r="J103" s="59"/>
      <c r="K103" s="59"/>
      <c r="L103" s="57"/>
      <c r="M103" s="222"/>
      <c r="N103" s="32"/>
      <c r="O103" s="32"/>
      <c r="P103" s="32"/>
      <c r="Q103" s="32"/>
      <c r="R103" s="32"/>
      <c r="S103" s="32"/>
      <c r="T103" s="79"/>
      <c r="AT103" s="10" t="s">
        <v>143</v>
      </c>
      <c r="AU103" s="10" t="s">
        <v>83</v>
      </c>
    </row>
    <row r="104" s="223" customFormat="true" ht="13.5" hidden="false" customHeight="false" outlineLevel="0" collapsed="false">
      <c r="B104" s="224"/>
      <c r="C104" s="225"/>
      <c r="D104" s="220" t="s">
        <v>145</v>
      </c>
      <c r="E104" s="226"/>
      <c r="F104" s="227" t="s">
        <v>830</v>
      </c>
      <c r="G104" s="225"/>
      <c r="H104" s="226"/>
      <c r="I104" s="228"/>
      <c r="J104" s="225"/>
      <c r="K104" s="225"/>
      <c r="L104" s="229"/>
      <c r="M104" s="230"/>
      <c r="N104" s="231"/>
      <c r="O104" s="231"/>
      <c r="P104" s="231"/>
      <c r="Q104" s="231"/>
      <c r="R104" s="231"/>
      <c r="S104" s="231"/>
      <c r="T104" s="232"/>
      <c r="AT104" s="233" t="s">
        <v>145</v>
      </c>
      <c r="AU104" s="233" t="s">
        <v>83</v>
      </c>
      <c r="AV104" s="223" t="s">
        <v>81</v>
      </c>
      <c r="AW104" s="223" t="s">
        <v>36</v>
      </c>
      <c r="AX104" s="223" t="s">
        <v>73</v>
      </c>
      <c r="AY104" s="233" t="s">
        <v>134</v>
      </c>
    </row>
    <row r="105" s="234" customFormat="true" ht="13.5" hidden="false" customHeight="false" outlineLevel="0" collapsed="false">
      <c r="B105" s="235"/>
      <c r="C105" s="236"/>
      <c r="D105" s="220" t="s">
        <v>145</v>
      </c>
      <c r="E105" s="247"/>
      <c r="F105" s="248" t="s">
        <v>831</v>
      </c>
      <c r="G105" s="236"/>
      <c r="H105" s="249" t="n">
        <v>3.754</v>
      </c>
      <c r="I105" s="241"/>
      <c r="J105" s="236"/>
      <c r="K105" s="236"/>
      <c r="L105" s="242"/>
      <c r="M105" s="243"/>
      <c r="N105" s="244"/>
      <c r="O105" s="244"/>
      <c r="P105" s="244"/>
      <c r="Q105" s="244"/>
      <c r="R105" s="244"/>
      <c r="S105" s="244"/>
      <c r="T105" s="245"/>
      <c r="AT105" s="246" t="s">
        <v>145</v>
      </c>
      <c r="AU105" s="246" t="s">
        <v>83</v>
      </c>
      <c r="AV105" s="234" t="s">
        <v>83</v>
      </c>
      <c r="AW105" s="234" t="s">
        <v>36</v>
      </c>
      <c r="AX105" s="234" t="s">
        <v>73</v>
      </c>
      <c r="AY105" s="246" t="s">
        <v>134</v>
      </c>
    </row>
    <row r="106" s="234" customFormat="true" ht="13.5" hidden="false" customHeight="false" outlineLevel="0" collapsed="false">
      <c r="B106" s="235"/>
      <c r="C106" s="236"/>
      <c r="D106" s="220" t="s">
        <v>145</v>
      </c>
      <c r="E106" s="247"/>
      <c r="F106" s="248" t="s">
        <v>832</v>
      </c>
      <c r="G106" s="236"/>
      <c r="H106" s="249" t="n">
        <v>3.49</v>
      </c>
      <c r="I106" s="241"/>
      <c r="J106" s="236"/>
      <c r="K106" s="236"/>
      <c r="L106" s="242"/>
      <c r="M106" s="243"/>
      <c r="N106" s="244"/>
      <c r="O106" s="244"/>
      <c r="P106" s="244"/>
      <c r="Q106" s="244"/>
      <c r="R106" s="244"/>
      <c r="S106" s="244"/>
      <c r="T106" s="245"/>
      <c r="AT106" s="246" t="s">
        <v>145</v>
      </c>
      <c r="AU106" s="246" t="s">
        <v>83</v>
      </c>
      <c r="AV106" s="234" t="s">
        <v>83</v>
      </c>
      <c r="AW106" s="234" t="s">
        <v>36</v>
      </c>
      <c r="AX106" s="234" t="s">
        <v>73</v>
      </c>
      <c r="AY106" s="246" t="s">
        <v>134</v>
      </c>
    </row>
    <row r="107" s="223" customFormat="true" ht="13.5" hidden="false" customHeight="false" outlineLevel="0" collapsed="false">
      <c r="B107" s="224"/>
      <c r="C107" s="225"/>
      <c r="D107" s="220" t="s">
        <v>145</v>
      </c>
      <c r="E107" s="226"/>
      <c r="F107" s="227" t="s">
        <v>833</v>
      </c>
      <c r="G107" s="225"/>
      <c r="H107" s="226"/>
      <c r="I107" s="228"/>
      <c r="J107" s="225"/>
      <c r="K107" s="225"/>
      <c r="L107" s="229"/>
      <c r="M107" s="230"/>
      <c r="N107" s="231"/>
      <c r="O107" s="231"/>
      <c r="P107" s="231"/>
      <c r="Q107" s="231"/>
      <c r="R107" s="231"/>
      <c r="S107" s="231"/>
      <c r="T107" s="232"/>
      <c r="AT107" s="233" t="s">
        <v>145</v>
      </c>
      <c r="AU107" s="233" t="s">
        <v>83</v>
      </c>
      <c r="AV107" s="223" t="s">
        <v>81</v>
      </c>
      <c r="AW107" s="223" t="s">
        <v>36</v>
      </c>
      <c r="AX107" s="223" t="s">
        <v>73</v>
      </c>
      <c r="AY107" s="233" t="s">
        <v>134</v>
      </c>
    </row>
    <row r="108" s="234" customFormat="true" ht="13.5" hidden="false" customHeight="false" outlineLevel="0" collapsed="false">
      <c r="B108" s="235"/>
      <c r="C108" s="236"/>
      <c r="D108" s="220" t="s">
        <v>145</v>
      </c>
      <c r="E108" s="247"/>
      <c r="F108" s="248" t="s">
        <v>834</v>
      </c>
      <c r="G108" s="236"/>
      <c r="H108" s="249" t="n">
        <v>3.35</v>
      </c>
      <c r="I108" s="241"/>
      <c r="J108" s="236"/>
      <c r="K108" s="236"/>
      <c r="L108" s="242"/>
      <c r="M108" s="243"/>
      <c r="N108" s="244"/>
      <c r="O108" s="244"/>
      <c r="P108" s="244"/>
      <c r="Q108" s="244"/>
      <c r="R108" s="244"/>
      <c r="S108" s="244"/>
      <c r="T108" s="245"/>
      <c r="AT108" s="246" t="s">
        <v>145</v>
      </c>
      <c r="AU108" s="246" t="s">
        <v>83</v>
      </c>
      <c r="AV108" s="234" t="s">
        <v>83</v>
      </c>
      <c r="AW108" s="234" t="s">
        <v>36</v>
      </c>
      <c r="AX108" s="234" t="s">
        <v>73</v>
      </c>
      <c r="AY108" s="246" t="s">
        <v>134</v>
      </c>
    </row>
    <row r="109" s="234" customFormat="true" ht="13.5" hidden="false" customHeight="false" outlineLevel="0" collapsed="false">
      <c r="B109" s="235"/>
      <c r="C109" s="236"/>
      <c r="D109" s="220" t="s">
        <v>145</v>
      </c>
      <c r="E109" s="247"/>
      <c r="F109" s="248" t="s">
        <v>835</v>
      </c>
      <c r="G109" s="236"/>
      <c r="H109" s="249" t="n">
        <v>0.406</v>
      </c>
      <c r="I109" s="241"/>
      <c r="J109" s="236"/>
      <c r="K109" s="236"/>
      <c r="L109" s="242"/>
      <c r="M109" s="243"/>
      <c r="N109" s="244"/>
      <c r="O109" s="244"/>
      <c r="P109" s="244"/>
      <c r="Q109" s="244"/>
      <c r="R109" s="244"/>
      <c r="S109" s="244"/>
      <c r="T109" s="245"/>
      <c r="AT109" s="246" t="s">
        <v>145</v>
      </c>
      <c r="AU109" s="246" t="s">
        <v>83</v>
      </c>
      <c r="AV109" s="234" t="s">
        <v>83</v>
      </c>
      <c r="AW109" s="234" t="s">
        <v>36</v>
      </c>
      <c r="AX109" s="234" t="s">
        <v>73</v>
      </c>
      <c r="AY109" s="246" t="s">
        <v>134</v>
      </c>
    </row>
    <row r="110" s="262" customFormat="true" ht="13.5" hidden="false" customHeight="false" outlineLevel="0" collapsed="false">
      <c r="B110" s="263"/>
      <c r="C110" s="264"/>
      <c r="D110" s="220" t="s">
        <v>145</v>
      </c>
      <c r="E110" s="265"/>
      <c r="F110" s="266" t="s">
        <v>217</v>
      </c>
      <c r="G110" s="264"/>
      <c r="H110" s="267" t="n">
        <v>11</v>
      </c>
      <c r="I110" s="268"/>
      <c r="J110" s="264"/>
      <c r="K110" s="264"/>
      <c r="L110" s="269"/>
      <c r="M110" s="270"/>
      <c r="N110" s="271"/>
      <c r="O110" s="271"/>
      <c r="P110" s="271"/>
      <c r="Q110" s="271"/>
      <c r="R110" s="271"/>
      <c r="S110" s="271"/>
      <c r="T110" s="272"/>
      <c r="AT110" s="273" t="s">
        <v>145</v>
      </c>
      <c r="AU110" s="273" t="s">
        <v>83</v>
      </c>
      <c r="AV110" s="262" t="s">
        <v>154</v>
      </c>
      <c r="AW110" s="262" t="s">
        <v>36</v>
      </c>
      <c r="AX110" s="262" t="s">
        <v>73</v>
      </c>
      <c r="AY110" s="273" t="s">
        <v>134</v>
      </c>
    </row>
    <row r="111" s="223" customFormat="true" ht="13.5" hidden="false" customHeight="false" outlineLevel="0" collapsed="false">
      <c r="B111" s="224"/>
      <c r="C111" s="225"/>
      <c r="D111" s="220" t="s">
        <v>145</v>
      </c>
      <c r="E111" s="226"/>
      <c r="F111" s="227" t="s">
        <v>836</v>
      </c>
      <c r="G111" s="225"/>
      <c r="H111" s="226"/>
      <c r="I111" s="228"/>
      <c r="J111" s="225"/>
      <c r="K111" s="225"/>
      <c r="L111" s="229"/>
      <c r="M111" s="230"/>
      <c r="N111" s="231"/>
      <c r="O111" s="231"/>
      <c r="P111" s="231"/>
      <c r="Q111" s="231"/>
      <c r="R111" s="231"/>
      <c r="S111" s="231"/>
      <c r="T111" s="232"/>
      <c r="AT111" s="233" t="s">
        <v>145</v>
      </c>
      <c r="AU111" s="233" t="s">
        <v>83</v>
      </c>
      <c r="AV111" s="223" t="s">
        <v>81</v>
      </c>
      <c r="AW111" s="223" t="s">
        <v>36</v>
      </c>
      <c r="AX111" s="223" t="s">
        <v>73</v>
      </c>
      <c r="AY111" s="233" t="s">
        <v>134</v>
      </c>
    </row>
    <row r="112" s="234" customFormat="true" ht="13.5" hidden="false" customHeight="false" outlineLevel="0" collapsed="false">
      <c r="B112" s="235"/>
      <c r="C112" s="236"/>
      <c r="D112" s="220" t="s">
        <v>145</v>
      </c>
      <c r="E112" s="247"/>
      <c r="F112" s="248" t="s">
        <v>837</v>
      </c>
      <c r="G112" s="236"/>
      <c r="H112" s="249" t="n">
        <v>14.976</v>
      </c>
      <c r="I112" s="241"/>
      <c r="J112" s="236"/>
      <c r="K112" s="236"/>
      <c r="L112" s="242"/>
      <c r="M112" s="243"/>
      <c r="N112" s="244"/>
      <c r="O112" s="244"/>
      <c r="P112" s="244"/>
      <c r="Q112" s="244"/>
      <c r="R112" s="244"/>
      <c r="S112" s="244"/>
      <c r="T112" s="245"/>
      <c r="AT112" s="246" t="s">
        <v>145</v>
      </c>
      <c r="AU112" s="246" t="s">
        <v>83</v>
      </c>
      <c r="AV112" s="234" t="s">
        <v>83</v>
      </c>
      <c r="AW112" s="234" t="s">
        <v>36</v>
      </c>
      <c r="AX112" s="234" t="s">
        <v>73</v>
      </c>
      <c r="AY112" s="246" t="s">
        <v>134</v>
      </c>
    </row>
    <row r="113" s="234" customFormat="true" ht="13.5" hidden="false" customHeight="false" outlineLevel="0" collapsed="false">
      <c r="B113" s="235"/>
      <c r="C113" s="236"/>
      <c r="D113" s="220" t="s">
        <v>145</v>
      </c>
      <c r="E113" s="247"/>
      <c r="F113" s="248" t="s">
        <v>838</v>
      </c>
      <c r="G113" s="236"/>
      <c r="H113" s="249" t="n">
        <v>12.506</v>
      </c>
      <c r="I113" s="241"/>
      <c r="J113" s="236"/>
      <c r="K113" s="236"/>
      <c r="L113" s="242"/>
      <c r="M113" s="243"/>
      <c r="N113" s="244"/>
      <c r="O113" s="244"/>
      <c r="P113" s="244"/>
      <c r="Q113" s="244"/>
      <c r="R113" s="244"/>
      <c r="S113" s="244"/>
      <c r="T113" s="245"/>
      <c r="AT113" s="246" t="s">
        <v>145</v>
      </c>
      <c r="AU113" s="246" t="s">
        <v>83</v>
      </c>
      <c r="AV113" s="234" t="s">
        <v>83</v>
      </c>
      <c r="AW113" s="234" t="s">
        <v>36</v>
      </c>
      <c r="AX113" s="234" t="s">
        <v>73</v>
      </c>
      <c r="AY113" s="246" t="s">
        <v>134</v>
      </c>
    </row>
    <row r="114" s="234" customFormat="true" ht="13.5" hidden="false" customHeight="false" outlineLevel="0" collapsed="false">
      <c r="B114" s="235"/>
      <c r="C114" s="236"/>
      <c r="D114" s="220" t="s">
        <v>145</v>
      </c>
      <c r="E114" s="247"/>
      <c r="F114" s="248" t="s">
        <v>839</v>
      </c>
      <c r="G114" s="236"/>
      <c r="H114" s="249" t="n">
        <v>9.126</v>
      </c>
      <c r="I114" s="241"/>
      <c r="J114" s="236"/>
      <c r="K114" s="236"/>
      <c r="L114" s="242"/>
      <c r="M114" s="243"/>
      <c r="N114" s="244"/>
      <c r="O114" s="244"/>
      <c r="P114" s="244"/>
      <c r="Q114" s="244"/>
      <c r="R114" s="244"/>
      <c r="S114" s="244"/>
      <c r="T114" s="245"/>
      <c r="AT114" s="246" t="s">
        <v>145</v>
      </c>
      <c r="AU114" s="246" t="s">
        <v>83</v>
      </c>
      <c r="AV114" s="234" t="s">
        <v>83</v>
      </c>
      <c r="AW114" s="234" t="s">
        <v>36</v>
      </c>
      <c r="AX114" s="234" t="s">
        <v>73</v>
      </c>
      <c r="AY114" s="246" t="s">
        <v>134</v>
      </c>
    </row>
    <row r="115" s="234" customFormat="true" ht="13.5" hidden="false" customHeight="false" outlineLevel="0" collapsed="false">
      <c r="B115" s="235"/>
      <c r="C115" s="236"/>
      <c r="D115" s="220" t="s">
        <v>145</v>
      </c>
      <c r="E115" s="247"/>
      <c r="F115" s="248" t="s">
        <v>840</v>
      </c>
      <c r="G115" s="236"/>
      <c r="H115" s="249" t="n">
        <v>1.392</v>
      </c>
      <c r="I115" s="241"/>
      <c r="J115" s="236"/>
      <c r="K115" s="236"/>
      <c r="L115" s="242"/>
      <c r="M115" s="243"/>
      <c r="N115" s="244"/>
      <c r="O115" s="244"/>
      <c r="P115" s="244"/>
      <c r="Q115" s="244"/>
      <c r="R115" s="244"/>
      <c r="S115" s="244"/>
      <c r="T115" s="245"/>
      <c r="AT115" s="246" t="s">
        <v>145</v>
      </c>
      <c r="AU115" s="246" t="s">
        <v>83</v>
      </c>
      <c r="AV115" s="234" t="s">
        <v>83</v>
      </c>
      <c r="AW115" s="234" t="s">
        <v>36</v>
      </c>
      <c r="AX115" s="234" t="s">
        <v>73</v>
      </c>
      <c r="AY115" s="246" t="s">
        <v>134</v>
      </c>
    </row>
    <row r="116" s="262" customFormat="true" ht="13.5" hidden="false" customHeight="false" outlineLevel="0" collapsed="false">
      <c r="B116" s="263"/>
      <c r="C116" s="264"/>
      <c r="D116" s="220" t="s">
        <v>145</v>
      </c>
      <c r="E116" s="265"/>
      <c r="F116" s="266" t="s">
        <v>276</v>
      </c>
      <c r="G116" s="264"/>
      <c r="H116" s="267" t="n">
        <v>38</v>
      </c>
      <c r="I116" s="268"/>
      <c r="J116" s="264"/>
      <c r="K116" s="264"/>
      <c r="L116" s="269"/>
      <c r="M116" s="270"/>
      <c r="N116" s="271"/>
      <c r="O116" s="271"/>
      <c r="P116" s="271"/>
      <c r="Q116" s="271"/>
      <c r="R116" s="271"/>
      <c r="S116" s="271"/>
      <c r="T116" s="272"/>
      <c r="AT116" s="273" t="s">
        <v>145</v>
      </c>
      <c r="AU116" s="273" t="s">
        <v>83</v>
      </c>
      <c r="AV116" s="262" t="s">
        <v>154</v>
      </c>
      <c r="AW116" s="262" t="s">
        <v>36</v>
      </c>
      <c r="AX116" s="262" t="s">
        <v>73</v>
      </c>
      <c r="AY116" s="273" t="s">
        <v>134</v>
      </c>
    </row>
    <row r="117" s="250" customFormat="true" ht="13.5" hidden="false" customHeight="false" outlineLevel="0" collapsed="false">
      <c r="B117" s="251"/>
      <c r="C117" s="252"/>
      <c r="D117" s="237" t="s">
        <v>145</v>
      </c>
      <c r="E117" s="253"/>
      <c r="F117" s="254" t="s">
        <v>193</v>
      </c>
      <c r="G117" s="252"/>
      <c r="H117" s="255" t="n">
        <v>49</v>
      </c>
      <c r="I117" s="256"/>
      <c r="J117" s="252"/>
      <c r="K117" s="252"/>
      <c r="L117" s="257"/>
      <c r="M117" s="258"/>
      <c r="N117" s="259"/>
      <c r="O117" s="259"/>
      <c r="P117" s="259"/>
      <c r="Q117" s="259"/>
      <c r="R117" s="259"/>
      <c r="S117" s="259"/>
      <c r="T117" s="260"/>
      <c r="AT117" s="261" t="s">
        <v>145</v>
      </c>
      <c r="AU117" s="261" t="s">
        <v>83</v>
      </c>
      <c r="AV117" s="250" t="s">
        <v>141</v>
      </c>
      <c r="AW117" s="250" t="s">
        <v>36</v>
      </c>
      <c r="AX117" s="250" t="s">
        <v>81</v>
      </c>
      <c r="AY117" s="261" t="s">
        <v>134</v>
      </c>
    </row>
    <row r="118" s="30" customFormat="true" ht="31.5" hidden="false" customHeight="true" outlineLevel="0" collapsed="false">
      <c r="B118" s="31"/>
      <c r="C118" s="208" t="s">
        <v>141</v>
      </c>
      <c r="D118" s="208" t="s">
        <v>136</v>
      </c>
      <c r="E118" s="209" t="s">
        <v>180</v>
      </c>
      <c r="F118" s="210" t="s">
        <v>181</v>
      </c>
      <c r="G118" s="211" t="s">
        <v>139</v>
      </c>
      <c r="H118" s="212" t="n">
        <v>24.5</v>
      </c>
      <c r="I118" s="213"/>
      <c r="J118" s="214" t="n">
        <f aca="false">ROUND(I118*H118,2)</f>
        <v>0</v>
      </c>
      <c r="K118" s="210" t="s">
        <v>140</v>
      </c>
      <c r="L118" s="57"/>
      <c r="M118" s="215"/>
      <c r="N118" s="216" t="s">
        <v>44</v>
      </c>
      <c r="O118" s="32"/>
      <c r="P118" s="217" t="n">
        <f aca="false">O118*H118</f>
        <v>0</v>
      </c>
      <c r="Q118" s="217" t="n">
        <v>0</v>
      </c>
      <c r="R118" s="217" t="n">
        <f aca="false">Q118*H118</f>
        <v>0</v>
      </c>
      <c r="S118" s="217" t="n">
        <v>0</v>
      </c>
      <c r="T118" s="218" t="n">
        <f aca="false">S118*H118</f>
        <v>0</v>
      </c>
      <c r="AR118" s="10" t="s">
        <v>141</v>
      </c>
      <c r="AT118" s="10" t="s">
        <v>136</v>
      </c>
      <c r="AU118" s="10" t="s">
        <v>83</v>
      </c>
      <c r="AY118" s="10" t="s">
        <v>13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1</v>
      </c>
      <c r="BK118" s="219" t="n">
        <f aca="false">ROUND(I118*H118,2)</f>
        <v>0</v>
      </c>
      <c r="BL118" s="10" t="s">
        <v>141</v>
      </c>
      <c r="BM118" s="10" t="s">
        <v>841</v>
      </c>
    </row>
    <row r="119" s="30" customFormat="true" ht="202.5" hidden="false" customHeight="false" outlineLevel="0" collapsed="false">
      <c r="B119" s="31"/>
      <c r="C119" s="59"/>
      <c r="D119" s="220" t="s">
        <v>143</v>
      </c>
      <c r="E119" s="59"/>
      <c r="F119" s="221" t="s">
        <v>176</v>
      </c>
      <c r="G119" s="59"/>
      <c r="H119" s="59"/>
      <c r="I119" s="175"/>
      <c r="J119" s="59"/>
      <c r="K119" s="59"/>
      <c r="L119" s="57"/>
      <c r="M119" s="222"/>
      <c r="N119" s="32"/>
      <c r="O119" s="32"/>
      <c r="P119" s="32"/>
      <c r="Q119" s="32"/>
      <c r="R119" s="32"/>
      <c r="S119" s="32"/>
      <c r="T119" s="79"/>
      <c r="AT119" s="10" t="s">
        <v>143</v>
      </c>
      <c r="AU119" s="10" t="s">
        <v>83</v>
      </c>
    </row>
    <row r="120" s="223" customFormat="true" ht="13.5" hidden="false" customHeight="false" outlineLevel="0" collapsed="false">
      <c r="B120" s="224"/>
      <c r="C120" s="225"/>
      <c r="D120" s="220" t="s">
        <v>145</v>
      </c>
      <c r="E120" s="226"/>
      <c r="F120" s="227" t="s">
        <v>842</v>
      </c>
      <c r="G120" s="225"/>
      <c r="H120" s="226"/>
      <c r="I120" s="228"/>
      <c r="J120" s="225"/>
      <c r="K120" s="225"/>
      <c r="L120" s="229"/>
      <c r="M120" s="230"/>
      <c r="N120" s="231"/>
      <c r="O120" s="231"/>
      <c r="P120" s="231"/>
      <c r="Q120" s="231"/>
      <c r="R120" s="231"/>
      <c r="S120" s="231"/>
      <c r="T120" s="232"/>
      <c r="AT120" s="233" t="s">
        <v>145</v>
      </c>
      <c r="AU120" s="233" t="s">
        <v>83</v>
      </c>
      <c r="AV120" s="223" t="s">
        <v>81</v>
      </c>
      <c r="AW120" s="223" t="s">
        <v>36</v>
      </c>
      <c r="AX120" s="223" t="s">
        <v>73</v>
      </c>
      <c r="AY120" s="233" t="s">
        <v>134</v>
      </c>
    </row>
    <row r="121" s="223" customFormat="true" ht="13.5" hidden="false" customHeight="false" outlineLevel="0" collapsed="false">
      <c r="B121" s="224"/>
      <c r="C121" s="225"/>
      <c r="D121" s="220" t="s">
        <v>145</v>
      </c>
      <c r="E121" s="226"/>
      <c r="F121" s="227" t="s">
        <v>843</v>
      </c>
      <c r="G121" s="225"/>
      <c r="H121" s="226"/>
      <c r="I121" s="228"/>
      <c r="J121" s="225"/>
      <c r="K121" s="225"/>
      <c r="L121" s="229"/>
      <c r="M121" s="230"/>
      <c r="N121" s="231"/>
      <c r="O121" s="231"/>
      <c r="P121" s="231"/>
      <c r="Q121" s="231"/>
      <c r="R121" s="231"/>
      <c r="S121" s="231"/>
      <c r="T121" s="232"/>
      <c r="AT121" s="233" t="s">
        <v>145</v>
      </c>
      <c r="AU121" s="233" t="s">
        <v>83</v>
      </c>
      <c r="AV121" s="223" t="s">
        <v>81</v>
      </c>
      <c r="AW121" s="223" t="s">
        <v>36</v>
      </c>
      <c r="AX121" s="223" t="s">
        <v>73</v>
      </c>
      <c r="AY121" s="233" t="s">
        <v>134</v>
      </c>
    </row>
    <row r="122" s="234" customFormat="true" ht="13.5" hidden="false" customHeight="false" outlineLevel="0" collapsed="false">
      <c r="B122" s="235"/>
      <c r="C122" s="236"/>
      <c r="D122" s="237" t="s">
        <v>145</v>
      </c>
      <c r="E122" s="238"/>
      <c r="F122" s="239" t="s">
        <v>844</v>
      </c>
      <c r="G122" s="236"/>
      <c r="H122" s="240" t="n">
        <v>24.5</v>
      </c>
      <c r="I122" s="241"/>
      <c r="J122" s="236"/>
      <c r="K122" s="236"/>
      <c r="L122" s="242"/>
      <c r="M122" s="243"/>
      <c r="N122" s="244"/>
      <c r="O122" s="244"/>
      <c r="P122" s="244"/>
      <c r="Q122" s="244"/>
      <c r="R122" s="244"/>
      <c r="S122" s="244"/>
      <c r="T122" s="245"/>
      <c r="AT122" s="246" t="s">
        <v>145</v>
      </c>
      <c r="AU122" s="246" t="s">
        <v>83</v>
      </c>
      <c r="AV122" s="234" t="s">
        <v>83</v>
      </c>
      <c r="AW122" s="234" t="s">
        <v>36</v>
      </c>
      <c r="AX122" s="234" t="s">
        <v>81</v>
      </c>
      <c r="AY122" s="246" t="s">
        <v>134</v>
      </c>
    </row>
    <row r="123" s="30" customFormat="true" ht="31.5" hidden="false" customHeight="true" outlineLevel="0" collapsed="false">
      <c r="B123" s="31"/>
      <c r="C123" s="208" t="s">
        <v>166</v>
      </c>
      <c r="D123" s="208" t="s">
        <v>136</v>
      </c>
      <c r="E123" s="209" t="s">
        <v>185</v>
      </c>
      <c r="F123" s="210" t="s">
        <v>186</v>
      </c>
      <c r="G123" s="211" t="s">
        <v>187</v>
      </c>
      <c r="H123" s="212" t="n">
        <v>14</v>
      </c>
      <c r="I123" s="213"/>
      <c r="J123" s="214" t="n">
        <f aca="false">ROUND(I123*H123,2)</f>
        <v>0</v>
      </c>
      <c r="K123" s="210" t="s">
        <v>140</v>
      </c>
      <c r="L123" s="57"/>
      <c r="M123" s="215"/>
      <c r="N123" s="216" t="s">
        <v>44</v>
      </c>
      <c r="O123" s="32"/>
      <c r="P123" s="217" t="n">
        <f aca="false">O123*H123</f>
        <v>0</v>
      </c>
      <c r="Q123" s="217" t="n">
        <v>0.00084</v>
      </c>
      <c r="R123" s="217" t="n">
        <f aca="false">Q123*H123</f>
        <v>0.01176</v>
      </c>
      <c r="S123" s="217" t="n">
        <v>0</v>
      </c>
      <c r="T123" s="218" t="n">
        <f aca="false">S123*H123</f>
        <v>0</v>
      </c>
      <c r="AR123" s="10" t="s">
        <v>141</v>
      </c>
      <c r="AT123" s="10" t="s">
        <v>136</v>
      </c>
      <c r="AU123" s="10" t="s">
        <v>83</v>
      </c>
      <c r="AY123" s="10" t="s">
        <v>13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1</v>
      </c>
      <c r="BK123" s="219" t="n">
        <f aca="false">ROUND(I123*H123,2)</f>
        <v>0</v>
      </c>
      <c r="BL123" s="10" t="s">
        <v>141</v>
      </c>
      <c r="BM123" s="10" t="s">
        <v>845</v>
      </c>
    </row>
    <row r="124" s="30" customFormat="true" ht="148.5" hidden="false" customHeight="false" outlineLevel="0" collapsed="false">
      <c r="B124" s="31"/>
      <c r="C124" s="59"/>
      <c r="D124" s="220" t="s">
        <v>143</v>
      </c>
      <c r="E124" s="59"/>
      <c r="F124" s="221" t="s">
        <v>189</v>
      </c>
      <c r="G124" s="59"/>
      <c r="H124" s="59"/>
      <c r="I124" s="175"/>
      <c r="J124" s="59"/>
      <c r="K124" s="59"/>
      <c r="L124" s="57"/>
      <c r="M124" s="222"/>
      <c r="N124" s="32"/>
      <c r="O124" s="32"/>
      <c r="P124" s="32"/>
      <c r="Q124" s="32"/>
      <c r="R124" s="32"/>
      <c r="S124" s="32"/>
      <c r="T124" s="79"/>
      <c r="AT124" s="10" t="s">
        <v>143</v>
      </c>
      <c r="AU124" s="10" t="s">
        <v>83</v>
      </c>
    </row>
    <row r="125" s="223" customFormat="true" ht="13.5" hidden="false" customHeight="false" outlineLevel="0" collapsed="false">
      <c r="B125" s="224"/>
      <c r="C125" s="225"/>
      <c r="D125" s="220" t="s">
        <v>145</v>
      </c>
      <c r="E125" s="226"/>
      <c r="F125" s="227" t="s">
        <v>846</v>
      </c>
      <c r="G125" s="225"/>
      <c r="H125" s="226"/>
      <c r="I125" s="228"/>
      <c r="J125" s="225"/>
      <c r="K125" s="225"/>
      <c r="L125" s="229"/>
      <c r="M125" s="230"/>
      <c r="N125" s="231"/>
      <c r="O125" s="231"/>
      <c r="P125" s="231"/>
      <c r="Q125" s="231"/>
      <c r="R125" s="231"/>
      <c r="S125" s="231"/>
      <c r="T125" s="232"/>
      <c r="AT125" s="233" t="s">
        <v>145</v>
      </c>
      <c r="AU125" s="233" t="s">
        <v>83</v>
      </c>
      <c r="AV125" s="223" t="s">
        <v>81</v>
      </c>
      <c r="AW125" s="223" t="s">
        <v>36</v>
      </c>
      <c r="AX125" s="223" t="s">
        <v>73</v>
      </c>
      <c r="AY125" s="233" t="s">
        <v>134</v>
      </c>
    </row>
    <row r="126" s="223" customFormat="true" ht="13.5" hidden="false" customHeight="false" outlineLevel="0" collapsed="false">
      <c r="B126" s="224"/>
      <c r="C126" s="225"/>
      <c r="D126" s="220" t="s">
        <v>145</v>
      </c>
      <c r="E126" s="226"/>
      <c r="F126" s="227" t="s">
        <v>833</v>
      </c>
      <c r="G126" s="225"/>
      <c r="H126" s="226"/>
      <c r="I126" s="228"/>
      <c r="J126" s="225"/>
      <c r="K126" s="225"/>
      <c r="L126" s="229"/>
      <c r="M126" s="230"/>
      <c r="N126" s="231"/>
      <c r="O126" s="231"/>
      <c r="P126" s="231"/>
      <c r="Q126" s="231"/>
      <c r="R126" s="231"/>
      <c r="S126" s="231"/>
      <c r="T126" s="232"/>
      <c r="AT126" s="233" t="s">
        <v>145</v>
      </c>
      <c r="AU126" s="233" t="s">
        <v>83</v>
      </c>
      <c r="AV126" s="223" t="s">
        <v>81</v>
      </c>
      <c r="AW126" s="223" t="s">
        <v>36</v>
      </c>
      <c r="AX126" s="223" t="s">
        <v>73</v>
      </c>
      <c r="AY126" s="233" t="s">
        <v>134</v>
      </c>
    </row>
    <row r="127" s="234" customFormat="true" ht="13.5" hidden="false" customHeight="false" outlineLevel="0" collapsed="false">
      <c r="B127" s="235"/>
      <c r="C127" s="236"/>
      <c r="D127" s="220" t="s">
        <v>145</v>
      </c>
      <c r="E127" s="247"/>
      <c r="F127" s="248" t="s">
        <v>847</v>
      </c>
      <c r="G127" s="236"/>
      <c r="H127" s="249" t="n">
        <v>7</v>
      </c>
      <c r="I127" s="241"/>
      <c r="J127" s="236"/>
      <c r="K127" s="236"/>
      <c r="L127" s="242"/>
      <c r="M127" s="243"/>
      <c r="N127" s="244"/>
      <c r="O127" s="244"/>
      <c r="P127" s="244"/>
      <c r="Q127" s="244"/>
      <c r="R127" s="244"/>
      <c r="S127" s="244"/>
      <c r="T127" s="245"/>
      <c r="AT127" s="246" t="s">
        <v>145</v>
      </c>
      <c r="AU127" s="246" t="s">
        <v>83</v>
      </c>
      <c r="AV127" s="234" t="s">
        <v>83</v>
      </c>
      <c r="AW127" s="234" t="s">
        <v>36</v>
      </c>
      <c r="AX127" s="234" t="s">
        <v>73</v>
      </c>
      <c r="AY127" s="246" t="s">
        <v>134</v>
      </c>
    </row>
    <row r="128" s="223" customFormat="true" ht="13.5" hidden="false" customHeight="false" outlineLevel="0" collapsed="false">
      <c r="B128" s="224"/>
      <c r="C128" s="225"/>
      <c r="D128" s="220" t="s">
        <v>145</v>
      </c>
      <c r="E128" s="226"/>
      <c r="F128" s="227" t="s">
        <v>830</v>
      </c>
      <c r="G128" s="225"/>
      <c r="H128" s="226"/>
      <c r="I128" s="228"/>
      <c r="J128" s="225"/>
      <c r="K128" s="225"/>
      <c r="L128" s="229"/>
      <c r="M128" s="230"/>
      <c r="N128" s="231"/>
      <c r="O128" s="231"/>
      <c r="P128" s="231"/>
      <c r="Q128" s="231"/>
      <c r="R128" s="231"/>
      <c r="S128" s="231"/>
      <c r="T128" s="232"/>
      <c r="AT128" s="233" t="s">
        <v>145</v>
      </c>
      <c r="AU128" s="233" t="s">
        <v>83</v>
      </c>
      <c r="AV128" s="223" t="s">
        <v>81</v>
      </c>
      <c r="AW128" s="223" t="s">
        <v>36</v>
      </c>
      <c r="AX128" s="223" t="s">
        <v>73</v>
      </c>
      <c r="AY128" s="233" t="s">
        <v>134</v>
      </c>
    </row>
    <row r="129" s="234" customFormat="true" ht="13.5" hidden="false" customHeight="false" outlineLevel="0" collapsed="false">
      <c r="B129" s="235"/>
      <c r="C129" s="236"/>
      <c r="D129" s="220" t="s">
        <v>145</v>
      </c>
      <c r="E129" s="247"/>
      <c r="F129" s="248" t="s">
        <v>848</v>
      </c>
      <c r="G129" s="236"/>
      <c r="H129" s="249" t="n">
        <v>7</v>
      </c>
      <c r="I129" s="241"/>
      <c r="J129" s="236"/>
      <c r="K129" s="236"/>
      <c r="L129" s="242"/>
      <c r="M129" s="243"/>
      <c r="N129" s="244"/>
      <c r="O129" s="244"/>
      <c r="P129" s="244"/>
      <c r="Q129" s="244"/>
      <c r="R129" s="244"/>
      <c r="S129" s="244"/>
      <c r="T129" s="245"/>
      <c r="AT129" s="246" t="s">
        <v>145</v>
      </c>
      <c r="AU129" s="246" t="s">
        <v>83</v>
      </c>
      <c r="AV129" s="234" t="s">
        <v>83</v>
      </c>
      <c r="AW129" s="234" t="s">
        <v>36</v>
      </c>
      <c r="AX129" s="234" t="s">
        <v>73</v>
      </c>
      <c r="AY129" s="246" t="s">
        <v>134</v>
      </c>
    </row>
    <row r="130" s="250" customFormat="true" ht="13.5" hidden="false" customHeight="false" outlineLevel="0" collapsed="false">
      <c r="B130" s="251"/>
      <c r="C130" s="252"/>
      <c r="D130" s="220" t="s">
        <v>145</v>
      </c>
      <c r="E130" s="285"/>
      <c r="F130" s="286" t="s">
        <v>193</v>
      </c>
      <c r="G130" s="252"/>
      <c r="H130" s="287" t="n">
        <v>14</v>
      </c>
      <c r="I130" s="256"/>
      <c r="J130" s="252"/>
      <c r="K130" s="252"/>
      <c r="L130" s="257"/>
      <c r="M130" s="258"/>
      <c r="N130" s="259"/>
      <c r="O130" s="259"/>
      <c r="P130" s="259"/>
      <c r="Q130" s="259"/>
      <c r="R130" s="259"/>
      <c r="S130" s="259"/>
      <c r="T130" s="260"/>
      <c r="AT130" s="261" t="s">
        <v>145</v>
      </c>
      <c r="AU130" s="261" t="s">
        <v>83</v>
      </c>
      <c r="AV130" s="250" t="s">
        <v>141</v>
      </c>
      <c r="AW130" s="250" t="s">
        <v>36</v>
      </c>
      <c r="AX130" s="250" t="s">
        <v>81</v>
      </c>
      <c r="AY130" s="261" t="s">
        <v>134</v>
      </c>
    </row>
    <row r="131" s="223" customFormat="true" ht="13.5" hidden="false" customHeight="false" outlineLevel="0" collapsed="false">
      <c r="B131" s="224"/>
      <c r="C131" s="225"/>
      <c r="D131" s="237" t="s">
        <v>145</v>
      </c>
      <c r="E131" s="288"/>
      <c r="F131" s="289" t="s">
        <v>849</v>
      </c>
      <c r="G131" s="225"/>
      <c r="H131" s="288"/>
      <c r="I131" s="228"/>
      <c r="J131" s="225"/>
      <c r="K131" s="225"/>
      <c r="L131" s="229"/>
      <c r="M131" s="230"/>
      <c r="N131" s="231"/>
      <c r="O131" s="231"/>
      <c r="P131" s="231"/>
      <c r="Q131" s="231"/>
      <c r="R131" s="231"/>
      <c r="S131" s="231"/>
      <c r="T131" s="232"/>
      <c r="AT131" s="233" t="s">
        <v>145</v>
      </c>
      <c r="AU131" s="233" t="s">
        <v>83</v>
      </c>
      <c r="AV131" s="223" t="s">
        <v>81</v>
      </c>
      <c r="AW131" s="223" t="s">
        <v>36</v>
      </c>
      <c r="AX131" s="223" t="s">
        <v>73</v>
      </c>
      <c r="AY131" s="233" t="s">
        <v>134</v>
      </c>
    </row>
    <row r="132" s="30" customFormat="true" ht="31.5" hidden="false" customHeight="true" outlineLevel="0" collapsed="false">
      <c r="B132" s="31"/>
      <c r="C132" s="208" t="s">
        <v>172</v>
      </c>
      <c r="D132" s="208" t="s">
        <v>136</v>
      </c>
      <c r="E132" s="209" t="s">
        <v>195</v>
      </c>
      <c r="F132" s="210" t="s">
        <v>196</v>
      </c>
      <c r="G132" s="211" t="s">
        <v>187</v>
      </c>
      <c r="H132" s="212" t="n">
        <v>14</v>
      </c>
      <c r="I132" s="213"/>
      <c r="J132" s="214" t="n">
        <f aca="false">ROUND(I132*H132,2)</f>
        <v>0</v>
      </c>
      <c r="K132" s="210" t="s">
        <v>140</v>
      </c>
      <c r="L132" s="57"/>
      <c r="M132" s="215"/>
      <c r="N132" s="216" t="s">
        <v>44</v>
      </c>
      <c r="O132" s="32"/>
      <c r="P132" s="217" t="n">
        <f aca="false">O132*H132</f>
        <v>0</v>
      </c>
      <c r="Q132" s="217" t="n">
        <v>0</v>
      </c>
      <c r="R132" s="217" t="n">
        <f aca="false">Q132*H132</f>
        <v>0</v>
      </c>
      <c r="S132" s="217" t="n">
        <v>0</v>
      </c>
      <c r="T132" s="218" t="n">
        <f aca="false">S132*H132</f>
        <v>0</v>
      </c>
      <c r="AR132" s="10" t="s">
        <v>141</v>
      </c>
      <c r="AT132" s="10" t="s">
        <v>136</v>
      </c>
      <c r="AU132" s="10" t="s">
        <v>83</v>
      </c>
      <c r="AY132" s="10" t="s">
        <v>13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81</v>
      </c>
      <c r="BK132" s="219" t="n">
        <f aca="false">ROUND(I132*H132,2)</f>
        <v>0</v>
      </c>
      <c r="BL132" s="10" t="s">
        <v>141</v>
      </c>
      <c r="BM132" s="10" t="s">
        <v>850</v>
      </c>
    </row>
    <row r="133" s="30" customFormat="true" ht="31.5" hidden="false" customHeight="true" outlineLevel="0" collapsed="false">
      <c r="B133" s="31"/>
      <c r="C133" s="208" t="s">
        <v>179</v>
      </c>
      <c r="D133" s="208" t="s">
        <v>136</v>
      </c>
      <c r="E133" s="209" t="s">
        <v>851</v>
      </c>
      <c r="F133" s="210" t="s">
        <v>852</v>
      </c>
      <c r="G133" s="211" t="s">
        <v>187</v>
      </c>
      <c r="H133" s="212" t="n">
        <v>7</v>
      </c>
      <c r="I133" s="213"/>
      <c r="J133" s="214" t="n">
        <f aca="false">ROUND(I133*H133,2)</f>
        <v>0</v>
      </c>
      <c r="K133" s="210" t="s">
        <v>140</v>
      </c>
      <c r="L133" s="57"/>
      <c r="M133" s="215"/>
      <c r="N133" s="216" t="s">
        <v>44</v>
      </c>
      <c r="O133" s="32"/>
      <c r="P133" s="217" t="n">
        <f aca="false">O133*H133</f>
        <v>0</v>
      </c>
      <c r="Q133" s="217" t="n">
        <v>0.00085</v>
      </c>
      <c r="R133" s="217" t="n">
        <f aca="false">Q133*H133</f>
        <v>0.00595</v>
      </c>
      <c r="S133" s="217" t="n">
        <v>0</v>
      </c>
      <c r="T133" s="218" t="n">
        <f aca="false">S133*H133</f>
        <v>0</v>
      </c>
      <c r="AR133" s="10" t="s">
        <v>141</v>
      </c>
      <c r="AT133" s="10" t="s">
        <v>136</v>
      </c>
      <c r="AU133" s="10" t="s">
        <v>83</v>
      </c>
      <c r="AY133" s="10" t="s">
        <v>134</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1</v>
      </c>
      <c r="BK133" s="219" t="n">
        <f aca="false">ROUND(I133*H133,2)</f>
        <v>0</v>
      </c>
      <c r="BL133" s="10" t="s">
        <v>141</v>
      </c>
      <c r="BM133" s="10" t="s">
        <v>853</v>
      </c>
    </row>
    <row r="134" s="30" customFormat="true" ht="148.5" hidden="false" customHeight="false" outlineLevel="0" collapsed="false">
      <c r="B134" s="31"/>
      <c r="C134" s="59"/>
      <c r="D134" s="220" t="s">
        <v>143</v>
      </c>
      <c r="E134" s="59"/>
      <c r="F134" s="221" t="s">
        <v>189</v>
      </c>
      <c r="G134" s="59"/>
      <c r="H134" s="59"/>
      <c r="I134" s="175"/>
      <c r="J134" s="59"/>
      <c r="K134" s="59"/>
      <c r="L134" s="57"/>
      <c r="M134" s="222"/>
      <c r="N134" s="32"/>
      <c r="O134" s="32"/>
      <c r="P134" s="32"/>
      <c r="Q134" s="32"/>
      <c r="R134" s="32"/>
      <c r="S134" s="32"/>
      <c r="T134" s="79"/>
      <c r="AT134" s="10" t="s">
        <v>143</v>
      </c>
      <c r="AU134" s="10" t="s">
        <v>83</v>
      </c>
    </row>
    <row r="135" s="223" customFormat="true" ht="13.5" hidden="false" customHeight="false" outlineLevel="0" collapsed="false">
      <c r="B135" s="224"/>
      <c r="C135" s="225"/>
      <c r="D135" s="220" t="s">
        <v>145</v>
      </c>
      <c r="E135" s="226"/>
      <c r="F135" s="227" t="s">
        <v>846</v>
      </c>
      <c r="G135" s="225"/>
      <c r="H135" s="226"/>
      <c r="I135" s="228"/>
      <c r="J135" s="225"/>
      <c r="K135" s="225"/>
      <c r="L135" s="229"/>
      <c r="M135" s="230"/>
      <c r="N135" s="231"/>
      <c r="O135" s="231"/>
      <c r="P135" s="231"/>
      <c r="Q135" s="231"/>
      <c r="R135" s="231"/>
      <c r="S135" s="231"/>
      <c r="T135" s="232"/>
      <c r="AT135" s="233" t="s">
        <v>145</v>
      </c>
      <c r="AU135" s="233" t="s">
        <v>83</v>
      </c>
      <c r="AV135" s="223" t="s">
        <v>81</v>
      </c>
      <c r="AW135" s="223" t="s">
        <v>36</v>
      </c>
      <c r="AX135" s="223" t="s">
        <v>73</v>
      </c>
      <c r="AY135" s="233" t="s">
        <v>134</v>
      </c>
    </row>
    <row r="136" s="223" customFormat="true" ht="13.5" hidden="false" customHeight="false" outlineLevel="0" collapsed="false">
      <c r="B136" s="224"/>
      <c r="C136" s="225"/>
      <c r="D136" s="220" t="s">
        <v>145</v>
      </c>
      <c r="E136" s="226"/>
      <c r="F136" s="227" t="s">
        <v>830</v>
      </c>
      <c r="G136" s="225"/>
      <c r="H136" s="226"/>
      <c r="I136" s="228"/>
      <c r="J136" s="225"/>
      <c r="K136" s="225"/>
      <c r="L136" s="229"/>
      <c r="M136" s="230"/>
      <c r="N136" s="231"/>
      <c r="O136" s="231"/>
      <c r="P136" s="231"/>
      <c r="Q136" s="231"/>
      <c r="R136" s="231"/>
      <c r="S136" s="231"/>
      <c r="T136" s="232"/>
      <c r="AT136" s="233" t="s">
        <v>145</v>
      </c>
      <c r="AU136" s="233" t="s">
        <v>83</v>
      </c>
      <c r="AV136" s="223" t="s">
        <v>81</v>
      </c>
      <c r="AW136" s="223" t="s">
        <v>36</v>
      </c>
      <c r="AX136" s="223" t="s">
        <v>73</v>
      </c>
      <c r="AY136" s="233" t="s">
        <v>134</v>
      </c>
    </row>
    <row r="137" s="234" customFormat="true" ht="13.5" hidden="false" customHeight="false" outlineLevel="0" collapsed="false">
      <c r="B137" s="235"/>
      <c r="C137" s="236"/>
      <c r="D137" s="220" t="s">
        <v>145</v>
      </c>
      <c r="E137" s="247"/>
      <c r="F137" s="248" t="s">
        <v>854</v>
      </c>
      <c r="G137" s="236"/>
      <c r="H137" s="249" t="n">
        <v>7</v>
      </c>
      <c r="I137" s="241"/>
      <c r="J137" s="236"/>
      <c r="K137" s="236"/>
      <c r="L137" s="242"/>
      <c r="M137" s="243"/>
      <c r="N137" s="244"/>
      <c r="O137" s="244"/>
      <c r="P137" s="244"/>
      <c r="Q137" s="244"/>
      <c r="R137" s="244"/>
      <c r="S137" s="244"/>
      <c r="T137" s="245"/>
      <c r="AT137" s="246" t="s">
        <v>145</v>
      </c>
      <c r="AU137" s="246" t="s">
        <v>83</v>
      </c>
      <c r="AV137" s="234" t="s">
        <v>83</v>
      </c>
      <c r="AW137" s="234" t="s">
        <v>36</v>
      </c>
      <c r="AX137" s="234" t="s">
        <v>81</v>
      </c>
      <c r="AY137" s="246" t="s">
        <v>134</v>
      </c>
    </row>
    <row r="138" s="223" customFormat="true" ht="13.5" hidden="false" customHeight="false" outlineLevel="0" collapsed="false">
      <c r="B138" s="224"/>
      <c r="C138" s="225"/>
      <c r="D138" s="237" t="s">
        <v>145</v>
      </c>
      <c r="E138" s="288"/>
      <c r="F138" s="289" t="s">
        <v>849</v>
      </c>
      <c r="G138" s="225"/>
      <c r="H138" s="288"/>
      <c r="I138" s="228"/>
      <c r="J138" s="225"/>
      <c r="K138" s="225"/>
      <c r="L138" s="229"/>
      <c r="M138" s="230"/>
      <c r="N138" s="231"/>
      <c r="O138" s="231"/>
      <c r="P138" s="231"/>
      <c r="Q138" s="231"/>
      <c r="R138" s="231"/>
      <c r="S138" s="231"/>
      <c r="T138" s="232"/>
      <c r="AT138" s="233" t="s">
        <v>145</v>
      </c>
      <c r="AU138" s="233" t="s">
        <v>83</v>
      </c>
      <c r="AV138" s="223" t="s">
        <v>81</v>
      </c>
      <c r="AW138" s="223" t="s">
        <v>36</v>
      </c>
      <c r="AX138" s="223" t="s">
        <v>73</v>
      </c>
      <c r="AY138" s="233" t="s">
        <v>134</v>
      </c>
    </row>
    <row r="139" s="30" customFormat="true" ht="31.5" hidden="false" customHeight="true" outlineLevel="0" collapsed="false">
      <c r="B139" s="31"/>
      <c r="C139" s="208" t="s">
        <v>184</v>
      </c>
      <c r="D139" s="208" t="s">
        <v>136</v>
      </c>
      <c r="E139" s="209" t="s">
        <v>855</v>
      </c>
      <c r="F139" s="210" t="s">
        <v>856</v>
      </c>
      <c r="G139" s="211" t="s">
        <v>187</v>
      </c>
      <c r="H139" s="212" t="n">
        <v>7</v>
      </c>
      <c r="I139" s="213"/>
      <c r="J139" s="214" t="n">
        <f aca="false">ROUND(I139*H139,2)</f>
        <v>0</v>
      </c>
      <c r="K139" s="210" t="s">
        <v>140</v>
      </c>
      <c r="L139" s="57"/>
      <c r="M139" s="215"/>
      <c r="N139" s="216" t="s">
        <v>44</v>
      </c>
      <c r="O139" s="32"/>
      <c r="P139" s="217" t="n">
        <f aca="false">O139*H139</f>
        <v>0</v>
      </c>
      <c r="Q139" s="217" t="n">
        <v>0</v>
      </c>
      <c r="R139" s="217" t="n">
        <f aca="false">Q139*H139</f>
        <v>0</v>
      </c>
      <c r="S139" s="217" t="n">
        <v>0</v>
      </c>
      <c r="T139" s="218" t="n">
        <f aca="false">S139*H139</f>
        <v>0</v>
      </c>
      <c r="AR139" s="10" t="s">
        <v>141</v>
      </c>
      <c r="AT139" s="10" t="s">
        <v>136</v>
      </c>
      <c r="AU139" s="10" t="s">
        <v>83</v>
      </c>
      <c r="AY139" s="10" t="s">
        <v>13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1</v>
      </c>
      <c r="BK139" s="219" t="n">
        <f aca="false">ROUND(I139*H139,2)</f>
        <v>0</v>
      </c>
      <c r="BL139" s="10" t="s">
        <v>141</v>
      </c>
      <c r="BM139" s="10" t="s">
        <v>857</v>
      </c>
    </row>
    <row r="140" s="30" customFormat="true" ht="44.25" hidden="false" customHeight="true" outlineLevel="0" collapsed="false">
      <c r="B140" s="31"/>
      <c r="C140" s="208" t="s">
        <v>194</v>
      </c>
      <c r="D140" s="208" t="s">
        <v>136</v>
      </c>
      <c r="E140" s="209" t="s">
        <v>246</v>
      </c>
      <c r="F140" s="210" t="s">
        <v>247</v>
      </c>
      <c r="G140" s="211" t="s">
        <v>139</v>
      </c>
      <c r="H140" s="212" t="n">
        <v>44.5</v>
      </c>
      <c r="I140" s="213"/>
      <c r="J140" s="214" t="n">
        <f aca="false">ROUND(I140*H140,2)</f>
        <v>0</v>
      </c>
      <c r="K140" s="210" t="s">
        <v>140</v>
      </c>
      <c r="L140" s="57"/>
      <c r="M140" s="215"/>
      <c r="N140" s="216" t="s">
        <v>44</v>
      </c>
      <c r="O140" s="32"/>
      <c r="P140" s="217" t="n">
        <f aca="false">O140*H140</f>
        <v>0</v>
      </c>
      <c r="Q140" s="217" t="n">
        <v>0</v>
      </c>
      <c r="R140" s="217" t="n">
        <f aca="false">Q140*H140</f>
        <v>0</v>
      </c>
      <c r="S140" s="217" t="n">
        <v>0</v>
      </c>
      <c r="T140" s="218" t="n">
        <f aca="false">S140*H140</f>
        <v>0</v>
      </c>
      <c r="AR140" s="10" t="s">
        <v>141</v>
      </c>
      <c r="AT140" s="10" t="s">
        <v>136</v>
      </c>
      <c r="AU140" s="10" t="s">
        <v>83</v>
      </c>
      <c r="AY140" s="10" t="s">
        <v>134</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1</v>
      </c>
      <c r="BK140" s="219" t="n">
        <f aca="false">ROUND(I140*H140,2)</f>
        <v>0</v>
      </c>
      <c r="BL140" s="10" t="s">
        <v>141</v>
      </c>
      <c r="BM140" s="10" t="s">
        <v>858</v>
      </c>
    </row>
    <row r="141" s="30" customFormat="true" ht="94.5" hidden="false" customHeight="false" outlineLevel="0" collapsed="false">
      <c r="B141" s="31"/>
      <c r="C141" s="59"/>
      <c r="D141" s="220" t="s">
        <v>143</v>
      </c>
      <c r="E141" s="59"/>
      <c r="F141" s="221" t="s">
        <v>249</v>
      </c>
      <c r="G141" s="59"/>
      <c r="H141" s="59"/>
      <c r="I141" s="175"/>
      <c r="J141" s="59"/>
      <c r="K141" s="59"/>
      <c r="L141" s="57"/>
      <c r="M141" s="222"/>
      <c r="N141" s="32"/>
      <c r="O141" s="32"/>
      <c r="P141" s="32"/>
      <c r="Q141" s="32"/>
      <c r="R141" s="32"/>
      <c r="S141" s="32"/>
      <c r="T141" s="79"/>
      <c r="AT141" s="10" t="s">
        <v>143</v>
      </c>
      <c r="AU141" s="10" t="s">
        <v>83</v>
      </c>
    </row>
    <row r="142" s="223" customFormat="true" ht="13.5" hidden="false" customHeight="false" outlineLevel="0" collapsed="false">
      <c r="B142" s="224"/>
      <c r="C142" s="225"/>
      <c r="D142" s="220" t="s">
        <v>145</v>
      </c>
      <c r="E142" s="226"/>
      <c r="F142" s="227" t="s">
        <v>859</v>
      </c>
      <c r="G142" s="225"/>
      <c r="H142" s="226"/>
      <c r="I142" s="228"/>
      <c r="J142" s="225"/>
      <c r="K142" s="225"/>
      <c r="L142" s="229"/>
      <c r="M142" s="230"/>
      <c r="N142" s="231"/>
      <c r="O142" s="231"/>
      <c r="P142" s="231"/>
      <c r="Q142" s="231"/>
      <c r="R142" s="231"/>
      <c r="S142" s="231"/>
      <c r="T142" s="232"/>
      <c r="AT142" s="233" t="s">
        <v>145</v>
      </c>
      <c r="AU142" s="233" t="s">
        <v>83</v>
      </c>
      <c r="AV142" s="223" t="s">
        <v>81</v>
      </c>
      <c r="AW142" s="223" t="s">
        <v>36</v>
      </c>
      <c r="AX142" s="223" t="s">
        <v>73</v>
      </c>
      <c r="AY142" s="233" t="s">
        <v>134</v>
      </c>
    </row>
    <row r="143" s="223" customFormat="true" ht="13.5" hidden="false" customHeight="false" outlineLevel="0" collapsed="false">
      <c r="B143" s="224"/>
      <c r="C143" s="225"/>
      <c r="D143" s="220" t="s">
        <v>145</v>
      </c>
      <c r="E143" s="226"/>
      <c r="F143" s="227" t="s">
        <v>860</v>
      </c>
      <c r="G143" s="225"/>
      <c r="H143" s="226"/>
      <c r="I143" s="228"/>
      <c r="J143" s="225"/>
      <c r="K143" s="225"/>
      <c r="L143" s="229"/>
      <c r="M143" s="230"/>
      <c r="N143" s="231"/>
      <c r="O143" s="231"/>
      <c r="P143" s="231"/>
      <c r="Q143" s="231"/>
      <c r="R143" s="231"/>
      <c r="S143" s="231"/>
      <c r="T143" s="232"/>
      <c r="AT143" s="233" t="s">
        <v>145</v>
      </c>
      <c r="AU143" s="233" t="s">
        <v>83</v>
      </c>
      <c r="AV143" s="223" t="s">
        <v>81</v>
      </c>
      <c r="AW143" s="223" t="s">
        <v>36</v>
      </c>
      <c r="AX143" s="223" t="s">
        <v>73</v>
      </c>
      <c r="AY143" s="233" t="s">
        <v>134</v>
      </c>
    </row>
    <row r="144" s="234" customFormat="true" ht="13.5" hidden="false" customHeight="false" outlineLevel="0" collapsed="false">
      <c r="B144" s="235"/>
      <c r="C144" s="236"/>
      <c r="D144" s="220" t="s">
        <v>145</v>
      </c>
      <c r="E144" s="247"/>
      <c r="F144" s="248" t="s">
        <v>861</v>
      </c>
      <c r="G144" s="236"/>
      <c r="H144" s="249" t="n">
        <v>11</v>
      </c>
      <c r="I144" s="241"/>
      <c r="J144" s="236"/>
      <c r="K144" s="236"/>
      <c r="L144" s="242"/>
      <c r="M144" s="243"/>
      <c r="N144" s="244"/>
      <c r="O144" s="244"/>
      <c r="P144" s="244"/>
      <c r="Q144" s="244"/>
      <c r="R144" s="244"/>
      <c r="S144" s="244"/>
      <c r="T144" s="245"/>
      <c r="AT144" s="246" t="s">
        <v>145</v>
      </c>
      <c r="AU144" s="246" t="s">
        <v>83</v>
      </c>
      <c r="AV144" s="234" t="s">
        <v>83</v>
      </c>
      <c r="AW144" s="234" t="s">
        <v>36</v>
      </c>
      <c r="AX144" s="234" t="s">
        <v>73</v>
      </c>
      <c r="AY144" s="246" t="s">
        <v>134</v>
      </c>
    </row>
    <row r="145" s="223" customFormat="true" ht="13.5" hidden="false" customHeight="false" outlineLevel="0" collapsed="false">
      <c r="B145" s="224"/>
      <c r="C145" s="225"/>
      <c r="D145" s="220" t="s">
        <v>145</v>
      </c>
      <c r="E145" s="226"/>
      <c r="F145" s="227" t="s">
        <v>862</v>
      </c>
      <c r="G145" s="225"/>
      <c r="H145" s="226"/>
      <c r="I145" s="228"/>
      <c r="J145" s="225"/>
      <c r="K145" s="225"/>
      <c r="L145" s="229"/>
      <c r="M145" s="230"/>
      <c r="N145" s="231"/>
      <c r="O145" s="231"/>
      <c r="P145" s="231"/>
      <c r="Q145" s="231"/>
      <c r="R145" s="231"/>
      <c r="S145" s="231"/>
      <c r="T145" s="232"/>
      <c r="AT145" s="233" t="s">
        <v>145</v>
      </c>
      <c r="AU145" s="233" t="s">
        <v>83</v>
      </c>
      <c r="AV145" s="223" t="s">
        <v>81</v>
      </c>
      <c r="AW145" s="223" t="s">
        <v>36</v>
      </c>
      <c r="AX145" s="223" t="s">
        <v>73</v>
      </c>
      <c r="AY145" s="233" t="s">
        <v>134</v>
      </c>
    </row>
    <row r="146" s="223" customFormat="true" ht="13.5" hidden="false" customHeight="false" outlineLevel="0" collapsed="false">
      <c r="B146" s="224"/>
      <c r="C146" s="225"/>
      <c r="D146" s="220" t="s">
        <v>145</v>
      </c>
      <c r="E146" s="226"/>
      <c r="F146" s="227" t="s">
        <v>863</v>
      </c>
      <c r="G146" s="225"/>
      <c r="H146" s="226"/>
      <c r="I146" s="228"/>
      <c r="J146" s="225"/>
      <c r="K146" s="225"/>
      <c r="L146" s="229"/>
      <c r="M146" s="230"/>
      <c r="N146" s="231"/>
      <c r="O146" s="231"/>
      <c r="P146" s="231"/>
      <c r="Q146" s="231"/>
      <c r="R146" s="231"/>
      <c r="S146" s="231"/>
      <c r="T146" s="232"/>
      <c r="AT146" s="233" t="s">
        <v>145</v>
      </c>
      <c r="AU146" s="233" t="s">
        <v>83</v>
      </c>
      <c r="AV146" s="223" t="s">
        <v>81</v>
      </c>
      <c r="AW146" s="223" t="s">
        <v>36</v>
      </c>
      <c r="AX146" s="223" t="s">
        <v>73</v>
      </c>
      <c r="AY146" s="233" t="s">
        <v>134</v>
      </c>
    </row>
    <row r="147" s="234" customFormat="true" ht="13.5" hidden="false" customHeight="false" outlineLevel="0" collapsed="false">
      <c r="B147" s="235"/>
      <c r="C147" s="236"/>
      <c r="D147" s="220" t="s">
        <v>145</v>
      </c>
      <c r="E147" s="247"/>
      <c r="F147" s="248" t="s">
        <v>864</v>
      </c>
      <c r="G147" s="236"/>
      <c r="H147" s="249" t="n">
        <v>20.9</v>
      </c>
      <c r="I147" s="241"/>
      <c r="J147" s="236"/>
      <c r="K147" s="236"/>
      <c r="L147" s="242"/>
      <c r="M147" s="243"/>
      <c r="N147" s="244"/>
      <c r="O147" s="244"/>
      <c r="P147" s="244"/>
      <c r="Q147" s="244"/>
      <c r="R147" s="244"/>
      <c r="S147" s="244"/>
      <c r="T147" s="245"/>
      <c r="AT147" s="246" t="s">
        <v>145</v>
      </c>
      <c r="AU147" s="246" t="s">
        <v>83</v>
      </c>
      <c r="AV147" s="234" t="s">
        <v>83</v>
      </c>
      <c r="AW147" s="234" t="s">
        <v>36</v>
      </c>
      <c r="AX147" s="234" t="s">
        <v>73</v>
      </c>
      <c r="AY147" s="246" t="s">
        <v>134</v>
      </c>
    </row>
    <row r="148" s="223" customFormat="true" ht="13.5" hidden="false" customHeight="false" outlineLevel="0" collapsed="false">
      <c r="B148" s="224"/>
      <c r="C148" s="225"/>
      <c r="D148" s="220" t="s">
        <v>145</v>
      </c>
      <c r="E148" s="226"/>
      <c r="F148" s="227" t="s">
        <v>865</v>
      </c>
      <c r="G148" s="225"/>
      <c r="H148" s="226"/>
      <c r="I148" s="228"/>
      <c r="J148" s="225"/>
      <c r="K148" s="225"/>
      <c r="L148" s="229"/>
      <c r="M148" s="230"/>
      <c r="N148" s="231"/>
      <c r="O148" s="231"/>
      <c r="P148" s="231"/>
      <c r="Q148" s="231"/>
      <c r="R148" s="231"/>
      <c r="S148" s="231"/>
      <c r="T148" s="232"/>
      <c r="AT148" s="233" t="s">
        <v>145</v>
      </c>
      <c r="AU148" s="233" t="s">
        <v>83</v>
      </c>
      <c r="AV148" s="223" t="s">
        <v>81</v>
      </c>
      <c r="AW148" s="223" t="s">
        <v>36</v>
      </c>
      <c r="AX148" s="223" t="s">
        <v>73</v>
      </c>
      <c r="AY148" s="233" t="s">
        <v>134</v>
      </c>
    </row>
    <row r="149" s="223" customFormat="true" ht="13.5" hidden="false" customHeight="false" outlineLevel="0" collapsed="false">
      <c r="B149" s="224"/>
      <c r="C149" s="225"/>
      <c r="D149" s="220" t="s">
        <v>145</v>
      </c>
      <c r="E149" s="226"/>
      <c r="F149" s="227" t="s">
        <v>825</v>
      </c>
      <c r="G149" s="225"/>
      <c r="H149" s="226"/>
      <c r="I149" s="228"/>
      <c r="J149" s="225"/>
      <c r="K149" s="225"/>
      <c r="L149" s="229"/>
      <c r="M149" s="230"/>
      <c r="N149" s="231"/>
      <c r="O149" s="231"/>
      <c r="P149" s="231"/>
      <c r="Q149" s="231"/>
      <c r="R149" s="231"/>
      <c r="S149" s="231"/>
      <c r="T149" s="232"/>
      <c r="AT149" s="233" t="s">
        <v>145</v>
      </c>
      <c r="AU149" s="233" t="s">
        <v>83</v>
      </c>
      <c r="AV149" s="223" t="s">
        <v>81</v>
      </c>
      <c r="AW149" s="223" t="s">
        <v>36</v>
      </c>
      <c r="AX149" s="223" t="s">
        <v>73</v>
      </c>
      <c r="AY149" s="233" t="s">
        <v>134</v>
      </c>
    </row>
    <row r="150" s="234" customFormat="true" ht="13.5" hidden="false" customHeight="false" outlineLevel="0" collapsed="false">
      <c r="B150" s="235"/>
      <c r="C150" s="236"/>
      <c r="D150" s="220" t="s">
        <v>145</v>
      </c>
      <c r="E150" s="247"/>
      <c r="F150" s="248" t="s">
        <v>866</v>
      </c>
      <c r="G150" s="236"/>
      <c r="H150" s="249" t="n">
        <v>12.32</v>
      </c>
      <c r="I150" s="241"/>
      <c r="J150" s="236"/>
      <c r="K150" s="236"/>
      <c r="L150" s="242"/>
      <c r="M150" s="243"/>
      <c r="N150" s="244"/>
      <c r="O150" s="244"/>
      <c r="P150" s="244"/>
      <c r="Q150" s="244"/>
      <c r="R150" s="244"/>
      <c r="S150" s="244"/>
      <c r="T150" s="245"/>
      <c r="AT150" s="246" t="s">
        <v>145</v>
      </c>
      <c r="AU150" s="246" t="s">
        <v>83</v>
      </c>
      <c r="AV150" s="234" t="s">
        <v>83</v>
      </c>
      <c r="AW150" s="234" t="s">
        <v>36</v>
      </c>
      <c r="AX150" s="234" t="s">
        <v>73</v>
      </c>
      <c r="AY150" s="246" t="s">
        <v>134</v>
      </c>
    </row>
    <row r="151" s="234" customFormat="true" ht="13.5" hidden="false" customHeight="false" outlineLevel="0" collapsed="false">
      <c r="B151" s="235"/>
      <c r="C151" s="236"/>
      <c r="D151" s="220" t="s">
        <v>145</v>
      </c>
      <c r="E151" s="247"/>
      <c r="F151" s="248" t="s">
        <v>867</v>
      </c>
      <c r="G151" s="236"/>
      <c r="H151" s="249" t="n">
        <v>0.28</v>
      </c>
      <c r="I151" s="241"/>
      <c r="J151" s="236"/>
      <c r="K151" s="236"/>
      <c r="L151" s="242"/>
      <c r="M151" s="243"/>
      <c r="N151" s="244"/>
      <c r="O151" s="244"/>
      <c r="P151" s="244"/>
      <c r="Q151" s="244"/>
      <c r="R151" s="244"/>
      <c r="S151" s="244"/>
      <c r="T151" s="245"/>
      <c r="AT151" s="246" t="s">
        <v>145</v>
      </c>
      <c r="AU151" s="246" t="s">
        <v>83</v>
      </c>
      <c r="AV151" s="234" t="s">
        <v>83</v>
      </c>
      <c r="AW151" s="234" t="s">
        <v>36</v>
      </c>
      <c r="AX151" s="234" t="s">
        <v>73</v>
      </c>
      <c r="AY151" s="246" t="s">
        <v>134</v>
      </c>
    </row>
    <row r="152" s="250" customFormat="true" ht="13.5" hidden="false" customHeight="false" outlineLevel="0" collapsed="false">
      <c r="B152" s="251"/>
      <c r="C152" s="252"/>
      <c r="D152" s="237" t="s">
        <v>145</v>
      </c>
      <c r="E152" s="253"/>
      <c r="F152" s="254" t="s">
        <v>193</v>
      </c>
      <c r="G152" s="252"/>
      <c r="H152" s="255" t="n">
        <v>44.5</v>
      </c>
      <c r="I152" s="256"/>
      <c r="J152" s="252"/>
      <c r="K152" s="252"/>
      <c r="L152" s="257"/>
      <c r="M152" s="258"/>
      <c r="N152" s="259"/>
      <c r="O152" s="259"/>
      <c r="P152" s="259"/>
      <c r="Q152" s="259"/>
      <c r="R152" s="259"/>
      <c r="S152" s="259"/>
      <c r="T152" s="260"/>
      <c r="AT152" s="261" t="s">
        <v>145</v>
      </c>
      <c r="AU152" s="261" t="s">
        <v>83</v>
      </c>
      <c r="AV152" s="250" t="s">
        <v>141</v>
      </c>
      <c r="AW152" s="250" t="s">
        <v>36</v>
      </c>
      <c r="AX152" s="250" t="s">
        <v>81</v>
      </c>
      <c r="AY152" s="261" t="s">
        <v>134</v>
      </c>
    </row>
    <row r="153" s="30" customFormat="true" ht="44.25" hidden="false" customHeight="true" outlineLevel="0" collapsed="false">
      <c r="B153" s="31"/>
      <c r="C153" s="208" t="s">
        <v>198</v>
      </c>
      <c r="D153" s="208" t="s">
        <v>136</v>
      </c>
      <c r="E153" s="209" t="s">
        <v>230</v>
      </c>
      <c r="F153" s="210" t="s">
        <v>231</v>
      </c>
      <c r="G153" s="211" t="s">
        <v>139</v>
      </c>
      <c r="H153" s="212" t="n">
        <v>2.856</v>
      </c>
      <c r="I153" s="213"/>
      <c r="J153" s="214" t="n">
        <f aca="false">ROUND(I153*H153,2)</f>
        <v>0</v>
      </c>
      <c r="K153" s="210" t="s">
        <v>140</v>
      </c>
      <c r="L153" s="57"/>
      <c r="M153" s="215"/>
      <c r="N153" s="216" t="s">
        <v>44</v>
      </c>
      <c r="O153" s="32"/>
      <c r="P153" s="217" t="n">
        <f aca="false">O153*H153</f>
        <v>0</v>
      </c>
      <c r="Q153" s="217" t="n">
        <v>0</v>
      </c>
      <c r="R153" s="217" t="n">
        <f aca="false">Q153*H153</f>
        <v>0</v>
      </c>
      <c r="S153" s="217" t="n">
        <v>0</v>
      </c>
      <c r="T153" s="218" t="n">
        <f aca="false">S153*H153</f>
        <v>0</v>
      </c>
      <c r="AR153" s="10" t="s">
        <v>141</v>
      </c>
      <c r="AT153" s="10" t="s">
        <v>136</v>
      </c>
      <c r="AU153" s="10" t="s">
        <v>83</v>
      </c>
      <c r="AY153" s="10" t="s">
        <v>134</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1</v>
      </c>
      <c r="BK153" s="219" t="n">
        <f aca="false">ROUND(I153*H153,2)</f>
        <v>0</v>
      </c>
      <c r="BL153" s="10" t="s">
        <v>141</v>
      </c>
      <c r="BM153" s="10" t="s">
        <v>868</v>
      </c>
    </row>
    <row r="154" s="30" customFormat="true" ht="108" hidden="false" customHeight="false" outlineLevel="0" collapsed="false">
      <c r="B154" s="31"/>
      <c r="C154" s="59"/>
      <c r="D154" s="220" t="s">
        <v>143</v>
      </c>
      <c r="E154" s="59"/>
      <c r="F154" s="221" t="s">
        <v>233</v>
      </c>
      <c r="G154" s="59"/>
      <c r="H154" s="59"/>
      <c r="I154" s="175"/>
      <c r="J154" s="59"/>
      <c r="K154" s="59"/>
      <c r="L154" s="57"/>
      <c r="M154" s="222"/>
      <c r="N154" s="32"/>
      <c r="O154" s="32"/>
      <c r="P154" s="32"/>
      <c r="Q154" s="32"/>
      <c r="R154" s="32"/>
      <c r="S154" s="32"/>
      <c r="T154" s="79"/>
      <c r="AT154" s="10" t="s">
        <v>143</v>
      </c>
      <c r="AU154" s="10" t="s">
        <v>83</v>
      </c>
    </row>
    <row r="155" s="223" customFormat="true" ht="13.5" hidden="false" customHeight="false" outlineLevel="0" collapsed="false">
      <c r="B155" s="224"/>
      <c r="C155" s="225"/>
      <c r="D155" s="220" t="s">
        <v>145</v>
      </c>
      <c r="E155" s="226"/>
      <c r="F155" s="227" t="s">
        <v>869</v>
      </c>
      <c r="G155" s="225"/>
      <c r="H155" s="226"/>
      <c r="I155" s="228"/>
      <c r="J155" s="225"/>
      <c r="K155" s="225"/>
      <c r="L155" s="229"/>
      <c r="M155" s="230"/>
      <c r="N155" s="231"/>
      <c r="O155" s="231"/>
      <c r="P155" s="231"/>
      <c r="Q155" s="231"/>
      <c r="R155" s="231"/>
      <c r="S155" s="231"/>
      <c r="T155" s="232"/>
      <c r="AT155" s="233" t="s">
        <v>145</v>
      </c>
      <c r="AU155" s="233" t="s">
        <v>83</v>
      </c>
      <c r="AV155" s="223" t="s">
        <v>81</v>
      </c>
      <c r="AW155" s="223" t="s">
        <v>36</v>
      </c>
      <c r="AX155" s="223" t="s">
        <v>73</v>
      </c>
      <c r="AY155" s="233" t="s">
        <v>134</v>
      </c>
    </row>
    <row r="156" s="223" customFormat="true" ht="13.5" hidden="false" customHeight="false" outlineLevel="0" collapsed="false">
      <c r="B156" s="224"/>
      <c r="C156" s="225"/>
      <c r="D156" s="220" t="s">
        <v>145</v>
      </c>
      <c r="E156" s="226"/>
      <c r="F156" s="227" t="s">
        <v>830</v>
      </c>
      <c r="G156" s="225"/>
      <c r="H156" s="226"/>
      <c r="I156" s="228"/>
      <c r="J156" s="225"/>
      <c r="K156" s="225"/>
      <c r="L156" s="229"/>
      <c r="M156" s="230"/>
      <c r="N156" s="231"/>
      <c r="O156" s="231"/>
      <c r="P156" s="231"/>
      <c r="Q156" s="231"/>
      <c r="R156" s="231"/>
      <c r="S156" s="231"/>
      <c r="T156" s="232"/>
      <c r="AT156" s="233" t="s">
        <v>145</v>
      </c>
      <c r="AU156" s="233" t="s">
        <v>83</v>
      </c>
      <c r="AV156" s="223" t="s">
        <v>81</v>
      </c>
      <c r="AW156" s="223" t="s">
        <v>36</v>
      </c>
      <c r="AX156" s="223" t="s">
        <v>73</v>
      </c>
      <c r="AY156" s="233" t="s">
        <v>134</v>
      </c>
    </row>
    <row r="157" s="234" customFormat="true" ht="13.5" hidden="false" customHeight="false" outlineLevel="0" collapsed="false">
      <c r="B157" s="235"/>
      <c r="C157" s="236"/>
      <c r="D157" s="220" t="s">
        <v>145</v>
      </c>
      <c r="E157" s="247"/>
      <c r="F157" s="248" t="s">
        <v>870</v>
      </c>
      <c r="G157" s="236"/>
      <c r="H157" s="249" t="n">
        <v>0.825</v>
      </c>
      <c r="I157" s="241"/>
      <c r="J157" s="236"/>
      <c r="K157" s="236"/>
      <c r="L157" s="242"/>
      <c r="M157" s="243"/>
      <c r="N157" s="244"/>
      <c r="O157" s="244"/>
      <c r="P157" s="244"/>
      <c r="Q157" s="244"/>
      <c r="R157" s="244"/>
      <c r="S157" s="244"/>
      <c r="T157" s="245"/>
      <c r="AT157" s="246" t="s">
        <v>145</v>
      </c>
      <c r="AU157" s="246" t="s">
        <v>83</v>
      </c>
      <c r="AV157" s="234" t="s">
        <v>83</v>
      </c>
      <c r="AW157" s="234" t="s">
        <v>36</v>
      </c>
      <c r="AX157" s="234" t="s">
        <v>73</v>
      </c>
      <c r="AY157" s="246" t="s">
        <v>134</v>
      </c>
    </row>
    <row r="158" s="234" customFormat="true" ht="13.5" hidden="false" customHeight="false" outlineLevel="0" collapsed="false">
      <c r="B158" s="235"/>
      <c r="C158" s="236"/>
      <c r="D158" s="220" t="s">
        <v>145</v>
      </c>
      <c r="E158" s="247"/>
      <c r="F158" s="248" t="s">
        <v>871</v>
      </c>
      <c r="G158" s="236"/>
      <c r="H158" s="249" t="n">
        <v>1.045</v>
      </c>
      <c r="I158" s="241"/>
      <c r="J158" s="236"/>
      <c r="K158" s="236"/>
      <c r="L158" s="242"/>
      <c r="M158" s="243"/>
      <c r="N158" s="244"/>
      <c r="O158" s="244"/>
      <c r="P158" s="244"/>
      <c r="Q158" s="244"/>
      <c r="R158" s="244"/>
      <c r="S158" s="244"/>
      <c r="T158" s="245"/>
      <c r="AT158" s="246" t="s">
        <v>145</v>
      </c>
      <c r="AU158" s="246" t="s">
        <v>83</v>
      </c>
      <c r="AV158" s="234" t="s">
        <v>83</v>
      </c>
      <c r="AW158" s="234" t="s">
        <v>36</v>
      </c>
      <c r="AX158" s="234" t="s">
        <v>73</v>
      </c>
      <c r="AY158" s="246" t="s">
        <v>134</v>
      </c>
    </row>
    <row r="159" s="223" customFormat="true" ht="13.5" hidden="false" customHeight="false" outlineLevel="0" collapsed="false">
      <c r="B159" s="224"/>
      <c r="C159" s="225"/>
      <c r="D159" s="220" t="s">
        <v>145</v>
      </c>
      <c r="E159" s="226"/>
      <c r="F159" s="227" t="s">
        <v>833</v>
      </c>
      <c r="G159" s="225"/>
      <c r="H159" s="226"/>
      <c r="I159" s="228"/>
      <c r="J159" s="225"/>
      <c r="K159" s="225"/>
      <c r="L159" s="229"/>
      <c r="M159" s="230"/>
      <c r="N159" s="231"/>
      <c r="O159" s="231"/>
      <c r="P159" s="231"/>
      <c r="Q159" s="231"/>
      <c r="R159" s="231"/>
      <c r="S159" s="231"/>
      <c r="T159" s="232"/>
      <c r="AT159" s="233" t="s">
        <v>145</v>
      </c>
      <c r="AU159" s="233" t="s">
        <v>83</v>
      </c>
      <c r="AV159" s="223" t="s">
        <v>81</v>
      </c>
      <c r="AW159" s="223" t="s">
        <v>36</v>
      </c>
      <c r="AX159" s="223" t="s">
        <v>73</v>
      </c>
      <c r="AY159" s="233" t="s">
        <v>134</v>
      </c>
    </row>
    <row r="160" s="234" customFormat="true" ht="13.5" hidden="false" customHeight="false" outlineLevel="0" collapsed="false">
      <c r="B160" s="235"/>
      <c r="C160" s="236"/>
      <c r="D160" s="220" t="s">
        <v>145</v>
      </c>
      <c r="E160" s="247"/>
      <c r="F160" s="248" t="s">
        <v>872</v>
      </c>
      <c r="G160" s="236"/>
      <c r="H160" s="249" t="n">
        <v>1.04</v>
      </c>
      <c r="I160" s="241"/>
      <c r="J160" s="236"/>
      <c r="K160" s="236"/>
      <c r="L160" s="242"/>
      <c r="M160" s="243"/>
      <c r="N160" s="244"/>
      <c r="O160" s="244"/>
      <c r="P160" s="244"/>
      <c r="Q160" s="244"/>
      <c r="R160" s="244"/>
      <c r="S160" s="244"/>
      <c r="T160" s="245"/>
      <c r="AT160" s="246" t="s">
        <v>145</v>
      </c>
      <c r="AU160" s="246" t="s">
        <v>83</v>
      </c>
      <c r="AV160" s="234" t="s">
        <v>83</v>
      </c>
      <c r="AW160" s="234" t="s">
        <v>36</v>
      </c>
      <c r="AX160" s="234" t="s">
        <v>73</v>
      </c>
      <c r="AY160" s="246" t="s">
        <v>134</v>
      </c>
    </row>
    <row r="161" s="234" customFormat="true" ht="13.5" hidden="false" customHeight="false" outlineLevel="0" collapsed="false">
      <c r="B161" s="235"/>
      <c r="C161" s="236"/>
      <c r="D161" s="220" t="s">
        <v>145</v>
      </c>
      <c r="E161" s="247"/>
      <c r="F161" s="248" t="s">
        <v>873</v>
      </c>
      <c r="G161" s="236"/>
      <c r="H161" s="249" t="n">
        <v>0.09</v>
      </c>
      <c r="I161" s="241"/>
      <c r="J161" s="236"/>
      <c r="K161" s="236"/>
      <c r="L161" s="242"/>
      <c r="M161" s="243"/>
      <c r="N161" s="244"/>
      <c r="O161" s="244"/>
      <c r="P161" s="244"/>
      <c r="Q161" s="244"/>
      <c r="R161" s="244"/>
      <c r="S161" s="244"/>
      <c r="T161" s="245"/>
      <c r="AT161" s="246" t="s">
        <v>145</v>
      </c>
      <c r="AU161" s="246" t="s">
        <v>83</v>
      </c>
      <c r="AV161" s="234" t="s">
        <v>83</v>
      </c>
      <c r="AW161" s="234" t="s">
        <v>36</v>
      </c>
      <c r="AX161" s="234" t="s">
        <v>73</v>
      </c>
      <c r="AY161" s="246" t="s">
        <v>134</v>
      </c>
    </row>
    <row r="162" s="262" customFormat="true" ht="13.5" hidden="false" customHeight="false" outlineLevel="0" collapsed="false">
      <c r="B162" s="263"/>
      <c r="C162" s="264"/>
      <c r="D162" s="220" t="s">
        <v>145</v>
      </c>
      <c r="E162" s="265"/>
      <c r="F162" s="266" t="s">
        <v>217</v>
      </c>
      <c r="G162" s="264"/>
      <c r="H162" s="267" t="n">
        <v>3</v>
      </c>
      <c r="I162" s="268"/>
      <c r="J162" s="264"/>
      <c r="K162" s="264"/>
      <c r="L162" s="269"/>
      <c r="M162" s="270"/>
      <c r="N162" s="271"/>
      <c r="O162" s="271"/>
      <c r="P162" s="271"/>
      <c r="Q162" s="271"/>
      <c r="R162" s="271"/>
      <c r="S162" s="271"/>
      <c r="T162" s="272"/>
      <c r="AT162" s="273" t="s">
        <v>145</v>
      </c>
      <c r="AU162" s="273" t="s">
        <v>83</v>
      </c>
      <c r="AV162" s="262" t="s">
        <v>154</v>
      </c>
      <c r="AW162" s="262" t="s">
        <v>36</v>
      </c>
      <c r="AX162" s="262" t="s">
        <v>73</v>
      </c>
      <c r="AY162" s="273" t="s">
        <v>134</v>
      </c>
    </row>
    <row r="163" s="223" customFormat="true" ht="13.5" hidden="false" customHeight="false" outlineLevel="0" collapsed="false">
      <c r="B163" s="224"/>
      <c r="C163" s="225"/>
      <c r="D163" s="220" t="s">
        <v>145</v>
      </c>
      <c r="E163" s="226"/>
      <c r="F163" s="227" t="s">
        <v>874</v>
      </c>
      <c r="G163" s="225"/>
      <c r="H163" s="226"/>
      <c r="I163" s="228"/>
      <c r="J163" s="225"/>
      <c r="K163" s="225"/>
      <c r="L163" s="229"/>
      <c r="M163" s="230"/>
      <c r="N163" s="231"/>
      <c r="O163" s="231"/>
      <c r="P163" s="231"/>
      <c r="Q163" s="231"/>
      <c r="R163" s="231"/>
      <c r="S163" s="231"/>
      <c r="T163" s="232"/>
      <c r="AT163" s="233" t="s">
        <v>145</v>
      </c>
      <c r="AU163" s="233" t="s">
        <v>83</v>
      </c>
      <c r="AV163" s="223" t="s">
        <v>81</v>
      </c>
      <c r="AW163" s="223" t="s">
        <v>36</v>
      </c>
      <c r="AX163" s="223" t="s">
        <v>73</v>
      </c>
      <c r="AY163" s="233" t="s">
        <v>134</v>
      </c>
    </row>
    <row r="164" s="234" customFormat="true" ht="13.5" hidden="false" customHeight="false" outlineLevel="0" collapsed="false">
      <c r="B164" s="235"/>
      <c r="C164" s="236"/>
      <c r="D164" s="220" t="s">
        <v>145</v>
      </c>
      <c r="E164" s="247"/>
      <c r="F164" s="248" t="s">
        <v>875</v>
      </c>
      <c r="G164" s="236"/>
      <c r="H164" s="249" t="n">
        <v>-0.107</v>
      </c>
      <c r="I164" s="241"/>
      <c r="J164" s="236"/>
      <c r="K164" s="236"/>
      <c r="L164" s="242"/>
      <c r="M164" s="243"/>
      <c r="N164" s="244"/>
      <c r="O164" s="244"/>
      <c r="P164" s="244"/>
      <c r="Q164" s="244"/>
      <c r="R164" s="244"/>
      <c r="S164" s="244"/>
      <c r="T164" s="245"/>
      <c r="AT164" s="246" t="s">
        <v>145</v>
      </c>
      <c r="AU164" s="246" t="s">
        <v>83</v>
      </c>
      <c r="AV164" s="234" t="s">
        <v>83</v>
      </c>
      <c r="AW164" s="234" t="s">
        <v>36</v>
      </c>
      <c r="AX164" s="234" t="s">
        <v>73</v>
      </c>
      <c r="AY164" s="246" t="s">
        <v>134</v>
      </c>
    </row>
    <row r="165" s="234" customFormat="true" ht="13.5" hidden="false" customHeight="false" outlineLevel="0" collapsed="false">
      <c r="B165" s="235"/>
      <c r="C165" s="236"/>
      <c r="D165" s="220" t="s">
        <v>145</v>
      </c>
      <c r="E165" s="247"/>
      <c r="F165" s="248" t="s">
        <v>876</v>
      </c>
      <c r="G165" s="236"/>
      <c r="H165" s="249" t="n">
        <v>-0.037</v>
      </c>
      <c r="I165" s="241"/>
      <c r="J165" s="236"/>
      <c r="K165" s="236"/>
      <c r="L165" s="242"/>
      <c r="M165" s="243"/>
      <c r="N165" s="244"/>
      <c r="O165" s="244"/>
      <c r="P165" s="244"/>
      <c r="Q165" s="244"/>
      <c r="R165" s="244"/>
      <c r="S165" s="244"/>
      <c r="T165" s="245"/>
      <c r="AT165" s="246" t="s">
        <v>145</v>
      </c>
      <c r="AU165" s="246" t="s">
        <v>83</v>
      </c>
      <c r="AV165" s="234" t="s">
        <v>83</v>
      </c>
      <c r="AW165" s="234" t="s">
        <v>36</v>
      </c>
      <c r="AX165" s="234" t="s">
        <v>73</v>
      </c>
      <c r="AY165" s="246" t="s">
        <v>134</v>
      </c>
    </row>
    <row r="166" s="250" customFormat="true" ht="13.5" hidden="false" customHeight="false" outlineLevel="0" collapsed="false">
      <c r="B166" s="251"/>
      <c r="C166" s="252"/>
      <c r="D166" s="237" t="s">
        <v>145</v>
      </c>
      <c r="E166" s="253"/>
      <c r="F166" s="254" t="s">
        <v>193</v>
      </c>
      <c r="G166" s="252"/>
      <c r="H166" s="255" t="n">
        <v>2.856</v>
      </c>
      <c r="I166" s="256"/>
      <c r="J166" s="252"/>
      <c r="K166" s="252"/>
      <c r="L166" s="257"/>
      <c r="M166" s="258"/>
      <c r="N166" s="259"/>
      <c r="O166" s="259"/>
      <c r="P166" s="259"/>
      <c r="Q166" s="259"/>
      <c r="R166" s="259"/>
      <c r="S166" s="259"/>
      <c r="T166" s="260"/>
      <c r="AT166" s="261" t="s">
        <v>145</v>
      </c>
      <c r="AU166" s="261" t="s">
        <v>83</v>
      </c>
      <c r="AV166" s="250" t="s">
        <v>141</v>
      </c>
      <c r="AW166" s="250" t="s">
        <v>36</v>
      </c>
      <c r="AX166" s="250" t="s">
        <v>81</v>
      </c>
      <c r="AY166" s="261" t="s">
        <v>134</v>
      </c>
    </row>
    <row r="167" s="30" customFormat="true" ht="22.5" hidden="false" customHeight="true" outlineLevel="0" collapsed="false">
      <c r="B167" s="31"/>
      <c r="C167" s="274" t="s">
        <v>220</v>
      </c>
      <c r="D167" s="274" t="s">
        <v>221</v>
      </c>
      <c r="E167" s="275" t="s">
        <v>240</v>
      </c>
      <c r="F167" s="276" t="s">
        <v>877</v>
      </c>
      <c r="G167" s="277" t="s">
        <v>224</v>
      </c>
      <c r="H167" s="278" t="n">
        <v>5.706</v>
      </c>
      <c r="I167" s="279"/>
      <c r="J167" s="280" t="n">
        <f aca="false">ROUND(I167*H167,2)</f>
        <v>0</v>
      </c>
      <c r="K167" s="276" t="s">
        <v>140</v>
      </c>
      <c r="L167" s="281"/>
      <c r="M167" s="282"/>
      <c r="N167" s="283" t="s">
        <v>44</v>
      </c>
      <c r="O167" s="32"/>
      <c r="P167" s="217" t="n">
        <f aca="false">O167*H167</f>
        <v>0</v>
      </c>
      <c r="Q167" s="217" t="n">
        <v>0</v>
      </c>
      <c r="R167" s="217" t="n">
        <f aca="false">Q167*H167</f>
        <v>0</v>
      </c>
      <c r="S167" s="217" t="n">
        <v>0</v>
      </c>
      <c r="T167" s="218" t="n">
        <f aca="false">S167*H167</f>
        <v>0</v>
      </c>
      <c r="AR167" s="10" t="s">
        <v>184</v>
      </c>
      <c r="AT167" s="10" t="s">
        <v>221</v>
      </c>
      <c r="AU167" s="10" t="s">
        <v>83</v>
      </c>
      <c r="AY167" s="10" t="s">
        <v>134</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1</v>
      </c>
      <c r="BK167" s="219" t="n">
        <f aca="false">ROUND(I167*H167,2)</f>
        <v>0</v>
      </c>
      <c r="BL167" s="10" t="s">
        <v>141</v>
      </c>
      <c r="BM167" s="10" t="s">
        <v>878</v>
      </c>
    </row>
    <row r="168" s="223" customFormat="true" ht="13.5" hidden="false" customHeight="false" outlineLevel="0" collapsed="false">
      <c r="B168" s="224"/>
      <c r="C168" s="225"/>
      <c r="D168" s="220" t="s">
        <v>145</v>
      </c>
      <c r="E168" s="226"/>
      <c r="F168" s="227" t="s">
        <v>226</v>
      </c>
      <c r="G168" s="225"/>
      <c r="H168" s="226"/>
      <c r="I168" s="228"/>
      <c r="J168" s="225"/>
      <c r="K168" s="225"/>
      <c r="L168" s="229"/>
      <c r="M168" s="230"/>
      <c r="N168" s="231"/>
      <c r="O168" s="231"/>
      <c r="P168" s="231"/>
      <c r="Q168" s="231"/>
      <c r="R168" s="231"/>
      <c r="S168" s="231"/>
      <c r="T168" s="232"/>
      <c r="AT168" s="233" t="s">
        <v>145</v>
      </c>
      <c r="AU168" s="233" t="s">
        <v>83</v>
      </c>
      <c r="AV168" s="223" t="s">
        <v>81</v>
      </c>
      <c r="AW168" s="223" t="s">
        <v>36</v>
      </c>
      <c r="AX168" s="223" t="s">
        <v>73</v>
      </c>
      <c r="AY168" s="233" t="s">
        <v>134</v>
      </c>
    </row>
    <row r="169" s="223" customFormat="true" ht="13.5" hidden="false" customHeight="false" outlineLevel="0" collapsed="false">
      <c r="B169" s="224"/>
      <c r="C169" s="225"/>
      <c r="D169" s="220" t="s">
        <v>145</v>
      </c>
      <c r="E169" s="226"/>
      <c r="F169" s="227" t="s">
        <v>243</v>
      </c>
      <c r="G169" s="225"/>
      <c r="H169" s="226"/>
      <c r="I169" s="228"/>
      <c r="J169" s="225"/>
      <c r="K169" s="225"/>
      <c r="L169" s="229"/>
      <c r="M169" s="230"/>
      <c r="N169" s="231"/>
      <c r="O169" s="231"/>
      <c r="P169" s="231"/>
      <c r="Q169" s="231"/>
      <c r="R169" s="231"/>
      <c r="S169" s="231"/>
      <c r="T169" s="232"/>
      <c r="AT169" s="233" t="s">
        <v>145</v>
      </c>
      <c r="AU169" s="233" t="s">
        <v>83</v>
      </c>
      <c r="AV169" s="223" t="s">
        <v>81</v>
      </c>
      <c r="AW169" s="223" t="s">
        <v>36</v>
      </c>
      <c r="AX169" s="223" t="s">
        <v>73</v>
      </c>
      <c r="AY169" s="233" t="s">
        <v>134</v>
      </c>
    </row>
    <row r="170" s="234" customFormat="true" ht="13.5" hidden="false" customHeight="false" outlineLevel="0" collapsed="false">
      <c r="B170" s="235"/>
      <c r="C170" s="236"/>
      <c r="D170" s="237" t="s">
        <v>145</v>
      </c>
      <c r="E170" s="238"/>
      <c r="F170" s="239" t="s">
        <v>879</v>
      </c>
      <c r="G170" s="236"/>
      <c r="H170" s="240" t="n">
        <v>5.706</v>
      </c>
      <c r="I170" s="241"/>
      <c r="J170" s="236"/>
      <c r="K170" s="236"/>
      <c r="L170" s="242"/>
      <c r="M170" s="243"/>
      <c r="N170" s="244"/>
      <c r="O170" s="244"/>
      <c r="P170" s="244"/>
      <c r="Q170" s="244"/>
      <c r="R170" s="244"/>
      <c r="S170" s="244"/>
      <c r="T170" s="245"/>
      <c r="AT170" s="246" t="s">
        <v>145</v>
      </c>
      <c r="AU170" s="246" t="s">
        <v>83</v>
      </c>
      <c r="AV170" s="234" t="s">
        <v>83</v>
      </c>
      <c r="AW170" s="234" t="s">
        <v>36</v>
      </c>
      <c r="AX170" s="234" t="s">
        <v>81</v>
      </c>
      <c r="AY170" s="246" t="s">
        <v>134</v>
      </c>
    </row>
    <row r="171" s="30" customFormat="true" ht="22.5" hidden="false" customHeight="true" outlineLevel="0" collapsed="false">
      <c r="B171" s="31"/>
      <c r="C171" s="208" t="s">
        <v>229</v>
      </c>
      <c r="D171" s="208" t="s">
        <v>136</v>
      </c>
      <c r="E171" s="209" t="s">
        <v>199</v>
      </c>
      <c r="F171" s="210" t="s">
        <v>880</v>
      </c>
      <c r="G171" s="211" t="s">
        <v>139</v>
      </c>
      <c r="H171" s="212" t="n">
        <v>110</v>
      </c>
      <c r="I171" s="213"/>
      <c r="J171" s="214" t="n">
        <f aca="false">ROUND(I171*H171,2)</f>
        <v>0</v>
      </c>
      <c r="K171" s="210" t="s">
        <v>140</v>
      </c>
      <c r="L171" s="57"/>
      <c r="M171" s="215"/>
      <c r="N171" s="216" t="s">
        <v>44</v>
      </c>
      <c r="O171" s="32"/>
      <c r="P171" s="217" t="n">
        <f aca="false">O171*H171</f>
        <v>0</v>
      </c>
      <c r="Q171" s="217" t="n">
        <v>0</v>
      </c>
      <c r="R171" s="217" t="n">
        <f aca="false">Q171*H171</f>
        <v>0</v>
      </c>
      <c r="S171" s="217" t="n">
        <v>0</v>
      </c>
      <c r="T171" s="218" t="n">
        <f aca="false">S171*H171</f>
        <v>0</v>
      </c>
      <c r="AR171" s="10" t="s">
        <v>141</v>
      </c>
      <c r="AT171" s="10" t="s">
        <v>136</v>
      </c>
      <c r="AU171" s="10" t="s">
        <v>83</v>
      </c>
      <c r="AY171" s="10" t="s">
        <v>13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1</v>
      </c>
      <c r="BK171" s="219" t="n">
        <f aca="false">ROUND(I171*H171,2)</f>
        <v>0</v>
      </c>
      <c r="BL171" s="10" t="s">
        <v>141</v>
      </c>
      <c r="BM171" s="10" t="s">
        <v>881</v>
      </c>
    </row>
    <row r="172" s="30" customFormat="true" ht="409.5" hidden="false" customHeight="false" outlineLevel="0" collapsed="false">
      <c r="B172" s="31"/>
      <c r="C172" s="59"/>
      <c r="D172" s="220" t="s">
        <v>143</v>
      </c>
      <c r="E172" s="59"/>
      <c r="F172" s="221" t="s">
        <v>202</v>
      </c>
      <c r="G172" s="59"/>
      <c r="H172" s="59"/>
      <c r="I172" s="175"/>
      <c r="J172" s="59"/>
      <c r="K172" s="59"/>
      <c r="L172" s="57"/>
      <c r="M172" s="222"/>
      <c r="N172" s="32"/>
      <c r="O172" s="32"/>
      <c r="P172" s="32"/>
      <c r="Q172" s="32"/>
      <c r="R172" s="32"/>
      <c r="S172" s="32"/>
      <c r="T172" s="79"/>
      <c r="AT172" s="10" t="s">
        <v>143</v>
      </c>
      <c r="AU172" s="10" t="s">
        <v>83</v>
      </c>
    </row>
    <row r="173" s="223" customFormat="true" ht="13.5" hidden="false" customHeight="false" outlineLevel="0" collapsed="false">
      <c r="B173" s="224"/>
      <c r="C173" s="225"/>
      <c r="D173" s="220" t="s">
        <v>145</v>
      </c>
      <c r="E173" s="226"/>
      <c r="F173" s="227" t="s">
        <v>203</v>
      </c>
      <c r="G173" s="225"/>
      <c r="H173" s="226"/>
      <c r="I173" s="228"/>
      <c r="J173" s="225"/>
      <c r="K173" s="225"/>
      <c r="L173" s="229"/>
      <c r="M173" s="230"/>
      <c r="N173" s="231"/>
      <c r="O173" s="231"/>
      <c r="P173" s="231"/>
      <c r="Q173" s="231"/>
      <c r="R173" s="231"/>
      <c r="S173" s="231"/>
      <c r="T173" s="232"/>
      <c r="AT173" s="233" t="s">
        <v>145</v>
      </c>
      <c r="AU173" s="233" t="s">
        <v>83</v>
      </c>
      <c r="AV173" s="223" t="s">
        <v>81</v>
      </c>
      <c r="AW173" s="223" t="s">
        <v>36</v>
      </c>
      <c r="AX173" s="223" t="s">
        <v>73</v>
      </c>
      <c r="AY173" s="233" t="s">
        <v>134</v>
      </c>
    </row>
    <row r="174" s="223" customFormat="true" ht="13.5" hidden="false" customHeight="false" outlineLevel="0" collapsed="false">
      <c r="B174" s="224"/>
      <c r="C174" s="225"/>
      <c r="D174" s="220" t="s">
        <v>145</v>
      </c>
      <c r="E174" s="226"/>
      <c r="F174" s="227" t="s">
        <v>204</v>
      </c>
      <c r="G174" s="225"/>
      <c r="H174" s="226"/>
      <c r="I174" s="228"/>
      <c r="J174" s="225"/>
      <c r="K174" s="225"/>
      <c r="L174" s="229"/>
      <c r="M174" s="230"/>
      <c r="N174" s="231"/>
      <c r="O174" s="231"/>
      <c r="P174" s="231"/>
      <c r="Q174" s="231"/>
      <c r="R174" s="231"/>
      <c r="S174" s="231"/>
      <c r="T174" s="232"/>
      <c r="AT174" s="233" t="s">
        <v>145</v>
      </c>
      <c r="AU174" s="233" t="s">
        <v>83</v>
      </c>
      <c r="AV174" s="223" t="s">
        <v>81</v>
      </c>
      <c r="AW174" s="223" t="s">
        <v>36</v>
      </c>
      <c r="AX174" s="223" t="s">
        <v>73</v>
      </c>
      <c r="AY174" s="233" t="s">
        <v>134</v>
      </c>
    </row>
    <row r="175" s="223" customFormat="true" ht="13.5" hidden="false" customHeight="false" outlineLevel="0" collapsed="false">
      <c r="B175" s="224"/>
      <c r="C175" s="225"/>
      <c r="D175" s="220" t="s">
        <v>145</v>
      </c>
      <c r="E175" s="226"/>
      <c r="F175" s="227" t="s">
        <v>882</v>
      </c>
      <c r="G175" s="225"/>
      <c r="H175" s="226"/>
      <c r="I175" s="228"/>
      <c r="J175" s="225"/>
      <c r="K175" s="225"/>
      <c r="L175" s="229"/>
      <c r="M175" s="230"/>
      <c r="N175" s="231"/>
      <c r="O175" s="231"/>
      <c r="P175" s="231"/>
      <c r="Q175" s="231"/>
      <c r="R175" s="231"/>
      <c r="S175" s="231"/>
      <c r="T175" s="232"/>
      <c r="AT175" s="233" t="s">
        <v>145</v>
      </c>
      <c r="AU175" s="233" t="s">
        <v>83</v>
      </c>
      <c r="AV175" s="223" t="s">
        <v>81</v>
      </c>
      <c r="AW175" s="223" t="s">
        <v>36</v>
      </c>
      <c r="AX175" s="223" t="s">
        <v>73</v>
      </c>
      <c r="AY175" s="233" t="s">
        <v>134</v>
      </c>
    </row>
    <row r="176" s="223" customFormat="true" ht="13.5" hidden="false" customHeight="false" outlineLevel="0" collapsed="false">
      <c r="B176" s="224"/>
      <c r="C176" s="225"/>
      <c r="D176" s="220" t="s">
        <v>145</v>
      </c>
      <c r="E176" s="226"/>
      <c r="F176" s="227" t="s">
        <v>825</v>
      </c>
      <c r="G176" s="225"/>
      <c r="H176" s="226"/>
      <c r="I176" s="228"/>
      <c r="J176" s="225"/>
      <c r="K176" s="225"/>
      <c r="L176" s="229"/>
      <c r="M176" s="230"/>
      <c r="N176" s="231"/>
      <c r="O176" s="231"/>
      <c r="P176" s="231"/>
      <c r="Q176" s="231"/>
      <c r="R176" s="231"/>
      <c r="S176" s="231"/>
      <c r="T176" s="232"/>
      <c r="AT176" s="233" t="s">
        <v>145</v>
      </c>
      <c r="AU176" s="233" t="s">
        <v>83</v>
      </c>
      <c r="AV176" s="223" t="s">
        <v>81</v>
      </c>
      <c r="AW176" s="223" t="s">
        <v>36</v>
      </c>
      <c r="AX176" s="223" t="s">
        <v>73</v>
      </c>
      <c r="AY176" s="233" t="s">
        <v>134</v>
      </c>
    </row>
    <row r="177" s="234" customFormat="true" ht="13.5" hidden="false" customHeight="false" outlineLevel="0" collapsed="false">
      <c r="B177" s="235"/>
      <c r="C177" s="236"/>
      <c r="D177" s="220" t="s">
        <v>145</v>
      </c>
      <c r="E177" s="247"/>
      <c r="F177" s="248" t="s">
        <v>883</v>
      </c>
      <c r="G177" s="236"/>
      <c r="H177" s="249" t="n">
        <v>77</v>
      </c>
      <c r="I177" s="241"/>
      <c r="J177" s="236"/>
      <c r="K177" s="236"/>
      <c r="L177" s="242"/>
      <c r="M177" s="243"/>
      <c r="N177" s="244"/>
      <c r="O177" s="244"/>
      <c r="P177" s="244"/>
      <c r="Q177" s="244"/>
      <c r="R177" s="244"/>
      <c r="S177" s="244"/>
      <c r="T177" s="245"/>
      <c r="AT177" s="246" t="s">
        <v>145</v>
      </c>
      <c r="AU177" s="246" t="s">
        <v>83</v>
      </c>
      <c r="AV177" s="234" t="s">
        <v>83</v>
      </c>
      <c r="AW177" s="234" t="s">
        <v>36</v>
      </c>
      <c r="AX177" s="234" t="s">
        <v>73</v>
      </c>
      <c r="AY177" s="246" t="s">
        <v>134</v>
      </c>
    </row>
    <row r="178" s="223" customFormat="true" ht="13.5" hidden="false" customHeight="false" outlineLevel="0" collapsed="false">
      <c r="B178" s="224"/>
      <c r="C178" s="225"/>
      <c r="D178" s="220" t="s">
        <v>145</v>
      </c>
      <c r="E178" s="226"/>
      <c r="F178" s="227" t="s">
        <v>843</v>
      </c>
      <c r="G178" s="225"/>
      <c r="H178" s="226"/>
      <c r="I178" s="228"/>
      <c r="J178" s="225"/>
      <c r="K178" s="225"/>
      <c r="L178" s="229"/>
      <c r="M178" s="230"/>
      <c r="N178" s="231"/>
      <c r="O178" s="231"/>
      <c r="P178" s="231"/>
      <c r="Q178" s="231"/>
      <c r="R178" s="231"/>
      <c r="S178" s="231"/>
      <c r="T178" s="232"/>
      <c r="AT178" s="233" t="s">
        <v>145</v>
      </c>
      <c r="AU178" s="233" t="s">
        <v>83</v>
      </c>
      <c r="AV178" s="223" t="s">
        <v>81</v>
      </c>
      <c r="AW178" s="223" t="s">
        <v>36</v>
      </c>
      <c r="AX178" s="223" t="s">
        <v>73</v>
      </c>
      <c r="AY178" s="233" t="s">
        <v>134</v>
      </c>
    </row>
    <row r="179" s="234" customFormat="true" ht="13.5" hidden="false" customHeight="false" outlineLevel="0" collapsed="false">
      <c r="B179" s="235"/>
      <c r="C179" s="236"/>
      <c r="D179" s="220" t="s">
        <v>145</v>
      </c>
      <c r="E179" s="247"/>
      <c r="F179" s="248" t="s">
        <v>884</v>
      </c>
      <c r="G179" s="236"/>
      <c r="H179" s="249" t="n">
        <v>49</v>
      </c>
      <c r="I179" s="241"/>
      <c r="J179" s="236"/>
      <c r="K179" s="236"/>
      <c r="L179" s="242"/>
      <c r="M179" s="243"/>
      <c r="N179" s="244"/>
      <c r="O179" s="244"/>
      <c r="P179" s="244"/>
      <c r="Q179" s="244"/>
      <c r="R179" s="244"/>
      <c r="S179" s="244"/>
      <c r="T179" s="245"/>
      <c r="AT179" s="246" t="s">
        <v>145</v>
      </c>
      <c r="AU179" s="246" t="s">
        <v>83</v>
      </c>
      <c r="AV179" s="234" t="s">
        <v>83</v>
      </c>
      <c r="AW179" s="234" t="s">
        <v>36</v>
      </c>
      <c r="AX179" s="234" t="s">
        <v>73</v>
      </c>
      <c r="AY179" s="246" t="s">
        <v>134</v>
      </c>
    </row>
    <row r="180" s="223" customFormat="true" ht="13.5" hidden="false" customHeight="false" outlineLevel="0" collapsed="false">
      <c r="B180" s="224"/>
      <c r="C180" s="225"/>
      <c r="D180" s="220" t="s">
        <v>145</v>
      </c>
      <c r="E180" s="226"/>
      <c r="F180" s="227" t="s">
        <v>208</v>
      </c>
      <c r="G180" s="225"/>
      <c r="H180" s="226"/>
      <c r="I180" s="228"/>
      <c r="J180" s="225"/>
      <c r="K180" s="225"/>
      <c r="L180" s="229"/>
      <c r="M180" s="230"/>
      <c r="N180" s="231"/>
      <c r="O180" s="231"/>
      <c r="P180" s="231"/>
      <c r="Q180" s="231"/>
      <c r="R180" s="231"/>
      <c r="S180" s="231"/>
      <c r="T180" s="232"/>
      <c r="AT180" s="233" t="s">
        <v>145</v>
      </c>
      <c r="AU180" s="233" t="s">
        <v>83</v>
      </c>
      <c r="AV180" s="223" t="s">
        <v>81</v>
      </c>
      <c r="AW180" s="223" t="s">
        <v>36</v>
      </c>
      <c r="AX180" s="223" t="s">
        <v>73</v>
      </c>
      <c r="AY180" s="233" t="s">
        <v>134</v>
      </c>
    </row>
    <row r="181" s="234" customFormat="true" ht="13.5" hidden="false" customHeight="false" outlineLevel="0" collapsed="false">
      <c r="B181" s="235"/>
      <c r="C181" s="236"/>
      <c r="D181" s="220" t="s">
        <v>145</v>
      </c>
      <c r="E181" s="247"/>
      <c r="F181" s="248" t="s">
        <v>885</v>
      </c>
      <c r="G181" s="236"/>
      <c r="H181" s="249" t="n">
        <v>-3</v>
      </c>
      <c r="I181" s="241"/>
      <c r="J181" s="236"/>
      <c r="K181" s="236"/>
      <c r="L181" s="242"/>
      <c r="M181" s="243"/>
      <c r="N181" s="244"/>
      <c r="O181" s="244"/>
      <c r="P181" s="244"/>
      <c r="Q181" s="244"/>
      <c r="R181" s="244"/>
      <c r="S181" s="244"/>
      <c r="T181" s="245"/>
      <c r="AT181" s="246" t="s">
        <v>145</v>
      </c>
      <c r="AU181" s="246" t="s">
        <v>83</v>
      </c>
      <c r="AV181" s="234" t="s">
        <v>83</v>
      </c>
      <c r="AW181" s="234" t="s">
        <v>36</v>
      </c>
      <c r="AX181" s="234" t="s">
        <v>73</v>
      </c>
      <c r="AY181" s="246" t="s">
        <v>134</v>
      </c>
    </row>
    <row r="182" s="223" customFormat="true" ht="13.5" hidden="false" customHeight="false" outlineLevel="0" collapsed="false">
      <c r="B182" s="224"/>
      <c r="C182" s="225"/>
      <c r="D182" s="220" t="s">
        <v>145</v>
      </c>
      <c r="E182" s="226"/>
      <c r="F182" s="227" t="s">
        <v>886</v>
      </c>
      <c r="G182" s="225"/>
      <c r="H182" s="226"/>
      <c r="I182" s="228"/>
      <c r="J182" s="225"/>
      <c r="K182" s="225"/>
      <c r="L182" s="229"/>
      <c r="M182" s="230"/>
      <c r="N182" s="231"/>
      <c r="O182" s="231"/>
      <c r="P182" s="231"/>
      <c r="Q182" s="231"/>
      <c r="R182" s="231"/>
      <c r="S182" s="231"/>
      <c r="T182" s="232"/>
      <c r="AT182" s="233" t="s">
        <v>145</v>
      </c>
      <c r="AU182" s="233" t="s">
        <v>83</v>
      </c>
      <c r="AV182" s="223" t="s">
        <v>81</v>
      </c>
      <c r="AW182" s="223" t="s">
        <v>36</v>
      </c>
      <c r="AX182" s="223" t="s">
        <v>73</v>
      </c>
      <c r="AY182" s="233" t="s">
        <v>134</v>
      </c>
    </row>
    <row r="183" s="234" customFormat="true" ht="13.5" hidden="false" customHeight="false" outlineLevel="0" collapsed="false">
      <c r="B183" s="235"/>
      <c r="C183" s="236"/>
      <c r="D183" s="220" t="s">
        <v>145</v>
      </c>
      <c r="E183" s="247"/>
      <c r="F183" s="248" t="s">
        <v>887</v>
      </c>
      <c r="G183" s="236"/>
      <c r="H183" s="249" t="n">
        <v>-3.5</v>
      </c>
      <c r="I183" s="241"/>
      <c r="J183" s="236"/>
      <c r="K183" s="236"/>
      <c r="L183" s="242"/>
      <c r="M183" s="243"/>
      <c r="N183" s="244"/>
      <c r="O183" s="244"/>
      <c r="P183" s="244"/>
      <c r="Q183" s="244"/>
      <c r="R183" s="244"/>
      <c r="S183" s="244"/>
      <c r="T183" s="245"/>
      <c r="AT183" s="246" t="s">
        <v>145</v>
      </c>
      <c r="AU183" s="246" t="s">
        <v>83</v>
      </c>
      <c r="AV183" s="234" t="s">
        <v>83</v>
      </c>
      <c r="AW183" s="234" t="s">
        <v>36</v>
      </c>
      <c r="AX183" s="234" t="s">
        <v>73</v>
      </c>
      <c r="AY183" s="246" t="s">
        <v>134</v>
      </c>
    </row>
    <row r="184" s="223" customFormat="true" ht="13.5" hidden="false" customHeight="false" outlineLevel="0" collapsed="false">
      <c r="B184" s="224"/>
      <c r="C184" s="225"/>
      <c r="D184" s="220" t="s">
        <v>145</v>
      </c>
      <c r="E184" s="226"/>
      <c r="F184" s="227" t="s">
        <v>888</v>
      </c>
      <c r="G184" s="225"/>
      <c r="H184" s="226"/>
      <c r="I184" s="228"/>
      <c r="J184" s="225"/>
      <c r="K184" s="225"/>
      <c r="L184" s="229"/>
      <c r="M184" s="230"/>
      <c r="N184" s="231"/>
      <c r="O184" s="231"/>
      <c r="P184" s="231"/>
      <c r="Q184" s="231"/>
      <c r="R184" s="231"/>
      <c r="S184" s="231"/>
      <c r="T184" s="232"/>
      <c r="AT184" s="233" t="s">
        <v>145</v>
      </c>
      <c r="AU184" s="233" t="s">
        <v>83</v>
      </c>
      <c r="AV184" s="223" t="s">
        <v>81</v>
      </c>
      <c r="AW184" s="223" t="s">
        <v>36</v>
      </c>
      <c r="AX184" s="223" t="s">
        <v>73</v>
      </c>
      <c r="AY184" s="233" t="s">
        <v>134</v>
      </c>
    </row>
    <row r="185" s="234" customFormat="true" ht="13.5" hidden="false" customHeight="false" outlineLevel="0" collapsed="false">
      <c r="B185" s="235"/>
      <c r="C185" s="236"/>
      <c r="D185" s="220" t="s">
        <v>145</v>
      </c>
      <c r="E185" s="247"/>
      <c r="F185" s="248" t="s">
        <v>889</v>
      </c>
      <c r="G185" s="236"/>
      <c r="H185" s="249" t="n">
        <v>-6.696</v>
      </c>
      <c r="I185" s="241"/>
      <c r="J185" s="236"/>
      <c r="K185" s="236"/>
      <c r="L185" s="242"/>
      <c r="M185" s="243"/>
      <c r="N185" s="244"/>
      <c r="O185" s="244"/>
      <c r="P185" s="244"/>
      <c r="Q185" s="244"/>
      <c r="R185" s="244"/>
      <c r="S185" s="244"/>
      <c r="T185" s="245"/>
      <c r="AT185" s="246" t="s">
        <v>145</v>
      </c>
      <c r="AU185" s="246" t="s">
        <v>83</v>
      </c>
      <c r="AV185" s="234" t="s">
        <v>83</v>
      </c>
      <c r="AW185" s="234" t="s">
        <v>36</v>
      </c>
      <c r="AX185" s="234" t="s">
        <v>73</v>
      </c>
      <c r="AY185" s="246" t="s">
        <v>134</v>
      </c>
    </row>
    <row r="186" s="234" customFormat="true" ht="13.5" hidden="false" customHeight="false" outlineLevel="0" collapsed="false">
      <c r="B186" s="235"/>
      <c r="C186" s="236"/>
      <c r="D186" s="220" t="s">
        <v>145</v>
      </c>
      <c r="E186" s="247"/>
      <c r="F186" s="248" t="s">
        <v>890</v>
      </c>
      <c r="G186" s="236"/>
      <c r="H186" s="249" t="n">
        <v>-0.339</v>
      </c>
      <c r="I186" s="241"/>
      <c r="J186" s="236"/>
      <c r="K186" s="236"/>
      <c r="L186" s="242"/>
      <c r="M186" s="243"/>
      <c r="N186" s="244"/>
      <c r="O186" s="244"/>
      <c r="P186" s="244"/>
      <c r="Q186" s="244"/>
      <c r="R186" s="244"/>
      <c r="S186" s="244"/>
      <c r="T186" s="245"/>
      <c r="AT186" s="246" t="s">
        <v>145</v>
      </c>
      <c r="AU186" s="246" t="s">
        <v>83</v>
      </c>
      <c r="AV186" s="234" t="s">
        <v>83</v>
      </c>
      <c r="AW186" s="234" t="s">
        <v>36</v>
      </c>
      <c r="AX186" s="234" t="s">
        <v>73</v>
      </c>
      <c r="AY186" s="246" t="s">
        <v>134</v>
      </c>
    </row>
    <row r="187" s="234" customFormat="true" ht="13.5" hidden="false" customHeight="false" outlineLevel="0" collapsed="false">
      <c r="B187" s="235"/>
      <c r="C187" s="236"/>
      <c r="D187" s="220" t="s">
        <v>145</v>
      </c>
      <c r="E187" s="247"/>
      <c r="F187" s="248" t="s">
        <v>891</v>
      </c>
      <c r="G187" s="236"/>
      <c r="H187" s="249" t="n">
        <v>-0.445</v>
      </c>
      <c r="I187" s="241"/>
      <c r="J187" s="236"/>
      <c r="K187" s="236"/>
      <c r="L187" s="242"/>
      <c r="M187" s="243"/>
      <c r="N187" s="244"/>
      <c r="O187" s="244"/>
      <c r="P187" s="244"/>
      <c r="Q187" s="244"/>
      <c r="R187" s="244"/>
      <c r="S187" s="244"/>
      <c r="T187" s="245"/>
      <c r="AT187" s="246" t="s">
        <v>145</v>
      </c>
      <c r="AU187" s="246" t="s">
        <v>83</v>
      </c>
      <c r="AV187" s="234" t="s">
        <v>83</v>
      </c>
      <c r="AW187" s="234" t="s">
        <v>36</v>
      </c>
      <c r="AX187" s="234" t="s">
        <v>73</v>
      </c>
      <c r="AY187" s="246" t="s">
        <v>134</v>
      </c>
    </row>
    <row r="188" s="223" customFormat="true" ht="13.5" hidden="false" customHeight="false" outlineLevel="0" collapsed="false">
      <c r="B188" s="224"/>
      <c r="C188" s="225"/>
      <c r="D188" s="220" t="s">
        <v>145</v>
      </c>
      <c r="E188" s="226"/>
      <c r="F188" s="227" t="s">
        <v>892</v>
      </c>
      <c r="G188" s="225"/>
      <c r="H188" s="226"/>
      <c r="I188" s="228"/>
      <c r="J188" s="225"/>
      <c r="K188" s="225"/>
      <c r="L188" s="229"/>
      <c r="M188" s="230"/>
      <c r="N188" s="231"/>
      <c r="O188" s="231"/>
      <c r="P188" s="231"/>
      <c r="Q188" s="231"/>
      <c r="R188" s="231"/>
      <c r="S188" s="231"/>
      <c r="T188" s="232"/>
      <c r="AT188" s="233" t="s">
        <v>145</v>
      </c>
      <c r="AU188" s="233" t="s">
        <v>83</v>
      </c>
      <c r="AV188" s="223" t="s">
        <v>81</v>
      </c>
      <c r="AW188" s="223" t="s">
        <v>36</v>
      </c>
      <c r="AX188" s="223" t="s">
        <v>73</v>
      </c>
      <c r="AY188" s="233" t="s">
        <v>134</v>
      </c>
    </row>
    <row r="189" s="234" customFormat="true" ht="13.5" hidden="false" customHeight="false" outlineLevel="0" collapsed="false">
      <c r="B189" s="235"/>
      <c r="C189" s="236"/>
      <c r="D189" s="220" t="s">
        <v>145</v>
      </c>
      <c r="E189" s="247"/>
      <c r="F189" s="248" t="s">
        <v>893</v>
      </c>
      <c r="G189" s="236"/>
      <c r="H189" s="249" t="n">
        <v>-2.939</v>
      </c>
      <c r="I189" s="241"/>
      <c r="J189" s="236"/>
      <c r="K189" s="236"/>
      <c r="L189" s="242"/>
      <c r="M189" s="243"/>
      <c r="N189" s="244"/>
      <c r="O189" s="244"/>
      <c r="P189" s="244"/>
      <c r="Q189" s="244"/>
      <c r="R189" s="244"/>
      <c r="S189" s="244"/>
      <c r="T189" s="245"/>
      <c r="AT189" s="246" t="s">
        <v>145</v>
      </c>
      <c r="AU189" s="246" t="s">
        <v>83</v>
      </c>
      <c r="AV189" s="234" t="s">
        <v>83</v>
      </c>
      <c r="AW189" s="234" t="s">
        <v>36</v>
      </c>
      <c r="AX189" s="234" t="s">
        <v>73</v>
      </c>
      <c r="AY189" s="246" t="s">
        <v>134</v>
      </c>
    </row>
    <row r="190" s="234" customFormat="true" ht="13.5" hidden="false" customHeight="false" outlineLevel="0" collapsed="false">
      <c r="B190" s="235"/>
      <c r="C190" s="236"/>
      <c r="D190" s="220" t="s">
        <v>145</v>
      </c>
      <c r="E190" s="247"/>
      <c r="F190" s="248" t="s">
        <v>894</v>
      </c>
      <c r="G190" s="236"/>
      <c r="H190" s="249" t="n">
        <v>0.919</v>
      </c>
      <c r="I190" s="241"/>
      <c r="J190" s="236"/>
      <c r="K190" s="236"/>
      <c r="L190" s="242"/>
      <c r="M190" s="243"/>
      <c r="N190" s="244"/>
      <c r="O190" s="244"/>
      <c r="P190" s="244"/>
      <c r="Q190" s="244"/>
      <c r="R190" s="244"/>
      <c r="S190" s="244"/>
      <c r="T190" s="245"/>
      <c r="AT190" s="246" t="s">
        <v>145</v>
      </c>
      <c r="AU190" s="246" t="s">
        <v>83</v>
      </c>
      <c r="AV190" s="234" t="s">
        <v>83</v>
      </c>
      <c r="AW190" s="234" t="s">
        <v>36</v>
      </c>
      <c r="AX190" s="234" t="s">
        <v>73</v>
      </c>
      <c r="AY190" s="246" t="s">
        <v>134</v>
      </c>
    </row>
    <row r="191" s="250" customFormat="true" ht="13.5" hidden="false" customHeight="false" outlineLevel="0" collapsed="false">
      <c r="B191" s="251"/>
      <c r="C191" s="252"/>
      <c r="D191" s="237" t="s">
        <v>145</v>
      </c>
      <c r="E191" s="253"/>
      <c r="F191" s="254" t="s">
        <v>193</v>
      </c>
      <c r="G191" s="252"/>
      <c r="H191" s="255" t="n">
        <v>110</v>
      </c>
      <c r="I191" s="256"/>
      <c r="J191" s="252"/>
      <c r="K191" s="252"/>
      <c r="L191" s="257"/>
      <c r="M191" s="258"/>
      <c r="N191" s="259"/>
      <c r="O191" s="259"/>
      <c r="P191" s="259"/>
      <c r="Q191" s="259"/>
      <c r="R191" s="259"/>
      <c r="S191" s="259"/>
      <c r="T191" s="260"/>
      <c r="AT191" s="261" t="s">
        <v>145</v>
      </c>
      <c r="AU191" s="261" t="s">
        <v>83</v>
      </c>
      <c r="AV191" s="250" t="s">
        <v>141</v>
      </c>
      <c r="AW191" s="250" t="s">
        <v>36</v>
      </c>
      <c r="AX191" s="250" t="s">
        <v>81</v>
      </c>
      <c r="AY191" s="261" t="s">
        <v>134</v>
      </c>
    </row>
    <row r="192" s="30" customFormat="true" ht="22.5" hidden="false" customHeight="true" outlineLevel="0" collapsed="false">
      <c r="B192" s="31"/>
      <c r="C192" s="274" t="s">
        <v>239</v>
      </c>
      <c r="D192" s="274" t="s">
        <v>221</v>
      </c>
      <c r="E192" s="275" t="s">
        <v>222</v>
      </c>
      <c r="F192" s="276" t="s">
        <v>223</v>
      </c>
      <c r="G192" s="277" t="s">
        <v>224</v>
      </c>
      <c r="H192" s="278" t="n">
        <v>219.78</v>
      </c>
      <c r="I192" s="279"/>
      <c r="J192" s="280" t="n">
        <f aca="false">ROUND(I192*H192,2)</f>
        <v>0</v>
      </c>
      <c r="K192" s="276" t="s">
        <v>140</v>
      </c>
      <c r="L192" s="281"/>
      <c r="M192" s="282"/>
      <c r="N192" s="283" t="s">
        <v>44</v>
      </c>
      <c r="O192" s="32"/>
      <c r="P192" s="217" t="n">
        <f aca="false">O192*H192</f>
        <v>0</v>
      </c>
      <c r="Q192" s="217" t="n">
        <v>0</v>
      </c>
      <c r="R192" s="217" t="n">
        <f aca="false">Q192*H192</f>
        <v>0</v>
      </c>
      <c r="S192" s="217" t="n">
        <v>0</v>
      </c>
      <c r="T192" s="218" t="n">
        <f aca="false">S192*H192</f>
        <v>0</v>
      </c>
      <c r="AR192" s="10" t="s">
        <v>184</v>
      </c>
      <c r="AT192" s="10" t="s">
        <v>221</v>
      </c>
      <c r="AU192" s="10" t="s">
        <v>83</v>
      </c>
      <c r="AY192" s="10" t="s">
        <v>13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1</v>
      </c>
      <c r="BK192" s="219" t="n">
        <f aca="false">ROUND(I192*H192,2)</f>
        <v>0</v>
      </c>
      <c r="BL192" s="10" t="s">
        <v>141</v>
      </c>
      <c r="BM192" s="10" t="s">
        <v>895</v>
      </c>
    </row>
    <row r="193" s="223" customFormat="true" ht="13.5" hidden="false" customHeight="false" outlineLevel="0" collapsed="false">
      <c r="B193" s="224"/>
      <c r="C193" s="225"/>
      <c r="D193" s="220" t="s">
        <v>145</v>
      </c>
      <c r="E193" s="226"/>
      <c r="F193" s="227" t="s">
        <v>226</v>
      </c>
      <c r="G193" s="225"/>
      <c r="H193" s="226"/>
      <c r="I193" s="228"/>
      <c r="J193" s="225"/>
      <c r="K193" s="225"/>
      <c r="L193" s="229"/>
      <c r="M193" s="230"/>
      <c r="N193" s="231"/>
      <c r="O193" s="231"/>
      <c r="P193" s="231"/>
      <c r="Q193" s="231"/>
      <c r="R193" s="231"/>
      <c r="S193" s="231"/>
      <c r="T193" s="232"/>
      <c r="AT193" s="233" t="s">
        <v>145</v>
      </c>
      <c r="AU193" s="233" t="s">
        <v>83</v>
      </c>
      <c r="AV193" s="223" t="s">
        <v>81</v>
      </c>
      <c r="AW193" s="223" t="s">
        <v>36</v>
      </c>
      <c r="AX193" s="223" t="s">
        <v>73</v>
      </c>
      <c r="AY193" s="233" t="s">
        <v>134</v>
      </c>
    </row>
    <row r="194" s="223" customFormat="true" ht="13.5" hidden="false" customHeight="false" outlineLevel="0" collapsed="false">
      <c r="B194" s="224"/>
      <c r="C194" s="225"/>
      <c r="D194" s="220" t="s">
        <v>145</v>
      </c>
      <c r="E194" s="226"/>
      <c r="F194" s="227" t="s">
        <v>896</v>
      </c>
      <c r="G194" s="225"/>
      <c r="H194" s="226"/>
      <c r="I194" s="228"/>
      <c r="J194" s="225"/>
      <c r="K194" s="225"/>
      <c r="L194" s="229"/>
      <c r="M194" s="230"/>
      <c r="N194" s="231"/>
      <c r="O194" s="231"/>
      <c r="P194" s="231"/>
      <c r="Q194" s="231"/>
      <c r="R194" s="231"/>
      <c r="S194" s="231"/>
      <c r="T194" s="232"/>
      <c r="AT194" s="233" t="s">
        <v>145</v>
      </c>
      <c r="AU194" s="233" t="s">
        <v>83</v>
      </c>
      <c r="AV194" s="223" t="s">
        <v>81</v>
      </c>
      <c r="AW194" s="223" t="s">
        <v>36</v>
      </c>
      <c r="AX194" s="223" t="s">
        <v>73</v>
      </c>
      <c r="AY194" s="233" t="s">
        <v>134</v>
      </c>
    </row>
    <row r="195" s="234" customFormat="true" ht="13.5" hidden="false" customHeight="false" outlineLevel="0" collapsed="false">
      <c r="B195" s="235"/>
      <c r="C195" s="236"/>
      <c r="D195" s="237" t="s">
        <v>145</v>
      </c>
      <c r="E195" s="238"/>
      <c r="F195" s="239" t="s">
        <v>897</v>
      </c>
      <c r="G195" s="236"/>
      <c r="H195" s="240" t="n">
        <v>219.78</v>
      </c>
      <c r="I195" s="241"/>
      <c r="J195" s="236"/>
      <c r="K195" s="236"/>
      <c r="L195" s="242"/>
      <c r="M195" s="243"/>
      <c r="N195" s="244"/>
      <c r="O195" s="244"/>
      <c r="P195" s="244"/>
      <c r="Q195" s="244"/>
      <c r="R195" s="244"/>
      <c r="S195" s="244"/>
      <c r="T195" s="245"/>
      <c r="AT195" s="246" t="s">
        <v>145</v>
      </c>
      <c r="AU195" s="246" t="s">
        <v>83</v>
      </c>
      <c r="AV195" s="234" t="s">
        <v>83</v>
      </c>
      <c r="AW195" s="234" t="s">
        <v>36</v>
      </c>
      <c r="AX195" s="234" t="s">
        <v>81</v>
      </c>
      <c r="AY195" s="246" t="s">
        <v>134</v>
      </c>
    </row>
    <row r="196" s="30" customFormat="true" ht="44.25" hidden="false" customHeight="true" outlineLevel="0" collapsed="false">
      <c r="B196" s="31"/>
      <c r="C196" s="208" t="s">
        <v>245</v>
      </c>
      <c r="D196" s="208" t="s">
        <v>136</v>
      </c>
      <c r="E196" s="209" t="s">
        <v>898</v>
      </c>
      <c r="F196" s="210" t="s">
        <v>899</v>
      </c>
      <c r="G196" s="211" t="s">
        <v>139</v>
      </c>
      <c r="H196" s="212" t="n">
        <v>115.5</v>
      </c>
      <c r="I196" s="213"/>
      <c r="J196" s="214" t="n">
        <f aca="false">ROUND(I196*H196,2)</f>
        <v>0</v>
      </c>
      <c r="K196" s="210" t="s">
        <v>140</v>
      </c>
      <c r="L196" s="57"/>
      <c r="M196" s="215"/>
      <c r="N196" s="216" t="s">
        <v>44</v>
      </c>
      <c r="O196" s="32"/>
      <c r="P196" s="217" t="n">
        <f aca="false">O196*H196</f>
        <v>0</v>
      </c>
      <c r="Q196" s="217" t="n">
        <v>0</v>
      </c>
      <c r="R196" s="217" t="n">
        <f aca="false">Q196*H196</f>
        <v>0</v>
      </c>
      <c r="S196" s="217" t="n">
        <v>0</v>
      </c>
      <c r="T196" s="218" t="n">
        <f aca="false">S196*H196</f>
        <v>0</v>
      </c>
      <c r="AR196" s="10" t="s">
        <v>141</v>
      </c>
      <c r="AT196" s="10" t="s">
        <v>136</v>
      </c>
      <c r="AU196" s="10" t="s">
        <v>83</v>
      </c>
      <c r="AY196" s="10" t="s">
        <v>134</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1</v>
      </c>
      <c r="BK196" s="219" t="n">
        <f aca="false">ROUND(I196*H196,2)</f>
        <v>0</v>
      </c>
      <c r="BL196" s="10" t="s">
        <v>141</v>
      </c>
      <c r="BM196" s="10" t="s">
        <v>900</v>
      </c>
    </row>
    <row r="197" s="30" customFormat="true" ht="189" hidden="false" customHeight="false" outlineLevel="0" collapsed="false">
      <c r="B197" s="31"/>
      <c r="C197" s="59"/>
      <c r="D197" s="220" t="s">
        <v>143</v>
      </c>
      <c r="E197" s="59"/>
      <c r="F197" s="221" t="s">
        <v>253</v>
      </c>
      <c r="G197" s="59"/>
      <c r="H197" s="59"/>
      <c r="I197" s="175"/>
      <c r="J197" s="59"/>
      <c r="K197" s="59"/>
      <c r="L197" s="57"/>
      <c r="M197" s="222"/>
      <c r="N197" s="32"/>
      <c r="O197" s="32"/>
      <c r="P197" s="32"/>
      <c r="Q197" s="32"/>
      <c r="R197" s="32"/>
      <c r="S197" s="32"/>
      <c r="T197" s="79"/>
      <c r="AT197" s="10" t="s">
        <v>143</v>
      </c>
      <c r="AU197" s="10" t="s">
        <v>83</v>
      </c>
    </row>
    <row r="198" s="223" customFormat="true" ht="13.5" hidden="false" customHeight="false" outlineLevel="0" collapsed="false">
      <c r="B198" s="224"/>
      <c r="C198" s="225"/>
      <c r="D198" s="220" t="s">
        <v>145</v>
      </c>
      <c r="E198" s="226"/>
      <c r="F198" s="227" t="s">
        <v>254</v>
      </c>
      <c r="G198" s="225"/>
      <c r="H198" s="226"/>
      <c r="I198" s="228"/>
      <c r="J198" s="225"/>
      <c r="K198" s="225"/>
      <c r="L198" s="229"/>
      <c r="M198" s="230"/>
      <c r="N198" s="231"/>
      <c r="O198" s="231"/>
      <c r="P198" s="231"/>
      <c r="Q198" s="231"/>
      <c r="R198" s="231"/>
      <c r="S198" s="231"/>
      <c r="T198" s="232"/>
      <c r="AT198" s="233" t="s">
        <v>145</v>
      </c>
      <c r="AU198" s="233" t="s">
        <v>83</v>
      </c>
      <c r="AV198" s="223" t="s">
        <v>81</v>
      </c>
      <c r="AW198" s="223" t="s">
        <v>36</v>
      </c>
      <c r="AX198" s="223" t="s">
        <v>73</v>
      </c>
      <c r="AY198" s="233" t="s">
        <v>134</v>
      </c>
    </row>
    <row r="199" s="223" customFormat="true" ht="13.5" hidden="false" customHeight="false" outlineLevel="0" collapsed="false">
      <c r="B199" s="224"/>
      <c r="C199" s="225"/>
      <c r="D199" s="220" t="s">
        <v>145</v>
      </c>
      <c r="E199" s="226"/>
      <c r="F199" s="227" t="s">
        <v>255</v>
      </c>
      <c r="G199" s="225"/>
      <c r="H199" s="226"/>
      <c r="I199" s="228"/>
      <c r="J199" s="225"/>
      <c r="K199" s="225"/>
      <c r="L199" s="229"/>
      <c r="M199" s="230"/>
      <c r="N199" s="231"/>
      <c r="O199" s="231"/>
      <c r="P199" s="231"/>
      <c r="Q199" s="231"/>
      <c r="R199" s="231"/>
      <c r="S199" s="231"/>
      <c r="T199" s="232"/>
      <c r="AT199" s="233" t="s">
        <v>145</v>
      </c>
      <c r="AU199" s="233" t="s">
        <v>83</v>
      </c>
      <c r="AV199" s="223" t="s">
        <v>81</v>
      </c>
      <c r="AW199" s="223" t="s">
        <v>36</v>
      </c>
      <c r="AX199" s="223" t="s">
        <v>73</v>
      </c>
      <c r="AY199" s="233" t="s">
        <v>134</v>
      </c>
    </row>
    <row r="200" s="223" customFormat="true" ht="13.5" hidden="false" customHeight="false" outlineLevel="0" collapsed="false">
      <c r="B200" s="224"/>
      <c r="C200" s="225"/>
      <c r="D200" s="220" t="s">
        <v>145</v>
      </c>
      <c r="E200" s="226"/>
      <c r="F200" s="227" t="s">
        <v>901</v>
      </c>
      <c r="G200" s="225"/>
      <c r="H200" s="226"/>
      <c r="I200" s="228"/>
      <c r="J200" s="225"/>
      <c r="K200" s="225"/>
      <c r="L200" s="229"/>
      <c r="M200" s="230"/>
      <c r="N200" s="231"/>
      <c r="O200" s="231"/>
      <c r="P200" s="231"/>
      <c r="Q200" s="231"/>
      <c r="R200" s="231"/>
      <c r="S200" s="231"/>
      <c r="T200" s="232"/>
      <c r="AT200" s="233" t="s">
        <v>145</v>
      </c>
      <c r="AU200" s="233" t="s">
        <v>83</v>
      </c>
      <c r="AV200" s="223" t="s">
        <v>81</v>
      </c>
      <c r="AW200" s="223" t="s">
        <v>36</v>
      </c>
      <c r="AX200" s="223" t="s">
        <v>73</v>
      </c>
      <c r="AY200" s="233" t="s">
        <v>134</v>
      </c>
    </row>
    <row r="201" s="234" customFormat="true" ht="13.5" hidden="false" customHeight="false" outlineLevel="0" collapsed="false">
      <c r="B201" s="235"/>
      <c r="C201" s="236"/>
      <c r="D201" s="220" t="s">
        <v>145</v>
      </c>
      <c r="E201" s="247"/>
      <c r="F201" s="248" t="s">
        <v>902</v>
      </c>
      <c r="G201" s="236"/>
      <c r="H201" s="249" t="n">
        <v>113</v>
      </c>
      <c r="I201" s="241"/>
      <c r="J201" s="236"/>
      <c r="K201" s="236"/>
      <c r="L201" s="242"/>
      <c r="M201" s="243"/>
      <c r="N201" s="244"/>
      <c r="O201" s="244"/>
      <c r="P201" s="244"/>
      <c r="Q201" s="244"/>
      <c r="R201" s="244"/>
      <c r="S201" s="244"/>
      <c r="T201" s="245"/>
      <c r="AT201" s="246" t="s">
        <v>145</v>
      </c>
      <c r="AU201" s="246" t="s">
        <v>83</v>
      </c>
      <c r="AV201" s="234" t="s">
        <v>83</v>
      </c>
      <c r="AW201" s="234" t="s">
        <v>36</v>
      </c>
      <c r="AX201" s="234" t="s">
        <v>73</v>
      </c>
      <c r="AY201" s="246" t="s">
        <v>134</v>
      </c>
    </row>
    <row r="202" s="223" customFormat="true" ht="13.5" hidden="false" customHeight="false" outlineLevel="0" collapsed="false">
      <c r="B202" s="224"/>
      <c r="C202" s="225"/>
      <c r="D202" s="220" t="s">
        <v>145</v>
      </c>
      <c r="E202" s="226"/>
      <c r="F202" s="227" t="s">
        <v>903</v>
      </c>
      <c r="G202" s="225"/>
      <c r="H202" s="226"/>
      <c r="I202" s="228"/>
      <c r="J202" s="225"/>
      <c r="K202" s="225"/>
      <c r="L202" s="229"/>
      <c r="M202" s="230"/>
      <c r="N202" s="231"/>
      <c r="O202" s="231"/>
      <c r="P202" s="231"/>
      <c r="Q202" s="231"/>
      <c r="R202" s="231"/>
      <c r="S202" s="231"/>
      <c r="T202" s="232"/>
      <c r="AT202" s="233" t="s">
        <v>145</v>
      </c>
      <c r="AU202" s="233" t="s">
        <v>83</v>
      </c>
      <c r="AV202" s="223" t="s">
        <v>81</v>
      </c>
      <c r="AW202" s="223" t="s">
        <v>36</v>
      </c>
      <c r="AX202" s="223" t="s">
        <v>73</v>
      </c>
      <c r="AY202" s="233" t="s">
        <v>134</v>
      </c>
    </row>
    <row r="203" s="234" customFormat="true" ht="13.5" hidden="false" customHeight="false" outlineLevel="0" collapsed="false">
      <c r="B203" s="235"/>
      <c r="C203" s="236"/>
      <c r="D203" s="220" t="s">
        <v>145</v>
      </c>
      <c r="E203" s="247"/>
      <c r="F203" s="248" t="s">
        <v>904</v>
      </c>
      <c r="G203" s="236"/>
      <c r="H203" s="249" t="n">
        <v>2.5</v>
      </c>
      <c r="I203" s="241"/>
      <c r="J203" s="236"/>
      <c r="K203" s="236"/>
      <c r="L203" s="242"/>
      <c r="M203" s="243"/>
      <c r="N203" s="244"/>
      <c r="O203" s="244"/>
      <c r="P203" s="244"/>
      <c r="Q203" s="244"/>
      <c r="R203" s="244"/>
      <c r="S203" s="244"/>
      <c r="T203" s="245"/>
      <c r="AT203" s="246" t="s">
        <v>145</v>
      </c>
      <c r="AU203" s="246" t="s">
        <v>83</v>
      </c>
      <c r="AV203" s="234" t="s">
        <v>83</v>
      </c>
      <c r="AW203" s="234" t="s">
        <v>36</v>
      </c>
      <c r="AX203" s="234" t="s">
        <v>73</v>
      </c>
      <c r="AY203" s="246" t="s">
        <v>134</v>
      </c>
    </row>
    <row r="204" s="250" customFormat="true" ht="13.5" hidden="false" customHeight="false" outlineLevel="0" collapsed="false">
      <c r="B204" s="251"/>
      <c r="C204" s="252"/>
      <c r="D204" s="237" t="s">
        <v>145</v>
      </c>
      <c r="E204" s="253"/>
      <c r="F204" s="254" t="s">
        <v>193</v>
      </c>
      <c r="G204" s="252"/>
      <c r="H204" s="255" t="n">
        <v>115.5</v>
      </c>
      <c r="I204" s="256"/>
      <c r="J204" s="252"/>
      <c r="K204" s="252"/>
      <c r="L204" s="257"/>
      <c r="M204" s="258"/>
      <c r="N204" s="259"/>
      <c r="O204" s="259"/>
      <c r="P204" s="259"/>
      <c r="Q204" s="259"/>
      <c r="R204" s="259"/>
      <c r="S204" s="259"/>
      <c r="T204" s="260"/>
      <c r="AT204" s="261" t="s">
        <v>145</v>
      </c>
      <c r="AU204" s="261" t="s">
        <v>83</v>
      </c>
      <c r="AV204" s="250" t="s">
        <v>141</v>
      </c>
      <c r="AW204" s="250" t="s">
        <v>36</v>
      </c>
      <c r="AX204" s="250" t="s">
        <v>81</v>
      </c>
      <c r="AY204" s="261" t="s">
        <v>134</v>
      </c>
    </row>
    <row r="205" s="30" customFormat="true" ht="44.25" hidden="false" customHeight="true" outlineLevel="0" collapsed="false">
      <c r="B205" s="31"/>
      <c r="C205" s="208" t="s">
        <v>10</v>
      </c>
      <c r="D205" s="208" t="s">
        <v>136</v>
      </c>
      <c r="E205" s="209" t="s">
        <v>259</v>
      </c>
      <c r="F205" s="210" t="s">
        <v>260</v>
      </c>
      <c r="G205" s="211" t="s">
        <v>139</v>
      </c>
      <c r="H205" s="212" t="n">
        <v>126</v>
      </c>
      <c r="I205" s="213"/>
      <c r="J205" s="214" t="n">
        <f aca="false">ROUND(I205*H205,2)</f>
        <v>0</v>
      </c>
      <c r="K205" s="210" t="s">
        <v>140</v>
      </c>
      <c r="L205" s="57"/>
      <c r="M205" s="215"/>
      <c r="N205" s="216" t="s">
        <v>44</v>
      </c>
      <c r="O205" s="32"/>
      <c r="P205" s="217" t="n">
        <f aca="false">O205*H205</f>
        <v>0</v>
      </c>
      <c r="Q205" s="217" t="n">
        <v>0</v>
      </c>
      <c r="R205" s="217" t="n">
        <f aca="false">Q205*H205</f>
        <v>0</v>
      </c>
      <c r="S205" s="217" t="n">
        <v>0</v>
      </c>
      <c r="T205" s="218" t="n">
        <f aca="false">S205*H205</f>
        <v>0</v>
      </c>
      <c r="AR205" s="10" t="s">
        <v>141</v>
      </c>
      <c r="AT205" s="10" t="s">
        <v>136</v>
      </c>
      <c r="AU205" s="10" t="s">
        <v>83</v>
      </c>
      <c r="AY205" s="10" t="s">
        <v>134</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1</v>
      </c>
      <c r="BK205" s="219" t="n">
        <f aca="false">ROUND(I205*H205,2)</f>
        <v>0</v>
      </c>
      <c r="BL205" s="10" t="s">
        <v>141</v>
      </c>
      <c r="BM205" s="10" t="s">
        <v>905</v>
      </c>
    </row>
    <row r="206" s="30" customFormat="true" ht="189" hidden="false" customHeight="false" outlineLevel="0" collapsed="false">
      <c r="B206" s="31"/>
      <c r="C206" s="59"/>
      <c r="D206" s="220" t="s">
        <v>143</v>
      </c>
      <c r="E206" s="59"/>
      <c r="F206" s="221" t="s">
        <v>253</v>
      </c>
      <c r="G206" s="59"/>
      <c r="H206" s="59"/>
      <c r="I206" s="175"/>
      <c r="J206" s="59"/>
      <c r="K206" s="59"/>
      <c r="L206" s="57"/>
      <c r="M206" s="222"/>
      <c r="N206" s="32"/>
      <c r="O206" s="32"/>
      <c r="P206" s="32"/>
      <c r="Q206" s="32"/>
      <c r="R206" s="32"/>
      <c r="S206" s="32"/>
      <c r="T206" s="79"/>
      <c r="AT206" s="10" t="s">
        <v>143</v>
      </c>
      <c r="AU206" s="10" t="s">
        <v>83</v>
      </c>
    </row>
    <row r="207" s="223" customFormat="true" ht="13.5" hidden="false" customHeight="false" outlineLevel="0" collapsed="false">
      <c r="B207" s="224"/>
      <c r="C207" s="225"/>
      <c r="D207" s="220" t="s">
        <v>145</v>
      </c>
      <c r="E207" s="226"/>
      <c r="F207" s="227" t="s">
        <v>270</v>
      </c>
      <c r="G207" s="225"/>
      <c r="H207" s="226"/>
      <c r="I207" s="228"/>
      <c r="J207" s="225"/>
      <c r="K207" s="225"/>
      <c r="L207" s="229"/>
      <c r="M207" s="230"/>
      <c r="N207" s="231"/>
      <c r="O207" s="231"/>
      <c r="P207" s="231"/>
      <c r="Q207" s="231"/>
      <c r="R207" s="231"/>
      <c r="S207" s="231"/>
      <c r="T207" s="232"/>
      <c r="AT207" s="233" t="s">
        <v>145</v>
      </c>
      <c r="AU207" s="233" t="s">
        <v>83</v>
      </c>
      <c r="AV207" s="223" t="s">
        <v>81</v>
      </c>
      <c r="AW207" s="223" t="s">
        <v>36</v>
      </c>
      <c r="AX207" s="223" t="s">
        <v>73</v>
      </c>
      <c r="AY207" s="233" t="s">
        <v>134</v>
      </c>
    </row>
    <row r="208" s="223" customFormat="true" ht="13.5" hidden="false" customHeight="false" outlineLevel="0" collapsed="false">
      <c r="B208" s="224"/>
      <c r="C208" s="225"/>
      <c r="D208" s="220" t="s">
        <v>145</v>
      </c>
      <c r="E208" s="226"/>
      <c r="F208" s="227" t="s">
        <v>906</v>
      </c>
      <c r="G208" s="225"/>
      <c r="H208" s="226"/>
      <c r="I208" s="228"/>
      <c r="J208" s="225"/>
      <c r="K208" s="225"/>
      <c r="L208" s="229"/>
      <c r="M208" s="230"/>
      <c r="N208" s="231"/>
      <c r="O208" s="231"/>
      <c r="P208" s="231"/>
      <c r="Q208" s="231"/>
      <c r="R208" s="231"/>
      <c r="S208" s="231"/>
      <c r="T208" s="232"/>
      <c r="AT208" s="233" t="s">
        <v>145</v>
      </c>
      <c r="AU208" s="233" t="s">
        <v>83</v>
      </c>
      <c r="AV208" s="223" t="s">
        <v>81</v>
      </c>
      <c r="AW208" s="223" t="s">
        <v>36</v>
      </c>
      <c r="AX208" s="223" t="s">
        <v>73</v>
      </c>
      <c r="AY208" s="233" t="s">
        <v>134</v>
      </c>
    </row>
    <row r="209" s="234" customFormat="true" ht="13.5" hidden="false" customHeight="false" outlineLevel="0" collapsed="false">
      <c r="B209" s="235"/>
      <c r="C209" s="236"/>
      <c r="D209" s="237" t="s">
        <v>145</v>
      </c>
      <c r="E209" s="238"/>
      <c r="F209" s="239" t="s">
        <v>907</v>
      </c>
      <c r="G209" s="236"/>
      <c r="H209" s="240" t="n">
        <v>126</v>
      </c>
      <c r="I209" s="241"/>
      <c r="J209" s="236"/>
      <c r="K209" s="236"/>
      <c r="L209" s="242"/>
      <c r="M209" s="243"/>
      <c r="N209" s="244"/>
      <c r="O209" s="244"/>
      <c r="P209" s="244"/>
      <c r="Q209" s="244"/>
      <c r="R209" s="244"/>
      <c r="S209" s="244"/>
      <c r="T209" s="245"/>
      <c r="AT209" s="246" t="s">
        <v>145</v>
      </c>
      <c r="AU209" s="246" t="s">
        <v>83</v>
      </c>
      <c r="AV209" s="234" t="s">
        <v>83</v>
      </c>
      <c r="AW209" s="234" t="s">
        <v>36</v>
      </c>
      <c r="AX209" s="234" t="s">
        <v>81</v>
      </c>
      <c r="AY209" s="246" t="s">
        <v>134</v>
      </c>
    </row>
    <row r="210" s="30" customFormat="true" ht="44.25" hidden="false" customHeight="true" outlineLevel="0" collapsed="false">
      <c r="B210" s="31"/>
      <c r="C210" s="208" t="s">
        <v>258</v>
      </c>
      <c r="D210" s="208" t="s">
        <v>136</v>
      </c>
      <c r="E210" s="209" t="s">
        <v>278</v>
      </c>
      <c r="F210" s="210" t="s">
        <v>279</v>
      </c>
      <c r="G210" s="211" t="s">
        <v>139</v>
      </c>
      <c r="H210" s="212" t="n">
        <v>2646</v>
      </c>
      <c r="I210" s="213"/>
      <c r="J210" s="214" t="n">
        <f aca="false">ROUND(I210*H210,2)</f>
        <v>0</v>
      </c>
      <c r="K210" s="210" t="s">
        <v>140</v>
      </c>
      <c r="L210" s="57"/>
      <c r="M210" s="215"/>
      <c r="N210" s="216" t="s">
        <v>44</v>
      </c>
      <c r="O210" s="32"/>
      <c r="P210" s="217" t="n">
        <f aca="false">O210*H210</f>
        <v>0</v>
      </c>
      <c r="Q210" s="217" t="n">
        <v>0</v>
      </c>
      <c r="R210" s="217" t="n">
        <f aca="false">Q210*H210</f>
        <v>0</v>
      </c>
      <c r="S210" s="217" t="n">
        <v>0</v>
      </c>
      <c r="T210" s="218" t="n">
        <f aca="false">S210*H210</f>
        <v>0</v>
      </c>
      <c r="AR210" s="10" t="s">
        <v>141</v>
      </c>
      <c r="AT210" s="10" t="s">
        <v>136</v>
      </c>
      <c r="AU210" s="10" t="s">
        <v>83</v>
      </c>
      <c r="AY210" s="10" t="s">
        <v>13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1</v>
      </c>
      <c r="BK210" s="219" t="n">
        <f aca="false">ROUND(I210*H210,2)</f>
        <v>0</v>
      </c>
      <c r="BL210" s="10" t="s">
        <v>141</v>
      </c>
      <c r="BM210" s="10" t="s">
        <v>908</v>
      </c>
    </row>
    <row r="211" s="30" customFormat="true" ht="189" hidden="false" customHeight="false" outlineLevel="0" collapsed="false">
      <c r="B211" s="31"/>
      <c r="C211" s="59"/>
      <c r="D211" s="220" t="s">
        <v>143</v>
      </c>
      <c r="E211" s="59"/>
      <c r="F211" s="221" t="s">
        <v>253</v>
      </c>
      <c r="G211" s="59"/>
      <c r="H211" s="59"/>
      <c r="I211" s="175"/>
      <c r="J211" s="59"/>
      <c r="K211" s="59"/>
      <c r="L211" s="57"/>
      <c r="M211" s="222"/>
      <c r="N211" s="32"/>
      <c r="O211" s="32"/>
      <c r="P211" s="32"/>
      <c r="Q211" s="32"/>
      <c r="R211" s="32"/>
      <c r="S211" s="32"/>
      <c r="T211" s="79"/>
      <c r="AT211" s="10" t="s">
        <v>143</v>
      </c>
      <c r="AU211" s="10" t="s">
        <v>83</v>
      </c>
    </row>
    <row r="212" s="223" customFormat="true" ht="13.5" hidden="false" customHeight="false" outlineLevel="0" collapsed="false">
      <c r="B212" s="224"/>
      <c r="C212" s="225"/>
      <c r="D212" s="220" t="s">
        <v>145</v>
      </c>
      <c r="E212" s="226"/>
      <c r="F212" s="227" t="s">
        <v>281</v>
      </c>
      <c r="G212" s="225"/>
      <c r="H212" s="226"/>
      <c r="I212" s="228"/>
      <c r="J212" s="225"/>
      <c r="K212" s="225"/>
      <c r="L212" s="229"/>
      <c r="M212" s="230"/>
      <c r="N212" s="231"/>
      <c r="O212" s="231"/>
      <c r="P212" s="231"/>
      <c r="Q212" s="231"/>
      <c r="R212" s="231"/>
      <c r="S212" s="231"/>
      <c r="T212" s="232"/>
      <c r="AT212" s="233" t="s">
        <v>145</v>
      </c>
      <c r="AU212" s="233" t="s">
        <v>83</v>
      </c>
      <c r="AV212" s="223" t="s">
        <v>81</v>
      </c>
      <c r="AW212" s="223" t="s">
        <v>36</v>
      </c>
      <c r="AX212" s="223" t="s">
        <v>73</v>
      </c>
      <c r="AY212" s="233" t="s">
        <v>134</v>
      </c>
    </row>
    <row r="213" s="223" customFormat="true" ht="13.5" hidden="false" customHeight="false" outlineLevel="0" collapsed="false">
      <c r="B213" s="224"/>
      <c r="C213" s="225"/>
      <c r="D213" s="220" t="s">
        <v>145</v>
      </c>
      <c r="E213" s="226"/>
      <c r="F213" s="227" t="s">
        <v>282</v>
      </c>
      <c r="G213" s="225"/>
      <c r="H213" s="226"/>
      <c r="I213" s="228"/>
      <c r="J213" s="225"/>
      <c r="K213" s="225"/>
      <c r="L213" s="229"/>
      <c r="M213" s="230"/>
      <c r="N213" s="231"/>
      <c r="O213" s="231"/>
      <c r="P213" s="231"/>
      <c r="Q213" s="231"/>
      <c r="R213" s="231"/>
      <c r="S213" s="231"/>
      <c r="T213" s="232"/>
      <c r="AT213" s="233" t="s">
        <v>145</v>
      </c>
      <c r="AU213" s="233" t="s">
        <v>83</v>
      </c>
      <c r="AV213" s="223" t="s">
        <v>81</v>
      </c>
      <c r="AW213" s="223" t="s">
        <v>36</v>
      </c>
      <c r="AX213" s="223" t="s">
        <v>73</v>
      </c>
      <c r="AY213" s="233" t="s">
        <v>134</v>
      </c>
    </row>
    <row r="214" s="234" customFormat="true" ht="13.5" hidden="false" customHeight="false" outlineLevel="0" collapsed="false">
      <c r="B214" s="235"/>
      <c r="C214" s="236"/>
      <c r="D214" s="237" t="s">
        <v>145</v>
      </c>
      <c r="E214" s="238"/>
      <c r="F214" s="239" t="s">
        <v>909</v>
      </c>
      <c r="G214" s="236"/>
      <c r="H214" s="240" t="n">
        <v>2646</v>
      </c>
      <c r="I214" s="241"/>
      <c r="J214" s="236"/>
      <c r="K214" s="236"/>
      <c r="L214" s="242"/>
      <c r="M214" s="243"/>
      <c r="N214" s="244"/>
      <c r="O214" s="244"/>
      <c r="P214" s="244"/>
      <c r="Q214" s="244"/>
      <c r="R214" s="244"/>
      <c r="S214" s="244"/>
      <c r="T214" s="245"/>
      <c r="AT214" s="246" t="s">
        <v>145</v>
      </c>
      <c r="AU214" s="246" t="s">
        <v>83</v>
      </c>
      <c r="AV214" s="234" t="s">
        <v>83</v>
      </c>
      <c r="AW214" s="234" t="s">
        <v>36</v>
      </c>
      <c r="AX214" s="234" t="s">
        <v>81</v>
      </c>
      <c r="AY214" s="246" t="s">
        <v>134</v>
      </c>
    </row>
    <row r="215" s="30" customFormat="true" ht="22.5" hidden="false" customHeight="true" outlineLevel="0" collapsed="false">
      <c r="B215" s="31"/>
      <c r="C215" s="208" t="s">
        <v>277</v>
      </c>
      <c r="D215" s="208" t="s">
        <v>136</v>
      </c>
      <c r="E215" s="209" t="s">
        <v>285</v>
      </c>
      <c r="F215" s="210" t="s">
        <v>286</v>
      </c>
      <c r="G215" s="211" t="s">
        <v>139</v>
      </c>
      <c r="H215" s="212" t="n">
        <v>126</v>
      </c>
      <c r="I215" s="213"/>
      <c r="J215" s="214" t="n">
        <f aca="false">ROUND(I215*H215,2)</f>
        <v>0</v>
      </c>
      <c r="K215" s="210"/>
      <c r="L215" s="57"/>
      <c r="M215" s="215"/>
      <c r="N215" s="216" t="s">
        <v>44</v>
      </c>
      <c r="O215" s="32"/>
      <c r="P215" s="217" t="n">
        <f aca="false">O215*H215</f>
        <v>0</v>
      </c>
      <c r="Q215" s="217" t="n">
        <v>0</v>
      </c>
      <c r="R215" s="217" t="n">
        <f aca="false">Q215*H215</f>
        <v>0</v>
      </c>
      <c r="S215" s="217" t="n">
        <v>0</v>
      </c>
      <c r="T215" s="218" t="n">
        <f aca="false">S215*H215</f>
        <v>0</v>
      </c>
      <c r="AR215" s="10" t="s">
        <v>141</v>
      </c>
      <c r="AT215" s="10" t="s">
        <v>136</v>
      </c>
      <c r="AU215" s="10" t="s">
        <v>83</v>
      </c>
      <c r="AY215" s="10" t="s">
        <v>134</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1</v>
      </c>
      <c r="BK215" s="219" t="n">
        <f aca="false">ROUND(I215*H215,2)</f>
        <v>0</v>
      </c>
      <c r="BL215" s="10" t="s">
        <v>141</v>
      </c>
      <c r="BM215" s="10" t="s">
        <v>910</v>
      </c>
    </row>
    <row r="216" s="223" customFormat="true" ht="13.5" hidden="false" customHeight="false" outlineLevel="0" collapsed="false">
      <c r="B216" s="224"/>
      <c r="C216" s="225"/>
      <c r="D216" s="220" t="s">
        <v>145</v>
      </c>
      <c r="E216" s="226"/>
      <c r="F216" s="227" t="s">
        <v>282</v>
      </c>
      <c r="G216" s="225"/>
      <c r="H216" s="226"/>
      <c r="I216" s="228"/>
      <c r="J216" s="225"/>
      <c r="K216" s="225"/>
      <c r="L216" s="229"/>
      <c r="M216" s="230"/>
      <c r="N216" s="231"/>
      <c r="O216" s="231"/>
      <c r="P216" s="231"/>
      <c r="Q216" s="231"/>
      <c r="R216" s="231"/>
      <c r="S216" s="231"/>
      <c r="T216" s="232"/>
      <c r="AT216" s="233" t="s">
        <v>145</v>
      </c>
      <c r="AU216" s="233" t="s">
        <v>83</v>
      </c>
      <c r="AV216" s="223" t="s">
        <v>81</v>
      </c>
      <c r="AW216" s="223" t="s">
        <v>36</v>
      </c>
      <c r="AX216" s="223" t="s">
        <v>73</v>
      </c>
      <c r="AY216" s="233" t="s">
        <v>134</v>
      </c>
    </row>
    <row r="217" s="234" customFormat="true" ht="13.5" hidden="false" customHeight="false" outlineLevel="0" collapsed="false">
      <c r="B217" s="235"/>
      <c r="C217" s="236"/>
      <c r="D217" s="237" t="s">
        <v>145</v>
      </c>
      <c r="E217" s="238"/>
      <c r="F217" s="239" t="s">
        <v>219</v>
      </c>
      <c r="G217" s="236"/>
      <c r="H217" s="240" t="n">
        <v>126</v>
      </c>
      <c r="I217" s="241"/>
      <c r="J217" s="236"/>
      <c r="K217" s="236"/>
      <c r="L217" s="242"/>
      <c r="M217" s="243"/>
      <c r="N217" s="244"/>
      <c r="O217" s="244"/>
      <c r="P217" s="244"/>
      <c r="Q217" s="244"/>
      <c r="R217" s="244"/>
      <c r="S217" s="244"/>
      <c r="T217" s="245"/>
      <c r="AT217" s="246" t="s">
        <v>145</v>
      </c>
      <c r="AU217" s="246" t="s">
        <v>83</v>
      </c>
      <c r="AV217" s="234" t="s">
        <v>83</v>
      </c>
      <c r="AW217" s="234" t="s">
        <v>36</v>
      </c>
      <c r="AX217" s="234" t="s">
        <v>81</v>
      </c>
      <c r="AY217" s="246" t="s">
        <v>134</v>
      </c>
    </row>
    <row r="218" s="30" customFormat="true" ht="22.5" hidden="false" customHeight="true" outlineLevel="0" collapsed="false">
      <c r="B218" s="31"/>
      <c r="C218" s="208" t="s">
        <v>284</v>
      </c>
      <c r="D218" s="208" t="s">
        <v>136</v>
      </c>
      <c r="E218" s="209" t="s">
        <v>291</v>
      </c>
      <c r="F218" s="210" t="s">
        <v>292</v>
      </c>
      <c r="G218" s="211" t="s">
        <v>224</v>
      </c>
      <c r="H218" s="212" t="n">
        <v>189</v>
      </c>
      <c r="I218" s="213"/>
      <c r="J218" s="214" t="n">
        <f aca="false">ROUND(I218*H218,2)</f>
        <v>0</v>
      </c>
      <c r="K218" s="210"/>
      <c r="L218" s="57"/>
      <c r="M218" s="215"/>
      <c r="N218" s="216" t="s">
        <v>44</v>
      </c>
      <c r="O218" s="32"/>
      <c r="P218" s="217" t="n">
        <f aca="false">O218*H218</f>
        <v>0</v>
      </c>
      <c r="Q218" s="217" t="n">
        <v>0</v>
      </c>
      <c r="R218" s="217" t="n">
        <f aca="false">Q218*H218</f>
        <v>0</v>
      </c>
      <c r="S218" s="217" t="n">
        <v>0</v>
      </c>
      <c r="T218" s="218" t="n">
        <f aca="false">S218*H218</f>
        <v>0</v>
      </c>
      <c r="AR218" s="10" t="s">
        <v>141</v>
      </c>
      <c r="AT218" s="10" t="s">
        <v>136</v>
      </c>
      <c r="AU218" s="10" t="s">
        <v>83</v>
      </c>
      <c r="AY218" s="10" t="s">
        <v>134</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1</v>
      </c>
      <c r="BK218" s="219" t="n">
        <f aca="false">ROUND(I218*H218,2)</f>
        <v>0</v>
      </c>
      <c r="BL218" s="10" t="s">
        <v>141</v>
      </c>
      <c r="BM218" s="10" t="s">
        <v>911</v>
      </c>
    </row>
    <row r="219" s="30" customFormat="true" ht="297" hidden="false" customHeight="false" outlineLevel="0" collapsed="false">
      <c r="B219" s="31"/>
      <c r="C219" s="59"/>
      <c r="D219" s="220" t="s">
        <v>143</v>
      </c>
      <c r="E219" s="59"/>
      <c r="F219" s="221" t="s">
        <v>288</v>
      </c>
      <c r="G219" s="59"/>
      <c r="H219" s="59"/>
      <c r="I219" s="175"/>
      <c r="J219" s="59"/>
      <c r="K219" s="59"/>
      <c r="L219" s="57"/>
      <c r="M219" s="222"/>
      <c r="N219" s="32"/>
      <c r="O219" s="32"/>
      <c r="P219" s="32"/>
      <c r="Q219" s="32"/>
      <c r="R219" s="32"/>
      <c r="S219" s="32"/>
      <c r="T219" s="79"/>
      <c r="AT219" s="10" t="s">
        <v>143</v>
      </c>
      <c r="AU219" s="10" t="s">
        <v>83</v>
      </c>
    </row>
    <row r="220" s="223" customFormat="true" ht="13.5" hidden="false" customHeight="false" outlineLevel="0" collapsed="false">
      <c r="B220" s="224"/>
      <c r="C220" s="225"/>
      <c r="D220" s="220" t="s">
        <v>145</v>
      </c>
      <c r="E220" s="226"/>
      <c r="F220" s="227" t="s">
        <v>294</v>
      </c>
      <c r="G220" s="225"/>
      <c r="H220" s="226"/>
      <c r="I220" s="228"/>
      <c r="J220" s="225"/>
      <c r="K220" s="225"/>
      <c r="L220" s="229"/>
      <c r="M220" s="230"/>
      <c r="N220" s="231"/>
      <c r="O220" s="231"/>
      <c r="P220" s="231"/>
      <c r="Q220" s="231"/>
      <c r="R220" s="231"/>
      <c r="S220" s="231"/>
      <c r="T220" s="232"/>
      <c r="AT220" s="233" t="s">
        <v>145</v>
      </c>
      <c r="AU220" s="233" t="s">
        <v>83</v>
      </c>
      <c r="AV220" s="223" t="s">
        <v>81</v>
      </c>
      <c r="AW220" s="223" t="s">
        <v>36</v>
      </c>
      <c r="AX220" s="223" t="s">
        <v>73</v>
      </c>
      <c r="AY220" s="233" t="s">
        <v>134</v>
      </c>
    </row>
    <row r="221" s="234" customFormat="true" ht="13.5" hidden="false" customHeight="false" outlineLevel="0" collapsed="false">
      <c r="B221" s="235"/>
      <c r="C221" s="236"/>
      <c r="D221" s="220" t="s">
        <v>145</v>
      </c>
      <c r="E221" s="247"/>
      <c r="F221" s="248" t="s">
        <v>912</v>
      </c>
      <c r="G221" s="236"/>
      <c r="H221" s="249" t="n">
        <v>189</v>
      </c>
      <c r="I221" s="241"/>
      <c r="J221" s="236"/>
      <c r="K221" s="236"/>
      <c r="L221" s="242"/>
      <c r="M221" s="243"/>
      <c r="N221" s="244"/>
      <c r="O221" s="244"/>
      <c r="P221" s="244"/>
      <c r="Q221" s="244"/>
      <c r="R221" s="244"/>
      <c r="S221" s="244"/>
      <c r="T221" s="245"/>
      <c r="AT221" s="246" t="s">
        <v>145</v>
      </c>
      <c r="AU221" s="246" t="s">
        <v>83</v>
      </c>
      <c r="AV221" s="234" t="s">
        <v>83</v>
      </c>
      <c r="AW221" s="234" t="s">
        <v>36</v>
      </c>
      <c r="AX221" s="234" t="s">
        <v>81</v>
      </c>
      <c r="AY221" s="246" t="s">
        <v>134</v>
      </c>
    </row>
    <row r="222" s="190" customFormat="true" ht="29.25" hidden="false" customHeight="true" outlineLevel="0" collapsed="false">
      <c r="B222" s="191"/>
      <c r="C222" s="192"/>
      <c r="D222" s="205" t="s">
        <v>72</v>
      </c>
      <c r="E222" s="206" t="s">
        <v>434</v>
      </c>
      <c r="F222" s="206" t="s">
        <v>435</v>
      </c>
      <c r="G222" s="192"/>
      <c r="H222" s="192"/>
      <c r="I222" s="195"/>
      <c r="J222" s="207" t="n">
        <f aca="false">BK222</f>
        <v>0</v>
      </c>
      <c r="K222" s="192"/>
      <c r="L222" s="197"/>
      <c r="M222" s="198"/>
      <c r="N222" s="199"/>
      <c r="O222" s="199"/>
      <c r="P222" s="200" t="n">
        <f aca="false">SUM(P223:P243)</f>
        <v>0</v>
      </c>
      <c r="Q222" s="199"/>
      <c r="R222" s="200" t="n">
        <f aca="false">SUM(R223:R243)</f>
        <v>0.04507836</v>
      </c>
      <c r="S222" s="199"/>
      <c r="T222" s="201" t="n">
        <f aca="false">SUM(T223:T243)</f>
        <v>0</v>
      </c>
      <c r="AR222" s="202" t="s">
        <v>81</v>
      </c>
      <c r="AT222" s="203" t="s">
        <v>72</v>
      </c>
      <c r="AU222" s="203" t="s">
        <v>81</v>
      </c>
      <c r="AY222" s="202" t="s">
        <v>134</v>
      </c>
      <c r="BK222" s="204" t="n">
        <f aca="false">SUM(BK223:BK243)</f>
        <v>0</v>
      </c>
    </row>
    <row r="223" s="30" customFormat="true" ht="31.5" hidden="false" customHeight="true" outlineLevel="0" collapsed="false">
      <c r="B223" s="31"/>
      <c r="C223" s="208" t="s">
        <v>290</v>
      </c>
      <c r="D223" s="208" t="s">
        <v>136</v>
      </c>
      <c r="E223" s="209" t="s">
        <v>437</v>
      </c>
      <c r="F223" s="210" t="s">
        <v>438</v>
      </c>
      <c r="G223" s="211" t="s">
        <v>139</v>
      </c>
      <c r="H223" s="212" t="n">
        <v>2.5</v>
      </c>
      <c r="I223" s="213"/>
      <c r="J223" s="214" t="n">
        <f aca="false">ROUND(I223*H223,2)</f>
        <v>0</v>
      </c>
      <c r="K223" s="210" t="s">
        <v>140</v>
      </c>
      <c r="L223" s="57"/>
      <c r="M223" s="215"/>
      <c r="N223" s="216" t="s">
        <v>44</v>
      </c>
      <c r="O223" s="32"/>
      <c r="P223" s="217" t="n">
        <f aca="false">O223*H223</f>
        <v>0</v>
      </c>
      <c r="Q223" s="217" t="n">
        <v>0</v>
      </c>
      <c r="R223" s="217" t="n">
        <f aca="false">Q223*H223</f>
        <v>0</v>
      </c>
      <c r="S223" s="217" t="n">
        <v>0</v>
      </c>
      <c r="T223" s="218" t="n">
        <f aca="false">S223*H223</f>
        <v>0</v>
      </c>
      <c r="AR223" s="10" t="s">
        <v>141</v>
      </c>
      <c r="AT223" s="10" t="s">
        <v>136</v>
      </c>
      <c r="AU223" s="10" t="s">
        <v>83</v>
      </c>
      <c r="AY223" s="10" t="s">
        <v>134</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1</v>
      </c>
      <c r="BK223" s="219" t="n">
        <f aca="false">ROUND(I223*H223,2)</f>
        <v>0</v>
      </c>
      <c r="BL223" s="10" t="s">
        <v>141</v>
      </c>
      <c r="BM223" s="10" t="s">
        <v>913</v>
      </c>
    </row>
    <row r="224" s="30" customFormat="true" ht="54" hidden="false" customHeight="false" outlineLevel="0" collapsed="false">
      <c r="B224" s="31"/>
      <c r="C224" s="59"/>
      <c r="D224" s="220" t="s">
        <v>143</v>
      </c>
      <c r="E224" s="59"/>
      <c r="F224" s="221" t="s">
        <v>440</v>
      </c>
      <c r="G224" s="59"/>
      <c r="H224" s="59"/>
      <c r="I224" s="175"/>
      <c r="J224" s="59"/>
      <c r="K224" s="59"/>
      <c r="L224" s="57"/>
      <c r="M224" s="222"/>
      <c r="N224" s="32"/>
      <c r="O224" s="32"/>
      <c r="P224" s="32"/>
      <c r="Q224" s="32"/>
      <c r="R224" s="32"/>
      <c r="S224" s="32"/>
      <c r="T224" s="79"/>
      <c r="AT224" s="10" t="s">
        <v>143</v>
      </c>
      <c r="AU224" s="10" t="s">
        <v>83</v>
      </c>
    </row>
    <row r="225" s="223" customFormat="true" ht="13.5" hidden="false" customHeight="false" outlineLevel="0" collapsed="false">
      <c r="B225" s="224"/>
      <c r="C225" s="225"/>
      <c r="D225" s="220" t="s">
        <v>145</v>
      </c>
      <c r="E225" s="226"/>
      <c r="F225" s="227" t="s">
        <v>914</v>
      </c>
      <c r="G225" s="225"/>
      <c r="H225" s="226"/>
      <c r="I225" s="228"/>
      <c r="J225" s="225"/>
      <c r="K225" s="225"/>
      <c r="L225" s="229"/>
      <c r="M225" s="230"/>
      <c r="N225" s="231"/>
      <c r="O225" s="231"/>
      <c r="P225" s="231"/>
      <c r="Q225" s="231"/>
      <c r="R225" s="231"/>
      <c r="S225" s="231"/>
      <c r="T225" s="232"/>
      <c r="AT225" s="233" t="s">
        <v>145</v>
      </c>
      <c r="AU225" s="233" t="s">
        <v>83</v>
      </c>
      <c r="AV225" s="223" t="s">
        <v>81</v>
      </c>
      <c r="AW225" s="223" t="s">
        <v>36</v>
      </c>
      <c r="AX225" s="223" t="s">
        <v>73</v>
      </c>
      <c r="AY225" s="233" t="s">
        <v>134</v>
      </c>
    </row>
    <row r="226" s="234" customFormat="true" ht="13.5" hidden="false" customHeight="false" outlineLevel="0" collapsed="false">
      <c r="B226" s="235"/>
      <c r="C226" s="236"/>
      <c r="D226" s="220" t="s">
        <v>145</v>
      </c>
      <c r="E226" s="247"/>
      <c r="F226" s="248" t="s">
        <v>915</v>
      </c>
      <c r="G226" s="236"/>
      <c r="H226" s="249" t="n">
        <v>0.165</v>
      </c>
      <c r="I226" s="241"/>
      <c r="J226" s="236"/>
      <c r="K226" s="236"/>
      <c r="L226" s="242"/>
      <c r="M226" s="243"/>
      <c r="N226" s="244"/>
      <c r="O226" s="244"/>
      <c r="P226" s="244"/>
      <c r="Q226" s="244"/>
      <c r="R226" s="244"/>
      <c r="S226" s="244"/>
      <c r="T226" s="245"/>
      <c r="AT226" s="246" t="s">
        <v>145</v>
      </c>
      <c r="AU226" s="246" t="s">
        <v>83</v>
      </c>
      <c r="AV226" s="234" t="s">
        <v>83</v>
      </c>
      <c r="AW226" s="234" t="s">
        <v>36</v>
      </c>
      <c r="AX226" s="234" t="s">
        <v>73</v>
      </c>
      <c r="AY226" s="246" t="s">
        <v>134</v>
      </c>
    </row>
    <row r="227" s="234" customFormat="true" ht="13.5" hidden="false" customHeight="false" outlineLevel="0" collapsed="false">
      <c r="B227" s="235"/>
      <c r="C227" s="236"/>
      <c r="D227" s="220" t="s">
        <v>145</v>
      </c>
      <c r="E227" s="247"/>
      <c r="F227" s="248" t="s">
        <v>916</v>
      </c>
      <c r="G227" s="236"/>
      <c r="H227" s="249" t="n">
        <v>0.209</v>
      </c>
      <c r="I227" s="241"/>
      <c r="J227" s="236"/>
      <c r="K227" s="236"/>
      <c r="L227" s="242"/>
      <c r="M227" s="243"/>
      <c r="N227" s="244"/>
      <c r="O227" s="244"/>
      <c r="P227" s="244"/>
      <c r="Q227" s="244"/>
      <c r="R227" s="244"/>
      <c r="S227" s="244"/>
      <c r="T227" s="245"/>
      <c r="AT227" s="246" t="s">
        <v>145</v>
      </c>
      <c r="AU227" s="246" t="s">
        <v>83</v>
      </c>
      <c r="AV227" s="234" t="s">
        <v>83</v>
      </c>
      <c r="AW227" s="234" t="s">
        <v>36</v>
      </c>
      <c r="AX227" s="234" t="s">
        <v>73</v>
      </c>
      <c r="AY227" s="246" t="s">
        <v>134</v>
      </c>
    </row>
    <row r="228" s="223" customFormat="true" ht="13.5" hidden="false" customHeight="false" outlineLevel="0" collapsed="false">
      <c r="B228" s="224"/>
      <c r="C228" s="225"/>
      <c r="D228" s="220" t="s">
        <v>145</v>
      </c>
      <c r="E228" s="226"/>
      <c r="F228" s="227" t="s">
        <v>917</v>
      </c>
      <c r="G228" s="225"/>
      <c r="H228" s="226"/>
      <c r="I228" s="228"/>
      <c r="J228" s="225"/>
      <c r="K228" s="225"/>
      <c r="L228" s="229"/>
      <c r="M228" s="230"/>
      <c r="N228" s="231"/>
      <c r="O228" s="231"/>
      <c r="P228" s="231"/>
      <c r="Q228" s="231"/>
      <c r="R228" s="231"/>
      <c r="S228" s="231"/>
      <c r="T228" s="232"/>
      <c r="AT228" s="233" t="s">
        <v>145</v>
      </c>
      <c r="AU228" s="233" t="s">
        <v>83</v>
      </c>
      <c r="AV228" s="223" t="s">
        <v>81</v>
      </c>
      <c r="AW228" s="223" t="s">
        <v>36</v>
      </c>
      <c r="AX228" s="223" t="s">
        <v>73</v>
      </c>
      <c r="AY228" s="233" t="s">
        <v>134</v>
      </c>
    </row>
    <row r="229" s="234" customFormat="true" ht="13.5" hidden="false" customHeight="false" outlineLevel="0" collapsed="false">
      <c r="B229" s="235"/>
      <c r="C229" s="236"/>
      <c r="D229" s="220" t="s">
        <v>145</v>
      </c>
      <c r="E229" s="247"/>
      <c r="F229" s="248" t="s">
        <v>918</v>
      </c>
      <c r="G229" s="236"/>
      <c r="H229" s="249" t="n">
        <v>0.326</v>
      </c>
      <c r="I229" s="241"/>
      <c r="J229" s="236"/>
      <c r="K229" s="236"/>
      <c r="L229" s="242"/>
      <c r="M229" s="243"/>
      <c r="N229" s="244"/>
      <c r="O229" s="244"/>
      <c r="P229" s="244"/>
      <c r="Q229" s="244"/>
      <c r="R229" s="244"/>
      <c r="S229" s="244"/>
      <c r="T229" s="245"/>
      <c r="AT229" s="246" t="s">
        <v>145</v>
      </c>
      <c r="AU229" s="246" t="s">
        <v>83</v>
      </c>
      <c r="AV229" s="234" t="s">
        <v>83</v>
      </c>
      <c r="AW229" s="234" t="s">
        <v>36</v>
      </c>
      <c r="AX229" s="234" t="s">
        <v>73</v>
      </c>
      <c r="AY229" s="246" t="s">
        <v>134</v>
      </c>
    </row>
    <row r="230" s="223" customFormat="true" ht="13.5" hidden="false" customHeight="false" outlineLevel="0" collapsed="false">
      <c r="B230" s="224"/>
      <c r="C230" s="225"/>
      <c r="D230" s="220" t="s">
        <v>145</v>
      </c>
      <c r="E230" s="226"/>
      <c r="F230" s="227" t="s">
        <v>919</v>
      </c>
      <c r="G230" s="225"/>
      <c r="H230" s="226"/>
      <c r="I230" s="228"/>
      <c r="J230" s="225"/>
      <c r="K230" s="225"/>
      <c r="L230" s="229"/>
      <c r="M230" s="230"/>
      <c r="N230" s="231"/>
      <c r="O230" s="231"/>
      <c r="P230" s="231"/>
      <c r="Q230" s="231"/>
      <c r="R230" s="231"/>
      <c r="S230" s="231"/>
      <c r="T230" s="232"/>
      <c r="AT230" s="233" t="s">
        <v>145</v>
      </c>
      <c r="AU230" s="233" t="s">
        <v>83</v>
      </c>
      <c r="AV230" s="223" t="s">
        <v>81</v>
      </c>
      <c r="AW230" s="223" t="s">
        <v>36</v>
      </c>
      <c r="AX230" s="223" t="s">
        <v>73</v>
      </c>
      <c r="AY230" s="233" t="s">
        <v>134</v>
      </c>
    </row>
    <row r="231" s="234" customFormat="true" ht="13.5" hidden="false" customHeight="false" outlineLevel="0" collapsed="false">
      <c r="B231" s="235"/>
      <c r="C231" s="236"/>
      <c r="D231" s="220" t="s">
        <v>145</v>
      </c>
      <c r="E231" s="247"/>
      <c r="F231" s="248" t="s">
        <v>920</v>
      </c>
      <c r="G231" s="236"/>
      <c r="H231" s="249" t="n">
        <v>1.8</v>
      </c>
      <c r="I231" s="241"/>
      <c r="J231" s="236"/>
      <c r="K231" s="236"/>
      <c r="L231" s="242"/>
      <c r="M231" s="243"/>
      <c r="N231" s="244"/>
      <c r="O231" s="244"/>
      <c r="P231" s="244"/>
      <c r="Q231" s="244"/>
      <c r="R231" s="244"/>
      <c r="S231" s="244"/>
      <c r="T231" s="245"/>
      <c r="AT231" s="246" t="s">
        <v>145</v>
      </c>
      <c r="AU231" s="246" t="s">
        <v>83</v>
      </c>
      <c r="AV231" s="234" t="s">
        <v>83</v>
      </c>
      <c r="AW231" s="234" t="s">
        <v>36</v>
      </c>
      <c r="AX231" s="234" t="s">
        <v>73</v>
      </c>
      <c r="AY231" s="246" t="s">
        <v>134</v>
      </c>
    </row>
    <row r="232" s="250" customFormat="true" ht="13.5" hidden="false" customHeight="false" outlineLevel="0" collapsed="false">
      <c r="B232" s="251"/>
      <c r="C232" s="252"/>
      <c r="D232" s="237" t="s">
        <v>145</v>
      </c>
      <c r="E232" s="253"/>
      <c r="F232" s="254" t="s">
        <v>193</v>
      </c>
      <c r="G232" s="252"/>
      <c r="H232" s="255" t="n">
        <v>2.5</v>
      </c>
      <c r="I232" s="256"/>
      <c r="J232" s="252"/>
      <c r="K232" s="252"/>
      <c r="L232" s="257"/>
      <c r="M232" s="258"/>
      <c r="N232" s="259"/>
      <c r="O232" s="259"/>
      <c r="P232" s="259"/>
      <c r="Q232" s="259"/>
      <c r="R232" s="259"/>
      <c r="S232" s="259"/>
      <c r="T232" s="260"/>
      <c r="AT232" s="261" t="s">
        <v>145</v>
      </c>
      <c r="AU232" s="261" t="s">
        <v>83</v>
      </c>
      <c r="AV232" s="250" t="s">
        <v>141</v>
      </c>
      <c r="AW232" s="250" t="s">
        <v>36</v>
      </c>
      <c r="AX232" s="250" t="s">
        <v>81</v>
      </c>
      <c r="AY232" s="261" t="s">
        <v>134</v>
      </c>
    </row>
    <row r="233" s="30" customFormat="true" ht="31.5" hidden="false" customHeight="true" outlineLevel="0" collapsed="false">
      <c r="B233" s="31"/>
      <c r="C233" s="208" t="s">
        <v>296</v>
      </c>
      <c r="D233" s="208" t="s">
        <v>136</v>
      </c>
      <c r="E233" s="209" t="s">
        <v>921</v>
      </c>
      <c r="F233" s="210" t="s">
        <v>922</v>
      </c>
      <c r="G233" s="211" t="s">
        <v>139</v>
      </c>
      <c r="H233" s="212" t="n">
        <v>1</v>
      </c>
      <c r="I233" s="213"/>
      <c r="J233" s="214" t="n">
        <f aca="false">ROUND(I233*H233,2)</f>
        <v>0</v>
      </c>
      <c r="K233" s="210" t="s">
        <v>140</v>
      </c>
      <c r="L233" s="57"/>
      <c r="M233" s="215"/>
      <c r="N233" s="216" t="s">
        <v>44</v>
      </c>
      <c r="O233" s="32"/>
      <c r="P233" s="217" t="n">
        <f aca="false">O233*H233</f>
        <v>0</v>
      </c>
      <c r="Q233" s="217" t="n">
        <v>0</v>
      </c>
      <c r="R233" s="217" t="n">
        <f aca="false">Q233*H233</f>
        <v>0</v>
      </c>
      <c r="S233" s="217" t="n">
        <v>0</v>
      </c>
      <c r="T233" s="218" t="n">
        <f aca="false">S233*H233</f>
        <v>0</v>
      </c>
      <c r="AR233" s="10" t="s">
        <v>141</v>
      </c>
      <c r="AT233" s="10" t="s">
        <v>136</v>
      </c>
      <c r="AU233" s="10" t="s">
        <v>83</v>
      </c>
      <c r="AY233" s="10" t="s">
        <v>134</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1</v>
      </c>
      <c r="BK233" s="219" t="n">
        <f aca="false">ROUND(I233*H233,2)</f>
        <v>0</v>
      </c>
      <c r="BL233" s="10" t="s">
        <v>141</v>
      </c>
      <c r="BM233" s="10" t="s">
        <v>923</v>
      </c>
    </row>
    <row r="234" s="30" customFormat="true" ht="40.5" hidden="false" customHeight="false" outlineLevel="0" collapsed="false">
      <c r="B234" s="31"/>
      <c r="C234" s="59"/>
      <c r="D234" s="220" t="s">
        <v>143</v>
      </c>
      <c r="E234" s="59"/>
      <c r="F234" s="221" t="s">
        <v>924</v>
      </c>
      <c r="G234" s="59"/>
      <c r="H234" s="59"/>
      <c r="I234" s="175"/>
      <c r="J234" s="59"/>
      <c r="K234" s="59"/>
      <c r="L234" s="57"/>
      <c r="M234" s="222"/>
      <c r="N234" s="32"/>
      <c r="O234" s="32"/>
      <c r="P234" s="32"/>
      <c r="Q234" s="32"/>
      <c r="R234" s="32"/>
      <c r="S234" s="32"/>
      <c r="T234" s="79"/>
      <c r="AT234" s="10" t="s">
        <v>143</v>
      </c>
      <c r="AU234" s="10" t="s">
        <v>83</v>
      </c>
    </row>
    <row r="235" s="223" customFormat="true" ht="13.5" hidden="false" customHeight="false" outlineLevel="0" collapsed="false">
      <c r="B235" s="224"/>
      <c r="C235" s="225"/>
      <c r="D235" s="220" t="s">
        <v>145</v>
      </c>
      <c r="E235" s="226"/>
      <c r="F235" s="227" t="s">
        <v>925</v>
      </c>
      <c r="G235" s="225"/>
      <c r="H235" s="226"/>
      <c r="I235" s="228"/>
      <c r="J235" s="225"/>
      <c r="K235" s="225"/>
      <c r="L235" s="229"/>
      <c r="M235" s="230"/>
      <c r="N235" s="231"/>
      <c r="O235" s="231"/>
      <c r="P235" s="231"/>
      <c r="Q235" s="231"/>
      <c r="R235" s="231"/>
      <c r="S235" s="231"/>
      <c r="T235" s="232"/>
      <c r="AT235" s="233" t="s">
        <v>145</v>
      </c>
      <c r="AU235" s="233" t="s">
        <v>83</v>
      </c>
      <c r="AV235" s="223" t="s">
        <v>81</v>
      </c>
      <c r="AW235" s="223" t="s">
        <v>36</v>
      </c>
      <c r="AX235" s="223" t="s">
        <v>73</v>
      </c>
      <c r="AY235" s="233" t="s">
        <v>134</v>
      </c>
    </row>
    <row r="236" s="234" customFormat="true" ht="13.5" hidden="false" customHeight="false" outlineLevel="0" collapsed="false">
      <c r="B236" s="235"/>
      <c r="C236" s="236"/>
      <c r="D236" s="237" t="s">
        <v>145</v>
      </c>
      <c r="E236" s="238"/>
      <c r="F236" s="239" t="s">
        <v>926</v>
      </c>
      <c r="G236" s="236"/>
      <c r="H236" s="240" t="n">
        <v>1</v>
      </c>
      <c r="I236" s="241"/>
      <c r="J236" s="236"/>
      <c r="K236" s="236"/>
      <c r="L236" s="242"/>
      <c r="M236" s="243"/>
      <c r="N236" s="244"/>
      <c r="O236" s="244"/>
      <c r="P236" s="244"/>
      <c r="Q236" s="244"/>
      <c r="R236" s="244"/>
      <c r="S236" s="244"/>
      <c r="T236" s="245"/>
      <c r="AT236" s="246" t="s">
        <v>145</v>
      </c>
      <c r="AU236" s="246" t="s">
        <v>83</v>
      </c>
      <c r="AV236" s="234" t="s">
        <v>83</v>
      </c>
      <c r="AW236" s="234" t="s">
        <v>36</v>
      </c>
      <c r="AX236" s="234" t="s">
        <v>81</v>
      </c>
      <c r="AY236" s="246" t="s">
        <v>134</v>
      </c>
    </row>
    <row r="237" s="30" customFormat="true" ht="31.5" hidden="false" customHeight="true" outlineLevel="0" collapsed="false">
      <c r="B237" s="31"/>
      <c r="C237" s="208" t="s">
        <v>9</v>
      </c>
      <c r="D237" s="208" t="s">
        <v>136</v>
      </c>
      <c r="E237" s="209" t="s">
        <v>927</v>
      </c>
      <c r="F237" s="210" t="s">
        <v>928</v>
      </c>
      <c r="G237" s="211" t="s">
        <v>187</v>
      </c>
      <c r="H237" s="212" t="n">
        <v>1.5</v>
      </c>
      <c r="I237" s="213"/>
      <c r="J237" s="214" t="n">
        <f aca="false">ROUND(I237*H237,2)</f>
        <v>0</v>
      </c>
      <c r="K237" s="210" t="s">
        <v>140</v>
      </c>
      <c r="L237" s="57"/>
      <c r="M237" s="215"/>
      <c r="N237" s="216" t="s">
        <v>44</v>
      </c>
      <c r="O237" s="32"/>
      <c r="P237" s="217" t="n">
        <f aca="false">O237*H237</f>
        <v>0</v>
      </c>
      <c r="Q237" s="217" t="n">
        <v>0.00632</v>
      </c>
      <c r="R237" s="217" t="n">
        <f aca="false">Q237*H237</f>
        <v>0.00948</v>
      </c>
      <c r="S237" s="217" t="n">
        <v>0</v>
      </c>
      <c r="T237" s="218" t="n">
        <f aca="false">S237*H237</f>
        <v>0</v>
      </c>
      <c r="AR237" s="10" t="s">
        <v>141</v>
      </c>
      <c r="AT237" s="10" t="s">
        <v>136</v>
      </c>
      <c r="AU237" s="10" t="s">
        <v>83</v>
      </c>
      <c r="AY237" s="10" t="s">
        <v>134</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1</v>
      </c>
      <c r="BK237" s="219" t="n">
        <f aca="false">ROUND(I237*H237,2)</f>
        <v>0</v>
      </c>
      <c r="BL237" s="10" t="s">
        <v>141</v>
      </c>
      <c r="BM237" s="10" t="s">
        <v>929</v>
      </c>
    </row>
    <row r="238" s="223" customFormat="true" ht="13.5" hidden="false" customHeight="false" outlineLevel="0" collapsed="false">
      <c r="B238" s="224"/>
      <c r="C238" s="225"/>
      <c r="D238" s="220" t="s">
        <v>145</v>
      </c>
      <c r="E238" s="226"/>
      <c r="F238" s="227" t="s">
        <v>930</v>
      </c>
      <c r="G238" s="225"/>
      <c r="H238" s="226"/>
      <c r="I238" s="228"/>
      <c r="J238" s="225"/>
      <c r="K238" s="225"/>
      <c r="L238" s="229"/>
      <c r="M238" s="230"/>
      <c r="N238" s="231"/>
      <c r="O238" s="231"/>
      <c r="P238" s="231"/>
      <c r="Q238" s="231"/>
      <c r="R238" s="231"/>
      <c r="S238" s="231"/>
      <c r="T238" s="232"/>
      <c r="AT238" s="233" t="s">
        <v>145</v>
      </c>
      <c r="AU238" s="233" t="s">
        <v>83</v>
      </c>
      <c r="AV238" s="223" t="s">
        <v>81</v>
      </c>
      <c r="AW238" s="223" t="s">
        <v>36</v>
      </c>
      <c r="AX238" s="223" t="s">
        <v>73</v>
      </c>
      <c r="AY238" s="233" t="s">
        <v>134</v>
      </c>
    </row>
    <row r="239" s="234" customFormat="true" ht="13.5" hidden="false" customHeight="false" outlineLevel="0" collapsed="false">
      <c r="B239" s="235"/>
      <c r="C239" s="236"/>
      <c r="D239" s="237" t="s">
        <v>145</v>
      </c>
      <c r="E239" s="238"/>
      <c r="F239" s="239" t="s">
        <v>931</v>
      </c>
      <c r="G239" s="236"/>
      <c r="H239" s="240" t="n">
        <v>1.5</v>
      </c>
      <c r="I239" s="241"/>
      <c r="J239" s="236"/>
      <c r="K239" s="236"/>
      <c r="L239" s="242"/>
      <c r="M239" s="243"/>
      <c r="N239" s="244"/>
      <c r="O239" s="244"/>
      <c r="P239" s="244"/>
      <c r="Q239" s="244"/>
      <c r="R239" s="244"/>
      <c r="S239" s="244"/>
      <c r="T239" s="245"/>
      <c r="AT239" s="246" t="s">
        <v>145</v>
      </c>
      <c r="AU239" s="246" t="s">
        <v>83</v>
      </c>
      <c r="AV239" s="234" t="s">
        <v>83</v>
      </c>
      <c r="AW239" s="234" t="s">
        <v>36</v>
      </c>
      <c r="AX239" s="234" t="s">
        <v>81</v>
      </c>
      <c r="AY239" s="246" t="s">
        <v>134</v>
      </c>
    </row>
    <row r="240" s="30" customFormat="true" ht="31.5" hidden="false" customHeight="true" outlineLevel="0" collapsed="false">
      <c r="B240" s="31"/>
      <c r="C240" s="208" t="s">
        <v>309</v>
      </c>
      <c r="D240" s="208" t="s">
        <v>136</v>
      </c>
      <c r="E240" s="209" t="s">
        <v>932</v>
      </c>
      <c r="F240" s="210" t="s">
        <v>933</v>
      </c>
      <c r="G240" s="211" t="s">
        <v>224</v>
      </c>
      <c r="H240" s="212" t="n">
        <v>0.042</v>
      </c>
      <c r="I240" s="213"/>
      <c r="J240" s="214" t="n">
        <f aca="false">ROUND(I240*H240,2)</f>
        <v>0</v>
      </c>
      <c r="K240" s="210" t="s">
        <v>140</v>
      </c>
      <c r="L240" s="57"/>
      <c r="M240" s="215"/>
      <c r="N240" s="216" t="s">
        <v>44</v>
      </c>
      <c r="O240" s="32"/>
      <c r="P240" s="217" t="n">
        <f aca="false">O240*H240</f>
        <v>0</v>
      </c>
      <c r="Q240" s="217" t="n">
        <v>0.84758</v>
      </c>
      <c r="R240" s="217" t="n">
        <f aca="false">Q240*H240</f>
        <v>0.03559836</v>
      </c>
      <c r="S240" s="217" t="n">
        <v>0</v>
      </c>
      <c r="T240" s="218" t="n">
        <f aca="false">S240*H240</f>
        <v>0</v>
      </c>
      <c r="AR240" s="10" t="s">
        <v>141</v>
      </c>
      <c r="AT240" s="10" t="s">
        <v>136</v>
      </c>
      <c r="AU240" s="10" t="s">
        <v>83</v>
      </c>
      <c r="AY240" s="10" t="s">
        <v>134</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1</v>
      </c>
      <c r="BK240" s="219" t="n">
        <f aca="false">ROUND(I240*H240,2)</f>
        <v>0</v>
      </c>
      <c r="BL240" s="10" t="s">
        <v>141</v>
      </c>
      <c r="BM240" s="10" t="s">
        <v>934</v>
      </c>
    </row>
    <row r="241" s="223" customFormat="true" ht="13.5" hidden="false" customHeight="false" outlineLevel="0" collapsed="false">
      <c r="B241" s="224"/>
      <c r="C241" s="225"/>
      <c r="D241" s="220" t="s">
        <v>145</v>
      </c>
      <c r="E241" s="226"/>
      <c r="F241" s="227" t="s">
        <v>930</v>
      </c>
      <c r="G241" s="225"/>
      <c r="H241" s="226"/>
      <c r="I241" s="228"/>
      <c r="J241" s="225"/>
      <c r="K241" s="225"/>
      <c r="L241" s="229"/>
      <c r="M241" s="230"/>
      <c r="N241" s="231"/>
      <c r="O241" s="231"/>
      <c r="P241" s="231"/>
      <c r="Q241" s="231"/>
      <c r="R241" s="231"/>
      <c r="S241" s="231"/>
      <c r="T241" s="232"/>
      <c r="AT241" s="233" t="s">
        <v>145</v>
      </c>
      <c r="AU241" s="233" t="s">
        <v>83</v>
      </c>
      <c r="AV241" s="223" t="s">
        <v>81</v>
      </c>
      <c r="AW241" s="223" t="s">
        <v>36</v>
      </c>
      <c r="AX241" s="223" t="s">
        <v>73</v>
      </c>
      <c r="AY241" s="233" t="s">
        <v>134</v>
      </c>
    </row>
    <row r="242" s="223" customFormat="true" ht="13.5" hidden="false" customHeight="false" outlineLevel="0" collapsed="false">
      <c r="B242" s="224"/>
      <c r="C242" s="225"/>
      <c r="D242" s="220" t="s">
        <v>145</v>
      </c>
      <c r="E242" s="226"/>
      <c r="F242" s="227" t="s">
        <v>935</v>
      </c>
      <c r="G242" s="225"/>
      <c r="H242" s="226"/>
      <c r="I242" s="228"/>
      <c r="J242" s="225"/>
      <c r="K242" s="225"/>
      <c r="L242" s="229"/>
      <c r="M242" s="230"/>
      <c r="N242" s="231"/>
      <c r="O242" s="231"/>
      <c r="P242" s="231"/>
      <c r="Q242" s="231"/>
      <c r="R242" s="231"/>
      <c r="S242" s="231"/>
      <c r="T242" s="232"/>
      <c r="AT242" s="233" t="s">
        <v>145</v>
      </c>
      <c r="AU242" s="233" t="s">
        <v>83</v>
      </c>
      <c r="AV242" s="223" t="s">
        <v>81</v>
      </c>
      <c r="AW242" s="223" t="s">
        <v>36</v>
      </c>
      <c r="AX242" s="223" t="s">
        <v>73</v>
      </c>
      <c r="AY242" s="233" t="s">
        <v>134</v>
      </c>
    </row>
    <row r="243" s="234" customFormat="true" ht="13.5" hidden="false" customHeight="false" outlineLevel="0" collapsed="false">
      <c r="B243" s="235"/>
      <c r="C243" s="236"/>
      <c r="D243" s="220" t="s">
        <v>145</v>
      </c>
      <c r="E243" s="247"/>
      <c r="F243" s="248" t="s">
        <v>936</v>
      </c>
      <c r="G243" s="236"/>
      <c r="H243" s="249" t="n">
        <v>0.042</v>
      </c>
      <c r="I243" s="241"/>
      <c r="J243" s="236"/>
      <c r="K243" s="236"/>
      <c r="L243" s="242"/>
      <c r="M243" s="243"/>
      <c r="N243" s="244"/>
      <c r="O243" s="244"/>
      <c r="P243" s="244"/>
      <c r="Q243" s="244"/>
      <c r="R243" s="244"/>
      <c r="S243" s="244"/>
      <c r="T243" s="245"/>
      <c r="AT243" s="246" t="s">
        <v>145</v>
      </c>
      <c r="AU243" s="246" t="s">
        <v>83</v>
      </c>
      <c r="AV243" s="234" t="s">
        <v>83</v>
      </c>
      <c r="AW243" s="234" t="s">
        <v>36</v>
      </c>
      <c r="AX243" s="234" t="s">
        <v>81</v>
      </c>
      <c r="AY243" s="246" t="s">
        <v>134</v>
      </c>
    </row>
    <row r="244" s="190" customFormat="true" ht="29.25" hidden="false" customHeight="true" outlineLevel="0" collapsed="false">
      <c r="B244" s="191"/>
      <c r="C244" s="192"/>
      <c r="D244" s="205" t="s">
        <v>72</v>
      </c>
      <c r="E244" s="206" t="s">
        <v>735</v>
      </c>
      <c r="F244" s="206" t="s">
        <v>937</v>
      </c>
      <c r="G244" s="192"/>
      <c r="H244" s="192"/>
      <c r="I244" s="195"/>
      <c r="J244" s="207" t="n">
        <f aca="false">BK244</f>
        <v>0</v>
      </c>
      <c r="K244" s="192"/>
      <c r="L244" s="197"/>
      <c r="M244" s="198"/>
      <c r="N244" s="199"/>
      <c r="O244" s="199"/>
      <c r="P244" s="200" t="n">
        <f aca="false">SUM(P245:P274)</f>
        <v>0</v>
      </c>
      <c r="Q244" s="199"/>
      <c r="R244" s="200" t="n">
        <f aca="false">SUM(R245:R274)</f>
        <v>0.03391</v>
      </c>
      <c r="S244" s="199"/>
      <c r="T244" s="201" t="n">
        <f aca="false">SUM(T245:T274)</f>
        <v>0</v>
      </c>
      <c r="AR244" s="202" t="s">
        <v>81</v>
      </c>
      <c r="AT244" s="203" t="s">
        <v>72</v>
      </c>
      <c r="AU244" s="203" t="s">
        <v>81</v>
      </c>
      <c r="AY244" s="202" t="s">
        <v>134</v>
      </c>
      <c r="BK244" s="204" t="n">
        <f aca="false">SUM(BK245:BK274)</f>
        <v>0</v>
      </c>
    </row>
    <row r="245" s="30" customFormat="true" ht="22.5" hidden="false" customHeight="true" outlineLevel="0" collapsed="false">
      <c r="B245" s="31"/>
      <c r="C245" s="208" t="s">
        <v>314</v>
      </c>
      <c r="D245" s="208" t="s">
        <v>136</v>
      </c>
      <c r="E245" s="209" t="s">
        <v>938</v>
      </c>
      <c r="F245" s="210" t="s">
        <v>939</v>
      </c>
      <c r="G245" s="211" t="s">
        <v>369</v>
      </c>
      <c r="H245" s="212" t="n">
        <v>9</v>
      </c>
      <c r="I245" s="213"/>
      <c r="J245" s="214" t="n">
        <f aca="false">ROUND(I245*H245,2)</f>
        <v>0</v>
      </c>
      <c r="K245" s="210" t="s">
        <v>140</v>
      </c>
      <c r="L245" s="57"/>
      <c r="M245" s="215"/>
      <c r="N245" s="216" t="s">
        <v>44</v>
      </c>
      <c r="O245" s="32"/>
      <c r="P245" s="217" t="n">
        <f aca="false">O245*H245</f>
        <v>0</v>
      </c>
      <c r="Q245" s="217" t="n">
        <v>1E-005</v>
      </c>
      <c r="R245" s="217" t="n">
        <f aca="false">Q245*H245</f>
        <v>9E-005</v>
      </c>
      <c r="S245" s="217" t="n">
        <v>0</v>
      </c>
      <c r="T245" s="218" t="n">
        <f aca="false">S245*H245</f>
        <v>0</v>
      </c>
      <c r="AR245" s="10" t="s">
        <v>141</v>
      </c>
      <c r="AT245" s="10" t="s">
        <v>136</v>
      </c>
      <c r="AU245" s="10" t="s">
        <v>83</v>
      </c>
      <c r="AY245" s="10" t="s">
        <v>134</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1</v>
      </c>
      <c r="BK245" s="219" t="n">
        <f aca="false">ROUND(I245*H245,2)</f>
        <v>0</v>
      </c>
      <c r="BL245" s="10" t="s">
        <v>141</v>
      </c>
      <c r="BM245" s="10" t="s">
        <v>940</v>
      </c>
    </row>
    <row r="246" s="30" customFormat="true" ht="94.5" hidden="false" customHeight="false" outlineLevel="0" collapsed="false">
      <c r="B246" s="31"/>
      <c r="C246" s="59"/>
      <c r="D246" s="220" t="s">
        <v>143</v>
      </c>
      <c r="E246" s="59"/>
      <c r="F246" s="221" t="s">
        <v>515</v>
      </c>
      <c r="G246" s="59"/>
      <c r="H246" s="59"/>
      <c r="I246" s="175"/>
      <c r="J246" s="59"/>
      <c r="K246" s="59"/>
      <c r="L246" s="57"/>
      <c r="M246" s="222"/>
      <c r="N246" s="32"/>
      <c r="O246" s="32"/>
      <c r="P246" s="32"/>
      <c r="Q246" s="32"/>
      <c r="R246" s="32"/>
      <c r="S246" s="32"/>
      <c r="T246" s="79"/>
      <c r="AT246" s="10" t="s">
        <v>143</v>
      </c>
      <c r="AU246" s="10" t="s">
        <v>83</v>
      </c>
    </row>
    <row r="247" s="223" customFormat="true" ht="13.5" hidden="false" customHeight="false" outlineLevel="0" collapsed="false">
      <c r="B247" s="224"/>
      <c r="C247" s="225"/>
      <c r="D247" s="220" t="s">
        <v>145</v>
      </c>
      <c r="E247" s="226"/>
      <c r="F247" s="227" t="s">
        <v>941</v>
      </c>
      <c r="G247" s="225"/>
      <c r="H247" s="226"/>
      <c r="I247" s="228"/>
      <c r="J247" s="225"/>
      <c r="K247" s="225"/>
      <c r="L247" s="229"/>
      <c r="M247" s="230"/>
      <c r="N247" s="231"/>
      <c r="O247" s="231"/>
      <c r="P247" s="231"/>
      <c r="Q247" s="231"/>
      <c r="R247" s="231"/>
      <c r="S247" s="231"/>
      <c r="T247" s="232"/>
      <c r="AT247" s="233" t="s">
        <v>145</v>
      </c>
      <c r="AU247" s="233" t="s">
        <v>83</v>
      </c>
      <c r="AV247" s="223" t="s">
        <v>81</v>
      </c>
      <c r="AW247" s="223" t="s">
        <v>36</v>
      </c>
      <c r="AX247" s="223" t="s">
        <v>73</v>
      </c>
      <c r="AY247" s="233" t="s">
        <v>134</v>
      </c>
    </row>
    <row r="248" s="223" customFormat="true" ht="13.5" hidden="false" customHeight="false" outlineLevel="0" collapsed="false">
      <c r="B248" s="224"/>
      <c r="C248" s="225"/>
      <c r="D248" s="220" t="s">
        <v>145</v>
      </c>
      <c r="E248" s="226"/>
      <c r="F248" s="227" t="s">
        <v>942</v>
      </c>
      <c r="G248" s="225"/>
      <c r="H248" s="226"/>
      <c r="I248" s="228"/>
      <c r="J248" s="225"/>
      <c r="K248" s="225"/>
      <c r="L248" s="229"/>
      <c r="M248" s="230"/>
      <c r="N248" s="231"/>
      <c r="O248" s="231"/>
      <c r="P248" s="231"/>
      <c r="Q248" s="231"/>
      <c r="R248" s="231"/>
      <c r="S248" s="231"/>
      <c r="T248" s="232"/>
      <c r="AT248" s="233" t="s">
        <v>145</v>
      </c>
      <c r="AU248" s="233" t="s">
        <v>83</v>
      </c>
      <c r="AV248" s="223" t="s">
        <v>81</v>
      </c>
      <c r="AW248" s="223" t="s">
        <v>36</v>
      </c>
      <c r="AX248" s="223" t="s">
        <v>73</v>
      </c>
      <c r="AY248" s="233" t="s">
        <v>134</v>
      </c>
    </row>
    <row r="249" s="234" customFormat="true" ht="13.5" hidden="false" customHeight="false" outlineLevel="0" collapsed="false">
      <c r="B249" s="235"/>
      <c r="C249" s="236"/>
      <c r="D249" s="220" t="s">
        <v>145</v>
      </c>
      <c r="E249" s="247"/>
      <c r="F249" s="248" t="s">
        <v>943</v>
      </c>
      <c r="G249" s="236"/>
      <c r="H249" s="249" t="n">
        <v>3.5</v>
      </c>
      <c r="I249" s="241"/>
      <c r="J249" s="236"/>
      <c r="K249" s="236"/>
      <c r="L249" s="242"/>
      <c r="M249" s="243"/>
      <c r="N249" s="244"/>
      <c r="O249" s="244"/>
      <c r="P249" s="244"/>
      <c r="Q249" s="244"/>
      <c r="R249" s="244"/>
      <c r="S249" s="244"/>
      <c r="T249" s="245"/>
      <c r="AT249" s="246" t="s">
        <v>145</v>
      </c>
      <c r="AU249" s="246" t="s">
        <v>83</v>
      </c>
      <c r="AV249" s="234" t="s">
        <v>83</v>
      </c>
      <c r="AW249" s="234" t="s">
        <v>36</v>
      </c>
      <c r="AX249" s="234" t="s">
        <v>73</v>
      </c>
      <c r="AY249" s="246" t="s">
        <v>134</v>
      </c>
    </row>
    <row r="250" s="262" customFormat="true" ht="13.5" hidden="false" customHeight="false" outlineLevel="0" collapsed="false">
      <c r="B250" s="263"/>
      <c r="C250" s="264"/>
      <c r="D250" s="220" t="s">
        <v>145</v>
      </c>
      <c r="E250" s="265"/>
      <c r="F250" s="266" t="s">
        <v>217</v>
      </c>
      <c r="G250" s="264"/>
      <c r="H250" s="267" t="n">
        <v>3.5</v>
      </c>
      <c r="I250" s="268"/>
      <c r="J250" s="264"/>
      <c r="K250" s="264"/>
      <c r="L250" s="269"/>
      <c r="M250" s="270"/>
      <c r="N250" s="271"/>
      <c r="O250" s="271"/>
      <c r="P250" s="271"/>
      <c r="Q250" s="271"/>
      <c r="R250" s="271"/>
      <c r="S250" s="271"/>
      <c r="T250" s="272"/>
      <c r="AT250" s="273" t="s">
        <v>145</v>
      </c>
      <c r="AU250" s="273" t="s">
        <v>83</v>
      </c>
      <c r="AV250" s="262" t="s">
        <v>154</v>
      </c>
      <c r="AW250" s="262" t="s">
        <v>36</v>
      </c>
      <c r="AX250" s="262" t="s">
        <v>73</v>
      </c>
      <c r="AY250" s="273" t="s">
        <v>134</v>
      </c>
    </row>
    <row r="251" s="223" customFormat="true" ht="13.5" hidden="false" customHeight="false" outlineLevel="0" collapsed="false">
      <c r="B251" s="224"/>
      <c r="C251" s="225"/>
      <c r="D251" s="220" t="s">
        <v>145</v>
      </c>
      <c r="E251" s="226"/>
      <c r="F251" s="227" t="s">
        <v>944</v>
      </c>
      <c r="G251" s="225"/>
      <c r="H251" s="226"/>
      <c r="I251" s="228"/>
      <c r="J251" s="225"/>
      <c r="K251" s="225"/>
      <c r="L251" s="229"/>
      <c r="M251" s="230"/>
      <c r="N251" s="231"/>
      <c r="O251" s="231"/>
      <c r="P251" s="231"/>
      <c r="Q251" s="231"/>
      <c r="R251" s="231"/>
      <c r="S251" s="231"/>
      <c r="T251" s="232"/>
      <c r="AT251" s="233" t="s">
        <v>145</v>
      </c>
      <c r="AU251" s="233" t="s">
        <v>83</v>
      </c>
      <c r="AV251" s="223" t="s">
        <v>81</v>
      </c>
      <c r="AW251" s="223" t="s">
        <v>36</v>
      </c>
      <c r="AX251" s="223" t="s">
        <v>73</v>
      </c>
      <c r="AY251" s="233" t="s">
        <v>134</v>
      </c>
    </row>
    <row r="252" s="234" customFormat="true" ht="13.5" hidden="false" customHeight="false" outlineLevel="0" collapsed="false">
      <c r="B252" s="235"/>
      <c r="C252" s="236"/>
      <c r="D252" s="220" t="s">
        <v>145</v>
      </c>
      <c r="E252" s="247"/>
      <c r="F252" s="248" t="s">
        <v>945</v>
      </c>
      <c r="G252" s="236"/>
      <c r="H252" s="249" t="n">
        <v>5.5</v>
      </c>
      <c r="I252" s="241"/>
      <c r="J252" s="236"/>
      <c r="K252" s="236"/>
      <c r="L252" s="242"/>
      <c r="M252" s="243"/>
      <c r="N252" s="244"/>
      <c r="O252" s="244"/>
      <c r="P252" s="244"/>
      <c r="Q252" s="244"/>
      <c r="R252" s="244"/>
      <c r="S252" s="244"/>
      <c r="T252" s="245"/>
      <c r="AT252" s="246" t="s">
        <v>145</v>
      </c>
      <c r="AU252" s="246" t="s">
        <v>83</v>
      </c>
      <c r="AV252" s="234" t="s">
        <v>83</v>
      </c>
      <c r="AW252" s="234" t="s">
        <v>36</v>
      </c>
      <c r="AX252" s="234" t="s">
        <v>73</v>
      </c>
      <c r="AY252" s="246" t="s">
        <v>134</v>
      </c>
    </row>
    <row r="253" s="262" customFormat="true" ht="13.5" hidden="false" customHeight="false" outlineLevel="0" collapsed="false">
      <c r="B253" s="263"/>
      <c r="C253" s="264"/>
      <c r="D253" s="220" t="s">
        <v>145</v>
      </c>
      <c r="E253" s="265"/>
      <c r="F253" s="266" t="s">
        <v>276</v>
      </c>
      <c r="G253" s="264"/>
      <c r="H253" s="267" t="n">
        <v>5.5</v>
      </c>
      <c r="I253" s="268"/>
      <c r="J253" s="264"/>
      <c r="K253" s="264"/>
      <c r="L253" s="269"/>
      <c r="M253" s="270"/>
      <c r="N253" s="271"/>
      <c r="O253" s="271"/>
      <c r="P253" s="271"/>
      <c r="Q253" s="271"/>
      <c r="R253" s="271"/>
      <c r="S253" s="271"/>
      <c r="T253" s="272"/>
      <c r="AT253" s="273" t="s">
        <v>145</v>
      </c>
      <c r="AU253" s="273" t="s">
        <v>83</v>
      </c>
      <c r="AV253" s="262" t="s">
        <v>154</v>
      </c>
      <c r="AW253" s="262" t="s">
        <v>36</v>
      </c>
      <c r="AX253" s="262" t="s">
        <v>73</v>
      </c>
      <c r="AY253" s="273" t="s">
        <v>134</v>
      </c>
    </row>
    <row r="254" s="250" customFormat="true" ht="13.5" hidden="false" customHeight="false" outlineLevel="0" collapsed="false">
      <c r="B254" s="251"/>
      <c r="C254" s="252"/>
      <c r="D254" s="237" t="s">
        <v>145</v>
      </c>
      <c r="E254" s="253"/>
      <c r="F254" s="254" t="s">
        <v>193</v>
      </c>
      <c r="G254" s="252"/>
      <c r="H254" s="255" t="n">
        <v>9</v>
      </c>
      <c r="I254" s="256"/>
      <c r="J254" s="252"/>
      <c r="K254" s="252"/>
      <c r="L254" s="257"/>
      <c r="M254" s="258"/>
      <c r="N254" s="259"/>
      <c r="O254" s="259"/>
      <c r="P254" s="259"/>
      <c r="Q254" s="259"/>
      <c r="R254" s="259"/>
      <c r="S254" s="259"/>
      <c r="T254" s="260"/>
      <c r="AT254" s="261" t="s">
        <v>145</v>
      </c>
      <c r="AU254" s="261" t="s">
        <v>83</v>
      </c>
      <c r="AV254" s="250" t="s">
        <v>141</v>
      </c>
      <c r="AW254" s="250" t="s">
        <v>36</v>
      </c>
      <c r="AX254" s="250" t="s">
        <v>81</v>
      </c>
      <c r="AY254" s="261" t="s">
        <v>134</v>
      </c>
    </row>
    <row r="255" s="30" customFormat="true" ht="22.5" hidden="false" customHeight="true" outlineLevel="0" collapsed="false">
      <c r="B255" s="31"/>
      <c r="C255" s="274" t="s">
        <v>320</v>
      </c>
      <c r="D255" s="274" t="s">
        <v>221</v>
      </c>
      <c r="E255" s="275" t="s">
        <v>946</v>
      </c>
      <c r="F255" s="276" t="s">
        <v>947</v>
      </c>
      <c r="G255" s="277" t="s">
        <v>538</v>
      </c>
      <c r="H255" s="278" t="n">
        <v>2</v>
      </c>
      <c r="I255" s="279"/>
      <c r="J255" s="280" t="n">
        <f aca="false">ROUND(I255*H255,2)</f>
        <v>0</v>
      </c>
      <c r="K255" s="276" t="s">
        <v>140</v>
      </c>
      <c r="L255" s="281"/>
      <c r="M255" s="282"/>
      <c r="N255" s="283" t="s">
        <v>44</v>
      </c>
      <c r="O255" s="32"/>
      <c r="P255" s="217" t="n">
        <f aca="false">O255*H255</f>
        <v>0</v>
      </c>
      <c r="Q255" s="217" t="n">
        <v>0.0044</v>
      </c>
      <c r="R255" s="217" t="n">
        <f aca="false">Q255*H255</f>
        <v>0.0088</v>
      </c>
      <c r="S255" s="217" t="n">
        <v>0</v>
      </c>
      <c r="T255" s="218" t="n">
        <f aca="false">S255*H255</f>
        <v>0</v>
      </c>
      <c r="AR255" s="10" t="s">
        <v>184</v>
      </c>
      <c r="AT255" s="10" t="s">
        <v>221</v>
      </c>
      <c r="AU255" s="10" t="s">
        <v>83</v>
      </c>
      <c r="AY255" s="10" t="s">
        <v>134</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1</v>
      </c>
      <c r="BK255" s="219" t="n">
        <f aca="false">ROUND(I255*H255,2)</f>
        <v>0</v>
      </c>
      <c r="BL255" s="10" t="s">
        <v>141</v>
      </c>
      <c r="BM255" s="10" t="s">
        <v>948</v>
      </c>
    </row>
    <row r="256" s="223" customFormat="true" ht="13.5" hidden="false" customHeight="false" outlineLevel="0" collapsed="false">
      <c r="B256" s="224"/>
      <c r="C256" s="225"/>
      <c r="D256" s="220" t="s">
        <v>145</v>
      </c>
      <c r="E256" s="226"/>
      <c r="F256" s="227" t="s">
        <v>949</v>
      </c>
      <c r="G256" s="225"/>
      <c r="H256" s="226"/>
      <c r="I256" s="228"/>
      <c r="J256" s="225"/>
      <c r="K256" s="225"/>
      <c r="L256" s="229"/>
      <c r="M256" s="230"/>
      <c r="N256" s="231"/>
      <c r="O256" s="231"/>
      <c r="P256" s="231"/>
      <c r="Q256" s="231"/>
      <c r="R256" s="231"/>
      <c r="S256" s="231"/>
      <c r="T256" s="232"/>
      <c r="AT256" s="233" t="s">
        <v>145</v>
      </c>
      <c r="AU256" s="233" t="s">
        <v>83</v>
      </c>
      <c r="AV256" s="223" t="s">
        <v>81</v>
      </c>
      <c r="AW256" s="223" t="s">
        <v>36</v>
      </c>
      <c r="AX256" s="223" t="s">
        <v>73</v>
      </c>
      <c r="AY256" s="233" t="s">
        <v>134</v>
      </c>
    </row>
    <row r="257" s="234" customFormat="true" ht="13.5" hidden="false" customHeight="false" outlineLevel="0" collapsed="false">
      <c r="B257" s="235"/>
      <c r="C257" s="236"/>
      <c r="D257" s="237" t="s">
        <v>145</v>
      </c>
      <c r="E257" s="238"/>
      <c r="F257" s="239" t="s">
        <v>950</v>
      </c>
      <c r="G257" s="236"/>
      <c r="H257" s="240" t="n">
        <v>2</v>
      </c>
      <c r="I257" s="241"/>
      <c r="J257" s="236"/>
      <c r="K257" s="236"/>
      <c r="L257" s="242"/>
      <c r="M257" s="243"/>
      <c r="N257" s="244"/>
      <c r="O257" s="244"/>
      <c r="P257" s="244"/>
      <c r="Q257" s="244"/>
      <c r="R257" s="244"/>
      <c r="S257" s="244"/>
      <c r="T257" s="245"/>
      <c r="AT257" s="246" t="s">
        <v>145</v>
      </c>
      <c r="AU257" s="246" t="s">
        <v>83</v>
      </c>
      <c r="AV257" s="234" t="s">
        <v>83</v>
      </c>
      <c r="AW257" s="234" t="s">
        <v>36</v>
      </c>
      <c r="AX257" s="234" t="s">
        <v>81</v>
      </c>
      <c r="AY257" s="246" t="s">
        <v>134</v>
      </c>
    </row>
    <row r="258" s="30" customFormat="true" ht="31.5" hidden="false" customHeight="true" outlineLevel="0" collapsed="false">
      <c r="B258" s="31"/>
      <c r="C258" s="274" t="s">
        <v>325</v>
      </c>
      <c r="D258" s="274" t="s">
        <v>221</v>
      </c>
      <c r="E258" s="275" t="s">
        <v>951</v>
      </c>
      <c r="F258" s="276" t="s">
        <v>952</v>
      </c>
      <c r="G258" s="277" t="s">
        <v>538</v>
      </c>
      <c r="H258" s="278" t="n">
        <v>2</v>
      </c>
      <c r="I258" s="279"/>
      <c r="J258" s="280" t="n">
        <f aca="false">ROUND(I258*H258,2)</f>
        <v>0</v>
      </c>
      <c r="K258" s="276" t="s">
        <v>140</v>
      </c>
      <c r="L258" s="281"/>
      <c r="M258" s="282"/>
      <c r="N258" s="283" t="s">
        <v>44</v>
      </c>
      <c r="O258" s="32"/>
      <c r="P258" s="217" t="n">
        <f aca="false">O258*H258</f>
        <v>0</v>
      </c>
      <c r="Q258" s="217" t="n">
        <v>0.0092</v>
      </c>
      <c r="R258" s="217" t="n">
        <f aca="false">Q258*H258</f>
        <v>0.0184</v>
      </c>
      <c r="S258" s="217" t="n">
        <v>0</v>
      </c>
      <c r="T258" s="218" t="n">
        <f aca="false">S258*H258</f>
        <v>0</v>
      </c>
      <c r="AR258" s="10" t="s">
        <v>184</v>
      </c>
      <c r="AT258" s="10" t="s">
        <v>221</v>
      </c>
      <c r="AU258" s="10" t="s">
        <v>83</v>
      </c>
      <c r="AY258" s="10" t="s">
        <v>134</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81</v>
      </c>
      <c r="BK258" s="219" t="n">
        <f aca="false">ROUND(I258*H258,2)</f>
        <v>0</v>
      </c>
      <c r="BL258" s="10" t="s">
        <v>141</v>
      </c>
      <c r="BM258" s="10" t="s">
        <v>953</v>
      </c>
    </row>
    <row r="259" s="223" customFormat="true" ht="13.5" hidden="false" customHeight="false" outlineLevel="0" collapsed="false">
      <c r="B259" s="224"/>
      <c r="C259" s="225"/>
      <c r="D259" s="220" t="s">
        <v>145</v>
      </c>
      <c r="E259" s="226"/>
      <c r="F259" s="227" t="s">
        <v>954</v>
      </c>
      <c r="G259" s="225"/>
      <c r="H259" s="226"/>
      <c r="I259" s="228"/>
      <c r="J259" s="225"/>
      <c r="K259" s="225"/>
      <c r="L259" s="229"/>
      <c r="M259" s="230"/>
      <c r="N259" s="231"/>
      <c r="O259" s="231"/>
      <c r="P259" s="231"/>
      <c r="Q259" s="231"/>
      <c r="R259" s="231"/>
      <c r="S259" s="231"/>
      <c r="T259" s="232"/>
      <c r="AT259" s="233" t="s">
        <v>145</v>
      </c>
      <c r="AU259" s="233" t="s">
        <v>83</v>
      </c>
      <c r="AV259" s="223" t="s">
        <v>81</v>
      </c>
      <c r="AW259" s="223" t="s">
        <v>36</v>
      </c>
      <c r="AX259" s="223" t="s">
        <v>73</v>
      </c>
      <c r="AY259" s="233" t="s">
        <v>134</v>
      </c>
    </row>
    <row r="260" s="234" customFormat="true" ht="13.5" hidden="false" customHeight="false" outlineLevel="0" collapsed="false">
      <c r="B260" s="235"/>
      <c r="C260" s="236"/>
      <c r="D260" s="237" t="s">
        <v>145</v>
      </c>
      <c r="E260" s="238"/>
      <c r="F260" s="239" t="s">
        <v>955</v>
      </c>
      <c r="G260" s="236"/>
      <c r="H260" s="240" t="n">
        <v>2</v>
      </c>
      <c r="I260" s="241"/>
      <c r="J260" s="236"/>
      <c r="K260" s="236"/>
      <c r="L260" s="242"/>
      <c r="M260" s="243"/>
      <c r="N260" s="244"/>
      <c r="O260" s="244"/>
      <c r="P260" s="244"/>
      <c r="Q260" s="244"/>
      <c r="R260" s="244"/>
      <c r="S260" s="244"/>
      <c r="T260" s="245"/>
      <c r="AT260" s="246" t="s">
        <v>145</v>
      </c>
      <c r="AU260" s="246" t="s">
        <v>83</v>
      </c>
      <c r="AV260" s="234" t="s">
        <v>83</v>
      </c>
      <c r="AW260" s="234" t="s">
        <v>36</v>
      </c>
      <c r="AX260" s="234" t="s">
        <v>81</v>
      </c>
      <c r="AY260" s="246" t="s">
        <v>134</v>
      </c>
    </row>
    <row r="261" s="30" customFormat="true" ht="31.5" hidden="false" customHeight="true" outlineLevel="0" collapsed="false">
      <c r="B261" s="31"/>
      <c r="C261" s="208" t="s">
        <v>333</v>
      </c>
      <c r="D261" s="208" t="s">
        <v>136</v>
      </c>
      <c r="E261" s="209" t="s">
        <v>956</v>
      </c>
      <c r="F261" s="210" t="s">
        <v>957</v>
      </c>
      <c r="G261" s="211" t="s">
        <v>538</v>
      </c>
      <c r="H261" s="212" t="n">
        <v>1</v>
      </c>
      <c r="I261" s="213"/>
      <c r="J261" s="214" t="n">
        <f aca="false">ROUND(I261*H261,2)</f>
        <v>0</v>
      </c>
      <c r="K261" s="210" t="s">
        <v>140</v>
      </c>
      <c r="L261" s="57"/>
      <c r="M261" s="215"/>
      <c r="N261" s="216" t="s">
        <v>44</v>
      </c>
      <c r="O261" s="32"/>
      <c r="P261" s="217" t="n">
        <f aca="false">O261*H261</f>
        <v>0</v>
      </c>
      <c r="Q261" s="217" t="n">
        <v>0.0001</v>
      </c>
      <c r="R261" s="217" t="n">
        <f aca="false">Q261*H261</f>
        <v>0.0001</v>
      </c>
      <c r="S261" s="217" t="n">
        <v>0</v>
      </c>
      <c r="T261" s="218" t="n">
        <f aca="false">S261*H261</f>
        <v>0</v>
      </c>
      <c r="AR261" s="10" t="s">
        <v>141</v>
      </c>
      <c r="AT261" s="10" t="s">
        <v>136</v>
      </c>
      <c r="AU261" s="10" t="s">
        <v>83</v>
      </c>
      <c r="AY261" s="10" t="s">
        <v>134</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1</v>
      </c>
      <c r="BK261" s="219" t="n">
        <f aca="false">ROUND(I261*H261,2)</f>
        <v>0</v>
      </c>
      <c r="BL261" s="10" t="s">
        <v>141</v>
      </c>
      <c r="BM261" s="10" t="s">
        <v>958</v>
      </c>
    </row>
    <row r="262" s="30" customFormat="true" ht="54" hidden="false" customHeight="false" outlineLevel="0" collapsed="false">
      <c r="B262" s="31"/>
      <c r="C262" s="59"/>
      <c r="D262" s="220" t="s">
        <v>143</v>
      </c>
      <c r="E262" s="59"/>
      <c r="F262" s="221" t="s">
        <v>959</v>
      </c>
      <c r="G262" s="59"/>
      <c r="H262" s="59"/>
      <c r="I262" s="175"/>
      <c r="J262" s="59"/>
      <c r="K262" s="59"/>
      <c r="L262" s="57"/>
      <c r="M262" s="222"/>
      <c r="N262" s="32"/>
      <c r="O262" s="32"/>
      <c r="P262" s="32"/>
      <c r="Q262" s="32"/>
      <c r="R262" s="32"/>
      <c r="S262" s="32"/>
      <c r="T262" s="79"/>
      <c r="AT262" s="10" t="s">
        <v>143</v>
      </c>
      <c r="AU262" s="10" t="s">
        <v>83</v>
      </c>
    </row>
    <row r="263" s="223" customFormat="true" ht="13.5" hidden="false" customHeight="false" outlineLevel="0" collapsed="false">
      <c r="B263" s="224"/>
      <c r="C263" s="225"/>
      <c r="D263" s="220" t="s">
        <v>145</v>
      </c>
      <c r="E263" s="226"/>
      <c r="F263" s="227" t="s">
        <v>960</v>
      </c>
      <c r="G263" s="225"/>
      <c r="H263" s="226"/>
      <c r="I263" s="228"/>
      <c r="J263" s="225"/>
      <c r="K263" s="225"/>
      <c r="L263" s="229"/>
      <c r="M263" s="230"/>
      <c r="N263" s="231"/>
      <c r="O263" s="231"/>
      <c r="P263" s="231"/>
      <c r="Q263" s="231"/>
      <c r="R263" s="231"/>
      <c r="S263" s="231"/>
      <c r="T263" s="232"/>
      <c r="AT263" s="233" t="s">
        <v>145</v>
      </c>
      <c r="AU263" s="233" t="s">
        <v>83</v>
      </c>
      <c r="AV263" s="223" t="s">
        <v>81</v>
      </c>
      <c r="AW263" s="223" t="s">
        <v>36</v>
      </c>
      <c r="AX263" s="223" t="s">
        <v>73</v>
      </c>
      <c r="AY263" s="233" t="s">
        <v>134</v>
      </c>
    </row>
    <row r="264" s="234" customFormat="true" ht="13.5" hidden="false" customHeight="false" outlineLevel="0" collapsed="false">
      <c r="B264" s="235"/>
      <c r="C264" s="236"/>
      <c r="D264" s="237" t="s">
        <v>145</v>
      </c>
      <c r="E264" s="238"/>
      <c r="F264" s="239" t="s">
        <v>81</v>
      </c>
      <c r="G264" s="236"/>
      <c r="H264" s="240" t="n">
        <v>1</v>
      </c>
      <c r="I264" s="241"/>
      <c r="J264" s="236"/>
      <c r="K264" s="236"/>
      <c r="L264" s="242"/>
      <c r="M264" s="243"/>
      <c r="N264" s="244"/>
      <c r="O264" s="244"/>
      <c r="P264" s="244"/>
      <c r="Q264" s="244"/>
      <c r="R264" s="244"/>
      <c r="S264" s="244"/>
      <c r="T264" s="245"/>
      <c r="AT264" s="246" t="s">
        <v>145</v>
      </c>
      <c r="AU264" s="246" t="s">
        <v>83</v>
      </c>
      <c r="AV264" s="234" t="s">
        <v>83</v>
      </c>
      <c r="AW264" s="234" t="s">
        <v>36</v>
      </c>
      <c r="AX264" s="234" t="s">
        <v>81</v>
      </c>
      <c r="AY264" s="246" t="s">
        <v>134</v>
      </c>
    </row>
    <row r="265" s="30" customFormat="true" ht="22.5" hidden="false" customHeight="true" outlineLevel="0" collapsed="false">
      <c r="B265" s="31"/>
      <c r="C265" s="274" t="s">
        <v>339</v>
      </c>
      <c r="D265" s="274" t="s">
        <v>221</v>
      </c>
      <c r="E265" s="275" t="s">
        <v>961</v>
      </c>
      <c r="F265" s="276" t="s">
        <v>962</v>
      </c>
      <c r="G265" s="277" t="s">
        <v>538</v>
      </c>
      <c r="H265" s="278" t="n">
        <v>1</v>
      </c>
      <c r="I265" s="279"/>
      <c r="J265" s="280" t="n">
        <f aca="false">ROUND(I265*H265,2)</f>
        <v>0</v>
      </c>
      <c r="K265" s="276" t="s">
        <v>140</v>
      </c>
      <c r="L265" s="281"/>
      <c r="M265" s="282"/>
      <c r="N265" s="283" t="s">
        <v>44</v>
      </c>
      <c r="O265" s="32"/>
      <c r="P265" s="217" t="n">
        <f aca="false">O265*H265</f>
        <v>0</v>
      </c>
      <c r="Q265" s="217" t="n">
        <v>0.0008</v>
      </c>
      <c r="R265" s="217" t="n">
        <f aca="false">Q265*H265</f>
        <v>0.0008</v>
      </c>
      <c r="S265" s="217" t="n">
        <v>0</v>
      </c>
      <c r="T265" s="218" t="n">
        <f aca="false">S265*H265</f>
        <v>0</v>
      </c>
      <c r="AR265" s="10" t="s">
        <v>184</v>
      </c>
      <c r="AT265" s="10" t="s">
        <v>221</v>
      </c>
      <c r="AU265" s="10" t="s">
        <v>83</v>
      </c>
      <c r="AY265" s="10" t="s">
        <v>134</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81</v>
      </c>
      <c r="BK265" s="219" t="n">
        <f aca="false">ROUND(I265*H265,2)</f>
        <v>0</v>
      </c>
      <c r="BL265" s="10" t="s">
        <v>141</v>
      </c>
      <c r="BM265" s="10" t="s">
        <v>963</v>
      </c>
    </row>
    <row r="266" s="223" customFormat="true" ht="13.5" hidden="false" customHeight="false" outlineLevel="0" collapsed="false">
      <c r="B266" s="224"/>
      <c r="C266" s="225"/>
      <c r="D266" s="220" t="s">
        <v>145</v>
      </c>
      <c r="E266" s="226"/>
      <c r="F266" s="227" t="s">
        <v>964</v>
      </c>
      <c r="G266" s="225"/>
      <c r="H266" s="226"/>
      <c r="I266" s="228"/>
      <c r="J266" s="225"/>
      <c r="K266" s="225"/>
      <c r="L266" s="229"/>
      <c r="M266" s="230"/>
      <c r="N266" s="231"/>
      <c r="O266" s="231"/>
      <c r="P266" s="231"/>
      <c r="Q266" s="231"/>
      <c r="R266" s="231"/>
      <c r="S266" s="231"/>
      <c r="T266" s="232"/>
      <c r="AT266" s="233" t="s">
        <v>145</v>
      </c>
      <c r="AU266" s="233" t="s">
        <v>83</v>
      </c>
      <c r="AV266" s="223" t="s">
        <v>81</v>
      </c>
      <c r="AW266" s="223" t="s">
        <v>36</v>
      </c>
      <c r="AX266" s="223" t="s">
        <v>73</v>
      </c>
      <c r="AY266" s="233" t="s">
        <v>134</v>
      </c>
    </row>
    <row r="267" s="234" customFormat="true" ht="13.5" hidden="false" customHeight="false" outlineLevel="0" collapsed="false">
      <c r="B267" s="235"/>
      <c r="C267" s="236"/>
      <c r="D267" s="237" t="s">
        <v>145</v>
      </c>
      <c r="E267" s="238"/>
      <c r="F267" s="239" t="s">
        <v>81</v>
      </c>
      <c r="G267" s="236"/>
      <c r="H267" s="240" t="n">
        <v>1</v>
      </c>
      <c r="I267" s="241"/>
      <c r="J267" s="236"/>
      <c r="K267" s="236"/>
      <c r="L267" s="242"/>
      <c r="M267" s="243"/>
      <c r="N267" s="244"/>
      <c r="O267" s="244"/>
      <c r="P267" s="244"/>
      <c r="Q267" s="244"/>
      <c r="R267" s="244"/>
      <c r="S267" s="244"/>
      <c r="T267" s="245"/>
      <c r="AT267" s="246" t="s">
        <v>145</v>
      </c>
      <c r="AU267" s="246" t="s">
        <v>83</v>
      </c>
      <c r="AV267" s="234" t="s">
        <v>83</v>
      </c>
      <c r="AW267" s="234" t="s">
        <v>36</v>
      </c>
      <c r="AX267" s="234" t="s">
        <v>81</v>
      </c>
      <c r="AY267" s="246" t="s">
        <v>134</v>
      </c>
    </row>
    <row r="268" s="30" customFormat="true" ht="22.5" hidden="false" customHeight="true" outlineLevel="0" collapsed="false">
      <c r="B268" s="31"/>
      <c r="C268" s="208" t="s">
        <v>344</v>
      </c>
      <c r="D268" s="208" t="s">
        <v>136</v>
      </c>
      <c r="E268" s="209" t="s">
        <v>965</v>
      </c>
      <c r="F268" s="210" t="s">
        <v>966</v>
      </c>
      <c r="G268" s="211" t="s">
        <v>538</v>
      </c>
      <c r="H268" s="212" t="n">
        <v>1</v>
      </c>
      <c r="I268" s="213"/>
      <c r="J268" s="214" t="n">
        <f aca="false">ROUND(I268*H268,2)</f>
        <v>0</v>
      </c>
      <c r="K268" s="210" t="s">
        <v>140</v>
      </c>
      <c r="L268" s="57"/>
      <c r="M268" s="215"/>
      <c r="N268" s="216" t="s">
        <v>44</v>
      </c>
      <c r="O268" s="32"/>
      <c r="P268" s="217" t="n">
        <f aca="false">O268*H268</f>
        <v>0</v>
      </c>
      <c r="Q268" s="217" t="n">
        <v>0.00012</v>
      </c>
      <c r="R268" s="217" t="n">
        <f aca="false">Q268*H268</f>
        <v>0.00012</v>
      </c>
      <c r="S268" s="217" t="n">
        <v>0</v>
      </c>
      <c r="T268" s="218" t="n">
        <f aca="false">S268*H268</f>
        <v>0</v>
      </c>
      <c r="AR268" s="10" t="s">
        <v>141</v>
      </c>
      <c r="AT268" s="10" t="s">
        <v>136</v>
      </c>
      <c r="AU268" s="10" t="s">
        <v>83</v>
      </c>
      <c r="AY268" s="10" t="s">
        <v>134</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1</v>
      </c>
      <c r="BK268" s="219" t="n">
        <f aca="false">ROUND(I268*H268,2)</f>
        <v>0</v>
      </c>
      <c r="BL268" s="10" t="s">
        <v>141</v>
      </c>
      <c r="BM268" s="10" t="s">
        <v>967</v>
      </c>
    </row>
    <row r="269" s="30" customFormat="true" ht="67.5" hidden="false" customHeight="false" outlineLevel="0" collapsed="false">
      <c r="B269" s="31"/>
      <c r="C269" s="59"/>
      <c r="D269" s="220" t="s">
        <v>143</v>
      </c>
      <c r="E269" s="59"/>
      <c r="F269" s="221" t="s">
        <v>968</v>
      </c>
      <c r="G269" s="59"/>
      <c r="H269" s="59"/>
      <c r="I269" s="175"/>
      <c r="J269" s="59"/>
      <c r="K269" s="59"/>
      <c r="L269" s="57"/>
      <c r="M269" s="222"/>
      <c r="N269" s="32"/>
      <c r="O269" s="32"/>
      <c r="P269" s="32"/>
      <c r="Q269" s="32"/>
      <c r="R269" s="32"/>
      <c r="S269" s="32"/>
      <c r="T269" s="79"/>
      <c r="AT269" s="10" t="s">
        <v>143</v>
      </c>
      <c r="AU269" s="10" t="s">
        <v>83</v>
      </c>
    </row>
    <row r="270" s="223" customFormat="true" ht="13.5" hidden="false" customHeight="false" outlineLevel="0" collapsed="false">
      <c r="B270" s="224"/>
      <c r="C270" s="225"/>
      <c r="D270" s="220" t="s">
        <v>145</v>
      </c>
      <c r="E270" s="226"/>
      <c r="F270" s="227" t="s">
        <v>969</v>
      </c>
      <c r="G270" s="225"/>
      <c r="H270" s="226"/>
      <c r="I270" s="228"/>
      <c r="J270" s="225"/>
      <c r="K270" s="225"/>
      <c r="L270" s="229"/>
      <c r="M270" s="230"/>
      <c r="N270" s="231"/>
      <c r="O270" s="231"/>
      <c r="P270" s="231"/>
      <c r="Q270" s="231"/>
      <c r="R270" s="231"/>
      <c r="S270" s="231"/>
      <c r="T270" s="232"/>
      <c r="AT270" s="233" t="s">
        <v>145</v>
      </c>
      <c r="AU270" s="233" t="s">
        <v>83</v>
      </c>
      <c r="AV270" s="223" t="s">
        <v>81</v>
      </c>
      <c r="AW270" s="223" t="s">
        <v>36</v>
      </c>
      <c r="AX270" s="223" t="s">
        <v>73</v>
      </c>
      <c r="AY270" s="233" t="s">
        <v>134</v>
      </c>
    </row>
    <row r="271" s="223" customFormat="true" ht="13.5" hidden="false" customHeight="false" outlineLevel="0" collapsed="false">
      <c r="B271" s="224"/>
      <c r="C271" s="225"/>
      <c r="D271" s="220" t="s">
        <v>145</v>
      </c>
      <c r="E271" s="226"/>
      <c r="F271" s="227" t="s">
        <v>970</v>
      </c>
      <c r="G271" s="225"/>
      <c r="H271" s="226"/>
      <c r="I271" s="228"/>
      <c r="J271" s="225"/>
      <c r="K271" s="225"/>
      <c r="L271" s="229"/>
      <c r="M271" s="230"/>
      <c r="N271" s="231"/>
      <c r="O271" s="231"/>
      <c r="P271" s="231"/>
      <c r="Q271" s="231"/>
      <c r="R271" s="231"/>
      <c r="S271" s="231"/>
      <c r="T271" s="232"/>
      <c r="AT271" s="233" t="s">
        <v>145</v>
      </c>
      <c r="AU271" s="233" t="s">
        <v>83</v>
      </c>
      <c r="AV271" s="223" t="s">
        <v>81</v>
      </c>
      <c r="AW271" s="223" t="s">
        <v>36</v>
      </c>
      <c r="AX271" s="223" t="s">
        <v>73</v>
      </c>
      <c r="AY271" s="233" t="s">
        <v>134</v>
      </c>
    </row>
    <row r="272" s="234" customFormat="true" ht="13.5" hidden="false" customHeight="false" outlineLevel="0" collapsed="false">
      <c r="B272" s="235"/>
      <c r="C272" s="236"/>
      <c r="D272" s="237" t="s">
        <v>145</v>
      </c>
      <c r="E272" s="238"/>
      <c r="F272" s="239" t="s">
        <v>81</v>
      </c>
      <c r="G272" s="236"/>
      <c r="H272" s="240" t="n">
        <v>1</v>
      </c>
      <c r="I272" s="241"/>
      <c r="J272" s="236"/>
      <c r="K272" s="236"/>
      <c r="L272" s="242"/>
      <c r="M272" s="243"/>
      <c r="N272" s="244"/>
      <c r="O272" s="244"/>
      <c r="P272" s="244"/>
      <c r="Q272" s="244"/>
      <c r="R272" s="244"/>
      <c r="S272" s="244"/>
      <c r="T272" s="245"/>
      <c r="AT272" s="246" t="s">
        <v>145</v>
      </c>
      <c r="AU272" s="246" t="s">
        <v>83</v>
      </c>
      <c r="AV272" s="234" t="s">
        <v>83</v>
      </c>
      <c r="AW272" s="234" t="s">
        <v>36</v>
      </c>
      <c r="AX272" s="234" t="s">
        <v>81</v>
      </c>
      <c r="AY272" s="246" t="s">
        <v>134</v>
      </c>
    </row>
    <row r="273" s="30" customFormat="true" ht="22.5" hidden="false" customHeight="true" outlineLevel="0" collapsed="false">
      <c r="B273" s="31"/>
      <c r="C273" s="274" t="s">
        <v>348</v>
      </c>
      <c r="D273" s="274" t="s">
        <v>221</v>
      </c>
      <c r="E273" s="275" t="s">
        <v>971</v>
      </c>
      <c r="F273" s="276" t="s">
        <v>972</v>
      </c>
      <c r="G273" s="277" t="s">
        <v>538</v>
      </c>
      <c r="H273" s="278" t="n">
        <v>1</v>
      </c>
      <c r="I273" s="279"/>
      <c r="J273" s="280" t="n">
        <f aca="false">ROUND(I273*H273,2)</f>
        <v>0</v>
      </c>
      <c r="K273" s="276" t="s">
        <v>140</v>
      </c>
      <c r="L273" s="281"/>
      <c r="M273" s="282"/>
      <c r="N273" s="283" t="s">
        <v>44</v>
      </c>
      <c r="O273" s="32"/>
      <c r="P273" s="217" t="n">
        <f aca="false">O273*H273</f>
        <v>0</v>
      </c>
      <c r="Q273" s="217" t="n">
        <v>0.0056</v>
      </c>
      <c r="R273" s="217" t="n">
        <f aca="false">Q273*H273</f>
        <v>0.0056</v>
      </c>
      <c r="S273" s="217" t="n">
        <v>0</v>
      </c>
      <c r="T273" s="218" t="n">
        <f aca="false">S273*H273</f>
        <v>0</v>
      </c>
      <c r="AR273" s="10" t="s">
        <v>184</v>
      </c>
      <c r="AT273" s="10" t="s">
        <v>221</v>
      </c>
      <c r="AU273" s="10" t="s">
        <v>83</v>
      </c>
      <c r="AY273" s="10" t="s">
        <v>134</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1</v>
      </c>
      <c r="BK273" s="219" t="n">
        <f aca="false">ROUND(I273*H273,2)</f>
        <v>0</v>
      </c>
      <c r="BL273" s="10" t="s">
        <v>141</v>
      </c>
      <c r="BM273" s="10" t="s">
        <v>973</v>
      </c>
    </row>
    <row r="274" s="30" customFormat="true" ht="22.5" hidden="false" customHeight="true" outlineLevel="0" collapsed="false">
      <c r="B274" s="31"/>
      <c r="C274" s="208" t="s">
        <v>354</v>
      </c>
      <c r="D274" s="208" t="s">
        <v>136</v>
      </c>
      <c r="E274" s="209" t="s">
        <v>974</v>
      </c>
      <c r="F274" s="210" t="s">
        <v>975</v>
      </c>
      <c r="G274" s="211" t="s">
        <v>538</v>
      </c>
      <c r="H274" s="212" t="n">
        <v>2</v>
      </c>
      <c r="I274" s="213"/>
      <c r="J274" s="214" t="n">
        <f aca="false">ROUND(I274*H274,2)</f>
        <v>0</v>
      </c>
      <c r="K274" s="210"/>
      <c r="L274" s="57"/>
      <c r="M274" s="215"/>
      <c r="N274" s="216" t="s">
        <v>44</v>
      </c>
      <c r="O274" s="32"/>
      <c r="P274" s="217" t="n">
        <f aca="false">O274*H274</f>
        <v>0</v>
      </c>
      <c r="Q274" s="217" t="n">
        <v>0</v>
      </c>
      <c r="R274" s="217" t="n">
        <f aca="false">Q274*H274</f>
        <v>0</v>
      </c>
      <c r="S274" s="217" t="n">
        <v>0</v>
      </c>
      <c r="T274" s="218" t="n">
        <f aca="false">S274*H274</f>
        <v>0</v>
      </c>
      <c r="AR274" s="10" t="s">
        <v>141</v>
      </c>
      <c r="AT274" s="10" t="s">
        <v>136</v>
      </c>
      <c r="AU274" s="10" t="s">
        <v>83</v>
      </c>
      <c r="AY274" s="10" t="s">
        <v>134</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1</v>
      </c>
      <c r="BK274" s="219" t="n">
        <f aca="false">ROUND(I274*H274,2)</f>
        <v>0</v>
      </c>
      <c r="BL274" s="10" t="s">
        <v>141</v>
      </c>
      <c r="BM274" s="10" t="s">
        <v>976</v>
      </c>
    </row>
    <row r="275" s="190" customFormat="true" ht="29.25" hidden="false" customHeight="true" outlineLevel="0" collapsed="false">
      <c r="B275" s="191"/>
      <c r="C275" s="192"/>
      <c r="D275" s="205" t="s">
        <v>72</v>
      </c>
      <c r="E275" s="206" t="s">
        <v>761</v>
      </c>
      <c r="F275" s="206" t="s">
        <v>977</v>
      </c>
      <c r="G275" s="192"/>
      <c r="H275" s="192"/>
      <c r="I275" s="195"/>
      <c r="J275" s="207" t="n">
        <f aca="false">BK275</f>
        <v>0</v>
      </c>
      <c r="K275" s="192"/>
      <c r="L275" s="197"/>
      <c r="M275" s="198"/>
      <c r="N275" s="199"/>
      <c r="O275" s="199"/>
      <c r="P275" s="200" t="n">
        <f aca="false">SUM(P276:P282)</f>
        <v>0</v>
      </c>
      <c r="Q275" s="199"/>
      <c r="R275" s="200" t="n">
        <f aca="false">SUM(R276:R282)</f>
        <v>0.00054</v>
      </c>
      <c r="S275" s="199"/>
      <c r="T275" s="201" t="n">
        <f aca="false">SUM(T276:T282)</f>
        <v>0</v>
      </c>
      <c r="AR275" s="202" t="s">
        <v>81</v>
      </c>
      <c r="AT275" s="203" t="s">
        <v>72</v>
      </c>
      <c r="AU275" s="203" t="s">
        <v>81</v>
      </c>
      <c r="AY275" s="202" t="s">
        <v>134</v>
      </c>
      <c r="BK275" s="204" t="n">
        <f aca="false">SUM(BK276:BK282)</f>
        <v>0</v>
      </c>
    </row>
    <row r="276" s="30" customFormat="true" ht="22.5" hidden="false" customHeight="true" outlineLevel="0" collapsed="false">
      <c r="B276" s="31"/>
      <c r="C276" s="208" t="s">
        <v>360</v>
      </c>
      <c r="D276" s="208" t="s">
        <v>136</v>
      </c>
      <c r="E276" s="209" t="s">
        <v>978</v>
      </c>
      <c r="F276" s="210" t="s">
        <v>979</v>
      </c>
      <c r="G276" s="211" t="s">
        <v>369</v>
      </c>
      <c r="H276" s="212" t="n">
        <v>9</v>
      </c>
      <c r="I276" s="213"/>
      <c r="J276" s="214" t="n">
        <f aca="false">ROUND(I276*H276,2)</f>
        <v>0</v>
      </c>
      <c r="K276" s="210"/>
      <c r="L276" s="57"/>
      <c r="M276" s="215"/>
      <c r="N276" s="216" t="s">
        <v>44</v>
      </c>
      <c r="O276" s="32"/>
      <c r="P276" s="217" t="n">
        <f aca="false">O276*H276</f>
        <v>0</v>
      </c>
      <c r="Q276" s="217" t="n">
        <v>0</v>
      </c>
      <c r="R276" s="217" t="n">
        <f aca="false">Q276*H276</f>
        <v>0</v>
      </c>
      <c r="S276" s="217" t="n">
        <v>0</v>
      </c>
      <c r="T276" s="218" t="n">
        <f aca="false">S276*H276</f>
        <v>0</v>
      </c>
      <c r="AR276" s="10" t="s">
        <v>141</v>
      </c>
      <c r="AT276" s="10" t="s">
        <v>136</v>
      </c>
      <c r="AU276" s="10" t="s">
        <v>83</v>
      </c>
      <c r="AY276" s="10" t="s">
        <v>134</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1</v>
      </c>
      <c r="BK276" s="219" t="n">
        <f aca="false">ROUND(I276*H276,2)</f>
        <v>0</v>
      </c>
      <c r="BL276" s="10" t="s">
        <v>141</v>
      </c>
      <c r="BM276" s="10" t="s">
        <v>980</v>
      </c>
    </row>
    <row r="277" s="30" customFormat="true" ht="40.5" hidden="false" customHeight="false" outlineLevel="0" collapsed="false">
      <c r="B277" s="31"/>
      <c r="C277" s="59"/>
      <c r="D277" s="220" t="s">
        <v>143</v>
      </c>
      <c r="E277" s="59"/>
      <c r="F277" s="221" t="s">
        <v>981</v>
      </c>
      <c r="G277" s="59"/>
      <c r="H277" s="59"/>
      <c r="I277" s="175"/>
      <c r="J277" s="59"/>
      <c r="K277" s="59"/>
      <c r="L277" s="57"/>
      <c r="M277" s="222"/>
      <c r="N277" s="32"/>
      <c r="O277" s="32"/>
      <c r="P277" s="32"/>
      <c r="Q277" s="32"/>
      <c r="R277" s="32"/>
      <c r="S277" s="32"/>
      <c r="T277" s="79"/>
      <c r="AT277" s="10" t="s">
        <v>143</v>
      </c>
      <c r="AU277" s="10" t="s">
        <v>83</v>
      </c>
    </row>
    <row r="278" s="223" customFormat="true" ht="13.5" hidden="false" customHeight="false" outlineLevel="0" collapsed="false">
      <c r="B278" s="224"/>
      <c r="C278" s="225"/>
      <c r="D278" s="220" t="s">
        <v>145</v>
      </c>
      <c r="E278" s="226"/>
      <c r="F278" s="227" t="s">
        <v>982</v>
      </c>
      <c r="G278" s="225"/>
      <c r="H278" s="226"/>
      <c r="I278" s="228"/>
      <c r="J278" s="225"/>
      <c r="K278" s="225"/>
      <c r="L278" s="229"/>
      <c r="M278" s="230"/>
      <c r="N278" s="231"/>
      <c r="O278" s="231"/>
      <c r="P278" s="231"/>
      <c r="Q278" s="231"/>
      <c r="R278" s="231"/>
      <c r="S278" s="231"/>
      <c r="T278" s="232"/>
      <c r="AT278" s="233" t="s">
        <v>145</v>
      </c>
      <c r="AU278" s="233" t="s">
        <v>83</v>
      </c>
      <c r="AV278" s="223" t="s">
        <v>81</v>
      </c>
      <c r="AW278" s="223" t="s">
        <v>36</v>
      </c>
      <c r="AX278" s="223" t="s">
        <v>73</v>
      </c>
      <c r="AY278" s="233" t="s">
        <v>134</v>
      </c>
    </row>
    <row r="279" s="234" customFormat="true" ht="13.5" hidden="false" customHeight="false" outlineLevel="0" collapsed="false">
      <c r="B279" s="235"/>
      <c r="C279" s="236"/>
      <c r="D279" s="237" t="s">
        <v>145</v>
      </c>
      <c r="E279" s="238"/>
      <c r="F279" s="239" t="s">
        <v>595</v>
      </c>
      <c r="G279" s="236"/>
      <c r="H279" s="240" t="n">
        <v>9</v>
      </c>
      <c r="I279" s="241"/>
      <c r="J279" s="236"/>
      <c r="K279" s="236"/>
      <c r="L279" s="242"/>
      <c r="M279" s="243"/>
      <c r="N279" s="244"/>
      <c r="O279" s="244"/>
      <c r="P279" s="244"/>
      <c r="Q279" s="244"/>
      <c r="R279" s="244"/>
      <c r="S279" s="244"/>
      <c r="T279" s="245"/>
      <c r="AT279" s="246" t="s">
        <v>145</v>
      </c>
      <c r="AU279" s="246" t="s">
        <v>83</v>
      </c>
      <c r="AV279" s="234" t="s">
        <v>83</v>
      </c>
      <c r="AW279" s="234" t="s">
        <v>36</v>
      </c>
      <c r="AX279" s="234" t="s">
        <v>81</v>
      </c>
      <c r="AY279" s="246" t="s">
        <v>134</v>
      </c>
    </row>
    <row r="280" s="30" customFormat="true" ht="22.5" hidden="false" customHeight="true" outlineLevel="0" collapsed="false">
      <c r="B280" s="31"/>
      <c r="C280" s="208" t="s">
        <v>366</v>
      </c>
      <c r="D280" s="208" t="s">
        <v>136</v>
      </c>
      <c r="E280" s="209" t="s">
        <v>983</v>
      </c>
      <c r="F280" s="210" t="s">
        <v>984</v>
      </c>
      <c r="G280" s="211" t="s">
        <v>532</v>
      </c>
      <c r="H280" s="212" t="n">
        <v>3</v>
      </c>
      <c r="I280" s="213"/>
      <c r="J280" s="214" t="n">
        <f aca="false">ROUND(I280*H280,2)</f>
        <v>0</v>
      </c>
      <c r="K280" s="210" t="s">
        <v>140</v>
      </c>
      <c r="L280" s="57"/>
      <c r="M280" s="215"/>
      <c r="N280" s="216" t="s">
        <v>44</v>
      </c>
      <c r="O280" s="32"/>
      <c r="P280" s="217" t="n">
        <f aca="false">O280*H280</f>
        <v>0</v>
      </c>
      <c r="Q280" s="217" t="n">
        <v>0.00018</v>
      </c>
      <c r="R280" s="217" t="n">
        <f aca="false">Q280*H280</f>
        <v>0.00054</v>
      </c>
      <c r="S280" s="217" t="n">
        <v>0</v>
      </c>
      <c r="T280" s="218" t="n">
        <f aca="false">S280*H280</f>
        <v>0</v>
      </c>
      <c r="AR280" s="10" t="s">
        <v>141</v>
      </c>
      <c r="AT280" s="10" t="s">
        <v>136</v>
      </c>
      <c r="AU280" s="10" t="s">
        <v>83</v>
      </c>
      <c r="AY280" s="10" t="s">
        <v>134</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81</v>
      </c>
      <c r="BK280" s="219" t="n">
        <f aca="false">ROUND(I280*H280,2)</f>
        <v>0</v>
      </c>
      <c r="BL280" s="10" t="s">
        <v>141</v>
      </c>
      <c r="BM280" s="10" t="s">
        <v>985</v>
      </c>
    </row>
    <row r="281" s="30" customFormat="true" ht="81" hidden="false" customHeight="false" outlineLevel="0" collapsed="false">
      <c r="B281" s="31"/>
      <c r="C281" s="59"/>
      <c r="D281" s="237" t="s">
        <v>143</v>
      </c>
      <c r="E281" s="59"/>
      <c r="F281" s="284" t="s">
        <v>534</v>
      </c>
      <c r="G281" s="59"/>
      <c r="H281" s="59"/>
      <c r="I281" s="175"/>
      <c r="J281" s="59"/>
      <c r="K281" s="59"/>
      <c r="L281" s="57"/>
      <c r="M281" s="222"/>
      <c r="N281" s="32"/>
      <c r="O281" s="32"/>
      <c r="P281" s="32"/>
      <c r="Q281" s="32"/>
      <c r="R281" s="32"/>
      <c r="S281" s="32"/>
      <c r="T281" s="79"/>
      <c r="AT281" s="10" t="s">
        <v>143</v>
      </c>
      <c r="AU281" s="10" t="s">
        <v>83</v>
      </c>
    </row>
    <row r="282" s="30" customFormat="true" ht="22.5" hidden="false" customHeight="true" outlineLevel="0" collapsed="false">
      <c r="B282" s="31"/>
      <c r="C282" s="208" t="s">
        <v>375</v>
      </c>
      <c r="D282" s="208" t="s">
        <v>136</v>
      </c>
      <c r="E282" s="209" t="s">
        <v>986</v>
      </c>
      <c r="F282" s="210" t="s">
        <v>987</v>
      </c>
      <c r="G282" s="211" t="s">
        <v>369</v>
      </c>
      <c r="H282" s="212" t="n">
        <v>9</v>
      </c>
      <c r="I282" s="213"/>
      <c r="J282" s="214" t="n">
        <f aca="false">ROUND(I282*H282,2)</f>
        <v>0</v>
      </c>
      <c r="K282" s="210"/>
      <c r="L282" s="57"/>
      <c r="M282" s="215"/>
      <c r="N282" s="216" t="s">
        <v>44</v>
      </c>
      <c r="O282" s="32"/>
      <c r="P282" s="217" t="n">
        <f aca="false">O282*H282</f>
        <v>0</v>
      </c>
      <c r="Q282" s="217" t="n">
        <v>0</v>
      </c>
      <c r="R282" s="217" t="n">
        <f aca="false">Q282*H282</f>
        <v>0</v>
      </c>
      <c r="S282" s="217" t="n">
        <v>0</v>
      </c>
      <c r="T282" s="218" t="n">
        <f aca="false">S282*H282</f>
        <v>0</v>
      </c>
      <c r="AR282" s="10" t="s">
        <v>141</v>
      </c>
      <c r="AT282" s="10" t="s">
        <v>136</v>
      </c>
      <c r="AU282" s="10" t="s">
        <v>83</v>
      </c>
      <c r="AY282" s="10" t="s">
        <v>134</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1</v>
      </c>
      <c r="BK282" s="219" t="n">
        <f aca="false">ROUND(I282*H282,2)</f>
        <v>0</v>
      </c>
      <c r="BL282" s="10" t="s">
        <v>141</v>
      </c>
      <c r="BM282" s="10" t="s">
        <v>988</v>
      </c>
    </row>
    <row r="283" s="190" customFormat="true" ht="29.25" hidden="false" customHeight="true" outlineLevel="0" collapsed="false">
      <c r="B283" s="191"/>
      <c r="C283" s="192"/>
      <c r="D283" s="205" t="s">
        <v>72</v>
      </c>
      <c r="E283" s="206" t="s">
        <v>989</v>
      </c>
      <c r="F283" s="206" t="s">
        <v>990</v>
      </c>
      <c r="G283" s="192"/>
      <c r="H283" s="192"/>
      <c r="I283" s="195"/>
      <c r="J283" s="207" t="n">
        <f aca="false">BK283</f>
        <v>0</v>
      </c>
      <c r="K283" s="192"/>
      <c r="L283" s="197"/>
      <c r="M283" s="198"/>
      <c r="N283" s="199"/>
      <c r="O283" s="199"/>
      <c r="P283" s="200" t="n">
        <f aca="false">SUM(P284:P312)</f>
        <v>0</v>
      </c>
      <c r="Q283" s="199"/>
      <c r="R283" s="200" t="n">
        <f aca="false">SUM(R284:R312)</f>
        <v>3.350549</v>
      </c>
      <c r="S283" s="199"/>
      <c r="T283" s="201" t="n">
        <f aca="false">SUM(T284:T312)</f>
        <v>0</v>
      </c>
      <c r="AR283" s="202" t="s">
        <v>81</v>
      </c>
      <c r="AT283" s="203" t="s">
        <v>72</v>
      </c>
      <c r="AU283" s="203" t="s">
        <v>81</v>
      </c>
      <c r="AY283" s="202" t="s">
        <v>134</v>
      </c>
      <c r="BK283" s="204" t="n">
        <f aca="false">SUM(BK284:BK312)</f>
        <v>0</v>
      </c>
    </row>
    <row r="284" s="30" customFormat="true" ht="31.5" hidden="false" customHeight="true" outlineLevel="0" collapsed="false">
      <c r="B284" s="31"/>
      <c r="C284" s="208" t="s">
        <v>381</v>
      </c>
      <c r="D284" s="208" t="s">
        <v>136</v>
      </c>
      <c r="E284" s="209" t="s">
        <v>991</v>
      </c>
      <c r="F284" s="210" t="s">
        <v>992</v>
      </c>
      <c r="G284" s="211" t="s">
        <v>538</v>
      </c>
      <c r="H284" s="212" t="n">
        <v>1</v>
      </c>
      <c r="I284" s="213"/>
      <c r="J284" s="214" t="n">
        <f aca="false">ROUND(I284*H284,2)</f>
        <v>0</v>
      </c>
      <c r="K284" s="210" t="s">
        <v>140</v>
      </c>
      <c r="L284" s="57"/>
      <c r="M284" s="215"/>
      <c r="N284" s="216" t="s">
        <v>44</v>
      </c>
      <c r="O284" s="32"/>
      <c r="P284" s="217" t="n">
        <f aca="false">O284*H284</f>
        <v>0</v>
      </c>
      <c r="Q284" s="217" t="n">
        <v>1.92726</v>
      </c>
      <c r="R284" s="217" t="n">
        <f aca="false">Q284*H284</f>
        <v>1.92726</v>
      </c>
      <c r="S284" s="217" t="n">
        <v>0</v>
      </c>
      <c r="T284" s="218" t="n">
        <f aca="false">S284*H284</f>
        <v>0</v>
      </c>
      <c r="AR284" s="10" t="s">
        <v>141</v>
      </c>
      <c r="AT284" s="10" t="s">
        <v>136</v>
      </c>
      <c r="AU284" s="10" t="s">
        <v>83</v>
      </c>
      <c r="AY284" s="10" t="s">
        <v>134</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81</v>
      </c>
      <c r="BK284" s="219" t="n">
        <f aca="false">ROUND(I284*H284,2)</f>
        <v>0</v>
      </c>
      <c r="BL284" s="10" t="s">
        <v>141</v>
      </c>
      <c r="BM284" s="10" t="s">
        <v>993</v>
      </c>
    </row>
    <row r="285" s="30" customFormat="true" ht="108" hidden="false" customHeight="false" outlineLevel="0" collapsed="false">
      <c r="B285" s="31"/>
      <c r="C285" s="59"/>
      <c r="D285" s="220" t="s">
        <v>143</v>
      </c>
      <c r="E285" s="59"/>
      <c r="F285" s="221" t="s">
        <v>994</v>
      </c>
      <c r="G285" s="59"/>
      <c r="H285" s="59"/>
      <c r="I285" s="175"/>
      <c r="J285" s="59"/>
      <c r="K285" s="59"/>
      <c r="L285" s="57"/>
      <c r="M285" s="222"/>
      <c r="N285" s="32"/>
      <c r="O285" s="32"/>
      <c r="P285" s="32"/>
      <c r="Q285" s="32"/>
      <c r="R285" s="32"/>
      <c r="S285" s="32"/>
      <c r="T285" s="79"/>
      <c r="AT285" s="10" t="s">
        <v>143</v>
      </c>
      <c r="AU285" s="10" t="s">
        <v>83</v>
      </c>
    </row>
    <row r="286" s="223" customFormat="true" ht="13.5" hidden="false" customHeight="false" outlineLevel="0" collapsed="false">
      <c r="B286" s="224"/>
      <c r="C286" s="225"/>
      <c r="D286" s="220" t="s">
        <v>145</v>
      </c>
      <c r="E286" s="226"/>
      <c r="F286" s="227" t="s">
        <v>995</v>
      </c>
      <c r="G286" s="225"/>
      <c r="H286" s="226"/>
      <c r="I286" s="228"/>
      <c r="J286" s="225"/>
      <c r="K286" s="225"/>
      <c r="L286" s="229"/>
      <c r="M286" s="230"/>
      <c r="N286" s="231"/>
      <c r="O286" s="231"/>
      <c r="P286" s="231"/>
      <c r="Q286" s="231"/>
      <c r="R286" s="231"/>
      <c r="S286" s="231"/>
      <c r="T286" s="232"/>
      <c r="AT286" s="233" t="s">
        <v>145</v>
      </c>
      <c r="AU286" s="233" t="s">
        <v>83</v>
      </c>
      <c r="AV286" s="223" t="s">
        <v>81</v>
      </c>
      <c r="AW286" s="223" t="s">
        <v>36</v>
      </c>
      <c r="AX286" s="223" t="s">
        <v>73</v>
      </c>
      <c r="AY286" s="233" t="s">
        <v>134</v>
      </c>
    </row>
    <row r="287" s="234" customFormat="true" ht="13.5" hidden="false" customHeight="false" outlineLevel="0" collapsed="false">
      <c r="B287" s="235"/>
      <c r="C287" s="236"/>
      <c r="D287" s="237" t="s">
        <v>145</v>
      </c>
      <c r="E287" s="238"/>
      <c r="F287" s="239" t="s">
        <v>81</v>
      </c>
      <c r="G287" s="236"/>
      <c r="H287" s="240" t="n">
        <v>1</v>
      </c>
      <c r="I287" s="241"/>
      <c r="J287" s="236"/>
      <c r="K287" s="236"/>
      <c r="L287" s="242"/>
      <c r="M287" s="243"/>
      <c r="N287" s="244"/>
      <c r="O287" s="244"/>
      <c r="P287" s="244"/>
      <c r="Q287" s="244"/>
      <c r="R287" s="244"/>
      <c r="S287" s="244"/>
      <c r="T287" s="245"/>
      <c r="AT287" s="246" t="s">
        <v>145</v>
      </c>
      <c r="AU287" s="246" t="s">
        <v>83</v>
      </c>
      <c r="AV287" s="234" t="s">
        <v>83</v>
      </c>
      <c r="AW287" s="234" t="s">
        <v>36</v>
      </c>
      <c r="AX287" s="234" t="s">
        <v>81</v>
      </c>
      <c r="AY287" s="246" t="s">
        <v>134</v>
      </c>
    </row>
    <row r="288" s="30" customFormat="true" ht="22.5" hidden="false" customHeight="true" outlineLevel="0" collapsed="false">
      <c r="B288" s="31"/>
      <c r="C288" s="208" t="s">
        <v>388</v>
      </c>
      <c r="D288" s="208" t="s">
        <v>136</v>
      </c>
      <c r="E288" s="209" t="s">
        <v>996</v>
      </c>
      <c r="F288" s="210" t="s">
        <v>997</v>
      </c>
      <c r="G288" s="211" t="s">
        <v>538</v>
      </c>
      <c r="H288" s="212" t="n">
        <v>1</v>
      </c>
      <c r="I288" s="213"/>
      <c r="J288" s="214" t="n">
        <f aca="false">ROUND(I288*H288,2)</f>
        <v>0</v>
      </c>
      <c r="K288" s="210" t="s">
        <v>140</v>
      </c>
      <c r="L288" s="57"/>
      <c r="M288" s="215"/>
      <c r="N288" s="216" t="s">
        <v>44</v>
      </c>
      <c r="O288" s="32"/>
      <c r="P288" s="217" t="n">
        <f aca="false">O288*H288</f>
        <v>0</v>
      </c>
      <c r="Q288" s="217" t="n">
        <v>0.03573</v>
      </c>
      <c r="R288" s="217" t="n">
        <f aca="false">Q288*H288</f>
        <v>0.03573</v>
      </c>
      <c r="S288" s="217" t="n">
        <v>0</v>
      </c>
      <c r="T288" s="218" t="n">
        <f aca="false">S288*H288</f>
        <v>0</v>
      </c>
      <c r="AR288" s="10" t="s">
        <v>141</v>
      </c>
      <c r="AT288" s="10" t="s">
        <v>136</v>
      </c>
      <c r="AU288" s="10" t="s">
        <v>83</v>
      </c>
      <c r="AY288" s="10" t="s">
        <v>134</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1</v>
      </c>
      <c r="BK288" s="219" t="n">
        <f aca="false">ROUND(I288*H288,2)</f>
        <v>0</v>
      </c>
      <c r="BL288" s="10" t="s">
        <v>141</v>
      </c>
      <c r="BM288" s="10" t="s">
        <v>998</v>
      </c>
    </row>
    <row r="289" s="30" customFormat="true" ht="121.5" hidden="false" customHeight="false" outlineLevel="0" collapsed="false">
      <c r="B289" s="31"/>
      <c r="C289" s="59"/>
      <c r="D289" s="237" t="s">
        <v>143</v>
      </c>
      <c r="E289" s="59"/>
      <c r="F289" s="284" t="s">
        <v>999</v>
      </c>
      <c r="G289" s="59"/>
      <c r="H289" s="59"/>
      <c r="I289" s="175"/>
      <c r="J289" s="59"/>
      <c r="K289" s="59"/>
      <c r="L289" s="57"/>
      <c r="M289" s="222"/>
      <c r="N289" s="32"/>
      <c r="O289" s="32"/>
      <c r="P289" s="32"/>
      <c r="Q289" s="32"/>
      <c r="R289" s="32"/>
      <c r="S289" s="32"/>
      <c r="T289" s="79"/>
      <c r="AT289" s="10" t="s">
        <v>143</v>
      </c>
      <c r="AU289" s="10" t="s">
        <v>83</v>
      </c>
    </row>
    <row r="290" s="30" customFormat="true" ht="31.5" hidden="false" customHeight="true" outlineLevel="0" collapsed="false">
      <c r="B290" s="31"/>
      <c r="C290" s="274" t="s">
        <v>394</v>
      </c>
      <c r="D290" s="274" t="s">
        <v>221</v>
      </c>
      <c r="E290" s="275" t="s">
        <v>1000</v>
      </c>
      <c r="F290" s="276" t="s">
        <v>1001</v>
      </c>
      <c r="G290" s="277" t="s">
        <v>538</v>
      </c>
      <c r="H290" s="278" t="n">
        <v>1.01</v>
      </c>
      <c r="I290" s="279"/>
      <c r="J290" s="280" t="n">
        <f aca="false">ROUND(I290*H290,2)</f>
        <v>0</v>
      </c>
      <c r="K290" s="276" t="s">
        <v>140</v>
      </c>
      <c r="L290" s="281"/>
      <c r="M290" s="282"/>
      <c r="N290" s="283" t="s">
        <v>44</v>
      </c>
      <c r="O290" s="32"/>
      <c r="P290" s="217" t="n">
        <f aca="false">O290*H290</f>
        <v>0</v>
      </c>
      <c r="Q290" s="217" t="n">
        <v>0.43</v>
      </c>
      <c r="R290" s="217" t="n">
        <f aca="false">Q290*H290</f>
        <v>0.4343</v>
      </c>
      <c r="S290" s="217" t="n">
        <v>0</v>
      </c>
      <c r="T290" s="218" t="n">
        <f aca="false">S290*H290</f>
        <v>0</v>
      </c>
      <c r="AR290" s="10" t="s">
        <v>184</v>
      </c>
      <c r="AT290" s="10" t="s">
        <v>221</v>
      </c>
      <c r="AU290" s="10" t="s">
        <v>83</v>
      </c>
      <c r="AY290" s="10" t="s">
        <v>134</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81</v>
      </c>
      <c r="BK290" s="219" t="n">
        <f aca="false">ROUND(I290*H290,2)</f>
        <v>0</v>
      </c>
      <c r="BL290" s="10" t="s">
        <v>141</v>
      </c>
      <c r="BM290" s="10" t="s">
        <v>1002</v>
      </c>
    </row>
    <row r="291" s="223" customFormat="true" ht="13.5" hidden="false" customHeight="false" outlineLevel="0" collapsed="false">
      <c r="B291" s="224"/>
      <c r="C291" s="225"/>
      <c r="D291" s="220" t="s">
        <v>145</v>
      </c>
      <c r="E291" s="226"/>
      <c r="F291" s="227" t="s">
        <v>578</v>
      </c>
      <c r="G291" s="225"/>
      <c r="H291" s="226"/>
      <c r="I291" s="228"/>
      <c r="J291" s="225"/>
      <c r="K291" s="225"/>
      <c r="L291" s="229"/>
      <c r="M291" s="230"/>
      <c r="N291" s="231"/>
      <c r="O291" s="231"/>
      <c r="P291" s="231"/>
      <c r="Q291" s="231"/>
      <c r="R291" s="231"/>
      <c r="S291" s="231"/>
      <c r="T291" s="232"/>
      <c r="AT291" s="233" t="s">
        <v>145</v>
      </c>
      <c r="AU291" s="233" t="s">
        <v>83</v>
      </c>
      <c r="AV291" s="223" t="s">
        <v>81</v>
      </c>
      <c r="AW291" s="223" t="s">
        <v>36</v>
      </c>
      <c r="AX291" s="223" t="s">
        <v>73</v>
      </c>
      <c r="AY291" s="233" t="s">
        <v>134</v>
      </c>
    </row>
    <row r="292" s="223" customFormat="true" ht="13.5" hidden="false" customHeight="false" outlineLevel="0" collapsed="false">
      <c r="B292" s="224"/>
      <c r="C292" s="225"/>
      <c r="D292" s="220" t="s">
        <v>145</v>
      </c>
      <c r="E292" s="226"/>
      <c r="F292" s="227" t="s">
        <v>1003</v>
      </c>
      <c r="G292" s="225"/>
      <c r="H292" s="226"/>
      <c r="I292" s="228"/>
      <c r="J292" s="225"/>
      <c r="K292" s="225"/>
      <c r="L292" s="229"/>
      <c r="M292" s="230"/>
      <c r="N292" s="231"/>
      <c r="O292" s="231"/>
      <c r="P292" s="231"/>
      <c r="Q292" s="231"/>
      <c r="R292" s="231"/>
      <c r="S292" s="231"/>
      <c r="T292" s="232"/>
      <c r="AT292" s="233" t="s">
        <v>145</v>
      </c>
      <c r="AU292" s="233" t="s">
        <v>83</v>
      </c>
      <c r="AV292" s="223" t="s">
        <v>81</v>
      </c>
      <c r="AW292" s="223" t="s">
        <v>36</v>
      </c>
      <c r="AX292" s="223" t="s">
        <v>73</v>
      </c>
      <c r="AY292" s="233" t="s">
        <v>134</v>
      </c>
    </row>
    <row r="293" s="223" customFormat="true" ht="13.5" hidden="false" customHeight="false" outlineLevel="0" collapsed="false">
      <c r="B293" s="224"/>
      <c r="C293" s="225"/>
      <c r="D293" s="220" t="s">
        <v>145</v>
      </c>
      <c r="E293" s="226"/>
      <c r="F293" s="227" t="s">
        <v>1004</v>
      </c>
      <c r="G293" s="225"/>
      <c r="H293" s="226"/>
      <c r="I293" s="228"/>
      <c r="J293" s="225"/>
      <c r="K293" s="225"/>
      <c r="L293" s="229"/>
      <c r="M293" s="230"/>
      <c r="N293" s="231"/>
      <c r="O293" s="231"/>
      <c r="P293" s="231"/>
      <c r="Q293" s="231"/>
      <c r="R293" s="231"/>
      <c r="S293" s="231"/>
      <c r="T293" s="232"/>
      <c r="AT293" s="233" t="s">
        <v>145</v>
      </c>
      <c r="AU293" s="233" t="s">
        <v>83</v>
      </c>
      <c r="AV293" s="223" t="s">
        <v>81</v>
      </c>
      <c r="AW293" s="223" t="s">
        <v>36</v>
      </c>
      <c r="AX293" s="223" t="s">
        <v>73</v>
      </c>
      <c r="AY293" s="233" t="s">
        <v>134</v>
      </c>
    </row>
    <row r="294" s="234" customFormat="true" ht="13.5" hidden="false" customHeight="false" outlineLevel="0" collapsed="false">
      <c r="B294" s="235"/>
      <c r="C294" s="236"/>
      <c r="D294" s="237" t="s">
        <v>145</v>
      </c>
      <c r="E294" s="238"/>
      <c r="F294" s="239" t="s">
        <v>1005</v>
      </c>
      <c r="G294" s="236"/>
      <c r="H294" s="240" t="n">
        <v>1.01</v>
      </c>
      <c r="I294" s="241"/>
      <c r="J294" s="236"/>
      <c r="K294" s="236"/>
      <c r="L294" s="242"/>
      <c r="M294" s="243"/>
      <c r="N294" s="244"/>
      <c r="O294" s="244"/>
      <c r="P294" s="244"/>
      <c r="Q294" s="244"/>
      <c r="R294" s="244"/>
      <c r="S294" s="244"/>
      <c r="T294" s="245"/>
      <c r="AT294" s="246" t="s">
        <v>145</v>
      </c>
      <c r="AU294" s="246" t="s">
        <v>83</v>
      </c>
      <c r="AV294" s="234" t="s">
        <v>83</v>
      </c>
      <c r="AW294" s="234" t="s">
        <v>36</v>
      </c>
      <c r="AX294" s="234" t="s">
        <v>81</v>
      </c>
      <c r="AY294" s="246" t="s">
        <v>134</v>
      </c>
    </row>
    <row r="295" s="30" customFormat="true" ht="22.5" hidden="false" customHeight="true" outlineLevel="0" collapsed="false">
      <c r="B295" s="31"/>
      <c r="C295" s="274" t="s">
        <v>402</v>
      </c>
      <c r="D295" s="274" t="s">
        <v>221</v>
      </c>
      <c r="E295" s="275" t="s">
        <v>1006</v>
      </c>
      <c r="F295" s="276" t="s">
        <v>1007</v>
      </c>
      <c r="G295" s="277" t="s">
        <v>538</v>
      </c>
      <c r="H295" s="278" t="n">
        <v>4.04</v>
      </c>
      <c r="I295" s="279"/>
      <c r="J295" s="280" t="n">
        <f aca="false">ROUND(I295*H295,2)</f>
        <v>0</v>
      </c>
      <c r="K295" s="276" t="s">
        <v>140</v>
      </c>
      <c r="L295" s="281"/>
      <c r="M295" s="282"/>
      <c r="N295" s="283" t="s">
        <v>44</v>
      </c>
      <c r="O295" s="32"/>
      <c r="P295" s="217" t="n">
        <f aca="false">O295*H295</f>
        <v>0</v>
      </c>
      <c r="Q295" s="217" t="n">
        <v>0.185</v>
      </c>
      <c r="R295" s="217" t="n">
        <f aca="false">Q295*H295</f>
        <v>0.7474</v>
      </c>
      <c r="S295" s="217" t="n">
        <v>0</v>
      </c>
      <c r="T295" s="218" t="n">
        <f aca="false">S295*H295</f>
        <v>0</v>
      </c>
      <c r="AR295" s="10" t="s">
        <v>184</v>
      </c>
      <c r="AT295" s="10" t="s">
        <v>221</v>
      </c>
      <c r="AU295" s="10" t="s">
        <v>83</v>
      </c>
      <c r="AY295" s="10" t="s">
        <v>134</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81</v>
      </c>
      <c r="BK295" s="219" t="n">
        <f aca="false">ROUND(I295*H295,2)</f>
        <v>0</v>
      </c>
      <c r="BL295" s="10" t="s">
        <v>141</v>
      </c>
      <c r="BM295" s="10" t="s">
        <v>1008</v>
      </c>
    </row>
    <row r="296" s="223" customFormat="true" ht="13.5" hidden="false" customHeight="false" outlineLevel="0" collapsed="false">
      <c r="B296" s="224"/>
      <c r="C296" s="225"/>
      <c r="D296" s="220" t="s">
        <v>145</v>
      </c>
      <c r="E296" s="226"/>
      <c r="F296" s="227" t="s">
        <v>578</v>
      </c>
      <c r="G296" s="225"/>
      <c r="H296" s="226"/>
      <c r="I296" s="228"/>
      <c r="J296" s="225"/>
      <c r="K296" s="225"/>
      <c r="L296" s="229"/>
      <c r="M296" s="230"/>
      <c r="N296" s="231"/>
      <c r="O296" s="231"/>
      <c r="P296" s="231"/>
      <c r="Q296" s="231"/>
      <c r="R296" s="231"/>
      <c r="S296" s="231"/>
      <c r="T296" s="232"/>
      <c r="AT296" s="233" t="s">
        <v>145</v>
      </c>
      <c r="AU296" s="233" t="s">
        <v>83</v>
      </c>
      <c r="AV296" s="223" t="s">
        <v>81</v>
      </c>
      <c r="AW296" s="223" t="s">
        <v>36</v>
      </c>
      <c r="AX296" s="223" t="s">
        <v>73</v>
      </c>
      <c r="AY296" s="233" t="s">
        <v>134</v>
      </c>
    </row>
    <row r="297" s="223" customFormat="true" ht="13.5" hidden="false" customHeight="false" outlineLevel="0" collapsed="false">
      <c r="B297" s="224"/>
      <c r="C297" s="225"/>
      <c r="D297" s="220" t="s">
        <v>145</v>
      </c>
      <c r="E297" s="226"/>
      <c r="F297" s="227" t="s">
        <v>1003</v>
      </c>
      <c r="G297" s="225"/>
      <c r="H297" s="226"/>
      <c r="I297" s="228"/>
      <c r="J297" s="225"/>
      <c r="K297" s="225"/>
      <c r="L297" s="229"/>
      <c r="M297" s="230"/>
      <c r="N297" s="231"/>
      <c r="O297" s="231"/>
      <c r="P297" s="231"/>
      <c r="Q297" s="231"/>
      <c r="R297" s="231"/>
      <c r="S297" s="231"/>
      <c r="T297" s="232"/>
      <c r="AT297" s="233" t="s">
        <v>145</v>
      </c>
      <c r="AU297" s="233" t="s">
        <v>83</v>
      </c>
      <c r="AV297" s="223" t="s">
        <v>81</v>
      </c>
      <c r="AW297" s="223" t="s">
        <v>36</v>
      </c>
      <c r="AX297" s="223" t="s">
        <v>73</v>
      </c>
      <c r="AY297" s="233" t="s">
        <v>134</v>
      </c>
    </row>
    <row r="298" s="223" customFormat="true" ht="13.5" hidden="false" customHeight="false" outlineLevel="0" collapsed="false">
      <c r="B298" s="224"/>
      <c r="C298" s="225"/>
      <c r="D298" s="220" t="s">
        <v>145</v>
      </c>
      <c r="E298" s="226"/>
      <c r="F298" s="227" t="s">
        <v>1004</v>
      </c>
      <c r="G298" s="225"/>
      <c r="H298" s="226"/>
      <c r="I298" s="228"/>
      <c r="J298" s="225"/>
      <c r="K298" s="225"/>
      <c r="L298" s="229"/>
      <c r="M298" s="230"/>
      <c r="N298" s="231"/>
      <c r="O298" s="231"/>
      <c r="P298" s="231"/>
      <c r="Q298" s="231"/>
      <c r="R298" s="231"/>
      <c r="S298" s="231"/>
      <c r="T298" s="232"/>
      <c r="AT298" s="233" t="s">
        <v>145</v>
      </c>
      <c r="AU298" s="233" t="s">
        <v>83</v>
      </c>
      <c r="AV298" s="223" t="s">
        <v>81</v>
      </c>
      <c r="AW298" s="223" t="s">
        <v>36</v>
      </c>
      <c r="AX298" s="223" t="s">
        <v>73</v>
      </c>
      <c r="AY298" s="233" t="s">
        <v>134</v>
      </c>
    </row>
    <row r="299" s="234" customFormat="true" ht="13.5" hidden="false" customHeight="false" outlineLevel="0" collapsed="false">
      <c r="B299" s="235"/>
      <c r="C299" s="236"/>
      <c r="D299" s="237" t="s">
        <v>145</v>
      </c>
      <c r="E299" s="238"/>
      <c r="F299" s="239" t="s">
        <v>1009</v>
      </c>
      <c r="G299" s="236"/>
      <c r="H299" s="240" t="n">
        <v>4.04</v>
      </c>
      <c r="I299" s="241"/>
      <c r="J299" s="236"/>
      <c r="K299" s="236"/>
      <c r="L299" s="242"/>
      <c r="M299" s="243"/>
      <c r="N299" s="244"/>
      <c r="O299" s="244"/>
      <c r="P299" s="244"/>
      <c r="Q299" s="244"/>
      <c r="R299" s="244"/>
      <c r="S299" s="244"/>
      <c r="T299" s="245"/>
      <c r="AT299" s="246" t="s">
        <v>145</v>
      </c>
      <c r="AU299" s="246" t="s">
        <v>83</v>
      </c>
      <c r="AV299" s="234" t="s">
        <v>83</v>
      </c>
      <c r="AW299" s="234" t="s">
        <v>36</v>
      </c>
      <c r="AX299" s="234" t="s">
        <v>81</v>
      </c>
      <c r="AY299" s="246" t="s">
        <v>134</v>
      </c>
    </row>
    <row r="300" s="30" customFormat="true" ht="22.5" hidden="false" customHeight="true" outlineLevel="0" collapsed="false">
      <c r="B300" s="31"/>
      <c r="C300" s="208" t="s">
        <v>407</v>
      </c>
      <c r="D300" s="208" t="s">
        <v>136</v>
      </c>
      <c r="E300" s="209" t="s">
        <v>1010</v>
      </c>
      <c r="F300" s="210" t="s">
        <v>1011</v>
      </c>
      <c r="G300" s="211" t="s">
        <v>538</v>
      </c>
      <c r="H300" s="212" t="n">
        <v>1</v>
      </c>
      <c r="I300" s="213"/>
      <c r="J300" s="214" t="n">
        <f aca="false">ROUND(I300*H300,2)</f>
        <v>0</v>
      </c>
      <c r="K300" s="210" t="s">
        <v>140</v>
      </c>
      <c r="L300" s="57"/>
      <c r="M300" s="215"/>
      <c r="N300" s="216" t="s">
        <v>44</v>
      </c>
      <c r="O300" s="32"/>
      <c r="P300" s="217" t="n">
        <f aca="false">O300*H300</f>
        <v>0</v>
      </c>
      <c r="Q300" s="217" t="n">
        <v>0.00702</v>
      </c>
      <c r="R300" s="217" t="n">
        <f aca="false">Q300*H300</f>
        <v>0.00702</v>
      </c>
      <c r="S300" s="217" t="n">
        <v>0</v>
      </c>
      <c r="T300" s="218" t="n">
        <f aca="false">S300*H300</f>
        <v>0</v>
      </c>
      <c r="AR300" s="10" t="s">
        <v>141</v>
      </c>
      <c r="AT300" s="10" t="s">
        <v>136</v>
      </c>
      <c r="AU300" s="10" t="s">
        <v>83</v>
      </c>
      <c r="AY300" s="10" t="s">
        <v>134</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81</v>
      </c>
      <c r="BK300" s="219" t="n">
        <f aca="false">ROUND(I300*H300,2)</f>
        <v>0</v>
      </c>
      <c r="BL300" s="10" t="s">
        <v>141</v>
      </c>
      <c r="BM300" s="10" t="s">
        <v>1012</v>
      </c>
    </row>
    <row r="301" s="30" customFormat="true" ht="40.5" hidden="false" customHeight="false" outlineLevel="0" collapsed="false">
      <c r="B301" s="31"/>
      <c r="C301" s="59"/>
      <c r="D301" s="237" t="s">
        <v>143</v>
      </c>
      <c r="E301" s="59"/>
      <c r="F301" s="284" t="s">
        <v>1013</v>
      </c>
      <c r="G301" s="59"/>
      <c r="H301" s="59"/>
      <c r="I301" s="175"/>
      <c r="J301" s="59"/>
      <c r="K301" s="59"/>
      <c r="L301" s="57"/>
      <c r="M301" s="222"/>
      <c r="N301" s="32"/>
      <c r="O301" s="32"/>
      <c r="P301" s="32"/>
      <c r="Q301" s="32"/>
      <c r="R301" s="32"/>
      <c r="S301" s="32"/>
      <c r="T301" s="79"/>
      <c r="AT301" s="10" t="s">
        <v>143</v>
      </c>
      <c r="AU301" s="10" t="s">
        <v>83</v>
      </c>
    </row>
    <row r="302" s="30" customFormat="true" ht="22.5" hidden="false" customHeight="true" outlineLevel="0" collapsed="false">
      <c r="B302" s="31"/>
      <c r="C302" s="274" t="s">
        <v>413</v>
      </c>
      <c r="D302" s="274" t="s">
        <v>221</v>
      </c>
      <c r="E302" s="275" t="s">
        <v>1014</v>
      </c>
      <c r="F302" s="276" t="s">
        <v>1015</v>
      </c>
      <c r="G302" s="277" t="s">
        <v>538</v>
      </c>
      <c r="H302" s="278" t="n">
        <v>1</v>
      </c>
      <c r="I302" s="279"/>
      <c r="J302" s="280" t="n">
        <f aca="false">ROUND(I302*H302,2)</f>
        <v>0</v>
      </c>
      <c r="K302" s="276" t="s">
        <v>140</v>
      </c>
      <c r="L302" s="281"/>
      <c r="M302" s="282"/>
      <c r="N302" s="283" t="s">
        <v>44</v>
      </c>
      <c r="O302" s="32"/>
      <c r="P302" s="217" t="n">
        <f aca="false">O302*H302</f>
        <v>0</v>
      </c>
      <c r="Q302" s="217" t="n">
        <v>0.196</v>
      </c>
      <c r="R302" s="217" t="n">
        <f aca="false">Q302*H302</f>
        <v>0.196</v>
      </c>
      <c r="S302" s="217" t="n">
        <v>0</v>
      </c>
      <c r="T302" s="218" t="n">
        <f aca="false">S302*H302</f>
        <v>0</v>
      </c>
      <c r="AR302" s="10" t="s">
        <v>184</v>
      </c>
      <c r="AT302" s="10" t="s">
        <v>221</v>
      </c>
      <c r="AU302" s="10" t="s">
        <v>83</v>
      </c>
      <c r="AY302" s="10" t="s">
        <v>134</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81</v>
      </c>
      <c r="BK302" s="219" t="n">
        <f aca="false">ROUND(I302*H302,2)</f>
        <v>0</v>
      </c>
      <c r="BL302" s="10" t="s">
        <v>141</v>
      </c>
      <c r="BM302" s="10" t="s">
        <v>1016</v>
      </c>
    </row>
    <row r="303" s="30" customFormat="true" ht="31.5" hidden="false" customHeight="true" outlineLevel="0" collapsed="false">
      <c r="B303" s="31"/>
      <c r="C303" s="208" t="s">
        <v>419</v>
      </c>
      <c r="D303" s="208" t="s">
        <v>136</v>
      </c>
      <c r="E303" s="209" t="s">
        <v>1017</v>
      </c>
      <c r="F303" s="210" t="s">
        <v>1018</v>
      </c>
      <c r="G303" s="211" t="s">
        <v>538</v>
      </c>
      <c r="H303" s="212" t="n">
        <v>2</v>
      </c>
      <c r="I303" s="213"/>
      <c r="J303" s="214" t="n">
        <f aca="false">ROUND(I303*H303,2)</f>
        <v>0</v>
      </c>
      <c r="K303" s="210" t="s">
        <v>140</v>
      </c>
      <c r="L303" s="57"/>
      <c r="M303" s="215"/>
      <c r="N303" s="216" t="s">
        <v>44</v>
      </c>
      <c r="O303" s="32"/>
      <c r="P303" s="217" t="n">
        <f aca="false">O303*H303</f>
        <v>0</v>
      </c>
      <c r="Q303" s="217" t="n">
        <v>0.0001</v>
      </c>
      <c r="R303" s="217" t="n">
        <f aca="false">Q303*H303</f>
        <v>0.0002</v>
      </c>
      <c r="S303" s="217" t="n">
        <v>0</v>
      </c>
      <c r="T303" s="218" t="n">
        <f aca="false">S303*H303</f>
        <v>0</v>
      </c>
      <c r="AR303" s="10" t="s">
        <v>581</v>
      </c>
      <c r="AT303" s="10" t="s">
        <v>136</v>
      </c>
      <c r="AU303" s="10" t="s">
        <v>83</v>
      </c>
      <c r="AY303" s="10" t="s">
        <v>134</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81</v>
      </c>
      <c r="BK303" s="219" t="n">
        <f aca="false">ROUND(I303*H303,2)</f>
        <v>0</v>
      </c>
      <c r="BL303" s="10" t="s">
        <v>581</v>
      </c>
      <c r="BM303" s="10" t="s">
        <v>1019</v>
      </c>
    </row>
    <row r="304" s="30" customFormat="true" ht="54" hidden="false" customHeight="false" outlineLevel="0" collapsed="false">
      <c r="B304" s="31"/>
      <c r="C304" s="59"/>
      <c r="D304" s="220" t="s">
        <v>143</v>
      </c>
      <c r="E304" s="59"/>
      <c r="F304" s="221" t="s">
        <v>959</v>
      </c>
      <c r="G304" s="59"/>
      <c r="H304" s="59"/>
      <c r="I304" s="175"/>
      <c r="J304" s="59"/>
      <c r="K304" s="59"/>
      <c r="L304" s="57"/>
      <c r="M304" s="222"/>
      <c r="N304" s="32"/>
      <c r="O304" s="32"/>
      <c r="P304" s="32"/>
      <c r="Q304" s="32"/>
      <c r="R304" s="32"/>
      <c r="S304" s="32"/>
      <c r="T304" s="79"/>
      <c r="AT304" s="10" t="s">
        <v>143</v>
      </c>
      <c r="AU304" s="10" t="s">
        <v>83</v>
      </c>
    </row>
    <row r="305" s="223" customFormat="true" ht="13.5" hidden="false" customHeight="false" outlineLevel="0" collapsed="false">
      <c r="B305" s="224"/>
      <c r="C305" s="225"/>
      <c r="D305" s="220" t="s">
        <v>145</v>
      </c>
      <c r="E305" s="226"/>
      <c r="F305" s="227" t="s">
        <v>1020</v>
      </c>
      <c r="G305" s="225"/>
      <c r="H305" s="226"/>
      <c r="I305" s="228"/>
      <c r="J305" s="225"/>
      <c r="K305" s="225"/>
      <c r="L305" s="229"/>
      <c r="M305" s="230"/>
      <c r="N305" s="231"/>
      <c r="O305" s="231"/>
      <c r="P305" s="231"/>
      <c r="Q305" s="231"/>
      <c r="R305" s="231"/>
      <c r="S305" s="231"/>
      <c r="T305" s="232"/>
      <c r="AT305" s="233" t="s">
        <v>145</v>
      </c>
      <c r="AU305" s="233" t="s">
        <v>83</v>
      </c>
      <c r="AV305" s="223" t="s">
        <v>81</v>
      </c>
      <c r="AW305" s="223" t="s">
        <v>36</v>
      </c>
      <c r="AX305" s="223" t="s">
        <v>73</v>
      </c>
      <c r="AY305" s="233" t="s">
        <v>134</v>
      </c>
    </row>
    <row r="306" s="223" customFormat="true" ht="13.5" hidden="false" customHeight="false" outlineLevel="0" collapsed="false">
      <c r="B306" s="224"/>
      <c r="C306" s="225"/>
      <c r="D306" s="220" t="s">
        <v>145</v>
      </c>
      <c r="E306" s="226"/>
      <c r="F306" s="227" t="s">
        <v>1021</v>
      </c>
      <c r="G306" s="225"/>
      <c r="H306" s="226"/>
      <c r="I306" s="228"/>
      <c r="J306" s="225"/>
      <c r="K306" s="225"/>
      <c r="L306" s="229"/>
      <c r="M306" s="230"/>
      <c r="N306" s="231"/>
      <c r="O306" s="231"/>
      <c r="P306" s="231"/>
      <c r="Q306" s="231"/>
      <c r="R306" s="231"/>
      <c r="S306" s="231"/>
      <c r="T306" s="232"/>
      <c r="AT306" s="233" t="s">
        <v>145</v>
      </c>
      <c r="AU306" s="233" t="s">
        <v>83</v>
      </c>
      <c r="AV306" s="223" t="s">
        <v>81</v>
      </c>
      <c r="AW306" s="223" t="s">
        <v>36</v>
      </c>
      <c r="AX306" s="223" t="s">
        <v>73</v>
      </c>
      <c r="AY306" s="233" t="s">
        <v>134</v>
      </c>
    </row>
    <row r="307" s="234" customFormat="true" ht="13.5" hidden="false" customHeight="false" outlineLevel="0" collapsed="false">
      <c r="B307" s="235"/>
      <c r="C307" s="236"/>
      <c r="D307" s="237" t="s">
        <v>145</v>
      </c>
      <c r="E307" s="238"/>
      <c r="F307" s="239" t="s">
        <v>83</v>
      </c>
      <c r="G307" s="236"/>
      <c r="H307" s="240" t="n">
        <v>2</v>
      </c>
      <c r="I307" s="241"/>
      <c r="J307" s="236"/>
      <c r="K307" s="236"/>
      <c r="L307" s="242"/>
      <c r="M307" s="243"/>
      <c r="N307" s="244"/>
      <c r="O307" s="244"/>
      <c r="P307" s="244"/>
      <c r="Q307" s="244"/>
      <c r="R307" s="244"/>
      <c r="S307" s="244"/>
      <c r="T307" s="245"/>
      <c r="AT307" s="246" t="s">
        <v>145</v>
      </c>
      <c r="AU307" s="246" t="s">
        <v>83</v>
      </c>
      <c r="AV307" s="234" t="s">
        <v>83</v>
      </c>
      <c r="AW307" s="234" t="s">
        <v>36</v>
      </c>
      <c r="AX307" s="234" t="s">
        <v>81</v>
      </c>
      <c r="AY307" s="246" t="s">
        <v>134</v>
      </c>
    </row>
    <row r="308" s="30" customFormat="true" ht="22.5" hidden="false" customHeight="true" outlineLevel="0" collapsed="false">
      <c r="B308" s="31"/>
      <c r="C308" s="274" t="s">
        <v>425</v>
      </c>
      <c r="D308" s="274" t="s">
        <v>221</v>
      </c>
      <c r="E308" s="275" t="s">
        <v>1022</v>
      </c>
      <c r="F308" s="276" t="s">
        <v>1023</v>
      </c>
      <c r="G308" s="277" t="s">
        <v>538</v>
      </c>
      <c r="H308" s="278" t="n">
        <v>2.03</v>
      </c>
      <c r="I308" s="279"/>
      <c r="J308" s="280" t="n">
        <f aca="false">ROUND(I308*H308,2)</f>
        <v>0</v>
      </c>
      <c r="K308" s="276" t="s">
        <v>140</v>
      </c>
      <c r="L308" s="281"/>
      <c r="M308" s="282"/>
      <c r="N308" s="283" t="s">
        <v>44</v>
      </c>
      <c r="O308" s="32"/>
      <c r="P308" s="217" t="n">
        <f aca="false">O308*H308</f>
        <v>0</v>
      </c>
      <c r="Q308" s="217" t="n">
        <v>0.0013</v>
      </c>
      <c r="R308" s="217" t="n">
        <f aca="false">Q308*H308</f>
        <v>0.002639</v>
      </c>
      <c r="S308" s="217" t="n">
        <v>0</v>
      </c>
      <c r="T308" s="218" t="n">
        <f aca="false">S308*H308</f>
        <v>0</v>
      </c>
      <c r="AR308" s="10" t="s">
        <v>184</v>
      </c>
      <c r="AT308" s="10" t="s">
        <v>221</v>
      </c>
      <c r="AU308" s="10" t="s">
        <v>83</v>
      </c>
      <c r="AY308" s="10" t="s">
        <v>134</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81</v>
      </c>
      <c r="BK308" s="219" t="n">
        <f aca="false">ROUND(I308*H308,2)</f>
        <v>0</v>
      </c>
      <c r="BL308" s="10" t="s">
        <v>141</v>
      </c>
      <c r="BM308" s="10" t="s">
        <v>1024</v>
      </c>
    </row>
    <row r="309" s="30" customFormat="true" ht="27" hidden="false" customHeight="false" outlineLevel="0" collapsed="false">
      <c r="B309" s="31"/>
      <c r="C309" s="59"/>
      <c r="D309" s="220" t="s">
        <v>1025</v>
      </c>
      <c r="E309" s="59"/>
      <c r="F309" s="221" t="s">
        <v>1026</v>
      </c>
      <c r="G309" s="59"/>
      <c r="H309" s="59"/>
      <c r="I309" s="175"/>
      <c r="J309" s="59"/>
      <c r="K309" s="59"/>
      <c r="L309" s="57"/>
      <c r="M309" s="222"/>
      <c r="N309" s="32"/>
      <c r="O309" s="32"/>
      <c r="P309" s="32"/>
      <c r="Q309" s="32"/>
      <c r="R309" s="32"/>
      <c r="S309" s="32"/>
      <c r="T309" s="79"/>
      <c r="AT309" s="10" t="s">
        <v>1025</v>
      </c>
      <c r="AU309" s="10" t="s">
        <v>83</v>
      </c>
    </row>
    <row r="310" s="223" customFormat="true" ht="13.5" hidden="false" customHeight="false" outlineLevel="0" collapsed="false">
      <c r="B310" s="224"/>
      <c r="C310" s="225"/>
      <c r="D310" s="220" t="s">
        <v>145</v>
      </c>
      <c r="E310" s="226"/>
      <c r="F310" s="227" t="s">
        <v>522</v>
      </c>
      <c r="G310" s="225"/>
      <c r="H310" s="226"/>
      <c r="I310" s="228"/>
      <c r="J310" s="225"/>
      <c r="K310" s="225"/>
      <c r="L310" s="229"/>
      <c r="M310" s="230"/>
      <c r="N310" s="231"/>
      <c r="O310" s="231"/>
      <c r="P310" s="231"/>
      <c r="Q310" s="231"/>
      <c r="R310" s="231"/>
      <c r="S310" s="231"/>
      <c r="T310" s="232"/>
      <c r="AT310" s="233" t="s">
        <v>145</v>
      </c>
      <c r="AU310" s="233" t="s">
        <v>83</v>
      </c>
      <c r="AV310" s="223" t="s">
        <v>81</v>
      </c>
      <c r="AW310" s="223" t="s">
        <v>36</v>
      </c>
      <c r="AX310" s="223" t="s">
        <v>73</v>
      </c>
      <c r="AY310" s="233" t="s">
        <v>134</v>
      </c>
    </row>
    <row r="311" s="223" customFormat="true" ht="13.5" hidden="false" customHeight="false" outlineLevel="0" collapsed="false">
      <c r="B311" s="224"/>
      <c r="C311" s="225"/>
      <c r="D311" s="220" t="s">
        <v>145</v>
      </c>
      <c r="E311" s="226"/>
      <c r="F311" s="227" t="s">
        <v>1027</v>
      </c>
      <c r="G311" s="225"/>
      <c r="H311" s="226"/>
      <c r="I311" s="228"/>
      <c r="J311" s="225"/>
      <c r="K311" s="225"/>
      <c r="L311" s="229"/>
      <c r="M311" s="230"/>
      <c r="N311" s="231"/>
      <c r="O311" s="231"/>
      <c r="P311" s="231"/>
      <c r="Q311" s="231"/>
      <c r="R311" s="231"/>
      <c r="S311" s="231"/>
      <c r="T311" s="232"/>
      <c r="AT311" s="233" t="s">
        <v>145</v>
      </c>
      <c r="AU311" s="233" t="s">
        <v>83</v>
      </c>
      <c r="AV311" s="223" t="s">
        <v>81</v>
      </c>
      <c r="AW311" s="223" t="s">
        <v>36</v>
      </c>
      <c r="AX311" s="223" t="s">
        <v>73</v>
      </c>
      <c r="AY311" s="233" t="s">
        <v>134</v>
      </c>
    </row>
    <row r="312" s="234" customFormat="true" ht="13.5" hidden="false" customHeight="false" outlineLevel="0" collapsed="false">
      <c r="B312" s="235"/>
      <c r="C312" s="236"/>
      <c r="D312" s="220" t="s">
        <v>145</v>
      </c>
      <c r="E312" s="247"/>
      <c r="F312" s="248" t="s">
        <v>1028</v>
      </c>
      <c r="G312" s="236"/>
      <c r="H312" s="249" t="n">
        <v>2.03</v>
      </c>
      <c r="I312" s="241"/>
      <c r="J312" s="236"/>
      <c r="K312" s="236"/>
      <c r="L312" s="242"/>
      <c r="M312" s="243"/>
      <c r="N312" s="244"/>
      <c r="O312" s="244"/>
      <c r="P312" s="244"/>
      <c r="Q312" s="244"/>
      <c r="R312" s="244"/>
      <c r="S312" s="244"/>
      <c r="T312" s="245"/>
      <c r="AT312" s="246" t="s">
        <v>145</v>
      </c>
      <c r="AU312" s="246" t="s">
        <v>83</v>
      </c>
      <c r="AV312" s="234" t="s">
        <v>83</v>
      </c>
      <c r="AW312" s="234" t="s">
        <v>36</v>
      </c>
      <c r="AX312" s="234" t="s">
        <v>81</v>
      </c>
      <c r="AY312" s="246" t="s">
        <v>134</v>
      </c>
    </row>
    <row r="313" s="190" customFormat="true" ht="29.25" hidden="false" customHeight="true" outlineLevel="0" collapsed="false">
      <c r="B313" s="191"/>
      <c r="C313" s="192"/>
      <c r="D313" s="205" t="s">
        <v>72</v>
      </c>
      <c r="E313" s="206" t="s">
        <v>1029</v>
      </c>
      <c r="F313" s="206" t="s">
        <v>1030</v>
      </c>
      <c r="G313" s="192"/>
      <c r="H313" s="192"/>
      <c r="I313" s="195"/>
      <c r="J313" s="207" t="n">
        <f aca="false">BK313</f>
        <v>0</v>
      </c>
      <c r="K313" s="192"/>
      <c r="L313" s="197"/>
      <c r="M313" s="198"/>
      <c r="N313" s="199"/>
      <c r="O313" s="199"/>
      <c r="P313" s="200" t="n">
        <f aca="false">SUM(P314:P346)</f>
        <v>0</v>
      </c>
      <c r="Q313" s="199"/>
      <c r="R313" s="200" t="n">
        <f aca="false">SUM(R314:R346)</f>
        <v>2.84482</v>
      </c>
      <c r="S313" s="199"/>
      <c r="T313" s="201" t="n">
        <f aca="false">SUM(T314:T346)</f>
        <v>0</v>
      </c>
      <c r="AR313" s="202" t="s">
        <v>81</v>
      </c>
      <c r="AT313" s="203" t="s">
        <v>72</v>
      </c>
      <c r="AU313" s="203" t="s">
        <v>81</v>
      </c>
      <c r="AY313" s="202" t="s">
        <v>134</v>
      </c>
      <c r="BK313" s="204" t="n">
        <f aca="false">SUM(BK314:BK346)</f>
        <v>0</v>
      </c>
    </row>
    <row r="314" s="30" customFormat="true" ht="31.5" hidden="false" customHeight="true" outlineLevel="0" collapsed="false">
      <c r="B314" s="31"/>
      <c r="C314" s="208" t="s">
        <v>436</v>
      </c>
      <c r="D314" s="208" t="s">
        <v>136</v>
      </c>
      <c r="E314" s="209" t="s">
        <v>1031</v>
      </c>
      <c r="F314" s="210" t="s">
        <v>1032</v>
      </c>
      <c r="G314" s="211" t="s">
        <v>538</v>
      </c>
      <c r="H314" s="212" t="n">
        <v>1</v>
      </c>
      <c r="I314" s="213"/>
      <c r="J314" s="214" t="n">
        <f aca="false">ROUND(I314*H314,2)</f>
        <v>0</v>
      </c>
      <c r="K314" s="210"/>
      <c r="L314" s="57"/>
      <c r="M314" s="215"/>
      <c r="N314" s="216" t="s">
        <v>44</v>
      </c>
      <c r="O314" s="32"/>
      <c r="P314" s="217" t="n">
        <f aca="false">O314*H314</f>
        <v>0</v>
      </c>
      <c r="Q314" s="217" t="n">
        <v>0</v>
      </c>
      <c r="R314" s="217" t="n">
        <f aca="false">Q314*H314</f>
        <v>0</v>
      </c>
      <c r="S314" s="217" t="n">
        <v>0</v>
      </c>
      <c r="T314" s="218" t="n">
        <f aca="false">S314*H314</f>
        <v>0</v>
      </c>
      <c r="AR314" s="10" t="s">
        <v>141</v>
      </c>
      <c r="AT314" s="10" t="s">
        <v>136</v>
      </c>
      <c r="AU314" s="10" t="s">
        <v>83</v>
      </c>
      <c r="AY314" s="10" t="s">
        <v>134</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81</v>
      </c>
      <c r="BK314" s="219" t="n">
        <f aca="false">ROUND(I314*H314,2)</f>
        <v>0</v>
      </c>
      <c r="BL314" s="10" t="s">
        <v>141</v>
      </c>
      <c r="BM314" s="10" t="s">
        <v>1033</v>
      </c>
    </row>
    <row r="315" s="30" customFormat="true" ht="44.25" hidden="false" customHeight="true" outlineLevel="0" collapsed="false">
      <c r="B315" s="31"/>
      <c r="C315" s="274" t="s">
        <v>448</v>
      </c>
      <c r="D315" s="274" t="s">
        <v>221</v>
      </c>
      <c r="E315" s="275" t="s">
        <v>1034</v>
      </c>
      <c r="F315" s="276" t="s">
        <v>1035</v>
      </c>
      <c r="G315" s="277" t="s">
        <v>538</v>
      </c>
      <c r="H315" s="278" t="n">
        <v>1</v>
      </c>
      <c r="I315" s="279"/>
      <c r="J315" s="280" t="n">
        <f aca="false">ROUND(I315*H315,2)</f>
        <v>0</v>
      </c>
      <c r="K315" s="276"/>
      <c r="L315" s="281"/>
      <c r="M315" s="282"/>
      <c r="N315" s="283" t="s">
        <v>44</v>
      </c>
      <c r="O315" s="32"/>
      <c r="P315" s="217" t="n">
        <f aca="false">O315*H315</f>
        <v>0</v>
      </c>
      <c r="Q315" s="217" t="n">
        <v>2</v>
      </c>
      <c r="R315" s="217" t="n">
        <f aca="false">Q315*H315</f>
        <v>2</v>
      </c>
      <c r="S315" s="217" t="n">
        <v>0</v>
      </c>
      <c r="T315" s="218" t="n">
        <f aca="false">S315*H315</f>
        <v>0</v>
      </c>
      <c r="AR315" s="10" t="s">
        <v>184</v>
      </c>
      <c r="AT315" s="10" t="s">
        <v>221</v>
      </c>
      <c r="AU315" s="10" t="s">
        <v>83</v>
      </c>
      <c r="AY315" s="10" t="s">
        <v>134</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1</v>
      </c>
      <c r="BK315" s="219" t="n">
        <f aca="false">ROUND(I315*H315,2)</f>
        <v>0</v>
      </c>
      <c r="BL315" s="10" t="s">
        <v>141</v>
      </c>
      <c r="BM315" s="10" t="s">
        <v>1036</v>
      </c>
    </row>
    <row r="316" s="30" customFormat="true" ht="44.25" hidden="false" customHeight="true" outlineLevel="0" collapsed="false">
      <c r="B316" s="31"/>
      <c r="C316" s="208" t="s">
        <v>454</v>
      </c>
      <c r="D316" s="208" t="s">
        <v>136</v>
      </c>
      <c r="E316" s="209" t="s">
        <v>1037</v>
      </c>
      <c r="F316" s="210" t="s">
        <v>1038</v>
      </c>
      <c r="G316" s="211" t="s">
        <v>139</v>
      </c>
      <c r="H316" s="212" t="n">
        <v>2.7</v>
      </c>
      <c r="I316" s="213"/>
      <c r="J316" s="214" t="n">
        <f aca="false">ROUND(I316*H316,2)</f>
        <v>0</v>
      </c>
      <c r="K316" s="210"/>
      <c r="L316" s="57"/>
      <c r="M316" s="215"/>
      <c r="N316" s="216" t="s">
        <v>44</v>
      </c>
      <c r="O316" s="32"/>
      <c r="P316" s="217" t="n">
        <f aca="false">O316*H316</f>
        <v>0</v>
      </c>
      <c r="Q316" s="217" t="n">
        <v>0</v>
      </c>
      <c r="R316" s="217" t="n">
        <f aca="false">Q316*H316</f>
        <v>0</v>
      </c>
      <c r="S316" s="217" t="n">
        <v>0</v>
      </c>
      <c r="T316" s="218" t="n">
        <f aca="false">S316*H316</f>
        <v>0</v>
      </c>
      <c r="AR316" s="10" t="s">
        <v>141</v>
      </c>
      <c r="AT316" s="10" t="s">
        <v>136</v>
      </c>
      <c r="AU316" s="10" t="s">
        <v>83</v>
      </c>
      <c r="AY316" s="10" t="s">
        <v>134</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81</v>
      </c>
      <c r="BK316" s="219" t="n">
        <f aca="false">ROUND(I316*H316,2)</f>
        <v>0</v>
      </c>
      <c r="BL316" s="10" t="s">
        <v>141</v>
      </c>
      <c r="BM316" s="10" t="s">
        <v>1039</v>
      </c>
    </row>
    <row r="317" s="223" customFormat="true" ht="13.5" hidden="false" customHeight="false" outlineLevel="0" collapsed="false">
      <c r="B317" s="224"/>
      <c r="C317" s="225"/>
      <c r="D317" s="220" t="s">
        <v>145</v>
      </c>
      <c r="E317" s="226"/>
      <c r="F317" s="227" t="s">
        <v>1040</v>
      </c>
      <c r="G317" s="225"/>
      <c r="H317" s="226"/>
      <c r="I317" s="228"/>
      <c r="J317" s="225"/>
      <c r="K317" s="225"/>
      <c r="L317" s="229"/>
      <c r="M317" s="230"/>
      <c r="N317" s="231"/>
      <c r="O317" s="231"/>
      <c r="P317" s="231"/>
      <c r="Q317" s="231"/>
      <c r="R317" s="231"/>
      <c r="S317" s="231"/>
      <c r="T317" s="232"/>
      <c r="AT317" s="233" t="s">
        <v>145</v>
      </c>
      <c r="AU317" s="233" t="s">
        <v>83</v>
      </c>
      <c r="AV317" s="223" t="s">
        <v>81</v>
      </c>
      <c r="AW317" s="223" t="s">
        <v>36</v>
      </c>
      <c r="AX317" s="223" t="s">
        <v>73</v>
      </c>
      <c r="AY317" s="233" t="s">
        <v>134</v>
      </c>
    </row>
    <row r="318" s="234" customFormat="true" ht="13.5" hidden="false" customHeight="false" outlineLevel="0" collapsed="false">
      <c r="B318" s="235"/>
      <c r="C318" s="236"/>
      <c r="D318" s="220" t="s">
        <v>145</v>
      </c>
      <c r="E318" s="247"/>
      <c r="F318" s="248" t="s">
        <v>1041</v>
      </c>
      <c r="G318" s="236"/>
      <c r="H318" s="249" t="n">
        <v>1.944</v>
      </c>
      <c r="I318" s="241"/>
      <c r="J318" s="236"/>
      <c r="K318" s="236"/>
      <c r="L318" s="242"/>
      <c r="M318" s="243"/>
      <c r="N318" s="244"/>
      <c r="O318" s="244"/>
      <c r="P318" s="244"/>
      <c r="Q318" s="244"/>
      <c r="R318" s="244"/>
      <c r="S318" s="244"/>
      <c r="T318" s="245"/>
      <c r="AT318" s="246" t="s">
        <v>145</v>
      </c>
      <c r="AU318" s="246" t="s">
        <v>83</v>
      </c>
      <c r="AV318" s="234" t="s">
        <v>83</v>
      </c>
      <c r="AW318" s="234" t="s">
        <v>36</v>
      </c>
      <c r="AX318" s="234" t="s">
        <v>73</v>
      </c>
      <c r="AY318" s="246" t="s">
        <v>134</v>
      </c>
    </row>
    <row r="319" s="223" customFormat="true" ht="13.5" hidden="false" customHeight="false" outlineLevel="0" collapsed="false">
      <c r="B319" s="224"/>
      <c r="C319" s="225"/>
      <c r="D319" s="220" t="s">
        <v>145</v>
      </c>
      <c r="E319" s="226"/>
      <c r="F319" s="227" t="s">
        <v>1042</v>
      </c>
      <c r="G319" s="225"/>
      <c r="H319" s="226"/>
      <c r="I319" s="228"/>
      <c r="J319" s="225"/>
      <c r="K319" s="225"/>
      <c r="L319" s="229"/>
      <c r="M319" s="230"/>
      <c r="N319" s="231"/>
      <c r="O319" s="231"/>
      <c r="P319" s="231"/>
      <c r="Q319" s="231"/>
      <c r="R319" s="231"/>
      <c r="S319" s="231"/>
      <c r="T319" s="232"/>
      <c r="AT319" s="233" t="s">
        <v>145</v>
      </c>
      <c r="AU319" s="233" t="s">
        <v>83</v>
      </c>
      <c r="AV319" s="223" t="s">
        <v>81</v>
      </c>
      <c r="AW319" s="223" t="s">
        <v>36</v>
      </c>
      <c r="AX319" s="223" t="s">
        <v>73</v>
      </c>
      <c r="AY319" s="233" t="s">
        <v>134</v>
      </c>
    </row>
    <row r="320" s="234" customFormat="true" ht="13.5" hidden="false" customHeight="false" outlineLevel="0" collapsed="false">
      <c r="B320" s="235"/>
      <c r="C320" s="236"/>
      <c r="D320" s="220" t="s">
        <v>145</v>
      </c>
      <c r="E320" s="247"/>
      <c r="F320" s="248" t="s">
        <v>1043</v>
      </c>
      <c r="G320" s="236"/>
      <c r="H320" s="249" t="n">
        <v>0.788</v>
      </c>
      <c r="I320" s="241"/>
      <c r="J320" s="236"/>
      <c r="K320" s="236"/>
      <c r="L320" s="242"/>
      <c r="M320" s="243"/>
      <c r="N320" s="244"/>
      <c r="O320" s="244"/>
      <c r="P320" s="244"/>
      <c r="Q320" s="244"/>
      <c r="R320" s="244"/>
      <c r="S320" s="244"/>
      <c r="T320" s="245"/>
      <c r="AT320" s="246" t="s">
        <v>145</v>
      </c>
      <c r="AU320" s="246" t="s">
        <v>83</v>
      </c>
      <c r="AV320" s="234" t="s">
        <v>83</v>
      </c>
      <c r="AW320" s="234" t="s">
        <v>36</v>
      </c>
      <c r="AX320" s="234" t="s">
        <v>73</v>
      </c>
      <c r="AY320" s="246" t="s">
        <v>134</v>
      </c>
    </row>
    <row r="321" s="234" customFormat="true" ht="13.5" hidden="false" customHeight="false" outlineLevel="0" collapsed="false">
      <c r="B321" s="235"/>
      <c r="C321" s="236"/>
      <c r="D321" s="220" t="s">
        <v>145</v>
      </c>
      <c r="E321" s="247"/>
      <c r="F321" s="248" t="s">
        <v>1044</v>
      </c>
      <c r="G321" s="236"/>
      <c r="H321" s="249" t="n">
        <v>-0.151</v>
      </c>
      <c r="I321" s="241"/>
      <c r="J321" s="236"/>
      <c r="K321" s="236"/>
      <c r="L321" s="242"/>
      <c r="M321" s="243"/>
      <c r="N321" s="244"/>
      <c r="O321" s="244"/>
      <c r="P321" s="244"/>
      <c r="Q321" s="244"/>
      <c r="R321" s="244"/>
      <c r="S321" s="244"/>
      <c r="T321" s="245"/>
      <c r="AT321" s="246" t="s">
        <v>145</v>
      </c>
      <c r="AU321" s="246" t="s">
        <v>83</v>
      </c>
      <c r="AV321" s="234" t="s">
        <v>83</v>
      </c>
      <c r="AW321" s="234" t="s">
        <v>36</v>
      </c>
      <c r="AX321" s="234" t="s">
        <v>73</v>
      </c>
      <c r="AY321" s="246" t="s">
        <v>134</v>
      </c>
    </row>
    <row r="322" s="234" customFormat="true" ht="13.5" hidden="false" customHeight="false" outlineLevel="0" collapsed="false">
      <c r="B322" s="235"/>
      <c r="C322" s="236"/>
      <c r="D322" s="220" t="s">
        <v>145</v>
      </c>
      <c r="E322" s="247"/>
      <c r="F322" s="248" t="s">
        <v>1045</v>
      </c>
      <c r="G322" s="236"/>
      <c r="H322" s="249" t="n">
        <v>0.119</v>
      </c>
      <c r="I322" s="241"/>
      <c r="J322" s="236"/>
      <c r="K322" s="236"/>
      <c r="L322" s="242"/>
      <c r="M322" s="243"/>
      <c r="N322" s="244"/>
      <c r="O322" s="244"/>
      <c r="P322" s="244"/>
      <c r="Q322" s="244"/>
      <c r="R322" s="244"/>
      <c r="S322" s="244"/>
      <c r="T322" s="245"/>
      <c r="AT322" s="246" t="s">
        <v>145</v>
      </c>
      <c r="AU322" s="246" t="s">
        <v>83</v>
      </c>
      <c r="AV322" s="234" t="s">
        <v>83</v>
      </c>
      <c r="AW322" s="234" t="s">
        <v>36</v>
      </c>
      <c r="AX322" s="234" t="s">
        <v>73</v>
      </c>
      <c r="AY322" s="246" t="s">
        <v>134</v>
      </c>
    </row>
    <row r="323" s="250" customFormat="true" ht="13.5" hidden="false" customHeight="false" outlineLevel="0" collapsed="false">
      <c r="B323" s="251"/>
      <c r="C323" s="252"/>
      <c r="D323" s="237" t="s">
        <v>145</v>
      </c>
      <c r="E323" s="253"/>
      <c r="F323" s="254" t="s">
        <v>193</v>
      </c>
      <c r="G323" s="252"/>
      <c r="H323" s="255" t="n">
        <v>2.7</v>
      </c>
      <c r="I323" s="256"/>
      <c r="J323" s="252"/>
      <c r="K323" s="252"/>
      <c r="L323" s="257"/>
      <c r="M323" s="258"/>
      <c r="N323" s="259"/>
      <c r="O323" s="259"/>
      <c r="P323" s="259"/>
      <c r="Q323" s="259"/>
      <c r="R323" s="259"/>
      <c r="S323" s="259"/>
      <c r="T323" s="260"/>
      <c r="AT323" s="261" t="s">
        <v>145</v>
      </c>
      <c r="AU323" s="261" t="s">
        <v>83</v>
      </c>
      <c r="AV323" s="250" t="s">
        <v>141</v>
      </c>
      <c r="AW323" s="250" t="s">
        <v>36</v>
      </c>
      <c r="AX323" s="250" t="s">
        <v>81</v>
      </c>
      <c r="AY323" s="261" t="s">
        <v>134</v>
      </c>
    </row>
    <row r="324" s="30" customFormat="true" ht="22.5" hidden="false" customHeight="true" outlineLevel="0" collapsed="false">
      <c r="B324" s="31"/>
      <c r="C324" s="208" t="s">
        <v>434</v>
      </c>
      <c r="D324" s="208" t="s">
        <v>136</v>
      </c>
      <c r="E324" s="209" t="s">
        <v>1046</v>
      </c>
      <c r="F324" s="210" t="s">
        <v>1047</v>
      </c>
      <c r="G324" s="211" t="s">
        <v>538</v>
      </c>
      <c r="H324" s="212" t="n">
        <v>1</v>
      </c>
      <c r="I324" s="213"/>
      <c r="J324" s="214" t="n">
        <f aca="false">ROUND(I324*H324,2)</f>
        <v>0</v>
      </c>
      <c r="K324" s="210"/>
      <c r="L324" s="57"/>
      <c r="M324" s="215"/>
      <c r="N324" s="216" t="s">
        <v>44</v>
      </c>
      <c r="O324" s="32"/>
      <c r="P324" s="217" t="n">
        <f aca="false">O324*H324</f>
        <v>0</v>
      </c>
      <c r="Q324" s="217" t="n">
        <v>0</v>
      </c>
      <c r="R324" s="217" t="n">
        <f aca="false">Q324*H324</f>
        <v>0</v>
      </c>
      <c r="S324" s="217" t="n">
        <v>0</v>
      </c>
      <c r="T324" s="218" t="n">
        <f aca="false">S324*H324</f>
        <v>0</v>
      </c>
      <c r="AR324" s="10" t="s">
        <v>141</v>
      </c>
      <c r="AT324" s="10" t="s">
        <v>136</v>
      </c>
      <c r="AU324" s="10" t="s">
        <v>83</v>
      </c>
      <c r="AY324" s="10" t="s">
        <v>134</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81</v>
      </c>
      <c r="BK324" s="219" t="n">
        <f aca="false">ROUND(I324*H324,2)</f>
        <v>0</v>
      </c>
      <c r="BL324" s="10" t="s">
        <v>141</v>
      </c>
      <c r="BM324" s="10" t="s">
        <v>1048</v>
      </c>
    </row>
    <row r="325" s="30" customFormat="true" ht="22.5" hidden="false" customHeight="true" outlineLevel="0" collapsed="false">
      <c r="B325" s="31"/>
      <c r="C325" s="208" t="s">
        <v>462</v>
      </c>
      <c r="D325" s="208" t="s">
        <v>136</v>
      </c>
      <c r="E325" s="209" t="s">
        <v>1049</v>
      </c>
      <c r="F325" s="210" t="s">
        <v>1050</v>
      </c>
      <c r="G325" s="211" t="s">
        <v>538</v>
      </c>
      <c r="H325" s="212" t="n">
        <v>1</v>
      </c>
      <c r="I325" s="213"/>
      <c r="J325" s="214" t="n">
        <f aca="false">ROUND(I325*H325,2)</f>
        <v>0</v>
      </c>
      <c r="K325" s="210"/>
      <c r="L325" s="57"/>
      <c r="M325" s="215"/>
      <c r="N325" s="216" t="s">
        <v>44</v>
      </c>
      <c r="O325" s="32"/>
      <c r="P325" s="217" t="n">
        <f aca="false">O325*H325</f>
        <v>0</v>
      </c>
      <c r="Q325" s="217" t="n">
        <v>0</v>
      </c>
      <c r="R325" s="217" t="n">
        <f aca="false">Q325*H325</f>
        <v>0</v>
      </c>
      <c r="S325" s="217" t="n">
        <v>0</v>
      </c>
      <c r="T325" s="218" t="n">
        <f aca="false">S325*H325</f>
        <v>0</v>
      </c>
      <c r="AR325" s="10" t="s">
        <v>141</v>
      </c>
      <c r="AT325" s="10" t="s">
        <v>136</v>
      </c>
      <c r="AU325" s="10" t="s">
        <v>83</v>
      </c>
      <c r="AY325" s="10" t="s">
        <v>134</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1</v>
      </c>
      <c r="BK325" s="219" t="n">
        <f aca="false">ROUND(I325*H325,2)</f>
        <v>0</v>
      </c>
      <c r="BL325" s="10" t="s">
        <v>141</v>
      </c>
      <c r="BM325" s="10" t="s">
        <v>1051</v>
      </c>
    </row>
    <row r="326" s="30" customFormat="true" ht="22.5" hidden="false" customHeight="true" outlineLevel="0" collapsed="false">
      <c r="B326" s="31"/>
      <c r="C326" s="208" t="s">
        <v>471</v>
      </c>
      <c r="D326" s="208" t="s">
        <v>136</v>
      </c>
      <c r="E326" s="209" t="s">
        <v>1052</v>
      </c>
      <c r="F326" s="210" t="s">
        <v>1053</v>
      </c>
      <c r="G326" s="211" t="s">
        <v>538</v>
      </c>
      <c r="H326" s="212" t="n">
        <v>1</v>
      </c>
      <c r="I326" s="213"/>
      <c r="J326" s="214" t="n">
        <f aca="false">ROUND(I326*H326,2)</f>
        <v>0</v>
      </c>
      <c r="K326" s="210" t="s">
        <v>140</v>
      </c>
      <c r="L326" s="57"/>
      <c r="M326" s="215"/>
      <c r="N326" s="216" t="s">
        <v>44</v>
      </c>
      <c r="O326" s="32"/>
      <c r="P326" s="217" t="n">
        <f aca="false">O326*H326</f>
        <v>0</v>
      </c>
      <c r="Q326" s="217" t="n">
        <v>0.00918</v>
      </c>
      <c r="R326" s="217" t="n">
        <f aca="false">Q326*H326</f>
        <v>0.00918</v>
      </c>
      <c r="S326" s="217" t="n">
        <v>0</v>
      </c>
      <c r="T326" s="218" t="n">
        <f aca="false">S326*H326</f>
        <v>0</v>
      </c>
      <c r="AR326" s="10" t="s">
        <v>141</v>
      </c>
      <c r="AT326" s="10" t="s">
        <v>136</v>
      </c>
      <c r="AU326" s="10" t="s">
        <v>83</v>
      </c>
      <c r="AY326" s="10" t="s">
        <v>134</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81</v>
      </c>
      <c r="BK326" s="219" t="n">
        <f aca="false">ROUND(I326*H326,2)</f>
        <v>0</v>
      </c>
      <c r="BL326" s="10" t="s">
        <v>141</v>
      </c>
      <c r="BM326" s="10" t="s">
        <v>1054</v>
      </c>
    </row>
    <row r="327" s="30" customFormat="true" ht="40.5" hidden="false" customHeight="false" outlineLevel="0" collapsed="false">
      <c r="B327" s="31"/>
      <c r="C327" s="59"/>
      <c r="D327" s="220" t="s">
        <v>143</v>
      </c>
      <c r="E327" s="59"/>
      <c r="F327" s="221" t="s">
        <v>1055</v>
      </c>
      <c r="G327" s="59"/>
      <c r="H327" s="59"/>
      <c r="I327" s="175"/>
      <c r="J327" s="59"/>
      <c r="K327" s="59"/>
      <c r="L327" s="57"/>
      <c r="M327" s="222"/>
      <c r="N327" s="32"/>
      <c r="O327" s="32"/>
      <c r="P327" s="32"/>
      <c r="Q327" s="32"/>
      <c r="R327" s="32"/>
      <c r="S327" s="32"/>
      <c r="T327" s="79"/>
      <c r="AT327" s="10" t="s">
        <v>143</v>
      </c>
      <c r="AU327" s="10" t="s">
        <v>83</v>
      </c>
    </row>
    <row r="328" s="223" customFormat="true" ht="13.5" hidden="false" customHeight="false" outlineLevel="0" collapsed="false">
      <c r="B328" s="224"/>
      <c r="C328" s="225"/>
      <c r="D328" s="220" t="s">
        <v>145</v>
      </c>
      <c r="E328" s="226"/>
      <c r="F328" s="227" t="s">
        <v>1056</v>
      </c>
      <c r="G328" s="225"/>
      <c r="H328" s="226"/>
      <c r="I328" s="228"/>
      <c r="J328" s="225"/>
      <c r="K328" s="225"/>
      <c r="L328" s="229"/>
      <c r="M328" s="230"/>
      <c r="N328" s="231"/>
      <c r="O328" s="231"/>
      <c r="P328" s="231"/>
      <c r="Q328" s="231"/>
      <c r="R328" s="231"/>
      <c r="S328" s="231"/>
      <c r="T328" s="232"/>
      <c r="AT328" s="233" t="s">
        <v>145</v>
      </c>
      <c r="AU328" s="233" t="s">
        <v>83</v>
      </c>
      <c r="AV328" s="223" t="s">
        <v>81</v>
      </c>
      <c r="AW328" s="223" t="s">
        <v>36</v>
      </c>
      <c r="AX328" s="223" t="s">
        <v>73</v>
      </c>
      <c r="AY328" s="233" t="s">
        <v>134</v>
      </c>
    </row>
    <row r="329" s="234" customFormat="true" ht="13.5" hidden="false" customHeight="false" outlineLevel="0" collapsed="false">
      <c r="B329" s="235"/>
      <c r="C329" s="236"/>
      <c r="D329" s="237" t="s">
        <v>145</v>
      </c>
      <c r="E329" s="238"/>
      <c r="F329" s="239" t="s">
        <v>81</v>
      </c>
      <c r="G329" s="236"/>
      <c r="H329" s="240" t="n">
        <v>1</v>
      </c>
      <c r="I329" s="241"/>
      <c r="J329" s="236"/>
      <c r="K329" s="236"/>
      <c r="L329" s="242"/>
      <c r="M329" s="243"/>
      <c r="N329" s="244"/>
      <c r="O329" s="244"/>
      <c r="P329" s="244"/>
      <c r="Q329" s="244"/>
      <c r="R329" s="244"/>
      <c r="S329" s="244"/>
      <c r="T329" s="245"/>
      <c r="AT329" s="246" t="s">
        <v>145</v>
      </c>
      <c r="AU329" s="246" t="s">
        <v>83</v>
      </c>
      <c r="AV329" s="234" t="s">
        <v>83</v>
      </c>
      <c r="AW329" s="234" t="s">
        <v>36</v>
      </c>
      <c r="AX329" s="234" t="s">
        <v>81</v>
      </c>
      <c r="AY329" s="246" t="s">
        <v>134</v>
      </c>
    </row>
    <row r="330" s="30" customFormat="true" ht="22.5" hidden="false" customHeight="true" outlineLevel="0" collapsed="false">
      <c r="B330" s="31"/>
      <c r="C330" s="208" t="s">
        <v>477</v>
      </c>
      <c r="D330" s="208" t="s">
        <v>136</v>
      </c>
      <c r="E330" s="209" t="s">
        <v>1057</v>
      </c>
      <c r="F330" s="210" t="s">
        <v>1058</v>
      </c>
      <c r="G330" s="211" t="s">
        <v>538</v>
      </c>
      <c r="H330" s="212" t="n">
        <v>1</v>
      </c>
      <c r="I330" s="213"/>
      <c r="J330" s="214" t="n">
        <f aca="false">ROUND(I330*H330,2)</f>
        <v>0</v>
      </c>
      <c r="K330" s="210" t="s">
        <v>140</v>
      </c>
      <c r="L330" s="57"/>
      <c r="M330" s="215"/>
      <c r="N330" s="216" t="s">
        <v>44</v>
      </c>
      <c r="O330" s="32"/>
      <c r="P330" s="217" t="n">
        <f aca="false">O330*H330</f>
        <v>0</v>
      </c>
      <c r="Q330" s="217" t="n">
        <v>0.01147</v>
      </c>
      <c r="R330" s="217" t="n">
        <f aca="false">Q330*H330</f>
        <v>0.01147</v>
      </c>
      <c r="S330" s="217" t="n">
        <v>0</v>
      </c>
      <c r="T330" s="218" t="n">
        <f aca="false">S330*H330</f>
        <v>0</v>
      </c>
      <c r="AR330" s="10" t="s">
        <v>141</v>
      </c>
      <c r="AT330" s="10" t="s">
        <v>136</v>
      </c>
      <c r="AU330" s="10" t="s">
        <v>83</v>
      </c>
      <c r="AY330" s="10" t="s">
        <v>134</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81</v>
      </c>
      <c r="BK330" s="219" t="n">
        <f aca="false">ROUND(I330*H330,2)</f>
        <v>0</v>
      </c>
      <c r="BL330" s="10" t="s">
        <v>141</v>
      </c>
      <c r="BM330" s="10" t="s">
        <v>1059</v>
      </c>
    </row>
    <row r="331" s="30" customFormat="true" ht="40.5" hidden="false" customHeight="false" outlineLevel="0" collapsed="false">
      <c r="B331" s="31"/>
      <c r="C331" s="59"/>
      <c r="D331" s="220" t="s">
        <v>143</v>
      </c>
      <c r="E331" s="59"/>
      <c r="F331" s="221" t="s">
        <v>1055</v>
      </c>
      <c r="G331" s="59"/>
      <c r="H331" s="59"/>
      <c r="I331" s="175"/>
      <c r="J331" s="59"/>
      <c r="K331" s="59"/>
      <c r="L331" s="57"/>
      <c r="M331" s="222"/>
      <c r="N331" s="32"/>
      <c r="O331" s="32"/>
      <c r="P331" s="32"/>
      <c r="Q331" s="32"/>
      <c r="R331" s="32"/>
      <c r="S331" s="32"/>
      <c r="T331" s="79"/>
      <c r="AT331" s="10" t="s">
        <v>143</v>
      </c>
      <c r="AU331" s="10" t="s">
        <v>83</v>
      </c>
    </row>
    <row r="332" s="223" customFormat="true" ht="13.5" hidden="false" customHeight="false" outlineLevel="0" collapsed="false">
      <c r="B332" s="224"/>
      <c r="C332" s="225"/>
      <c r="D332" s="220" t="s">
        <v>145</v>
      </c>
      <c r="E332" s="226"/>
      <c r="F332" s="227" t="s">
        <v>1056</v>
      </c>
      <c r="G332" s="225"/>
      <c r="H332" s="226"/>
      <c r="I332" s="228"/>
      <c r="J332" s="225"/>
      <c r="K332" s="225"/>
      <c r="L332" s="229"/>
      <c r="M332" s="230"/>
      <c r="N332" s="231"/>
      <c r="O332" s="231"/>
      <c r="P332" s="231"/>
      <c r="Q332" s="231"/>
      <c r="R332" s="231"/>
      <c r="S332" s="231"/>
      <c r="T332" s="232"/>
      <c r="AT332" s="233" t="s">
        <v>145</v>
      </c>
      <c r="AU332" s="233" t="s">
        <v>83</v>
      </c>
      <c r="AV332" s="223" t="s">
        <v>81</v>
      </c>
      <c r="AW332" s="223" t="s">
        <v>36</v>
      </c>
      <c r="AX332" s="223" t="s">
        <v>73</v>
      </c>
      <c r="AY332" s="233" t="s">
        <v>134</v>
      </c>
    </row>
    <row r="333" s="234" customFormat="true" ht="13.5" hidden="false" customHeight="false" outlineLevel="0" collapsed="false">
      <c r="B333" s="235"/>
      <c r="C333" s="236"/>
      <c r="D333" s="237" t="s">
        <v>145</v>
      </c>
      <c r="E333" s="238"/>
      <c r="F333" s="239" t="s">
        <v>81</v>
      </c>
      <c r="G333" s="236"/>
      <c r="H333" s="240" t="n">
        <v>1</v>
      </c>
      <c r="I333" s="241"/>
      <c r="J333" s="236"/>
      <c r="K333" s="236"/>
      <c r="L333" s="242"/>
      <c r="M333" s="243"/>
      <c r="N333" s="244"/>
      <c r="O333" s="244"/>
      <c r="P333" s="244"/>
      <c r="Q333" s="244"/>
      <c r="R333" s="244"/>
      <c r="S333" s="244"/>
      <c r="T333" s="245"/>
      <c r="AT333" s="246" t="s">
        <v>145</v>
      </c>
      <c r="AU333" s="246" t="s">
        <v>83</v>
      </c>
      <c r="AV333" s="234" t="s">
        <v>83</v>
      </c>
      <c r="AW333" s="234" t="s">
        <v>36</v>
      </c>
      <c r="AX333" s="234" t="s">
        <v>81</v>
      </c>
      <c r="AY333" s="246" t="s">
        <v>134</v>
      </c>
    </row>
    <row r="334" s="30" customFormat="true" ht="31.5" hidden="false" customHeight="true" outlineLevel="0" collapsed="false">
      <c r="B334" s="31"/>
      <c r="C334" s="274" t="s">
        <v>483</v>
      </c>
      <c r="D334" s="274" t="s">
        <v>221</v>
      </c>
      <c r="E334" s="275" t="s">
        <v>1000</v>
      </c>
      <c r="F334" s="276" t="s">
        <v>1001</v>
      </c>
      <c r="G334" s="277" t="s">
        <v>538</v>
      </c>
      <c r="H334" s="278" t="n">
        <v>1.01</v>
      </c>
      <c r="I334" s="279"/>
      <c r="J334" s="280" t="n">
        <f aca="false">ROUND(I334*H334,2)</f>
        <v>0</v>
      </c>
      <c r="K334" s="276" t="s">
        <v>140</v>
      </c>
      <c r="L334" s="281"/>
      <c r="M334" s="282"/>
      <c r="N334" s="283" t="s">
        <v>44</v>
      </c>
      <c r="O334" s="32"/>
      <c r="P334" s="217" t="n">
        <f aca="false">O334*H334</f>
        <v>0</v>
      </c>
      <c r="Q334" s="217" t="n">
        <v>0.43</v>
      </c>
      <c r="R334" s="217" t="n">
        <f aca="false">Q334*H334</f>
        <v>0.4343</v>
      </c>
      <c r="S334" s="217" t="n">
        <v>0</v>
      </c>
      <c r="T334" s="218" t="n">
        <f aca="false">S334*H334</f>
        <v>0</v>
      </c>
      <c r="AR334" s="10" t="s">
        <v>184</v>
      </c>
      <c r="AT334" s="10" t="s">
        <v>221</v>
      </c>
      <c r="AU334" s="10" t="s">
        <v>83</v>
      </c>
      <c r="AY334" s="10" t="s">
        <v>134</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81</v>
      </c>
      <c r="BK334" s="219" t="n">
        <f aca="false">ROUND(I334*H334,2)</f>
        <v>0</v>
      </c>
      <c r="BL334" s="10" t="s">
        <v>141</v>
      </c>
      <c r="BM334" s="10" t="s">
        <v>1060</v>
      </c>
    </row>
    <row r="335" s="223" customFormat="true" ht="13.5" hidden="false" customHeight="false" outlineLevel="0" collapsed="false">
      <c r="B335" s="224"/>
      <c r="C335" s="225"/>
      <c r="D335" s="220" t="s">
        <v>145</v>
      </c>
      <c r="E335" s="226"/>
      <c r="F335" s="227" t="s">
        <v>578</v>
      </c>
      <c r="G335" s="225"/>
      <c r="H335" s="226"/>
      <c r="I335" s="228"/>
      <c r="J335" s="225"/>
      <c r="K335" s="225"/>
      <c r="L335" s="229"/>
      <c r="M335" s="230"/>
      <c r="N335" s="231"/>
      <c r="O335" s="231"/>
      <c r="P335" s="231"/>
      <c r="Q335" s="231"/>
      <c r="R335" s="231"/>
      <c r="S335" s="231"/>
      <c r="T335" s="232"/>
      <c r="AT335" s="233" t="s">
        <v>145</v>
      </c>
      <c r="AU335" s="233" t="s">
        <v>83</v>
      </c>
      <c r="AV335" s="223" t="s">
        <v>81</v>
      </c>
      <c r="AW335" s="223" t="s">
        <v>36</v>
      </c>
      <c r="AX335" s="223" t="s">
        <v>73</v>
      </c>
      <c r="AY335" s="233" t="s">
        <v>134</v>
      </c>
    </row>
    <row r="336" s="223" customFormat="true" ht="13.5" hidden="false" customHeight="false" outlineLevel="0" collapsed="false">
      <c r="B336" s="224"/>
      <c r="C336" s="225"/>
      <c r="D336" s="220" t="s">
        <v>145</v>
      </c>
      <c r="E336" s="226"/>
      <c r="F336" s="227" t="s">
        <v>1061</v>
      </c>
      <c r="G336" s="225"/>
      <c r="H336" s="226"/>
      <c r="I336" s="228"/>
      <c r="J336" s="225"/>
      <c r="K336" s="225"/>
      <c r="L336" s="229"/>
      <c r="M336" s="230"/>
      <c r="N336" s="231"/>
      <c r="O336" s="231"/>
      <c r="P336" s="231"/>
      <c r="Q336" s="231"/>
      <c r="R336" s="231"/>
      <c r="S336" s="231"/>
      <c r="T336" s="232"/>
      <c r="AT336" s="233" t="s">
        <v>145</v>
      </c>
      <c r="AU336" s="233" t="s">
        <v>83</v>
      </c>
      <c r="AV336" s="223" t="s">
        <v>81</v>
      </c>
      <c r="AW336" s="223" t="s">
        <v>36</v>
      </c>
      <c r="AX336" s="223" t="s">
        <v>73</v>
      </c>
      <c r="AY336" s="233" t="s">
        <v>134</v>
      </c>
    </row>
    <row r="337" s="234" customFormat="true" ht="13.5" hidden="false" customHeight="false" outlineLevel="0" collapsed="false">
      <c r="B337" s="235"/>
      <c r="C337" s="236"/>
      <c r="D337" s="237" t="s">
        <v>145</v>
      </c>
      <c r="E337" s="238"/>
      <c r="F337" s="239" t="s">
        <v>1005</v>
      </c>
      <c r="G337" s="236"/>
      <c r="H337" s="240" t="n">
        <v>1.01</v>
      </c>
      <c r="I337" s="241"/>
      <c r="J337" s="236"/>
      <c r="K337" s="236"/>
      <c r="L337" s="242"/>
      <c r="M337" s="243"/>
      <c r="N337" s="244"/>
      <c r="O337" s="244"/>
      <c r="P337" s="244"/>
      <c r="Q337" s="244"/>
      <c r="R337" s="244"/>
      <c r="S337" s="244"/>
      <c r="T337" s="245"/>
      <c r="AT337" s="246" t="s">
        <v>145</v>
      </c>
      <c r="AU337" s="246" t="s">
        <v>83</v>
      </c>
      <c r="AV337" s="234" t="s">
        <v>83</v>
      </c>
      <c r="AW337" s="234" t="s">
        <v>36</v>
      </c>
      <c r="AX337" s="234" t="s">
        <v>81</v>
      </c>
      <c r="AY337" s="246" t="s">
        <v>134</v>
      </c>
    </row>
    <row r="338" s="30" customFormat="true" ht="22.5" hidden="false" customHeight="true" outlineLevel="0" collapsed="false">
      <c r="B338" s="31"/>
      <c r="C338" s="274" t="s">
        <v>492</v>
      </c>
      <c r="D338" s="274" t="s">
        <v>221</v>
      </c>
      <c r="E338" s="275" t="s">
        <v>1006</v>
      </c>
      <c r="F338" s="276" t="s">
        <v>1007</v>
      </c>
      <c r="G338" s="277" t="s">
        <v>538</v>
      </c>
      <c r="H338" s="278" t="n">
        <v>1.01</v>
      </c>
      <c r="I338" s="279"/>
      <c r="J338" s="280" t="n">
        <f aca="false">ROUND(I338*H338,2)</f>
        <v>0</v>
      </c>
      <c r="K338" s="276" t="s">
        <v>140</v>
      </c>
      <c r="L338" s="281"/>
      <c r="M338" s="282"/>
      <c r="N338" s="283" t="s">
        <v>44</v>
      </c>
      <c r="O338" s="32"/>
      <c r="P338" s="217" t="n">
        <f aca="false">O338*H338</f>
        <v>0</v>
      </c>
      <c r="Q338" s="217" t="n">
        <v>0.185</v>
      </c>
      <c r="R338" s="217" t="n">
        <f aca="false">Q338*H338</f>
        <v>0.18685</v>
      </c>
      <c r="S338" s="217" t="n">
        <v>0</v>
      </c>
      <c r="T338" s="218" t="n">
        <f aca="false">S338*H338</f>
        <v>0</v>
      </c>
      <c r="AR338" s="10" t="s">
        <v>184</v>
      </c>
      <c r="AT338" s="10" t="s">
        <v>221</v>
      </c>
      <c r="AU338" s="10" t="s">
        <v>83</v>
      </c>
      <c r="AY338" s="10" t="s">
        <v>134</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81</v>
      </c>
      <c r="BK338" s="219" t="n">
        <f aca="false">ROUND(I338*H338,2)</f>
        <v>0</v>
      </c>
      <c r="BL338" s="10" t="s">
        <v>141</v>
      </c>
      <c r="BM338" s="10" t="s">
        <v>1062</v>
      </c>
    </row>
    <row r="339" s="223" customFormat="true" ht="13.5" hidden="false" customHeight="false" outlineLevel="0" collapsed="false">
      <c r="B339" s="224"/>
      <c r="C339" s="225"/>
      <c r="D339" s="220" t="s">
        <v>145</v>
      </c>
      <c r="E339" s="226"/>
      <c r="F339" s="227" t="s">
        <v>578</v>
      </c>
      <c r="G339" s="225"/>
      <c r="H339" s="226"/>
      <c r="I339" s="228"/>
      <c r="J339" s="225"/>
      <c r="K339" s="225"/>
      <c r="L339" s="229"/>
      <c r="M339" s="230"/>
      <c r="N339" s="231"/>
      <c r="O339" s="231"/>
      <c r="P339" s="231"/>
      <c r="Q339" s="231"/>
      <c r="R339" s="231"/>
      <c r="S339" s="231"/>
      <c r="T339" s="232"/>
      <c r="AT339" s="233" t="s">
        <v>145</v>
      </c>
      <c r="AU339" s="233" t="s">
        <v>83</v>
      </c>
      <c r="AV339" s="223" t="s">
        <v>81</v>
      </c>
      <c r="AW339" s="223" t="s">
        <v>36</v>
      </c>
      <c r="AX339" s="223" t="s">
        <v>73</v>
      </c>
      <c r="AY339" s="233" t="s">
        <v>134</v>
      </c>
    </row>
    <row r="340" s="223" customFormat="true" ht="13.5" hidden="false" customHeight="false" outlineLevel="0" collapsed="false">
      <c r="B340" s="224"/>
      <c r="C340" s="225"/>
      <c r="D340" s="220" t="s">
        <v>145</v>
      </c>
      <c r="E340" s="226"/>
      <c r="F340" s="227" t="s">
        <v>1063</v>
      </c>
      <c r="G340" s="225"/>
      <c r="H340" s="226"/>
      <c r="I340" s="228"/>
      <c r="J340" s="225"/>
      <c r="K340" s="225"/>
      <c r="L340" s="229"/>
      <c r="M340" s="230"/>
      <c r="N340" s="231"/>
      <c r="O340" s="231"/>
      <c r="P340" s="231"/>
      <c r="Q340" s="231"/>
      <c r="R340" s="231"/>
      <c r="S340" s="231"/>
      <c r="T340" s="232"/>
      <c r="AT340" s="233" t="s">
        <v>145</v>
      </c>
      <c r="AU340" s="233" t="s">
        <v>83</v>
      </c>
      <c r="AV340" s="223" t="s">
        <v>81</v>
      </c>
      <c r="AW340" s="223" t="s">
        <v>36</v>
      </c>
      <c r="AX340" s="223" t="s">
        <v>73</v>
      </c>
      <c r="AY340" s="233" t="s">
        <v>134</v>
      </c>
    </row>
    <row r="341" s="234" customFormat="true" ht="13.5" hidden="false" customHeight="false" outlineLevel="0" collapsed="false">
      <c r="B341" s="235"/>
      <c r="C341" s="236"/>
      <c r="D341" s="237" t="s">
        <v>145</v>
      </c>
      <c r="E341" s="238"/>
      <c r="F341" s="239" t="s">
        <v>1005</v>
      </c>
      <c r="G341" s="236"/>
      <c r="H341" s="240" t="n">
        <v>1.01</v>
      </c>
      <c r="I341" s="241"/>
      <c r="J341" s="236"/>
      <c r="K341" s="236"/>
      <c r="L341" s="242"/>
      <c r="M341" s="243"/>
      <c r="N341" s="244"/>
      <c r="O341" s="244"/>
      <c r="P341" s="244"/>
      <c r="Q341" s="244"/>
      <c r="R341" s="244"/>
      <c r="S341" s="244"/>
      <c r="T341" s="245"/>
      <c r="AT341" s="246" t="s">
        <v>145</v>
      </c>
      <c r="AU341" s="246" t="s">
        <v>83</v>
      </c>
      <c r="AV341" s="234" t="s">
        <v>83</v>
      </c>
      <c r="AW341" s="234" t="s">
        <v>36</v>
      </c>
      <c r="AX341" s="234" t="s">
        <v>81</v>
      </c>
      <c r="AY341" s="246" t="s">
        <v>134</v>
      </c>
    </row>
    <row r="342" s="30" customFormat="true" ht="22.5" hidden="false" customHeight="true" outlineLevel="0" collapsed="false">
      <c r="B342" s="31"/>
      <c r="C342" s="208" t="s">
        <v>499</v>
      </c>
      <c r="D342" s="208" t="s">
        <v>136</v>
      </c>
      <c r="E342" s="209" t="s">
        <v>1010</v>
      </c>
      <c r="F342" s="210" t="s">
        <v>1011</v>
      </c>
      <c r="G342" s="211" t="s">
        <v>538</v>
      </c>
      <c r="H342" s="212" t="n">
        <v>1</v>
      </c>
      <c r="I342" s="213"/>
      <c r="J342" s="214" t="n">
        <f aca="false">ROUND(I342*H342,2)</f>
        <v>0</v>
      </c>
      <c r="K342" s="210" t="s">
        <v>140</v>
      </c>
      <c r="L342" s="57"/>
      <c r="M342" s="215"/>
      <c r="N342" s="216" t="s">
        <v>44</v>
      </c>
      <c r="O342" s="32"/>
      <c r="P342" s="217" t="n">
        <f aca="false">O342*H342</f>
        <v>0</v>
      </c>
      <c r="Q342" s="217" t="n">
        <v>0.00702</v>
      </c>
      <c r="R342" s="217" t="n">
        <f aca="false">Q342*H342</f>
        <v>0.00702</v>
      </c>
      <c r="S342" s="217" t="n">
        <v>0</v>
      </c>
      <c r="T342" s="218" t="n">
        <f aca="false">S342*H342</f>
        <v>0</v>
      </c>
      <c r="AR342" s="10" t="s">
        <v>141</v>
      </c>
      <c r="AT342" s="10" t="s">
        <v>136</v>
      </c>
      <c r="AU342" s="10" t="s">
        <v>83</v>
      </c>
      <c r="AY342" s="10" t="s">
        <v>134</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81</v>
      </c>
      <c r="BK342" s="219" t="n">
        <f aca="false">ROUND(I342*H342,2)</f>
        <v>0</v>
      </c>
      <c r="BL342" s="10" t="s">
        <v>141</v>
      </c>
      <c r="BM342" s="10" t="s">
        <v>1064</v>
      </c>
    </row>
    <row r="343" s="30" customFormat="true" ht="40.5" hidden="false" customHeight="false" outlineLevel="0" collapsed="false">
      <c r="B343" s="31"/>
      <c r="C343" s="59"/>
      <c r="D343" s="220" t="s">
        <v>143</v>
      </c>
      <c r="E343" s="59"/>
      <c r="F343" s="221" t="s">
        <v>1013</v>
      </c>
      <c r="G343" s="59"/>
      <c r="H343" s="59"/>
      <c r="I343" s="175"/>
      <c r="J343" s="59"/>
      <c r="K343" s="59"/>
      <c r="L343" s="57"/>
      <c r="M343" s="222"/>
      <c r="N343" s="32"/>
      <c r="O343" s="32"/>
      <c r="P343" s="32"/>
      <c r="Q343" s="32"/>
      <c r="R343" s="32"/>
      <c r="S343" s="32"/>
      <c r="T343" s="79"/>
      <c r="AT343" s="10" t="s">
        <v>143</v>
      </c>
      <c r="AU343" s="10" t="s">
        <v>83</v>
      </c>
    </row>
    <row r="344" s="223" customFormat="true" ht="13.5" hidden="false" customHeight="false" outlineLevel="0" collapsed="false">
      <c r="B344" s="224"/>
      <c r="C344" s="225"/>
      <c r="D344" s="220" t="s">
        <v>145</v>
      </c>
      <c r="E344" s="226"/>
      <c r="F344" s="227" t="s">
        <v>1065</v>
      </c>
      <c r="G344" s="225"/>
      <c r="H344" s="226"/>
      <c r="I344" s="228"/>
      <c r="J344" s="225"/>
      <c r="K344" s="225"/>
      <c r="L344" s="229"/>
      <c r="M344" s="230"/>
      <c r="N344" s="231"/>
      <c r="O344" s="231"/>
      <c r="P344" s="231"/>
      <c r="Q344" s="231"/>
      <c r="R344" s="231"/>
      <c r="S344" s="231"/>
      <c r="T344" s="232"/>
      <c r="AT344" s="233" t="s">
        <v>145</v>
      </c>
      <c r="AU344" s="233" t="s">
        <v>83</v>
      </c>
      <c r="AV344" s="223" t="s">
        <v>81</v>
      </c>
      <c r="AW344" s="223" t="s">
        <v>36</v>
      </c>
      <c r="AX344" s="223" t="s">
        <v>73</v>
      </c>
      <c r="AY344" s="233" t="s">
        <v>134</v>
      </c>
    </row>
    <row r="345" s="234" customFormat="true" ht="13.5" hidden="false" customHeight="false" outlineLevel="0" collapsed="false">
      <c r="B345" s="235"/>
      <c r="C345" s="236"/>
      <c r="D345" s="237" t="s">
        <v>145</v>
      </c>
      <c r="E345" s="238"/>
      <c r="F345" s="239" t="s">
        <v>81</v>
      </c>
      <c r="G345" s="236"/>
      <c r="H345" s="240" t="n">
        <v>1</v>
      </c>
      <c r="I345" s="241"/>
      <c r="J345" s="236"/>
      <c r="K345" s="236"/>
      <c r="L345" s="242"/>
      <c r="M345" s="243"/>
      <c r="N345" s="244"/>
      <c r="O345" s="244"/>
      <c r="P345" s="244"/>
      <c r="Q345" s="244"/>
      <c r="R345" s="244"/>
      <c r="S345" s="244"/>
      <c r="T345" s="245"/>
      <c r="AT345" s="246" t="s">
        <v>145</v>
      </c>
      <c r="AU345" s="246" t="s">
        <v>83</v>
      </c>
      <c r="AV345" s="234" t="s">
        <v>83</v>
      </c>
      <c r="AW345" s="234" t="s">
        <v>36</v>
      </c>
      <c r="AX345" s="234" t="s">
        <v>81</v>
      </c>
      <c r="AY345" s="246" t="s">
        <v>134</v>
      </c>
    </row>
    <row r="346" s="30" customFormat="true" ht="22.5" hidden="false" customHeight="true" outlineLevel="0" collapsed="false">
      <c r="B346" s="31"/>
      <c r="C346" s="274" t="s">
        <v>506</v>
      </c>
      <c r="D346" s="274" t="s">
        <v>221</v>
      </c>
      <c r="E346" s="275" t="s">
        <v>1014</v>
      </c>
      <c r="F346" s="276" t="s">
        <v>1015</v>
      </c>
      <c r="G346" s="277" t="s">
        <v>538</v>
      </c>
      <c r="H346" s="278" t="n">
        <v>1</v>
      </c>
      <c r="I346" s="279"/>
      <c r="J346" s="280" t="n">
        <f aca="false">ROUND(I346*H346,2)</f>
        <v>0</v>
      </c>
      <c r="K346" s="276" t="s">
        <v>140</v>
      </c>
      <c r="L346" s="281"/>
      <c r="M346" s="282"/>
      <c r="N346" s="283" t="s">
        <v>44</v>
      </c>
      <c r="O346" s="32"/>
      <c r="P346" s="217" t="n">
        <f aca="false">O346*H346</f>
        <v>0</v>
      </c>
      <c r="Q346" s="217" t="n">
        <v>0.196</v>
      </c>
      <c r="R346" s="217" t="n">
        <f aca="false">Q346*H346</f>
        <v>0.196</v>
      </c>
      <c r="S346" s="217" t="n">
        <v>0</v>
      </c>
      <c r="T346" s="218" t="n">
        <f aca="false">S346*H346</f>
        <v>0</v>
      </c>
      <c r="AR346" s="10" t="s">
        <v>184</v>
      </c>
      <c r="AT346" s="10" t="s">
        <v>221</v>
      </c>
      <c r="AU346" s="10" t="s">
        <v>83</v>
      </c>
      <c r="AY346" s="10" t="s">
        <v>134</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81</v>
      </c>
      <c r="BK346" s="219" t="n">
        <f aca="false">ROUND(I346*H346,2)</f>
        <v>0</v>
      </c>
      <c r="BL346" s="10" t="s">
        <v>141</v>
      </c>
      <c r="BM346" s="10" t="s">
        <v>1066</v>
      </c>
    </row>
    <row r="347" s="190" customFormat="true" ht="29.25" hidden="false" customHeight="true" outlineLevel="0" collapsed="false">
      <c r="B347" s="191"/>
      <c r="C347" s="192"/>
      <c r="D347" s="205" t="s">
        <v>72</v>
      </c>
      <c r="E347" s="206" t="s">
        <v>799</v>
      </c>
      <c r="F347" s="206" t="s">
        <v>800</v>
      </c>
      <c r="G347" s="192"/>
      <c r="H347" s="192"/>
      <c r="I347" s="195"/>
      <c r="J347" s="207" t="n">
        <f aca="false">BK347</f>
        <v>0</v>
      </c>
      <c r="K347" s="192"/>
      <c r="L347" s="197"/>
      <c r="M347" s="198"/>
      <c r="N347" s="199"/>
      <c r="O347" s="199"/>
      <c r="P347" s="200" t="n">
        <f aca="false">SUM(P348:P349)</f>
        <v>0</v>
      </c>
      <c r="Q347" s="199"/>
      <c r="R347" s="200" t="n">
        <f aca="false">SUM(R348:R349)</f>
        <v>0</v>
      </c>
      <c r="S347" s="199"/>
      <c r="T347" s="201" t="n">
        <f aca="false">SUM(T348:T349)</f>
        <v>0</v>
      </c>
      <c r="AR347" s="202" t="s">
        <v>81</v>
      </c>
      <c r="AT347" s="203" t="s">
        <v>72</v>
      </c>
      <c r="AU347" s="203" t="s">
        <v>81</v>
      </c>
      <c r="AY347" s="202" t="s">
        <v>134</v>
      </c>
      <c r="BK347" s="204" t="n">
        <f aca="false">SUM(BK348:BK349)</f>
        <v>0</v>
      </c>
    </row>
    <row r="348" s="30" customFormat="true" ht="44.25" hidden="false" customHeight="true" outlineLevel="0" collapsed="false">
      <c r="B348" s="31"/>
      <c r="C348" s="208" t="s">
        <v>511</v>
      </c>
      <c r="D348" s="208" t="s">
        <v>136</v>
      </c>
      <c r="E348" s="209" t="s">
        <v>1067</v>
      </c>
      <c r="F348" s="210" t="s">
        <v>1068</v>
      </c>
      <c r="G348" s="211" t="s">
        <v>224</v>
      </c>
      <c r="H348" s="212" t="n">
        <v>6.292</v>
      </c>
      <c r="I348" s="213"/>
      <c r="J348" s="214" t="n">
        <f aca="false">ROUND(I348*H348,2)</f>
        <v>0</v>
      </c>
      <c r="K348" s="210" t="s">
        <v>140</v>
      </c>
      <c r="L348" s="57"/>
      <c r="M348" s="215"/>
      <c r="N348" s="216" t="s">
        <v>44</v>
      </c>
      <c r="O348" s="32"/>
      <c r="P348" s="217" t="n">
        <f aca="false">O348*H348</f>
        <v>0</v>
      </c>
      <c r="Q348" s="217" t="n">
        <v>0</v>
      </c>
      <c r="R348" s="217" t="n">
        <f aca="false">Q348*H348</f>
        <v>0</v>
      </c>
      <c r="S348" s="217" t="n">
        <v>0</v>
      </c>
      <c r="T348" s="218" t="n">
        <f aca="false">S348*H348</f>
        <v>0</v>
      </c>
      <c r="AR348" s="10" t="s">
        <v>141</v>
      </c>
      <c r="AT348" s="10" t="s">
        <v>136</v>
      </c>
      <c r="AU348" s="10" t="s">
        <v>83</v>
      </c>
      <c r="AY348" s="10" t="s">
        <v>134</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81</v>
      </c>
      <c r="BK348" s="219" t="n">
        <f aca="false">ROUND(I348*H348,2)</f>
        <v>0</v>
      </c>
      <c r="BL348" s="10" t="s">
        <v>141</v>
      </c>
      <c r="BM348" s="10" t="s">
        <v>1069</v>
      </c>
    </row>
    <row r="349" s="30" customFormat="true" ht="54" hidden="false" customHeight="false" outlineLevel="0" collapsed="false">
      <c r="B349" s="31"/>
      <c r="C349" s="59"/>
      <c r="D349" s="220" t="s">
        <v>143</v>
      </c>
      <c r="E349" s="59"/>
      <c r="F349" s="221" t="s">
        <v>1070</v>
      </c>
      <c r="G349" s="59"/>
      <c r="H349" s="59"/>
      <c r="I349" s="175"/>
      <c r="J349" s="59"/>
      <c r="K349" s="59"/>
      <c r="L349" s="57"/>
      <c r="M349" s="222"/>
      <c r="N349" s="32"/>
      <c r="O349" s="32"/>
      <c r="P349" s="32"/>
      <c r="Q349" s="32"/>
      <c r="R349" s="32"/>
      <c r="S349" s="32"/>
      <c r="T349" s="79"/>
      <c r="AT349" s="10" t="s">
        <v>143</v>
      </c>
      <c r="AU349" s="10" t="s">
        <v>83</v>
      </c>
    </row>
    <row r="350" s="190" customFormat="true" ht="36.75" hidden="false" customHeight="true" outlineLevel="0" collapsed="false">
      <c r="B350" s="191"/>
      <c r="C350" s="192"/>
      <c r="D350" s="193" t="s">
        <v>72</v>
      </c>
      <c r="E350" s="194" t="s">
        <v>1071</v>
      </c>
      <c r="F350" s="194" t="s">
        <v>1072</v>
      </c>
      <c r="G350" s="192"/>
      <c r="H350" s="192"/>
      <c r="I350" s="195"/>
      <c r="J350" s="196" t="n">
        <f aca="false">BK350</f>
        <v>0</v>
      </c>
      <c r="K350" s="192"/>
      <c r="L350" s="197"/>
      <c r="M350" s="198"/>
      <c r="N350" s="199"/>
      <c r="O350" s="199"/>
      <c r="P350" s="200" t="n">
        <f aca="false">P351</f>
        <v>0</v>
      </c>
      <c r="Q350" s="199"/>
      <c r="R350" s="200" t="n">
        <f aca="false">R351</f>
        <v>0.036642</v>
      </c>
      <c r="S350" s="199"/>
      <c r="T350" s="201" t="n">
        <f aca="false">T351</f>
        <v>0</v>
      </c>
      <c r="AR350" s="202" t="s">
        <v>83</v>
      </c>
      <c r="AT350" s="203" t="s">
        <v>72</v>
      </c>
      <c r="AU350" s="203" t="s">
        <v>73</v>
      </c>
      <c r="AY350" s="202" t="s">
        <v>134</v>
      </c>
      <c r="BK350" s="204" t="n">
        <f aca="false">BK351</f>
        <v>0</v>
      </c>
    </row>
    <row r="351" s="190" customFormat="true" ht="19.5" hidden="false" customHeight="true" outlineLevel="0" collapsed="false">
      <c r="B351" s="191"/>
      <c r="C351" s="192"/>
      <c r="D351" s="205" t="s">
        <v>72</v>
      </c>
      <c r="E351" s="206" t="s">
        <v>1073</v>
      </c>
      <c r="F351" s="206" t="s">
        <v>1074</v>
      </c>
      <c r="G351" s="192"/>
      <c r="H351" s="192"/>
      <c r="I351" s="195"/>
      <c r="J351" s="207" t="n">
        <f aca="false">BK351</f>
        <v>0</v>
      </c>
      <c r="K351" s="192"/>
      <c r="L351" s="197"/>
      <c r="M351" s="198"/>
      <c r="N351" s="199"/>
      <c r="O351" s="199"/>
      <c r="P351" s="200" t="n">
        <f aca="false">SUM(P352:P380)</f>
        <v>0</v>
      </c>
      <c r="Q351" s="199"/>
      <c r="R351" s="200" t="n">
        <f aca="false">SUM(R352:R380)</f>
        <v>0.036642</v>
      </c>
      <c r="S351" s="199"/>
      <c r="T351" s="201" t="n">
        <f aca="false">SUM(T352:T380)</f>
        <v>0</v>
      </c>
      <c r="AR351" s="202" t="s">
        <v>83</v>
      </c>
      <c r="AT351" s="203" t="s">
        <v>72</v>
      </c>
      <c r="AU351" s="203" t="s">
        <v>81</v>
      </c>
      <c r="AY351" s="202" t="s">
        <v>134</v>
      </c>
      <c r="BK351" s="204" t="n">
        <f aca="false">SUM(BK352:BK380)</f>
        <v>0</v>
      </c>
    </row>
    <row r="352" s="30" customFormat="true" ht="31.5" hidden="false" customHeight="true" outlineLevel="0" collapsed="false">
      <c r="B352" s="31"/>
      <c r="C352" s="208" t="s">
        <v>518</v>
      </c>
      <c r="D352" s="208" t="s">
        <v>136</v>
      </c>
      <c r="E352" s="209" t="s">
        <v>1075</v>
      </c>
      <c r="F352" s="210" t="s">
        <v>1076</v>
      </c>
      <c r="G352" s="211" t="s">
        <v>187</v>
      </c>
      <c r="H352" s="212" t="n">
        <v>6</v>
      </c>
      <c r="I352" s="213"/>
      <c r="J352" s="214" t="n">
        <f aca="false">ROUND(I352*H352,2)</f>
        <v>0</v>
      </c>
      <c r="K352" s="210" t="s">
        <v>140</v>
      </c>
      <c r="L352" s="57"/>
      <c r="M352" s="215"/>
      <c r="N352" s="216" t="s">
        <v>44</v>
      </c>
      <c r="O352" s="32"/>
      <c r="P352" s="217" t="n">
        <f aca="false">O352*H352</f>
        <v>0</v>
      </c>
      <c r="Q352" s="217" t="n">
        <v>0</v>
      </c>
      <c r="R352" s="217" t="n">
        <f aca="false">Q352*H352</f>
        <v>0</v>
      </c>
      <c r="S352" s="217" t="n">
        <v>0</v>
      </c>
      <c r="T352" s="218" t="n">
        <f aca="false">S352*H352</f>
        <v>0</v>
      </c>
      <c r="AR352" s="10" t="s">
        <v>258</v>
      </c>
      <c r="AT352" s="10" t="s">
        <v>136</v>
      </c>
      <c r="AU352" s="10" t="s">
        <v>83</v>
      </c>
      <c r="AY352" s="10" t="s">
        <v>134</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81</v>
      </c>
      <c r="BK352" s="219" t="n">
        <f aca="false">ROUND(I352*H352,2)</f>
        <v>0</v>
      </c>
      <c r="BL352" s="10" t="s">
        <v>258</v>
      </c>
      <c r="BM352" s="10" t="s">
        <v>1077</v>
      </c>
    </row>
    <row r="353" s="30" customFormat="true" ht="40.5" hidden="false" customHeight="false" outlineLevel="0" collapsed="false">
      <c r="B353" s="31"/>
      <c r="C353" s="59"/>
      <c r="D353" s="220" t="s">
        <v>143</v>
      </c>
      <c r="E353" s="59"/>
      <c r="F353" s="221" t="s">
        <v>1078</v>
      </c>
      <c r="G353" s="59"/>
      <c r="H353" s="59"/>
      <c r="I353" s="175"/>
      <c r="J353" s="59"/>
      <c r="K353" s="59"/>
      <c r="L353" s="57"/>
      <c r="M353" s="222"/>
      <c r="N353" s="32"/>
      <c r="O353" s="32"/>
      <c r="P353" s="32"/>
      <c r="Q353" s="32"/>
      <c r="R353" s="32"/>
      <c r="S353" s="32"/>
      <c r="T353" s="79"/>
      <c r="AT353" s="10" t="s">
        <v>143</v>
      </c>
      <c r="AU353" s="10" t="s">
        <v>83</v>
      </c>
    </row>
    <row r="354" s="223" customFormat="true" ht="13.5" hidden="false" customHeight="false" outlineLevel="0" collapsed="false">
      <c r="B354" s="224"/>
      <c r="C354" s="225"/>
      <c r="D354" s="220" t="s">
        <v>145</v>
      </c>
      <c r="E354" s="226"/>
      <c r="F354" s="227" t="s">
        <v>1079</v>
      </c>
      <c r="G354" s="225"/>
      <c r="H354" s="226"/>
      <c r="I354" s="228"/>
      <c r="J354" s="225"/>
      <c r="K354" s="225"/>
      <c r="L354" s="229"/>
      <c r="M354" s="230"/>
      <c r="N354" s="231"/>
      <c r="O354" s="231"/>
      <c r="P354" s="231"/>
      <c r="Q354" s="231"/>
      <c r="R354" s="231"/>
      <c r="S354" s="231"/>
      <c r="T354" s="232"/>
      <c r="AT354" s="233" t="s">
        <v>145</v>
      </c>
      <c r="AU354" s="233" t="s">
        <v>83</v>
      </c>
      <c r="AV354" s="223" t="s">
        <v>81</v>
      </c>
      <c r="AW354" s="223" t="s">
        <v>36</v>
      </c>
      <c r="AX354" s="223" t="s">
        <v>73</v>
      </c>
      <c r="AY354" s="233" t="s">
        <v>134</v>
      </c>
    </row>
    <row r="355" s="234" customFormat="true" ht="13.5" hidden="false" customHeight="false" outlineLevel="0" collapsed="false">
      <c r="B355" s="235"/>
      <c r="C355" s="236"/>
      <c r="D355" s="220" t="s">
        <v>145</v>
      </c>
      <c r="E355" s="247"/>
      <c r="F355" s="248" t="s">
        <v>1080</v>
      </c>
      <c r="G355" s="236"/>
      <c r="H355" s="249" t="n">
        <v>3.185</v>
      </c>
      <c r="I355" s="241"/>
      <c r="J355" s="236"/>
      <c r="K355" s="236"/>
      <c r="L355" s="242"/>
      <c r="M355" s="243"/>
      <c r="N355" s="244"/>
      <c r="O355" s="244"/>
      <c r="P355" s="244"/>
      <c r="Q355" s="244"/>
      <c r="R355" s="244"/>
      <c r="S355" s="244"/>
      <c r="T355" s="245"/>
      <c r="AT355" s="246" t="s">
        <v>145</v>
      </c>
      <c r="AU355" s="246" t="s">
        <v>83</v>
      </c>
      <c r="AV355" s="234" t="s">
        <v>83</v>
      </c>
      <c r="AW355" s="234" t="s">
        <v>36</v>
      </c>
      <c r="AX355" s="234" t="s">
        <v>73</v>
      </c>
      <c r="AY355" s="246" t="s">
        <v>134</v>
      </c>
    </row>
    <row r="356" s="234" customFormat="true" ht="13.5" hidden="false" customHeight="false" outlineLevel="0" collapsed="false">
      <c r="B356" s="235"/>
      <c r="C356" s="236"/>
      <c r="D356" s="220" t="s">
        <v>145</v>
      </c>
      <c r="E356" s="247"/>
      <c r="F356" s="248" t="s">
        <v>1081</v>
      </c>
      <c r="G356" s="236"/>
      <c r="H356" s="249" t="n">
        <v>2.16</v>
      </c>
      <c r="I356" s="241"/>
      <c r="J356" s="236"/>
      <c r="K356" s="236"/>
      <c r="L356" s="242"/>
      <c r="M356" s="243"/>
      <c r="N356" s="244"/>
      <c r="O356" s="244"/>
      <c r="P356" s="244"/>
      <c r="Q356" s="244"/>
      <c r="R356" s="244"/>
      <c r="S356" s="244"/>
      <c r="T356" s="245"/>
      <c r="AT356" s="246" t="s">
        <v>145</v>
      </c>
      <c r="AU356" s="246" t="s">
        <v>83</v>
      </c>
      <c r="AV356" s="234" t="s">
        <v>83</v>
      </c>
      <c r="AW356" s="234" t="s">
        <v>36</v>
      </c>
      <c r="AX356" s="234" t="s">
        <v>73</v>
      </c>
      <c r="AY356" s="246" t="s">
        <v>134</v>
      </c>
    </row>
    <row r="357" s="234" customFormat="true" ht="13.5" hidden="false" customHeight="false" outlineLevel="0" collapsed="false">
      <c r="B357" s="235"/>
      <c r="C357" s="236"/>
      <c r="D357" s="220" t="s">
        <v>145</v>
      </c>
      <c r="E357" s="247"/>
      <c r="F357" s="248" t="s">
        <v>1082</v>
      </c>
      <c r="G357" s="236"/>
      <c r="H357" s="249" t="n">
        <v>0.655</v>
      </c>
      <c r="I357" s="241"/>
      <c r="J357" s="236"/>
      <c r="K357" s="236"/>
      <c r="L357" s="242"/>
      <c r="M357" s="243"/>
      <c r="N357" s="244"/>
      <c r="O357" s="244"/>
      <c r="P357" s="244"/>
      <c r="Q357" s="244"/>
      <c r="R357" s="244"/>
      <c r="S357" s="244"/>
      <c r="T357" s="245"/>
      <c r="AT357" s="246" t="s">
        <v>145</v>
      </c>
      <c r="AU357" s="246" t="s">
        <v>83</v>
      </c>
      <c r="AV357" s="234" t="s">
        <v>83</v>
      </c>
      <c r="AW357" s="234" t="s">
        <v>36</v>
      </c>
      <c r="AX357" s="234" t="s">
        <v>73</v>
      </c>
      <c r="AY357" s="246" t="s">
        <v>134</v>
      </c>
    </row>
    <row r="358" s="250" customFormat="true" ht="13.5" hidden="false" customHeight="false" outlineLevel="0" collapsed="false">
      <c r="B358" s="251"/>
      <c r="C358" s="252"/>
      <c r="D358" s="237" t="s">
        <v>145</v>
      </c>
      <c r="E358" s="253"/>
      <c r="F358" s="254" t="s">
        <v>193</v>
      </c>
      <c r="G358" s="252"/>
      <c r="H358" s="255" t="n">
        <v>6</v>
      </c>
      <c r="I358" s="256"/>
      <c r="J358" s="252"/>
      <c r="K358" s="252"/>
      <c r="L358" s="257"/>
      <c r="M358" s="258"/>
      <c r="N358" s="259"/>
      <c r="O358" s="259"/>
      <c r="P358" s="259"/>
      <c r="Q358" s="259"/>
      <c r="R358" s="259"/>
      <c r="S358" s="259"/>
      <c r="T358" s="260"/>
      <c r="AT358" s="261" t="s">
        <v>145</v>
      </c>
      <c r="AU358" s="261" t="s">
        <v>83</v>
      </c>
      <c r="AV358" s="250" t="s">
        <v>141</v>
      </c>
      <c r="AW358" s="250" t="s">
        <v>36</v>
      </c>
      <c r="AX358" s="250" t="s">
        <v>81</v>
      </c>
      <c r="AY358" s="261" t="s">
        <v>134</v>
      </c>
    </row>
    <row r="359" s="30" customFormat="true" ht="22.5" hidden="false" customHeight="true" outlineLevel="0" collapsed="false">
      <c r="B359" s="31"/>
      <c r="C359" s="274" t="s">
        <v>525</v>
      </c>
      <c r="D359" s="274" t="s">
        <v>221</v>
      </c>
      <c r="E359" s="275" t="s">
        <v>1083</v>
      </c>
      <c r="F359" s="276" t="s">
        <v>1084</v>
      </c>
      <c r="G359" s="277" t="s">
        <v>224</v>
      </c>
      <c r="H359" s="278" t="n">
        <v>0.002</v>
      </c>
      <c r="I359" s="279"/>
      <c r="J359" s="280" t="n">
        <f aca="false">ROUND(I359*H359,2)</f>
        <v>0</v>
      </c>
      <c r="K359" s="276" t="s">
        <v>140</v>
      </c>
      <c r="L359" s="281"/>
      <c r="M359" s="282"/>
      <c r="N359" s="283" t="s">
        <v>44</v>
      </c>
      <c r="O359" s="32"/>
      <c r="P359" s="217" t="n">
        <f aca="false">O359*H359</f>
        <v>0</v>
      </c>
      <c r="Q359" s="217" t="n">
        <v>1</v>
      </c>
      <c r="R359" s="217" t="n">
        <f aca="false">Q359*H359</f>
        <v>0.002</v>
      </c>
      <c r="S359" s="217" t="n">
        <v>0</v>
      </c>
      <c r="T359" s="218" t="n">
        <f aca="false">S359*H359</f>
        <v>0</v>
      </c>
      <c r="AR359" s="10" t="s">
        <v>366</v>
      </c>
      <c r="AT359" s="10" t="s">
        <v>221</v>
      </c>
      <c r="AU359" s="10" t="s">
        <v>83</v>
      </c>
      <c r="AY359" s="10" t="s">
        <v>134</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81</v>
      </c>
      <c r="BK359" s="219" t="n">
        <f aca="false">ROUND(I359*H359,2)</f>
        <v>0</v>
      </c>
      <c r="BL359" s="10" t="s">
        <v>258</v>
      </c>
      <c r="BM359" s="10" t="s">
        <v>1085</v>
      </c>
    </row>
    <row r="360" s="223" customFormat="true" ht="13.5" hidden="false" customHeight="false" outlineLevel="0" collapsed="false">
      <c r="B360" s="224"/>
      <c r="C360" s="225"/>
      <c r="D360" s="220" t="s">
        <v>145</v>
      </c>
      <c r="E360" s="226"/>
      <c r="F360" s="227" t="s">
        <v>331</v>
      </c>
      <c r="G360" s="225"/>
      <c r="H360" s="226"/>
      <c r="I360" s="228"/>
      <c r="J360" s="225"/>
      <c r="K360" s="225"/>
      <c r="L360" s="229"/>
      <c r="M360" s="230"/>
      <c r="N360" s="231"/>
      <c r="O360" s="231"/>
      <c r="P360" s="231"/>
      <c r="Q360" s="231"/>
      <c r="R360" s="231"/>
      <c r="S360" s="231"/>
      <c r="T360" s="232"/>
      <c r="AT360" s="233" t="s">
        <v>145</v>
      </c>
      <c r="AU360" s="233" t="s">
        <v>83</v>
      </c>
      <c r="AV360" s="223" t="s">
        <v>81</v>
      </c>
      <c r="AW360" s="223" t="s">
        <v>36</v>
      </c>
      <c r="AX360" s="223" t="s">
        <v>73</v>
      </c>
      <c r="AY360" s="233" t="s">
        <v>134</v>
      </c>
    </row>
    <row r="361" s="223" customFormat="true" ht="13.5" hidden="false" customHeight="false" outlineLevel="0" collapsed="false">
      <c r="B361" s="224"/>
      <c r="C361" s="225"/>
      <c r="D361" s="220" t="s">
        <v>145</v>
      </c>
      <c r="E361" s="226"/>
      <c r="F361" s="227" t="s">
        <v>1086</v>
      </c>
      <c r="G361" s="225"/>
      <c r="H361" s="226"/>
      <c r="I361" s="228"/>
      <c r="J361" s="225"/>
      <c r="K361" s="225"/>
      <c r="L361" s="229"/>
      <c r="M361" s="230"/>
      <c r="N361" s="231"/>
      <c r="O361" s="231"/>
      <c r="P361" s="231"/>
      <c r="Q361" s="231"/>
      <c r="R361" s="231"/>
      <c r="S361" s="231"/>
      <c r="T361" s="232"/>
      <c r="AT361" s="233" t="s">
        <v>145</v>
      </c>
      <c r="AU361" s="233" t="s">
        <v>83</v>
      </c>
      <c r="AV361" s="223" t="s">
        <v>81</v>
      </c>
      <c r="AW361" s="223" t="s">
        <v>36</v>
      </c>
      <c r="AX361" s="223" t="s">
        <v>73</v>
      </c>
      <c r="AY361" s="233" t="s">
        <v>134</v>
      </c>
    </row>
    <row r="362" s="234" customFormat="true" ht="13.5" hidden="false" customHeight="false" outlineLevel="0" collapsed="false">
      <c r="B362" s="235"/>
      <c r="C362" s="236"/>
      <c r="D362" s="237" t="s">
        <v>145</v>
      </c>
      <c r="E362" s="238"/>
      <c r="F362" s="239" t="s">
        <v>1087</v>
      </c>
      <c r="G362" s="236"/>
      <c r="H362" s="240" t="n">
        <v>0.002</v>
      </c>
      <c r="I362" s="241"/>
      <c r="J362" s="236"/>
      <c r="K362" s="236"/>
      <c r="L362" s="242"/>
      <c r="M362" s="243"/>
      <c r="N362" s="244"/>
      <c r="O362" s="244"/>
      <c r="P362" s="244"/>
      <c r="Q362" s="244"/>
      <c r="R362" s="244"/>
      <c r="S362" s="244"/>
      <c r="T362" s="245"/>
      <c r="AT362" s="246" t="s">
        <v>145</v>
      </c>
      <c r="AU362" s="246" t="s">
        <v>83</v>
      </c>
      <c r="AV362" s="234" t="s">
        <v>83</v>
      </c>
      <c r="AW362" s="234" t="s">
        <v>36</v>
      </c>
      <c r="AX362" s="234" t="s">
        <v>81</v>
      </c>
      <c r="AY362" s="246" t="s">
        <v>134</v>
      </c>
    </row>
    <row r="363" s="30" customFormat="true" ht="22.5" hidden="false" customHeight="true" outlineLevel="0" collapsed="false">
      <c r="B363" s="31"/>
      <c r="C363" s="208" t="s">
        <v>529</v>
      </c>
      <c r="D363" s="208" t="s">
        <v>136</v>
      </c>
      <c r="E363" s="209" t="s">
        <v>1088</v>
      </c>
      <c r="F363" s="210" t="s">
        <v>1089</v>
      </c>
      <c r="G363" s="211" t="s">
        <v>187</v>
      </c>
      <c r="H363" s="212" t="n">
        <v>6</v>
      </c>
      <c r="I363" s="213"/>
      <c r="J363" s="214" t="n">
        <f aca="false">ROUND(I363*H363,2)</f>
        <v>0</v>
      </c>
      <c r="K363" s="210" t="s">
        <v>140</v>
      </c>
      <c r="L363" s="57"/>
      <c r="M363" s="215"/>
      <c r="N363" s="216" t="s">
        <v>44</v>
      </c>
      <c r="O363" s="32"/>
      <c r="P363" s="217" t="n">
        <f aca="false">O363*H363</f>
        <v>0</v>
      </c>
      <c r="Q363" s="217" t="n">
        <v>0.0004</v>
      </c>
      <c r="R363" s="217" t="n">
        <f aca="false">Q363*H363</f>
        <v>0.0024</v>
      </c>
      <c r="S363" s="217" t="n">
        <v>0</v>
      </c>
      <c r="T363" s="218" t="n">
        <f aca="false">S363*H363</f>
        <v>0</v>
      </c>
      <c r="AR363" s="10" t="s">
        <v>258</v>
      </c>
      <c r="AT363" s="10" t="s">
        <v>136</v>
      </c>
      <c r="AU363" s="10" t="s">
        <v>83</v>
      </c>
      <c r="AY363" s="10" t="s">
        <v>134</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81</v>
      </c>
      <c r="BK363" s="219" t="n">
        <f aca="false">ROUND(I363*H363,2)</f>
        <v>0</v>
      </c>
      <c r="BL363" s="10" t="s">
        <v>258</v>
      </c>
      <c r="BM363" s="10" t="s">
        <v>1090</v>
      </c>
    </row>
    <row r="364" s="30" customFormat="true" ht="40.5" hidden="false" customHeight="false" outlineLevel="0" collapsed="false">
      <c r="B364" s="31"/>
      <c r="C364" s="59"/>
      <c r="D364" s="220" t="s">
        <v>143</v>
      </c>
      <c r="E364" s="59"/>
      <c r="F364" s="221" t="s">
        <v>1091</v>
      </c>
      <c r="G364" s="59"/>
      <c r="H364" s="59"/>
      <c r="I364" s="175"/>
      <c r="J364" s="59"/>
      <c r="K364" s="59"/>
      <c r="L364" s="57"/>
      <c r="M364" s="222"/>
      <c r="N364" s="32"/>
      <c r="O364" s="32"/>
      <c r="P364" s="32"/>
      <c r="Q364" s="32"/>
      <c r="R364" s="32"/>
      <c r="S364" s="32"/>
      <c r="T364" s="79"/>
      <c r="AT364" s="10" t="s">
        <v>143</v>
      </c>
      <c r="AU364" s="10" t="s">
        <v>83</v>
      </c>
    </row>
    <row r="365" s="223" customFormat="true" ht="13.5" hidden="false" customHeight="false" outlineLevel="0" collapsed="false">
      <c r="B365" s="224"/>
      <c r="C365" s="225"/>
      <c r="D365" s="220" t="s">
        <v>145</v>
      </c>
      <c r="E365" s="226"/>
      <c r="F365" s="227" t="s">
        <v>1079</v>
      </c>
      <c r="G365" s="225"/>
      <c r="H365" s="226"/>
      <c r="I365" s="228"/>
      <c r="J365" s="225"/>
      <c r="K365" s="225"/>
      <c r="L365" s="229"/>
      <c r="M365" s="230"/>
      <c r="N365" s="231"/>
      <c r="O365" s="231"/>
      <c r="P365" s="231"/>
      <c r="Q365" s="231"/>
      <c r="R365" s="231"/>
      <c r="S365" s="231"/>
      <c r="T365" s="232"/>
      <c r="AT365" s="233" t="s">
        <v>145</v>
      </c>
      <c r="AU365" s="233" t="s">
        <v>83</v>
      </c>
      <c r="AV365" s="223" t="s">
        <v>81</v>
      </c>
      <c r="AW365" s="223" t="s">
        <v>36</v>
      </c>
      <c r="AX365" s="223" t="s">
        <v>73</v>
      </c>
      <c r="AY365" s="233" t="s">
        <v>134</v>
      </c>
    </row>
    <row r="366" s="223" customFormat="true" ht="13.5" hidden="false" customHeight="false" outlineLevel="0" collapsed="false">
      <c r="B366" s="224"/>
      <c r="C366" s="225"/>
      <c r="D366" s="220" t="s">
        <v>145</v>
      </c>
      <c r="E366" s="226"/>
      <c r="F366" s="227" t="s">
        <v>1092</v>
      </c>
      <c r="G366" s="225"/>
      <c r="H366" s="226"/>
      <c r="I366" s="228"/>
      <c r="J366" s="225"/>
      <c r="K366" s="225"/>
      <c r="L366" s="229"/>
      <c r="M366" s="230"/>
      <c r="N366" s="231"/>
      <c r="O366" s="231"/>
      <c r="P366" s="231"/>
      <c r="Q366" s="231"/>
      <c r="R366" s="231"/>
      <c r="S366" s="231"/>
      <c r="T366" s="232"/>
      <c r="AT366" s="233" t="s">
        <v>145</v>
      </c>
      <c r="AU366" s="233" t="s">
        <v>83</v>
      </c>
      <c r="AV366" s="223" t="s">
        <v>81</v>
      </c>
      <c r="AW366" s="223" t="s">
        <v>36</v>
      </c>
      <c r="AX366" s="223" t="s">
        <v>73</v>
      </c>
      <c r="AY366" s="233" t="s">
        <v>134</v>
      </c>
    </row>
    <row r="367" s="234" customFormat="true" ht="13.5" hidden="false" customHeight="false" outlineLevel="0" collapsed="false">
      <c r="B367" s="235"/>
      <c r="C367" s="236"/>
      <c r="D367" s="237" t="s">
        <v>145</v>
      </c>
      <c r="E367" s="238"/>
      <c r="F367" s="239" t="s">
        <v>1093</v>
      </c>
      <c r="G367" s="236"/>
      <c r="H367" s="240" t="n">
        <v>6</v>
      </c>
      <c r="I367" s="241"/>
      <c r="J367" s="236"/>
      <c r="K367" s="236"/>
      <c r="L367" s="242"/>
      <c r="M367" s="243"/>
      <c r="N367" s="244"/>
      <c r="O367" s="244"/>
      <c r="P367" s="244"/>
      <c r="Q367" s="244"/>
      <c r="R367" s="244"/>
      <c r="S367" s="244"/>
      <c r="T367" s="245"/>
      <c r="AT367" s="246" t="s">
        <v>145</v>
      </c>
      <c r="AU367" s="246" t="s">
        <v>83</v>
      </c>
      <c r="AV367" s="234" t="s">
        <v>83</v>
      </c>
      <c r="AW367" s="234" t="s">
        <v>36</v>
      </c>
      <c r="AX367" s="234" t="s">
        <v>81</v>
      </c>
      <c r="AY367" s="246" t="s">
        <v>134</v>
      </c>
    </row>
    <row r="368" s="30" customFormat="true" ht="22.5" hidden="false" customHeight="true" outlineLevel="0" collapsed="false">
      <c r="B368" s="31"/>
      <c r="C368" s="274" t="s">
        <v>535</v>
      </c>
      <c r="D368" s="274" t="s">
        <v>221</v>
      </c>
      <c r="E368" s="275" t="s">
        <v>1094</v>
      </c>
      <c r="F368" s="276" t="s">
        <v>1095</v>
      </c>
      <c r="G368" s="277" t="s">
        <v>187</v>
      </c>
      <c r="H368" s="278" t="n">
        <v>7</v>
      </c>
      <c r="I368" s="279"/>
      <c r="J368" s="280" t="n">
        <f aca="false">ROUND(I368*H368,2)</f>
        <v>0</v>
      </c>
      <c r="K368" s="276" t="s">
        <v>140</v>
      </c>
      <c r="L368" s="281"/>
      <c r="M368" s="282"/>
      <c r="N368" s="283" t="s">
        <v>44</v>
      </c>
      <c r="O368" s="32"/>
      <c r="P368" s="217" t="n">
        <f aca="false">O368*H368</f>
        <v>0</v>
      </c>
      <c r="Q368" s="217" t="n">
        <v>0.0043</v>
      </c>
      <c r="R368" s="217" t="n">
        <f aca="false">Q368*H368</f>
        <v>0.0301</v>
      </c>
      <c r="S368" s="217" t="n">
        <v>0</v>
      </c>
      <c r="T368" s="218" t="n">
        <f aca="false">S368*H368</f>
        <v>0</v>
      </c>
      <c r="AR368" s="10" t="s">
        <v>366</v>
      </c>
      <c r="AT368" s="10" t="s">
        <v>221</v>
      </c>
      <c r="AU368" s="10" t="s">
        <v>83</v>
      </c>
      <c r="AY368" s="10" t="s">
        <v>134</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81</v>
      </c>
      <c r="BK368" s="219" t="n">
        <f aca="false">ROUND(I368*H368,2)</f>
        <v>0</v>
      </c>
      <c r="BL368" s="10" t="s">
        <v>258</v>
      </c>
      <c r="BM368" s="10" t="s">
        <v>1096</v>
      </c>
    </row>
    <row r="369" s="223" customFormat="true" ht="13.5" hidden="false" customHeight="false" outlineLevel="0" collapsed="false">
      <c r="B369" s="224"/>
      <c r="C369" s="225"/>
      <c r="D369" s="220" t="s">
        <v>145</v>
      </c>
      <c r="E369" s="226"/>
      <c r="F369" s="227" t="s">
        <v>1097</v>
      </c>
      <c r="G369" s="225"/>
      <c r="H369" s="226"/>
      <c r="I369" s="228"/>
      <c r="J369" s="225"/>
      <c r="K369" s="225"/>
      <c r="L369" s="229"/>
      <c r="M369" s="230"/>
      <c r="N369" s="231"/>
      <c r="O369" s="231"/>
      <c r="P369" s="231"/>
      <c r="Q369" s="231"/>
      <c r="R369" s="231"/>
      <c r="S369" s="231"/>
      <c r="T369" s="232"/>
      <c r="AT369" s="233" t="s">
        <v>145</v>
      </c>
      <c r="AU369" s="233" t="s">
        <v>83</v>
      </c>
      <c r="AV369" s="223" t="s">
        <v>81</v>
      </c>
      <c r="AW369" s="223" t="s">
        <v>36</v>
      </c>
      <c r="AX369" s="223" t="s">
        <v>73</v>
      </c>
      <c r="AY369" s="233" t="s">
        <v>134</v>
      </c>
    </row>
    <row r="370" s="223" customFormat="true" ht="13.5" hidden="false" customHeight="false" outlineLevel="0" collapsed="false">
      <c r="B370" s="224"/>
      <c r="C370" s="225"/>
      <c r="D370" s="220" t="s">
        <v>145</v>
      </c>
      <c r="E370" s="226"/>
      <c r="F370" s="227" t="s">
        <v>1098</v>
      </c>
      <c r="G370" s="225"/>
      <c r="H370" s="226"/>
      <c r="I370" s="228"/>
      <c r="J370" s="225"/>
      <c r="K370" s="225"/>
      <c r="L370" s="229"/>
      <c r="M370" s="230"/>
      <c r="N370" s="231"/>
      <c r="O370" s="231"/>
      <c r="P370" s="231"/>
      <c r="Q370" s="231"/>
      <c r="R370" s="231"/>
      <c r="S370" s="231"/>
      <c r="T370" s="232"/>
      <c r="AT370" s="233" t="s">
        <v>145</v>
      </c>
      <c r="AU370" s="233" t="s">
        <v>83</v>
      </c>
      <c r="AV370" s="223" t="s">
        <v>81</v>
      </c>
      <c r="AW370" s="223" t="s">
        <v>36</v>
      </c>
      <c r="AX370" s="223" t="s">
        <v>73</v>
      </c>
      <c r="AY370" s="233" t="s">
        <v>134</v>
      </c>
    </row>
    <row r="371" s="234" customFormat="true" ht="13.5" hidden="false" customHeight="false" outlineLevel="0" collapsed="false">
      <c r="B371" s="235"/>
      <c r="C371" s="236"/>
      <c r="D371" s="237" t="s">
        <v>145</v>
      </c>
      <c r="E371" s="238"/>
      <c r="F371" s="239" t="s">
        <v>1099</v>
      </c>
      <c r="G371" s="236"/>
      <c r="H371" s="240" t="n">
        <v>7</v>
      </c>
      <c r="I371" s="241"/>
      <c r="J371" s="236"/>
      <c r="K371" s="236"/>
      <c r="L371" s="242"/>
      <c r="M371" s="243"/>
      <c r="N371" s="244"/>
      <c r="O371" s="244"/>
      <c r="P371" s="244"/>
      <c r="Q371" s="244"/>
      <c r="R371" s="244"/>
      <c r="S371" s="244"/>
      <c r="T371" s="245"/>
      <c r="AT371" s="246" t="s">
        <v>145</v>
      </c>
      <c r="AU371" s="246" t="s">
        <v>83</v>
      </c>
      <c r="AV371" s="234" t="s">
        <v>83</v>
      </c>
      <c r="AW371" s="234" t="s">
        <v>36</v>
      </c>
      <c r="AX371" s="234" t="s">
        <v>81</v>
      </c>
      <c r="AY371" s="246" t="s">
        <v>134</v>
      </c>
    </row>
    <row r="372" s="30" customFormat="true" ht="31.5" hidden="false" customHeight="true" outlineLevel="0" collapsed="false">
      <c r="B372" s="31"/>
      <c r="C372" s="208" t="s">
        <v>544</v>
      </c>
      <c r="D372" s="208" t="s">
        <v>136</v>
      </c>
      <c r="E372" s="209" t="s">
        <v>1100</v>
      </c>
      <c r="F372" s="210" t="s">
        <v>1101</v>
      </c>
      <c r="G372" s="211" t="s">
        <v>187</v>
      </c>
      <c r="H372" s="212" t="n">
        <v>6</v>
      </c>
      <c r="I372" s="213"/>
      <c r="J372" s="214" t="n">
        <f aca="false">ROUND(I372*H372,2)</f>
        <v>0</v>
      </c>
      <c r="K372" s="210" t="s">
        <v>140</v>
      </c>
      <c r="L372" s="57"/>
      <c r="M372" s="215"/>
      <c r="N372" s="216" t="s">
        <v>44</v>
      </c>
      <c r="O372" s="32"/>
      <c r="P372" s="217" t="n">
        <f aca="false">O372*H372</f>
        <v>0</v>
      </c>
      <c r="Q372" s="217" t="n">
        <v>0</v>
      </c>
      <c r="R372" s="217" t="n">
        <f aca="false">Q372*H372</f>
        <v>0</v>
      </c>
      <c r="S372" s="217" t="n">
        <v>0</v>
      </c>
      <c r="T372" s="218" t="n">
        <f aca="false">S372*H372</f>
        <v>0</v>
      </c>
      <c r="AR372" s="10" t="s">
        <v>258</v>
      </c>
      <c r="AT372" s="10" t="s">
        <v>136</v>
      </c>
      <c r="AU372" s="10" t="s">
        <v>83</v>
      </c>
      <c r="AY372" s="10" t="s">
        <v>134</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81</v>
      </c>
      <c r="BK372" s="219" t="n">
        <f aca="false">ROUND(I372*H372,2)</f>
        <v>0</v>
      </c>
      <c r="BL372" s="10" t="s">
        <v>258</v>
      </c>
      <c r="BM372" s="10" t="s">
        <v>1102</v>
      </c>
    </row>
    <row r="373" s="30" customFormat="true" ht="67.5" hidden="false" customHeight="false" outlineLevel="0" collapsed="false">
      <c r="B373" s="31"/>
      <c r="C373" s="59"/>
      <c r="D373" s="220" t="s">
        <v>143</v>
      </c>
      <c r="E373" s="59"/>
      <c r="F373" s="221" t="s">
        <v>1103</v>
      </c>
      <c r="G373" s="59"/>
      <c r="H373" s="59"/>
      <c r="I373" s="175"/>
      <c r="J373" s="59"/>
      <c r="K373" s="59"/>
      <c r="L373" s="57"/>
      <c r="M373" s="222"/>
      <c r="N373" s="32"/>
      <c r="O373" s="32"/>
      <c r="P373" s="32"/>
      <c r="Q373" s="32"/>
      <c r="R373" s="32"/>
      <c r="S373" s="32"/>
      <c r="T373" s="79"/>
      <c r="AT373" s="10" t="s">
        <v>143</v>
      </c>
      <c r="AU373" s="10" t="s">
        <v>83</v>
      </c>
    </row>
    <row r="374" s="223" customFormat="true" ht="13.5" hidden="false" customHeight="false" outlineLevel="0" collapsed="false">
      <c r="B374" s="224"/>
      <c r="C374" s="225"/>
      <c r="D374" s="220" t="s">
        <v>145</v>
      </c>
      <c r="E374" s="226"/>
      <c r="F374" s="227" t="s">
        <v>1104</v>
      </c>
      <c r="G374" s="225"/>
      <c r="H374" s="226"/>
      <c r="I374" s="228"/>
      <c r="J374" s="225"/>
      <c r="K374" s="225"/>
      <c r="L374" s="229"/>
      <c r="M374" s="230"/>
      <c r="N374" s="231"/>
      <c r="O374" s="231"/>
      <c r="P374" s="231"/>
      <c r="Q374" s="231"/>
      <c r="R374" s="231"/>
      <c r="S374" s="231"/>
      <c r="T374" s="232"/>
      <c r="AT374" s="233" t="s">
        <v>145</v>
      </c>
      <c r="AU374" s="233" t="s">
        <v>83</v>
      </c>
      <c r="AV374" s="223" t="s">
        <v>81</v>
      </c>
      <c r="AW374" s="223" t="s">
        <v>36</v>
      </c>
      <c r="AX374" s="223" t="s">
        <v>73</v>
      </c>
      <c r="AY374" s="233" t="s">
        <v>134</v>
      </c>
    </row>
    <row r="375" s="234" customFormat="true" ht="13.5" hidden="false" customHeight="false" outlineLevel="0" collapsed="false">
      <c r="B375" s="235"/>
      <c r="C375" s="236"/>
      <c r="D375" s="237" t="s">
        <v>145</v>
      </c>
      <c r="E375" s="238"/>
      <c r="F375" s="239" t="s">
        <v>1093</v>
      </c>
      <c r="G375" s="236"/>
      <c r="H375" s="240" t="n">
        <v>6</v>
      </c>
      <c r="I375" s="241"/>
      <c r="J375" s="236"/>
      <c r="K375" s="236"/>
      <c r="L375" s="242"/>
      <c r="M375" s="243"/>
      <c r="N375" s="244"/>
      <c r="O375" s="244"/>
      <c r="P375" s="244"/>
      <c r="Q375" s="244"/>
      <c r="R375" s="244"/>
      <c r="S375" s="244"/>
      <c r="T375" s="245"/>
      <c r="AT375" s="246" t="s">
        <v>145</v>
      </c>
      <c r="AU375" s="246" t="s">
        <v>83</v>
      </c>
      <c r="AV375" s="234" t="s">
        <v>83</v>
      </c>
      <c r="AW375" s="234" t="s">
        <v>36</v>
      </c>
      <c r="AX375" s="234" t="s">
        <v>81</v>
      </c>
      <c r="AY375" s="246" t="s">
        <v>134</v>
      </c>
    </row>
    <row r="376" s="30" customFormat="true" ht="22.5" hidden="false" customHeight="true" outlineLevel="0" collapsed="false">
      <c r="B376" s="31"/>
      <c r="C376" s="274" t="s">
        <v>549</v>
      </c>
      <c r="D376" s="274" t="s">
        <v>221</v>
      </c>
      <c r="E376" s="275" t="s">
        <v>1105</v>
      </c>
      <c r="F376" s="276" t="s">
        <v>1106</v>
      </c>
      <c r="G376" s="277" t="s">
        <v>187</v>
      </c>
      <c r="H376" s="278" t="n">
        <v>6.3</v>
      </c>
      <c r="I376" s="279"/>
      <c r="J376" s="280" t="n">
        <f aca="false">ROUND(I376*H376,2)</f>
        <v>0</v>
      </c>
      <c r="K376" s="276" t="s">
        <v>140</v>
      </c>
      <c r="L376" s="281"/>
      <c r="M376" s="282"/>
      <c r="N376" s="283" t="s">
        <v>44</v>
      </c>
      <c r="O376" s="32"/>
      <c r="P376" s="217" t="n">
        <f aca="false">O376*H376</f>
        <v>0</v>
      </c>
      <c r="Q376" s="217" t="n">
        <v>0.00034</v>
      </c>
      <c r="R376" s="217" t="n">
        <f aca="false">Q376*H376</f>
        <v>0.002142</v>
      </c>
      <c r="S376" s="217" t="n">
        <v>0</v>
      </c>
      <c r="T376" s="218" t="n">
        <f aca="false">S376*H376</f>
        <v>0</v>
      </c>
      <c r="AR376" s="10" t="s">
        <v>366</v>
      </c>
      <c r="AT376" s="10" t="s">
        <v>221</v>
      </c>
      <c r="AU376" s="10" t="s">
        <v>83</v>
      </c>
      <c r="AY376" s="10" t="s">
        <v>134</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81</v>
      </c>
      <c r="BK376" s="219" t="n">
        <f aca="false">ROUND(I376*H376,2)</f>
        <v>0</v>
      </c>
      <c r="BL376" s="10" t="s">
        <v>258</v>
      </c>
      <c r="BM376" s="10" t="s">
        <v>1107</v>
      </c>
    </row>
    <row r="377" s="223" customFormat="true" ht="13.5" hidden="false" customHeight="false" outlineLevel="0" collapsed="false">
      <c r="B377" s="224"/>
      <c r="C377" s="225"/>
      <c r="D377" s="220" t="s">
        <v>145</v>
      </c>
      <c r="E377" s="226"/>
      <c r="F377" s="227" t="s">
        <v>1108</v>
      </c>
      <c r="G377" s="225"/>
      <c r="H377" s="226"/>
      <c r="I377" s="228"/>
      <c r="J377" s="225"/>
      <c r="K377" s="225"/>
      <c r="L377" s="229"/>
      <c r="M377" s="230"/>
      <c r="N377" s="231"/>
      <c r="O377" s="231"/>
      <c r="P377" s="231"/>
      <c r="Q377" s="231"/>
      <c r="R377" s="231"/>
      <c r="S377" s="231"/>
      <c r="T377" s="232"/>
      <c r="AT377" s="233" t="s">
        <v>145</v>
      </c>
      <c r="AU377" s="233" t="s">
        <v>83</v>
      </c>
      <c r="AV377" s="223" t="s">
        <v>81</v>
      </c>
      <c r="AW377" s="223" t="s">
        <v>36</v>
      </c>
      <c r="AX377" s="223" t="s">
        <v>73</v>
      </c>
      <c r="AY377" s="233" t="s">
        <v>134</v>
      </c>
    </row>
    <row r="378" s="234" customFormat="true" ht="13.5" hidden="false" customHeight="false" outlineLevel="0" collapsed="false">
      <c r="B378" s="235"/>
      <c r="C378" s="236"/>
      <c r="D378" s="237" t="s">
        <v>145</v>
      </c>
      <c r="E378" s="238"/>
      <c r="F378" s="239" t="s">
        <v>1109</v>
      </c>
      <c r="G378" s="236"/>
      <c r="H378" s="240" t="n">
        <v>6.3</v>
      </c>
      <c r="I378" s="241"/>
      <c r="J378" s="236"/>
      <c r="K378" s="236"/>
      <c r="L378" s="242"/>
      <c r="M378" s="243"/>
      <c r="N378" s="244"/>
      <c r="O378" s="244"/>
      <c r="P378" s="244"/>
      <c r="Q378" s="244"/>
      <c r="R378" s="244"/>
      <c r="S378" s="244"/>
      <c r="T378" s="245"/>
      <c r="AT378" s="246" t="s">
        <v>145</v>
      </c>
      <c r="AU378" s="246" t="s">
        <v>83</v>
      </c>
      <c r="AV378" s="234" t="s">
        <v>83</v>
      </c>
      <c r="AW378" s="234" t="s">
        <v>36</v>
      </c>
      <c r="AX378" s="234" t="s">
        <v>81</v>
      </c>
      <c r="AY378" s="246" t="s">
        <v>134</v>
      </c>
    </row>
    <row r="379" s="30" customFormat="true" ht="44.25" hidden="false" customHeight="true" outlineLevel="0" collapsed="false">
      <c r="B379" s="31"/>
      <c r="C379" s="208" t="s">
        <v>555</v>
      </c>
      <c r="D379" s="208" t="s">
        <v>136</v>
      </c>
      <c r="E379" s="209" t="s">
        <v>1110</v>
      </c>
      <c r="F379" s="210" t="s">
        <v>1111</v>
      </c>
      <c r="G379" s="211" t="s">
        <v>224</v>
      </c>
      <c r="H379" s="212" t="n">
        <v>0.037</v>
      </c>
      <c r="I379" s="213"/>
      <c r="J379" s="214" t="n">
        <f aca="false">ROUND(I379*H379,2)</f>
        <v>0</v>
      </c>
      <c r="K379" s="210" t="s">
        <v>140</v>
      </c>
      <c r="L379" s="57"/>
      <c r="M379" s="215"/>
      <c r="N379" s="216" t="s">
        <v>44</v>
      </c>
      <c r="O379" s="32"/>
      <c r="P379" s="217" t="n">
        <f aca="false">O379*H379</f>
        <v>0</v>
      </c>
      <c r="Q379" s="217" t="n">
        <v>0</v>
      </c>
      <c r="R379" s="217" t="n">
        <f aca="false">Q379*H379</f>
        <v>0</v>
      </c>
      <c r="S379" s="217" t="n">
        <v>0</v>
      </c>
      <c r="T379" s="218" t="n">
        <f aca="false">S379*H379</f>
        <v>0</v>
      </c>
      <c r="AR379" s="10" t="s">
        <v>258</v>
      </c>
      <c r="AT379" s="10" t="s">
        <v>136</v>
      </c>
      <c r="AU379" s="10" t="s">
        <v>83</v>
      </c>
      <c r="AY379" s="10" t="s">
        <v>134</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81</v>
      </c>
      <c r="BK379" s="219" t="n">
        <f aca="false">ROUND(I379*H379,2)</f>
        <v>0</v>
      </c>
      <c r="BL379" s="10" t="s">
        <v>258</v>
      </c>
      <c r="BM379" s="10" t="s">
        <v>1112</v>
      </c>
    </row>
    <row r="380" s="30" customFormat="true" ht="121.5" hidden="false" customHeight="false" outlineLevel="0" collapsed="false">
      <c r="B380" s="31"/>
      <c r="C380" s="59"/>
      <c r="D380" s="220" t="s">
        <v>143</v>
      </c>
      <c r="E380" s="59"/>
      <c r="F380" s="221" t="s">
        <v>1113</v>
      </c>
      <c r="G380" s="59"/>
      <c r="H380" s="59"/>
      <c r="I380" s="175"/>
      <c r="J380" s="59"/>
      <c r="K380" s="59"/>
      <c r="L380" s="57"/>
      <c r="M380" s="290"/>
      <c r="N380" s="291"/>
      <c r="O380" s="291"/>
      <c r="P380" s="291"/>
      <c r="Q380" s="291"/>
      <c r="R380" s="291"/>
      <c r="S380" s="291"/>
      <c r="T380" s="292"/>
      <c r="AT380" s="10" t="s">
        <v>143</v>
      </c>
      <c r="AU380" s="10" t="s">
        <v>83</v>
      </c>
    </row>
    <row r="381" s="30" customFormat="true" ht="6.75" hidden="false" customHeight="true" outlineLevel="0" collapsed="false">
      <c r="B381" s="52"/>
      <c r="C381" s="53"/>
      <c r="D381" s="53"/>
      <c r="E381" s="53"/>
      <c r="F381" s="53"/>
      <c r="G381" s="53"/>
      <c r="H381" s="53"/>
      <c r="I381" s="149"/>
      <c r="J381" s="53"/>
      <c r="K381" s="53"/>
      <c r="L381" s="57"/>
    </row>
  </sheetData>
  <sheetProtection sheet="true" password="cc35" objects="true" scenarios="true" formatCells="false" formatColumns="false" formatRows="false" sort="false" autoFilter="false"/>
  <autoFilter ref="C85:K380"/>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Parkoviště za kavárnou - II.etapa, Rotava</v>
      </c>
      <c r="F7" s="127"/>
      <c r="G7" s="127"/>
      <c r="H7" s="127"/>
      <c r="I7" s="126"/>
      <c r="J7" s="15"/>
      <c r="K7" s="17"/>
    </row>
    <row r="8" s="30" customFormat="true" ht="15" hidden="false" customHeight="false" outlineLevel="0" collapsed="false">
      <c r="B8" s="31"/>
      <c r="C8" s="32"/>
      <c r="D8" s="25" t="s">
        <v>99</v>
      </c>
      <c r="E8" s="32"/>
      <c r="F8" s="32"/>
      <c r="G8" s="32"/>
      <c r="H8" s="32"/>
      <c r="I8" s="128"/>
      <c r="J8" s="32"/>
      <c r="K8" s="36"/>
    </row>
    <row r="9" s="30" customFormat="true" ht="36.75" hidden="false" customHeight="true" outlineLevel="0" collapsed="false">
      <c r="B9" s="31"/>
      <c r="C9" s="32"/>
      <c r="D9" s="32"/>
      <c r="E9" s="129" t="s">
        <v>111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23</v>
      </c>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20. 2.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7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77:BE79), 2)</f>
        <v>0</v>
      </c>
      <c r="G30" s="32"/>
      <c r="H30" s="32"/>
      <c r="I30" s="141" t="n">
        <v>0.21</v>
      </c>
      <c r="J30" s="140" t="n">
        <f aca="false">ROUND(ROUND((SUM(BE77:BE79)), 2)*I30, 2)</f>
        <v>0</v>
      </c>
      <c r="K30" s="36"/>
    </row>
    <row r="31" s="30" customFormat="true" ht="14.25" hidden="false" customHeight="true" outlineLevel="0" collapsed="false">
      <c r="B31" s="31"/>
      <c r="C31" s="32"/>
      <c r="D31" s="32"/>
      <c r="E31" s="41" t="s">
        <v>45</v>
      </c>
      <c r="F31" s="140" t="n">
        <f aca="false">ROUND(SUM(BF77:BF79), 2)</f>
        <v>0</v>
      </c>
      <c r="G31" s="32"/>
      <c r="H31" s="32"/>
      <c r="I31" s="141" t="n">
        <v>0.15</v>
      </c>
      <c r="J31" s="140" t="n">
        <f aca="false">ROUND(ROUND((SUM(BF77:BF79)), 2)*I31, 2)</f>
        <v>0</v>
      </c>
      <c r="K31" s="36"/>
    </row>
    <row r="32" s="30" customFormat="true" ht="14.25" hidden="true" customHeight="true" outlineLevel="0" collapsed="false">
      <c r="B32" s="31"/>
      <c r="C32" s="32"/>
      <c r="D32" s="32"/>
      <c r="E32" s="41" t="s">
        <v>46</v>
      </c>
      <c r="F32" s="140" t="n">
        <f aca="false">ROUND(SUM(BG77:BG79), 2)</f>
        <v>0</v>
      </c>
      <c r="G32" s="32"/>
      <c r="H32" s="32"/>
      <c r="I32" s="141" t="n">
        <v>0.21</v>
      </c>
      <c r="J32" s="140" t="n">
        <v>0</v>
      </c>
      <c r="K32" s="36"/>
    </row>
    <row r="33" s="30" customFormat="true" ht="14.25" hidden="true" customHeight="true" outlineLevel="0" collapsed="false">
      <c r="B33" s="31"/>
      <c r="C33" s="32"/>
      <c r="D33" s="32"/>
      <c r="E33" s="41" t="s">
        <v>47</v>
      </c>
      <c r="F33" s="140" t="n">
        <f aca="false">ROUND(SUM(BH77:BH79), 2)</f>
        <v>0</v>
      </c>
      <c r="G33" s="32"/>
      <c r="H33" s="32"/>
      <c r="I33" s="141" t="n">
        <v>0.15</v>
      </c>
      <c r="J33" s="140" t="n">
        <v>0</v>
      </c>
      <c r="K33" s="36"/>
    </row>
    <row r="34" s="30" customFormat="true" ht="14.25" hidden="true" customHeight="true" outlineLevel="0" collapsed="false">
      <c r="B34" s="31"/>
      <c r="C34" s="32"/>
      <c r="D34" s="32"/>
      <c r="E34" s="41" t="s">
        <v>48</v>
      </c>
      <c r="F34" s="140" t="n">
        <f aca="false">ROUND(SUM(BI77:BI7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Parkoviště za kavárnou - II.etapa, Rotava</v>
      </c>
      <c r="F45" s="127"/>
      <c r="G45" s="127"/>
      <c r="H45" s="127"/>
      <c r="I45" s="128"/>
      <c r="J45" s="32"/>
      <c r="K45" s="36"/>
    </row>
    <row r="46" s="30" customFormat="true" ht="14.25" hidden="false" customHeight="true" outlineLevel="0" collapsed="false">
      <c r="B46" s="31"/>
      <c r="C46" s="25" t="s">
        <v>99</v>
      </c>
      <c r="D46" s="32"/>
      <c r="E46" s="32"/>
      <c r="F46" s="32"/>
      <c r="G46" s="32"/>
      <c r="H46" s="32"/>
      <c r="I46" s="128"/>
      <c r="J46" s="32"/>
      <c r="K46" s="36"/>
    </row>
    <row r="47" s="30" customFormat="true" ht="23.25" hidden="false" customHeight="true" outlineLevel="0" collapsed="false">
      <c r="B47" s="31"/>
      <c r="C47" s="32"/>
      <c r="D47" s="32"/>
      <c r="E47" s="129" t="str">
        <f aca="false">E9</f>
        <v>A3 - Parkoviště, chodník, vegetační úpravy - Elektročást - přenos</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Rotava</v>
      </c>
      <c r="G49" s="32"/>
      <c r="H49" s="32"/>
      <c r="I49" s="130" t="s">
        <v>26</v>
      </c>
      <c r="J49" s="72" t="str">
        <f aca="false">IF(J12="","",J12)</f>
        <v>20. 2.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8</v>
      </c>
      <c r="D51" s="32"/>
      <c r="E51" s="32"/>
      <c r="F51" s="21" t="str">
        <f aca="false">E15</f>
        <v>Město Rotava</v>
      </c>
      <c r="G51" s="32"/>
      <c r="H51" s="32"/>
      <c r="I51" s="130" t="s">
        <v>34</v>
      </c>
      <c r="J51" s="21" t="str">
        <f aca="false">E21</f>
        <v>BPO spol. s r.o.,Lidická 1239,36317 OSTROV</v>
      </c>
      <c r="K51" s="36"/>
    </row>
    <row r="52" s="30" customFormat="true" ht="14.25" hidden="false" customHeight="true" outlineLevel="0" collapsed="false">
      <c r="B52" s="31"/>
      <c r="C52" s="25" t="s">
        <v>32</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2</v>
      </c>
      <c r="D54" s="142"/>
      <c r="E54" s="142"/>
      <c r="F54" s="142"/>
      <c r="G54" s="142"/>
      <c r="H54" s="142"/>
      <c r="I54" s="155"/>
      <c r="J54" s="156" t="s">
        <v>10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4</v>
      </c>
      <c r="D56" s="32"/>
      <c r="E56" s="32"/>
      <c r="F56" s="32"/>
      <c r="G56" s="32"/>
      <c r="H56" s="32"/>
      <c r="I56" s="128"/>
      <c r="J56" s="94" t="n">
        <f aca="false">J77</f>
        <v>0</v>
      </c>
      <c r="K56" s="36"/>
      <c r="AU56" s="10" t="s">
        <v>105</v>
      </c>
    </row>
    <row r="57" s="159" customFormat="true" ht="24.75" hidden="false" customHeight="true" outlineLevel="0" collapsed="false">
      <c r="B57" s="160"/>
      <c r="C57" s="161"/>
      <c r="D57" s="162" t="s">
        <v>1115</v>
      </c>
      <c r="E57" s="163"/>
      <c r="F57" s="163"/>
      <c r="G57" s="163"/>
      <c r="H57" s="163"/>
      <c r="I57" s="164"/>
      <c r="J57" s="165" t="n">
        <f aca="false">J78</f>
        <v>0</v>
      </c>
      <c r="K57" s="166"/>
    </row>
    <row r="58" s="30" customFormat="true" ht="21.75" hidden="false" customHeight="true" outlineLevel="0" collapsed="false">
      <c r="B58" s="31"/>
      <c r="C58" s="32"/>
      <c r="D58" s="32"/>
      <c r="E58" s="32"/>
      <c r="F58" s="32"/>
      <c r="G58" s="32"/>
      <c r="H58" s="32"/>
      <c r="I58" s="128"/>
      <c r="J58" s="32"/>
      <c r="K58" s="36"/>
    </row>
    <row r="59" s="30" customFormat="true" ht="6.75" hidden="false" customHeight="true" outlineLevel="0" collapsed="false">
      <c r="B59" s="52"/>
      <c r="C59" s="53"/>
      <c r="D59" s="53"/>
      <c r="E59" s="53"/>
      <c r="F59" s="53"/>
      <c r="G59" s="53"/>
      <c r="H59" s="53"/>
      <c r="I59" s="149"/>
      <c r="J59" s="53"/>
      <c r="K59" s="54"/>
    </row>
    <row r="63" s="30" customFormat="true" ht="6.75" hidden="false" customHeight="true" outlineLevel="0" collapsed="false">
      <c r="B63" s="55"/>
      <c r="C63" s="56"/>
      <c r="D63" s="56"/>
      <c r="E63" s="56"/>
      <c r="F63" s="56"/>
      <c r="G63" s="56"/>
      <c r="H63" s="56"/>
      <c r="I63" s="152"/>
      <c r="J63" s="56"/>
      <c r="K63" s="56"/>
      <c r="L63" s="57"/>
    </row>
    <row r="64" s="30" customFormat="true" ht="36.75" hidden="false" customHeight="true" outlineLevel="0" collapsed="false">
      <c r="B64" s="31"/>
      <c r="C64" s="58" t="s">
        <v>118</v>
      </c>
      <c r="D64" s="59"/>
      <c r="E64" s="59"/>
      <c r="F64" s="59"/>
      <c r="G64" s="59"/>
      <c r="H64" s="59"/>
      <c r="I64" s="175"/>
      <c r="J64" s="59"/>
      <c r="K64" s="59"/>
      <c r="L64" s="57"/>
    </row>
    <row r="65" s="30" customFormat="true" ht="6.75" hidden="false" customHeight="true" outlineLevel="0" collapsed="false">
      <c r="B65" s="31"/>
      <c r="C65" s="59"/>
      <c r="D65" s="59"/>
      <c r="E65" s="59"/>
      <c r="F65" s="59"/>
      <c r="G65" s="59"/>
      <c r="H65" s="59"/>
      <c r="I65" s="175"/>
      <c r="J65" s="59"/>
      <c r="K65" s="59"/>
      <c r="L65" s="57"/>
    </row>
    <row r="66" s="30" customFormat="true" ht="14.25" hidden="false" customHeight="true" outlineLevel="0" collapsed="false">
      <c r="B66" s="31"/>
      <c r="C66" s="62" t="s">
        <v>18</v>
      </c>
      <c r="D66" s="59"/>
      <c r="E66" s="59"/>
      <c r="F66" s="59"/>
      <c r="G66" s="59"/>
      <c r="H66" s="59"/>
      <c r="I66" s="175"/>
      <c r="J66" s="59"/>
      <c r="K66" s="59"/>
      <c r="L66" s="57"/>
    </row>
    <row r="67" s="30" customFormat="true" ht="22.5" hidden="false" customHeight="true" outlineLevel="0" collapsed="false">
      <c r="B67" s="31"/>
      <c r="C67" s="59"/>
      <c r="D67" s="59"/>
      <c r="E67" s="127" t="str">
        <f aca="false">E7</f>
        <v>Parkoviště za kavárnou - II.etapa, Rotava</v>
      </c>
      <c r="F67" s="127"/>
      <c r="G67" s="127"/>
      <c r="H67" s="127"/>
      <c r="I67" s="175"/>
      <c r="J67" s="59"/>
      <c r="K67" s="59"/>
      <c r="L67" s="57"/>
    </row>
    <row r="68" s="30" customFormat="true" ht="14.25" hidden="false" customHeight="true" outlineLevel="0" collapsed="false">
      <c r="B68" s="31"/>
      <c r="C68" s="62" t="s">
        <v>99</v>
      </c>
      <c r="D68" s="59"/>
      <c r="E68" s="59"/>
      <c r="F68" s="59"/>
      <c r="G68" s="59"/>
      <c r="H68" s="59"/>
      <c r="I68" s="175"/>
      <c r="J68" s="59"/>
      <c r="K68" s="59"/>
      <c r="L68" s="57"/>
    </row>
    <row r="69" s="30" customFormat="true" ht="23.25" hidden="false" customHeight="true" outlineLevel="0" collapsed="false">
      <c r="B69" s="31"/>
      <c r="C69" s="59"/>
      <c r="D69" s="59"/>
      <c r="E69" s="69" t="str">
        <f aca="false">E9</f>
        <v>A3 - Parkoviště, chodník, vegetační úpravy - Elektročást - přenos</v>
      </c>
      <c r="F69" s="69"/>
      <c r="G69" s="69"/>
      <c r="H69" s="69"/>
      <c r="I69" s="175"/>
      <c r="J69" s="59"/>
      <c r="K69" s="59"/>
      <c r="L69" s="57"/>
    </row>
    <row r="70" s="30" customFormat="true" ht="6.75" hidden="false" customHeight="true" outlineLevel="0" collapsed="false">
      <c r="B70" s="31"/>
      <c r="C70" s="59"/>
      <c r="D70" s="59"/>
      <c r="E70" s="59"/>
      <c r="F70" s="59"/>
      <c r="G70" s="59"/>
      <c r="H70" s="59"/>
      <c r="I70" s="175"/>
      <c r="J70" s="59"/>
      <c r="K70" s="59"/>
      <c r="L70" s="57"/>
    </row>
    <row r="71" s="30" customFormat="true" ht="18" hidden="false" customHeight="true" outlineLevel="0" collapsed="false">
      <c r="B71" s="31"/>
      <c r="C71" s="62" t="s">
        <v>24</v>
      </c>
      <c r="D71" s="59"/>
      <c r="E71" s="59"/>
      <c r="F71" s="176" t="str">
        <f aca="false">F12</f>
        <v>Rotava</v>
      </c>
      <c r="G71" s="59"/>
      <c r="H71" s="59"/>
      <c r="I71" s="177" t="s">
        <v>26</v>
      </c>
      <c r="J71" s="178" t="str">
        <f aca="false">IF(J12="","",J12)</f>
        <v>20. 2. 2017</v>
      </c>
      <c r="K71" s="59"/>
      <c r="L71" s="57"/>
    </row>
    <row r="72" s="30" customFormat="true" ht="6.75" hidden="false" customHeight="true" outlineLevel="0" collapsed="false">
      <c r="B72" s="31"/>
      <c r="C72" s="59"/>
      <c r="D72" s="59"/>
      <c r="E72" s="59"/>
      <c r="F72" s="59"/>
      <c r="G72" s="59"/>
      <c r="H72" s="59"/>
      <c r="I72" s="175"/>
      <c r="J72" s="59"/>
      <c r="K72" s="59"/>
      <c r="L72" s="57"/>
    </row>
    <row r="73" s="30" customFormat="true" ht="15" hidden="false" customHeight="false" outlineLevel="0" collapsed="false">
      <c r="B73" s="31"/>
      <c r="C73" s="62" t="s">
        <v>28</v>
      </c>
      <c r="D73" s="59"/>
      <c r="E73" s="59"/>
      <c r="F73" s="176" t="str">
        <f aca="false">E15</f>
        <v>Město Rotava</v>
      </c>
      <c r="G73" s="59"/>
      <c r="H73" s="59"/>
      <c r="I73" s="177" t="s">
        <v>34</v>
      </c>
      <c r="J73" s="176" t="str">
        <f aca="false">E21</f>
        <v>BPO spol. s r.o.,Lidická 1239,36317 OSTROV</v>
      </c>
      <c r="K73" s="59"/>
      <c r="L73" s="57"/>
    </row>
    <row r="74" s="30" customFormat="true" ht="14.25" hidden="false" customHeight="true" outlineLevel="0" collapsed="false">
      <c r="B74" s="31"/>
      <c r="C74" s="62" t="s">
        <v>32</v>
      </c>
      <c r="D74" s="59"/>
      <c r="E74" s="59"/>
      <c r="F74" s="176" t="str">
        <f aca="false">IF(E18="","",E18)</f>
        <v/>
      </c>
      <c r="G74" s="59"/>
      <c r="H74" s="59"/>
      <c r="I74" s="175"/>
      <c r="J74" s="59"/>
      <c r="K74" s="59"/>
      <c r="L74" s="57"/>
    </row>
    <row r="75" s="30" customFormat="true" ht="9.75" hidden="false" customHeight="true" outlineLevel="0" collapsed="false">
      <c r="B75" s="31"/>
      <c r="C75" s="59"/>
      <c r="D75" s="59"/>
      <c r="E75" s="59"/>
      <c r="F75" s="59"/>
      <c r="G75" s="59"/>
      <c r="H75" s="59"/>
      <c r="I75" s="175"/>
      <c r="J75" s="59"/>
      <c r="K75" s="59"/>
      <c r="L75" s="57"/>
    </row>
    <row r="76" s="179" customFormat="true" ht="29.25" hidden="false" customHeight="true" outlineLevel="0" collapsed="false">
      <c r="B76" s="180"/>
      <c r="C76" s="181" t="s">
        <v>119</v>
      </c>
      <c r="D76" s="182" t="s">
        <v>58</v>
      </c>
      <c r="E76" s="182" t="s">
        <v>54</v>
      </c>
      <c r="F76" s="182" t="s">
        <v>120</v>
      </c>
      <c r="G76" s="182" t="s">
        <v>121</v>
      </c>
      <c r="H76" s="182" t="s">
        <v>122</v>
      </c>
      <c r="I76" s="183" t="s">
        <v>123</v>
      </c>
      <c r="J76" s="182" t="s">
        <v>103</v>
      </c>
      <c r="K76" s="184" t="s">
        <v>124</v>
      </c>
      <c r="L76" s="185"/>
      <c r="M76" s="85" t="s">
        <v>125</v>
      </c>
      <c r="N76" s="86" t="s">
        <v>43</v>
      </c>
      <c r="O76" s="86" t="s">
        <v>126</v>
      </c>
      <c r="P76" s="86" t="s">
        <v>127</v>
      </c>
      <c r="Q76" s="86" t="s">
        <v>128</v>
      </c>
      <c r="R76" s="86" t="s">
        <v>129</v>
      </c>
      <c r="S76" s="86" t="s">
        <v>130</v>
      </c>
      <c r="T76" s="87" t="s">
        <v>131</v>
      </c>
    </row>
    <row r="77" s="30" customFormat="true" ht="29.25" hidden="false" customHeight="true" outlineLevel="0" collapsed="false">
      <c r="B77" s="31"/>
      <c r="C77" s="91" t="s">
        <v>104</v>
      </c>
      <c r="D77" s="59"/>
      <c r="E77" s="59"/>
      <c r="F77" s="59"/>
      <c r="G77" s="59"/>
      <c r="H77" s="59"/>
      <c r="I77" s="175"/>
      <c r="J77" s="186" t="n">
        <f aca="false">BK77</f>
        <v>0</v>
      </c>
      <c r="K77" s="59"/>
      <c r="L77" s="57"/>
      <c r="M77" s="88"/>
      <c r="N77" s="89"/>
      <c r="O77" s="89"/>
      <c r="P77" s="187" t="n">
        <f aca="false">P78</f>
        <v>0</v>
      </c>
      <c r="Q77" s="89"/>
      <c r="R77" s="187" t="n">
        <f aca="false">R78</f>
        <v>0</v>
      </c>
      <c r="S77" s="89"/>
      <c r="T77" s="188" t="n">
        <f aca="false">T78</f>
        <v>0</v>
      </c>
      <c r="AT77" s="10" t="s">
        <v>72</v>
      </c>
      <c r="AU77" s="10" t="s">
        <v>105</v>
      </c>
      <c r="BK77" s="189" t="n">
        <f aca="false">BK78</f>
        <v>0</v>
      </c>
    </row>
    <row r="78" s="190" customFormat="true" ht="36.75" hidden="false" customHeight="true" outlineLevel="0" collapsed="false">
      <c r="B78" s="191"/>
      <c r="C78" s="192"/>
      <c r="D78" s="205" t="s">
        <v>72</v>
      </c>
      <c r="E78" s="293" t="s">
        <v>1116</v>
      </c>
      <c r="F78" s="293" t="s">
        <v>1117</v>
      </c>
      <c r="G78" s="192"/>
      <c r="H78" s="192"/>
      <c r="I78" s="195"/>
      <c r="J78" s="294" t="n">
        <f aca="false">BK78</f>
        <v>0</v>
      </c>
      <c r="K78" s="192"/>
      <c r="L78" s="197"/>
      <c r="M78" s="198"/>
      <c r="N78" s="199"/>
      <c r="O78" s="199"/>
      <c r="P78" s="200" t="n">
        <f aca="false">P79</f>
        <v>0</v>
      </c>
      <c r="Q78" s="199"/>
      <c r="R78" s="200" t="n">
        <f aca="false">R79</f>
        <v>0</v>
      </c>
      <c r="S78" s="199"/>
      <c r="T78" s="201" t="n">
        <f aca="false">T79</f>
        <v>0</v>
      </c>
      <c r="AR78" s="202" t="s">
        <v>81</v>
      </c>
      <c r="AT78" s="203" t="s">
        <v>72</v>
      </c>
      <c r="AU78" s="203" t="s">
        <v>73</v>
      </c>
      <c r="AY78" s="202" t="s">
        <v>134</v>
      </c>
      <c r="BK78" s="204" t="n">
        <f aca="false">BK79</f>
        <v>0</v>
      </c>
    </row>
    <row r="79" s="30" customFormat="true" ht="22.5" hidden="false" customHeight="true" outlineLevel="0" collapsed="false">
      <c r="B79" s="31"/>
      <c r="C79" s="208" t="s">
        <v>81</v>
      </c>
      <c r="D79" s="208" t="s">
        <v>136</v>
      </c>
      <c r="E79" s="209" t="s">
        <v>1118</v>
      </c>
      <c r="F79" s="210" t="s">
        <v>1119</v>
      </c>
      <c r="G79" s="211" t="s">
        <v>538</v>
      </c>
      <c r="H79" s="212" t="n">
        <v>1</v>
      </c>
      <c r="I79" s="213"/>
      <c r="J79" s="214" t="n">
        <f aca="false">ROUND(I79*H79,2)</f>
        <v>0</v>
      </c>
      <c r="K79" s="210"/>
      <c r="L79" s="57"/>
      <c r="M79" s="215"/>
      <c r="N79" s="295" t="s">
        <v>44</v>
      </c>
      <c r="O79" s="291"/>
      <c r="P79" s="296" t="n">
        <f aca="false">O79*H79</f>
        <v>0</v>
      </c>
      <c r="Q79" s="296" t="n">
        <v>0</v>
      </c>
      <c r="R79" s="296" t="n">
        <f aca="false">Q79*H79</f>
        <v>0</v>
      </c>
      <c r="S79" s="296" t="n">
        <v>0</v>
      </c>
      <c r="T79" s="297" t="n">
        <f aca="false">S79*H79</f>
        <v>0</v>
      </c>
      <c r="AR79" s="10" t="s">
        <v>141</v>
      </c>
      <c r="AT79" s="10" t="s">
        <v>136</v>
      </c>
      <c r="AU79" s="10" t="s">
        <v>81</v>
      </c>
      <c r="AY79" s="10" t="s">
        <v>134</v>
      </c>
      <c r="BE79" s="219" t="n">
        <f aca="false">IF(N79="základní",J79,0)</f>
        <v>0</v>
      </c>
      <c r="BF79" s="219" t="n">
        <f aca="false">IF(N79="snížená",J79,0)</f>
        <v>0</v>
      </c>
      <c r="BG79" s="219" t="n">
        <f aca="false">IF(N79="zákl. přenesená",J79,0)</f>
        <v>0</v>
      </c>
      <c r="BH79" s="219" t="n">
        <f aca="false">IF(N79="sníž. přenesená",J79,0)</f>
        <v>0</v>
      </c>
      <c r="BI79" s="219" t="n">
        <f aca="false">IF(N79="nulová",J79,0)</f>
        <v>0</v>
      </c>
      <c r="BJ79" s="10" t="s">
        <v>81</v>
      </c>
      <c r="BK79" s="219" t="n">
        <f aca="false">ROUND(I79*H79,2)</f>
        <v>0</v>
      </c>
      <c r="BL79" s="10" t="s">
        <v>141</v>
      </c>
      <c r="BM79" s="10" t="s">
        <v>1120</v>
      </c>
    </row>
    <row r="80" s="30" customFormat="true" ht="6.75" hidden="false" customHeight="true" outlineLevel="0" collapsed="false">
      <c r="B80" s="52"/>
      <c r="C80" s="53"/>
      <c r="D80" s="53"/>
      <c r="E80" s="53"/>
      <c r="F80" s="53"/>
      <c r="G80" s="53"/>
      <c r="H80" s="53"/>
      <c r="I80" s="149"/>
      <c r="J80" s="53"/>
      <c r="K80" s="53"/>
      <c r="L80" s="57"/>
    </row>
  </sheetData>
  <sheetProtection sheet="true" password="cc35" objects="true" scenarios="true" formatCells="false" formatColumns="false" formatRows="false" sort="false" autoFilter="false"/>
  <autoFilter ref="C76:K79"/>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3</v>
      </c>
      <c r="G1" s="123" t="s">
        <v>94</v>
      </c>
      <c r="H1" s="123"/>
      <c r="I1" s="124"/>
      <c r="J1" s="123" t="s">
        <v>95</v>
      </c>
      <c r="K1" s="122" t="s">
        <v>96</v>
      </c>
      <c r="L1" s="123" t="s">
        <v>97</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8</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Parkoviště za kavárnou - II.etapa, Rotava</v>
      </c>
      <c r="F7" s="127"/>
      <c r="G7" s="127"/>
      <c r="H7" s="127"/>
      <c r="I7" s="126"/>
      <c r="J7" s="15"/>
      <c r="K7" s="17"/>
    </row>
    <row r="8" s="30" customFormat="true" ht="15" hidden="false" customHeight="false" outlineLevel="0" collapsed="false">
      <c r="B8" s="31"/>
      <c r="C8" s="32"/>
      <c r="D8" s="25" t="s">
        <v>99</v>
      </c>
      <c r="E8" s="32"/>
      <c r="F8" s="32"/>
      <c r="G8" s="32"/>
      <c r="H8" s="32"/>
      <c r="I8" s="128"/>
      <c r="J8" s="32"/>
      <c r="K8" s="36"/>
    </row>
    <row r="9" s="30" customFormat="true" ht="36.75" hidden="false" customHeight="true" outlineLevel="0" collapsed="false">
      <c r="B9" s="31"/>
      <c r="C9" s="32"/>
      <c r="D9" s="32"/>
      <c r="E9" s="129" t="s">
        <v>112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23</v>
      </c>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20. 2.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7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false" customHeight="true" outlineLevel="0" collapsed="false">
      <c r="B30" s="31"/>
      <c r="C30" s="32"/>
      <c r="D30" s="41" t="s">
        <v>43</v>
      </c>
      <c r="E30" s="41" t="s">
        <v>44</v>
      </c>
      <c r="F30" s="140" t="n">
        <f aca="false">ROUND(SUM(BE78:BE93), 2)</f>
        <v>0</v>
      </c>
      <c r="G30" s="32"/>
      <c r="H30" s="32"/>
      <c r="I30" s="141" t="n">
        <v>0.21</v>
      </c>
      <c r="J30" s="140" t="n">
        <f aca="false">ROUND(ROUND((SUM(BE78:BE93)), 2)*I30, 2)</f>
        <v>0</v>
      </c>
      <c r="K30" s="36"/>
    </row>
    <row r="31" s="30" customFormat="true" ht="14.25" hidden="false" customHeight="true" outlineLevel="0" collapsed="false">
      <c r="B31" s="31"/>
      <c r="C31" s="32"/>
      <c r="D31" s="32"/>
      <c r="E31" s="41" t="s">
        <v>45</v>
      </c>
      <c r="F31" s="140" t="n">
        <f aca="false">ROUND(SUM(BF78:BF93), 2)</f>
        <v>0</v>
      </c>
      <c r="G31" s="32"/>
      <c r="H31" s="32"/>
      <c r="I31" s="141" t="n">
        <v>0.15</v>
      </c>
      <c r="J31" s="140" t="n">
        <f aca="false">ROUND(ROUND((SUM(BF78:BF93)), 2)*I31, 2)</f>
        <v>0</v>
      </c>
      <c r="K31" s="36"/>
    </row>
    <row r="32" s="30" customFormat="true" ht="14.25" hidden="true" customHeight="true" outlineLevel="0" collapsed="false">
      <c r="B32" s="31"/>
      <c r="C32" s="32"/>
      <c r="D32" s="32"/>
      <c r="E32" s="41" t="s">
        <v>46</v>
      </c>
      <c r="F32" s="140" t="n">
        <f aca="false">ROUND(SUM(BG78:BG93), 2)</f>
        <v>0</v>
      </c>
      <c r="G32" s="32"/>
      <c r="H32" s="32"/>
      <c r="I32" s="141" t="n">
        <v>0.21</v>
      </c>
      <c r="J32" s="140" t="n">
        <v>0</v>
      </c>
      <c r="K32" s="36"/>
    </row>
    <row r="33" s="30" customFormat="true" ht="14.25" hidden="true" customHeight="true" outlineLevel="0" collapsed="false">
      <c r="B33" s="31"/>
      <c r="C33" s="32"/>
      <c r="D33" s="32"/>
      <c r="E33" s="41" t="s">
        <v>47</v>
      </c>
      <c r="F33" s="140" t="n">
        <f aca="false">ROUND(SUM(BH78:BH93), 2)</f>
        <v>0</v>
      </c>
      <c r="G33" s="32"/>
      <c r="H33" s="32"/>
      <c r="I33" s="141" t="n">
        <v>0.15</v>
      </c>
      <c r="J33" s="140" t="n">
        <v>0</v>
      </c>
      <c r="K33" s="36"/>
    </row>
    <row r="34" s="30" customFormat="true" ht="14.25" hidden="true" customHeight="true" outlineLevel="0" collapsed="false">
      <c r="B34" s="31"/>
      <c r="C34" s="32"/>
      <c r="D34" s="32"/>
      <c r="E34" s="41" t="s">
        <v>48</v>
      </c>
      <c r="F34" s="140" t="n">
        <f aca="false">ROUND(SUM(BI78:BI9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Parkoviště za kavárnou - II.etapa, Rotava</v>
      </c>
      <c r="F45" s="127"/>
      <c r="G45" s="127"/>
      <c r="H45" s="127"/>
      <c r="I45" s="128"/>
      <c r="J45" s="32"/>
      <c r="K45" s="36"/>
    </row>
    <row r="46" s="30" customFormat="true" ht="14.25" hidden="false" customHeight="true" outlineLevel="0" collapsed="false">
      <c r="B46" s="31"/>
      <c r="C46" s="25" t="s">
        <v>99</v>
      </c>
      <c r="D46" s="32"/>
      <c r="E46" s="32"/>
      <c r="F46" s="32"/>
      <c r="G46" s="32"/>
      <c r="H46" s="32"/>
      <c r="I46" s="128"/>
      <c r="J46" s="32"/>
      <c r="K46" s="36"/>
    </row>
    <row r="47" s="30" customFormat="true" ht="23.25" hidden="false" customHeight="true" outlineLevel="0" collapsed="false">
      <c r="B47" s="31"/>
      <c r="C47" s="32"/>
      <c r="D47" s="32"/>
      <c r="E47" s="129" t="str">
        <f aca="false">E9</f>
        <v>A4 - Parkoviště, chodník, vegetační úpravy - VRN + VON</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Rotava</v>
      </c>
      <c r="G49" s="32"/>
      <c r="H49" s="32"/>
      <c r="I49" s="130" t="s">
        <v>26</v>
      </c>
      <c r="J49" s="72" t="str">
        <f aca="false">IF(J12="","",J12)</f>
        <v>20. 2.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8</v>
      </c>
      <c r="D51" s="32"/>
      <c r="E51" s="32"/>
      <c r="F51" s="21" t="str">
        <f aca="false">E15</f>
        <v>Město Rotava</v>
      </c>
      <c r="G51" s="32"/>
      <c r="H51" s="32"/>
      <c r="I51" s="130" t="s">
        <v>34</v>
      </c>
      <c r="J51" s="21" t="str">
        <f aca="false">E21</f>
        <v>BPO spol. s r.o.,Lidická 1239,36317 OSTROV</v>
      </c>
      <c r="K51" s="36"/>
    </row>
    <row r="52" s="30" customFormat="true" ht="14.25" hidden="false" customHeight="true" outlineLevel="0" collapsed="false">
      <c r="B52" s="31"/>
      <c r="C52" s="25" t="s">
        <v>32</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2</v>
      </c>
      <c r="D54" s="142"/>
      <c r="E54" s="142"/>
      <c r="F54" s="142"/>
      <c r="G54" s="142"/>
      <c r="H54" s="142"/>
      <c r="I54" s="155"/>
      <c r="J54" s="156" t="s">
        <v>10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4</v>
      </c>
      <c r="D56" s="32"/>
      <c r="E56" s="32"/>
      <c r="F56" s="32"/>
      <c r="G56" s="32"/>
      <c r="H56" s="32"/>
      <c r="I56" s="128"/>
      <c r="J56" s="94" t="n">
        <f aca="false">J78</f>
        <v>0</v>
      </c>
      <c r="K56" s="36"/>
      <c r="AU56" s="10" t="s">
        <v>105</v>
      </c>
    </row>
    <row r="57" s="159" customFormat="true" ht="24.75" hidden="false" customHeight="true" outlineLevel="0" collapsed="false">
      <c r="B57" s="160"/>
      <c r="C57" s="161"/>
      <c r="D57" s="162" t="s">
        <v>1122</v>
      </c>
      <c r="E57" s="163"/>
      <c r="F57" s="163"/>
      <c r="G57" s="163"/>
      <c r="H57" s="163"/>
      <c r="I57" s="164"/>
      <c r="J57" s="165" t="n">
        <f aca="false">J79</f>
        <v>0</v>
      </c>
      <c r="K57" s="166"/>
    </row>
    <row r="58" s="159" customFormat="true" ht="24.75" hidden="false" customHeight="true" outlineLevel="0" collapsed="false">
      <c r="B58" s="160"/>
      <c r="C58" s="161"/>
      <c r="D58" s="162" t="s">
        <v>1123</v>
      </c>
      <c r="E58" s="163"/>
      <c r="F58" s="163"/>
      <c r="G58" s="163"/>
      <c r="H58" s="163"/>
      <c r="I58" s="164"/>
      <c r="J58" s="165" t="n">
        <f aca="false">J81</f>
        <v>0</v>
      </c>
      <c r="K58" s="166"/>
    </row>
    <row r="59" s="30" customFormat="true" ht="21.75" hidden="false" customHeight="true" outlineLevel="0" collapsed="false">
      <c r="B59" s="31"/>
      <c r="C59" s="32"/>
      <c r="D59" s="32"/>
      <c r="E59" s="32"/>
      <c r="F59" s="32"/>
      <c r="G59" s="32"/>
      <c r="H59" s="32"/>
      <c r="I59" s="128"/>
      <c r="J59" s="32"/>
      <c r="K59" s="36"/>
    </row>
    <row r="60" s="30" customFormat="true" ht="6.75" hidden="false" customHeight="true" outlineLevel="0" collapsed="false">
      <c r="B60" s="52"/>
      <c r="C60" s="53"/>
      <c r="D60" s="53"/>
      <c r="E60" s="53"/>
      <c r="F60" s="53"/>
      <c r="G60" s="53"/>
      <c r="H60" s="53"/>
      <c r="I60" s="149"/>
      <c r="J60" s="53"/>
      <c r="K60" s="54"/>
    </row>
    <row r="64" s="30" customFormat="true" ht="6.75" hidden="false" customHeight="true" outlineLevel="0" collapsed="false">
      <c r="B64" s="55"/>
      <c r="C64" s="56"/>
      <c r="D64" s="56"/>
      <c r="E64" s="56"/>
      <c r="F64" s="56"/>
      <c r="G64" s="56"/>
      <c r="H64" s="56"/>
      <c r="I64" s="152"/>
      <c r="J64" s="56"/>
      <c r="K64" s="56"/>
      <c r="L64" s="57"/>
    </row>
    <row r="65" s="30" customFormat="true" ht="36.75" hidden="false" customHeight="true" outlineLevel="0" collapsed="false">
      <c r="B65" s="31"/>
      <c r="C65" s="58" t="s">
        <v>118</v>
      </c>
      <c r="D65" s="59"/>
      <c r="E65" s="59"/>
      <c r="F65" s="59"/>
      <c r="G65" s="59"/>
      <c r="H65" s="59"/>
      <c r="I65" s="175"/>
      <c r="J65" s="59"/>
      <c r="K65" s="59"/>
      <c r="L65" s="57"/>
    </row>
    <row r="66" s="30" customFormat="true" ht="6.75" hidden="false" customHeight="true" outlineLevel="0" collapsed="false">
      <c r="B66" s="31"/>
      <c r="C66" s="59"/>
      <c r="D66" s="59"/>
      <c r="E66" s="59"/>
      <c r="F66" s="59"/>
      <c r="G66" s="59"/>
      <c r="H66" s="59"/>
      <c r="I66" s="175"/>
      <c r="J66" s="59"/>
      <c r="K66" s="59"/>
      <c r="L66" s="57"/>
    </row>
    <row r="67" s="30" customFormat="true" ht="14.25" hidden="false" customHeight="true" outlineLevel="0" collapsed="false">
      <c r="B67" s="31"/>
      <c r="C67" s="62" t="s">
        <v>18</v>
      </c>
      <c r="D67" s="59"/>
      <c r="E67" s="59"/>
      <c r="F67" s="59"/>
      <c r="G67" s="59"/>
      <c r="H67" s="59"/>
      <c r="I67" s="175"/>
      <c r="J67" s="59"/>
      <c r="K67" s="59"/>
      <c r="L67" s="57"/>
    </row>
    <row r="68" s="30" customFormat="true" ht="22.5" hidden="false" customHeight="true" outlineLevel="0" collapsed="false">
      <c r="B68" s="31"/>
      <c r="C68" s="59"/>
      <c r="D68" s="59"/>
      <c r="E68" s="127" t="str">
        <f aca="false">E7</f>
        <v>Parkoviště za kavárnou - II.etapa, Rotava</v>
      </c>
      <c r="F68" s="127"/>
      <c r="G68" s="127"/>
      <c r="H68" s="127"/>
      <c r="I68" s="175"/>
      <c r="J68" s="59"/>
      <c r="K68" s="59"/>
      <c r="L68" s="57"/>
    </row>
    <row r="69" s="30" customFormat="true" ht="14.25" hidden="false" customHeight="true" outlineLevel="0" collapsed="false">
      <c r="B69" s="31"/>
      <c r="C69" s="62" t="s">
        <v>99</v>
      </c>
      <c r="D69" s="59"/>
      <c r="E69" s="59"/>
      <c r="F69" s="59"/>
      <c r="G69" s="59"/>
      <c r="H69" s="59"/>
      <c r="I69" s="175"/>
      <c r="J69" s="59"/>
      <c r="K69" s="59"/>
      <c r="L69" s="57"/>
    </row>
    <row r="70" s="30" customFormat="true" ht="23.25" hidden="false" customHeight="true" outlineLevel="0" collapsed="false">
      <c r="B70" s="31"/>
      <c r="C70" s="59"/>
      <c r="D70" s="59"/>
      <c r="E70" s="69" t="str">
        <f aca="false">E9</f>
        <v>A4 - Parkoviště, chodník, vegetační úpravy - VRN + VON</v>
      </c>
      <c r="F70" s="69"/>
      <c r="G70" s="69"/>
      <c r="H70" s="69"/>
      <c r="I70" s="175"/>
      <c r="J70" s="59"/>
      <c r="K70" s="59"/>
      <c r="L70" s="57"/>
    </row>
    <row r="71" s="30" customFormat="true" ht="6.75" hidden="false" customHeight="true" outlineLevel="0" collapsed="false">
      <c r="B71" s="31"/>
      <c r="C71" s="59"/>
      <c r="D71" s="59"/>
      <c r="E71" s="59"/>
      <c r="F71" s="59"/>
      <c r="G71" s="59"/>
      <c r="H71" s="59"/>
      <c r="I71" s="175"/>
      <c r="J71" s="59"/>
      <c r="K71" s="59"/>
      <c r="L71" s="57"/>
    </row>
    <row r="72" s="30" customFormat="true" ht="18" hidden="false" customHeight="true" outlineLevel="0" collapsed="false">
      <c r="B72" s="31"/>
      <c r="C72" s="62" t="s">
        <v>24</v>
      </c>
      <c r="D72" s="59"/>
      <c r="E72" s="59"/>
      <c r="F72" s="176" t="str">
        <f aca="false">F12</f>
        <v>Rotava</v>
      </c>
      <c r="G72" s="59"/>
      <c r="H72" s="59"/>
      <c r="I72" s="177" t="s">
        <v>26</v>
      </c>
      <c r="J72" s="178" t="str">
        <f aca="false">IF(J12="","",J12)</f>
        <v>20. 2. 2017</v>
      </c>
      <c r="K72" s="59"/>
      <c r="L72" s="57"/>
    </row>
    <row r="73" s="30" customFormat="true" ht="6.75" hidden="false" customHeight="true" outlineLevel="0" collapsed="false">
      <c r="B73" s="31"/>
      <c r="C73" s="59"/>
      <c r="D73" s="59"/>
      <c r="E73" s="59"/>
      <c r="F73" s="59"/>
      <c r="G73" s="59"/>
      <c r="H73" s="59"/>
      <c r="I73" s="175"/>
      <c r="J73" s="59"/>
      <c r="K73" s="59"/>
      <c r="L73" s="57"/>
    </row>
    <row r="74" s="30" customFormat="true" ht="15" hidden="false" customHeight="false" outlineLevel="0" collapsed="false">
      <c r="B74" s="31"/>
      <c r="C74" s="62" t="s">
        <v>28</v>
      </c>
      <c r="D74" s="59"/>
      <c r="E74" s="59"/>
      <c r="F74" s="176" t="str">
        <f aca="false">E15</f>
        <v>Město Rotava</v>
      </c>
      <c r="G74" s="59"/>
      <c r="H74" s="59"/>
      <c r="I74" s="177" t="s">
        <v>34</v>
      </c>
      <c r="J74" s="176" t="str">
        <f aca="false">E21</f>
        <v>BPO spol. s r.o.,Lidická 1239,36317 OSTROV</v>
      </c>
      <c r="K74" s="59"/>
      <c r="L74" s="57"/>
    </row>
    <row r="75" s="30" customFormat="true" ht="14.25" hidden="false" customHeight="true" outlineLevel="0" collapsed="false">
      <c r="B75" s="31"/>
      <c r="C75" s="62" t="s">
        <v>32</v>
      </c>
      <c r="D75" s="59"/>
      <c r="E75" s="59"/>
      <c r="F75" s="176" t="str">
        <f aca="false">IF(E18="","",E18)</f>
        <v/>
      </c>
      <c r="G75" s="59"/>
      <c r="H75" s="59"/>
      <c r="I75" s="175"/>
      <c r="J75" s="59"/>
      <c r="K75" s="59"/>
      <c r="L75" s="57"/>
    </row>
    <row r="76" s="30" customFormat="true" ht="9.75" hidden="false" customHeight="true" outlineLevel="0" collapsed="false">
      <c r="B76" s="31"/>
      <c r="C76" s="59"/>
      <c r="D76" s="59"/>
      <c r="E76" s="59"/>
      <c r="F76" s="59"/>
      <c r="G76" s="59"/>
      <c r="H76" s="59"/>
      <c r="I76" s="175"/>
      <c r="J76" s="59"/>
      <c r="K76" s="59"/>
      <c r="L76" s="57"/>
    </row>
    <row r="77" s="179" customFormat="true" ht="29.25" hidden="false" customHeight="true" outlineLevel="0" collapsed="false">
      <c r="B77" s="180"/>
      <c r="C77" s="181" t="s">
        <v>119</v>
      </c>
      <c r="D77" s="182" t="s">
        <v>58</v>
      </c>
      <c r="E77" s="182" t="s">
        <v>54</v>
      </c>
      <c r="F77" s="182" t="s">
        <v>120</v>
      </c>
      <c r="G77" s="182" t="s">
        <v>121</v>
      </c>
      <c r="H77" s="182" t="s">
        <v>122</v>
      </c>
      <c r="I77" s="183" t="s">
        <v>123</v>
      </c>
      <c r="J77" s="182" t="s">
        <v>103</v>
      </c>
      <c r="K77" s="184" t="s">
        <v>124</v>
      </c>
      <c r="L77" s="185"/>
      <c r="M77" s="85" t="s">
        <v>125</v>
      </c>
      <c r="N77" s="86" t="s">
        <v>43</v>
      </c>
      <c r="O77" s="86" t="s">
        <v>126</v>
      </c>
      <c r="P77" s="86" t="s">
        <v>127</v>
      </c>
      <c r="Q77" s="86" t="s">
        <v>128</v>
      </c>
      <c r="R77" s="86" t="s">
        <v>129</v>
      </c>
      <c r="S77" s="86" t="s">
        <v>130</v>
      </c>
      <c r="T77" s="87" t="s">
        <v>131</v>
      </c>
    </row>
    <row r="78" s="30" customFormat="true" ht="29.25" hidden="false" customHeight="true" outlineLevel="0" collapsed="false">
      <c r="B78" s="31"/>
      <c r="C78" s="91" t="s">
        <v>104</v>
      </c>
      <c r="D78" s="59"/>
      <c r="E78" s="59"/>
      <c r="F78" s="59"/>
      <c r="G78" s="59"/>
      <c r="H78" s="59"/>
      <c r="I78" s="175"/>
      <c r="J78" s="186" t="n">
        <f aca="false">BK78</f>
        <v>0</v>
      </c>
      <c r="K78" s="59"/>
      <c r="L78" s="57"/>
      <c r="M78" s="88"/>
      <c r="N78" s="89"/>
      <c r="O78" s="89"/>
      <c r="P78" s="187" t="n">
        <f aca="false">P79+P81</f>
        <v>0</v>
      </c>
      <c r="Q78" s="89"/>
      <c r="R78" s="187" t="n">
        <f aca="false">R79+R81</f>
        <v>0</v>
      </c>
      <c r="S78" s="89"/>
      <c r="T78" s="188" t="n">
        <f aca="false">T79+T81</f>
        <v>0</v>
      </c>
      <c r="AT78" s="10" t="s">
        <v>72</v>
      </c>
      <c r="AU78" s="10" t="s">
        <v>105</v>
      </c>
      <c r="BK78" s="189" t="n">
        <f aca="false">BK79+BK81</f>
        <v>0</v>
      </c>
    </row>
    <row r="79" s="190" customFormat="true" ht="36.75" hidden="false" customHeight="true" outlineLevel="0" collapsed="false">
      <c r="B79" s="191"/>
      <c r="C79" s="192"/>
      <c r="D79" s="205" t="s">
        <v>72</v>
      </c>
      <c r="E79" s="293" t="s">
        <v>1124</v>
      </c>
      <c r="F79" s="293" t="s">
        <v>1125</v>
      </c>
      <c r="G79" s="192"/>
      <c r="H79" s="192"/>
      <c r="I79" s="195"/>
      <c r="J79" s="294" t="n">
        <f aca="false">BK79</f>
        <v>0</v>
      </c>
      <c r="K79" s="192"/>
      <c r="L79" s="197"/>
      <c r="M79" s="198"/>
      <c r="N79" s="199"/>
      <c r="O79" s="199"/>
      <c r="P79" s="200" t="n">
        <f aca="false">P80</f>
        <v>0</v>
      </c>
      <c r="Q79" s="199"/>
      <c r="R79" s="200" t="n">
        <f aca="false">R80</f>
        <v>0</v>
      </c>
      <c r="S79" s="199"/>
      <c r="T79" s="201" t="n">
        <f aca="false">T80</f>
        <v>0</v>
      </c>
      <c r="AR79" s="202" t="s">
        <v>166</v>
      </c>
      <c r="AT79" s="203" t="s">
        <v>72</v>
      </c>
      <c r="AU79" s="203" t="s">
        <v>73</v>
      </c>
      <c r="AY79" s="202" t="s">
        <v>134</v>
      </c>
      <c r="BK79" s="204" t="n">
        <f aca="false">BK80</f>
        <v>0</v>
      </c>
    </row>
    <row r="80" s="30" customFormat="true" ht="22.5" hidden="false" customHeight="true" outlineLevel="0" collapsed="false">
      <c r="B80" s="31"/>
      <c r="C80" s="208" t="s">
        <v>81</v>
      </c>
      <c r="D80" s="208" t="s">
        <v>136</v>
      </c>
      <c r="E80" s="209" t="s">
        <v>1126</v>
      </c>
      <c r="F80" s="210" t="s">
        <v>1127</v>
      </c>
      <c r="G80" s="211" t="s">
        <v>1128</v>
      </c>
      <c r="H80" s="212" t="n">
        <v>1</v>
      </c>
      <c r="I80" s="213"/>
      <c r="J80" s="214" t="n">
        <f aca="false">ROUND(I80*H80,2)</f>
        <v>0</v>
      </c>
      <c r="K80" s="210"/>
      <c r="L80" s="57"/>
      <c r="M80" s="215"/>
      <c r="N80" s="216" t="s">
        <v>44</v>
      </c>
      <c r="O80" s="32"/>
      <c r="P80" s="217" t="n">
        <f aca="false">O80*H80</f>
        <v>0</v>
      </c>
      <c r="Q80" s="217" t="n">
        <v>0</v>
      </c>
      <c r="R80" s="217" t="n">
        <f aca="false">Q80*H80</f>
        <v>0</v>
      </c>
      <c r="S80" s="217" t="n">
        <v>0</v>
      </c>
      <c r="T80" s="218" t="n">
        <f aca="false">S80*H80</f>
        <v>0</v>
      </c>
      <c r="AR80" s="10" t="s">
        <v>1129</v>
      </c>
      <c r="AT80" s="10" t="s">
        <v>136</v>
      </c>
      <c r="AU80" s="10" t="s">
        <v>81</v>
      </c>
      <c r="AY80" s="10" t="s">
        <v>134</v>
      </c>
      <c r="BE80" s="219" t="n">
        <f aca="false">IF(N80="základní",J80,0)</f>
        <v>0</v>
      </c>
      <c r="BF80" s="219" t="n">
        <f aca="false">IF(N80="snížená",J80,0)</f>
        <v>0</v>
      </c>
      <c r="BG80" s="219" t="n">
        <f aca="false">IF(N80="zákl. přenesená",J80,0)</f>
        <v>0</v>
      </c>
      <c r="BH80" s="219" t="n">
        <f aca="false">IF(N80="sníž. přenesená",J80,0)</f>
        <v>0</v>
      </c>
      <c r="BI80" s="219" t="n">
        <f aca="false">IF(N80="nulová",J80,0)</f>
        <v>0</v>
      </c>
      <c r="BJ80" s="10" t="s">
        <v>81</v>
      </c>
      <c r="BK80" s="219" t="n">
        <f aca="false">ROUND(I80*H80,2)</f>
        <v>0</v>
      </c>
      <c r="BL80" s="10" t="s">
        <v>1129</v>
      </c>
      <c r="BM80" s="10" t="s">
        <v>1130</v>
      </c>
    </row>
    <row r="81" s="190" customFormat="true" ht="36.75" hidden="false" customHeight="true" outlineLevel="0" collapsed="false">
      <c r="B81" s="191"/>
      <c r="C81" s="192"/>
      <c r="D81" s="205" t="s">
        <v>72</v>
      </c>
      <c r="E81" s="293" t="s">
        <v>1131</v>
      </c>
      <c r="F81" s="293" t="s">
        <v>1132</v>
      </c>
      <c r="G81" s="192"/>
      <c r="H81" s="192"/>
      <c r="I81" s="195"/>
      <c r="J81" s="294" t="n">
        <f aca="false">BK81</f>
        <v>0</v>
      </c>
      <c r="K81" s="192"/>
      <c r="L81" s="197"/>
      <c r="M81" s="198"/>
      <c r="N81" s="199"/>
      <c r="O81" s="199"/>
      <c r="P81" s="200" t="n">
        <f aca="false">SUM(P82:P93)</f>
        <v>0</v>
      </c>
      <c r="Q81" s="199"/>
      <c r="R81" s="200" t="n">
        <f aca="false">SUM(R82:R93)</f>
        <v>0</v>
      </c>
      <c r="S81" s="199"/>
      <c r="T81" s="201" t="n">
        <f aca="false">SUM(T82:T93)</f>
        <v>0</v>
      </c>
      <c r="AR81" s="202" t="s">
        <v>81</v>
      </c>
      <c r="AT81" s="203" t="s">
        <v>72</v>
      </c>
      <c r="AU81" s="203" t="s">
        <v>73</v>
      </c>
      <c r="AY81" s="202" t="s">
        <v>134</v>
      </c>
      <c r="BK81" s="204" t="n">
        <f aca="false">SUM(BK82:BK93)</f>
        <v>0</v>
      </c>
    </row>
    <row r="82" s="30" customFormat="true" ht="22.5" hidden="false" customHeight="true" outlineLevel="0" collapsed="false">
      <c r="B82" s="31"/>
      <c r="C82" s="208" t="s">
        <v>83</v>
      </c>
      <c r="D82" s="208" t="s">
        <v>136</v>
      </c>
      <c r="E82" s="209" t="s">
        <v>1133</v>
      </c>
      <c r="F82" s="210" t="s">
        <v>1134</v>
      </c>
      <c r="G82" s="211" t="s">
        <v>1128</v>
      </c>
      <c r="H82" s="212" t="n">
        <v>1</v>
      </c>
      <c r="I82" s="213"/>
      <c r="J82" s="214" t="n">
        <f aca="false">ROUND(I82*H82,2)</f>
        <v>0</v>
      </c>
      <c r="K82" s="210"/>
      <c r="L82" s="57"/>
      <c r="M82" s="215"/>
      <c r="N82" s="216" t="s">
        <v>44</v>
      </c>
      <c r="O82" s="32"/>
      <c r="P82" s="217" t="n">
        <f aca="false">O82*H82</f>
        <v>0</v>
      </c>
      <c r="Q82" s="217" t="n">
        <v>0</v>
      </c>
      <c r="R82" s="217" t="n">
        <f aca="false">Q82*H82</f>
        <v>0</v>
      </c>
      <c r="S82" s="217" t="n">
        <v>0</v>
      </c>
      <c r="T82" s="218" t="n">
        <f aca="false">S82*H82</f>
        <v>0</v>
      </c>
      <c r="AR82" s="10" t="s">
        <v>1135</v>
      </c>
      <c r="AT82" s="10" t="s">
        <v>136</v>
      </c>
      <c r="AU82" s="10" t="s">
        <v>81</v>
      </c>
      <c r="AY82" s="10" t="s">
        <v>13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81</v>
      </c>
      <c r="BK82" s="219" t="n">
        <f aca="false">ROUND(I82*H82,2)</f>
        <v>0</v>
      </c>
      <c r="BL82" s="10" t="s">
        <v>1135</v>
      </c>
      <c r="BM82" s="10" t="s">
        <v>1136</v>
      </c>
    </row>
    <row r="83" s="30" customFormat="true" ht="22.5" hidden="false" customHeight="true" outlineLevel="0" collapsed="false">
      <c r="B83" s="31"/>
      <c r="C83" s="208" t="s">
        <v>154</v>
      </c>
      <c r="D83" s="208" t="s">
        <v>136</v>
      </c>
      <c r="E83" s="209" t="s">
        <v>1137</v>
      </c>
      <c r="F83" s="210" t="s">
        <v>1138</v>
      </c>
      <c r="G83" s="211" t="s">
        <v>1128</v>
      </c>
      <c r="H83" s="212" t="n">
        <v>1</v>
      </c>
      <c r="I83" s="213"/>
      <c r="J83" s="214" t="n">
        <f aca="false">ROUND(I83*H83,2)</f>
        <v>0</v>
      </c>
      <c r="K83" s="210"/>
      <c r="L83" s="57"/>
      <c r="M83" s="215"/>
      <c r="N83" s="216" t="s">
        <v>44</v>
      </c>
      <c r="O83" s="32"/>
      <c r="P83" s="217" t="n">
        <f aca="false">O83*H83</f>
        <v>0</v>
      </c>
      <c r="Q83" s="217" t="n">
        <v>0</v>
      </c>
      <c r="R83" s="217" t="n">
        <f aca="false">Q83*H83</f>
        <v>0</v>
      </c>
      <c r="S83" s="217" t="n">
        <v>0</v>
      </c>
      <c r="T83" s="218" t="n">
        <f aca="false">S83*H83</f>
        <v>0</v>
      </c>
      <c r="AR83" s="10" t="s">
        <v>1135</v>
      </c>
      <c r="AT83" s="10" t="s">
        <v>136</v>
      </c>
      <c r="AU83" s="10" t="s">
        <v>81</v>
      </c>
      <c r="AY83" s="10" t="s">
        <v>13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1</v>
      </c>
      <c r="BK83" s="219" t="n">
        <f aca="false">ROUND(I83*H83,2)</f>
        <v>0</v>
      </c>
      <c r="BL83" s="10" t="s">
        <v>1135</v>
      </c>
      <c r="BM83" s="10" t="s">
        <v>1139</v>
      </c>
    </row>
    <row r="84" s="30" customFormat="true" ht="22.5" hidden="false" customHeight="true" outlineLevel="0" collapsed="false">
      <c r="B84" s="31"/>
      <c r="C84" s="208" t="s">
        <v>141</v>
      </c>
      <c r="D84" s="208" t="s">
        <v>136</v>
      </c>
      <c r="E84" s="209" t="s">
        <v>1140</v>
      </c>
      <c r="F84" s="210" t="s">
        <v>1141</v>
      </c>
      <c r="G84" s="211" t="s">
        <v>1128</v>
      </c>
      <c r="H84" s="212" t="n">
        <v>1</v>
      </c>
      <c r="I84" s="213"/>
      <c r="J84" s="214" t="n">
        <f aca="false">ROUND(I84*H84,2)</f>
        <v>0</v>
      </c>
      <c r="K84" s="210"/>
      <c r="L84" s="57"/>
      <c r="M84" s="215"/>
      <c r="N84" s="216" t="s">
        <v>44</v>
      </c>
      <c r="O84" s="32"/>
      <c r="P84" s="217" t="n">
        <f aca="false">O84*H84</f>
        <v>0</v>
      </c>
      <c r="Q84" s="217" t="n">
        <v>0</v>
      </c>
      <c r="R84" s="217" t="n">
        <f aca="false">Q84*H84</f>
        <v>0</v>
      </c>
      <c r="S84" s="217" t="n">
        <v>0</v>
      </c>
      <c r="T84" s="218" t="n">
        <f aca="false">S84*H84</f>
        <v>0</v>
      </c>
      <c r="AR84" s="10" t="s">
        <v>1135</v>
      </c>
      <c r="AT84" s="10" t="s">
        <v>136</v>
      </c>
      <c r="AU84" s="10" t="s">
        <v>81</v>
      </c>
      <c r="AY84" s="10" t="s">
        <v>134</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1</v>
      </c>
      <c r="BK84" s="219" t="n">
        <f aca="false">ROUND(I84*H84,2)</f>
        <v>0</v>
      </c>
      <c r="BL84" s="10" t="s">
        <v>1135</v>
      </c>
      <c r="BM84" s="10" t="s">
        <v>1142</v>
      </c>
    </row>
    <row r="85" s="30" customFormat="true" ht="22.5" hidden="false" customHeight="true" outlineLevel="0" collapsed="false">
      <c r="B85" s="31"/>
      <c r="C85" s="208" t="s">
        <v>166</v>
      </c>
      <c r="D85" s="208" t="s">
        <v>136</v>
      </c>
      <c r="E85" s="209" t="s">
        <v>1143</v>
      </c>
      <c r="F85" s="210" t="s">
        <v>1144</v>
      </c>
      <c r="G85" s="211" t="s">
        <v>1128</v>
      </c>
      <c r="H85" s="212" t="n">
        <v>1</v>
      </c>
      <c r="I85" s="213"/>
      <c r="J85" s="214" t="n">
        <f aca="false">ROUND(I85*H85,2)</f>
        <v>0</v>
      </c>
      <c r="K85" s="210"/>
      <c r="L85" s="57"/>
      <c r="M85" s="215"/>
      <c r="N85" s="216" t="s">
        <v>44</v>
      </c>
      <c r="O85" s="32"/>
      <c r="P85" s="217" t="n">
        <f aca="false">O85*H85</f>
        <v>0</v>
      </c>
      <c r="Q85" s="217" t="n">
        <v>0</v>
      </c>
      <c r="R85" s="217" t="n">
        <f aca="false">Q85*H85</f>
        <v>0</v>
      </c>
      <c r="S85" s="217" t="n">
        <v>0</v>
      </c>
      <c r="T85" s="218" t="n">
        <f aca="false">S85*H85</f>
        <v>0</v>
      </c>
      <c r="AR85" s="10" t="s">
        <v>1135</v>
      </c>
      <c r="AT85" s="10" t="s">
        <v>136</v>
      </c>
      <c r="AU85" s="10" t="s">
        <v>81</v>
      </c>
      <c r="AY85" s="10" t="s">
        <v>13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1</v>
      </c>
      <c r="BK85" s="219" t="n">
        <f aca="false">ROUND(I85*H85,2)</f>
        <v>0</v>
      </c>
      <c r="BL85" s="10" t="s">
        <v>1135</v>
      </c>
      <c r="BM85" s="10" t="s">
        <v>1145</v>
      </c>
    </row>
    <row r="86" s="30" customFormat="true" ht="22.5" hidden="false" customHeight="true" outlineLevel="0" collapsed="false">
      <c r="B86" s="31"/>
      <c r="C86" s="208" t="s">
        <v>172</v>
      </c>
      <c r="D86" s="208" t="s">
        <v>136</v>
      </c>
      <c r="E86" s="209" t="s">
        <v>1146</v>
      </c>
      <c r="F86" s="210" t="s">
        <v>1147</v>
      </c>
      <c r="G86" s="211" t="s">
        <v>1128</v>
      </c>
      <c r="H86" s="212" t="n">
        <v>1</v>
      </c>
      <c r="I86" s="213"/>
      <c r="J86" s="214" t="n">
        <f aca="false">ROUND(I86*H86,2)</f>
        <v>0</v>
      </c>
      <c r="K86" s="210"/>
      <c r="L86" s="57"/>
      <c r="M86" s="215"/>
      <c r="N86" s="216" t="s">
        <v>44</v>
      </c>
      <c r="O86" s="32"/>
      <c r="P86" s="217" t="n">
        <f aca="false">O86*H86</f>
        <v>0</v>
      </c>
      <c r="Q86" s="217" t="n">
        <v>0</v>
      </c>
      <c r="R86" s="217" t="n">
        <f aca="false">Q86*H86</f>
        <v>0</v>
      </c>
      <c r="S86" s="217" t="n">
        <v>0</v>
      </c>
      <c r="T86" s="218" t="n">
        <f aca="false">S86*H86</f>
        <v>0</v>
      </c>
      <c r="AR86" s="10" t="s">
        <v>1135</v>
      </c>
      <c r="AT86" s="10" t="s">
        <v>136</v>
      </c>
      <c r="AU86" s="10" t="s">
        <v>81</v>
      </c>
      <c r="AY86" s="10" t="s">
        <v>13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1</v>
      </c>
      <c r="BK86" s="219" t="n">
        <f aca="false">ROUND(I86*H86,2)</f>
        <v>0</v>
      </c>
      <c r="BL86" s="10" t="s">
        <v>1135</v>
      </c>
      <c r="BM86" s="10" t="s">
        <v>1148</v>
      </c>
    </row>
    <row r="87" s="30" customFormat="true" ht="22.5" hidden="false" customHeight="true" outlineLevel="0" collapsed="false">
      <c r="B87" s="31"/>
      <c r="C87" s="208" t="s">
        <v>179</v>
      </c>
      <c r="D87" s="208" t="s">
        <v>136</v>
      </c>
      <c r="E87" s="209" t="s">
        <v>1149</v>
      </c>
      <c r="F87" s="210" t="s">
        <v>1150</v>
      </c>
      <c r="G87" s="211" t="s">
        <v>1128</v>
      </c>
      <c r="H87" s="212" t="n">
        <v>1</v>
      </c>
      <c r="I87" s="213"/>
      <c r="J87" s="214" t="n">
        <f aca="false">ROUND(I87*H87,2)</f>
        <v>0</v>
      </c>
      <c r="K87" s="210"/>
      <c r="L87" s="57"/>
      <c r="M87" s="215"/>
      <c r="N87" s="216" t="s">
        <v>44</v>
      </c>
      <c r="O87" s="32"/>
      <c r="P87" s="217" t="n">
        <f aca="false">O87*H87</f>
        <v>0</v>
      </c>
      <c r="Q87" s="217" t="n">
        <v>0</v>
      </c>
      <c r="R87" s="217" t="n">
        <f aca="false">Q87*H87</f>
        <v>0</v>
      </c>
      <c r="S87" s="217" t="n">
        <v>0</v>
      </c>
      <c r="T87" s="218" t="n">
        <f aca="false">S87*H87</f>
        <v>0</v>
      </c>
      <c r="AR87" s="10" t="s">
        <v>1135</v>
      </c>
      <c r="AT87" s="10" t="s">
        <v>136</v>
      </c>
      <c r="AU87" s="10" t="s">
        <v>81</v>
      </c>
      <c r="AY87" s="10" t="s">
        <v>13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1</v>
      </c>
      <c r="BK87" s="219" t="n">
        <f aca="false">ROUND(I87*H87,2)</f>
        <v>0</v>
      </c>
      <c r="BL87" s="10" t="s">
        <v>1135</v>
      </c>
      <c r="BM87" s="10" t="s">
        <v>1151</v>
      </c>
    </row>
    <row r="88" s="30" customFormat="true" ht="31.5" hidden="false" customHeight="true" outlineLevel="0" collapsed="false">
      <c r="B88" s="31"/>
      <c r="C88" s="208" t="s">
        <v>184</v>
      </c>
      <c r="D88" s="208" t="s">
        <v>136</v>
      </c>
      <c r="E88" s="209" t="s">
        <v>1152</v>
      </c>
      <c r="F88" s="210" t="s">
        <v>1153</v>
      </c>
      <c r="G88" s="211" t="s">
        <v>1128</v>
      </c>
      <c r="H88" s="212" t="n">
        <v>1</v>
      </c>
      <c r="I88" s="213"/>
      <c r="J88" s="214" t="n">
        <f aca="false">ROUND(I88*H88,2)</f>
        <v>0</v>
      </c>
      <c r="K88" s="210"/>
      <c r="L88" s="57"/>
      <c r="M88" s="215"/>
      <c r="N88" s="216" t="s">
        <v>44</v>
      </c>
      <c r="O88" s="32"/>
      <c r="P88" s="217" t="n">
        <f aca="false">O88*H88</f>
        <v>0</v>
      </c>
      <c r="Q88" s="217" t="n">
        <v>0</v>
      </c>
      <c r="R88" s="217" t="n">
        <f aca="false">Q88*H88</f>
        <v>0</v>
      </c>
      <c r="S88" s="217" t="n">
        <v>0</v>
      </c>
      <c r="T88" s="218" t="n">
        <f aca="false">S88*H88</f>
        <v>0</v>
      </c>
      <c r="AR88" s="10" t="s">
        <v>1135</v>
      </c>
      <c r="AT88" s="10" t="s">
        <v>136</v>
      </c>
      <c r="AU88" s="10" t="s">
        <v>81</v>
      </c>
      <c r="AY88" s="10" t="s">
        <v>13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1</v>
      </c>
      <c r="BK88" s="219" t="n">
        <f aca="false">ROUND(I88*H88,2)</f>
        <v>0</v>
      </c>
      <c r="BL88" s="10" t="s">
        <v>1135</v>
      </c>
      <c r="BM88" s="10" t="s">
        <v>1154</v>
      </c>
    </row>
    <row r="89" s="30" customFormat="true" ht="22.5" hidden="false" customHeight="true" outlineLevel="0" collapsed="false">
      <c r="B89" s="31"/>
      <c r="C89" s="208" t="s">
        <v>194</v>
      </c>
      <c r="D89" s="208" t="s">
        <v>136</v>
      </c>
      <c r="E89" s="209" t="s">
        <v>1155</v>
      </c>
      <c r="F89" s="210" t="s">
        <v>1156</v>
      </c>
      <c r="G89" s="211" t="s">
        <v>1128</v>
      </c>
      <c r="H89" s="212" t="n">
        <v>1</v>
      </c>
      <c r="I89" s="213"/>
      <c r="J89" s="214" t="n">
        <f aca="false">ROUND(I89*H89,2)</f>
        <v>0</v>
      </c>
      <c r="K89" s="210"/>
      <c r="L89" s="57"/>
      <c r="M89" s="215"/>
      <c r="N89" s="216" t="s">
        <v>44</v>
      </c>
      <c r="O89" s="32"/>
      <c r="P89" s="217" t="n">
        <f aca="false">O89*H89</f>
        <v>0</v>
      </c>
      <c r="Q89" s="217" t="n">
        <v>0</v>
      </c>
      <c r="R89" s="217" t="n">
        <f aca="false">Q89*H89</f>
        <v>0</v>
      </c>
      <c r="S89" s="217" t="n">
        <v>0</v>
      </c>
      <c r="T89" s="218" t="n">
        <f aca="false">S89*H89</f>
        <v>0</v>
      </c>
      <c r="AR89" s="10" t="s">
        <v>1135</v>
      </c>
      <c r="AT89" s="10" t="s">
        <v>136</v>
      </c>
      <c r="AU89" s="10" t="s">
        <v>81</v>
      </c>
      <c r="AY89" s="10" t="s">
        <v>13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1</v>
      </c>
      <c r="BK89" s="219" t="n">
        <f aca="false">ROUND(I89*H89,2)</f>
        <v>0</v>
      </c>
      <c r="BL89" s="10" t="s">
        <v>1135</v>
      </c>
      <c r="BM89" s="10" t="s">
        <v>1157</v>
      </c>
    </row>
    <row r="90" s="30" customFormat="true" ht="22.5" hidden="false" customHeight="true" outlineLevel="0" collapsed="false">
      <c r="B90" s="31"/>
      <c r="C90" s="208" t="s">
        <v>198</v>
      </c>
      <c r="D90" s="208" t="s">
        <v>136</v>
      </c>
      <c r="E90" s="209" t="s">
        <v>1158</v>
      </c>
      <c r="F90" s="210" t="s">
        <v>1159</v>
      </c>
      <c r="G90" s="211" t="s">
        <v>1128</v>
      </c>
      <c r="H90" s="212" t="n">
        <v>1</v>
      </c>
      <c r="I90" s="213"/>
      <c r="J90" s="214" t="n">
        <f aca="false">ROUND(I90*H90,2)</f>
        <v>0</v>
      </c>
      <c r="K90" s="210"/>
      <c r="L90" s="57"/>
      <c r="M90" s="215"/>
      <c r="N90" s="216" t="s">
        <v>44</v>
      </c>
      <c r="O90" s="32"/>
      <c r="P90" s="217" t="n">
        <f aca="false">O90*H90</f>
        <v>0</v>
      </c>
      <c r="Q90" s="217" t="n">
        <v>0</v>
      </c>
      <c r="R90" s="217" t="n">
        <f aca="false">Q90*H90</f>
        <v>0</v>
      </c>
      <c r="S90" s="217" t="n">
        <v>0</v>
      </c>
      <c r="T90" s="218" t="n">
        <f aca="false">S90*H90</f>
        <v>0</v>
      </c>
      <c r="AR90" s="10" t="s">
        <v>1135</v>
      </c>
      <c r="AT90" s="10" t="s">
        <v>136</v>
      </c>
      <c r="AU90" s="10" t="s">
        <v>81</v>
      </c>
      <c r="AY90" s="10" t="s">
        <v>13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1</v>
      </c>
      <c r="BK90" s="219" t="n">
        <f aca="false">ROUND(I90*H90,2)</f>
        <v>0</v>
      </c>
      <c r="BL90" s="10" t="s">
        <v>1135</v>
      </c>
      <c r="BM90" s="10" t="s">
        <v>1160</v>
      </c>
    </row>
    <row r="91" s="30" customFormat="true" ht="22.5" hidden="false" customHeight="true" outlineLevel="0" collapsed="false">
      <c r="B91" s="31"/>
      <c r="C91" s="208" t="s">
        <v>220</v>
      </c>
      <c r="D91" s="208" t="s">
        <v>136</v>
      </c>
      <c r="E91" s="209" t="s">
        <v>198</v>
      </c>
      <c r="F91" s="210" t="s">
        <v>1161</v>
      </c>
      <c r="G91" s="211" t="s">
        <v>1128</v>
      </c>
      <c r="H91" s="212" t="n">
        <v>1</v>
      </c>
      <c r="I91" s="213"/>
      <c r="J91" s="214" t="n">
        <f aca="false">ROUND(I91*H91,2)</f>
        <v>0</v>
      </c>
      <c r="K91" s="210"/>
      <c r="L91" s="57"/>
      <c r="M91" s="215"/>
      <c r="N91" s="216" t="s">
        <v>44</v>
      </c>
      <c r="O91" s="32"/>
      <c r="P91" s="217" t="n">
        <f aca="false">O91*H91</f>
        <v>0</v>
      </c>
      <c r="Q91" s="217" t="n">
        <v>0</v>
      </c>
      <c r="R91" s="217" t="n">
        <f aca="false">Q91*H91</f>
        <v>0</v>
      </c>
      <c r="S91" s="217" t="n">
        <v>0</v>
      </c>
      <c r="T91" s="218" t="n">
        <f aca="false">S91*H91</f>
        <v>0</v>
      </c>
      <c r="AR91" s="10" t="s">
        <v>1135</v>
      </c>
      <c r="AT91" s="10" t="s">
        <v>136</v>
      </c>
      <c r="AU91" s="10" t="s">
        <v>81</v>
      </c>
      <c r="AY91" s="10" t="s">
        <v>13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1</v>
      </c>
      <c r="BK91" s="219" t="n">
        <f aca="false">ROUND(I91*H91,2)</f>
        <v>0</v>
      </c>
      <c r="BL91" s="10" t="s">
        <v>1135</v>
      </c>
      <c r="BM91" s="10" t="s">
        <v>1162</v>
      </c>
    </row>
    <row r="92" s="30" customFormat="true" ht="22.5" hidden="false" customHeight="true" outlineLevel="0" collapsed="false">
      <c r="B92" s="31"/>
      <c r="C92" s="208" t="s">
        <v>229</v>
      </c>
      <c r="D92" s="208" t="s">
        <v>136</v>
      </c>
      <c r="E92" s="209" t="s">
        <v>220</v>
      </c>
      <c r="F92" s="210" t="s">
        <v>1163</v>
      </c>
      <c r="G92" s="211" t="s">
        <v>538</v>
      </c>
      <c r="H92" s="212" t="n">
        <v>1</v>
      </c>
      <c r="I92" s="213"/>
      <c r="J92" s="214" t="n">
        <f aca="false">ROUND(I92*H92,2)</f>
        <v>0</v>
      </c>
      <c r="K92" s="210"/>
      <c r="L92" s="57"/>
      <c r="M92" s="215"/>
      <c r="N92" s="216" t="s">
        <v>44</v>
      </c>
      <c r="O92" s="32"/>
      <c r="P92" s="217" t="n">
        <f aca="false">O92*H92</f>
        <v>0</v>
      </c>
      <c r="Q92" s="217" t="n">
        <v>0</v>
      </c>
      <c r="R92" s="217" t="n">
        <f aca="false">Q92*H92</f>
        <v>0</v>
      </c>
      <c r="S92" s="217" t="n">
        <v>0</v>
      </c>
      <c r="T92" s="218" t="n">
        <f aca="false">S92*H92</f>
        <v>0</v>
      </c>
      <c r="AR92" s="10" t="s">
        <v>1135</v>
      </c>
      <c r="AT92" s="10" t="s">
        <v>136</v>
      </c>
      <c r="AU92" s="10" t="s">
        <v>81</v>
      </c>
      <c r="AY92" s="10" t="s">
        <v>13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1</v>
      </c>
      <c r="BK92" s="219" t="n">
        <f aca="false">ROUND(I92*H92,2)</f>
        <v>0</v>
      </c>
      <c r="BL92" s="10" t="s">
        <v>1135</v>
      </c>
      <c r="BM92" s="10" t="s">
        <v>1164</v>
      </c>
    </row>
    <row r="93" s="30" customFormat="true" ht="22.5" hidden="false" customHeight="true" outlineLevel="0" collapsed="false">
      <c r="B93" s="31"/>
      <c r="C93" s="208" t="s">
        <v>239</v>
      </c>
      <c r="D93" s="208" t="s">
        <v>136</v>
      </c>
      <c r="E93" s="209" t="s">
        <v>229</v>
      </c>
      <c r="F93" s="210" t="s">
        <v>1165</v>
      </c>
      <c r="G93" s="211" t="s">
        <v>1128</v>
      </c>
      <c r="H93" s="212" t="n">
        <v>1</v>
      </c>
      <c r="I93" s="213"/>
      <c r="J93" s="214" t="n">
        <f aca="false">ROUND(I93*H93,2)</f>
        <v>0</v>
      </c>
      <c r="K93" s="210"/>
      <c r="L93" s="57"/>
      <c r="M93" s="215"/>
      <c r="N93" s="295" t="s">
        <v>44</v>
      </c>
      <c r="O93" s="291"/>
      <c r="P93" s="296" t="n">
        <f aca="false">O93*H93</f>
        <v>0</v>
      </c>
      <c r="Q93" s="296" t="n">
        <v>0</v>
      </c>
      <c r="R93" s="296" t="n">
        <f aca="false">Q93*H93</f>
        <v>0</v>
      </c>
      <c r="S93" s="296" t="n">
        <v>0</v>
      </c>
      <c r="T93" s="297" t="n">
        <f aca="false">S93*H93</f>
        <v>0</v>
      </c>
      <c r="AR93" s="10" t="s">
        <v>1135</v>
      </c>
      <c r="AT93" s="10" t="s">
        <v>136</v>
      </c>
      <c r="AU93" s="10" t="s">
        <v>81</v>
      </c>
      <c r="AY93" s="10" t="s">
        <v>134</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1</v>
      </c>
      <c r="BK93" s="219" t="n">
        <f aca="false">ROUND(I93*H93,2)</f>
        <v>0</v>
      </c>
      <c r="BL93" s="10" t="s">
        <v>1135</v>
      </c>
      <c r="BM93" s="10" t="s">
        <v>1166</v>
      </c>
    </row>
    <row r="94" s="30" customFormat="true" ht="6.75" hidden="false" customHeight="true" outlineLevel="0" collapsed="false">
      <c r="B94" s="52"/>
      <c r="C94" s="53"/>
      <c r="D94" s="53"/>
      <c r="E94" s="53"/>
      <c r="F94" s="53"/>
      <c r="G94" s="53"/>
      <c r="H94" s="53"/>
      <c r="I94" s="149"/>
      <c r="J94" s="53"/>
      <c r="K94" s="53"/>
      <c r="L94" s="57"/>
    </row>
  </sheetData>
  <sheetProtection sheet="true" password="cc35" objects="true" scenarios="true" formatCells="false" formatColumns="false" formatRows="false" sort="false" autoFilter="false"/>
  <autoFilter ref="C77:K93"/>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8" width="8.33"/>
    <col collapsed="false" customWidth="true" hidden="false" outlineLevel="0" max="2" min="2" style="298" width="1.66"/>
    <col collapsed="false" customWidth="true" hidden="false" outlineLevel="0" max="4" min="3" style="298" width="5"/>
    <col collapsed="false" customWidth="true" hidden="false" outlineLevel="0" max="5" min="5" style="298" width="11.66"/>
    <col collapsed="false" customWidth="true" hidden="false" outlineLevel="0" max="6" min="6" style="298" width="9.16"/>
    <col collapsed="false" customWidth="true" hidden="false" outlineLevel="0" max="7" min="7" style="298" width="5"/>
    <col collapsed="false" customWidth="true" hidden="false" outlineLevel="0" max="8" min="8" style="298" width="77.84"/>
    <col collapsed="false" customWidth="true" hidden="false" outlineLevel="0" max="10" min="9" style="298" width="20"/>
    <col collapsed="false" customWidth="true" hidden="false" outlineLevel="0" max="11" min="11" style="298" width="1.66"/>
  </cols>
  <sheetData>
    <row r="1" customFormat="false" ht="37.5" hidden="false" customHeight="true" outlineLevel="0" collapsed="false"/>
    <row r="2" customFormat="false" ht="7.5" hidden="false" customHeight="true" outlineLevel="0" collapsed="false">
      <c r="B2" s="299"/>
      <c r="C2" s="300"/>
      <c r="D2" s="300"/>
      <c r="E2" s="300"/>
      <c r="F2" s="300"/>
      <c r="G2" s="300"/>
      <c r="H2" s="300"/>
      <c r="I2" s="300"/>
      <c r="J2" s="300"/>
      <c r="K2" s="301"/>
    </row>
    <row r="3" s="302" customFormat="true" ht="45" hidden="false" customHeight="true" outlineLevel="0" collapsed="false">
      <c r="B3" s="303"/>
      <c r="C3" s="304" t="s">
        <v>1167</v>
      </c>
      <c r="D3" s="304"/>
      <c r="E3" s="304"/>
      <c r="F3" s="304"/>
      <c r="G3" s="304"/>
      <c r="H3" s="304"/>
      <c r="I3" s="304"/>
      <c r="J3" s="304"/>
      <c r="K3" s="305"/>
    </row>
    <row r="4" customFormat="false" ht="25.5" hidden="false" customHeight="true" outlineLevel="0" collapsed="false">
      <c r="B4" s="306"/>
      <c r="C4" s="307" t="s">
        <v>1168</v>
      </c>
      <c r="D4" s="307"/>
      <c r="E4" s="307"/>
      <c r="F4" s="307"/>
      <c r="G4" s="307"/>
      <c r="H4" s="307"/>
      <c r="I4" s="307"/>
      <c r="J4" s="307"/>
      <c r="K4" s="308"/>
    </row>
    <row r="5" customFormat="false" ht="5.25" hidden="false" customHeight="true" outlineLevel="0" collapsed="false">
      <c r="B5" s="306"/>
      <c r="C5" s="309"/>
      <c r="D5" s="309"/>
      <c r="E5" s="309"/>
      <c r="F5" s="309"/>
      <c r="G5" s="309"/>
      <c r="H5" s="309"/>
      <c r="I5" s="309"/>
      <c r="J5" s="309"/>
      <c r="K5" s="308"/>
    </row>
    <row r="6" customFormat="false" ht="15" hidden="false" customHeight="true" outlineLevel="0" collapsed="false">
      <c r="B6" s="306"/>
      <c r="C6" s="310" t="s">
        <v>1169</v>
      </c>
      <c r="D6" s="310"/>
      <c r="E6" s="310"/>
      <c r="F6" s="310"/>
      <c r="G6" s="310"/>
      <c r="H6" s="310"/>
      <c r="I6" s="310"/>
      <c r="J6" s="310"/>
      <c r="K6" s="308"/>
    </row>
    <row r="7" customFormat="false" ht="15" hidden="false" customHeight="true" outlineLevel="0" collapsed="false">
      <c r="B7" s="311"/>
      <c r="C7" s="310" t="s">
        <v>1170</v>
      </c>
      <c r="D7" s="310"/>
      <c r="E7" s="310"/>
      <c r="F7" s="310"/>
      <c r="G7" s="310"/>
      <c r="H7" s="310"/>
      <c r="I7" s="310"/>
      <c r="J7" s="310"/>
      <c r="K7" s="308"/>
    </row>
    <row r="8" customFormat="false" ht="12.75" hidden="false" customHeight="true" outlineLevel="0" collapsed="false">
      <c r="B8" s="311"/>
      <c r="C8" s="310"/>
      <c r="D8" s="310"/>
      <c r="E8" s="310"/>
      <c r="F8" s="310"/>
      <c r="G8" s="310"/>
      <c r="H8" s="310"/>
      <c r="I8" s="310"/>
      <c r="J8" s="310"/>
      <c r="K8" s="308"/>
    </row>
    <row r="9" customFormat="false" ht="15" hidden="false" customHeight="true" outlineLevel="0" collapsed="false">
      <c r="B9" s="311"/>
      <c r="C9" s="312" t="s">
        <v>1171</v>
      </c>
      <c r="D9" s="312"/>
      <c r="E9" s="312"/>
      <c r="F9" s="312"/>
      <c r="G9" s="312"/>
      <c r="H9" s="312"/>
      <c r="I9" s="312"/>
      <c r="J9" s="312"/>
      <c r="K9" s="308"/>
    </row>
    <row r="10" customFormat="false" ht="15" hidden="false" customHeight="true" outlineLevel="0" collapsed="false">
      <c r="B10" s="311"/>
      <c r="C10" s="310"/>
      <c r="D10" s="313" t="s">
        <v>1172</v>
      </c>
      <c r="E10" s="313"/>
      <c r="F10" s="313"/>
      <c r="G10" s="313"/>
      <c r="H10" s="313"/>
      <c r="I10" s="313"/>
      <c r="J10" s="313"/>
      <c r="K10" s="308"/>
    </row>
    <row r="11" customFormat="false" ht="15" hidden="false" customHeight="true" outlineLevel="0" collapsed="false">
      <c r="B11" s="311"/>
      <c r="C11" s="314"/>
      <c r="D11" s="310" t="s">
        <v>1173</v>
      </c>
      <c r="E11" s="310"/>
      <c r="F11" s="310"/>
      <c r="G11" s="310"/>
      <c r="H11" s="310"/>
      <c r="I11" s="310"/>
      <c r="J11" s="310"/>
      <c r="K11" s="308"/>
    </row>
    <row r="12" customFormat="false" ht="12.75" hidden="false" customHeight="true" outlineLevel="0" collapsed="false">
      <c r="B12" s="311"/>
      <c r="C12" s="314"/>
      <c r="D12" s="314"/>
      <c r="E12" s="314"/>
      <c r="F12" s="314"/>
      <c r="G12" s="314"/>
      <c r="H12" s="314"/>
      <c r="I12" s="314"/>
      <c r="J12" s="314"/>
      <c r="K12" s="308"/>
    </row>
    <row r="13" customFormat="false" ht="15" hidden="false" customHeight="true" outlineLevel="0" collapsed="false">
      <c r="B13" s="311"/>
      <c r="C13" s="314"/>
      <c r="D13" s="313" t="s">
        <v>1174</v>
      </c>
      <c r="E13" s="313"/>
      <c r="F13" s="313"/>
      <c r="G13" s="313"/>
      <c r="H13" s="313"/>
      <c r="I13" s="313"/>
      <c r="J13" s="313"/>
      <c r="K13" s="308"/>
    </row>
    <row r="14" customFormat="false" ht="15" hidden="false" customHeight="true" outlineLevel="0" collapsed="false">
      <c r="B14" s="311"/>
      <c r="C14" s="314"/>
      <c r="D14" s="310" t="s">
        <v>1175</v>
      </c>
      <c r="E14" s="310"/>
      <c r="F14" s="310"/>
      <c r="G14" s="310"/>
      <c r="H14" s="310"/>
      <c r="I14" s="310"/>
      <c r="J14" s="310"/>
      <c r="K14" s="308"/>
    </row>
    <row r="15" customFormat="false" ht="15" hidden="false" customHeight="true" outlineLevel="0" collapsed="false">
      <c r="B15" s="311"/>
      <c r="C15" s="314"/>
      <c r="D15" s="310" t="s">
        <v>1176</v>
      </c>
      <c r="E15" s="310"/>
      <c r="F15" s="310"/>
      <c r="G15" s="310"/>
      <c r="H15" s="310"/>
      <c r="I15" s="310"/>
      <c r="J15" s="310"/>
      <c r="K15" s="308"/>
    </row>
    <row r="16" customFormat="false" ht="15" hidden="false" customHeight="true" outlineLevel="0" collapsed="false">
      <c r="B16" s="311"/>
      <c r="C16" s="314"/>
      <c r="D16" s="314"/>
      <c r="E16" s="315" t="s">
        <v>80</v>
      </c>
      <c r="F16" s="310" t="s">
        <v>1177</v>
      </c>
      <c r="G16" s="310"/>
      <c r="H16" s="310"/>
      <c r="I16" s="310"/>
      <c r="J16" s="310"/>
      <c r="K16" s="308"/>
    </row>
    <row r="17" customFormat="false" ht="15" hidden="false" customHeight="true" outlineLevel="0" collapsed="false">
      <c r="B17" s="311"/>
      <c r="C17" s="314"/>
      <c r="D17" s="314"/>
      <c r="E17" s="315" t="s">
        <v>1178</v>
      </c>
      <c r="F17" s="310" t="s">
        <v>1179</v>
      </c>
      <c r="G17" s="310"/>
      <c r="H17" s="310"/>
      <c r="I17" s="310"/>
      <c r="J17" s="310"/>
      <c r="K17" s="308"/>
    </row>
    <row r="18" customFormat="false" ht="15" hidden="false" customHeight="true" outlineLevel="0" collapsed="false">
      <c r="B18" s="311"/>
      <c r="C18" s="314"/>
      <c r="D18" s="314"/>
      <c r="E18" s="315" t="s">
        <v>1180</v>
      </c>
      <c r="F18" s="310" t="s">
        <v>1181</v>
      </c>
      <c r="G18" s="310"/>
      <c r="H18" s="310"/>
      <c r="I18" s="310"/>
      <c r="J18" s="310"/>
      <c r="K18" s="308"/>
    </row>
    <row r="19" customFormat="false" ht="15" hidden="false" customHeight="true" outlineLevel="0" collapsed="false">
      <c r="B19" s="311"/>
      <c r="C19" s="314"/>
      <c r="D19" s="314"/>
      <c r="E19" s="315" t="s">
        <v>1131</v>
      </c>
      <c r="F19" s="310" t="s">
        <v>1182</v>
      </c>
      <c r="G19" s="310"/>
      <c r="H19" s="310"/>
      <c r="I19" s="310"/>
      <c r="J19" s="310"/>
      <c r="K19" s="308"/>
    </row>
    <row r="20" customFormat="false" ht="15" hidden="false" customHeight="true" outlineLevel="0" collapsed="false">
      <c r="B20" s="311"/>
      <c r="C20" s="314"/>
      <c r="D20" s="314"/>
      <c r="E20" s="315" t="s">
        <v>1183</v>
      </c>
      <c r="F20" s="310" t="s">
        <v>1184</v>
      </c>
      <c r="G20" s="310"/>
      <c r="H20" s="310"/>
      <c r="I20" s="310"/>
      <c r="J20" s="310"/>
      <c r="K20" s="308"/>
    </row>
    <row r="21" customFormat="false" ht="15" hidden="false" customHeight="true" outlineLevel="0" collapsed="false">
      <c r="B21" s="311"/>
      <c r="C21" s="314"/>
      <c r="D21" s="314"/>
      <c r="E21" s="315" t="s">
        <v>1185</v>
      </c>
      <c r="F21" s="310" t="s">
        <v>1186</v>
      </c>
      <c r="G21" s="310"/>
      <c r="H21" s="310"/>
      <c r="I21" s="310"/>
      <c r="J21" s="310"/>
      <c r="K21" s="308"/>
    </row>
    <row r="22" customFormat="false" ht="12.75" hidden="false" customHeight="true" outlineLevel="0" collapsed="false">
      <c r="B22" s="311"/>
      <c r="C22" s="314"/>
      <c r="D22" s="314"/>
      <c r="E22" s="314"/>
      <c r="F22" s="314"/>
      <c r="G22" s="314"/>
      <c r="H22" s="314"/>
      <c r="I22" s="314"/>
      <c r="J22" s="314"/>
      <c r="K22" s="308"/>
    </row>
    <row r="23" customFormat="false" ht="15" hidden="false" customHeight="true" outlineLevel="0" collapsed="false">
      <c r="B23" s="311"/>
      <c r="C23" s="312" t="s">
        <v>1187</v>
      </c>
      <c r="D23" s="312"/>
      <c r="E23" s="312"/>
      <c r="F23" s="312"/>
      <c r="G23" s="312"/>
      <c r="H23" s="312"/>
      <c r="I23" s="312"/>
      <c r="J23" s="312"/>
      <c r="K23" s="308"/>
    </row>
    <row r="24" customFormat="false" ht="15" hidden="false" customHeight="true" outlineLevel="0" collapsed="false">
      <c r="B24" s="311"/>
      <c r="C24" s="310" t="s">
        <v>1188</v>
      </c>
      <c r="D24" s="310"/>
      <c r="E24" s="310"/>
      <c r="F24" s="310"/>
      <c r="G24" s="310"/>
      <c r="H24" s="310"/>
      <c r="I24" s="310"/>
      <c r="J24" s="310"/>
      <c r="K24" s="308"/>
    </row>
    <row r="25" customFormat="false" ht="15" hidden="false" customHeight="true" outlineLevel="0" collapsed="false">
      <c r="B25" s="311"/>
      <c r="C25" s="310"/>
      <c r="D25" s="316" t="s">
        <v>1189</v>
      </c>
      <c r="E25" s="316"/>
      <c r="F25" s="316"/>
      <c r="G25" s="316"/>
      <c r="H25" s="316"/>
      <c r="I25" s="316"/>
      <c r="J25" s="316"/>
      <c r="K25" s="308"/>
    </row>
    <row r="26" customFormat="false" ht="15" hidden="false" customHeight="true" outlineLevel="0" collapsed="false">
      <c r="B26" s="311"/>
      <c r="C26" s="314"/>
      <c r="D26" s="310" t="s">
        <v>1190</v>
      </c>
      <c r="E26" s="310"/>
      <c r="F26" s="310"/>
      <c r="G26" s="310"/>
      <c r="H26" s="310"/>
      <c r="I26" s="310"/>
      <c r="J26" s="310"/>
      <c r="K26" s="308"/>
    </row>
    <row r="27" customFormat="false" ht="12.75" hidden="false" customHeight="true" outlineLevel="0" collapsed="false">
      <c r="B27" s="311"/>
      <c r="C27" s="314"/>
      <c r="D27" s="314"/>
      <c r="E27" s="314"/>
      <c r="F27" s="314"/>
      <c r="G27" s="314"/>
      <c r="H27" s="314"/>
      <c r="I27" s="314"/>
      <c r="J27" s="314"/>
      <c r="K27" s="308"/>
    </row>
    <row r="28" customFormat="false" ht="15" hidden="false" customHeight="true" outlineLevel="0" collapsed="false">
      <c r="B28" s="311"/>
      <c r="C28" s="314"/>
      <c r="D28" s="316" t="s">
        <v>1191</v>
      </c>
      <c r="E28" s="316"/>
      <c r="F28" s="316"/>
      <c r="G28" s="316"/>
      <c r="H28" s="316"/>
      <c r="I28" s="316"/>
      <c r="J28" s="316"/>
      <c r="K28" s="308"/>
    </row>
    <row r="29" customFormat="false" ht="15" hidden="false" customHeight="true" outlineLevel="0" collapsed="false">
      <c r="B29" s="311"/>
      <c r="C29" s="314"/>
      <c r="D29" s="310" t="s">
        <v>1192</v>
      </c>
      <c r="E29" s="310"/>
      <c r="F29" s="310"/>
      <c r="G29" s="310"/>
      <c r="H29" s="310"/>
      <c r="I29" s="310"/>
      <c r="J29" s="310"/>
      <c r="K29" s="308"/>
    </row>
    <row r="30" customFormat="false" ht="12.75" hidden="false" customHeight="true" outlineLevel="0" collapsed="false">
      <c r="B30" s="311"/>
      <c r="C30" s="314"/>
      <c r="D30" s="314"/>
      <c r="E30" s="314"/>
      <c r="F30" s="314"/>
      <c r="G30" s="314"/>
      <c r="H30" s="314"/>
      <c r="I30" s="314"/>
      <c r="J30" s="314"/>
      <c r="K30" s="308"/>
    </row>
    <row r="31" customFormat="false" ht="15" hidden="false" customHeight="true" outlineLevel="0" collapsed="false">
      <c r="B31" s="311"/>
      <c r="C31" s="314"/>
      <c r="D31" s="316" t="s">
        <v>1193</v>
      </c>
      <c r="E31" s="316"/>
      <c r="F31" s="316"/>
      <c r="G31" s="316"/>
      <c r="H31" s="316"/>
      <c r="I31" s="316"/>
      <c r="J31" s="316"/>
      <c r="K31" s="308"/>
    </row>
    <row r="32" customFormat="false" ht="15" hidden="false" customHeight="true" outlineLevel="0" collapsed="false">
      <c r="B32" s="311"/>
      <c r="C32" s="314"/>
      <c r="D32" s="310" t="s">
        <v>1194</v>
      </c>
      <c r="E32" s="310"/>
      <c r="F32" s="310"/>
      <c r="G32" s="310"/>
      <c r="H32" s="310"/>
      <c r="I32" s="310"/>
      <c r="J32" s="310"/>
      <c r="K32" s="308"/>
    </row>
    <row r="33" customFormat="false" ht="15" hidden="false" customHeight="true" outlineLevel="0" collapsed="false">
      <c r="B33" s="311"/>
      <c r="C33" s="314"/>
      <c r="D33" s="310" t="s">
        <v>1195</v>
      </c>
      <c r="E33" s="310"/>
      <c r="F33" s="310"/>
      <c r="G33" s="310"/>
      <c r="H33" s="310"/>
      <c r="I33" s="310"/>
      <c r="J33" s="310"/>
      <c r="K33" s="308"/>
    </row>
    <row r="34" customFormat="false" ht="15" hidden="false" customHeight="true" outlineLevel="0" collapsed="false">
      <c r="B34" s="311"/>
      <c r="C34" s="314"/>
      <c r="D34" s="310"/>
      <c r="E34" s="317" t="s">
        <v>119</v>
      </c>
      <c r="F34" s="310"/>
      <c r="G34" s="310" t="s">
        <v>1196</v>
      </c>
      <c r="H34" s="310"/>
      <c r="I34" s="310"/>
      <c r="J34" s="310"/>
      <c r="K34" s="308"/>
    </row>
    <row r="35" customFormat="false" ht="30.75" hidden="false" customHeight="true" outlineLevel="0" collapsed="false">
      <c r="B35" s="311"/>
      <c r="C35" s="314"/>
      <c r="D35" s="310"/>
      <c r="E35" s="317" t="s">
        <v>1197</v>
      </c>
      <c r="F35" s="310"/>
      <c r="G35" s="310" t="s">
        <v>1198</v>
      </c>
      <c r="H35" s="310"/>
      <c r="I35" s="310"/>
      <c r="J35" s="310"/>
      <c r="K35" s="308"/>
    </row>
    <row r="36" customFormat="false" ht="15" hidden="false" customHeight="true" outlineLevel="0" collapsed="false">
      <c r="B36" s="311"/>
      <c r="C36" s="314"/>
      <c r="D36" s="310"/>
      <c r="E36" s="317" t="s">
        <v>54</v>
      </c>
      <c r="F36" s="310"/>
      <c r="G36" s="310" t="s">
        <v>1199</v>
      </c>
      <c r="H36" s="310"/>
      <c r="I36" s="310"/>
      <c r="J36" s="310"/>
      <c r="K36" s="308"/>
    </row>
    <row r="37" customFormat="false" ht="15" hidden="false" customHeight="true" outlineLevel="0" collapsed="false">
      <c r="B37" s="311"/>
      <c r="C37" s="314"/>
      <c r="D37" s="310"/>
      <c r="E37" s="317" t="s">
        <v>120</v>
      </c>
      <c r="F37" s="310"/>
      <c r="G37" s="310" t="s">
        <v>1200</v>
      </c>
      <c r="H37" s="310"/>
      <c r="I37" s="310"/>
      <c r="J37" s="310"/>
      <c r="K37" s="308"/>
    </row>
    <row r="38" customFormat="false" ht="15" hidden="false" customHeight="true" outlineLevel="0" collapsed="false">
      <c r="B38" s="311"/>
      <c r="C38" s="314"/>
      <c r="D38" s="310"/>
      <c r="E38" s="317" t="s">
        <v>121</v>
      </c>
      <c r="F38" s="310"/>
      <c r="G38" s="310" t="s">
        <v>1201</v>
      </c>
      <c r="H38" s="310"/>
      <c r="I38" s="310"/>
      <c r="J38" s="310"/>
      <c r="K38" s="308"/>
    </row>
    <row r="39" customFormat="false" ht="15" hidden="false" customHeight="true" outlineLevel="0" collapsed="false">
      <c r="B39" s="311"/>
      <c r="C39" s="314"/>
      <c r="D39" s="310"/>
      <c r="E39" s="317" t="s">
        <v>122</v>
      </c>
      <c r="F39" s="310"/>
      <c r="G39" s="310" t="s">
        <v>1202</v>
      </c>
      <c r="H39" s="310"/>
      <c r="I39" s="310"/>
      <c r="J39" s="310"/>
      <c r="K39" s="308"/>
    </row>
    <row r="40" customFormat="false" ht="15" hidden="false" customHeight="true" outlineLevel="0" collapsed="false">
      <c r="B40" s="311"/>
      <c r="C40" s="314"/>
      <c r="D40" s="310"/>
      <c r="E40" s="317" t="s">
        <v>1203</v>
      </c>
      <c r="F40" s="310"/>
      <c r="G40" s="310" t="s">
        <v>1204</v>
      </c>
      <c r="H40" s="310"/>
      <c r="I40" s="310"/>
      <c r="J40" s="310"/>
      <c r="K40" s="308"/>
    </row>
    <row r="41" customFormat="false" ht="15" hidden="false" customHeight="true" outlineLevel="0" collapsed="false">
      <c r="B41" s="311"/>
      <c r="C41" s="314"/>
      <c r="D41" s="310"/>
      <c r="E41" s="317"/>
      <c r="F41" s="310"/>
      <c r="G41" s="310" t="s">
        <v>1205</v>
      </c>
      <c r="H41" s="310"/>
      <c r="I41" s="310"/>
      <c r="J41" s="310"/>
      <c r="K41" s="308"/>
    </row>
    <row r="42" customFormat="false" ht="15" hidden="false" customHeight="true" outlineLevel="0" collapsed="false">
      <c r="B42" s="311"/>
      <c r="C42" s="314"/>
      <c r="D42" s="310"/>
      <c r="E42" s="317" t="s">
        <v>1206</v>
      </c>
      <c r="F42" s="310"/>
      <c r="G42" s="310" t="s">
        <v>1207</v>
      </c>
      <c r="H42" s="310"/>
      <c r="I42" s="310"/>
      <c r="J42" s="310"/>
      <c r="K42" s="308"/>
    </row>
    <row r="43" customFormat="false" ht="15" hidden="false" customHeight="true" outlineLevel="0" collapsed="false">
      <c r="B43" s="311"/>
      <c r="C43" s="314"/>
      <c r="D43" s="310"/>
      <c r="E43" s="317" t="s">
        <v>124</v>
      </c>
      <c r="F43" s="310"/>
      <c r="G43" s="310" t="s">
        <v>1208</v>
      </c>
      <c r="H43" s="310"/>
      <c r="I43" s="310"/>
      <c r="J43" s="310"/>
      <c r="K43" s="308"/>
    </row>
    <row r="44" customFormat="false" ht="12.75" hidden="false" customHeight="true" outlineLevel="0" collapsed="false">
      <c r="B44" s="311"/>
      <c r="C44" s="314"/>
      <c r="D44" s="310"/>
      <c r="E44" s="310"/>
      <c r="F44" s="310"/>
      <c r="G44" s="310"/>
      <c r="H44" s="310"/>
      <c r="I44" s="310"/>
      <c r="J44" s="310"/>
      <c r="K44" s="308"/>
    </row>
    <row r="45" customFormat="false" ht="15" hidden="false" customHeight="true" outlineLevel="0" collapsed="false">
      <c r="B45" s="311"/>
      <c r="C45" s="314"/>
      <c r="D45" s="310" t="s">
        <v>1209</v>
      </c>
      <c r="E45" s="310"/>
      <c r="F45" s="310"/>
      <c r="G45" s="310"/>
      <c r="H45" s="310"/>
      <c r="I45" s="310"/>
      <c r="J45" s="310"/>
      <c r="K45" s="308"/>
    </row>
    <row r="46" customFormat="false" ht="15" hidden="false" customHeight="true" outlineLevel="0" collapsed="false">
      <c r="B46" s="311"/>
      <c r="C46" s="314"/>
      <c r="D46" s="314"/>
      <c r="E46" s="310" t="s">
        <v>1210</v>
      </c>
      <c r="F46" s="310"/>
      <c r="G46" s="310"/>
      <c r="H46" s="310"/>
      <c r="I46" s="310"/>
      <c r="J46" s="310"/>
      <c r="K46" s="308"/>
    </row>
    <row r="47" customFormat="false" ht="15" hidden="false" customHeight="true" outlineLevel="0" collapsed="false">
      <c r="B47" s="311"/>
      <c r="C47" s="314"/>
      <c r="D47" s="314"/>
      <c r="E47" s="310" t="s">
        <v>1211</v>
      </c>
      <c r="F47" s="310"/>
      <c r="G47" s="310"/>
      <c r="H47" s="310"/>
      <c r="I47" s="310"/>
      <c r="J47" s="310"/>
      <c r="K47" s="308"/>
    </row>
    <row r="48" customFormat="false" ht="15" hidden="false" customHeight="true" outlineLevel="0" collapsed="false">
      <c r="B48" s="311"/>
      <c r="C48" s="314"/>
      <c r="D48" s="314"/>
      <c r="E48" s="310" t="s">
        <v>1212</v>
      </c>
      <c r="F48" s="310"/>
      <c r="G48" s="310"/>
      <c r="H48" s="310"/>
      <c r="I48" s="310"/>
      <c r="J48" s="310"/>
      <c r="K48" s="308"/>
    </row>
    <row r="49" customFormat="false" ht="15" hidden="false" customHeight="true" outlineLevel="0" collapsed="false">
      <c r="B49" s="311"/>
      <c r="C49" s="314"/>
      <c r="D49" s="310" t="s">
        <v>1213</v>
      </c>
      <c r="E49" s="310"/>
      <c r="F49" s="310"/>
      <c r="G49" s="310"/>
      <c r="H49" s="310"/>
      <c r="I49" s="310"/>
      <c r="J49" s="310"/>
      <c r="K49" s="308"/>
    </row>
    <row r="50" customFormat="false" ht="25.5" hidden="false" customHeight="true" outlineLevel="0" collapsed="false">
      <c r="B50" s="306"/>
      <c r="C50" s="307" t="s">
        <v>1214</v>
      </c>
      <c r="D50" s="307"/>
      <c r="E50" s="307"/>
      <c r="F50" s="307"/>
      <c r="G50" s="307"/>
      <c r="H50" s="307"/>
      <c r="I50" s="307"/>
      <c r="J50" s="307"/>
      <c r="K50" s="308"/>
    </row>
    <row r="51" customFormat="false" ht="5.25" hidden="false" customHeight="true" outlineLevel="0" collapsed="false">
      <c r="B51" s="306"/>
      <c r="C51" s="309"/>
      <c r="D51" s="309"/>
      <c r="E51" s="309"/>
      <c r="F51" s="309"/>
      <c r="G51" s="309"/>
      <c r="H51" s="309"/>
      <c r="I51" s="309"/>
      <c r="J51" s="309"/>
      <c r="K51" s="308"/>
    </row>
    <row r="52" customFormat="false" ht="15" hidden="false" customHeight="true" outlineLevel="0" collapsed="false">
      <c r="B52" s="306"/>
      <c r="C52" s="310" t="s">
        <v>1215</v>
      </c>
      <c r="D52" s="310"/>
      <c r="E52" s="310"/>
      <c r="F52" s="310"/>
      <c r="G52" s="310"/>
      <c r="H52" s="310"/>
      <c r="I52" s="310"/>
      <c r="J52" s="310"/>
      <c r="K52" s="308"/>
    </row>
    <row r="53" customFormat="false" ht="15" hidden="false" customHeight="true" outlineLevel="0" collapsed="false">
      <c r="B53" s="306"/>
      <c r="C53" s="310" t="s">
        <v>1216</v>
      </c>
      <c r="D53" s="310"/>
      <c r="E53" s="310"/>
      <c r="F53" s="310"/>
      <c r="G53" s="310"/>
      <c r="H53" s="310"/>
      <c r="I53" s="310"/>
      <c r="J53" s="310"/>
      <c r="K53" s="308"/>
    </row>
    <row r="54" customFormat="false" ht="12.75" hidden="false" customHeight="true" outlineLevel="0" collapsed="false">
      <c r="B54" s="306"/>
      <c r="C54" s="310"/>
      <c r="D54" s="310"/>
      <c r="E54" s="310"/>
      <c r="F54" s="310"/>
      <c r="G54" s="310"/>
      <c r="H54" s="310"/>
      <c r="I54" s="310"/>
      <c r="J54" s="310"/>
      <c r="K54" s="308"/>
    </row>
    <row r="55" customFormat="false" ht="15" hidden="false" customHeight="true" outlineLevel="0" collapsed="false">
      <c r="B55" s="306"/>
      <c r="C55" s="310" t="s">
        <v>1217</v>
      </c>
      <c r="D55" s="310"/>
      <c r="E55" s="310"/>
      <c r="F55" s="310"/>
      <c r="G55" s="310"/>
      <c r="H55" s="310"/>
      <c r="I55" s="310"/>
      <c r="J55" s="310"/>
      <c r="K55" s="308"/>
    </row>
    <row r="56" customFormat="false" ht="15" hidden="false" customHeight="true" outlineLevel="0" collapsed="false">
      <c r="B56" s="306"/>
      <c r="C56" s="314"/>
      <c r="D56" s="310" t="s">
        <v>1218</v>
      </c>
      <c r="E56" s="310"/>
      <c r="F56" s="310"/>
      <c r="G56" s="310"/>
      <c r="H56" s="310"/>
      <c r="I56" s="310"/>
      <c r="J56" s="310"/>
      <c r="K56" s="308"/>
    </row>
    <row r="57" customFormat="false" ht="15" hidden="false" customHeight="true" outlineLevel="0" collapsed="false">
      <c r="B57" s="306"/>
      <c r="C57" s="314"/>
      <c r="D57" s="310" t="s">
        <v>1219</v>
      </c>
      <c r="E57" s="310"/>
      <c r="F57" s="310"/>
      <c r="G57" s="310"/>
      <c r="H57" s="310"/>
      <c r="I57" s="310"/>
      <c r="J57" s="310"/>
      <c r="K57" s="308"/>
    </row>
    <row r="58" customFormat="false" ht="15" hidden="false" customHeight="true" outlineLevel="0" collapsed="false">
      <c r="B58" s="306"/>
      <c r="C58" s="314"/>
      <c r="D58" s="310" t="s">
        <v>1220</v>
      </c>
      <c r="E58" s="310"/>
      <c r="F58" s="310"/>
      <c r="G58" s="310"/>
      <c r="H58" s="310"/>
      <c r="I58" s="310"/>
      <c r="J58" s="310"/>
      <c r="K58" s="308"/>
    </row>
    <row r="59" customFormat="false" ht="15" hidden="false" customHeight="true" outlineLevel="0" collapsed="false">
      <c r="B59" s="306"/>
      <c r="C59" s="314"/>
      <c r="D59" s="310" t="s">
        <v>1221</v>
      </c>
      <c r="E59" s="310"/>
      <c r="F59" s="310"/>
      <c r="G59" s="310"/>
      <c r="H59" s="310"/>
      <c r="I59" s="310"/>
      <c r="J59" s="310"/>
      <c r="K59" s="308"/>
    </row>
    <row r="60" customFormat="false" ht="15" hidden="false" customHeight="true" outlineLevel="0" collapsed="false">
      <c r="B60" s="306"/>
      <c r="C60" s="314"/>
      <c r="D60" s="318" t="s">
        <v>1222</v>
      </c>
      <c r="E60" s="318"/>
      <c r="F60" s="318"/>
      <c r="G60" s="318"/>
      <c r="H60" s="318"/>
      <c r="I60" s="318"/>
      <c r="J60" s="318"/>
      <c r="K60" s="308"/>
    </row>
    <row r="61" customFormat="false" ht="15" hidden="false" customHeight="true" outlineLevel="0" collapsed="false">
      <c r="B61" s="306"/>
      <c r="C61" s="314"/>
      <c r="D61" s="310" t="s">
        <v>1223</v>
      </c>
      <c r="E61" s="310"/>
      <c r="F61" s="310"/>
      <c r="G61" s="310"/>
      <c r="H61" s="310"/>
      <c r="I61" s="310"/>
      <c r="J61" s="310"/>
      <c r="K61" s="308"/>
    </row>
    <row r="62" customFormat="false" ht="12.75" hidden="false" customHeight="true" outlineLevel="0" collapsed="false">
      <c r="B62" s="306"/>
      <c r="C62" s="314"/>
      <c r="D62" s="314"/>
      <c r="E62" s="319"/>
      <c r="F62" s="314"/>
      <c r="G62" s="314"/>
      <c r="H62" s="314"/>
      <c r="I62" s="314"/>
      <c r="J62" s="314"/>
      <c r="K62" s="308"/>
    </row>
    <row r="63" customFormat="false" ht="15" hidden="false" customHeight="true" outlineLevel="0" collapsed="false">
      <c r="B63" s="306"/>
      <c r="C63" s="314"/>
      <c r="D63" s="310" t="s">
        <v>1224</v>
      </c>
      <c r="E63" s="310"/>
      <c r="F63" s="310"/>
      <c r="G63" s="310"/>
      <c r="H63" s="310"/>
      <c r="I63" s="310"/>
      <c r="J63" s="310"/>
      <c r="K63" s="308"/>
    </row>
    <row r="64" customFormat="false" ht="15" hidden="false" customHeight="true" outlineLevel="0" collapsed="false">
      <c r="B64" s="306"/>
      <c r="C64" s="314"/>
      <c r="D64" s="318" t="s">
        <v>1225</v>
      </c>
      <c r="E64" s="318"/>
      <c r="F64" s="318"/>
      <c r="G64" s="318"/>
      <c r="H64" s="318"/>
      <c r="I64" s="318"/>
      <c r="J64" s="318"/>
      <c r="K64" s="308"/>
    </row>
    <row r="65" customFormat="false" ht="15" hidden="false" customHeight="true" outlineLevel="0" collapsed="false">
      <c r="B65" s="306"/>
      <c r="C65" s="314"/>
      <c r="D65" s="310" t="s">
        <v>1226</v>
      </c>
      <c r="E65" s="310"/>
      <c r="F65" s="310"/>
      <c r="G65" s="310"/>
      <c r="H65" s="310"/>
      <c r="I65" s="310"/>
      <c r="J65" s="310"/>
      <c r="K65" s="308"/>
    </row>
    <row r="66" customFormat="false" ht="15" hidden="false" customHeight="true" outlineLevel="0" collapsed="false">
      <c r="B66" s="306"/>
      <c r="C66" s="314"/>
      <c r="D66" s="310" t="s">
        <v>1227</v>
      </c>
      <c r="E66" s="310"/>
      <c r="F66" s="310"/>
      <c r="G66" s="310"/>
      <c r="H66" s="310"/>
      <c r="I66" s="310"/>
      <c r="J66" s="310"/>
      <c r="K66" s="308"/>
    </row>
    <row r="67" customFormat="false" ht="15" hidden="false" customHeight="true" outlineLevel="0" collapsed="false">
      <c r="B67" s="306"/>
      <c r="C67" s="314"/>
      <c r="D67" s="310" t="s">
        <v>1228</v>
      </c>
      <c r="E67" s="310"/>
      <c r="F67" s="310"/>
      <c r="G67" s="310"/>
      <c r="H67" s="310"/>
      <c r="I67" s="310"/>
      <c r="J67" s="310"/>
      <c r="K67" s="308"/>
    </row>
    <row r="68" customFormat="false" ht="15" hidden="false" customHeight="true" outlineLevel="0" collapsed="false">
      <c r="B68" s="306"/>
      <c r="C68" s="314"/>
      <c r="D68" s="310" t="s">
        <v>1229</v>
      </c>
      <c r="E68" s="310"/>
      <c r="F68" s="310"/>
      <c r="G68" s="310"/>
      <c r="H68" s="310"/>
      <c r="I68" s="310"/>
      <c r="J68" s="310"/>
      <c r="K68" s="308"/>
    </row>
    <row r="69" customFormat="false" ht="12.75" hidden="false" customHeight="true" outlineLevel="0" collapsed="false">
      <c r="B69" s="320"/>
      <c r="C69" s="321"/>
      <c r="D69" s="321"/>
      <c r="E69" s="321"/>
      <c r="F69" s="321"/>
      <c r="G69" s="321"/>
      <c r="H69" s="321"/>
      <c r="I69" s="321"/>
      <c r="J69" s="321"/>
      <c r="K69" s="322"/>
    </row>
    <row r="70" customFormat="false" ht="18.75" hidden="false" customHeight="true" outlineLevel="0" collapsed="false">
      <c r="B70" s="323"/>
      <c r="C70" s="323"/>
      <c r="D70" s="323"/>
      <c r="E70" s="323"/>
      <c r="F70" s="323"/>
      <c r="G70" s="323"/>
      <c r="H70" s="323"/>
      <c r="I70" s="323"/>
      <c r="J70" s="323"/>
      <c r="K70" s="324"/>
    </row>
    <row r="71" customFormat="false" ht="18.75" hidden="false" customHeight="true" outlineLevel="0" collapsed="false">
      <c r="B71" s="324"/>
      <c r="C71" s="324"/>
      <c r="D71" s="324"/>
      <c r="E71" s="324"/>
      <c r="F71" s="324"/>
      <c r="G71" s="324"/>
      <c r="H71" s="324"/>
      <c r="I71" s="324"/>
      <c r="J71" s="324"/>
      <c r="K71" s="324"/>
    </row>
    <row r="72" customFormat="false" ht="7.5" hidden="false" customHeight="true" outlineLevel="0" collapsed="false">
      <c r="B72" s="325"/>
      <c r="C72" s="326"/>
      <c r="D72" s="326"/>
      <c r="E72" s="326"/>
      <c r="F72" s="326"/>
      <c r="G72" s="326"/>
      <c r="H72" s="326"/>
      <c r="I72" s="326"/>
      <c r="J72" s="326"/>
      <c r="K72" s="327"/>
    </row>
    <row r="73" customFormat="false" ht="45" hidden="false" customHeight="true" outlineLevel="0" collapsed="false">
      <c r="B73" s="328"/>
      <c r="C73" s="329" t="s">
        <v>97</v>
      </c>
      <c r="D73" s="329"/>
      <c r="E73" s="329"/>
      <c r="F73" s="329"/>
      <c r="G73" s="329"/>
      <c r="H73" s="329"/>
      <c r="I73" s="329"/>
      <c r="J73" s="329"/>
      <c r="K73" s="330"/>
    </row>
    <row r="74" customFormat="false" ht="17.25" hidden="false" customHeight="true" outlineLevel="0" collapsed="false">
      <c r="B74" s="328"/>
      <c r="C74" s="331" t="s">
        <v>1230</v>
      </c>
      <c r="D74" s="331"/>
      <c r="E74" s="331"/>
      <c r="F74" s="331" t="s">
        <v>1231</v>
      </c>
      <c r="G74" s="332"/>
      <c r="H74" s="331" t="s">
        <v>120</v>
      </c>
      <c r="I74" s="331" t="s">
        <v>58</v>
      </c>
      <c r="J74" s="331" t="s">
        <v>1232</v>
      </c>
      <c r="K74" s="330"/>
    </row>
    <row r="75" customFormat="false" ht="17.25" hidden="false" customHeight="true" outlineLevel="0" collapsed="false">
      <c r="B75" s="328"/>
      <c r="C75" s="333" t="s">
        <v>1233</v>
      </c>
      <c r="D75" s="333"/>
      <c r="E75" s="333"/>
      <c r="F75" s="334" t="s">
        <v>1234</v>
      </c>
      <c r="G75" s="335"/>
      <c r="H75" s="333"/>
      <c r="I75" s="333"/>
      <c r="J75" s="333" t="s">
        <v>1235</v>
      </c>
      <c r="K75" s="330"/>
    </row>
    <row r="76" customFormat="false" ht="5.25" hidden="false" customHeight="true" outlineLevel="0" collapsed="false">
      <c r="B76" s="328"/>
      <c r="C76" s="336"/>
      <c r="D76" s="336"/>
      <c r="E76" s="336"/>
      <c r="F76" s="336"/>
      <c r="G76" s="337"/>
      <c r="H76" s="336"/>
      <c r="I76" s="336"/>
      <c r="J76" s="336"/>
      <c r="K76" s="330"/>
    </row>
    <row r="77" customFormat="false" ht="15" hidden="false" customHeight="true" outlineLevel="0" collapsed="false">
      <c r="B77" s="328"/>
      <c r="C77" s="317" t="s">
        <v>54</v>
      </c>
      <c r="D77" s="336"/>
      <c r="E77" s="336"/>
      <c r="F77" s="338" t="s">
        <v>1236</v>
      </c>
      <c r="G77" s="337"/>
      <c r="H77" s="317" t="s">
        <v>1237</v>
      </c>
      <c r="I77" s="317" t="s">
        <v>1238</v>
      </c>
      <c r="J77" s="317" t="n">
        <v>20</v>
      </c>
      <c r="K77" s="330"/>
    </row>
    <row r="78" customFormat="false" ht="15" hidden="false" customHeight="true" outlineLevel="0" collapsed="false">
      <c r="B78" s="328"/>
      <c r="C78" s="317" t="s">
        <v>1239</v>
      </c>
      <c r="D78" s="317"/>
      <c r="E78" s="317"/>
      <c r="F78" s="338" t="s">
        <v>1236</v>
      </c>
      <c r="G78" s="337"/>
      <c r="H78" s="317" t="s">
        <v>1240</v>
      </c>
      <c r="I78" s="317" t="s">
        <v>1238</v>
      </c>
      <c r="J78" s="317" t="n">
        <v>120</v>
      </c>
      <c r="K78" s="330"/>
    </row>
    <row r="79" customFormat="false" ht="15" hidden="false" customHeight="true" outlineLevel="0" collapsed="false">
      <c r="B79" s="339"/>
      <c r="C79" s="317" t="s">
        <v>1241</v>
      </c>
      <c r="D79" s="317"/>
      <c r="E79" s="317"/>
      <c r="F79" s="338" t="s">
        <v>1242</v>
      </c>
      <c r="G79" s="337"/>
      <c r="H79" s="317" t="s">
        <v>1243</v>
      </c>
      <c r="I79" s="317" t="s">
        <v>1238</v>
      </c>
      <c r="J79" s="317" t="n">
        <v>50</v>
      </c>
      <c r="K79" s="330"/>
    </row>
    <row r="80" customFormat="false" ht="15" hidden="false" customHeight="true" outlineLevel="0" collapsed="false">
      <c r="B80" s="339"/>
      <c r="C80" s="317" t="s">
        <v>1244</v>
      </c>
      <c r="D80" s="317"/>
      <c r="E80" s="317"/>
      <c r="F80" s="338" t="s">
        <v>1236</v>
      </c>
      <c r="G80" s="337"/>
      <c r="H80" s="317" t="s">
        <v>1245</v>
      </c>
      <c r="I80" s="317" t="s">
        <v>1246</v>
      </c>
      <c r="J80" s="317"/>
      <c r="K80" s="330"/>
    </row>
    <row r="81" customFormat="false" ht="15" hidden="false" customHeight="true" outlineLevel="0" collapsed="false">
      <c r="B81" s="339"/>
      <c r="C81" s="340" t="s">
        <v>1247</v>
      </c>
      <c r="D81" s="340"/>
      <c r="E81" s="340"/>
      <c r="F81" s="341" t="s">
        <v>1242</v>
      </c>
      <c r="G81" s="340"/>
      <c r="H81" s="340" t="s">
        <v>1248</v>
      </c>
      <c r="I81" s="340" t="s">
        <v>1238</v>
      </c>
      <c r="J81" s="340" t="n">
        <v>15</v>
      </c>
      <c r="K81" s="330"/>
    </row>
    <row r="82" customFormat="false" ht="15" hidden="false" customHeight="true" outlineLevel="0" collapsed="false">
      <c r="B82" s="339"/>
      <c r="C82" s="340" t="s">
        <v>1249</v>
      </c>
      <c r="D82" s="340"/>
      <c r="E82" s="340"/>
      <c r="F82" s="341" t="s">
        <v>1242</v>
      </c>
      <c r="G82" s="340"/>
      <c r="H82" s="340" t="s">
        <v>1250</v>
      </c>
      <c r="I82" s="340" t="s">
        <v>1238</v>
      </c>
      <c r="J82" s="340" t="n">
        <v>15</v>
      </c>
      <c r="K82" s="330"/>
    </row>
    <row r="83" customFormat="false" ht="15" hidden="false" customHeight="true" outlineLevel="0" collapsed="false">
      <c r="B83" s="339"/>
      <c r="C83" s="340" t="s">
        <v>1251</v>
      </c>
      <c r="D83" s="340"/>
      <c r="E83" s="340"/>
      <c r="F83" s="341" t="s">
        <v>1242</v>
      </c>
      <c r="G83" s="340"/>
      <c r="H83" s="340" t="s">
        <v>1252</v>
      </c>
      <c r="I83" s="340" t="s">
        <v>1238</v>
      </c>
      <c r="J83" s="340" t="n">
        <v>20</v>
      </c>
      <c r="K83" s="330"/>
    </row>
    <row r="84" customFormat="false" ht="15" hidden="false" customHeight="true" outlineLevel="0" collapsed="false">
      <c r="B84" s="339"/>
      <c r="C84" s="340" t="s">
        <v>1253</v>
      </c>
      <c r="D84" s="340"/>
      <c r="E84" s="340"/>
      <c r="F84" s="341" t="s">
        <v>1242</v>
      </c>
      <c r="G84" s="340"/>
      <c r="H84" s="340" t="s">
        <v>1254</v>
      </c>
      <c r="I84" s="340" t="s">
        <v>1238</v>
      </c>
      <c r="J84" s="340" t="n">
        <v>20</v>
      </c>
      <c r="K84" s="330"/>
    </row>
    <row r="85" customFormat="false" ht="15" hidden="false" customHeight="true" outlineLevel="0" collapsed="false">
      <c r="B85" s="339"/>
      <c r="C85" s="317" t="s">
        <v>1255</v>
      </c>
      <c r="D85" s="317"/>
      <c r="E85" s="317"/>
      <c r="F85" s="338" t="s">
        <v>1242</v>
      </c>
      <c r="G85" s="337"/>
      <c r="H85" s="317" t="s">
        <v>1256</v>
      </c>
      <c r="I85" s="317" t="s">
        <v>1238</v>
      </c>
      <c r="J85" s="317" t="n">
        <v>50</v>
      </c>
      <c r="K85" s="330"/>
    </row>
    <row r="86" customFormat="false" ht="15" hidden="false" customHeight="true" outlineLevel="0" collapsed="false">
      <c r="B86" s="339"/>
      <c r="C86" s="317" t="s">
        <v>1257</v>
      </c>
      <c r="D86" s="317"/>
      <c r="E86" s="317"/>
      <c r="F86" s="338" t="s">
        <v>1242</v>
      </c>
      <c r="G86" s="337"/>
      <c r="H86" s="317" t="s">
        <v>1258</v>
      </c>
      <c r="I86" s="317" t="s">
        <v>1238</v>
      </c>
      <c r="J86" s="317" t="n">
        <v>20</v>
      </c>
      <c r="K86" s="330"/>
    </row>
    <row r="87" customFormat="false" ht="15" hidden="false" customHeight="true" outlineLevel="0" collapsed="false">
      <c r="B87" s="339"/>
      <c r="C87" s="317" t="s">
        <v>1259</v>
      </c>
      <c r="D87" s="317"/>
      <c r="E87" s="317"/>
      <c r="F87" s="338" t="s">
        <v>1242</v>
      </c>
      <c r="G87" s="337"/>
      <c r="H87" s="317" t="s">
        <v>1260</v>
      </c>
      <c r="I87" s="317" t="s">
        <v>1238</v>
      </c>
      <c r="J87" s="317" t="n">
        <v>20</v>
      </c>
      <c r="K87" s="330"/>
    </row>
    <row r="88" customFormat="false" ht="15" hidden="false" customHeight="true" outlineLevel="0" collapsed="false">
      <c r="B88" s="339"/>
      <c r="C88" s="317" t="s">
        <v>1261</v>
      </c>
      <c r="D88" s="317"/>
      <c r="E88" s="317"/>
      <c r="F88" s="338" t="s">
        <v>1242</v>
      </c>
      <c r="G88" s="337"/>
      <c r="H88" s="317" t="s">
        <v>1262</v>
      </c>
      <c r="I88" s="317" t="s">
        <v>1238</v>
      </c>
      <c r="J88" s="317" t="n">
        <v>50</v>
      </c>
      <c r="K88" s="330"/>
    </row>
    <row r="89" customFormat="false" ht="15" hidden="false" customHeight="true" outlineLevel="0" collapsed="false">
      <c r="B89" s="339"/>
      <c r="C89" s="317" t="s">
        <v>1263</v>
      </c>
      <c r="D89" s="317"/>
      <c r="E89" s="317"/>
      <c r="F89" s="338" t="s">
        <v>1242</v>
      </c>
      <c r="G89" s="337"/>
      <c r="H89" s="317" t="s">
        <v>1263</v>
      </c>
      <c r="I89" s="317" t="s">
        <v>1238</v>
      </c>
      <c r="J89" s="317" t="n">
        <v>50</v>
      </c>
      <c r="K89" s="330"/>
    </row>
    <row r="90" customFormat="false" ht="15" hidden="false" customHeight="true" outlineLevel="0" collapsed="false">
      <c r="B90" s="339"/>
      <c r="C90" s="317" t="s">
        <v>125</v>
      </c>
      <c r="D90" s="317"/>
      <c r="E90" s="317"/>
      <c r="F90" s="338" t="s">
        <v>1242</v>
      </c>
      <c r="G90" s="337"/>
      <c r="H90" s="317" t="s">
        <v>1264</v>
      </c>
      <c r="I90" s="317" t="s">
        <v>1238</v>
      </c>
      <c r="J90" s="317" t="n">
        <v>255</v>
      </c>
      <c r="K90" s="330"/>
    </row>
    <row r="91" customFormat="false" ht="15" hidden="false" customHeight="true" outlineLevel="0" collapsed="false">
      <c r="B91" s="339"/>
      <c r="C91" s="317" t="s">
        <v>1265</v>
      </c>
      <c r="D91" s="317"/>
      <c r="E91" s="317"/>
      <c r="F91" s="338" t="s">
        <v>1236</v>
      </c>
      <c r="G91" s="337"/>
      <c r="H91" s="317" t="s">
        <v>1266</v>
      </c>
      <c r="I91" s="317" t="s">
        <v>1267</v>
      </c>
      <c r="J91" s="317"/>
      <c r="K91" s="330"/>
    </row>
    <row r="92" customFormat="false" ht="15" hidden="false" customHeight="true" outlineLevel="0" collapsed="false">
      <c r="B92" s="339"/>
      <c r="C92" s="317" t="s">
        <v>1268</v>
      </c>
      <c r="D92" s="317"/>
      <c r="E92" s="317"/>
      <c r="F92" s="338" t="s">
        <v>1236</v>
      </c>
      <c r="G92" s="337"/>
      <c r="H92" s="317" t="s">
        <v>1269</v>
      </c>
      <c r="I92" s="317" t="s">
        <v>1270</v>
      </c>
      <c r="J92" s="317"/>
      <c r="K92" s="330"/>
    </row>
    <row r="93" customFormat="false" ht="15" hidden="false" customHeight="true" outlineLevel="0" collapsed="false">
      <c r="B93" s="339"/>
      <c r="C93" s="317" t="s">
        <v>1271</v>
      </c>
      <c r="D93" s="317"/>
      <c r="E93" s="317"/>
      <c r="F93" s="338" t="s">
        <v>1236</v>
      </c>
      <c r="G93" s="337"/>
      <c r="H93" s="317" t="s">
        <v>1271</v>
      </c>
      <c r="I93" s="317" t="s">
        <v>1270</v>
      </c>
      <c r="J93" s="317"/>
      <c r="K93" s="330"/>
    </row>
    <row r="94" customFormat="false" ht="15" hidden="false" customHeight="true" outlineLevel="0" collapsed="false">
      <c r="B94" s="339"/>
      <c r="C94" s="317" t="s">
        <v>39</v>
      </c>
      <c r="D94" s="317"/>
      <c r="E94" s="317"/>
      <c r="F94" s="338" t="s">
        <v>1236</v>
      </c>
      <c r="G94" s="337"/>
      <c r="H94" s="317" t="s">
        <v>1272</v>
      </c>
      <c r="I94" s="317" t="s">
        <v>1270</v>
      </c>
      <c r="J94" s="317"/>
      <c r="K94" s="330"/>
    </row>
    <row r="95" customFormat="false" ht="15" hidden="false" customHeight="true" outlineLevel="0" collapsed="false">
      <c r="B95" s="339"/>
      <c r="C95" s="317" t="s">
        <v>49</v>
      </c>
      <c r="D95" s="317"/>
      <c r="E95" s="317"/>
      <c r="F95" s="338" t="s">
        <v>1236</v>
      </c>
      <c r="G95" s="337"/>
      <c r="H95" s="317" t="s">
        <v>1273</v>
      </c>
      <c r="I95" s="317" t="s">
        <v>1270</v>
      </c>
      <c r="J95" s="317"/>
      <c r="K95" s="330"/>
    </row>
    <row r="96" customFormat="false" ht="15" hidden="false" customHeight="true" outlineLevel="0" collapsed="false">
      <c r="B96" s="342"/>
      <c r="C96" s="343"/>
      <c r="D96" s="343"/>
      <c r="E96" s="343"/>
      <c r="F96" s="343"/>
      <c r="G96" s="343"/>
      <c r="H96" s="343"/>
      <c r="I96" s="343"/>
      <c r="J96" s="343"/>
      <c r="K96" s="344"/>
    </row>
    <row r="97" customFormat="false" ht="18.75" hidden="false" customHeight="true" outlineLevel="0" collapsed="false">
      <c r="B97" s="345"/>
      <c r="C97" s="346"/>
      <c r="D97" s="346"/>
      <c r="E97" s="346"/>
      <c r="F97" s="346"/>
      <c r="G97" s="346"/>
      <c r="H97" s="346"/>
      <c r="I97" s="346"/>
      <c r="J97" s="346"/>
      <c r="K97" s="345"/>
    </row>
    <row r="98" customFormat="false" ht="18.75" hidden="false" customHeight="true" outlineLevel="0" collapsed="false">
      <c r="B98" s="324"/>
      <c r="C98" s="324"/>
      <c r="D98" s="324"/>
      <c r="E98" s="324"/>
      <c r="F98" s="324"/>
      <c r="G98" s="324"/>
      <c r="H98" s="324"/>
      <c r="I98" s="324"/>
      <c r="J98" s="324"/>
      <c r="K98" s="324"/>
    </row>
    <row r="99" customFormat="false" ht="7.5" hidden="false" customHeight="true" outlineLevel="0" collapsed="false">
      <c r="B99" s="325"/>
      <c r="C99" s="326"/>
      <c r="D99" s="326"/>
      <c r="E99" s="326"/>
      <c r="F99" s="326"/>
      <c r="G99" s="326"/>
      <c r="H99" s="326"/>
      <c r="I99" s="326"/>
      <c r="J99" s="326"/>
      <c r="K99" s="327"/>
    </row>
    <row r="100" customFormat="false" ht="45" hidden="false" customHeight="true" outlineLevel="0" collapsed="false">
      <c r="B100" s="328"/>
      <c r="C100" s="329" t="s">
        <v>1274</v>
      </c>
      <c r="D100" s="329"/>
      <c r="E100" s="329"/>
      <c r="F100" s="329"/>
      <c r="G100" s="329"/>
      <c r="H100" s="329"/>
      <c r="I100" s="329"/>
      <c r="J100" s="329"/>
      <c r="K100" s="330"/>
    </row>
    <row r="101" customFormat="false" ht="17.25" hidden="false" customHeight="true" outlineLevel="0" collapsed="false">
      <c r="B101" s="328"/>
      <c r="C101" s="331" t="s">
        <v>1230</v>
      </c>
      <c r="D101" s="331"/>
      <c r="E101" s="331"/>
      <c r="F101" s="331" t="s">
        <v>1231</v>
      </c>
      <c r="G101" s="332"/>
      <c r="H101" s="331" t="s">
        <v>120</v>
      </c>
      <c r="I101" s="331" t="s">
        <v>58</v>
      </c>
      <c r="J101" s="331" t="s">
        <v>1232</v>
      </c>
      <c r="K101" s="330"/>
    </row>
    <row r="102" customFormat="false" ht="17.25" hidden="false" customHeight="true" outlineLevel="0" collapsed="false">
      <c r="B102" s="328"/>
      <c r="C102" s="333" t="s">
        <v>1233</v>
      </c>
      <c r="D102" s="333"/>
      <c r="E102" s="333"/>
      <c r="F102" s="334" t="s">
        <v>1234</v>
      </c>
      <c r="G102" s="335"/>
      <c r="H102" s="333"/>
      <c r="I102" s="333"/>
      <c r="J102" s="333" t="s">
        <v>1235</v>
      </c>
      <c r="K102" s="330"/>
    </row>
    <row r="103" customFormat="false" ht="5.25" hidden="false" customHeight="true" outlineLevel="0" collapsed="false">
      <c r="B103" s="328"/>
      <c r="C103" s="331"/>
      <c r="D103" s="331"/>
      <c r="E103" s="331"/>
      <c r="F103" s="331"/>
      <c r="G103" s="347"/>
      <c r="H103" s="331"/>
      <c r="I103" s="331"/>
      <c r="J103" s="331"/>
      <c r="K103" s="330"/>
    </row>
    <row r="104" customFormat="false" ht="15" hidden="false" customHeight="true" outlineLevel="0" collapsed="false">
      <c r="B104" s="328"/>
      <c r="C104" s="317" t="s">
        <v>54</v>
      </c>
      <c r="D104" s="336"/>
      <c r="E104" s="336"/>
      <c r="F104" s="338" t="s">
        <v>1236</v>
      </c>
      <c r="G104" s="347"/>
      <c r="H104" s="317" t="s">
        <v>1275</v>
      </c>
      <c r="I104" s="317" t="s">
        <v>1238</v>
      </c>
      <c r="J104" s="317" t="n">
        <v>20</v>
      </c>
      <c r="K104" s="330"/>
    </row>
    <row r="105" customFormat="false" ht="15" hidden="false" customHeight="true" outlineLevel="0" collapsed="false">
      <c r="B105" s="328"/>
      <c r="C105" s="317" t="s">
        <v>1239</v>
      </c>
      <c r="D105" s="317"/>
      <c r="E105" s="317"/>
      <c r="F105" s="338" t="s">
        <v>1236</v>
      </c>
      <c r="G105" s="317"/>
      <c r="H105" s="317" t="s">
        <v>1275</v>
      </c>
      <c r="I105" s="317" t="s">
        <v>1238</v>
      </c>
      <c r="J105" s="317" t="n">
        <v>120</v>
      </c>
      <c r="K105" s="330"/>
    </row>
    <row r="106" customFormat="false" ht="15" hidden="false" customHeight="true" outlineLevel="0" collapsed="false">
      <c r="B106" s="339"/>
      <c r="C106" s="317" t="s">
        <v>1241</v>
      </c>
      <c r="D106" s="317"/>
      <c r="E106" s="317"/>
      <c r="F106" s="338" t="s">
        <v>1242</v>
      </c>
      <c r="G106" s="317"/>
      <c r="H106" s="317" t="s">
        <v>1275</v>
      </c>
      <c r="I106" s="317" t="s">
        <v>1238</v>
      </c>
      <c r="J106" s="317" t="n">
        <v>50</v>
      </c>
      <c r="K106" s="330"/>
    </row>
    <row r="107" customFormat="false" ht="15" hidden="false" customHeight="true" outlineLevel="0" collapsed="false">
      <c r="B107" s="339"/>
      <c r="C107" s="317" t="s">
        <v>1244</v>
      </c>
      <c r="D107" s="317"/>
      <c r="E107" s="317"/>
      <c r="F107" s="338" t="s">
        <v>1236</v>
      </c>
      <c r="G107" s="317"/>
      <c r="H107" s="317" t="s">
        <v>1275</v>
      </c>
      <c r="I107" s="317" t="s">
        <v>1246</v>
      </c>
      <c r="J107" s="317"/>
      <c r="K107" s="330"/>
    </row>
    <row r="108" customFormat="false" ht="15" hidden="false" customHeight="true" outlineLevel="0" collapsed="false">
      <c r="B108" s="339"/>
      <c r="C108" s="317" t="s">
        <v>1255</v>
      </c>
      <c r="D108" s="317"/>
      <c r="E108" s="317"/>
      <c r="F108" s="338" t="s">
        <v>1242</v>
      </c>
      <c r="G108" s="317"/>
      <c r="H108" s="317" t="s">
        <v>1275</v>
      </c>
      <c r="I108" s="317" t="s">
        <v>1238</v>
      </c>
      <c r="J108" s="317" t="n">
        <v>50</v>
      </c>
      <c r="K108" s="330"/>
    </row>
    <row r="109" customFormat="false" ht="15" hidden="false" customHeight="true" outlineLevel="0" collapsed="false">
      <c r="B109" s="339"/>
      <c r="C109" s="317" t="s">
        <v>1263</v>
      </c>
      <c r="D109" s="317"/>
      <c r="E109" s="317"/>
      <c r="F109" s="338" t="s">
        <v>1242</v>
      </c>
      <c r="G109" s="317"/>
      <c r="H109" s="317" t="s">
        <v>1275</v>
      </c>
      <c r="I109" s="317" t="s">
        <v>1238</v>
      </c>
      <c r="J109" s="317" t="n">
        <v>50</v>
      </c>
      <c r="K109" s="330"/>
    </row>
    <row r="110" customFormat="false" ht="15" hidden="false" customHeight="true" outlineLevel="0" collapsed="false">
      <c r="B110" s="339"/>
      <c r="C110" s="317" t="s">
        <v>1261</v>
      </c>
      <c r="D110" s="317"/>
      <c r="E110" s="317"/>
      <c r="F110" s="338" t="s">
        <v>1242</v>
      </c>
      <c r="G110" s="317"/>
      <c r="H110" s="317" t="s">
        <v>1275</v>
      </c>
      <c r="I110" s="317" t="s">
        <v>1238</v>
      </c>
      <c r="J110" s="317" t="n">
        <v>50</v>
      </c>
      <c r="K110" s="330"/>
    </row>
    <row r="111" customFormat="false" ht="15" hidden="false" customHeight="true" outlineLevel="0" collapsed="false">
      <c r="B111" s="339"/>
      <c r="C111" s="317" t="s">
        <v>54</v>
      </c>
      <c r="D111" s="317"/>
      <c r="E111" s="317"/>
      <c r="F111" s="338" t="s">
        <v>1236</v>
      </c>
      <c r="G111" s="317"/>
      <c r="H111" s="317" t="s">
        <v>1276</v>
      </c>
      <c r="I111" s="317" t="s">
        <v>1238</v>
      </c>
      <c r="J111" s="317" t="n">
        <v>20</v>
      </c>
      <c r="K111" s="330"/>
    </row>
    <row r="112" customFormat="false" ht="15" hidden="false" customHeight="true" outlineLevel="0" collapsed="false">
      <c r="B112" s="339"/>
      <c r="C112" s="317" t="s">
        <v>1277</v>
      </c>
      <c r="D112" s="317"/>
      <c r="E112" s="317"/>
      <c r="F112" s="338" t="s">
        <v>1236</v>
      </c>
      <c r="G112" s="317"/>
      <c r="H112" s="317" t="s">
        <v>1278</v>
      </c>
      <c r="I112" s="317" t="s">
        <v>1238</v>
      </c>
      <c r="J112" s="317" t="n">
        <v>120</v>
      </c>
      <c r="K112" s="330"/>
    </row>
    <row r="113" customFormat="false" ht="15" hidden="false" customHeight="true" outlineLevel="0" collapsed="false">
      <c r="B113" s="339"/>
      <c r="C113" s="317" t="s">
        <v>39</v>
      </c>
      <c r="D113" s="317"/>
      <c r="E113" s="317"/>
      <c r="F113" s="338" t="s">
        <v>1236</v>
      </c>
      <c r="G113" s="317"/>
      <c r="H113" s="317" t="s">
        <v>1279</v>
      </c>
      <c r="I113" s="317" t="s">
        <v>1270</v>
      </c>
      <c r="J113" s="317"/>
      <c r="K113" s="330"/>
    </row>
    <row r="114" customFormat="false" ht="15" hidden="false" customHeight="true" outlineLevel="0" collapsed="false">
      <c r="B114" s="339"/>
      <c r="C114" s="317" t="s">
        <v>49</v>
      </c>
      <c r="D114" s="317"/>
      <c r="E114" s="317"/>
      <c r="F114" s="338" t="s">
        <v>1236</v>
      </c>
      <c r="G114" s="317"/>
      <c r="H114" s="317" t="s">
        <v>1280</v>
      </c>
      <c r="I114" s="317" t="s">
        <v>1270</v>
      </c>
      <c r="J114" s="317"/>
      <c r="K114" s="330"/>
    </row>
    <row r="115" customFormat="false" ht="15" hidden="false" customHeight="true" outlineLevel="0" collapsed="false">
      <c r="B115" s="339"/>
      <c r="C115" s="317" t="s">
        <v>58</v>
      </c>
      <c r="D115" s="317"/>
      <c r="E115" s="317"/>
      <c r="F115" s="338" t="s">
        <v>1236</v>
      </c>
      <c r="G115" s="317"/>
      <c r="H115" s="317" t="s">
        <v>1281</v>
      </c>
      <c r="I115" s="317" t="s">
        <v>1282</v>
      </c>
      <c r="J115" s="317"/>
      <c r="K115" s="330"/>
    </row>
    <row r="116" customFormat="false" ht="15" hidden="false" customHeight="true" outlineLevel="0" collapsed="false">
      <c r="B116" s="342"/>
      <c r="C116" s="348"/>
      <c r="D116" s="348"/>
      <c r="E116" s="348"/>
      <c r="F116" s="348"/>
      <c r="G116" s="348"/>
      <c r="H116" s="348"/>
      <c r="I116" s="348"/>
      <c r="J116" s="348"/>
      <c r="K116" s="344"/>
    </row>
    <row r="117" customFormat="false" ht="18.75" hidden="false" customHeight="true" outlineLevel="0" collapsed="false">
      <c r="B117" s="313"/>
      <c r="C117" s="310"/>
      <c r="D117" s="310"/>
      <c r="E117" s="310"/>
      <c r="F117" s="349"/>
      <c r="G117" s="310"/>
      <c r="H117" s="310"/>
      <c r="I117" s="310"/>
      <c r="J117" s="310"/>
      <c r="K117" s="313"/>
    </row>
    <row r="118" customFormat="false" ht="18.75" hidden="false" customHeight="true" outlineLevel="0" collapsed="false">
      <c r="B118" s="324"/>
      <c r="C118" s="324"/>
      <c r="D118" s="324"/>
      <c r="E118" s="324"/>
      <c r="F118" s="324"/>
      <c r="G118" s="324"/>
      <c r="H118" s="324"/>
      <c r="I118" s="324"/>
      <c r="J118" s="324"/>
      <c r="K118" s="324"/>
    </row>
    <row r="119" customFormat="false" ht="7.5" hidden="false" customHeight="true" outlineLevel="0" collapsed="false">
      <c r="B119" s="350"/>
      <c r="C119" s="351"/>
      <c r="D119" s="351"/>
      <c r="E119" s="351"/>
      <c r="F119" s="351"/>
      <c r="G119" s="351"/>
      <c r="H119" s="351"/>
      <c r="I119" s="351"/>
      <c r="J119" s="351"/>
      <c r="K119" s="352"/>
    </row>
    <row r="120" customFormat="false" ht="45" hidden="false" customHeight="true" outlineLevel="0" collapsed="false">
      <c r="B120" s="353"/>
      <c r="C120" s="304" t="s">
        <v>1283</v>
      </c>
      <c r="D120" s="304"/>
      <c r="E120" s="304"/>
      <c r="F120" s="304"/>
      <c r="G120" s="304"/>
      <c r="H120" s="304"/>
      <c r="I120" s="304"/>
      <c r="J120" s="304"/>
      <c r="K120" s="354"/>
    </row>
    <row r="121" customFormat="false" ht="17.25" hidden="false" customHeight="true" outlineLevel="0" collapsed="false">
      <c r="B121" s="355"/>
      <c r="C121" s="331" t="s">
        <v>1230</v>
      </c>
      <c r="D121" s="331"/>
      <c r="E121" s="331"/>
      <c r="F121" s="331" t="s">
        <v>1231</v>
      </c>
      <c r="G121" s="332"/>
      <c r="H121" s="331" t="s">
        <v>120</v>
      </c>
      <c r="I121" s="331" t="s">
        <v>58</v>
      </c>
      <c r="J121" s="331" t="s">
        <v>1232</v>
      </c>
      <c r="K121" s="356"/>
    </row>
    <row r="122" customFormat="false" ht="17.25" hidden="false" customHeight="true" outlineLevel="0" collapsed="false">
      <c r="B122" s="355"/>
      <c r="C122" s="333" t="s">
        <v>1233</v>
      </c>
      <c r="D122" s="333"/>
      <c r="E122" s="333"/>
      <c r="F122" s="334" t="s">
        <v>1234</v>
      </c>
      <c r="G122" s="335"/>
      <c r="H122" s="333"/>
      <c r="I122" s="333"/>
      <c r="J122" s="333" t="s">
        <v>1235</v>
      </c>
      <c r="K122" s="356"/>
    </row>
    <row r="123" customFormat="false" ht="5.25" hidden="false" customHeight="true" outlineLevel="0" collapsed="false">
      <c r="B123" s="357"/>
      <c r="C123" s="336"/>
      <c r="D123" s="336"/>
      <c r="E123" s="336"/>
      <c r="F123" s="336"/>
      <c r="G123" s="317"/>
      <c r="H123" s="336"/>
      <c r="I123" s="336"/>
      <c r="J123" s="336"/>
      <c r="K123" s="358"/>
    </row>
    <row r="124" customFormat="false" ht="15" hidden="false" customHeight="true" outlineLevel="0" collapsed="false">
      <c r="B124" s="357"/>
      <c r="C124" s="317" t="s">
        <v>1239</v>
      </c>
      <c r="D124" s="336"/>
      <c r="E124" s="336"/>
      <c r="F124" s="338" t="s">
        <v>1236</v>
      </c>
      <c r="G124" s="317"/>
      <c r="H124" s="317" t="s">
        <v>1275</v>
      </c>
      <c r="I124" s="317" t="s">
        <v>1238</v>
      </c>
      <c r="J124" s="317" t="n">
        <v>120</v>
      </c>
      <c r="K124" s="359"/>
    </row>
    <row r="125" customFormat="false" ht="15" hidden="false" customHeight="true" outlineLevel="0" collapsed="false">
      <c r="B125" s="357"/>
      <c r="C125" s="317" t="s">
        <v>1284</v>
      </c>
      <c r="D125" s="317"/>
      <c r="E125" s="317"/>
      <c r="F125" s="338" t="s">
        <v>1236</v>
      </c>
      <c r="G125" s="317"/>
      <c r="H125" s="317" t="s">
        <v>1285</v>
      </c>
      <c r="I125" s="317" t="s">
        <v>1238</v>
      </c>
      <c r="J125" s="317" t="s">
        <v>1286</v>
      </c>
      <c r="K125" s="359"/>
    </row>
    <row r="126" customFormat="false" ht="15" hidden="false" customHeight="true" outlineLevel="0" collapsed="false">
      <c r="B126" s="357"/>
      <c r="C126" s="317" t="s">
        <v>1185</v>
      </c>
      <c r="D126" s="317"/>
      <c r="E126" s="317"/>
      <c r="F126" s="338" t="s">
        <v>1236</v>
      </c>
      <c r="G126" s="317"/>
      <c r="H126" s="317" t="s">
        <v>1287</v>
      </c>
      <c r="I126" s="317" t="s">
        <v>1238</v>
      </c>
      <c r="J126" s="317" t="s">
        <v>1286</v>
      </c>
      <c r="K126" s="359"/>
    </row>
    <row r="127" customFormat="false" ht="15" hidden="false" customHeight="true" outlineLevel="0" collapsed="false">
      <c r="B127" s="357"/>
      <c r="C127" s="317" t="s">
        <v>1247</v>
      </c>
      <c r="D127" s="317"/>
      <c r="E127" s="317"/>
      <c r="F127" s="338" t="s">
        <v>1242</v>
      </c>
      <c r="G127" s="317"/>
      <c r="H127" s="317" t="s">
        <v>1248</v>
      </c>
      <c r="I127" s="317" t="s">
        <v>1238</v>
      </c>
      <c r="J127" s="317" t="n">
        <v>15</v>
      </c>
      <c r="K127" s="359"/>
    </row>
    <row r="128" customFormat="false" ht="15" hidden="false" customHeight="true" outlineLevel="0" collapsed="false">
      <c r="B128" s="357"/>
      <c r="C128" s="340" t="s">
        <v>1249</v>
      </c>
      <c r="D128" s="340"/>
      <c r="E128" s="340"/>
      <c r="F128" s="341" t="s">
        <v>1242</v>
      </c>
      <c r="G128" s="340"/>
      <c r="H128" s="340" t="s">
        <v>1250</v>
      </c>
      <c r="I128" s="340" t="s">
        <v>1238</v>
      </c>
      <c r="J128" s="340" t="n">
        <v>15</v>
      </c>
      <c r="K128" s="359"/>
    </row>
    <row r="129" customFormat="false" ht="15" hidden="false" customHeight="true" outlineLevel="0" collapsed="false">
      <c r="B129" s="357"/>
      <c r="C129" s="340" t="s">
        <v>1251</v>
      </c>
      <c r="D129" s="340"/>
      <c r="E129" s="340"/>
      <c r="F129" s="341" t="s">
        <v>1242</v>
      </c>
      <c r="G129" s="340"/>
      <c r="H129" s="340" t="s">
        <v>1252</v>
      </c>
      <c r="I129" s="340" t="s">
        <v>1238</v>
      </c>
      <c r="J129" s="340" t="n">
        <v>20</v>
      </c>
      <c r="K129" s="359"/>
    </row>
    <row r="130" customFormat="false" ht="15" hidden="false" customHeight="true" outlineLevel="0" collapsed="false">
      <c r="B130" s="357"/>
      <c r="C130" s="340" t="s">
        <v>1253</v>
      </c>
      <c r="D130" s="340"/>
      <c r="E130" s="340"/>
      <c r="F130" s="341" t="s">
        <v>1242</v>
      </c>
      <c r="G130" s="340"/>
      <c r="H130" s="340" t="s">
        <v>1254</v>
      </c>
      <c r="I130" s="340" t="s">
        <v>1238</v>
      </c>
      <c r="J130" s="340" t="n">
        <v>20</v>
      </c>
      <c r="K130" s="359"/>
    </row>
    <row r="131" customFormat="false" ht="15" hidden="false" customHeight="true" outlineLevel="0" collapsed="false">
      <c r="B131" s="357"/>
      <c r="C131" s="317" t="s">
        <v>1241</v>
      </c>
      <c r="D131" s="317"/>
      <c r="E131" s="317"/>
      <c r="F131" s="338" t="s">
        <v>1242</v>
      </c>
      <c r="G131" s="317"/>
      <c r="H131" s="317" t="s">
        <v>1275</v>
      </c>
      <c r="I131" s="317" t="s">
        <v>1238</v>
      </c>
      <c r="J131" s="317" t="n">
        <v>50</v>
      </c>
      <c r="K131" s="359"/>
    </row>
    <row r="132" customFormat="false" ht="15" hidden="false" customHeight="true" outlineLevel="0" collapsed="false">
      <c r="B132" s="357"/>
      <c r="C132" s="317" t="s">
        <v>1255</v>
      </c>
      <c r="D132" s="317"/>
      <c r="E132" s="317"/>
      <c r="F132" s="338" t="s">
        <v>1242</v>
      </c>
      <c r="G132" s="317"/>
      <c r="H132" s="317" t="s">
        <v>1275</v>
      </c>
      <c r="I132" s="317" t="s">
        <v>1238</v>
      </c>
      <c r="J132" s="317" t="n">
        <v>50</v>
      </c>
      <c r="K132" s="359"/>
    </row>
    <row r="133" customFormat="false" ht="15" hidden="false" customHeight="true" outlineLevel="0" collapsed="false">
      <c r="B133" s="357"/>
      <c r="C133" s="317" t="s">
        <v>1261</v>
      </c>
      <c r="D133" s="317"/>
      <c r="E133" s="317"/>
      <c r="F133" s="338" t="s">
        <v>1242</v>
      </c>
      <c r="G133" s="317"/>
      <c r="H133" s="317" t="s">
        <v>1275</v>
      </c>
      <c r="I133" s="317" t="s">
        <v>1238</v>
      </c>
      <c r="J133" s="317" t="n">
        <v>50</v>
      </c>
      <c r="K133" s="359"/>
    </row>
    <row r="134" customFormat="false" ht="15" hidden="false" customHeight="true" outlineLevel="0" collapsed="false">
      <c r="B134" s="357"/>
      <c r="C134" s="317" t="s">
        <v>1263</v>
      </c>
      <c r="D134" s="317"/>
      <c r="E134" s="317"/>
      <c r="F134" s="338" t="s">
        <v>1242</v>
      </c>
      <c r="G134" s="317"/>
      <c r="H134" s="317" t="s">
        <v>1275</v>
      </c>
      <c r="I134" s="317" t="s">
        <v>1238</v>
      </c>
      <c r="J134" s="317" t="n">
        <v>50</v>
      </c>
      <c r="K134" s="359"/>
    </row>
    <row r="135" customFormat="false" ht="15" hidden="false" customHeight="true" outlineLevel="0" collapsed="false">
      <c r="B135" s="357"/>
      <c r="C135" s="317" t="s">
        <v>125</v>
      </c>
      <c r="D135" s="317"/>
      <c r="E135" s="317"/>
      <c r="F135" s="338" t="s">
        <v>1242</v>
      </c>
      <c r="G135" s="317"/>
      <c r="H135" s="317" t="s">
        <v>1288</v>
      </c>
      <c r="I135" s="317" t="s">
        <v>1238</v>
      </c>
      <c r="J135" s="317" t="n">
        <v>255</v>
      </c>
      <c r="K135" s="359"/>
    </row>
    <row r="136" customFormat="false" ht="15" hidden="false" customHeight="true" outlineLevel="0" collapsed="false">
      <c r="B136" s="357"/>
      <c r="C136" s="317" t="s">
        <v>1265</v>
      </c>
      <c r="D136" s="317"/>
      <c r="E136" s="317"/>
      <c r="F136" s="338" t="s">
        <v>1236</v>
      </c>
      <c r="G136" s="317"/>
      <c r="H136" s="317" t="s">
        <v>1289</v>
      </c>
      <c r="I136" s="317" t="s">
        <v>1267</v>
      </c>
      <c r="J136" s="317"/>
      <c r="K136" s="359"/>
    </row>
    <row r="137" customFormat="false" ht="15" hidden="false" customHeight="true" outlineLevel="0" collapsed="false">
      <c r="B137" s="357"/>
      <c r="C137" s="317" t="s">
        <v>1268</v>
      </c>
      <c r="D137" s="317"/>
      <c r="E137" s="317"/>
      <c r="F137" s="338" t="s">
        <v>1236</v>
      </c>
      <c r="G137" s="317"/>
      <c r="H137" s="317" t="s">
        <v>1290</v>
      </c>
      <c r="I137" s="317" t="s">
        <v>1270</v>
      </c>
      <c r="J137" s="317"/>
      <c r="K137" s="359"/>
    </row>
    <row r="138" customFormat="false" ht="15" hidden="false" customHeight="true" outlineLevel="0" collapsed="false">
      <c r="B138" s="357"/>
      <c r="C138" s="317" t="s">
        <v>1271</v>
      </c>
      <c r="D138" s="317"/>
      <c r="E138" s="317"/>
      <c r="F138" s="338" t="s">
        <v>1236</v>
      </c>
      <c r="G138" s="317"/>
      <c r="H138" s="317" t="s">
        <v>1271</v>
      </c>
      <c r="I138" s="317" t="s">
        <v>1270</v>
      </c>
      <c r="J138" s="317"/>
      <c r="K138" s="359"/>
    </row>
    <row r="139" customFormat="false" ht="15" hidden="false" customHeight="true" outlineLevel="0" collapsed="false">
      <c r="B139" s="357"/>
      <c r="C139" s="317" t="s">
        <v>39</v>
      </c>
      <c r="D139" s="317"/>
      <c r="E139" s="317"/>
      <c r="F139" s="338" t="s">
        <v>1236</v>
      </c>
      <c r="G139" s="317"/>
      <c r="H139" s="317" t="s">
        <v>1291</v>
      </c>
      <c r="I139" s="317" t="s">
        <v>1270</v>
      </c>
      <c r="J139" s="317"/>
      <c r="K139" s="359"/>
    </row>
    <row r="140" customFormat="false" ht="15" hidden="false" customHeight="true" outlineLevel="0" collapsed="false">
      <c r="B140" s="357"/>
      <c r="C140" s="317" t="s">
        <v>1292</v>
      </c>
      <c r="D140" s="317"/>
      <c r="E140" s="317"/>
      <c r="F140" s="338" t="s">
        <v>1236</v>
      </c>
      <c r="G140" s="317"/>
      <c r="H140" s="317" t="s">
        <v>1293</v>
      </c>
      <c r="I140" s="317" t="s">
        <v>1270</v>
      </c>
      <c r="J140" s="317"/>
      <c r="K140" s="359"/>
    </row>
    <row r="141" customFormat="false" ht="15" hidden="false" customHeight="true" outlineLevel="0" collapsed="false">
      <c r="B141" s="360"/>
      <c r="C141" s="361"/>
      <c r="D141" s="361"/>
      <c r="E141" s="361"/>
      <c r="F141" s="361"/>
      <c r="G141" s="361"/>
      <c r="H141" s="361"/>
      <c r="I141" s="361"/>
      <c r="J141" s="361"/>
      <c r="K141" s="362"/>
    </row>
    <row r="142" customFormat="false" ht="18.75" hidden="false" customHeight="true" outlineLevel="0" collapsed="false">
      <c r="B142" s="310"/>
      <c r="C142" s="310"/>
      <c r="D142" s="310"/>
      <c r="E142" s="310"/>
      <c r="F142" s="349"/>
      <c r="G142" s="310"/>
      <c r="H142" s="310"/>
      <c r="I142" s="310"/>
      <c r="J142" s="310"/>
      <c r="K142" s="310"/>
    </row>
    <row r="143" customFormat="false" ht="18.75" hidden="false" customHeight="true" outlineLevel="0" collapsed="false">
      <c r="B143" s="324"/>
      <c r="C143" s="324"/>
      <c r="D143" s="324"/>
      <c r="E143" s="324"/>
      <c r="F143" s="324"/>
      <c r="G143" s="324"/>
      <c r="H143" s="324"/>
      <c r="I143" s="324"/>
      <c r="J143" s="324"/>
      <c r="K143" s="324"/>
    </row>
    <row r="144" customFormat="false" ht="7.5" hidden="false" customHeight="true" outlineLevel="0" collapsed="false">
      <c r="B144" s="325"/>
      <c r="C144" s="326"/>
      <c r="D144" s="326"/>
      <c r="E144" s="326"/>
      <c r="F144" s="326"/>
      <c r="G144" s="326"/>
      <c r="H144" s="326"/>
      <c r="I144" s="326"/>
      <c r="J144" s="326"/>
      <c r="K144" s="327"/>
    </row>
    <row r="145" customFormat="false" ht="45" hidden="false" customHeight="true" outlineLevel="0" collapsed="false">
      <c r="B145" s="328"/>
      <c r="C145" s="329" t="s">
        <v>1294</v>
      </c>
      <c r="D145" s="329"/>
      <c r="E145" s="329"/>
      <c r="F145" s="329"/>
      <c r="G145" s="329"/>
      <c r="H145" s="329"/>
      <c r="I145" s="329"/>
      <c r="J145" s="329"/>
      <c r="K145" s="330"/>
    </row>
    <row r="146" customFormat="false" ht="17.25" hidden="false" customHeight="true" outlineLevel="0" collapsed="false">
      <c r="B146" s="328"/>
      <c r="C146" s="331" t="s">
        <v>1230</v>
      </c>
      <c r="D146" s="331"/>
      <c r="E146" s="331"/>
      <c r="F146" s="331" t="s">
        <v>1231</v>
      </c>
      <c r="G146" s="332"/>
      <c r="H146" s="331" t="s">
        <v>120</v>
      </c>
      <c r="I146" s="331" t="s">
        <v>58</v>
      </c>
      <c r="J146" s="331" t="s">
        <v>1232</v>
      </c>
      <c r="K146" s="330"/>
    </row>
    <row r="147" customFormat="false" ht="17.25" hidden="false" customHeight="true" outlineLevel="0" collapsed="false">
      <c r="B147" s="328"/>
      <c r="C147" s="333" t="s">
        <v>1233</v>
      </c>
      <c r="D147" s="333"/>
      <c r="E147" s="333"/>
      <c r="F147" s="334" t="s">
        <v>1234</v>
      </c>
      <c r="G147" s="335"/>
      <c r="H147" s="333"/>
      <c r="I147" s="333"/>
      <c r="J147" s="333" t="s">
        <v>1235</v>
      </c>
      <c r="K147" s="330"/>
    </row>
    <row r="148" customFormat="false" ht="5.25" hidden="false" customHeight="true" outlineLevel="0" collapsed="false">
      <c r="B148" s="339"/>
      <c r="C148" s="336"/>
      <c r="D148" s="336"/>
      <c r="E148" s="336"/>
      <c r="F148" s="336"/>
      <c r="G148" s="337"/>
      <c r="H148" s="336"/>
      <c r="I148" s="336"/>
      <c r="J148" s="336"/>
      <c r="K148" s="359"/>
    </row>
    <row r="149" customFormat="false" ht="15" hidden="false" customHeight="true" outlineLevel="0" collapsed="false">
      <c r="B149" s="339"/>
      <c r="C149" s="363" t="s">
        <v>1239</v>
      </c>
      <c r="D149" s="317"/>
      <c r="E149" s="317"/>
      <c r="F149" s="364" t="s">
        <v>1236</v>
      </c>
      <c r="G149" s="317"/>
      <c r="H149" s="363" t="s">
        <v>1275</v>
      </c>
      <c r="I149" s="363" t="s">
        <v>1238</v>
      </c>
      <c r="J149" s="363" t="n">
        <v>120</v>
      </c>
      <c r="K149" s="359"/>
    </row>
    <row r="150" customFormat="false" ht="15" hidden="false" customHeight="true" outlineLevel="0" collapsed="false">
      <c r="B150" s="339"/>
      <c r="C150" s="363" t="s">
        <v>1284</v>
      </c>
      <c r="D150" s="317"/>
      <c r="E150" s="317"/>
      <c r="F150" s="364" t="s">
        <v>1236</v>
      </c>
      <c r="G150" s="317"/>
      <c r="H150" s="363" t="s">
        <v>1295</v>
      </c>
      <c r="I150" s="363" t="s">
        <v>1238</v>
      </c>
      <c r="J150" s="363" t="s">
        <v>1286</v>
      </c>
      <c r="K150" s="359"/>
    </row>
    <row r="151" customFormat="false" ht="15" hidden="false" customHeight="true" outlineLevel="0" collapsed="false">
      <c r="B151" s="339"/>
      <c r="C151" s="363" t="s">
        <v>1185</v>
      </c>
      <c r="D151" s="317"/>
      <c r="E151" s="317"/>
      <c r="F151" s="364" t="s">
        <v>1236</v>
      </c>
      <c r="G151" s="317"/>
      <c r="H151" s="363" t="s">
        <v>1296</v>
      </c>
      <c r="I151" s="363" t="s">
        <v>1238</v>
      </c>
      <c r="J151" s="363" t="s">
        <v>1286</v>
      </c>
      <c r="K151" s="359"/>
    </row>
    <row r="152" customFormat="false" ht="15" hidden="false" customHeight="true" outlineLevel="0" collapsed="false">
      <c r="B152" s="339"/>
      <c r="C152" s="363" t="s">
        <v>1241</v>
      </c>
      <c r="D152" s="317"/>
      <c r="E152" s="317"/>
      <c r="F152" s="364" t="s">
        <v>1242</v>
      </c>
      <c r="G152" s="317"/>
      <c r="H152" s="363" t="s">
        <v>1275</v>
      </c>
      <c r="I152" s="363" t="s">
        <v>1238</v>
      </c>
      <c r="J152" s="363" t="n">
        <v>50</v>
      </c>
      <c r="K152" s="359"/>
    </row>
    <row r="153" customFormat="false" ht="15" hidden="false" customHeight="true" outlineLevel="0" collapsed="false">
      <c r="B153" s="339"/>
      <c r="C153" s="363" t="s">
        <v>1244</v>
      </c>
      <c r="D153" s="317"/>
      <c r="E153" s="317"/>
      <c r="F153" s="364" t="s">
        <v>1236</v>
      </c>
      <c r="G153" s="317"/>
      <c r="H153" s="363" t="s">
        <v>1275</v>
      </c>
      <c r="I153" s="363" t="s">
        <v>1246</v>
      </c>
      <c r="J153" s="363"/>
      <c r="K153" s="359"/>
    </row>
    <row r="154" customFormat="false" ht="15" hidden="false" customHeight="true" outlineLevel="0" collapsed="false">
      <c r="B154" s="339"/>
      <c r="C154" s="363" t="s">
        <v>1255</v>
      </c>
      <c r="D154" s="317"/>
      <c r="E154" s="317"/>
      <c r="F154" s="364" t="s">
        <v>1242</v>
      </c>
      <c r="G154" s="317"/>
      <c r="H154" s="363" t="s">
        <v>1275</v>
      </c>
      <c r="I154" s="363" t="s">
        <v>1238</v>
      </c>
      <c r="J154" s="363" t="n">
        <v>50</v>
      </c>
      <c r="K154" s="359"/>
    </row>
    <row r="155" customFormat="false" ht="15" hidden="false" customHeight="true" outlineLevel="0" collapsed="false">
      <c r="B155" s="339"/>
      <c r="C155" s="363" t="s">
        <v>1263</v>
      </c>
      <c r="D155" s="317"/>
      <c r="E155" s="317"/>
      <c r="F155" s="364" t="s">
        <v>1242</v>
      </c>
      <c r="G155" s="317"/>
      <c r="H155" s="363" t="s">
        <v>1275</v>
      </c>
      <c r="I155" s="363" t="s">
        <v>1238</v>
      </c>
      <c r="J155" s="363" t="n">
        <v>50</v>
      </c>
      <c r="K155" s="359"/>
    </row>
    <row r="156" customFormat="false" ht="15" hidden="false" customHeight="true" outlineLevel="0" collapsed="false">
      <c r="B156" s="339"/>
      <c r="C156" s="363" t="s">
        <v>1261</v>
      </c>
      <c r="D156" s="317"/>
      <c r="E156" s="317"/>
      <c r="F156" s="364" t="s">
        <v>1242</v>
      </c>
      <c r="G156" s="317"/>
      <c r="H156" s="363" t="s">
        <v>1275</v>
      </c>
      <c r="I156" s="363" t="s">
        <v>1238</v>
      </c>
      <c r="J156" s="363" t="n">
        <v>50</v>
      </c>
      <c r="K156" s="359"/>
    </row>
    <row r="157" customFormat="false" ht="15" hidden="false" customHeight="true" outlineLevel="0" collapsed="false">
      <c r="B157" s="339"/>
      <c r="C157" s="363" t="s">
        <v>102</v>
      </c>
      <c r="D157" s="317"/>
      <c r="E157" s="317"/>
      <c r="F157" s="364" t="s">
        <v>1236</v>
      </c>
      <c r="G157" s="317"/>
      <c r="H157" s="363" t="s">
        <v>1297</v>
      </c>
      <c r="I157" s="363" t="s">
        <v>1238</v>
      </c>
      <c r="J157" s="363" t="s">
        <v>1298</v>
      </c>
      <c r="K157" s="359"/>
    </row>
    <row r="158" customFormat="false" ht="15" hidden="false" customHeight="true" outlineLevel="0" collapsed="false">
      <c r="B158" s="339"/>
      <c r="C158" s="363" t="s">
        <v>1299</v>
      </c>
      <c r="D158" s="317"/>
      <c r="E158" s="317"/>
      <c r="F158" s="364" t="s">
        <v>1236</v>
      </c>
      <c r="G158" s="317"/>
      <c r="H158" s="363" t="s">
        <v>1300</v>
      </c>
      <c r="I158" s="363" t="s">
        <v>1270</v>
      </c>
      <c r="J158" s="363"/>
      <c r="K158" s="359"/>
    </row>
    <row r="159" customFormat="false" ht="15" hidden="false" customHeight="true" outlineLevel="0" collapsed="false">
      <c r="B159" s="365"/>
      <c r="C159" s="348"/>
      <c r="D159" s="348"/>
      <c r="E159" s="348"/>
      <c r="F159" s="348"/>
      <c r="G159" s="348"/>
      <c r="H159" s="348"/>
      <c r="I159" s="348"/>
      <c r="J159" s="348"/>
      <c r="K159" s="366"/>
    </row>
    <row r="160" customFormat="false" ht="18.75" hidden="false" customHeight="true" outlineLevel="0" collapsed="false">
      <c r="B160" s="310"/>
      <c r="C160" s="317"/>
      <c r="D160" s="317"/>
      <c r="E160" s="317"/>
      <c r="F160" s="338"/>
      <c r="G160" s="317"/>
      <c r="H160" s="317"/>
      <c r="I160" s="317"/>
      <c r="J160" s="317"/>
      <c r="K160" s="310"/>
    </row>
    <row r="161" customFormat="false" ht="18.75" hidden="false" customHeight="true" outlineLevel="0" collapsed="false">
      <c r="B161" s="324"/>
      <c r="C161" s="324"/>
      <c r="D161" s="324"/>
      <c r="E161" s="324"/>
      <c r="F161" s="324"/>
      <c r="G161" s="324"/>
      <c r="H161" s="324"/>
      <c r="I161" s="324"/>
      <c r="J161" s="324"/>
      <c r="K161" s="324"/>
    </row>
    <row r="162" customFormat="false" ht="7.5" hidden="false" customHeight="true" outlineLevel="0" collapsed="false">
      <c r="B162" s="299"/>
      <c r="C162" s="300"/>
      <c r="D162" s="300"/>
      <c r="E162" s="300"/>
      <c r="F162" s="300"/>
      <c r="G162" s="300"/>
      <c r="H162" s="300"/>
      <c r="I162" s="300"/>
      <c r="J162" s="300"/>
      <c r="K162" s="301"/>
    </row>
    <row r="163" customFormat="false" ht="45" hidden="false" customHeight="true" outlineLevel="0" collapsed="false">
      <c r="B163" s="303"/>
      <c r="C163" s="304" t="s">
        <v>1301</v>
      </c>
      <c r="D163" s="304"/>
      <c r="E163" s="304"/>
      <c r="F163" s="304"/>
      <c r="G163" s="304"/>
      <c r="H163" s="304"/>
      <c r="I163" s="304"/>
      <c r="J163" s="304"/>
      <c r="K163" s="305"/>
    </row>
    <row r="164" customFormat="false" ht="17.25" hidden="false" customHeight="true" outlineLevel="0" collapsed="false">
      <c r="B164" s="303"/>
      <c r="C164" s="331" t="s">
        <v>1230</v>
      </c>
      <c r="D164" s="331"/>
      <c r="E164" s="331"/>
      <c r="F164" s="331" t="s">
        <v>1231</v>
      </c>
      <c r="G164" s="367"/>
      <c r="H164" s="368" t="s">
        <v>120</v>
      </c>
      <c r="I164" s="368" t="s">
        <v>58</v>
      </c>
      <c r="J164" s="331" t="s">
        <v>1232</v>
      </c>
      <c r="K164" s="305"/>
    </row>
    <row r="165" customFormat="false" ht="17.25" hidden="false" customHeight="true" outlineLevel="0" collapsed="false">
      <c r="B165" s="306"/>
      <c r="C165" s="333" t="s">
        <v>1233</v>
      </c>
      <c r="D165" s="333"/>
      <c r="E165" s="333"/>
      <c r="F165" s="334" t="s">
        <v>1234</v>
      </c>
      <c r="G165" s="369"/>
      <c r="H165" s="370"/>
      <c r="I165" s="370"/>
      <c r="J165" s="333" t="s">
        <v>1235</v>
      </c>
      <c r="K165" s="308"/>
    </row>
    <row r="166" customFormat="false" ht="5.25" hidden="false" customHeight="true" outlineLevel="0" collapsed="false">
      <c r="B166" s="339"/>
      <c r="C166" s="336"/>
      <c r="D166" s="336"/>
      <c r="E166" s="336"/>
      <c r="F166" s="336"/>
      <c r="G166" s="337"/>
      <c r="H166" s="336"/>
      <c r="I166" s="336"/>
      <c r="J166" s="336"/>
      <c r="K166" s="359"/>
    </row>
    <row r="167" customFormat="false" ht="15" hidden="false" customHeight="true" outlineLevel="0" collapsed="false">
      <c r="B167" s="339"/>
      <c r="C167" s="317" t="s">
        <v>1239</v>
      </c>
      <c r="D167" s="317"/>
      <c r="E167" s="317"/>
      <c r="F167" s="338" t="s">
        <v>1236</v>
      </c>
      <c r="G167" s="317"/>
      <c r="H167" s="317" t="s">
        <v>1275</v>
      </c>
      <c r="I167" s="317" t="s">
        <v>1238</v>
      </c>
      <c r="J167" s="317" t="n">
        <v>120</v>
      </c>
      <c r="K167" s="359"/>
    </row>
    <row r="168" customFormat="false" ht="15" hidden="false" customHeight="true" outlineLevel="0" collapsed="false">
      <c r="B168" s="339"/>
      <c r="C168" s="317" t="s">
        <v>1284</v>
      </c>
      <c r="D168" s="317"/>
      <c r="E168" s="317"/>
      <c r="F168" s="338" t="s">
        <v>1236</v>
      </c>
      <c r="G168" s="317"/>
      <c r="H168" s="317" t="s">
        <v>1285</v>
      </c>
      <c r="I168" s="317" t="s">
        <v>1238</v>
      </c>
      <c r="J168" s="317" t="s">
        <v>1286</v>
      </c>
      <c r="K168" s="359"/>
    </row>
    <row r="169" customFormat="false" ht="15" hidden="false" customHeight="true" outlineLevel="0" collapsed="false">
      <c r="B169" s="339"/>
      <c r="C169" s="317" t="s">
        <v>1185</v>
      </c>
      <c r="D169" s="317"/>
      <c r="E169" s="317"/>
      <c r="F169" s="338" t="s">
        <v>1236</v>
      </c>
      <c r="G169" s="317"/>
      <c r="H169" s="317" t="s">
        <v>1302</v>
      </c>
      <c r="I169" s="317" t="s">
        <v>1238</v>
      </c>
      <c r="J169" s="317" t="s">
        <v>1286</v>
      </c>
      <c r="K169" s="359"/>
    </row>
    <row r="170" customFormat="false" ht="15" hidden="false" customHeight="true" outlineLevel="0" collapsed="false">
      <c r="B170" s="339"/>
      <c r="C170" s="317" t="s">
        <v>1241</v>
      </c>
      <c r="D170" s="317"/>
      <c r="E170" s="317"/>
      <c r="F170" s="338" t="s">
        <v>1242</v>
      </c>
      <c r="G170" s="317"/>
      <c r="H170" s="317" t="s">
        <v>1302</v>
      </c>
      <c r="I170" s="317" t="s">
        <v>1238</v>
      </c>
      <c r="J170" s="317" t="n">
        <v>50</v>
      </c>
      <c r="K170" s="359"/>
    </row>
    <row r="171" customFormat="false" ht="15" hidden="false" customHeight="true" outlineLevel="0" collapsed="false">
      <c r="B171" s="339"/>
      <c r="C171" s="317" t="s">
        <v>1244</v>
      </c>
      <c r="D171" s="317"/>
      <c r="E171" s="317"/>
      <c r="F171" s="338" t="s">
        <v>1236</v>
      </c>
      <c r="G171" s="317"/>
      <c r="H171" s="317" t="s">
        <v>1302</v>
      </c>
      <c r="I171" s="317" t="s">
        <v>1246</v>
      </c>
      <c r="J171" s="317"/>
      <c r="K171" s="359"/>
    </row>
    <row r="172" customFormat="false" ht="15" hidden="false" customHeight="true" outlineLevel="0" collapsed="false">
      <c r="B172" s="339"/>
      <c r="C172" s="317" t="s">
        <v>1255</v>
      </c>
      <c r="D172" s="317"/>
      <c r="E172" s="317"/>
      <c r="F172" s="338" t="s">
        <v>1242</v>
      </c>
      <c r="G172" s="317"/>
      <c r="H172" s="317" t="s">
        <v>1302</v>
      </c>
      <c r="I172" s="317" t="s">
        <v>1238</v>
      </c>
      <c r="J172" s="317" t="n">
        <v>50</v>
      </c>
      <c r="K172" s="359"/>
    </row>
    <row r="173" customFormat="false" ht="15" hidden="false" customHeight="true" outlineLevel="0" collapsed="false">
      <c r="B173" s="339"/>
      <c r="C173" s="317" t="s">
        <v>1263</v>
      </c>
      <c r="D173" s="317"/>
      <c r="E173" s="317"/>
      <c r="F173" s="338" t="s">
        <v>1242</v>
      </c>
      <c r="G173" s="317"/>
      <c r="H173" s="317" t="s">
        <v>1302</v>
      </c>
      <c r="I173" s="317" t="s">
        <v>1238</v>
      </c>
      <c r="J173" s="317" t="n">
        <v>50</v>
      </c>
      <c r="K173" s="359"/>
    </row>
    <row r="174" customFormat="false" ht="15" hidden="false" customHeight="true" outlineLevel="0" collapsed="false">
      <c r="B174" s="339"/>
      <c r="C174" s="317" t="s">
        <v>1261</v>
      </c>
      <c r="D174" s="317"/>
      <c r="E174" s="317"/>
      <c r="F174" s="338" t="s">
        <v>1242</v>
      </c>
      <c r="G174" s="317"/>
      <c r="H174" s="317" t="s">
        <v>1302</v>
      </c>
      <c r="I174" s="317" t="s">
        <v>1238</v>
      </c>
      <c r="J174" s="317" t="n">
        <v>50</v>
      </c>
      <c r="K174" s="359"/>
    </row>
    <row r="175" customFormat="false" ht="15" hidden="false" customHeight="true" outlineLevel="0" collapsed="false">
      <c r="B175" s="339"/>
      <c r="C175" s="317" t="s">
        <v>119</v>
      </c>
      <c r="D175" s="317"/>
      <c r="E175" s="317"/>
      <c r="F175" s="338" t="s">
        <v>1236</v>
      </c>
      <c r="G175" s="317"/>
      <c r="H175" s="317" t="s">
        <v>1303</v>
      </c>
      <c r="I175" s="317" t="s">
        <v>1304</v>
      </c>
      <c r="J175" s="317"/>
      <c r="K175" s="359"/>
    </row>
    <row r="176" customFormat="false" ht="15" hidden="false" customHeight="true" outlineLevel="0" collapsed="false">
      <c r="B176" s="339"/>
      <c r="C176" s="317" t="s">
        <v>58</v>
      </c>
      <c r="D176" s="317"/>
      <c r="E176" s="317"/>
      <c r="F176" s="338" t="s">
        <v>1236</v>
      </c>
      <c r="G176" s="317"/>
      <c r="H176" s="317" t="s">
        <v>1305</v>
      </c>
      <c r="I176" s="317" t="s">
        <v>1306</v>
      </c>
      <c r="J176" s="317" t="n">
        <v>1</v>
      </c>
      <c r="K176" s="359"/>
    </row>
    <row r="177" customFormat="false" ht="15" hidden="false" customHeight="true" outlineLevel="0" collapsed="false">
      <c r="B177" s="339"/>
      <c r="C177" s="317" t="s">
        <v>54</v>
      </c>
      <c r="D177" s="317"/>
      <c r="E177" s="317"/>
      <c r="F177" s="338" t="s">
        <v>1236</v>
      </c>
      <c r="G177" s="317"/>
      <c r="H177" s="317" t="s">
        <v>1307</v>
      </c>
      <c r="I177" s="317" t="s">
        <v>1238</v>
      </c>
      <c r="J177" s="317" t="n">
        <v>20</v>
      </c>
      <c r="K177" s="359"/>
    </row>
    <row r="178" customFormat="false" ht="15" hidden="false" customHeight="true" outlineLevel="0" collapsed="false">
      <c r="B178" s="339"/>
      <c r="C178" s="317" t="s">
        <v>120</v>
      </c>
      <c r="D178" s="317"/>
      <c r="E178" s="317"/>
      <c r="F178" s="338" t="s">
        <v>1236</v>
      </c>
      <c r="G178" s="317"/>
      <c r="H178" s="317" t="s">
        <v>1308</v>
      </c>
      <c r="I178" s="317" t="s">
        <v>1238</v>
      </c>
      <c r="J178" s="317" t="n">
        <v>255</v>
      </c>
      <c r="K178" s="359"/>
    </row>
    <row r="179" customFormat="false" ht="15" hidden="false" customHeight="true" outlineLevel="0" collapsed="false">
      <c r="B179" s="339"/>
      <c r="C179" s="317" t="s">
        <v>121</v>
      </c>
      <c r="D179" s="317"/>
      <c r="E179" s="317"/>
      <c r="F179" s="338" t="s">
        <v>1236</v>
      </c>
      <c r="G179" s="317"/>
      <c r="H179" s="317" t="s">
        <v>1201</v>
      </c>
      <c r="I179" s="317" t="s">
        <v>1238</v>
      </c>
      <c r="J179" s="317" t="n">
        <v>10</v>
      </c>
      <c r="K179" s="359"/>
    </row>
    <row r="180" customFormat="false" ht="15" hidden="false" customHeight="true" outlineLevel="0" collapsed="false">
      <c r="B180" s="339"/>
      <c r="C180" s="317" t="s">
        <v>122</v>
      </c>
      <c r="D180" s="317"/>
      <c r="E180" s="317"/>
      <c r="F180" s="338" t="s">
        <v>1236</v>
      </c>
      <c r="G180" s="317"/>
      <c r="H180" s="317" t="s">
        <v>1309</v>
      </c>
      <c r="I180" s="317" t="s">
        <v>1270</v>
      </c>
      <c r="J180" s="317"/>
      <c r="K180" s="359"/>
    </row>
    <row r="181" customFormat="false" ht="15" hidden="false" customHeight="true" outlineLevel="0" collapsed="false">
      <c r="B181" s="339"/>
      <c r="C181" s="317" t="s">
        <v>1310</v>
      </c>
      <c r="D181" s="317"/>
      <c r="E181" s="317"/>
      <c r="F181" s="338" t="s">
        <v>1236</v>
      </c>
      <c r="G181" s="317"/>
      <c r="H181" s="317" t="s">
        <v>1311</v>
      </c>
      <c r="I181" s="317" t="s">
        <v>1270</v>
      </c>
      <c r="J181" s="317"/>
      <c r="K181" s="359"/>
    </row>
    <row r="182" customFormat="false" ht="15" hidden="false" customHeight="true" outlineLevel="0" collapsed="false">
      <c r="B182" s="339"/>
      <c r="C182" s="317" t="s">
        <v>1299</v>
      </c>
      <c r="D182" s="317"/>
      <c r="E182" s="317"/>
      <c r="F182" s="338" t="s">
        <v>1236</v>
      </c>
      <c r="G182" s="317"/>
      <c r="H182" s="317" t="s">
        <v>1312</v>
      </c>
      <c r="I182" s="317" t="s">
        <v>1270</v>
      </c>
      <c r="J182" s="317"/>
      <c r="K182" s="359"/>
    </row>
    <row r="183" customFormat="false" ht="15" hidden="false" customHeight="true" outlineLevel="0" collapsed="false">
      <c r="B183" s="339"/>
      <c r="C183" s="317" t="s">
        <v>124</v>
      </c>
      <c r="D183" s="317"/>
      <c r="E183" s="317"/>
      <c r="F183" s="338" t="s">
        <v>1242</v>
      </c>
      <c r="G183" s="317"/>
      <c r="H183" s="317" t="s">
        <v>1313</v>
      </c>
      <c r="I183" s="317" t="s">
        <v>1238</v>
      </c>
      <c r="J183" s="317" t="n">
        <v>50</v>
      </c>
      <c r="K183" s="359"/>
    </row>
    <row r="184" customFormat="false" ht="15" hidden="false" customHeight="true" outlineLevel="0" collapsed="false">
      <c r="B184" s="339"/>
      <c r="C184" s="317" t="s">
        <v>1314</v>
      </c>
      <c r="D184" s="317"/>
      <c r="E184" s="317"/>
      <c r="F184" s="338" t="s">
        <v>1242</v>
      </c>
      <c r="G184" s="317"/>
      <c r="H184" s="317" t="s">
        <v>1315</v>
      </c>
      <c r="I184" s="317" t="s">
        <v>1316</v>
      </c>
      <c r="J184" s="317"/>
      <c r="K184" s="359"/>
    </row>
    <row r="185" customFormat="false" ht="15" hidden="false" customHeight="true" outlineLevel="0" collapsed="false">
      <c r="B185" s="339"/>
      <c r="C185" s="317" t="s">
        <v>1317</v>
      </c>
      <c r="D185" s="317"/>
      <c r="E185" s="317"/>
      <c r="F185" s="338" t="s">
        <v>1242</v>
      </c>
      <c r="G185" s="317"/>
      <c r="H185" s="317" t="s">
        <v>1318</v>
      </c>
      <c r="I185" s="317" t="s">
        <v>1316</v>
      </c>
      <c r="J185" s="317"/>
      <c r="K185" s="359"/>
    </row>
    <row r="186" customFormat="false" ht="15" hidden="false" customHeight="true" outlineLevel="0" collapsed="false">
      <c r="B186" s="339"/>
      <c r="C186" s="317" t="s">
        <v>1319</v>
      </c>
      <c r="D186" s="317"/>
      <c r="E186" s="317"/>
      <c r="F186" s="338" t="s">
        <v>1242</v>
      </c>
      <c r="G186" s="317"/>
      <c r="H186" s="317" t="s">
        <v>1320</v>
      </c>
      <c r="I186" s="317" t="s">
        <v>1316</v>
      </c>
      <c r="J186" s="317"/>
      <c r="K186" s="359"/>
    </row>
    <row r="187" customFormat="false" ht="15" hidden="false" customHeight="true" outlineLevel="0" collapsed="false">
      <c r="B187" s="339"/>
      <c r="C187" s="371" t="s">
        <v>1321</v>
      </c>
      <c r="D187" s="317"/>
      <c r="E187" s="317"/>
      <c r="F187" s="338" t="s">
        <v>1242</v>
      </c>
      <c r="G187" s="317"/>
      <c r="H187" s="317" t="s">
        <v>1322</v>
      </c>
      <c r="I187" s="317" t="s">
        <v>1323</v>
      </c>
      <c r="J187" s="372" t="s">
        <v>1324</v>
      </c>
      <c r="K187" s="359"/>
    </row>
    <row r="188" customFormat="false" ht="15" hidden="false" customHeight="true" outlineLevel="0" collapsed="false">
      <c r="B188" s="339"/>
      <c r="C188" s="323" t="s">
        <v>43</v>
      </c>
      <c r="D188" s="317"/>
      <c r="E188" s="317"/>
      <c r="F188" s="338" t="s">
        <v>1236</v>
      </c>
      <c r="G188" s="317"/>
      <c r="H188" s="310" t="s">
        <v>1325</v>
      </c>
      <c r="I188" s="317" t="s">
        <v>1326</v>
      </c>
      <c r="J188" s="317"/>
      <c r="K188" s="359"/>
    </row>
    <row r="189" customFormat="false" ht="15" hidden="false" customHeight="true" outlineLevel="0" collapsed="false">
      <c r="B189" s="339"/>
      <c r="C189" s="323" t="s">
        <v>1327</v>
      </c>
      <c r="D189" s="317"/>
      <c r="E189" s="317"/>
      <c r="F189" s="338" t="s">
        <v>1236</v>
      </c>
      <c r="G189" s="317"/>
      <c r="H189" s="317" t="s">
        <v>1328</v>
      </c>
      <c r="I189" s="317" t="s">
        <v>1270</v>
      </c>
      <c r="J189" s="317"/>
      <c r="K189" s="359"/>
    </row>
    <row r="190" customFormat="false" ht="15" hidden="false" customHeight="true" outlineLevel="0" collapsed="false">
      <c r="B190" s="339"/>
      <c r="C190" s="323" t="s">
        <v>1329</v>
      </c>
      <c r="D190" s="317"/>
      <c r="E190" s="317"/>
      <c r="F190" s="338" t="s">
        <v>1236</v>
      </c>
      <c r="G190" s="317"/>
      <c r="H190" s="317" t="s">
        <v>1330</v>
      </c>
      <c r="I190" s="317" t="s">
        <v>1270</v>
      </c>
      <c r="J190" s="317"/>
      <c r="K190" s="359"/>
    </row>
    <row r="191" customFormat="false" ht="15" hidden="false" customHeight="true" outlineLevel="0" collapsed="false">
      <c r="B191" s="339"/>
      <c r="C191" s="323" t="s">
        <v>1331</v>
      </c>
      <c r="D191" s="317"/>
      <c r="E191" s="317"/>
      <c r="F191" s="338" t="s">
        <v>1242</v>
      </c>
      <c r="G191" s="317"/>
      <c r="H191" s="317" t="s">
        <v>1332</v>
      </c>
      <c r="I191" s="317" t="s">
        <v>1270</v>
      </c>
      <c r="J191" s="317"/>
      <c r="K191" s="359"/>
    </row>
    <row r="192" customFormat="false" ht="15" hidden="false" customHeight="true" outlineLevel="0" collapsed="false">
      <c r="B192" s="365"/>
      <c r="C192" s="373"/>
      <c r="D192" s="348"/>
      <c r="E192" s="348"/>
      <c r="F192" s="348"/>
      <c r="G192" s="348"/>
      <c r="H192" s="348"/>
      <c r="I192" s="348"/>
      <c r="J192" s="348"/>
      <c r="K192" s="366"/>
    </row>
    <row r="193" customFormat="false" ht="18.75" hidden="false" customHeight="true" outlineLevel="0" collapsed="false">
      <c r="B193" s="310"/>
      <c r="C193" s="317"/>
      <c r="D193" s="317"/>
      <c r="E193" s="317"/>
      <c r="F193" s="338"/>
      <c r="G193" s="317"/>
      <c r="H193" s="317"/>
      <c r="I193" s="317"/>
      <c r="J193" s="317"/>
      <c r="K193" s="310"/>
    </row>
    <row r="194" customFormat="false" ht="18.75" hidden="false" customHeight="true" outlineLevel="0" collapsed="false">
      <c r="B194" s="310"/>
      <c r="C194" s="317"/>
      <c r="D194" s="317"/>
      <c r="E194" s="317"/>
      <c r="F194" s="338"/>
      <c r="G194" s="317"/>
      <c r="H194" s="317"/>
      <c r="I194" s="317"/>
      <c r="J194" s="317"/>
      <c r="K194" s="310"/>
    </row>
    <row r="195" customFormat="false" ht="18.75" hidden="false" customHeight="true" outlineLevel="0" collapsed="false">
      <c r="B195" s="324"/>
      <c r="C195" s="324"/>
      <c r="D195" s="324"/>
      <c r="E195" s="324"/>
      <c r="F195" s="324"/>
      <c r="G195" s="324"/>
      <c r="H195" s="324"/>
      <c r="I195" s="324"/>
      <c r="J195" s="324"/>
      <c r="K195" s="324"/>
    </row>
    <row r="196" customFormat="false" ht="13.5" hidden="false" customHeight="false" outlineLevel="0" collapsed="false">
      <c r="B196" s="299"/>
      <c r="C196" s="300"/>
      <c r="D196" s="300"/>
      <c r="E196" s="300"/>
      <c r="F196" s="300"/>
      <c r="G196" s="300"/>
      <c r="H196" s="300"/>
      <c r="I196" s="300"/>
      <c r="J196" s="300"/>
      <c r="K196" s="301"/>
    </row>
    <row r="197" customFormat="false" ht="21" hidden="false" customHeight="true" outlineLevel="0" collapsed="false">
      <c r="B197" s="303"/>
      <c r="C197" s="304" t="s">
        <v>1333</v>
      </c>
      <c r="D197" s="304"/>
      <c r="E197" s="304"/>
      <c r="F197" s="304"/>
      <c r="G197" s="304"/>
      <c r="H197" s="304"/>
      <c r="I197" s="304"/>
      <c r="J197" s="304"/>
      <c r="K197" s="305"/>
    </row>
    <row r="198" customFormat="false" ht="25.5" hidden="false" customHeight="true" outlineLevel="0" collapsed="false">
      <c r="B198" s="303"/>
      <c r="C198" s="374" t="s">
        <v>1334</v>
      </c>
      <c r="D198" s="374"/>
      <c r="E198" s="374"/>
      <c r="F198" s="374" t="s">
        <v>1335</v>
      </c>
      <c r="G198" s="375"/>
      <c r="H198" s="374" t="s">
        <v>1336</v>
      </c>
      <c r="I198" s="374"/>
      <c r="J198" s="374"/>
      <c r="K198" s="305"/>
    </row>
    <row r="199" customFormat="false" ht="5.25" hidden="false" customHeight="true" outlineLevel="0" collapsed="false">
      <c r="B199" s="339"/>
      <c r="C199" s="336"/>
      <c r="D199" s="336"/>
      <c r="E199" s="336"/>
      <c r="F199" s="336"/>
      <c r="G199" s="317"/>
      <c r="H199" s="336"/>
      <c r="I199" s="336"/>
      <c r="J199" s="336"/>
      <c r="K199" s="359"/>
    </row>
    <row r="200" customFormat="false" ht="15" hidden="false" customHeight="true" outlineLevel="0" collapsed="false">
      <c r="B200" s="339"/>
      <c r="C200" s="317" t="s">
        <v>1326</v>
      </c>
      <c r="D200" s="317"/>
      <c r="E200" s="317"/>
      <c r="F200" s="338" t="s">
        <v>44</v>
      </c>
      <c r="G200" s="317"/>
      <c r="H200" s="317" t="s">
        <v>1337</v>
      </c>
      <c r="I200" s="317"/>
      <c r="J200" s="317"/>
      <c r="K200" s="359"/>
    </row>
    <row r="201" customFormat="false" ht="15" hidden="false" customHeight="true" outlineLevel="0" collapsed="false">
      <c r="B201" s="339"/>
      <c r="C201" s="345"/>
      <c r="D201" s="317"/>
      <c r="E201" s="317"/>
      <c r="F201" s="338" t="s">
        <v>45</v>
      </c>
      <c r="G201" s="317"/>
      <c r="H201" s="317" t="s">
        <v>1338</v>
      </c>
      <c r="I201" s="317"/>
      <c r="J201" s="317"/>
      <c r="K201" s="359"/>
    </row>
    <row r="202" customFormat="false" ht="15" hidden="false" customHeight="true" outlineLevel="0" collapsed="false">
      <c r="B202" s="339"/>
      <c r="C202" s="345"/>
      <c r="D202" s="317"/>
      <c r="E202" s="317"/>
      <c r="F202" s="338" t="s">
        <v>48</v>
      </c>
      <c r="G202" s="317"/>
      <c r="H202" s="317" t="s">
        <v>1339</v>
      </c>
      <c r="I202" s="317"/>
      <c r="J202" s="317"/>
      <c r="K202" s="359"/>
    </row>
    <row r="203" customFormat="false" ht="15" hidden="false" customHeight="true" outlineLevel="0" collapsed="false">
      <c r="B203" s="339"/>
      <c r="C203" s="317"/>
      <c r="D203" s="317"/>
      <c r="E203" s="317"/>
      <c r="F203" s="338" t="s">
        <v>46</v>
      </c>
      <c r="G203" s="317"/>
      <c r="H203" s="317" t="s">
        <v>1340</v>
      </c>
      <c r="I203" s="317"/>
      <c r="J203" s="317"/>
      <c r="K203" s="359"/>
    </row>
    <row r="204" customFormat="false" ht="15" hidden="false" customHeight="true" outlineLevel="0" collapsed="false">
      <c r="B204" s="339"/>
      <c r="C204" s="317"/>
      <c r="D204" s="317"/>
      <c r="E204" s="317"/>
      <c r="F204" s="338" t="s">
        <v>47</v>
      </c>
      <c r="G204" s="317"/>
      <c r="H204" s="317" t="s">
        <v>1341</v>
      </c>
      <c r="I204" s="317"/>
      <c r="J204" s="317"/>
      <c r="K204" s="359"/>
    </row>
    <row r="205" customFormat="false" ht="15" hidden="false" customHeight="true" outlineLevel="0" collapsed="false">
      <c r="B205" s="339"/>
      <c r="C205" s="317"/>
      <c r="D205" s="317"/>
      <c r="E205" s="317"/>
      <c r="F205" s="338"/>
      <c r="G205" s="317"/>
      <c r="H205" s="317"/>
      <c r="I205" s="317"/>
      <c r="J205" s="317"/>
      <c r="K205" s="359"/>
    </row>
    <row r="206" customFormat="false" ht="15" hidden="false" customHeight="true" outlineLevel="0" collapsed="false">
      <c r="B206" s="339"/>
      <c r="C206" s="317" t="s">
        <v>1282</v>
      </c>
      <c r="D206" s="317"/>
      <c r="E206" s="317"/>
      <c r="F206" s="338" t="s">
        <v>80</v>
      </c>
      <c r="G206" s="317"/>
      <c r="H206" s="317" t="s">
        <v>1342</v>
      </c>
      <c r="I206" s="317"/>
      <c r="J206" s="317"/>
      <c r="K206" s="359"/>
    </row>
    <row r="207" customFormat="false" ht="15" hidden="false" customHeight="true" outlineLevel="0" collapsed="false">
      <c r="B207" s="339"/>
      <c r="C207" s="345"/>
      <c r="D207" s="317"/>
      <c r="E207" s="317"/>
      <c r="F207" s="338" t="s">
        <v>1180</v>
      </c>
      <c r="G207" s="317"/>
      <c r="H207" s="317" t="s">
        <v>1181</v>
      </c>
      <c r="I207" s="317"/>
      <c r="J207" s="317"/>
      <c r="K207" s="359"/>
    </row>
    <row r="208" customFormat="false" ht="15" hidden="false" customHeight="true" outlineLevel="0" collapsed="false">
      <c r="B208" s="339"/>
      <c r="C208" s="317"/>
      <c r="D208" s="317"/>
      <c r="E208" s="317"/>
      <c r="F208" s="338" t="s">
        <v>1178</v>
      </c>
      <c r="G208" s="317"/>
      <c r="H208" s="317" t="s">
        <v>1343</v>
      </c>
      <c r="I208" s="317"/>
      <c r="J208" s="317"/>
      <c r="K208" s="359"/>
    </row>
    <row r="209" customFormat="false" ht="15" hidden="false" customHeight="true" outlineLevel="0" collapsed="false">
      <c r="B209" s="376"/>
      <c r="C209" s="345"/>
      <c r="D209" s="345"/>
      <c r="E209" s="345"/>
      <c r="F209" s="338" t="s">
        <v>1131</v>
      </c>
      <c r="G209" s="323"/>
      <c r="H209" s="363" t="s">
        <v>1182</v>
      </c>
      <c r="I209" s="363"/>
      <c r="J209" s="363"/>
      <c r="K209" s="377"/>
    </row>
    <row r="210" customFormat="false" ht="15" hidden="false" customHeight="true" outlineLevel="0" collapsed="false">
      <c r="B210" s="376"/>
      <c r="C210" s="345"/>
      <c r="D210" s="345"/>
      <c r="E210" s="345"/>
      <c r="F210" s="338" t="s">
        <v>1183</v>
      </c>
      <c r="G210" s="323"/>
      <c r="H210" s="363" t="s">
        <v>1344</v>
      </c>
      <c r="I210" s="363"/>
      <c r="J210" s="363"/>
      <c r="K210" s="377"/>
    </row>
    <row r="211" customFormat="false" ht="15" hidden="false" customHeight="true" outlineLevel="0" collapsed="false">
      <c r="B211" s="376"/>
      <c r="C211" s="345"/>
      <c r="D211" s="345"/>
      <c r="E211" s="345"/>
      <c r="F211" s="378"/>
      <c r="G211" s="323"/>
      <c r="H211" s="379"/>
      <c r="I211" s="379"/>
      <c r="J211" s="379"/>
      <c r="K211" s="377"/>
    </row>
    <row r="212" customFormat="false" ht="15" hidden="false" customHeight="true" outlineLevel="0" collapsed="false">
      <c r="B212" s="376"/>
      <c r="C212" s="317" t="s">
        <v>1306</v>
      </c>
      <c r="D212" s="345"/>
      <c r="E212" s="345"/>
      <c r="F212" s="338" t="n">
        <v>1</v>
      </c>
      <c r="G212" s="323"/>
      <c r="H212" s="363" t="s">
        <v>1345</v>
      </c>
      <c r="I212" s="363"/>
      <c r="J212" s="363"/>
      <c r="K212" s="377"/>
    </row>
    <row r="213" customFormat="false" ht="15" hidden="false" customHeight="true" outlineLevel="0" collapsed="false">
      <c r="B213" s="376"/>
      <c r="C213" s="345"/>
      <c r="D213" s="345"/>
      <c r="E213" s="345"/>
      <c r="F213" s="338" t="n">
        <v>2</v>
      </c>
      <c r="G213" s="323"/>
      <c r="H213" s="363" t="s">
        <v>1346</v>
      </c>
      <c r="I213" s="363"/>
      <c r="J213" s="363"/>
      <c r="K213" s="377"/>
    </row>
    <row r="214" customFormat="false" ht="15" hidden="false" customHeight="true" outlineLevel="0" collapsed="false">
      <c r="B214" s="376"/>
      <c r="C214" s="345"/>
      <c r="D214" s="345"/>
      <c r="E214" s="345"/>
      <c r="F214" s="338" t="n">
        <v>3</v>
      </c>
      <c r="G214" s="323"/>
      <c r="H214" s="363" t="s">
        <v>1347</v>
      </c>
      <c r="I214" s="363"/>
      <c r="J214" s="363"/>
      <c r="K214" s="377"/>
    </row>
    <row r="215" customFormat="false" ht="15" hidden="false" customHeight="true" outlineLevel="0" collapsed="false">
      <c r="B215" s="376"/>
      <c r="C215" s="345"/>
      <c r="D215" s="345"/>
      <c r="E215" s="345"/>
      <c r="F215" s="338" t="n">
        <v>4</v>
      </c>
      <c r="G215" s="323"/>
      <c r="H215" s="363" t="s">
        <v>1348</v>
      </c>
      <c r="I215" s="363"/>
      <c r="J215" s="363"/>
      <c r="K215" s="377"/>
    </row>
    <row r="216" customFormat="false" ht="12.75" hidden="false" customHeight="true" outlineLevel="0" collapsed="false">
      <c r="B216" s="380"/>
      <c r="C216" s="381"/>
      <c r="D216" s="381"/>
      <c r="E216" s="381"/>
      <c r="F216" s="381"/>
      <c r="G216" s="381"/>
      <c r="H216" s="381"/>
      <c r="I216" s="381"/>
      <c r="J216" s="381"/>
      <c r="K216" s="382"/>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8:14:23Z</dcterms:created>
  <dc:creator>Tomanová Vlasta</dc:creator>
  <dc:description/>
  <dc:language>en-US</dc:language>
  <cp:lastModifiedBy>Tomanová Vlasta</cp:lastModifiedBy>
  <dcterms:modified xsi:type="dcterms:W3CDTF">2017-03-17T08: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