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ábytek" sheetId="2" state="visible" r:id="rId3"/>
    <sheet name="Pokyny pro vyplnění" sheetId="3" state="visible" r:id="rId4"/>
  </sheets>
  <definedNames>
    <definedName function="false" hidden="false" localSheetId="1" name="_xlnm.Print_Area" vbProcedure="false">Nábytek!$C$4:$J$34,Nábytek!$C$40:$J$56,Nábytek!$C$62:$K$126</definedName>
    <definedName function="false" hidden="false" localSheetId="1" name="_xlnm.Print_Titles" vbProcedure="false">Nábytek!$72:$72</definedName>
    <definedName function="false" hidden="true" localSheetId="1" name="_xlnm._FilterDatabase" vbProcedure="false">Nábytek!$C$72:$K$12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9" uniqueCount="4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bf8e7a7-40f4-4810-ad6b-bbdc526d31c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DODÁVK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64</t>
  </si>
  <si>
    <t xml:space="preserve">Stavba:</t>
  </si>
  <si>
    <t xml:space="preserve">Montánní kulturní dědictví, projektová dokumentace vybavení expozice Latinské školy                     100265914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atastrální území 555215 Jáchym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r>
      <rPr>
        <sz val="9"/>
        <color rgb="FFFFFFFF"/>
        <rFont val="Trebuchet MS"/>
        <family val="2"/>
        <charset val="238"/>
      </rPr>
      <t xml:space="preserve">ˇ</t>
    </r>
    <r>
      <rPr>
        <sz val="9"/>
        <rFont val="Trebuchet MS"/>
        <family val="2"/>
        <charset val="238"/>
      </rPr>
      <t xml:space="preserve">00</t>
    </r>
    <r>
      <rPr>
        <sz val="9"/>
        <rFont val="Trebuchet MS"/>
        <family val="0"/>
        <charset val="1"/>
      </rPr>
      <t xml:space="preserve">254622</t>
    </r>
  </si>
  <si>
    <t xml:space="preserve">Město Jáchymov</t>
  </si>
  <si>
    <t xml:space="preserve">DIČ:</t>
  </si>
  <si>
    <r>
      <rPr>
        <sz val="9"/>
        <rFont val="Trebuchet MS"/>
        <family val="2"/>
        <charset val="238"/>
      </rPr>
      <t xml:space="preserve">CZ</t>
    </r>
    <r>
      <rPr>
        <sz val="9"/>
        <color rgb="FFFFFFFF"/>
        <rFont val="Trebuchet MS"/>
        <family val="2"/>
        <charset val="238"/>
      </rPr>
      <t xml:space="preserve">ˇ</t>
    </r>
    <r>
      <rPr>
        <sz val="9"/>
        <rFont val="Trebuchet MS"/>
        <family val="2"/>
        <charset val="238"/>
      </rPr>
      <t xml:space="preserve">00254622</t>
    </r>
  </si>
  <si>
    <t xml:space="preserve">Uchazeč:</t>
  </si>
  <si>
    <t xml:space="preserve"> </t>
  </si>
  <si>
    <t xml:space="preserve">Projektant:</t>
  </si>
  <si>
    <t xml:space="preserve">Hlaváček - architekti, s.r.o.</t>
  </si>
  <si>
    <t xml:space="preserve">True</t>
  </si>
  <si>
    <t xml:space="preserve">Poznámka: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Výměry odměřeny elektronic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DODÁV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ČÁST 1 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Montánní kulturní dědictví, projektová dokumentace nábytek expozice Latinské školy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 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 Výměry odměřeny elektronicky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8 - Elektromontáže - osvětlovací zařízení a svítidla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8</t>
  </si>
  <si>
    <t xml:space="preserve">Elektromontáže - osvětlovací zařízení a svítidla</t>
  </si>
  <si>
    <t xml:space="preserve">K</t>
  </si>
  <si>
    <t xml:space="preserve">748100-E1</t>
  </si>
  <si>
    <t xml:space="preserve">Dodávka a montáž E1 osvětlení výstavního panelu 1x12W, LED, reg. včetně příslušenství</t>
  </si>
  <si>
    <t xml:space="preserve">ks</t>
  </si>
  <si>
    <t xml:space="preserve">16</t>
  </si>
  <si>
    <t xml:space="preserve">1279481002</t>
  </si>
  <si>
    <t xml:space="preserve">PP</t>
  </si>
  <si>
    <t xml:space="preserve">3</t>
  </si>
  <si>
    <t xml:space="preserve">748100-E2</t>
  </si>
  <si>
    <t xml:space="preserve">Dodávka a montáž E2 lineární modulové svítidlo 10W/m, LED, reg. včetně příslušenství</t>
  </si>
  <si>
    <t xml:space="preserve">m</t>
  </si>
  <si>
    <t xml:space="preserve">1634759296</t>
  </si>
  <si>
    <t xml:space="preserve">4</t>
  </si>
  <si>
    <t xml:space="preserve">Dodávka a montáž LED kontrolér 2kanálový, 2x 6A (12/24V), vestavný včetně kabelů a parametrizace.</t>
  </si>
  <si>
    <t xml:space="preserve">-781680858</t>
  </si>
  <si>
    <t xml:space="preserve">společná anoda pro dvoukanálové řízení  bílých LED pásků (teplá/studená barva světla) nebo dva nezávislé LED pásky</t>
  </si>
  <si>
    <t xml:space="preserve">766</t>
  </si>
  <si>
    <t xml:space="preserve">Konstrukce truhlářské</t>
  </si>
  <si>
    <t xml:space="preserve">6</t>
  </si>
  <si>
    <t xml:space="preserve">766690- N1</t>
  </si>
  <si>
    <t xml:space="preserve">Dodávka a montáž N1 ŠATNÍ SKŘÍŇKY </t>
  </si>
  <si>
    <t xml:space="preserve">-1921765847</t>
  </si>
  <si>
    <t xml:space="preserve">- dodávka a montáž - sestava skříněk na osobní věci a šatní skříně - 7 x 300x500x600mm (šxhxv) - 23 x 300x500x300mm (šxhxv) - šatní skříň 865x1100x2290mm (šxhxv) - materiál: DTD, dýha - dub - malé skříňky opatřené mincovním zámkem - velká skříň uzamykatelná standardním zámkem - na dvířkách skříněk polep s číslem - detailní specifikace (viz. projektová dokumentace)</t>
  </si>
  <si>
    <t xml:space="preserve">7</t>
  </si>
  <si>
    <t xml:space="preserve">766690- N2</t>
  </si>
  <si>
    <t xml:space="preserve">Dodávka a montáž N2 STŮL PRO PRÁCI VE STOJE </t>
  </si>
  <si>
    <t xml:space="preserve">-415634399</t>
  </si>
  <si>
    <t xml:space="preserve">- dodávka a montáž - 1200x700x900mm (šxhxv) - materiál: masiv-dub, tl. 50mm - tři police - detailní specifikace (viz. projektová dokumentace)</t>
  </si>
  <si>
    <t xml:space="preserve">8</t>
  </si>
  <si>
    <t xml:space="preserve">766690- N3</t>
  </si>
  <si>
    <t xml:space="preserve">Dodávka a montáž N3 STŮL PRO PRÁCI V SEDĚ</t>
  </si>
  <si>
    <t xml:space="preserve">394232220</t>
  </si>
  <si>
    <t xml:space="preserve">- dodávka a montáž - 1200x700x750mm (šxhxv) - materiál: masiv-dub, tl. 50mm - detailní specifikace viz. projektová dokumentace</t>
  </si>
  <si>
    <t xml:space="preserve">9</t>
  </si>
  <si>
    <t xml:space="preserve">766690- N4</t>
  </si>
  <si>
    <t xml:space="preserve">Dodávka a montáž N4 STOLIČKA </t>
  </si>
  <si>
    <t xml:space="preserve">1993846182</t>
  </si>
  <si>
    <t xml:space="preserve">- dodávka a montáž - 500x500x500mm (šxhxv) - materiál: masiv-dub, tl. 50mm - detailní specifikace viz. projektová dokumentace</t>
  </si>
  <si>
    <t xml:space="preserve">766690- N5</t>
  </si>
  <si>
    <t xml:space="preserve">Dodávka a montáž N5 STŮL S VODĚODOLNÝM POVRCHEM</t>
  </si>
  <si>
    <t xml:space="preserve">1588106357</t>
  </si>
  <si>
    <t xml:space="preserve">- dodávka a montáž - 1200x700x900mm (šxhxv) - materiál: masiv-dub, tl. 50mm - 1 police - oplechovaný - detailní specifikace viz. projektová dokumentace</t>
  </si>
  <si>
    <t xml:space="preserve">11</t>
  </si>
  <si>
    <t xml:space="preserve">766690- N6</t>
  </si>
  <si>
    <t xml:space="preserve">Dodávka a montáž N6 STŮL POD DŘEZ</t>
  </si>
  <si>
    <t xml:space="preserve">1326645318</t>
  </si>
  <si>
    <t xml:space="preserve">- dodávka a montáž - 700x700x900mm (šxhxv) - materiál: masiv-dub, tl. 50mm - oplechovaný - detailní specifikace viz. projektová dokumentace</t>
  </si>
  <si>
    <t xml:space="preserve">12</t>
  </si>
  <si>
    <t xml:space="preserve">766690- N7</t>
  </si>
  <si>
    <t xml:space="preserve">Dodávka a montáž N7 POČÍTAČOVÝ STOLEK</t>
  </si>
  <si>
    <t xml:space="preserve">-1514647031</t>
  </si>
  <si>
    <t xml:space="preserve">- dodávka a montáž - 800x500x750mm (šxhxv) - materiál: masiv-dub, tl. 50mm - detailní specifikace viz. projektová dokumentace</t>
  </si>
  <si>
    <t xml:space="preserve">13</t>
  </si>
  <si>
    <t xml:space="preserve">766690- N12</t>
  </si>
  <si>
    <t xml:space="preserve">Dodávka a montáž N12 LAVICE </t>
  </si>
  <si>
    <t xml:space="preserve">1022757175</t>
  </si>
  <si>
    <t xml:space="preserve">- dodávka a montáž - 1200X500X450mm (šxhxv) - materiál: masiv-dub, tl. 50mm - detailní specifikace viz. projektová dokumentace</t>
  </si>
  <si>
    <t xml:space="preserve">14</t>
  </si>
  <si>
    <t xml:space="preserve">766690- N13</t>
  </si>
  <si>
    <t xml:space="preserve">Dodávka a montáž N13 ZÁSUVKOVÁ SKŘÍŇ </t>
  </si>
  <si>
    <t xml:space="preserve">-1407042840</t>
  </si>
  <si>
    <t xml:space="preserve">- dodávka a montáž - 1400X400X750mm (šxhxv) - zásuvky opatřené výklopným sklem - materiál: masiv-dub, detailní specifikace viz. projektová dokumentace</t>
  </si>
  <si>
    <t xml:space="preserve">766690- P2</t>
  </si>
  <si>
    <t xml:space="preserve">Dodávka a montáž P2 INFORMAČNÍ PANEL</t>
  </si>
  <si>
    <t xml:space="preserve">-236044026</t>
  </si>
  <si>
    <t xml:space="preserve">- dodávka a montáž - 750X1500 (šxv) - odsazený od stěny - kapa deska s polepem vsazená do Al rámovacího profilu - ztužující dřevěný rám - detailní specifikace viz. projektová dokumentace</t>
  </si>
  <si>
    <t xml:space="preserve">34</t>
  </si>
  <si>
    <t xml:space="preserve">766690- P2-1</t>
  </si>
  <si>
    <t xml:space="preserve">Dodávka a montáž P2 INFORMAČNÍ PANEL s nosným rámem</t>
  </si>
  <si>
    <t xml:space="preserve">-1442348716</t>
  </si>
  <si>
    <t xml:space="preserve">- dodávka a montáž - 750X1500 (šxv) - odsazený od stěny - kapa deska s polepem vsazená do Al rámovacího profilu - ztužující dřevěný rám včetně nosného rámu - detailní specifikace viz. projektová dokumentace - součástí dodávky je i nosný ocelový rám na zavěšení panelu (viz. projektová dokumentace)</t>
  </si>
  <si>
    <t xml:space="preserve">17</t>
  </si>
  <si>
    <t xml:space="preserve">766690- Z2</t>
  </si>
  <si>
    <t xml:space="preserve">Dodávka a montáž Z2 PŘEDSTĚNA </t>
  </si>
  <si>
    <t xml:space="preserve">-1271800594</t>
  </si>
  <si>
    <t xml:space="preserve">- dodávka a montáž - plechová předstěna - nosný rošt z dřevěných hranolů - materiál: ocelový plech práškově lakovaný - detailní specifikace viz. projektová dokumentace</t>
  </si>
  <si>
    <t xml:space="preserve">18</t>
  </si>
  <si>
    <t xml:space="preserve">766690- V-N1</t>
  </si>
  <si>
    <t xml:space="preserve">Dodávka a montáž V-N1 vitrína nástěnná VITRÍNA NÁSTĚNNÁ</t>
  </si>
  <si>
    <t xml:space="preserve">-1078688895</t>
  </si>
  <si>
    <t xml:space="preserve">- dodávka a montáž - zavěšená skleněná vitrína se spodním a horním rámem - 1500x450x1200mm (šxhxv) - čiré bezpečnostní sklo Optiwhite -otevírání výklopné pomocí plynových vzpěr - integrované regulovatelné LED osvětlení - 1 výškově nastavitelná police - detailní specifikace viz. projektová dokumentace</t>
  </si>
  <si>
    <t xml:space="preserve">19</t>
  </si>
  <si>
    <t xml:space="preserve">766690- V-N2</t>
  </si>
  <si>
    <t xml:space="preserve">Dodávka a montáž V-N2 vitrína nástěnná VITRÍNA NÁSTĚNNÁ </t>
  </si>
  <si>
    <t xml:space="preserve">-1652509432</t>
  </si>
  <si>
    <t xml:space="preserve">- dodávka a montáž - zavěšená skleněná vitrína se spodním a horním rámem - 750x450x1200mm (šxhxv) - čiré bezpečnostní sklo Optiwhite -otevírání výklopné pomocí plynových vzpěr - integrované regulovatelné LED osvětlení - 1 výškově nastavitelná police - detailní specifikace viz. projektová dokumentace</t>
  </si>
  <si>
    <t xml:space="preserve">35</t>
  </si>
  <si>
    <t xml:space="preserve">766690- V-N2-1</t>
  </si>
  <si>
    <t xml:space="preserve">Dodávka a montáž V-N2 vitrína nástěnná VITRÍNA NÁSTĚNNÁ s nosným rámem</t>
  </si>
  <si>
    <t xml:space="preserve">1749597074</t>
  </si>
  <si>
    <t xml:space="preserve">- dodávka a montáž - zavěšená skleněná vitrína se spodním a horním rámem - 750x450x1200mm (šxhxv) - čiré bezpečnostní sklo Optiwhite -otevírání výklopné pomocí plynových vzpěr - integrované regulovatelné LED osvětlení - 1 výškově nastavitelná police - detailní specifikace viz. projektová dokumentace - součástí dodávky je i nosný ocelový rám na zavěšení vitríny (viz. projektová dokumentace)
</t>
  </si>
  <si>
    <t xml:space="preserve">20</t>
  </si>
  <si>
    <t xml:space="preserve">766690- V-N3</t>
  </si>
  <si>
    <t xml:space="preserve">Dodávka a montáž V-N3 vitrína nástěnná VITRÍNA NÁSTĚNNÁ s nosným rámem</t>
  </si>
  <si>
    <t xml:space="preserve">921767938</t>
  </si>
  <si>
    <t xml:space="preserve">- dodávka a montáž - 3000x750x300mm (šxhxv) - čiré bezpečnostní sklo Optiwhite - zásuvkové otevírání, rozdělená na 3 sekce - integrované regulovatelné LED osvětlení - detailní specifikace viz. projektová dokumentace - součástí dodávky je i nosný ocelový rám na zavěšení vitríny (viz. projektová dokumentace)</t>
  </si>
  <si>
    <t xml:space="preserve">766690- V-N5</t>
  </si>
  <si>
    <t xml:space="preserve">Dodávka a montáž V-N5 vitrína nástěnná VITRÍNA NÁSTĚNNÁ s nosným rámem</t>
  </si>
  <si>
    <t xml:space="preserve">1482957772</t>
  </si>
  <si>
    <t xml:space="preserve">- dodávka a montáž - zavěšená skleněná vitrína se spodním a horním rámem - 1300x450x1200mm (šxhxv) - čiré bezpečnostní sklo Optiwhite -otevírání výklopné pomocí plynových vzpěr - integrované regulovatelné LED osvětlení - 1 výškově nastavitelná police - detailní specifikace viz. projektová dokumentace - součástí dodávky je i nosný ocelový rám na zavěšení vitríny (viz. projektová dokumentace)</t>
  </si>
  <si>
    <t xml:space="preserve">22</t>
  </si>
  <si>
    <t xml:space="preserve">766690- V-S1</t>
  </si>
  <si>
    <t xml:space="preserve">Dodávka a montáž V-S1 vitrína stolová VITRÍNA STOLOVÁ </t>
  </si>
  <si>
    <t xml:space="preserve">1380683593</t>
  </si>
  <si>
    <t xml:space="preserve">- dodávka a montáž - 1500x1000x1000mm (šxhxv) - čiré bezpečnostní sklo Optiwhite - nosná konstrukce z ocelových jeklů - materiál opláštění: DTD, dýha - dub - hydraulické zvedání šturce - integrované regulovatelné LED osvětlení - detailní specifikace viz. projektová dokumentace</t>
  </si>
  <si>
    <t xml:space="preserve">23</t>
  </si>
  <si>
    <t xml:space="preserve">766690- V-S2</t>
  </si>
  <si>
    <t xml:space="preserve">Dodávka a montáž V-S2 vitrína stolová VITRÍNA STOLOVÁ </t>
  </si>
  <si>
    <t xml:space="preserve">1036143794</t>
  </si>
  <si>
    <t xml:space="preserve">- dodávka a montáž - 2500x1000x1000mm (šxhxv) - čiré bezpečnostní sklo Optiwhite - nosná konstrukce z ocelových jeklů - materiál opláštění: DTD, dýha - dub - hydraulické zvedání šturce - integrované regulovatelné LED osvětlení - regulace vlhkosti pomocí kazet proSorb - detailní specifikace viz. projektová dokumentace</t>
  </si>
  <si>
    <t xml:space="preserve">24</t>
  </si>
  <si>
    <t xml:space="preserve">766690- V-A1</t>
  </si>
  <si>
    <t xml:space="preserve">Dodávka a montáž V-A1 vitrína atypická VITRÍNA ATYPICKÁ</t>
  </si>
  <si>
    <t xml:space="preserve">229347759</t>
  </si>
  <si>
    <t xml:space="preserve">- dodávka a montáž - skříňová vitrína vsazená do skleněné stěny, vestavěná do niky - 1200 x 650 x 2100 mm ( š x h x v) - čiré bezpečnostní sklo Optiwhite  - 1 x otvíravé uzamykatelné dveřní křídlo  - skleněná stěna o rozměrech cca 2200x2800mm (šxv) z tónovaného bezpečnostního kaleného skla tl. 12mm zasazeného do U-profilů - integrované regulovatelné LED osvětlení - aktivní klimatizace, včetně filtrace vzduchu  - detailní specifikace viz. projektová dokumentace</t>
  </si>
  <si>
    <t xml:space="preserve">25</t>
  </si>
  <si>
    <t xml:space="preserve">766690- V-A2</t>
  </si>
  <si>
    <t xml:space="preserve">Dodávka a montáž V-A2 vitrína atypická VITRÍNA ATYPICKÁ </t>
  </si>
  <si>
    <t xml:space="preserve">1693481121</t>
  </si>
  <si>
    <t xml:space="preserve">- dodávka a montáž - skříňová vitrína vsazená do skleněné stěny, vestavěná do niky  - 1700x650x1920mm ( š x h x v) - čiré bezpečnostní sklo Optiwhite - otevírání výklopné pomocí plynových vzpěr - skleněná stěna  o rozměrech cca 2200x2945mm (šxv) z tónovaného bezpečnostního kaleného skla tl. 12mm zasazeného do U-profilů - integrované regulovatelné LED osvětlení - aktivní klimatizace, včetně filtrace vzduchu  - detailní specifikace viz. projektová dokumentace
</t>
  </si>
  <si>
    <t xml:space="preserve">26</t>
  </si>
  <si>
    <t xml:space="preserve">998766202</t>
  </si>
  <si>
    <t xml:space="preserve">Přesun hmot procentní pro konstrukce truhlářské v objektech v do 12 m</t>
  </si>
  <si>
    <t xml:space="preserve">%</t>
  </si>
  <si>
    <t xml:space="preserve">CS ÚRS 2014 01</t>
  </si>
  <si>
    <t xml:space="preserve">-1367694888</t>
  </si>
  <si>
    <t xml:space="preserve">Přesun hmot pro konstrukce truhlářské stanovený procentní sazbou z ceny vodorovná dopravní vzdálenost do 50 m v objektech výšky přes 6 do 12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2"/>
      <name val="Trebuchet MS"/>
      <family val="2"/>
      <charset val="238"/>
    </font>
    <font>
      <sz val="9"/>
      <color rgb="FFFFFFFF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960000"/>
      <name val="Trebuchet MS"/>
      <family val="2"/>
      <charset val="238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4" t="n">
        <v>43135</v>
      </c>
      <c r="AO8" s="15"/>
      <c r="AP8" s="15"/>
      <c r="AQ8" s="17"/>
      <c r="BS8" s="10" t="s">
        <v>25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6</v>
      </c>
    </row>
    <row r="10" customFormat="false" ht="14.25" hidden="false" customHeight="true" outlineLevel="0" collapsed="false">
      <c r="B10" s="14"/>
      <c r="C10" s="15"/>
      <c r="D10" s="23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8</v>
      </c>
      <c r="AL10" s="15"/>
      <c r="AM10" s="15"/>
      <c r="AN10" s="25" t="s">
        <v>29</v>
      </c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6" t="s">
        <v>32</v>
      </c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8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8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/>
      <c r="AO17" s="15"/>
      <c r="AP17" s="15"/>
      <c r="AQ17" s="17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29" hidden="false" customHeight="true" outlineLevel="0" collapsed="false">
      <c r="B20" s="14"/>
      <c r="C20" s="15"/>
      <c r="D20" s="15"/>
      <c r="E20" s="27" t="s">
        <v>3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5"/>
      <c r="AQ22" s="17"/>
    </row>
    <row r="23" s="29" customFormat="true" ht="25.5" hidden="false" customHeight="true" outlineLevel="0" collapsed="false">
      <c r="B23" s="30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AG51</f>
        <v>0</v>
      </c>
      <c r="AL23" s="34"/>
      <c r="AM23" s="34"/>
      <c r="AN23" s="34"/>
      <c r="AO23" s="34"/>
      <c r="AP23" s="31"/>
      <c r="AQ23" s="35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1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2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3</v>
      </c>
      <c r="AL25" s="36"/>
      <c r="AM25" s="36"/>
      <c r="AN25" s="36"/>
      <c r="AO25" s="36"/>
      <c r="AP25" s="31"/>
      <c r="AQ25" s="35"/>
    </row>
    <row r="26" s="37" customFormat="true" ht="14.25" hidden="false" customHeight="true" outlineLevel="0" collapsed="false">
      <c r="B26" s="38"/>
      <c r="C26" s="39"/>
      <c r="D26" s="40" t="s">
        <v>44</v>
      </c>
      <c r="E26" s="39"/>
      <c r="F26" s="40" t="s">
        <v>45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AK23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W26*L26</f>
        <v>0</v>
      </c>
      <c r="AL26" s="42"/>
      <c r="AM26" s="42"/>
      <c r="AN26" s="42"/>
      <c r="AO26" s="42"/>
      <c r="AP26" s="39"/>
      <c r="AQ26" s="43"/>
    </row>
    <row r="27" s="37" customFormat="true" ht="14.25" hidden="false" customHeight="true" outlineLevel="0" collapsed="false">
      <c r="B27" s="38"/>
      <c r="C27" s="39"/>
      <c r="D27" s="39"/>
      <c r="E27" s="39"/>
      <c r="F27" s="40" t="s">
        <v>46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</row>
    <row r="28" s="37" customFormat="true" ht="14.25" hidden="true" customHeight="true" outlineLevel="0" collapsed="false">
      <c r="B28" s="38"/>
      <c r="C28" s="39"/>
      <c r="D28" s="39"/>
      <c r="E28" s="39"/>
      <c r="F28" s="40" t="s">
        <v>47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</row>
    <row r="29" s="37" customFormat="true" ht="14.25" hidden="true" customHeight="true" outlineLevel="0" collapsed="false">
      <c r="B29" s="38"/>
      <c r="C29" s="39"/>
      <c r="D29" s="39"/>
      <c r="E29" s="39"/>
      <c r="F29" s="40" t="s">
        <v>48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</row>
    <row r="30" s="37" customFormat="true" ht="14.25" hidden="true" customHeight="true" outlineLevel="0" collapsed="false">
      <c r="B30" s="38"/>
      <c r="C30" s="39"/>
      <c r="D30" s="39"/>
      <c r="E30" s="39"/>
      <c r="F30" s="40" t="s">
        <v>49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</row>
    <row r="31" s="29" customFormat="true" ht="6.7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</row>
    <row r="32" s="29" customFormat="true" ht="25.5" hidden="false" customHeight="true" outlineLevel="0" collapsed="false">
      <c r="B32" s="30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</row>
    <row r="33" s="29" customFormat="true" ht="6.7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7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7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75" hidden="false" customHeight="true" outlineLevel="0" collapsed="false">
      <c r="B39" s="30"/>
      <c r="C39" s="56" t="s">
        <v>53</v>
      </c>
      <c r="AR39" s="30"/>
    </row>
    <row r="40" s="29" customFormat="true" ht="6.75" hidden="false" customHeight="true" outlineLevel="0" collapsed="false">
      <c r="B40" s="30"/>
      <c r="AR40" s="30"/>
    </row>
    <row r="41" s="57" customFormat="true" ht="14.25" hidden="false" customHeight="true" outlineLevel="0" collapsed="false">
      <c r="B41" s="58"/>
      <c r="C41" s="59" t="s">
        <v>14</v>
      </c>
      <c r="L41" s="57" t="str">
        <f aca="false">K5</f>
        <v>464</v>
      </c>
      <c r="AR41" s="58"/>
    </row>
    <row r="42" s="60" customFormat="true" ht="36.75" hidden="false" customHeight="true" outlineLevel="0" collapsed="false">
      <c r="B42" s="61"/>
      <c r="C42" s="62" t="s">
        <v>16</v>
      </c>
      <c r="L42" s="63" t="str">
        <f aca="false">K6</f>
        <v>Montánní kulturní dědictví, projektová dokumentace vybavení expozice Latinské školy                     100265914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7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2</v>
      </c>
      <c r="L44" s="64" t="str">
        <f aca="false">IF(K8="","",K8)</f>
        <v>Katastrální území 555215 Jáchymov</v>
      </c>
      <c r="AI44" s="59" t="s">
        <v>24</v>
      </c>
      <c r="AM44" s="65" t="n">
        <f aca="false">IF(AN8= "","",AN8)</f>
        <v>43135</v>
      </c>
      <c r="AN44" s="65"/>
      <c r="AR44" s="30"/>
    </row>
    <row r="45" s="29" customFormat="true" ht="6.7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27</v>
      </c>
      <c r="L46" s="57" t="str">
        <f aca="false">IF(E11= "","",E11)</f>
        <v>Město Jáchymov</v>
      </c>
      <c r="AI46" s="59" t="s">
        <v>35</v>
      </c>
      <c r="AM46" s="66" t="str">
        <f aca="false">IF(E17="","",E17)</f>
        <v>Hlaváček - architekti, s.r.o.</v>
      </c>
      <c r="AN46" s="66"/>
      <c r="AO46" s="66"/>
      <c r="AP46" s="66"/>
      <c r="AR46" s="30"/>
      <c r="AS46" s="67" t="s">
        <v>54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3</v>
      </c>
      <c r="L47" s="57" t="str">
        <f aca="false">IF(E14="","",E14)</f>
        <v> </v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5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5</v>
      </c>
      <c r="D49" s="71"/>
      <c r="E49" s="71"/>
      <c r="F49" s="71"/>
      <c r="G49" s="71"/>
      <c r="H49" s="72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0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29" customFormat="true" ht="10.5" hidden="false" customHeight="true" outlineLevel="0" collapsed="false">
      <c r="B50" s="30"/>
      <c r="AR50" s="30"/>
      <c r="AS50" s="79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25" hidden="false" customHeight="true" outlineLevel="0" collapsed="false">
      <c r="B51" s="61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SUM(AG52:AM53)</f>
        <v>0</v>
      </c>
      <c r="AH51" s="82"/>
      <c r="AI51" s="82"/>
      <c r="AJ51" s="82"/>
      <c r="AK51" s="82"/>
      <c r="AL51" s="82"/>
      <c r="AM51" s="82"/>
      <c r="AN51" s="83" t="n">
        <f aca="false">SUM(AN52:AP53)</f>
        <v>0</v>
      </c>
      <c r="AO51" s="83"/>
      <c r="AP51" s="83"/>
      <c r="AQ51" s="84"/>
      <c r="AR51" s="61"/>
      <c r="AS51" s="85" t="n">
        <f aca="false">ROUND(AS52,2)</f>
        <v>0</v>
      </c>
      <c r="AT51" s="86" t="n">
        <f aca="false">ROUND(SUM(AV51:AW51),2)</f>
        <v>0</v>
      </c>
      <c r="AU51" s="87" t="e">
        <f aca="false">ROUND(AU52,5)</f>
        <v>#REF!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2" t="s">
        <v>73</v>
      </c>
      <c r="BT51" s="62" t="s">
        <v>74</v>
      </c>
      <c r="BV51" s="62" t="s">
        <v>75</v>
      </c>
      <c r="BW51" s="62" t="s">
        <v>6</v>
      </c>
      <c r="BX51" s="62" t="s">
        <v>76</v>
      </c>
      <c r="CL51" s="62"/>
    </row>
    <row r="52" s="100" customFormat="true" ht="47.25" hidden="false" customHeight="true" outlineLevel="0" collapsed="false">
      <c r="A52" s="89" t="s">
        <v>77</v>
      </c>
      <c r="B52" s="90"/>
      <c r="C52" s="91"/>
      <c r="D52" s="92" t="n">
        <v>464</v>
      </c>
      <c r="E52" s="92"/>
      <c r="F52" s="92"/>
      <c r="G52" s="92"/>
      <c r="H52" s="92"/>
      <c r="I52" s="93"/>
      <c r="J52" s="92" t="s">
        <v>78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Nábytek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9</v>
      </c>
      <c r="AR52" s="90"/>
      <c r="AS52" s="96" t="n">
        <v>0</v>
      </c>
      <c r="AT52" s="97" t="n">
        <f aca="false">ROUND(SUM(AV52:AW52),2)</f>
        <v>0</v>
      </c>
      <c r="AU52" s="98" t="e">
        <f aca="false">Nábytek!P73</f>
        <v>#REF!</v>
      </c>
      <c r="AV52" s="97" t="n">
        <f aca="false">Nábytek!J28</f>
        <v>0</v>
      </c>
      <c r="AW52" s="97" t="n">
        <f aca="false">Nábytek!J29</f>
        <v>0</v>
      </c>
      <c r="AX52" s="97" t="n">
        <f aca="false">Nábytek!J30</f>
        <v>0</v>
      </c>
      <c r="AY52" s="97" t="n">
        <f aca="false">Nábytek!J31</f>
        <v>0</v>
      </c>
      <c r="AZ52" s="97" t="n">
        <f aca="false">Nábytek!F28</f>
        <v>0</v>
      </c>
      <c r="BA52" s="97" t="n">
        <f aca="false">Nábytek!F29</f>
        <v>0</v>
      </c>
      <c r="BB52" s="97" t="n">
        <f aca="false">Nábytek!F30</f>
        <v>0</v>
      </c>
      <c r="BC52" s="97" t="n">
        <f aca="false">Nábytek!F31</f>
        <v>0</v>
      </c>
      <c r="BD52" s="99" t="n">
        <f aca="false">Nábytek!F32</f>
        <v>0</v>
      </c>
      <c r="BT52" s="101" t="s">
        <v>21</v>
      </c>
      <c r="BU52" s="101" t="s">
        <v>80</v>
      </c>
      <c r="BV52" s="101" t="s">
        <v>75</v>
      </c>
      <c r="BW52" s="101" t="s">
        <v>6</v>
      </c>
      <c r="BX52" s="101" t="s">
        <v>76</v>
      </c>
      <c r="CL52" s="101"/>
    </row>
    <row r="53" s="29" customFormat="true" ht="30" hidden="false" customHeight="true" outlineLevel="0" collapsed="false">
      <c r="B53" s="30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H53" s="94"/>
      <c r="AI53" s="94"/>
      <c r="AJ53" s="94"/>
      <c r="AK53" s="94"/>
      <c r="AL53" s="94"/>
      <c r="AM53" s="94"/>
      <c r="AN53" s="94"/>
      <c r="AO53" s="94"/>
      <c r="AP53" s="94"/>
      <c r="AR53" s="30"/>
    </row>
    <row r="54" s="29" customFormat="true" ht="6.7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mergeCells count="42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J53:AF53"/>
    <mergeCell ref="AH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464 - Montánní kulturní d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2"/>
      <c r="B1" s="2"/>
      <c r="C1" s="2"/>
      <c r="D1" s="3" t="s">
        <v>1</v>
      </c>
      <c r="E1" s="2"/>
      <c r="F1" s="103" t="s">
        <v>81</v>
      </c>
      <c r="G1" s="103" t="s">
        <v>82</v>
      </c>
      <c r="H1" s="103"/>
      <c r="I1" s="2"/>
      <c r="J1" s="103" t="s">
        <v>83</v>
      </c>
      <c r="K1" s="3" t="s">
        <v>84</v>
      </c>
      <c r="L1" s="103" t="s">
        <v>85</v>
      </c>
      <c r="M1" s="103"/>
      <c r="N1" s="103"/>
      <c r="O1" s="103"/>
      <c r="P1" s="103"/>
      <c r="Q1" s="103"/>
      <c r="R1" s="103"/>
      <c r="S1" s="103"/>
      <c r="T1" s="10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s="29" customFormat="true" ht="15" hidden="false" customHeight="false" outlineLevel="0" collapsed="false">
      <c r="B6" s="30"/>
      <c r="C6" s="31"/>
      <c r="D6" s="23" t="s">
        <v>16</v>
      </c>
      <c r="E6" s="31"/>
      <c r="F6" s="31"/>
      <c r="G6" s="31"/>
      <c r="H6" s="31"/>
      <c r="I6" s="31"/>
      <c r="J6" s="31"/>
      <c r="K6" s="35"/>
    </row>
    <row r="7" s="29" customFormat="true" ht="36.75" hidden="false" customHeight="true" outlineLevel="0" collapsed="false">
      <c r="B7" s="30"/>
      <c r="C7" s="31"/>
      <c r="D7" s="31"/>
      <c r="E7" s="104" t="s">
        <v>78</v>
      </c>
      <c r="F7" s="104"/>
      <c r="G7" s="104"/>
      <c r="H7" s="104"/>
      <c r="I7" s="31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5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/>
      <c r="G9" s="31"/>
      <c r="H9" s="31"/>
      <c r="I9" s="23" t="s">
        <v>20</v>
      </c>
      <c r="J9" s="20"/>
      <c r="K9" s="35"/>
    </row>
    <row r="10" s="29" customFormat="true" ht="14.25" hidden="false" customHeight="true" outlineLevel="0" collapsed="false">
      <c r="B10" s="30"/>
      <c r="C10" s="31"/>
      <c r="D10" s="23" t="s">
        <v>22</v>
      </c>
      <c r="E10" s="31"/>
      <c r="F10" s="20" t="s">
        <v>23</v>
      </c>
      <c r="G10" s="31"/>
      <c r="H10" s="31"/>
      <c r="I10" s="23" t="s">
        <v>24</v>
      </c>
      <c r="J10" s="65" t="n">
        <f aca="false">'Rekapitulace stavby'!AN8</f>
        <v>43135</v>
      </c>
      <c r="K10" s="35"/>
    </row>
    <row r="11" s="29" customFormat="true" ht="10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5"/>
    </row>
    <row r="12" s="29" customFormat="true" ht="14.25" hidden="false" customHeight="true" outlineLevel="0" collapsed="false">
      <c r="B12" s="30"/>
      <c r="C12" s="31"/>
      <c r="D12" s="23" t="s">
        <v>27</v>
      </c>
      <c r="E12" s="31"/>
      <c r="F12" s="31"/>
      <c r="G12" s="31"/>
      <c r="H12" s="31"/>
      <c r="I12" s="23" t="s">
        <v>28</v>
      </c>
      <c r="J12" s="20"/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0</v>
      </c>
      <c r="F13" s="31"/>
      <c r="G13" s="31"/>
      <c r="H13" s="31"/>
      <c r="I13" s="23" t="s">
        <v>31</v>
      </c>
      <c r="J13" s="20"/>
      <c r="K13" s="35"/>
    </row>
    <row r="14" s="29" customFormat="true" ht="6.7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5"/>
    </row>
    <row r="15" s="29" customFormat="true" ht="14.25" hidden="false" customHeight="true" outlineLevel="0" collapsed="false">
      <c r="B15" s="30"/>
      <c r="C15" s="31"/>
      <c r="D15" s="23" t="s">
        <v>33</v>
      </c>
      <c r="E15" s="31"/>
      <c r="F15" s="31"/>
      <c r="G15" s="31"/>
      <c r="H15" s="31"/>
      <c r="I15" s="23" t="s">
        <v>28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> </v>
      </c>
      <c r="F16" s="31"/>
      <c r="G16" s="31"/>
      <c r="H16" s="31"/>
      <c r="I16" s="23" t="s">
        <v>31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75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5"/>
    </row>
    <row r="18" s="29" customFormat="true" ht="14.25" hidden="false" customHeight="true" outlineLevel="0" collapsed="false">
      <c r="B18" s="30"/>
      <c r="C18" s="31"/>
      <c r="D18" s="23" t="s">
        <v>35</v>
      </c>
      <c r="E18" s="31"/>
      <c r="F18" s="31"/>
      <c r="G18" s="31"/>
      <c r="H18" s="31"/>
      <c r="I18" s="23" t="s">
        <v>28</v>
      </c>
      <c r="J18" s="20"/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6</v>
      </c>
      <c r="F19" s="31"/>
      <c r="G19" s="31"/>
      <c r="H19" s="31"/>
      <c r="I19" s="23" t="s">
        <v>31</v>
      </c>
      <c r="J19" s="20"/>
      <c r="K19" s="35"/>
    </row>
    <row r="20" s="29" customFormat="true" ht="6.7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5"/>
    </row>
    <row r="21" s="29" customFormat="true" ht="14.25" hidden="false" customHeight="true" outlineLevel="0" collapsed="false">
      <c r="B21" s="30"/>
      <c r="C21" s="31"/>
      <c r="D21" s="23" t="s">
        <v>38</v>
      </c>
      <c r="E21" s="31"/>
      <c r="F21" s="31"/>
      <c r="G21" s="31"/>
      <c r="H21" s="31"/>
      <c r="I21" s="31"/>
      <c r="J21" s="31"/>
      <c r="K21" s="35"/>
    </row>
    <row r="22" s="105" customFormat="true" ht="128.25" hidden="false" customHeight="true" outlineLevel="0" collapsed="false">
      <c r="B22" s="106"/>
      <c r="C22" s="107"/>
      <c r="D22" s="107"/>
      <c r="E22" s="27" t="s">
        <v>88</v>
      </c>
      <c r="F22" s="27"/>
      <c r="G22" s="27"/>
      <c r="H22" s="27"/>
      <c r="I22" s="107"/>
      <c r="J22" s="107"/>
      <c r="K22" s="108"/>
    </row>
    <row r="23" s="29" customFormat="true" ht="6.75" hidden="false" customHeight="tru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5"/>
    </row>
    <row r="24" s="29" customFormat="true" ht="6.75" hidden="false" customHeight="true" outlineLevel="0" collapsed="false">
      <c r="B24" s="30"/>
      <c r="C24" s="31"/>
      <c r="D24" s="68"/>
      <c r="E24" s="68"/>
      <c r="F24" s="68"/>
      <c r="G24" s="68"/>
      <c r="H24" s="68"/>
      <c r="I24" s="68"/>
      <c r="J24" s="68"/>
      <c r="K24" s="109"/>
    </row>
    <row r="25" s="29" customFormat="true" ht="24.75" hidden="false" customHeight="true" outlineLevel="0" collapsed="false">
      <c r="B25" s="30"/>
      <c r="C25" s="31"/>
      <c r="D25" s="110" t="s">
        <v>40</v>
      </c>
      <c r="E25" s="31"/>
      <c r="F25" s="31"/>
      <c r="G25" s="31"/>
      <c r="H25" s="31"/>
      <c r="I25" s="31"/>
      <c r="J25" s="83" t="n">
        <f aca="false">ROUND(J73,2)</f>
        <v>0</v>
      </c>
      <c r="K25" s="35"/>
    </row>
    <row r="26" s="29" customFormat="true" ht="6.75" hidden="false" customHeight="true" outlineLevel="0" collapsed="false">
      <c r="B26" s="30"/>
      <c r="C26" s="31"/>
      <c r="D26" s="68"/>
      <c r="E26" s="68"/>
      <c r="F26" s="68"/>
      <c r="G26" s="68"/>
      <c r="H26" s="68"/>
      <c r="I26" s="68"/>
      <c r="J26" s="68"/>
      <c r="K26" s="109"/>
    </row>
    <row r="27" s="29" customFormat="true" ht="14.25" hidden="false" customHeight="true" outlineLevel="0" collapsed="false">
      <c r="B27" s="30"/>
      <c r="C27" s="31"/>
      <c r="D27" s="31"/>
      <c r="E27" s="31"/>
      <c r="F27" s="36" t="s">
        <v>42</v>
      </c>
      <c r="G27" s="31"/>
      <c r="H27" s="31"/>
      <c r="I27" s="36" t="s">
        <v>41</v>
      </c>
      <c r="J27" s="36" t="s">
        <v>43</v>
      </c>
      <c r="K27" s="35"/>
    </row>
    <row r="28" s="29" customFormat="true" ht="14.25" hidden="false" customHeight="true" outlineLevel="0" collapsed="false">
      <c r="B28" s="30"/>
      <c r="C28" s="31"/>
      <c r="D28" s="40" t="s">
        <v>44</v>
      </c>
      <c r="E28" s="40" t="s">
        <v>45</v>
      </c>
      <c r="F28" s="111" t="n">
        <f aca="false">ROUND(SUM(BE73:BE126), 2)</f>
        <v>0</v>
      </c>
      <c r="G28" s="31"/>
      <c r="H28" s="31"/>
      <c r="I28" s="112" t="n">
        <v>0.21</v>
      </c>
      <c r="J28" s="111" t="n">
        <f aca="false">ROUND(ROUND((SUM(BE73:BE126)), 2)*I28, 2)</f>
        <v>0</v>
      </c>
      <c r="K28" s="35"/>
    </row>
    <row r="29" s="29" customFormat="true" ht="14.25" hidden="false" customHeight="true" outlineLevel="0" collapsed="false">
      <c r="B29" s="30"/>
      <c r="C29" s="31"/>
      <c r="D29" s="31"/>
      <c r="E29" s="40" t="s">
        <v>46</v>
      </c>
      <c r="F29" s="111" t="n">
        <f aca="false">ROUND(SUM(BF73:BF126), 2)</f>
        <v>0</v>
      </c>
      <c r="G29" s="31"/>
      <c r="H29" s="31"/>
      <c r="I29" s="112" t="n">
        <v>0.15</v>
      </c>
      <c r="J29" s="111" t="n">
        <f aca="false">ROUND(ROUND((SUM(BF73:BF126)), 2)*I29, 2)</f>
        <v>0</v>
      </c>
      <c r="K29" s="35"/>
    </row>
    <row r="30" s="29" customFormat="true" ht="14.25" hidden="true" customHeight="true" outlineLevel="0" collapsed="false">
      <c r="B30" s="30"/>
      <c r="C30" s="31"/>
      <c r="D30" s="31"/>
      <c r="E30" s="40" t="s">
        <v>47</v>
      </c>
      <c r="F30" s="111" t="n">
        <f aca="false">ROUND(SUM(BG73:BG126), 2)</f>
        <v>0</v>
      </c>
      <c r="G30" s="31"/>
      <c r="H30" s="31"/>
      <c r="I30" s="112" t="n">
        <v>0.21</v>
      </c>
      <c r="J30" s="111" t="n">
        <v>0</v>
      </c>
      <c r="K30" s="35"/>
    </row>
    <row r="31" s="29" customFormat="true" ht="14.25" hidden="true" customHeight="true" outlineLevel="0" collapsed="false">
      <c r="B31" s="30"/>
      <c r="C31" s="31"/>
      <c r="D31" s="31"/>
      <c r="E31" s="40" t="s">
        <v>48</v>
      </c>
      <c r="F31" s="111" t="n">
        <f aca="false">ROUND(SUM(BH73:BH126), 2)</f>
        <v>0</v>
      </c>
      <c r="G31" s="31"/>
      <c r="H31" s="31"/>
      <c r="I31" s="112" t="n">
        <v>0.15</v>
      </c>
      <c r="J31" s="111" t="n">
        <v>0</v>
      </c>
      <c r="K31" s="35"/>
    </row>
    <row r="32" s="29" customFormat="true" ht="14.25" hidden="true" customHeight="true" outlineLevel="0" collapsed="false">
      <c r="B32" s="30"/>
      <c r="C32" s="31"/>
      <c r="D32" s="31"/>
      <c r="E32" s="40" t="s">
        <v>49</v>
      </c>
      <c r="F32" s="111" t="n">
        <f aca="false">ROUND(SUM(BI73:BI126), 2)</f>
        <v>0</v>
      </c>
      <c r="G32" s="31"/>
      <c r="H32" s="31"/>
      <c r="I32" s="112" t="n">
        <v>0</v>
      </c>
      <c r="J32" s="111" t="n">
        <v>0</v>
      </c>
      <c r="K32" s="35"/>
    </row>
    <row r="33" s="29" customFormat="true" ht="6.7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5"/>
    </row>
    <row r="34" s="29" customFormat="true" ht="24.75" hidden="false" customHeight="true" outlineLevel="0" collapsed="false">
      <c r="B34" s="30"/>
      <c r="C34" s="113"/>
      <c r="D34" s="114" t="s">
        <v>50</v>
      </c>
      <c r="E34" s="72"/>
      <c r="F34" s="72"/>
      <c r="G34" s="115" t="s">
        <v>51</v>
      </c>
      <c r="H34" s="116" t="s">
        <v>52</v>
      </c>
      <c r="I34" s="72"/>
      <c r="J34" s="117" t="n">
        <f aca="false">SUM(J25:J32)</f>
        <v>0</v>
      </c>
      <c r="K34" s="118"/>
    </row>
    <row r="35" s="29" customFormat="true" ht="14.2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29" customFormat="true" ht="6.7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9"/>
    </row>
    <row r="40" s="29" customFormat="true" ht="36.75" hidden="false" customHeight="true" outlineLevel="0" collapsed="false">
      <c r="B40" s="30"/>
      <c r="C40" s="16" t="s">
        <v>89</v>
      </c>
      <c r="D40" s="31"/>
      <c r="E40" s="31"/>
      <c r="F40" s="31"/>
      <c r="G40" s="31"/>
      <c r="H40" s="31"/>
      <c r="I40" s="31"/>
      <c r="J40" s="31"/>
      <c r="K40" s="35"/>
    </row>
    <row r="41" s="29" customFormat="true" ht="6.7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5"/>
    </row>
    <row r="42" s="29" customFormat="true" ht="14.25" hidden="false" customHeight="true" outlineLevel="0" collapsed="false">
      <c r="B42" s="30"/>
      <c r="C42" s="23" t="s">
        <v>16</v>
      </c>
      <c r="D42" s="31"/>
      <c r="E42" s="31"/>
      <c r="F42" s="31"/>
      <c r="G42" s="31"/>
      <c r="H42" s="31"/>
      <c r="I42" s="31"/>
      <c r="J42" s="31"/>
      <c r="K42" s="35"/>
    </row>
    <row r="43" s="29" customFormat="true" ht="17.25" hidden="false" customHeight="true" outlineLevel="0" collapsed="false">
      <c r="B43" s="30"/>
      <c r="C43" s="31"/>
      <c r="D43" s="31"/>
      <c r="E43" s="104" t="str">
        <f aca="false">E7</f>
        <v>Montánní kulturní dědictví, projektová dokumentace nábytek expozice Latinské školy</v>
      </c>
      <c r="F43" s="104"/>
      <c r="G43" s="104"/>
      <c r="H43" s="104"/>
      <c r="I43" s="31"/>
      <c r="J43" s="31"/>
      <c r="K43" s="35"/>
    </row>
    <row r="44" s="29" customFormat="true" ht="6.7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5"/>
    </row>
    <row r="45" s="29" customFormat="true" ht="18" hidden="false" customHeight="true" outlineLevel="0" collapsed="false">
      <c r="B45" s="30"/>
      <c r="C45" s="23" t="s">
        <v>22</v>
      </c>
      <c r="D45" s="31"/>
      <c r="E45" s="31"/>
      <c r="F45" s="20" t="str">
        <f aca="false">F10</f>
        <v>Katastrální území 555215 Jáchymov</v>
      </c>
      <c r="G45" s="31"/>
      <c r="H45" s="31"/>
      <c r="I45" s="23" t="s">
        <v>24</v>
      </c>
      <c r="J45" s="65" t="n">
        <f aca="false">IF(J10="","",J10)</f>
        <v>43135</v>
      </c>
      <c r="K45" s="35"/>
    </row>
    <row r="46" s="29" customFormat="true" ht="6.7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5"/>
    </row>
    <row r="47" s="29" customFormat="true" ht="15" hidden="false" customHeight="false" outlineLevel="0" collapsed="false">
      <c r="B47" s="30"/>
      <c r="C47" s="23" t="s">
        <v>27</v>
      </c>
      <c r="D47" s="31"/>
      <c r="E47" s="31"/>
      <c r="F47" s="20" t="str">
        <f aca="false">E13</f>
        <v>Město Jáchymov</v>
      </c>
      <c r="G47" s="31"/>
      <c r="H47" s="31"/>
      <c r="I47" s="23" t="s">
        <v>35</v>
      </c>
      <c r="J47" s="120" t="str">
        <f aca="false">E19</f>
        <v>Hlaváček - architekti, s.r.o.</v>
      </c>
      <c r="K47" s="35"/>
    </row>
    <row r="48" s="29" customFormat="true" ht="14.25" hidden="false" customHeight="true" outlineLevel="0" collapsed="false">
      <c r="B48" s="30"/>
      <c r="C48" s="23" t="s">
        <v>33</v>
      </c>
      <c r="D48" s="31"/>
      <c r="E48" s="31"/>
      <c r="F48" s="20" t="str">
        <f aca="false">IF(E16="","",E16)</f>
        <v> </v>
      </c>
      <c r="G48" s="31"/>
      <c r="H48" s="31"/>
      <c r="I48" s="31"/>
      <c r="J48" s="120"/>
      <c r="K48" s="35"/>
    </row>
    <row r="49" s="29" customFormat="true" ht="9.7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5"/>
    </row>
    <row r="50" s="29" customFormat="true" ht="29.25" hidden="false" customHeight="true" outlineLevel="0" collapsed="false">
      <c r="B50" s="30"/>
      <c r="C50" s="121" t="s">
        <v>90</v>
      </c>
      <c r="D50" s="113"/>
      <c r="E50" s="113"/>
      <c r="F50" s="113"/>
      <c r="G50" s="113"/>
      <c r="H50" s="113"/>
      <c r="I50" s="113"/>
      <c r="J50" s="122" t="s">
        <v>91</v>
      </c>
      <c r="K50" s="123"/>
    </row>
    <row r="51" s="29" customFormat="true" ht="9.7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5"/>
    </row>
    <row r="52" s="29" customFormat="true" ht="29.25" hidden="false" customHeight="true" outlineLevel="0" collapsed="false">
      <c r="B52" s="30"/>
      <c r="C52" s="124" t="s">
        <v>92</v>
      </c>
      <c r="D52" s="31"/>
      <c r="E52" s="31"/>
      <c r="F52" s="31"/>
      <c r="G52" s="31"/>
      <c r="H52" s="31"/>
      <c r="I52" s="31"/>
      <c r="J52" s="83" t="n">
        <f aca="false">J73</f>
        <v>0</v>
      </c>
      <c r="K52" s="35"/>
      <c r="AU52" s="10" t="s">
        <v>93</v>
      </c>
    </row>
    <row r="53" s="125" customFormat="true" ht="24.75" hidden="false" customHeight="true" outlineLevel="0" collapsed="false">
      <c r="B53" s="126"/>
      <c r="C53" s="127"/>
      <c r="D53" s="128" t="s">
        <v>94</v>
      </c>
      <c r="E53" s="129"/>
      <c r="F53" s="129"/>
      <c r="G53" s="129"/>
      <c r="H53" s="129"/>
      <c r="I53" s="129"/>
      <c r="J53" s="130" t="n">
        <f aca="false">J74</f>
        <v>0</v>
      </c>
      <c r="K53" s="131"/>
    </row>
    <row r="54" s="132" customFormat="true" ht="19.5" hidden="false" customHeight="true" outlineLevel="0" collapsed="false">
      <c r="B54" s="133"/>
      <c r="C54" s="134"/>
      <c r="D54" s="135" t="s">
        <v>95</v>
      </c>
      <c r="E54" s="136"/>
      <c r="F54" s="136"/>
      <c r="G54" s="136"/>
      <c r="H54" s="136"/>
      <c r="I54" s="136"/>
      <c r="J54" s="137" t="n">
        <f aca="false">J75</f>
        <v>0</v>
      </c>
      <c r="K54" s="138"/>
    </row>
    <row r="55" s="132" customFormat="true" ht="19.5" hidden="false" customHeight="true" outlineLevel="0" collapsed="false">
      <c r="B55" s="133"/>
      <c r="C55" s="134"/>
      <c r="D55" s="135" t="s">
        <v>96</v>
      </c>
      <c r="E55" s="136"/>
      <c r="F55" s="136"/>
      <c r="G55" s="136"/>
      <c r="H55" s="136"/>
      <c r="I55" s="136"/>
      <c r="J55" s="137" t="n">
        <f aca="false">J82</f>
        <v>0</v>
      </c>
      <c r="K55" s="138"/>
    </row>
    <row r="56" s="29" customFormat="true" ht="21.7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5"/>
    </row>
    <row r="57" s="29" customFormat="true" ht="6.7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3"/>
    </row>
    <row r="61" s="29" customFormat="true" ht="6.75" hidden="false" customHeight="true" outlineLevel="0" collapsed="false"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30"/>
    </row>
    <row r="62" s="29" customFormat="true" ht="36.75" hidden="false" customHeight="true" outlineLevel="0" collapsed="false">
      <c r="B62" s="30"/>
      <c r="C62" s="56" t="s">
        <v>97</v>
      </c>
      <c r="L62" s="30"/>
    </row>
    <row r="63" s="29" customFormat="true" ht="6.75" hidden="false" customHeight="true" outlineLevel="0" collapsed="false">
      <c r="B63" s="30"/>
      <c r="L63" s="30"/>
    </row>
    <row r="64" s="29" customFormat="true" ht="14.25" hidden="false" customHeight="true" outlineLevel="0" collapsed="false">
      <c r="B64" s="30"/>
      <c r="C64" s="59" t="s">
        <v>16</v>
      </c>
      <c r="L64" s="30"/>
    </row>
    <row r="65" s="29" customFormat="true" ht="17.25" hidden="false" customHeight="true" outlineLevel="0" collapsed="false">
      <c r="B65" s="30"/>
      <c r="E65" s="63" t="str">
        <f aca="false">E7</f>
        <v>Montánní kulturní dědictví, projektová dokumentace nábytek expozice Latinské školy</v>
      </c>
      <c r="F65" s="63"/>
      <c r="G65" s="63"/>
      <c r="H65" s="63"/>
      <c r="L65" s="30"/>
    </row>
    <row r="66" s="29" customFormat="true" ht="6.75" hidden="false" customHeight="true" outlineLevel="0" collapsed="false">
      <c r="B66" s="30"/>
      <c r="L66" s="30"/>
    </row>
    <row r="67" s="29" customFormat="true" ht="18" hidden="false" customHeight="true" outlineLevel="0" collapsed="false">
      <c r="B67" s="30"/>
      <c r="C67" s="59" t="s">
        <v>22</v>
      </c>
      <c r="F67" s="139" t="str">
        <f aca="false">F10</f>
        <v>Katastrální území 555215 Jáchymov</v>
      </c>
      <c r="I67" s="59" t="s">
        <v>24</v>
      </c>
      <c r="J67" s="140" t="n">
        <f aca="false">IF(J10="","",J10)</f>
        <v>43135</v>
      </c>
      <c r="L67" s="30"/>
    </row>
    <row r="68" s="29" customFormat="true" ht="6.75" hidden="false" customHeight="true" outlineLevel="0" collapsed="false">
      <c r="B68" s="30"/>
      <c r="L68" s="30"/>
    </row>
    <row r="69" s="29" customFormat="true" ht="15" hidden="false" customHeight="false" outlineLevel="0" collapsed="false">
      <c r="B69" s="30"/>
      <c r="C69" s="59" t="s">
        <v>27</v>
      </c>
      <c r="F69" s="139" t="str">
        <f aca="false">E13</f>
        <v>Město Jáchymov</v>
      </c>
      <c r="I69" s="59" t="s">
        <v>35</v>
      </c>
      <c r="J69" s="139" t="str">
        <f aca="false">E19</f>
        <v>Hlaváček - architekti, s.r.o.</v>
      </c>
      <c r="L69" s="30"/>
    </row>
    <row r="70" s="29" customFormat="true" ht="14.25" hidden="false" customHeight="true" outlineLevel="0" collapsed="false">
      <c r="B70" s="30"/>
      <c r="C70" s="59" t="s">
        <v>33</v>
      </c>
      <c r="F70" s="139" t="str">
        <f aca="false">IF(E16="","",E16)</f>
        <v> </v>
      </c>
      <c r="L70" s="30"/>
    </row>
    <row r="71" s="29" customFormat="true" ht="9.75" hidden="false" customHeight="true" outlineLevel="0" collapsed="false">
      <c r="B71" s="30"/>
      <c r="L71" s="30"/>
    </row>
    <row r="72" s="141" customFormat="true" ht="29.25" hidden="false" customHeight="true" outlineLevel="0" collapsed="false">
      <c r="B72" s="142"/>
      <c r="C72" s="143" t="s">
        <v>98</v>
      </c>
      <c r="D72" s="144" t="s">
        <v>59</v>
      </c>
      <c r="E72" s="144" t="s">
        <v>55</v>
      </c>
      <c r="F72" s="144" t="s">
        <v>99</v>
      </c>
      <c r="G72" s="144" t="s">
        <v>100</v>
      </c>
      <c r="H72" s="144" t="s">
        <v>101</v>
      </c>
      <c r="I72" s="144" t="s">
        <v>102</v>
      </c>
      <c r="J72" s="144" t="s">
        <v>91</v>
      </c>
      <c r="K72" s="145" t="s">
        <v>103</v>
      </c>
      <c r="L72" s="142"/>
      <c r="M72" s="76" t="s">
        <v>104</v>
      </c>
      <c r="N72" s="77" t="s">
        <v>44</v>
      </c>
      <c r="O72" s="77" t="s">
        <v>105</v>
      </c>
      <c r="P72" s="77" t="s">
        <v>106</v>
      </c>
      <c r="Q72" s="77" t="s">
        <v>107</v>
      </c>
      <c r="R72" s="77" t="s">
        <v>108</v>
      </c>
      <c r="S72" s="77" t="s">
        <v>109</v>
      </c>
      <c r="T72" s="78" t="s">
        <v>110</v>
      </c>
    </row>
    <row r="73" s="29" customFormat="true" ht="29.25" hidden="false" customHeight="true" outlineLevel="0" collapsed="false">
      <c r="B73" s="30"/>
      <c r="C73" s="146" t="s">
        <v>92</v>
      </c>
      <c r="J73" s="147" t="n">
        <f aca="false">J74</f>
        <v>0</v>
      </c>
      <c r="L73" s="30"/>
      <c r="M73" s="79"/>
      <c r="N73" s="68"/>
      <c r="O73" s="68"/>
      <c r="P73" s="148" t="e">
        <f aca="false">P74+#REF!</f>
        <v>#REF!</v>
      </c>
      <c r="Q73" s="68"/>
      <c r="R73" s="148" t="e">
        <f aca="false">R74+#REF!</f>
        <v>#REF!</v>
      </c>
      <c r="S73" s="68"/>
      <c r="T73" s="149" t="e">
        <f aca="false">T74+#REF!</f>
        <v>#REF!</v>
      </c>
      <c r="AT73" s="10" t="s">
        <v>73</v>
      </c>
      <c r="AU73" s="10" t="s">
        <v>93</v>
      </c>
      <c r="BK73" s="150" t="e">
        <f aca="false">BK74+#REF!</f>
        <v>#REF!</v>
      </c>
    </row>
    <row r="74" s="151" customFormat="true" ht="36.75" hidden="false" customHeight="true" outlineLevel="0" collapsed="false">
      <c r="B74" s="152"/>
      <c r="D74" s="153" t="s">
        <v>73</v>
      </c>
      <c r="E74" s="154" t="s">
        <v>111</v>
      </c>
      <c r="F74" s="154" t="s">
        <v>112</v>
      </c>
      <c r="J74" s="155" t="n">
        <f aca="false">BK74</f>
        <v>0</v>
      </c>
      <c r="L74" s="152"/>
      <c r="M74" s="156"/>
      <c r="N74" s="157"/>
      <c r="O74" s="157"/>
      <c r="P74" s="158" t="e">
        <f aca="false">P75+#REF!+P82</f>
        <v>#REF!</v>
      </c>
      <c r="Q74" s="157"/>
      <c r="R74" s="158" t="e">
        <f aca="false">R75+#REF!+R82</f>
        <v>#REF!</v>
      </c>
      <c r="S74" s="157"/>
      <c r="T74" s="159" t="e">
        <f aca="false">T75+#REF!+T82</f>
        <v>#REF!</v>
      </c>
      <c r="AR74" s="153" t="s">
        <v>86</v>
      </c>
      <c r="AT74" s="160" t="s">
        <v>73</v>
      </c>
      <c r="AU74" s="160" t="s">
        <v>74</v>
      </c>
      <c r="AY74" s="153" t="s">
        <v>113</v>
      </c>
      <c r="BK74" s="161" t="n">
        <f aca="false">BK75+BK82</f>
        <v>0</v>
      </c>
    </row>
    <row r="75" s="151" customFormat="true" ht="19.5" hidden="false" customHeight="true" outlineLevel="0" collapsed="false">
      <c r="B75" s="152"/>
      <c r="D75" s="153" t="s">
        <v>73</v>
      </c>
      <c r="E75" s="162" t="s">
        <v>114</v>
      </c>
      <c r="F75" s="162" t="s">
        <v>115</v>
      </c>
      <c r="J75" s="163" t="n">
        <f aca="false">BK75</f>
        <v>0</v>
      </c>
      <c r="L75" s="152"/>
      <c r="M75" s="156"/>
      <c r="N75" s="157"/>
      <c r="O75" s="157"/>
      <c r="P75" s="158" t="n">
        <f aca="false">SUM(P76:P81)</f>
        <v>0</v>
      </c>
      <c r="Q75" s="157"/>
      <c r="R75" s="158" t="n">
        <f aca="false">SUM(R76:R81)</f>
        <v>0</v>
      </c>
      <c r="S75" s="157"/>
      <c r="T75" s="159" t="n">
        <f aca="false">SUM(T76:T81)</f>
        <v>0</v>
      </c>
      <c r="AR75" s="153" t="s">
        <v>86</v>
      </c>
      <c r="AT75" s="160" t="s">
        <v>73</v>
      </c>
      <c r="AU75" s="160" t="s">
        <v>21</v>
      </c>
      <c r="AY75" s="153" t="s">
        <v>113</v>
      </c>
      <c r="BK75" s="161" t="n">
        <f aca="false">SUM(BK76:BK81)</f>
        <v>0</v>
      </c>
    </row>
    <row r="76" s="29" customFormat="true" ht="25.5" hidden="false" customHeight="true" outlineLevel="0" collapsed="false">
      <c r="B76" s="164"/>
      <c r="C76" s="165" t="s">
        <v>86</v>
      </c>
      <c r="D76" s="165" t="s">
        <v>116</v>
      </c>
      <c r="E76" s="166" t="s">
        <v>117</v>
      </c>
      <c r="F76" s="167" t="s">
        <v>118</v>
      </c>
      <c r="G76" s="168" t="s">
        <v>119</v>
      </c>
      <c r="H76" s="169" t="n">
        <v>7</v>
      </c>
      <c r="I76" s="170"/>
      <c r="J76" s="170" t="n">
        <f aca="false">ROUND(I76*H76,2)</f>
        <v>0</v>
      </c>
      <c r="K76" s="167"/>
      <c r="L76" s="30"/>
      <c r="M76" s="171"/>
      <c r="N76" s="172" t="s">
        <v>45</v>
      </c>
      <c r="O76" s="173" t="n">
        <v>0</v>
      </c>
      <c r="P76" s="173" t="n">
        <f aca="false">O76*H76</f>
        <v>0</v>
      </c>
      <c r="Q76" s="173" t="n">
        <v>0</v>
      </c>
      <c r="R76" s="173" t="n">
        <f aca="false">Q76*H76</f>
        <v>0</v>
      </c>
      <c r="S76" s="173" t="n">
        <v>0</v>
      </c>
      <c r="T76" s="174" t="n">
        <f aca="false">S76*H76</f>
        <v>0</v>
      </c>
      <c r="AR76" s="10" t="s">
        <v>120</v>
      </c>
      <c r="AT76" s="10" t="s">
        <v>116</v>
      </c>
      <c r="AU76" s="10" t="s">
        <v>86</v>
      </c>
      <c r="AY76" s="10" t="s">
        <v>113</v>
      </c>
      <c r="BE76" s="175" t="n">
        <f aca="false">IF(N76="základní",J76,0)</f>
        <v>0</v>
      </c>
      <c r="BF76" s="175" t="n">
        <f aca="false">IF(N76="snížená",J76,0)</f>
        <v>0</v>
      </c>
      <c r="BG76" s="175" t="n">
        <f aca="false">IF(N76="zákl. přenesená",J76,0)</f>
        <v>0</v>
      </c>
      <c r="BH76" s="175" t="n">
        <f aca="false">IF(N76="sníž. přenesená",J76,0)</f>
        <v>0</v>
      </c>
      <c r="BI76" s="175" t="n">
        <f aca="false">IF(N76="nulová",J76,0)</f>
        <v>0</v>
      </c>
      <c r="BJ76" s="10" t="s">
        <v>21</v>
      </c>
      <c r="BK76" s="175" t="n">
        <f aca="false">ROUND(I76*H76,2)</f>
        <v>0</v>
      </c>
      <c r="BL76" s="10" t="s">
        <v>120</v>
      </c>
      <c r="BM76" s="10" t="s">
        <v>121</v>
      </c>
    </row>
    <row r="77" s="29" customFormat="true" ht="13.5" hidden="false" customHeight="false" outlineLevel="0" collapsed="false">
      <c r="B77" s="30"/>
      <c r="D77" s="176" t="s">
        <v>122</v>
      </c>
      <c r="F77" s="177" t="s">
        <v>118</v>
      </c>
      <c r="L77" s="30"/>
      <c r="M77" s="178"/>
      <c r="N77" s="31"/>
      <c r="O77" s="31"/>
      <c r="P77" s="31"/>
      <c r="Q77" s="31"/>
      <c r="R77" s="31"/>
      <c r="S77" s="31"/>
      <c r="T77" s="70"/>
      <c r="AT77" s="10" t="s">
        <v>122</v>
      </c>
      <c r="AU77" s="10" t="s">
        <v>86</v>
      </c>
    </row>
    <row r="78" s="29" customFormat="true" ht="25.5" hidden="false" customHeight="true" outlineLevel="0" collapsed="false">
      <c r="B78" s="164"/>
      <c r="C78" s="165" t="s">
        <v>123</v>
      </c>
      <c r="D78" s="165" t="s">
        <v>116</v>
      </c>
      <c r="E78" s="166" t="s">
        <v>124</v>
      </c>
      <c r="F78" s="167" t="s">
        <v>125</v>
      </c>
      <c r="G78" s="168" t="s">
        <v>126</v>
      </c>
      <c r="H78" s="169" t="n">
        <v>39.3</v>
      </c>
      <c r="I78" s="170"/>
      <c r="J78" s="170" t="n">
        <f aca="false">ROUND(I78*H78,2)</f>
        <v>0</v>
      </c>
      <c r="K78" s="167"/>
      <c r="L78" s="30"/>
      <c r="M78" s="171"/>
      <c r="N78" s="172" t="s">
        <v>45</v>
      </c>
      <c r="O78" s="173" t="n">
        <v>0</v>
      </c>
      <c r="P78" s="173" t="n">
        <f aca="false">O78*H78</f>
        <v>0</v>
      </c>
      <c r="Q78" s="173" t="n">
        <v>0</v>
      </c>
      <c r="R78" s="173" t="n">
        <f aca="false">Q78*H78</f>
        <v>0</v>
      </c>
      <c r="S78" s="173" t="n">
        <v>0</v>
      </c>
      <c r="T78" s="174" t="n">
        <f aca="false">S78*H78</f>
        <v>0</v>
      </c>
      <c r="AR78" s="10" t="s">
        <v>120</v>
      </c>
      <c r="AT78" s="10" t="s">
        <v>116</v>
      </c>
      <c r="AU78" s="10" t="s">
        <v>86</v>
      </c>
      <c r="AY78" s="10" t="s">
        <v>113</v>
      </c>
      <c r="BE78" s="175" t="n">
        <f aca="false">IF(N78="základní",J78,0)</f>
        <v>0</v>
      </c>
      <c r="BF78" s="175" t="n">
        <f aca="false">IF(N78="snížená",J78,0)</f>
        <v>0</v>
      </c>
      <c r="BG78" s="175" t="n">
        <f aca="false">IF(N78="zákl. přenesená",J78,0)</f>
        <v>0</v>
      </c>
      <c r="BH78" s="175" t="n">
        <f aca="false">IF(N78="sníž. přenesená",J78,0)</f>
        <v>0</v>
      </c>
      <c r="BI78" s="175" t="n">
        <f aca="false">IF(N78="nulová",J78,0)</f>
        <v>0</v>
      </c>
      <c r="BJ78" s="10" t="s">
        <v>21</v>
      </c>
      <c r="BK78" s="175" t="n">
        <f aca="false">ROUND(I78*H78,2)</f>
        <v>0</v>
      </c>
      <c r="BL78" s="10" t="s">
        <v>120</v>
      </c>
      <c r="BM78" s="10" t="s">
        <v>127</v>
      </c>
    </row>
    <row r="79" s="29" customFormat="true" ht="13.5" hidden="false" customHeight="false" outlineLevel="0" collapsed="false">
      <c r="B79" s="30"/>
      <c r="D79" s="176" t="s">
        <v>122</v>
      </c>
      <c r="F79" s="177" t="s">
        <v>125</v>
      </c>
      <c r="L79" s="30"/>
      <c r="M79" s="178"/>
      <c r="N79" s="31"/>
      <c r="O79" s="31"/>
      <c r="P79" s="31"/>
      <c r="Q79" s="31"/>
      <c r="R79" s="31"/>
      <c r="S79" s="31"/>
      <c r="T79" s="70"/>
      <c r="AT79" s="10" t="s">
        <v>122</v>
      </c>
      <c r="AU79" s="10" t="s">
        <v>86</v>
      </c>
    </row>
    <row r="80" s="29" customFormat="true" ht="25.5" hidden="false" customHeight="true" outlineLevel="0" collapsed="false">
      <c r="B80" s="164"/>
      <c r="C80" s="165" t="s">
        <v>128</v>
      </c>
      <c r="D80" s="165" t="s">
        <v>116</v>
      </c>
      <c r="E80" s="166"/>
      <c r="F80" s="167" t="s">
        <v>129</v>
      </c>
      <c r="G80" s="168" t="s">
        <v>119</v>
      </c>
      <c r="H80" s="169" t="n">
        <v>20</v>
      </c>
      <c r="I80" s="170"/>
      <c r="J80" s="170" t="n">
        <f aca="false">ROUND(I80*H80,2)</f>
        <v>0</v>
      </c>
      <c r="K80" s="167"/>
      <c r="L80" s="30"/>
      <c r="M80" s="171"/>
      <c r="N80" s="172" t="s">
        <v>45</v>
      </c>
      <c r="O80" s="173" t="n">
        <v>0</v>
      </c>
      <c r="P80" s="173" t="n">
        <f aca="false">O80*H80</f>
        <v>0</v>
      </c>
      <c r="Q80" s="173" t="n">
        <v>0</v>
      </c>
      <c r="R80" s="173" t="n">
        <f aca="false">Q80*H80</f>
        <v>0</v>
      </c>
      <c r="S80" s="173" t="n">
        <v>0</v>
      </c>
      <c r="T80" s="174" t="n">
        <f aca="false">S80*H80</f>
        <v>0</v>
      </c>
      <c r="AR80" s="10" t="s">
        <v>120</v>
      </c>
      <c r="AT80" s="10" t="s">
        <v>116</v>
      </c>
      <c r="AU80" s="10" t="s">
        <v>86</v>
      </c>
      <c r="AY80" s="10" t="s">
        <v>113</v>
      </c>
      <c r="BE80" s="175" t="n">
        <f aca="false">IF(N80="základní",J80,0)</f>
        <v>0</v>
      </c>
      <c r="BF80" s="175" t="n">
        <f aca="false">IF(N80="snížená",J80,0)</f>
        <v>0</v>
      </c>
      <c r="BG80" s="175" t="n">
        <f aca="false">IF(N80="zákl. přenesená",J80,0)</f>
        <v>0</v>
      </c>
      <c r="BH80" s="175" t="n">
        <f aca="false">IF(N80="sníž. přenesená",J80,0)</f>
        <v>0</v>
      </c>
      <c r="BI80" s="175" t="n">
        <f aca="false">IF(N80="nulová",J80,0)</f>
        <v>0</v>
      </c>
      <c r="BJ80" s="10" t="s">
        <v>21</v>
      </c>
      <c r="BK80" s="175" t="n">
        <f aca="false">ROUND(I80*H80,2)</f>
        <v>0</v>
      </c>
      <c r="BL80" s="10" t="s">
        <v>120</v>
      </c>
      <c r="BM80" s="10" t="s">
        <v>130</v>
      </c>
    </row>
    <row r="81" s="29" customFormat="true" ht="27" hidden="false" customHeight="false" outlineLevel="0" collapsed="false">
      <c r="B81" s="30"/>
      <c r="D81" s="176" t="s">
        <v>122</v>
      </c>
      <c r="F81" s="177" t="s">
        <v>131</v>
      </c>
      <c r="L81" s="30"/>
      <c r="M81" s="178"/>
      <c r="N81" s="31"/>
      <c r="O81" s="31"/>
      <c r="P81" s="31"/>
      <c r="Q81" s="31"/>
      <c r="R81" s="31"/>
      <c r="S81" s="31"/>
      <c r="T81" s="70"/>
      <c r="AT81" s="10" t="s">
        <v>122</v>
      </c>
      <c r="AU81" s="10" t="s">
        <v>86</v>
      </c>
    </row>
    <row r="82" s="151" customFormat="true" ht="29.25" hidden="false" customHeight="true" outlineLevel="0" collapsed="false">
      <c r="B82" s="152"/>
      <c r="D82" s="153" t="s">
        <v>73</v>
      </c>
      <c r="E82" s="162" t="s">
        <v>132</v>
      </c>
      <c r="F82" s="162" t="s">
        <v>133</v>
      </c>
      <c r="J82" s="163" t="n">
        <f aca="false">BK82</f>
        <v>0</v>
      </c>
      <c r="L82" s="152"/>
      <c r="M82" s="156"/>
      <c r="N82" s="157"/>
      <c r="O82" s="157"/>
      <c r="P82" s="158" t="n">
        <f aca="false">SUM(P83:P126)</f>
        <v>0</v>
      </c>
      <c r="Q82" s="157"/>
      <c r="R82" s="158" t="n">
        <f aca="false">SUM(R83:R126)</f>
        <v>0</v>
      </c>
      <c r="S82" s="157"/>
      <c r="T82" s="159" t="n">
        <f aca="false">SUM(T83:T126)</f>
        <v>0</v>
      </c>
      <c r="AR82" s="153" t="s">
        <v>86</v>
      </c>
      <c r="AT82" s="160" t="s">
        <v>73</v>
      </c>
      <c r="AU82" s="160" t="s">
        <v>21</v>
      </c>
      <c r="AY82" s="153" t="s">
        <v>113</v>
      </c>
      <c r="BK82" s="161" t="n">
        <f aca="false">SUM(BK83:BK126)</f>
        <v>0</v>
      </c>
    </row>
    <row r="83" s="29" customFormat="true" ht="16.5" hidden="false" customHeight="true" outlineLevel="0" collapsed="false">
      <c r="B83" s="164"/>
      <c r="C83" s="165" t="s">
        <v>134</v>
      </c>
      <c r="D83" s="165" t="s">
        <v>116</v>
      </c>
      <c r="E83" s="166" t="s">
        <v>135</v>
      </c>
      <c r="F83" s="167" t="s">
        <v>136</v>
      </c>
      <c r="G83" s="168" t="s">
        <v>119</v>
      </c>
      <c r="H83" s="169" t="n">
        <v>1</v>
      </c>
      <c r="I83" s="170"/>
      <c r="J83" s="170" t="n">
        <f aca="false">ROUND(I83*H83,2)</f>
        <v>0</v>
      </c>
      <c r="K83" s="167"/>
      <c r="L83" s="30"/>
      <c r="M83" s="171"/>
      <c r="N83" s="172" t="s">
        <v>45</v>
      </c>
      <c r="O83" s="173" t="n">
        <v>0</v>
      </c>
      <c r="P83" s="173" t="n">
        <f aca="false">O83*H83</f>
        <v>0</v>
      </c>
      <c r="Q83" s="173" t="n">
        <v>0</v>
      </c>
      <c r="R83" s="173" t="n">
        <f aca="false">Q83*H83</f>
        <v>0</v>
      </c>
      <c r="S83" s="173" t="n">
        <v>0</v>
      </c>
      <c r="T83" s="174" t="n">
        <f aca="false">S83*H83</f>
        <v>0</v>
      </c>
      <c r="AR83" s="10" t="s">
        <v>120</v>
      </c>
      <c r="AT83" s="10" t="s">
        <v>116</v>
      </c>
      <c r="AU83" s="10" t="s">
        <v>86</v>
      </c>
      <c r="AY83" s="10" t="s">
        <v>113</v>
      </c>
      <c r="BE83" s="175" t="n">
        <f aca="false">IF(N83="základní",J83,0)</f>
        <v>0</v>
      </c>
      <c r="BF83" s="175" t="n">
        <f aca="false">IF(N83="snížená",J83,0)</f>
        <v>0</v>
      </c>
      <c r="BG83" s="175" t="n">
        <f aca="false">IF(N83="zákl. přenesená",J83,0)</f>
        <v>0</v>
      </c>
      <c r="BH83" s="175" t="n">
        <f aca="false">IF(N83="sníž. přenesená",J83,0)</f>
        <v>0</v>
      </c>
      <c r="BI83" s="175" t="n">
        <f aca="false">IF(N83="nulová",J83,0)</f>
        <v>0</v>
      </c>
      <c r="BJ83" s="10" t="s">
        <v>21</v>
      </c>
      <c r="BK83" s="175" t="n">
        <f aca="false">ROUND(I83*H83,2)</f>
        <v>0</v>
      </c>
      <c r="BL83" s="10" t="s">
        <v>120</v>
      </c>
      <c r="BM83" s="10" t="s">
        <v>137</v>
      </c>
    </row>
    <row r="84" s="29" customFormat="true" ht="54" hidden="false" customHeight="false" outlineLevel="0" collapsed="false">
      <c r="B84" s="30"/>
      <c r="D84" s="176" t="s">
        <v>122</v>
      </c>
      <c r="F84" s="177" t="s">
        <v>138</v>
      </c>
      <c r="L84" s="30"/>
      <c r="M84" s="178"/>
      <c r="N84" s="31"/>
      <c r="O84" s="31"/>
      <c r="P84" s="31"/>
      <c r="Q84" s="31"/>
      <c r="R84" s="31"/>
      <c r="S84" s="31"/>
      <c r="T84" s="70"/>
      <c r="AT84" s="10" t="s">
        <v>122</v>
      </c>
      <c r="AU84" s="10" t="s">
        <v>86</v>
      </c>
    </row>
    <row r="85" s="29" customFormat="true" ht="16.5" hidden="false" customHeight="true" outlineLevel="0" collapsed="false">
      <c r="B85" s="164"/>
      <c r="C85" s="165" t="s">
        <v>139</v>
      </c>
      <c r="D85" s="165" t="s">
        <v>116</v>
      </c>
      <c r="E85" s="166" t="s">
        <v>140</v>
      </c>
      <c r="F85" s="167" t="s">
        <v>141</v>
      </c>
      <c r="G85" s="168" t="s">
        <v>119</v>
      </c>
      <c r="H85" s="169" t="n">
        <v>1</v>
      </c>
      <c r="I85" s="170"/>
      <c r="J85" s="170" t="n">
        <f aca="false">ROUND(I85*H85,2)</f>
        <v>0</v>
      </c>
      <c r="K85" s="167"/>
      <c r="L85" s="30"/>
      <c r="M85" s="171"/>
      <c r="N85" s="172" t="s">
        <v>45</v>
      </c>
      <c r="O85" s="173" t="n">
        <v>0</v>
      </c>
      <c r="P85" s="173" t="n">
        <f aca="false">O85*H85</f>
        <v>0</v>
      </c>
      <c r="Q85" s="173" t="n">
        <v>0</v>
      </c>
      <c r="R85" s="173" t="n">
        <f aca="false">Q85*H85</f>
        <v>0</v>
      </c>
      <c r="S85" s="173" t="n">
        <v>0</v>
      </c>
      <c r="T85" s="174" t="n">
        <f aca="false">S85*H85</f>
        <v>0</v>
      </c>
      <c r="AR85" s="10" t="s">
        <v>120</v>
      </c>
      <c r="AT85" s="10" t="s">
        <v>116</v>
      </c>
      <c r="AU85" s="10" t="s">
        <v>86</v>
      </c>
      <c r="AY85" s="10" t="s">
        <v>113</v>
      </c>
      <c r="BE85" s="175" t="n">
        <f aca="false">IF(N85="základní",J85,0)</f>
        <v>0</v>
      </c>
      <c r="BF85" s="175" t="n">
        <f aca="false">IF(N85="snížená",J85,0)</f>
        <v>0</v>
      </c>
      <c r="BG85" s="175" t="n">
        <f aca="false">IF(N85="zákl. přenesená",J85,0)</f>
        <v>0</v>
      </c>
      <c r="BH85" s="175" t="n">
        <f aca="false">IF(N85="sníž. přenesená",J85,0)</f>
        <v>0</v>
      </c>
      <c r="BI85" s="175" t="n">
        <f aca="false">IF(N85="nulová",J85,0)</f>
        <v>0</v>
      </c>
      <c r="BJ85" s="10" t="s">
        <v>21</v>
      </c>
      <c r="BK85" s="175" t="n">
        <f aca="false">ROUND(I85*H85,2)</f>
        <v>0</v>
      </c>
      <c r="BL85" s="10" t="s">
        <v>120</v>
      </c>
      <c r="BM85" s="10" t="s">
        <v>142</v>
      </c>
    </row>
    <row r="86" s="29" customFormat="true" ht="27" hidden="false" customHeight="false" outlineLevel="0" collapsed="false">
      <c r="B86" s="30"/>
      <c r="D86" s="176" t="s">
        <v>122</v>
      </c>
      <c r="F86" s="177" t="s">
        <v>143</v>
      </c>
      <c r="L86" s="30"/>
      <c r="M86" s="178"/>
      <c r="N86" s="31"/>
      <c r="O86" s="31"/>
      <c r="P86" s="31"/>
      <c r="Q86" s="31"/>
      <c r="R86" s="31"/>
      <c r="S86" s="31"/>
      <c r="T86" s="70"/>
      <c r="AT86" s="10" t="s">
        <v>122</v>
      </c>
      <c r="AU86" s="10" t="s">
        <v>86</v>
      </c>
    </row>
    <row r="87" s="29" customFormat="true" ht="16.5" hidden="false" customHeight="true" outlineLevel="0" collapsed="false">
      <c r="B87" s="164"/>
      <c r="C87" s="165" t="s">
        <v>144</v>
      </c>
      <c r="D87" s="165" t="s">
        <v>116</v>
      </c>
      <c r="E87" s="166" t="s">
        <v>145</v>
      </c>
      <c r="F87" s="167" t="s">
        <v>146</v>
      </c>
      <c r="G87" s="168" t="s">
        <v>119</v>
      </c>
      <c r="H87" s="169" t="n">
        <v>4</v>
      </c>
      <c r="I87" s="170"/>
      <c r="J87" s="170" t="n">
        <f aca="false">ROUND(I87*H87,2)</f>
        <v>0</v>
      </c>
      <c r="K87" s="167"/>
      <c r="L87" s="30"/>
      <c r="M87" s="171"/>
      <c r="N87" s="172" t="s">
        <v>45</v>
      </c>
      <c r="O87" s="173" t="n">
        <v>0</v>
      </c>
      <c r="P87" s="173" t="n">
        <f aca="false">O87*H87</f>
        <v>0</v>
      </c>
      <c r="Q87" s="173" t="n">
        <v>0</v>
      </c>
      <c r="R87" s="173" t="n">
        <f aca="false">Q87*H87</f>
        <v>0</v>
      </c>
      <c r="S87" s="173" t="n">
        <v>0</v>
      </c>
      <c r="T87" s="174" t="n">
        <f aca="false">S87*H87</f>
        <v>0</v>
      </c>
      <c r="AR87" s="10" t="s">
        <v>120</v>
      </c>
      <c r="AT87" s="10" t="s">
        <v>116</v>
      </c>
      <c r="AU87" s="10" t="s">
        <v>86</v>
      </c>
      <c r="AY87" s="10" t="s">
        <v>113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10" t="s">
        <v>21</v>
      </c>
      <c r="BK87" s="175" t="n">
        <f aca="false">ROUND(I87*H87,2)</f>
        <v>0</v>
      </c>
      <c r="BL87" s="10" t="s">
        <v>120</v>
      </c>
      <c r="BM87" s="10" t="s">
        <v>147</v>
      </c>
    </row>
    <row r="88" s="29" customFormat="true" ht="27" hidden="false" customHeight="false" outlineLevel="0" collapsed="false">
      <c r="B88" s="30"/>
      <c r="D88" s="176" t="s">
        <v>122</v>
      </c>
      <c r="F88" s="177" t="s">
        <v>148</v>
      </c>
      <c r="L88" s="30"/>
      <c r="M88" s="178"/>
      <c r="N88" s="31"/>
      <c r="O88" s="31"/>
      <c r="P88" s="31"/>
      <c r="Q88" s="31"/>
      <c r="R88" s="31"/>
      <c r="S88" s="31"/>
      <c r="T88" s="70"/>
      <c r="AT88" s="10" t="s">
        <v>122</v>
      </c>
      <c r="AU88" s="10" t="s">
        <v>86</v>
      </c>
    </row>
    <row r="89" s="29" customFormat="true" ht="16.5" hidden="false" customHeight="true" outlineLevel="0" collapsed="false">
      <c r="B89" s="164"/>
      <c r="C89" s="165" t="s">
        <v>149</v>
      </c>
      <c r="D89" s="165" t="s">
        <v>116</v>
      </c>
      <c r="E89" s="166" t="s">
        <v>150</v>
      </c>
      <c r="F89" s="167" t="s">
        <v>151</v>
      </c>
      <c r="G89" s="168" t="s">
        <v>119</v>
      </c>
      <c r="H89" s="169" t="n">
        <v>10</v>
      </c>
      <c r="I89" s="170"/>
      <c r="J89" s="170" t="n">
        <f aca="false">ROUND(I89*H89,2)</f>
        <v>0</v>
      </c>
      <c r="K89" s="167"/>
      <c r="L89" s="30"/>
      <c r="M89" s="171"/>
      <c r="N89" s="172" t="s">
        <v>45</v>
      </c>
      <c r="O89" s="173" t="n">
        <v>0</v>
      </c>
      <c r="P89" s="173" t="n">
        <f aca="false">O89*H89</f>
        <v>0</v>
      </c>
      <c r="Q89" s="173" t="n">
        <v>0</v>
      </c>
      <c r="R89" s="173" t="n">
        <f aca="false">Q89*H89</f>
        <v>0</v>
      </c>
      <c r="S89" s="173" t="n">
        <v>0</v>
      </c>
      <c r="T89" s="174" t="n">
        <f aca="false">S89*H89</f>
        <v>0</v>
      </c>
      <c r="AR89" s="10" t="s">
        <v>120</v>
      </c>
      <c r="AT89" s="10" t="s">
        <v>116</v>
      </c>
      <c r="AU89" s="10" t="s">
        <v>86</v>
      </c>
      <c r="AY89" s="10" t="s">
        <v>113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10" t="s">
        <v>21</v>
      </c>
      <c r="BK89" s="175" t="n">
        <f aca="false">ROUND(I89*H89,2)</f>
        <v>0</v>
      </c>
      <c r="BL89" s="10" t="s">
        <v>120</v>
      </c>
      <c r="BM89" s="10" t="s">
        <v>152</v>
      </c>
    </row>
    <row r="90" s="29" customFormat="true" ht="27" hidden="false" customHeight="false" outlineLevel="0" collapsed="false">
      <c r="B90" s="30"/>
      <c r="D90" s="176" t="s">
        <v>122</v>
      </c>
      <c r="F90" s="177" t="s">
        <v>153</v>
      </c>
      <c r="L90" s="30"/>
      <c r="M90" s="178"/>
      <c r="N90" s="31"/>
      <c r="O90" s="31"/>
      <c r="P90" s="31"/>
      <c r="Q90" s="31"/>
      <c r="R90" s="31"/>
      <c r="S90" s="31"/>
      <c r="T90" s="70"/>
      <c r="AT90" s="10" t="s">
        <v>122</v>
      </c>
      <c r="AU90" s="10" t="s">
        <v>86</v>
      </c>
    </row>
    <row r="91" s="29" customFormat="true" ht="16.5" hidden="false" customHeight="true" outlineLevel="0" collapsed="false">
      <c r="B91" s="164"/>
      <c r="C91" s="165" t="s">
        <v>25</v>
      </c>
      <c r="D91" s="165" t="s">
        <v>116</v>
      </c>
      <c r="E91" s="166" t="s">
        <v>154</v>
      </c>
      <c r="F91" s="167" t="s">
        <v>155</v>
      </c>
      <c r="G91" s="168" t="s">
        <v>119</v>
      </c>
      <c r="H91" s="169" t="n">
        <v>1</v>
      </c>
      <c r="I91" s="170"/>
      <c r="J91" s="170" t="n">
        <f aca="false">ROUND(I91*H91,2)</f>
        <v>0</v>
      </c>
      <c r="K91" s="167"/>
      <c r="L91" s="30"/>
      <c r="M91" s="171"/>
      <c r="N91" s="172" t="s">
        <v>45</v>
      </c>
      <c r="O91" s="173" t="n">
        <v>0</v>
      </c>
      <c r="P91" s="173" t="n">
        <f aca="false">O91*H91</f>
        <v>0</v>
      </c>
      <c r="Q91" s="173" t="n">
        <v>0</v>
      </c>
      <c r="R91" s="173" t="n">
        <f aca="false">Q91*H91</f>
        <v>0</v>
      </c>
      <c r="S91" s="173" t="n">
        <v>0</v>
      </c>
      <c r="T91" s="174" t="n">
        <f aca="false">S91*H91</f>
        <v>0</v>
      </c>
      <c r="AR91" s="10" t="s">
        <v>120</v>
      </c>
      <c r="AT91" s="10" t="s">
        <v>116</v>
      </c>
      <c r="AU91" s="10" t="s">
        <v>86</v>
      </c>
      <c r="AY91" s="10" t="s">
        <v>113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10" t="s">
        <v>21</v>
      </c>
      <c r="BK91" s="175" t="n">
        <f aca="false">ROUND(I91*H91,2)</f>
        <v>0</v>
      </c>
      <c r="BL91" s="10" t="s">
        <v>120</v>
      </c>
      <c r="BM91" s="10" t="s">
        <v>156</v>
      </c>
    </row>
    <row r="92" s="29" customFormat="true" ht="27" hidden="false" customHeight="false" outlineLevel="0" collapsed="false">
      <c r="B92" s="30"/>
      <c r="D92" s="176" t="s">
        <v>122</v>
      </c>
      <c r="F92" s="177" t="s">
        <v>157</v>
      </c>
      <c r="L92" s="30"/>
      <c r="M92" s="178"/>
      <c r="N92" s="31"/>
      <c r="O92" s="31"/>
      <c r="P92" s="31"/>
      <c r="Q92" s="31"/>
      <c r="R92" s="31"/>
      <c r="S92" s="31"/>
      <c r="T92" s="70"/>
      <c r="AT92" s="10" t="s">
        <v>122</v>
      </c>
      <c r="AU92" s="10" t="s">
        <v>86</v>
      </c>
    </row>
    <row r="93" s="29" customFormat="true" ht="16.5" hidden="false" customHeight="true" outlineLevel="0" collapsed="false">
      <c r="B93" s="164"/>
      <c r="C93" s="165" t="s">
        <v>158</v>
      </c>
      <c r="D93" s="165" t="s">
        <v>116</v>
      </c>
      <c r="E93" s="166" t="s">
        <v>159</v>
      </c>
      <c r="F93" s="167" t="s">
        <v>160</v>
      </c>
      <c r="G93" s="168" t="s">
        <v>119</v>
      </c>
      <c r="H93" s="169" t="n">
        <v>1</v>
      </c>
      <c r="I93" s="170"/>
      <c r="J93" s="170" t="n">
        <f aca="false">ROUND(I93*H93,2)</f>
        <v>0</v>
      </c>
      <c r="K93" s="167"/>
      <c r="L93" s="30"/>
      <c r="M93" s="171"/>
      <c r="N93" s="172" t="s">
        <v>45</v>
      </c>
      <c r="O93" s="173" t="n">
        <v>0</v>
      </c>
      <c r="P93" s="173" t="n">
        <f aca="false">O93*H93</f>
        <v>0</v>
      </c>
      <c r="Q93" s="173" t="n">
        <v>0</v>
      </c>
      <c r="R93" s="173" t="n">
        <f aca="false">Q93*H93</f>
        <v>0</v>
      </c>
      <c r="S93" s="173" t="n">
        <v>0</v>
      </c>
      <c r="T93" s="174" t="n">
        <f aca="false">S93*H93</f>
        <v>0</v>
      </c>
      <c r="AR93" s="10" t="s">
        <v>120</v>
      </c>
      <c r="AT93" s="10" t="s">
        <v>116</v>
      </c>
      <c r="AU93" s="10" t="s">
        <v>86</v>
      </c>
      <c r="AY93" s="10" t="s">
        <v>113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10" t="s">
        <v>21</v>
      </c>
      <c r="BK93" s="175" t="n">
        <f aca="false">ROUND(I93*H93,2)</f>
        <v>0</v>
      </c>
      <c r="BL93" s="10" t="s">
        <v>120</v>
      </c>
      <c r="BM93" s="10" t="s">
        <v>161</v>
      </c>
    </row>
    <row r="94" s="29" customFormat="true" ht="27" hidden="false" customHeight="false" outlineLevel="0" collapsed="false">
      <c r="B94" s="30"/>
      <c r="D94" s="176" t="s">
        <v>122</v>
      </c>
      <c r="F94" s="177" t="s">
        <v>162</v>
      </c>
      <c r="L94" s="30"/>
      <c r="M94" s="178"/>
      <c r="N94" s="31"/>
      <c r="O94" s="31"/>
      <c r="P94" s="31"/>
      <c r="Q94" s="31"/>
      <c r="R94" s="31"/>
      <c r="S94" s="31"/>
      <c r="T94" s="70"/>
      <c r="AT94" s="10" t="s">
        <v>122</v>
      </c>
      <c r="AU94" s="10" t="s">
        <v>86</v>
      </c>
    </row>
    <row r="95" s="29" customFormat="true" ht="16.5" hidden="false" customHeight="true" outlineLevel="0" collapsed="false">
      <c r="B95" s="164"/>
      <c r="C95" s="165" t="s">
        <v>163</v>
      </c>
      <c r="D95" s="165" t="s">
        <v>116</v>
      </c>
      <c r="E95" s="166" t="s">
        <v>164</v>
      </c>
      <c r="F95" s="167" t="s">
        <v>165</v>
      </c>
      <c r="G95" s="168" t="s">
        <v>119</v>
      </c>
      <c r="H95" s="169" t="n">
        <v>2</v>
      </c>
      <c r="I95" s="170"/>
      <c r="J95" s="170" t="n">
        <f aca="false">ROUND(I95*H95,2)</f>
        <v>0</v>
      </c>
      <c r="K95" s="167"/>
      <c r="L95" s="30"/>
      <c r="M95" s="171"/>
      <c r="N95" s="172" t="s">
        <v>45</v>
      </c>
      <c r="O95" s="173" t="n">
        <v>0</v>
      </c>
      <c r="P95" s="173" t="n">
        <f aca="false">O95*H95</f>
        <v>0</v>
      </c>
      <c r="Q95" s="173" t="n">
        <v>0</v>
      </c>
      <c r="R95" s="173" t="n">
        <f aca="false">Q95*H95</f>
        <v>0</v>
      </c>
      <c r="S95" s="173" t="n">
        <v>0</v>
      </c>
      <c r="T95" s="174" t="n">
        <f aca="false">S95*H95</f>
        <v>0</v>
      </c>
      <c r="AR95" s="10" t="s">
        <v>120</v>
      </c>
      <c r="AT95" s="10" t="s">
        <v>116</v>
      </c>
      <c r="AU95" s="10" t="s">
        <v>86</v>
      </c>
      <c r="AY95" s="10" t="s">
        <v>113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10" t="s">
        <v>21</v>
      </c>
      <c r="BK95" s="175" t="n">
        <f aca="false">ROUND(I95*H95,2)</f>
        <v>0</v>
      </c>
      <c r="BL95" s="10" t="s">
        <v>120</v>
      </c>
      <c r="BM95" s="10" t="s">
        <v>166</v>
      </c>
    </row>
    <row r="96" s="29" customFormat="true" ht="27" hidden="false" customHeight="false" outlineLevel="0" collapsed="false">
      <c r="B96" s="30"/>
      <c r="D96" s="176" t="s">
        <v>122</v>
      </c>
      <c r="F96" s="177" t="s">
        <v>167</v>
      </c>
      <c r="L96" s="30"/>
      <c r="M96" s="178"/>
      <c r="N96" s="31"/>
      <c r="O96" s="31"/>
      <c r="P96" s="31"/>
      <c r="Q96" s="31"/>
      <c r="R96" s="31"/>
      <c r="S96" s="31"/>
      <c r="T96" s="70"/>
      <c r="AT96" s="10" t="s">
        <v>122</v>
      </c>
      <c r="AU96" s="10" t="s">
        <v>86</v>
      </c>
    </row>
    <row r="97" s="29" customFormat="true" ht="16.5" hidden="false" customHeight="true" outlineLevel="0" collapsed="false">
      <c r="B97" s="164"/>
      <c r="C97" s="165" t="s">
        <v>168</v>
      </c>
      <c r="D97" s="165" t="s">
        <v>116</v>
      </c>
      <c r="E97" s="166" t="s">
        <v>169</v>
      </c>
      <c r="F97" s="167" t="s">
        <v>170</v>
      </c>
      <c r="G97" s="168" t="s">
        <v>119</v>
      </c>
      <c r="H97" s="169" t="n">
        <v>6</v>
      </c>
      <c r="I97" s="170"/>
      <c r="J97" s="170" t="n">
        <f aca="false">ROUND(I97*H97,2)</f>
        <v>0</v>
      </c>
      <c r="K97" s="167"/>
      <c r="L97" s="30"/>
      <c r="M97" s="171"/>
      <c r="N97" s="172" t="s">
        <v>45</v>
      </c>
      <c r="O97" s="173" t="n">
        <v>0</v>
      </c>
      <c r="P97" s="173" t="n">
        <f aca="false">O97*H97</f>
        <v>0</v>
      </c>
      <c r="Q97" s="173" t="n">
        <v>0</v>
      </c>
      <c r="R97" s="173" t="n">
        <f aca="false">Q97*H97</f>
        <v>0</v>
      </c>
      <c r="S97" s="173" t="n">
        <v>0</v>
      </c>
      <c r="T97" s="174" t="n">
        <f aca="false">S97*H97</f>
        <v>0</v>
      </c>
      <c r="AR97" s="10" t="s">
        <v>120</v>
      </c>
      <c r="AT97" s="10" t="s">
        <v>116</v>
      </c>
      <c r="AU97" s="10" t="s">
        <v>86</v>
      </c>
      <c r="AY97" s="10" t="s">
        <v>113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10" t="s">
        <v>21</v>
      </c>
      <c r="BK97" s="175" t="n">
        <f aca="false">ROUND(I97*H97,2)</f>
        <v>0</v>
      </c>
      <c r="BL97" s="10" t="s">
        <v>120</v>
      </c>
      <c r="BM97" s="10" t="s">
        <v>171</v>
      </c>
    </row>
    <row r="98" s="29" customFormat="true" ht="27" hidden="false" customHeight="false" outlineLevel="0" collapsed="false">
      <c r="B98" s="30"/>
      <c r="D98" s="176" t="s">
        <v>122</v>
      </c>
      <c r="F98" s="177" t="s">
        <v>172</v>
      </c>
      <c r="L98" s="30"/>
      <c r="M98" s="178"/>
      <c r="N98" s="31"/>
      <c r="O98" s="31"/>
      <c r="P98" s="31"/>
      <c r="Q98" s="31"/>
      <c r="R98" s="31"/>
      <c r="S98" s="31"/>
      <c r="T98" s="70"/>
      <c r="AT98" s="10" t="s">
        <v>122</v>
      </c>
      <c r="AU98" s="10" t="s">
        <v>86</v>
      </c>
    </row>
    <row r="99" s="29" customFormat="true" ht="16.5" hidden="false" customHeight="true" outlineLevel="0" collapsed="false">
      <c r="B99" s="164"/>
      <c r="C99" s="165" t="s">
        <v>173</v>
      </c>
      <c r="D99" s="165" t="s">
        <v>116</v>
      </c>
      <c r="E99" s="166" t="s">
        <v>174</v>
      </c>
      <c r="F99" s="167" t="s">
        <v>175</v>
      </c>
      <c r="G99" s="168" t="s">
        <v>119</v>
      </c>
      <c r="H99" s="169" t="n">
        <v>1</v>
      </c>
      <c r="I99" s="170"/>
      <c r="J99" s="170" t="n">
        <f aca="false">ROUND(I99*H99,2)</f>
        <v>0</v>
      </c>
      <c r="K99" s="167"/>
      <c r="L99" s="30"/>
      <c r="M99" s="171"/>
      <c r="N99" s="172" t="s">
        <v>45</v>
      </c>
      <c r="O99" s="173" t="n">
        <v>0</v>
      </c>
      <c r="P99" s="173" t="n">
        <f aca="false">O99*H99</f>
        <v>0</v>
      </c>
      <c r="Q99" s="173" t="n">
        <v>0</v>
      </c>
      <c r="R99" s="173" t="n">
        <f aca="false">Q99*H99</f>
        <v>0</v>
      </c>
      <c r="S99" s="173" t="n">
        <v>0</v>
      </c>
      <c r="T99" s="174" t="n">
        <f aca="false">S99*H99</f>
        <v>0</v>
      </c>
      <c r="AR99" s="10" t="s">
        <v>120</v>
      </c>
      <c r="AT99" s="10" t="s">
        <v>116</v>
      </c>
      <c r="AU99" s="10" t="s">
        <v>86</v>
      </c>
      <c r="AY99" s="10" t="s">
        <v>113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10" t="s">
        <v>21</v>
      </c>
      <c r="BK99" s="175" t="n">
        <f aca="false">ROUND(I99*H99,2)</f>
        <v>0</v>
      </c>
      <c r="BL99" s="10" t="s">
        <v>120</v>
      </c>
      <c r="BM99" s="10" t="s">
        <v>176</v>
      </c>
    </row>
    <row r="100" s="29" customFormat="true" ht="27" hidden="false" customHeight="false" outlineLevel="0" collapsed="false">
      <c r="B100" s="30"/>
      <c r="D100" s="176" t="s">
        <v>122</v>
      </c>
      <c r="F100" s="177" t="s">
        <v>177</v>
      </c>
      <c r="L100" s="30"/>
      <c r="M100" s="178"/>
      <c r="N100" s="31"/>
      <c r="O100" s="31"/>
      <c r="P100" s="31"/>
      <c r="Q100" s="31"/>
      <c r="R100" s="31"/>
      <c r="S100" s="31"/>
      <c r="T100" s="70"/>
      <c r="AT100" s="10" t="s">
        <v>122</v>
      </c>
      <c r="AU100" s="10" t="s">
        <v>86</v>
      </c>
    </row>
    <row r="101" s="29" customFormat="true" ht="16.5" hidden="false" customHeight="true" outlineLevel="0" collapsed="false">
      <c r="B101" s="164"/>
      <c r="C101" s="165" t="s">
        <v>120</v>
      </c>
      <c r="D101" s="165" t="s">
        <v>116</v>
      </c>
      <c r="E101" s="166" t="s">
        <v>178</v>
      </c>
      <c r="F101" s="167" t="s">
        <v>179</v>
      </c>
      <c r="G101" s="168" t="s">
        <v>119</v>
      </c>
      <c r="H101" s="169" t="n">
        <v>1</v>
      </c>
      <c r="I101" s="170"/>
      <c r="J101" s="170" t="n">
        <f aca="false">ROUND(I101*H101,2)</f>
        <v>0</v>
      </c>
      <c r="K101" s="167"/>
      <c r="L101" s="30"/>
      <c r="M101" s="171"/>
      <c r="N101" s="172" t="s">
        <v>45</v>
      </c>
      <c r="O101" s="173" t="n">
        <v>0</v>
      </c>
      <c r="P101" s="173" t="n">
        <f aca="false">O101*H101</f>
        <v>0</v>
      </c>
      <c r="Q101" s="173" t="n">
        <v>0</v>
      </c>
      <c r="R101" s="173" t="n">
        <f aca="false">Q101*H101</f>
        <v>0</v>
      </c>
      <c r="S101" s="173" t="n">
        <v>0</v>
      </c>
      <c r="T101" s="174" t="n">
        <f aca="false">S101*H101</f>
        <v>0</v>
      </c>
      <c r="AR101" s="10" t="s">
        <v>120</v>
      </c>
      <c r="AT101" s="10" t="s">
        <v>116</v>
      </c>
      <c r="AU101" s="10" t="s">
        <v>86</v>
      </c>
      <c r="AY101" s="10" t="s">
        <v>113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10" t="s">
        <v>21</v>
      </c>
      <c r="BK101" s="175" t="n">
        <f aca="false">ROUND(I101*H101,2)</f>
        <v>0</v>
      </c>
      <c r="BL101" s="10" t="s">
        <v>120</v>
      </c>
      <c r="BM101" s="10" t="s">
        <v>180</v>
      </c>
    </row>
    <row r="102" s="29" customFormat="true" ht="27" hidden="false" customHeight="false" outlineLevel="0" collapsed="false">
      <c r="B102" s="30"/>
      <c r="D102" s="176" t="s">
        <v>122</v>
      </c>
      <c r="F102" s="177" t="s">
        <v>181</v>
      </c>
      <c r="L102" s="30"/>
      <c r="M102" s="178"/>
      <c r="N102" s="31"/>
      <c r="O102" s="31"/>
      <c r="P102" s="31"/>
      <c r="Q102" s="31"/>
      <c r="R102" s="31"/>
      <c r="S102" s="31"/>
      <c r="T102" s="70"/>
      <c r="AT102" s="10" t="s">
        <v>122</v>
      </c>
      <c r="AU102" s="10" t="s">
        <v>86</v>
      </c>
    </row>
    <row r="103" s="29" customFormat="true" ht="16.5" hidden="false" customHeight="true" outlineLevel="0" collapsed="false">
      <c r="B103" s="164"/>
      <c r="C103" s="165" t="s">
        <v>182</v>
      </c>
      <c r="D103" s="165" t="s">
        <v>116</v>
      </c>
      <c r="E103" s="166" t="s">
        <v>183</v>
      </c>
      <c r="F103" s="167" t="s">
        <v>184</v>
      </c>
      <c r="G103" s="168" t="s">
        <v>119</v>
      </c>
      <c r="H103" s="169" t="n">
        <v>6</v>
      </c>
      <c r="I103" s="170"/>
      <c r="J103" s="170" t="n">
        <f aca="false">ROUND(I103*H103,2)</f>
        <v>0</v>
      </c>
      <c r="K103" s="167"/>
      <c r="L103" s="30"/>
      <c r="M103" s="171"/>
      <c r="N103" s="172" t="s">
        <v>45</v>
      </c>
      <c r="O103" s="173" t="n">
        <v>0</v>
      </c>
      <c r="P103" s="173" t="n">
        <f aca="false">O103*H103</f>
        <v>0</v>
      </c>
      <c r="Q103" s="173" t="n">
        <v>0</v>
      </c>
      <c r="R103" s="173" t="n">
        <f aca="false">Q103*H103</f>
        <v>0</v>
      </c>
      <c r="S103" s="173" t="n">
        <v>0</v>
      </c>
      <c r="T103" s="174" t="n">
        <f aca="false">S103*H103</f>
        <v>0</v>
      </c>
      <c r="AR103" s="10" t="s">
        <v>120</v>
      </c>
      <c r="AT103" s="10" t="s">
        <v>116</v>
      </c>
      <c r="AU103" s="10" t="s">
        <v>86</v>
      </c>
      <c r="AY103" s="10" t="s">
        <v>113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10" t="s">
        <v>21</v>
      </c>
      <c r="BK103" s="175" t="n">
        <f aca="false">ROUND(I103*H103,2)</f>
        <v>0</v>
      </c>
      <c r="BL103" s="10" t="s">
        <v>120</v>
      </c>
      <c r="BM103" s="10" t="s">
        <v>185</v>
      </c>
    </row>
    <row r="104" s="29" customFormat="true" ht="54" hidden="false" customHeight="false" outlineLevel="0" collapsed="false">
      <c r="B104" s="30"/>
      <c r="D104" s="176" t="s">
        <v>122</v>
      </c>
      <c r="F104" s="177" t="s">
        <v>186</v>
      </c>
      <c r="L104" s="30"/>
      <c r="M104" s="178"/>
      <c r="N104" s="31"/>
      <c r="O104" s="31"/>
      <c r="P104" s="31"/>
      <c r="Q104" s="31"/>
      <c r="R104" s="31"/>
      <c r="S104" s="31"/>
      <c r="T104" s="70"/>
      <c r="AT104" s="10" t="s">
        <v>122</v>
      </c>
      <c r="AU104" s="10" t="s">
        <v>86</v>
      </c>
    </row>
    <row r="105" s="29" customFormat="true" ht="16.5" hidden="false" customHeight="true" outlineLevel="0" collapsed="false">
      <c r="B105" s="164"/>
      <c r="C105" s="165" t="s">
        <v>187</v>
      </c>
      <c r="D105" s="165" t="s">
        <v>116</v>
      </c>
      <c r="E105" s="166" t="s">
        <v>188</v>
      </c>
      <c r="F105" s="167" t="s">
        <v>189</v>
      </c>
      <c r="G105" s="168" t="s">
        <v>119</v>
      </c>
      <c r="H105" s="169" t="n">
        <v>1</v>
      </c>
      <c r="I105" s="170"/>
      <c r="J105" s="170" t="n">
        <f aca="false">ROUND(I105*H105,2)</f>
        <v>0</v>
      </c>
      <c r="K105" s="167"/>
      <c r="L105" s="30"/>
      <c r="M105" s="171"/>
      <c r="N105" s="172" t="s">
        <v>45</v>
      </c>
      <c r="O105" s="173" t="n">
        <v>0</v>
      </c>
      <c r="P105" s="173" t="n">
        <f aca="false">O105*H105</f>
        <v>0</v>
      </c>
      <c r="Q105" s="173" t="n">
        <v>0</v>
      </c>
      <c r="R105" s="173" t="n">
        <f aca="false">Q105*H105</f>
        <v>0</v>
      </c>
      <c r="S105" s="173" t="n">
        <v>0</v>
      </c>
      <c r="T105" s="174" t="n">
        <f aca="false">S105*H105</f>
        <v>0</v>
      </c>
      <c r="AR105" s="10" t="s">
        <v>120</v>
      </c>
      <c r="AT105" s="10" t="s">
        <v>116</v>
      </c>
      <c r="AU105" s="10" t="s">
        <v>86</v>
      </c>
      <c r="AY105" s="10" t="s">
        <v>113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10" t="s">
        <v>21</v>
      </c>
      <c r="BK105" s="175" t="n">
        <f aca="false">ROUND(I105*H105,2)</f>
        <v>0</v>
      </c>
      <c r="BL105" s="10" t="s">
        <v>120</v>
      </c>
      <c r="BM105" s="10" t="s">
        <v>190</v>
      </c>
    </row>
    <row r="106" s="29" customFormat="true" ht="27" hidden="false" customHeight="false" outlineLevel="0" collapsed="false">
      <c r="B106" s="30"/>
      <c r="D106" s="176" t="s">
        <v>122</v>
      </c>
      <c r="F106" s="177" t="s">
        <v>191</v>
      </c>
      <c r="L106" s="30"/>
      <c r="M106" s="178"/>
      <c r="N106" s="31"/>
      <c r="O106" s="31"/>
      <c r="P106" s="31"/>
      <c r="Q106" s="31"/>
      <c r="R106" s="31"/>
      <c r="S106" s="31"/>
      <c r="T106" s="70"/>
      <c r="AT106" s="10" t="s">
        <v>122</v>
      </c>
      <c r="AU106" s="10" t="s">
        <v>86</v>
      </c>
    </row>
    <row r="107" s="29" customFormat="true" ht="16.5" hidden="false" customHeight="true" outlineLevel="0" collapsed="false">
      <c r="B107" s="164"/>
      <c r="C107" s="165" t="s">
        <v>192</v>
      </c>
      <c r="D107" s="165" t="s">
        <v>116</v>
      </c>
      <c r="E107" s="166" t="s">
        <v>193</v>
      </c>
      <c r="F107" s="167" t="s">
        <v>194</v>
      </c>
      <c r="G107" s="168" t="s">
        <v>119</v>
      </c>
      <c r="H107" s="169" t="n">
        <v>2</v>
      </c>
      <c r="I107" s="170"/>
      <c r="J107" s="170" t="n">
        <f aca="false">ROUND(I107*H107,2)</f>
        <v>0</v>
      </c>
      <c r="K107" s="167"/>
      <c r="L107" s="30"/>
      <c r="M107" s="171"/>
      <c r="N107" s="172" t="s">
        <v>45</v>
      </c>
      <c r="O107" s="173" t="n">
        <v>0</v>
      </c>
      <c r="P107" s="173" t="n">
        <f aca="false">O107*H107</f>
        <v>0</v>
      </c>
      <c r="Q107" s="173" t="n">
        <v>0</v>
      </c>
      <c r="R107" s="173" t="n">
        <f aca="false">Q107*H107</f>
        <v>0</v>
      </c>
      <c r="S107" s="173" t="n">
        <v>0</v>
      </c>
      <c r="T107" s="174" t="n">
        <f aca="false">S107*H107</f>
        <v>0</v>
      </c>
      <c r="AR107" s="10" t="s">
        <v>120</v>
      </c>
      <c r="AT107" s="10" t="s">
        <v>116</v>
      </c>
      <c r="AU107" s="10" t="s">
        <v>86</v>
      </c>
      <c r="AY107" s="10" t="s">
        <v>113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10" t="s">
        <v>21</v>
      </c>
      <c r="BK107" s="175" t="n">
        <f aca="false">ROUND(I107*H107,2)</f>
        <v>0</v>
      </c>
      <c r="BL107" s="10" t="s">
        <v>120</v>
      </c>
      <c r="BM107" s="10" t="s">
        <v>195</v>
      </c>
    </row>
    <row r="108" s="29" customFormat="true" ht="54" hidden="false" customHeight="false" outlineLevel="0" collapsed="false">
      <c r="B108" s="30"/>
      <c r="D108" s="176" t="s">
        <v>122</v>
      </c>
      <c r="F108" s="177" t="s">
        <v>196</v>
      </c>
      <c r="L108" s="30"/>
      <c r="M108" s="178"/>
      <c r="N108" s="31"/>
      <c r="O108" s="31"/>
      <c r="P108" s="31"/>
      <c r="Q108" s="31"/>
      <c r="R108" s="31"/>
      <c r="S108" s="31"/>
      <c r="T108" s="70"/>
      <c r="AT108" s="10" t="s">
        <v>122</v>
      </c>
      <c r="AU108" s="10" t="s">
        <v>86</v>
      </c>
    </row>
    <row r="109" s="29" customFormat="true" ht="16.5" hidden="false" customHeight="true" outlineLevel="0" collapsed="false">
      <c r="B109" s="164"/>
      <c r="C109" s="165" t="s">
        <v>197</v>
      </c>
      <c r="D109" s="165" t="s">
        <v>116</v>
      </c>
      <c r="E109" s="166" t="s">
        <v>198</v>
      </c>
      <c r="F109" s="167" t="s">
        <v>199</v>
      </c>
      <c r="G109" s="168" t="s">
        <v>119</v>
      </c>
      <c r="H109" s="169" t="n">
        <v>1</v>
      </c>
      <c r="I109" s="170"/>
      <c r="J109" s="170" t="n">
        <f aca="false">ROUND(I109*H109,2)</f>
        <v>0</v>
      </c>
      <c r="K109" s="167"/>
      <c r="L109" s="30"/>
      <c r="M109" s="171"/>
      <c r="N109" s="172" t="s">
        <v>45</v>
      </c>
      <c r="O109" s="173" t="n">
        <v>0</v>
      </c>
      <c r="P109" s="173" t="n">
        <f aca="false">O109*H109</f>
        <v>0</v>
      </c>
      <c r="Q109" s="173" t="n">
        <v>0</v>
      </c>
      <c r="R109" s="173" t="n">
        <f aca="false">Q109*H109</f>
        <v>0</v>
      </c>
      <c r="S109" s="173" t="n">
        <v>0</v>
      </c>
      <c r="T109" s="174" t="n">
        <f aca="false">S109*H109</f>
        <v>0</v>
      </c>
      <c r="AR109" s="10" t="s">
        <v>120</v>
      </c>
      <c r="AT109" s="10" t="s">
        <v>116</v>
      </c>
      <c r="AU109" s="10" t="s">
        <v>86</v>
      </c>
      <c r="AY109" s="10" t="s">
        <v>113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10" t="s">
        <v>21</v>
      </c>
      <c r="BK109" s="175" t="n">
        <f aca="false">ROUND(I109*H109,2)</f>
        <v>0</v>
      </c>
      <c r="BL109" s="10" t="s">
        <v>120</v>
      </c>
      <c r="BM109" s="10" t="s">
        <v>200</v>
      </c>
    </row>
    <row r="110" s="29" customFormat="true" ht="54" hidden="false" customHeight="false" outlineLevel="0" collapsed="false">
      <c r="B110" s="30"/>
      <c r="D110" s="176" t="s">
        <v>122</v>
      </c>
      <c r="F110" s="177" t="s">
        <v>201</v>
      </c>
      <c r="L110" s="30"/>
      <c r="M110" s="178"/>
      <c r="N110" s="31"/>
      <c r="O110" s="31"/>
      <c r="P110" s="31"/>
      <c r="Q110" s="31"/>
      <c r="R110" s="31"/>
      <c r="S110" s="31"/>
      <c r="T110" s="70"/>
      <c r="AT110" s="10" t="s">
        <v>122</v>
      </c>
      <c r="AU110" s="10" t="s">
        <v>86</v>
      </c>
    </row>
    <row r="111" s="29" customFormat="true" ht="25.5" hidden="false" customHeight="true" outlineLevel="0" collapsed="false">
      <c r="B111" s="164"/>
      <c r="C111" s="165" t="s">
        <v>202</v>
      </c>
      <c r="D111" s="165" t="s">
        <v>116</v>
      </c>
      <c r="E111" s="166" t="s">
        <v>203</v>
      </c>
      <c r="F111" s="167" t="s">
        <v>204</v>
      </c>
      <c r="G111" s="168" t="s">
        <v>119</v>
      </c>
      <c r="H111" s="169" t="n">
        <v>2</v>
      </c>
      <c r="I111" s="170"/>
      <c r="J111" s="170" t="n">
        <f aca="false">ROUND(I111*H111,2)</f>
        <v>0</v>
      </c>
      <c r="K111" s="167"/>
      <c r="L111" s="30"/>
      <c r="M111" s="171"/>
      <c r="N111" s="172" t="s">
        <v>45</v>
      </c>
      <c r="O111" s="173" t="n">
        <v>0</v>
      </c>
      <c r="P111" s="173" t="n">
        <f aca="false">O111*H111</f>
        <v>0</v>
      </c>
      <c r="Q111" s="173" t="n">
        <v>0</v>
      </c>
      <c r="R111" s="173" t="n">
        <f aca="false">Q111*H111</f>
        <v>0</v>
      </c>
      <c r="S111" s="173" t="n">
        <v>0</v>
      </c>
      <c r="T111" s="174" t="n">
        <f aca="false">S111*H111</f>
        <v>0</v>
      </c>
      <c r="AR111" s="10" t="s">
        <v>120</v>
      </c>
      <c r="AT111" s="10" t="s">
        <v>116</v>
      </c>
      <c r="AU111" s="10" t="s">
        <v>86</v>
      </c>
      <c r="AY111" s="10" t="s">
        <v>113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10" t="s">
        <v>21</v>
      </c>
      <c r="BK111" s="175" t="n">
        <f aca="false">ROUND(I111*H111,2)</f>
        <v>0</v>
      </c>
      <c r="BL111" s="10" t="s">
        <v>120</v>
      </c>
      <c r="BM111" s="10" t="s">
        <v>205</v>
      </c>
    </row>
    <row r="112" s="29" customFormat="true" ht="81" hidden="false" customHeight="false" outlineLevel="0" collapsed="false">
      <c r="B112" s="30"/>
      <c r="D112" s="176" t="s">
        <v>122</v>
      </c>
      <c r="F112" s="177" t="s">
        <v>206</v>
      </c>
      <c r="L112" s="30"/>
      <c r="M112" s="178"/>
      <c r="N112" s="31"/>
      <c r="O112" s="31"/>
      <c r="P112" s="31"/>
      <c r="Q112" s="31"/>
      <c r="R112" s="31"/>
      <c r="S112" s="31"/>
      <c r="T112" s="70"/>
      <c r="AT112" s="10" t="s">
        <v>122</v>
      </c>
      <c r="AU112" s="10" t="s">
        <v>86</v>
      </c>
    </row>
    <row r="113" s="29" customFormat="true" ht="25.5" hidden="false" customHeight="true" outlineLevel="0" collapsed="false">
      <c r="B113" s="164"/>
      <c r="C113" s="165" t="s">
        <v>207</v>
      </c>
      <c r="D113" s="165" t="s">
        <v>116</v>
      </c>
      <c r="E113" s="166" t="s">
        <v>208</v>
      </c>
      <c r="F113" s="167" t="s">
        <v>209</v>
      </c>
      <c r="G113" s="168" t="s">
        <v>119</v>
      </c>
      <c r="H113" s="169" t="n">
        <v>1</v>
      </c>
      <c r="I113" s="170"/>
      <c r="J113" s="170" t="n">
        <f aca="false">ROUND(I113*H113,2)</f>
        <v>0</v>
      </c>
      <c r="K113" s="167"/>
      <c r="L113" s="30"/>
      <c r="M113" s="171"/>
      <c r="N113" s="172" t="s">
        <v>45</v>
      </c>
      <c r="O113" s="173" t="n">
        <v>0</v>
      </c>
      <c r="P113" s="173" t="n">
        <f aca="false">O113*H113</f>
        <v>0</v>
      </c>
      <c r="Q113" s="173" t="n">
        <v>0</v>
      </c>
      <c r="R113" s="173" t="n">
        <f aca="false">Q113*H113</f>
        <v>0</v>
      </c>
      <c r="S113" s="173" t="n">
        <v>0</v>
      </c>
      <c r="T113" s="174" t="n">
        <f aca="false">S113*H113</f>
        <v>0</v>
      </c>
      <c r="AR113" s="10" t="s">
        <v>120</v>
      </c>
      <c r="AT113" s="10" t="s">
        <v>116</v>
      </c>
      <c r="AU113" s="10" t="s">
        <v>86</v>
      </c>
      <c r="AY113" s="10" t="s">
        <v>113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10" t="s">
        <v>21</v>
      </c>
      <c r="BK113" s="175" t="n">
        <f aca="false">ROUND(I113*H113,2)</f>
        <v>0</v>
      </c>
      <c r="BL113" s="10" t="s">
        <v>120</v>
      </c>
      <c r="BM113" s="10" t="s">
        <v>210</v>
      </c>
    </row>
    <row r="114" s="29" customFormat="true" ht="54" hidden="false" customHeight="false" outlineLevel="0" collapsed="false">
      <c r="B114" s="30"/>
      <c r="D114" s="176" t="s">
        <v>122</v>
      </c>
      <c r="F114" s="177" t="s">
        <v>211</v>
      </c>
      <c r="L114" s="30"/>
      <c r="M114" s="178"/>
      <c r="N114" s="31"/>
      <c r="O114" s="31"/>
      <c r="P114" s="31"/>
      <c r="Q114" s="31"/>
      <c r="R114" s="31"/>
      <c r="S114" s="31"/>
      <c r="T114" s="70"/>
      <c r="AT114" s="10" t="s">
        <v>122</v>
      </c>
      <c r="AU114" s="10" t="s">
        <v>86</v>
      </c>
    </row>
    <row r="115" s="29" customFormat="true" ht="25.5" hidden="false" customHeight="true" outlineLevel="0" collapsed="false">
      <c r="B115" s="164"/>
      <c r="C115" s="165" t="s">
        <v>9</v>
      </c>
      <c r="D115" s="165" t="s">
        <v>116</v>
      </c>
      <c r="E115" s="166" t="s">
        <v>212</v>
      </c>
      <c r="F115" s="167" t="s">
        <v>213</v>
      </c>
      <c r="G115" s="168" t="s">
        <v>119</v>
      </c>
      <c r="H115" s="169" t="n">
        <v>1</v>
      </c>
      <c r="I115" s="170"/>
      <c r="J115" s="170" t="n">
        <f aca="false">ROUND(I115*H115,2)</f>
        <v>0</v>
      </c>
      <c r="K115" s="167"/>
      <c r="L115" s="30"/>
      <c r="M115" s="171"/>
      <c r="N115" s="172" t="s">
        <v>45</v>
      </c>
      <c r="O115" s="173" t="n">
        <v>0</v>
      </c>
      <c r="P115" s="173" t="n">
        <f aca="false">O115*H115</f>
        <v>0</v>
      </c>
      <c r="Q115" s="173" t="n">
        <v>0</v>
      </c>
      <c r="R115" s="173" t="n">
        <f aca="false">Q115*H115</f>
        <v>0</v>
      </c>
      <c r="S115" s="173" t="n">
        <v>0</v>
      </c>
      <c r="T115" s="174" t="n">
        <f aca="false">S115*H115</f>
        <v>0</v>
      </c>
      <c r="AR115" s="10" t="s">
        <v>120</v>
      </c>
      <c r="AT115" s="10" t="s">
        <v>116</v>
      </c>
      <c r="AU115" s="10" t="s">
        <v>86</v>
      </c>
      <c r="AY115" s="10" t="s">
        <v>113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10" t="s">
        <v>21</v>
      </c>
      <c r="BK115" s="175" t="n">
        <f aca="false">ROUND(I115*H115,2)</f>
        <v>0</v>
      </c>
      <c r="BL115" s="10" t="s">
        <v>120</v>
      </c>
      <c r="BM115" s="10" t="s">
        <v>214</v>
      </c>
    </row>
    <row r="116" s="29" customFormat="true" ht="67.5" hidden="false" customHeight="false" outlineLevel="0" collapsed="false">
      <c r="B116" s="30"/>
      <c r="D116" s="176" t="s">
        <v>122</v>
      </c>
      <c r="F116" s="177" t="s">
        <v>215</v>
      </c>
      <c r="L116" s="30"/>
      <c r="M116" s="178"/>
      <c r="N116" s="31"/>
      <c r="O116" s="31"/>
      <c r="P116" s="31"/>
      <c r="Q116" s="31"/>
      <c r="R116" s="31"/>
      <c r="S116" s="31"/>
      <c r="T116" s="70"/>
      <c r="AT116" s="10" t="s">
        <v>122</v>
      </c>
      <c r="AU116" s="10" t="s">
        <v>86</v>
      </c>
    </row>
    <row r="117" s="29" customFormat="true" ht="16.5" hidden="false" customHeight="true" outlineLevel="0" collapsed="false">
      <c r="B117" s="164"/>
      <c r="C117" s="165" t="s">
        <v>216</v>
      </c>
      <c r="D117" s="165" t="s">
        <v>116</v>
      </c>
      <c r="E117" s="166" t="s">
        <v>217</v>
      </c>
      <c r="F117" s="167" t="s">
        <v>218</v>
      </c>
      <c r="G117" s="168" t="s">
        <v>119</v>
      </c>
      <c r="H117" s="169" t="n">
        <v>2</v>
      </c>
      <c r="I117" s="170"/>
      <c r="J117" s="170" t="n">
        <f aca="false">ROUND(I117*H117,2)</f>
        <v>0</v>
      </c>
      <c r="K117" s="167"/>
      <c r="L117" s="30"/>
      <c r="M117" s="171"/>
      <c r="N117" s="172" t="s">
        <v>45</v>
      </c>
      <c r="O117" s="173" t="n">
        <v>0</v>
      </c>
      <c r="P117" s="173" t="n">
        <f aca="false">O117*H117</f>
        <v>0</v>
      </c>
      <c r="Q117" s="173" t="n">
        <v>0</v>
      </c>
      <c r="R117" s="173" t="n">
        <f aca="false">Q117*H117</f>
        <v>0</v>
      </c>
      <c r="S117" s="173" t="n">
        <v>0</v>
      </c>
      <c r="T117" s="174" t="n">
        <f aca="false">S117*H117</f>
        <v>0</v>
      </c>
      <c r="AR117" s="10" t="s">
        <v>120</v>
      </c>
      <c r="AT117" s="10" t="s">
        <v>116</v>
      </c>
      <c r="AU117" s="10" t="s">
        <v>86</v>
      </c>
      <c r="AY117" s="10" t="s">
        <v>113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10" t="s">
        <v>21</v>
      </c>
      <c r="BK117" s="175" t="n">
        <f aca="false">ROUND(I117*H117,2)</f>
        <v>0</v>
      </c>
      <c r="BL117" s="10" t="s">
        <v>120</v>
      </c>
      <c r="BM117" s="10" t="s">
        <v>219</v>
      </c>
    </row>
    <row r="118" s="29" customFormat="true" ht="40.5" hidden="false" customHeight="false" outlineLevel="0" collapsed="false">
      <c r="B118" s="30"/>
      <c r="D118" s="176" t="s">
        <v>122</v>
      </c>
      <c r="F118" s="177" t="s">
        <v>220</v>
      </c>
      <c r="L118" s="30"/>
      <c r="M118" s="178"/>
      <c r="N118" s="31"/>
      <c r="O118" s="31"/>
      <c r="P118" s="31"/>
      <c r="Q118" s="31"/>
      <c r="R118" s="31"/>
      <c r="S118" s="31"/>
      <c r="T118" s="70"/>
      <c r="AT118" s="10" t="s">
        <v>122</v>
      </c>
      <c r="AU118" s="10" t="s">
        <v>86</v>
      </c>
    </row>
    <row r="119" s="29" customFormat="true" ht="16.5" hidden="false" customHeight="true" outlineLevel="0" collapsed="false">
      <c r="B119" s="164"/>
      <c r="C119" s="165" t="s">
        <v>221</v>
      </c>
      <c r="D119" s="165" t="s">
        <v>116</v>
      </c>
      <c r="E119" s="166" t="s">
        <v>222</v>
      </c>
      <c r="F119" s="167" t="s">
        <v>223</v>
      </c>
      <c r="G119" s="168" t="s">
        <v>119</v>
      </c>
      <c r="H119" s="169" t="n">
        <v>1</v>
      </c>
      <c r="I119" s="170"/>
      <c r="J119" s="170" t="n">
        <f aca="false">ROUND(I119*H119,2)</f>
        <v>0</v>
      </c>
      <c r="K119" s="167"/>
      <c r="L119" s="30"/>
      <c r="M119" s="171"/>
      <c r="N119" s="172" t="s">
        <v>45</v>
      </c>
      <c r="O119" s="173" t="n">
        <v>0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0" t="s">
        <v>120</v>
      </c>
      <c r="AT119" s="10" t="s">
        <v>116</v>
      </c>
      <c r="AU119" s="10" t="s">
        <v>86</v>
      </c>
      <c r="AY119" s="10" t="s">
        <v>113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10" t="s">
        <v>21</v>
      </c>
      <c r="BK119" s="175" t="n">
        <f aca="false">ROUND(I119*H119,2)</f>
        <v>0</v>
      </c>
      <c r="BL119" s="10" t="s">
        <v>120</v>
      </c>
      <c r="BM119" s="10" t="s">
        <v>224</v>
      </c>
    </row>
    <row r="120" s="29" customFormat="true" ht="54" hidden="false" customHeight="false" outlineLevel="0" collapsed="false">
      <c r="B120" s="30"/>
      <c r="D120" s="176" t="s">
        <v>122</v>
      </c>
      <c r="F120" s="177" t="s">
        <v>225</v>
      </c>
      <c r="L120" s="30"/>
      <c r="M120" s="178"/>
      <c r="N120" s="31"/>
      <c r="O120" s="31"/>
      <c r="P120" s="31"/>
      <c r="Q120" s="31"/>
      <c r="R120" s="31"/>
      <c r="S120" s="31"/>
      <c r="T120" s="70"/>
      <c r="AT120" s="10" t="s">
        <v>122</v>
      </c>
      <c r="AU120" s="10" t="s">
        <v>86</v>
      </c>
    </row>
    <row r="121" s="29" customFormat="true" ht="16.5" hidden="false" customHeight="true" outlineLevel="0" collapsed="false">
      <c r="B121" s="164"/>
      <c r="C121" s="165" t="s">
        <v>226</v>
      </c>
      <c r="D121" s="165" t="s">
        <v>116</v>
      </c>
      <c r="E121" s="166" t="s">
        <v>227</v>
      </c>
      <c r="F121" s="167" t="s">
        <v>228</v>
      </c>
      <c r="G121" s="168" t="s">
        <v>119</v>
      </c>
      <c r="H121" s="169" t="n">
        <v>2</v>
      </c>
      <c r="I121" s="170"/>
      <c r="J121" s="170" t="n">
        <f aca="false">ROUND(I121*H121,2)</f>
        <v>0</v>
      </c>
      <c r="K121" s="167"/>
      <c r="L121" s="30"/>
      <c r="M121" s="171"/>
      <c r="N121" s="172" t="s">
        <v>45</v>
      </c>
      <c r="O121" s="173" t="n">
        <v>0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0" t="s">
        <v>120</v>
      </c>
      <c r="AT121" s="10" t="s">
        <v>116</v>
      </c>
      <c r="AU121" s="10" t="s">
        <v>86</v>
      </c>
      <c r="AY121" s="10" t="s">
        <v>113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10" t="s">
        <v>21</v>
      </c>
      <c r="BK121" s="175" t="n">
        <f aca="false">ROUND(I121*H121,2)</f>
        <v>0</v>
      </c>
      <c r="BL121" s="10" t="s">
        <v>120</v>
      </c>
      <c r="BM121" s="10" t="s">
        <v>229</v>
      </c>
    </row>
    <row r="122" s="29" customFormat="true" ht="67.5" hidden="false" customHeight="false" outlineLevel="0" collapsed="false">
      <c r="B122" s="30"/>
      <c r="D122" s="176" t="s">
        <v>122</v>
      </c>
      <c r="F122" s="177" t="s">
        <v>230</v>
      </c>
      <c r="L122" s="30"/>
      <c r="M122" s="178"/>
      <c r="N122" s="31"/>
      <c r="O122" s="31"/>
      <c r="P122" s="31"/>
      <c r="Q122" s="31"/>
      <c r="R122" s="31"/>
      <c r="S122" s="31"/>
      <c r="T122" s="70"/>
      <c r="AT122" s="10" t="s">
        <v>122</v>
      </c>
      <c r="AU122" s="10" t="s">
        <v>86</v>
      </c>
    </row>
    <row r="123" s="29" customFormat="true" ht="16.5" hidden="false" customHeight="true" outlineLevel="0" collapsed="false">
      <c r="B123" s="164"/>
      <c r="C123" s="165" t="s">
        <v>231</v>
      </c>
      <c r="D123" s="165" t="s">
        <v>116</v>
      </c>
      <c r="E123" s="166" t="s">
        <v>232</v>
      </c>
      <c r="F123" s="167" t="s">
        <v>233</v>
      </c>
      <c r="G123" s="168" t="s">
        <v>119</v>
      </c>
      <c r="H123" s="169" t="n">
        <v>2</v>
      </c>
      <c r="I123" s="170"/>
      <c r="J123" s="170" t="n">
        <f aca="false">ROUND(I123*H123,2)</f>
        <v>0</v>
      </c>
      <c r="K123" s="167"/>
      <c r="L123" s="30"/>
      <c r="M123" s="171"/>
      <c r="N123" s="172" t="s">
        <v>45</v>
      </c>
      <c r="O123" s="173" t="n">
        <v>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0" t="s">
        <v>120</v>
      </c>
      <c r="AT123" s="10" t="s">
        <v>116</v>
      </c>
      <c r="AU123" s="10" t="s">
        <v>86</v>
      </c>
      <c r="AY123" s="10" t="s">
        <v>113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10" t="s">
        <v>21</v>
      </c>
      <c r="BK123" s="175" t="n">
        <f aca="false">ROUND(I123*H123,2)</f>
        <v>0</v>
      </c>
      <c r="BL123" s="10" t="s">
        <v>120</v>
      </c>
      <c r="BM123" s="10" t="s">
        <v>234</v>
      </c>
    </row>
    <row r="124" s="29" customFormat="true" ht="94.5" hidden="false" customHeight="false" outlineLevel="0" collapsed="false">
      <c r="B124" s="30"/>
      <c r="D124" s="176" t="s">
        <v>122</v>
      </c>
      <c r="F124" s="177" t="s">
        <v>235</v>
      </c>
      <c r="L124" s="30"/>
      <c r="M124" s="178"/>
      <c r="N124" s="31"/>
      <c r="O124" s="31"/>
      <c r="P124" s="31"/>
      <c r="Q124" s="31"/>
      <c r="R124" s="31"/>
      <c r="S124" s="31"/>
      <c r="T124" s="70"/>
      <c r="AT124" s="10" t="s">
        <v>122</v>
      </c>
      <c r="AU124" s="10" t="s">
        <v>86</v>
      </c>
    </row>
    <row r="125" s="29" customFormat="true" ht="16.5" hidden="false" customHeight="true" outlineLevel="0" collapsed="false">
      <c r="B125" s="164"/>
      <c r="C125" s="165" t="s">
        <v>236</v>
      </c>
      <c r="D125" s="165" t="s">
        <v>116</v>
      </c>
      <c r="E125" s="166" t="s">
        <v>237</v>
      </c>
      <c r="F125" s="167" t="s">
        <v>238</v>
      </c>
      <c r="G125" s="168" t="s">
        <v>239</v>
      </c>
      <c r="H125" s="169" t="n">
        <v>20052</v>
      </c>
      <c r="I125" s="170"/>
      <c r="J125" s="170" t="n">
        <f aca="false">ROUND(I125*H125,2)</f>
        <v>0</v>
      </c>
      <c r="K125" s="167" t="s">
        <v>240</v>
      </c>
      <c r="L125" s="30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0" t="s">
        <v>120</v>
      </c>
      <c r="AT125" s="10" t="s">
        <v>116</v>
      </c>
      <c r="AU125" s="10" t="s">
        <v>86</v>
      </c>
      <c r="AY125" s="10" t="s">
        <v>113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10" t="s">
        <v>21</v>
      </c>
      <c r="BK125" s="175" t="n">
        <f aca="false">ROUND(I125*H125,2)</f>
        <v>0</v>
      </c>
      <c r="BL125" s="10" t="s">
        <v>120</v>
      </c>
      <c r="BM125" s="10" t="s">
        <v>241</v>
      </c>
    </row>
    <row r="126" s="29" customFormat="true" ht="27" hidden="false" customHeight="false" outlineLevel="0" collapsed="false">
      <c r="B126" s="51"/>
      <c r="C126" s="52"/>
      <c r="D126" s="179" t="s">
        <v>122</v>
      </c>
      <c r="E126" s="52"/>
      <c r="F126" s="180" t="s">
        <v>242</v>
      </c>
      <c r="G126" s="52"/>
      <c r="H126" s="52"/>
      <c r="I126" s="52"/>
      <c r="J126" s="52"/>
      <c r="K126" s="53"/>
      <c r="L126" s="30"/>
      <c r="M126" s="178"/>
      <c r="N126" s="31"/>
      <c r="O126" s="31"/>
      <c r="P126" s="31"/>
      <c r="Q126" s="31"/>
      <c r="R126" s="31"/>
      <c r="S126" s="31"/>
      <c r="T126" s="70"/>
      <c r="AT126" s="10" t="s">
        <v>122</v>
      </c>
      <c r="AU126" s="10" t="s">
        <v>86</v>
      </c>
    </row>
  </sheetData>
  <autoFilter ref="C72:K126"/>
  <mergeCells count="7">
    <mergeCell ref="G1:H1"/>
    <mergeCell ref="L2:V2"/>
    <mergeCell ref="E7:H7"/>
    <mergeCell ref="E22:H22"/>
    <mergeCell ref="E43:H43"/>
    <mergeCell ref="J47:J48"/>
    <mergeCell ref="E65:H65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81" width="8.33"/>
    <col collapsed="false" customWidth="true" hidden="false" outlineLevel="0" max="2" min="2" style="181" width="1.66"/>
    <col collapsed="false" customWidth="true" hidden="false" outlineLevel="0" max="4" min="3" style="181" width="5"/>
    <col collapsed="false" customWidth="true" hidden="false" outlineLevel="0" max="5" min="5" style="181" width="11.66"/>
    <col collapsed="false" customWidth="true" hidden="false" outlineLevel="0" max="6" min="6" style="181" width="9.16"/>
    <col collapsed="false" customWidth="true" hidden="false" outlineLevel="0" max="7" min="7" style="181" width="5"/>
    <col collapsed="false" customWidth="true" hidden="false" outlineLevel="0" max="8" min="8" style="181" width="77.84"/>
    <col collapsed="false" customWidth="true" hidden="false" outlineLevel="0" max="10" min="9" style="181" width="20"/>
    <col collapsed="false" customWidth="true" hidden="false" outlineLevel="0" max="11" min="11" style="18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4"/>
    </row>
    <row r="3" s="185" customFormat="true" ht="45" hidden="false" customHeight="true" outlineLevel="0" collapsed="false">
      <c r="B3" s="186"/>
      <c r="C3" s="187" t="s">
        <v>243</v>
      </c>
      <c r="D3" s="187"/>
      <c r="E3" s="187"/>
      <c r="F3" s="187"/>
      <c r="G3" s="187"/>
      <c r="H3" s="187"/>
      <c r="I3" s="187"/>
      <c r="J3" s="187"/>
      <c r="K3" s="188"/>
    </row>
    <row r="4" customFormat="false" ht="25.5" hidden="false" customHeight="true" outlineLevel="0" collapsed="false">
      <c r="B4" s="189"/>
      <c r="C4" s="190" t="s">
        <v>244</v>
      </c>
      <c r="D4" s="190"/>
      <c r="E4" s="190"/>
      <c r="F4" s="190"/>
      <c r="G4" s="190"/>
      <c r="H4" s="190"/>
      <c r="I4" s="190"/>
      <c r="J4" s="190"/>
      <c r="K4" s="191"/>
    </row>
    <row r="5" customFormat="false" ht="5.25" hidden="false" customHeight="true" outlineLevel="0" collapsed="false">
      <c r="B5" s="189"/>
      <c r="C5" s="192"/>
      <c r="D5" s="192"/>
      <c r="E5" s="192"/>
      <c r="F5" s="192"/>
      <c r="G5" s="192"/>
      <c r="H5" s="192"/>
      <c r="I5" s="192"/>
      <c r="J5" s="192"/>
      <c r="K5" s="191"/>
    </row>
    <row r="6" customFormat="false" ht="15" hidden="false" customHeight="true" outlineLevel="0" collapsed="false">
      <c r="B6" s="189"/>
      <c r="C6" s="193" t="s">
        <v>245</v>
      </c>
      <c r="D6" s="193"/>
      <c r="E6" s="193"/>
      <c r="F6" s="193"/>
      <c r="G6" s="193"/>
      <c r="H6" s="193"/>
      <c r="I6" s="193"/>
      <c r="J6" s="193"/>
      <c r="K6" s="191"/>
    </row>
    <row r="7" customFormat="false" ht="15" hidden="false" customHeight="true" outlineLevel="0" collapsed="false">
      <c r="B7" s="194"/>
      <c r="C7" s="193" t="s">
        <v>246</v>
      </c>
      <c r="D7" s="193"/>
      <c r="E7" s="193"/>
      <c r="F7" s="193"/>
      <c r="G7" s="193"/>
      <c r="H7" s="193"/>
      <c r="I7" s="193"/>
      <c r="J7" s="193"/>
      <c r="K7" s="191"/>
    </row>
    <row r="8" customFormat="false" ht="12.75" hidden="false" customHeight="true" outlineLevel="0" collapsed="false">
      <c r="B8" s="194"/>
      <c r="C8" s="193"/>
      <c r="D8" s="193"/>
      <c r="E8" s="193"/>
      <c r="F8" s="193"/>
      <c r="G8" s="193"/>
      <c r="H8" s="193"/>
      <c r="I8" s="193"/>
      <c r="J8" s="193"/>
      <c r="K8" s="191"/>
    </row>
    <row r="9" customFormat="false" ht="15" hidden="false" customHeight="true" outlineLevel="0" collapsed="false">
      <c r="B9" s="194"/>
      <c r="C9" s="195" t="s">
        <v>247</v>
      </c>
      <c r="D9" s="195"/>
      <c r="E9" s="195"/>
      <c r="F9" s="195"/>
      <c r="G9" s="195"/>
      <c r="H9" s="195"/>
      <c r="I9" s="195"/>
      <c r="J9" s="195"/>
      <c r="K9" s="191"/>
    </row>
    <row r="10" customFormat="false" ht="15" hidden="false" customHeight="true" outlineLevel="0" collapsed="false">
      <c r="B10" s="194"/>
      <c r="C10" s="193"/>
      <c r="D10" s="193" t="s">
        <v>248</v>
      </c>
      <c r="E10" s="193"/>
      <c r="F10" s="193"/>
      <c r="G10" s="193"/>
      <c r="H10" s="193"/>
      <c r="I10" s="193"/>
      <c r="J10" s="193"/>
      <c r="K10" s="191"/>
    </row>
    <row r="11" customFormat="false" ht="15" hidden="false" customHeight="true" outlineLevel="0" collapsed="false">
      <c r="B11" s="194"/>
      <c r="C11" s="196"/>
      <c r="D11" s="193" t="s">
        <v>249</v>
      </c>
      <c r="E11" s="193"/>
      <c r="F11" s="193"/>
      <c r="G11" s="193"/>
      <c r="H11" s="193"/>
      <c r="I11" s="193"/>
      <c r="J11" s="193"/>
      <c r="K11" s="191"/>
    </row>
    <row r="12" customFormat="false" ht="12.75" hidden="false" customHeight="true" outlineLevel="0" collapsed="false">
      <c r="B12" s="194"/>
      <c r="C12" s="196"/>
      <c r="D12" s="196"/>
      <c r="E12" s="196"/>
      <c r="F12" s="196"/>
      <c r="G12" s="196"/>
      <c r="H12" s="196"/>
      <c r="I12" s="196"/>
      <c r="J12" s="196"/>
      <c r="K12" s="191"/>
    </row>
    <row r="13" customFormat="false" ht="15" hidden="false" customHeight="true" outlineLevel="0" collapsed="false">
      <c r="B13" s="194"/>
      <c r="C13" s="196"/>
      <c r="D13" s="193" t="s">
        <v>250</v>
      </c>
      <c r="E13" s="193"/>
      <c r="F13" s="193"/>
      <c r="G13" s="193"/>
      <c r="H13" s="193"/>
      <c r="I13" s="193"/>
      <c r="J13" s="193"/>
      <c r="K13" s="191"/>
    </row>
    <row r="14" customFormat="false" ht="15" hidden="false" customHeight="true" outlineLevel="0" collapsed="false">
      <c r="B14" s="194"/>
      <c r="C14" s="196"/>
      <c r="D14" s="193" t="s">
        <v>251</v>
      </c>
      <c r="E14" s="193"/>
      <c r="F14" s="193"/>
      <c r="G14" s="193"/>
      <c r="H14" s="193"/>
      <c r="I14" s="193"/>
      <c r="J14" s="193"/>
      <c r="K14" s="191"/>
    </row>
    <row r="15" customFormat="false" ht="15" hidden="false" customHeight="true" outlineLevel="0" collapsed="false">
      <c r="B15" s="194"/>
      <c r="C15" s="196"/>
      <c r="D15" s="193" t="s">
        <v>252</v>
      </c>
      <c r="E15" s="193"/>
      <c r="F15" s="193"/>
      <c r="G15" s="193"/>
      <c r="H15" s="193"/>
      <c r="I15" s="193"/>
      <c r="J15" s="193"/>
      <c r="K15" s="191"/>
    </row>
    <row r="16" customFormat="false" ht="15" hidden="false" customHeight="true" outlineLevel="0" collapsed="false">
      <c r="B16" s="194"/>
      <c r="C16" s="196"/>
      <c r="D16" s="196"/>
      <c r="E16" s="197" t="s">
        <v>79</v>
      </c>
      <c r="F16" s="193" t="s">
        <v>253</v>
      </c>
      <c r="G16" s="193"/>
      <c r="H16" s="193"/>
      <c r="I16" s="193"/>
      <c r="J16" s="193"/>
      <c r="K16" s="191"/>
    </row>
    <row r="17" customFormat="false" ht="15" hidden="false" customHeight="true" outlineLevel="0" collapsed="false">
      <c r="B17" s="194"/>
      <c r="C17" s="196"/>
      <c r="D17" s="196"/>
      <c r="E17" s="197" t="s">
        <v>254</v>
      </c>
      <c r="F17" s="193" t="s">
        <v>255</v>
      </c>
      <c r="G17" s="193"/>
      <c r="H17" s="193"/>
      <c r="I17" s="193"/>
      <c r="J17" s="193"/>
      <c r="K17" s="191"/>
    </row>
    <row r="18" customFormat="false" ht="15" hidden="false" customHeight="true" outlineLevel="0" collapsed="false">
      <c r="B18" s="194"/>
      <c r="C18" s="196"/>
      <c r="D18" s="196"/>
      <c r="E18" s="197" t="s">
        <v>256</v>
      </c>
      <c r="F18" s="193" t="s">
        <v>257</v>
      </c>
      <c r="G18" s="193"/>
      <c r="H18" s="193"/>
      <c r="I18" s="193"/>
      <c r="J18" s="193"/>
      <c r="K18" s="191"/>
    </row>
    <row r="19" customFormat="false" ht="15" hidden="false" customHeight="true" outlineLevel="0" collapsed="false">
      <c r="B19" s="194"/>
      <c r="C19" s="196"/>
      <c r="D19" s="196"/>
      <c r="E19" s="197" t="s">
        <v>258</v>
      </c>
      <c r="F19" s="193" t="s">
        <v>259</v>
      </c>
      <c r="G19" s="193"/>
      <c r="H19" s="193"/>
      <c r="I19" s="193"/>
      <c r="J19" s="193"/>
      <c r="K19" s="191"/>
    </row>
    <row r="20" customFormat="false" ht="15" hidden="false" customHeight="true" outlineLevel="0" collapsed="false">
      <c r="B20" s="194"/>
      <c r="C20" s="196"/>
      <c r="D20" s="196"/>
      <c r="E20" s="197" t="s">
        <v>260</v>
      </c>
      <c r="F20" s="193" t="s">
        <v>261</v>
      </c>
      <c r="G20" s="193"/>
      <c r="H20" s="193"/>
      <c r="I20" s="193"/>
      <c r="J20" s="193"/>
      <c r="K20" s="191"/>
    </row>
    <row r="21" customFormat="false" ht="15" hidden="false" customHeight="true" outlineLevel="0" collapsed="false">
      <c r="B21" s="194"/>
      <c r="C21" s="196"/>
      <c r="D21" s="196"/>
      <c r="E21" s="197" t="s">
        <v>262</v>
      </c>
      <c r="F21" s="193" t="s">
        <v>263</v>
      </c>
      <c r="G21" s="193"/>
      <c r="H21" s="193"/>
      <c r="I21" s="193"/>
      <c r="J21" s="193"/>
      <c r="K21" s="191"/>
    </row>
    <row r="22" customFormat="false" ht="12.75" hidden="false" customHeight="true" outlineLevel="0" collapsed="false">
      <c r="B22" s="194"/>
      <c r="C22" s="196"/>
      <c r="D22" s="196"/>
      <c r="E22" s="196"/>
      <c r="F22" s="196"/>
      <c r="G22" s="196"/>
      <c r="H22" s="196"/>
      <c r="I22" s="196"/>
      <c r="J22" s="196"/>
      <c r="K22" s="191"/>
    </row>
    <row r="23" customFormat="false" ht="15" hidden="false" customHeight="true" outlineLevel="0" collapsed="false">
      <c r="B23" s="194"/>
      <c r="C23" s="195" t="s">
        <v>264</v>
      </c>
      <c r="D23" s="195"/>
      <c r="E23" s="195"/>
      <c r="F23" s="195"/>
      <c r="G23" s="195"/>
      <c r="H23" s="195"/>
      <c r="I23" s="195"/>
      <c r="J23" s="195"/>
      <c r="K23" s="191"/>
    </row>
    <row r="24" customFormat="false" ht="15" hidden="false" customHeight="true" outlineLevel="0" collapsed="false">
      <c r="B24" s="194"/>
      <c r="C24" s="193" t="s">
        <v>265</v>
      </c>
      <c r="D24" s="193"/>
      <c r="E24" s="193"/>
      <c r="F24" s="193"/>
      <c r="G24" s="193"/>
      <c r="H24" s="193"/>
      <c r="I24" s="193"/>
      <c r="J24" s="193"/>
      <c r="K24" s="191"/>
    </row>
    <row r="25" customFormat="false" ht="15" hidden="false" customHeight="true" outlineLevel="0" collapsed="false">
      <c r="B25" s="194"/>
      <c r="C25" s="193"/>
      <c r="D25" s="198" t="s">
        <v>266</v>
      </c>
      <c r="E25" s="198"/>
      <c r="F25" s="198"/>
      <c r="G25" s="198"/>
      <c r="H25" s="198"/>
      <c r="I25" s="198"/>
      <c r="J25" s="198"/>
      <c r="K25" s="191"/>
    </row>
    <row r="26" customFormat="false" ht="15" hidden="false" customHeight="true" outlineLevel="0" collapsed="false">
      <c r="B26" s="194"/>
      <c r="C26" s="196"/>
      <c r="D26" s="193" t="s">
        <v>267</v>
      </c>
      <c r="E26" s="193"/>
      <c r="F26" s="193"/>
      <c r="G26" s="193"/>
      <c r="H26" s="193"/>
      <c r="I26" s="193"/>
      <c r="J26" s="193"/>
      <c r="K26" s="191"/>
    </row>
    <row r="27" customFormat="false" ht="12.75" hidden="false" customHeight="true" outlineLevel="0" collapsed="false">
      <c r="B27" s="194"/>
      <c r="C27" s="196"/>
      <c r="D27" s="196"/>
      <c r="E27" s="196"/>
      <c r="F27" s="196"/>
      <c r="G27" s="196"/>
      <c r="H27" s="196"/>
      <c r="I27" s="196"/>
      <c r="J27" s="196"/>
      <c r="K27" s="191"/>
    </row>
    <row r="28" customFormat="false" ht="15" hidden="false" customHeight="true" outlineLevel="0" collapsed="false">
      <c r="B28" s="194"/>
      <c r="C28" s="196"/>
      <c r="D28" s="198" t="s">
        <v>268</v>
      </c>
      <c r="E28" s="198"/>
      <c r="F28" s="198"/>
      <c r="G28" s="198"/>
      <c r="H28" s="198"/>
      <c r="I28" s="198"/>
      <c r="J28" s="198"/>
      <c r="K28" s="191"/>
    </row>
    <row r="29" customFormat="false" ht="15" hidden="false" customHeight="true" outlineLevel="0" collapsed="false">
      <c r="B29" s="194"/>
      <c r="C29" s="196"/>
      <c r="D29" s="193" t="s">
        <v>269</v>
      </c>
      <c r="E29" s="193"/>
      <c r="F29" s="193"/>
      <c r="G29" s="193"/>
      <c r="H29" s="193"/>
      <c r="I29" s="193"/>
      <c r="J29" s="193"/>
      <c r="K29" s="191"/>
    </row>
    <row r="30" customFormat="false" ht="12.75" hidden="false" customHeight="true" outlineLevel="0" collapsed="false">
      <c r="B30" s="194"/>
      <c r="C30" s="196"/>
      <c r="D30" s="196"/>
      <c r="E30" s="196"/>
      <c r="F30" s="196"/>
      <c r="G30" s="196"/>
      <c r="H30" s="196"/>
      <c r="I30" s="196"/>
      <c r="J30" s="196"/>
      <c r="K30" s="191"/>
    </row>
    <row r="31" customFormat="false" ht="15" hidden="false" customHeight="true" outlineLevel="0" collapsed="false">
      <c r="B31" s="194"/>
      <c r="C31" s="196"/>
      <c r="D31" s="198" t="s">
        <v>270</v>
      </c>
      <c r="E31" s="198"/>
      <c r="F31" s="198"/>
      <c r="G31" s="198"/>
      <c r="H31" s="198"/>
      <c r="I31" s="198"/>
      <c r="J31" s="198"/>
      <c r="K31" s="191"/>
    </row>
    <row r="32" customFormat="false" ht="15" hidden="false" customHeight="true" outlineLevel="0" collapsed="false">
      <c r="B32" s="194"/>
      <c r="C32" s="196"/>
      <c r="D32" s="193" t="s">
        <v>271</v>
      </c>
      <c r="E32" s="193"/>
      <c r="F32" s="193"/>
      <c r="G32" s="193"/>
      <c r="H32" s="193"/>
      <c r="I32" s="193"/>
      <c r="J32" s="193"/>
      <c r="K32" s="191"/>
    </row>
    <row r="33" customFormat="false" ht="15" hidden="false" customHeight="true" outlineLevel="0" collapsed="false">
      <c r="B33" s="194"/>
      <c r="C33" s="196"/>
      <c r="D33" s="193" t="s">
        <v>272</v>
      </c>
      <c r="E33" s="193"/>
      <c r="F33" s="193"/>
      <c r="G33" s="193"/>
      <c r="H33" s="193"/>
      <c r="I33" s="193"/>
      <c r="J33" s="193"/>
      <c r="K33" s="191"/>
    </row>
    <row r="34" customFormat="false" ht="15" hidden="false" customHeight="true" outlineLevel="0" collapsed="false">
      <c r="B34" s="194"/>
      <c r="C34" s="196"/>
      <c r="D34" s="193"/>
      <c r="E34" s="199" t="s">
        <v>98</v>
      </c>
      <c r="F34" s="193"/>
      <c r="G34" s="193" t="s">
        <v>273</v>
      </c>
      <c r="H34" s="193"/>
      <c r="I34" s="193"/>
      <c r="J34" s="193"/>
      <c r="K34" s="191"/>
    </row>
    <row r="35" customFormat="false" ht="30.75" hidden="false" customHeight="true" outlineLevel="0" collapsed="false">
      <c r="B35" s="194"/>
      <c r="C35" s="196"/>
      <c r="D35" s="193"/>
      <c r="E35" s="199" t="s">
        <v>274</v>
      </c>
      <c r="F35" s="193"/>
      <c r="G35" s="193" t="s">
        <v>275</v>
      </c>
      <c r="H35" s="193"/>
      <c r="I35" s="193"/>
      <c r="J35" s="193"/>
      <c r="K35" s="191"/>
    </row>
    <row r="36" customFormat="false" ht="15" hidden="false" customHeight="true" outlineLevel="0" collapsed="false">
      <c r="B36" s="194"/>
      <c r="C36" s="196"/>
      <c r="D36" s="193"/>
      <c r="E36" s="199" t="s">
        <v>55</v>
      </c>
      <c r="F36" s="193"/>
      <c r="G36" s="193" t="s">
        <v>276</v>
      </c>
      <c r="H36" s="193"/>
      <c r="I36" s="193"/>
      <c r="J36" s="193"/>
      <c r="K36" s="191"/>
    </row>
    <row r="37" customFormat="false" ht="15" hidden="false" customHeight="true" outlineLevel="0" collapsed="false">
      <c r="B37" s="194"/>
      <c r="C37" s="196"/>
      <c r="D37" s="193"/>
      <c r="E37" s="199" t="s">
        <v>99</v>
      </c>
      <c r="F37" s="193"/>
      <c r="G37" s="193" t="s">
        <v>277</v>
      </c>
      <c r="H37" s="193"/>
      <c r="I37" s="193"/>
      <c r="J37" s="193"/>
      <c r="K37" s="191"/>
    </row>
    <row r="38" customFormat="false" ht="15" hidden="false" customHeight="true" outlineLevel="0" collapsed="false">
      <c r="B38" s="194"/>
      <c r="C38" s="196"/>
      <c r="D38" s="193"/>
      <c r="E38" s="199" t="s">
        <v>100</v>
      </c>
      <c r="F38" s="193"/>
      <c r="G38" s="193" t="s">
        <v>278</v>
      </c>
      <c r="H38" s="193"/>
      <c r="I38" s="193"/>
      <c r="J38" s="193"/>
      <c r="K38" s="191"/>
    </row>
    <row r="39" customFormat="false" ht="15" hidden="false" customHeight="true" outlineLevel="0" collapsed="false">
      <c r="B39" s="194"/>
      <c r="C39" s="196"/>
      <c r="D39" s="193"/>
      <c r="E39" s="199" t="s">
        <v>101</v>
      </c>
      <c r="F39" s="193"/>
      <c r="G39" s="193" t="s">
        <v>279</v>
      </c>
      <c r="H39" s="193"/>
      <c r="I39" s="193"/>
      <c r="J39" s="193"/>
      <c r="K39" s="191"/>
    </row>
    <row r="40" customFormat="false" ht="15" hidden="false" customHeight="true" outlineLevel="0" collapsed="false">
      <c r="B40" s="194"/>
      <c r="C40" s="196"/>
      <c r="D40" s="193"/>
      <c r="E40" s="199" t="s">
        <v>280</v>
      </c>
      <c r="F40" s="193"/>
      <c r="G40" s="193" t="s">
        <v>281</v>
      </c>
      <c r="H40" s="193"/>
      <c r="I40" s="193"/>
      <c r="J40" s="193"/>
      <c r="K40" s="191"/>
    </row>
    <row r="41" customFormat="false" ht="15" hidden="false" customHeight="true" outlineLevel="0" collapsed="false">
      <c r="B41" s="194"/>
      <c r="C41" s="196"/>
      <c r="D41" s="193"/>
      <c r="E41" s="199"/>
      <c r="F41" s="193"/>
      <c r="G41" s="193" t="s">
        <v>282</v>
      </c>
      <c r="H41" s="193"/>
      <c r="I41" s="193"/>
      <c r="J41" s="193"/>
      <c r="K41" s="191"/>
    </row>
    <row r="42" customFormat="false" ht="15" hidden="false" customHeight="true" outlineLevel="0" collapsed="false">
      <c r="B42" s="194"/>
      <c r="C42" s="196"/>
      <c r="D42" s="193"/>
      <c r="E42" s="199" t="s">
        <v>283</v>
      </c>
      <c r="F42" s="193"/>
      <c r="G42" s="193" t="s">
        <v>284</v>
      </c>
      <c r="H42" s="193"/>
      <c r="I42" s="193"/>
      <c r="J42" s="193"/>
      <c r="K42" s="191"/>
    </row>
    <row r="43" customFormat="false" ht="15" hidden="false" customHeight="true" outlineLevel="0" collapsed="false">
      <c r="B43" s="194"/>
      <c r="C43" s="196"/>
      <c r="D43" s="193"/>
      <c r="E43" s="199" t="s">
        <v>103</v>
      </c>
      <c r="F43" s="193"/>
      <c r="G43" s="193" t="s">
        <v>285</v>
      </c>
      <c r="H43" s="193"/>
      <c r="I43" s="193"/>
      <c r="J43" s="193"/>
      <c r="K43" s="191"/>
    </row>
    <row r="44" customFormat="false" ht="12.75" hidden="false" customHeight="true" outlineLevel="0" collapsed="false">
      <c r="B44" s="194"/>
      <c r="C44" s="196"/>
      <c r="D44" s="193"/>
      <c r="E44" s="193"/>
      <c r="F44" s="193"/>
      <c r="G44" s="193"/>
      <c r="H44" s="193"/>
      <c r="I44" s="193"/>
      <c r="J44" s="193"/>
      <c r="K44" s="191"/>
    </row>
    <row r="45" customFormat="false" ht="15" hidden="false" customHeight="true" outlineLevel="0" collapsed="false">
      <c r="B45" s="194"/>
      <c r="C45" s="196"/>
      <c r="D45" s="193" t="s">
        <v>286</v>
      </c>
      <c r="E45" s="193"/>
      <c r="F45" s="193"/>
      <c r="G45" s="193"/>
      <c r="H45" s="193"/>
      <c r="I45" s="193"/>
      <c r="J45" s="193"/>
      <c r="K45" s="191"/>
    </row>
    <row r="46" customFormat="false" ht="15" hidden="false" customHeight="true" outlineLevel="0" collapsed="false">
      <c r="B46" s="194"/>
      <c r="C46" s="196"/>
      <c r="D46" s="196"/>
      <c r="E46" s="193" t="s">
        <v>287</v>
      </c>
      <c r="F46" s="193"/>
      <c r="G46" s="193"/>
      <c r="H46" s="193"/>
      <c r="I46" s="193"/>
      <c r="J46" s="193"/>
      <c r="K46" s="191"/>
    </row>
    <row r="47" customFormat="false" ht="15" hidden="false" customHeight="true" outlineLevel="0" collapsed="false">
      <c r="B47" s="194"/>
      <c r="C47" s="196"/>
      <c r="D47" s="196"/>
      <c r="E47" s="193" t="s">
        <v>288</v>
      </c>
      <c r="F47" s="193"/>
      <c r="G47" s="193"/>
      <c r="H47" s="193"/>
      <c r="I47" s="193"/>
      <c r="J47" s="193"/>
      <c r="K47" s="191"/>
    </row>
    <row r="48" customFormat="false" ht="15" hidden="false" customHeight="true" outlineLevel="0" collapsed="false">
      <c r="B48" s="194"/>
      <c r="C48" s="196"/>
      <c r="D48" s="196"/>
      <c r="E48" s="193" t="s">
        <v>289</v>
      </c>
      <c r="F48" s="193"/>
      <c r="G48" s="193"/>
      <c r="H48" s="193"/>
      <c r="I48" s="193"/>
      <c r="J48" s="193"/>
      <c r="K48" s="191"/>
    </row>
    <row r="49" customFormat="false" ht="15" hidden="false" customHeight="true" outlineLevel="0" collapsed="false">
      <c r="B49" s="194"/>
      <c r="C49" s="196"/>
      <c r="D49" s="193" t="s">
        <v>290</v>
      </c>
      <c r="E49" s="193"/>
      <c r="F49" s="193"/>
      <c r="G49" s="193"/>
      <c r="H49" s="193"/>
      <c r="I49" s="193"/>
      <c r="J49" s="193"/>
      <c r="K49" s="191"/>
    </row>
    <row r="50" customFormat="false" ht="25.5" hidden="false" customHeight="true" outlineLevel="0" collapsed="false">
      <c r="B50" s="189"/>
      <c r="C50" s="190" t="s">
        <v>291</v>
      </c>
      <c r="D50" s="190"/>
      <c r="E50" s="190"/>
      <c r="F50" s="190"/>
      <c r="G50" s="190"/>
      <c r="H50" s="190"/>
      <c r="I50" s="190"/>
      <c r="J50" s="190"/>
      <c r="K50" s="191"/>
    </row>
    <row r="51" customFormat="false" ht="5.25" hidden="false" customHeight="true" outlineLevel="0" collapsed="false">
      <c r="B51" s="189"/>
      <c r="C51" s="192"/>
      <c r="D51" s="192"/>
      <c r="E51" s="192"/>
      <c r="F51" s="192"/>
      <c r="G51" s="192"/>
      <c r="H51" s="192"/>
      <c r="I51" s="192"/>
      <c r="J51" s="192"/>
      <c r="K51" s="191"/>
    </row>
    <row r="52" customFormat="false" ht="15" hidden="false" customHeight="true" outlineLevel="0" collapsed="false">
      <c r="B52" s="189"/>
      <c r="C52" s="193" t="s">
        <v>292</v>
      </c>
      <c r="D52" s="193"/>
      <c r="E52" s="193"/>
      <c r="F52" s="193"/>
      <c r="G52" s="193"/>
      <c r="H52" s="193"/>
      <c r="I52" s="193"/>
      <c r="J52" s="193"/>
      <c r="K52" s="191"/>
    </row>
    <row r="53" customFormat="false" ht="15" hidden="false" customHeight="true" outlineLevel="0" collapsed="false">
      <c r="B53" s="189"/>
      <c r="C53" s="193" t="s">
        <v>293</v>
      </c>
      <c r="D53" s="193"/>
      <c r="E53" s="193"/>
      <c r="F53" s="193"/>
      <c r="G53" s="193"/>
      <c r="H53" s="193"/>
      <c r="I53" s="193"/>
      <c r="J53" s="193"/>
      <c r="K53" s="191"/>
    </row>
    <row r="54" customFormat="false" ht="12.75" hidden="false" customHeight="true" outlineLevel="0" collapsed="false">
      <c r="B54" s="189"/>
      <c r="C54" s="193"/>
      <c r="D54" s="193"/>
      <c r="E54" s="193"/>
      <c r="F54" s="193"/>
      <c r="G54" s="193"/>
      <c r="H54" s="193"/>
      <c r="I54" s="193"/>
      <c r="J54" s="193"/>
      <c r="K54" s="191"/>
    </row>
    <row r="55" customFormat="false" ht="15" hidden="false" customHeight="true" outlineLevel="0" collapsed="false">
      <c r="B55" s="189"/>
      <c r="C55" s="193" t="s">
        <v>294</v>
      </c>
      <c r="D55" s="193"/>
      <c r="E55" s="193"/>
      <c r="F55" s="193"/>
      <c r="G55" s="193"/>
      <c r="H55" s="193"/>
      <c r="I55" s="193"/>
      <c r="J55" s="193"/>
      <c r="K55" s="191"/>
    </row>
    <row r="56" customFormat="false" ht="15" hidden="false" customHeight="true" outlineLevel="0" collapsed="false">
      <c r="B56" s="189"/>
      <c r="C56" s="196"/>
      <c r="D56" s="193" t="s">
        <v>295</v>
      </c>
      <c r="E56" s="193"/>
      <c r="F56" s="193"/>
      <c r="G56" s="193"/>
      <c r="H56" s="193"/>
      <c r="I56" s="193"/>
      <c r="J56" s="193"/>
      <c r="K56" s="191"/>
    </row>
    <row r="57" customFormat="false" ht="15" hidden="false" customHeight="true" outlineLevel="0" collapsed="false">
      <c r="B57" s="189"/>
      <c r="C57" s="196"/>
      <c r="D57" s="193" t="s">
        <v>296</v>
      </c>
      <c r="E57" s="193"/>
      <c r="F57" s="193"/>
      <c r="G57" s="193"/>
      <c r="H57" s="193"/>
      <c r="I57" s="193"/>
      <c r="J57" s="193"/>
      <c r="K57" s="191"/>
    </row>
    <row r="58" customFormat="false" ht="15" hidden="false" customHeight="true" outlineLevel="0" collapsed="false">
      <c r="B58" s="189"/>
      <c r="C58" s="196"/>
      <c r="D58" s="193" t="s">
        <v>297</v>
      </c>
      <c r="E58" s="193"/>
      <c r="F58" s="193"/>
      <c r="G58" s="193"/>
      <c r="H58" s="193"/>
      <c r="I58" s="193"/>
      <c r="J58" s="193"/>
      <c r="K58" s="191"/>
    </row>
    <row r="59" customFormat="false" ht="15" hidden="false" customHeight="true" outlineLevel="0" collapsed="false">
      <c r="B59" s="189"/>
      <c r="C59" s="196"/>
      <c r="D59" s="193" t="s">
        <v>298</v>
      </c>
      <c r="E59" s="193"/>
      <c r="F59" s="193"/>
      <c r="G59" s="193"/>
      <c r="H59" s="193"/>
      <c r="I59" s="193"/>
      <c r="J59" s="193"/>
      <c r="K59" s="191"/>
    </row>
    <row r="60" customFormat="false" ht="15" hidden="false" customHeight="true" outlineLevel="0" collapsed="false">
      <c r="B60" s="189"/>
      <c r="C60" s="196"/>
      <c r="D60" s="200" t="s">
        <v>299</v>
      </c>
      <c r="E60" s="200"/>
      <c r="F60" s="200"/>
      <c r="G60" s="200"/>
      <c r="H60" s="200"/>
      <c r="I60" s="200"/>
      <c r="J60" s="200"/>
      <c r="K60" s="191"/>
    </row>
    <row r="61" customFormat="false" ht="15" hidden="false" customHeight="true" outlineLevel="0" collapsed="false">
      <c r="B61" s="189"/>
      <c r="C61" s="196"/>
      <c r="D61" s="193" t="s">
        <v>300</v>
      </c>
      <c r="E61" s="193"/>
      <c r="F61" s="193"/>
      <c r="G61" s="193"/>
      <c r="H61" s="193"/>
      <c r="I61" s="193"/>
      <c r="J61" s="193"/>
      <c r="K61" s="191"/>
    </row>
    <row r="62" customFormat="false" ht="12.75" hidden="false" customHeight="true" outlineLevel="0" collapsed="false">
      <c r="B62" s="189"/>
      <c r="C62" s="196"/>
      <c r="D62" s="196"/>
      <c r="E62" s="201"/>
      <c r="F62" s="196"/>
      <c r="G62" s="196"/>
      <c r="H62" s="196"/>
      <c r="I62" s="196"/>
      <c r="J62" s="196"/>
      <c r="K62" s="191"/>
    </row>
    <row r="63" customFormat="false" ht="15" hidden="false" customHeight="true" outlineLevel="0" collapsed="false">
      <c r="B63" s="189"/>
      <c r="C63" s="196"/>
      <c r="D63" s="193" t="s">
        <v>301</v>
      </c>
      <c r="E63" s="193"/>
      <c r="F63" s="193"/>
      <c r="G63" s="193"/>
      <c r="H63" s="193"/>
      <c r="I63" s="193"/>
      <c r="J63" s="193"/>
      <c r="K63" s="191"/>
    </row>
    <row r="64" customFormat="false" ht="15" hidden="false" customHeight="true" outlineLevel="0" collapsed="false">
      <c r="B64" s="189"/>
      <c r="C64" s="196"/>
      <c r="D64" s="200" t="s">
        <v>302</v>
      </c>
      <c r="E64" s="200"/>
      <c r="F64" s="200"/>
      <c r="G64" s="200"/>
      <c r="H64" s="200"/>
      <c r="I64" s="200"/>
      <c r="J64" s="200"/>
      <c r="K64" s="191"/>
    </row>
    <row r="65" customFormat="false" ht="15" hidden="false" customHeight="true" outlineLevel="0" collapsed="false">
      <c r="B65" s="189"/>
      <c r="C65" s="196"/>
      <c r="D65" s="193" t="s">
        <v>303</v>
      </c>
      <c r="E65" s="193"/>
      <c r="F65" s="193"/>
      <c r="G65" s="193"/>
      <c r="H65" s="193"/>
      <c r="I65" s="193"/>
      <c r="J65" s="193"/>
      <c r="K65" s="191"/>
    </row>
    <row r="66" customFormat="false" ht="15" hidden="false" customHeight="true" outlineLevel="0" collapsed="false">
      <c r="B66" s="189"/>
      <c r="C66" s="196"/>
      <c r="D66" s="193" t="s">
        <v>304</v>
      </c>
      <c r="E66" s="193"/>
      <c r="F66" s="193"/>
      <c r="G66" s="193"/>
      <c r="H66" s="193"/>
      <c r="I66" s="193"/>
      <c r="J66" s="193"/>
      <c r="K66" s="191"/>
    </row>
    <row r="67" customFormat="false" ht="15" hidden="false" customHeight="true" outlineLevel="0" collapsed="false">
      <c r="B67" s="189"/>
      <c r="C67" s="196"/>
      <c r="D67" s="193" t="s">
        <v>305</v>
      </c>
      <c r="E67" s="193"/>
      <c r="F67" s="193"/>
      <c r="G67" s="193"/>
      <c r="H67" s="193"/>
      <c r="I67" s="193"/>
      <c r="J67" s="193"/>
      <c r="K67" s="191"/>
    </row>
    <row r="68" customFormat="false" ht="15" hidden="false" customHeight="true" outlineLevel="0" collapsed="false">
      <c r="B68" s="189"/>
      <c r="C68" s="196"/>
      <c r="D68" s="193" t="s">
        <v>306</v>
      </c>
      <c r="E68" s="193"/>
      <c r="F68" s="193"/>
      <c r="G68" s="193"/>
      <c r="H68" s="193"/>
      <c r="I68" s="193"/>
      <c r="J68" s="193"/>
      <c r="K68" s="191"/>
    </row>
    <row r="69" customFormat="false" ht="12.75" hidden="false" customHeight="true" outlineLevel="0" collapsed="false">
      <c r="B69" s="202"/>
      <c r="C69" s="203"/>
      <c r="D69" s="203"/>
      <c r="E69" s="203"/>
      <c r="F69" s="203"/>
      <c r="G69" s="203"/>
      <c r="H69" s="203"/>
      <c r="I69" s="203"/>
      <c r="J69" s="203"/>
      <c r="K69" s="204"/>
    </row>
    <row r="70" customFormat="false" ht="18.75" hidden="false" customHeight="tru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6"/>
    </row>
    <row r="71" customFormat="false" ht="18.75" hidden="false" customHeight="tru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</row>
    <row r="72" customFormat="false" ht="7.5" hidden="false" customHeight="true" outlineLevel="0" collapsed="false">
      <c r="B72" s="207"/>
      <c r="C72" s="208"/>
      <c r="D72" s="208"/>
      <c r="E72" s="208"/>
      <c r="F72" s="208"/>
      <c r="G72" s="208"/>
      <c r="H72" s="208"/>
      <c r="I72" s="208"/>
      <c r="J72" s="208"/>
      <c r="K72" s="209"/>
    </row>
    <row r="73" customFormat="false" ht="45" hidden="false" customHeight="true" outlineLevel="0" collapsed="false">
      <c r="B73" s="210"/>
      <c r="C73" s="211" t="s">
        <v>85</v>
      </c>
      <c r="D73" s="211"/>
      <c r="E73" s="211"/>
      <c r="F73" s="211"/>
      <c r="G73" s="211"/>
      <c r="H73" s="211"/>
      <c r="I73" s="211"/>
      <c r="J73" s="211"/>
      <c r="K73" s="212"/>
    </row>
    <row r="74" customFormat="false" ht="17.25" hidden="false" customHeight="true" outlineLevel="0" collapsed="false">
      <c r="B74" s="210"/>
      <c r="C74" s="213" t="s">
        <v>307</v>
      </c>
      <c r="D74" s="213"/>
      <c r="E74" s="213"/>
      <c r="F74" s="213" t="s">
        <v>308</v>
      </c>
      <c r="G74" s="214"/>
      <c r="H74" s="213" t="s">
        <v>99</v>
      </c>
      <c r="I74" s="213" t="s">
        <v>59</v>
      </c>
      <c r="J74" s="213" t="s">
        <v>309</v>
      </c>
      <c r="K74" s="212"/>
    </row>
    <row r="75" customFormat="false" ht="17.25" hidden="false" customHeight="true" outlineLevel="0" collapsed="false">
      <c r="B75" s="210"/>
      <c r="C75" s="215" t="s">
        <v>310</v>
      </c>
      <c r="D75" s="215"/>
      <c r="E75" s="215"/>
      <c r="F75" s="216" t="s">
        <v>311</v>
      </c>
      <c r="G75" s="217"/>
      <c r="H75" s="215"/>
      <c r="I75" s="215"/>
      <c r="J75" s="215" t="s">
        <v>312</v>
      </c>
      <c r="K75" s="212"/>
    </row>
    <row r="76" customFormat="false" ht="5.25" hidden="false" customHeight="true" outlineLevel="0" collapsed="false">
      <c r="B76" s="210"/>
      <c r="C76" s="218"/>
      <c r="D76" s="218"/>
      <c r="E76" s="218"/>
      <c r="F76" s="218"/>
      <c r="G76" s="219"/>
      <c r="H76" s="218"/>
      <c r="I76" s="218"/>
      <c r="J76" s="218"/>
      <c r="K76" s="212"/>
    </row>
    <row r="77" customFormat="false" ht="15" hidden="false" customHeight="true" outlineLevel="0" collapsed="false">
      <c r="B77" s="210"/>
      <c r="C77" s="199" t="s">
        <v>55</v>
      </c>
      <c r="D77" s="218"/>
      <c r="E77" s="218"/>
      <c r="F77" s="220" t="s">
        <v>313</v>
      </c>
      <c r="G77" s="219"/>
      <c r="H77" s="199" t="s">
        <v>314</v>
      </c>
      <c r="I77" s="199" t="s">
        <v>315</v>
      </c>
      <c r="J77" s="199" t="n">
        <v>20</v>
      </c>
      <c r="K77" s="212"/>
    </row>
    <row r="78" customFormat="false" ht="15" hidden="false" customHeight="true" outlineLevel="0" collapsed="false">
      <c r="B78" s="210"/>
      <c r="C78" s="199" t="s">
        <v>316</v>
      </c>
      <c r="D78" s="199"/>
      <c r="E78" s="199"/>
      <c r="F78" s="220" t="s">
        <v>313</v>
      </c>
      <c r="G78" s="219"/>
      <c r="H78" s="199" t="s">
        <v>317</v>
      </c>
      <c r="I78" s="199" t="s">
        <v>315</v>
      </c>
      <c r="J78" s="199" t="n">
        <v>120</v>
      </c>
      <c r="K78" s="212"/>
    </row>
    <row r="79" customFormat="false" ht="15" hidden="false" customHeight="true" outlineLevel="0" collapsed="false">
      <c r="B79" s="221"/>
      <c r="C79" s="199" t="s">
        <v>318</v>
      </c>
      <c r="D79" s="199"/>
      <c r="E79" s="199"/>
      <c r="F79" s="220" t="s">
        <v>319</v>
      </c>
      <c r="G79" s="219"/>
      <c r="H79" s="199" t="s">
        <v>320</v>
      </c>
      <c r="I79" s="199" t="s">
        <v>315</v>
      </c>
      <c r="J79" s="199" t="n">
        <v>50</v>
      </c>
      <c r="K79" s="212"/>
    </row>
    <row r="80" customFormat="false" ht="15" hidden="false" customHeight="true" outlineLevel="0" collapsed="false">
      <c r="B80" s="221"/>
      <c r="C80" s="199" t="s">
        <v>321</v>
      </c>
      <c r="D80" s="199"/>
      <c r="E80" s="199"/>
      <c r="F80" s="220" t="s">
        <v>313</v>
      </c>
      <c r="G80" s="219"/>
      <c r="H80" s="199" t="s">
        <v>322</v>
      </c>
      <c r="I80" s="199" t="s">
        <v>323</v>
      </c>
      <c r="J80" s="199"/>
      <c r="K80" s="212"/>
    </row>
    <row r="81" customFormat="false" ht="15" hidden="false" customHeight="true" outlineLevel="0" collapsed="false">
      <c r="B81" s="221"/>
      <c r="C81" s="222" t="s">
        <v>324</v>
      </c>
      <c r="D81" s="222"/>
      <c r="E81" s="222"/>
      <c r="F81" s="223" t="s">
        <v>319</v>
      </c>
      <c r="G81" s="222"/>
      <c r="H81" s="222" t="s">
        <v>325</v>
      </c>
      <c r="I81" s="222" t="s">
        <v>315</v>
      </c>
      <c r="J81" s="222" t="n">
        <v>15</v>
      </c>
      <c r="K81" s="212"/>
    </row>
    <row r="82" customFormat="false" ht="15" hidden="false" customHeight="true" outlineLevel="0" collapsed="false">
      <c r="B82" s="221"/>
      <c r="C82" s="222" t="s">
        <v>326</v>
      </c>
      <c r="D82" s="222"/>
      <c r="E82" s="222"/>
      <c r="F82" s="223" t="s">
        <v>319</v>
      </c>
      <c r="G82" s="222"/>
      <c r="H82" s="222" t="s">
        <v>327</v>
      </c>
      <c r="I82" s="222" t="s">
        <v>315</v>
      </c>
      <c r="J82" s="222" t="n">
        <v>15</v>
      </c>
      <c r="K82" s="212"/>
    </row>
    <row r="83" customFormat="false" ht="15" hidden="false" customHeight="true" outlineLevel="0" collapsed="false">
      <c r="B83" s="221"/>
      <c r="C83" s="222" t="s">
        <v>328</v>
      </c>
      <c r="D83" s="222"/>
      <c r="E83" s="222"/>
      <c r="F83" s="223" t="s">
        <v>319</v>
      </c>
      <c r="G83" s="222"/>
      <c r="H83" s="222" t="s">
        <v>329</v>
      </c>
      <c r="I83" s="222" t="s">
        <v>315</v>
      </c>
      <c r="J83" s="222" t="n">
        <v>20</v>
      </c>
      <c r="K83" s="212"/>
    </row>
    <row r="84" customFormat="false" ht="15" hidden="false" customHeight="true" outlineLevel="0" collapsed="false">
      <c r="B84" s="221"/>
      <c r="C84" s="222" t="s">
        <v>330</v>
      </c>
      <c r="D84" s="222"/>
      <c r="E84" s="222"/>
      <c r="F84" s="223" t="s">
        <v>319</v>
      </c>
      <c r="G84" s="222"/>
      <c r="H84" s="222" t="s">
        <v>331</v>
      </c>
      <c r="I84" s="222" t="s">
        <v>315</v>
      </c>
      <c r="J84" s="222" t="n">
        <v>20</v>
      </c>
      <c r="K84" s="212"/>
    </row>
    <row r="85" customFormat="false" ht="15" hidden="false" customHeight="true" outlineLevel="0" collapsed="false">
      <c r="B85" s="221"/>
      <c r="C85" s="199" t="s">
        <v>332</v>
      </c>
      <c r="D85" s="199"/>
      <c r="E85" s="199"/>
      <c r="F85" s="220" t="s">
        <v>319</v>
      </c>
      <c r="G85" s="219"/>
      <c r="H85" s="199" t="s">
        <v>333</v>
      </c>
      <c r="I85" s="199" t="s">
        <v>315</v>
      </c>
      <c r="J85" s="199" t="n">
        <v>50</v>
      </c>
      <c r="K85" s="212"/>
    </row>
    <row r="86" customFormat="false" ht="15" hidden="false" customHeight="true" outlineLevel="0" collapsed="false">
      <c r="B86" s="221"/>
      <c r="C86" s="199" t="s">
        <v>334</v>
      </c>
      <c r="D86" s="199"/>
      <c r="E86" s="199"/>
      <c r="F86" s="220" t="s">
        <v>319</v>
      </c>
      <c r="G86" s="219"/>
      <c r="H86" s="199" t="s">
        <v>335</v>
      </c>
      <c r="I86" s="199" t="s">
        <v>315</v>
      </c>
      <c r="J86" s="199" t="n">
        <v>20</v>
      </c>
      <c r="K86" s="212"/>
    </row>
    <row r="87" customFormat="false" ht="15" hidden="false" customHeight="true" outlineLevel="0" collapsed="false">
      <c r="B87" s="221"/>
      <c r="C87" s="199" t="s">
        <v>336</v>
      </c>
      <c r="D87" s="199"/>
      <c r="E87" s="199"/>
      <c r="F87" s="220" t="s">
        <v>319</v>
      </c>
      <c r="G87" s="219"/>
      <c r="H87" s="199" t="s">
        <v>337</v>
      </c>
      <c r="I87" s="199" t="s">
        <v>315</v>
      </c>
      <c r="J87" s="199" t="n">
        <v>20</v>
      </c>
      <c r="K87" s="212"/>
    </row>
    <row r="88" customFormat="false" ht="15" hidden="false" customHeight="true" outlineLevel="0" collapsed="false">
      <c r="B88" s="221"/>
      <c r="C88" s="199" t="s">
        <v>338</v>
      </c>
      <c r="D88" s="199"/>
      <c r="E88" s="199"/>
      <c r="F88" s="220" t="s">
        <v>319</v>
      </c>
      <c r="G88" s="219"/>
      <c r="H88" s="199" t="s">
        <v>339</v>
      </c>
      <c r="I88" s="199" t="s">
        <v>315</v>
      </c>
      <c r="J88" s="199" t="n">
        <v>50</v>
      </c>
      <c r="K88" s="212"/>
    </row>
    <row r="89" customFormat="false" ht="15" hidden="false" customHeight="true" outlineLevel="0" collapsed="false">
      <c r="B89" s="221"/>
      <c r="C89" s="199" t="s">
        <v>340</v>
      </c>
      <c r="D89" s="199"/>
      <c r="E89" s="199"/>
      <c r="F89" s="220" t="s">
        <v>319</v>
      </c>
      <c r="G89" s="219"/>
      <c r="H89" s="199" t="s">
        <v>340</v>
      </c>
      <c r="I89" s="199" t="s">
        <v>315</v>
      </c>
      <c r="J89" s="199" t="n">
        <v>50</v>
      </c>
      <c r="K89" s="212"/>
    </row>
    <row r="90" customFormat="false" ht="15" hidden="false" customHeight="true" outlineLevel="0" collapsed="false">
      <c r="B90" s="221"/>
      <c r="C90" s="199" t="s">
        <v>104</v>
      </c>
      <c r="D90" s="199"/>
      <c r="E90" s="199"/>
      <c r="F90" s="220" t="s">
        <v>319</v>
      </c>
      <c r="G90" s="219"/>
      <c r="H90" s="199" t="s">
        <v>341</v>
      </c>
      <c r="I90" s="199" t="s">
        <v>315</v>
      </c>
      <c r="J90" s="199" t="n">
        <v>255</v>
      </c>
      <c r="K90" s="212"/>
    </row>
    <row r="91" customFormat="false" ht="15" hidden="false" customHeight="true" outlineLevel="0" collapsed="false">
      <c r="B91" s="221"/>
      <c r="C91" s="199" t="s">
        <v>342</v>
      </c>
      <c r="D91" s="199"/>
      <c r="E91" s="199"/>
      <c r="F91" s="220" t="s">
        <v>313</v>
      </c>
      <c r="G91" s="219"/>
      <c r="H91" s="199" t="s">
        <v>343</v>
      </c>
      <c r="I91" s="199" t="s">
        <v>344</v>
      </c>
      <c r="J91" s="199"/>
      <c r="K91" s="212"/>
    </row>
    <row r="92" customFormat="false" ht="15" hidden="false" customHeight="true" outlineLevel="0" collapsed="false">
      <c r="B92" s="221"/>
      <c r="C92" s="199" t="s">
        <v>345</v>
      </c>
      <c r="D92" s="199"/>
      <c r="E92" s="199"/>
      <c r="F92" s="220" t="s">
        <v>313</v>
      </c>
      <c r="G92" s="219"/>
      <c r="H92" s="199" t="s">
        <v>346</v>
      </c>
      <c r="I92" s="199" t="s">
        <v>347</v>
      </c>
      <c r="J92" s="199"/>
      <c r="K92" s="212"/>
    </row>
    <row r="93" customFormat="false" ht="15" hidden="false" customHeight="true" outlineLevel="0" collapsed="false">
      <c r="B93" s="221"/>
      <c r="C93" s="199" t="s">
        <v>348</v>
      </c>
      <c r="D93" s="199"/>
      <c r="E93" s="199"/>
      <c r="F93" s="220" t="s">
        <v>313</v>
      </c>
      <c r="G93" s="219"/>
      <c r="H93" s="199" t="s">
        <v>348</v>
      </c>
      <c r="I93" s="199" t="s">
        <v>347</v>
      </c>
      <c r="J93" s="199"/>
      <c r="K93" s="212"/>
    </row>
    <row r="94" customFormat="false" ht="15" hidden="false" customHeight="true" outlineLevel="0" collapsed="false">
      <c r="B94" s="221"/>
      <c r="C94" s="199" t="s">
        <v>40</v>
      </c>
      <c r="D94" s="199"/>
      <c r="E94" s="199"/>
      <c r="F94" s="220" t="s">
        <v>313</v>
      </c>
      <c r="G94" s="219"/>
      <c r="H94" s="199" t="s">
        <v>349</v>
      </c>
      <c r="I94" s="199" t="s">
        <v>347</v>
      </c>
      <c r="J94" s="199"/>
      <c r="K94" s="212"/>
    </row>
    <row r="95" customFormat="false" ht="15" hidden="false" customHeight="true" outlineLevel="0" collapsed="false">
      <c r="B95" s="221"/>
      <c r="C95" s="199" t="s">
        <v>50</v>
      </c>
      <c r="D95" s="199"/>
      <c r="E95" s="199"/>
      <c r="F95" s="220" t="s">
        <v>313</v>
      </c>
      <c r="G95" s="219"/>
      <c r="H95" s="199" t="s">
        <v>350</v>
      </c>
      <c r="I95" s="199" t="s">
        <v>347</v>
      </c>
      <c r="J95" s="199"/>
      <c r="K95" s="212"/>
    </row>
    <row r="96" customFormat="false" ht="15" hidden="false" customHeight="true" outlineLevel="0" collapsed="false">
      <c r="B96" s="224"/>
      <c r="C96" s="225"/>
      <c r="D96" s="225"/>
      <c r="E96" s="225"/>
      <c r="F96" s="225"/>
      <c r="G96" s="225"/>
      <c r="H96" s="225"/>
      <c r="I96" s="225"/>
      <c r="J96" s="225"/>
      <c r="K96" s="226"/>
    </row>
    <row r="97" customFormat="false" ht="18.75" hidden="false" customHeight="true" outlineLevel="0" collapsed="false">
      <c r="B97" s="227"/>
      <c r="C97" s="228"/>
      <c r="D97" s="228"/>
      <c r="E97" s="228"/>
      <c r="F97" s="228"/>
      <c r="G97" s="228"/>
      <c r="H97" s="228"/>
      <c r="I97" s="228"/>
      <c r="J97" s="228"/>
      <c r="K97" s="227"/>
    </row>
    <row r="98" customFormat="false" ht="18.75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</row>
    <row r="99" customFormat="false" ht="7.5" hidden="false" customHeight="true" outlineLevel="0" collapsed="false">
      <c r="B99" s="207"/>
      <c r="C99" s="208"/>
      <c r="D99" s="208"/>
      <c r="E99" s="208"/>
      <c r="F99" s="208"/>
      <c r="G99" s="208"/>
      <c r="H99" s="208"/>
      <c r="I99" s="208"/>
      <c r="J99" s="208"/>
      <c r="K99" s="209"/>
    </row>
    <row r="100" customFormat="false" ht="45" hidden="false" customHeight="true" outlineLevel="0" collapsed="false">
      <c r="B100" s="210"/>
      <c r="C100" s="211" t="s">
        <v>351</v>
      </c>
      <c r="D100" s="211"/>
      <c r="E100" s="211"/>
      <c r="F100" s="211"/>
      <c r="G100" s="211"/>
      <c r="H100" s="211"/>
      <c r="I100" s="211"/>
      <c r="J100" s="211"/>
      <c r="K100" s="212"/>
    </row>
    <row r="101" customFormat="false" ht="17.25" hidden="false" customHeight="true" outlineLevel="0" collapsed="false">
      <c r="B101" s="210"/>
      <c r="C101" s="213" t="s">
        <v>307</v>
      </c>
      <c r="D101" s="213"/>
      <c r="E101" s="213"/>
      <c r="F101" s="213" t="s">
        <v>308</v>
      </c>
      <c r="G101" s="214"/>
      <c r="H101" s="213" t="s">
        <v>99</v>
      </c>
      <c r="I101" s="213" t="s">
        <v>59</v>
      </c>
      <c r="J101" s="213" t="s">
        <v>309</v>
      </c>
      <c r="K101" s="212"/>
    </row>
    <row r="102" customFormat="false" ht="17.25" hidden="false" customHeight="true" outlineLevel="0" collapsed="false">
      <c r="B102" s="210"/>
      <c r="C102" s="215" t="s">
        <v>310</v>
      </c>
      <c r="D102" s="215"/>
      <c r="E102" s="215"/>
      <c r="F102" s="216" t="s">
        <v>311</v>
      </c>
      <c r="G102" s="217"/>
      <c r="H102" s="215"/>
      <c r="I102" s="215"/>
      <c r="J102" s="215" t="s">
        <v>312</v>
      </c>
      <c r="K102" s="212"/>
    </row>
    <row r="103" customFormat="false" ht="5.25" hidden="false" customHeight="true" outlineLevel="0" collapsed="false">
      <c r="B103" s="210"/>
      <c r="C103" s="213"/>
      <c r="D103" s="213"/>
      <c r="E103" s="213"/>
      <c r="F103" s="213"/>
      <c r="G103" s="229"/>
      <c r="H103" s="213"/>
      <c r="I103" s="213"/>
      <c r="J103" s="213"/>
      <c r="K103" s="212"/>
    </row>
    <row r="104" customFormat="false" ht="15" hidden="false" customHeight="true" outlineLevel="0" collapsed="false">
      <c r="B104" s="210"/>
      <c r="C104" s="199" t="s">
        <v>55</v>
      </c>
      <c r="D104" s="218"/>
      <c r="E104" s="218"/>
      <c r="F104" s="220" t="s">
        <v>313</v>
      </c>
      <c r="G104" s="229"/>
      <c r="H104" s="199" t="s">
        <v>352</v>
      </c>
      <c r="I104" s="199" t="s">
        <v>315</v>
      </c>
      <c r="J104" s="199" t="n">
        <v>20</v>
      </c>
      <c r="K104" s="212"/>
    </row>
    <row r="105" customFormat="false" ht="15" hidden="false" customHeight="true" outlineLevel="0" collapsed="false">
      <c r="B105" s="210"/>
      <c r="C105" s="199" t="s">
        <v>316</v>
      </c>
      <c r="D105" s="199"/>
      <c r="E105" s="199"/>
      <c r="F105" s="220" t="s">
        <v>313</v>
      </c>
      <c r="G105" s="199"/>
      <c r="H105" s="199" t="s">
        <v>352</v>
      </c>
      <c r="I105" s="199" t="s">
        <v>315</v>
      </c>
      <c r="J105" s="199" t="n">
        <v>120</v>
      </c>
      <c r="K105" s="212"/>
    </row>
    <row r="106" customFormat="false" ht="15" hidden="false" customHeight="true" outlineLevel="0" collapsed="false">
      <c r="B106" s="221"/>
      <c r="C106" s="199" t="s">
        <v>318</v>
      </c>
      <c r="D106" s="199"/>
      <c r="E106" s="199"/>
      <c r="F106" s="220" t="s">
        <v>319</v>
      </c>
      <c r="G106" s="199"/>
      <c r="H106" s="199" t="s">
        <v>352</v>
      </c>
      <c r="I106" s="199" t="s">
        <v>315</v>
      </c>
      <c r="J106" s="199" t="n">
        <v>50</v>
      </c>
      <c r="K106" s="212"/>
    </row>
    <row r="107" customFormat="false" ht="15" hidden="false" customHeight="true" outlineLevel="0" collapsed="false">
      <c r="B107" s="221"/>
      <c r="C107" s="199" t="s">
        <v>321</v>
      </c>
      <c r="D107" s="199"/>
      <c r="E107" s="199"/>
      <c r="F107" s="220" t="s">
        <v>313</v>
      </c>
      <c r="G107" s="199"/>
      <c r="H107" s="199" t="s">
        <v>352</v>
      </c>
      <c r="I107" s="199" t="s">
        <v>323</v>
      </c>
      <c r="J107" s="199"/>
      <c r="K107" s="212"/>
    </row>
    <row r="108" customFormat="false" ht="15" hidden="false" customHeight="true" outlineLevel="0" collapsed="false">
      <c r="B108" s="221"/>
      <c r="C108" s="199" t="s">
        <v>332</v>
      </c>
      <c r="D108" s="199"/>
      <c r="E108" s="199"/>
      <c r="F108" s="220" t="s">
        <v>319</v>
      </c>
      <c r="G108" s="199"/>
      <c r="H108" s="199" t="s">
        <v>352</v>
      </c>
      <c r="I108" s="199" t="s">
        <v>315</v>
      </c>
      <c r="J108" s="199" t="n">
        <v>50</v>
      </c>
      <c r="K108" s="212"/>
    </row>
    <row r="109" customFormat="false" ht="15" hidden="false" customHeight="true" outlineLevel="0" collapsed="false">
      <c r="B109" s="221"/>
      <c r="C109" s="199" t="s">
        <v>340</v>
      </c>
      <c r="D109" s="199"/>
      <c r="E109" s="199"/>
      <c r="F109" s="220" t="s">
        <v>319</v>
      </c>
      <c r="G109" s="199"/>
      <c r="H109" s="199" t="s">
        <v>352</v>
      </c>
      <c r="I109" s="199" t="s">
        <v>315</v>
      </c>
      <c r="J109" s="199" t="n">
        <v>50</v>
      </c>
      <c r="K109" s="212"/>
    </row>
    <row r="110" customFormat="false" ht="15" hidden="false" customHeight="true" outlineLevel="0" collapsed="false">
      <c r="B110" s="221"/>
      <c r="C110" s="199" t="s">
        <v>338</v>
      </c>
      <c r="D110" s="199"/>
      <c r="E110" s="199"/>
      <c r="F110" s="220" t="s">
        <v>319</v>
      </c>
      <c r="G110" s="199"/>
      <c r="H110" s="199" t="s">
        <v>352</v>
      </c>
      <c r="I110" s="199" t="s">
        <v>315</v>
      </c>
      <c r="J110" s="199" t="n">
        <v>50</v>
      </c>
      <c r="K110" s="212"/>
    </row>
    <row r="111" customFormat="false" ht="15" hidden="false" customHeight="true" outlineLevel="0" collapsed="false">
      <c r="B111" s="221"/>
      <c r="C111" s="199" t="s">
        <v>55</v>
      </c>
      <c r="D111" s="199"/>
      <c r="E111" s="199"/>
      <c r="F111" s="220" t="s">
        <v>313</v>
      </c>
      <c r="G111" s="199"/>
      <c r="H111" s="199" t="s">
        <v>353</v>
      </c>
      <c r="I111" s="199" t="s">
        <v>315</v>
      </c>
      <c r="J111" s="199" t="n">
        <v>20</v>
      </c>
      <c r="K111" s="212"/>
    </row>
    <row r="112" customFormat="false" ht="15" hidden="false" customHeight="true" outlineLevel="0" collapsed="false">
      <c r="B112" s="221"/>
      <c r="C112" s="199" t="s">
        <v>354</v>
      </c>
      <c r="D112" s="199"/>
      <c r="E112" s="199"/>
      <c r="F112" s="220" t="s">
        <v>313</v>
      </c>
      <c r="G112" s="199"/>
      <c r="H112" s="199" t="s">
        <v>355</v>
      </c>
      <c r="I112" s="199" t="s">
        <v>315</v>
      </c>
      <c r="J112" s="199" t="n">
        <v>120</v>
      </c>
      <c r="K112" s="212"/>
    </row>
    <row r="113" customFormat="false" ht="15" hidden="false" customHeight="true" outlineLevel="0" collapsed="false">
      <c r="B113" s="221"/>
      <c r="C113" s="199" t="s">
        <v>40</v>
      </c>
      <c r="D113" s="199"/>
      <c r="E113" s="199"/>
      <c r="F113" s="220" t="s">
        <v>313</v>
      </c>
      <c r="G113" s="199"/>
      <c r="H113" s="199" t="s">
        <v>356</v>
      </c>
      <c r="I113" s="199" t="s">
        <v>347</v>
      </c>
      <c r="J113" s="199"/>
      <c r="K113" s="212"/>
    </row>
    <row r="114" customFormat="false" ht="15" hidden="false" customHeight="true" outlineLevel="0" collapsed="false">
      <c r="B114" s="221"/>
      <c r="C114" s="199" t="s">
        <v>50</v>
      </c>
      <c r="D114" s="199"/>
      <c r="E114" s="199"/>
      <c r="F114" s="220" t="s">
        <v>313</v>
      </c>
      <c r="G114" s="199"/>
      <c r="H114" s="199" t="s">
        <v>357</v>
      </c>
      <c r="I114" s="199" t="s">
        <v>347</v>
      </c>
      <c r="J114" s="199"/>
      <c r="K114" s="212"/>
    </row>
    <row r="115" customFormat="false" ht="15" hidden="false" customHeight="true" outlineLevel="0" collapsed="false">
      <c r="B115" s="221"/>
      <c r="C115" s="199" t="s">
        <v>59</v>
      </c>
      <c r="D115" s="199"/>
      <c r="E115" s="199"/>
      <c r="F115" s="220" t="s">
        <v>313</v>
      </c>
      <c r="G115" s="199"/>
      <c r="H115" s="199" t="s">
        <v>358</v>
      </c>
      <c r="I115" s="199" t="s">
        <v>359</v>
      </c>
      <c r="J115" s="199"/>
      <c r="K115" s="212"/>
    </row>
    <row r="116" customFormat="false" ht="15" hidden="false" customHeight="true" outlineLevel="0" collapsed="false">
      <c r="B116" s="224"/>
      <c r="C116" s="230"/>
      <c r="D116" s="230"/>
      <c r="E116" s="230"/>
      <c r="F116" s="230"/>
      <c r="G116" s="230"/>
      <c r="H116" s="230"/>
      <c r="I116" s="230"/>
      <c r="J116" s="230"/>
      <c r="K116" s="226"/>
    </row>
    <row r="117" customFormat="false" ht="18.75" hidden="false" customHeight="true" outlineLevel="0" collapsed="false">
      <c r="B117" s="231"/>
      <c r="C117" s="193"/>
      <c r="D117" s="193"/>
      <c r="E117" s="193"/>
      <c r="F117" s="232"/>
      <c r="G117" s="193"/>
      <c r="H117" s="193"/>
      <c r="I117" s="193"/>
      <c r="J117" s="193"/>
      <c r="K117" s="231"/>
    </row>
    <row r="118" customFormat="false" ht="18.75" hidden="false" customHeight="true" outlineLevel="0" collapsed="false"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</row>
    <row r="119" customFormat="false" ht="7.5" hidden="false" customHeight="true" outlineLevel="0" collapsed="false">
      <c r="B119" s="233"/>
      <c r="C119" s="234"/>
      <c r="D119" s="234"/>
      <c r="E119" s="234"/>
      <c r="F119" s="234"/>
      <c r="G119" s="234"/>
      <c r="H119" s="234"/>
      <c r="I119" s="234"/>
      <c r="J119" s="234"/>
      <c r="K119" s="235"/>
    </row>
    <row r="120" customFormat="false" ht="45" hidden="false" customHeight="true" outlineLevel="0" collapsed="false">
      <c r="B120" s="236"/>
      <c r="C120" s="187" t="s">
        <v>360</v>
      </c>
      <c r="D120" s="187"/>
      <c r="E120" s="187"/>
      <c r="F120" s="187"/>
      <c r="G120" s="187"/>
      <c r="H120" s="187"/>
      <c r="I120" s="187"/>
      <c r="J120" s="187"/>
      <c r="K120" s="237"/>
    </row>
    <row r="121" customFormat="false" ht="17.25" hidden="false" customHeight="true" outlineLevel="0" collapsed="false">
      <c r="B121" s="238"/>
      <c r="C121" s="213" t="s">
        <v>307</v>
      </c>
      <c r="D121" s="213"/>
      <c r="E121" s="213"/>
      <c r="F121" s="213" t="s">
        <v>308</v>
      </c>
      <c r="G121" s="214"/>
      <c r="H121" s="213" t="s">
        <v>99</v>
      </c>
      <c r="I121" s="213" t="s">
        <v>59</v>
      </c>
      <c r="J121" s="213" t="s">
        <v>309</v>
      </c>
      <c r="K121" s="239"/>
    </row>
    <row r="122" customFormat="false" ht="17.25" hidden="false" customHeight="true" outlineLevel="0" collapsed="false">
      <c r="B122" s="238"/>
      <c r="C122" s="215" t="s">
        <v>310</v>
      </c>
      <c r="D122" s="215"/>
      <c r="E122" s="215"/>
      <c r="F122" s="216" t="s">
        <v>311</v>
      </c>
      <c r="G122" s="217"/>
      <c r="H122" s="215"/>
      <c r="I122" s="215"/>
      <c r="J122" s="215" t="s">
        <v>312</v>
      </c>
      <c r="K122" s="239"/>
    </row>
    <row r="123" customFormat="false" ht="5.25" hidden="false" customHeight="true" outlineLevel="0" collapsed="false">
      <c r="B123" s="240"/>
      <c r="C123" s="218"/>
      <c r="D123" s="218"/>
      <c r="E123" s="218"/>
      <c r="F123" s="218"/>
      <c r="G123" s="199"/>
      <c r="H123" s="218"/>
      <c r="I123" s="218"/>
      <c r="J123" s="218"/>
      <c r="K123" s="241"/>
    </row>
    <row r="124" customFormat="false" ht="15" hidden="false" customHeight="true" outlineLevel="0" collapsed="false">
      <c r="B124" s="240"/>
      <c r="C124" s="199" t="s">
        <v>316</v>
      </c>
      <c r="D124" s="218"/>
      <c r="E124" s="218"/>
      <c r="F124" s="220" t="s">
        <v>313</v>
      </c>
      <c r="G124" s="199"/>
      <c r="H124" s="199" t="s">
        <v>352</v>
      </c>
      <c r="I124" s="199" t="s">
        <v>315</v>
      </c>
      <c r="J124" s="199" t="n">
        <v>120</v>
      </c>
      <c r="K124" s="242"/>
    </row>
    <row r="125" customFormat="false" ht="15" hidden="false" customHeight="true" outlineLevel="0" collapsed="false">
      <c r="B125" s="240"/>
      <c r="C125" s="199" t="s">
        <v>361</v>
      </c>
      <c r="D125" s="199"/>
      <c r="E125" s="199"/>
      <c r="F125" s="220" t="s">
        <v>313</v>
      </c>
      <c r="G125" s="199"/>
      <c r="H125" s="199" t="s">
        <v>362</v>
      </c>
      <c r="I125" s="199" t="s">
        <v>315</v>
      </c>
      <c r="J125" s="199" t="s">
        <v>363</v>
      </c>
      <c r="K125" s="242"/>
    </row>
    <row r="126" customFormat="false" ht="15" hidden="false" customHeight="true" outlineLevel="0" collapsed="false">
      <c r="B126" s="240"/>
      <c r="C126" s="199" t="s">
        <v>262</v>
      </c>
      <c r="D126" s="199"/>
      <c r="E126" s="199"/>
      <c r="F126" s="220" t="s">
        <v>313</v>
      </c>
      <c r="G126" s="199"/>
      <c r="H126" s="199" t="s">
        <v>364</v>
      </c>
      <c r="I126" s="199" t="s">
        <v>315</v>
      </c>
      <c r="J126" s="199" t="s">
        <v>363</v>
      </c>
      <c r="K126" s="242"/>
    </row>
    <row r="127" customFormat="false" ht="15" hidden="false" customHeight="true" outlineLevel="0" collapsed="false">
      <c r="B127" s="240"/>
      <c r="C127" s="199" t="s">
        <v>324</v>
      </c>
      <c r="D127" s="199"/>
      <c r="E127" s="199"/>
      <c r="F127" s="220" t="s">
        <v>319</v>
      </c>
      <c r="G127" s="199"/>
      <c r="H127" s="199" t="s">
        <v>325</v>
      </c>
      <c r="I127" s="199" t="s">
        <v>315</v>
      </c>
      <c r="J127" s="199" t="n">
        <v>15</v>
      </c>
      <c r="K127" s="242"/>
    </row>
    <row r="128" customFormat="false" ht="15" hidden="false" customHeight="true" outlineLevel="0" collapsed="false">
      <c r="B128" s="240"/>
      <c r="C128" s="222" t="s">
        <v>326</v>
      </c>
      <c r="D128" s="222"/>
      <c r="E128" s="222"/>
      <c r="F128" s="223" t="s">
        <v>319</v>
      </c>
      <c r="G128" s="222"/>
      <c r="H128" s="222" t="s">
        <v>327</v>
      </c>
      <c r="I128" s="222" t="s">
        <v>315</v>
      </c>
      <c r="J128" s="222" t="n">
        <v>15</v>
      </c>
      <c r="K128" s="242"/>
    </row>
    <row r="129" customFormat="false" ht="15" hidden="false" customHeight="true" outlineLevel="0" collapsed="false">
      <c r="B129" s="240"/>
      <c r="C129" s="222" t="s">
        <v>328</v>
      </c>
      <c r="D129" s="222"/>
      <c r="E129" s="222"/>
      <c r="F129" s="223" t="s">
        <v>319</v>
      </c>
      <c r="G129" s="222"/>
      <c r="H129" s="222" t="s">
        <v>329</v>
      </c>
      <c r="I129" s="222" t="s">
        <v>315</v>
      </c>
      <c r="J129" s="222" t="n">
        <v>20</v>
      </c>
      <c r="K129" s="242"/>
    </row>
    <row r="130" customFormat="false" ht="15" hidden="false" customHeight="true" outlineLevel="0" collapsed="false">
      <c r="B130" s="240"/>
      <c r="C130" s="222" t="s">
        <v>330</v>
      </c>
      <c r="D130" s="222"/>
      <c r="E130" s="222"/>
      <c r="F130" s="223" t="s">
        <v>319</v>
      </c>
      <c r="G130" s="222"/>
      <c r="H130" s="222" t="s">
        <v>331</v>
      </c>
      <c r="I130" s="222" t="s">
        <v>315</v>
      </c>
      <c r="J130" s="222" t="n">
        <v>20</v>
      </c>
      <c r="K130" s="242"/>
    </row>
    <row r="131" customFormat="false" ht="15" hidden="false" customHeight="true" outlineLevel="0" collapsed="false">
      <c r="B131" s="240"/>
      <c r="C131" s="199" t="s">
        <v>318</v>
      </c>
      <c r="D131" s="199"/>
      <c r="E131" s="199"/>
      <c r="F131" s="220" t="s">
        <v>319</v>
      </c>
      <c r="G131" s="199"/>
      <c r="H131" s="199" t="s">
        <v>352</v>
      </c>
      <c r="I131" s="199" t="s">
        <v>315</v>
      </c>
      <c r="J131" s="199" t="n">
        <v>50</v>
      </c>
      <c r="K131" s="242"/>
    </row>
    <row r="132" customFormat="false" ht="15" hidden="false" customHeight="true" outlineLevel="0" collapsed="false">
      <c r="B132" s="240"/>
      <c r="C132" s="199" t="s">
        <v>332</v>
      </c>
      <c r="D132" s="199"/>
      <c r="E132" s="199"/>
      <c r="F132" s="220" t="s">
        <v>319</v>
      </c>
      <c r="G132" s="199"/>
      <c r="H132" s="199" t="s">
        <v>352</v>
      </c>
      <c r="I132" s="199" t="s">
        <v>315</v>
      </c>
      <c r="J132" s="199" t="n">
        <v>50</v>
      </c>
      <c r="K132" s="242"/>
    </row>
    <row r="133" customFormat="false" ht="15" hidden="false" customHeight="true" outlineLevel="0" collapsed="false">
      <c r="B133" s="240"/>
      <c r="C133" s="199" t="s">
        <v>338</v>
      </c>
      <c r="D133" s="199"/>
      <c r="E133" s="199"/>
      <c r="F133" s="220" t="s">
        <v>319</v>
      </c>
      <c r="G133" s="199"/>
      <c r="H133" s="199" t="s">
        <v>352</v>
      </c>
      <c r="I133" s="199" t="s">
        <v>315</v>
      </c>
      <c r="J133" s="199" t="n">
        <v>50</v>
      </c>
      <c r="K133" s="242"/>
    </row>
    <row r="134" customFormat="false" ht="15" hidden="false" customHeight="true" outlineLevel="0" collapsed="false">
      <c r="B134" s="240"/>
      <c r="C134" s="199" t="s">
        <v>340</v>
      </c>
      <c r="D134" s="199"/>
      <c r="E134" s="199"/>
      <c r="F134" s="220" t="s">
        <v>319</v>
      </c>
      <c r="G134" s="199"/>
      <c r="H134" s="199" t="s">
        <v>352</v>
      </c>
      <c r="I134" s="199" t="s">
        <v>315</v>
      </c>
      <c r="J134" s="199" t="n">
        <v>50</v>
      </c>
      <c r="K134" s="242"/>
    </row>
    <row r="135" customFormat="false" ht="15" hidden="false" customHeight="true" outlineLevel="0" collapsed="false">
      <c r="B135" s="240"/>
      <c r="C135" s="199" t="s">
        <v>104</v>
      </c>
      <c r="D135" s="199"/>
      <c r="E135" s="199"/>
      <c r="F135" s="220" t="s">
        <v>319</v>
      </c>
      <c r="G135" s="199"/>
      <c r="H135" s="199" t="s">
        <v>365</v>
      </c>
      <c r="I135" s="199" t="s">
        <v>315</v>
      </c>
      <c r="J135" s="199" t="n">
        <v>255</v>
      </c>
      <c r="K135" s="242"/>
    </row>
    <row r="136" customFormat="false" ht="15" hidden="false" customHeight="true" outlineLevel="0" collapsed="false">
      <c r="B136" s="240"/>
      <c r="C136" s="199" t="s">
        <v>342</v>
      </c>
      <c r="D136" s="199"/>
      <c r="E136" s="199"/>
      <c r="F136" s="220" t="s">
        <v>313</v>
      </c>
      <c r="G136" s="199"/>
      <c r="H136" s="199" t="s">
        <v>366</v>
      </c>
      <c r="I136" s="199" t="s">
        <v>344</v>
      </c>
      <c r="J136" s="199"/>
      <c r="K136" s="242"/>
    </row>
    <row r="137" customFormat="false" ht="15" hidden="false" customHeight="true" outlineLevel="0" collapsed="false">
      <c r="B137" s="240"/>
      <c r="C137" s="199" t="s">
        <v>345</v>
      </c>
      <c r="D137" s="199"/>
      <c r="E137" s="199"/>
      <c r="F137" s="220" t="s">
        <v>313</v>
      </c>
      <c r="G137" s="199"/>
      <c r="H137" s="199" t="s">
        <v>367</v>
      </c>
      <c r="I137" s="199" t="s">
        <v>347</v>
      </c>
      <c r="J137" s="199"/>
      <c r="K137" s="242"/>
    </row>
    <row r="138" customFormat="false" ht="15" hidden="false" customHeight="true" outlineLevel="0" collapsed="false">
      <c r="B138" s="240"/>
      <c r="C138" s="199" t="s">
        <v>348</v>
      </c>
      <c r="D138" s="199"/>
      <c r="E138" s="199"/>
      <c r="F138" s="220" t="s">
        <v>313</v>
      </c>
      <c r="G138" s="199"/>
      <c r="H138" s="199" t="s">
        <v>348</v>
      </c>
      <c r="I138" s="199" t="s">
        <v>347</v>
      </c>
      <c r="J138" s="199"/>
      <c r="K138" s="242"/>
    </row>
    <row r="139" customFormat="false" ht="15" hidden="false" customHeight="true" outlineLevel="0" collapsed="false">
      <c r="B139" s="240"/>
      <c r="C139" s="199" t="s">
        <v>40</v>
      </c>
      <c r="D139" s="199"/>
      <c r="E139" s="199"/>
      <c r="F139" s="220" t="s">
        <v>313</v>
      </c>
      <c r="G139" s="199"/>
      <c r="H139" s="199" t="s">
        <v>368</v>
      </c>
      <c r="I139" s="199" t="s">
        <v>347</v>
      </c>
      <c r="J139" s="199"/>
      <c r="K139" s="242"/>
    </row>
    <row r="140" customFormat="false" ht="15" hidden="false" customHeight="true" outlineLevel="0" collapsed="false">
      <c r="B140" s="240"/>
      <c r="C140" s="199" t="s">
        <v>369</v>
      </c>
      <c r="D140" s="199"/>
      <c r="E140" s="199"/>
      <c r="F140" s="220" t="s">
        <v>313</v>
      </c>
      <c r="G140" s="199"/>
      <c r="H140" s="199" t="s">
        <v>370</v>
      </c>
      <c r="I140" s="199" t="s">
        <v>347</v>
      </c>
      <c r="J140" s="199"/>
      <c r="K140" s="242"/>
    </row>
    <row r="141" customFormat="false" ht="15" hidden="false" customHeight="true" outlineLevel="0" collapsed="false">
      <c r="B141" s="243"/>
      <c r="C141" s="244"/>
      <c r="D141" s="244"/>
      <c r="E141" s="244"/>
      <c r="F141" s="244"/>
      <c r="G141" s="244"/>
      <c r="H141" s="244"/>
      <c r="I141" s="244"/>
      <c r="J141" s="244"/>
      <c r="K141" s="245"/>
    </row>
    <row r="142" customFormat="false" ht="18.75" hidden="false" customHeight="true" outlineLevel="0" collapsed="false">
      <c r="B142" s="193"/>
      <c r="C142" s="193"/>
      <c r="D142" s="193"/>
      <c r="E142" s="193"/>
      <c r="F142" s="232"/>
      <c r="G142" s="193"/>
      <c r="H142" s="193"/>
      <c r="I142" s="193"/>
      <c r="J142" s="193"/>
      <c r="K142" s="193"/>
    </row>
    <row r="143" customFormat="false" ht="18.75" hidden="false" customHeight="true" outlineLevel="0" collapsed="false"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</row>
    <row r="144" customFormat="false" ht="7.5" hidden="false" customHeight="true" outlineLevel="0" collapsed="false">
      <c r="B144" s="207"/>
      <c r="C144" s="208"/>
      <c r="D144" s="208"/>
      <c r="E144" s="208"/>
      <c r="F144" s="208"/>
      <c r="G144" s="208"/>
      <c r="H144" s="208"/>
      <c r="I144" s="208"/>
      <c r="J144" s="208"/>
      <c r="K144" s="209"/>
    </row>
    <row r="145" customFormat="false" ht="45" hidden="false" customHeight="true" outlineLevel="0" collapsed="false">
      <c r="B145" s="210"/>
      <c r="C145" s="211" t="s">
        <v>371</v>
      </c>
      <c r="D145" s="211"/>
      <c r="E145" s="211"/>
      <c r="F145" s="211"/>
      <c r="G145" s="211"/>
      <c r="H145" s="211"/>
      <c r="I145" s="211"/>
      <c r="J145" s="211"/>
      <c r="K145" s="212"/>
    </row>
    <row r="146" customFormat="false" ht="17.25" hidden="false" customHeight="true" outlineLevel="0" collapsed="false">
      <c r="B146" s="210"/>
      <c r="C146" s="213" t="s">
        <v>307</v>
      </c>
      <c r="D146" s="213"/>
      <c r="E146" s="213"/>
      <c r="F146" s="213" t="s">
        <v>308</v>
      </c>
      <c r="G146" s="214"/>
      <c r="H146" s="213" t="s">
        <v>99</v>
      </c>
      <c r="I146" s="213" t="s">
        <v>59</v>
      </c>
      <c r="J146" s="213" t="s">
        <v>309</v>
      </c>
      <c r="K146" s="212"/>
    </row>
    <row r="147" customFormat="false" ht="17.25" hidden="false" customHeight="true" outlineLevel="0" collapsed="false">
      <c r="B147" s="210"/>
      <c r="C147" s="215" t="s">
        <v>310</v>
      </c>
      <c r="D147" s="215"/>
      <c r="E147" s="215"/>
      <c r="F147" s="216" t="s">
        <v>311</v>
      </c>
      <c r="G147" s="217"/>
      <c r="H147" s="215"/>
      <c r="I147" s="215"/>
      <c r="J147" s="215" t="s">
        <v>312</v>
      </c>
      <c r="K147" s="212"/>
    </row>
    <row r="148" customFormat="false" ht="5.25" hidden="false" customHeight="true" outlineLevel="0" collapsed="false">
      <c r="B148" s="221"/>
      <c r="C148" s="218"/>
      <c r="D148" s="218"/>
      <c r="E148" s="218"/>
      <c r="F148" s="218"/>
      <c r="G148" s="219"/>
      <c r="H148" s="218"/>
      <c r="I148" s="218"/>
      <c r="J148" s="218"/>
      <c r="K148" s="242"/>
    </row>
    <row r="149" customFormat="false" ht="15" hidden="false" customHeight="true" outlineLevel="0" collapsed="false">
      <c r="B149" s="221"/>
      <c r="C149" s="246" t="s">
        <v>316</v>
      </c>
      <c r="D149" s="199"/>
      <c r="E149" s="199"/>
      <c r="F149" s="247" t="s">
        <v>313</v>
      </c>
      <c r="G149" s="199"/>
      <c r="H149" s="246" t="s">
        <v>352</v>
      </c>
      <c r="I149" s="246" t="s">
        <v>315</v>
      </c>
      <c r="J149" s="246" t="n">
        <v>120</v>
      </c>
      <c r="K149" s="242"/>
    </row>
    <row r="150" customFormat="false" ht="15" hidden="false" customHeight="true" outlineLevel="0" collapsed="false">
      <c r="B150" s="221"/>
      <c r="C150" s="246" t="s">
        <v>361</v>
      </c>
      <c r="D150" s="199"/>
      <c r="E150" s="199"/>
      <c r="F150" s="247" t="s">
        <v>313</v>
      </c>
      <c r="G150" s="199"/>
      <c r="H150" s="246" t="s">
        <v>372</v>
      </c>
      <c r="I150" s="246" t="s">
        <v>315</v>
      </c>
      <c r="J150" s="246" t="s">
        <v>363</v>
      </c>
      <c r="K150" s="242"/>
    </row>
    <row r="151" customFormat="false" ht="15" hidden="false" customHeight="true" outlineLevel="0" collapsed="false">
      <c r="B151" s="221"/>
      <c r="C151" s="246" t="s">
        <v>262</v>
      </c>
      <c r="D151" s="199"/>
      <c r="E151" s="199"/>
      <c r="F151" s="247" t="s">
        <v>313</v>
      </c>
      <c r="G151" s="199"/>
      <c r="H151" s="246" t="s">
        <v>373</v>
      </c>
      <c r="I151" s="246" t="s">
        <v>315</v>
      </c>
      <c r="J151" s="246" t="s">
        <v>363</v>
      </c>
      <c r="K151" s="242"/>
    </row>
    <row r="152" customFormat="false" ht="15" hidden="false" customHeight="true" outlineLevel="0" collapsed="false">
      <c r="B152" s="221"/>
      <c r="C152" s="246" t="s">
        <v>318</v>
      </c>
      <c r="D152" s="199"/>
      <c r="E152" s="199"/>
      <c r="F152" s="247" t="s">
        <v>319</v>
      </c>
      <c r="G152" s="199"/>
      <c r="H152" s="246" t="s">
        <v>352</v>
      </c>
      <c r="I152" s="246" t="s">
        <v>315</v>
      </c>
      <c r="J152" s="246" t="n">
        <v>50</v>
      </c>
      <c r="K152" s="242"/>
    </row>
    <row r="153" customFormat="false" ht="15" hidden="false" customHeight="true" outlineLevel="0" collapsed="false">
      <c r="B153" s="221"/>
      <c r="C153" s="246" t="s">
        <v>321</v>
      </c>
      <c r="D153" s="199"/>
      <c r="E153" s="199"/>
      <c r="F153" s="247" t="s">
        <v>313</v>
      </c>
      <c r="G153" s="199"/>
      <c r="H153" s="246" t="s">
        <v>352</v>
      </c>
      <c r="I153" s="246" t="s">
        <v>323</v>
      </c>
      <c r="J153" s="246"/>
      <c r="K153" s="242"/>
    </row>
    <row r="154" customFormat="false" ht="15" hidden="false" customHeight="true" outlineLevel="0" collapsed="false">
      <c r="B154" s="221"/>
      <c r="C154" s="246" t="s">
        <v>332</v>
      </c>
      <c r="D154" s="199"/>
      <c r="E154" s="199"/>
      <c r="F154" s="247" t="s">
        <v>319</v>
      </c>
      <c r="G154" s="199"/>
      <c r="H154" s="246" t="s">
        <v>352</v>
      </c>
      <c r="I154" s="246" t="s">
        <v>315</v>
      </c>
      <c r="J154" s="246" t="n">
        <v>50</v>
      </c>
      <c r="K154" s="242"/>
    </row>
    <row r="155" customFormat="false" ht="15" hidden="false" customHeight="true" outlineLevel="0" collapsed="false">
      <c r="B155" s="221"/>
      <c r="C155" s="246" t="s">
        <v>340</v>
      </c>
      <c r="D155" s="199"/>
      <c r="E155" s="199"/>
      <c r="F155" s="247" t="s">
        <v>319</v>
      </c>
      <c r="G155" s="199"/>
      <c r="H155" s="246" t="s">
        <v>352</v>
      </c>
      <c r="I155" s="246" t="s">
        <v>315</v>
      </c>
      <c r="J155" s="246" t="n">
        <v>50</v>
      </c>
      <c r="K155" s="242"/>
    </row>
    <row r="156" customFormat="false" ht="15" hidden="false" customHeight="true" outlineLevel="0" collapsed="false">
      <c r="B156" s="221"/>
      <c r="C156" s="246" t="s">
        <v>338</v>
      </c>
      <c r="D156" s="199"/>
      <c r="E156" s="199"/>
      <c r="F156" s="247" t="s">
        <v>319</v>
      </c>
      <c r="G156" s="199"/>
      <c r="H156" s="246" t="s">
        <v>352</v>
      </c>
      <c r="I156" s="246" t="s">
        <v>315</v>
      </c>
      <c r="J156" s="246" t="n">
        <v>50</v>
      </c>
      <c r="K156" s="242"/>
    </row>
    <row r="157" customFormat="false" ht="15" hidden="false" customHeight="true" outlineLevel="0" collapsed="false">
      <c r="B157" s="221"/>
      <c r="C157" s="246" t="s">
        <v>90</v>
      </c>
      <c r="D157" s="199"/>
      <c r="E157" s="199"/>
      <c r="F157" s="247" t="s">
        <v>313</v>
      </c>
      <c r="G157" s="199"/>
      <c r="H157" s="246" t="s">
        <v>374</v>
      </c>
      <c r="I157" s="246" t="s">
        <v>315</v>
      </c>
      <c r="J157" s="246" t="s">
        <v>375</v>
      </c>
      <c r="K157" s="242"/>
    </row>
    <row r="158" customFormat="false" ht="15" hidden="false" customHeight="true" outlineLevel="0" collapsed="false">
      <c r="B158" s="221"/>
      <c r="C158" s="246" t="s">
        <v>376</v>
      </c>
      <c r="D158" s="199"/>
      <c r="E158" s="199"/>
      <c r="F158" s="247" t="s">
        <v>313</v>
      </c>
      <c r="G158" s="199"/>
      <c r="H158" s="246" t="s">
        <v>377</v>
      </c>
      <c r="I158" s="246" t="s">
        <v>347</v>
      </c>
      <c r="J158" s="246"/>
      <c r="K158" s="242"/>
    </row>
    <row r="159" customFormat="false" ht="15" hidden="false" customHeight="true" outlineLevel="0" collapsed="false">
      <c r="B159" s="248"/>
      <c r="C159" s="230"/>
      <c r="D159" s="230"/>
      <c r="E159" s="230"/>
      <c r="F159" s="230"/>
      <c r="G159" s="230"/>
      <c r="H159" s="230"/>
      <c r="I159" s="230"/>
      <c r="J159" s="230"/>
      <c r="K159" s="249"/>
    </row>
    <row r="160" customFormat="false" ht="18.75" hidden="false" customHeight="true" outlineLevel="0" collapsed="false">
      <c r="B160" s="193"/>
      <c r="C160" s="199"/>
      <c r="D160" s="199"/>
      <c r="E160" s="199"/>
      <c r="F160" s="220"/>
      <c r="G160" s="199"/>
      <c r="H160" s="199"/>
      <c r="I160" s="199"/>
      <c r="J160" s="199"/>
      <c r="K160" s="193"/>
    </row>
    <row r="161" customFormat="false" ht="18.75" hidden="false" customHeight="true" outlineLevel="0" collapsed="false"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</row>
    <row r="162" customFormat="false" ht="7.5" hidden="false" customHeight="true" outlineLevel="0" collapsed="false">
      <c r="B162" s="182"/>
      <c r="C162" s="183"/>
      <c r="D162" s="183"/>
      <c r="E162" s="183"/>
      <c r="F162" s="183"/>
      <c r="G162" s="183"/>
      <c r="H162" s="183"/>
      <c r="I162" s="183"/>
      <c r="J162" s="183"/>
      <c r="K162" s="184"/>
    </row>
    <row r="163" customFormat="false" ht="45" hidden="false" customHeight="true" outlineLevel="0" collapsed="false">
      <c r="B163" s="186"/>
      <c r="C163" s="187" t="s">
        <v>378</v>
      </c>
      <c r="D163" s="187"/>
      <c r="E163" s="187"/>
      <c r="F163" s="187"/>
      <c r="G163" s="187"/>
      <c r="H163" s="187"/>
      <c r="I163" s="187"/>
      <c r="J163" s="187"/>
      <c r="K163" s="188"/>
    </row>
    <row r="164" customFormat="false" ht="17.25" hidden="false" customHeight="true" outlineLevel="0" collapsed="false">
      <c r="B164" s="186"/>
      <c r="C164" s="213" t="s">
        <v>307</v>
      </c>
      <c r="D164" s="213"/>
      <c r="E164" s="213"/>
      <c r="F164" s="213" t="s">
        <v>308</v>
      </c>
      <c r="G164" s="250"/>
      <c r="H164" s="251" t="s">
        <v>99</v>
      </c>
      <c r="I164" s="251" t="s">
        <v>59</v>
      </c>
      <c r="J164" s="213" t="s">
        <v>309</v>
      </c>
      <c r="K164" s="188"/>
    </row>
    <row r="165" customFormat="false" ht="17.25" hidden="false" customHeight="true" outlineLevel="0" collapsed="false">
      <c r="B165" s="189"/>
      <c r="C165" s="215" t="s">
        <v>310</v>
      </c>
      <c r="D165" s="215"/>
      <c r="E165" s="215"/>
      <c r="F165" s="216" t="s">
        <v>311</v>
      </c>
      <c r="G165" s="252"/>
      <c r="H165" s="253"/>
      <c r="I165" s="253"/>
      <c r="J165" s="215" t="s">
        <v>312</v>
      </c>
      <c r="K165" s="191"/>
    </row>
    <row r="166" customFormat="false" ht="5.25" hidden="false" customHeight="true" outlineLevel="0" collapsed="false">
      <c r="B166" s="221"/>
      <c r="C166" s="218"/>
      <c r="D166" s="218"/>
      <c r="E166" s="218"/>
      <c r="F166" s="218"/>
      <c r="G166" s="219"/>
      <c r="H166" s="218"/>
      <c r="I166" s="218"/>
      <c r="J166" s="218"/>
      <c r="K166" s="242"/>
    </row>
    <row r="167" customFormat="false" ht="15" hidden="false" customHeight="true" outlineLevel="0" collapsed="false">
      <c r="B167" s="221"/>
      <c r="C167" s="199" t="s">
        <v>316</v>
      </c>
      <c r="D167" s="199"/>
      <c r="E167" s="199"/>
      <c r="F167" s="220" t="s">
        <v>313</v>
      </c>
      <c r="G167" s="199"/>
      <c r="H167" s="199" t="s">
        <v>352</v>
      </c>
      <c r="I167" s="199" t="s">
        <v>315</v>
      </c>
      <c r="J167" s="199" t="n">
        <v>120</v>
      </c>
      <c r="K167" s="242"/>
    </row>
    <row r="168" customFormat="false" ht="15" hidden="false" customHeight="true" outlineLevel="0" collapsed="false">
      <c r="B168" s="221"/>
      <c r="C168" s="199" t="s">
        <v>361</v>
      </c>
      <c r="D168" s="199"/>
      <c r="E168" s="199"/>
      <c r="F168" s="220" t="s">
        <v>313</v>
      </c>
      <c r="G168" s="199"/>
      <c r="H168" s="199" t="s">
        <v>362</v>
      </c>
      <c r="I168" s="199" t="s">
        <v>315</v>
      </c>
      <c r="J168" s="199" t="s">
        <v>363</v>
      </c>
      <c r="K168" s="242"/>
    </row>
    <row r="169" customFormat="false" ht="15" hidden="false" customHeight="true" outlineLevel="0" collapsed="false">
      <c r="B169" s="221"/>
      <c r="C169" s="199" t="s">
        <v>262</v>
      </c>
      <c r="D169" s="199"/>
      <c r="E169" s="199"/>
      <c r="F169" s="220" t="s">
        <v>313</v>
      </c>
      <c r="G169" s="199"/>
      <c r="H169" s="199" t="s">
        <v>379</v>
      </c>
      <c r="I169" s="199" t="s">
        <v>315</v>
      </c>
      <c r="J169" s="199" t="s">
        <v>363</v>
      </c>
      <c r="K169" s="242"/>
    </row>
    <row r="170" customFormat="false" ht="15" hidden="false" customHeight="true" outlineLevel="0" collapsed="false">
      <c r="B170" s="221"/>
      <c r="C170" s="199" t="s">
        <v>318</v>
      </c>
      <c r="D170" s="199"/>
      <c r="E170" s="199"/>
      <c r="F170" s="220" t="s">
        <v>319</v>
      </c>
      <c r="G170" s="199"/>
      <c r="H170" s="199" t="s">
        <v>379</v>
      </c>
      <c r="I170" s="199" t="s">
        <v>315</v>
      </c>
      <c r="J170" s="199" t="n">
        <v>50</v>
      </c>
      <c r="K170" s="242"/>
    </row>
    <row r="171" customFormat="false" ht="15" hidden="false" customHeight="true" outlineLevel="0" collapsed="false">
      <c r="B171" s="221"/>
      <c r="C171" s="199" t="s">
        <v>321</v>
      </c>
      <c r="D171" s="199"/>
      <c r="E171" s="199"/>
      <c r="F171" s="220" t="s">
        <v>313</v>
      </c>
      <c r="G171" s="199"/>
      <c r="H171" s="199" t="s">
        <v>379</v>
      </c>
      <c r="I171" s="199" t="s">
        <v>323</v>
      </c>
      <c r="J171" s="199"/>
      <c r="K171" s="242"/>
    </row>
    <row r="172" customFormat="false" ht="15" hidden="false" customHeight="true" outlineLevel="0" collapsed="false">
      <c r="B172" s="221"/>
      <c r="C172" s="199" t="s">
        <v>332</v>
      </c>
      <c r="D172" s="199"/>
      <c r="E172" s="199"/>
      <c r="F172" s="220" t="s">
        <v>319</v>
      </c>
      <c r="G172" s="199"/>
      <c r="H172" s="199" t="s">
        <v>379</v>
      </c>
      <c r="I172" s="199" t="s">
        <v>315</v>
      </c>
      <c r="J172" s="199" t="n">
        <v>50</v>
      </c>
      <c r="K172" s="242"/>
    </row>
    <row r="173" customFormat="false" ht="15" hidden="false" customHeight="true" outlineLevel="0" collapsed="false">
      <c r="B173" s="221"/>
      <c r="C173" s="199" t="s">
        <v>340</v>
      </c>
      <c r="D173" s="199"/>
      <c r="E173" s="199"/>
      <c r="F173" s="220" t="s">
        <v>319</v>
      </c>
      <c r="G173" s="199"/>
      <c r="H173" s="199" t="s">
        <v>379</v>
      </c>
      <c r="I173" s="199" t="s">
        <v>315</v>
      </c>
      <c r="J173" s="199" t="n">
        <v>50</v>
      </c>
      <c r="K173" s="242"/>
    </row>
    <row r="174" customFormat="false" ht="15" hidden="false" customHeight="true" outlineLevel="0" collapsed="false">
      <c r="B174" s="221"/>
      <c r="C174" s="199" t="s">
        <v>338</v>
      </c>
      <c r="D174" s="199"/>
      <c r="E174" s="199"/>
      <c r="F174" s="220" t="s">
        <v>319</v>
      </c>
      <c r="G174" s="199"/>
      <c r="H174" s="199" t="s">
        <v>379</v>
      </c>
      <c r="I174" s="199" t="s">
        <v>315</v>
      </c>
      <c r="J174" s="199" t="n">
        <v>50</v>
      </c>
      <c r="K174" s="242"/>
    </row>
    <row r="175" customFormat="false" ht="15" hidden="false" customHeight="true" outlineLevel="0" collapsed="false">
      <c r="B175" s="221"/>
      <c r="C175" s="199" t="s">
        <v>98</v>
      </c>
      <c r="D175" s="199"/>
      <c r="E175" s="199"/>
      <c r="F175" s="220" t="s">
        <v>313</v>
      </c>
      <c r="G175" s="199"/>
      <c r="H175" s="199" t="s">
        <v>380</v>
      </c>
      <c r="I175" s="199" t="s">
        <v>381</v>
      </c>
      <c r="J175" s="199"/>
      <c r="K175" s="242"/>
    </row>
    <row r="176" customFormat="false" ht="15" hidden="false" customHeight="true" outlineLevel="0" collapsed="false">
      <c r="B176" s="221"/>
      <c r="C176" s="199" t="s">
        <v>59</v>
      </c>
      <c r="D176" s="199"/>
      <c r="E176" s="199"/>
      <c r="F176" s="220" t="s">
        <v>313</v>
      </c>
      <c r="G176" s="199"/>
      <c r="H176" s="199" t="s">
        <v>382</v>
      </c>
      <c r="I176" s="199" t="s">
        <v>383</v>
      </c>
      <c r="J176" s="199" t="n">
        <v>1</v>
      </c>
      <c r="K176" s="242"/>
    </row>
    <row r="177" customFormat="false" ht="15" hidden="false" customHeight="true" outlineLevel="0" collapsed="false">
      <c r="B177" s="221"/>
      <c r="C177" s="199" t="s">
        <v>55</v>
      </c>
      <c r="D177" s="199"/>
      <c r="E177" s="199"/>
      <c r="F177" s="220" t="s">
        <v>313</v>
      </c>
      <c r="G177" s="199"/>
      <c r="H177" s="199" t="s">
        <v>384</v>
      </c>
      <c r="I177" s="199" t="s">
        <v>315</v>
      </c>
      <c r="J177" s="199" t="n">
        <v>20</v>
      </c>
      <c r="K177" s="242"/>
    </row>
    <row r="178" customFormat="false" ht="15" hidden="false" customHeight="true" outlineLevel="0" collapsed="false">
      <c r="B178" s="221"/>
      <c r="C178" s="199" t="s">
        <v>99</v>
      </c>
      <c r="D178" s="199"/>
      <c r="E178" s="199"/>
      <c r="F178" s="220" t="s">
        <v>313</v>
      </c>
      <c r="G178" s="199"/>
      <c r="H178" s="199" t="s">
        <v>385</v>
      </c>
      <c r="I178" s="199" t="s">
        <v>315</v>
      </c>
      <c r="J178" s="199" t="n">
        <v>255</v>
      </c>
      <c r="K178" s="242"/>
    </row>
    <row r="179" customFormat="false" ht="15" hidden="false" customHeight="true" outlineLevel="0" collapsed="false">
      <c r="B179" s="221"/>
      <c r="C179" s="199" t="s">
        <v>100</v>
      </c>
      <c r="D179" s="199"/>
      <c r="E179" s="199"/>
      <c r="F179" s="220" t="s">
        <v>313</v>
      </c>
      <c r="G179" s="199"/>
      <c r="H179" s="199" t="s">
        <v>278</v>
      </c>
      <c r="I179" s="199" t="s">
        <v>315</v>
      </c>
      <c r="J179" s="199" t="n">
        <v>10</v>
      </c>
      <c r="K179" s="242"/>
    </row>
    <row r="180" customFormat="false" ht="15" hidden="false" customHeight="true" outlineLevel="0" collapsed="false">
      <c r="B180" s="221"/>
      <c r="C180" s="199" t="s">
        <v>101</v>
      </c>
      <c r="D180" s="199"/>
      <c r="E180" s="199"/>
      <c r="F180" s="220" t="s">
        <v>313</v>
      </c>
      <c r="G180" s="199"/>
      <c r="H180" s="199" t="s">
        <v>386</v>
      </c>
      <c r="I180" s="199" t="s">
        <v>347</v>
      </c>
      <c r="J180" s="199"/>
      <c r="K180" s="242"/>
    </row>
    <row r="181" customFormat="false" ht="15" hidden="false" customHeight="true" outlineLevel="0" collapsed="false">
      <c r="B181" s="221"/>
      <c r="C181" s="199" t="s">
        <v>387</v>
      </c>
      <c r="D181" s="199"/>
      <c r="E181" s="199"/>
      <c r="F181" s="220" t="s">
        <v>313</v>
      </c>
      <c r="G181" s="199"/>
      <c r="H181" s="199" t="s">
        <v>388</v>
      </c>
      <c r="I181" s="199" t="s">
        <v>347</v>
      </c>
      <c r="J181" s="199"/>
      <c r="K181" s="242"/>
    </row>
    <row r="182" customFormat="false" ht="15" hidden="false" customHeight="true" outlineLevel="0" collapsed="false">
      <c r="B182" s="221"/>
      <c r="C182" s="199" t="s">
        <v>376</v>
      </c>
      <c r="D182" s="199"/>
      <c r="E182" s="199"/>
      <c r="F182" s="220" t="s">
        <v>313</v>
      </c>
      <c r="G182" s="199"/>
      <c r="H182" s="199" t="s">
        <v>389</v>
      </c>
      <c r="I182" s="199" t="s">
        <v>347</v>
      </c>
      <c r="J182" s="199"/>
      <c r="K182" s="242"/>
    </row>
    <row r="183" customFormat="false" ht="15" hidden="false" customHeight="true" outlineLevel="0" collapsed="false">
      <c r="B183" s="221"/>
      <c r="C183" s="199" t="s">
        <v>103</v>
      </c>
      <c r="D183" s="199"/>
      <c r="E183" s="199"/>
      <c r="F183" s="220" t="s">
        <v>319</v>
      </c>
      <c r="G183" s="199"/>
      <c r="H183" s="199" t="s">
        <v>390</v>
      </c>
      <c r="I183" s="199" t="s">
        <v>315</v>
      </c>
      <c r="J183" s="199" t="n">
        <v>50</v>
      </c>
      <c r="K183" s="242"/>
    </row>
    <row r="184" customFormat="false" ht="15" hidden="false" customHeight="true" outlineLevel="0" collapsed="false">
      <c r="B184" s="221"/>
      <c r="C184" s="199" t="s">
        <v>391</v>
      </c>
      <c r="D184" s="199"/>
      <c r="E184" s="199"/>
      <c r="F184" s="220" t="s">
        <v>319</v>
      </c>
      <c r="G184" s="199"/>
      <c r="H184" s="199" t="s">
        <v>392</v>
      </c>
      <c r="I184" s="199" t="s">
        <v>393</v>
      </c>
      <c r="J184" s="199"/>
      <c r="K184" s="242"/>
    </row>
    <row r="185" customFormat="false" ht="15" hidden="false" customHeight="true" outlineLevel="0" collapsed="false">
      <c r="B185" s="221"/>
      <c r="C185" s="199" t="s">
        <v>394</v>
      </c>
      <c r="D185" s="199"/>
      <c r="E185" s="199"/>
      <c r="F185" s="220" t="s">
        <v>319</v>
      </c>
      <c r="G185" s="199"/>
      <c r="H185" s="199" t="s">
        <v>395</v>
      </c>
      <c r="I185" s="199" t="s">
        <v>393</v>
      </c>
      <c r="J185" s="199"/>
      <c r="K185" s="242"/>
    </row>
    <row r="186" customFormat="false" ht="15" hidden="false" customHeight="true" outlineLevel="0" collapsed="false">
      <c r="B186" s="221"/>
      <c r="C186" s="199" t="s">
        <v>396</v>
      </c>
      <c r="D186" s="199"/>
      <c r="E186" s="199"/>
      <c r="F186" s="220" t="s">
        <v>319</v>
      </c>
      <c r="G186" s="199"/>
      <c r="H186" s="199" t="s">
        <v>397</v>
      </c>
      <c r="I186" s="199" t="s">
        <v>393</v>
      </c>
      <c r="J186" s="199"/>
      <c r="K186" s="242"/>
    </row>
    <row r="187" customFormat="false" ht="15" hidden="false" customHeight="true" outlineLevel="0" collapsed="false">
      <c r="B187" s="221"/>
      <c r="C187" s="254" t="s">
        <v>398</v>
      </c>
      <c r="D187" s="199"/>
      <c r="E187" s="199"/>
      <c r="F187" s="220" t="s">
        <v>319</v>
      </c>
      <c r="G187" s="199"/>
      <c r="H187" s="199" t="s">
        <v>399</v>
      </c>
      <c r="I187" s="199" t="s">
        <v>400</v>
      </c>
      <c r="J187" s="255" t="s">
        <v>401</v>
      </c>
      <c r="K187" s="242"/>
    </row>
    <row r="188" customFormat="false" ht="15" hidden="false" customHeight="true" outlineLevel="0" collapsed="false">
      <c r="B188" s="221"/>
      <c r="C188" s="205" t="s">
        <v>44</v>
      </c>
      <c r="D188" s="199"/>
      <c r="E188" s="199"/>
      <c r="F188" s="220" t="s">
        <v>313</v>
      </c>
      <c r="G188" s="199"/>
      <c r="H188" s="193" t="s">
        <v>402</v>
      </c>
      <c r="I188" s="199" t="s">
        <v>403</v>
      </c>
      <c r="J188" s="199"/>
      <c r="K188" s="242"/>
    </row>
    <row r="189" customFormat="false" ht="15" hidden="false" customHeight="true" outlineLevel="0" collapsed="false">
      <c r="B189" s="221"/>
      <c r="C189" s="205" t="s">
        <v>404</v>
      </c>
      <c r="D189" s="199"/>
      <c r="E189" s="199"/>
      <c r="F189" s="220" t="s">
        <v>313</v>
      </c>
      <c r="G189" s="199"/>
      <c r="H189" s="199" t="s">
        <v>405</v>
      </c>
      <c r="I189" s="199" t="s">
        <v>347</v>
      </c>
      <c r="J189" s="199"/>
      <c r="K189" s="242"/>
    </row>
    <row r="190" customFormat="false" ht="15" hidden="false" customHeight="true" outlineLevel="0" collapsed="false">
      <c r="B190" s="221"/>
      <c r="C190" s="205" t="s">
        <v>406</v>
      </c>
      <c r="D190" s="199"/>
      <c r="E190" s="199"/>
      <c r="F190" s="220" t="s">
        <v>313</v>
      </c>
      <c r="G190" s="199"/>
      <c r="H190" s="199" t="s">
        <v>407</v>
      </c>
      <c r="I190" s="199" t="s">
        <v>347</v>
      </c>
      <c r="J190" s="199"/>
      <c r="K190" s="242"/>
    </row>
    <row r="191" customFormat="false" ht="15" hidden="false" customHeight="true" outlineLevel="0" collapsed="false">
      <c r="B191" s="221"/>
      <c r="C191" s="205" t="s">
        <v>408</v>
      </c>
      <c r="D191" s="199"/>
      <c r="E191" s="199"/>
      <c r="F191" s="220" t="s">
        <v>319</v>
      </c>
      <c r="G191" s="199"/>
      <c r="H191" s="199" t="s">
        <v>409</v>
      </c>
      <c r="I191" s="199" t="s">
        <v>347</v>
      </c>
      <c r="J191" s="199"/>
      <c r="K191" s="242"/>
    </row>
    <row r="192" customFormat="false" ht="15" hidden="false" customHeight="true" outlineLevel="0" collapsed="false">
      <c r="B192" s="248"/>
      <c r="C192" s="256"/>
      <c r="D192" s="230"/>
      <c r="E192" s="230"/>
      <c r="F192" s="230"/>
      <c r="G192" s="230"/>
      <c r="H192" s="230"/>
      <c r="I192" s="230"/>
      <c r="J192" s="230"/>
      <c r="K192" s="249"/>
    </row>
    <row r="193" customFormat="false" ht="18.75" hidden="false" customHeight="true" outlineLevel="0" collapsed="false">
      <c r="B193" s="193"/>
      <c r="C193" s="199"/>
      <c r="D193" s="199"/>
      <c r="E193" s="199"/>
      <c r="F193" s="220"/>
      <c r="G193" s="199"/>
      <c r="H193" s="199"/>
      <c r="I193" s="199"/>
      <c r="J193" s="199"/>
      <c r="K193" s="193"/>
    </row>
    <row r="194" customFormat="false" ht="18.75" hidden="false" customHeight="true" outlineLevel="0" collapsed="false">
      <c r="B194" s="193"/>
      <c r="C194" s="199"/>
      <c r="D194" s="199"/>
      <c r="E194" s="199"/>
      <c r="F194" s="220"/>
      <c r="G194" s="199"/>
      <c r="H194" s="199"/>
      <c r="I194" s="199"/>
      <c r="J194" s="199"/>
      <c r="K194" s="193"/>
    </row>
    <row r="195" customFormat="false" ht="18.75" hidden="false" customHeight="true" outlineLevel="0" collapsed="false"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</row>
    <row r="196" customFormat="false" ht="13.5" hidden="false" customHeight="false" outlineLevel="0" collapsed="false">
      <c r="B196" s="182"/>
      <c r="C196" s="183"/>
      <c r="D196" s="183"/>
      <c r="E196" s="183"/>
      <c r="F196" s="183"/>
      <c r="G196" s="183"/>
      <c r="H196" s="183"/>
      <c r="I196" s="183"/>
      <c r="J196" s="183"/>
      <c r="K196" s="184"/>
    </row>
    <row r="197" customFormat="false" ht="21" hidden="false" customHeight="true" outlineLevel="0" collapsed="false">
      <c r="B197" s="186"/>
      <c r="C197" s="187" t="s">
        <v>410</v>
      </c>
      <c r="D197" s="187"/>
      <c r="E197" s="187"/>
      <c r="F197" s="187"/>
      <c r="G197" s="187"/>
      <c r="H197" s="187"/>
      <c r="I197" s="187"/>
      <c r="J197" s="187"/>
      <c r="K197" s="188"/>
    </row>
    <row r="198" customFormat="false" ht="25.5" hidden="false" customHeight="true" outlineLevel="0" collapsed="false">
      <c r="B198" s="186"/>
      <c r="C198" s="257" t="s">
        <v>411</v>
      </c>
      <c r="D198" s="257"/>
      <c r="E198" s="257"/>
      <c r="F198" s="257" t="s">
        <v>412</v>
      </c>
      <c r="G198" s="258"/>
      <c r="H198" s="257" t="s">
        <v>413</v>
      </c>
      <c r="I198" s="257"/>
      <c r="J198" s="257"/>
      <c r="K198" s="188"/>
    </row>
    <row r="199" customFormat="false" ht="5.25" hidden="false" customHeight="true" outlineLevel="0" collapsed="false">
      <c r="B199" s="221"/>
      <c r="C199" s="218"/>
      <c r="D199" s="218"/>
      <c r="E199" s="218"/>
      <c r="F199" s="218"/>
      <c r="G199" s="199"/>
      <c r="H199" s="218"/>
      <c r="I199" s="218"/>
      <c r="J199" s="218"/>
      <c r="K199" s="242"/>
    </row>
    <row r="200" customFormat="false" ht="15" hidden="false" customHeight="true" outlineLevel="0" collapsed="false">
      <c r="B200" s="221"/>
      <c r="C200" s="199" t="s">
        <v>403</v>
      </c>
      <c r="D200" s="199"/>
      <c r="E200" s="199"/>
      <c r="F200" s="220" t="s">
        <v>45</v>
      </c>
      <c r="G200" s="199"/>
      <c r="H200" s="199" t="s">
        <v>414</v>
      </c>
      <c r="I200" s="199"/>
      <c r="J200" s="199"/>
      <c r="K200" s="242"/>
    </row>
    <row r="201" customFormat="false" ht="15" hidden="false" customHeight="true" outlineLevel="0" collapsed="false">
      <c r="B201" s="221"/>
      <c r="C201" s="227"/>
      <c r="D201" s="199"/>
      <c r="E201" s="199"/>
      <c r="F201" s="220" t="s">
        <v>46</v>
      </c>
      <c r="G201" s="199"/>
      <c r="H201" s="199" t="s">
        <v>415</v>
      </c>
      <c r="I201" s="199"/>
      <c r="J201" s="199"/>
      <c r="K201" s="242"/>
    </row>
    <row r="202" customFormat="false" ht="15" hidden="false" customHeight="true" outlineLevel="0" collapsed="false">
      <c r="B202" s="221"/>
      <c r="C202" s="227"/>
      <c r="D202" s="199"/>
      <c r="E202" s="199"/>
      <c r="F202" s="220" t="s">
        <v>49</v>
      </c>
      <c r="G202" s="199"/>
      <c r="H202" s="199" t="s">
        <v>416</v>
      </c>
      <c r="I202" s="199"/>
      <c r="J202" s="199"/>
      <c r="K202" s="242"/>
    </row>
    <row r="203" customFormat="false" ht="15" hidden="false" customHeight="true" outlineLevel="0" collapsed="false">
      <c r="B203" s="221"/>
      <c r="C203" s="199"/>
      <c r="D203" s="199"/>
      <c r="E203" s="199"/>
      <c r="F203" s="220" t="s">
        <v>47</v>
      </c>
      <c r="G203" s="199"/>
      <c r="H203" s="199" t="s">
        <v>417</v>
      </c>
      <c r="I203" s="199"/>
      <c r="J203" s="199"/>
      <c r="K203" s="242"/>
    </row>
    <row r="204" customFormat="false" ht="15" hidden="false" customHeight="true" outlineLevel="0" collapsed="false">
      <c r="B204" s="221"/>
      <c r="C204" s="199"/>
      <c r="D204" s="199"/>
      <c r="E204" s="199"/>
      <c r="F204" s="220" t="s">
        <v>48</v>
      </c>
      <c r="G204" s="199"/>
      <c r="H204" s="199" t="s">
        <v>418</v>
      </c>
      <c r="I204" s="199"/>
      <c r="J204" s="199"/>
      <c r="K204" s="242"/>
    </row>
    <row r="205" customFormat="false" ht="15" hidden="false" customHeight="true" outlineLevel="0" collapsed="false">
      <c r="B205" s="221"/>
      <c r="C205" s="199"/>
      <c r="D205" s="199"/>
      <c r="E205" s="199"/>
      <c r="F205" s="220"/>
      <c r="G205" s="199"/>
      <c r="H205" s="199"/>
      <c r="I205" s="199"/>
      <c r="J205" s="199"/>
      <c r="K205" s="242"/>
    </row>
    <row r="206" customFormat="false" ht="15" hidden="false" customHeight="true" outlineLevel="0" collapsed="false">
      <c r="B206" s="221"/>
      <c r="C206" s="199" t="s">
        <v>359</v>
      </c>
      <c r="D206" s="199"/>
      <c r="E206" s="199"/>
      <c r="F206" s="220" t="s">
        <v>79</v>
      </c>
      <c r="G206" s="199"/>
      <c r="H206" s="199" t="s">
        <v>419</v>
      </c>
      <c r="I206" s="199"/>
      <c r="J206" s="199"/>
      <c r="K206" s="242"/>
    </row>
    <row r="207" customFormat="false" ht="15" hidden="false" customHeight="true" outlineLevel="0" collapsed="false">
      <c r="B207" s="221"/>
      <c r="C207" s="227"/>
      <c r="D207" s="199"/>
      <c r="E207" s="199"/>
      <c r="F207" s="220" t="s">
        <v>256</v>
      </c>
      <c r="G207" s="199"/>
      <c r="H207" s="199" t="s">
        <v>257</v>
      </c>
      <c r="I207" s="199"/>
      <c r="J207" s="199"/>
      <c r="K207" s="242"/>
    </row>
    <row r="208" customFormat="false" ht="15" hidden="false" customHeight="true" outlineLevel="0" collapsed="false">
      <c r="B208" s="221"/>
      <c r="C208" s="199"/>
      <c r="D208" s="199"/>
      <c r="E208" s="199"/>
      <c r="F208" s="220" t="s">
        <v>254</v>
      </c>
      <c r="G208" s="199"/>
      <c r="H208" s="199" t="s">
        <v>420</v>
      </c>
      <c r="I208" s="199"/>
      <c r="J208" s="199"/>
      <c r="K208" s="242"/>
    </row>
    <row r="209" customFormat="false" ht="15" hidden="false" customHeight="true" outlineLevel="0" collapsed="false">
      <c r="B209" s="259"/>
      <c r="C209" s="227"/>
      <c r="D209" s="227"/>
      <c r="E209" s="227"/>
      <c r="F209" s="220" t="s">
        <v>258</v>
      </c>
      <c r="G209" s="205"/>
      <c r="H209" s="246" t="s">
        <v>259</v>
      </c>
      <c r="I209" s="246"/>
      <c r="J209" s="246"/>
      <c r="K209" s="260"/>
    </row>
    <row r="210" customFormat="false" ht="15" hidden="false" customHeight="true" outlineLevel="0" collapsed="false">
      <c r="B210" s="259"/>
      <c r="C210" s="227"/>
      <c r="D210" s="227"/>
      <c r="E210" s="227"/>
      <c r="F210" s="220" t="s">
        <v>260</v>
      </c>
      <c r="G210" s="205"/>
      <c r="H210" s="246" t="s">
        <v>421</v>
      </c>
      <c r="I210" s="246"/>
      <c r="J210" s="246"/>
      <c r="K210" s="260"/>
    </row>
    <row r="211" customFormat="false" ht="15" hidden="false" customHeight="true" outlineLevel="0" collapsed="false">
      <c r="B211" s="259"/>
      <c r="C211" s="227"/>
      <c r="D211" s="227"/>
      <c r="E211" s="227"/>
      <c r="F211" s="261"/>
      <c r="G211" s="205"/>
      <c r="H211" s="262"/>
      <c r="I211" s="262"/>
      <c r="J211" s="262"/>
      <c r="K211" s="260"/>
    </row>
    <row r="212" customFormat="false" ht="15" hidden="false" customHeight="true" outlineLevel="0" collapsed="false">
      <c r="B212" s="259"/>
      <c r="C212" s="199" t="s">
        <v>383</v>
      </c>
      <c r="D212" s="227"/>
      <c r="E212" s="227"/>
      <c r="F212" s="220" t="n">
        <v>1</v>
      </c>
      <c r="G212" s="205"/>
      <c r="H212" s="246" t="s">
        <v>422</v>
      </c>
      <c r="I212" s="246"/>
      <c r="J212" s="246"/>
      <c r="K212" s="260"/>
    </row>
    <row r="213" customFormat="false" ht="15" hidden="false" customHeight="true" outlineLevel="0" collapsed="false">
      <c r="B213" s="259"/>
      <c r="C213" s="227"/>
      <c r="D213" s="227"/>
      <c r="E213" s="227"/>
      <c r="F213" s="220" t="n">
        <v>2</v>
      </c>
      <c r="G213" s="205"/>
      <c r="H213" s="246" t="s">
        <v>423</v>
      </c>
      <c r="I213" s="246"/>
      <c r="J213" s="246"/>
      <c r="K213" s="260"/>
    </row>
    <row r="214" customFormat="false" ht="15" hidden="false" customHeight="true" outlineLevel="0" collapsed="false">
      <c r="B214" s="259"/>
      <c r="C214" s="227"/>
      <c r="D214" s="227"/>
      <c r="E214" s="227"/>
      <c r="F214" s="220" t="n">
        <v>3</v>
      </c>
      <c r="G214" s="205"/>
      <c r="H214" s="246" t="s">
        <v>424</v>
      </c>
      <c r="I214" s="246"/>
      <c r="J214" s="246"/>
      <c r="K214" s="260"/>
    </row>
    <row r="215" customFormat="false" ht="15" hidden="false" customHeight="true" outlineLevel="0" collapsed="false">
      <c r="B215" s="259"/>
      <c r="C215" s="227"/>
      <c r="D215" s="227"/>
      <c r="E215" s="227"/>
      <c r="F215" s="220" t="n">
        <v>4</v>
      </c>
      <c r="G215" s="205"/>
      <c r="H215" s="246" t="s">
        <v>425</v>
      </c>
      <c r="I215" s="246"/>
      <c r="J215" s="246"/>
      <c r="K215" s="260"/>
    </row>
    <row r="216" customFormat="false" ht="12.75" hidden="false" customHeight="true" outlineLevel="0" collapsed="false">
      <c r="B216" s="263"/>
      <c r="C216" s="264"/>
      <c r="D216" s="264"/>
      <c r="E216" s="264"/>
      <c r="F216" s="264"/>
      <c r="G216" s="264"/>
      <c r="H216" s="264"/>
      <c r="I216" s="264"/>
      <c r="J216" s="264"/>
      <c r="K216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49:40Z</dcterms:created>
  <dc:creator>Bláhová Karla</dc:creator>
  <dc:description/>
  <dc:language>en-US</dc:language>
  <cp:lastModifiedBy>Bláhová Karla</cp:lastModifiedBy>
  <cp:lastPrinted>2018-03-08T10:09:29Z</cp:lastPrinted>
  <dcterms:modified xsi:type="dcterms:W3CDTF">2018-10-25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