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1068">
  <si>
    <t xml:space="preserve">Slepý stavební rozpočet</t>
  </si>
  <si>
    <t xml:space="preserve">Název stavby:</t>
  </si>
  <si>
    <t xml:space="preserve">Staré Sedlo, chodníky v Sokolovské ulici</t>
  </si>
  <si>
    <t xml:space="preserve">Doba výstavby:</t>
  </si>
  <si>
    <t xml:space="preserve"> </t>
  </si>
  <si>
    <t xml:space="preserve">Objednatel:</t>
  </si>
  <si>
    <t xml:space="preserve">Obec Staré Sedlo</t>
  </si>
  <si>
    <t xml:space="preserve">Druh stavby:</t>
  </si>
  <si>
    <t xml:space="preserve">zpevněné plochy</t>
  </si>
  <si>
    <t xml:space="preserve">Začátek výstavby:</t>
  </si>
  <si>
    <t xml:space="preserve">Projektant:</t>
  </si>
  <si>
    <t xml:space="preserve">Ing. Tomáš Rak</t>
  </si>
  <si>
    <t xml:space="preserve">Lokalita:</t>
  </si>
  <si>
    <t xml:space="preserve">Staré Sedlo, Sokolovská ulice</t>
  </si>
  <si>
    <t xml:space="preserve">Konec výstavby:</t>
  </si>
  <si>
    <t xml:space="preserve">Zhotovitel:</t>
  </si>
  <si>
    <t xml:space="preserve">Na základě výběrového řízení</t>
  </si>
  <si>
    <t xml:space="preserve">JKSO:</t>
  </si>
  <si>
    <t xml:space="preserve">Zpracováno dne:</t>
  </si>
  <si>
    <t xml:space="preserve">17.12.2019</t>
  </si>
  <si>
    <t xml:space="preserve">Zpracoval:</t>
  </si>
  <si>
    <t xml:space="preserve">Ing. Theodor Collino</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Rozměry</t>
  </si>
  <si>
    <t xml:space="preserve">(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Chodníky</t>
  </si>
  <si>
    <t xml:space="preserve">11</t>
  </si>
  <si>
    <t xml:space="preserve">Přípravné a přidružené práce</t>
  </si>
  <si>
    <t xml:space="preserve">SO 101</t>
  </si>
  <si>
    <t xml:space="preserve">1</t>
  </si>
  <si>
    <t xml:space="preserve">979054441R00</t>
  </si>
  <si>
    <t xml:space="preserve">Očištění vybour. dlaždic s výplní kamen. těženým</t>
  </si>
  <si>
    <t xml:space="preserve">m2</t>
  </si>
  <si>
    <t xml:space="preserve">RTS II / 2019</t>
  </si>
  <si>
    <t xml:space="preserve">11_</t>
  </si>
  <si>
    <t xml:space="preserve">SO 101_1_</t>
  </si>
  <si>
    <t xml:space="preserve">SO 101_</t>
  </si>
  <si>
    <t xml:space="preserve">1056   Betonová dlažba</t>
  </si>
  <si>
    <t xml:space="preserve">0,8 * 39 ; odstranění bet žlabu +  + 45 ; předláždění stávající betonnové dlažby   Zámková dlažba</t>
  </si>
  <si>
    <t xml:space="preserve">2</t>
  </si>
  <si>
    <t xml:space="preserve">111301111R00</t>
  </si>
  <si>
    <t xml:space="preserve">Sejmutí drnu tl. do 10 cm, s přemístěním do 50 m</t>
  </si>
  <si>
    <t xml:space="preserve">( 90 + 90 + 90 + 1185 + 200 )   </t>
  </si>
  <si>
    <t xml:space="preserve">3</t>
  </si>
  <si>
    <t xml:space="preserve">113106221R00</t>
  </si>
  <si>
    <t xml:space="preserve">Rozebrání dlažeb z drobných kostek v kam. těženém</t>
  </si>
  <si>
    <t xml:space="preserve">9,5   rozebrání stávající dlažby ze žulových kostek</t>
  </si>
  <si>
    <t xml:space="preserve">Poznámka:</t>
  </si>
  <si>
    <t xml:space="preserve">(SKL-KAMENÍ)</t>
  </si>
  <si>
    <t xml:space="preserve">4</t>
  </si>
  <si>
    <t xml:space="preserve">979071122R00</t>
  </si>
  <si>
    <t xml:space="preserve">Očištění vybour.kostek drobných s výplní MC/živicí</t>
  </si>
  <si>
    <t xml:space="preserve">5</t>
  </si>
  <si>
    <t xml:space="preserve">113106231R00</t>
  </si>
  <si>
    <t xml:space="preserve">Rozebrání dlažeb ze zámkové dlažby v kamenivu</t>
  </si>
  <si>
    <t xml:space="preserve">ODVOZ NA SKLÁDKU - BETON</t>
  </si>
  <si>
    <t xml:space="preserve">0,8 * 39 ; odstranění bet žlabu   Zámková dlažba</t>
  </si>
  <si>
    <t xml:space="preserve">6</t>
  </si>
  <si>
    <t xml:space="preserve">PŘELOŽIT</t>
  </si>
  <si>
    <t xml:space="preserve"> + 45 ; předláždění stávající betonnové dlažby   </t>
  </si>
  <si>
    <t xml:space="preserve">7</t>
  </si>
  <si>
    <t xml:space="preserve">113106121R00</t>
  </si>
  <si>
    <t xml:space="preserve">Rozebrání dlažeb z betonových dlaždic na sucho</t>
  </si>
  <si>
    <t xml:space="preserve">8</t>
  </si>
  <si>
    <t xml:space="preserve">113202111R00</t>
  </si>
  <si>
    <t xml:space="preserve">Vytrhání obrub obrubníků silničních</t>
  </si>
  <si>
    <t xml:space="preserve">m</t>
  </si>
  <si>
    <t xml:space="preserve">181,5 + 58 + 368 + 40 + 20 + 15 ; vytrhání silničních obrubníků +    betonové obrubníky</t>
  </si>
  <si>
    <t xml:space="preserve">9</t>
  </si>
  <si>
    <t xml:space="preserve">Vytrhání obrub z krajníků nebo obrubníků stojatých</t>
  </si>
  <si>
    <t xml:space="preserve">176 + 112 + 272 ; vytrhání silničních obrubníků kamenných   odstranění silničních obrubníků</t>
  </si>
  <si>
    <t xml:space="preserve">10</t>
  </si>
  <si>
    <t xml:space="preserve">979024441R00</t>
  </si>
  <si>
    <t xml:space="preserve">Očištění vybour. obrubníků všech loží a výplní</t>
  </si>
  <si>
    <t xml:space="preserve">181,5 + 58 + 368 + 40 + 20 + 15 ; vytrhání silničních obrubníků+176 + 112 + 272 ; vytrhání silničních obrubníků kamenných+++   </t>
  </si>
  <si>
    <t xml:space="preserve">960321271R00</t>
  </si>
  <si>
    <t xml:space="preserve">Bourání konstrukcí ze železobetonu</t>
  </si>
  <si>
    <t xml:space="preserve">m3</t>
  </si>
  <si>
    <t xml:space="preserve">SKLÁDKA - BETON</t>
  </si>
  <si>
    <t xml:space="preserve">6,63 ; odbourání stáv. žb říms   </t>
  </si>
  <si>
    <t xml:space="preserve">12</t>
  </si>
  <si>
    <t xml:space="preserve">965200012RA0</t>
  </si>
  <si>
    <t xml:space="preserve">Bourání mazanin betonových a asfaltových</t>
  </si>
  <si>
    <t xml:space="preserve"> *  +( 0,3 * 6,93 ) ; odstranění betonového schodiště   Bourání betonů</t>
  </si>
  <si>
    <t xml:space="preserve">13</t>
  </si>
  <si>
    <t xml:space="preserve">113108412R00</t>
  </si>
  <si>
    <t xml:space="preserve">Odstranění asfaltové vrstvy pl.nad 50 m2, tl.12 cm</t>
  </si>
  <si>
    <t xml:space="preserve">( 171 + 68 + 330 ) + ( 69 + 95 + 363 + 360 + 50 +21 + 25 + 33 + 50 + 200 + 5 + 100 ) + ( 330 )   Bourání asfaltů</t>
  </si>
  <si>
    <t xml:space="preserve">14</t>
  </si>
  <si>
    <t xml:space="preserve">979087113R00</t>
  </si>
  <si>
    <t xml:space="preserve">Nakládání vybouraných hmot na dopravní prostředky</t>
  </si>
  <si>
    <t xml:space="preserve">t</t>
  </si>
  <si>
    <t xml:space="preserve">7,02+98,96+145+18,90 + 81,2 +    BETON + KAMENÍ + ASFALT</t>
  </si>
  <si>
    <t xml:space="preserve">15</t>
  </si>
  <si>
    <t xml:space="preserve">113108441R00</t>
  </si>
  <si>
    <t xml:space="preserve">Rozrytí krytu,kamenivo bez zhut.,bez živič. pojiva</t>
  </si>
  <si>
    <t xml:space="preserve">   Beton - bouraný</t>
  </si>
  <si>
    <t xml:space="preserve">16</t>
  </si>
  <si>
    <t xml:space="preserve">113107615R00</t>
  </si>
  <si>
    <t xml:space="preserve">Odstranění podkladu nad 50 m2,kam.drcené tl.15 cm</t>
  </si>
  <si>
    <t xml:space="preserve">ODVOZ NA SKLÁDKU - KAMENÍ</t>
  </si>
  <si>
    <t xml:space="preserve">( 1056 + 171 + 68 + 330 ) + ( 60 + 33 + 45 + 25 + 25 + 330 + 35 + 160 + 220)   </t>
  </si>
  <si>
    <t xml:space="preserve">17</t>
  </si>
  <si>
    <t xml:space="preserve">113107620R00</t>
  </si>
  <si>
    <t xml:space="preserve">Odstranění podkladu nad 50 m2,kam.drcené tl.20 cm</t>
  </si>
  <si>
    <t xml:space="preserve">330 ; na celkouvou tl 450mm   Betonová dlažba</t>
  </si>
  <si>
    <t xml:space="preserve">18</t>
  </si>
  <si>
    <t xml:space="preserve">113107625R00</t>
  </si>
  <si>
    <t xml:space="preserve">Odstranění podkladu nad 50 m2,kam.drcené tl.25 cm</t>
  </si>
  <si>
    <t xml:space="preserve">330 ; na celkouvou tl 450mm   </t>
  </si>
  <si>
    <t xml:space="preserve">19</t>
  </si>
  <si>
    <t xml:space="preserve">113151113R00</t>
  </si>
  <si>
    <t xml:space="preserve">Fréz.živič.krytu pl.do 500 m2,pruh do 75 cm,tl.4cm</t>
  </si>
  <si>
    <t xml:space="preserve">ODVOZ NA SKLÁDKU - ASFALT</t>
  </si>
  <si>
    <t xml:space="preserve">889,20   frézování živice</t>
  </si>
  <si>
    <t xml:space="preserve">20</t>
  </si>
  <si>
    <t xml:space="preserve">113108442R00</t>
  </si>
  <si>
    <t xml:space="preserve">Rozrytí krytu,kamenivo bez zhut.,se živič. pojivem</t>
  </si>
  <si>
    <t xml:space="preserve">889,20+++   frézování živice</t>
  </si>
  <si>
    <t xml:space="preserve">( 171 + 68 + 330 ) + ( 69 + 95 + 363 + 360 + 50 +21 + 25 + 33 + 50 + 200 + 5 + 100 ) + ( 330 )   Asfalt - bouraný</t>
  </si>
  <si>
    <t xml:space="preserve">21</t>
  </si>
  <si>
    <t xml:space="preserve">979087112R00</t>
  </si>
  <si>
    <t xml:space="preserve">Nakládání suti na dopravní prostředky</t>
  </si>
  <si>
    <t xml:space="preserve"> + 844+181+145,5 + 599,28+78,25   BETON + KAMENÍ + ASFALT</t>
  </si>
  <si>
    <t xml:space="preserve">22</t>
  </si>
  <si>
    <t xml:space="preserve">979081111RT3</t>
  </si>
  <si>
    <t xml:space="preserve">Odvoz suti a vybour. hmot na skládku do 1 km</t>
  </si>
  <si>
    <t xml:space="preserve">kontejnerem 7 t</t>
  </si>
  <si>
    <t xml:space="preserve">1,5 *    stromy a pařezy</t>
  </si>
  <si>
    <t xml:space="preserve">7,02+98,96+145+18,90 + 81,2 +    HMOTY : BETON + KAMENÍ + ASFALT</t>
  </si>
  <si>
    <t xml:space="preserve"> + 844+181+145,5 + 599,28+78,25   SUT : BETON + KAMENÍ + ASFALT</t>
  </si>
  <si>
    <t xml:space="preserve">23</t>
  </si>
  <si>
    <t xml:space="preserve">979081121RT3</t>
  </si>
  <si>
    <t xml:space="preserve">Příplatek k odvozu za každý další 1 km</t>
  </si>
  <si>
    <t xml:space="preserve">(20-1) * (16 ; zrušení stávajících vpustí * 0,15 + 4 ; demontáž sdz vč. sloupků a základových patek * 0,1)   UV a SDZ</t>
  </si>
  <si>
    <t xml:space="preserve">(20-1) * (1,5 * )   stromy a pařezy</t>
  </si>
  <si>
    <t xml:space="preserve">(20-1) * (7,02+98,96+145+18,90 + 81,2 + )   HMOTY : BETON + KAMENÍ + ASFALT</t>
  </si>
  <si>
    <t xml:space="preserve">(20-1) * ( + 844+181+145,5 + 599,28+78,25)   SUT : BETON + KAMENÍ + ASFALT</t>
  </si>
  <si>
    <t xml:space="preserve">24</t>
  </si>
  <si>
    <t xml:space="preserve">979990112R00</t>
  </si>
  <si>
    <t xml:space="preserve">Poplatek za skládku suti - obalované kam. - asfalt</t>
  </si>
  <si>
    <t xml:space="preserve"> + 599,28+78,25   ASFALT</t>
  </si>
  <si>
    <t xml:space="preserve">25</t>
  </si>
  <si>
    <t xml:space="preserve">979990103R00</t>
  </si>
  <si>
    <t xml:space="preserve">Poplatek za skládku suti - beton</t>
  </si>
  <si>
    <t xml:space="preserve">7,02+98,96+145+18,90 +  + (20-1) * (16 ; zrušení stávajících vpustí * 0,15 + 4 ; demontáž sdz vč. sloupků a základových patek * 0,1)   BETON</t>
  </si>
  <si>
    <t xml:space="preserve">26</t>
  </si>
  <si>
    <t xml:space="preserve">997221855/00IMVD</t>
  </si>
  <si>
    <t xml:space="preserve">Poplatek za skládku - kamení</t>
  </si>
  <si>
    <t xml:space="preserve">81,2 + 844+181+145,5   KAMENÍ</t>
  </si>
  <si>
    <t xml:space="preserve">Odkopávky a prokopávky</t>
  </si>
  <si>
    <t xml:space="preserve">27</t>
  </si>
  <si>
    <t xml:space="preserve">121101101R00</t>
  </si>
  <si>
    <t xml:space="preserve">Sejmutí ornice s přemístěním do 50 m</t>
  </si>
  <si>
    <t xml:space="preserve">12_</t>
  </si>
  <si>
    <t xml:space="preserve">0,15 * ( 90 + 90 + 90 + 1185 + 200 )   </t>
  </si>
  <si>
    <t xml:space="preserve">28</t>
  </si>
  <si>
    <t xml:space="preserve">167103101R00</t>
  </si>
  <si>
    <t xml:space="preserve">Nakládání výkopku zeminy schopné zúrodnění</t>
  </si>
  <si>
    <t xml:space="preserve">0,15 * ( 1185 * 0,7 + 1185 * 0,3 )   </t>
  </si>
  <si>
    <t xml:space="preserve">29</t>
  </si>
  <si>
    <t xml:space="preserve">122202203R00</t>
  </si>
  <si>
    <t xml:space="preserve">Odkopávky pro silnice v hor. 3 do 10000 m3</t>
  </si>
  <si>
    <t xml:space="preserve">0,15 *3950,49   sanace</t>
  </si>
  <si>
    <t xml:space="preserve">( 129,30 ) + ( 0,1 * ( 1455 + 320 )) ; odkopávky   rostlý terén</t>
  </si>
  <si>
    <t xml:space="preserve">30</t>
  </si>
  <si>
    <t xml:space="preserve">122202209R00</t>
  </si>
  <si>
    <t xml:space="preserve">Příplatek za lepivost - odkop. pro silnice v hor.3</t>
  </si>
  <si>
    <t xml:space="preserve">0,3 * 0,15 *3950,49   sanace</t>
  </si>
  <si>
    <t xml:space="preserve">0,3 * ( 129,30 ) + ( 0,1 * ( 1455 + 320 )) ; odkopávky   rostlý terén</t>
  </si>
  <si>
    <t xml:space="preserve">31</t>
  </si>
  <si>
    <t xml:space="preserve">120001101R00</t>
  </si>
  <si>
    <t xml:space="preserve">Příplatek za ztížení vykopávky v blízkosti vedení</t>
  </si>
  <si>
    <t xml:space="preserve">0,1 *( 129,3 + (  33,73 + 7 + 426 ) + 10)   výkopy</t>
  </si>
  <si>
    <t xml:space="preserve">0,1 * (( 129,30 ) + ( 0,1 * ( 1455 + 320 )) ; odkopávky)   výkopy</t>
  </si>
  <si>
    <t xml:space="preserve">Hloubené vykopávky</t>
  </si>
  <si>
    <t xml:space="preserve">32</t>
  </si>
  <si>
    <t xml:space="preserve">139601102R00</t>
  </si>
  <si>
    <t xml:space="preserve">Ruční výkop jam, rýh a šachet v hornině tř. 3</t>
  </si>
  <si>
    <t xml:space="preserve">13_</t>
  </si>
  <si>
    <t xml:space="preserve">129,3   Výkop rýhy pod obrubníky</t>
  </si>
  <si>
    <t xml:space="preserve">0,2 * (  33,73 + 7 + 426 )   Výkopy pro kanalizaci</t>
  </si>
  <si>
    <t xml:space="preserve">10   sondy pro zajištění polohy sítí</t>
  </si>
  <si>
    <t xml:space="preserve">33</t>
  </si>
  <si>
    <t xml:space="preserve">132201119R00</t>
  </si>
  <si>
    <t xml:space="preserve">Příplatek za lepivost - hloubení rýh 60 cm v hor.3</t>
  </si>
  <si>
    <t xml:space="preserve">0,3 *( 129,3 +  (  33,73 + 7 + 426 ) + 10)   rýha pod obrubníky</t>
  </si>
  <si>
    <t xml:space="preserve">34</t>
  </si>
  <si>
    <t xml:space="preserve">132201211R00</t>
  </si>
  <si>
    <t xml:space="preserve">Hloubení rýh š.do 200 cm hor.3 do 100 m3,STROJNĚ</t>
  </si>
  <si>
    <t xml:space="preserve">0,8 * (  33,73 + 7 + 426 )   Výkopy pro kanalizaci</t>
  </si>
  <si>
    <t xml:space="preserve">35</t>
  </si>
  <si>
    <t xml:space="preserve">132201219R00</t>
  </si>
  <si>
    <t xml:space="preserve">Příplatek za lepivost - hloubení rýh 200cm v hor.3</t>
  </si>
  <si>
    <t xml:space="preserve">0,3 * 0,8 * (  33,73 + 7 + 426 )   Výkopy pro kanalizaci</t>
  </si>
  <si>
    <t xml:space="preserve">Přemístění výkopku</t>
  </si>
  <si>
    <t xml:space="preserve">36</t>
  </si>
  <si>
    <t xml:space="preserve">167101102R00</t>
  </si>
  <si>
    <t xml:space="preserve">Nakládání výkopku z hor.1-4 v množství nad 100 m3</t>
  </si>
  <si>
    <t xml:space="preserve">16_</t>
  </si>
  <si>
    <t xml:space="preserve">37</t>
  </si>
  <si>
    <t xml:space="preserve">162301102RT6</t>
  </si>
  <si>
    <t xml:space="preserve">Vodorovné přemístění výkopku z hor.1-4 do 1000 m</t>
  </si>
  <si>
    <t xml:space="preserve">nosnost 30 t</t>
  </si>
  <si>
    <t xml:space="preserve">- 18 -   Využitá zemina</t>
  </si>
  <si>
    <t xml:space="preserve">38</t>
  </si>
  <si>
    <t xml:space="preserve">162701109RT6</t>
  </si>
  <si>
    <t xml:space="preserve">Příplatek k vod. přemístění hor.1-4 za další 1 km</t>
  </si>
  <si>
    <t xml:space="preserve">100216</t>
  </si>
  <si>
    <t xml:space="preserve">( 20 - 1 ) *(- 18 -)   </t>
  </si>
  <si>
    <t xml:space="preserve">( 20 - 1 ) * (- 18 -)   Využitá zemina</t>
  </si>
  <si>
    <t xml:space="preserve">( 20 - 1 ) * (0,15 *3950,49)   sanace</t>
  </si>
  <si>
    <t xml:space="preserve">( 20 - 1 ) * (( 129,30 ) + ( 0,1 * ( 1455 + 320 )) ; odkopávky)   rostlý terén</t>
  </si>
  <si>
    <t xml:space="preserve">( 20 - 1 ) * (129,3)   Výkop rýhy pod obrubníky</t>
  </si>
  <si>
    <t xml:space="preserve">( 20 - 1 ) * ( 0,2 * (  33,73 + 7 + 426 ) )   Výkopy pro kanalizaci</t>
  </si>
  <si>
    <t xml:space="preserve">( 20 - 1 ) * (10)   sondy pro zajištění polohy sítí</t>
  </si>
  <si>
    <t xml:space="preserve">( 20 - 1 ) * (0,8 * (  33,73 + 7 + 426 ))   Výkopy pro kanalizaci</t>
  </si>
  <si>
    <t xml:space="preserve">39</t>
  </si>
  <si>
    <t xml:space="preserve">162306112R00</t>
  </si>
  <si>
    <t xml:space="preserve">Vodorovné přemístění zemin pro zúrodnění do 1000 m</t>
  </si>
  <si>
    <t xml:space="preserve">0,15 * ( 90 + 90 + 90 + 1185 + 200 ) - (0,15 * (1185 * 0,7 + 1185 * 0,3))   Odvoz přebytečné ornice</t>
  </si>
  <si>
    <t xml:space="preserve">40</t>
  </si>
  <si>
    <t xml:space="preserve">162706119R00</t>
  </si>
  <si>
    <t xml:space="preserve">Příplatek za dalších 1000 m přemístění zemin</t>
  </si>
  <si>
    <t xml:space="preserve">(20 -1)*(0,15*( 90 + 90 + 90 + 1185 + 200 )-(0,15*(1185 * 0,7+1185 * 0,3)))   Odvoz přebytečné ornice</t>
  </si>
  <si>
    <t xml:space="preserve">Konstrukce ze zemin</t>
  </si>
  <si>
    <t xml:space="preserve">41</t>
  </si>
  <si>
    <t xml:space="preserve">175101101R00</t>
  </si>
  <si>
    <t xml:space="preserve">Obsyp potrubí bez prohození sypaniny</t>
  </si>
  <si>
    <t xml:space="preserve">17_</t>
  </si>
  <si>
    <t xml:space="preserve">( 426 + 4 ) ; zásypy písky   </t>
  </si>
  <si>
    <t xml:space="preserve">42</t>
  </si>
  <si>
    <t xml:space="preserve">58330002.A</t>
  </si>
  <si>
    <t xml:space="preserve">Štěrkopísek k zásypu</t>
  </si>
  <si>
    <t xml:space="preserve">1,01 * ( 426 + 4 ) ; zásypy písky * 1,8   </t>
  </si>
  <si>
    <t xml:space="preserve">43</t>
  </si>
  <si>
    <t xml:space="preserve">174100010RAB</t>
  </si>
  <si>
    <t xml:space="preserve">Zásyp jam, rýh a šachet sypaninou</t>
  </si>
  <si>
    <t xml:space="preserve">dovoz sypaniny ze vzdálenosti 500 m</t>
  </si>
  <si>
    <t xml:space="preserve">18   zásyp vykopanou zeminou</t>
  </si>
  <si>
    <t xml:space="preserve">Povrchové úpravy terénu</t>
  </si>
  <si>
    <t xml:space="preserve">44</t>
  </si>
  <si>
    <t xml:space="preserve">181101102R00</t>
  </si>
  <si>
    <t xml:space="preserve">Úprava pláně v zářezech v hor. 1-4, se zhutněním</t>
  </si>
  <si>
    <t xml:space="preserve">18_</t>
  </si>
  <si>
    <t xml:space="preserve">Položky jsou shodné i pro úpravu pláně v násypech.</t>
  </si>
  <si>
    <t xml:space="preserve">3950,49 + ( 4234,5 - 3950,49 ) ;   Zhutnění pláně</t>
  </si>
  <si>
    <t xml:space="preserve">45</t>
  </si>
  <si>
    <t xml:space="preserve">3950,49 + ( 4234,5 - 3950,49 ) ;   pod sanaci</t>
  </si>
  <si>
    <t xml:space="preserve">46</t>
  </si>
  <si>
    <t xml:space="preserve">184807111kus</t>
  </si>
  <si>
    <t xml:space="preserve">Ochrana stromu bedněním - zřízení</t>
  </si>
  <si>
    <t xml:space="preserve">kus</t>
  </si>
  <si>
    <t xml:space="preserve">RTS II / 2017</t>
  </si>
  <si>
    <t xml:space="preserve">1   bednění stromů</t>
  </si>
  <si>
    <t xml:space="preserve">47</t>
  </si>
  <si>
    <t xml:space="preserve">184807112kus</t>
  </si>
  <si>
    <t xml:space="preserve">Ochrana stromu bedněním - odstranění</t>
  </si>
  <si>
    <t xml:space="preserve">48</t>
  </si>
  <si>
    <t xml:space="preserve">181300010RAB</t>
  </si>
  <si>
    <t xml:space="preserve">Rozprostření ornice v rovině tloušťka 15 cm</t>
  </si>
  <si>
    <t xml:space="preserve">100113</t>
  </si>
  <si>
    <t xml:space="preserve">dovoz ornice ze vzdálenosti 1km, osetí trávou</t>
  </si>
  <si>
    <t xml:space="preserve">1185 * 0,7   Ornice</t>
  </si>
  <si>
    <t xml:space="preserve">49</t>
  </si>
  <si>
    <t xml:space="preserve">182300010RAB</t>
  </si>
  <si>
    <t xml:space="preserve">Rozprostření ornice ve svahu tloušťka 15 cm</t>
  </si>
  <si>
    <t xml:space="preserve">1185 * 0,3   Ornice</t>
  </si>
  <si>
    <t xml:space="preserve">50</t>
  </si>
  <si>
    <t xml:space="preserve">185804312R00</t>
  </si>
  <si>
    <t xml:space="preserve">Zalití rostlin vodou plochy nad 20 m2</t>
  </si>
  <si>
    <t xml:space="preserve">(1185 * 0,7 + 1185 * 0,3) * 0,25   </t>
  </si>
  <si>
    <t xml:space="preserve">Hloubení pro podzemní stěny, ražení a hloubení důlní</t>
  </si>
  <si>
    <t xml:space="preserve">51</t>
  </si>
  <si>
    <t xml:space="preserve">199000001R00</t>
  </si>
  <si>
    <t xml:space="preserve">Poplatek za skládku - ornice</t>
  </si>
  <si>
    <t xml:space="preserve">19_</t>
  </si>
  <si>
    <t xml:space="preserve">0,15 * ( 90 + 90 + 90 + 1185 + 200 ) - (0,15 * (1185 * 0,7+1185 * 0,3))   Odvoz přebytečné ornice</t>
  </si>
  <si>
    <t xml:space="preserve">(SKL-ORNICE)</t>
  </si>
  <si>
    <t xml:space="preserve">52</t>
  </si>
  <si>
    <t xml:space="preserve">199000002R00</t>
  </si>
  <si>
    <t xml:space="preserve">Poplatek za skládku horniny 1- 4</t>
  </si>
  <si>
    <t xml:space="preserve">Úprava podloží a základové spáry</t>
  </si>
  <si>
    <t xml:space="preserve">53</t>
  </si>
  <si>
    <t xml:space="preserve">213151121R00</t>
  </si>
  <si>
    <t xml:space="preserve">Montáž geotextílie</t>
  </si>
  <si>
    <t xml:space="preserve">21_</t>
  </si>
  <si>
    <t xml:space="preserve">SO 101_2_</t>
  </si>
  <si>
    <t xml:space="preserve">289,97 ; textílie ze palisády +   geotextilie</t>
  </si>
  <si>
    <t xml:space="preserve">   Separační tkaná geotextilie 60 kN/m</t>
  </si>
  <si>
    <t xml:space="preserve">   Sorpční geotextilie REOFb, 400 g/m2</t>
  </si>
  <si>
    <t xml:space="preserve">54</t>
  </si>
  <si>
    <t xml:space="preserve">69366198</t>
  </si>
  <si>
    <t xml:space="preserve">Geotextilie</t>
  </si>
  <si>
    <t xml:space="preserve">1,20 * (289,97 ; textílie ze palisády + )   separační textilie</t>
  </si>
  <si>
    <t xml:space="preserve">55</t>
  </si>
  <si>
    <t xml:space="preserve">212312111R00</t>
  </si>
  <si>
    <t xml:space="preserve">Lože trativodu z betonu prostého</t>
  </si>
  <si>
    <t xml:space="preserve">beton C 30/37 XF3</t>
  </si>
  <si>
    <t xml:space="preserve">48 * 0,35 * 0,5   </t>
  </si>
  <si>
    <t xml:space="preserve">Základy</t>
  </si>
  <si>
    <t xml:space="preserve">56</t>
  </si>
  <si>
    <t xml:space="preserve">273320040RAA</t>
  </si>
  <si>
    <t xml:space="preserve">Základová deska ŽB z betonu C 20/25, vč. bednění</t>
  </si>
  <si>
    <t xml:space="preserve">27_</t>
  </si>
  <si>
    <t xml:space="preserve">výztuž 90 kg/m3, štěrkopískový polštář 25 cm</t>
  </si>
  <si>
    <t xml:space="preserve">1,47 ; základ pod schodiště   </t>
  </si>
  <si>
    <t xml:space="preserve">Zdi podpěrné a volné</t>
  </si>
  <si>
    <t xml:space="preserve">57</t>
  </si>
  <si>
    <t xml:space="preserve">317321118R00</t>
  </si>
  <si>
    <t xml:space="preserve">Římsy ze železového betonu C 30/37</t>
  </si>
  <si>
    <t xml:space="preserve">31_</t>
  </si>
  <si>
    <t xml:space="preserve">SO 101_3_</t>
  </si>
  <si>
    <t xml:space="preserve">6,63 ; betonová římsa c30/37   </t>
  </si>
  <si>
    <t xml:space="preserve">58</t>
  </si>
  <si>
    <t xml:space="preserve">317351105R00</t>
  </si>
  <si>
    <t xml:space="preserve">Bednění říms - zřízení</t>
  </si>
  <si>
    <t xml:space="preserve">V položce jsou zakalkulovány i náklady na podpěrnou konstrukci do výšky 6 m nad nejblíže nižší podlahou a náklady na pomocné lešení o výšce podlahy do 1,90 m a pro zatížení do 1,5 kPa.</t>
  </si>
  <si>
    <t xml:space="preserve">18,33   </t>
  </si>
  <si>
    <t xml:space="preserve">59</t>
  </si>
  <si>
    <t xml:space="preserve">317351106R00</t>
  </si>
  <si>
    <t xml:space="preserve">Bednění říms - odstranění</t>
  </si>
  <si>
    <t xml:space="preserve">60</t>
  </si>
  <si>
    <t xml:space="preserve">317361821R00</t>
  </si>
  <si>
    <t xml:space="preserve">Výztuž překladů a říms z betonářské oceli 10505(R)</t>
  </si>
  <si>
    <t xml:space="preserve">0,12 * 6,63 ; betonová římsa c30/37   </t>
  </si>
  <si>
    <t xml:space="preserve">Sloupy a pilíře, stožáry a rámové stojky</t>
  </si>
  <si>
    <t xml:space="preserve">61</t>
  </si>
  <si>
    <t xml:space="preserve">338920021R00</t>
  </si>
  <si>
    <t xml:space="preserve">Osazení betonové palisády, š. do 20 cm, dl. 60 cm</t>
  </si>
  <si>
    <t xml:space="preserve">33_</t>
  </si>
  <si>
    <t xml:space="preserve">( 26,7 + 76,75 )   palisády</t>
  </si>
  <si>
    <t xml:space="preserve">62</t>
  </si>
  <si>
    <t xml:space="preserve">59228412IMVD</t>
  </si>
  <si>
    <t xml:space="preserve">PALISÁDA betonová přírodní 17,5X20X60 cm</t>
  </si>
  <si>
    <t xml:space="preserve">1,05 * ( 26,7 + 76,75 ) / 0,175   palisáda</t>
  </si>
  <si>
    <t xml:space="preserve">63</t>
  </si>
  <si>
    <t xml:space="preserve">338920023R00</t>
  </si>
  <si>
    <t xml:space="preserve">Osazení betonové palisády, š. do 20 cm, dl. 120 cm</t>
  </si>
  <si>
    <t xml:space="preserve">( 105,5 + 4,52)   </t>
  </si>
  <si>
    <t xml:space="preserve">102,0   </t>
  </si>
  <si>
    <t xml:space="preserve">64</t>
  </si>
  <si>
    <t xml:space="preserve">59228414</t>
  </si>
  <si>
    <t xml:space="preserve">Palisáda přírodní Masiv 17,5x20x100 cm</t>
  </si>
  <si>
    <t xml:space="preserve">1,05 * ( 105,5 + 4,52) / 0,175   palisáda</t>
  </si>
  <si>
    <t xml:space="preserve">65</t>
  </si>
  <si>
    <t xml:space="preserve">59228415</t>
  </si>
  <si>
    <t xml:space="preserve">Palisáda přírodní Masiv 17,5x20x120 cm</t>
  </si>
  <si>
    <t xml:space="preserve">1,05 * 102,0 / 0,175   </t>
  </si>
  <si>
    <t xml:space="preserve">66</t>
  </si>
  <si>
    <t xml:space="preserve">332948111TC</t>
  </si>
  <si>
    <t xml:space="preserve">Dodávka a montáž sloupů ocelových, včetně základu z betonu C 20/25 XF3</t>
  </si>
  <si>
    <t xml:space="preserve">R</t>
  </si>
  <si>
    <t xml:space="preserve">3 ; ocelový červeno bílý sloupek   </t>
  </si>
  <si>
    <t xml:space="preserve">348</t>
  </si>
  <si>
    <t xml:space="preserve">Zábradlí (kromě schodišťových)</t>
  </si>
  <si>
    <t xml:space="preserve">67</t>
  </si>
  <si>
    <t xml:space="preserve">073889114R00</t>
  </si>
  <si>
    <t xml:space="preserve">Provedení nátěru barvou syntetickou, zábradlí</t>
  </si>
  <si>
    <t xml:space="preserve">348_</t>
  </si>
  <si>
    <t xml:space="preserve">( 234,1 + 38,44 ) ; v=1,1m vodorovná + svislá   </t>
  </si>
  <si>
    <t xml:space="preserve">68</t>
  </si>
  <si>
    <t xml:space="preserve">348942_ZINKVD</t>
  </si>
  <si>
    <t xml:space="preserve">Žárové zinkování ocelového zábradlí</t>
  </si>
  <si>
    <t xml:space="preserve">kg</t>
  </si>
  <si>
    <t xml:space="preserve">( 234,1 + 38,44 ) ; v=1,1m vodorovná + svislá * 30   zinkování zábradlí</t>
  </si>
  <si>
    <t xml:space="preserve">Schodiště</t>
  </si>
  <si>
    <t xml:space="preserve">69</t>
  </si>
  <si>
    <t xml:space="preserve">434231111R00</t>
  </si>
  <si>
    <t xml:space="preserve">Stupně zděné z cihel - přímé</t>
  </si>
  <si>
    <t xml:space="preserve">43_</t>
  </si>
  <si>
    <t xml:space="preserve">SO 101_4_</t>
  </si>
  <si>
    <t xml:space="preserve">( 30 + 20 + 16 ) * 0,3   </t>
  </si>
  <si>
    <t xml:space="preserve">70</t>
  </si>
  <si>
    <t xml:space="preserve">589222920</t>
  </si>
  <si>
    <t xml:space="preserve">Beton C 25/30 frakce do 16 mm, XF1</t>
  </si>
  <si>
    <t xml:space="preserve">1,5 * ( 30 + 20 + 16 ) * 0,11 * 0,3 * 0,315   podkladní beton</t>
  </si>
  <si>
    <t xml:space="preserve">71</t>
  </si>
  <si>
    <t xml:space="preserve">59228511</t>
  </si>
  <si>
    <t xml:space="preserve">BEST-CANTO schodišťový prvek betonový</t>
  </si>
  <si>
    <t xml:space="preserve">( 30 + 20 + 16 )   </t>
  </si>
  <si>
    <t xml:space="preserve">Podkladní vrstvy komunikací a zpevněných ploch</t>
  </si>
  <si>
    <t xml:space="preserve">72</t>
  </si>
  <si>
    <t xml:space="preserve">564851111RT2</t>
  </si>
  <si>
    <t xml:space="preserve">Podklad ze štěrkodrti po zhutnění tloušťky 15 cm</t>
  </si>
  <si>
    <t xml:space="preserve">56_</t>
  </si>
  <si>
    <t xml:space="preserve">SO 101_5_</t>
  </si>
  <si>
    <t xml:space="preserve">štěrkodrť frakce 0-32 mm</t>
  </si>
  <si>
    <t xml:space="preserve">1485,3 + 1395,8 + 91,71 + 1+48,20   </t>
  </si>
  <si>
    <t xml:space="preserve">73</t>
  </si>
  <si>
    <t xml:space="preserve">100114</t>
  </si>
  <si>
    <t xml:space="preserve">0,15 * 3950,49 / 0,15   Mechanická sanace pláně</t>
  </si>
  <si>
    <t xml:space="preserve">74</t>
  </si>
  <si>
    <t xml:space="preserve">564871111RT2</t>
  </si>
  <si>
    <t xml:space="preserve">Podklad ze štěrkodrti po zhutnění tloušťky 25 cm</t>
  </si>
  <si>
    <t xml:space="preserve">387,58 + 79,42 + 68,67+381,11   </t>
  </si>
  <si>
    <t xml:space="preserve">75</t>
  </si>
  <si>
    <t xml:space="preserve">564851111R00</t>
  </si>
  <si>
    <t xml:space="preserve">frakce ŠD,b 0/32 (dle ČSN 73 6126-1)</t>
  </si>
  <si>
    <t xml:space="preserve">129,3 / 0,15   Sanace pod obrubníky</t>
  </si>
  <si>
    <t xml:space="preserve">76</t>
  </si>
  <si>
    <t xml:space="preserve">564861111RT2</t>
  </si>
  <si>
    <t xml:space="preserve">Podklad ze štěrkodrti po zhutnění tloušťky 20 cm</t>
  </si>
  <si>
    <t xml:space="preserve">11,70   </t>
  </si>
  <si>
    <t xml:space="preserve">77</t>
  </si>
  <si>
    <t xml:space="preserve">567122111R00</t>
  </si>
  <si>
    <t xml:space="preserve">Podklad z kameniva zpev.cementem KZC 1 tl.12 cm</t>
  </si>
  <si>
    <t xml:space="preserve">369,12 + 75,64 + 65,40   </t>
  </si>
  <si>
    <t xml:space="preserve">78</t>
  </si>
  <si>
    <t xml:space="preserve">565141211R00</t>
  </si>
  <si>
    <t xml:space="preserve">Podklad z obal kam.ACP 16+,ACP 22+,nad 3 m,tl.6 cm</t>
  </si>
  <si>
    <t xml:space="preserve">337,64   </t>
  </si>
  <si>
    <t xml:space="preserve">79</t>
  </si>
  <si>
    <t xml:space="preserve">567122113R00</t>
  </si>
  <si>
    <t xml:space="preserve">Podklad z kameniva zpev.cementem KZC 1 tl.14 cm</t>
  </si>
  <si>
    <t xml:space="preserve">354,52   </t>
  </si>
  <si>
    <t xml:space="preserve">80</t>
  </si>
  <si>
    <t xml:space="preserve">564831111R00</t>
  </si>
  <si>
    <t xml:space="preserve">Podklad ze štěrkodrti po zhutnění tloušťky 10 cm</t>
  </si>
  <si>
    <t xml:space="preserve">2,24 / 0,10 ; zhutněná vrstva pod uv   </t>
  </si>
  <si>
    <t xml:space="preserve">Kryty štěrkových a živičných pozemních komunikací a zpevněných ploch</t>
  </si>
  <si>
    <t xml:space="preserve">81</t>
  </si>
  <si>
    <t xml:space="preserve">573111113R00</t>
  </si>
  <si>
    <t xml:space="preserve">Postřik živičný infiltr.+ posyp, asfalt 1,5 kg/m2</t>
  </si>
  <si>
    <t xml:space="preserve">57_</t>
  </si>
  <si>
    <t xml:space="preserve">337,64 + 337,64   </t>
  </si>
  <si>
    <t xml:space="preserve">82</t>
  </si>
  <si>
    <t xml:space="preserve">573211111R00</t>
  </si>
  <si>
    <t xml:space="preserve">Postřik živičný spojovací z asfaltu 0,5-0,7 kg/m2</t>
  </si>
  <si>
    <t xml:space="preserve">100116</t>
  </si>
  <si>
    <t xml:space="preserve">889,80 + 337,64   </t>
  </si>
  <si>
    <t xml:space="preserve">83</t>
  </si>
  <si>
    <t xml:space="preserve">577131111R00</t>
  </si>
  <si>
    <t xml:space="preserve">Beton asfalt. ACO 11+ obrusný, š. do 3 m, tl. 4 cm</t>
  </si>
  <si>
    <t xml:space="preserve">( 889,80 + 337,64 ) ; vozovka   Vozovka - oprava</t>
  </si>
  <si>
    <t xml:space="preserve">Dlažby a předlažby pozemních komunikací a zpevněných ploch</t>
  </si>
  <si>
    <t xml:space="preserve">84</t>
  </si>
  <si>
    <t xml:space="preserve">599141111R00</t>
  </si>
  <si>
    <t xml:space="preserve">Vyplnění spár mezi panely živičnou zálivkou</t>
  </si>
  <si>
    <t xml:space="preserve">59_</t>
  </si>
  <si>
    <t xml:space="preserve">3559,20   </t>
  </si>
  <si>
    <t xml:space="preserve">85</t>
  </si>
  <si>
    <t xml:space="preserve">596215020R00</t>
  </si>
  <si>
    <t xml:space="preserve">Kladení zámkové dlažby tl. 6 cm do drtě tl. 3 cm</t>
  </si>
  <si>
    <t xml:space="preserve">1485,3 + 1395,8 ; chodník +    Přírodní</t>
  </si>
  <si>
    <t xml:space="preserve">91,71 + 1 ; chodník+   Slepecká</t>
  </si>
  <si>
    <t xml:space="preserve">11,70 ; chodník   Písková</t>
  </si>
  <si>
    <t xml:space="preserve">   Antracitová</t>
  </si>
  <si>
    <t xml:space="preserve">   Předláždění</t>
  </si>
  <si>
    <t xml:space="preserve">86</t>
  </si>
  <si>
    <t xml:space="preserve">592 PŘÍRODNÍ</t>
  </si>
  <si>
    <t xml:space="preserve">Dlažba sklad. vibrolisovaná tl. 60mm - PŘÍRODNÍ</t>
  </si>
  <si>
    <t xml:space="preserve">RTS I / 2017</t>
  </si>
  <si>
    <t xml:space="preserve">1,04 * 1485,3 + 1395,8 ; chodník   Přírodní</t>
  </si>
  <si>
    <t xml:space="preserve">87</t>
  </si>
  <si>
    <t xml:space="preserve">592451151</t>
  </si>
  <si>
    <t xml:space="preserve">Dlažba SLP skladba 20x10x6 cm červená</t>
  </si>
  <si>
    <t xml:space="preserve">1,04 * 91,71 + 1 ; chodník   Červená - slepecká</t>
  </si>
  <si>
    <t xml:space="preserve">88</t>
  </si>
  <si>
    <t xml:space="preserve">592 PÍSKOVÁ</t>
  </si>
  <si>
    <t xml:space="preserve">Dlažba 20x10x6 cm - PÍSKOVÁ</t>
  </si>
  <si>
    <t xml:space="preserve">1,04 * 11,70 ; chodník   </t>
  </si>
  <si>
    <t xml:space="preserve">89</t>
  </si>
  <si>
    <t xml:space="preserve">596215040R00</t>
  </si>
  <si>
    <t xml:space="preserve">Kladení zámkové dlažby tl. 8 cm do drtě tl. 4 cm</t>
  </si>
  <si>
    <t xml:space="preserve">369,12 ; sjezd +  +    Přírodní</t>
  </si>
  <si>
    <t xml:space="preserve">   Červená</t>
  </si>
  <si>
    <t xml:space="preserve">75,64 ; sjezd +    Červená - SLEPECKÁ</t>
  </si>
  <si>
    <t xml:space="preserve">45 ; předláždění stávající betonnové dlažby   </t>
  </si>
  <si>
    <t xml:space="preserve">90</t>
  </si>
  <si>
    <t xml:space="preserve">592451170</t>
  </si>
  <si>
    <t xml:space="preserve">Dlažba skladebná vibrolisovaná tl. 8 cm - přírodní</t>
  </si>
  <si>
    <t xml:space="preserve">1,04 * 369,12 ; sjezd   Přírodní</t>
  </si>
  <si>
    <t xml:space="preserve">91</t>
  </si>
  <si>
    <t xml:space="preserve">596291111R00</t>
  </si>
  <si>
    <t xml:space="preserve">Řezání zámkové dlažby tl. 60 mm</t>
  </si>
  <si>
    <t xml:space="preserve">ODHAD</t>
  </si>
  <si>
    <t xml:space="preserve">0,05 * ( 1485,3 + 1395,8 ; chodník+ 91,71 + 1 ; chodník+ 11,70 ; chodník+ ++)   odhad pro dořezy betonových dlaždic 5%</t>
  </si>
  <si>
    <t xml:space="preserve">92</t>
  </si>
  <si>
    <t xml:space="preserve">596291113R00</t>
  </si>
  <si>
    <t xml:space="preserve">Řezání zámkové dlažby tl. 80 mm</t>
  </si>
  <si>
    <t xml:space="preserve">0,05 * ( 369,12 ; sjezd + 75,64 ; sjezd +++)+   odhad pro dořezy betonových dlaždic 5%</t>
  </si>
  <si>
    <t xml:space="preserve">0,05 * (+ )   </t>
  </si>
  <si>
    <t xml:space="preserve">93</t>
  </si>
  <si>
    <t xml:space="preserve">592451158</t>
  </si>
  <si>
    <t xml:space="preserve">Dlažba SLP skladba 20x10x8 cm červená</t>
  </si>
  <si>
    <t xml:space="preserve">1,04 * 75,64 ; sjezd   Červená - SLEPECKÁ</t>
  </si>
  <si>
    <t xml:space="preserve">94</t>
  </si>
  <si>
    <t xml:space="preserve">597121211RT2</t>
  </si>
  <si>
    <t xml:space="preserve">Montáž odvod.mikroštěrbinových trub -trouba dl.1 m</t>
  </si>
  <si>
    <t xml:space="preserve">včetně trouby bez vnitřního spádu 220/260/1000</t>
  </si>
  <si>
    <t xml:space="preserve">48   </t>
  </si>
  <si>
    <t xml:space="preserve">Podlahy a podlahové konstrukce</t>
  </si>
  <si>
    <t xml:space="preserve">95</t>
  </si>
  <si>
    <t xml:space="preserve">639571215RKAČ</t>
  </si>
  <si>
    <t xml:space="preserve">Kačírek tl. 150 mm</t>
  </si>
  <si>
    <t xml:space="preserve">RTS II / 2015</t>
  </si>
  <si>
    <t xml:space="preserve">63_</t>
  </si>
  <si>
    <t xml:space="preserve">SO 101_6_</t>
  </si>
  <si>
    <t xml:space="preserve">45,60   </t>
  </si>
  <si>
    <t xml:space="preserve">96</t>
  </si>
  <si>
    <t xml:space="preserve">639571311R00</t>
  </si>
  <si>
    <t xml:space="preserve">Okapový chodník - textilie proti prorůstání 45g/m2</t>
  </si>
  <si>
    <t xml:space="preserve">711</t>
  </si>
  <si>
    <t xml:space="preserve">Izolace proti vodě</t>
  </si>
  <si>
    <t xml:space="preserve">97</t>
  </si>
  <si>
    <t xml:space="preserve">919726122/00IMVD</t>
  </si>
  <si>
    <t xml:space="preserve">Geotextilie pro ochranu, separaci a filtraci netkaná měrná hmotnost do 300 g/m2</t>
  </si>
  <si>
    <t xml:space="preserve">711_</t>
  </si>
  <si>
    <t xml:space="preserve">SO 101_71_</t>
  </si>
  <si>
    <t xml:space="preserve">0,5 * 2 * 125   Separace</t>
  </si>
  <si>
    <t xml:space="preserve">započteny i náklady na položení a dodání geotextilie včetně přesahů</t>
  </si>
  <si>
    <t xml:space="preserve">98</t>
  </si>
  <si>
    <t xml:space="preserve">711132311R00</t>
  </si>
  <si>
    <t xml:space="preserve">Prov. izolace nopovou fólií svisle, vč.uchyc.prvků</t>
  </si>
  <si>
    <t xml:space="preserve">0,5 * 2 * 125   </t>
  </si>
  <si>
    <t xml:space="preserve">99</t>
  </si>
  <si>
    <t xml:space="preserve">28323113</t>
  </si>
  <si>
    <t xml:space="preserve">Fólie nopová DEKDREN T20 tl. 1,0 mm š. 2000 mm</t>
  </si>
  <si>
    <t xml:space="preserve">1.1 * (0,5 * 2 * 125)   </t>
  </si>
  <si>
    <t xml:space="preserve">100</t>
  </si>
  <si>
    <t xml:space="preserve">711140026RAA</t>
  </si>
  <si>
    <t xml:space="preserve">Izolace proti vodě vodorovná přitavená, 2x</t>
  </si>
  <si>
    <t xml:space="preserve">2x ALP, 2x modifikovaný Elastodek 50 SP,1x Na</t>
  </si>
  <si>
    <t xml:space="preserve">33,15   </t>
  </si>
  <si>
    <t xml:space="preserve">101</t>
  </si>
  <si>
    <t xml:space="preserve">711212002R00</t>
  </si>
  <si>
    <t xml:space="preserve">Hydroizolační povlak - nátěr nebo stěrka</t>
  </si>
  <si>
    <t xml:space="preserve">8,58 ;   </t>
  </si>
  <si>
    <t xml:space="preserve">721</t>
  </si>
  <si>
    <t xml:space="preserve">Vnitřní kanalizace</t>
  </si>
  <si>
    <t xml:space="preserve">102</t>
  </si>
  <si>
    <t xml:space="preserve">721242110RT1</t>
  </si>
  <si>
    <t xml:space="preserve">Lapač střešních splavenin PP HL600 D 110 mm, kloub</t>
  </si>
  <si>
    <t xml:space="preserve">721_</t>
  </si>
  <si>
    <t xml:space="preserve">SO 101_72_</t>
  </si>
  <si>
    <t xml:space="preserve">zápachová klapka, koš na listí</t>
  </si>
  <si>
    <t xml:space="preserve">1   </t>
  </si>
  <si>
    <t xml:space="preserve">767</t>
  </si>
  <si>
    <t xml:space="preserve">Konstrukce doplňkové stavební (zámečnické)</t>
  </si>
  <si>
    <t xml:space="preserve">103</t>
  </si>
  <si>
    <t xml:space="preserve">767161814/00IMVD</t>
  </si>
  <si>
    <t xml:space="preserve">Demontáž zábradlí rovného nerozebíratelného hmotnosti 1m zábradlí přes 20 kg</t>
  </si>
  <si>
    <t xml:space="preserve">767_</t>
  </si>
  <si>
    <t xml:space="preserve">SO 101_76_</t>
  </si>
  <si>
    <t xml:space="preserve">40 ; odstranění stávajícího zábradlí   </t>
  </si>
  <si>
    <t xml:space="preserve">včetně odvozu a ekologické likvidace</t>
  </si>
  <si>
    <t xml:space="preserve">Potrubí z trub plastických, skleněných a čedičových</t>
  </si>
  <si>
    <t xml:space="preserve">104</t>
  </si>
  <si>
    <t xml:space="preserve">894812217/00IMVD</t>
  </si>
  <si>
    <t xml:space="preserve">Revizní a čistící šachta z PP šachtové dno DN 425/200</t>
  </si>
  <si>
    <t xml:space="preserve">87_</t>
  </si>
  <si>
    <t xml:space="preserve">SO 101_8_</t>
  </si>
  <si>
    <t xml:space="preserve">4   </t>
  </si>
  <si>
    <t xml:space="preserve">105</t>
  </si>
  <si>
    <t xml:space="preserve">894812231/00IMVD</t>
  </si>
  <si>
    <t xml:space="preserve">Revizní a čistící šachta z PP DN 425 šachtová roura korugovaná bez hrdla světlé hloubky 1500 mm</t>
  </si>
  <si>
    <t xml:space="preserve">106</t>
  </si>
  <si>
    <t xml:space="preserve">894812241/00IMVD</t>
  </si>
  <si>
    <t xml:space="preserve">Revizní a čistící šachta z PP DN 425 šachtová roura teleskopická světlé hloubky 375 mm</t>
  </si>
  <si>
    <t xml:space="preserve">107</t>
  </si>
  <si>
    <t xml:space="preserve">894812249/00IMVD</t>
  </si>
  <si>
    <t xml:space="preserve">Příplatek k rourám revizní a čistící šachty z PP DN 425 za uříznutí šachtové roury</t>
  </si>
  <si>
    <t xml:space="preserve">108</t>
  </si>
  <si>
    <t xml:space="preserve">894812262/00IMVD</t>
  </si>
  <si>
    <t xml:space="preserve">Revizní a čistící šachta z PP DN 425 poklop litinový plný do teleskopické trubky (40 t)</t>
  </si>
  <si>
    <t xml:space="preserve">109</t>
  </si>
  <si>
    <t xml:space="preserve">871353121R00</t>
  </si>
  <si>
    <t xml:space="preserve">Montáž trub z plastu, gumový kroužek, DN 200</t>
  </si>
  <si>
    <t xml:space="preserve">65   </t>
  </si>
  <si>
    <t xml:space="preserve">110</t>
  </si>
  <si>
    <t xml:space="preserve">28611263.A</t>
  </si>
  <si>
    <t xml:space="preserve">Trubka kanalizační KGEM SN 8 PVC 200x5,9x1000</t>
  </si>
  <si>
    <t xml:space="preserve">1,03 * 65   </t>
  </si>
  <si>
    <t xml:space="preserve">111</t>
  </si>
  <si>
    <t xml:space="preserve">871313121 R</t>
  </si>
  <si>
    <t xml:space="preserve">Montáž trub z plastu, gumový kroužek, DN 150 / DN 125</t>
  </si>
  <si>
    <t xml:space="preserve"> + ( 26 + 115 )   </t>
  </si>
  <si>
    <t xml:space="preserve">112</t>
  </si>
  <si>
    <t xml:space="preserve">28611260.A</t>
  </si>
  <si>
    <t xml:space="preserve">Trubka kanalizační KGEM SN 8 PVC 160x4,7x1000</t>
  </si>
  <si>
    <t xml:space="preserve">1,03 * (  + ( 26 + 115 ) )   </t>
  </si>
  <si>
    <t xml:space="preserve">113</t>
  </si>
  <si>
    <t xml:space="preserve">871373121R00</t>
  </si>
  <si>
    <t xml:space="preserve">Montáž trub z plastu, gumový kroužek, DN 300</t>
  </si>
  <si>
    <t xml:space="preserve">78   </t>
  </si>
  <si>
    <t xml:space="preserve">114</t>
  </si>
  <si>
    <t xml:space="preserve">28611270.A</t>
  </si>
  <si>
    <t xml:space="preserve">Trubka kanalizační KGEM SN 8 PVC 315x9,2x1000</t>
  </si>
  <si>
    <t xml:space="preserve">1,03 * 78   </t>
  </si>
  <si>
    <t xml:space="preserve">Trubní vedení</t>
  </si>
  <si>
    <t xml:space="preserve">115</t>
  </si>
  <si>
    <t xml:space="preserve">899331111R00</t>
  </si>
  <si>
    <t xml:space="preserve">Výšková úprava vstupu do 20 cm, zvýšení poklopu</t>
  </si>
  <si>
    <t xml:space="preserve">89_</t>
  </si>
  <si>
    <t xml:space="preserve">13 / 2   </t>
  </si>
  <si>
    <t xml:space="preserve">116</t>
  </si>
  <si>
    <t xml:space="preserve">899332111R00</t>
  </si>
  <si>
    <t xml:space="preserve">Výšková úprava vstupu do 20 cm, snížení poklopu</t>
  </si>
  <si>
    <t xml:space="preserve">117</t>
  </si>
  <si>
    <t xml:space="preserve">899431111R00</t>
  </si>
  <si>
    <t xml:space="preserve">Výšková úprava do 20 cm, zvýšení krytu šoupěte</t>
  </si>
  <si>
    <t xml:space="preserve">30 /2   </t>
  </si>
  <si>
    <t xml:space="preserve">118</t>
  </si>
  <si>
    <t xml:space="preserve">899432111R00</t>
  </si>
  <si>
    <t xml:space="preserve">Výšková úprava do 20 cm, snížení krytu šoupěte</t>
  </si>
  <si>
    <t xml:space="preserve">30 / 2   </t>
  </si>
  <si>
    <t xml:space="preserve">119</t>
  </si>
  <si>
    <t xml:space="preserve">899 Čiš Ú.V.VD</t>
  </si>
  <si>
    <t xml:space="preserve">Pročištění stávajících uličních vpustí</t>
  </si>
  <si>
    <t xml:space="preserve">kpl.</t>
  </si>
  <si>
    <t xml:space="preserve">R-položka</t>
  </si>
  <si>
    <t xml:space="preserve">13 ; pročištění stávajících vpustí   Pročištění uličních vpustí</t>
  </si>
  <si>
    <t xml:space="preserve">120</t>
  </si>
  <si>
    <t xml:space="preserve">894411020TC</t>
  </si>
  <si>
    <t xml:space="preserve">Vpusť uliční z dílců DN 450,s kal.košem,s výtokem</t>
  </si>
  <si>
    <t xml:space="preserve">mříž litina 500x500 40 t, hl. 1,64 m</t>
  </si>
  <si>
    <t xml:space="preserve">2 ; klasická   </t>
  </si>
  <si>
    <t xml:space="preserve">V položce je zakalkulováno: zřízení uliční vpusti betonových dílců ze spodního dílu s odtokem, středové a horní skruže, přechodového dílu, vyrovnávacího prstence a osazení vtokové mříže s kalovým košem.  Měrnou jednotkou je kus. Výška celé uliční vpusti je 1,6 m.</t>
  </si>
  <si>
    <t xml:space="preserve">121</t>
  </si>
  <si>
    <t xml:space="preserve">8944110RADB</t>
  </si>
  <si>
    <t xml:space="preserve">Vpusť uliční z dílců,s kal.košem,s výtokem</t>
  </si>
  <si>
    <t xml:space="preserve">mříž litina 500x500 40 t, hl. 1,64 m - typ RADBŮZA</t>
  </si>
  <si>
    <t xml:space="preserve">29 ; radbůza   </t>
  </si>
  <si>
    <t xml:space="preserve">V položce je zakalkulováno: zřízení uliční vpusti betonových dílců ze spodního dílu s odtokem, středové a horní skruže, přechodového dílu, vyrovnávacího prstence a osazení vtokové mříže typu RADBŮZA s kalovým košem.  Měrnou jednotkou je kus. Výška celé uliční vpusti je 1,6 m.</t>
  </si>
  <si>
    <t xml:space="preserve">122</t>
  </si>
  <si>
    <t xml:space="preserve">899304111R00</t>
  </si>
  <si>
    <t xml:space="preserve">Osazení poklopu s rámem železobetonového</t>
  </si>
  <si>
    <t xml:space="preserve">7 ; výměna mříže u uv za poklopy   </t>
  </si>
  <si>
    <t xml:space="preserve">123</t>
  </si>
  <si>
    <t xml:space="preserve">59225707</t>
  </si>
  <si>
    <t xml:space="preserve">Poklop betonový</t>
  </si>
  <si>
    <t xml:space="preserve">Hodinové zúčtovací sazby (HZS)</t>
  </si>
  <si>
    <t xml:space="preserve">124</t>
  </si>
  <si>
    <t xml:space="preserve">909      R00</t>
  </si>
  <si>
    <t xml:space="preserve">Hzs-nezmeritelne stavebni prace</t>
  </si>
  <si>
    <t xml:space="preserve">h</t>
  </si>
  <si>
    <t xml:space="preserve">90_</t>
  </si>
  <si>
    <t xml:space="preserve">SO 101_9_</t>
  </si>
  <si>
    <t xml:space="preserve">REZERVA - PO ODSOUHLASENÍ VE STAVEBNÍM DENÍKU</t>
  </si>
  <si>
    <t xml:space="preserve">3950,49 / 50   rozsah prací bude před provedením potvrzen ve stavebním deníku</t>
  </si>
  <si>
    <t xml:space="preserve">3 * 3   Napojení VO</t>
  </si>
  <si>
    <t xml:space="preserve">Doplňující konstrukce a práce na pozemních komunikacích a zpevněných plochách</t>
  </si>
  <si>
    <t xml:space="preserve">125</t>
  </si>
  <si>
    <t xml:space="preserve">915491212R00</t>
  </si>
  <si>
    <t xml:space="preserve">Osazení vodícího proužku do lože</t>
  </si>
  <si>
    <t xml:space="preserve">91_</t>
  </si>
  <si>
    <t xml:space="preserve">včetně lože</t>
  </si>
  <si>
    <t xml:space="preserve">( 48,2 + 65,40 ) / 0,40   </t>
  </si>
  <si>
    <t xml:space="preserve">126</t>
  </si>
  <si>
    <t xml:space="preserve">59248071</t>
  </si>
  <si>
    <t xml:space="preserve">Dlažební kámen vodicí linie 20/20/8</t>
  </si>
  <si>
    <t xml:space="preserve">1,05 * ( 48,2 + 65,40 ) / 0,40 * 0,4   Vodící linie</t>
  </si>
  <si>
    <t xml:space="preserve">127</t>
  </si>
  <si>
    <t xml:space="preserve">915729111R00</t>
  </si>
  <si>
    <t xml:space="preserve">Příplatek za reflexní úpravu stopčar, zeber atd.</t>
  </si>
  <si>
    <t xml:space="preserve">+3 * 15 + 21 + 2 ; v11a + v7a + v1a   </t>
  </si>
  <si>
    <t xml:space="preserve">128</t>
  </si>
  <si>
    <t xml:space="preserve">915791112R00</t>
  </si>
  <si>
    <t xml:space="preserve">Předznačení pro značení stopčáry, zebry, nápisů</t>
  </si>
  <si>
    <t xml:space="preserve"> + 3 * 15 + 21 + 2 ; v11a + v7a + v1a   </t>
  </si>
  <si>
    <t xml:space="preserve">129</t>
  </si>
  <si>
    <t xml:space="preserve">917882111R00</t>
  </si>
  <si>
    <t xml:space="preserve">Osazení obrubníku bet. zastávkového,</t>
  </si>
  <si>
    <t xml:space="preserve">mrazuvzdorné lepidlo na betonový základ C30/37 XF3 tl. 150mm</t>
  </si>
  <si>
    <t xml:space="preserve">3 * 11   přímý</t>
  </si>
  <si>
    <t xml:space="preserve">3 * 2   přechodový</t>
  </si>
  <si>
    <t xml:space="preserve">3 * 2   nájezdový</t>
  </si>
  <si>
    <t xml:space="preserve">130</t>
  </si>
  <si>
    <t xml:space="preserve">59217125</t>
  </si>
  <si>
    <t xml:space="preserve">Obrubník CSB HK náběhový pravý 400/330-310/1003</t>
  </si>
  <si>
    <t xml:space="preserve">3 * 2 / 2   </t>
  </si>
  <si>
    <t xml:space="preserve">131</t>
  </si>
  <si>
    <t xml:space="preserve">59217120</t>
  </si>
  <si>
    <t xml:space="preserve">Obrubník CSB HK přechodový pravý 400/310-250/1003</t>
  </si>
  <si>
    <t xml:space="preserve">132</t>
  </si>
  <si>
    <t xml:space="preserve">59217121</t>
  </si>
  <si>
    <t xml:space="preserve">Obrubník CSB HK přechodový levý 400/310-250/1003</t>
  </si>
  <si>
    <t xml:space="preserve">133</t>
  </si>
  <si>
    <t xml:space="preserve">59217126</t>
  </si>
  <si>
    <t xml:space="preserve">Obrubník CSB HK náběhový levý 400/330-310/1003</t>
  </si>
  <si>
    <t xml:space="preserve">134</t>
  </si>
  <si>
    <t xml:space="preserve">59217123</t>
  </si>
  <si>
    <t xml:space="preserve">Obrubník CSB HK přímý 400/330/1003</t>
  </si>
  <si>
    <t xml:space="preserve">3 * 11   </t>
  </si>
  <si>
    <t xml:space="preserve">135</t>
  </si>
  <si>
    <t xml:space="preserve">919735113R00</t>
  </si>
  <si>
    <t xml:space="preserve">Řezání stávajícího živičného krytu tl. 10 - 15 cm</t>
  </si>
  <si>
    <t xml:space="preserve">136</t>
  </si>
  <si>
    <t xml:space="preserve">919735111R00</t>
  </si>
  <si>
    <t xml:space="preserve">Řezání stávajícího živičného krytu tl. do 5 cm</t>
  </si>
  <si>
    <t xml:space="preserve">137</t>
  </si>
  <si>
    <t xml:space="preserve">919735112R00</t>
  </si>
  <si>
    <t xml:space="preserve">Řezání stávajícího živičného krytu tl. 5 - 10 cm</t>
  </si>
  <si>
    <t xml:space="preserve">138</t>
  </si>
  <si>
    <t xml:space="preserve">919731121R00</t>
  </si>
  <si>
    <t xml:space="preserve">Zarovnání styčné plochy živičné tl. do 5 cm</t>
  </si>
  <si>
    <t xml:space="preserve">139</t>
  </si>
  <si>
    <t xml:space="preserve">917862111R00</t>
  </si>
  <si>
    <t xml:space="preserve">Osazení stojatího obrubníku betonového s opěrou (betonového silničního nebo chodníkového obrubníku)</t>
  </si>
  <si>
    <t xml:space="preserve">do lože z betonu C20/25-XF3 (popř. C20/25 n XF3)</t>
  </si>
  <si>
    <t xml:space="preserve">( 1777 - 45 + 70 - 362 - 108 ) ; silniční obrubníky +    Odměřeno elektronicky Silniční</t>
  </si>
  <si>
    <t xml:space="preserve">( 165 + 197 + 97 )   Odměřeno elektronicky Nájezdový</t>
  </si>
  <si>
    <t xml:space="preserve">( 46 + 62 )   Odměřeno elektronicky Přechodový</t>
  </si>
  <si>
    <t xml:space="preserve">( 217,6 + 427 + 68,5 + 213,5 ) + 2 *    Odměřeno elektronicky Chodníkový</t>
  </si>
  <si>
    <t xml:space="preserve">140</t>
  </si>
  <si>
    <t xml:space="preserve">59217476</t>
  </si>
  <si>
    <t xml:space="preserve">Obrubník silniční nájezdový 1000/150/150 šedý</t>
  </si>
  <si>
    <t xml:space="preserve">1,05 * ( 165 + 197 + 97 )   Nájezdový</t>
  </si>
  <si>
    <t xml:space="preserve">141</t>
  </si>
  <si>
    <t xml:space="preserve">59217480</t>
  </si>
  <si>
    <t xml:space="preserve">Obrubník silniční přechodový 1000/150/150-250</t>
  </si>
  <si>
    <t xml:space="preserve">( 46 + 62 )   Přechodový</t>
  </si>
  <si>
    <t xml:space="preserve">142</t>
  </si>
  <si>
    <t xml:space="preserve">592174230</t>
  </si>
  <si>
    <t xml:space="preserve">Obrubník chodníkový 1000 / 80 / 250</t>
  </si>
  <si>
    <t xml:space="preserve">1,05 * (( 217,6 + 427 + 68,5 + 213,5 ) +2 * )   Chodníkový</t>
  </si>
  <si>
    <t xml:space="preserve">143</t>
  </si>
  <si>
    <t xml:space="preserve">59217488</t>
  </si>
  <si>
    <t xml:space="preserve">Obrubník silniční 1000/150/250</t>
  </si>
  <si>
    <t xml:space="preserve">1,05 * ( 1777 - 45 + 70 - 362 - 108 ) ; silniční obrubníky   Silniční 250mm</t>
  </si>
  <si>
    <t xml:space="preserve">144</t>
  </si>
  <si>
    <t xml:space="preserve">919794441R00</t>
  </si>
  <si>
    <t xml:space="preserve">Úprava ploch kolem hydrantů v živ.krytech do 2 m2</t>
  </si>
  <si>
    <t xml:space="preserve">++13+30 +    </t>
  </si>
  <si>
    <t xml:space="preserve">914</t>
  </si>
  <si>
    <t xml:space="preserve">SDZ</t>
  </si>
  <si>
    <t xml:space="preserve">145</t>
  </si>
  <si>
    <t xml:space="preserve">914001111R00</t>
  </si>
  <si>
    <t xml:space="preserve">Osazení sloupků dopr.značky vč. beton. základu, dodávka a osazení víčka ke sloupku.</t>
  </si>
  <si>
    <t xml:space="preserve">914_</t>
  </si>
  <si>
    <t xml:space="preserve">5   nový</t>
  </si>
  <si>
    <t xml:space="preserve">146</t>
  </si>
  <si>
    <t xml:space="preserve">404459509</t>
  </si>
  <si>
    <t xml:space="preserve">Sloupek Fe pr.70 pozinkovaný, l= 3500 mm</t>
  </si>
  <si>
    <t xml:space="preserve">5   </t>
  </si>
  <si>
    <t xml:space="preserve">147</t>
  </si>
  <si>
    <t xml:space="preserve">914001125R00</t>
  </si>
  <si>
    <t xml:space="preserve">Osazení svislé dopr.značky na sloupek nebo konzolu</t>
  </si>
  <si>
    <t xml:space="preserve">   A10 ; A11; A12a</t>
  </si>
  <si>
    <t xml:space="preserve">   B1 - B34</t>
  </si>
  <si>
    <t xml:space="preserve">   C1 - C14b</t>
  </si>
  <si>
    <t xml:space="preserve"> + + +    E2b ; E7b ; E8d ; E13</t>
  </si>
  <si>
    <t xml:space="preserve"> + 1+   P2 ; P4 ; P6</t>
  </si>
  <si>
    <t xml:space="preserve">3 ; ij4b +  +    IJ4b ; IP26a ; IP26b</t>
  </si>
  <si>
    <t xml:space="preserve">4 ; ip6 zvýrazněná+1 ; ip11   IP1 až IP13</t>
  </si>
  <si>
    <t xml:space="preserve">148</t>
  </si>
  <si>
    <t xml:space="preserve">40445343</t>
  </si>
  <si>
    <t xml:space="preserve">Značka dopr.informat.IP8a-IP13d</t>
  </si>
  <si>
    <t xml:space="preserve">1 ; ip11   </t>
  </si>
  <si>
    <t xml:space="preserve">149</t>
  </si>
  <si>
    <t xml:space="preserve">40445315</t>
  </si>
  <si>
    <t xml:space="preserve">Značka dopr.upr.přednost P4</t>
  </si>
  <si>
    <t xml:space="preserve">150</t>
  </si>
  <si>
    <t xml:space="preserve">40445137.A</t>
  </si>
  <si>
    <t xml:space="preserve">Značka dopravní info IJ 4b</t>
  </si>
  <si>
    <t xml:space="preserve">3 ; ij4b   </t>
  </si>
  <si>
    <t xml:space="preserve">151</t>
  </si>
  <si>
    <t xml:space="preserve">40445341</t>
  </si>
  <si>
    <t xml:space="preserve">Značka dopr.informat. IP1-IP7</t>
  </si>
  <si>
    <t xml:space="preserve">4 ; ip6 zvýrazněná   </t>
  </si>
  <si>
    <t xml:space="preserve">152</t>
  </si>
  <si>
    <t xml:space="preserve">Osazení sloupků dopr.značky vč. beton. základu</t>
  </si>
  <si>
    <t xml:space="preserve">8   přesun stávajícíjho SDZ</t>
  </si>
  <si>
    <t xml:space="preserve">153</t>
  </si>
  <si>
    <t xml:space="preserve">915</t>
  </si>
  <si>
    <t xml:space="preserve">VDZ</t>
  </si>
  <si>
    <t xml:space="preserve">154</t>
  </si>
  <si>
    <t xml:space="preserve">966006132R00</t>
  </si>
  <si>
    <t xml:space="preserve">Odstranění doprav.značek se sloupky, s bet.patkami</t>
  </si>
  <si>
    <t xml:space="preserve">915_</t>
  </si>
  <si>
    <t xml:space="preserve">4 ; demontáž sdz vč. sloupků a základových patek   Zrušení</t>
  </si>
  <si>
    <t xml:space="preserve">8   Přemístění</t>
  </si>
  <si>
    <t xml:space="preserve">919</t>
  </si>
  <si>
    <t xml:space="preserve">Spára</t>
  </si>
  <si>
    <t xml:space="preserve">155</t>
  </si>
  <si>
    <t xml:space="preserve">919112213/00IMVD</t>
  </si>
  <si>
    <t xml:space="preserve">Řezání spár pro vytvoření komůrky š 10 mm hl 25 mm pro těsnící zálivku v živičném krytu</t>
  </si>
  <si>
    <t xml:space="preserve">919_</t>
  </si>
  <si>
    <t xml:space="preserve">Různé dokončovací konstrukce a práce inženýrských staveb</t>
  </si>
  <si>
    <t xml:space="preserve">156</t>
  </si>
  <si>
    <t xml:space="preserve">938902122R00</t>
  </si>
  <si>
    <t xml:space="preserve">Čištění ploch betonových konstrukcí tlakovou vodou</t>
  </si>
  <si>
    <t xml:space="preserve">93_</t>
  </si>
  <si>
    <t xml:space="preserve">125   očištění soklu</t>
  </si>
  <si>
    <t xml:space="preserve">157</t>
  </si>
  <si>
    <t xml:space="preserve">935112211R00</t>
  </si>
  <si>
    <t xml:space="preserve">Osazení přík.žlabu do C8/10 tl.10cm z tvárnic 80cm</t>
  </si>
  <si>
    <t xml:space="preserve"> + 102,1   příkopová tvárnice</t>
  </si>
  <si>
    <t xml:space="preserve">158</t>
  </si>
  <si>
    <t xml:space="preserve">939_MOBILIÁŘVD</t>
  </si>
  <si>
    <t xml:space="preserve">Přesun mobiliáře</t>
  </si>
  <si>
    <t xml:space="preserve">kpl</t>
  </si>
  <si>
    <t xml:space="preserve">R 2019/2</t>
  </si>
  <si>
    <t xml:space="preserve">20   </t>
  </si>
  <si>
    <t xml:space="preserve">Různé dokončovací konstrukce a práce na pozemních stavbách</t>
  </si>
  <si>
    <t xml:space="preserve">159</t>
  </si>
  <si>
    <t xml:space="preserve">953981205R00</t>
  </si>
  <si>
    <t xml:space="preserve">Chemické kotvy, beton, hl. 170 mm, M20, malta POXY</t>
  </si>
  <si>
    <t xml:space="preserve">95_</t>
  </si>
  <si>
    <t xml:space="preserve">10   </t>
  </si>
  <si>
    <t xml:space="preserve">Bourání konstrukcí</t>
  </si>
  <si>
    <t xml:space="preserve">160</t>
  </si>
  <si>
    <t xml:space="preserve">966006211R00</t>
  </si>
  <si>
    <t xml:space="preserve">Odstranění doprav. značky ze sloupů nebo konzolí</t>
  </si>
  <si>
    <t xml:space="preserve">96_</t>
  </si>
  <si>
    <t xml:space="preserve">včetně ekologické likvidace</t>
  </si>
  <si>
    <t xml:space="preserve">4 ; demontáž sdz vč. sloupků a základových patek   Odstranění dopravního značení</t>
  </si>
  <si>
    <t xml:space="preserve">161</t>
  </si>
  <si>
    <t xml:space="preserve">967023693R00</t>
  </si>
  <si>
    <t xml:space="preserve">Přisekání kamenných nebo jiných, ploch nad 2 m2</t>
  </si>
  <si>
    <t xml:space="preserve">125   odsekání podezdívky</t>
  </si>
  <si>
    <t xml:space="preserve">162</t>
  </si>
  <si>
    <t xml:space="preserve">966005311R00</t>
  </si>
  <si>
    <t xml:space="preserve">Rozebrání silničního svodidla</t>
  </si>
  <si>
    <t xml:space="preserve">18,5   </t>
  </si>
  <si>
    <t xml:space="preserve">163</t>
  </si>
  <si>
    <t xml:space="preserve">966004111R00</t>
  </si>
  <si>
    <t xml:space="preserve">Odstranění betonového svodidla v.500 mm</t>
  </si>
  <si>
    <t xml:space="preserve">164</t>
  </si>
  <si>
    <t xml:space="preserve">966053121-Rm3</t>
  </si>
  <si>
    <t xml:space="preserve">Bourání říms železobetonových vyložení 25 cm</t>
  </si>
  <si>
    <t xml:space="preserve">966</t>
  </si>
  <si>
    <t xml:space="preserve">Ostatních stavebních konstrukcí</t>
  </si>
  <si>
    <t xml:space="preserve">165</t>
  </si>
  <si>
    <t xml:space="preserve">999 ARCH</t>
  </si>
  <si>
    <t xml:space="preserve">Archeologický průzkum</t>
  </si>
  <si>
    <t xml:space="preserve">966_</t>
  </si>
  <si>
    <t xml:space="preserve">1   Archeologický průzkum</t>
  </si>
  <si>
    <t xml:space="preserve">166</t>
  </si>
  <si>
    <t xml:space="preserve">96687IM</t>
  </si>
  <si>
    <t xml:space="preserve">VYBOURÁNÍ ULIČNÍCH VPUSTÍ KOMPLETNÍCH</t>
  </si>
  <si>
    <t xml:space="preserve">KUS</t>
  </si>
  <si>
    <t xml:space="preserve">ASPE</t>
  </si>
  <si>
    <t xml:space="preserve">ODVOZ NA SKLÁDKU</t>
  </si>
  <si>
    <t xml:space="preserve">16 ; zrušení stávajících vpustí   </t>
  </si>
  <si>
    <t xml:space="preserve">Prorážení otvorů a ostatní bourací práce</t>
  </si>
  <si>
    <t xml:space="preserve">167</t>
  </si>
  <si>
    <t xml:space="preserve">55395101.A</t>
  </si>
  <si>
    <t xml:space="preserve">Zábradlí ocelové - ochranné (svislá výplň)</t>
  </si>
  <si>
    <t xml:space="preserve">97_</t>
  </si>
  <si>
    <t xml:space="preserve">( 234,1 + 38,44 ) ; v=1,1m vodorovná + svislá * 30   </t>
  </si>
  <si>
    <t xml:space="preserve">168</t>
  </si>
  <si>
    <t xml:space="preserve">348171111TC</t>
  </si>
  <si>
    <t xml:space="preserve">Osazení ocelového zábradlí do 100 kg/m</t>
  </si>
  <si>
    <t xml:space="preserve">976</t>
  </si>
  <si>
    <t xml:space="preserve">vybourání zařizovacích předmětů</t>
  </si>
  <si>
    <t xml:space="preserve">169</t>
  </si>
  <si>
    <t xml:space="preserve">976085211TC</t>
  </si>
  <si>
    <t xml:space="preserve">Vybourání kanalizačních rámů včetně poklopů nebo mříží pl do 0,3 m2</t>
  </si>
  <si>
    <t xml:space="preserve">976_</t>
  </si>
  <si>
    <t xml:space="preserve">VČETNĚ DOPRAVY - ODEVZDAT KE ZPĚTNÉMU ODBĚRU</t>
  </si>
  <si>
    <t xml:space="preserve">Demolice</t>
  </si>
  <si>
    <t xml:space="preserve">170</t>
  </si>
  <si>
    <t xml:space="preserve">981511113R00</t>
  </si>
  <si>
    <t xml:space="preserve">Demolice konstr. postup. rozebráním, beton prostý</t>
  </si>
  <si>
    <t xml:space="preserve">98_</t>
  </si>
  <si>
    <t xml:space="preserve">7,7 * 0,2 * 1,2 ; bourání palisád   </t>
  </si>
  <si>
    <t xml:space="preserve">998</t>
  </si>
  <si>
    <t xml:space="preserve">Přesun hmot HSV</t>
  </si>
  <si>
    <t xml:space="preserve">171</t>
  </si>
  <si>
    <t xml:space="preserve">998225111R00</t>
  </si>
  <si>
    <t xml:space="preserve">Přesun hmot, pozemní komunikace, kryt živičný</t>
  </si>
  <si>
    <t xml:space="preserve">998_</t>
  </si>
  <si>
    <t xml:space="preserve">100213</t>
  </si>
  <si>
    <t xml:space="preserve">7822 -    </t>
  </si>
  <si>
    <t xml:space="preserve">- (1,5 * )   stromy a pařezy</t>
  </si>
  <si>
    <t xml:space="preserve">- (7,02+98,96+145+18,90 + 81,2 + )   HMOTY : BETON + KAMENÍ + ASFALT</t>
  </si>
  <si>
    <t xml:space="preserve">- ( + 844+181+145,5 + 599,28+78,25)   SUT : BETON + KAMENÍ + ASFALT</t>
  </si>
  <si>
    <t xml:space="preserve">172</t>
  </si>
  <si>
    <t xml:space="preserve">998223011R00</t>
  </si>
  <si>
    <t xml:space="preserve">Přesun hmot, pozemní komunikace, kryt dlážděný</t>
  </si>
  <si>
    <t xml:space="preserve">707   </t>
  </si>
  <si>
    <t xml:space="preserve">999VD</t>
  </si>
  <si>
    <t xml:space="preserve">Ostatní položky</t>
  </si>
  <si>
    <t xml:space="preserve">173</t>
  </si>
  <si>
    <t xml:space="preserve">999_E,defVD</t>
  </si>
  <si>
    <t xml:space="preserve">Hutnící geotechnické zkoušky včetně protokolu</t>
  </si>
  <si>
    <t xml:space="preserve">999VD_</t>
  </si>
  <si>
    <t xml:space="preserve">174</t>
  </si>
  <si>
    <t xml:space="preserve">999_sítě</t>
  </si>
  <si>
    <t xml:space="preserve">Vytyčení stavby a sítí včetně zaměření skutečného stavu</t>
  </si>
  <si>
    <t xml:space="preserve">a vypracování geometrického plánu</t>
  </si>
  <si>
    <t xml:space="preserve">geodetické práce před, během a po výstavbě</t>
  </si>
  <si>
    <t xml:space="preserve">175</t>
  </si>
  <si>
    <t xml:space="preserve">BUS</t>
  </si>
  <si>
    <t xml:space="preserve">Kompletní demontáž a zpětná montář stávajícího přístřešku BUS zastávky, včetně uskladnění po dobu rekonstrukce</t>
  </si>
  <si>
    <t xml:space="preserve">v položce je zahrnuto i ošetření a omytí přístřešku</t>
  </si>
  <si>
    <t xml:space="preserve">176</t>
  </si>
  <si>
    <t xml:space="preserve">999_Zař. stav.VD</t>
  </si>
  <si>
    <t xml:space="preserve">Zařízení staveniště, montáž, pronájem a demontáž staveniště</t>
  </si>
  <si>
    <t xml:space="preserve">177</t>
  </si>
  <si>
    <t xml:space="preserve">999_DSPS</t>
  </si>
  <si>
    <t xml:space="preserve">Dokumentace skutečného provedení stavby</t>
  </si>
  <si>
    <t xml:space="preserve">1   Kompletní vypracování DSPS včetně odevzdání tištěné a digitální verze v počtu dle SoD</t>
  </si>
  <si>
    <t xml:space="preserve">178</t>
  </si>
  <si>
    <t xml:space="preserve">999_RDSVD</t>
  </si>
  <si>
    <t xml:space="preserve">Realizační dokumentace stavby</t>
  </si>
  <si>
    <t xml:space="preserve">soub.</t>
  </si>
  <si>
    <t xml:space="preserve">1   Realizační a dílenská dokumentace vypracovaná zhotovitelem včetně technologických postupů</t>
  </si>
  <si>
    <t xml:space="preserve">179</t>
  </si>
  <si>
    <t xml:space="preserve">999_DIOVD</t>
  </si>
  <si>
    <t xml:space="preserve">Vypracování a projednání DIO pro provedení stavby</t>
  </si>
  <si>
    <t xml:space="preserve">180</t>
  </si>
  <si>
    <t xml:space="preserve">999_DDZ</t>
  </si>
  <si>
    <t xml:space="preserve">Kompletní provedení montáž, pronájem a demontáž dočesného dopravního značení</t>
  </si>
  <si>
    <t xml:space="preserve">včetně světelné signalizace</t>
  </si>
  <si>
    <t xml:space="preserve">181</t>
  </si>
  <si>
    <t xml:space="preserve">999_DDZVD</t>
  </si>
  <si>
    <t xml:space="preserve">Kompletní provedení montáž, pronájem a demontáž dočasného dopravního značení</t>
  </si>
  <si>
    <t xml:space="preserve">182</t>
  </si>
  <si>
    <t xml:space="preserve">999_BOZP</t>
  </si>
  <si>
    <t xml:space="preserve">Náklady na zajištění BOZP na pracovišti</t>
  </si>
  <si>
    <t xml:space="preserve">183</t>
  </si>
  <si>
    <t xml:space="preserve">999_Provoz</t>
  </si>
  <si>
    <t xml:space="preserve">Provozní vlivy</t>
  </si>
  <si>
    <t xml:space="preserve">184</t>
  </si>
  <si>
    <t xml:space="preserve">999_Doklady</t>
  </si>
  <si>
    <t xml:space="preserve">Vyhotovení dokladů potřebných pro předání díla</t>
  </si>
  <si>
    <t xml:space="preserve">revize, zkoušky, zaškolení a další práce, služby, dodávky a režijní náklady</t>
  </si>
  <si>
    <t xml:space="preserve">M21</t>
  </si>
  <si>
    <t xml:space="preserve">Elektromontáže</t>
  </si>
  <si>
    <t xml:space="preserve">185</t>
  </si>
  <si>
    <t xml:space="preserve">210810014RT1</t>
  </si>
  <si>
    <t xml:space="preserve">Kabel CYKY-m 750 V 4 žíly,16-25 mm2, volně uložený</t>
  </si>
  <si>
    <t xml:space="preserve">M21_</t>
  </si>
  <si>
    <t xml:space="preserve">včetně dodávky kabelu 4x16 mm2</t>
  </si>
  <si>
    <t xml:space="preserve">( 77 + 34 ) ; kabel cyky pro v.o. +    </t>
  </si>
  <si>
    <t xml:space="preserve">186</t>
  </si>
  <si>
    <t xml:space="preserve">210220021RT1</t>
  </si>
  <si>
    <t xml:space="preserve">Vedení uzemňovací v zemi FeZn do 120 mm2</t>
  </si>
  <si>
    <t xml:space="preserve">včetně pásku FeZn 30 x 4 mm</t>
  </si>
  <si>
    <t xml:space="preserve">187</t>
  </si>
  <si>
    <t xml:space="preserve">210202011R00</t>
  </si>
  <si>
    <t xml:space="preserve">Svítidlo LED</t>
  </si>
  <si>
    <t xml:space="preserve">188</t>
  </si>
  <si>
    <t xml:space="preserve">210204002RT1</t>
  </si>
  <si>
    <t xml:space="preserve">Stožár osvětlovací - ocelový - přechod pro chodce</t>
  </si>
  <si>
    <t xml:space="preserve">včetně dodávky stožáru + elektrovýzbroj; cena zahrnuje i náklady na autojeřáb a montážní plošinu</t>
  </si>
  <si>
    <t xml:space="preserve">189</t>
  </si>
  <si>
    <t xml:space="preserve">210204103RS2</t>
  </si>
  <si>
    <t xml:space="preserve">Výložník ocelový do 35 kg - přechod pro chodce</t>
  </si>
  <si>
    <t xml:space="preserve">včetně nákladů na montážní plošinu</t>
  </si>
  <si>
    <t xml:space="preserve">M22</t>
  </si>
  <si>
    <t xml:space="preserve">Montáže sdělovací a zabezpečovací techniky</t>
  </si>
  <si>
    <t xml:space="preserve">190</t>
  </si>
  <si>
    <t xml:space="preserve">220890202R00</t>
  </si>
  <si>
    <t xml:space="preserve">Revize ; včetně měření dle TKP</t>
  </si>
  <si>
    <t xml:space="preserve">M22_</t>
  </si>
  <si>
    <t xml:space="preserve">(5 +  + )* 2   </t>
  </si>
  <si>
    <t xml:space="preserve">M23</t>
  </si>
  <si>
    <t xml:space="preserve">Montáže potrubí</t>
  </si>
  <si>
    <t xml:space="preserve">191</t>
  </si>
  <si>
    <t xml:space="preserve">230120047R00</t>
  </si>
  <si>
    <t xml:space="preserve">Čištění potrubí profukováním nebo proplach. DN 125</t>
  </si>
  <si>
    <t xml:space="preserve">M23_</t>
  </si>
  <si>
    <t xml:space="preserve">16   </t>
  </si>
  <si>
    <t xml:space="preserve">192</t>
  </si>
  <si>
    <t xml:space="preserve">230191005R00</t>
  </si>
  <si>
    <t xml:space="preserve">Uložení chráničky ve výkopu PE 50x3,0mm</t>
  </si>
  <si>
    <t xml:space="preserve">( 77 + 34 ) ; kabel cyky pro v.o.   </t>
  </si>
  <si>
    <t xml:space="preserve">193</t>
  </si>
  <si>
    <t xml:space="preserve">3457114701</t>
  </si>
  <si>
    <t xml:space="preserve">Trubka kabelová chránička KOPOFLEX KF 09050</t>
  </si>
  <si>
    <t xml:space="preserve">1,08 * ( 77 + 34 ) ; kabel cyky pro v.o.   </t>
  </si>
  <si>
    <t xml:space="preserve">M46</t>
  </si>
  <si>
    <t xml:space="preserve">Zemní práce při montážích</t>
  </si>
  <si>
    <t xml:space="preserve">194</t>
  </si>
  <si>
    <t xml:space="preserve">460300201RT5</t>
  </si>
  <si>
    <t xml:space="preserve">Protlačení otvoru strojně  do D150 mm</t>
  </si>
  <si>
    <t xml:space="preserve">M46_</t>
  </si>
  <si>
    <t xml:space="preserve">pevné stěny, chránička ocel.133/8</t>
  </si>
  <si>
    <t xml:space="preserve">195</t>
  </si>
  <si>
    <t xml:space="preserve">460200173RT2</t>
  </si>
  <si>
    <t xml:space="preserve">Výkop kabelové rýhy 35/90 cm  hor.3</t>
  </si>
  <si>
    <t xml:space="preserve">ruční výkop rýhy</t>
  </si>
  <si>
    <t xml:space="preserve">( 77 + 34 ) ; kabel cyky pro v.o. - 16   </t>
  </si>
  <si>
    <t xml:space="preserve">196</t>
  </si>
  <si>
    <t xml:space="preserve">460490012RT1</t>
  </si>
  <si>
    <t xml:space="preserve">Fólie výstražná z PVC, šířka 33 cm</t>
  </si>
  <si>
    <t xml:space="preserve">fólie PVC šířka 33 cm</t>
  </si>
  <si>
    <t xml:space="preserve">197</t>
  </si>
  <si>
    <t xml:space="preserve">460570173R00</t>
  </si>
  <si>
    <t xml:space="preserve">Zához rýhy 35/90 cm, hornina třídy 3, se zhutněním</t>
  </si>
  <si>
    <t xml:space="preserve">198</t>
  </si>
  <si>
    <t xml:space="preserve">460010022RT1</t>
  </si>
  <si>
    <t xml:space="preserve">Vytýčení kabelové trasy podél silnice</t>
  </si>
  <si>
    <t xml:space="preserve">km</t>
  </si>
  <si>
    <t xml:space="preserve">délka trasy do 100 m</t>
  </si>
  <si>
    <t xml:space="preserve">0,001 *( 77 + 34 ) ; kabel cyky pro v.o.   </t>
  </si>
  <si>
    <t xml:space="preserve">Celkem:</t>
  </si>
  <si>
    <t xml:space="preserve">Jestliže se v stavebním rozpočtu objevují odkazy na obchodní názvy, firmy, specifická označení výrobků, materiálů, technologických postupů či celků a dodávek, které platí pro určitého dodavatele, společnost nebo jeho organizační složku, patenty na vynálezy, užitné vzory, průmyslové vzory, ochranné známky nebo označení původu, vlivem toho, že zadavatel nebyl schopen jinak specifikovat onu vymezenou část předmětu díla s použitím daných specifikací tak, aby byly dostatečně přesné a srozumitelné všem dodavatelům, jedná se o doporučená řešení (vymezení předpokládaného standardu) a v těchto případech zadavatel umožňuje uchazečům ve svých nabídkách použití i jiných, kvalitativně a technicky obdobných řešení ve srovnatelné cenové úrovni pořízení či nákladů provozu nebo pro zadavatele výhodnější.
Na tuto skutečnost musí uchazeč upozornit a prokázat, že jím navržené materiály nebo výrobky jsou v požadovaných vlastnostech srovnatelné nebo lepší předepsané technické a kvalitativní úrovně.
V cenové nabídce lze uvažovat materiál / výrobek ROVNOCENÝ dle technických parametrů. V případě nahrazení materiálů / výrobků materiálem / výrobkem ROVNOCENÝM musí být doloženo, že materiál  / výrobek ROVNOCENÝ splňuje veškeré požadované parametry a technické vlastnosti dle materiálu / výrobku uvažovaného ve výpočtech a projektové dokumentaci. Při splnění technických vlastností a parametrů ROVNOCENÉHO materiálu / výrobku zadavatel výslovně umožní nabídnutí rovnocenného řešení u každého takového materiálu / výrobku.
Rozpočet slouží výhradně a pouze pro výběr zhotovitele. Množství v položkách je předpokládané a řídí se vyhláškou č. 169/2016 Sb. 
Zhotovitel je povinen zkontrolovat rozpočet a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 pokud není uvedeno jinak.
JEDNOTLIVÉ VÝMĚRY BYLY ODMĚŘENY ELEKTRONICKY Z KOORDINAČNÍCH VÝKRESŮ A DOPLŇKOVÝCH ŘEZŮ. PŘÍPADNÉ UPŘESNĚNÍ JE UVEDENO V TEXTOVÝCH ČÁSTECH A POZNÁMKÁCH UVEDENÝCH NA KONKRÉTNÍCH VÝKRESECH.</t>
  </si>
  <si>
    <t xml:space="preserve">Slepý stavební rozpočet - rekapitulace</t>
  </si>
  <si>
    <t xml:space="preserve">Objekt</t>
  </si>
  <si>
    <t xml:space="preserve">Zkrácený popis</t>
  </si>
  <si>
    <t xml:space="preserve">Náklady (Kč) - dodávka</t>
  </si>
  <si>
    <t xml:space="preserve">Náklady (Kč) - Montáž</t>
  </si>
  <si>
    <t xml:space="preserve">Náklady (Kč) - celkem</t>
  </si>
  <si>
    <t xml:space="preserve">F</t>
  </si>
  <si>
    <t xml:space="preserve">T</t>
  </si>
  <si>
    <t xml:space="preserve">Krycí list slepého rozpočtu</t>
  </si>
  <si>
    <t xml:space="preserve">IČ/DIČ:</t>
  </si>
  <si>
    <t xml:space="preserve">73711870/</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Vliv umístění stavb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20">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0"/>
      <color rgb="FFFFFF00"/>
      <name val="Arial"/>
      <family val="0"/>
      <charset val="238"/>
    </font>
    <font>
      <sz val="10"/>
      <color rgb="FF0000A0"/>
      <name val="Arial"/>
      <family val="0"/>
      <charset val="238"/>
    </font>
    <font>
      <b val="true"/>
      <sz val="10"/>
      <color rgb="FF0000A0"/>
      <name val="Arial"/>
      <family val="0"/>
      <charset val="238"/>
    </font>
    <font>
      <sz val="10"/>
      <color rgb="FFFFFF00"/>
      <name val="Arial"/>
      <family val="0"/>
      <charset val="238"/>
    </font>
    <font>
      <i val="true"/>
      <sz val="10"/>
      <color rgb="FF008000"/>
      <name val="Arial"/>
      <family val="0"/>
      <charset val="238"/>
    </font>
    <font>
      <i val="true"/>
      <sz val="10"/>
      <color rgb="FF808080"/>
      <name val="Arial"/>
      <family val="0"/>
      <charset val="238"/>
    </font>
    <font>
      <sz val="10"/>
      <color rgb="FF0000FF"/>
      <name val="Arial"/>
      <family val="0"/>
      <charset val="238"/>
    </font>
    <font>
      <i val="true"/>
      <sz val="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6">
    <fill>
      <patternFill patternType="none"/>
    </fill>
    <fill>
      <patternFill patternType="gray125"/>
    </fill>
    <fill>
      <patternFill patternType="solid">
        <fgColor rgb="FFCCFFFF"/>
        <bgColor rgb="FFCCFFFF"/>
      </patternFill>
    </fill>
    <fill>
      <patternFill patternType="solid">
        <fgColor rgb="FF0000A0"/>
        <bgColor rgb="FF000080"/>
      </patternFill>
    </fill>
    <fill>
      <patternFill patternType="solid">
        <fgColor rgb="FFFFFF00"/>
        <bgColor rgb="FFFFFF00"/>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5" fontId="8" fillId="4" borderId="23" xfId="0" applyFont="true" applyBorder="true" applyAlignment="true" applyProtection="true">
      <alignment horizontal="left" vertical="center" textRotation="0" wrapText="false" indent="0" shrinkToFit="false"/>
      <protection locked="true" hidden="false"/>
    </xf>
    <xf numFmtId="165" fontId="9" fillId="4" borderId="23" xfId="0" applyFont="true" applyBorder="true" applyAlignment="true" applyProtection="true">
      <alignment horizontal="left" vertical="center" textRotation="0" wrapText="false" indent="0" shrinkToFit="false"/>
      <protection locked="true" hidden="false"/>
    </xf>
    <xf numFmtId="165" fontId="8" fillId="4" borderId="23" xfId="0" applyFont="true" applyBorder="true" applyAlignment="true" applyProtection="true">
      <alignment horizontal="left" vertical="center" textRotation="0" wrapText="false" indent="0" shrinkToFit="false"/>
      <protection locked="false" hidden="false"/>
    </xf>
    <xf numFmtId="166" fontId="9" fillId="4" borderId="23" xfId="0" applyFont="true" applyBorder="true" applyAlignment="true" applyProtection="true">
      <alignment horizontal="right" vertical="center" textRotation="0" wrapText="false" indent="0" shrinkToFit="false"/>
      <protection locked="true" hidden="false"/>
    </xf>
    <xf numFmtId="165" fontId="9" fillId="4" borderId="23" xfId="0" applyFont="true" applyBorder="true" applyAlignment="true" applyProtection="true">
      <alignment horizontal="right"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0" borderId="4"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true" hidden="false"/>
    </xf>
    <xf numFmtId="168" fontId="4" fillId="0" borderId="9"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8" fontId="4" fillId="0" borderId="28" xfId="0" applyFont="true" applyBorder="true" applyAlignment="true" applyProtection="true">
      <alignment horizontal="left" vertical="center" textRotation="0" wrapText="true" indent="0" shrinkToFit="false"/>
      <protection locked="true" hidden="false"/>
    </xf>
    <xf numFmtId="165" fontId="15" fillId="0" borderId="29" xfId="0" applyFont="true" applyBorder="true" applyAlignment="true" applyProtection="true">
      <alignment horizontal="center" vertical="center" textRotation="0" wrapText="false" indent="0" shrinkToFit="false"/>
      <protection locked="true" hidden="false"/>
    </xf>
    <xf numFmtId="165" fontId="16" fillId="5" borderId="30" xfId="0" applyFont="true" applyBorder="true" applyAlignment="true" applyProtection="true">
      <alignment horizontal="center" vertical="center" textRotation="0" wrapText="false" indent="0" shrinkToFit="false"/>
      <protection locked="true" hidden="false"/>
    </xf>
    <xf numFmtId="165" fontId="17" fillId="0" borderId="30" xfId="0" applyFont="true" applyBorder="true" applyAlignment="true" applyProtection="true">
      <alignment horizontal="left" vertical="center" textRotation="0" wrapText="false" indent="0" shrinkToFit="false"/>
      <protection locked="true" hidden="false"/>
    </xf>
    <xf numFmtId="165" fontId="18" fillId="0" borderId="31" xfId="0" applyFont="true" applyBorder="true" applyAlignment="true" applyProtection="true">
      <alignment horizontal="left" vertical="center" textRotation="0" wrapText="false" indent="0" shrinkToFit="false"/>
      <protection locked="true" hidden="false"/>
    </xf>
    <xf numFmtId="165" fontId="19" fillId="0" borderId="30" xfId="0" applyFont="true" applyBorder="true" applyAlignment="true" applyProtection="true">
      <alignment horizontal="left" vertical="center" textRotation="0" wrapText="false" indent="0" shrinkToFit="false"/>
      <protection locked="true" hidden="false"/>
    </xf>
    <xf numFmtId="166" fontId="19" fillId="0" borderId="30" xfId="0" applyFont="true" applyBorder="true" applyAlignment="true" applyProtection="true">
      <alignment horizontal="right" vertical="center" textRotation="0" wrapText="false" indent="0" shrinkToFit="false"/>
      <protection locked="true" hidden="false"/>
    </xf>
    <xf numFmtId="165" fontId="18" fillId="0" borderId="32" xfId="0" applyFont="true" applyBorder="true" applyAlignment="true" applyProtection="true">
      <alignment horizontal="left" vertical="center" textRotation="0" wrapText="false" indent="0" shrinkToFit="false"/>
      <protection locked="true" hidden="false"/>
    </xf>
    <xf numFmtId="165" fontId="19" fillId="0" borderId="30" xfId="0" applyFont="true" applyBorder="true" applyAlignment="true" applyProtection="true">
      <alignment horizontal="right" vertical="center" textRotation="0" wrapText="false" indent="0" shrinkToFit="false"/>
      <protection locked="true" hidden="false"/>
    </xf>
    <xf numFmtId="165" fontId="18"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9"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8" fillId="5" borderId="34" xfId="0" applyFont="true" applyBorder="true" applyAlignment="true" applyProtection="true">
      <alignment horizontal="left" vertical="center" textRotation="0" wrapText="false" indent="0" shrinkToFit="false"/>
      <protection locked="true" hidden="false"/>
    </xf>
    <xf numFmtId="166" fontId="18" fillId="5"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9" fillId="0" borderId="14" xfId="0" applyFont="true" applyBorder="true" applyAlignment="true" applyProtection="true">
      <alignment horizontal="left" vertical="center" textRotation="0" wrapText="false" indent="0" shrinkToFit="false"/>
      <protection locked="true" hidden="false"/>
    </xf>
    <xf numFmtId="165" fontId="19" fillId="0" borderId="37" xfId="0" applyFont="true" applyBorder="true" applyAlignment="true" applyProtection="true">
      <alignment horizontal="left" vertical="center" textRotation="0" wrapText="false" indent="0" shrinkToFit="false"/>
      <protection locked="true" hidden="false"/>
    </xf>
    <xf numFmtId="165" fontId="19" fillId="0" borderId="22" xfId="0" applyFont="true" applyBorder="true" applyAlignment="true" applyProtection="true">
      <alignment horizontal="left" vertical="center" textRotation="0" wrapText="false" indent="0" shrinkToFit="false"/>
      <protection locked="true" hidden="false"/>
    </xf>
    <xf numFmtId="165" fontId="14"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A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95080</xdr:colOff>
      <xdr:row>0</xdr:row>
      <xdr:rowOff>882360</xdr:rowOff>
    </xdr:to>
    <xdr:pic>
      <xdr:nvPicPr>
        <xdr:cNvPr id="0" name="Picture 1" descr=""/>
        <xdr:cNvPicPr/>
      </xdr:nvPicPr>
      <xdr:blipFill>
        <a:blip r:embed="rId1"/>
        <a:stretch/>
      </xdr:blipFill>
      <xdr:spPr>
        <a:xfrm>
          <a:off x="0" y="0"/>
          <a:ext cx="1862640" cy="88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66360</xdr:colOff>
      <xdr:row>0</xdr:row>
      <xdr:rowOff>882360</xdr:rowOff>
    </xdr:to>
    <xdr:pic>
      <xdr:nvPicPr>
        <xdr:cNvPr id="1" name="Picture 1" descr=""/>
        <xdr:cNvPicPr/>
      </xdr:nvPicPr>
      <xdr:blipFill>
        <a:blip r:embed="rId1"/>
        <a:stretch/>
      </xdr:blipFill>
      <xdr:spPr>
        <a:xfrm>
          <a:off x="0" y="0"/>
          <a:ext cx="1832760" cy="88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15000</xdr:colOff>
      <xdr:row>0</xdr:row>
      <xdr:rowOff>882360</xdr:rowOff>
    </xdr:to>
    <xdr:pic>
      <xdr:nvPicPr>
        <xdr:cNvPr id="2" name="Picture 1" descr=""/>
        <xdr:cNvPicPr/>
      </xdr:nvPicPr>
      <xdr:blipFill>
        <a:blip r:embed="rId1"/>
        <a:stretch/>
      </xdr:blipFill>
      <xdr:spPr>
        <a:xfrm>
          <a:off x="0" y="0"/>
          <a:ext cx="1863720" cy="88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1" topLeftCell="A12" activePane="bottomLeft" state="frozen"/>
      <selection pane="topLeft" activeCell="A1" activeCellId="0" sqref="A1"/>
      <selection pane="bottomLeft" activeCell="H15" activeCellId="0" sqref="H15"/>
    </sheetView>
  </sheetViews>
  <sheetFormatPr defaultColWidth="11.55078125" defaultRowHeight="13.2" zeroHeight="false" outlineLevelRow="0" outlineLevelCol="0"/>
  <cols>
    <col collapsed="false" customWidth="true" hidden="false" outlineLevel="0" max="1" min="1" style="1" width="3.66"/>
    <col collapsed="false" customWidth="true" hidden="false" outlineLevel="0" max="2" min="2" style="1" width="14.33"/>
    <col collapsed="false" customWidth="true" hidden="false" outlineLevel="0" max="3" min="3" style="1" width="118.43"/>
    <col collapsed="false" customWidth="false" hidden="false" outlineLevel="0" max="5" min="4" style="1" width="11.55"/>
    <col collapsed="false" customWidth="true" hidden="false" outlineLevel="0" max="6" min="6" style="1" width="5.43"/>
    <col collapsed="false" customWidth="true" hidden="false" outlineLevel="0" max="7" min="7" style="1" width="12.88"/>
    <col collapsed="false" customWidth="true" hidden="false" outlineLevel="0" max="8" min="8" style="1" width="11.99"/>
    <col collapsed="false" customWidth="true" hidden="false" outlineLevel="0" max="11" min="9" style="1" width="14.33"/>
    <col collapsed="false" customWidth="true" hidden="false" outlineLevel="0" max="12" min="12" style="1" width="11.66"/>
    <col collapsed="false" customWidth="false" hidden="false" outlineLevel="0" max="24" min="13" style="1" width="11.55"/>
    <col collapsed="false" customWidth="true" hidden="true" outlineLevel="0" max="62" min="25" style="1" width="12.1"/>
    <col collapsed="false" customWidth="false" hidden="false" outlineLevel="0" max="257" min="63" style="1" width="11.55"/>
  </cols>
  <sheetData>
    <row r="1" customFormat="false" ht="72.9" hidden="false" customHeight="true" outlineLevel="0" collapsed="false">
      <c r="A1" s="2" t="s">
        <v>0</v>
      </c>
      <c r="B1" s="2"/>
      <c r="C1" s="2"/>
      <c r="D1" s="2"/>
      <c r="E1" s="2"/>
      <c r="F1" s="2"/>
      <c r="G1" s="2"/>
      <c r="H1" s="2"/>
      <c r="I1" s="2"/>
      <c r="J1" s="2"/>
      <c r="K1" s="2"/>
      <c r="L1" s="2"/>
    </row>
    <row r="2" customFormat="false" ht="13.2" hidden="false" customHeight="true" outlineLevel="0" collapsed="false">
      <c r="A2" s="3" t="s">
        <v>1</v>
      </c>
      <c r="B2" s="3"/>
      <c r="C2" s="4" t="s">
        <v>2</v>
      </c>
      <c r="D2" s="5" t="s">
        <v>3</v>
      </c>
      <c r="E2" s="5"/>
      <c r="F2" s="5" t="s">
        <v>4</v>
      </c>
      <c r="G2" s="5"/>
      <c r="H2" s="6" t="s">
        <v>5</v>
      </c>
      <c r="I2" s="7" t="s">
        <v>6</v>
      </c>
      <c r="J2" s="7"/>
      <c r="K2" s="7"/>
      <c r="L2" s="7"/>
      <c r="M2" s="8"/>
    </row>
    <row r="3" customFormat="false" ht="13.2" hidden="false" customHeight="false" outlineLevel="0" collapsed="false">
      <c r="A3" s="3"/>
      <c r="B3" s="3"/>
      <c r="C3" s="4"/>
      <c r="D3" s="5"/>
      <c r="E3" s="5"/>
      <c r="F3" s="5"/>
      <c r="G3" s="5"/>
      <c r="H3" s="6"/>
      <c r="I3" s="6"/>
      <c r="J3" s="7"/>
      <c r="K3" s="7"/>
      <c r="L3" s="7"/>
      <c r="M3" s="8"/>
    </row>
    <row r="4" customFormat="false" ht="13.2" hidden="false" customHeight="true" outlineLevel="0" collapsed="false">
      <c r="A4" s="9" t="s">
        <v>7</v>
      </c>
      <c r="B4" s="9"/>
      <c r="C4" s="10" t="s">
        <v>8</v>
      </c>
      <c r="D4" s="11" t="s">
        <v>9</v>
      </c>
      <c r="E4" s="11"/>
      <c r="F4" s="11" t="s">
        <v>4</v>
      </c>
      <c r="G4" s="11"/>
      <c r="H4" s="12" t="s">
        <v>10</v>
      </c>
      <c r="I4" s="13" t="s">
        <v>11</v>
      </c>
      <c r="J4" s="13"/>
      <c r="K4" s="13"/>
      <c r="L4" s="13"/>
      <c r="M4" s="8"/>
    </row>
    <row r="5" customFormat="false" ht="13.2" hidden="false" customHeight="false" outlineLevel="0" collapsed="false">
      <c r="A5" s="9"/>
      <c r="B5" s="9"/>
      <c r="C5" s="10"/>
      <c r="D5" s="10"/>
      <c r="E5" s="11"/>
      <c r="F5" s="11"/>
      <c r="G5" s="11"/>
      <c r="H5" s="12"/>
      <c r="I5" s="12"/>
      <c r="J5" s="13"/>
      <c r="K5" s="13"/>
      <c r="L5" s="13"/>
      <c r="M5" s="8"/>
    </row>
    <row r="6" customFormat="false" ht="13.2" hidden="false" customHeight="true" outlineLevel="0" collapsed="false">
      <c r="A6" s="9" t="s">
        <v>12</v>
      </c>
      <c r="B6" s="9"/>
      <c r="C6" s="10" t="s">
        <v>13</v>
      </c>
      <c r="D6" s="11" t="s">
        <v>14</v>
      </c>
      <c r="E6" s="11"/>
      <c r="F6" s="11" t="s">
        <v>4</v>
      </c>
      <c r="G6" s="11"/>
      <c r="H6" s="12" t="s">
        <v>15</v>
      </c>
      <c r="I6" s="13" t="s">
        <v>16</v>
      </c>
      <c r="J6" s="13"/>
      <c r="K6" s="13"/>
      <c r="L6" s="13"/>
      <c r="M6" s="8"/>
    </row>
    <row r="7" customFormat="false" ht="13.2" hidden="false" customHeight="false" outlineLevel="0" collapsed="false">
      <c r="A7" s="9"/>
      <c r="B7" s="9"/>
      <c r="C7" s="10"/>
      <c r="D7" s="10"/>
      <c r="E7" s="11"/>
      <c r="F7" s="11"/>
      <c r="G7" s="11"/>
      <c r="H7" s="12"/>
      <c r="I7" s="12"/>
      <c r="J7" s="13"/>
      <c r="K7" s="13"/>
      <c r="L7" s="13"/>
      <c r="M7" s="8"/>
    </row>
    <row r="8" customFormat="false" ht="13.2" hidden="false" customHeight="true" outlineLevel="0" collapsed="false">
      <c r="A8" s="14" t="s">
        <v>17</v>
      </c>
      <c r="B8" s="14"/>
      <c r="C8" s="15" t="n">
        <v>82229</v>
      </c>
      <c r="D8" s="16" t="s">
        <v>18</v>
      </c>
      <c r="E8" s="16"/>
      <c r="F8" s="16" t="s">
        <v>19</v>
      </c>
      <c r="G8" s="16"/>
      <c r="H8" s="17" t="s">
        <v>20</v>
      </c>
      <c r="I8" s="18" t="s">
        <v>21</v>
      </c>
      <c r="J8" s="18"/>
      <c r="K8" s="18"/>
      <c r="L8" s="18"/>
      <c r="M8" s="8"/>
    </row>
    <row r="9" customFormat="false" ht="13.2" hidden="false" customHeight="false" outlineLevel="0" collapsed="false">
      <c r="A9" s="14"/>
      <c r="B9" s="14"/>
      <c r="C9" s="15"/>
      <c r="D9" s="15"/>
      <c r="E9" s="16"/>
      <c r="F9" s="16"/>
      <c r="G9" s="16"/>
      <c r="H9" s="17"/>
      <c r="I9" s="17"/>
      <c r="J9" s="18"/>
      <c r="K9" s="18"/>
      <c r="L9" s="18"/>
      <c r="M9" s="8"/>
    </row>
    <row r="10" customFormat="false" ht="13.2" hidden="false" customHeight="false" outlineLevel="0" collapsed="false">
      <c r="A10" s="19" t="s">
        <v>22</v>
      </c>
      <c r="B10" s="20" t="s">
        <v>23</v>
      </c>
      <c r="C10" s="20" t="s">
        <v>24</v>
      </c>
      <c r="D10" s="20"/>
      <c r="E10" s="20"/>
      <c r="F10" s="20" t="s">
        <v>25</v>
      </c>
      <c r="G10" s="21" t="s">
        <v>26</v>
      </c>
      <c r="H10" s="22" t="s">
        <v>27</v>
      </c>
      <c r="I10" s="23" t="s">
        <v>28</v>
      </c>
      <c r="J10" s="23"/>
      <c r="K10" s="23"/>
      <c r="L10" s="24" t="s">
        <v>29</v>
      </c>
      <c r="M10" s="25"/>
    </row>
    <row r="11" customFormat="false" ht="13.2" hidden="false" customHeight="false" outlineLevel="0" collapsed="false">
      <c r="A11" s="26" t="s">
        <v>4</v>
      </c>
      <c r="B11" s="27" t="s">
        <v>4</v>
      </c>
      <c r="C11" s="28" t="s">
        <v>30</v>
      </c>
      <c r="D11" s="28"/>
      <c r="E11" s="28"/>
      <c r="F11" s="27" t="s">
        <v>4</v>
      </c>
      <c r="G11" s="27" t="s">
        <v>4</v>
      </c>
      <c r="H11" s="29" t="s">
        <v>31</v>
      </c>
      <c r="I11" s="30" t="s">
        <v>32</v>
      </c>
      <c r="J11" s="31" t="s">
        <v>33</v>
      </c>
      <c r="K11" s="32" t="s">
        <v>34</v>
      </c>
      <c r="L11" s="33" t="s">
        <v>35</v>
      </c>
      <c r="M11" s="25"/>
      <c r="Z11" s="34" t="s">
        <v>36</v>
      </c>
      <c r="AA11" s="34" t="s">
        <v>37</v>
      </c>
      <c r="AB11" s="34" t="s">
        <v>38</v>
      </c>
      <c r="AC11" s="34" t="s">
        <v>39</v>
      </c>
      <c r="AD11" s="34" t="s">
        <v>40</v>
      </c>
      <c r="AE11" s="34" t="s">
        <v>41</v>
      </c>
      <c r="AF11" s="34" t="s">
        <v>42</v>
      </c>
      <c r="AG11" s="34" t="s">
        <v>43</v>
      </c>
      <c r="AH11" s="34" t="s">
        <v>44</v>
      </c>
      <c r="BH11" s="34" t="s">
        <v>45</v>
      </c>
      <c r="BI11" s="34" t="s">
        <v>46</v>
      </c>
      <c r="BJ11" s="34" t="s">
        <v>47</v>
      </c>
    </row>
    <row r="12" customFormat="false" ht="13.2" hidden="false" customHeight="false" outlineLevel="0" collapsed="false">
      <c r="A12" s="35"/>
      <c r="B12" s="36"/>
      <c r="C12" s="36" t="s">
        <v>48</v>
      </c>
      <c r="D12" s="36"/>
      <c r="E12" s="36"/>
      <c r="F12" s="35" t="s">
        <v>4</v>
      </c>
      <c r="G12" s="35" t="s">
        <v>4</v>
      </c>
      <c r="H12" s="37" t="s">
        <v>4</v>
      </c>
      <c r="I12" s="38" t="n">
        <f aca="false">I13+I88+I103+I114+I145+I153+I172+I184+I194+I198+I208+I222+I227+I234+I258+I265+I299+I304+I317+I321+I325+I348+I371+I376+I425+I450+I454+I457+I464+I467+I480+I486+I491+I495+I498+I506+I537+I552+I555+I562</f>
        <v>0</v>
      </c>
      <c r="J12" s="38" t="n">
        <f aca="false">J13+J88+J103+J114+J145+J153+J172+J184+J194+J198+J208+J222+J227+J234+J258+J265+J299+J304+J317+J321+J325+J348+J371+J376+J425+J450+J454+J457+J464+J467+J480+J486+J491+J495+J498+J506+J537+J552+J555+J562</f>
        <v>0</v>
      </c>
      <c r="K12" s="38" t="n">
        <f aca="false">K13+K88+K103+K114+K145+K153+K172+K184+K194+K198+K208+K222+K227+K234+K258+K265+K299+K304+K317+K321+K325+K348+K371+K376+K425+K450+K454+K457+K464+K467+K480+K486+K491+K495+K498+K506+K537+K552+K555+K562</f>
        <v>0</v>
      </c>
      <c r="L12" s="39"/>
    </row>
    <row r="13" customFormat="false" ht="13.2" hidden="false" customHeight="false" outlineLevel="0" collapsed="false">
      <c r="A13" s="40"/>
      <c r="B13" s="41" t="s">
        <v>49</v>
      </c>
      <c r="C13" s="41" t="s">
        <v>50</v>
      </c>
      <c r="D13" s="41"/>
      <c r="E13" s="41"/>
      <c r="F13" s="40" t="s">
        <v>4</v>
      </c>
      <c r="G13" s="40" t="s">
        <v>4</v>
      </c>
      <c r="H13" s="42" t="s">
        <v>4</v>
      </c>
      <c r="I13" s="43" t="n">
        <f aca="false">SUM(I14:I86)</f>
        <v>0</v>
      </c>
      <c r="J13" s="43" t="n">
        <f aca="false">SUM(J14:J86)</f>
        <v>0</v>
      </c>
      <c r="K13" s="43" t="n">
        <f aca="false">SUM(K14:K86)</f>
        <v>0</v>
      </c>
      <c r="L13" s="34"/>
      <c r="AI13" s="34" t="s">
        <v>51</v>
      </c>
      <c r="AS13" s="43" t="n">
        <f aca="false">SUM(AJ14:AJ86)</f>
        <v>0</v>
      </c>
      <c r="AT13" s="43" t="n">
        <f aca="false">SUM(AK14:AK86)</f>
        <v>0</v>
      </c>
      <c r="AU13" s="43" t="n">
        <f aca="false">SUM(AL14:AL86)</f>
        <v>0</v>
      </c>
    </row>
    <row r="14" customFormat="false" ht="13.2" hidden="false" customHeight="false" outlineLevel="0" collapsed="false">
      <c r="A14" s="11" t="s">
        <v>52</v>
      </c>
      <c r="B14" s="11" t="s">
        <v>53</v>
      </c>
      <c r="C14" s="11" t="s">
        <v>54</v>
      </c>
      <c r="D14" s="11"/>
      <c r="E14" s="11"/>
      <c r="F14" s="11" t="s">
        <v>55</v>
      </c>
      <c r="G14" s="44" t="n">
        <v>1132.2</v>
      </c>
      <c r="H14" s="45" t="n">
        <v>0</v>
      </c>
      <c r="I14" s="46" t="n">
        <f aca="false">G14*AO14</f>
        <v>0</v>
      </c>
      <c r="J14" s="46" t="n">
        <f aca="false">G14*AP14</f>
        <v>0</v>
      </c>
      <c r="K14" s="46" t="n">
        <f aca="false">G14*H14</f>
        <v>0</v>
      </c>
      <c r="L14" s="47" t="s">
        <v>56</v>
      </c>
      <c r="Z14" s="46" t="n">
        <f aca="false">IF(AQ14="5",BJ14,0)</f>
        <v>0</v>
      </c>
      <c r="AB14" s="46" t="n">
        <f aca="false">IF(AQ14="1",BH14,0)</f>
        <v>0</v>
      </c>
      <c r="AC14" s="46" t="n">
        <f aca="false">IF(AQ14="1",BI14,0)</f>
        <v>0</v>
      </c>
      <c r="AD14" s="46" t="n">
        <f aca="false">IF(AQ14="7",BH14,0)</f>
        <v>0</v>
      </c>
      <c r="AE14" s="46" t="n">
        <f aca="false">IF(AQ14="7",BI14,0)</f>
        <v>0</v>
      </c>
      <c r="AF14" s="46" t="n">
        <f aca="false">IF(AQ14="2",BH14,0)</f>
        <v>0</v>
      </c>
      <c r="AG14" s="46" t="n">
        <f aca="false">IF(AQ14="2",BI14,0)</f>
        <v>0</v>
      </c>
      <c r="AH14" s="46" t="n">
        <f aca="false">IF(AQ14="0",BJ14,0)</f>
        <v>0</v>
      </c>
      <c r="AI14" s="34" t="s">
        <v>51</v>
      </c>
      <c r="AJ14" s="46" t="n">
        <f aca="false">IF(AN14=0,K14,0)</f>
        <v>0</v>
      </c>
      <c r="AK14" s="46" t="n">
        <f aca="false">IF(AN14=15,K14,0)</f>
        <v>0</v>
      </c>
      <c r="AL14" s="46" t="n">
        <f aca="false">IF(AN14=21,K14,0)</f>
        <v>0</v>
      </c>
      <c r="AN14" s="46" t="n">
        <v>21</v>
      </c>
      <c r="AO14" s="46" t="n">
        <f aca="false">H14*0</f>
        <v>0</v>
      </c>
      <c r="AP14" s="46" t="n">
        <f aca="false">H14*(1-0)</f>
        <v>0</v>
      </c>
      <c r="AQ14" s="47" t="s">
        <v>52</v>
      </c>
      <c r="AV14" s="46" t="n">
        <f aca="false">AW14+AX14</f>
        <v>0</v>
      </c>
      <c r="AW14" s="46" t="n">
        <f aca="false">G14*AO14</f>
        <v>0</v>
      </c>
      <c r="AX14" s="46" t="n">
        <f aca="false">G14*AP14</f>
        <v>0</v>
      </c>
      <c r="AY14" s="47" t="s">
        <v>57</v>
      </c>
      <c r="AZ14" s="47" t="s">
        <v>58</v>
      </c>
      <c r="BA14" s="34" t="s">
        <v>59</v>
      </c>
      <c r="BC14" s="46" t="n">
        <f aca="false">AW14+AX14</f>
        <v>0</v>
      </c>
      <c r="BD14" s="46" t="n">
        <f aca="false">H14/(100-BE14)*100</f>
        <v>0</v>
      </c>
      <c r="BE14" s="46" t="n">
        <v>0</v>
      </c>
      <c r="BF14" s="46" t="n">
        <f aca="false">14</f>
        <v>14</v>
      </c>
      <c r="BH14" s="46" t="n">
        <f aca="false">G14*AO14</f>
        <v>0</v>
      </c>
      <c r="BI14" s="46" t="n">
        <f aca="false">G14*AP14</f>
        <v>0</v>
      </c>
      <c r="BJ14" s="46" t="n">
        <f aca="false">G14*H14</f>
        <v>0</v>
      </c>
    </row>
    <row r="15" customFormat="false" ht="13.2" hidden="false" customHeight="false" outlineLevel="0" collapsed="false">
      <c r="C15" s="48" t="s">
        <v>60</v>
      </c>
      <c r="D15" s="48"/>
      <c r="E15" s="48"/>
      <c r="G15" s="49" t="n">
        <v>1056</v>
      </c>
      <c r="H15" s="50"/>
    </row>
    <row r="16" customFormat="false" ht="13.2" hidden="false" customHeight="false" outlineLevel="0" collapsed="false">
      <c r="C16" s="48" t="s">
        <v>61</v>
      </c>
      <c r="D16" s="48"/>
      <c r="E16" s="48"/>
      <c r="G16" s="49" t="n">
        <v>76.2</v>
      </c>
      <c r="H16" s="50"/>
    </row>
    <row r="17" customFormat="false" ht="13.2" hidden="false" customHeight="false" outlineLevel="0" collapsed="false">
      <c r="A17" s="11" t="s">
        <v>62</v>
      </c>
      <c r="B17" s="11" t="s">
        <v>63</v>
      </c>
      <c r="C17" s="11" t="s">
        <v>64</v>
      </c>
      <c r="D17" s="11"/>
      <c r="E17" s="11"/>
      <c r="F17" s="11" t="s">
        <v>55</v>
      </c>
      <c r="G17" s="44" t="n">
        <v>1655</v>
      </c>
      <c r="H17" s="45" t="n">
        <v>0</v>
      </c>
      <c r="I17" s="46" t="n">
        <f aca="false">G17*AO17</f>
        <v>0</v>
      </c>
      <c r="J17" s="46" t="n">
        <f aca="false">G17*AP17</f>
        <v>0</v>
      </c>
      <c r="K17" s="46" t="n">
        <f aca="false">G17*H17</f>
        <v>0</v>
      </c>
      <c r="L17" s="47" t="s">
        <v>56</v>
      </c>
      <c r="Z17" s="46" t="n">
        <f aca="false">IF(AQ17="5",BJ17,0)</f>
        <v>0</v>
      </c>
      <c r="AB17" s="46" t="n">
        <f aca="false">IF(AQ17="1",BH17,0)</f>
        <v>0</v>
      </c>
      <c r="AC17" s="46" t="n">
        <f aca="false">IF(AQ17="1",BI17,0)</f>
        <v>0</v>
      </c>
      <c r="AD17" s="46" t="n">
        <f aca="false">IF(AQ17="7",BH17,0)</f>
        <v>0</v>
      </c>
      <c r="AE17" s="46" t="n">
        <f aca="false">IF(AQ17="7",BI17,0)</f>
        <v>0</v>
      </c>
      <c r="AF17" s="46" t="n">
        <f aca="false">IF(AQ17="2",BH17,0)</f>
        <v>0</v>
      </c>
      <c r="AG17" s="46" t="n">
        <f aca="false">IF(AQ17="2",BI17,0)</f>
        <v>0</v>
      </c>
      <c r="AH17" s="46" t="n">
        <f aca="false">IF(AQ17="0",BJ17,0)</f>
        <v>0</v>
      </c>
      <c r="AI17" s="34" t="s">
        <v>51</v>
      </c>
      <c r="AJ17" s="46" t="n">
        <f aca="false">IF(AN17=0,K17,0)</f>
        <v>0</v>
      </c>
      <c r="AK17" s="46" t="n">
        <f aca="false">IF(AN17=15,K17,0)</f>
        <v>0</v>
      </c>
      <c r="AL17" s="46" t="n">
        <f aca="false">IF(AN17=21,K17,0)</f>
        <v>0</v>
      </c>
      <c r="AN17" s="46" t="n">
        <v>21</v>
      </c>
      <c r="AO17" s="46" t="n">
        <f aca="false">H17*0</f>
        <v>0</v>
      </c>
      <c r="AP17" s="46" t="n">
        <f aca="false">H17*(1-0)</f>
        <v>0</v>
      </c>
      <c r="AQ17" s="47" t="s">
        <v>52</v>
      </c>
      <c r="AV17" s="46" t="n">
        <f aca="false">AW17+AX17</f>
        <v>0</v>
      </c>
      <c r="AW17" s="46" t="n">
        <f aca="false">G17*AO17</f>
        <v>0</v>
      </c>
      <c r="AX17" s="46" t="n">
        <f aca="false">G17*AP17</f>
        <v>0</v>
      </c>
      <c r="AY17" s="47" t="s">
        <v>57</v>
      </c>
      <c r="AZ17" s="47" t="s">
        <v>58</v>
      </c>
      <c r="BA17" s="34" t="s">
        <v>59</v>
      </c>
      <c r="BC17" s="46" t="n">
        <f aca="false">AW17+AX17</f>
        <v>0</v>
      </c>
      <c r="BD17" s="46" t="n">
        <f aca="false">H17/(100-BE17)*100</f>
        <v>0</v>
      </c>
      <c r="BE17" s="46" t="n">
        <v>0</v>
      </c>
      <c r="BF17" s="46" t="n">
        <f aca="false">17</f>
        <v>17</v>
      </c>
      <c r="BH17" s="46" t="n">
        <f aca="false">G17*AO17</f>
        <v>0</v>
      </c>
      <c r="BI17" s="46" t="n">
        <f aca="false">G17*AP17</f>
        <v>0</v>
      </c>
      <c r="BJ17" s="46" t="n">
        <f aca="false">G17*H17</f>
        <v>0</v>
      </c>
    </row>
    <row r="18" customFormat="false" ht="13.2" hidden="false" customHeight="false" outlineLevel="0" collapsed="false">
      <c r="C18" s="48" t="s">
        <v>65</v>
      </c>
      <c r="D18" s="48"/>
      <c r="E18" s="48"/>
      <c r="G18" s="49" t="n">
        <v>1655</v>
      </c>
      <c r="H18" s="50"/>
    </row>
    <row r="19" customFormat="false" ht="13.2" hidden="false" customHeight="false" outlineLevel="0" collapsed="false">
      <c r="A19" s="11" t="s">
        <v>66</v>
      </c>
      <c r="B19" s="11" t="s">
        <v>67</v>
      </c>
      <c r="C19" s="11" t="s">
        <v>68</v>
      </c>
      <c r="D19" s="11"/>
      <c r="E19" s="11"/>
      <c r="F19" s="11" t="s">
        <v>55</v>
      </c>
      <c r="G19" s="44" t="n">
        <v>9.5</v>
      </c>
      <c r="H19" s="45" t="n">
        <v>0</v>
      </c>
      <c r="I19" s="46" t="n">
        <f aca="false">G19*AO19</f>
        <v>0</v>
      </c>
      <c r="J19" s="46" t="n">
        <f aca="false">G19*AP19</f>
        <v>0</v>
      </c>
      <c r="K19" s="46" t="n">
        <f aca="false">G19*H19</f>
        <v>0</v>
      </c>
      <c r="L19" s="47" t="s">
        <v>56</v>
      </c>
      <c r="Z19" s="46" t="n">
        <f aca="false">IF(AQ19="5",BJ19,0)</f>
        <v>0</v>
      </c>
      <c r="AB19" s="46" t="n">
        <f aca="false">IF(AQ19="1",BH19,0)</f>
        <v>0</v>
      </c>
      <c r="AC19" s="46" t="n">
        <f aca="false">IF(AQ19="1",BI19,0)</f>
        <v>0</v>
      </c>
      <c r="AD19" s="46" t="n">
        <f aca="false">IF(AQ19="7",BH19,0)</f>
        <v>0</v>
      </c>
      <c r="AE19" s="46" t="n">
        <f aca="false">IF(AQ19="7",BI19,0)</f>
        <v>0</v>
      </c>
      <c r="AF19" s="46" t="n">
        <f aca="false">IF(AQ19="2",BH19,0)</f>
        <v>0</v>
      </c>
      <c r="AG19" s="46" t="n">
        <f aca="false">IF(AQ19="2",BI19,0)</f>
        <v>0</v>
      </c>
      <c r="AH19" s="46" t="n">
        <f aca="false">IF(AQ19="0",BJ19,0)</f>
        <v>0</v>
      </c>
      <c r="AI19" s="34" t="s">
        <v>51</v>
      </c>
      <c r="AJ19" s="46" t="n">
        <f aca="false">IF(AN19=0,K19,0)</f>
        <v>0</v>
      </c>
      <c r="AK19" s="46" t="n">
        <f aca="false">IF(AN19=15,K19,0)</f>
        <v>0</v>
      </c>
      <c r="AL19" s="46" t="n">
        <f aca="false">IF(AN19=21,K19,0)</f>
        <v>0</v>
      </c>
      <c r="AN19" s="46" t="n">
        <v>21</v>
      </c>
      <c r="AO19" s="46" t="n">
        <f aca="false">H19*0</f>
        <v>0</v>
      </c>
      <c r="AP19" s="46" t="n">
        <f aca="false">H19*(1-0)</f>
        <v>0</v>
      </c>
      <c r="AQ19" s="47" t="s">
        <v>52</v>
      </c>
      <c r="AV19" s="46" t="n">
        <f aca="false">AW19+AX19</f>
        <v>0</v>
      </c>
      <c r="AW19" s="46" t="n">
        <f aca="false">G19*AO19</f>
        <v>0</v>
      </c>
      <c r="AX19" s="46" t="n">
        <f aca="false">G19*AP19</f>
        <v>0</v>
      </c>
      <c r="AY19" s="47" t="s">
        <v>57</v>
      </c>
      <c r="AZ19" s="47" t="s">
        <v>58</v>
      </c>
      <c r="BA19" s="34" t="s">
        <v>59</v>
      </c>
      <c r="BC19" s="46" t="n">
        <f aca="false">AW19+AX19</f>
        <v>0</v>
      </c>
      <c r="BD19" s="46" t="n">
        <f aca="false">H19/(100-BE19)*100</f>
        <v>0</v>
      </c>
      <c r="BE19" s="46" t="n">
        <v>0</v>
      </c>
      <c r="BF19" s="46" t="n">
        <f aca="false">19</f>
        <v>19</v>
      </c>
      <c r="BH19" s="46" t="n">
        <f aca="false">G19*AO19</f>
        <v>0</v>
      </c>
      <c r="BI19" s="46" t="n">
        <f aca="false">G19*AP19</f>
        <v>0</v>
      </c>
      <c r="BJ19" s="46" t="n">
        <f aca="false">G19*H19</f>
        <v>0</v>
      </c>
    </row>
    <row r="20" customFormat="false" ht="13.2" hidden="false" customHeight="false" outlineLevel="0" collapsed="false">
      <c r="C20" s="48" t="s">
        <v>69</v>
      </c>
      <c r="D20" s="48"/>
      <c r="E20" s="48"/>
      <c r="G20" s="49" t="n">
        <v>9.5</v>
      </c>
      <c r="H20" s="50"/>
    </row>
    <row r="21" customFormat="false" ht="13.2" hidden="false" customHeight="true" outlineLevel="0" collapsed="false">
      <c r="B21" s="51" t="s">
        <v>70</v>
      </c>
      <c r="C21" s="52" t="s">
        <v>71</v>
      </c>
      <c r="D21" s="52"/>
      <c r="E21" s="52"/>
      <c r="F21" s="52"/>
      <c r="G21" s="52"/>
      <c r="H21" s="52"/>
      <c r="I21" s="52"/>
      <c r="J21" s="52"/>
      <c r="K21" s="52"/>
      <c r="L21" s="52"/>
    </row>
    <row r="22" customFormat="false" ht="13.2" hidden="false" customHeight="false" outlineLevel="0" collapsed="false">
      <c r="A22" s="11" t="s">
        <v>72</v>
      </c>
      <c r="B22" s="11" t="s">
        <v>73</v>
      </c>
      <c r="C22" s="11" t="s">
        <v>74</v>
      </c>
      <c r="D22" s="11"/>
      <c r="E22" s="11"/>
      <c r="F22" s="11" t="s">
        <v>55</v>
      </c>
      <c r="G22" s="44" t="n">
        <v>9.5</v>
      </c>
      <c r="H22" s="45" t="n">
        <v>0</v>
      </c>
      <c r="I22" s="46" t="n">
        <f aca="false">G22*AO22</f>
        <v>0</v>
      </c>
      <c r="J22" s="46" t="n">
        <f aca="false">G22*AP22</f>
        <v>0</v>
      </c>
      <c r="K22" s="46" t="n">
        <f aca="false">G22*H22</f>
        <v>0</v>
      </c>
      <c r="L22" s="47" t="s">
        <v>56</v>
      </c>
      <c r="Z22" s="46" t="n">
        <f aca="false">IF(AQ22="5",BJ22,0)</f>
        <v>0</v>
      </c>
      <c r="AB22" s="46" t="n">
        <f aca="false">IF(AQ22="1",BH22,0)</f>
        <v>0</v>
      </c>
      <c r="AC22" s="46" t="n">
        <f aca="false">IF(AQ22="1",BI22,0)</f>
        <v>0</v>
      </c>
      <c r="AD22" s="46" t="n">
        <f aca="false">IF(AQ22="7",BH22,0)</f>
        <v>0</v>
      </c>
      <c r="AE22" s="46" t="n">
        <f aca="false">IF(AQ22="7",BI22,0)</f>
        <v>0</v>
      </c>
      <c r="AF22" s="46" t="n">
        <f aca="false">IF(AQ22="2",BH22,0)</f>
        <v>0</v>
      </c>
      <c r="AG22" s="46" t="n">
        <f aca="false">IF(AQ22="2",BI22,0)</f>
        <v>0</v>
      </c>
      <c r="AH22" s="46" t="n">
        <f aca="false">IF(AQ22="0",BJ22,0)</f>
        <v>0</v>
      </c>
      <c r="AI22" s="34" t="s">
        <v>51</v>
      </c>
      <c r="AJ22" s="46" t="n">
        <f aca="false">IF(AN22=0,K22,0)</f>
        <v>0</v>
      </c>
      <c r="AK22" s="46" t="n">
        <f aca="false">IF(AN22=15,K22,0)</f>
        <v>0</v>
      </c>
      <c r="AL22" s="46" t="n">
        <f aca="false">IF(AN22=21,K22,0)</f>
        <v>0</v>
      </c>
      <c r="AN22" s="46" t="n">
        <v>21</v>
      </c>
      <c r="AO22" s="46" t="n">
        <f aca="false">H22*0</f>
        <v>0</v>
      </c>
      <c r="AP22" s="46" t="n">
        <f aca="false">H22*(1-0)</f>
        <v>0</v>
      </c>
      <c r="AQ22" s="47" t="s">
        <v>52</v>
      </c>
      <c r="AV22" s="46" t="n">
        <f aca="false">AW22+AX22</f>
        <v>0</v>
      </c>
      <c r="AW22" s="46" t="n">
        <f aca="false">G22*AO22</f>
        <v>0</v>
      </c>
      <c r="AX22" s="46" t="n">
        <f aca="false">G22*AP22</f>
        <v>0</v>
      </c>
      <c r="AY22" s="47" t="s">
        <v>57</v>
      </c>
      <c r="AZ22" s="47" t="s">
        <v>58</v>
      </c>
      <c r="BA22" s="34" t="s">
        <v>59</v>
      </c>
      <c r="BC22" s="46" t="n">
        <f aca="false">AW22+AX22</f>
        <v>0</v>
      </c>
      <c r="BD22" s="46" t="n">
        <f aca="false">H22/(100-BE22)*100</f>
        <v>0</v>
      </c>
      <c r="BE22" s="46" t="n">
        <v>0</v>
      </c>
      <c r="BF22" s="46" t="n">
        <f aca="false">22</f>
        <v>22</v>
      </c>
      <c r="BH22" s="46" t="n">
        <f aca="false">G22*AO22</f>
        <v>0</v>
      </c>
      <c r="BI22" s="46" t="n">
        <f aca="false">G22*AP22</f>
        <v>0</v>
      </c>
      <c r="BJ22" s="46" t="n">
        <f aca="false">G22*H22</f>
        <v>0</v>
      </c>
    </row>
    <row r="23" customFormat="false" ht="13.2" hidden="false" customHeight="false" outlineLevel="0" collapsed="false">
      <c r="C23" s="48" t="s">
        <v>69</v>
      </c>
      <c r="D23" s="48"/>
      <c r="E23" s="48"/>
      <c r="G23" s="49" t="n">
        <v>9.5</v>
      </c>
      <c r="H23" s="50"/>
    </row>
    <row r="24" customFormat="false" ht="13.2" hidden="false" customHeight="false" outlineLevel="0" collapsed="false">
      <c r="A24" s="11" t="s">
        <v>75</v>
      </c>
      <c r="B24" s="11" t="s">
        <v>76</v>
      </c>
      <c r="C24" s="11" t="s">
        <v>77</v>
      </c>
      <c r="D24" s="11"/>
      <c r="E24" s="11"/>
      <c r="F24" s="11" t="s">
        <v>55</v>
      </c>
      <c r="G24" s="44" t="n">
        <v>31.2</v>
      </c>
      <c r="H24" s="45" t="n">
        <v>0</v>
      </c>
      <c r="I24" s="46" t="n">
        <f aca="false">G24*AO24</f>
        <v>0</v>
      </c>
      <c r="J24" s="46" t="n">
        <f aca="false">G24*AP24</f>
        <v>0</v>
      </c>
      <c r="K24" s="46" t="n">
        <f aca="false">G24*H24</f>
        <v>0</v>
      </c>
      <c r="L24" s="47" t="s">
        <v>56</v>
      </c>
      <c r="Z24" s="46" t="n">
        <f aca="false">IF(AQ24="5",BJ24,0)</f>
        <v>0</v>
      </c>
      <c r="AB24" s="46" t="n">
        <f aca="false">IF(AQ24="1",BH24,0)</f>
        <v>0</v>
      </c>
      <c r="AC24" s="46" t="n">
        <f aca="false">IF(AQ24="1",BI24,0)</f>
        <v>0</v>
      </c>
      <c r="AD24" s="46" t="n">
        <f aca="false">IF(AQ24="7",BH24,0)</f>
        <v>0</v>
      </c>
      <c r="AE24" s="46" t="n">
        <f aca="false">IF(AQ24="7",BI24,0)</f>
        <v>0</v>
      </c>
      <c r="AF24" s="46" t="n">
        <f aca="false">IF(AQ24="2",BH24,0)</f>
        <v>0</v>
      </c>
      <c r="AG24" s="46" t="n">
        <f aca="false">IF(AQ24="2",BI24,0)</f>
        <v>0</v>
      </c>
      <c r="AH24" s="46" t="n">
        <f aca="false">IF(AQ24="0",BJ24,0)</f>
        <v>0</v>
      </c>
      <c r="AI24" s="34" t="s">
        <v>51</v>
      </c>
      <c r="AJ24" s="46" t="n">
        <f aca="false">IF(AN24=0,K24,0)</f>
        <v>0</v>
      </c>
      <c r="AK24" s="46" t="n">
        <f aca="false">IF(AN24=15,K24,0)</f>
        <v>0</v>
      </c>
      <c r="AL24" s="46" t="n">
        <f aca="false">IF(AN24=21,K24,0)</f>
        <v>0</v>
      </c>
      <c r="AN24" s="46" t="n">
        <v>21</v>
      </c>
      <c r="AO24" s="46" t="n">
        <f aca="false">H24*0</f>
        <v>0</v>
      </c>
      <c r="AP24" s="46" t="n">
        <f aca="false">H24*(1-0)</f>
        <v>0</v>
      </c>
      <c r="AQ24" s="47" t="s">
        <v>52</v>
      </c>
      <c r="AV24" s="46" t="n">
        <f aca="false">AW24+AX24</f>
        <v>0</v>
      </c>
      <c r="AW24" s="46" t="n">
        <f aca="false">G24*AO24</f>
        <v>0</v>
      </c>
      <c r="AX24" s="46" t="n">
        <f aca="false">G24*AP24</f>
        <v>0</v>
      </c>
      <c r="AY24" s="47" t="s">
        <v>57</v>
      </c>
      <c r="AZ24" s="47" t="s">
        <v>58</v>
      </c>
      <c r="BA24" s="34" t="s">
        <v>59</v>
      </c>
      <c r="BC24" s="46" t="n">
        <f aca="false">AW24+AX24</f>
        <v>0</v>
      </c>
      <c r="BD24" s="46" t="n">
        <f aca="false">H24/(100-BE24)*100</f>
        <v>0</v>
      </c>
      <c r="BE24" s="46" t="n">
        <v>0</v>
      </c>
      <c r="BF24" s="46" t="n">
        <f aca="false">24</f>
        <v>24</v>
      </c>
      <c r="BH24" s="46" t="n">
        <f aca="false">G24*AO24</f>
        <v>0</v>
      </c>
      <c r="BI24" s="46" t="n">
        <f aca="false">G24*AP24</f>
        <v>0</v>
      </c>
      <c r="BJ24" s="46" t="n">
        <f aca="false">G24*H24</f>
        <v>0</v>
      </c>
    </row>
    <row r="25" customFormat="false" ht="13.2" hidden="false" customHeight="true" outlineLevel="0" collapsed="false">
      <c r="C25" s="10" t="s">
        <v>78</v>
      </c>
      <c r="D25" s="10"/>
      <c r="E25" s="10"/>
      <c r="H25" s="50"/>
    </row>
    <row r="26" customFormat="false" ht="13.2" hidden="false" customHeight="false" outlineLevel="0" collapsed="false">
      <c r="C26" s="48" t="s">
        <v>79</v>
      </c>
      <c r="D26" s="48"/>
      <c r="E26" s="48"/>
      <c r="G26" s="49" t="n">
        <v>31.2</v>
      </c>
      <c r="H26" s="50"/>
    </row>
    <row r="27" customFormat="false" ht="13.2" hidden="false" customHeight="false" outlineLevel="0" collapsed="false">
      <c r="A27" s="11" t="s">
        <v>80</v>
      </c>
      <c r="B27" s="11" t="s">
        <v>76</v>
      </c>
      <c r="C27" s="11" t="s">
        <v>77</v>
      </c>
      <c r="D27" s="11"/>
      <c r="E27" s="11"/>
      <c r="F27" s="11" t="s">
        <v>55</v>
      </c>
      <c r="G27" s="44" t="n">
        <v>45</v>
      </c>
      <c r="H27" s="45" t="n">
        <v>0</v>
      </c>
      <c r="I27" s="46" t="n">
        <f aca="false">G27*AO27</f>
        <v>0</v>
      </c>
      <c r="J27" s="46" t="n">
        <f aca="false">G27*AP27</f>
        <v>0</v>
      </c>
      <c r="K27" s="46" t="n">
        <f aca="false">G27*H27</f>
        <v>0</v>
      </c>
      <c r="L27" s="47" t="s">
        <v>56</v>
      </c>
      <c r="Z27" s="46" t="n">
        <f aca="false">IF(AQ27="5",BJ27,0)</f>
        <v>0</v>
      </c>
      <c r="AB27" s="46" t="n">
        <f aca="false">IF(AQ27="1",BH27,0)</f>
        <v>0</v>
      </c>
      <c r="AC27" s="46" t="n">
        <f aca="false">IF(AQ27="1",BI27,0)</f>
        <v>0</v>
      </c>
      <c r="AD27" s="46" t="n">
        <f aca="false">IF(AQ27="7",BH27,0)</f>
        <v>0</v>
      </c>
      <c r="AE27" s="46" t="n">
        <f aca="false">IF(AQ27="7",BI27,0)</f>
        <v>0</v>
      </c>
      <c r="AF27" s="46" t="n">
        <f aca="false">IF(AQ27="2",BH27,0)</f>
        <v>0</v>
      </c>
      <c r="AG27" s="46" t="n">
        <f aca="false">IF(AQ27="2",BI27,0)</f>
        <v>0</v>
      </c>
      <c r="AH27" s="46" t="n">
        <f aca="false">IF(AQ27="0",BJ27,0)</f>
        <v>0</v>
      </c>
      <c r="AI27" s="34" t="s">
        <v>51</v>
      </c>
      <c r="AJ27" s="46" t="n">
        <f aca="false">IF(AN27=0,K27,0)</f>
        <v>0</v>
      </c>
      <c r="AK27" s="46" t="n">
        <f aca="false">IF(AN27=15,K27,0)</f>
        <v>0</v>
      </c>
      <c r="AL27" s="46" t="n">
        <f aca="false">IF(AN27=21,K27,0)</f>
        <v>0</v>
      </c>
      <c r="AN27" s="46" t="n">
        <v>21</v>
      </c>
      <c r="AO27" s="46" t="n">
        <f aca="false">H27*0</f>
        <v>0</v>
      </c>
      <c r="AP27" s="46" t="n">
        <f aca="false">H27*(1-0)</f>
        <v>0</v>
      </c>
      <c r="AQ27" s="47" t="s">
        <v>52</v>
      </c>
      <c r="AV27" s="46" t="n">
        <f aca="false">AW27+AX27</f>
        <v>0</v>
      </c>
      <c r="AW27" s="46" t="n">
        <f aca="false">G27*AO27</f>
        <v>0</v>
      </c>
      <c r="AX27" s="46" t="n">
        <f aca="false">G27*AP27</f>
        <v>0</v>
      </c>
      <c r="AY27" s="47" t="s">
        <v>57</v>
      </c>
      <c r="AZ27" s="47" t="s">
        <v>58</v>
      </c>
      <c r="BA27" s="34" t="s">
        <v>59</v>
      </c>
      <c r="BC27" s="46" t="n">
        <f aca="false">AW27+AX27</f>
        <v>0</v>
      </c>
      <c r="BD27" s="46" t="n">
        <f aca="false">H27/(100-BE27)*100</f>
        <v>0</v>
      </c>
      <c r="BE27" s="46" t="n">
        <v>0</v>
      </c>
      <c r="BF27" s="46" t="n">
        <f aca="false">27</f>
        <v>27</v>
      </c>
      <c r="BH27" s="46" t="n">
        <f aca="false">G27*AO27</f>
        <v>0</v>
      </c>
      <c r="BI27" s="46" t="n">
        <f aca="false">G27*AP27</f>
        <v>0</v>
      </c>
      <c r="BJ27" s="46" t="n">
        <f aca="false">G27*H27</f>
        <v>0</v>
      </c>
    </row>
    <row r="28" customFormat="false" ht="13.2" hidden="false" customHeight="true" outlineLevel="0" collapsed="false">
      <c r="C28" s="10" t="s">
        <v>81</v>
      </c>
      <c r="D28" s="10"/>
      <c r="E28" s="10"/>
      <c r="H28" s="50"/>
    </row>
    <row r="29" customFormat="false" ht="13.2" hidden="false" customHeight="false" outlineLevel="0" collapsed="false">
      <c r="C29" s="48" t="s">
        <v>82</v>
      </c>
      <c r="D29" s="48"/>
      <c r="E29" s="48"/>
      <c r="G29" s="49" t="n">
        <v>45</v>
      </c>
      <c r="H29" s="50"/>
    </row>
    <row r="30" customFormat="false" ht="13.2" hidden="false" customHeight="false" outlineLevel="0" collapsed="false">
      <c r="A30" s="11" t="s">
        <v>83</v>
      </c>
      <c r="B30" s="11" t="s">
        <v>84</v>
      </c>
      <c r="C30" s="11" t="s">
        <v>85</v>
      </c>
      <c r="D30" s="11"/>
      <c r="E30" s="11"/>
      <c r="F30" s="11" t="s">
        <v>55</v>
      </c>
      <c r="G30" s="44" t="n">
        <v>1056</v>
      </c>
      <c r="H30" s="45" t="n">
        <v>0</v>
      </c>
      <c r="I30" s="46" t="n">
        <f aca="false">G30*AO30</f>
        <v>0</v>
      </c>
      <c r="J30" s="46" t="n">
        <f aca="false">G30*AP30</f>
        <v>0</v>
      </c>
      <c r="K30" s="46" t="n">
        <f aca="false">G30*H30</f>
        <v>0</v>
      </c>
      <c r="L30" s="47" t="s">
        <v>56</v>
      </c>
      <c r="Z30" s="46" t="n">
        <f aca="false">IF(AQ30="5",BJ30,0)</f>
        <v>0</v>
      </c>
      <c r="AB30" s="46" t="n">
        <f aca="false">IF(AQ30="1",BH30,0)</f>
        <v>0</v>
      </c>
      <c r="AC30" s="46" t="n">
        <f aca="false">IF(AQ30="1",BI30,0)</f>
        <v>0</v>
      </c>
      <c r="AD30" s="46" t="n">
        <f aca="false">IF(AQ30="7",BH30,0)</f>
        <v>0</v>
      </c>
      <c r="AE30" s="46" t="n">
        <f aca="false">IF(AQ30="7",BI30,0)</f>
        <v>0</v>
      </c>
      <c r="AF30" s="46" t="n">
        <f aca="false">IF(AQ30="2",BH30,0)</f>
        <v>0</v>
      </c>
      <c r="AG30" s="46" t="n">
        <f aca="false">IF(AQ30="2",BI30,0)</f>
        <v>0</v>
      </c>
      <c r="AH30" s="46" t="n">
        <f aca="false">IF(AQ30="0",BJ30,0)</f>
        <v>0</v>
      </c>
      <c r="AI30" s="34" t="s">
        <v>51</v>
      </c>
      <c r="AJ30" s="46" t="n">
        <f aca="false">IF(AN30=0,K30,0)</f>
        <v>0</v>
      </c>
      <c r="AK30" s="46" t="n">
        <f aca="false">IF(AN30=15,K30,0)</f>
        <v>0</v>
      </c>
      <c r="AL30" s="46" t="n">
        <f aca="false">IF(AN30=21,K30,0)</f>
        <v>0</v>
      </c>
      <c r="AN30" s="46" t="n">
        <v>21</v>
      </c>
      <c r="AO30" s="46" t="n">
        <f aca="false">H30*0</f>
        <v>0</v>
      </c>
      <c r="AP30" s="46" t="n">
        <f aca="false">H30*(1-0)</f>
        <v>0</v>
      </c>
      <c r="AQ30" s="47" t="s">
        <v>52</v>
      </c>
      <c r="AV30" s="46" t="n">
        <f aca="false">AW30+AX30</f>
        <v>0</v>
      </c>
      <c r="AW30" s="46" t="n">
        <f aca="false">G30*AO30</f>
        <v>0</v>
      </c>
      <c r="AX30" s="46" t="n">
        <f aca="false">G30*AP30</f>
        <v>0</v>
      </c>
      <c r="AY30" s="47" t="s">
        <v>57</v>
      </c>
      <c r="AZ30" s="47" t="s">
        <v>58</v>
      </c>
      <c r="BA30" s="34" t="s">
        <v>59</v>
      </c>
      <c r="BC30" s="46" t="n">
        <f aca="false">AW30+AX30</f>
        <v>0</v>
      </c>
      <c r="BD30" s="46" t="n">
        <f aca="false">H30/(100-BE30)*100</f>
        <v>0</v>
      </c>
      <c r="BE30" s="46" t="n">
        <v>0</v>
      </c>
      <c r="BF30" s="46" t="n">
        <f aca="false">30</f>
        <v>30</v>
      </c>
      <c r="BH30" s="46" t="n">
        <f aca="false">G30*AO30</f>
        <v>0</v>
      </c>
      <c r="BI30" s="46" t="n">
        <f aca="false">G30*AP30</f>
        <v>0</v>
      </c>
      <c r="BJ30" s="46" t="n">
        <f aca="false">G30*H30</f>
        <v>0</v>
      </c>
    </row>
    <row r="31" customFormat="false" ht="13.2" hidden="false" customHeight="true" outlineLevel="0" collapsed="false">
      <c r="C31" s="10" t="s">
        <v>78</v>
      </c>
      <c r="D31" s="10"/>
      <c r="E31" s="10"/>
      <c r="H31" s="50"/>
    </row>
    <row r="32" customFormat="false" ht="13.2" hidden="false" customHeight="false" outlineLevel="0" collapsed="false">
      <c r="C32" s="48" t="s">
        <v>60</v>
      </c>
      <c r="D32" s="48"/>
      <c r="E32" s="48"/>
      <c r="G32" s="49" t="n">
        <v>1056</v>
      </c>
      <c r="H32" s="50"/>
    </row>
    <row r="33" customFormat="false" ht="13.2" hidden="false" customHeight="false" outlineLevel="0" collapsed="false">
      <c r="A33" s="11" t="s">
        <v>86</v>
      </c>
      <c r="B33" s="11" t="s">
        <v>87</v>
      </c>
      <c r="C33" s="11" t="s">
        <v>88</v>
      </c>
      <c r="D33" s="11"/>
      <c r="E33" s="11"/>
      <c r="F33" s="11" t="s">
        <v>89</v>
      </c>
      <c r="G33" s="44" t="n">
        <v>682.5</v>
      </c>
      <c r="H33" s="45" t="n">
        <v>0</v>
      </c>
      <c r="I33" s="46" t="n">
        <f aca="false">G33*AO33</f>
        <v>0</v>
      </c>
      <c r="J33" s="46" t="n">
        <f aca="false">G33*AP33</f>
        <v>0</v>
      </c>
      <c r="K33" s="46" t="n">
        <f aca="false">G33*H33</f>
        <v>0</v>
      </c>
      <c r="L33" s="47" t="s">
        <v>56</v>
      </c>
      <c r="Z33" s="46" t="n">
        <f aca="false">IF(AQ33="5",BJ33,0)</f>
        <v>0</v>
      </c>
      <c r="AB33" s="46" t="n">
        <f aca="false">IF(AQ33="1",BH33,0)</f>
        <v>0</v>
      </c>
      <c r="AC33" s="46" t="n">
        <f aca="false">IF(AQ33="1",BI33,0)</f>
        <v>0</v>
      </c>
      <c r="AD33" s="46" t="n">
        <f aca="false">IF(AQ33="7",BH33,0)</f>
        <v>0</v>
      </c>
      <c r="AE33" s="46" t="n">
        <f aca="false">IF(AQ33="7",BI33,0)</f>
        <v>0</v>
      </c>
      <c r="AF33" s="46" t="n">
        <f aca="false">IF(AQ33="2",BH33,0)</f>
        <v>0</v>
      </c>
      <c r="AG33" s="46" t="n">
        <f aca="false">IF(AQ33="2",BI33,0)</f>
        <v>0</v>
      </c>
      <c r="AH33" s="46" t="n">
        <f aca="false">IF(AQ33="0",BJ33,0)</f>
        <v>0</v>
      </c>
      <c r="AI33" s="34" t="s">
        <v>51</v>
      </c>
      <c r="AJ33" s="46" t="n">
        <f aca="false">IF(AN33=0,K33,0)</f>
        <v>0</v>
      </c>
      <c r="AK33" s="46" t="n">
        <f aca="false">IF(AN33=15,K33,0)</f>
        <v>0</v>
      </c>
      <c r="AL33" s="46" t="n">
        <f aca="false">IF(AN33=21,K33,0)</f>
        <v>0</v>
      </c>
      <c r="AN33" s="46" t="n">
        <v>21</v>
      </c>
      <c r="AO33" s="46" t="n">
        <f aca="false">H33*0</f>
        <v>0</v>
      </c>
      <c r="AP33" s="46" t="n">
        <f aca="false">H33*(1-0)</f>
        <v>0</v>
      </c>
      <c r="AQ33" s="47" t="s">
        <v>52</v>
      </c>
      <c r="AV33" s="46" t="n">
        <f aca="false">AW33+AX33</f>
        <v>0</v>
      </c>
      <c r="AW33" s="46" t="n">
        <f aca="false">G33*AO33</f>
        <v>0</v>
      </c>
      <c r="AX33" s="46" t="n">
        <f aca="false">G33*AP33</f>
        <v>0</v>
      </c>
      <c r="AY33" s="47" t="s">
        <v>57</v>
      </c>
      <c r="AZ33" s="47" t="s">
        <v>58</v>
      </c>
      <c r="BA33" s="34" t="s">
        <v>59</v>
      </c>
      <c r="BC33" s="46" t="n">
        <f aca="false">AW33+AX33</f>
        <v>0</v>
      </c>
      <c r="BD33" s="46" t="n">
        <f aca="false">H33/(100-BE33)*100</f>
        <v>0</v>
      </c>
      <c r="BE33" s="46" t="n">
        <v>0</v>
      </c>
      <c r="BF33" s="46" t="n">
        <f aca="false">33</f>
        <v>33</v>
      </c>
      <c r="BH33" s="46" t="n">
        <f aca="false">G33*AO33</f>
        <v>0</v>
      </c>
      <c r="BI33" s="46" t="n">
        <f aca="false">G33*AP33</f>
        <v>0</v>
      </c>
      <c r="BJ33" s="46" t="n">
        <f aca="false">G33*H33</f>
        <v>0</v>
      </c>
    </row>
    <row r="34" customFormat="false" ht="13.2" hidden="false" customHeight="true" outlineLevel="0" collapsed="false">
      <c r="C34" s="10" t="s">
        <v>78</v>
      </c>
      <c r="D34" s="10"/>
      <c r="E34" s="10"/>
      <c r="H34" s="50"/>
    </row>
    <row r="35" customFormat="false" ht="13.2" hidden="false" customHeight="false" outlineLevel="0" collapsed="false">
      <c r="C35" s="48" t="s">
        <v>90</v>
      </c>
      <c r="D35" s="48"/>
      <c r="E35" s="48"/>
      <c r="G35" s="49" t="n">
        <v>682.5</v>
      </c>
      <c r="H35" s="50"/>
    </row>
    <row r="36" customFormat="false" ht="13.2" hidden="false" customHeight="false" outlineLevel="0" collapsed="false">
      <c r="A36" s="11" t="s">
        <v>91</v>
      </c>
      <c r="B36" s="11" t="s">
        <v>87</v>
      </c>
      <c r="C36" s="11" t="s">
        <v>92</v>
      </c>
      <c r="D36" s="11"/>
      <c r="E36" s="11"/>
      <c r="F36" s="11" t="s">
        <v>89</v>
      </c>
      <c r="G36" s="44" t="n">
        <v>560</v>
      </c>
      <c r="H36" s="45" t="n">
        <v>0</v>
      </c>
      <c r="I36" s="46" t="n">
        <f aca="false">G36*AO36</f>
        <v>0</v>
      </c>
      <c r="J36" s="46" t="n">
        <f aca="false">G36*AP36</f>
        <v>0</v>
      </c>
      <c r="K36" s="46" t="n">
        <f aca="false">G36*H36</f>
        <v>0</v>
      </c>
      <c r="L36" s="47" t="s">
        <v>56</v>
      </c>
      <c r="Z36" s="46" t="n">
        <f aca="false">IF(AQ36="5",BJ36,0)</f>
        <v>0</v>
      </c>
      <c r="AB36" s="46" t="n">
        <f aca="false">IF(AQ36="1",BH36,0)</f>
        <v>0</v>
      </c>
      <c r="AC36" s="46" t="n">
        <f aca="false">IF(AQ36="1",BI36,0)</f>
        <v>0</v>
      </c>
      <c r="AD36" s="46" t="n">
        <f aca="false">IF(AQ36="7",BH36,0)</f>
        <v>0</v>
      </c>
      <c r="AE36" s="46" t="n">
        <f aca="false">IF(AQ36="7",BI36,0)</f>
        <v>0</v>
      </c>
      <c r="AF36" s="46" t="n">
        <f aca="false">IF(AQ36="2",BH36,0)</f>
        <v>0</v>
      </c>
      <c r="AG36" s="46" t="n">
        <f aca="false">IF(AQ36="2",BI36,0)</f>
        <v>0</v>
      </c>
      <c r="AH36" s="46" t="n">
        <f aca="false">IF(AQ36="0",BJ36,0)</f>
        <v>0</v>
      </c>
      <c r="AI36" s="34" t="s">
        <v>51</v>
      </c>
      <c r="AJ36" s="46" t="n">
        <f aca="false">IF(AN36=0,K36,0)</f>
        <v>0</v>
      </c>
      <c r="AK36" s="46" t="n">
        <f aca="false">IF(AN36=15,K36,0)</f>
        <v>0</v>
      </c>
      <c r="AL36" s="46" t="n">
        <f aca="false">IF(AN36=21,K36,0)</f>
        <v>0</v>
      </c>
      <c r="AN36" s="46" t="n">
        <v>21</v>
      </c>
      <c r="AO36" s="46" t="n">
        <f aca="false">H36*0</f>
        <v>0</v>
      </c>
      <c r="AP36" s="46" t="n">
        <f aca="false">H36*(1-0)</f>
        <v>0</v>
      </c>
      <c r="AQ36" s="47" t="s">
        <v>52</v>
      </c>
      <c r="AV36" s="46" t="n">
        <f aca="false">AW36+AX36</f>
        <v>0</v>
      </c>
      <c r="AW36" s="46" t="n">
        <f aca="false">G36*AO36</f>
        <v>0</v>
      </c>
      <c r="AX36" s="46" t="n">
        <f aca="false">G36*AP36</f>
        <v>0</v>
      </c>
      <c r="AY36" s="47" t="s">
        <v>57</v>
      </c>
      <c r="AZ36" s="47" t="s">
        <v>58</v>
      </c>
      <c r="BA36" s="34" t="s">
        <v>59</v>
      </c>
      <c r="BC36" s="46" t="n">
        <f aca="false">AW36+AX36</f>
        <v>0</v>
      </c>
      <c r="BD36" s="46" t="n">
        <f aca="false">H36/(100-BE36)*100</f>
        <v>0</v>
      </c>
      <c r="BE36" s="46" t="n">
        <v>0</v>
      </c>
      <c r="BF36" s="46" t="n">
        <f aca="false">36</f>
        <v>36</v>
      </c>
      <c r="BH36" s="46" t="n">
        <f aca="false">G36*AO36</f>
        <v>0</v>
      </c>
      <c r="BI36" s="46" t="n">
        <f aca="false">G36*AP36</f>
        <v>0</v>
      </c>
      <c r="BJ36" s="46" t="n">
        <f aca="false">G36*H36</f>
        <v>0</v>
      </c>
    </row>
    <row r="37" customFormat="false" ht="13.2" hidden="false" customHeight="false" outlineLevel="0" collapsed="false">
      <c r="C37" s="48" t="s">
        <v>93</v>
      </c>
      <c r="D37" s="48"/>
      <c r="E37" s="48"/>
      <c r="G37" s="49" t="n">
        <v>560</v>
      </c>
      <c r="H37" s="50"/>
    </row>
    <row r="38" customFormat="false" ht="13.2" hidden="false" customHeight="true" outlineLevel="0" collapsed="false">
      <c r="B38" s="51" t="s">
        <v>70</v>
      </c>
      <c r="C38" s="52" t="s">
        <v>71</v>
      </c>
      <c r="D38" s="52"/>
      <c r="E38" s="52"/>
      <c r="F38" s="52"/>
      <c r="G38" s="52"/>
      <c r="H38" s="52"/>
      <c r="I38" s="52"/>
      <c r="J38" s="52"/>
      <c r="K38" s="52"/>
      <c r="L38" s="52"/>
    </row>
    <row r="39" customFormat="false" ht="13.2" hidden="false" customHeight="false" outlineLevel="0" collapsed="false">
      <c r="A39" s="11" t="s">
        <v>94</v>
      </c>
      <c r="B39" s="11" t="s">
        <v>95</v>
      </c>
      <c r="C39" s="11" t="s">
        <v>96</v>
      </c>
      <c r="D39" s="11"/>
      <c r="E39" s="11"/>
      <c r="F39" s="11" t="s">
        <v>89</v>
      </c>
      <c r="G39" s="44" t="n">
        <v>1242.5</v>
      </c>
      <c r="H39" s="45" t="n">
        <v>0</v>
      </c>
      <c r="I39" s="46" t="n">
        <f aca="false">G39*AO39</f>
        <v>0</v>
      </c>
      <c r="J39" s="46" t="n">
        <f aca="false">G39*AP39</f>
        <v>0</v>
      </c>
      <c r="K39" s="46" t="n">
        <f aca="false">G39*H39</f>
        <v>0</v>
      </c>
      <c r="L39" s="47" t="s">
        <v>56</v>
      </c>
      <c r="Z39" s="46" t="n">
        <f aca="false">IF(AQ39="5",BJ39,0)</f>
        <v>0</v>
      </c>
      <c r="AB39" s="46" t="n">
        <f aca="false">IF(AQ39="1",BH39,0)</f>
        <v>0</v>
      </c>
      <c r="AC39" s="46" t="n">
        <f aca="false">IF(AQ39="1",BI39,0)</f>
        <v>0</v>
      </c>
      <c r="AD39" s="46" t="n">
        <f aca="false">IF(AQ39="7",BH39,0)</f>
        <v>0</v>
      </c>
      <c r="AE39" s="46" t="n">
        <f aca="false">IF(AQ39="7",BI39,0)</f>
        <v>0</v>
      </c>
      <c r="AF39" s="46" t="n">
        <f aca="false">IF(AQ39="2",BH39,0)</f>
        <v>0</v>
      </c>
      <c r="AG39" s="46" t="n">
        <f aca="false">IF(AQ39="2",BI39,0)</f>
        <v>0</v>
      </c>
      <c r="AH39" s="46" t="n">
        <f aca="false">IF(AQ39="0",BJ39,0)</f>
        <v>0</v>
      </c>
      <c r="AI39" s="34" t="s">
        <v>51</v>
      </c>
      <c r="AJ39" s="46" t="n">
        <f aca="false">IF(AN39=0,K39,0)</f>
        <v>0</v>
      </c>
      <c r="AK39" s="46" t="n">
        <f aca="false">IF(AN39=15,K39,0)</f>
        <v>0</v>
      </c>
      <c r="AL39" s="46" t="n">
        <f aca="false">IF(AN39=21,K39,0)</f>
        <v>0</v>
      </c>
      <c r="AN39" s="46" t="n">
        <v>21</v>
      </c>
      <c r="AO39" s="46" t="n">
        <f aca="false">H39*0</f>
        <v>0</v>
      </c>
      <c r="AP39" s="46" t="n">
        <f aca="false">H39*(1-0)</f>
        <v>0</v>
      </c>
      <c r="AQ39" s="47" t="s">
        <v>52</v>
      </c>
      <c r="AV39" s="46" t="n">
        <f aca="false">AW39+AX39</f>
        <v>0</v>
      </c>
      <c r="AW39" s="46" t="n">
        <f aca="false">G39*AO39</f>
        <v>0</v>
      </c>
      <c r="AX39" s="46" t="n">
        <f aca="false">G39*AP39</f>
        <v>0</v>
      </c>
      <c r="AY39" s="47" t="s">
        <v>57</v>
      </c>
      <c r="AZ39" s="47" t="s">
        <v>58</v>
      </c>
      <c r="BA39" s="34" t="s">
        <v>59</v>
      </c>
      <c r="BC39" s="46" t="n">
        <f aca="false">AW39+AX39</f>
        <v>0</v>
      </c>
      <c r="BD39" s="46" t="n">
        <f aca="false">H39/(100-BE39)*100</f>
        <v>0</v>
      </c>
      <c r="BE39" s="46" t="n">
        <v>0</v>
      </c>
      <c r="BF39" s="46" t="n">
        <f aca="false">39</f>
        <v>39</v>
      </c>
      <c r="BH39" s="46" t="n">
        <f aca="false">G39*AO39</f>
        <v>0</v>
      </c>
      <c r="BI39" s="46" t="n">
        <f aca="false">G39*AP39</f>
        <v>0</v>
      </c>
      <c r="BJ39" s="46" t="n">
        <f aca="false">G39*H39</f>
        <v>0</v>
      </c>
    </row>
    <row r="40" customFormat="false" ht="13.2" hidden="false" customHeight="false" outlineLevel="0" collapsed="false">
      <c r="C40" s="48" t="s">
        <v>97</v>
      </c>
      <c r="D40" s="48"/>
      <c r="E40" s="48"/>
      <c r="G40" s="49" t="n">
        <v>1242.5</v>
      </c>
      <c r="H40" s="50"/>
    </row>
    <row r="41" customFormat="false" ht="13.2" hidden="false" customHeight="false" outlineLevel="0" collapsed="false">
      <c r="A41" s="11" t="s">
        <v>49</v>
      </c>
      <c r="B41" s="11" t="s">
        <v>98</v>
      </c>
      <c r="C41" s="11" t="s">
        <v>99</v>
      </c>
      <c r="D41" s="11"/>
      <c r="E41" s="11"/>
      <c r="F41" s="11" t="s">
        <v>100</v>
      </c>
      <c r="G41" s="44" t="n">
        <v>6.63</v>
      </c>
      <c r="H41" s="45" t="n">
        <v>0</v>
      </c>
      <c r="I41" s="46" t="n">
        <f aca="false">G41*AO41</f>
        <v>0</v>
      </c>
      <c r="J41" s="46" t="n">
        <f aca="false">G41*AP41</f>
        <v>0</v>
      </c>
      <c r="K41" s="46" t="n">
        <f aca="false">G41*H41</f>
        <v>0</v>
      </c>
      <c r="L41" s="47" t="s">
        <v>56</v>
      </c>
      <c r="Z41" s="46" t="n">
        <f aca="false">IF(AQ41="5",BJ41,0)</f>
        <v>0</v>
      </c>
      <c r="AB41" s="46" t="n">
        <f aca="false">IF(AQ41="1",BH41,0)</f>
        <v>0</v>
      </c>
      <c r="AC41" s="46" t="n">
        <f aca="false">IF(AQ41="1",BI41,0)</f>
        <v>0</v>
      </c>
      <c r="AD41" s="46" t="n">
        <f aca="false">IF(AQ41="7",BH41,0)</f>
        <v>0</v>
      </c>
      <c r="AE41" s="46" t="n">
        <f aca="false">IF(AQ41="7",BI41,0)</f>
        <v>0</v>
      </c>
      <c r="AF41" s="46" t="n">
        <f aca="false">IF(AQ41="2",BH41,0)</f>
        <v>0</v>
      </c>
      <c r="AG41" s="46" t="n">
        <f aca="false">IF(AQ41="2",BI41,0)</f>
        <v>0</v>
      </c>
      <c r="AH41" s="46" t="n">
        <f aca="false">IF(AQ41="0",BJ41,0)</f>
        <v>0</v>
      </c>
      <c r="AI41" s="34" t="s">
        <v>51</v>
      </c>
      <c r="AJ41" s="46" t="n">
        <f aca="false">IF(AN41=0,K41,0)</f>
        <v>0</v>
      </c>
      <c r="AK41" s="46" t="n">
        <f aca="false">IF(AN41=15,K41,0)</f>
        <v>0</v>
      </c>
      <c r="AL41" s="46" t="n">
        <f aca="false">IF(AN41=21,K41,0)</f>
        <v>0</v>
      </c>
      <c r="AN41" s="46" t="n">
        <v>21</v>
      </c>
      <c r="AO41" s="46" t="n">
        <f aca="false">H41*0</f>
        <v>0</v>
      </c>
      <c r="AP41" s="46" t="n">
        <f aca="false">H41*(1-0)</f>
        <v>0</v>
      </c>
      <c r="AQ41" s="47" t="s">
        <v>52</v>
      </c>
      <c r="AV41" s="46" t="n">
        <f aca="false">AW41+AX41</f>
        <v>0</v>
      </c>
      <c r="AW41" s="46" t="n">
        <f aca="false">G41*AO41</f>
        <v>0</v>
      </c>
      <c r="AX41" s="46" t="n">
        <f aca="false">G41*AP41</f>
        <v>0</v>
      </c>
      <c r="AY41" s="47" t="s">
        <v>57</v>
      </c>
      <c r="AZ41" s="47" t="s">
        <v>58</v>
      </c>
      <c r="BA41" s="34" t="s">
        <v>59</v>
      </c>
      <c r="BC41" s="46" t="n">
        <f aca="false">AW41+AX41</f>
        <v>0</v>
      </c>
      <c r="BD41" s="46" t="n">
        <f aca="false">H41/(100-BE41)*100</f>
        <v>0</v>
      </c>
      <c r="BE41" s="46" t="n">
        <v>0</v>
      </c>
      <c r="BF41" s="46" t="n">
        <f aca="false">41</f>
        <v>41</v>
      </c>
      <c r="BH41" s="46" t="n">
        <f aca="false">G41*AO41</f>
        <v>0</v>
      </c>
      <c r="BI41" s="46" t="n">
        <f aca="false">G41*AP41</f>
        <v>0</v>
      </c>
      <c r="BJ41" s="46" t="n">
        <f aca="false">G41*H41</f>
        <v>0</v>
      </c>
    </row>
    <row r="42" customFormat="false" ht="13.2" hidden="false" customHeight="true" outlineLevel="0" collapsed="false">
      <c r="C42" s="10" t="s">
        <v>101</v>
      </c>
      <c r="D42" s="10"/>
      <c r="E42" s="10"/>
      <c r="H42" s="50"/>
    </row>
    <row r="43" customFormat="false" ht="13.2" hidden="false" customHeight="false" outlineLevel="0" collapsed="false">
      <c r="C43" s="48" t="s">
        <v>102</v>
      </c>
      <c r="D43" s="48"/>
      <c r="E43" s="48"/>
      <c r="G43" s="49" t="n">
        <v>6.63</v>
      </c>
      <c r="H43" s="50"/>
    </row>
    <row r="44" customFormat="false" ht="13.2" hidden="false" customHeight="false" outlineLevel="0" collapsed="false">
      <c r="A44" s="11" t="s">
        <v>103</v>
      </c>
      <c r="B44" s="11" t="s">
        <v>104</v>
      </c>
      <c r="C44" s="11" t="s">
        <v>105</v>
      </c>
      <c r="D44" s="11"/>
      <c r="E44" s="11"/>
      <c r="F44" s="11" t="s">
        <v>100</v>
      </c>
      <c r="G44" s="44" t="n">
        <v>2.079</v>
      </c>
      <c r="H44" s="45" t="n">
        <v>0</v>
      </c>
      <c r="I44" s="46" t="n">
        <f aca="false">G44*AO44</f>
        <v>0</v>
      </c>
      <c r="J44" s="46" t="n">
        <f aca="false">G44*AP44</f>
        <v>0</v>
      </c>
      <c r="K44" s="46" t="n">
        <f aca="false">G44*H44</f>
        <v>0</v>
      </c>
      <c r="L44" s="47" t="s">
        <v>56</v>
      </c>
      <c r="Z44" s="46" t="n">
        <f aca="false">IF(AQ44="5",BJ44,0)</f>
        <v>0</v>
      </c>
      <c r="AB44" s="46" t="n">
        <f aca="false">IF(AQ44="1",BH44,0)</f>
        <v>0</v>
      </c>
      <c r="AC44" s="46" t="n">
        <f aca="false">IF(AQ44="1",BI44,0)</f>
        <v>0</v>
      </c>
      <c r="AD44" s="46" t="n">
        <f aca="false">IF(AQ44="7",BH44,0)</f>
        <v>0</v>
      </c>
      <c r="AE44" s="46" t="n">
        <f aca="false">IF(AQ44="7",BI44,0)</f>
        <v>0</v>
      </c>
      <c r="AF44" s="46" t="n">
        <f aca="false">IF(AQ44="2",BH44,0)</f>
        <v>0</v>
      </c>
      <c r="AG44" s="46" t="n">
        <f aca="false">IF(AQ44="2",BI44,0)</f>
        <v>0</v>
      </c>
      <c r="AH44" s="46" t="n">
        <f aca="false">IF(AQ44="0",BJ44,0)</f>
        <v>0</v>
      </c>
      <c r="AI44" s="34" t="s">
        <v>51</v>
      </c>
      <c r="AJ44" s="46" t="n">
        <f aca="false">IF(AN44=0,K44,0)</f>
        <v>0</v>
      </c>
      <c r="AK44" s="46" t="n">
        <f aca="false">IF(AN44=15,K44,0)</f>
        <v>0</v>
      </c>
      <c r="AL44" s="46" t="n">
        <f aca="false">IF(AN44=21,K44,0)</f>
        <v>0</v>
      </c>
      <c r="AN44" s="46" t="n">
        <v>21</v>
      </c>
      <c r="AO44" s="46" t="n">
        <f aca="false">H44*0</f>
        <v>0</v>
      </c>
      <c r="AP44" s="46" t="n">
        <f aca="false">H44*(1-0)</f>
        <v>0</v>
      </c>
      <c r="AQ44" s="47" t="s">
        <v>52</v>
      </c>
      <c r="AV44" s="46" t="n">
        <f aca="false">AW44+AX44</f>
        <v>0</v>
      </c>
      <c r="AW44" s="46" t="n">
        <f aca="false">G44*AO44</f>
        <v>0</v>
      </c>
      <c r="AX44" s="46" t="n">
        <f aca="false">G44*AP44</f>
        <v>0</v>
      </c>
      <c r="AY44" s="47" t="s">
        <v>57</v>
      </c>
      <c r="AZ44" s="47" t="s">
        <v>58</v>
      </c>
      <c r="BA44" s="34" t="s">
        <v>59</v>
      </c>
      <c r="BC44" s="46" t="n">
        <f aca="false">AW44+AX44</f>
        <v>0</v>
      </c>
      <c r="BD44" s="46" t="n">
        <f aca="false">H44/(100-BE44)*100</f>
        <v>0</v>
      </c>
      <c r="BE44" s="46" t="n">
        <v>0</v>
      </c>
      <c r="BF44" s="46" t="n">
        <f aca="false">44</f>
        <v>44</v>
      </c>
      <c r="BH44" s="46" t="n">
        <f aca="false">G44*AO44</f>
        <v>0</v>
      </c>
      <c r="BI44" s="46" t="n">
        <f aca="false">G44*AP44</f>
        <v>0</v>
      </c>
      <c r="BJ44" s="46" t="n">
        <f aca="false">G44*H44</f>
        <v>0</v>
      </c>
    </row>
    <row r="45" customFormat="false" ht="13.2" hidden="false" customHeight="true" outlineLevel="0" collapsed="false">
      <c r="C45" s="10" t="s">
        <v>78</v>
      </c>
      <c r="D45" s="10"/>
      <c r="E45" s="10"/>
      <c r="H45" s="50"/>
    </row>
    <row r="46" customFormat="false" ht="13.2" hidden="false" customHeight="false" outlineLevel="0" collapsed="false">
      <c r="C46" s="48" t="s">
        <v>106</v>
      </c>
      <c r="D46" s="48"/>
      <c r="E46" s="48"/>
      <c r="G46" s="49" t="n">
        <v>2.079</v>
      </c>
      <c r="H46" s="50"/>
    </row>
    <row r="47" customFormat="false" ht="13.2" hidden="false" customHeight="false" outlineLevel="0" collapsed="false">
      <c r="A47" s="11" t="s">
        <v>107</v>
      </c>
      <c r="B47" s="11" t="s">
        <v>108</v>
      </c>
      <c r="C47" s="11" t="s">
        <v>109</v>
      </c>
      <c r="D47" s="11"/>
      <c r="E47" s="11"/>
      <c r="F47" s="11" t="s">
        <v>55</v>
      </c>
      <c r="G47" s="44" t="n">
        <v>2270</v>
      </c>
      <c r="H47" s="45" t="n">
        <v>0</v>
      </c>
      <c r="I47" s="46" t="n">
        <f aca="false">G47*AO47</f>
        <v>0</v>
      </c>
      <c r="J47" s="46" t="n">
        <f aca="false">G47*AP47</f>
        <v>0</v>
      </c>
      <c r="K47" s="46" t="n">
        <f aca="false">G47*H47</f>
        <v>0</v>
      </c>
      <c r="L47" s="47" t="s">
        <v>56</v>
      </c>
      <c r="Z47" s="46" t="n">
        <f aca="false">IF(AQ47="5",BJ47,0)</f>
        <v>0</v>
      </c>
      <c r="AB47" s="46" t="n">
        <f aca="false">IF(AQ47="1",BH47,0)</f>
        <v>0</v>
      </c>
      <c r="AC47" s="46" t="n">
        <f aca="false">IF(AQ47="1",BI47,0)</f>
        <v>0</v>
      </c>
      <c r="AD47" s="46" t="n">
        <f aca="false">IF(AQ47="7",BH47,0)</f>
        <v>0</v>
      </c>
      <c r="AE47" s="46" t="n">
        <f aca="false">IF(AQ47="7",BI47,0)</f>
        <v>0</v>
      </c>
      <c r="AF47" s="46" t="n">
        <f aca="false">IF(AQ47="2",BH47,0)</f>
        <v>0</v>
      </c>
      <c r="AG47" s="46" t="n">
        <f aca="false">IF(AQ47="2",BI47,0)</f>
        <v>0</v>
      </c>
      <c r="AH47" s="46" t="n">
        <f aca="false">IF(AQ47="0",BJ47,0)</f>
        <v>0</v>
      </c>
      <c r="AI47" s="34" t="s">
        <v>51</v>
      </c>
      <c r="AJ47" s="46" t="n">
        <f aca="false">IF(AN47=0,K47,0)</f>
        <v>0</v>
      </c>
      <c r="AK47" s="46" t="n">
        <f aca="false">IF(AN47=15,K47,0)</f>
        <v>0</v>
      </c>
      <c r="AL47" s="46" t="n">
        <f aca="false">IF(AN47=21,K47,0)</f>
        <v>0</v>
      </c>
      <c r="AN47" s="46" t="n">
        <v>21</v>
      </c>
      <c r="AO47" s="46" t="n">
        <f aca="false">H47*0</f>
        <v>0</v>
      </c>
      <c r="AP47" s="46" t="n">
        <f aca="false">H47*(1-0)</f>
        <v>0</v>
      </c>
      <c r="AQ47" s="47" t="s">
        <v>52</v>
      </c>
      <c r="AV47" s="46" t="n">
        <f aca="false">AW47+AX47</f>
        <v>0</v>
      </c>
      <c r="AW47" s="46" t="n">
        <f aca="false">G47*AO47</f>
        <v>0</v>
      </c>
      <c r="AX47" s="46" t="n">
        <f aca="false">G47*AP47</f>
        <v>0</v>
      </c>
      <c r="AY47" s="47" t="s">
        <v>57</v>
      </c>
      <c r="AZ47" s="47" t="s">
        <v>58</v>
      </c>
      <c r="BA47" s="34" t="s">
        <v>59</v>
      </c>
      <c r="BC47" s="46" t="n">
        <f aca="false">AW47+AX47</f>
        <v>0</v>
      </c>
      <c r="BD47" s="46" t="n">
        <f aca="false">H47/(100-BE47)*100</f>
        <v>0</v>
      </c>
      <c r="BE47" s="46" t="n">
        <v>0</v>
      </c>
      <c r="BF47" s="46" t="n">
        <f aca="false">47</f>
        <v>47</v>
      </c>
      <c r="BH47" s="46" t="n">
        <f aca="false">G47*AO47</f>
        <v>0</v>
      </c>
      <c r="BI47" s="46" t="n">
        <f aca="false">G47*AP47</f>
        <v>0</v>
      </c>
      <c r="BJ47" s="46" t="n">
        <f aca="false">G47*H47</f>
        <v>0</v>
      </c>
    </row>
    <row r="48" customFormat="false" ht="13.2" hidden="false" customHeight="false" outlineLevel="0" collapsed="false">
      <c r="C48" s="48" t="s">
        <v>110</v>
      </c>
      <c r="D48" s="48"/>
      <c r="E48" s="48"/>
      <c r="G48" s="49" t="n">
        <v>2270</v>
      </c>
      <c r="H48" s="50"/>
    </row>
    <row r="49" customFormat="false" ht="13.2" hidden="false" customHeight="false" outlineLevel="0" collapsed="false">
      <c r="A49" s="11" t="s">
        <v>111</v>
      </c>
      <c r="B49" s="11" t="s">
        <v>112</v>
      </c>
      <c r="C49" s="11" t="s">
        <v>113</v>
      </c>
      <c r="D49" s="11"/>
      <c r="E49" s="11"/>
      <c r="F49" s="11" t="s">
        <v>114</v>
      </c>
      <c r="G49" s="44" t="n">
        <v>351.08</v>
      </c>
      <c r="H49" s="45" t="n">
        <v>0</v>
      </c>
      <c r="I49" s="46" t="n">
        <f aca="false">G49*AO49</f>
        <v>0</v>
      </c>
      <c r="J49" s="46" t="n">
        <f aca="false">G49*AP49</f>
        <v>0</v>
      </c>
      <c r="K49" s="46" t="n">
        <f aca="false">G49*H49</f>
        <v>0</v>
      </c>
      <c r="L49" s="47" t="s">
        <v>56</v>
      </c>
      <c r="Z49" s="46" t="n">
        <f aca="false">IF(AQ49="5",BJ49,0)</f>
        <v>0</v>
      </c>
      <c r="AB49" s="46" t="n">
        <f aca="false">IF(AQ49="1",BH49,0)</f>
        <v>0</v>
      </c>
      <c r="AC49" s="46" t="n">
        <f aca="false">IF(AQ49="1",BI49,0)</f>
        <v>0</v>
      </c>
      <c r="AD49" s="46" t="n">
        <f aca="false">IF(AQ49="7",BH49,0)</f>
        <v>0</v>
      </c>
      <c r="AE49" s="46" t="n">
        <f aca="false">IF(AQ49="7",BI49,0)</f>
        <v>0</v>
      </c>
      <c r="AF49" s="46" t="n">
        <f aca="false">IF(AQ49="2",BH49,0)</f>
        <v>0</v>
      </c>
      <c r="AG49" s="46" t="n">
        <f aca="false">IF(AQ49="2",BI49,0)</f>
        <v>0</v>
      </c>
      <c r="AH49" s="46" t="n">
        <f aca="false">IF(AQ49="0",BJ49,0)</f>
        <v>0</v>
      </c>
      <c r="AI49" s="34" t="s">
        <v>51</v>
      </c>
      <c r="AJ49" s="46" t="n">
        <f aca="false">IF(AN49=0,K49,0)</f>
        <v>0</v>
      </c>
      <c r="AK49" s="46" t="n">
        <f aca="false">IF(AN49=15,K49,0)</f>
        <v>0</v>
      </c>
      <c r="AL49" s="46" t="n">
        <f aca="false">IF(AN49=21,K49,0)</f>
        <v>0</v>
      </c>
      <c r="AN49" s="46" t="n">
        <v>21</v>
      </c>
      <c r="AO49" s="46" t="n">
        <f aca="false">H49*0</f>
        <v>0</v>
      </c>
      <c r="AP49" s="46" t="n">
        <f aca="false">H49*(1-0)</f>
        <v>0</v>
      </c>
      <c r="AQ49" s="47" t="s">
        <v>75</v>
      </c>
      <c r="AV49" s="46" t="n">
        <f aca="false">AW49+AX49</f>
        <v>0</v>
      </c>
      <c r="AW49" s="46" t="n">
        <f aca="false">G49*AO49</f>
        <v>0</v>
      </c>
      <c r="AX49" s="46" t="n">
        <f aca="false">G49*AP49</f>
        <v>0</v>
      </c>
      <c r="AY49" s="47" t="s">
        <v>57</v>
      </c>
      <c r="AZ49" s="47" t="s">
        <v>58</v>
      </c>
      <c r="BA49" s="34" t="s">
        <v>59</v>
      </c>
      <c r="BC49" s="46" t="n">
        <f aca="false">AW49+AX49</f>
        <v>0</v>
      </c>
      <c r="BD49" s="46" t="n">
        <f aca="false">H49/(100-BE49)*100</f>
        <v>0</v>
      </c>
      <c r="BE49" s="46" t="n">
        <v>0</v>
      </c>
      <c r="BF49" s="46" t="n">
        <f aca="false">49</f>
        <v>49</v>
      </c>
      <c r="BH49" s="46" t="n">
        <f aca="false">G49*AO49</f>
        <v>0</v>
      </c>
      <c r="BI49" s="46" t="n">
        <f aca="false">G49*AP49</f>
        <v>0</v>
      </c>
      <c r="BJ49" s="46" t="n">
        <f aca="false">G49*H49</f>
        <v>0</v>
      </c>
    </row>
    <row r="50" customFormat="false" ht="13.2" hidden="false" customHeight="false" outlineLevel="0" collapsed="false">
      <c r="C50" s="48" t="s">
        <v>115</v>
      </c>
      <c r="D50" s="48"/>
      <c r="E50" s="48"/>
      <c r="G50" s="49" t="n">
        <v>351.08</v>
      </c>
      <c r="H50" s="50"/>
    </row>
    <row r="51" customFormat="false" ht="13.2" hidden="false" customHeight="false" outlineLevel="0" collapsed="false">
      <c r="A51" s="11" t="s">
        <v>116</v>
      </c>
      <c r="B51" s="11" t="s">
        <v>117</v>
      </c>
      <c r="C51" s="11" t="s">
        <v>118</v>
      </c>
      <c r="D51" s="11"/>
      <c r="E51" s="11"/>
      <c r="F51" s="11" t="s">
        <v>55</v>
      </c>
      <c r="G51" s="44" t="n">
        <v>1056</v>
      </c>
      <c r="H51" s="45" t="n">
        <v>0</v>
      </c>
      <c r="I51" s="46" t="n">
        <f aca="false">G51*AO51</f>
        <v>0</v>
      </c>
      <c r="J51" s="46" t="n">
        <f aca="false">G51*AP51</f>
        <v>0</v>
      </c>
      <c r="K51" s="46" t="n">
        <f aca="false">G51*H51</f>
        <v>0</v>
      </c>
      <c r="L51" s="47" t="s">
        <v>56</v>
      </c>
      <c r="Z51" s="46" t="n">
        <f aca="false">IF(AQ51="5",BJ51,0)</f>
        <v>0</v>
      </c>
      <c r="AB51" s="46" t="n">
        <f aca="false">IF(AQ51="1",BH51,0)</f>
        <v>0</v>
      </c>
      <c r="AC51" s="46" t="n">
        <f aca="false">IF(AQ51="1",BI51,0)</f>
        <v>0</v>
      </c>
      <c r="AD51" s="46" t="n">
        <f aca="false">IF(AQ51="7",BH51,0)</f>
        <v>0</v>
      </c>
      <c r="AE51" s="46" t="n">
        <f aca="false">IF(AQ51="7",BI51,0)</f>
        <v>0</v>
      </c>
      <c r="AF51" s="46" t="n">
        <f aca="false">IF(AQ51="2",BH51,0)</f>
        <v>0</v>
      </c>
      <c r="AG51" s="46" t="n">
        <f aca="false">IF(AQ51="2",BI51,0)</f>
        <v>0</v>
      </c>
      <c r="AH51" s="46" t="n">
        <f aca="false">IF(AQ51="0",BJ51,0)</f>
        <v>0</v>
      </c>
      <c r="AI51" s="34" t="s">
        <v>51</v>
      </c>
      <c r="AJ51" s="46" t="n">
        <f aca="false">IF(AN51=0,K51,0)</f>
        <v>0</v>
      </c>
      <c r="AK51" s="46" t="n">
        <f aca="false">IF(AN51=15,K51,0)</f>
        <v>0</v>
      </c>
      <c r="AL51" s="46" t="n">
        <f aca="false">IF(AN51=21,K51,0)</f>
        <v>0</v>
      </c>
      <c r="AN51" s="46" t="n">
        <v>21</v>
      </c>
      <c r="AO51" s="46" t="n">
        <f aca="false">H51*0</f>
        <v>0</v>
      </c>
      <c r="AP51" s="46" t="n">
        <f aca="false">H51*(1-0)</f>
        <v>0</v>
      </c>
      <c r="AQ51" s="47" t="s">
        <v>52</v>
      </c>
      <c r="AV51" s="46" t="n">
        <f aca="false">AW51+AX51</f>
        <v>0</v>
      </c>
      <c r="AW51" s="46" t="n">
        <f aca="false">G51*AO51</f>
        <v>0</v>
      </c>
      <c r="AX51" s="46" t="n">
        <f aca="false">G51*AP51</f>
        <v>0</v>
      </c>
      <c r="AY51" s="47" t="s">
        <v>57</v>
      </c>
      <c r="AZ51" s="47" t="s">
        <v>58</v>
      </c>
      <c r="BA51" s="34" t="s">
        <v>59</v>
      </c>
      <c r="BC51" s="46" t="n">
        <f aca="false">AW51+AX51</f>
        <v>0</v>
      </c>
      <c r="BD51" s="46" t="n">
        <f aca="false">H51/(100-BE51)*100</f>
        <v>0</v>
      </c>
      <c r="BE51" s="46" t="n">
        <v>0</v>
      </c>
      <c r="BF51" s="46" t="n">
        <f aca="false">51</f>
        <v>51</v>
      </c>
      <c r="BH51" s="46" t="n">
        <f aca="false">G51*AO51</f>
        <v>0</v>
      </c>
      <c r="BI51" s="46" t="n">
        <f aca="false">G51*AP51</f>
        <v>0</v>
      </c>
      <c r="BJ51" s="46" t="n">
        <f aca="false">G51*H51</f>
        <v>0</v>
      </c>
    </row>
    <row r="52" customFormat="false" ht="13.2" hidden="false" customHeight="false" outlineLevel="0" collapsed="false">
      <c r="C52" s="48" t="s">
        <v>60</v>
      </c>
      <c r="D52" s="48"/>
      <c r="E52" s="48"/>
      <c r="G52" s="49" t="n">
        <v>1056</v>
      </c>
      <c r="H52" s="50"/>
    </row>
    <row r="53" customFormat="false" ht="13.2" hidden="false" customHeight="false" outlineLevel="0" collapsed="false">
      <c r="C53" s="48" t="s">
        <v>119</v>
      </c>
      <c r="D53" s="48"/>
      <c r="E53" s="48"/>
      <c r="G53" s="49" t="n">
        <v>0</v>
      </c>
      <c r="H53" s="50"/>
    </row>
    <row r="54" customFormat="false" ht="13.2" hidden="false" customHeight="false" outlineLevel="0" collapsed="false">
      <c r="A54" s="11" t="s">
        <v>120</v>
      </c>
      <c r="B54" s="11" t="s">
        <v>121</v>
      </c>
      <c r="C54" s="11" t="s">
        <v>122</v>
      </c>
      <c r="D54" s="11"/>
      <c r="E54" s="11"/>
      <c r="F54" s="11" t="s">
        <v>55</v>
      </c>
      <c r="G54" s="44" t="n">
        <v>2558</v>
      </c>
      <c r="H54" s="45" t="n">
        <v>0</v>
      </c>
      <c r="I54" s="46" t="n">
        <f aca="false">G54*AO54</f>
        <v>0</v>
      </c>
      <c r="J54" s="46" t="n">
        <f aca="false">G54*AP54</f>
        <v>0</v>
      </c>
      <c r="K54" s="46" t="n">
        <f aca="false">G54*H54</f>
        <v>0</v>
      </c>
      <c r="L54" s="47" t="s">
        <v>56</v>
      </c>
      <c r="Z54" s="46" t="n">
        <f aca="false">IF(AQ54="5",BJ54,0)</f>
        <v>0</v>
      </c>
      <c r="AB54" s="46" t="n">
        <f aca="false">IF(AQ54="1",BH54,0)</f>
        <v>0</v>
      </c>
      <c r="AC54" s="46" t="n">
        <f aca="false">IF(AQ54="1",BI54,0)</f>
        <v>0</v>
      </c>
      <c r="AD54" s="46" t="n">
        <f aca="false">IF(AQ54="7",BH54,0)</f>
        <v>0</v>
      </c>
      <c r="AE54" s="46" t="n">
        <f aca="false">IF(AQ54="7",BI54,0)</f>
        <v>0</v>
      </c>
      <c r="AF54" s="46" t="n">
        <f aca="false">IF(AQ54="2",BH54,0)</f>
        <v>0</v>
      </c>
      <c r="AG54" s="46" t="n">
        <f aca="false">IF(AQ54="2",BI54,0)</f>
        <v>0</v>
      </c>
      <c r="AH54" s="46" t="n">
        <f aca="false">IF(AQ54="0",BJ54,0)</f>
        <v>0</v>
      </c>
      <c r="AI54" s="34" t="s">
        <v>51</v>
      </c>
      <c r="AJ54" s="46" t="n">
        <f aca="false">IF(AN54=0,K54,0)</f>
        <v>0</v>
      </c>
      <c r="AK54" s="46" t="n">
        <f aca="false">IF(AN54=15,K54,0)</f>
        <v>0</v>
      </c>
      <c r="AL54" s="46" t="n">
        <f aca="false">IF(AN54=21,K54,0)</f>
        <v>0</v>
      </c>
      <c r="AN54" s="46" t="n">
        <v>21</v>
      </c>
      <c r="AO54" s="46" t="n">
        <f aca="false">H54*0</f>
        <v>0</v>
      </c>
      <c r="AP54" s="46" t="n">
        <f aca="false">H54*(1-0)</f>
        <v>0</v>
      </c>
      <c r="AQ54" s="47" t="s">
        <v>52</v>
      </c>
      <c r="AV54" s="46" t="n">
        <f aca="false">AW54+AX54</f>
        <v>0</v>
      </c>
      <c r="AW54" s="46" t="n">
        <f aca="false">G54*AO54</f>
        <v>0</v>
      </c>
      <c r="AX54" s="46" t="n">
        <f aca="false">G54*AP54</f>
        <v>0</v>
      </c>
      <c r="AY54" s="47" t="s">
        <v>57</v>
      </c>
      <c r="AZ54" s="47" t="s">
        <v>58</v>
      </c>
      <c r="BA54" s="34" t="s">
        <v>59</v>
      </c>
      <c r="BC54" s="46" t="n">
        <f aca="false">AW54+AX54</f>
        <v>0</v>
      </c>
      <c r="BD54" s="46" t="n">
        <f aca="false">H54/(100-BE54)*100</f>
        <v>0</v>
      </c>
      <c r="BE54" s="46" t="n">
        <v>0</v>
      </c>
      <c r="BF54" s="46" t="n">
        <f aca="false">54</f>
        <v>54</v>
      </c>
      <c r="BH54" s="46" t="n">
        <f aca="false">G54*AO54</f>
        <v>0</v>
      </c>
      <c r="BI54" s="46" t="n">
        <f aca="false">G54*AP54</f>
        <v>0</v>
      </c>
      <c r="BJ54" s="46" t="n">
        <f aca="false">G54*H54</f>
        <v>0</v>
      </c>
    </row>
    <row r="55" customFormat="false" ht="13.2" hidden="false" customHeight="true" outlineLevel="0" collapsed="false">
      <c r="C55" s="10" t="s">
        <v>123</v>
      </c>
      <c r="D55" s="10"/>
      <c r="E55" s="10"/>
      <c r="H55" s="50"/>
    </row>
    <row r="56" customFormat="false" ht="13.2" hidden="false" customHeight="false" outlineLevel="0" collapsed="false">
      <c r="C56" s="48" t="s">
        <v>124</v>
      </c>
      <c r="D56" s="48"/>
      <c r="E56" s="48"/>
      <c r="G56" s="49" t="n">
        <v>2558</v>
      </c>
      <c r="H56" s="50"/>
    </row>
    <row r="57" customFormat="false" ht="13.2" hidden="false" customHeight="false" outlineLevel="0" collapsed="false">
      <c r="A57" s="11" t="s">
        <v>125</v>
      </c>
      <c r="B57" s="11" t="s">
        <v>126</v>
      </c>
      <c r="C57" s="11" t="s">
        <v>127</v>
      </c>
      <c r="D57" s="11"/>
      <c r="E57" s="11"/>
      <c r="F57" s="11" t="s">
        <v>55</v>
      </c>
      <c r="G57" s="44" t="n">
        <v>330</v>
      </c>
      <c r="H57" s="45" t="n">
        <v>0</v>
      </c>
      <c r="I57" s="46" t="n">
        <f aca="false">G57*AO57</f>
        <v>0</v>
      </c>
      <c r="J57" s="46" t="n">
        <f aca="false">G57*AP57</f>
        <v>0</v>
      </c>
      <c r="K57" s="46" t="n">
        <f aca="false">G57*H57</f>
        <v>0</v>
      </c>
      <c r="L57" s="47" t="s">
        <v>56</v>
      </c>
      <c r="Z57" s="46" t="n">
        <f aca="false">IF(AQ57="5",BJ57,0)</f>
        <v>0</v>
      </c>
      <c r="AB57" s="46" t="n">
        <f aca="false">IF(AQ57="1",BH57,0)</f>
        <v>0</v>
      </c>
      <c r="AC57" s="46" t="n">
        <f aca="false">IF(AQ57="1",BI57,0)</f>
        <v>0</v>
      </c>
      <c r="AD57" s="46" t="n">
        <f aca="false">IF(AQ57="7",BH57,0)</f>
        <v>0</v>
      </c>
      <c r="AE57" s="46" t="n">
        <f aca="false">IF(AQ57="7",BI57,0)</f>
        <v>0</v>
      </c>
      <c r="AF57" s="46" t="n">
        <f aca="false">IF(AQ57="2",BH57,0)</f>
        <v>0</v>
      </c>
      <c r="AG57" s="46" t="n">
        <f aca="false">IF(AQ57="2",BI57,0)</f>
        <v>0</v>
      </c>
      <c r="AH57" s="46" t="n">
        <f aca="false">IF(AQ57="0",BJ57,0)</f>
        <v>0</v>
      </c>
      <c r="AI57" s="34" t="s">
        <v>51</v>
      </c>
      <c r="AJ57" s="46" t="n">
        <f aca="false">IF(AN57=0,K57,0)</f>
        <v>0</v>
      </c>
      <c r="AK57" s="46" t="n">
        <f aca="false">IF(AN57=15,K57,0)</f>
        <v>0</v>
      </c>
      <c r="AL57" s="46" t="n">
        <f aca="false">IF(AN57=21,K57,0)</f>
        <v>0</v>
      </c>
      <c r="AN57" s="46" t="n">
        <v>21</v>
      </c>
      <c r="AO57" s="46" t="n">
        <f aca="false">H57*0</f>
        <v>0</v>
      </c>
      <c r="AP57" s="46" t="n">
        <f aca="false">H57*(1-0)</f>
        <v>0</v>
      </c>
      <c r="AQ57" s="47" t="s">
        <v>52</v>
      </c>
      <c r="AV57" s="46" t="n">
        <f aca="false">AW57+AX57</f>
        <v>0</v>
      </c>
      <c r="AW57" s="46" t="n">
        <f aca="false">G57*AO57</f>
        <v>0</v>
      </c>
      <c r="AX57" s="46" t="n">
        <f aca="false">G57*AP57</f>
        <v>0</v>
      </c>
      <c r="AY57" s="47" t="s">
        <v>57</v>
      </c>
      <c r="AZ57" s="47" t="s">
        <v>58</v>
      </c>
      <c r="BA57" s="34" t="s">
        <v>59</v>
      </c>
      <c r="BC57" s="46" t="n">
        <f aca="false">AW57+AX57</f>
        <v>0</v>
      </c>
      <c r="BD57" s="46" t="n">
        <f aca="false">H57/(100-BE57)*100</f>
        <v>0</v>
      </c>
      <c r="BE57" s="46" t="n">
        <v>0</v>
      </c>
      <c r="BF57" s="46" t="n">
        <f aca="false">57</f>
        <v>57</v>
      </c>
      <c r="BH57" s="46" t="n">
        <f aca="false">G57*AO57</f>
        <v>0</v>
      </c>
      <c r="BI57" s="46" t="n">
        <f aca="false">G57*AP57</f>
        <v>0</v>
      </c>
      <c r="BJ57" s="46" t="n">
        <f aca="false">G57*H57</f>
        <v>0</v>
      </c>
    </row>
    <row r="58" customFormat="false" ht="13.2" hidden="false" customHeight="false" outlineLevel="0" collapsed="false">
      <c r="C58" s="48" t="s">
        <v>128</v>
      </c>
      <c r="D58" s="48"/>
      <c r="E58" s="48"/>
      <c r="G58" s="49" t="n">
        <v>330</v>
      </c>
      <c r="H58" s="50"/>
    </row>
    <row r="59" customFormat="false" ht="13.2" hidden="false" customHeight="true" outlineLevel="0" collapsed="false">
      <c r="B59" s="51" t="s">
        <v>70</v>
      </c>
      <c r="C59" s="52" t="s">
        <v>71</v>
      </c>
      <c r="D59" s="52"/>
      <c r="E59" s="52"/>
      <c r="F59" s="52"/>
      <c r="G59" s="52"/>
      <c r="H59" s="52"/>
      <c r="I59" s="52"/>
      <c r="J59" s="52"/>
      <c r="K59" s="52"/>
      <c r="L59" s="52"/>
    </row>
    <row r="60" customFormat="false" ht="13.2" hidden="false" customHeight="false" outlineLevel="0" collapsed="false">
      <c r="A60" s="11" t="s">
        <v>129</v>
      </c>
      <c r="B60" s="11" t="s">
        <v>130</v>
      </c>
      <c r="C60" s="11" t="s">
        <v>131</v>
      </c>
      <c r="D60" s="11"/>
      <c r="E60" s="11"/>
      <c r="F60" s="11" t="s">
        <v>55</v>
      </c>
      <c r="G60" s="44" t="n">
        <v>330</v>
      </c>
      <c r="H60" s="45" t="n">
        <v>0</v>
      </c>
      <c r="I60" s="46" t="n">
        <f aca="false">G60*AO60</f>
        <v>0</v>
      </c>
      <c r="J60" s="46" t="n">
        <f aca="false">G60*AP60</f>
        <v>0</v>
      </c>
      <c r="K60" s="46" t="n">
        <f aca="false">G60*H60</f>
        <v>0</v>
      </c>
      <c r="L60" s="47" t="s">
        <v>56</v>
      </c>
      <c r="Z60" s="46" t="n">
        <f aca="false">IF(AQ60="5",BJ60,0)</f>
        <v>0</v>
      </c>
      <c r="AB60" s="46" t="n">
        <f aca="false">IF(AQ60="1",BH60,0)</f>
        <v>0</v>
      </c>
      <c r="AC60" s="46" t="n">
        <f aca="false">IF(AQ60="1",BI60,0)</f>
        <v>0</v>
      </c>
      <c r="AD60" s="46" t="n">
        <f aca="false">IF(AQ60="7",BH60,0)</f>
        <v>0</v>
      </c>
      <c r="AE60" s="46" t="n">
        <f aca="false">IF(AQ60="7",BI60,0)</f>
        <v>0</v>
      </c>
      <c r="AF60" s="46" t="n">
        <f aca="false">IF(AQ60="2",BH60,0)</f>
        <v>0</v>
      </c>
      <c r="AG60" s="46" t="n">
        <f aca="false">IF(AQ60="2",BI60,0)</f>
        <v>0</v>
      </c>
      <c r="AH60" s="46" t="n">
        <f aca="false">IF(AQ60="0",BJ60,0)</f>
        <v>0</v>
      </c>
      <c r="AI60" s="34" t="s">
        <v>51</v>
      </c>
      <c r="AJ60" s="46" t="n">
        <f aca="false">IF(AN60=0,K60,0)</f>
        <v>0</v>
      </c>
      <c r="AK60" s="46" t="n">
        <f aca="false">IF(AN60=15,K60,0)</f>
        <v>0</v>
      </c>
      <c r="AL60" s="46" t="n">
        <f aca="false">IF(AN60=21,K60,0)</f>
        <v>0</v>
      </c>
      <c r="AN60" s="46" t="n">
        <v>21</v>
      </c>
      <c r="AO60" s="46" t="n">
        <f aca="false">H60*0</f>
        <v>0</v>
      </c>
      <c r="AP60" s="46" t="n">
        <f aca="false">H60*(1-0)</f>
        <v>0</v>
      </c>
      <c r="AQ60" s="47" t="s">
        <v>52</v>
      </c>
      <c r="AV60" s="46" t="n">
        <f aca="false">AW60+AX60</f>
        <v>0</v>
      </c>
      <c r="AW60" s="46" t="n">
        <f aca="false">G60*AO60</f>
        <v>0</v>
      </c>
      <c r="AX60" s="46" t="n">
        <f aca="false">G60*AP60</f>
        <v>0</v>
      </c>
      <c r="AY60" s="47" t="s">
        <v>57</v>
      </c>
      <c r="AZ60" s="47" t="s">
        <v>58</v>
      </c>
      <c r="BA60" s="34" t="s">
        <v>59</v>
      </c>
      <c r="BC60" s="46" t="n">
        <f aca="false">AW60+AX60</f>
        <v>0</v>
      </c>
      <c r="BD60" s="46" t="n">
        <f aca="false">H60/(100-BE60)*100</f>
        <v>0</v>
      </c>
      <c r="BE60" s="46" t="n">
        <v>0</v>
      </c>
      <c r="BF60" s="46" t="n">
        <f aca="false">60</f>
        <v>60</v>
      </c>
      <c r="BH60" s="46" t="n">
        <f aca="false">G60*AO60</f>
        <v>0</v>
      </c>
      <c r="BI60" s="46" t="n">
        <f aca="false">G60*AP60</f>
        <v>0</v>
      </c>
      <c r="BJ60" s="46" t="n">
        <f aca="false">G60*H60</f>
        <v>0</v>
      </c>
    </row>
    <row r="61" customFormat="false" ht="13.2" hidden="false" customHeight="true" outlineLevel="0" collapsed="false">
      <c r="C61" s="10" t="s">
        <v>123</v>
      </c>
      <c r="D61" s="10"/>
      <c r="E61" s="10"/>
      <c r="H61" s="50"/>
    </row>
    <row r="62" customFormat="false" ht="13.2" hidden="false" customHeight="false" outlineLevel="0" collapsed="false">
      <c r="C62" s="48" t="s">
        <v>132</v>
      </c>
      <c r="D62" s="48"/>
      <c r="E62" s="48"/>
      <c r="G62" s="49" t="n">
        <v>330</v>
      </c>
      <c r="H62" s="50"/>
    </row>
    <row r="63" customFormat="false" ht="13.2" hidden="false" customHeight="false" outlineLevel="0" collapsed="false">
      <c r="A63" s="11" t="s">
        <v>133</v>
      </c>
      <c r="B63" s="11" t="s">
        <v>134</v>
      </c>
      <c r="C63" s="11" t="s">
        <v>135</v>
      </c>
      <c r="D63" s="11"/>
      <c r="E63" s="11"/>
      <c r="F63" s="11" t="s">
        <v>55</v>
      </c>
      <c r="G63" s="44" t="n">
        <v>889.2</v>
      </c>
      <c r="H63" s="45" t="n">
        <v>0</v>
      </c>
      <c r="I63" s="46" t="n">
        <f aca="false">G63*AO63</f>
        <v>0</v>
      </c>
      <c r="J63" s="46" t="n">
        <f aca="false">G63*AP63</f>
        <v>0</v>
      </c>
      <c r="K63" s="46" t="n">
        <f aca="false">G63*H63</f>
        <v>0</v>
      </c>
      <c r="L63" s="47" t="s">
        <v>56</v>
      </c>
      <c r="Z63" s="46" t="n">
        <f aca="false">IF(AQ63="5",BJ63,0)</f>
        <v>0</v>
      </c>
      <c r="AB63" s="46" t="n">
        <f aca="false">IF(AQ63="1",BH63,0)</f>
        <v>0</v>
      </c>
      <c r="AC63" s="46" t="n">
        <f aca="false">IF(AQ63="1",BI63,0)</f>
        <v>0</v>
      </c>
      <c r="AD63" s="46" t="n">
        <f aca="false">IF(AQ63="7",BH63,0)</f>
        <v>0</v>
      </c>
      <c r="AE63" s="46" t="n">
        <f aca="false">IF(AQ63="7",BI63,0)</f>
        <v>0</v>
      </c>
      <c r="AF63" s="46" t="n">
        <f aca="false">IF(AQ63="2",BH63,0)</f>
        <v>0</v>
      </c>
      <c r="AG63" s="46" t="n">
        <f aca="false">IF(AQ63="2",BI63,0)</f>
        <v>0</v>
      </c>
      <c r="AH63" s="46" t="n">
        <f aca="false">IF(AQ63="0",BJ63,0)</f>
        <v>0</v>
      </c>
      <c r="AI63" s="34" t="s">
        <v>51</v>
      </c>
      <c r="AJ63" s="46" t="n">
        <f aca="false">IF(AN63=0,K63,0)</f>
        <v>0</v>
      </c>
      <c r="AK63" s="46" t="n">
        <f aca="false">IF(AN63=15,K63,0)</f>
        <v>0</v>
      </c>
      <c r="AL63" s="46" t="n">
        <f aca="false">IF(AN63=21,K63,0)</f>
        <v>0</v>
      </c>
      <c r="AN63" s="46" t="n">
        <v>21</v>
      </c>
      <c r="AO63" s="46" t="n">
        <f aca="false">H63*0</f>
        <v>0</v>
      </c>
      <c r="AP63" s="46" t="n">
        <f aca="false">H63*(1-0)</f>
        <v>0</v>
      </c>
      <c r="AQ63" s="47" t="s">
        <v>52</v>
      </c>
      <c r="AV63" s="46" t="n">
        <f aca="false">AW63+AX63</f>
        <v>0</v>
      </c>
      <c r="AW63" s="46" t="n">
        <f aca="false">G63*AO63</f>
        <v>0</v>
      </c>
      <c r="AX63" s="46" t="n">
        <f aca="false">G63*AP63</f>
        <v>0</v>
      </c>
      <c r="AY63" s="47" t="s">
        <v>57</v>
      </c>
      <c r="AZ63" s="47" t="s">
        <v>58</v>
      </c>
      <c r="BA63" s="34" t="s">
        <v>59</v>
      </c>
      <c r="BC63" s="46" t="n">
        <f aca="false">AW63+AX63</f>
        <v>0</v>
      </c>
      <c r="BD63" s="46" t="n">
        <f aca="false">H63/(100-BE63)*100</f>
        <v>0</v>
      </c>
      <c r="BE63" s="46" t="n">
        <v>0</v>
      </c>
      <c r="BF63" s="46" t="n">
        <f aca="false">63</f>
        <v>63</v>
      </c>
      <c r="BH63" s="46" t="n">
        <f aca="false">G63*AO63</f>
        <v>0</v>
      </c>
      <c r="BI63" s="46" t="n">
        <f aca="false">G63*AP63</f>
        <v>0</v>
      </c>
      <c r="BJ63" s="46" t="n">
        <f aca="false">G63*H63</f>
        <v>0</v>
      </c>
    </row>
    <row r="64" customFormat="false" ht="13.2" hidden="false" customHeight="true" outlineLevel="0" collapsed="false">
      <c r="C64" s="10" t="s">
        <v>136</v>
      </c>
      <c r="D64" s="10"/>
      <c r="E64" s="10"/>
      <c r="H64" s="50"/>
    </row>
    <row r="65" customFormat="false" ht="13.2" hidden="false" customHeight="false" outlineLevel="0" collapsed="false">
      <c r="C65" s="48" t="s">
        <v>137</v>
      </c>
      <c r="D65" s="48"/>
      <c r="E65" s="48"/>
      <c r="G65" s="49" t="n">
        <v>889.2</v>
      </c>
      <c r="H65" s="50"/>
    </row>
    <row r="66" customFormat="false" ht="13.2" hidden="false" customHeight="false" outlineLevel="0" collapsed="false">
      <c r="A66" s="11" t="s">
        <v>138</v>
      </c>
      <c r="B66" s="11" t="s">
        <v>139</v>
      </c>
      <c r="C66" s="11" t="s">
        <v>140</v>
      </c>
      <c r="D66" s="11"/>
      <c r="E66" s="11"/>
      <c r="F66" s="11" t="s">
        <v>55</v>
      </c>
      <c r="G66" s="44" t="n">
        <v>3159.2</v>
      </c>
      <c r="H66" s="45" t="n">
        <v>0</v>
      </c>
      <c r="I66" s="46" t="n">
        <f aca="false">G66*AO66</f>
        <v>0</v>
      </c>
      <c r="J66" s="46" t="n">
        <f aca="false">G66*AP66</f>
        <v>0</v>
      </c>
      <c r="K66" s="46" t="n">
        <f aca="false">G66*H66</f>
        <v>0</v>
      </c>
      <c r="L66" s="47" t="s">
        <v>56</v>
      </c>
      <c r="Z66" s="46" t="n">
        <f aca="false">IF(AQ66="5",BJ66,0)</f>
        <v>0</v>
      </c>
      <c r="AB66" s="46" t="n">
        <f aca="false">IF(AQ66="1",BH66,0)</f>
        <v>0</v>
      </c>
      <c r="AC66" s="46" t="n">
        <f aca="false">IF(AQ66="1",BI66,0)</f>
        <v>0</v>
      </c>
      <c r="AD66" s="46" t="n">
        <f aca="false">IF(AQ66="7",BH66,0)</f>
        <v>0</v>
      </c>
      <c r="AE66" s="46" t="n">
        <f aca="false">IF(AQ66="7",BI66,0)</f>
        <v>0</v>
      </c>
      <c r="AF66" s="46" t="n">
        <f aca="false">IF(AQ66="2",BH66,0)</f>
        <v>0</v>
      </c>
      <c r="AG66" s="46" t="n">
        <f aca="false">IF(AQ66="2",BI66,0)</f>
        <v>0</v>
      </c>
      <c r="AH66" s="46" t="n">
        <f aca="false">IF(AQ66="0",BJ66,0)</f>
        <v>0</v>
      </c>
      <c r="AI66" s="34" t="s">
        <v>51</v>
      </c>
      <c r="AJ66" s="46" t="n">
        <f aca="false">IF(AN66=0,K66,0)</f>
        <v>0</v>
      </c>
      <c r="AK66" s="46" t="n">
        <f aca="false">IF(AN66=15,K66,0)</f>
        <v>0</v>
      </c>
      <c r="AL66" s="46" t="n">
        <f aca="false">IF(AN66=21,K66,0)</f>
        <v>0</v>
      </c>
      <c r="AN66" s="46" t="n">
        <v>21</v>
      </c>
      <c r="AO66" s="46" t="n">
        <f aca="false">H66*0</f>
        <v>0</v>
      </c>
      <c r="AP66" s="46" t="n">
        <f aca="false">H66*(1-0)</f>
        <v>0</v>
      </c>
      <c r="AQ66" s="47" t="s">
        <v>52</v>
      </c>
      <c r="AV66" s="46" t="n">
        <f aca="false">AW66+AX66</f>
        <v>0</v>
      </c>
      <c r="AW66" s="46" t="n">
        <f aca="false">G66*AO66</f>
        <v>0</v>
      </c>
      <c r="AX66" s="46" t="n">
        <f aca="false">G66*AP66</f>
        <v>0</v>
      </c>
      <c r="AY66" s="47" t="s">
        <v>57</v>
      </c>
      <c r="AZ66" s="47" t="s">
        <v>58</v>
      </c>
      <c r="BA66" s="34" t="s">
        <v>59</v>
      </c>
      <c r="BC66" s="46" t="n">
        <f aca="false">AW66+AX66</f>
        <v>0</v>
      </c>
      <c r="BD66" s="46" t="n">
        <f aca="false">H66/(100-BE66)*100</f>
        <v>0</v>
      </c>
      <c r="BE66" s="46" t="n">
        <v>0</v>
      </c>
      <c r="BF66" s="46" t="n">
        <f aca="false">66</f>
        <v>66</v>
      </c>
      <c r="BH66" s="46" t="n">
        <f aca="false">G66*AO66</f>
        <v>0</v>
      </c>
      <c r="BI66" s="46" t="n">
        <f aca="false">G66*AP66</f>
        <v>0</v>
      </c>
      <c r="BJ66" s="46" t="n">
        <f aca="false">G66*H66</f>
        <v>0</v>
      </c>
    </row>
    <row r="67" customFormat="false" ht="13.2" hidden="false" customHeight="false" outlineLevel="0" collapsed="false">
      <c r="C67" s="48" t="s">
        <v>141</v>
      </c>
      <c r="D67" s="48"/>
      <c r="E67" s="48"/>
      <c r="G67" s="49" t="n">
        <v>889.2</v>
      </c>
      <c r="H67" s="50"/>
    </row>
    <row r="68" customFormat="false" ht="13.2" hidden="false" customHeight="false" outlineLevel="0" collapsed="false">
      <c r="C68" s="48" t="s">
        <v>142</v>
      </c>
      <c r="D68" s="48"/>
      <c r="E68" s="48"/>
      <c r="G68" s="49" t="n">
        <v>2270</v>
      </c>
      <c r="H68" s="50"/>
    </row>
    <row r="69" customFormat="false" ht="13.2" hidden="false" customHeight="false" outlineLevel="0" collapsed="false">
      <c r="A69" s="11" t="s">
        <v>143</v>
      </c>
      <c r="B69" s="11" t="s">
        <v>144</v>
      </c>
      <c r="C69" s="11" t="s">
        <v>145</v>
      </c>
      <c r="D69" s="11"/>
      <c r="E69" s="11"/>
      <c r="F69" s="11" t="s">
        <v>114</v>
      </c>
      <c r="G69" s="44" t="n">
        <v>1848.03</v>
      </c>
      <c r="H69" s="45" t="n">
        <v>0</v>
      </c>
      <c r="I69" s="46" t="n">
        <f aca="false">G69*AO69</f>
        <v>0</v>
      </c>
      <c r="J69" s="46" t="n">
        <f aca="false">G69*AP69</f>
        <v>0</v>
      </c>
      <c r="K69" s="46" t="n">
        <f aca="false">G69*H69</f>
        <v>0</v>
      </c>
      <c r="L69" s="47" t="s">
        <v>56</v>
      </c>
      <c r="Z69" s="46" t="n">
        <f aca="false">IF(AQ69="5",BJ69,0)</f>
        <v>0</v>
      </c>
      <c r="AB69" s="46" t="n">
        <f aca="false">IF(AQ69="1",BH69,0)</f>
        <v>0</v>
      </c>
      <c r="AC69" s="46" t="n">
        <f aca="false">IF(AQ69="1",BI69,0)</f>
        <v>0</v>
      </c>
      <c r="AD69" s="46" t="n">
        <f aca="false">IF(AQ69="7",BH69,0)</f>
        <v>0</v>
      </c>
      <c r="AE69" s="46" t="n">
        <f aca="false">IF(AQ69="7",BI69,0)</f>
        <v>0</v>
      </c>
      <c r="AF69" s="46" t="n">
        <f aca="false">IF(AQ69="2",BH69,0)</f>
        <v>0</v>
      </c>
      <c r="AG69" s="46" t="n">
        <f aca="false">IF(AQ69="2",BI69,0)</f>
        <v>0</v>
      </c>
      <c r="AH69" s="46" t="n">
        <f aca="false">IF(AQ69="0",BJ69,0)</f>
        <v>0</v>
      </c>
      <c r="AI69" s="34" t="s">
        <v>51</v>
      </c>
      <c r="AJ69" s="46" t="n">
        <f aca="false">IF(AN69=0,K69,0)</f>
        <v>0</v>
      </c>
      <c r="AK69" s="46" t="n">
        <f aca="false">IF(AN69=15,K69,0)</f>
        <v>0</v>
      </c>
      <c r="AL69" s="46" t="n">
        <f aca="false">IF(AN69=21,K69,0)</f>
        <v>0</v>
      </c>
      <c r="AN69" s="46" t="n">
        <v>21</v>
      </c>
      <c r="AO69" s="46" t="n">
        <f aca="false">H69*0</f>
        <v>0</v>
      </c>
      <c r="AP69" s="46" t="n">
        <f aca="false">H69*(1-0)</f>
        <v>0</v>
      </c>
      <c r="AQ69" s="47" t="s">
        <v>75</v>
      </c>
      <c r="AV69" s="46" t="n">
        <f aca="false">AW69+AX69</f>
        <v>0</v>
      </c>
      <c r="AW69" s="46" t="n">
        <f aca="false">G69*AO69</f>
        <v>0</v>
      </c>
      <c r="AX69" s="46" t="n">
        <f aca="false">G69*AP69</f>
        <v>0</v>
      </c>
      <c r="AY69" s="47" t="s">
        <v>57</v>
      </c>
      <c r="AZ69" s="47" t="s">
        <v>58</v>
      </c>
      <c r="BA69" s="34" t="s">
        <v>59</v>
      </c>
      <c r="BC69" s="46" t="n">
        <f aca="false">AW69+AX69</f>
        <v>0</v>
      </c>
      <c r="BD69" s="46" t="n">
        <f aca="false">H69/(100-BE69)*100</f>
        <v>0</v>
      </c>
      <c r="BE69" s="46" t="n">
        <v>0</v>
      </c>
      <c r="BF69" s="46" t="n">
        <f aca="false">69</f>
        <v>69</v>
      </c>
      <c r="BH69" s="46" t="n">
        <f aca="false">G69*AO69</f>
        <v>0</v>
      </c>
      <c r="BI69" s="46" t="n">
        <f aca="false">G69*AP69</f>
        <v>0</v>
      </c>
      <c r="BJ69" s="46" t="n">
        <f aca="false">G69*H69</f>
        <v>0</v>
      </c>
    </row>
    <row r="70" customFormat="false" ht="13.2" hidden="false" customHeight="false" outlineLevel="0" collapsed="false">
      <c r="C70" s="48" t="s">
        <v>146</v>
      </c>
      <c r="D70" s="48"/>
      <c r="E70" s="48"/>
      <c r="G70" s="49" t="n">
        <v>1848.03</v>
      </c>
      <c r="H70" s="50"/>
    </row>
    <row r="71" customFormat="false" ht="13.2" hidden="false" customHeight="false" outlineLevel="0" collapsed="false">
      <c r="A71" s="11" t="s">
        <v>147</v>
      </c>
      <c r="B71" s="11" t="s">
        <v>148</v>
      </c>
      <c r="C71" s="11" t="s">
        <v>149</v>
      </c>
      <c r="D71" s="11"/>
      <c r="E71" s="11"/>
      <c r="F71" s="11" t="s">
        <v>114</v>
      </c>
      <c r="G71" s="44" t="n">
        <v>2199.11</v>
      </c>
      <c r="H71" s="45" t="n">
        <v>0</v>
      </c>
      <c r="I71" s="46" t="n">
        <f aca="false">G71*AO71</f>
        <v>0</v>
      </c>
      <c r="J71" s="46" t="n">
        <f aca="false">G71*AP71</f>
        <v>0</v>
      </c>
      <c r="K71" s="46" t="n">
        <f aca="false">G71*H71</f>
        <v>0</v>
      </c>
      <c r="L71" s="47" t="s">
        <v>56</v>
      </c>
      <c r="Z71" s="46" t="n">
        <f aca="false">IF(AQ71="5",BJ71,0)</f>
        <v>0</v>
      </c>
      <c r="AB71" s="46" t="n">
        <f aca="false">IF(AQ71="1",BH71,0)</f>
        <v>0</v>
      </c>
      <c r="AC71" s="46" t="n">
        <f aca="false">IF(AQ71="1",BI71,0)</f>
        <v>0</v>
      </c>
      <c r="AD71" s="46" t="n">
        <f aca="false">IF(AQ71="7",BH71,0)</f>
        <v>0</v>
      </c>
      <c r="AE71" s="46" t="n">
        <f aca="false">IF(AQ71="7",BI71,0)</f>
        <v>0</v>
      </c>
      <c r="AF71" s="46" t="n">
        <f aca="false">IF(AQ71="2",BH71,0)</f>
        <v>0</v>
      </c>
      <c r="AG71" s="46" t="n">
        <f aca="false">IF(AQ71="2",BI71,0)</f>
        <v>0</v>
      </c>
      <c r="AH71" s="46" t="n">
        <f aca="false">IF(AQ71="0",BJ71,0)</f>
        <v>0</v>
      </c>
      <c r="AI71" s="34" t="s">
        <v>51</v>
      </c>
      <c r="AJ71" s="46" t="n">
        <f aca="false">IF(AN71=0,K71,0)</f>
        <v>0</v>
      </c>
      <c r="AK71" s="46" t="n">
        <f aca="false">IF(AN71=15,K71,0)</f>
        <v>0</v>
      </c>
      <c r="AL71" s="46" t="n">
        <f aca="false">IF(AN71=21,K71,0)</f>
        <v>0</v>
      </c>
      <c r="AN71" s="46" t="n">
        <v>21</v>
      </c>
      <c r="AO71" s="46" t="n">
        <f aca="false">H71*0</f>
        <v>0</v>
      </c>
      <c r="AP71" s="46" t="n">
        <f aca="false">H71*(1-0)</f>
        <v>0</v>
      </c>
      <c r="AQ71" s="47" t="s">
        <v>75</v>
      </c>
      <c r="AV71" s="46" t="n">
        <f aca="false">AW71+AX71</f>
        <v>0</v>
      </c>
      <c r="AW71" s="46" t="n">
        <f aca="false">G71*AO71</f>
        <v>0</v>
      </c>
      <c r="AX71" s="46" t="n">
        <f aca="false">G71*AP71</f>
        <v>0</v>
      </c>
      <c r="AY71" s="47" t="s">
        <v>57</v>
      </c>
      <c r="AZ71" s="47" t="s">
        <v>58</v>
      </c>
      <c r="BA71" s="34" t="s">
        <v>59</v>
      </c>
      <c r="BC71" s="46" t="n">
        <f aca="false">AW71+AX71</f>
        <v>0</v>
      </c>
      <c r="BD71" s="46" t="n">
        <f aca="false">H71/(100-BE71)*100</f>
        <v>0</v>
      </c>
      <c r="BE71" s="46" t="n">
        <v>0</v>
      </c>
      <c r="BF71" s="46" t="n">
        <f aca="false">71</f>
        <v>71</v>
      </c>
      <c r="BH71" s="46" t="n">
        <f aca="false">G71*AO71</f>
        <v>0</v>
      </c>
      <c r="BI71" s="46" t="n">
        <f aca="false">G71*AP71</f>
        <v>0</v>
      </c>
      <c r="BJ71" s="46" t="n">
        <f aca="false">G71*H71</f>
        <v>0</v>
      </c>
    </row>
    <row r="72" customFormat="false" ht="13.2" hidden="false" customHeight="true" outlineLevel="0" collapsed="false">
      <c r="C72" s="10" t="s">
        <v>150</v>
      </c>
      <c r="D72" s="10"/>
      <c r="E72" s="10"/>
      <c r="H72" s="50"/>
    </row>
    <row r="73" customFormat="false" ht="13.2" hidden="false" customHeight="false" outlineLevel="0" collapsed="false">
      <c r="C73" s="48" t="s">
        <v>151</v>
      </c>
      <c r="D73" s="48"/>
      <c r="E73" s="48"/>
      <c r="G73" s="49" t="n">
        <v>0</v>
      </c>
      <c r="H73" s="50"/>
    </row>
    <row r="74" customFormat="false" ht="13.2" hidden="false" customHeight="false" outlineLevel="0" collapsed="false">
      <c r="C74" s="48" t="s">
        <v>152</v>
      </c>
      <c r="D74" s="48"/>
      <c r="E74" s="48"/>
      <c r="G74" s="49" t="n">
        <v>351.08</v>
      </c>
      <c r="H74" s="50"/>
    </row>
    <row r="75" customFormat="false" ht="13.2" hidden="false" customHeight="false" outlineLevel="0" collapsed="false">
      <c r="C75" s="48" t="s">
        <v>153</v>
      </c>
      <c r="D75" s="48"/>
      <c r="E75" s="48"/>
      <c r="G75" s="49" t="n">
        <v>1848.03</v>
      </c>
      <c r="H75" s="50"/>
    </row>
    <row r="76" customFormat="false" ht="13.2" hidden="false" customHeight="false" outlineLevel="0" collapsed="false">
      <c r="A76" s="11" t="s">
        <v>154</v>
      </c>
      <c r="B76" s="11" t="s">
        <v>155</v>
      </c>
      <c r="C76" s="11" t="s">
        <v>156</v>
      </c>
      <c r="D76" s="11"/>
      <c r="E76" s="11"/>
      <c r="F76" s="11" t="s">
        <v>114</v>
      </c>
      <c r="G76" s="44" t="n">
        <v>41836.29</v>
      </c>
      <c r="H76" s="45" t="n">
        <v>0</v>
      </c>
      <c r="I76" s="46" t="n">
        <f aca="false">G76*AO76</f>
        <v>0</v>
      </c>
      <c r="J76" s="46" t="n">
        <f aca="false">G76*AP76</f>
        <v>0</v>
      </c>
      <c r="K76" s="46" t="n">
        <f aca="false">G76*H76</f>
        <v>0</v>
      </c>
      <c r="L76" s="47" t="s">
        <v>56</v>
      </c>
      <c r="Z76" s="46" t="n">
        <f aca="false">IF(AQ76="5",BJ76,0)</f>
        <v>0</v>
      </c>
      <c r="AB76" s="46" t="n">
        <f aca="false">IF(AQ76="1",BH76,0)</f>
        <v>0</v>
      </c>
      <c r="AC76" s="46" t="n">
        <f aca="false">IF(AQ76="1",BI76,0)</f>
        <v>0</v>
      </c>
      <c r="AD76" s="46" t="n">
        <f aca="false">IF(AQ76="7",BH76,0)</f>
        <v>0</v>
      </c>
      <c r="AE76" s="46" t="n">
        <f aca="false">IF(AQ76="7",BI76,0)</f>
        <v>0</v>
      </c>
      <c r="AF76" s="46" t="n">
        <f aca="false">IF(AQ76="2",BH76,0)</f>
        <v>0</v>
      </c>
      <c r="AG76" s="46" t="n">
        <f aca="false">IF(AQ76="2",BI76,0)</f>
        <v>0</v>
      </c>
      <c r="AH76" s="46" t="n">
        <f aca="false">IF(AQ76="0",BJ76,0)</f>
        <v>0</v>
      </c>
      <c r="AI76" s="34" t="s">
        <v>51</v>
      </c>
      <c r="AJ76" s="46" t="n">
        <f aca="false">IF(AN76=0,K76,0)</f>
        <v>0</v>
      </c>
      <c r="AK76" s="46" t="n">
        <f aca="false">IF(AN76=15,K76,0)</f>
        <v>0</v>
      </c>
      <c r="AL76" s="46" t="n">
        <f aca="false">IF(AN76=21,K76,0)</f>
        <v>0</v>
      </c>
      <c r="AN76" s="46" t="n">
        <v>21</v>
      </c>
      <c r="AO76" s="46" t="n">
        <f aca="false">H76*0</f>
        <v>0</v>
      </c>
      <c r="AP76" s="46" t="n">
        <f aca="false">H76*(1-0)</f>
        <v>0</v>
      </c>
      <c r="AQ76" s="47" t="s">
        <v>75</v>
      </c>
      <c r="AV76" s="46" t="n">
        <f aca="false">AW76+AX76</f>
        <v>0</v>
      </c>
      <c r="AW76" s="46" t="n">
        <f aca="false">G76*AO76</f>
        <v>0</v>
      </c>
      <c r="AX76" s="46" t="n">
        <f aca="false">G76*AP76</f>
        <v>0</v>
      </c>
      <c r="AY76" s="47" t="s">
        <v>57</v>
      </c>
      <c r="AZ76" s="47" t="s">
        <v>58</v>
      </c>
      <c r="BA76" s="34" t="s">
        <v>59</v>
      </c>
      <c r="BC76" s="46" t="n">
        <f aca="false">AW76+AX76</f>
        <v>0</v>
      </c>
      <c r="BD76" s="46" t="n">
        <f aca="false">H76/(100-BE76)*100</f>
        <v>0</v>
      </c>
      <c r="BE76" s="46" t="n">
        <v>0</v>
      </c>
      <c r="BF76" s="46" t="n">
        <f aca="false">76</f>
        <v>76</v>
      </c>
      <c r="BH76" s="46" t="n">
        <f aca="false">G76*AO76</f>
        <v>0</v>
      </c>
      <c r="BI76" s="46" t="n">
        <f aca="false">G76*AP76</f>
        <v>0</v>
      </c>
      <c r="BJ76" s="46" t="n">
        <f aca="false">G76*H76</f>
        <v>0</v>
      </c>
    </row>
    <row r="77" customFormat="false" ht="13.2" hidden="false" customHeight="true" outlineLevel="0" collapsed="false">
      <c r="C77" s="10" t="s">
        <v>150</v>
      </c>
      <c r="D77" s="10"/>
      <c r="E77" s="10"/>
      <c r="H77" s="50"/>
    </row>
    <row r="78" customFormat="false" ht="13.2" hidden="false" customHeight="false" outlineLevel="0" collapsed="false">
      <c r="C78" s="48" t="s">
        <v>157</v>
      </c>
      <c r="D78" s="48"/>
      <c r="E78" s="48"/>
      <c r="G78" s="49" t="n">
        <v>53.2</v>
      </c>
      <c r="H78" s="50"/>
    </row>
    <row r="79" customFormat="false" ht="13.2" hidden="false" customHeight="false" outlineLevel="0" collapsed="false">
      <c r="C79" s="48" t="s">
        <v>158</v>
      </c>
      <c r="D79" s="48"/>
      <c r="E79" s="48"/>
      <c r="G79" s="49" t="n">
        <v>0</v>
      </c>
      <c r="H79" s="50"/>
    </row>
    <row r="80" customFormat="false" ht="13.2" hidden="false" customHeight="false" outlineLevel="0" collapsed="false">
      <c r="C80" s="48" t="s">
        <v>159</v>
      </c>
      <c r="D80" s="48"/>
      <c r="E80" s="48"/>
      <c r="G80" s="49" t="n">
        <v>6670.52</v>
      </c>
      <c r="H80" s="50"/>
    </row>
    <row r="81" customFormat="false" ht="13.2" hidden="false" customHeight="false" outlineLevel="0" collapsed="false">
      <c r="C81" s="48" t="s">
        <v>160</v>
      </c>
      <c r="D81" s="48"/>
      <c r="E81" s="48"/>
      <c r="G81" s="49" t="n">
        <v>35112.57</v>
      </c>
      <c r="H81" s="50"/>
    </row>
    <row r="82" customFormat="false" ht="13.2" hidden="false" customHeight="false" outlineLevel="0" collapsed="false">
      <c r="A82" s="11" t="s">
        <v>161</v>
      </c>
      <c r="B82" s="11" t="s">
        <v>162</v>
      </c>
      <c r="C82" s="11" t="s">
        <v>163</v>
      </c>
      <c r="D82" s="11"/>
      <c r="E82" s="11"/>
      <c r="F82" s="11" t="s">
        <v>114</v>
      </c>
      <c r="G82" s="44" t="n">
        <v>677.53</v>
      </c>
      <c r="H82" s="45" t="n">
        <v>0</v>
      </c>
      <c r="I82" s="46" t="n">
        <f aca="false">G82*AO82</f>
        <v>0</v>
      </c>
      <c r="J82" s="46" t="n">
        <f aca="false">G82*AP82</f>
        <v>0</v>
      </c>
      <c r="K82" s="46" t="n">
        <f aca="false">G82*H82</f>
        <v>0</v>
      </c>
      <c r="L82" s="47" t="s">
        <v>56</v>
      </c>
      <c r="Z82" s="46" t="n">
        <f aca="false">IF(AQ82="5",BJ82,0)</f>
        <v>0</v>
      </c>
      <c r="AB82" s="46" t="n">
        <f aca="false">IF(AQ82="1",BH82,0)</f>
        <v>0</v>
      </c>
      <c r="AC82" s="46" t="n">
        <f aca="false">IF(AQ82="1",BI82,0)</f>
        <v>0</v>
      </c>
      <c r="AD82" s="46" t="n">
        <f aca="false">IF(AQ82="7",BH82,0)</f>
        <v>0</v>
      </c>
      <c r="AE82" s="46" t="n">
        <f aca="false">IF(AQ82="7",BI82,0)</f>
        <v>0</v>
      </c>
      <c r="AF82" s="46" t="n">
        <f aca="false">IF(AQ82="2",BH82,0)</f>
        <v>0</v>
      </c>
      <c r="AG82" s="46" t="n">
        <f aca="false">IF(AQ82="2",BI82,0)</f>
        <v>0</v>
      </c>
      <c r="AH82" s="46" t="n">
        <f aca="false">IF(AQ82="0",BJ82,0)</f>
        <v>0</v>
      </c>
      <c r="AI82" s="34" t="s">
        <v>51</v>
      </c>
      <c r="AJ82" s="46" t="n">
        <f aca="false">IF(AN82=0,K82,0)</f>
        <v>0</v>
      </c>
      <c r="AK82" s="46" t="n">
        <f aca="false">IF(AN82=15,K82,0)</f>
        <v>0</v>
      </c>
      <c r="AL82" s="46" t="n">
        <f aca="false">IF(AN82=21,K82,0)</f>
        <v>0</v>
      </c>
      <c r="AN82" s="46" t="n">
        <v>21</v>
      </c>
      <c r="AO82" s="46" t="n">
        <f aca="false">H82*0</f>
        <v>0</v>
      </c>
      <c r="AP82" s="46" t="n">
        <f aca="false">H82*(1-0)</f>
        <v>0</v>
      </c>
      <c r="AQ82" s="47" t="s">
        <v>75</v>
      </c>
      <c r="AV82" s="46" t="n">
        <f aca="false">AW82+AX82</f>
        <v>0</v>
      </c>
      <c r="AW82" s="46" t="n">
        <f aca="false">G82*AO82</f>
        <v>0</v>
      </c>
      <c r="AX82" s="46" t="n">
        <f aca="false">G82*AP82</f>
        <v>0</v>
      </c>
      <c r="AY82" s="47" t="s">
        <v>57</v>
      </c>
      <c r="AZ82" s="47" t="s">
        <v>58</v>
      </c>
      <c r="BA82" s="34" t="s">
        <v>59</v>
      </c>
      <c r="BC82" s="46" t="n">
        <f aca="false">AW82+AX82</f>
        <v>0</v>
      </c>
      <c r="BD82" s="46" t="n">
        <f aca="false">H82/(100-BE82)*100</f>
        <v>0</v>
      </c>
      <c r="BE82" s="46" t="n">
        <v>0</v>
      </c>
      <c r="BF82" s="46" t="n">
        <f aca="false">82</f>
        <v>82</v>
      </c>
      <c r="BH82" s="46" t="n">
        <f aca="false">G82*AO82</f>
        <v>0</v>
      </c>
      <c r="BI82" s="46" t="n">
        <f aca="false">G82*AP82</f>
        <v>0</v>
      </c>
      <c r="BJ82" s="46" t="n">
        <f aca="false">G82*H82</f>
        <v>0</v>
      </c>
    </row>
    <row r="83" customFormat="false" ht="13.2" hidden="false" customHeight="false" outlineLevel="0" collapsed="false">
      <c r="C83" s="48" t="s">
        <v>164</v>
      </c>
      <c r="D83" s="48"/>
      <c r="E83" s="48"/>
      <c r="G83" s="49" t="n">
        <v>677.53</v>
      </c>
      <c r="H83" s="50"/>
    </row>
    <row r="84" customFormat="false" ht="13.2" hidden="false" customHeight="false" outlineLevel="0" collapsed="false">
      <c r="A84" s="11" t="s">
        <v>165</v>
      </c>
      <c r="B84" s="11" t="s">
        <v>166</v>
      </c>
      <c r="C84" s="11" t="s">
        <v>167</v>
      </c>
      <c r="D84" s="11"/>
      <c r="E84" s="11"/>
      <c r="F84" s="11" t="s">
        <v>114</v>
      </c>
      <c r="G84" s="44" t="n">
        <v>323.08</v>
      </c>
      <c r="H84" s="45" t="n">
        <v>0</v>
      </c>
      <c r="I84" s="46" t="n">
        <f aca="false">G84*AO84</f>
        <v>0</v>
      </c>
      <c r="J84" s="46" t="n">
        <f aca="false">G84*AP84</f>
        <v>0</v>
      </c>
      <c r="K84" s="46" t="n">
        <f aca="false">G84*H84</f>
        <v>0</v>
      </c>
      <c r="L84" s="47" t="s">
        <v>56</v>
      </c>
      <c r="Z84" s="46" t="n">
        <f aca="false">IF(AQ84="5",BJ84,0)</f>
        <v>0</v>
      </c>
      <c r="AB84" s="46" t="n">
        <f aca="false">IF(AQ84="1",BH84,0)</f>
        <v>0</v>
      </c>
      <c r="AC84" s="46" t="n">
        <f aca="false">IF(AQ84="1",BI84,0)</f>
        <v>0</v>
      </c>
      <c r="AD84" s="46" t="n">
        <f aca="false">IF(AQ84="7",BH84,0)</f>
        <v>0</v>
      </c>
      <c r="AE84" s="46" t="n">
        <f aca="false">IF(AQ84="7",BI84,0)</f>
        <v>0</v>
      </c>
      <c r="AF84" s="46" t="n">
        <f aca="false">IF(AQ84="2",BH84,0)</f>
        <v>0</v>
      </c>
      <c r="AG84" s="46" t="n">
        <f aca="false">IF(AQ84="2",BI84,0)</f>
        <v>0</v>
      </c>
      <c r="AH84" s="46" t="n">
        <f aca="false">IF(AQ84="0",BJ84,0)</f>
        <v>0</v>
      </c>
      <c r="AI84" s="34" t="s">
        <v>51</v>
      </c>
      <c r="AJ84" s="46" t="n">
        <f aca="false">IF(AN84=0,K84,0)</f>
        <v>0</v>
      </c>
      <c r="AK84" s="46" t="n">
        <f aca="false">IF(AN84=15,K84,0)</f>
        <v>0</v>
      </c>
      <c r="AL84" s="46" t="n">
        <f aca="false">IF(AN84=21,K84,0)</f>
        <v>0</v>
      </c>
      <c r="AN84" s="46" t="n">
        <v>21</v>
      </c>
      <c r="AO84" s="46" t="n">
        <f aca="false">H84*0</f>
        <v>0</v>
      </c>
      <c r="AP84" s="46" t="n">
        <f aca="false">H84*(1-0)</f>
        <v>0</v>
      </c>
      <c r="AQ84" s="47" t="s">
        <v>75</v>
      </c>
      <c r="AV84" s="46" t="n">
        <f aca="false">AW84+AX84</f>
        <v>0</v>
      </c>
      <c r="AW84" s="46" t="n">
        <f aca="false">G84*AO84</f>
        <v>0</v>
      </c>
      <c r="AX84" s="46" t="n">
        <f aca="false">G84*AP84</f>
        <v>0</v>
      </c>
      <c r="AY84" s="47" t="s">
        <v>57</v>
      </c>
      <c r="AZ84" s="47" t="s">
        <v>58</v>
      </c>
      <c r="BA84" s="34" t="s">
        <v>59</v>
      </c>
      <c r="BC84" s="46" t="n">
        <f aca="false">AW84+AX84</f>
        <v>0</v>
      </c>
      <c r="BD84" s="46" t="n">
        <f aca="false">H84/(100-BE84)*100</f>
        <v>0</v>
      </c>
      <c r="BE84" s="46" t="n">
        <v>0</v>
      </c>
      <c r="BF84" s="46" t="n">
        <f aca="false">84</f>
        <v>84</v>
      </c>
      <c r="BH84" s="46" t="n">
        <f aca="false">G84*AO84</f>
        <v>0</v>
      </c>
      <c r="BI84" s="46" t="n">
        <f aca="false">G84*AP84</f>
        <v>0</v>
      </c>
      <c r="BJ84" s="46" t="n">
        <f aca="false">G84*H84</f>
        <v>0</v>
      </c>
    </row>
    <row r="85" customFormat="false" ht="13.2" hidden="false" customHeight="false" outlineLevel="0" collapsed="false">
      <c r="C85" s="48" t="s">
        <v>168</v>
      </c>
      <c r="D85" s="48"/>
      <c r="E85" s="48"/>
      <c r="G85" s="49" t="n">
        <v>323.08</v>
      </c>
      <c r="H85" s="50"/>
    </row>
    <row r="86" customFormat="false" ht="13.2" hidden="false" customHeight="false" outlineLevel="0" collapsed="false">
      <c r="A86" s="11" t="s">
        <v>169</v>
      </c>
      <c r="B86" s="11" t="s">
        <v>170</v>
      </c>
      <c r="C86" s="11" t="s">
        <v>171</v>
      </c>
      <c r="D86" s="11"/>
      <c r="E86" s="11"/>
      <c r="F86" s="11" t="s">
        <v>114</v>
      </c>
      <c r="G86" s="44" t="n">
        <v>1251.7</v>
      </c>
      <c r="H86" s="45" t="n">
        <v>0</v>
      </c>
      <c r="I86" s="46" t="n">
        <f aca="false">G86*AO86</f>
        <v>0</v>
      </c>
      <c r="J86" s="46" t="n">
        <f aca="false">G86*AP86</f>
        <v>0</v>
      </c>
      <c r="K86" s="46" t="n">
        <f aca="false">G86*H86</f>
        <v>0</v>
      </c>
      <c r="L86" s="47"/>
      <c r="Z86" s="46" t="n">
        <f aca="false">IF(AQ86="5",BJ86,0)</f>
        <v>0</v>
      </c>
      <c r="AB86" s="46" t="n">
        <f aca="false">IF(AQ86="1",BH86,0)</f>
        <v>0</v>
      </c>
      <c r="AC86" s="46" t="n">
        <f aca="false">IF(AQ86="1",BI86,0)</f>
        <v>0</v>
      </c>
      <c r="AD86" s="46" t="n">
        <f aca="false">IF(AQ86="7",BH86,0)</f>
        <v>0</v>
      </c>
      <c r="AE86" s="46" t="n">
        <f aca="false">IF(AQ86="7",BI86,0)</f>
        <v>0</v>
      </c>
      <c r="AF86" s="46" t="n">
        <f aca="false">IF(AQ86="2",BH86,0)</f>
        <v>0</v>
      </c>
      <c r="AG86" s="46" t="n">
        <f aca="false">IF(AQ86="2",BI86,0)</f>
        <v>0</v>
      </c>
      <c r="AH86" s="46" t="n">
        <f aca="false">IF(AQ86="0",BJ86,0)</f>
        <v>0</v>
      </c>
      <c r="AI86" s="34" t="s">
        <v>51</v>
      </c>
      <c r="AJ86" s="46" t="n">
        <f aca="false">IF(AN86=0,K86,0)</f>
        <v>0</v>
      </c>
      <c r="AK86" s="46" t="n">
        <f aca="false">IF(AN86=15,K86,0)</f>
        <v>0</v>
      </c>
      <c r="AL86" s="46" t="n">
        <f aca="false">IF(AN86=21,K86,0)</f>
        <v>0</v>
      </c>
      <c r="AN86" s="46" t="n">
        <v>21</v>
      </c>
      <c r="AO86" s="46" t="n">
        <f aca="false">H86*0</f>
        <v>0</v>
      </c>
      <c r="AP86" s="46" t="n">
        <f aca="false">H86*(1-0)</f>
        <v>0</v>
      </c>
      <c r="AQ86" s="47" t="s">
        <v>52</v>
      </c>
      <c r="AV86" s="46" t="n">
        <f aca="false">AW86+AX86</f>
        <v>0</v>
      </c>
      <c r="AW86" s="46" t="n">
        <f aca="false">G86*AO86</f>
        <v>0</v>
      </c>
      <c r="AX86" s="46" t="n">
        <f aca="false">G86*AP86</f>
        <v>0</v>
      </c>
      <c r="AY86" s="47" t="s">
        <v>57</v>
      </c>
      <c r="AZ86" s="47" t="s">
        <v>58</v>
      </c>
      <c r="BA86" s="34" t="s">
        <v>59</v>
      </c>
      <c r="BC86" s="46" t="n">
        <f aca="false">AW86+AX86</f>
        <v>0</v>
      </c>
      <c r="BD86" s="46" t="n">
        <f aca="false">H86/(100-BE86)*100</f>
        <v>0</v>
      </c>
      <c r="BE86" s="46" t="n">
        <v>0</v>
      </c>
      <c r="BF86" s="46" t="n">
        <f aca="false">86</f>
        <v>86</v>
      </c>
      <c r="BH86" s="46" t="n">
        <f aca="false">G86*AO86</f>
        <v>0</v>
      </c>
      <c r="BI86" s="46" t="n">
        <f aca="false">G86*AP86</f>
        <v>0</v>
      </c>
      <c r="BJ86" s="46" t="n">
        <f aca="false">G86*H86</f>
        <v>0</v>
      </c>
    </row>
    <row r="87" customFormat="false" ht="13.2" hidden="false" customHeight="false" outlineLevel="0" collapsed="false">
      <c r="C87" s="48" t="s">
        <v>172</v>
      </c>
      <c r="D87" s="48"/>
      <c r="E87" s="48"/>
      <c r="G87" s="49" t="n">
        <v>1251.7</v>
      </c>
      <c r="H87" s="50"/>
    </row>
    <row r="88" customFormat="false" ht="13.2" hidden="false" customHeight="false" outlineLevel="0" collapsed="false">
      <c r="A88" s="40"/>
      <c r="B88" s="41" t="s">
        <v>103</v>
      </c>
      <c r="C88" s="41" t="s">
        <v>173</v>
      </c>
      <c r="D88" s="41"/>
      <c r="E88" s="41"/>
      <c r="F88" s="40" t="s">
        <v>4</v>
      </c>
      <c r="G88" s="40" t="s">
        <v>4</v>
      </c>
      <c r="H88" s="42" t="s">
        <v>4</v>
      </c>
      <c r="I88" s="43" t="n">
        <f aca="false">SUM(I89:I100)</f>
        <v>0</v>
      </c>
      <c r="J88" s="43" t="n">
        <f aca="false">SUM(J89:J100)</f>
        <v>0</v>
      </c>
      <c r="K88" s="43" t="n">
        <f aca="false">SUM(K89:K100)</f>
        <v>0</v>
      </c>
      <c r="L88" s="34"/>
      <c r="AI88" s="34" t="s">
        <v>51</v>
      </c>
      <c r="AS88" s="43" t="n">
        <f aca="false">SUM(AJ89:AJ100)</f>
        <v>0</v>
      </c>
      <c r="AT88" s="43" t="n">
        <f aca="false">SUM(AK89:AK100)</f>
        <v>0</v>
      </c>
      <c r="AU88" s="43" t="n">
        <f aca="false">SUM(AL89:AL100)</f>
        <v>0</v>
      </c>
    </row>
    <row r="89" customFormat="false" ht="13.2" hidden="false" customHeight="false" outlineLevel="0" collapsed="false">
      <c r="A89" s="11" t="s">
        <v>174</v>
      </c>
      <c r="B89" s="11" t="s">
        <v>175</v>
      </c>
      <c r="C89" s="11" t="s">
        <v>176</v>
      </c>
      <c r="D89" s="11"/>
      <c r="E89" s="11"/>
      <c r="F89" s="11" t="s">
        <v>100</v>
      </c>
      <c r="G89" s="44" t="n">
        <v>248.25</v>
      </c>
      <c r="H89" s="45" t="n">
        <v>0</v>
      </c>
      <c r="I89" s="46" t="n">
        <f aca="false">G89*AO89</f>
        <v>0</v>
      </c>
      <c r="J89" s="46" t="n">
        <f aca="false">G89*AP89</f>
        <v>0</v>
      </c>
      <c r="K89" s="46" t="n">
        <f aca="false">G89*H89</f>
        <v>0</v>
      </c>
      <c r="L89" s="47" t="s">
        <v>56</v>
      </c>
      <c r="Z89" s="46" t="n">
        <f aca="false">IF(AQ89="5",BJ89,0)</f>
        <v>0</v>
      </c>
      <c r="AB89" s="46" t="n">
        <f aca="false">IF(AQ89="1",BH89,0)</f>
        <v>0</v>
      </c>
      <c r="AC89" s="46" t="n">
        <f aca="false">IF(AQ89="1",BI89,0)</f>
        <v>0</v>
      </c>
      <c r="AD89" s="46" t="n">
        <f aca="false">IF(AQ89="7",BH89,0)</f>
        <v>0</v>
      </c>
      <c r="AE89" s="46" t="n">
        <f aca="false">IF(AQ89="7",BI89,0)</f>
        <v>0</v>
      </c>
      <c r="AF89" s="46" t="n">
        <f aca="false">IF(AQ89="2",BH89,0)</f>
        <v>0</v>
      </c>
      <c r="AG89" s="46" t="n">
        <f aca="false">IF(AQ89="2",BI89,0)</f>
        <v>0</v>
      </c>
      <c r="AH89" s="46" t="n">
        <f aca="false">IF(AQ89="0",BJ89,0)</f>
        <v>0</v>
      </c>
      <c r="AI89" s="34" t="s">
        <v>51</v>
      </c>
      <c r="AJ89" s="46" t="n">
        <f aca="false">IF(AN89=0,K89,0)</f>
        <v>0</v>
      </c>
      <c r="AK89" s="46" t="n">
        <f aca="false">IF(AN89=15,K89,0)</f>
        <v>0</v>
      </c>
      <c r="AL89" s="46" t="n">
        <f aca="false">IF(AN89=21,K89,0)</f>
        <v>0</v>
      </c>
      <c r="AN89" s="46" t="n">
        <v>21</v>
      </c>
      <c r="AO89" s="46" t="n">
        <f aca="false">H89*0</f>
        <v>0</v>
      </c>
      <c r="AP89" s="46" t="n">
        <f aca="false">H89*(1-0)</f>
        <v>0</v>
      </c>
      <c r="AQ89" s="47" t="s">
        <v>52</v>
      </c>
      <c r="AV89" s="46" t="n">
        <f aca="false">AW89+AX89</f>
        <v>0</v>
      </c>
      <c r="AW89" s="46" t="n">
        <f aca="false">G89*AO89</f>
        <v>0</v>
      </c>
      <c r="AX89" s="46" t="n">
        <f aca="false">G89*AP89</f>
        <v>0</v>
      </c>
      <c r="AY89" s="47" t="s">
        <v>177</v>
      </c>
      <c r="AZ89" s="47" t="s">
        <v>58</v>
      </c>
      <c r="BA89" s="34" t="s">
        <v>59</v>
      </c>
      <c r="BC89" s="46" t="n">
        <f aca="false">AW89+AX89</f>
        <v>0</v>
      </c>
      <c r="BD89" s="46" t="n">
        <f aca="false">H89/(100-BE89)*100</f>
        <v>0</v>
      </c>
      <c r="BE89" s="46" t="n">
        <v>0</v>
      </c>
      <c r="BF89" s="46" t="n">
        <f aca="false">89</f>
        <v>89</v>
      </c>
      <c r="BH89" s="46" t="n">
        <f aca="false">G89*AO89</f>
        <v>0</v>
      </c>
      <c r="BI89" s="46" t="n">
        <f aca="false">G89*AP89</f>
        <v>0</v>
      </c>
      <c r="BJ89" s="46" t="n">
        <f aca="false">G89*H89</f>
        <v>0</v>
      </c>
    </row>
    <row r="90" customFormat="false" ht="13.2" hidden="false" customHeight="false" outlineLevel="0" collapsed="false">
      <c r="C90" s="48" t="s">
        <v>178</v>
      </c>
      <c r="D90" s="48"/>
      <c r="E90" s="48"/>
      <c r="G90" s="49" t="n">
        <v>248.25</v>
      </c>
      <c r="H90" s="50"/>
    </row>
    <row r="91" customFormat="false" ht="13.2" hidden="false" customHeight="false" outlineLevel="0" collapsed="false">
      <c r="A91" s="11" t="s">
        <v>179</v>
      </c>
      <c r="B91" s="11" t="s">
        <v>180</v>
      </c>
      <c r="C91" s="11" t="s">
        <v>181</v>
      </c>
      <c r="D91" s="11"/>
      <c r="E91" s="11"/>
      <c r="F91" s="11" t="s">
        <v>100</v>
      </c>
      <c r="G91" s="44" t="n">
        <v>426</v>
      </c>
      <c r="H91" s="45" t="n">
        <v>0</v>
      </c>
      <c r="I91" s="46" t="n">
        <f aca="false">G91*AO91</f>
        <v>0</v>
      </c>
      <c r="J91" s="46" t="n">
        <f aca="false">G91*AP91</f>
        <v>0</v>
      </c>
      <c r="K91" s="46" t="n">
        <f aca="false">G91*H91</f>
        <v>0</v>
      </c>
      <c r="L91" s="47" t="s">
        <v>56</v>
      </c>
      <c r="Z91" s="46" t="n">
        <f aca="false">IF(AQ91="5",BJ91,0)</f>
        <v>0</v>
      </c>
      <c r="AB91" s="46" t="n">
        <f aca="false">IF(AQ91="1",BH91,0)</f>
        <v>0</v>
      </c>
      <c r="AC91" s="46" t="n">
        <f aca="false">IF(AQ91="1",BI91,0)</f>
        <v>0</v>
      </c>
      <c r="AD91" s="46" t="n">
        <f aca="false">IF(AQ91="7",BH91,0)</f>
        <v>0</v>
      </c>
      <c r="AE91" s="46" t="n">
        <f aca="false">IF(AQ91="7",BI91,0)</f>
        <v>0</v>
      </c>
      <c r="AF91" s="46" t="n">
        <f aca="false">IF(AQ91="2",BH91,0)</f>
        <v>0</v>
      </c>
      <c r="AG91" s="46" t="n">
        <f aca="false">IF(AQ91="2",BI91,0)</f>
        <v>0</v>
      </c>
      <c r="AH91" s="46" t="n">
        <f aca="false">IF(AQ91="0",BJ91,0)</f>
        <v>0</v>
      </c>
      <c r="AI91" s="34" t="s">
        <v>51</v>
      </c>
      <c r="AJ91" s="46" t="n">
        <f aca="false">IF(AN91=0,K91,0)</f>
        <v>0</v>
      </c>
      <c r="AK91" s="46" t="n">
        <f aca="false">IF(AN91=15,K91,0)</f>
        <v>0</v>
      </c>
      <c r="AL91" s="46" t="n">
        <f aca="false">IF(AN91=21,K91,0)</f>
        <v>0</v>
      </c>
      <c r="AN91" s="46" t="n">
        <v>21</v>
      </c>
      <c r="AO91" s="46" t="n">
        <f aca="false">H91*0</f>
        <v>0</v>
      </c>
      <c r="AP91" s="46" t="n">
        <f aca="false">H91*(1-0)</f>
        <v>0</v>
      </c>
      <c r="AQ91" s="47" t="s">
        <v>52</v>
      </c>
      <c r="AV91" s="46" t="n">
        <f aca="false">AW91+AX91</f>
        <v>0</v>
      </c>
      <c r="AW91" s="46" t="n">
        <f aca="false">G91*AO91</f>
        <v>0</v>
      </c>
      <c r="AX91" s="46" t="n">
        <f aca="false">G91*AP91</f>
        <v>0</v>
      </c>
      <c r="AY91" s="47" t="s">
        <v>177</v>
      </c>
      <c r="AZ91" s="47" t="s">
        <v>58</v>
      </c>
      <c r="BA91" s="34" t="s">
        <v>59</v>
      </c>
      <c r="BC91" s="46" t="n">
        <f aca="false">AW91+AX91</f>
        <v>0</v>
      </c>
      <c r="BD91" s="46" t="n">
        <f aca="false">H91/(100-BE91)*100</f>
        <v>0</v>
      </c>
      <c r="BE91" s="46" t="n">
        <v>0</v>
      </c>
      <c r="BF91" s="46" t="n">
        <f aca="false">91</f>
        <v>91</v>
      </c>
      <c r="BH91" s="46" t="n">
        <f aca="false">G91*AO91</f>
        <v>0</v>
      </c>
      <c r="BI91" s="46" t="n">
        <f aca="false">G91*AP91</f>
        <v>0</v>
      </c>
      <c r="BJ91" s="46" t="n">
        <f aca="false">G91*H91</f>
        <v>0</v>
      </c>
    </row>
    <row r="92" customFormat="false" ht="13.2" hidden="false" customHeight="false" outlineLevel="0" collapsed="false">
      <c r="C92" s="48" t="s">
        <v>178</v>
      </c>
      <c r="D92" s="48"/>
      <c r="E92" s="48"/>
      <c r="G92" s="49" t="n">
        <v>248.25</v>
      </c>
      <c r="H92" s="50"/>
    </row>
    <row r="93" customFormat="false" ht="13.2" hidden="false" customHeight="false" outlineLevel="0" collapsed="false">
      <c r="C93" s="48" t="s">
        <v>182</v>
      </c>
      <c r="D93" s="48"/>
      <c r="E93" s="48"/>
      <c r="G93" s="49" t="n">
        <v>177.75</v>
      </c>
      <c r="H93" s="50"/>
    </row>
    <row r="94" customFormat="false" ht="13.2" hidden="false" customHeight="false" outlineLevel="0" collapsed="false">
      <c r="A94" s="11" t="s">
        <v>183</v>
      </c>
      <c r="B94" s="11" t="s">
        <v>184</v>
      </c>
      <c r="C94" s="11" t="s">
        <v>185</v>
      </c>
      <c r="D94" s="11"/>
      <c r="E94" s="11"/>
      <c r="F94" s="11" t="s">
        <v>100</v>
      </c>
      <c r="G94" s="44" t="n">
        <v>899.374</v>
      </c>
      <c r="H94" s="45" t="n">
        <v>0</v>
      </c>
      <c r="I94" s="46" t="n">
        <f aca="false">G94*AO94</f>
        <v>0</v>
      </c>
      <c r="J94" s="46" t="n">
        <f aca="false">G94*AP94</f>
        <v>0</v>
      </c>
      <c r="K94" s="46" t="n">
        <f aca="false">G94*H94</f>
        <v>0</v>
      </c>
      <c r="L94" s="47" t="s">
        <v>56</v>
      </c>
      <c r="Z94" s="46" t="n">
        <f aca="false">IF(AQ94="5",BJ94,0)</f>
        <v>0</v>
      </c>
      <c r="AB94" s="46" t="n">
        <f aca="false">IF(AQ94="1",BH94,0)</f>
        <v>0</v>
      </c>
      <c r="AC94" s="46" t="n">
        <f aca="false">IF(AQ94="1",BI94,0)</f>
        <v>0</v>
      </c>
      <c r="AD94" s="46" t="n">
        <f aca="false">IF(AQ94="7",BH94,0)</f>
        <v>0</v>
      </c>
      <c r="AE94" s="46" t="n">
        <f aca="false">IF(AQ94="7",BI94,0)</f>
        <v>0</v>
      </c>
      <c r="AF94" s="46" t="n">
        <f aca="false">IF(AQ94="2",BH94,0)</f>
        <v>0</v>
      </c>
      <c r="AG94" s="46" t="n">
        <f aca="false">IF(AQ94="2",BI94,0)</f>
        <v>0</v>
      </c>
      <c r="AH94" s="46" t="n">
        <f aca="false">IF(AQ94="0",BJ94,0)</f>
        <v>0</v>
      </c>
      <c r="AI94" s="34" t="s">
        <v>51</v>
      </c>
      <c r="AJ94" s="46" t="n">
        <f aca="false">IF(AN94=0,K94,0)</f>
        <v>0</v>
      </c>
      <c r="AK94" s="46" t="n">
        <f aca="false">IF(AN94=15,K94,0)</f>
        <v>0</v>
      </c>
      <c r="AL94" s="46" t="n">
        <f aca="false">IF(AN94=21,K94,0)</f>
        <v>0</v>
      </c>
      <c r="AN94" s="46" t="n">
        <v>21</v>
      </c>
      <c r="AO94" s="46" t="n">
        <f aca="false">H94*0</f>
        <v>0</v>
      </c>
      <c r="AP94" s="46" t="n">
        <f aca="false">H94*(1-0)</f>
        <v>0</v>
      </c>
      <c r="AQ94" s="47" t="s">
        <v>52</v>
      </c>
      <c r="AV94" s="46" t="n">
        <f aca="false">AW94+AX94</f>
        <v>0</v>
      </c>
      <c r="AW94" s="46" t="n">
        <f aca="false">G94*AO94</f>
        <v>0</v>
      </c>
      <c r="AX94" s="46" t="n">
        <f aca="false">G94*AP94</f>
        <v>0</v>
      </c>
      <c r="AY94" s="47" t="s">
        <v>177</v>
      </c>
      <c r="AZ94" s="47" t="s">
        <v>58</v>
      </c>
      <c r="BA94" s="34" t="s">
        <v>59</v>
      </c>
      <c r="BC94" s="46" t="n">
        <f aca="false">AW94+AX94</f>
        <v>0</v>
      </c>
      <c r="BD94" s="46" t="n">
        <f aca="false">H94/(100-BE94)*100</f>
        <v>0</v>
      </c>
      <c r="BE94" s="46" t="n">
        <v>0</v>
      </c>
      <c r="BF94" s="46" t="n">
        <f aca="false">94</f>
        <v>94</v>
      </c>
      <c r="BH94" s="46" t="n">
        <f aca="false">G94*AO94</f>
        <v>0</v>
      </c>
      <c r="BI94" s="46" t="n">
        <f aca="false">G94*AP94</f>
        <v>0</v>
      </c>
      <c r="BJ94" s="46" t="n">
        <f aca="false">G94*H94</f>
        <v>0</v>
      </c>
    </row>
    <row r="95" customFormat="false" ht="13.2" hidden="false" customHeight="false" outlineLevel="0" collapsed="false">
      <c r="C95" s="48" t="s">
        <v>186</v>
      </c>
      <c r="D95" s="48"/>
      <c r="E95" s="48"/>
      <c r="G95" s="49" t="n">
        <v>592.574</v>
      </c>
      <c r="H95" s="50"/>
    </row>
    <row r="96" customFormat="false" ht="13.2" hidden="false" customHeight="false" outlineLevel="0" collapsed="false">
      <c r="C96" s="48" t="s">
        <v>187</v>
      </c>
      <c r="D96" s="48"/>
      <c r="E96" s="48"/>
      <c r="G96" s="49" t="n">
        <v>306.8</v>
      </c>
      <c r="H96" s="50"/>
    </row>
    <row r="97" customFormat="false" ht="13.2" hidden="false" customHeight="false" outlineLevel="0" collapsed="false">
      <c r="A97" s="11" t="s">
        <v>188</v>
      </c>
      <c r="B97" s="11" t="s">
        <v>189</v>
      </c>
      <c r="C97" s="11" t="s">
        <v>190</v>
      </c>
      <c r="D97" s="11"/>
      <c r="E97" s="11"/>
      <c r="F97" s="11" t="s">
        <v>100</v>
      </c>
      <c r="G97" s="44" t="n">
        <v>269.812</v>
      </c>
      <c r="H97" s="45" t="n">
        <v>0</v>
      </c>
      <c r="I97" s="46" t="n">
        <f aca="false">G97*AO97</f>
        <v>0</v>
      </c>
      <c r="J97" s="46" t="n">
        <f aca="false">G97*AP97</f>
        <v>0</v>
      </c>
      <c r="K97" s="46" t="n">
        <f aca="false">G97*H97</f>
        <v>0</v>
      </c>
      <c r="L97" s="47" t="s">
        <v>56</v>
      </c>
      <c r="Z97" s="46" t="n">
        <f aca="false">IF(AQ97="5",BJ97,0)</f>
        <v>0</v>
      </c>
      <c r="AB97" s="46" t="n">
        <f aca="false">IF(AQ97="1",BH97,0)</f>
        <v>0</v>
      </c>
      <c r="AC97" s="46" t="n">
        <f aca="false">IF(AQ97="1",BI97,0)</f>
        <v>0</v>
      </c>
      <c r="AD97" s="46" t="n">
        <f aca="false">IF(AQ97="7",BH97,0)</f>
        <v>0</v>
      </c>
      <c r="AE97" s="46" t="n">
        <f aca="false">IF(AQ97="7",BI97,0)</f>
        <v>0</v>
      </c>
      <c r="AF97" s="46" t="n">
        <f aca="false">IF(AQ97="2",BH97,0)</f>
        <v>0</v>
      </c>
      <c r="AG97" s="46" t="n">
        <f aca="false">IF(AQ97="2",BI97,0)</f>
        <v>0</v>
      </c>
      <c r="AH97" s="46" t="n">
        <f aca="false">IF(AQ97="0",BJ97,0)</f>
        <v>0</v>
      </c>
      <c r="AI97" s="34" t="s">
        <v>51</v>
      </c>
      <c r="AJ97" s="46" t="n">
        <f aca="false">IF(AN97=0,K97,0)</f>
        <v>0</v>
      </c>
      <c r="AK97" s="46" t="n">
        <f aca="false">IF(AN97=15,K97,0)</f>
        <v>0</v>
      </c>
      <c r="AL97" s="46" t="n">
        <f aca="false">IF(AN97=21,K97,0)</f>
        <v>0</v>
      </c>
      <c r="AN97" s="46" t="n">
        <v>21</v>
      </c>
      <c r="AO97" s="46" t="n">
        <f aca="false">H97*0</f>
        <v>0</v>
      </c>
      <c r="AP97" s="46" t="n">
        <f aca="false">H97*(1-0)</f>
        <v>0</v>
      </c>
      <c r="AQ97" s="47" t="s">
        <v>52</v>
      </c>
      <c r="AV97" s="46" t="n">
        <f aca="false">AW97+AX97</f>
        <v>0</v>
      </c>
      <c r="AW97" s="46" t="n">
        <f aca="false">G97*AO97</f>
        <v>0</v>
      </c>
      <c r="AX97" s="46" t="n">
        <f aca="false">G97*AP97</f>
        <v>0</v>
      </c>
      <c r="AY97" s="47" t="s">
        <v>177</v>
      </c>
      <c r="AZ97" s="47" t="s">
        <v>58</v>
      </c>
      <c r="BA97" s="34" t="s">
        <v>59</v>
      </c>
      <c r="BC97" s="46" t="n">
        <f aca="false">AW97+AX97</f>
        <v>0</v>
      </c>
      <c r="BD97" s="46" t="n">
        <f aca="false">H97/(100-BE97)*100</f>
        <v>0</v>
      </c>
      <c r="BE97" s="46" t="n">
        <v>0</v>
      </c>
      <c r="BF97" s="46" t="n">
        <f aca="false">97</f>
        <v>97</v>
      </c>
      <c r="BH97" s="46" t="n">
        <f aca="false">G97*AO97</f>
        <v>0</v>
      </c>
      <c r="BI97" s="46" t="n">
        <f aca="false">G97*AP97</f>
        <v>0</v>
      </c>
      <c r="BJ97" s="46" t="n">
        <f aca="false">G97*H97</f>
        <v>0</v>
      </c>
    </row>
    <row r="98" customFormat="false" ht="13.2" hidden="false" customHeight="false" outlineLevel="0" collapsed="false">
      <c r="C98" s="48" t="s">
        <v>191</v>
      </c>
      <c r="D98" s="48"/>
      <c r="E98" s="48"/>
      <c r="G98" s="49" t="n">
        <v>177.772</v>
      </c>
      <c r="H98" s="50"/>
    </row>
    <row r="99" customFormat="false" ht="13.2" hidden="false" customHeight="false" outlineLevel="0" collapsed="false">
      <c r="C99" s="48" t="s">
        <v>192</v>
      </c>
      <c r="D99" s="48"/>
      <c r="E99" s="48"/>
      <c r="G99" s="49" t="n">
        <v>92.04</v>
      </c>
      <c r="H99" s="50"/>
    </row>
    <row r="100" customFormat="false" ht="13.2" hidden="false" customHeight="false" outlineLevel="0" collapsed="false">
      <c r="A100" s="11" t="s">
        <v>193</v>
      </c>
      <c r="B100" s="11" t="s">
        <v>194</v>
      </c>
      <c r="C100" s="11" t="s">
        <v>195</v>
      </c>
      <c r="D100" s="11"/>
      <c r="E100" s="11"/>
      <c r="F100" s="11" t="s">
        <v>100</v>
      </c>
      <c r="G100" s="44" t="n">
        <v>91.283</v>
      </c>
      <c r="H100" s="45" t="n">
        <v>0</v>
      </c>
      <c r="I100" s="46" t="n">
        <f aca="false">G100*AO100</f>
        <v>0</v>
      </c>
      <c r="J100" s="46" t="n">
        <f aca="false">G100*AP100</f>
        <v>0</v>
      </c>
      <c r="K100" s="46" t="n">
        <f aca="false">G100*H100</f>
        <v>0</v>
      </c>
      <c r="L100" s="47" t="s">
        <v>56</v>
      </c>
      <c r="Z100" s="46" t="n">
        <f aca="false">IF(AQ100="5",BJ100,0)</f>
        <v>0</v>
      </c>
      <c r="AB100" s="46" t="n">
        <f aca="false">IF(AQ100="1",BH100,0)</f>
        <v>0</v>
      </c>
      <c r="AC100" s="46" t="n">
        <f aca="false">IF(AQ100="1",BI100,0)</f>
        <v>0</v>
      </c>
      <c r="AD100" s="46" t="n">
        <f aca="false">IF(AQ100="7",BH100,0)</f>
        <v>0</v>
      </c>
      <c r="AE100" s="46" t="n">
        <f aca="false">IF(AQ100="7",BI100,0)</f>
        <v>0</v>
      </c>
      <c r="AF100" s="46" t="n">
        <f aca="false">IF(AQ100="2",BH100,0)</f>
        <v>0</v>
      </c>
      <c r="AG100" s="46" t="n">
        <f aca="false">IF(AQ100="2",BI100,0)</f>
        <v>0</v>
      </c>
      <c r="AH100" s="46" t="n">
        <f aca="false">IF(AQ100="0",BJ100,0)</f>
        <v>0</v>
      </c>
      <c r="AI100" s="34" t="s">
        <v>51</v>
      </c>
      <c r="AJ100" s="46" t="n">
        <f aca="false">IF(AN100=0,K100,0)</f>
        <v>0</v>
      </c>
      <c r="AK100" s="46" t="n">
        <f aca="false">IF(AN100=15,K100,0)</f>
        <v>0</v>
      </c>
      <c r="AL100" s="46" t="n">
        <f aca="false">IF(AN100=21,K100,0)</f>
        <v>0</v>
      </c>
      <c r="AN100" s="46" t="n">
        <v>21</v>
      </c>
      <c r="AO100" s="46" t="n">
        <f aca="false">H100*0</f>
        <v>0</v>
      </c>
      <c r="AP100" s="46" t="n">
        <f aca="false">H100*(1-0)</f>
        <v>0</v>
      </c>
      <c r="AQ100" s="47" t="s">
        <v>52</v>
      </c>
      <c r="AV100" s="46" t="n">
        <f aca="false">AW100+AX100</f>
        <v>0</v>
      </c>
      <c r="AW100" s="46" t="n">
        <f aca="false">G100*AO100</f>
        <v>0</v>
      </c>
      <c r="AX100" s="46" t="n">
        <f aca="false">G100*AP100</f>
        <v>0</v>
      </c>
      <c r="AY100" s="47" t="s">
        <v>177</v>
      </c>
      <c r="AZ100" s="47" t="s">
        <v>58</v>
      </c>
      <c r="BA100" s="34" t="s">
        <v>59</v>
      </c>
      <c r="BC100" s="46" t="n">
        <f aca="false">AW100+AX100</f>
        <v>0</v>
      </c>
      <c r="BD100" s="46" t="n">
        <f aca="false">H100/(100-BE100)*100</f>
        <v>0</v>
      </c>
      <c r="BE100" s="46" t="n">
        <v>0</v>
      </c>
      <c r="BF100" s="46" t="n">
        <f aca="false">100</f>
        <v>100</v>
      </c>
      <c r="BH100" s="46" t="n">
        <f aca="false">G100*AO100</f>
        <v>0</v>
      </c>
      <c r="BI100" s="46" t="n">
        <f aca="false">G100*AP100</f>
        <v>0</v>
      </c>
      <c r="BJ100" s="46" t="n">
        <f aca="false">G100*H100</f>
        <v>0</v>
      </c>
    </row>
    <row r="101" customFormat="false" ht="13.2" hidden="false" customHeight="false" outlineLevel="0" collapsed="false">
      <c r="C101" s="48" t="s">
        <v>196</v>
      </c>
      <c r="D101" s="48"/>
      <c r="E101" s="48"/>
      <c r="G101" s="49" t="n">
        <v>60.603</v>
      </c>
      <c r="H101" s="50"/>
    </row>
    <row r="102" customFormat="false" ht="13.2" hidden="false" customHeight="false" outlineLevel="0" collapsed="false">
      <c r="C102" s="48" t="s">
        <v>197</v>
      </c>
      <c r="D102" s="48"/>
      <c r="E102" s="48"/>
      <c r="G102" s="49" t="n">
        <v>30.68</v>
      </c>
      <c r="H102" s="50"/>
    </row>
    <row r="103" customFormat="false" ht="13.2" hidden="false" customHeight="false" outlineLevel="0" collapsed="false">
      <c r="A103" s="40"/>
      <c r="B103" s="41" t="s">
        <v>107</v>
      </c>
      <c r="C103" s="41" t="s">
        <v>198</v>
      </c>
      <c r="D103" s="41"/>
      <c r="E103" s="41"/>
      <c r="F103" s="40" t="s">
        <v>4</v>
      </c>
      <c r="G103" s="40" t="s">
        <v>4</v>
      </c>
      <c r="H103" s="42" t="s">
        <v>4</v>
      </c>
      <c r="I103" s="43" t="n">
        <f aca="false">SUM(I104:I112)</f>
        <v>0</v>
      </c>
      <c r="J103" s="43" t="n">
        <f aca="false">SUM(J104:J112)</f>
        <v>0</v>
      </c>
      <c r="K103" s="43" t="n">
        <f aca="false">SUM(K104:K112)</f>
        <v>0</v>
      </c>
      <c r="L103" s="34"/>
      <c r="AI103" s="34" t="s">
        <v>51</v>
      </c>
      <c r="AS103" s="43" t="n">
        <f aca="false">SUM(AJ104:AJ112)</f>
        <v>0</v>
      </c>
      <c r="AT103" s="43" t="n">
        <f aca="false">SUM(AK104:AK112)</f>
        <v>0</v>
      </c>
      <c r="AU103" s="43" t="n">
        <f aca="false">SUM(AL104:AL112)</f>
        <v>0</v>
      </c>
    </row>
    <row r="104" customFormat="false" ht="13.2" hidden="false" customHeight="false" outlineLevel="0" collapsed="false">
      <c r="A104" s="11" t="s">
        <v>199</v>
      </c>
      <c r="B104" s="11" t="s">
        <v>200</v>
      </c>
      <c r="C104" s="11" t="s">
        <v>201</v>
      </c>
      <c r="D104" s="11"/>
      <c r="E104" s="11"/>
      <c r="F104" s="11" t="s">
        <v>100</v>
      </c>
      <c r="G104" s="44" t="n">
        <v>232.646</v>
      </c>
      <c r="H104" s="45" t="n">
        <v>0</v>
      </c>
      <c r="I104" s="46" t="n">
        <f aca="false">G104*AO104</f>
        <v>0</v>
      </c>
      <c r="J104" s="46" t="n">
        <f aca="false">G104*AP104</f>
        <v>0</v>
      </c>
      <c r="K104" s="46" t="n">
        <f aca="false">G104*H104</f>
        <v>0</v>
      </c>
      <c r="L104" s="47" t="s">
        <v>56</v>
      </c>
      <c r="Z104" s="46" t="n">
        <f aca="false">IF(AQ104="5",BJ104,0)</f>
        <v>0</v>
      </c>
      <c r="AB104" s="46" t="n">
        <f aca="false">IF(AQ104="1",BH104,0)</f>
        <v>0</v>
      </c>
      <c r="AC104" s="46" t="n">
        <f aca="false">IF(AQ104="1",BI104,0)</f>
        <v>0</v>
      </c>
      <c r="AD104" s="46" t="n">
        <f aca="false">IF(AQ104="7",BH104,0)</f>
        <v>0</v>
      </c>
      <c r="AE104" s="46" t="n">
        <f aca="false">IF(AQ104="7",BI104,0)</f>
        <v>0</v>
      </c>
      <c r="AF104" s="46" t="n">
        <f aca="false">IF(AQ104="2",BH104,0)</f>
        <v>0</v>
      </c>
      <c r="AG104" s="46" t="n">
        <f aca="false">IF(AQ104="2",BI104,0)</f>
        <v>0</v>
      </c>
      <c r="AH104" s="46" t="n">
        <f aca="false">IF(AQ104="0",BJ104,0)</f>
        <v>0</v>
      </c>
      <c r="AI104" s="34" t="s">
        <v>51</v>
      </c>
      <c r="AJ104" s="46" t="n">
        <f aca="false">IF(AN104=0,K104,0)</f>
        <v>0</v>
      </c>
      <c r="AK104" s="46" t="n">
        <f aca="false">IF(AN104=15,K104,0)</f>
        <v>0</v>
      </c>
      <c r="AL104" s="46" t="n">
        <f aca="false">IF(AN104=21,K104,0)</f>
        <v>0</v>
      </c>
      <c r="AN104" s="46" t="n">
        <v>21</v>
      </c>
      <c r="AO104" s="46" t="n">
        <f aca="false">H104*0</f>
        <v>0</v>
      </c>
      <c r="AP104" s="46" t="n">
        <f aca="false">H104*(1-0)</f>
        <v>0</v>
      </c>
      <c r="AQ104" s="47" t="s">
        <v>52</v>
      </c>
      <c r="AV104" s="46" t="n">
        <f aca="false">AW104+AX104</f>
        <v>0</v>
      </c>
      <c r="AW104" s="46" t="n">
        <f aca="false">G104*AO104</f>
        <v>0</v>
      </c>
      <c r="AX104" s="46" t="n">
        <f aca="false">G104*AP104</f>
        <v>0</v>
      </c>
      <c r="AY104" s="47" t="s">
        <v>202</v>
      </c>
      <c r="AZ104" s="47" t="s">
        <v>58</v>
      </c>
      <c r="BA104" s="34" t="s">
        <v>59</v>
      </c>
      <c r="BC104" s="46" t="n">
        <f aca="false">AW104+AX104</f>
        <v>0</v>
      </c>
      <c r="BD104" s="46" t="n">
        <f aca="false">H104/(100-BE104)*100</f>
        <v>0</v>
      </c>
      <c r="BE104" s="46" t="n">
        <v>0</v>
      </c>
      <c r="BF104" s="46" t="n">
        <f aca="false">104</f>
        <v>104</v>
      </c>
      <c r="BH104" s="46" t="n">
        <f aca="false">G104*AO104</f>
        <v>0</v>
      </c>
      <c r="BI104" s="46" t="n">
        <f aca="false">G104*AP104</f>
        <v>0</v>
      </c>
      <c r="BJ104" s="46" t="n">
        <f aca="false">G104*H104</f>
        <v>0</v>
      </c>
    </row>
    <row r="105" customFormat="false" ht="13.2" hidden="false" customHeight="false" outlineLevel="0" collapsed="false">
      <c r="C105" s="48" t="s">
        <v>203</v>
      </c>
      <c r="D105" s="48"/>
      <c r="E105" s="48"/>
      <c r="G105" s="49" t="n">
        <v>129.3</v>
      </c>
      <c r="H105" s="50"/>
    </row>
    <row r="106" customFormat="false" ht="13.2" hidden="false" customHeight="false" outlineLevel="0" collapsed="false">
      <c r="C106" s="48" t="s">
        <v>204</v>
      </c>
      <c r="D106" s="48"/>
      <c r="E106" s="48"/>
      <c r="G106" s="49" t="n">
        <v>93.346</v>
      </c>
      <c r="H106" s="50"/>
    </row>
    <row r="107" customFormat="false" ht="13.2" hidden="false" customHeight="false" outlineLevel="0" collapsed="false">
      <c r="C107" s="48" t="s">
        <v>205</v>
      </c>
      <c r="D107" s="48"/>
      <c r="E107" s="48"/>
      <c r="G107" s="49" t="n">
        <v>10</v>
      </c>
      <c r="H107" s="50"/>
    </row>
    <row r="108" customFormat="false" ht="13.2" hidden="false" customHeight="false" outlineLevel="0" collapsed="false">
      <c r="A108" s="11" t="s">
        <v>206</v>
      </c>
      <c r="B108" s="11" t="s">
        <v>207</v>
      </c>
      <c r="C108" s="11" t="s">
        <v>208</v>
      </c>
      <c r="D108" s="11"/>
      <c r="E108" s="11"/>
      <c r="F108" s="11" t="s">
        <v>100</v>
      </c>
      <c r="G108" s="44" t="n">
        <v>181.809</v>
      </c>
      <c r="H108" s="45" t="n">
        <v>0</v>
      </c>
      <c r="I108" s="46" t="n">
        <f aca="false">G108*AO108</f>
        <v>0</v>
      </c>
      <c r="J108" s="46" t="n">
        <f aca="false">G108*AP108</f>
        <v>0</v>
      </c>
      <c r="K108" s="46" t="n">
        <f aca="false">G108*H108</f>
        <v>0</v>
      </c>
      <c r="L108" s="47" t="s">
        <v>56</v>
      </c>
      <c r="Z108" s="46" t="n">
        <f aca="false">IF(AQ108="5",BJ108,0)</f>
        <v>0</v>
      </c>
      <c r="AB108" s="46" t="n">
        <f aca="false">IF(AQ108="1",BH108,0)</f>
        <v>0</v>
      </c>
      <c r="AC108" s="46" t="n">
        <f aca="false">IF(AQ108="1",BI108,0)</f>
        <v>0</v>
      </c>
      <c r="AD108" s="46" t="n">
        <f aca="false">IF(AQ108="7",BH108,0)</f>
        <v>0</v>
      </c>
      <c r="AE108" s="46" t="n">
        <f aca="false">IF(AQ108="7",BI108,0)</f>
        <v>0</v>
      </c>
      <c r="AF108" s="46" t="n">
        <f aca="false">IF(AQ108="2",BH108,0)</f>
        <v>0</v>
      </c>
      <c r="AG108" s="46" t="n">
        <f aca="false">IF(AQ108="2",BI108,0)</f>
        <v>0</v>
      </c>
      <c r="AH108" s="46" t="n">
        <f aca="false">IF(AQ108="0",BJ108,0)</f>
        <v>0</v>
      </c>
      <c r="AI108" s="34" t="s">
        <v>51</v>
      </c>
      <c r="AJ108" s="46" t="n">
        <f aca="false">IF(AN108=0,K108,0)</f>
        <v>0</v>
      </c>
      <c r="AK108" s="46" t="n">
        <f aca="false">IF(AN108=15,K108,0)</f>
        <v>0</v>
      </c>
      <c r="AL108" s="46" t="n">
        <f aca="false">IF(AN108=21,K108,0)</f>
        <v>0</v>
      </c>
      <c r="AN108" s="46" t="n">
        <v>21</v>
      </c>
      <c r="AO108" s="46" t="n">
        <f aca="false">H108*0</f>
        <v>0</v>
      </c>
      <c r="AP108" s="46" t="n">
        <f aca="false">H108*(1-0)</f>
        <v>0</v>
      </c>
      <c r="AQ108" s="47" t="s">
        <v>52</v>
      </c>
      <c r="AV108" s="46" t="n">
        <f aca="false">AW108+AX108</f>
        <v>0</v>
      </c>
      <c r="AW108" s="46" t="n">
        <f aca="false">G108*AO108</f>
        <v>0</v>
      </c>
      <c r="AX108" s="46" t="n">
        <f aca="false">G108*AP108</f>
        <v>0</v>
      </c>
      <c r="AY108" s="47" t="s">
        <v>202</v>
      </c>
      <c r="AZ108" s="47" t="s">
        <v>58</v>
      </c>
      <c r="BA108" s="34" t="s">
        <v>59</v>
      </c>
      <c r="BC108" s="46" t="n">
        <f aca="false">AW108+AX108</f>
        <v>0</v>
      </c>
      <c r="BD108" s="46" t="n">
        <f aca="false">H108/(100-BE108)*100</f>
        <v>0</v>
      </c>
      <c r="BE108" s="46" t="n">
        <v>0</v>
      </c>
      <c r="BF108" s="46" t="n">
        <f aca="false">108</f>
        <v>108</v>
      </c>
      <c r="BH108" s="46" t="n">
        <f aca="false">G108*AO108</f>
        <v>0</v>
      </c>
      <c r="BI108" s="46" t="n">
        <f aca="false">G108*AP108</f>
        <v>0</v>
      </c>
      <c r="BJ108" s="46" t="n">
        <f aca="false">G108*H108</f>
        <v>0</v>
      </c>
    </row>
    <row r="109" customFormat="false" ht="13.2" hidden="false" customHeight="false" outlineLevel="0" collapsed="false">
      <c r="C109" s="48" t="s">
        <v>209</v>
      </c>
      <c r="D109" s="48"/>
      <c r="E109" s="48"/>
      <c r="G109" s="49" t="n">
        <v>181.809</v>
      </c>
      <c r="H109" s="50"/>
    </row>
    <row r="110" customFormat="false" ht="13.2" hidden="false" customHeight="false" outlineLevel="0" collapsed="false">
      <c r="A110" s="11" t="s">
        <v>210</v>
      </c>
      <c r="B110" s="11" t="s">
        <v>211</v>
      </c>
      <c r="C110" s="11" t="s">
        <v>212</v>
      </c>
      <c r="D110" s="11"/>
      <c r="E110" s="11"/>
      <c r="F110" s="11" t="s">
        <v>100</v>
      </c>
      <c r="G110" s="44" t="n">
        <v>373.384</v>
      </c>
      <c r="H110" s="45" t="n">
        <v>0</v>
      </c>
      <c r="I110" s="46" t="n">
        <f aca="false">G110*AO110</f>
        <v>0</v>
      </c>
      <c r="J110" s="46" t="n">
        <f aca="false">G110*AP110</f>
        <v>0</v>
      </c>
      <c r="K110" s="46" t="n">
        <f aca="false">G110*H110</f>
        <v>0</v>
      </c>
      <c r="L110" s="47" t="s">
        <v>56</v>
      </c>
      <c r="Z110" s="46" t="n">
        <f aca="false">IF(AQ110="5",BJ110,0)</f>
        <v>0</v>
      </c>
      <c r="AB110" s="46" t="n">
        <f aca="false">IF(AQ110="1",BH110,0)</f>
        <v>0</v>
      </c>
      <c r="AC110" s="46" t="n">
        <f aca="false">IF(AQ110="1",BI110,0)</f>
        <v>0</v>
      </c>
      <c r="AD110" s="46" t="n">
        <f aca="false">IF(AQ110="7",BH110,0)</f>
        <v>0</v>
      </c>
      <c r="AE110" s="46" t="n">
        <f aca="false">IF(AQ110="7",BI110,0)</f>
        <v>0</v>
      </c>
      <c r="AF110" s="46" t="n">
        <f aca="false">IF(AQ110="2",BH110,0)</f>
        <v>0</v>
      </c>
      <c r="AG110" s="46" t="n">
        <f aca="false">IF(AQ110="2",BI110,0)</f>
        <v>0</v>
      </c>
      <c r="AH110" s="46" t="n">
        <f aca="false">IF(AQ110="0",BJ110,0)</f>
        <v>0</v>
      </c>
      <c r="AI110" s="34" t="s">
        <v>51</v>
      </c>
      <c r="AJ110" s="46" t="n">
        <f aca="false">IF(AN110=0,K110,0)</f>
        <v>0</v>
      </c>
      <c r="AK110" s="46" t="n">
        <f aca="false">IF(AN110=15,K110,0)</f>
        <v>0</v>
      </c>
      <c r="AL110" s="46" t="n">
        <f aca="false">IF(AN110=21,K110,0)</f>
        <v>0</v>
      </c>
      <c r="AN110" s="46" t="n">
        <v>21</v>
      </c>
      <c r="AO110" s="46" t="n">
        <f aca="false">H110*0</f>
        <v>0</v>
      </c>
      <c r="AP110" s="46" t="n">
        <f aca="false">H110*(1-0)</f>
        <v>0</v>
      </c>
      <c r="AQ110" s="47" t="s">
        <v>52</v>
      </c>
      <c r="AV110" s="46" t="n">
        <f aca="false">AW110+AX110</f>
        <v>0</v>
      </c>
      <c r="AW110" s="46" t="n">
        <f aca="false">G110*AO110</f>
        <v>0</v>
      </c>
      <c r="AX110" s="46" t="n">
        <f aca="false">G110*AP110</f>
        <v>0</v>
      </c>
      <c r="AY110" s="47" t="s">
        <v>202</v>
      </c>
      <c r="AZ110" s="47" t="s">
        <v>58</v>
      </c>
      <c r="BA110" s="34" t="s">
        <v>59</v>
      </c>
      <c r="BC110" s="46" t="n">
        <f aca="false">AW110+AX110</f>
        <v>0</v>
      </c>
      <c r="BD110" s="46" t="n">
        <f aca="false">H110/(100-BE110)*100</f>
        <v>0</v>
      </c>
      <c r="BE110" s="46" t="n">
        <v>0</v>
      </c>
      <c r="BF110" s="46" t="n">
        <f aca="false">110</f>
        <v>110</v>
      </c>
      <c r="BH110" s="46" t="n">
        <f aca="false">G110*AO110</f>
        <v>0</v>
      </c>
      <c r="BI110" s="46" t="n">
        <f aca="false">G110*AP110</f>
        <v>0</v>
      </c>
      <c r="BJ110" s="46" t="n">
        <f aca="false">G110*H110</f>
        <v>0</v>
      </c>
    </row>
    <row r="111" customFormat="false" ht="13.2" hidden="false" customHeight="false" outlineLevel="0" collapsed="false">
      <c r="C111" s="48" t="s">
        <v>213</v>
      </c>
      <c r="D111" s="48"/>
      <c r="E111" s="48"/>
      <c r="G111" s="49" t="n">
        <v>373.384</v>
      </c>
      <c r="H111" s="50"/>
    </row>
    <row r="112" customFormat="false" ht="13.2" hidden="false" customHeight="false" outlineLevel="0" collapsed="false">
      <c r="A112" s="11" t="s">
        <v>214</v>
      </c>
      <c r="B112" s="11" t="s">
        <v>215</v>
      </c>
      <c r="C112" s="11" t="s">
        <v>216</v>
      </c>
      <c r="D112" s="11"/>
      <c r="E112" s="11"/>
      <c r="F112" s="11" t="s">
        <v>100</v>
      </c>
      <c r="G112" s="44" t="n">
        <v>112.015</v>
      </c>
      <c r="H112" s="45" t="n">
        <v>0</v>
      </c>
      <c r="I112" s="46" t="n">
        <f aca="false">G112*AO112</f>
        <v>0</v>
      </c>
      <c r="J112" s="46" t="n">
        <f aca="false">G112*AP112</f>
        <v>0</v>
      </c>
      <c r="K112" s="46" t="n">
        <f aca="false">G112*H112</f>
        <v>0</v>
      </c>
      <c r="L112" s="47" t="s">
        <v>56</v>
      </c>
      <c r="Z112" s="46" t="n">
        <f aca="false">IF(AQ112="5",BJ112,0)</f>
        <v>0</v>
      </c>
      <c r="AB112" s="46" t="n">
        <f aca="false">IF(AQ112="1",BH112,0)</f>
        <v>0</v>
      </c>
      <c r="AC112" s="46" t="n">
        <f aca="false">IF(AQ112="1",BI112,0)</f>
        <v>0</v>
      </c>
      <c r="AD112" s="46" t="n">
        <f aca="false">IF(AQ112="7",BH112,0)</f>
        <v>0</v>
      </c>
      <c r="AE112" s="46" t="n">
        <f aca="false">IF(AQ112="7",BI112,0)</f>
        <v>0</v>
      </c>
      <c r="AF112" s="46" t="n">
        <f aca="false">IF(AQ112="2",BH112,0)</f>
        <v>0</v>
      </c>
      <c r="AG112" s="46" t="n">
        <f aca="false">IF(AQ112="2",BI112,0)</f>
        <v>0</v>
      </c>
      <c r="AH112" s="46" t="n">
        <f aca="false">IF(AQ112="0",BJ112,0)</f>
        <v>0</v>
      </c>
      <c r="AI112" s="34" t="s">
        <v>51</v>
      </c>
      <c r="AJ112" s="46" t="n">
        <f aca="false">IF(AN112=0,K112,0)</f>
        <v>0</v>
      </c>
      <c r="AK112" s="46" t="n">
        <f aca="false">IF(AN112=15,K112,0)</f>
        <v>0</v>
      </c>
      <c r="AL112" s="46" t="n">
        <f aca="false">IF(AN112=21,K112,0)</f>
        <v>0</v>
      </c>
      <c r="AN112" s="46" t="n">
        <v>21</v>
      </c>
      <c r="AO112" s="46" t="n">
        <f aca="false">H112*0</f>
        <v>0</v>
      </c>
      <c r="AP112" s="46" t="n">
        <f aca="false">H112*(1-0)</f>
        <v>0</v>
      </c>
      <c r="AQ112" s="47" t="s">
        <v>52</v>
      </c>
      <c r="AV112" s="46" t="n">
        <f aca="false">AW112+AX112</f>
        <v>0</v>
      </c>
      <c r="AW112" s="46" t="n">
        <f aca="false">G112*AO112</f>
        <v>0</v>
      </c>
      <c r="AX112" s="46" t="n">
        <f aca="false">G112*AP112</f>
        <v>0</v>
      </c>
      <c r="AY112" s="47" t="s">
        <v>202</v>
      </c>
      <c r="AZ112" s="47" t="s">
        <v>58</v>
      </c>
      <c r="BA112" s="34" t="s">
        <v>59</v>
      </c>
      <c r="BC112" s="46" t="n">
        <f aca="false">AW112+AX112</f>
        <v>0</v>
      </c>
      <c r="BD112" s="46" t="n">
        <f aca="false">H112/(100-BE112)*100</f>
        <v>0</v>
      </c>
      <c r="BE112" s="46" t="n">
        <v>0</v>
      </c>
      <c r="BF112" s="46" t="n">
        <f aca="false">112</f>
        <v>112</v>
      </c>
      <c r="BH112" s="46" t="n">
        <f aca="false">G112*AO112</f>
        <v>0</v>
      </c>
      <c r="BI112" s="46" t="n">
        <f aca="false">G112*AP112</f>
        <v>0</v>
      </c>
      <c r="BJ112" s="46" t="n">
        <f aca="false">G112*H112</f>
        <v>0</v>
      </c>
    </row>
    <row r="113" customFormat="false" ht="13.2" hidden="false" customHeight="false" outlineLevel="0" collapsed="false">
      <c r="C113" s="48" t="s">
        <v>217</v>
      </c>
      <c r="D113" s="48"/>
      <c r="E113" s="48"/>
      <c r="G113" s="49" t="n">
        <v>112.015</v>
      </c>
      <c r="H113" s="50"/>
    </row>
    <row r="114" customFormat="false" ht="13.2" hidden="false" customHeight="false" outlineLevel="0" collapsed="false">
      <c r="A114" s="40"/>
      <c r="B114" s="41" t="s">
        <v>120</v>
      </c>
      <c r="C114" s="41" t="s">
        <v>218</v>
      </c>
      <c r="D114" s="41"/>
      <c r="E114" s="41"/>
      <c r="F114" s="40" t="s">
        <v>4</v>
      </c>
      <c r="G114" s="40" t="s">
        <v>4</v>
      </c>
      <c r="H114" s="42" t="s">
        <v>4</v>
      </c>
      <c r="I114" s="43" t="n">
        <f aca="false">SUM(I115:I143)</f>
        <v>0</v>
      </c>
      <c r="J114" s="43" t="n">
        <f aca="false">SUM(J115:J143)</f>
        <v>0</v>
      </c>
      <c r="K114" s="43" t="n">
        <f aca="false">SUM(K115:K143)</f>
        <v>0</v>
      </c>
      <c r="L114" s="34"/>
      <c r="AI114" s="34" t="s">
        <v>51</v>
      </c>
      <c r="AS114" s="43" t="n">
        <f aca="false">SUM(AJ115:AJ143)</f>
        <v>0</v>
      </c>
      <c r="AT114" s="43" t="n">
        <f aca="false">SUM(AK115:AK143)</f>
        <v>0</v>
      </c>
      <c r="AU114" s="43" t="n">
        <f aca="false">SUM(AL115:AL143)</f>
        <v>0</v>
      </c>
    </row>
    <row r="115" customFormat="false" ht="13.2" hidden="false" customHeight="false" outlineLevel="0" collapsed="false">
      <c r="A115" s="11" t="s">
        <v>219</v>
      </c>
      <c r="B115" s="11" t="s">
        <v>220</v>
      </c>
      <c r="C115" s="11" t="s">
        <v>221</v>
      </c>
      <c r="D115" s="11"/>
      <c r="E115" s="11"/>
      <c r="F115" s="11" t="s">
        <v>100</v>
      </c>
      <c r="G115" s="44" t="n">
        <v>1505.404</v>
      </c>
      <c r="H115" s="45" t="n">
        <v>0</v>
      </c>
      <c r="I115" s="46" t="n">
        <f aca="false">G115*AO115</f>
        <v>0</v>
      </c>
      <c r="J115" s="46" t="n">
        <f aca="false">G115*AP115</f>
        <v>0</v>
      </c>
      <c r="K115" s="46" t="n">
        <f aca="false">G115*H115</f>
        <v>0</v>
      </c>
      <c r="L115" s="47" t="s">
        <v>56</v>
      </c>
      <c r="Z115" s="46" t="n">
        <f aca="false">IF(AQ115="5",BJ115,0)</f>
        <v>0</v>
      </c>
      <c r="AB115" s="46" t="n">
        <f aca="false">IF(AQ115="1",BH115,0)</f>
        <v>0</v>
      </c>
      <c r="AC115" s="46" t="n">
        <f aca="false">IF(AQ115="1",BI115,0)</f>
        <v>0</v>
      </c>
      <c r="AD115" s="46" t="n">
        <f aca="false">IF(AQ115="7",BH115,0)</f>
        <v>0</v>
      </c>
      <c r="AE115" s="46" t="n">
        <f aca="false">IF(AQ115="7",BI115,0)</f>
        <v>0</v>
      </c>
      <c r="AF115" s="46" t="n">
        <f aca="false">IF(AQ115="2",BH115,0)</f>
        <v>0</v>
      </c>
      <c r="AG115" s="46" t="n">
        <f aca="false">IF(AQ115="2",BI115,0)</f>
        <v>0</v>
      </c>
      <c r="AH115" s="46" t="n">
        <f aca="false">IF(AQ115="0",BJ115,0)</f>
        <v>0</v>
      </c>
      <c r="AI115" s="34" t="s">
        <v>51</v>
      </c>
      <c r="AJ115" s="46" t="n">
        <f aca="false">IF(AN115=0,K115,0)</f>
        <v>0</v>
      </c>
      <c r="AK115" s="46" t="n">
        <f aca="false">IF(AN115=15,K115,0)</f>
        <v>0</v>
      </c>
      <c r="AL115" s="46" t="n">
        <f aca="false">IF(AN115=21,K115,0)</f>
        <v>0</v>
      </c>
      <c r="AN115" s="46" t="n">
        <v>21</v>
      </c>
      <c r="AO115" s="46" t="n">
        <f aca="false">H115*0</f>
        <v>0</v>
      </c>
      <c r="AP115" s="46" t="n">
        <f aca="false">H115*(1-0)</f>
        <v>0</v>
      </c>
      <c r="AQ115" s="47" t="s">
        <v>52</v>
      </c>
      <c r="AV115" s="46" t="n">
        <f aca="false">AW115+AX115</f>
        <v>0</v>
      </c>
      <c r="AW115" s="46" t="n">
        <f aca="false">G115*AO115</f>
        <v>0</v>
      </c>
      <c r="AX115" s="46" t="n">
        <f aca="false">G115*AP115</f>
        <v>0</v>
      </c>
      <c r="AY115" s="47" t="s">
        <v>222</v>
      </c>
      <c r="AZ115" s="47" t="s">
        <v>58</v>
      </c>
      <c r="BA115" s="34" t="s">
        <v>59</v>
      </c>
      <c r="BC115" s="46" t="n">
        <f aca="false">AW115+AX115</f>
        <v>0</v>
      </c>
      <c r="BD115" s="46" t="n">
        <f aca="false">H115/(100-BE115)*100</f>
        <v>0</v>
      </c>
      <c r="BE115" s="46" t="n">
        <v>0</v>
      </c>
      <c r="BF115" s="46" t="n">
        <f aca="false">115</f>
        <v>115</v>
      </c>
      <c r="BH115" s="46" t="n">
        <f aca="false">G115*AO115</f>
        <v>0</v>
      </c>
      <c r="BI115" s="46" t="n">
        <f aca="false">G115*AP115</f>
        <v>0</v>
      </c>
      <c r="BJ115" s="46" t="n">
        <f aca="false">G115*H115</f>
        <v>0</v>
      </c>
    </row>
    <row r="116" customFormat="false" ht="13.2" hidden="false" customHeight="false" outlineLevel="0" collapsed="false">
      <c r="C116" s="48" t="s">
        <v>186</v>
      </c>
      <c r="D116" s="48"/>
      <c r="E116" s="48"/>
      <c r="G116" s="49" t="n">
        <v>592.574</v>
      </c>
      <c r="H116" s="50"/>
    </row>
    <row r="117" customFormat="false" ht="13.2" hidden="false" customHeight="false" outlineLevel="0" collapsed="false">
      <c r="C117" s="48" t="s">
        <v>187</v>
      </c>
      <c r="D117" s="48"/>
      <c r="E117" s="48"/>
      <c r="G117" s="49" t="n">
        <v>306.8</v>
      </c>
      <c r="H117" s="50"/>
    </row>
    <row r="118" customFormat="false" ht="13.2" hidden="false" customHeight="false" outlineLevel="0" collapsed="false">
      <c r="C118" s="48" t="s">
        <v>203</v>
      </c>
      <c r="D118" s="48"/>
      <c r="E118" s="48"/>
      <c r="G118" s="49" t="n">
        <v>129.3</v>
      </c>
      <c r="H118" s="50"/>
    </row>
    <row r="119" customFormat="false" ht="13.2" hidden="false" customHeight="false" outlineLevel="0" collapsed="false">
      <c r="C119" s="48" t="s">
        <v>204</v>
      </c>
      <c r="D119" s="48"/>
      <c r="E119" s="48"/>
      <c r="G119" s="49" t="n">
        <v>93.346</v>
      </c>
      <c r="H119" s="50"/>
    </row>
    <row r="120" customFormat="false" ht="13.2" hidden="false" customHeight="false" outlineLevel="0" collapsed="false">
      <c r="C120" s="48" t="s">
        <v>205</v>
      </c>
      <c r="D120" s="48"/>
      <c r="E120" s="48"/>
      <c r="G120" s="49" t="n">
        <v>10</v>
      </c>
      <c r="H120" s="50"/>
    </row>
    <row r="121" customFormat="false" ht="13.2" hidden="false" customHeight="false" outlineLevel="0" collapsed="false">
      <c r="C121" s="48" t="s">
        <v>213</v>
      </c>
      <c r="D121" s="48"/>
      <c r="E121" s="48"/>
      <c r="G121" s="49" t="n">
        <v>373.384</v>
      </c>
      <c r="H121" s="50"/>
    </row>
    <row r="122" customFormat="false" ht="13.2" hidden="false" customHeight="false" outlineLevel="0" collapsed="false">
      <c r="A122" s="11" t="s">
        <v>223</v>
      </c>
      <c r="B122" s="11" t="s">
        <v>224</v>
      </c>
      <c r="C122" s="11" t="s">
        <v>225</v>
      </c>
      <c r="D122" s="11"/>
      <c r="E122" s="11"/>
      <c r="F122" s="11" t="s">
        <v>100</v>
      </c>
      <c r="G122" s="44" t="n">
        <v>1487.404</v>
      </c>
      <c r="H122" s="45" t="n">
        <v>0</v>
      </c>
      <c r="I122" s="46" t="n">
        <f aca="false">G122*AO122</f>
        <v>0</v>
      </c>
      <c r="J122" s="46" t="n">
        <f aca="false">G122*AP122</f>
        <v>0</v>
      </c>
      <c r="K122" s="46" t="n">
        <f aca="false">G122*H122</f>
        <v>0</v>
      </c>
      <c r="L122" s="47" t="s">
        <v>56</v>
      </c>
      <c r="Z122" s="46" t="n">
        <f aca="false">IF(AQ122="5",BJ122,0)</f>
        <v>0</v>
      </c>
      <c r="AB122" s="46" t="n">
        <f aca="false">IF(AQ122="1",BH122,0)</f>
        <v>0</v>
      </c>
      <c r="AC122" s="46" t="n">
        <f aca="false">IF(AQ122="1",BI122,0)</f>
        <v>0</v>
      </c>
      <c r="AD122" s="46" t="n">
        <f aca="false">IF(AQ122="7",BH122,0)</f>
        <v>0</v>
      </c>
      <c r="AE122" s="46" t="n">
        <f aca="false">IF(AQ122="7",BI122,0)</f>
        <v>0</v>
      </c>
      <c r="AF122" s="46" t="n">
        <f aca="false">IF(AQ122="2",BH122,0)</f>
        <v>0</v>
      </c>
      <c r="AG122" s="46" t="n">
        <f aca="false">IF(AQ122="2",BI122,0)</f>
        <v>0</v>
      </c>
      <c r="AH122" s="46" t="n">
        <f aca="false">IF(AQ122="0",BJ122,0)</f>
        <v>0</v>
      </c>
      <c r="AI122" s="34" t="s">
        <v>51</v>
      </c>
      <c r="AJ122" s="46" t="n">
        <f aca="false">IF(AN122=0,K122,0)</f>
        <v>0</v>
      </c>
      <c r="AK122" s="46" t="n">
        <f aca="false">IF(AN122=15,K122,0)</f>
        <v>0</v>
      </c>
      <c r="AL122" s="46" t="n">
        <f aca="false">IF(AN122=21,K122,0)</f>
        <v>0</v>
      </c>
      <c r="AN122" s="46" t="n">
        <v>21</v>
      </c>
      <c r="AO122" s="46" t="n">
        <f aca="false">H122*0</f>
        <v>0</v>
      </c>
      <c r="AP122" s="46" t="n">
        <f aca="false">H122*(1-0)</f>
        <v>0</v>
      </c>
      <c r="AQ122" s="47" t="s">
        <v>52</v>
      </c>
      <c r="AV122" s="46" t="n">
        <f aca="false">AW122+AX122</f>
        <v>0</v>
      </c>
      <c r="AW122" s="46" t="n">
        <f aca="false">G122*AO122</f>
        <v>0</v>
      </c>
      <c r="AX122" s="46" t="n">
        <f aca="false">G122*AP122</f>
        <v>0</v>
      </c>
      <c r="AY122" s="47" t="s">
        <v>222</v>
      </c>
      <c r="AZ122" s="47" t="s">
        <v>58</v>
      </c>
      <c r="BA122" s="34" t="s">
        <v>59</v>
      </c>
      <c r="BC122" s="46" t="n">
        <f aca="false">AW122+AX122</f>
        <v>0</v>
      </c>
      <c r="BD122" s="46" t="n">
        <f aca="false">H122/(100-BE122)*100</f>
        <v>0</v>
      </c>
      <c r="BE122" s="46" t="n">
        <v>0</v>
      </c>
      <c r="BF122" s="46" t="n">
        <f aca="false">122</f>
        <v>122</v>
      </c>
      <c r="BH122" s="46" t="n">
        <f aca="false">G122*AO122</f>
        <v>0</v>
      </c>
      <c r="BI122" s="46" t="n">
        <f aca="false">G122*AP122</f>
        <v>0</v>
      </c>
      <c r="BJ122" s="46" t="n">
        <f aca="false">G122*H122</f>
        <v>0</v>
      </c>
    </row>
    <row r="123" customFormat="false" ht="13.2" hidden="false" customHeight="true" outlineLevel="0" collapsed="false">
      <c r="C123" s="10" t="s">
        <v>226</v>
      </c>
      <c r="D123" s="10"/>
      <c r="E123" s="10"/>
      <c r="H123" s="50"/>
    </row>
    <row r="124" customFormat="false" ht="13.2" hidden="false" customHeight="false" outlineLevel="0" collapsed="false">
      <c r="C124" s="48" t="s">
        <v>227</v>
      </c>
      <c r="D124" s="48"/>
      <c r="E124" s="48"/>
      <c r="G124" s="49" t="n">
        <v>-18</v>
      </c>
      <c r="H124" s="50"/>
    </row>
    <row r="125" customFormat="false" ht="13.2" hidden="false" customHeight="false" outlineLevel="0" collapsed="false">
      <c r="C125" s="48" t="s">
        <v>186</v>
      </c>
      <c r="D125" s="48"/>
      <c r="E125" s="48"/>
      <c r="G125" s="49" t="n">
        <v>592.574</v>
      </c>
      <c r="H125" s="50"/>
    </row>
    <row r="126" customFormat="false" ht="13.2" hidden="false" customHeight="false" outlineLevel="0" collapsed="false">
      <c r="C126" s="48" t="s">
        <v>187</v>
      </c>
      <c r="D126" s="48"/>
      <c r="E126" s="48"/>
      <c r="G126" s="49" t="n">
        <v>306.8</v>
      </c>
      <c r="H126" s="50"/>
    </row>
    <row r="127" customFormat="false" ht="13.2" hidden="false" customHeight="false" outlineLevel="0" collapsed="false">
      <c r="C127" s="48" t="s">
        <v>203</v>
      </c>
      <c r="D127" s="48"/>
      <c r="E127" s="48"/>
      <c r="G127" s="49" t="n">
        <v>129.3</v>
      </c>
      <c r="H127" s="50"/>
    </row>
    <row r="128" customFormat="false" ht="13.2" hidden="false" customHeight="false" outlineLevel="0" collapsed="false">
      <c r="C128" s="48" t="s">
        <v>204</v>
      </c>
      <c r="D128" s="48"/>
      <c r="E128" s="48"/>
      <c r="G128" s="49" t="n">
        <v>93.346</v>
      </c>
      <c r="H128" s="50"/>
    </row>
    <row r="129" customFormat="false" ht="13.2" hidden="false" customHeight="false" outlineLevel="0" collapsed="false">
      <c r="C129" s="48" t="s">
        <v>205</v>
      </c>
      <c r="D129" s="48"/>
      <c r="E129" s="48"/>
      <c r="G129" s="49" t="n">
        <v>10</v>
      </c>
      <c r="H129" s="50"/>
    </row>
    <row r="130" customFormat="false" ht="13.2" hidden="false" customHeight="false" outlineLevel="0" collapsed="false">
      <c r="C130" s="48" t="s">
        <v>213</v>
      </c>
      <c r="D130" s="48"/>
      <c r="E130" s="48"/>
      <c r="G130" s="49" t="n">
        <v>373.384</v>
      </c>
      <c r="H130" s="50"/>
    </row>
    <row r="131" customFormat="false" ht="13.2" hidden="false" customHeight="false" outlineLevel="0" collapsed="false">
      <c r="A131" s="11" t="s">
        <v>228</v>
      </c>
      <c r="B131" s="11" t="s">
        <v>229</v>
      </c>
      <c r="C131" s="11" t="s">
        <v>230</v>
      </c>
      <c r="D131" s="11"/>
      <c r="E131" s="11"/>
      <c r="F131" s="11" t="s">
        <v>100</v>
      </c>
      <c r="G131" s="44" t="n">
        <v>27918.667</v>
      </c>
      <c r="H131" s="45" t="n">
        <v>0</v>
      </c>
      <c r="I131" s="46" t="n">
        <f aca="false">G131*AO131</f>
        <v>0</v>
      </c>
      <c r="J131" s="46" t="n">
        <f aca="false">G131*AP131</f>
        <v>0</v>
      </c>
      <c r="K131" s="46" t="n">
        <f aca="false">G131*H131</f>
        <v>0</v>
      </c>
      <c r="L131" s="47" t="s">
        <v>56</v>
      </c>
      <c r="Z131" s="46" t="n">
        <f aca="false">IF(AQ131="5",BJ131,0)</f>
        <v>0</v>
      </c>
      <c r="AB131" s="46" t="n">
        <f aca="false">IF(AQ131="1",BH131,0)</f>
        <v>0</v>
      </c>
      <c r="AC131" s="46" t="n">
        <f aca="false">IF(AQ131="1",BI131,0)</f>
        <v>0</v>
      </c>
      <c r="AD131" s="46" t="n">
        <f aca="false">IF(AQ131="7",BH131,0)</f>
        <v>0</v>
      </c>
      <c r="AE131" s="46" t="n">
        <f aca="false">IF(AQ131="7",BI131,0)</f>
        <v>0</v>
      </c>
      <c r="AF131" s="46" t="n">
        <f aca="false">IF(AQ131="2",BH131,0)</f>
        <v>0</v>
      </c>
      <c r="AG131" s="46" t="n">
        <f aca="false">IF(AQ131="2",BI131,0)</f>
        <v>0</v>
      </c>
      <c r="AH131" s="46" t="n">
        <f aca="false">IF(AQ131="0",BJ131,0)</f>
        <v>0</v>
      </c>
      <c r="AI131" s="34" t="s">
        <v>51</v>
      </c>
      <c r="AJ131" s="46" t="n">
        <f aca="false">IF(AN131=0,K131,0)</f>
        <v>0</v>
      </c>
      <c r="AK131" s="46" t="n">
        <f aca="false">IF(AN131=15,K131,0)</f>
        <v>0</v>
      </c>
      <c r="AL131" s="46" t="n">
        <f aca="false">IF(AN131=21,K131,0)</f>
        <v>0</v>
      </c>
      <c r="AN131" s="46" t="n">
        <v>21</v>
      </c>
      <c r="AO131" s="46" t="n">
        <f aca="false">H131*0</f>
        <v>0</v>
      </c>
      <c r="AP131" s="46" t="n">
        <f aca="false">H131*(1-0)</f>
        <v>0</v>
      </c>
      <c r="AQ131" s="47" t="s">
        <v>52</v>
      </c>
      <c r="AV131" s="46" t="n">
        <f aca="false">AW131+AX131</f>
        <v>0</v>
      </c>
      <c r="AW131" s="46" t="n">
        <f aca="false">G131*AO131</f>
        <v>0</v>
      </c>
      <c r="AX131" s="46" t="n">
        <f aca="false">G131*AP131</f>
        <v>0</v>
      </c>
      <c r="AY131" s="47" t="s">
        <v>222</v>
      </c>
      <c r="AZ131" s="47" t="s">
        <v>58</v>
      </c>
      <c r="BA131" s="34" t="s">
        <v>59</v>
      </c>
      <c r="BB131" s="34" t="s">
        <v>231</v>
      </c>
      <c r="BC131" s="46" t="n">
        <f aca="false">AW131+AX131</f>
        <v>0</v>
      </c>
      <c r="BD131" s="46" t="n">
        <f aca="false">H131/(100-BE131)*100</f>
        <v>0</v>
      </c>
      <c r="BE131" s="46" t="n">
        <v>0</v>
      </c>
      <c r="BF131" s="46" t="n">
        <f aca="false">131</f>
        <v>131</v>
      </c>
      <c r="BH131" s="46" t="n">
        <f aca="false">G131*AO131</f>
        <v>0</v>
      </c>
      <c r="BI131" s="46" t="n">
        <f aca="false">G131*AP131</f>
        <v>0</v>
      </c>
      <c r="BJ131" s="46" t="n">
        <f aca="false">G131*H131</f>
        <v>0</v>
      </c>
    </row>
    <row r="132" customFormat="false" ht="13.2" hidden="false" customHeight="true" outlineLevel="0" collapsed="false">
      <c r="C132" s="10" t="s">
        <v>226</v>
      </c>
      <c r="D132" s="10"/>
      <c r="E132" s="10"/>
      <c r="H132" s="50"/>
    </row>
    <row r="133" customFormat="false" ht="13.2" hidden="false" customHeight="false" outlineLevel="0" collapsed="false">
      <c r="C133" s="48" t="s">
        <v>232</v>
      </c>
      <c r="D133" s="48"/>
      <c r="E133" s="48"/>
      <c r="G133" s="49" t="n">
        <v>-342</v>
      </c>
      <c r="H133" s="50"/>
    </row>
    <row r="134" customFormat="false" ht="13.2" hidden="false" customHeight="false" outlineLevel="0" collapsed="false">
      <c r="C134" s="48" t="s">
        <v>233</v>
      </c>
      <c r="D134" s="48"/>
      <c r="E134" s="48"/>
      <c r="G134" s="49" t="n">
        <v>-342</v>
      </c>
      <c r="H134" s="50"/>
    </row>
    <row r="135" customFormat="false" ht="13.2" hidden="false" customHeight="false" outlineLevel="0" collapsed="false">
      <c r="C135" s="48" t="s">
        <v>234</v>
      </c>
      <c r="D135" s="48"/>
      <c r="E135" s="48"/>
      <c r="G135" s="49" t="n">
        <v>11258.897</v>
      </c>
      <c r="H135" s="50"/>
    </row>
    <row r="136" customFormat="false" ht="13.2" hidden="false" customHeight="false" outlineLevel="0" collapsed="false">
      <c r="C136" s="48" t="s">
        <v>235</v>
      </c>
      <c r="D136" s="48"/>
      <c r="E136" s="48"/>
      <c r="G136" s="49" t="n">
        <v>5829.2</v>
      </c>
      <c r="H136" s="50"/>
    </row>
    <row r="137" customFormat="false" ht="13.2" hidden="false" customHeight="false" outlineLevel="0" collapsed="false">
      <c r="C137" s="48" t="s">
        <v>236</v>
      </c>
      <c r="D137" s="48"/>
      <c r="E137" s="48"/>
      <c r="G137" s="49" t="n">
        <v>2456.7</v>
      </c>
      <c r="H137" s="50"/>
    </row>
    <row r="138" customFormat="false" ht="13.2" hidden="false" customHeight="false" outlineLevel="0" collapsed="false">
      <c r="C138" s="48" t="s">
        <v>237</v>
      </c>
      <c r="D138" s="48"/>
      <c r="E138" s="48"/>
      <c r="G138" s="49" t="n">
        <v>1773.574</v>
      </c>
      <c r="H138" s="50"/>
    </row>
    <row r="139" customFormat="false" ht="13.2" hidden="false" customHeight="false" outlineLevel="0" collapsed="false">
      <c r="C139" s="48" t="s">
        <v>238</v>
      </c>
      <c r="D139" s="48"/>
      <c r="E139" s="48"/>
      <c r="G139" s="49" t="n">
        <v>190</v>
      </c>
      <c r="H139" s="50"/>
    </row>
    <row r="140" customFormat="false" ht="13.2" hidden="false" customHeight="false" outlineLevel="0" collapsed="false">
      <c r="C140" s="48" t="s">
        <v>239</v>
      </c>
      <c r="D140" s="48"/>
      <c r="E140" s="48"/>
      <c r="G140" s="49" t="n">
        <v>7094.296</v>
      </c>
      <c r="H140" s="50"/>
    </row>
    <row r="141" customFormat="false" ht="13.2" hidden="false" customHeight="false" outlineLevel="0" collapsed="false">
      <c r="A141" s="11" t="s">
        <v>240</v>
      </c>
      <c r="B141" s="11" t="s">
        <v>241</v>
      </c>
      <c r="C141" s="11" t="s">
        <v>242</v>
      </c>
      <c r="D141" s="11"/>
      <c r="E141" s="11"/>
      <c r="F141" s="11" t="s">
        <v>100</v>
      </c>
      <c r="G141" s="44" t="n">
        <v>70.5</v>
      </c>
      <c r="H141" s="45" t="n">
        <v>0</v>
      </c>
      <c r="I141" s="46" t="n">
        <f aca="false">G141*AO141</f>
        <v>0</v>
      </c>
      <c r="J141" s="46" t="n">
        <f aca="false">G141*AP141</f>
        <v>0</v>
      </c>
      <c r="K141" s="46" t="n">
        <f aca="false">G141*H141</f>
        <v>0</v>
      </c>
      <c r="L141" s="47" t="s">
        <v>56</v>
      </c>
      <c r="Z141" s="46" t="n">
        <f aca="false">IF(AQ141="5",BJ141,0)</f>
        <v>0</v>
      </c>
      <c r="AB141" s="46" t="n">
        <f aca="false">IF(AQ141="1",BH141,0)</f>
        <v>0</v>
      </c>
      <c r="AC141" s="46" t="n">
        <f aca="false">IF(AQ141="1",BI141,0)</f>
        <v>0</v>
      </c>
      <c r="AD141" s="46" t="n">
        <f aca="false">IF(AQ141="7",BH141,0)</f>
        <v>0</v>
      </c>
      <c r="AE141" s="46" t="n">
        <f aca="false">IF(AQ141="7",BI141,0)</f>
        <v>0</v>
      </c>
      <c r="AF141" s="46" t="n">
        <f aca="false">IF(AQ141="2",BH141,0)</f>
        <v>0</v>
      </c>
      <c r="AG141" s="46" t="n">
        <f aca="false">IF(AQ141="2",BI141,0)</f>
        <v>0</v>
      </c>
      <c r="AH141" s="46" t="n">
        <f aca="false">IF(AQ141="0",BJ141,0)</f>
        <v>0</v>
      </c>
      <c r="AI141" s="34" t="s">
        <v>51</v>
      </c>
      <c r="AJ141" s="46" t="n">
        <f aca="false">IF(AN141=0,K141,0)</f>
        <v>0</v>
      </c>
      <c r="AK141" s="46" t="n">
        <f aca="false">IF(AN141=15,K141,0)</f>
        <v>0</v>
      </c>
      <c r="AL141" s="46" t="n">
        <f aca="false">IF(AN141=21,K141,0)</f>
        <v>0</v>
      </c>
      <c r="AN141" s="46" t="n">
        <v>21</v>
      </c>
      <c r="AO141" s="46" t="n">
        <f aca="false">H141*0</f>
        <v>0</v>
      </c>
      <c r="AP141" s="46" t="n">
        <f aca="false">H141*(1-0)</f>
        <v>0</v>
      </c>
      <c r="AQ141" s="47" t="s">
        <v>52</v>
      </c>
      <c r="AV141" s="46" t="n">
        <f aca="false">AW141+AX141</f>
        <v>0</v>
      </c>
      <c r="AW141" s="46" t="n">
        <f aca="false">G141*AO141</f>
        <v>0</v>
      </c>
      <c r="AX141" s="46" t="n">
        <f aca="false">G141*AP141</f>
        <v>0</v>
      </c>
      <c r="AY141" s="47" t="s">
        <v>222</v>
      </c>
      <c r="AZ141" s="47" t="s">
        <v>58</v>
      </c>
      <c r="BA141" s="34" t="s">
        <v>59</v>
      </c>
      <c r="BC141" s="46" t="n">
        <f aca="false">AW141+AX141</f>
        <v>0</v>
      </c>
      <c r="BD141" s="46" t="n">
        <f aca="false">H141/(100-BE141)*100</f>
        <v>0</v>
      </c>
      <c r="BE141" s="46" t="n">
        <v>0</v>
      </c>
      <c r="BF141" s="46" t="n">
        <f aca="false">141</f>
        <v>141</v>
      </c>
      <c r="BH141" s="46" t="n">
        <f aca="false">G141*AO141</f>
        <v>0</v>
      </c>
      <c r="BI141" s="46" t="n">
        <f aca="false">G141*AP141</f>
        <v>0</v>
      </c>
      <c r="BJ141" s="46" t="n">
        <f aca="false">G141*H141</f>
        <v>0</v>
      </c>
    </row>
    <row r="142" customFormat="false" ht="13.2" hidden="false" customHeight="false" outlineLevel="0" collapsed="false">
      <c r="C142" s="48" t="s">
        <v>243</v>
      </c>
      <c r="D142" s="48"/>
      <c r="E142" s="48"/>
      <c r="G142" s="49" t="n">
        <v>70.5</v>
      </c>
      <c r="H142" s="50"/>
    </row>
    <row r="143" customFormat="false" ht="13.2" hidden="false" customHeight="false" outlineLevel="0" collapsed="false">
      <c r="A143" s="11" t="s">
        <v>244</v>
      </c>
      <c r="B143" s="11" t="s">
        <v>245</v>
      </c>
      <c r="C143" s="11" t="s">
        <v>246</v>
      </c>
      <c r="D143" s="11"/>
      <c r="E143" s="11"/>
      <c r="F143" s="11" t="s">
        <v>100</v>
      </c>
      <c r="G143" s="44" t="n">
        <v>1339.5</v>
      </c>
      <c r="H143" s="45" t="n">
        <v>0</v>
      </c>
      <c r="I143" s="46" t="n">
        <f aca="false">G143*AO143</f>
        <v>0</v>
      </c>
      <c r="J143" s="46" t="n">
        <f aca="false">G143*AP143</f>
        <v>0</v>
      </c>
      <c r="K143" s="46" t="n">
        <f aca="false">G143*H143</f>
        <v>0</v>
      </c>
      <c r="L143" s="47" t="s">
        <v>56</v>
      </c>
      <c r="Z143" s="46" t="n">
        <f aca="false">IF(AQ143="5",BJ143,0)</f>
        <v>0</v>
      </c>
      <c r="AB143" s="46" t="n">
        <f aca="false">IF(AQ143="1",BH143,0)</f>
        <v>0</v>
      </c>
      <c r="AC143" s="46" t="n">
        <f aca="false">IF(AQ143="1",BI143,0)</f>
        <v>0</v>
      </c>
      <c r="AD143" s="46" t="n">
        <f aca="false">IF(AQ143="7",BH143,0)</f>
        <v>0</v>
      </c>
      <c r="AE143" s="46" t="n">
        <f aca="false">IF(AQ143="7",BI143,0)</f>
        <v>0</v>
      </c>
      <c r="AF143" s="46" t="n">
        <f aca="false">IF(AQ143="2",BH143,0)</f>
        <v>0</v>
      </c>
      <c r="AG143" s="46" t="n">
        <f aca="false">IF(AQ143="2",BI143,0)</f>
        <v>0</v>
      </c>
      <c r="AH143" s="46" t="n">
        <f aca="false">IF(AQ143="0",BJ143,0)</f>
        <v>0</v>
      </c>
      <c r="AI143" s="34" t="s">
        <v>51</v>
      </c>
      <c r="AJ143" s="46" t="n">
        <f aca="false">IF(AN143=0,K143,0)</f>
        <v>0</v>
      </c>
      <c r="AK143" s="46" t="n">
        <f aca="false">IF(AN143=15,K143,0)</f>
        <v>0</v>
      </c>
      <c r="AL143" s="46" t="n">
        <f aca="false">IF(AN143=21,K143,0)</f>
        <v>0</v>
      </c>
      <c r="AN143" s="46" t="n">
        <v>21</v>
      </c>
      <c r="AO143" s="46" t="n">
        <f aca="false">H143*0</f>
        <v>0</v>
      </c>
      <c r="AP143" s="46" t="n">
        <f aca="false">H143*(1-0)</f>
        <v>0</v>
      </c>
      <c r="AQ143" s="47" t="s">
        <v>52</v>
      </c>
      <c r="AV143" s="46" t="n">
        <f aca="false">AW143+AX143</f>
        <v>0</v>
      </c>
      <c r="AW143" s="46" t="n">
        <f aca="false">G143*AO143</f>
        <v>0</v>
      </c>
      <c r="AX143" s="46" t="n">
        <f aca="false">G143*AP143</f>
        <v>0</v>
      </c>
      <c r="AY143" s="47" t="s">
        <v>222</v>
      </c>
      <c r="AZ143" s="47" t="s">
        <v>58</v>
      </c>
      <c r="BA143" s="34" t="s">
        <v>59</v>
      </c>
      <c r="BB143" s="34" t="s">
        <v>231</v>
      </c>
      <c r="BC143" s="46" t="n">
        <f aca="false">AW143+AX143</f>
        <v>0</v>
      </c>
      <c r="BD143" s="46" t="n">
        <f aca="false">H143/(100-BE143)*100</f>
        <v>0</v>
      </c>
      <c r="BE143" s="46" t="n">
        <v>0</v>
      </c>
      <c r="BF143" s="46" t="n">
        <f aca="false">143</f>
        <v>143</v>
      </c>
      <c r="BH143" s="46" t="n">
        <f aca="false">G143*AO143</f>
        <v>0</v>
      </c>
      <c r="BI143" s="46" t="n">
        <f aca="false">G143*AP143</f>
        <v>0</v>
      </c>
      <c r="BJ143" s="46" t="n">
        <f aca="false">G143*H143</f>
        <v>0</v>
      </c>
    </row>
    <row r="144" customFormat="false" ht="13.2" hidden="false" customHeight="false" outlineLevel="0" collapsed="false">
      <c r="C144" s="48" t="s">
        <v>247</v>
      </c>
      <c r="D144" s="48"/>
      <c r="E144" s="48"/>
      <c r="G144" s="49" t="n">
        <v>1339.5</v>
      </c>
      <c r="H144" s="50"/>
    </row>
    <row r="145" customFormat="false" ht="13.2" hidden="false" customHeight="false" outlineLevel="0" collapsed="false">
      <c r="A145" s="40"/>
      <c r="B145" s="41" t="s">
        <v>125</v>
      </c>
      <c r="C145" s="41" t="s">
        <v>248</v>
      </c>
      <c r="D145" s="41"/>
      <c r="E145" s="41"/>
      <c r="F145" s="40" t="s">
        <v>4</v>
      </c>
      <c r="G145" s="40" t="s">
        <v>4</v>
      </c>
      <c r="H145" s="42" t="s">
        <v>4</v>
      </c>
      <c r="I145" s="43" t="n">
        <f aca="false">SUM(I146:I150)</f>
        <v>0</v>
      </c>
      <c r="J145" s="43" t="n">
        <f aca="false">SUM(J146:J150)</f>
        <v>0</v>
      </c>
      <c r="K145" s="43" t="n">
        <f aca="false">SUM(K146:K150)</f>
        <v>0</v>
      </c>
      <c r="L145" s="34"/>
      <c r="AI145" s="34" t="s">
        <v>51</v>
      </c>
      <c r="AS145" s="43" t="n">
        <f aca="false">SUM(AJ146:AJ150)</f>
        <v>0</v>
      </c>
      <c r="AT145" s="43" t="n">
        <f aca="false">SUM(AK146:AK150)</f>
        <v>0</v>
      </c>
      <c r="AU145" s="43" t="n">
        <f aca="false">SUM(AL146:AL150)</f>
        <v>0</v>
      </c>
    </row>
    <row r="146" customFormat="false" ht="13.2" hidden="false" customHeight="false" outlineLevel="0" collapsed="false">
      <c r="A146" s="11" t="s">
        <v>249</v>
      </c>
      <c r="B146" s="11" t="s">
        <v>250</v>
      </c>
      <c r="C146" s="11" t="s">
        <v>251</v>
      </c>
      <c r="D146" s="11"/>
      <c r="E146" s="11"/>
      <c r="F146" s="11" t="s">
        <v>100</v>
      </c>
      <c r="G146" s="44" t="n">
        <v>430</v>
      </c>
      <c r="H146" s="45" t="n">
        <v>0</v>
      </c>
      <c r="I146" s="46" t="n">
        <f aca="false">G146*AO146</f>
        <v>0</v>
      </c>
      <c r="J146" s="46" t="n">
        <f aca="false">G146*AP146</f>
        <v>0</v>
      </c>
      <c r="K146" s="46" t="n">
        <f aca="false">G146*H146</f>
        <v>0</v>
      </c>
      <c r="L146" s="47" t="s">
        <v>56</v>
      </c>
      <c r="Z146" s="46" t="n">
        <f aca="false">IF(AQ146="5",BJ146,0)</f>
        <v>0</v>
      </c>
      <c r="AB146" s="46" t="n">
        <f aca="false">IF(AQ146="1",BH146,0)</f>
        <v>0</v>
      </c>
      <c r="AC146" s="46" t="n">
        <f aca="false">IF(AQ146="1",BI146,0)</f>
        <v>0</v>
      </c>
      <c r="AD146" s="46" t="n">
        <f aca="false">IF(AQ146="7",BH146,0)</f>
        <v>0</v>
      </c>
      <c r="AE146" s="46" t="n">
        <f aca="false">IF(AQ146="7",BI146,0)</f>
        <v>0</v>
      </c>
      <c r="AF146" s="46" t="n">
        <f aca="false">IF(AQ146="2",BH146,0)</f>
        <v>0</v>
      </c>
      <c r="AG146" s="46" t="n">
        <f aca="false">IF(AQ146="2",BI146,0)</f>
        <v>0</v>
      </c>
      <c r="AH146" s="46" t="n">
        <f aca="false">IF(AQ146="0",BJ146,0)</f>
        <v>0</v>
      </c>
      <c r="AI146" s="34" t="s">
        <v>51</v>
      </c>
      <c r="AJ146" s="46" t="n">
        <f aca="false">IF(AN146=0,K146,0)</f>
        <v>0</v>
      </c>
      <c r="AK146" s="46" t="n">
        <f aca="false">IF(AN146=15,K146,0)</f>
        <v>0</v>
      </c>
      <c r="AL146" s="46" t="n">
        <f aca="false">IF(AN146=21,K146,0)</f>
        <v>0</v>
      </c>
      <c r="AN146" s="46" t="n">
        <v>21</v>
      </c>
      <c r="AO146" s="46" t="n">
        <f aca="false">H146*0</f>
        <v>0</v>
      </c>
      <c r="AP146" s="46" t="n">
        <f aca="false">H146*(1-0)</f>
        <v>0</v>
      </c>
      <c r="AQ146" s="47" t="s">
        <v>52</v>
      </c>
      <c r="AV146" s="46" t="n">
        <f aca="false">AW146+AX146</f>
        <v>0</v>
      </c>
      <c r="AW146" s="46" t="n">
        <f aca="false">G146*AO146</f>
        <v>0</v>
      </c>
      <c r="AX146" s="46" t="n">
        <f aca="false">G146*AP146</f>
        <v>0</v>
      </c>
      <c r="AY146" s="47" t="s">
        <v>252</v>
      </c>
      <c r="AZ146" s="47" t="s">
        <v>58</v>
      </c>
      <c r="BA146" s="34" t="s">
        <v>59</v>
      </c>
      <c r="BC146" s="46" t="n">
        <f aca="false">AW146+AX146</f>
        <v>0</v>
      </c>
      <c r="BD146" s="46" t="n">
        <f aca="false">H146/(100-BE146)*100</f>
        <v>0</v>
      </c>
      <c r="BE146" s="46" t="n">
        <v>0</v>
      </c>
      <c r="BF146" s="46" t="n">
        <f aca="false">146</f>
        <v>146</v>
      </c>
      <c r="BH146" s="46" t="n">
        <f aca="false">G146*AO146</f>
        <v>0</v>
      </c>
      <c r="BI146" s="46" t="n">
        <f aca="false">G146*AP146</f>
        <v>0</v>
      </c>
      <c r="BJ146" s="46" t="n">
        <f aca="false">G146*H146</f>
        <v>0</v>
      </c>
    </row>
    <row r="147" customFormat="false" ht="13.2" hidden="false" customHeight="false" outlineLevel="0" collapsed="false">
      <c r="C147" s="48" t="s">
        <v>253</v>
      </c>
      <c r="D147" s="48"/>
      <c r="E147" s="48"/>
      <c r="G147" s="49" t="n">
        <v>430</v>
      </c>
      <c r="H147" s="50"/>
    </row>
    <row r="148" customFormat="false" ht="13.2" hidden="false" customHeight="false" outlineLevel="0" collapsed="false">
      <c r="A148" s="53" t="s">
        <v>254</v>
      </c>
      <c r="B148" s="53" t="s">
        <v>255</v>
      </c>
      <c r="C148" s="53" t="s">
        <v>256</v>
      </c>
      <c r="D148" s="53"/>
      <c r="E148" s="53"/>
      <c r="F148" s="53" t="s">
        <v>114</v>
      </c>
      <c r="G148" s="54" t="n">
        <v>781.74</v>
      </c>
      <c r="H148" s="55" t="n">
        <v>0</v>
      </c>
      <c r="I148" s="56" t="n">
        <f aca="false">G148*AO148</f>
        <v>0</v>
      </c>
      <c r="J148" s="56" t="n">
        <f aca="false">G148*AP148</f>
        <v>0</v>
      </c>
      <c r="K148" s="56" t="n">
        <f aca="false">G148*H148</f>
        <v>0</v>
      </c>
      <c r="L148" s="57" t="s">
        <v>56</v>
      </c>
      <c r="Z148" s="46" t="n">
        <f aca="false">IF(AQ148="5",BJ148,0)</f>
        <v>0</v>
      </c>
      <c r="AB148" s="46" t="n">
        <f aca="false">IF(AQ148="1",BH148,0)</f>
        <v>0</v>
      </c>
      <c r="AC148" s="46" t="n">
        <f aca="false">IF(AQ148="1",BI148,0)</f>
        <v>0</v>
      </c>
      <c r="AD148" s="46" t="n">
        <f aca="false">IF(AQ148="7",BH148,0)</f>
        <v>0</v>
      </c>
      <c r="AE148" s="46" t="n">
        <f aca="false">IF(AQ148="7",BI148,0)</f>
        <v>0</v>
      </c>
      <c r="AF148" s="46" t="n">
        <f aca="false">IF(AQ148="2",BH148,0)</f>
        <v>0</v>
      </c>
      <c r="AG148" s="46" t="n">
        <f aca="false">IF(AQ148="2",BI148,0)</f>
        <v>0</v>
      </c>
      <c r="AH148" s="46" t="n">
        <f aca="false">IF(AQ148="0",BJ148,0)</f>
        <v>0</v>
      </c>
      <c r="AI148" s="34" t="s">
        <v>51</v>
      </c>
      <c r="AJ148" s="56" t="n">
        <f aca="false">IF(AN148=0,K148,0)</f>
        <v>0</v>
      </c>
      <c r="AK148" s="56" t="n">
        <f aca="false">IF(AN148=15,K148,0)</f>
        <v>0</v>
      </c>
      <c r="AL148" s="56" t="n">
        <f aca="false">IF(AN148=21,K148,0)</f>
        <v>0</v>
      </c>
      <c r="AN148" s="46" t="n">
        <v>21</v>
      </c>
      <c r="AO148" s="46" t="n">
        <f aca="false">H148*1</f>
        <v>0</v>
      </c>
      <c r="AP148" s="46" t="n">
        <f aca="false">H148*(1-1)</f>
        <v>0</v>
      </c>
      <c r="AQ148" s="57" t="s">
        <v>52</v>
      </c>
      <c r="AV148" s="46" t="n">
        <f aca="false">AW148+AX148</f>
        <v>0</v>
      </c>
      <c r="AW148" s="46" t="n">
        <f aca="false">G148*AO148</f>
        <v>0</v>
      </c>
      <c r="AX148" s="46" t="n">
        <f aca="false">G148*AP148</f>
        <v>0</v>
      </c>
      <c r="AY148" s="47" t="s">
        <v>252</v>
      </c>
      <c r="AZ148" s="47" t="s">
        <v>58</v>
      </c>
      <c r="BA148" s="34" t="s">
        <v>59</v>
      </c>
      <c r="BC148" s="46" t="n">
        <f aca="false">AW148+AX148</f>
        <v>0</v>
      </c>
      <c r="BD148" s="46" t="n">
        <f aca="false">H148/(100-BE148)*100</f>
        <v>0</v>
      </c>
      <c r="BE148" s="46" t="n">
        <v>0</v>
      </c>
      <c r="BF148" s="46" t="n">
        <f aca="false">148</f>
        <v>148</v>
      </c>
      <c r="BH148" s="56" t="n">
        <f aca="false">G148*AO148</f>
        <v>0</v>
      </c>
      <c r="BI148" s="56" t="n">
        <f aca="false">G148*AP148</f>
        <v>0</v>
      </c>
      <c r="BJ148" s="56" t="n">
        <f aca="false">G148*H148</f>
        <v>0</v>
      </c>
    </row>
    <row r="149" customFormat="false" ht="13.2" hidden="false" customHeight="false" outlineLevel="0" collapsed="false">
      <c r="C149" s="48" t="s">
        <v>257</v>
      </c>
      <c r="D149" s="48"/>
      <c r="E149" s="48"/>
      <c r="G149" s="49" t="n">
        <v>781.74</v>
      </c>
      <c r="H149" s="50"/>
    </row>
    <row r="150" customFormat="false" ht="13.2" hidden="false" customHeight="false" outlineLevel="0" collapsed="false">
      <c r="A150" s="11" t="s">
        <v>258</v>
      </c>
      <c r="B150" s="11" t="s">
        <v>259</v>
      </c>
      <c r="C150" s="11" t="s">
        <v>260</v>
      </c>
      <c r="D150" s="11"/>
      <c r="E150" s="11"/>
      <c r="F150" s="11" t="s">
        <v>100</v>
      </c>
      <c r="G150" s="44" t="n">
        <v>18</v>
      </c>
      <c r="H150" s="45" t="n">
        <v>0</v>
      </c>
      <c r="I150" s="46" t="n">
        <f aca="false">G150*AO150</f>
        <v>0</v>
      </c>
      <c r="J150" s="46" t="n">
        <f aca="false">G150*AP150</f>
        <v>0</v>
      </c>
      <c r="K150" s="46" t="n">
        <f aca="false">G150*H150</f>
        <v>0</v>
      </c>
      <c r="L150" s="47" t="s">
        <v>56</v>
      </c>
      <c r="Z150" s="46" t="n">
        <f aca="false">IF(AQ150="5",BJ150,0)</f>
        <v>0</v>
      </c>
      <c r="AB150" s="46" t="n">
        <f aca="false">IF(AQ150="1",BH150,0)</f>
        <v>0</v>
      </c>
      <c r="AC150" s="46" t="n">
        <f aca="false">IF(AQ150="1",BI150,0)</f>
        <v>0</v>
      </c>
      <c r="AD150" s="46" t="n">
        <f aca="false">IF(AQ150="7",BH150,0)</f>
        <v>0</v>
      </c>
      <c r="AE150" s="46" t="n">
        <f aca="false">IF(AQ150="7",BI150,0)</f>
        <v>0</v>
      </c>
      <c r="AF150" s="46" t="n">
        <f aca="false">IF(AQ150="2",BH150,0)</f>
        <v>0</v>
      </c>
      <c r="AG150" s="46" t="n">
        <f aca="false">IF(AQ150="2",BI150,0)</f>
        <v>0</v>
      </c>
      <c r="AH150" s="46" t="n">
        <f aca="false">IF(AQ150="0",BJ150,0)</f>
        <v>0</v>
      </c>
      <c r="AI150" s="34" t="s">
        <v>51</v>
      </c>
      <c r="AJ150" s="46" t="n">
        <f aca="false">IF(AN150=0,K150,0)</f>
        <v>0</v>
      </c>
      <c r="AK150" s="46" t="n">
        <f aca="false">IF(AN150=15,K150,0)</f>
        <v>0</v>
      </c>
      <c r="AL150" s="46" t="n">
        <f aca="false">IF(AN150=21,K150,0)</f>
        <v>0</v>
      </c>
      <c r="AN150" s="46" t="n">
        <v>21</v>
      </c>
      <c r="AO150" s="46" t="n">
        <f aca="false">H150*0</f>
        <v>0</v>
      </c>
      <c r="AP150" s="46" t="n">
        <f aca="false">H150*(1-0)</f>
        <v>0</v>
      </c>
      <c r="AQ150" s="47" t="s">
        <v>52</v>
      </c>
      <c r="AV150" s="46" t="n">
        <f aca="false">AW150+AX150</f>
        <v>0</v>
      </c>
      <c r="AW150" s="46" t="n">
        <f aca="false">G150*AO150</f>
        <v>0</v>
      </c>
      <c r="AX150" s="46" t="n">
        <f aca="false">G150*AP150</f>
        <v>0</v>
      </c>
      <c r="AY150" s="47" t="s">
        <v>252</v>
      </c>
      <c r="AZ150" s="47" t="s">
        <v>58</v>
      </c>
      <c r="BA150" s="34" t="s">
        <v>59</v>
      </c>
      <c r="BC150" s="46" t="n">
        <f aca="false">AW150+AX150</f>
        <v>0</v>
      </c>
      <c r="BD150" s="46" t="n">
        <f aca="false">H150/(100-BE150)*100</f>
        <v>0</v>
      </c>
      <c r="BE150" s="46" t="n">
        <v>0</v>
      </c>
      <c r="BF150" s="46" t="n">
        <f aca="false">150</f>
        <v>150</v>
      </c>
      <c r="BH150" s="46" t="n">
        <f aca="false">G150*AO150</f>
        <v>0</v>
      </c>
      <c r="BI150" s="46" t="n">
        <f aca="false">G150*AP150</f>
        <v>0</v>
      </c>
      <c r="BJ150" s="46" t="n">
        <f aca="false">G150*H150</f>
        <v>0</v>
      </c>
    </row>
    <row r="151" customFormat="false" ht="13.2" hidden="false" customHeight="true" outlineLevel="0" collapsed="false">
      <c r="C151" s="10" t="s">
        <v>261</v>
      </c>
      <c r="D151" s="10"/>
      <c r="E151" s="10"/>
      <c r="H151" s="50"/>
    </row>
    <row r="152" customFormat="false" ht="13.2" hidden="false" customHeight="false" outlineLevel="0" collapsed="false">
      <c r="C152" s="48" t="s">
        <v>262</v>
      </c>
      <c r="D152" s="48"/>
      <c r="E152" s="48"/>
      <c r="G152" s="49" t="n">
        <v>18</v>
      </c>
      <c r="H152" s="50"/>
    </row>
    <row r="153" customFormat="false" ht="13.2" hidden="false" customHeight="false" outlineLevel="0" collapsed="false">
      <c r="A153" s="40"/>
      <c r="B153" s="41" t="s">
        <v>129</v>
      </c>
      <c r="C153" s="41" t="s">
        <v>263</v>
      </c>
      <c r="D153" s="41"/>
      <c r="E153" s="41"/>
      <c r="F153" s="40" t="s">
        <v>4</v>
      </c>
      <c r="G153" s="40" t="s">
        <v>4</v>
      </c>
      <c r="H153" s="42" t="s">
        <v>4</v>
      </c>
      <c r="I153" s="43" t="n">
        <f aca="false">SUM(I154:I170)</f>
        <v>0</v>
      </c>
      <c r="J153" s="43" t="n">
        <f aca="false">SUM(J154:J170)</f>
        <v>0</v>
      </c>
      <c r="K153" s="43" t="n">
        <f aca="false">SUM(K154:K170)</f>
        <v>0</v>
      </c>
      <c r="L153" s="34"/>
      <c r="AI153" s="34" t="s">
        <v>51</v>
      </c>
      <c r="AS153" s="43" t="n">
        <f aca="false">SUM(AJ154:AJ170)</f>
        <v>0</v>
      </c>
      <c r="AT153" s="43" t="n">
        <f aca="false">SUM(AK154:AK170)</f>
        <v>0</v>
      </c>
      <c r="AU153" s="43" t="n">
        <f aca="false">SUM(AL154:AL170)</f>
        <v>0</v>
      </c>
    </row>
    <row r="154" customFormat="false" ht="13.2" hidden="false" customHeight="false" outlineLevel="0" collapsed="false">
      <c r="A154" s="11" t="s">
        <v>264</v>
      </c>
      <c r="B154" s="11" t="s">
        <v>265</v>
      </c>
      <c r="C154" s="11" t="s">
        <v>266</v>
      </c>
      <c r="D154" s="11"/>
      <c r="E154" s="11"/>
      <c r="F154" s="11" t="s">
        <v>55</v>
      </c>
      <c r="G154" s="44" t="n">
        <v>4234.5</v>
      </c>
      <c r="H154" s="45" t="n">
        <v>0</v>
      </c>
      <c r="I154" s="46" t="n">
        <f aca="false">G154*AO154</f>
        <v>0</v>
      </c>
      <c r="J154" s="46" t="n">
        <f aca="false">G154*AP154</f>
        <v>0</v>
      </c>
      <c r="K154" s="46" t="n">
        <f aca="false">G154*H154</f>
        <v>0</v>
      </c>
      <c r="L154" s="47" t="s">
        <v>56</v>
      </c>
      <c r="Z154" s="46" t="n">
        <f aca="false">IF(AQ154="5",BJ154,0)</f>
        <v>0</v>
      </c>
      <c r="AB154" s="46" t="n">
        <f aca="false">IF(AQ154="1",BH154,0)</f>
        <v>0</v>
      </c>
      <c r="AC154" s="46" t="n">
        <f aca="false">IF(AQ154="1",BI154,0)</f>
        <v>0</v>
      </c>
      <c r="AD154" s="46" t="n">
        <f aca="false">IF(AQ154="7",BH154,0)</f>
        <v>0</v>
      </c>
      <c r="AE154" s="46" t="n">
        <f aca="false">IF(AQ154="7",BI154,0)</f>
        <v>0</v>
      </c>
      <c r="AF154" s="46" t="n">
        <f aca="false">IF(AQ154="2",BH154,0)</f>
        <v>0</v>
      </c>
      <c r="AG154" s="46" t="n">
        <f aca="false">IF(AQ154="2",BI154,0)</f>
        <v>0</v>
      </c>
      <c r="AH154" s="46" t="n">
        <f aca="false">IF(AQ154="0",BJ154,0)</f>
        <v>0</v>
      </c>
      <c r="AI154" s="34" t="s">
        <v>51</v>
      </c>
      <c r="AJ154" s="46" t="n">
        <f aca="false">IF(AN154=0,K154,0)</f>
        <v>0</v>
      </c>
      <c r="AK154" s="46" t="n">
        <f aca="false">IF(AN154=15,K154,0)</f>
        <v>0</v>
      </c>
      <c r="AL154" s="46" t="n">
        <f aca="false">IF(AN154=21,K154,0)</f>
        <v>0</v>
      </c>
      <c r="AN154" s="46" t="n">
        <v>21</v>
      </c>
      <c r="AO154" s="46" t="n">
        <f aca="false">H154*0</f>
        <v>0</v>
      </c>
      <c r="AP154" s="46" t="n">
        <f aca="false">H154*(1-0)</f>
        <v>0</v>
      </c>
      <c r="AQ154" s="47" t="s">
        <v>52</v>
      </c>
      <c r="AV154" s="46" t="n">
        <f aca="false">AW154+AX154</f>
        <v>0</v>
      </c>
      <c r="AW154" s="46" t="n">
        <f aca="false">G154*AO154</f>
        <v>0</v>
      </c>
      <c r="AX154" s="46" t="n">
        <f aca="false">G154*AP154</f>
        <v>0</v>
      </c>
      <c r="AY154" s="47" t="s">
        <v>267</v>
      </c>
      <c r="AZ154" s="47" t="s">
        <v>58</v>
      </c>
      <c r="BA154" s="34" t="s">
        <v>59</v>
      </c>
      <c r="BC154" s="46" t="n">
        <f aca="false">AW154+AX154</f>
        <v>0</v>
      </c>
      <c r="BD154" s="46" t="n">
        <f aca="false">H154/(100-BE154)*100</f>
        <v>0</v>
      </c>
      <c r="BE154" s="46" t="n">
        <v>0</v>
      </c>
      <c r="BF154" s="46" t="n">
        <f aca="false">154</f>
        <v>154</v>
      </c>
      <c r="BH154" s="46" t="n">
        <f aca="false">G154*AO154</f>
        <v>0</v>
      </c>
      <c r="BI154" s="46" t="n">
        <f aca="false">G154*AP154</f>
        <v>0</v>
      </c>
      <c r="BJ154" s="46" t="n">
        <f aca="false">G154*H154</f>
        <v>0</v>
      </c>
    </row>
    <row r="155" customFormat="false" ht="13.2" hidden="false" customHeight="true" outlineLevel="0" collapsed="false">
      <c r="C155" s="10" t="s">
        <v>268</v>
      </c>
      <c r="D155" s="10"/>
      <c r="E155" s="10"/>
      <c r="H155" s="50"/>
    </row>
    <row r="156" customFormat="false" ht="13.2" hidden="false" customHeight="false" outlineLevel="0" collapsed="false">
      <c r="C156" s="48" t="s">
        <v>269</v>
      </c>
      <c r="D156" s="48"/>
      <c r="E156" s="48"/>
      <c r="G156" s="49" t="n">
        <v>4234.5</v>
      </c>
      <c r="H156" s="50"/>
    </row>
    <row r="157" customFormat="false" ht="13.2" hidden="false" customHeight="false" outlineLevel="0" collapsed="false">
      <c r="A157" s="11" t="s">
        <v>270</v>
      </c>
      <c r="B157" s="11" t="s">
        <v>265</v>
      </c>
      <c r="C157" s="11" t="s">
        <v>266</v>
      </c>
      <c r="D157" s="11"/>
      <c r="E157" s="11"/>
      <c r="F157" s="11" t="s">
        <v>55</v>
      </c>
      <c r="G157" s="44" t="n">
        <v>4234.5</v>
      </c>
      <c r="H157" s="45" t="n">
        <v>0</v>
      </c>
      <c r="I157" s="46" t="n">
        <f aca="false">G157*AO157</f>
        <v>0</v>
      </c>
      <c r="J157" s="46" t="n">
        <f aca="false">G157*AP157</f>
        <v>0</v>
      </c>
      <c r="K157" s="46" t="n">
        <f aca="false">G157*H157</f>
        <v>0</v>
      </c>
      <c r="L157" s="47" t="s">
        <v>56</v>
      </c>
      <c r="Z157" s="46" t="n">
        <f aca="false">IF(AQ157="5",BJ157,0)</f>
        <v>0</v>
      </c>
      <c r="AB157" s="46" t="n">
        <f aca="false">IF(AQ157="1",BH157,0)</f>
        <v>0</v>
      </c>
      <c r="AC157" s="46" t="n">
        <f aca="false">IF(AQ157="1",BI157,0)</f>
        <v>0</v>
      </c>
      <c r="AD157" s="46" t="n">
        <f aca="false">IF(AQ157="7",BH157,0)</f>
        <v>0</v>
      </c>
      <c r="AE157" s="46" t="n">
        <f aca="false">IF(AQ157="7",BI157,0)</f>
        <v>0</v>
      </c>
      <c r="AF157" s="46" t="n">
        <f aca="false">IF(AQ157="2",BH157,0)</f>
        <v>0</v>
      </c>
      <c r="AG157" s="46" t="n">
        <f aca="false">IF(AQ157="2",BI157,0)</f>
        <v>0</v>
      </c>
      <c r="AH157" s="46" t="n">
        <f aca="false">IF(AQ157="0",BJ157,0)</f>
        <v>0</v>
      </c>
      <c r="AI157" s="34" t="s">
        <v>51</v>
      </c>
      <c r="AJ157" s="46" t="n">
        <f aca="false">IF(AN157=0,K157,0)</f>
        <v>0</v>
      </c>
      <c r="AK157" s="46" t="n">
        <f aca="false">IF(AN157=15,K157,0)</f>
        <v>0</v>
      </c>
      <c r="AL157" s="46" t="n">
        <f aca="false">IF(AN157=21,K157,0)</f>
        <v>0</v>
      </c>
      <c r="AN157" s="46" t="n">
        <v>21</v>
      </c>
      <c r="AO157" s="46" t="n">
        <f aca="false">H157*0</f>
        <v>0</v>
      </c>
      <c r="AP157" s="46" t="n">
        <f aca="false">H157*(1-0)</f>
        <v>0</v>
      </c>
      <c r="AQ157" s="47" t="s">
        <v>52</v>
      </c>
      <c r="AV157" s="46" t="n">
        <f aca="false">AW157+AX157</f>
        <v>0</v>
      </c>
      <c r="AW157" s="46" t="n">
        <f aca="false">G157*AO157</f>
        <v>0</v>
      </c>
      <c r="AX157" s="46" t="n">
        <f aca="false">G157*AP157</f>
        <v>0</v>
      </c>
      <c r="AY157" s="47" t="s">
        <v>267</v>
      </c>
      <c r="AZ157" s="47" t="s">
        <v>58</v>
      </c>
      <c r="BA157" s="34" t="s">
        <v>59</v>
      </c>
      <c r="BC157" s="46" t="n">
        <f aca="false">AW157+AX157</f>
        <v>0</v>
      </c>
      <c r="BD157" s="46" t="n">
        <f aca="false">H157/(100-BE157)*100</f>
        <v>0</v>
      </c>
      <c r="BE157" s="46" t="n">
        <v>0</v>
      </c>
      <c r="BF157" s="46" t="n">
        <f aca="false">157</f>
        <v>157</v>
      </c>
      <c r="BH157" s="46" t="n">
        <f aca="false">G157*AO157</f>
        <v>0</v>
      </c>
      <c r="BI157" s="46" t="n">
        <f aca="false">G157*AP157</f>
        <v>0</v>
      </c>
      <c r="BJ157" s="46" t="n">
        <f aca="false">G157*H157</f>
        <v>0</v>
      </c>
    </row>
    <row r="158" customFormat="false" ht="13.2" hidden="false" customHeight="true" outlineLevel="0" collapsed="false">
      <c r="C158" s="10" t="s">
        <v>268</v>
      </c>
      <c r="D158" s="10"/>
      <c r="E158" s="10"/>
      <c r="H158" s="50"/>
    </row>
    <row r="159" customFormat="false" ht="13.2" hidden="false" customHeight="false" outlineLevel="0" collapsed="false">
      <c r="C159" s="48" t="s">
        <v>271</v>
      </c>
      <c r="D159" s="48"/>
      <c r="E159" s="48"/>
      <c r="G159" s="49" t="n">
        <v>4234.5</v>
      </c>
      <c r="H159" s="50"/>
    </row>
    <row r="160" customFormat="false" ht="13.2" hidden="false" customHeight="false" outlineLevel="0" collapsed="false">
      <c r="A160" s="11" t="s">
        <v>272</v>
      </c>
      <c r="B160" s="11" t="s">
        <v>273</v>
      </c>
      <c r="C160" s="11" t="s">
        <v>274</v>
      </c>
      <c r="D160" s="11"/>
      <c r="E160" s="11"/>
      <c r="F160" s="11" t="s">
        <v>275</v>
      </c>
      <c r="G160" s="44" t="n">
        <v>1</v>
      </c>
      <c r="H160" s="45" t="n">
        <v>0</v>
      </c>
      <c r="I160" s="46" t="n">
        <f aca="false">G160*AO160</f>
        <v>0</v>
      </c>
      <c r="J160" s="46" t="n">
        <f aca="false">G160*AP160</f>
        <v>0</v>
      </c>
      <c r="K160" s="46" t="n">
        <f aca="false">G160*H160</f>
        <v>0</v>
      </c>
      <c r="L160" s="47" t="s">
        <v>276</v>
      </c>
      <c r="Z160" s="46" t="n">
        <f aca="false">IF(AQ160="5",BJ160,0)</f>
        <v>0</v>
      </c>
      <c r="AB160" s="46" t="n">
        <f aca="false">IF(AQ160="1",BH160,0)</f>
        <v>0</v>
      </c>
      <c r="AC160" s="46" t="n">
        <f aca="false">IF(AQ160="1",BI160,0)</f>
        <v>0</v>
      </c>
      <c r="AD160" s="46" t="n">
        <f aca="false">IF(AQ160="7",BH160,0)</f>
        <v>0</v>
      </c>
      <c r="AE160" s="46" t="n">
        <f aca="false">IF(AQ160="7",BI160,0)</f>
        <v>0</v>
      </c>
      <c r="AF160" s="46" t="n">
        <f aca="false">IF(AQ160="2",BH160,0)</f>
        <v>0</v>
      </c>
      <c r="AG160" s="46" t="n">
        <f aca="false">IF(AQ160="2",BI160,0)</f>
        <v>0</v>
      </c>
      <c r="AH160" s="46" t="n">
        <f aca="false">IF(AQ160="0",BJ160,0)</f>
        <v>0</v>
      </c>
      <c r="AI160" s="34" t="s">
        <v>51</v>
      </c>
      <c r="AJ160" s="46" t="n">
        <f aca="false">IF(AN160=0,K160,0)</f>
        <v>0</v>
      </c>
      <c r="AK160" s="46" t="n">
        <f aca="false">IF(AN160=15,K160,0)</f>
        <v>0</v>
      </c>
      <c r="AL160" s="46" t="n">
        <f aca="false">IF(AN160=21,K160,0)</f>
        <v>0</v>
      </c>
      <c r="AN160" s="46" t="n">
        <v>21</v>
      </c>
      <c r="AO160" s="46" t="n">
        <f aca="false">H160*0.262182254196643</f>
        <v>0</v>
      </c>
      <c r="AP160" s="46" t="n">
        <f aca="false">H160*(1-0.262182254196643)</f>
        <v>0</v>
      </c>
      <c r="AQ160" s="47" t="s">
        <v>52</v>
      </c>
      <c r="AV160" s="46" t="n">
        <f aca="false">AW160+AX160</f>
        <v>0</v>
      </c>
      <c r="AW160" s="46" t="n">
        <f aca="false">G160*AO160</f>
        <v>0</v>
      </c>
      <c r="AX160" s="46" t="n">
        <f aca="false">G160*AP160</f>
        <v>0</v>
      </c>
      <c r="AY160" s="47" t="s">
        <v>267</v>
      </c>
      <c r="AZ160" s="47" t="s">
        <v>58</v>
      </c>
      <c r="BA160" s="34" t="s">
        <v>59</v>
      </c>
      <c r="BC160" s="46" t="n">
        <f aca="false">AW160+AX160</f>
        <v>0</v>
      </c>
      <c r="BD160" s="46" t="n">
        <f aca="false">H160/(100-BE160)*100</f>
        <v>0</v>
      </c>
      <c r="BE160" s="46" t="n">
        <v>0</v>
      </c>
      <c r="BF160" s="46" t="n">
        <f aca="false">160</f>
        <v>160</v>
      </c>
      <c r="BH160" s="46" t="n">
        <f aca="false">G160*AO160</f>
        <v>0</v>
      </c>
      <c r="BI160" s="46" t="n">
        <f aca="false">G160*AP160</f>
        <v>0</v>
      </c>
      <c r="BJ160" s="46" t="n">
        <f aca="false">G160*H160</f>
        <v>0</v>
      </c>
    </row>
    <row r="161" customFormat="false" ht="13.2" hidden="false" customHeight="false" outlineLevel="0" collapsed="false">
      <c r="C161" s="48" t="s">
        <v>277</v>
      </c>
      <c r="D161" s="48"/>
      <c r="E161" s="48"/>
      <c r="G161" s="49" t="n">
        <v>1</v>
      </c>
      <c r="H161" s="50"/>
    </row>
    <row r="162" customFormat="false" ht="13.2" hidden="false" customHeight="false" outlineLevel="0" collapsed="false">
      <c r="A162" s="11" t="s">
        <v>278</v>
      </c>
      <c r="B162" s="11" t="s">
        <v>279</v>
      </c>
      <c r="C162" s="11" t="s">
        <v>280</v>
      </c>
      <c r="D162" s="11"/>
      <c r="E162" s="11"/>
      <c r="F162" s="11" t="s">
        <v>275</v>
      </c>
      <c r="G162" s="44" t="n">
        <v>1</v>
      </c>
      <c r="H162" s="45" t="n">
        <v>0</v>
      </c>
      <c r="I162" s="46" t="n">
        <f aca="false">G162*AO162</f>
        <v>0</v>
      </c>
      <c r="J162" s="46" t="n">
        <f aca="false">G162*AP162</f>
        <v>0</v>
      </c>
      <c r="K162" s="46" t="n">
        <f aca="false">G162*H162</f>
        <v>0</v>
      </c>
      <c r="L162" s="47" t="s">
        <v>276</v>
      </c>
      <c r="Z162" s="46" t="n">
        <f aca="false">IF(AQ162="5",BJ162,0)</f>
        <v>0</v>
      </c>
      <c r="AB162" s="46" t="n">
        <f aca="false">IF(AQ162="1",BH162,0)</f>
        <v>0</v>
      </c>
      <c r="AC162" s="46" t="n">
        <f aca="false">IF(AQ162="1",BI162,0)</f>
        <v>0</v>
      </c>
      <c r="AD162" s="46" t="n">
        <f aca="false">IF(AQ162="7",BH162,0)</f>
        <v>0</v>
      </c>
      <c r="AE162" s="46" t="n">
        <f aca="false">IF(AQ162="7",BI162,0)</f>
        <v>0</v>
      </c>
      <c r="AF162" s="46" t="n">
        <f aca="false">IF(AQ162="2",BH162,0)</f>
        <v>0</v>
      </c>
      <c r="AG162" s="46" t="n">
        <f aca="false">IF(AQ162="2",BI162,0)</f>
        <v>0</v>
      </c>
      <c r="AH162" s="46" t="n">
        <f aca="false">IF(AQ162="0",BJ162,0)</f>
        <v>0</v>
      </c>
      <c r="AI162" s="34" t="s">
        <v>51</v>
      </c>
      <c r="AJ162" s="46" t="n">
        <f aca="false">IF(AN162=0,K162,0)</f>
        <v>0</v>
      </c>
      <c r="AK162" s="46" t="n">
        <f aca="false">IF(AN162=15,K162,0)</f>
        <v>0</v>
      </c>
      <c r="AL162" s="46" t="n">
        <f aca="false">IF(AN162=21,K162,0)</f>
        <v>0</v>
      </c>
      <c r="AN162" s="46" t="n">
        <v>21</v>
      </c>
      <c r="AO162" s="46" t="n">
        <f aca="false">H162*0</f>
        <v>0</v>
      </c>
      <c r="AP162" s="46" t="n">
        <f aca="false">H162*(1-0)</f>
        <v>0</v>
      </c>
      <c r="AQ162" s="47" t="s">
        <v>52</v>
      </c>
      <c r="AV162" s="46" t="n">
        <f aca="false">AW162+AX162</f>
        <v>0</v>
      </c>
      <c r="AW162" s="46" t="n">
        <f aca="false">G162*AO162</f>
        <v>0</v>
      </c>
      <c r="AX162" s="46" t="n">
        <f aca="false">G162*AP162</f>
        <v>0</v>
      </c>
      <c r="AY162" s="47" t="s">
        <v>267</v>
      </c>
      <c r="AZ162" s="47" t="s">
        <v>58</v>
      </c>
      <c r="BA162" s="34" t="s">
        <v>59</v>
      </c>
      <c r="BC162" s="46" t="n">
        <f aca="false">AW162+AX162</f>
        <v>0</v>
      </c>
      <c r="BD162" s="46" t="n">
        <f aca="false">H162/(100-BE162)*100</f>
        <v>0</v>
      </c>
      <c r="BE162" s="46" t="n">
        <v>0</v>
      </c>
      <c r="BF162" s="46" t="n">
        <f aca="false">162</f>
        <v>162</v>
      </c>
      <c r="BH162" s="46" t="n">
        <f aca="false">G162*AO162</f>
        <v>0</v>
      </c>
      <c r="BI162" s="46" t="n">
        <f aca="false">G162*AP162</f>
        <v>0</v>
      </c>
      <c r="BJ162" s="46" t="n">
        <f aca="false">G162*H162</f>
        <v>0</v>
      </c>
    </row>
    <row r="163" customFormat="false" ht="13.2" hidden="false" customHeight="false" outlineLevel="0" collapsed="false">
      <c r="C163" s="48" t="s">
        <v>277</v>
      </c>
      <c r="D163" s="48"/>
      <c r="E163" s="48"/>
      <c r="G163" s="49" t="n">
        <v>1</v>
      </c>
      <c r="H163" s="50"/>
    </row>
    <row r="164" customFormat="false" ht="13.2" hidden="false" customHeight="false" outlineLevel="0" collapsed="false">
      <c r="A164" s="11" t="s">
        <v>281</v>
      </c>
      <c r="B164" s="11" t="s">
        <v>282</v>
      </c>
      <c r="C164" s="11" t="s">
        <v>283</v>
      </c>
      <c r="D164" s="11"/>
      <c r="E164" s="11"/>
      <c r="F164" s="11" t="s">
        <v>55</v>
      </c>
      <c r="G164" s="44" t="n">
        <v>829.5</v>
      </c>
      <c r="H164" s="45" t="n">
        <v>0</v>
      </c>
      <c r="I164" s="46" t="n">
        <f aca="false">G164*AO164</f>
        <v>0</v>
      </c>
      <c r="J164" s="46" t="n">
        <f aca="false">G164*AP164</f>
        <v>0</v>
      </c>
      <c r="K164" s="46" t="n">
        <f aca="false">G164*H164</f>
        <v>0</v>
      </c>
      <c r="L164" s="47" t="s">
        <v>56</v>
      </c>
      <c r="Z164" s="46" t="n">
        <f aca="false">IF(AQ164="5",BJ164,0)</f>
        <v>0</v>
      </c>
      <c r="AB164" s="46" t="n">
        <f aca="false">IF(AQ164="1",BH164,0)</f>
        <v>0</v>
      </c>
      <c r="AC164" s="46" t="n">
        <f aca="false">IF(AQ164="1",BI164,0)</f>
        <v>0</v>
      </c>
      <c r="AD164" s="46" t="n">
        <f aca="false">IF(AQ164="7",BH164,0)</f>
        <v>0</v>
      </c>
      <c r="AE164" s="46" t="n">
        <f aca="false">IF(AQ164="7",BI164,0)</f>
        <v>0</v>
      </c>
      <c r="AF164" s="46" t="n">
        <f aca="false">IF(AQ164="2",BH164,0)</f>
        <v>0</v>
      </c>
      <c r="AG164" s="46" t="n">
        <f aca="false">IF(AQ164="2",BI164,0)</f>
        <v>0</v>
      </c>
      <c r="AH164" s="46" t="n">
        <f aca="false">IF(AQ164="0",BJ164,0)</f>
        <v>0</v>
      </c>
      <c r="AI164" s="34" t="s">
        <v>51</v>
      </c>
      <c r="AJ164" s="46" t="n">
        <f aca="false">IF(AN164=0,K164,0)</f>
        <v>0</v>
      </c>
      <c r="AK164" s="46" t="n">
        <f aca="false">IF(AN164=15,K164,0)</f>
        <v>0</v>
      </c>
      <c r="AL164" s="46" t="n">
        <f aca="false">IF(AN164=21,K164,0)</f>
        <v>0</v>
      </c>
      <c r="AN164" s="46" t="n">
        <v>21</v>
      </c>
      <c r="AO164" s="46" t="n">
        <f aca="false">H164*0.0456147715304221</f>
        <v>0</v>
      </c>
      <c r="AP164" s="46" t="n">
        <f aca="false">H164*(1-0.0456147715304221)</f>
        <v>0</v>
      </c>
      <c r="AQ164" s="47" t="s">
        <v>52</v>
      </c>
      <c r="AV164" s="46" t="n">
        <f aca="false">AW164+AX164</f>
        <v>0</v>
      </c>
      <c r="AW164" s="46" t="n">
        <f aca="false">G164*AO164</f>
        <v>0</v>
      </c>
      <c r="AX164" s="46" t="n">
        <f aca="false">G164*AP164</f>
        <v>0</v>
      </c>
      <c r="AY164" s="47" t="s">
        <v>267</v>
      </c>
      <c r="AZ164" s="47" t="s">
        <v>58</v>
      </c>
      <c r="BA164" s="34" t="s">
        <v>59</v>
      </c>
      <c r="BB164" s="34" t="s">
        <v>284</v>
      </c>
      <c r="BC164" s="46" t="n">
        <f aca="false">AW164+AX164</f>
        <v>0</v>
      </c>
      <c r="BD164" s="46" t="n">
        <f aca="false">H164/(100-BE164)*100</f>
        <v>0</v>
      </c>
      <c r="BE164" s="46" t="n">
        <v>0</v>
      </c>
      <c r="BF164" s="46" t="n">
        <f aca="false">164</f>
        <v>164</v>
      </c>
      <c r="BH164" s="46" t="n">
        <f aca="false">G164*AO164</f>
        <v>0</v>
      </c>
      <c r="BI164" s="46" t="n">
        <f aca="false">G164*AP164</f>
        <v>0</v>
      </c>
      <c r="BJ164" s="46" t="n">
        <f aca="false">G164*H164</f>
        <v>0</v>
      </c>
    </row>
    <row r="165" customFormat="false" ht="13.2" hidden="false" customHeight="true" outlineLevel="0" collapsed="false">
      <c r="C165" s="10" t="s">
        <v>285</v>
      </c>
      <c r="D165" s="10"/>
      <c r="E165" s="10"/>
      <c r="H165" s="50"/>
    </row>
    <row r="166" customFormat="false" ht="13.2" hidden="false" customHeight="false" outlineLevel="0" collapsed="false">
      <c r="C166" s="48" t="s">
        <v>286</v>
      </c>
      <c r="D166" s="48"/>
      <c r="E166" s="48"/>
      <c r="G166" s="49" t="n">
        <v>829.5</v>
      </c>
      <c r="H166" s="50"/>
    </row>
    <row r="167" customFormat="false" ht="13.2" hidden="false" customHeight="false" outlineLevel="0" collapsed="false">
      <c r="A167" s="11" t="s">
        <v>287</v>
      </c>
      <c r="B167" s="11" t="s">
        <v>288</v>
      </c>
      <c r="C167" s="11" t="s">
        <v>289</v>
      </c>
      <c r="D167" s="11"/>
      <c r="E167" s="11"/>
      <c r="F167" s="11" t="s">
        <v>55</v>
      </c>
      <c r="G167" s="44" t="n">
        <v>355.5</v>
      </c>
      <c r="H167" s="45" t="n">
        <v>0</v>
      </c>
      <c r="I167" s="46" t="n">
        <f aca="false">G167*AO167</f>
        <v>0</v>
      </c>
      <c r="J167" s="46" t="n">
        <f aca="false">G167*AP167</f>
        <v>0</v>
      </c>
      <c r="K167" s="46" t="n">
        <f aca="false">G167*H167</f>
        <v>0</v>
      </c>
      <c r="L167" s="47" t="s">
        <v>56</v>
      </c>
      <c r="Z167" s="46" t="n">
        <f aca="false">IF(AQ167="5",BJ167,0)</f>
        <v>0</v>
      </c>
      <c r="AB167" s="46" t="n">
        <f aca="false">IF(AQ167="1",BH167,0)</f>
        <v>0</v>
      </c>
      <c r="AC167" s="46" t="n">
        <f aca="false">IF(AQ167="1",BI167,0)</f>
        <v>0</v>
      </c>
      <c r="AD167" s="46" t="n">
        <f aca="false">IF(AQ167="7",BH167,0)</f>
        <v>0</v>
      </c>
      <c r="AE167" s="46" t="n">
        <f aca="false">IF(AQ167="7",BI167,0)</f>
        <v>0</v>
      </c>
      <c r="AF167" s="46" t="n">
        <f aca="false">IF(AQ167="2",BH167,0)</f>
        <v>0</v>
      </c>
      <c r="AG167" s="46" t="n">
        <f aca="false">IF(AQ167="2",BI167,0)</f>
        <v>0</v>
      </c>
      <c r="AH167" s="46" t="n">
        <f aca="false">IF(AQ167="0",BJ167,0)</f>
        <v>0</v>
      </c>
      <c r="AI167" s="34" t="s">
        <v>51</v>
      </c>
      <c r="AJ167" s="46" t="n">
        <f aca="false">IF(AN167=0,K167,0)</f>
        <v>0</v>
      </c>
      <c r="AK167" s="46" t="n">
        <f aca="false">IF(AN167=15,K167,0)</f>
        <v>0</v>
      </c>
      <c r="AL167" s="46" t="n">
        <f aca="false">IF(AN167=21,K167,0)</f>
        <v>0</v>
      </c>
      <c r="AN167" s="46" t="n">
        <v>21</v>
      </c>
      <c r="AO167" s="46" t="n">
        <f aca="false">H167*0.032408249949634</f>
        <v>0</v>
      </c>
      <c r="AP167" s="46" t="n">
        <f aca="false">H167*(1-0.032408249949634)</f>
        <v>0</v>
      </c>
      <c r="AQ167" s="47" t="s">
        <v>52</v>
      </c>
      <c r="AV167" s="46" t="n">
        <f aca="false">AW167+AX167</f>
        <v>0</v>
      </c>
      <c r="AW167" s="46" t="n">
        <f aca="false">G167*AO167</f>
        <v>0</v>
      </c>
      <c r="AX167" s="46" t="n">
        <f aca="false">G167*AP167</f>
        <v>0</v>
      </c>
      <c r="AY167" s="47" t="s">
        <v>267</v>
      </c>
      <c r="AZ167" s="47" t="s">
        <v>58</v>
      </c>
      <c r="BA167" s="34" t="s">
        <v>59</v>
      </c>
      <c r="BB167" s="34" t="s">
        <v>284</v>
      </c>
      <c r="BC167" s="46" t="n">
        <f aca="false">AW167+AX167</f>
        <v>0</v>
      </c>
      <c r="BD167" s="46" t="n">
        <f aca="false">H167/(100-BE167)*100</f>
        <v>0</v>
      </c>
      <c r="BE167" s="46" t="n">
        <v>0</v>
      </c>
      <c r="BF167" s="46" t="n">
        <f aca="false">167</f>
        <v>167</v>
      </c>
      <c r="BH167" s="46" t="n">
        <f aca="false">G167*AO167</f>
        <v>0</v>
      </c>
      <c r="BI167" s="46" t="n">
        <f aca="false">G167*AP167</f>
        <v>0</v>
      </c>
      <c r="BJ167" s="46" t="n">
        <f aca="false">G167*H167</f>
        <v>0</v>
      </c>
    </row>
    <row r="168" customFormat="false" ht="13.2" hidden="false" customHeight="true" outlineLevel="0" collapsed="false">
      <c r="C168" s="10" t="s">
        <v>285</v>
      </c>
      <c r="D168" s="10"/>
      <c r="E168" s="10"/>
      <c r="H168" s="50"/>
    </row>
    <row r="169" customFormat="false" ht="13.2" hidden="false" customHeight="false" outlineLevel="0" collapsed="false">
      <c r="C169" s="48" t="s">
        <v>290</v>
      </c>
      <c r="D169" s="48"/>
      <c r="E169" s="48"/>
      <c r="G169" s="49" t="n">
        <v>355.5</v>
      </c>
      <c r="H169" s="50"/>
    </row>
    <row r="170" customFormat="false" ht="13.2" hidden="false" customHeight="false" outlineLevel="0" collapsed="false">
      <c r="A170" s="11" t="s">
        <v>291</v>
      </c>
      <c r="B170" s="11" t="s">
        <v>292</v>
      </c>
      <c r="C170" s="11" t="s">
        <v>293</v>
      </c>
      <c r="D170" s="11"/>
      <c r="E170" s="11"/>
      <c r="F170" s="11" t="s">
        <v>100</v>
      </c>
      <c r="G170" s="44" t="n">
        <v>296.25</v>
      </c>
      <c r="H170" s="45" t="n">
        <v>0</v>
      </c>
      <c r="I170" s="46" t="n">
        <f aca="false">G170*AO170</f>
        <v>0</v>
      </c>
      <c r="J170" s="46" t="n">
        <f aca="false">G170*AP170</f>
        <v>0</v>
      </c>
      <c r="K170" s="46" t="n">
        <f aca="false">G170*H170</f>
        <v>0</v>
      </c>
      <c r="L170" s="47" t="s">
        <v>56</v>
      </c>
      <c r="Z170" s="46" t="n">
        <f aca="false">IF(AQ170="5",BJ170,0)</f>
        <v>0</v>
      </c>
      <c r="AB170" s="46" t="n">
        <f aca="false">IF(AQ170="1",BH170,0)</f>
        <v>0</v>
      </c>
      <c r="AC170" s="46" t="n">
        <f aca="false">IF(AQ170="1",BI170,0)</f>
        <v>0</v>
      </c>
      <c r="AD170" s="46" t="n">
        <f aca="false">IF(AQ170="7",BH170,0)</f>
        <v>0</v>
      </c>
      <c r="AE170" s="46" t="n">
        <f aca="false">IF(AQ170="7",BI170,0)</f>
        <v>0</v>
      </c>
      <c r="AF170" s="46" t="n">
        <f aca="false">IF(AQ170="2",BH170,0)</f>
        <v>0</v>
      </c>
      <c r="AG170" s="46" t="n">
        <f aca="false">IF(AQ170="2",BI170,0)</f>
        <v>0</v>
      </c>
      <c r="AH170" s="46" t="n">
        <f aca="false">IF(AQ170="0",BJ170,0)</f>
        <v>0</v>
      </c>
      <c r="AI170" s="34" t="s">
        <v>51</v>
      </c>
      <c r="AJ170" s="46" t="n">
        <f aca="false">IF(AN170=0,K170,0)</f>
        <v>0</v>
      </c>
      <c r="AK170" s="46" t="n">
        <f aca="false">IF(AN170=15,K170,0)</f>
        <v>0</v>
      </c>
      <c r="AL170" s="46" t="n">
        <f aca="false">IF(AN170=21,K170,0)</f>
        <v>0</v>
      </c>
      <c r="AN170" s="46" t="n">
        <v>21</v>
      </c>
      <c r="AO170" s="46" t="n">
        <f aca="false">H170*0.311109166374956</f>
        <v>0</v>
      </c>
      <c r="AP170" s="46" t="n">
        <f aca="false">H170*(1-0.311109166374956)</f>
        <v>0</v>
      </c>
      <c r="AQ170" s="47" t="s">
        <v>52</v>
      </c>
      <c r="AV170" s="46" t="n">
        <f aca="false">AW170+AX170</f>
        <v>0</v>
      </c>
      <c r="AW170" s="46" t="n">
        <f aca="false">G170*AO170</f>
        <v>0</v>
      </c>
      <c r="AX170" s="46" t="n">
        <f aca="false">G170*AP170</f>
        <v>0</v>
      </c>
      <c r="AY170" s="47" t="s">
        <v>267</v>
      </c>
      <c r="AZ170" s="47" t="s">
        <v>58</v>
      </c>
      <c r="BA170" s="34" t="s">
        <v>59</v>
      </c>
      <c r="BC170" s="46" t="n">
        <f aca="false">AW170+AX170</f>
        <v>0</v>
      </c>
      <c r="BD170" s="46" t="n">
        <f aca="false">H170/(100-BE170)*100</f>
        <v>0</v>
      </c>
      <c r="BE170" s="46" t="n">
        <v>0</v>
      </c>
      <c r="BF170" s="46" t="n">
        <f aca="false">170</f>
        <v>170</v>
      </c>
      <c r="BH170" s="46" t="n">
        <f aca="false">G170*AO170</f>
        <v>0</v>
      </c>
      <c r="BI170" s="46" t="n">
        <f aca="false">G170*AP170</f>
        <v>0</v>
      </c>
      <c r="BJ170" s="46" t="n">
        <f aca="false">G170*H170</f>
        <v>0</v>
      </c>
    </row>
    <row r="171" customFormat="false" ht="13.2" hidden="false" customHeight="false" outlineLevel="0" collapsed="false">
      <c r="C171" s="48" t="s">
        <v>294</v>
      </c>
      <c r="D171" s="48"/>
      <c r="E171" s="48"/>
      <c r="G171" s="49" t="n">
        <v>296.25</v>
      </c>
      <c r="H171" s="50"/>
    </row>
    <row r="172" customFormat="false" ht="13.2" hidden="false" customHeight="false" outlineLevel="0" collapsed="false">
      <c r="A172" s="40"/>
      <c r="B172" s="41" t="s">
        <v>133</v>
      </c>
      <c r="C172" s="41" t="s">
        <v>295</v>
      </c>
      <c r="D172" s="41"/>
      <c r="E172" s="41"/>
      <c r="F172" s="40" t="s">
        <v>4</v>
      </c>
      <c r="G172" s="40" t="s">
        <v>4</v>
      </c>
      <c r="H172" s="42" t="s">
        <v>4</v>
      </c>
      <c r="I172" s="43" t="n">
        <f aca="false">SUM(I173:I176)</f>
        <v>0</v>
      </c>
      <c r="J172" s="43" t="n">
        <f aca="false">SUM(J173:J176)</f>
        <v>0</v>
      </c>
      <c r="K172" s="43" t="n">
        <f aca="false">SUM(K173:K176)</f>
        <v>0</v>
      </c>
      <c r="L172" s="34"/>
      <c r="AI172" s="34" t="s">
        <v>51</v>
      </c>
      <c r="AS172" s="43" t="n">
        <f aca="false">SUM(AJ173:AJ176)</f>
        <v>0</v>
      </c>
      <c r="AT172" s="43" t="n">
        <f aca="false">SUM(AK173:AK176)</f>
        <v>0</v>
      </c>
      <c r="AU172" s="43" t="n">
        <f aca="false">SUM(AL173:AL176)</f>
        <v>0</v>
      </c>
    </row>
    <row r="173" customFormat="false" ht="13.2" hidden="false" customHeight="false" outlineLevel="0" collapsed="false">
      <c r="A173" s="11" t="s">
        <v>296</v>
      </c>
      <c r="B173" s="11" t="s">
        <v>297</v>
      </c>
      <c r="C173" s="11" t="s">
        <v>298</v>
      </c>
      <c r="D173" s="11"/>
      <c r="E173" s="11"/>
      <c r="F173" s="11" t="s">
        <v>100</v>
      </c>
      <c r="G173" s="44" t="n">
        <v>70.5</v>
      </c>
      <c r="H173" s="45" t="n">
        <v>0</v>
      </c>
      <c r="I173" s="46" t="n">
        <f aca="false">G173*AO173</f>
        <v>0</v>
      </c>
      <c r="J173" s="46" t="n">
        <f aca="false">G173*AP173</f>
        <v>0</v>
      </c>
      <c r="K173" s="46" t="n">
        <f aca="false">G173*H173</f>
        <v>0</v>
      </c>
      <c r="L173" s="47" t="s">
        <v>56</v>
      </c>
      <c r="Z173" s="46" t="n">
        <f aca="false">IF(AQ173="5",BJ173,0)</f>
        <v>0</v>
      </c>
      <c r="AB173" s="46" t="n">
        <f aca="false">IF(AQ173="1",BH173,0)</f>
        <v>0</v>
      </c>
      <c r="AC173" s="46" t="n">
        <f aca="false">IF(AQ173="1",BI173,0)</f>
        <v>0</v>
      </c>
      <c r="AD173" s="46" t="n">
        <f aca="false">IF(AQ173="7",BH173,0)</f>
        <v>0</v>
      </c>
      <c r="AE173" s="46" t="n">
        <f aca="false">IF(AQ173="7",BI173,0)</f>
        <v>0</v>
      </c>
      <c r="AF173" s="46" t="n">
        <f aca="false">IF(AQ173="2",BH173,0)</f>
        <v>0</v>
      </c>
      <c r="AG173" s="46" t="n">
        <f aca="false">IF(AQ173="2",BI173,0)</f>
        <v>0</v>
      </c>
      <c r="AH173" s="46" t="n">
        <f aca="false">IF(AQ173="0",BJ173,0)</f>
        <v>0</v>
      </c>
      <c r="AI173" s="34" t="s">
        <v>51</v>
      </c>
      <c r="AJ173" s="46" t="n">
        <f aca="false">IF(AN173=0,K173,0)</f>
        <v>0</v>
      </c>
      <c r="AK173" s="46" t="n">
        <f aca="false">IF(AN173=15,K173,0)</f>
        <v>0</v>
      </c>
      <c r="AL173" s="46" t="n">
        <f aca="false">IF(AN173=21,K173,0)</f>
        <v>0</v>
      </c>
      <c r="AN173" s="46" t="n">
        <v>21</v>
      </c>
      <c r="AO173" s="46" t="n">
        <f aca="false">H173*0</f>
        <v>0</v>
      </c>
      <c r="AP173" s="46" t="n">
        <f aca="false">H173*(1-0)</f>
        <v>0</v>
      </c>
      <c r="AQ173" s="47" t="s">
        <v>52</v>
      </c>
      <c r="AV173" s="46" t="n">
        <f aca="false">AW173+AX173</f>
        <v>0</v>
      </c>
      <c r="AW173" s="46" t="n">
        <f aca="false">G173*AO173</f>
        <v>0</v>
      </c>
      <c r="AX173" s="46" t="n">
        <f aca="false">G173*AP173</f>
        <v>0</v>
      </c>
      <c r="AY173" s="47" t="s">
        <v>299</v>
      </c>
      <c r="AZ173" s="47" t="s">
        <v>58</v>
      </c>
      <c r="BA173" s="34" t="s">
        <v>59</v>
      </c>
      <c r="BC173" s="46" t="n">
        <f aca="false">AW173+AX173</f>
        <v>0</v>
      </c>
      <c r="BD173" s="46" t="n">
        <f aca="false">H173/(100-BE173)*100</f>
        <v>0</v>
      </c>
      <c r="BE173" s="46" t="n">
        <v>0</v>
      </c>
      <c r="BF173" s="46" t="n">
        <f aca="false">173</f>
        <v>173</v>
      </c>
      <c r="BH173" s="46" t="n">
        <f aca="false">G173*AO173</f>
        <v>0</v>
      </c>
      <c r="BI173" s="46" t="n">
        <f aca="false">G173*AP173</f>
        <v>0</v>
      </c>
      <c r="BJ173" s="46" t="n">
        <f aca="false">G173*H173</f>
        <v>0</v>
      </c>
    </row>
    <row r="174" customFormat="false" ht="13.2" hidden="false" customHeight="false" outlineLevel="0" collapsed="false">
      <c r="C174" s="48" t="s">
        <v>300</v>
      </c>
      <c r="D174" s="48"/>
      <c r="E174" s="48"/>
      <c r="G174" s="49" t="n">
        <v>70.5</v>
      </c>
      <c r="H174" s="50"/>
    </row>
    <row r="175" customFormat="false" ht="13.2" hidden="false" customHeight="true" outlineLevel="0" collapsed="false">
      <c r="B175" s="51" t="s">
        <v>70</v>
      </c>
      <c r="C175" s="52" t="s">
        <v>301</v>
      </c>
      <c r="D175" s="52"/>
      <c r="E175" s="52"/>
      <c r="F175" s="52"/>
      <c r="G175" s="52"/>
      <c r="H175" s="52"/>
      <c r="I175" s="52"/>
      <c r="J175" s="52"/>
      <c r="K175" s="52"/>
      <c r="L175" s="52"/>
    </row>
    <row r="176" customFormat="false" ht="13.2" hidden="false" customHeight="false" outlineLevel="0" collapsed="false">
      <c r="A176" s="11" t="s">
        <v>302</v>
      </c>
      <c r="B176" s="11" t="s">
        <v>303</v>
      </c>
      <c r="C176" s="11" t="s">
        <v>304</v>
      </c>
      <c r="D176" s="11"/>
      <c r="E176" s="11"/>
      <c r="F176" s="11" t="s">
        <v>100</v>
      </c>
      <c r="G176" s="44" t="n">
        <v>1487.404</v>
      </c>
      <c r="H176" s="45" t="n">
        <v>0</v>
      </c>
      <c r="I176" s="46" t="n">
        <f aca="false">G176*AO176</f>
        <v>0</v>
      </c>
      <c r="J176" s="46" t="n">
        <f aca="false">G176*AP176</f>
        <v>0</v>
      </c>
      <c r="K176" s="46" t="n">
        <f aca="false">G176*H176</f>
        <v>0</v>
      </c>
      <c r="L176" s="47" t="s">
        <v>56</v>
      </c>
      <c r="Z176" s="46" t="n">
        <f aca="false">IF(AQ176="5",BJ176,0)</f>
        <v>0</v>
      </c>
      <c r="AB176" s="46" t="n">
        <f aca="false">IF(AQ176="1",BH176,0)</f>
        <v>0</v>
      </c>
      <c r="AC176" s="46" t="n">
        <f aca="false">IF(AQ176="1",BI176,0)</f>
        <v>0</v>
      </c>
      <c r="AD176" s="46" t="n">
        <f aca="false">IF(AQ176="7",BH176,0)</f>
        <v>0</v>
      </c>
      <c r="AE176" s="46" t="n">
        <f aca="false">IF(AQ176="7",BI176,0)</f>
        <v>0</v>
      </c>
      <c r="AF176" s="46" t="n">
        <f aca="false">IF(AQ176="2",BH176,0)</f>
        <v>0</v>
      </c>
      <c r="AG176" s="46" t="n">
        <f aca="false">IF(AQ176="2",BI176,0)</f>
        <v>0</v>
      </c>
      <c r="AH176" s="46" t="n">
        <f aca="false">IF(AQ176="0",BJ176,0)</f>
        <v>0</v>
      </c>
      <c r="AI176" s="34" t="s">
        <v>51</v>
      </c>
      <c r="AJ176" s="46" t="n">
        <f aca="false">IF(AN176=0,K176,0)</f>
        <v>0</v>
      </c>
      <c r="AK176" s="46" t="n">
        <f aca="false">IF(AN176=15,K176,0)</f>
        <v>0</v>
      </c>
      <c r="AL176" s="46" t="n">
        <f aca="false">IF(AN176=21,K176,0)</f>
        <v>0</v>
      </c>
      <c r="AN176" s="46" t="n">
        <v>21</v>
      </c>
      <c r="AO176" s="46" t="n">
        <f aca="false">H176*0</f>
        <v>0</v>
      </c>
      <c r="AP176" s="46" t="n">
        <f aca="false">H176*(1-0)</f>
        <v>0</v>
      </c>
      <c r="AQ176" s="47" t="s">
        <v>52</v>
      </c>
      <c r="AV176" s="46" t="n">
        <f aca="false">AW176+AX176</f>
        <v>0</v>
      </c>
      <c r="AW176" s="46" t="n">
        <f aca="false">G176*AO176</f>
        <v>0</v>
      </c>
      <c r="AX176" s="46" t="n">
        <f aca="false">G176*AP176</f>
        <v>0</v>
      </c>
      <c r="AY176" s="47" t="s">
        <v>299</v>
      </c>
      <c r="AZ176" s="47" t="s">
        <v>58</v>
      </c>
      <c r="BA176" s="34" t="s">
        <v>59</v>
      </c>
      <c r="BC176" s="46" t="n">
        <f aca="false">AW176+AX176</f>
        <v>0</v>
      </c>
      <c r="BD176" s="46" t="n">
        <f aca="false">H176/(100-BE176)*100</f>
        <v>0</v>
      </c>
      <c r="BE176" s="46" t="n">
        <v>0</v>
      </c>
      <c r="BF176" s="46" t="n">
        <f aca="false">176</f>
        <v>176</v>
      </c>
      <c r="BH176" s="46" t="n">
        <f aca="false">G176*AO176</f>
        <v>0</v>
      </c>
      <c r="BI176" s="46" t="n">
        <f aca="false">G176*AP176</f>
        <v>0</v>
      </c>
      <c r="BJ176" s="46" t="n">
        <f aca="false">G176*H176</f>
        <v>0</v>
      </c>
    </row>
    <row r="177" customFormat="false" ht="13.2" hidden="false" customHeight="false" outlineLevel="0" collapsed="false">
      <c r="C177" s="48" t="s">
        <v>227</v>
      </c>
      <c r="D177" s="48"/>
      <c r="E177" s="48"/>
      <c r="G177" s="49" t="n">
        <v>-18</v>
      </c>
      <c r="H177" s="50"/>
    </row>
    <row r="178" customFormat="false" ht="13.2" hidden="false" customHeight="false" outlineLevel="0" collapsed="false">
      <c r="C178" s="48" t="s">
        <v>186</v>
      </c>
      <c r="D178" s="48"/>
      <c r="E178" s="48"/>
      <c r="G178" s="49" t="n">
        <v>592.574</v>
      </c>
      <c r="H178" s="50"/>
    </row>
    <row r="179" customFormat="false" ht="13.2" hidden="false" customHeight="false" outlineLevel="0" collapsed="false">
      <c r="C179" s="48" t="s">
        <v>187</v>
      </c>
      <c r="D179" s="48"/>
      <c r="E179" s="48"/>
      <c r="G179" s="49" t="n">
        <v>306.8</v>
      </c>
      <c r="H179" s="50"/>
    </row>
    <row r="180" customFormat="false" ht="13.2" hidden="false" customHeight="false" outlineLevel="0" collapsed="false">
      <c r="C180" s="48" t="s">
        <v>203</v>
      </c>
      <c r="D180" s="48"/>
      <c r="E180" s="48"/>
      <c r="G180" s="49" t="n">
        <v>129.3</v>
      </c>
      <c r="H180" s="50"/>
    </row>
    <row r="181" customFormat="false" ht="13.2" hidden="false" customHeight="false" outlineLevel="0" collapsed="false">
      <c r="C181" s="48" t="s">
        <v>204</v>
      </c>
      <c r="D181" s="48"/>
      <c r="E181" s="48"/>
      <c r="G181" s="49" t="n">
        <v>93.346</v>
      </c>
      <c r="H181" s="50"/>
    </row>
    <row r="182" customFormat="false" ht="13.2" hidden="false" customHeight="false" outlineLevel="0" collapsed="false">
      <c r="C182" s="48" t="s">
        <v>205</v>
      </c>
      <c r="D182" s="48"/>
      <c r="E182" s="48"/>
      <c r="G182" s="49" t="n">
        <v>10</v>
      </c>
      <c r="H182" s="50"/>
    </row>
    <row r="183" customFormat="false" ht="13.2" hidden="false" customHeight="false" outlineLevel="0" collapsed="false">
      <c r="C183" s="48" t="s">
        <v>213</v>
      </c>
      <c r="D183" s="48"/>
      <c r="E183" s="48"/>
      <c r="G183" s="49" t="n">
        <v>373.384</v>
      </c>
      <c r="H183" s="50"/>
    </row>
    <row r="184" customFormat="false" ht="13.2" hidden="false" customHeight="false" outlineLevel="0" collapsed="false">
      <c r="A184" s="40"/>
      <c r="B184" s="41" t="s">
        <v>143</v>
      </c>
      <c r="C184" s="41" t="s">
        <v>305</v>
      </c>
      <c r="D184" s="41"/>
      <c r="E184" s="41"/>
      <c r="F184" s="40" t="s">
        <v>4</v>
      </c>
      <c r="G184" s="40" t="s">
        <v>4</v>
      </c>
      <c r="H184" s="42" t="s">
        <v>4</v>
      </c>
      <c r="I184" s="43" t="n">
        <f aca="false">SUM(I185:I191)</f>
        <v>0</v>
      </c>
      <c r="J184" s="43" t="n">
        <f aca="false">SUM(J185:J191)</f>
        <v>0</v>
      </c>
      <c r="K184" s="43" t="n">
        <f aca="false">SUM(K185:K191)</f>
        <v>0</v>
      </c>
      <c r="L184" s="34"/>
      <c r="AI184" s="34" t="s">
        <v>51</v>
      </c>
      <c r="AS184" s="43" t="n">
        <f aca="false">SUM(AJ185:AJ191)</f>
        <v>0</v>
      </c>
      <c r="AT184" s="43" t="n">
        <f aca="false">SUM(AK185:AK191)</f>
        <v>0</v>
      </c>
      <c r="AU184" s="43" t="n">
        <f aca="false">SUM(AL185:AL191)</f>
        <v>0</v>
      </c>
    </row>
    <row r="185" customFormat="false" ht="13.2" hidden="false" customHeight="false" outlineLevel="0" collapsed="false">
      <c r="A185" s="11" t="s">
        <v>306</v>
      </c>
      <c r="B185" s="11" t="s">
        <v>307</v>
      </c>
      <c r="C185" s="11" t="s">
        <v>308</v>
      </c>
      <c r="D185" s="11"/>
      <c r="E185" s="11"/>
      <c r="F185" s="11" t="s">
        <v>55</v>
      </c>
      <c r="G185" s="44" t="n">
        <v>289.97</v>
      </c>
      <c r="H185" s="45" t="n">
        <v>0</v>
      </c>
      <c r="I185" s="46" t="n">
        <f aca="false">G185*AO185</f>
        <v>0</v>
      </c>
      <c r="J185" s="46" t="n">
        <f aca="false">G185*AP185</f>
        <v>0</v>
      </c>
      <c r="K185" s="46" t="n">
        <f aca="false">G185*H185</f>
        <v>0</v>
      </c>
      <c r="L185" s="47" t="s">
        <v>56</v>
      </c>
      <c r="Z185" s="46" t="n">
        <f aca="false">IF(AQ185="5",BJ185,0)</f>
        <v>0</v>
      </c>
      <c r="AB185" s="46" t="n">
        <f aca="false">IF(AQ185="1",BH185,0)</f>
        <v>0</v>
      </c>
      <c r="AC185" s="46" t="n">
        <f aca="false">IF(AQ185="1",BI185,0)</f>
        <v>0</v>
      </c>
      <c r="AD185" s="46" t="n">
        <f aca="false">IF(AQ185="7",BH185,0)</f>
        <v>0</v>
      </c>
      <c r="AE185" s="46" t="n">
        <f aca="false">IF(AQ185="7",BI185,0)</f>
        <v>0</v>
      </c>
      <c r="AF185" s="46" t="n">
        <f aca="false">IF(AQ185="2",BH185,0)</f>
        <v>0</v>
      </c>
      <c r="AG185" s="46" t="n">
        <f aca="false">IF(AQ185="2",BI185,0)</f>
        <v>0</v>
      </c>
      <c r="AH185" s="46" t="n">
        <f aca="false">IF(AQ185="0",BJ185,0)</f>
        <v>0</v>
      </c>
      <c r="AI185" s="34" t="s">
        <v>51</v>
      </c>
      <c r="AJ185" s="46" t="n">
        <f aca="false">IF(AN185=0,K185,0)</f>
        <v>0</v>
      </c>
      <c r="AK185" s="46" t="n">
        <f aca="false">IF(AN185=15,K185,0)</f>
        <v>0</v>
      </c>
      <c r="AL185" s="46" t="n">
        <f aca="false">IF(AN185=21,K185,0)</f>
        <v>0</v>
      </c>
      <c r="AN185" s="46" t="n">
        <v>21</v>
      </c>
      <c r="AO185" s="46" t="n">
        <f aca="false">H185*0.0212252815315315</f>
        <v>0</v>
      </c>
      <c r="AP185" s="46" t="n">
        <f aca="false">H185*(1-0.0212252815315315)</f>
        <v>0</v>
      </c>
      <c r="AQ185" s="47" t="s">
        <v>52</v>
      </c>
      <c r="AV185" s="46" t="n">
        <f aca="false">AW185+AX185</f>
        <v>0</v>
      </c>
      <c r="AW185" s="46" t="n">
        <f aca="false">G185*AO185</f>
        <v>0</v>
      </c>
      <c r="AX185" s="46" t="n">
        <f aca="false">G185*AP185</f>
        <v>0</v>
      </c>
      <c r="AY185" s="47" t="s">
        <v>309</v>
      </c>
      <c r="AZ185" s="47" t="s">
        <v>310</v>
      </c>
      <c r="BA185" s="34" t="s">
        <v>59</v>
      </c>
      <c r="BC185" s="46" t="n">
        <f aca="false">AW185+AX185</f>
        <v>0</v>
      </c>
      <c r="BD185" s="46" t="n">
        <f aca="false">H185/(100-BE185)*100</f>
        <v>0</v>
      </c>
      <c r="BE185" s="46" t="n">
        <v>0</v>
      </c>
      <c r="BF185" s="46" t="n">
        <f aca="false">185</f>
        <v>185</v>
      </c>
      <c r="BH185" s="46" t="n">
        <f aca="false">G185*AO185</f>
        <v>0</v>
      </c>
      <c r="BI185" s="46" t="n">
        <f aca="false">G185*AP185</f>
        <v>0</v>
      </c>
      <c r="BJ185" s="46" t="n">
        <f aca="false">G185*H185</f>
        <v>0</v>
      </c>
    </row>
    <row r="186" customFormat="false" ht="13.2" hidden="false" customHeight="false" outlineLevel="0" collapsed="false">
      <c r="C186" s="48" t="s">
        <v>311</v>
      </c>
      <c r="D186" s="48"/>
      <c r="E186" s="48"/>
      <c r="G186" s="49" t="n">
        <v>289.97</v>
      </c>
      <c r="H186" s="50"/>
    </row>
    <row r="187" customFormat="false" ht="13.2" hidden="false" customHeight="false" outlineLevel="0" collapsed="false">
      <c r="C187" s="48" t="s">
        <v>312</v>
      </c>
      <c r="D187" s="48"/>
      <c r="E187" s="48"/>
      <c r="G187" s="49" t="n">
        <v>0</v>
      </c>
      <c r="H187" s="50"/>
    </row>
    <row r="188" customFormat="false" ht="13.2" hidden="false" customHeight="false" outlineLevel="0" collapsed="false">
      <c r="C188" s="48" t="s">
        <v>313</v>
      </c>
      <c r="D188" s="48"/>
      <c r="E188" s="48"/>
      <c r="G188" s="49" t="n">
        <v>0</v>
      </c>
      <c r="H188" s="50"/>
    </row>
    <row r="189" customFormat="false" ht="13.2" hidden="false" customHeight="false" outlineLevel="0" collapsed="false">
      <c r="A189" s="53" t="s">
        <v>314</v>
      </c>
      <c r="B189" s="53" t="s">
        <v>315</v>
      </c>
      <c r="C189" s="53" t="s">
        <v>316</v>
      </c>
      <c r="D189" s="53"/>
      <c r="E189" s="53"/>
      <c r="F189" s="53" t="s">
        <v>55</v>
      </c>
      <c r="G189" s="54" t="n">
        <v>347.964</v>
      </c>
      <c r="H189" s="55" t="n">
        <v>0</v>
      </c>
      <c r="I189" s="56" t="n">
        <f aca="false">G189*AO189</f>
        <v>0</v>
      </c>
      <c r="J189" s="56" t="n">
        <f aca="false">G189*AP189</f>
        <v>0</v>
      </c>
      <c r="K189" s="56" t="n">
        <f aca="false">G189*H189</f>
        <v>0</v>
      </c>
      <c r="L189" s="57" t="s">
        <v>56</v>
      </c>
      <c r="Z189" s="46" t="n">
        <f aca="false">IF(AQ189="5",BJ189,0)</f>
        <v>0</v>
      </c>
      <c r="AB189" s="46" t="n">
        <f aca="false">IF(AQ189="1",BH189,0)</f>
        <v>0</v>
      </c>
      <c r="AC189" s="46" t="n">
        <f aca="false">IF(AQ189="1",BI189,0)</f>
        <v>0</v>
      </c>
      <c r="AD189" s="46" t="n">
        <f aca="false">IF(AQ189="7",BH189,0)</f>
        <v>0</v>
      </c>
      <c r="AE189" s="46" t="n">
        <f aca="false">IF(AQ189="7",BI189,0)</f>
        <v>0</v>
      </c>
      <c r="AF189" s="46" t="n">
        <f aca="false">IF(AQ189="2",BH189,0)</f>
        <v>0</v>
      </c>
      <c r="AG189" s="46" t="n">
        <f aca="false">IF(AQ189="2",BI189,0)</f>
        <v>0</v>
      </c>
      <c r="AH189" s="46" t="n">
        <f aca="false">IF(AQ189="0",BJ189,0)</f>
        <v>0</v>
      </c>
      <c r="AI189" s="34" t="s">
        <v>51</v>
      </c>
      <c r="AJ189" s="56" t="n">
        <f aca="false">IF(AN189=0,K189,0)</f>
        <v>0</v>
      </c>
      <c r="AK189" s="56" t="n">
        <f aca="false">IF(AN189=15,K189,0)</f>
        <v>0</v>
      </c>
      <c r="AL189" s="56" t="n">
        <f aca="false">IF(AN189=21,K189,0)</f>
        <v>0</v>
      </c>
      <c r="AN189" s="46" t="n">
        <v>21</v>
      </c>
      <c r="AO189" s="46" t="n">
        <f aca="false">H189*1</f>
        <v>0</v>
      </c>
      <c r="AP189" s="46" t="n">
        <f aca="false">H189*(1-1)</f>
        <v>0</v>
      </c>
      <c r="AQ189" s="57" t="s">
        <v>52</v>
      </c>
      <c r="AV189" s="46" t="n">
        <f aca="false">AW189+AX189</f>
        <v>0</v>
      </c>
      <c r="AW189" s="46" t="n">
        <f aca="false">G189*AO189</f>
        <v>0</v>
      </c>
      <c r="AX189" s="46" t="n">
        <f aca="false">G189*AP189</f>
        <v>0</v>
      </c>
      <c r="AY189" s="47" t="s">
        <v>309</v>
      </c>
      <c r="AZ189" s="47" t="s">
        <v>310</v>
      </c>
      <c r="BA189" s="34" t="s">
        <v>59</v>
      </c>
      <c r="BC189" s="46" t="n">
        <f aca="false">AW189+AX189</f>
        <v>0</v>
      </c>
      <c r="BD189" s="46" t="n">
        <f aca="false">H189/(100-BE189)*100</f>
        <v>0</v>
      </c>
      <c r="BE189" s="46" t="n">
        <v>0</v>
      </c>
      <c r="BF189" s="46" t="n">
        <f aca="false">189</f>
        <v>189</v>
      </c>
      <c r="BH189" s="56" t="n">
        <f aca="false">G189*AO189</f>
        <v>0</v>
      </c>
      <c r="BI189" s="56" t="n">
        <f aca="false">G189*AP189</f>
        <v>0</v>
      </c>
      <c r="BJ189" s="56" t="n">
        <f aca="false">G189*H189</f>
        <v>0</v>
      </c>
    </row>
    <row r="190" customFormat="false" ht="13.2" hidden="false" customHeight="false" outlineLevel="0" collapsed="false">
      <c r="C190" s="48" t="s">
        <v>317</v>
      </c>
      <c r="D190" s="48"/>
      <c r="E190" s="48"/>
      <c r="G190" s="49" t="n">
        <v>347.964</v>
      </c>
      <c r="H190" s="50"/>
    </row>
    <row r="191" customFormat="false" ht="13.2" hidden="false" customHeight="false" outlineLevel="0" collapsed="false">
      <c r="A191" s="11" t="s">
        <v>318</v>
      </c>
      <c r="B191" s="11" t="s">
        <v>319</v>
      </c>
      <c r="C191" s="11" t="s">
        <v>320</v>
      </c>
      <c r="D191" s="11"/>
      <c r="E191" s="11"/>
      <c r="F191" s="11" t="s">
        <v>100</v>
      </c>
      <c r="G191" s="44" t="n">
        <v>8.4</v>
      </c>
      <c r="H191" s="45" t="n">
        <v>0</v>
      </c>
      <c r="I191" s="46" t="n">
        <f aca="false">G191*AO191</f>
        <v>0</v>
      </c>
      <c r="J191" s="46" t="n">
        <f aca="false">G191*AP191</f>
        <v>0</v>
      </c>
      <c r="K191" s="46" t="n">
        <f aca="false">G191*H191</f>
        <v>0</v>
      </c>
      <c r="L191" s="47" t="s">
        <v>56</v>
      </c>
      <c r="Z191" s="46" t="n">
        <f aca="false">IF(AQ191="5",BJ191,0)</f>
        <v>0</v>
      </c>
      <c r="AB191" s="46" t="n">
        <f aca="false">IF(AQ191="1",BH191,0)</f>
        <v>0</v>
      </c>
      <c r="AC191" s="46" t="n">
        <f aca="false">IF(AQ191="1",BI191,0)</f>
        <v>0</v>
      </c>
      <c r="AD191" s="46" t="n">
        <f aca="false">IF(AQ191="7",BH191,0)</f>
        <v>0</v>
      </c>
      <c r="AE191" s="46" t="n">
        <f aca="false">IF(AQ191="7",BI191,0)</f>
        <v>0</v>
      </c>
      <c r="AF191" s="46" t="n">
        <f aca="false">IF(AQ191="2",BH191,0)</f>
        <v>0</v>
      </c>
      <c r="AG191" s="46" t="n">
        <f aca="false">IF(AQ191="2",BI191,0)</f>
        <v>0</v>
      </c>
      <c r="AH191" s="46" t="n">
        <f aca="false">IF(AQ191="0",BJ191,0)</f>
        <v>0</v>
      </c>
      <c r="AI191" s="34" t="s">
        <v>51</v>
      </c>
      <c r="AJ191" s="46" t="n">
        <f aca="false">IF(AN191=0,K191,0)</f>
        <v>0</v>
      </c>
      <c r="AK191" s="46" t="n">
        <f aca="false">IF(AN191=15,K191,0)</f>
        <v>0</v>
      </c>
      <c r="AL191" s="46" t="n">
        <f aca="false">IF(AN191=21,K191,0)</f>
        <v>0</v>
      </c>
      <c r="AN191" s="46" t="n">
        <v>21</v>
      </c>
      <c r="AO191" s="46" t="n">
        <f aca="false">H191*0.74855035971223</f>
        <v>0</v>
      </c>
      <c r="AP191" s="46" t="n">
        <f aca="false">H191*(1-0.74855035971223)</f>
        <v>0</v>
      </c>
      <c r="AQ191" s="47" t="s">
        <v>52</v>
      </c>
      <c r="AV191" s="46" t="n">
        <f aca="false">AW191+AX191</f>
        <v>0</v>
      </c>
      <c r="AW191" s="46" t="n">
        <f aca="false">G191*AO191</f>
        <v>0</v>
      </c>
      <c r="AX191" s="46" t="n">
        <f aca="false">G191*AP191</f>
        <v>0</v>
      </c>
      <c r="AY191" s="47" t="s">
        <v>309</v>
      </c>
      <c r="AZ191" s="47" t="s">
        <v>310</v>
      </c>
      <c r="BA191" s="34" t="s">
        <v>59</v>
      </c>
      <c r="BC191" s="46" t="n">
        <f aca="false">AW191+AX191</f>
        <v>0</v>
      </c>
      <c r="BD191" s="46" t="n">
        <f aca="false">H191/(100-BE191)*100</f>
        <v>0</v>
      </c>
      <c r="BE191" s="46" t="n">
        <v>0</v>
      </c>
      <c r="BF191" s="46" t="n">
        <f aca="false">191</f>
        <v>191</v>
      </c>
      <c r="BH191" s="46" t="n">
        <f aca="false">G191*AO191</f>
        <v>0</v>
      </c>
      <c r="BI191" s="46" t="n">
        <f aca="false">G191*AP191</f>
        <v>0</v>
      </c>
      <c r="BJ191" s="46" t="n">
        <f aca="false">G191*H191</f>
        <v>0</v>
      </c>
    </row>
    <row r="192" customFormat="false" ht="13.2" hidden="false" customHeight="true" outlineLevel="0" collapsed="false">
      <c r="C192" s="10" t="s">
        <v>321</v>
      </c>
      <c r="D192" s="10"/>
      <c r="E192" s="10"/>
      <c r="H192" s="50"/>
    </row>
    <row r="193" customFormat="false" ht="13.2" hidden="false" customHeight="false" outlineLevel="0" collapsed="false">
      <c r="C193" s="48" t="s">
        <v>322</v>
      </c>
      <c r="D193" s="48"/>
      <c r="E193" s="48"/>
      <c r="G193" s="49" t="n">
        <v>8.4</v>
      </c>
      <c r="H193" s="50"/>
    </row>
    <row r="194" customFormat="false" ht="13.2" hidden="false" customHeight="false" outlineLevel="0" collapsed="false">
      <c r="A194" s="40"/>
      <c r="B194" s="41" t="s">
        <v>174</v>
      </c>
      <c r="C194" s="41" t="s">
        <v>323</v>
      </c>
      <c r="D194" s="41"/>
      <c r="E194" s="41"/>
      <c r="F194" s="40" t="s">
        <v>4</v>
      </c>
      <c r="G194" s="40" t="s">
        <v>4</v>
      </c>
      <c r="H194" s="42" t="s">
        <v>4</v>
      </c>
      <c r="I194" s="43" t="n">
        <f aca="false">SUM(I195:I195)</f>
        <v>0</v>
      </c>
      <c r="J194" s="43" t="n">
        <f aca="false">SUM(J195:J195)</f>
        <v>0</v>
      </c>
      <c r="K194" s="43" t="n">
        <f aca="false">SUM(K195:K195)</f>
        <v>0</v>
      </c>
      <c r="L194" s="34"/>
      <c r="AI194" s="34" t="s">
        <v>51</v>
      </c>
      <c r="AS194" s="43" t="n">
        <f aca="false">SUM(AJ195:AJ195)</f>
        <v>0</v>
      </c>
      <c r="AT194" s="43" t="n">
        <f aca="false">SUM(AK195:AK195)</f>
        <v>0</v>
      </c>
      <c r="AU194" s="43" t="n">
        <f aca="false">SUM(AL195:AL195)</f>
        <v>0</v>
      </c>
    </row>
    <row r="195" customFormat="false" ht="13.2" hidden="false" customHeight="false" outlineLevel="0" collapsed="false">
      <c r="A195" s="11" t="s">
        <v>324</v>
      </c>
      <c r="B195" s="11" t="s">
        <v>325</v>
      </c>
      <c r="C195" s="11" t="s">
        <v>326</v>
      </c>
      <c r="D195" s="11"/>
      <c r="E195" s="11"/>
      <c r="F195" s="11" t="s">
        <v>100</v>
      </c>
      <c r="G195" s="44" t="n">
        <v>1.47</v>
      </c>
      <c r="H195" s="45" t="n">
        <v>0</v>
      </c>
      <c r="I195" s="46" t="n">
        <f aca="false">G195*AO195</f>
        <v>0</v>
      </c>
      <c r="J195" s="46" t="n">
        <f aca="false">G195*AP195</f>
        <v>0</v>
      </c>
      <c r="K195" s="46" t="n">
        <f aca="false">G195*H195</f>
        <v>0</v>
      </c>
      <c r="L195" s="47" t="s">
        <v>56</v>
      </c>
      <c r="Z195" s="46" t="n">
        <f aca="false">IF(AQ195="5",BJ195,0)</f>
        <v>0</v>
      </c>
      <c r="AB195" s="46" t="n">
        <f aca="false">IF(AQ195="1",BH195,0)</f>
        <v>0</v>
      </c>
      <c r="AC195" s="46" t="n">
        <f aca="false">IF(AQ195="1",BI195,0)</f>
        <v>0</v>
      </c>
      <c r="AD195" s="46" t="n">
        <f aca="false">IF(AQ195="7",BH195,0)</f>
        <v>0</v>
      </c>
      <c r="AE195" s="46" t="n">
        <f aca="false">IF(AQ195="7",BI195,0)</f>
        <v>0</v>
      </c>
      <c r="AF195" s="46" t="n">
        <f aca="false">IF(AQ195="2",BH195,0)</f>
        <v>0</v>
      </c>
      <c r="AG195" s="46" t="n">
        <f aca="false">IF(AQ195="2",BI195,0)</f>
        <v>0</v>
      </c>
      <c r="AH195" s="46" t="n">
        <f aca="false">IF(AQ195="0",BJ195,0)</f>
        <v>0</v>
      </c>
      <c r="AI195" s="34" t="s">
        <v>51</v>
      </c>
      <c r="AJ195" s="46" t="n">
        <f aca="false">IF(AN195=0,K195,0)</f>
        <v>0</v>
      </c>
      <c r="AK195" s="46" t="n">
        <f aca="false">IF(AN195=15,K195,0)</f>
        <v>0</v>
      </c>
      <c r="AL195" s="46" t="n">
        <f aca="false">IF(AN195=21,K195,0)</f>
        <v>0</v>
      </c>
      <c r="AN195" s="46" t="n">
        <v>21</v>
      </c>
      <c r="AO195" s="46" t="n">
        <f aca="false">H195*0.641780630523047</f>
        <v>0</v>
      </c>
      <c r="AP195" s="46" t="n">
        <f aca="false">H195*(1-0.641780630523047)</f>
        <v>0</v>
      </c>
      <c r="AQ195" s="47" t="s">
        <v>52</v>
      </c>
      <c r="AV195" s="46" t="n">
        <f aca="false">AW195+AX195</f>
        <v>0</v>
      </c>
      <c r="AW195" s="46" t="n">
        <f aca="false">G195*AO195</f>
        <v>0</v>
      </c>
      <c r="AX195" s="46" t="n">
        <f aca="false">G195*AP195</f>
        <v>0</v>
      </c>
      <c r="AY195" s="47" t="s">
        <v>327</v>
      </c>
      <c r="AZ195" s="47" t="s">
        <v>310</v>
      </c>
      <c r="BA195" s="34" t="s">
        <v>59</v>
      </c>
      <c r="BC195" s="46" t="n">
        <f aca="false">AW195+AX195</f>
        <v>0</v>
      </c>
      <c r="BD195" s="46" t="n">
        <f aca="false">H195/(100-BE195)*100</f>
        <v>0</v>
      </c>
      <c r="BE195" s="46" t="n">
        <v>0</v>
      </c>
      <c r="BF195" s="46" t="n">
        <f aca="false">195</f>
        <v>195</v>
      </c>
      <c r="BH195" s="46" t="n">
        <f aca="false">G195*AO195</f>
        <v>0</v>
      </c>
      <c r="BI195" s="46" t="n">
        <f aca="false">G195*AP195</f>
        <v>0</v>
      </c>
      <c r="BJ195" s="46" t="n">
        <f aca="false">G195*H195</f>
        <v>0</v>
      </c>
    </row>
    <row r="196" customFormat="false" ht="13.2" hidden="false" customHeight="true" outlineLevel="0" collapsed="false">
      <c r="C196" s="10" t="s">
        <v>328</v>
      </c>
      <c r="D196" s="10"/>
      <c r="E196" s="10"/>
      <c r="H196" s="50"/>
    </row>
    <row r="197" customFormat="false" ht="13.2" hidden="false" customHeight="false" outlineLevel="0" collapsed="false">
      <c r="C197" s="48" t="s">
        <v>329</v>
      </c>
      <c r="D197" s="48"/>
      <c r="E197" s="48"/>
      <c r="G197" s="49" t="n">
        <v>1.47</v>
      </c>
      <c r="H197" s="50"/>
    </row>
    <row r="198" customFormat="false" ht="13.2" hidden="false" customHeight="false" outlineLevel="0" collapsed="false">
      <c r="A198" s="40"/>
      <c r="B198" s="41" t="s">
        <v>193</v>
      </c>
      <c r="C198" s="41" t="s">
        <v>330</v>
      </c>
      <c r="D198" s="41"/>
      <c r="E198" s="41"/>
      <c r="F198" s="40" t="s">
        <v>4</v>
      </c>
      <c r="G198" s="40" t="s">
        <v>4</v>
      </c>
      <c r="H198" s="42" t="s">
        <v>4</v>
      </c>
      <c r="I198" s="43" t="n">
        <f aca="false">SUM(I199:I206)</f>
        <v>0</v>
      </c>
      <c r="J198" s="43" t="n">
        <f aca="false">SUM(J199:J206)</f>
        <v>0</v>
      </c>
      <c r="K198" s="43" t="n">
        <f aca="false">SUM(K199:K206)</f>
        <v>0</v>
      </c>
      <c r="L198" s="34"/>
      <c r="AI198" s="34" t="s">
        <v>51</v>
      </c>
      <c r="AS198" s="43" t="n">
        <f aca="false">SUM(AJ199:AJ206)</f>
        <v>0</v>
      </c>
      <c r="AT198" s="43" t="n">
        <f aca="false">SUM(AK199:AK206)</f>
        <v>0</v>
      </c>
      <c r="AU198" s="43" t="n">
        <f aca="false">SUM(AL199:AL206)</f>
        <v>0</v>
      </c>
    </row>
    <row r="199" customFormat="false" ht="13.2" hidden="false" customHeight="false" outlineLevel="0" collapsed="false">
      <c r="A199" s="11" t="s">
        <v>331</v>
      </c>
      <c r="B199" s="11" t="s">
        <v>332</v>
      </c>
      <c r="C199" s="11" t="s">
        <v>333</v>
      </c>
      <c r="D199" s="11"/>
      <c r="E199" s="11"/>
      <c r="F199" s="11" t="s">
        <v>100</v>
      </c>
      <c r="G199" s="44" t="n">
        <v>6.63</v>
      </c>
      <c r="H199" s="45" t="n">
        <v>0</v>
      </c>
      <c r="I199" s="46" t="n">
        <f aca="false">G199*AO199</f>
        <v>0</v>
      </c>
      <c r="J199" s="46" t="n">
        <f aca="false">G199*AP199</f>
        <v>0</v>
      </c>
      <c r="K199" s="46" t="n">
        <f aca="false">G199*H199</f>
        <v>0</v>
      </c>
      <c r="L199" s="47" t="s">
        <v>56</v>
      </c>
      <c r="Z199" s="46" t="n">
        <f aca="false">IF(AQ199="5",BJ199,0)</f>
        <v>0</v>
      </c>
      <c r="AB199" s="46" t="n">
        <f aca="false">IF(AQ199="1",BH199,0)</f>
        <v>0</v>
      </c>
      <c r="AC199" s="46" t="n">
        <f aca="false">IF(AQ199="1",BI199,0)</f>
        <v>0</v>
      </c>
      <c r="AD199" s="46" t="n">
        <f aca="false">IF(AQ199="7",BH199,0)</f>
        <v>0</v>
      </c>
      <c r="AE199" s="46" t="n">
        <f aca="false">IF(AQ199="7",BI199,0)</f>
        <v>0</v>
      </c>
      <c r="AF199" s="46" t="n">
        <f aca="false">IF(AQ199="2",BH199,0)</f>
        <v>0</v>
      </c>
      <c r="AG199" s="46" t="n">
        <f aca="false">IF(AQ199="2",BI199,0)</f>
        <v>0</v>
      </c>
      <c r="AH199" s="46" t="n">
        <f aca="false">IF(AQ199="0",BJ199,0)</f>
        <v>0</v>
      </c>
      <c r="AI199" s="34" t="s">
        <v>51</v>
      </c>
      <c r="AJ199" s="46" t="n">
        <f aca="false">IF(AN199=0,K199,0)</f>
        <v>0</v>
      </c>
      <c r="AK199" s="46" t="n">
        <f aca="false">IF(AN199=15,K199,0)</f>
        <v>0</v>
      </c>
      <c r="AL199" s="46" t="n">
        <f aca="false">IF(AN199=21,K199,0)</f>
        <v>0</v>
      </c>
      <c r="AN199" s="46" t="n">
        <v>21</v>
      </c>
      <c r="AO199" s="46" t="n">
        <f aca="false">H199*0.72503993144163</f>
        <v>0</v>
      </c>
      <c r="AP199" s="46" t="n">
        <f aca="false">H199*(1-0.72503993144163)</f>
        <v>0</v>
      </c>
      <c r="AQ199" s="47" t="s">
        <v>52</v>
      </c>
      <c r="AV199" s="46" t="n">
        <f aca="false">AW199+AX199</f>
        <v>0</v>
      </c>
      <c r="AW199" s="46" t="n">
        <f aca="false">G199*AO199</f>
        <v>0</v>
      </c>
      <c r="AX199" s="46" t="n">
        <f aca="false">G199*AP199</f>
        <v>0</v>
      </c>
      <c r="AY199" s="47" t="s">
        <v>334</v>
      </c>
      <c r="AZ199" s="47" t="s">
        <v>335</v>
      </c>
      <c r="BA199" s="34" t="s">
        <v>59</v>
      </c>
      <c r="BC199" s="46" t="n">
        <f aca="false">AW199+AX199</f>
        <v>0</v>
      </c>
      <c r="BD199" s="46" t="n">
        <f aca="false">H199/(100-BE199)*100</f>
        <v>0</v>
      </c>
      <c r="BE199" s="46" t="n">
        <v>0</v>
      </c>
      <c r="BF199" s="46" t="n">
        <f aca="false">199</f>
        <v>199</v>
      </c>
      <c r="BH199" s="46" t="n">
        <f aca="false">G199*AO199</f>
        <v>0</v>
      </c>
      <c r="BI199" s="46" t="n">
        <f aca="false">G199*AP199</f>
        <v>0</v>
      </c>
      <c r="BJ199" s="46" t="n">
        <f aca="false">G199*H199</f>
        <v>0</v>
      </c>
    </row>
    <row r="200" customFormat="false" ht="13.2" hidden="false" customHeight="false" outlineLevel="0" collapsed="false">
      <c r="C200" s="48" t="s">
        <v>336</v>
      </c>
      <c r="D200" s="48"/>
      <c r="E200" s="48"/>
      <c r="G200" s="49" t="n">
        <v>6.63</v>
      </c>
      <c r="H200" s="50"/>
    </row>
    <row r="201" customFormat="false" ht="13.2" hidden="false" customHeight="false" outlineLevel="0" collapsed="false">
      <c r="A201" s="11" t="s">
        <v>337</v>
      </c>
      <c r="B201" s="11" t="s">
        <v>338</v>
      </c>
      <c r="C201" s="11" t="s">
        <v>339</v>
      </c>
      <c r="D201" s="11"/>
      <c r="E201" s="11"/>
      <c r="F201" s="11" t="s">
        <v>55</v>
      </c>
      <c r="G201" s="44" t="n">
        <v>18.33</v>
      </c>
      <c r="H201" s="45" t="n">
        <v>0</v>
      </c>
      <c r="I201" s="46" t="n">
        <f aca="false">G201*AO201</f>
        <v>0</v>
      </c>
      <c r="J201" s="46" t="n">
        <f aca="false">G201*AP201</f>
        <v>0</v>
      </c>
      <c r="K201" s="46" t="n">
        <f aca="false">G201*H201</f>
        <v>0</v>
      </c>
      <c r="L201" s="47" t="s">
        <v>56</v>
      </c>
      <c r="Z201" s="46" t="n">
        <f aca="false">IF(AQ201="5",BJ201,0)</f>
        <v>0</v>
      </c>
      <c r="AB201" s="46" t="n">
        <f aca="false">IF(AQ201="1",BH201,0)</f>
        <v>0</v>
      </c>
      <c r="AC201" s="46" t="n">
        <f aca="false">IF(AQ201="1",BI201,0)</f>
        <v>0</v>
      </c>
      <c r="AD201" s="46" t="n">
        <f aca="false">IF(AQ201="7",BH201,0)</f>
        <v>0</v>
      </c>
      <c r="AE201" s="46" t="n">
        <f aca="false">IF(AQ201="7",BI201,0)</f>
        <v>0</v>
      </c>
      <c r="AF201" s="46" t="n">
        <f aca="false">IF(AQ201="2",BH201,0)</f>
        <v>0</v>
      </c>
      <c r="AG201" s="46" t="n">
        <f aca="false">IF(AQ201="2",BI201,0)</f>
        <v>0</v>
      </c>
      <c r="AH201" s="46" t="n">
        <f aca="false">IF(AQ201="0",BJ201,0)</f>
        <v>0</v>
      </c>
      <c r="AI201" s="34" t="s">
        <v>51</v>
      </c>
      <c r="AJ201" s="46" t="n">
        <f aca="false">IF(AN201=0,K201,0)</f>
        <v>0</v>
      </c>
      <c r="AK201" s="46" t="n">
        <f aca="false">IF(AN201=15,K201,0)</f>
        <v>0</v>
      </c>
      <c r="AL201" s="46" t="n">
        <f aca="false">IF(AN201=21,K201,0)</f>
        <v>0</v>
      </c>
      <c r="AN201" s="46" t="n">
        <v>21</v>
      </c>
      <c r="AO201" s="46" t="n">
        <f aca="false">H201*0.156295361456328</f>
        <v>0</v>
      </c>
      <c r="AP201" s="46" t="n">
        <f aca="false">H201*(1-0.156295361456328)</f>
        <v>0</v>
      </c>
      <c r="AQ201" s="47" t="s">
        <v>52</v>
      </c>
      <c r="AV201" s="46" t="n">
        <f aca="false">AW201+AX201</f>
        <v>0</v>
      </c>
      <c r="AW201" s="46" t="n">
        <f aca="false">G201*AO201</f>
        <v>0</v>
      </c>
      <c r="AX201" s="46" t="n">
        <f aca="false">G201*AP201</f>
        <v>0</v>
      </c>
      <c r="AY201" s="47" t="s">
        <v>334</v>
      </c>
      <c r="AZ201" s="47" t="s">
        <v>335</v>
      </c>
      <c r="BA201" s="34" t="s">
        <v>59</v>
      </c>
      <c r="BC201" s="46" t="n">
        <f aca="false">AW201+AX201</f>
        <v>0</v>
      </c>
      <c r="BD201" s="46" t="n">
        <f aca="false">H201/(100-BE201)*100</f>
        <v>0</v>
      </c>
      <c r="BE201" s="46" t="n">
        <v>0</v>
      </c>
      <c r="BF201" s="46" t="n">
        <f aca="false">201</f>
        <v>201</v>
      </c>
      <c r="BH201" s="46" t="n">
        <f aca="false">G201*AO201</f>
        <v>0</v>
      </c>
      <c r="BI201" s="46" t="n">
        <f aca="false">G201*AP201</f>
        <v>0</v>
      </c>
      <c r="BJ201" s="46" t="n">
        <f aca="false">G201*H201</f>
        <v>0</v>
      </c>
    </row>
    <row r="202" customFormat="false" ht="13.2" hidden="false" customHeight="true" outlineLevel="0" collapsed="false">
      <c r="C202" s="10" t="s">
        <v>340</v>
      </c>
      <c r="D202" s="10"/>
      <c r="E202" s="10"/>
      <c r="H202" s="50"/>
    </row>
    <row r="203" customFormat="false" ht="13.2" hidden="false" customHeight="false" outlineLevel="0" collapsed="false">
      <c r="C203" s="48" t="s">
        <v>341</v>
      </c>
      <c r="D203" s="48"/>
      <c r="E203" s="48"/>
      <c r="G203" s="49" t="n">
        <v>18.33</v>
      </c>
      <c r="H203" s="50"/>
    </row>
    <row r="204" customFormat="false" ht="13.2" hidden="false" customHeight="false" outlineLevel="0" collapsed="false">
      <c r="A204" s="11" t="s">
        <v>342</v>
      </c>
      <c r="B204" s="11" t="s">
        <v>343</v>
      </c>
      <c r="C204" s="11" t="s">
        <v>344</v>
      </c>
      <c r="D204" s="11"/>
      <c r="E204" s="11"/>
      <c r="F204" s="11" t="s">
        <v>55</v>
      </c>
      <c r="G204" s="44" t="n">
        <v>18.33</v>
      </c>
      <c r="H204" s="45" t="n">
        <v>0</v>
      </c>
      <c r="I204" s="46" t="n">
        <f aca="false">G204*AO204</f>
        <v>0</v>
      </c>
      <c r="J204" s="46" t="n">
        <f aca="false">G204*AP204</f>
        <v>0</v>
      </c>
      <c r="K204" s="46" t="n">
        <f aca="false">G204*H204</f>
        <v>0</v>
      </c>
      <c r="L204" s="47" t="s">
        <v>56</v>
      </c>
      <c r="Z204" s="46" t="n">
        <f aca="false">IF(AQ204="5",BJ204,0)</f>
        <v>0</v>
      </c>
      <c r="AB204" s="46" t="n">
        <f aca="false">IF(AQ204="1",BH204,0)</f>
        <v>0</v>
      </c>
      <c r="AC204" s="46" t="n">
        <f aca="false">IF(AQ204="1",BI204,0)</f>
        <v>0</v>
      </c>
      <c r="AD204" s="46" t="n">
        <f aca="false">IF(AQ204="7",BH204,0)</f>
        <v>0</v>
      </c>
      <c r="AE204" s="46" t="n">
        <f aca="false">IF(AQ204="7",BI204,0)</f>
        <v>0</v>
      </c>
      <c r="AF204" s="46" t="n">
        <f aca="false">IF(AQ204="2",BH204,0)</f>
        <v>0</v>
      </c>
      <c r="AG204" s="46" t="n">
        <f aca="false">IF(AQ204="2",BI204,0)</f>
        <v>0</v>
      </c>
      <c r="AH204" s="46" t="n">
        <f aca="false">IF(AQ204="0",BJ204,0)</f>
        <v>0</v>
      </c>
      <c r="AI204" s="34" t="s">
        <v>51</v>
      </c>
      <c r="AJ204" s="46" t="n">
        <f aca="false">IF(AN204=0,K204,0)</f>
        <v>0</v>
      </c>
      <c r="AK204" s="46" t="n">
        <f aca="false">IF(AN204=15,K204,0)</f>
        <v>0</v>
      </c>
      <c r="AL204" s="46" t="n">
        <f aca="false">IF(AN204=21,K204,0)</f>
        <v>0</v>
      </c>
      <c r="AN204" s="46" t="n">
        <v>21</v>
      </c>
      <c r="AO204" s="46" t="n">
        <f aca="false">H204*0</f>
        <v>0</v>
      </c>
      <c r="AP204" s="46" t="n">
        <f aca="false">H204*(1-0)</f>
        <v>0</v>
      </c>
      <c r="AQ204" s="47" t="s">
        <v>52</v>
      </c>
      <c r="AV204" s="46" t="n">
        <f aca="false">AW204+AX204</f>
        <v>0</v>
      </c>
      <c r="AW204" s="46" t="n">
        <f aca="false">G204*AO204</f>
        <v>0</v>
      </c>
      <c r="AX204" s="46" t="n">
        <f aca="false">G204*AP204</f>
        <v>0</v>
      </c>
      <c r="AY204" s="47" t="s">
        <v>334</v>
      </c>
      <c r="AZ204" s="47" t="s">
        <v>335</v>
      </c>
      <c r="BA204" s="34" t="s">
        <v>59</v>
      </c>
      <c r="BC204" s="46" t="n">
        <f aca="false">AW204+AX204</f>
        <v>0</v>
      </c>
      <c r="BD204" s="46" t="n">
        <f aca="false">H204/(100-BE204)*100</f>
        <v>0</v>
      </c>
      <c r="BE204" s="46" t="n">
        <v>0</v>
      </c>
      <c r="BF204" s="46" t="n">
        <f aca="false">204</f>
        <v>204</v>
      </c>
      <c r="BH204" s="46" t="n">
        <f aca="false">G204*AO204</f>
        <v>0</v>
      </c>
      <c r="BI204" s="46" t="n">
        <f aca="false">G204*AP204</f>
        <v>0</v>
      </c>
      <c r="BJ204" s="46" t="n">
        <f aca="false">G204*H204</f>
        <v>0</v>
      </c>
    </row>
    <row r="205" customFormat="false" ht="13.2" hidden="false" customHeight="false" outlineLevel="0" collapsed="false">
      <c r="C205" s="48" t="s">
        <v>341</v>
      </c>
      <c r="D205" s="48"/>
      <c r="E205" s="48"/>
      <c r="G205" s="49" t="n">
        <v>18.33</v>
      </c>
      <c r="H205" s="50"/>
    </row>
    <row r="206" customFormat="false" ht="13.2" hidden="false" customHeight="false" outlineLevel="0" collapsed="false">
      <c r="A206" s="11" t="s">
        <v>345</v>
      </c>
      <c r="B206" s="11" t="s">
        <v>346</v>
      </c>
      <c r="C206" s="11" t="s">
        <v>347</v>
      </c>
      <c r="D206" s="11"/>
      <c r="E206" s="11"/>
      <c r="F206" s="11" t="s">
        <v>114</v>
      </c>
      <c r="G206" s="44" t="n">
        <v>0.796</v>
      </c>
      <c r="H206" s="45" t="n">
        <v>0</v>
      </c>
      <c r="I206" s="46" t="n">
        <f aca="false">G206*AO206</f>
        <v>0</v>
      </c>
      <c r="J206" s="46" t="n">
        <f aca="false">G206*AP206</f>
        <v>0</v>
      </c>
      <c r="K206" s="46" t="n">
        <f aca="false">G206*H206</f>
        <v>0</v>
      </c>
      <c r="L206" s="47" t="s">
        <v>56</v>
      </c>
      <c r="Z206" s="46" t="n">
        <f aca="false">IF(AQ206="5",BJ206,0)</f>
        <v>0</v>
      </c>
      <c r="AB206" s="46" t="n">
        <f aca="false">IF(AQ206="1",BH206,0)</f>
        <v>0</v>
      </c>
      <c r="AC206" s="46" t="n">
        <f aca="false">IF(AQ206="1",BI206,0)</f>
        <v>0</v>
      </c>
      <c r="AD206" s="46" t="n">
        <f aca="false">IF(AQ206="7",BH206,0)</f>
        <v>0</v>
      </c>
      <c r="AE206" s="46" t="n">
        <f aca="false">IF(AQ206="7",BI206,0)</f>
        <v>0</v>
      </c>
      <c r="AF206" s="46" t="n">
        <f aca="false">IF(AQ206="2",BH206,0)</f>
        <v>0</v>
      </c>
      <c r="AG206" s="46" t="n">
        <f aca="false">IF(AQ206="2",BI206,0)</f>
        <v>0</v>
      </c>
      <c r="AH206" s="46" t="n">
        <f aca="false">IF(AQ206="0",BJ206,0)</f>
        <v>0</v>
      </c>
      <c r="AI206" s="34" t="s">
        <v>51</v>
      </c>
      <c r="AJ206" s="46" t="n">
        <f aca="false">IF(AN206=0,K206,0)</f>
        <v>0</v>
      </c>
      <c r="AK206" s="46" t="n">
        <f aca="false">IF(AN206=15,K206,0)</f>
        <v>0</v>
      </c>
      <c r="AL206" s="46" t="n">
        <f aca="false">IF(AN206=21,K206,0)</f>
        <v>0</v>
      </c>
      <c r="AN206" s="46" t="n">
        <v>21</v>
      </c>
      <c r="AO206" s="46" t="n">
        <f aca="false">H206*0.660630947841482</f>
        <v>0</v>
      </c>
      <c r="AP206" s="46" t="n">
        <f aca="false">H206*(1-0.660630947841482)</f>
        <v>0</v>
      </c>
      <c r="AQ206" s="47" t="s">
        <v>52</v>
      </c>
      <c r="AV206" s="46" t="n">
        <f aca="false">AW206+AX206</f>
        <v>0</v>
      </c>
      <c r="AW206" s="46" t="n">
        <f aca="false">G206*AO206</f>
        <v>0</v>
      </c>
      <c r="AX206" s="46" t="n">
        <f aca="false">G206*AP206</f>
        <v>0</v>
      </c>
      <c r="AY206" s="47" t="s">
        <v>334</v>
      </c>
      <c r="AZ206" s="47" t="s">
        <v>335</v>
      </c>
      <c r="BA206" s="34" t="s">
        <v>59</v>
      </c>
      <c r="BC206" s="46" t="n">
        <f aca="false">AW206+AX206</f>
        <v>0</v>
      </c>
      <c r="BD206" s="46" t="n">
        <f aca="false">H206/(100-BE206)*100</f>
        <v>0</v>
      </c>
      <c r="BE206" s="46" t="n">
        <v>0</v>
      </c>
      <c r="BF206" s="46" t="n">
        <f aca="false">206</f>
        <v>206</v>
      </c>
      <c r="BH206" s="46" t="n">
        <f aca="false">G206*AO206</f>
        <v>0</v>
      </c>
      <c r="BI206" s="46" t="n">
        <f aca="false">G206*AP206</f>
        <v>0</v>
      </c>
      <c r="BJ206" s="46" t="n">
        <f aca="false">G206*H206</f>
        <v>0</v>
      </c>
    </row>
    <row r="207" customFormat="false" ht="13.2" hidden="false" customHeight="false" outlineLevel="0" collapsed="false">
      <c r="C207" s="48" t="s">
        <v>348</v>
      </c>
      <c r="D207" s="48"/>
      <c r="E207" s="48"/>
      <c r="G207" s="49" t="n">
        <v>0.796</v>
      </c>
      <c r="H207" s="50"/>
    </row>
    <row r="208" customFormat="false" ht="13.2" hidden="false" customHeight="false" outlineLevel="0" collapsed="false">
      <c r="A208" s="40"/>
      <c r="B208" s="41" t="s">
        <v>206</v>
      </c>
      <c r="C208" s="41" t="s">
        <v>349</v>
      </c>
      <c r="D208" s="41"/>
      <c r="E208" s="41"/>
      <c r="F208" s="40" t="s">
        <v>4</v>
      </c>
      <c r="G208" s="40" t="s">
        <v>4</v>
      </c>
      <c r="H208" s="42" t="s">
        <v>4</v>
      </c>
      <c r="I208" s="43" t="n">
        <f aca="false">SUM(I209:I220)</f>
        <v>0</v>
      </c>
      <c r="J208" s="43" t="n">
        <f aca="false">SUM(J209:J220)</f>
        <v>0</v>
      </c>
      <c r="K208" s="43" t="n">
        <f aca="false">SUM(K209:K220)</f>
        <v>0</v>
      </c>
      <c r="L208" s="34"/>
      <c r="AI208" s="34" t="s">
        <v>51</v>
      </c>
      <c r="AS208" s="43" t="n">
        <f aca="false">SUM(AJ209:AJ220)</f>
        <v>0</v>
      </c>
      <c r="AT208" s="43" t="n">
        <f aca="false">SUM(AK209:AK220)</f>
        <v>0</v>
      </c>
      <c r="AU208" s="43" t="n">
        <f aca="false">SUM(AL209:AL220)</f>
        <v>0</v>
      </c>
    </row>
    <row r="209" customFormat="false" ht="13.2" hidden="false" customHeight="false" outlineLevel="0" collapsed="false">
      <c r="A209" s="11" t="s">
        <v>350</v>
      </c>
      <c r="B209" s="11" t="s">
        <v>351</v>
      </c>
      <c r="C209" s="11" t="s">
        <v>352</v>
      </c>
      <c r="D209" s="11"/>
      <c r="E209" s="11"/>
      <c r="F209" s="11" t="s">
        <v>89</v>
      </c>
      <c r="G209" s="44" t="n">
        <v>103.45</v>
      </c>
      <c r="H209" s="45" t="n">
        <v>0</v>
      </c>
      <c r="I209" s="46" t="n">
        <f aca="false">G209*AO209</f>
        <v>0</v>
      </c>
      <c r="J209" s="46" t="n">
        <f aca="false">G209*AP209</f>
        <v>0</v>
      </c>
      <c r="K209" s="46" t="n">
        <f aca="false">G209*H209</f>
        <v>0</v>
      </c>
      <c r="L209" s="47" t="s">
        <v>56</v>
      </c>
      <c r="Z209" s="46" t="n">
        <f aca="false">IF(AQ209="5",BJ209,0)</f>
        <v>0</v>
      </c>
      <c r="AB209" s="46" t="n">
        <f aca="false">IF(AQ209="1",BH209,0)</f>
        <v>0</v>
      </c>
      <c r="AC209" s="46" t="n">
        <f aca="false">IF(AQ209="1",BI209,0)</f>
        <v>0</v>
      </c>
      <c r="AD209" s="46" t="n">
        <f aca="false">IF(AQ209="7",BH209,0)</f>
        <v>0</v>
      </c>
      <c r="AE209" s="46" t="n">
        <f aca="false">IF(AQ209="7",BI209,0)</f>
        <v>0</v>
      </c>
      <c r="AF209" s="46" t="n">
        <f aca="false">IF(AQ209="2",BH209,0)</f>
        <v>0</v>
      </c>
      <c r="AG209" s="46" t="n">
        <f aca="false">IF(AQ209="2",BI209,0)</f>
        <v>0</v>
      </c>
      <c r="AH209" s="46" t="n">
        <f aca="false">IF(AQ209="0",BJ209,0)</f>
        <v>0</v>
      </c>
      <c r="AI209" s="34" t="s">
        <v>51</v>
      </c>
      <c r="AJ209" s="46" t="n">
        <f aca="false">IF(AN209=0,K209,0)</f>
        <v>0</v>
      </c>
      <c r="AK209" s="46" t="n">
        <f aca="false">IF(AN209=15,K209,0)</f>
        <v>0</v>
      </c>
      <c r="AL209" s="46" t="n">
        <f aca="false">IF(AN209=21,K209,0)</f>
        <v>0</v>
      </c>
      <c r="AN209" s="46" t="n">
        <v>21</v>
      </c>
      <c r="AO209" s="46" t="n">
        <f aca="false">H209*0.173949136639367</f>
        <v>0</v>
      </c>
      <c r="AP209" s="46" t="n">
        <f aca="false">H209*(1-0.173949136639367)</f>
        <v>0</v>
      </c>
      <c r="AQ209" s="47" t="s">
        <v>52</v>
      </c>
      <c r="AV209" s="46" t="n">
        <f aca="false">AW209+AX209</f>
        <v>0</v>
      </c>
      <c r="AW209" s="46" t="n">
        <f aca="false">G209*AO209</f>
        <v>0</v>
      </c>
      <c r="AX209" s="46" t="n">
        <f aca="false">G209*AP209</f>
        <v>0</v>
      </c>
      <c r="AY209" s="47" t="s">
        <v>353</v>
      </c>
      <c r="AZ209" s="47" t="s">
        <v>335</v>
      </c>
      <c r="BA209" s="34" t="s">
        <v>59</v>
      </c>
      <c r="BC209" s="46" t="n">
        <f aca="false">AW209+AX209</f>
        <v>0</v>
      </c>
      <c r="BD209" s="46" t="n">
        <f aca="false">H209/(100-BE209)*100</f>
        <v>0</v>
      </c>
      <c r="BE209" s="46" t="n">
        <v>0</v>
      </c>
      <c r="BF209" s="46" t="n">
        <f aca="false">209</f>
        <v>209</v>
      </c>
      <c r="BH209" s="46" t="n">
        <f aca="false">G209*AO209</f>
        <v>0</v>
      </c>
      <c r="BI209" s="46" t="n">
        <f aca="false">G209*AP209</f>
        <v>0</v>
      </c>
      <c r="BJ209" s="46" t="n">
        <f aca="false">G209*H209</f>
        <v>0</v>
      </c>
    </row>
    <row r="210" customFormat="false" ht="13.2" hidden="false" customHeight="false" outlineLevel="0" collapsed="false">
      <c r="C210" s="48" t="s">
        <v>354</v>
      </c>
      <c r="D210" s="48"/>
      <c r="E210" s="48"/>
      <c r="G210" s="49" t="n">
        <v>103.45</v>
      </c>
      <c r="H210" s="50"/>
    </row>
    <row r="211" customFormat="false" ht="13.2" hidden="false" customHeight="false" outlineLevel="0" collapsed="false">
      <c r="A211" s="53" t="s">
        <v>355</v>
      </c>
      <c r="B211" s="53" t="s">
        <v>356</v>
      </c>
      <c r="C211" s="53" t="s">
        <v>357</v>
      </c>
      <c r="D211" s="53"/>
      <c r="E211" s="53"/>
      <c r="F211" s="53" t="s">
        <v>275</v>
      </c>
      <c r="G211" s="54" t="n">
        <v>620.7</v>
      </c>
      <c r="H211" s="55" t="n">
        <v>0</v>
      </c>
      <c r="I211" s="56" t="n">
        <f aca="false">G211*AO211</f>
        <v>0</v>
      </c>
      <c r="J211" s="56" t="n">
        <f aca="false">G211*AP211</f>
        <v>0</v>
      </c>
      <c r="K211" s="56" t="n">
        <f aca="false">G211*H211</f>
        <v>0</v>
      </c>
      <c r="L211" s="57"/>
      <c r="Z211" s="46" t="n">
        <f aca="false">IF(AQ211="5",BJ211,0)</f>
        <v>0</v>
      </c>
      <c r="AB211" s="46" t="n">
        <f aca="false">IF(AQ211="1",BH211,0)</f>
        <v>0</v>
      </c>
      <c r="AC211" s="46" t="n">
        <f aca="false">IF(AQ211="1",BI211,0)</f>
        <v>0</v>
      </c>
      <c r="AD211" s="46" t="n">
        <f aca="false">IF(AQ211="7",BH211,0)</f>
        <v>0</v>
      </c>
      <c r="AE211" s="46" t="n">
        <f aca="false">IF(AQ211="7",BI211,0)</f>
        <v>0</v>
      </c>
      <c r="AF211" s="46" t="n">
        <f aca="false">IF(AQ211="2",BH211,0)</f>
        <v>0</v>
      </c>
      <c r="AG211" s="46" t="n">
        <f aca="false">IF(AQ211="2",BI211,0)</f>
        <v>0</v>
      </c>
      <c r="AH211" s="46" t="n">
        <f aca="false">IF(AQ211="0",BJ211,0)</f>
        <v>0</v>
      </c>
      <c r="AI211" s="34" t="s">
        <v>51</v>
      </c>
      <c r="AJ211" s="56" t="n">
        <f aca="false">IF(AN211=0,K211,0)</f>
        <v>0</v>
      </c>
      <c r="AK211" s="56" t="n">
        <f aca="false">IF(AN211=15,K211,0)</f>
        <v>0</v>
      </c>
      <c r="AL211" s="56" t="n">
        <f aca="false">IF(AN211=21,K211,0)</f>
        <v>0</v>
      </c>
      <c r="AN211" s="46" t="n">
        <v>21</v>
      </c>
      <c r="AO211" s="46" t="n">
        <f aca="false">H211*1</f>
        <v>0</v>
      </c>
      <c r="AP211" s="46" t="n">
        <f aca="false">H211*(1-1)</f>
        <v>0</v>
      </c>
      <c r="AQ211" s="57" t="s">
        <v>52</v>
      </c>
      <c r="AV211" s="46" t="n">
        <f aca="false">AW211+AX211</f>
        <v>0</v>
      </c>
      <c r="AW211" s="46" t="n">
        <f aca="false">G211*AO211</f>
        <v>0</v>
      </c>
      <c r="AX211" s="46" t="n">
        <f aca="false">G211*AP211</f>
        <v>0</v>
      </c>
      <c r="AY211" s="47" t="s">
        <v>353</v>
      </c>
      <c r="AZ211" s="47" t="s">
        <v>335</v>
      </c>
      <c r="BA211" s="34" t="s">
        <v>59</v>
      </c>
      <c r="BC211" s="46" t="n">
        <f aca="false">AW211+AX211</f>
        <v>0</v>
      </c>
      <c r="BD211" s="46" t="n">
        <f aca="false">H211/(100-BE211)*100</f>
        <v>0</v>
      </c>
      <c r="BE211" s="46" t="n">
        <v>0</v>
      </c>
      <c r="BF211" s="46" t="n">
        <f aca="false">211</f>
        <v>211</v>
      </c>
      <c r="BH211" s="56" t="n">
        <f aca="false">G211*AO211</f>
        <v>0</v>
      </c>
      <c r="BI211" s="56" t="n">
        <f aca="false">G211*AP211</f>
        <v>0</v>
      </c>
      <c r="BJ211" s="56" t="n">
        <f aca="false">G211*H211</f>
        <v>0</v>
      </c>
    </row>
    <row r="212" customFormat="false" ht="13.2" hidden="false" customHeight="false" outlineLevel="0" collapsed="false">
      <c r="C212" s="48" t="s">
        <v>358</v>
      </c>
      <c r="D212" s="48"/>
      <c r="E212" s="48"/>
      <c r="G212" s="49" t="n">
        <v>620.7</v>
      </c>
      <c r="H212" s="50"/>
    </row>
    <row r="213" customFormat="false" ht="13.2" hidden="false" customHeight="false" outlineLevel="0" collapsed="false">
      <c r="A213" s="11" t="s">
        <v>359</v>
      </c>
      <c r="B213" s="11" t="s">
        <v>360</v>
      </c>
      <c r="C213" s="11" t="s">
        <v>361</v>
      </c>
      <c r="D213" s="11"/>
      <c r="E213" s="11"/>
      <c r="F213" s="11" t="s">
        <v>89</v>
      </c>
      <c r="G213" s="44" t="n">
        <v>212.02</v>
      </c>
      <c r="H213" s="45" t="n">
        <v>0</v>
      </c>
      <c r="I213" s="46" t="n">
        <f aca="false">G213*AO213</f>
        <v>0</v>
      </c>
      <c r="J213" s="46" t="n">
        <f aca="false">G213*AP213</f>
        <v>0</v>
      </c>
      <c r="K213" s="46" t="n">
        <f aca="false">G213*H213</f>
        <v>0</v>
      </c>
      <c r="L213" s="47" t="s">
        <v>56</v>
      </c>
      <c r="Z213" s="46" t="n">
        <f aca="false">IF(AQ213="5",BJ213,0)</f>
        <v>0</v>
      </c>
      <c r="AB213" s="46" t="n">
        <f aca="false">IF(AQ213="1",BH213,0)</f>
        <v>0</v>
      </c>
      <c r="AC213" s="46" t="n">
        <f aca="false">IF(AQ213="1",BI213,0)</f>
        <v>0</v>
      </c>
      <c r="AD213" s="46" t="n">
        <f aca="false">IF(AQ213="7",BH213,0)</f>
        <v>0</v>
      </c>
      <c r="AE213" s="46" t="n">
        <f aca="false">IF(AQ213="7",BI213,0)</f>
        <v>0</v>
      </c>
      <c r="AF213" s="46" t="n">
        <f aca="false">IF(AQ213="2",BH213,0)</f>
        <v>0</v>
      </c>
      <c r="AG213" s="46" t="n">
        <f aca="false">IF(AQ213="2",BI213,0)</f>
        <v>0</v>
      </c>
      <c r="AH213" s="46" t="n">
        <f aca="false">IF(AQ213="0",BJ213,0)</f>
        <v>0</v>
      </c>
      <c r="AI213" s="34" t="s">
        <v>51</v>
      </c>
      <c r="AJ213" s="46" t="n">
        <f aca="false">IF(AN213=0,K213,0)</f>
        <v>0</v>
      </c>
      <c r="AK213" s="46" t="n">
        <f aca="false">IF(AN213=15,K213,0)</f>
        <v>0</v>
      </c>
      <c r="AL213" s="46" t="n">
        <f aca="false">IF(AN213=21,K213,0)</f>
        <v>0</v>
      </c>
      <c r="AN213" s="46" t="n">
        <v>21</v>
      </c>
      <c r="AO213" s="46" t="n">
        <f aca="false">H213*0.230501180775206</f>
        <v>0</v>
      </c>
      <c r="AP213" s="46" t="n">
        <f aca="false">H213*(1-0.230501180775206)</f>
        <v>0</v>
      </c>
      <c r="AQ213" s="47" t="s">
        <v>52</v>
      </c>
      <c r="AV213" s="46" t="n">
        <f aca="false">AW213+AX213</f>
        <v>0</v>
      </c>
      <c r="AW213" s="46" t="n">
        <f aca="false">G213*AO213</f>
        <v>0</v>
      </c>
      <c r="AX213" s="46" t="n">
        <f aca="false">G213*AP213</f>
        <v>0</v>
      </c>
      <c r="AY213" s="47" t="s">
        <v>353</v>
      </c>
      <c r="AZ213" s="47" t="s">
        <v>335</v>
      </c>
      <c r="BA213" s="34" t="s">
        <v>59</v>
      </c>
      <c r="BC213" s="46" t="n">
        <f aca="false">AW213+AX213</f>
        <v>0</v>
      </c>
      <c r="BD213" s="46" t="n">
        <f aca="false">H213/(100-BE213)*100</f>
        <v>0</v>
      </c>
      <c r="BE213" s="46" t="n">
        <v>0</v>
      </c>
      <c r="BF213" s="46" t="n">
        <f aca="false">213</f>
        <v>213</v>
      </c>
      <c r="BH213" s="46" t="n">
        <f aca="false">G213*AO213</f>
        <v>0</v>
      </c>
      <c r="BI213" s="46" t="n">
        <f aca="false">G213*AP213</f>
        <v>0</v>
      </c>
      <c r="BJ213" s="46" t="n">
        <f aca="false">G213*H213</f>
        <v>0</v>
      </c>
    </row>
    <row r="214" customFormat="false" ht="13.2" hidden="false" customHeight="false" outlineLevel="0" collapsed="false">
      <c r="C214" s="48" t="s">
        <v>362</v>
      </c>
      <c r="D214" s="48"/>
      <c r="E214" s="48"/>
      <c r="G214" s="49" t="n">
        <v>110.02</v>
      </c>
      <c r="H214" s="50"/>
    </row>
    <row r="215" customFormat="false" ht="13.2" hidden="false" customHeight="false" outlineLevel="0" collapsed="false">
      <c r="C215" s="48" t="s">
        <v>363</v>
      </c>
      <c r="D215" s="48"/>
      <c r="E215" s="48"/>
      <c r="G215" s="49" t="n">
        <v>102</v>
      </c>
      <c r="H215" s="50"/>
    </row>
    <row r="216" customFormat="false" ht="13.2" hidden="false" customHeight="false" outlineLevel="0" collapsed="false">
      <c r="A216" s="53" t="s">
        <v>364</v>
      </c>
      <c r="B216" s="53" t="s">
        <v>365</v>
      </c>
      <c r="C216" s="53" t="s">
        <v>366</v>
      </c>
      <c r="D216" s="53"/>
      <c r="E216" s="53"/>
      <c r="F216" s="53" t="s">
        <v>275</v>
      </c>
      <c r="G216" s="54" t="n">
        <v>660.12</v>
      </c>
      <c r="H216" s="55" t="n">
        <v>0</v>
      </c>
      <c r="I216" s="56" t="n">
        <f aca="false">G216*AO216</f>
        <v>0</v>
      </c>
      <c r="J216" s="56" t="n">
        <f aca="false">G216*AP216</f>
        <v>0</v>
      </c>
      <c r="K216" s="56" t="n">
        <f aca="false">G216*H216</f>
        <v>0</v>
      </c>
      <c r="L216" s="57" t="s">
        <v>56</v>
      </c>
      <c r="Z216" s="46" t="n">
        <f aca="false">IF(AQ216="5",BJ216,0)</f>
        <v>0</v>
      </c>
      <c r="AB216" s="46" t="n">
        <f aca="false">IF(AQ216="1",BH216,0)</f>
        <v>0</v>
      </c>
      <c r="AC216" s="46" t="n">
        <f aca="false">IF(AQ216="1",BI216,0)</f>
        <v>0</v>
      </c>
      <c r="AD216" s="46" t="n">
        <f aca="false">IF(AQ216="7",BH216,0)</f>
        <v>0</v>
      </c>
      <c r="AE216" s="46" t="n">
        <f aca="false">IF(AQ216="7",BI216,0)</f>
        <v>0</v>
      </c>
      <c r="AF216" s="46" t="n">
        <f aca="false">IF(AQ216="2",BH216,0)</f>
        <v>0</v>
      </c>
      <c r="AG216" s="46" t="n">
        <f aca="false">IF(AQ216="2",BI216,0)</f>
        <v>0</v>
      </c>
      <c r="AH216" s="46" t="n">
        <f aca="false">IF(AQ216="0",BJ216,0)</f>
        <v>0</v>
      </c>
      <c r="AI216" s="34" t="s">
        <v>51</v>
      </c>
      <c r="AJ216" s="56" t="n">
        <f aca="false">IF(AN216=0,K216,0)</f>
        <v>0</v>
      </c>
      <c r="AK216" s="56" t="n">
        <f aca="false">IF(AN216=15,K216,0)</f>
        <v>0</v>
      </c>
      <c r="AL216" s="56" t="n">
        <f aca="false">IF(AN216=21,K216,0)</f>
        <v>0</v>
      </c>
      <c r="AN216" s="46" t="n">
        <v>21</v>
      </c>
      <c r="AO216" s="46" t="n">
        <f aca="false">H216*1</f>
        <v>0</v>
      </c>
      <c r="AP216" s="46" t="n">
        <f aca="false">H216*(1-1)</f>
        <v>0</v>
      </c>
      <c r="AQ216" s="57" t="s">
        <v>52</v>
      </c>
      <c r="AV216" s="46" t="n">
        <f aca="false">AW216+AX216</f>
        <v>0</v>
      </c>
      <c r="AW216" s="46" t="n">
        <f aca="false">G216*AO216</f>
        <v>0</v>
      </c>
      <c r="AX216" s="46" t="n">
        <f aca="false">G216*AP216</f>
        <v>0</v>
      </c>
      <c r="AY216" s="47" t="s">
        <v>353</v>
      </c>
      <c r="AZ216" s="47" t="s">
        <v>335</v>
      </c>
      <c r="BA216" s="34" t="s">
        <v>59</v>
      </c>
      <c r="BC216" s="46" t="n">
        <f aca="false">AW216+AX216</f>
        <v>0</v>
      </c>
      <c r="BD216" s="46" t="n">
        <f aca="false">H216/(100-BE216)*100</f>
        <v>0</v>
      </c>
      <c r="BE216" s="46" t="n">
        <v>0</v>
      </c>
      <c r="BF216" s="46" t="n">
        <f aca="false">216</f>
        <v>216</v>
      </c>
      <c r="BH216" s="56" t="n">
        <f aca="false">G216*AO216</f>
        <v>0</v>
      </c>
      <c r="BI216" s="56" t="n">
        <f aca="false">G216*AP216</f>
        <v>0</v>
      </c>
      <c r="BJ216" s="56" t="n">
        <f aca="false">G216*H216</f>
        <v>0</v>
      </c>
    </row>
    <row r="217" customFormat="false" ht="13.2" hidden="false" customHeight="false" outlineLevel="0" collapsed="false">
      <c r="C217" s="48" t="s">
        <v>367</v>
      </c>
      <c r="D217" s="48"/>
      <c r="E217" s="48"/>
      <c r="G217" s="49" t="n">
        <v>660.12</v>
      </c>
      <c r="H217" s="50"/>
    </row>
    <row r="218" customFormat="false" ht="13.2" hidden="false" customHeight="false" outlineLevel="0" collapsed="false">
      <c r="A218" s="53" t="s">
        <v>368</v>
      </c>
      <c r="B218" s="53" t="s">
        <v>369</v>
      </c>
      <c r="C218" s="53" t="s">
        <v>370</v>
      </c>
      <c r="D218" s="53"/>
      <c r="E218" s="53"/>
      <c r="F218" s="53" t="s">
        <v>275</v>
      </c>
      <c r="G218" s="54" t="n">
        <v>612</v>
      </c>
      <c r="H218" s="55" t="n">
        <v>0</v>
      </c>
      <c r="I218" s="56" t="n">
        <f aca="false">G218*AO218</f>
        <v>0</v>
      </c>
      <c r="J218" s="56" t="n">
        <f aca="false">G218*AP218</f>
        <v>0</v>
      </c>
      <c r="K218" s="56" t="n">
        <f aca="false">G218*H218</f>
        <v>0</v>
      </c>
      <c r="L218" s="57" t="s">
        <v>56</v>
      </c>
      <c r="Z218" s="46" t="n">
        <f aca="false">IF(AQ218="5",BJ218,0)</f>
        <v>0</v>
      </c>
      <c r="AB218" s="46" t="n">
        <f aca="false">IF(AQ218="1",BH218,0)</f>
        <v>0</v>
      </c>
      <c r="AC218" s="46" t="n">
        <f aca="false">IF(AQ218="1",BI218,0)</f>
        <v>0</v>
      </c>
      <c r="AD218" s="46" t="n">
        <f aca="false">IF(AQ218="7",BH218,0)</f>
        <v>0</v>
      </c>
      <c r="AE218" s="46" t="n">
        <f aca="false">IF(AQ218="7",BI218,0)</f>
        <v>0</v>
      </c>
      <c r="AF218" s="46" t="n">
        <f aca="false">IF(AQ218="2",BH218,0)</f>
        <v>0</v>
      </c>
      <c r="AG218" s="46" t="n">
        <f aca="false">IF(AQ218="2",BI218,0)</f>
        <v>0</v>
      </c>
      <c r="AH218" s="46" t="n">
        <f aca="false">IF(AQ218="0",BJ218,0)</f>
        <v>0</v>
      </c>
      <c r="AI218" s="34" t="s">
        <v>51</v>
      </c>
      <c r="AJ218" s="56" t="n">
        <f aca="false">IF(AN218=0,K218,0)</f>
        <v>0</v>
      </c>
      <c r="AK218" s="56" t="n">
        <f aca="false">IF(AN218=15,K218,0)</f>
        <v>0</v>
      </c>
      <c r="AL218" s="56" t="n">
        <f aca="false">IF(AN218=21,K218,0)</f>
        <v>0</v>
      </c>
      <c r="AN218" s="46" t="n">
        <v>21</v>
      </c>
      <c r="AO218" s="46" t="n">
        <f aca="false">H218*1</f>
        <v>0</v>
      </c>
      <c r="AP218" s="46" t="n">
        <f aca="false">H218*(1-1)</f>
        <v>0</v>
      </c>
      <c r="AQ218" s="57" t="s">
        <v>52</v>
      </c>
      <c r="AV218" s="46" t="n">
        <f aca="false">AW218+AX218</f>
        <v>0</v>
      </c>
      <c r="AW218" s="46" t="n">
        <f aca="false">G218*AO218</f>
        <v>0</v>
      </c>
      <c r="AX218" s="46" t="n">
        <f aca="false">G218*AP218</f>
        <v>0</v>
      </c>
      <c r="AY218" s="47" t="s">
        <v>353</v>
      </c>
      <c r="AZ218" s="47" t="s">
        <v>335</v>
      </c>
      <c r="BA218" s="34" t="s">
        <v>59</v>
      </c>
      <c r="BC218" s="46" t="n">
        <f aca="false">AW218+AX218</f>
        <v>0</v>
      </c>
      <c r="BD218" s="46" t="n">
        <f aca="false">H218/(100-BE218)*100</f>
        <v>0</v>
      </c>
      <c r="BE218" s="46" t="n">
        <v>0</v>
      </c>
      <c r="BF218" s="46" t="n">
        <f aca="false">218</f>
        <v>218</v>
      </c>
      <c r="BH218" s="56" t="n">
        <f aca="false">G218*AO218</f>
        <v>0</v>
      </c>
      <c r="BI218" s="56" t="n">
        <f aca="false">G218*AP218</f>
        <v>0</v>
      </c>
      <c r="BJ218" s="56" t="n">
        <f aca="false">G218*H218</f>
        <v>0</v>
      </c>
    </row>
    <row r="219" customFormat="false" ht="13.2" hidden="false" customHeight="false" outlineLevel="0" collapsed="false">
      <c r="C219" s="48" t="s">
        <v>371</v>
      </c>
      <c r="D219" s="48"/>
      <c r="E219" s="48"/>
      <c r="G219" s="49" t="n">
        <v>612</v>
      </c>
      <c r="H219" s="50"/>
    </row>
    <row r="220" customFormat="false" ht="13.2" hidden="false" customHeight="false" outlineLevel="0" collapsed="false">
      <c r="A220" s="11" t="s">
        <v>372</v>
      </c>
      <c r="B220" s="11" t="s">
        <v>373</v>
      </c>
      <c r="C220" s="11" t="s">
        <v>374</v>
      </c>
      <c r="D220" s="11"/>
      <c r="E220" s="11"/>
      <c r="F220" s="11" t="s">
        <v>275</v>
      </c>
      <c r="G220" s="44" t="n">
        <v>3</v>
      </c>
      <c r="H220" s="45" t="n">
        <v>0</v>
      </c>
      <c r="I220" s="46" t="n">
        <f aca="false">G220*AO220</f>
        <v>0</v>
      </c>
      <c r="J220" s="46" t="n">
        <f aca="false">G220*AP220</f>
        <v>0</v>
      </c>
      <c r="K220" s="46" t="n">
        <f aca="false">G220*H220</f>
        <v>0</v>
      </c>
      <c r="L220" s="47" t="s">
        <v>375</v>
      </c>
      <c r="Z220" s="46" t="n">
        <f aca="false">IF(AQ220="5",BJ220,0)</f>
        <v>0</v>
      </c>
      <c r="AB220" s="46" t="n">
        <f aca="false">IF(AQ220="1",BH220,0)</f>
        <v>0</v>
      </c>
      <c r="AC220" s="46" t="n">
        <f aca="false">IF(AQ220="1",BI220,0)</f>
        <v>0</v>
      </c>
      <c r="AD220" s="46" t="n">
        <f aca="false">IF(AQ220="7",BH220,0)</f>
        <v>0</v>
      </c>
      <c r="AE220" s="46" t="n">
        <f aca="false">IF(AQ220="7",BI220,0)</f>
        <v>0</v>
      </c>
      <c r="AF220" s="46" t="n">
        <f aca="false">IF(AQ220="2",BH220,0)</f>
        <v>0</v>
      </c>
      <c r="AG220" s="46" t="n">
        <f aca="false">IF(AQ220="2",BI220,0)</f>
        <v>0</v>
      </c>
      <c r="AH220" s="46" t="n">
        <f aca="false">IF(AQ220="0",BJ220,0)</f>
        <v>0</v>
      </c>
      <c r="AI220" s="34" t="s">
        <v>51</v>
      </c>
      <c r="AJ220" s="46" t="n">
        <f aca="false">IF(AN220=0,K220,0)</f>
        <v>0</v>
      </c>
      <c r="AK220" s="46" t="n">
        <f aca="false">IF(AN220=15,K220,0)</f>
        <v>0</v>
      </c>
      <c r="AL220" s="46" t="n">
        <f aca="false">IF(AN220=21,K220,0)</f>
        <v>0</v>
      </c>
      <c r="AN220" s="46" t="n">
        <v>21</v>
      </c>
      <c r="AO220" s="46" t="n">
        <f aca="false">H220*0.167124060150376</f>
        <v>0</v>
      </c>
      <c r="AP220" s="46" t="n">
        <f aca="false">H220*(1-0.167124060150376)</f>
        <v>0</v>
      </c>
      <c r="AQ220" s="47" t="s">
        <v>52</v>
      </c>
      <c r="AV220" s="46" t="n">
        <f aca="false">AW220+AX220</f>
        <v>0</v>
      </c>
      <c r="AW220" s="46" t="n">
        <f aca="false">G220*AO220</f>
        <v>0</v>
      </c>
      <c r="AX220" s="46" t="n">
        <f aca="false">G220*AP220</f>
        <v>0</v>
      </c>
      <c r="AY220" s="47" t="s">
        <v>353</v>
      </c>
      <c r="AZ220" s="47" t="s">
        <v>335</v>
      </c>
      <c r="BA220" s="34" t="s">
        <v>59</v>
      </c>
      <c r="BC220" s="46" t="n">
        <f aca="false">AW220+AX220</f>
        <v>0</v>
      </c>
      <c r="BD220" s="46" t="n">
        <f aca="false">H220/(100-BE220)*100</f>
        <v>0</v>
      </c>
      <c r="BE220" s="46" t="n">
        <v>0</v>
      </c>
      <c r="BF220" s="46" t="n">
        <f aca="false">220</f>
        <v>220</v>
      </c>
      <c r="BH220" s="46" t="n">
        <f aca="false">G220*AO220</f>
        <v>0</v>
      </c>
      <c r="BI220" s="46" t="n">
        <f aca="false">G220*AP220</f>
        <v>0</v>
      </c>
      <c r="BJ220" s="46" t="n">
        <f aca="false">G220*H220</f>
        <v>0</v>
      </c>
    </row>
    <row r="221" customFormat="false" ht="13.2" hidden="false" customHeight="false" outlineLevel="0" collapsed="false">
      <c r="C221" s="48" t="s">
        <v>376</v>
      </c>
      <c r="D221" s="48"/>
      <c r="E221" s="48"/>
      <c r="G221" s="49" t="n">
        <v>3</v>
      </c>
      <c r="H221" s="50"/>
    </row>
    <row r="222" customFormat="false" ht="13.2" hidden="false" customHeight="false" outlineLevel="0" collapsed="false">
      <c r="A222" s="40"/>
      <c r="B222" s="41" t="s">
        <v>377</v>
      </c>
      <c r="C222" s="41" t="s">
        <v>378</v>
      </c>
      <c r="D222" s="41"/>
      <c r="E222" s="41"/>
      <c r="F222" s="40" t="s">
        <v>4</v>
      </c>
      <c r="G222" s="40" t="s">
        <v>4</v>
      </c>
      <c r="H222" s="42" t="s">
        <v>4</v>
      </c>
      <c r="I222" s="43" t="n">
        <f aca="false">SUM(I223:I225)</f>
        <v>0</v>
      </c>
      <c r="J222" s="43" t="n">
        <f aca="false">SUM(J223:J225)</f>
        <v>0</v>
      </c>
      <c r="K222" s="43" t="n">
        <f aca="false">SUM(K223:K225)</f>
        <v>0</v>
      </c>
      <c r="L222" s="34"/>
      <c r="AI222" s="34" t="s">
        <v>51</v>
      </c>
      <c r="AS222" s="43" t="n">
        <f aca="false">SUM(AJ223:AJ225)</f>
        <v>0</v>
      </c>
      <c r="AT222" s="43" t="n">
        <f aca="false">SUM(AK223:AK225)</f>
        <v>0</v>
      </c>
      <c r="AU222" s="43" t="n">
        <f aca="false">SUM(AL223:AL225)</f>
        <v>0</v>
      </c>
    </row>
    <row r="223" customFormat="false" ht="13.2" hidden="false" customHeight="false" outlineLevel="0" collapsed="false">
      <c r="A223" s="11" t="s">
        <v>379</v>
      </c>
      <c r="B223" s="11" t="s">
        <v>380</v>
      </c>
      <c r="C223" s="11" t="s">
        <v>381</v>
      </c>
      <c r="D223" s="11"/>
      <c r="E223" s="11"/>
      <c r="F223" s="11" t="s">
        <v>89</v>
      </c>
      <c r="G223" s="44" t="n">
        <v>272.54</v>
      </c>
      <c r="H223" s="45" t="n">
        <v>0</v>
      </c>
      <c r="I223" s="46" t="n">
        <f aca="false">G223*AO223</f>
        <v>0</v>
      </c>
      <c r="J223" s="46" t="n">
        <f aca="false">G223*AP223</f>
        <v>0</v>
      </c>
      <c r="K223" s="46" t="n">
        <f aca="false">G223*H223</f>
        <v>0</v>
      </c>
      <c r="L223" s="47" t="s">
        <v>56</v>
      </c>
      <c r="Z223" s="46" t="n">
        <f aca="false">IF(AQ223="5",BJ223,0)</f>
        <v>0</v>
      </c>
      <c r="AB223" s="46" t="n">
        <f aca="false">IF(AQ223="1",BH223,0)</f>
        <v>0</v>
      </c>
      <c r="AC223" s="46" t="n">
        <f aca="false">IF(AQ223="1",BI223,0)</f>
        <v>0</v>
      </c>
      <c r="AD223" s="46" t="n">
        <f aca="false">IF(AQ223="7",BH223,0)</f>
        <v>0</v>
      </c>
      <c r="AE223" s="46" t="n">
        <f aca="false">IF(AQ223="7",BI223,0)</f>
        <v>0</v>
      </c>
      <c r="AF223" s="46" t="n">
        <f aca="false">IF(AQ223="2",BH223,0)</f>
        <v>0</v>
      </c>
      <c r="AG223" s="46" t="n">
        <f aca="false">IF(AQ223="2",BI223,0)</f>
        <v>0</v>
      </c>
      <c r="AH223" s="46" t="n">
        <f aca="false">IF(AQ223="0",BJ223,0)</f>
        <v>0</v>
      </c>
      <c r="AI223" s="34" t="s">
        <v>51</v>
      </c>
      <c r="AJ223" s="46" t="n">
        <f aca="false">IF(AN223=0,K223,0)</f>
        <v>0</v>
      </c>
      <c r="AK223" s="46" t="n">
        <f aca="false">IF(AN223=15,K223,0)</f>
        <v>0</v>
      </c>
      <c r="AL223" s="46" t="n">
        <f aca="false">IF(AN223=21,K223,0)</f>
        <v>0</v>
      </c>
      <c r="AN223" s="46" t="n">
        <v>21</v>
      </c>
      <c r="AO223" s="46" t="n">
        <f aca="false">H223*0</f>
        <v>0</v>
      </c>
      <c r="AP223" s="46" t="n">
        <f aca="false">H223*(1-0)</f>
        <v>0</v>
      </c>
      <c r="AQ223" s="47" t="s">
        <v>52</v>
      </c>
      <c r="AV223" s="46" t="n">
        <f aca="false">AW223+AX223</f>
        <v>0</v>
      </c>
      <c r="AW223" s="46" t="n">
        <f aca="false">G223*AO223</f>
        <v>0</v>
      </c>
      <c r="AX223" s="46" t="n">
        <f aca="false">G223*AP223</f>
        <v>0</v>
      </c>
      <c r="AY223" s="47" t="s">
        <v>382</v>
      </c>
      <c r="AZ223" s="47" t="s">
        <v>335</v>
      </c>
      <c r="BA223" s="34" t="s">
        <v>59</v>
      </c>
      <c r="BC223" s="46" t="n">
        <f aca="false">AW223+AX223</f>
        <v>0</v>
      </c>
      <c r="BD223" s="46" t="n">
        <f aca="false">H223/(100-BE223)*100</f>
        <v>0</v>
      </c>
      <c r="BE223" s="46" t="n">
        <v>0</v>
      </c>
      <c r="BF223" s="46" t="n">
        <f aca="false">223</f>
        <v>223</v>
      </c>
      <c r="BH223" s="46" t="n">
        <f aca="false">G223*AO223</f>
        <v>0</v>
      </c>
      <c r="BI223" s="46" t="n">
        <f aca="false">G223*AP223</f>
        <v>0</v>
      </c>
      <c r="BJ223" s="46" t="n">
        <f aca="false">G223*H223</f>
        <v>0</v>
      </c>
    </row>
    <row r="224" customFormat="false" ht="13.2" hidden="false" customHeight="false" outlineLevel="0" collapsed="false">
      <c r="C224" s="48" t="s">
        <v>383</v>
      </c>
      <c r="D224" s="48"/>
      <c r="E224" s="48"/>
      <c r="G224" s="49" t="n">
        <v>272.54</v>
      </c>
      <c r="H224" s="50"/>
    </row>
    <row r="225" customFormat="false" ht="13.2" hidden="false" customHeight="false" outlineLevel="0" collapsed="false">
      <c r="A225" s="11" t="s">
        <v>384</v>
      </c>
      <c r="B225" s="11" t="s">
        <v>385</v>
      </c>
      <c r="C225" s="11" t="s">
        <v>386</v>
      </c>
      <c r="D225" s="11"/>
      <c r="E225" s="11"/>
      <c r="F225" s="11" t="s">
        <v>387</v>
      </c>
      <c r="G225" s="44" t="n">
        <v>8176.2</v>
      </c>
      <c r="H225" s="45" t="n">
        <v>0</v>
      </c>
      <c r="I225" s="46" t="n">
        <f aca="false">G225*AO225</f>
        <v>0</v>
      </c>
      <c r="J225" s="46" t="n">
        <f aca="false">G225*AP225</f>
        <v>0</v>
      </c>
      <c r="K225" s="46" t="n">
        <f aca="false">G225*H225</f>
        <v>0</v>
      </c>
      <c r="L225" s="47"/>
      <c r="Z225" s="46" t="n">
        <f aca="false">IF(AQ225="5",BJ225,0)</f>
        <v>0</v>
      </c>
      <c r="AB225" s="46" t="n">
        <f aca="false">IF(AQ225="1",BH225,0)</f>
        <v>0</v>
      </c>
      <c r="AC225" s="46" t="n">
        <f aca="false">IF(AQ225="1",BI225,0)</f>
        <v>0</v>
      </c>
      <c r="AD225" s="46" t="n">
        <f aca="false">IF(AQ225="7",BH225,0)</f>
        <v>0</v>
      </c>
      <c r="AE225" s="46" t="n">
        <f aca="false">IF(AQ225="7",BI225,0)</f>
        <v>0</v>
      </c>
      <c r="AF225" s="46" t="n">
        <f aca="false">IF(AQ225="2",BH225,0)</f>
        <v>0</v>
      </c>
      <c r="AG225" s="46" t="n">
        <f aca="false">IF(AQ225="2",BI225,0)</f>
        <v>0</v>
      </c>
      <c r="AH225" s="46" t="n">
        <f aca="false">IF(AQ225="0",BJ225,0)</f>
        <v>0</v>
      </c>
      <c r="AI225" s="34" t="s">
        <v>51</v>
      </c>
      <c r="AJ225" s="46" t="n">
        <f aca="false">IF(AN225=0,K225,0)</f>
        <v>0</v>
      </c>
      <c r="AK225" s="46" t="n">
        <f aca="false">IF(AN225=15,K225,0)</f>
        <v>0</v>
      </c>
      <c r="AL225" s="46" t="n">
        <f aca="false">IF(AN225=21,K225,0)</f>
        <v>0</v>
      </c>
      <c r="AN225" s="46" t="n">
        <v>21</v>
      </c>
      <c r="AO225" s="46" t="n">
        <f aca="false">H225*1</f>
        <v>0</v>
      </c>
      <c r="AP225" s="46" t="n">
        <f aca="false">H225*(1-1)</f>
        <v>0</v>
      </c>
      <c r="AQ225" s="47" t="s">
        <v>52</v>
      </c>
      <c r="AV225" s="46" t="n">
        <f aca="false">AW225+AX225</f>
        <v>0</v>
      </c>
      <c r="AW225" s="46" t="n">
        <f aca="false">G225*AO225</f>
        <v>0</v>
      </c>
      <c r="AX225" s="46" t="n">
        <f aca="false">G225*AP225</f>
        <v>0</v>
      </c>
      <c r="AY225" s="47" t="s">
        <v>382</v>
      </c>
      <c r="AZ225" s="47" t="s">
        <v>335</v>
      </c>
      <c r="BA225" s="34" t="s">
        <v>59</v>
      </c>
      <c r="BC225" s="46" t="n">
        <f aca="false">AW225+AX225</f>
        <v>0</v>
      </c>
      <c r="BD225" s="46" t="n">
        <f aca="false">H225/(100-BE225)*100</f>
        <v>0</v>
      </c>
      <c r="BE225" s="46" t="n">
        <v>0</v>
      </c>
      <c r="BF225" s="46" t="n">
        <f aca="false">225</f>
        <v>225</v>
      </c>
      <c r="BH225" s="46" t="n">
        <f aca="false">G225*AO225</f>
        <v>0</v>
      </c>
      <c r="BI225" s="46" t="n">
        <f aca="false">G225*AP225</f>
        <v>0</v>
      </c>
      <c r="BJ225" s="46" t="n">
        <f aca="false">G225*H225</f>
        <v>0</v>
      </c>
    </row>
    <row r="226" customFormat="false" ht="13.2" hidden="false" customHeight="false" outlineLevel="0" collapsed="false">
      <c r="C226" s="48" t="s">
        <v>388</v>
      </c>
      <c r="D226" s="48"/>
      <c r="E226" s="48"/>
      <c r="G226" s="49" t="n">
        <v>8176.2</v>
      </c>
      <c r="H226" s="50"/>
    </row>
    <row r="227" customFormat="false" ht="13.2" hidden="false" customHeight="false" outlineLevel="0" collapsed="false">
      <c r="A227" s="40"/>
      <c r="B227" s="41" t="s">
        <v>258</v>
      </c>
      <c r="C227" s="41" t="s">
        <v>389</v>
      </c>
      <c r="D227" s="41"/>
      <c r="E227" s="41"/>
      <c r="F227" s="40" t="s">
        <v>4</v>
      </c>
      <c r="G227" s="40" t="s">
        <v>4</v>
      </c>
      <c r="H227" s="42" t="s">
        <v>4</v>
      </c>
      <c r="I227" s="43" t="n">
        <f aca="false">SUM(I228:I232)</f>
        <v>0</v>
      </c>
      <c r="J227" s="43" t="n">
        <f aca="false">SUM(J228:J232)</f>
        <v>0</v>
      </c>
      <c r="K227" s="43" t="n">
        <f aca="false">SUM(K228:K232)</f>
        <v>0</v>
      </c>
      <c r="L227" s="34"/>
      <c r="AI227" s="34" t="s">
        <v>51</v>
      </c>
      <c r="AS227" s="43" t="n">
        <f aca="false">SUM(AJ228:AJ232)</f>
        <v>0</v>
      </c>
      <c r="AT227" s="43" t="n">
        <f aca="false">SUM(AK228:AK232)</f>
        <v>0</v>
      </c>
      <c r="AU227" s="43" t="n">
        <f aca="false">SUM(AL228:AL232)</f>
        <v>0</v>
      </c>
    </row>
    <row r="228" customFormat="false" ht="13.2" hidden="false" customHeight="false" outlineLevel="0" collapsed="false">
      <c r="A228" s="11" t="s">
        <v>390</v>
      </c>
      <c r="B228" s="11" t="s">
        <v>391</v>
      </c>
      <c r="C228" s="11" t="s">
        <v>392</v>
      </c>
      <c r="D228" s="11"/>
      <c r="E228" s="11"/>
      <c r="F228" s="11" t="s">
        <v>89</v>
      </c>
      <c r="G228" s="44" t="n">
        <v>19.8</v>
      </c>
      <c r="H228" s="45" t="n">
        <v>0</v>
      </c>
      <c r="I228" s="46" t="n">
        <f aca="false">G228*AO228</f>
        <v>0</v>
      </c>
      <c r="J228" s="46" t="n">
        <f aca="false">G228*AP228</f>
        <v>0</v>
      </c>
      <c r="K228" s="46" t="n">
        <f aca="false">G228*H228</f>
        <v>0</v>
      </c>
      <c r="L228" s="47" t="s">
        <v>56</v>
      </c>
      <c r="Z228" s="46" t="n">
        <f aca="false">IF(AQ228="5",BJ228,0)</f>
        <v>0</v>
      </c>
      <c r="AB228" s="46" t="n">
        <f aca="false">IF(AQ228="1",BH228,0)</f>
        <v>0</v>
      </c>
      <c r="AC228" s="46" t="n">
        <f aca="false">IF(AQ228="1",BI228,0)</f>
        <v>0</v>
      </c>
      <c r="AD228" s="46" t="n">
        <f aca="false">IF(AQ228="7",BH228,0)</f>
        <v>0</v>
      </c>
      <c r="AE228" s="46" t="n">
        <f aca="false">IF(AQ228="7",BI228,0)</f>
        <v>0</v>
      </c>
      <c r="AF228" s="46" t="n">
        <f aca="false">IF(AQ228="2",BH228,0)</f>
        <v>0</v>
      </c>
      <c r="AG228" s="46" t="n">
        <f aca="false">IF(AQ228="2",BI228,0)</f>
        <v>0</v>
      </c>
      <c r="AH228" s="46" t="n">
        <f aca="false">IF(AQ228="0",BJ228,0)</f>
        <v>0</v>
      </c>
      <c r="AI228" s="34" t="s">
        <v>51</v>
      </c>
      <c r="AJ228" s="46" t="n">
        <f aca="false">IF(AN228=0,K228,0)</f>
        <v>0</v>
      </c>
      <c r="AK228" s="46" t="n">
        <f aca="false">IF(AN228=15,K228,0)</f>
        <v>0</v>
      </c>
      <c r="AL228" s="46" t="n">
        <f aca="false">IF(AN228=21,K228,0)</f>
        <v>0</v>
      </c>
      <c r="AN228" s="46" t="n">
        <v>21</v>
      </c>
      <c r="AO228" s="46" t="n">
        <f aca="false">H228*0.305188591304348</f>
        <v>0</v>
      </c>
      <c r="AP228" s="46" t="n">
        <f aca="false">H228*(1-0.305188591304348)</f>
        <v>0</v>
      </c>
      <c r="AQ228" s="47" t="s">
        <v>52</v>
      </c>
      <c r="AV228" s="46" t="n">
        <f aca="false">AW228+AX228</f>
        <v>0</v>
      </c>
      <c r="AW228" s="46" t="n">
        <f aca="false">G228*AO228</f>
        <v>0</v>
      </c>
      <c r="AX228" s="46" t="n">
        <f aca="false">G228*AP228</f>
        <v>0</v>
      </c>
      <c r="AY228" s="47" t="s">
        <v>393</v>
      </c>
      <c r="AZ228" s="47" t="s">
        <v>394</v>
      </c>
      <c r="BA228" s="34" t="s">
        <v>59</v>
      </c>
      <c r="BC228" s="46" t="n">
        <f aca="false">AW228+AX228</f>
        <v>0</v>
      </c>
      <c r="BD228" s="46" t="n">
        <f aca="false">H228/(100-BE228)*100</f>
        <v>0</v>
      </c>
      <c r="BE228" s="46" t="n">
        <v>0</v>
      </c>
      <c r="BF228" s="46" t="n">
        <f aca="false">228</f>
        <v>228</v>
      </c>
      <c r="BH228" s="46" t="n">
        <f aca="false">G228*AO228</f>
        <v>0</v>
      </c>
      <c r="BI228" s="46" t="n">
        <f aca="false">G228*AP228</f>
        <v>0</v>
      </c>
      <c r="BJ228" s="46" t="n">
        <f aca="false">G228*H228</f>
        <v>0</v>
      </c>
    </row>
    <row r="229" customFormat="false" ht="13.2" hidden="false" customHeight="false" outlineLevel="0" collapsed="false">
      <c r="C229" s="48" t="s">
        <v>395</v>
      </c>
      <c r="D229" s="48"/>
      <c r="E229" s="48"/>
      <c r="G229" s="49" t="n">
        <v>19.8</v>
      </c>
      <c r="H229" s="50"/>
    </row>
    <row r="230" customFormat="false" ht="13.2" hidden="false" customHeight="false" outlineLevel="0" collapsed="false">
      <c r="A230" s="53" t="s">
        <v>396</v>
      </c>
      <c r="B230" s="53" t="s">
        <v>397</v>
      </c>
      <c r="C230" s="53" t="s">
        <v>398</v>
      </c>
      <c r="D230" s="53"/>
      <c r="E230" s="53"/>
      <c r="F230" s="53" t="s">
        <v>100</v>
      </c>
      <c r="G230" s="54" t="n">
        <v>1.029</v>
      </c>
      <c r="H230" s="55" t="n">
        <v>0</v>
      </c>
      <c r="I230" s="56" t="n">
        <f aca="false">G230*AO230</f>
        <v>0</v>
      </c>
      <c r="J230" s="56" t="n">
        <f aca="false">G230*AP230</f>
        <v>0</v>
      </c>
      <c r="K230" s="56" t="n">
        <f aca="false">G230*H230</f>
        <v>0</v>
      </c>
      <c r="L230" s="57" t="s">
        <v>56</v>
      </c>
      <c r="Z230" s="46" t="n">
        <f aca="false">IF(AQ230="5",BJ230,0)</f>
        <v>0</v>
      </c>
      <c r="AB230" s="46" t="n">
        <f aca="false">IF(AQ230="1",BH230,0)</f>
        <v>0</v>
      </c>
      <c r="AC230" s="46" t="n">
        <f aca="false">IF(AQ230="1",BI230,0)</f>
        <v>0</v>
      </c>
      <c r="AD230" s="46" t="n">
        <f aca="false">IF(AQ230="7",BH230,0)</f>
        <v>0</v>
      </c>
      <c r="AE230" s="46" t="n">
        <f aca="false">IF(AQ230="7",BI230,0)</f>
        <v>0</v>
      </c>
      <c r="AF230" s="46" t="n">
        <f aca="false">IF(AQ230="2",BH230,0)</f>
        <v>0</v>
      </c>
      <c r="AG230" s="46" t="n">
        <f aca="false">IF(AQ230="2",BI230,0)</f>
        <v>0</v>
      </c>
      <c r="AH230" s="46" t="n">
        <f aca="false">IF(AQ230="0",BJ230,0)</f>
        <v>0</v>
      </c>
      <c r="AI230" s="34" t="s">
        <v>51</v>
      </c>
      <c r="AJ230" s="56" t="n">
        <f aca="false">IF(AN230=0,K230,0)</f>
        <v>0</v>
      </c>
      <c r="AK230" s="56" t="n">
        <f aca="false">IF(AN230=15,K230,0)</f>
        <v>0</v>
      </c>
      <c r="AL230" s="56" t="n">
        <f aca="false">IF(AN230=21,K230,0)</f>
        <v>0</v>
      </c>
      <c r="AN230" s="46" t="n">
        <v>21</v>
      </c>
      <c r="AO230" s="46" t="n">
        <f aca="false">H230*1</f>
        <v>0</v>
      </c>
      <c r="AP230" s="46" t="n">
        <f aca="false">H230*(1-1)</f>
        <v>0</v>
      </c>
      <c r="AQ230" s="57" t="s">
        <v>52</v>
      </c>
      <c r="AV230" s="46" t="n">
        <f aca="false">AW230+AX230</f>
        <v>0</v>
      </c>
      <c r="AW230" s="46" t="n">
        <f aca="false">G230*AO230</f>
        <v>0</v>
      </c>
      <c r="AX230" s="46" t="n">
        <f aca="false">G230*AP230</f>
        <v>0</v>
      </c>
      <c r="AY230" s="47" t="s">
        <v>393</v>
      </c>
      <c r="AZ230" s="47" t="s">
        <v>394</v>
      </c>
      <c r="BA230" s="34" t="s">
        <v>59</v>
      </c>
      <c r="BC230" s="46" t="n">
        <f aca="false">AW230+AX230</f>
        <v>0</v>
      </c>
      <c r="BD230" s="46" t="n">
        <f aca="false">H230/(100-BE230)*100</f>
        <v>0</v>
      </c>
      <c r="BE230" s="46" t="n">
        <v>0</v>
      </c>
      <c r="BF230" s="46" t="n">
        <f aca="false">230</f>
        <v>230</v>
      </c>
      <c r="BH230" s="56" t="n">
        <f aca="false">G230*AO230</f>
        <v>0</v>
      </c>
      <c r="BI230" s="56" t="n">
        <f aca="false">G230*AP230</f>
        <v>0</v>
      </c>
      <c r="BJ230" s="56" t="n">
        <f aca="false">G230*H230</f>
        <v>0</v>
      </c>
    </row>
    <row r="231" customFormat="false" ht="13.2" hidden="false" customHeight="false" outlineLevel="0" collapsed="false">
      <c r="C231" s="48" t="s">
        <v>399</v>
      </c>
      <c r="D231" s="48"/>
      <c r="E231" s="48"/>
      <c r="G231" s="49" t="n">
        <v>1.029</v>
      </c>
      <c r="H231" s="50"/>
    </row>
    <row r="232" customFormat="false" ht="13.2" hidden="false" customHeight="false" outlineLevel="0" collapsed="false">
      <c r="A232" s="53" t="s">
        <v>400</v>
      </c>
      <c r="B232" s="53" t="s">
        <v>401</v>
      </c>
      <c r="C232" s="53" t="s">
        <v>402</v>
      </c>
      <c r="D232" s="53"/>
      <c r="E232" s="53"/>
      <c r="F232" s="53" t="s">
        <v>275</v>
      </c>
      <c r="G232" s="54" t="n">
        <v>66</v>
      </c>
      <c r="H232" s="55" t="n">
        <v>0</v>
      </c>
      <c r="I232" s="56" t="n">
        <f aca="false">G232*AO232</f>
        <v>0</v>
      </c>
      <c r="J232" s="56" t="n">
        <f aca="false">G232*AP232</f>
        <v>0</v>
      </c>
      <c r="K232" s="56" t="n">
        <f aca="false">G232*H232</f>
        <v>0</v>
      </c>
      <c r="L232" s="57" t="s">
        <v>56</v>
      </c>
      <c r="Z232" s="46" t="n">
        <f aca="false">IF(AQ232="5",BJ232,0)</f>
        <v>0</v>
      </c>
      <c r="AB232" s="46" t="n">
        <f aca="false">IF(AQ232="1",BH232,0)</f>
        <v>0</v>
      </c>
      <c r="AC232" s="46" t="n">
        <f aca="false">IF(AQ232="1",BI232,0)</f>
        <v>0</v>
      </c>
      <c r="AD232" s="46" t="n">
        <f aca="false">IF(AQ232="7",BH232,0)</f>
        <v>0</v>
      </c>
      <c r="AE232" s="46" t="n">
        <f aca="false">IF(AQ232="7",BI232,0)</f>
        <v>0</v>
      </c>
      <c r="AF232" s="46" t="n">
        <f aca="false">IF(AQ232="2",BH232,0)</f>
        <v>0</v>
      </c>
      <c r="AG232" s="46" t="n">
        <f aca="false">IF(AQ232="2",BI232,0)</f>
        <v>0</v>
      </c>
      <c r="AH232" s="46" t="n">
        <f aca="false">IF(AQ232="0",BJ232,0)</f>
        <v>0</v>
      </c>
      <c r="AI232" s="34" t="s">
        <v>51</v>
      </c>
      <c r="AJ232" s="56" t="n">
        <f aca="false">IF(AN232=0,K232,0)</f>
        <v>0</v>
      </c>
      <c r="AK232" s="56" t="n">
        <f aca="false">IF(AN232=15,K232,0)</f>
        <v>0</v>
      </c>
      <c r="AL232" s="56" t="n">
        <f aca="false">IF(AN232=21,K232,0)</f>
        <v>0</v>
      </c>
      <c r="AN232" s="46" t="n">
        <v>21</v>
      </c>
      <c r="AO232" s="46" t="n">
        <f aca="false">H232*1</f>
        <v>0</v>
      </c>
      <c r="AP232" s="46" t="n">
        <f aca="false">H232*(1-1)</f>
        <v>0</v>
      </c>
      <c r="AQ232" s="57" t="s">
        <v>52</v>
      </c>
      <c r="AV232" s="46" t="n">
        <f aca="false">AW232+AX232</f>
        <v>0</v>
      </c>
      <c r="AW232" s="46" t="n">
        <f aca="false">G232*AO232</f>
        <v>0</v>
      </c>
      <c r="AX232" s="46" t="n">
        <f aca="false">G232*AP232</f>
        <v>0</v>
      </c>
      <c r="AY232" s="47" t="s">
        <v>393</v>
      </c>
      <c r="AZ232" s="47" t="s">
        <v>394</v>
      </c>
      <c r="BA232" s="34" t="s">
        <v>59</v>
      </c>
      <c r="BC232" s="46" t="n">
        <f aca="false">AW232+AX232</f>
        <v>0</v>
      </c>
      <c r="BD232" s="46" t="n">
        <f aca="false">H232/(100-BE232)*100</f>
        <v>0</v>
      </c>
      <c r="BE232" s="46" t="n">
        <v>0</v>
      </c>
      <c r="BF232" s="46" t="n">
        <f aca="false">232</f>
        <v>232</v>
      </c>
      <c r="BH232" s="56" t="n">
        <f aca="false">G232*AO232</f>
        <v>0</v>
      </c>
      <c r="BI232" s="56" t="n">
        <f aca="false">G232*AP232</f>
        <v>0</v>
      </c>
      <c r="BJ232" s="56" t="n">
        <f aca="false">G232*H232</f>
        <v>0</v>
      </c>
    </row>
    <row r="233" customFormat="false" ht="13.2" hidden="false" customHeight="false" outlineLevel="0" collapsed="false">
      <c r="C233" s="48" t="s">
        <v>403</v>
      </c>
      <c r="D233" s="48"/>
      <c r="E233" s="48"/>
      <c r="G233" s="49" t="n">
        <v>66</v>
      </c>
      <c r="H233" s="50"/>
    </row>
    <row r="234" customFormat="false" ht="13.2" hidden="false" customHeight="false" outlineLevel="0" collapsed="false">
      <c r="A234" s="40"/>
      <c r="B234" s="41" t="s">
        <v>324</v>
      </c>
      <c r="C234" s="41" t="s">
        <v>404</v>
      </c>
      <c r="D234" s="41"/>
      <c r="E234" s="41"/>
      <c r="F234" s="40" t="s">
        <v>4</v>
      </c>
      <c r="G234" s="40" t="s">
        <v>4</v>
      </c>
      <c r="H234" s="42" t="s">
        <v>4</v>
      </c>
      <c r="I234" s="43" t="n">
        <f aca="false">SUM(I235:I256)</f>
        <v>0</v>
      </c>
      <c r="J234" s="43" t="n">
        <f aca="false">SUM(J235:J256)</f>
        <v>0</v>
      </c>
      <c r="K234" s="43" t="n">
        <f aca="false">SUM(K235:K256)</f>
        <v>0</v>
      </c>
      <c r="L234" s="34"/>
      <c r="AI234" s="34" t="s">
        <v>51</v>
      </c>
      <c r="AS234" s="43" t="n">
        <f aca="false">SUM(AJ235:AJ256)</f>
        <v>0</v>
      </c>
      <c r="AT234" s="43" t="n">
        <f aca="false">SUM(AK235:AK256)</f>
        <v>0</v>
      </c>
      <c r="AU234" s="43" t="n">
        <f aca="false">SUM(AL235:AL256)</f>
        <v>0</v>
      </c>
    </row>
    <row r="235" customFormat="false" ht="13.2" hidden="false" customHeight="false" outlineLevel="0" collapsed="false">
      <c r="A235" s="11" t="s">
        <v>405</v>
      </c>
      <c r="B235" s="11" t="s">
        <v>406</v>
      </c>
      <c r="C235" s="11" t="s">
        <v>407</v>
      </c>
      <c r="D235" s="11"/>
      <c r="E235" s="11"/>
      <c r="F235" s="11" t="s">
        <v>55</v>
      </c>
      <c r="G235" s="44" t="n">
        <v>3022.01</v>
      </c>
      <c r="H235" s="45" t="n">
        <v>0</v>
      </c>
      <c r="I235" s="46" t="n">
        <f aca="false">G235*AO235</f>
        <v>0</v>
      </c>
      <c r="J235" s="46" t="n">
        <f aca="false">G235*AP235</f>
        <v>0</v>
      </c>
      <c r="K235" s="46" t="n">
        <f aca="false">G235*H235</f>
        <v>0</v>
      </c>
      <c r="L235" s="47" t="s">
        <v>56</v>
      </c>
      <c r="Z235" s="46" t="n">
        <f aca="false">IF(AQ235="5",BJ235,0)</f>
        <v>0</v>
      </c>
      <c r="AB235" s="46" t="n">
        <f aca="false">IF(AQ235="1",BH235,0)</f>
        <v>0</v>
      </c>
      <c r="AC235" s="46" t="n">
        <f aca="false">IF(AQ235="1",BI235,0)</f>
        <v>0</v>
      </c>
      <c r="AD235" s="46" t="n">
        <f aca="false">IF(AQ235="7",BH235,0)</f>
        <v>0</v>
      </c>
      <c r="AE235" s="46" t="n">
        <f aca="false">IF(AQ235="7",BI235,0)</f>
        <v>0</v>
      </c>
      <c r="AF235" s="46" t="n">
        <f aca="false">IF(AQ235="2",BH235,0)</f>
        <v>0</v>
      </c>
      <c r="AG235" s="46" t="n">
        <f aca="false">IF(AQ235="2",BI235,0)</f>
        <v>0</v>
      </c>
      <c r="AH235" s="46" t="n">
        <f aca="false">IF(AQ235="0",BJ235,0)</f>
        <v>0</v>
      </c>
      <c r="AI235" s="34" t="s">
        <v>51</v>
      </c>
      <c r="AJ235" s="46" t="n">
        <f aca="false">IF(AN235=0,K235,0)</f>
        <v>0</v>
      </c>
      <c r="AK235" s="46" t="n">
        <f aca="false">IF(AN235=15,K235,0)</f>
        <v>0</v>
      </c>
      <c r="AL235" s="46" t="n">
        <f aca="false">IF(AN235=21,K235,0)</f>
        <v>0</v>
      </c>
      <c r="AN235" s="46" t="n">
        <v>21</v>
      </c>
      <c r="AO235" s="46" t="n">
        <f aca="false">H235*0.854252451172432</f>
        <v>0</v>
      </c>
      <c r="AP235" s="46" t="n">
        <f aca="false">H235*(1-0.854252451172432)</f>
        <v>0</v>
      </c>
      <c r="AQ235" s="47" t="s">
        <v>52</v>
      </c>
      <c r="AV235" s="46" t="n">
        <f aca="false">AW235+AX235</f>
        <v>0</v>
      </c>
      <c r="AW235" s="46" t="n">
        <f aca="false">G235*AO235</f>
        <v>0</v>
      </c>
      <c r="AX235" s="46" t="n">
        <f aca="false">G235*AP235</f>
        <v>0</v>
      </c>
      <c r="AY235" s="47" t="s">
        <v>408</v>
      </c>
      <c r="AZ235" s="47" t="s">
        <v>409</v>
      </c>
      <c r="BA235" s="34" t="s">
        <v>59</v>
      </c>
      <c r="BC235" s="46" t="n">
        <f aca="false">AW235+AX235</f>
        <v>0</v>
      </c>
      <c r="BD235" s="46" t="n">
        <f aca="false">H235/(100-BE235)*100</f>
        <v>0</v>
      </c>
      <c r="BE235" s="46" t="n">
        <v>0</v>
      </c>
      <c r="BF235" s="46" t="n">
        <f aca="false">235</f>
        <v>235</v>
      </c>
      <c r="BH235" s="46" t="n">
        <f aca="false">G235*AO235</f>
        <v>0</v>
      </c>
      <c r="BI235" s="46" t="n">
        <f aca="false">G235*AP235</f>
        <v>0</v>
      </c>
      <c r="BJ235" s="46" t="n">
        <f aca="false">G235*H235</f>
        <v>0</v>
      </c>
    </row>
    <row r="236" customFormat="false" ht="13.2" hidden="false" customHeight="true" outlineLevel="0" collapsed="false">
      <c r="C236" s="10" t="s">
        <v>410</v>
      </c>
      <c r="D236" s="10"/>
      <c r="E236" s="10"/>
      <c r="H236" s="50"/>
    </row>
    <row r="237" customFormat="false" ht="13.2" hidden="false" customHeight="false" outlineLevel="0" collapsed="false">
      <c r="C237" s="48" t="s">
        <v>411</v>
      </c>
      <c r="D237" s="48"/>
      <c r="E237" s="48"/>
      <c r="G237" s="49" t="n">
        <v>3022.01</v>
      </c>
      <c r="H237" s="50"/>
    </row>
    <row r="238" customFormat="false" ht="13.2" hidden="false" customHeight="false" outlineLevel="0" collapsed="false">
      <c r="A238" s="11" t="s">
        <v>412</v>
      </c>
      <c r="B238" s="11" t="s">
        <v>406</v>
      </c>
      <c r="C238" s="11" t="s">
        <v>407</v>
      </c>
      <c r="D238" s="11"/>
      <c r="E238" s="11"/>
      <c r="F238" s="11" t="s">
        <v>55</v>
      </c>
      <c r="G238" s="44" t="n">
        <v>3950.49</v>
      </c>
      <c r="H238" s="45" t="n">
        <v>0</v>
      </c>
      <c r="I238" s="46" t="n">
        <f aca="false">G238*AO238</f>
        <v>0</v>
      </c>
      <c r="J238" s="46" t="n">
        <f aca="false">G238*AP238</f>
        <v>0</v>
      </c>
      <c r="K238" s="46" t="n">
        <f aca="false">G238*H238</f>
        <v>0</v>
      </c>
      <c r="L238" s="47" t="s">
        <v>56</v>
      </c>
      <c r="Z238" s="46" t="n">
        <f aca="false">IF(AQ238="5",BJ238,0)</f>
        <v>0</v>
      </c>
      <c r="AB238" s="46" t="n">
        <f aca="false">IF(AQ238="1",BH238,0)</f>
        <v>0</v>
      </c>
      <c r="AC238" s="46" t="n">
        <f aca="false">IF(AQ238="1",BI238,0)</f>
        <v>0</v>
      </c>
      <c r="AD238" s="46" t="n">
        <f aca="false">IF(AQ238="7",BH238,0)</f>
        <v>0</v>
      </c>
      <c r="AE238" s="46" t="n">
        <f aca="false">IF(AQ238="7",BI238,0)</f>
        <v>0</v>
      </c>
      <c r="AF238" s="46" t="n">
        <f aca="false">IF(AQ238="2",BH238,0)</f>
        <v>0</v>
      </c>
      <c r="AG238" s="46" t="n">
        <f aca="false">IF(AQ238="2",BI238,0)</f>
        <v>0</v>
      </c>
      <c r="AH238" s="46" t="n">
        <f aca="false">IF(AQ238="0",BJ238,0)</f>
        <v>0</v>
      </c>
      <c r="AI238" s="34" t="s">
        <v>51</v>
      </c>
      <c r="AJ238" s="46" t="n">
        <f aca="false">IF(AN238=0,K238,0)</f>
        <v>0</v>
      </c>
      <c r="AK238" s="46" t="n">
        <f aca="false">IF(AN238=15,K238,0)</f>
        <v>0</v>
      </c>
      <c r="AL238" s="46" t="n">
        <f aca="false">IF(AN238=21,K238,0)</f>
        <v>0</v>
      </c>
      <c r="AN238" s="46" t="n">
        <v>21</v>
      </c>
      <c r="AO238" s="46" t="n">
        <f aca="false">H238*0.854253196680172</f>
        <v>0</v>
      </c>
      <c r="AP238" s="46" t="n">
        <f aca="false">H238*(1-0.854253196680172)</f>
        <v>0</v>
      </c>
      <c r="AQ238" s="47" t="s">
        <v>52</v>
      </c>
      <c r="AV238" s="46" t="n">
        <f aca="false">AW238+AX238</f>
        <v>0</v>
      </c>
      <c r="AW238" s="46" t="n">
        <f aca="false">G238*AO238</f>
        <v>0</v>
      </c>
      <c r="AX238" s="46" t="n">
        <f aca="false">G238*AP238</f>
        <v>0</v>
      </c>
      <c r="AY238" s="47" t="s">
        <v>408</v>
      </c>
      <c r="AZ238" s="47" t="s">
        <v>409</v>
      </c>
      <c r="BA238" s="34" t="s">
        <v>59</v>
      </c>
      <c r="BB238" s="34" t="s">
        <v>413</v>
      </c>
      <c r="BC238" s="46" t="n">
        <f aca="false">AW238+AX238</f>
        <v>0</v>
      </c>
      <c r="BD238" s="46" t="n">
        <f aca="false">H238/(100-BE238)*100</f>
        <v>0</v>
      </c>
      <c r="BE238" s="46" t="n">
        <v>0</v>
      </c>
      <c r="BF238" s="46" t="n">
        <f aca="false">238</f>
        <v>238</v>
      </c>
      <c r="BH238" s="46" t="n">
        <f aca="false">G238*AO238</f>
        <v>0</v>
      </c>
      <c r="BI238" s="46" t="n">
        <f aca="false">G238*AP238</f>
        <v>0</v>
      </c>
      <c r="BJ238" s="46" t="n">
        <f aca="false">G238*H238</f>
        <v>0</v>
      </c>
    </row>
    <row r="239" customFormat="false" ht="13.2" hidden="false" customHeight="true" outlineLevel="0" collapsed="false">
      <c r="C239" s="10" t="s">
        <v>410</v>
      </c>
      <c r="D239" s="10"/>
      <c r="E239" s="10"/>
      <c r="H239" s="50"/>
    </row>
    <row r="240" customFormat="false" ht="13.2" hidden="false" customHeight="false" outlineLevel="0" collapsed="false">
      <c r="C240" s="48" t="s">
        <v>414</v>
      </c>
      <c r="D240" s="48"/>
      <c r="E240" s="48"/>
      <c r="G240" s="49" t="n">
        <v>3950.49</v>
      </c>
      <c r="H240" s="50"/>
    </row>
    <row r="241" customFormat="false" ht="13.2" hidden="false" customHeight="false" outlineLevel="0" collapsed="false">
      <c r="A241" s="11" t="s">
        <v>415</v>
      </c>
      <c r="B241" s="11" t="s">
        <v>416</v>
      </c>
      <c r="C241" s="11" t="s">
        <v>417</v>
      </c>
      <c r="D241" s="11"/>
      <c r="E241" s="11"/>
      <c r="F241" s="11" t="s">
        <v>55</v>
      </c>
      <c r="G241" s="44" t="n">
        <v>916.78</v>
      </c>
      <c r="H241" s="45" t="n">
        <v>0</v>
      </c>
      <c r="I241" s="46" t="n">
        <f aca="false">G241*AO241</f>
        <v>0</v>
      </c>
      <c r="J241" s="46" t="n">
        <f aca="false">G241*AP241</f>
        <v>0</v>
      </c>
      <c r="K241" s="46" t="n">
        <f aca="false">G241*H241</f>
        <v>0</v>
      </c>
      <c r="L241" s="47" t="s">
        <v>56</v>
      </c>
      <c r="Z241" s="46" t="n">
        <f aca="false">IF(AQ241="5",BJ241,0)</f>
        <v>0</v>
      </c>
      <c r="AB241" s="46" t="n">
        <f aca="false">IF(AQ241="1",BH241,0)</f>
        <v>0</v>
      </c>
      <c r="AC241" s="46" t="n">
        <f aca="false">IF(AQ241="1",BI241,0)</f>
        <v>0</v>
      </c>
      <c r="AD241" s="46" t="n">
        <f aca="false">IF(AQ241="7",BH241,0)</f>
        <v>0</v>
      </c>
      <c r="AE241" s="46" t="n">
        <f aca="false">IF(AQ241="7",BI241,0)</f>
        <v>0</v>
      </c>
      <c r="AF241" s="46" t="n">
        <f aca="false">IF(AQ241="2",BH241,0)</f>
        <v>0</v>
      </c>
      <c r="AG241" s="46" t="n">
        <f aca="false">IF(AQ241="2",BI241,0)</f>
        <v>0</v>
      </c>
      <c r="AH241" s="46" t="n">
        <f aca="false">IF(AQ241="0",BJ241,0)</f>
        <v>0</v>
      </c>
      <c r="AI241" s="34" t="s">
        <v>51</v>
      </c>
      <c r="AJ241" s="46" t="n">
        <f aca="false">IF(AN241=0,K241,0)</f>
        <v>0</v>
      </c>
      <c r="AK241" s="46" t="n">
        <f aca="false">IF(AN241=15,K241,0)</f>
        <v>0</v>
      </c>
      <c r="AL241" s="46" t="n">
        <f aca="false">IF(AN241=21,K241,0)</f>
        <v>0</v>
      </c>
      <c r="AN241" s="46" t="n">
        <v>21</v>
      </c>
      <c r="AO241" s="46" t="n">
        <f aca="false">H241*0.874880725366268</f>
        <v>0</v>
      </c>
      <c r="AP241" s="46" t="n">
        <f aca="false">H241*(1-0.874880725366268)</f>
        <v>0</v>
      </c>
      <c r="AQ241" s="47" t="s">
        <v>52</v>
      </c>
      <c r="AV241" s="46" t="n">
        <f aca="false">AW241+AX241</f>
        <v>0</v>
      </c>
      <c r="AW241" s="46" t="n">
        <f aca="false">G241*AO241</f>
        <v>0</v>
      </c>
      <c r="AX241" s="46" t="n">
        <f aca="false">G241*AP241</f>
        <v>0</v>
      </c>
      <c r="AY241" s="47" t="s">
        <v>408</v>
      </c>
      <c r="AZ241" s="47" t="s">
        <v>409</v>
      </c>
      <c r="BA241" s="34" t="s">
        <v>59</v>
      </c>
      <c r="BC241" s="46" t="n">
        <f aca="false">AW241+AX241</f>
        <v>0</v>
      </c>
      <c r="BD241" s="46" t="n">
        <f aca="false">H241/(100-BE241)*100</f>
        <v>0</v>
      </c>
      <c r="BE241" s="46" t="n">
        <v>0</v>
      </c>
      <c r="BF241" s="46" t="n">
        <f aca="false">241</f>
        <v>241</v>
      </c>
      <c r="BH241" s="46" t="n">
        <f aca="false">G241*AO241</f>
        <v>0</v>
      </c>
      <c r="BI241" s="46" t="n">
        <f aca="false">G241*AP241</f>
        <v>0</v>
      </c>
      <c r="BJ241" s="46" t="n">
        <f aca="false">G241*H241</f>
        <v>0</v>
      </c>
    </row>
    <row r="242" customFormat="false" ht="13.2" hidden="false" customHeight="true" outlineLevel="0" collapsed="false">
      <c r="C242" s="10" t="s">
        <v>410</v>
      </c>
      <c r="D242" s="10"/>
      <c r="E242" s="10"/>
      <c r="H242" s="50"/>
    </row>
    <row r="243" customFormat="false" ht="13.2" hidden="false" customHeight="false" outlineLevel="0" collapsed="false">
      <c r="C243" s="48" t="s">
        <v>418</v>
      </c>
      <c r="D243" s="48"/>
      <c r="E243" s="48"/>
      <c r="G243" s="49" t="n">
        <v>916.78</v>
      </c>
      <c r="H243" s="50"/>
    </row>
    <row r="244" customFormat="false" ht="13.2" hidden="false" customHeight="false" outlineLevel="0" collapsed="false">
      <c r="A244" s="11" t="s">
        <v>419</v>
      </c>
      <c r="B244" s="11" t="s">
        <v>420</v>
      </c>
      <c r="C244" s="11" t="s">
        <v>407</v>
      </c>
      <c r="D244" s="11"/>
      <c r="E244" s="11"/>
      <c r="F244" s="11" t="s">
        <v>55</v>
      </c>
      <c r="G244" s="44" t="n">
        <v>862</v>
      </c>
      <c r="H244" s="45" t="n">
        <v>0</v>
      </c>
      <c r="I244" s="46" t="n">
        <f aca="false">G244*AO244</f>
        <v>0</v>
      </c>
      <c r="J244" s="46" t="n">
        <f aca="false">G244*AP244</f>
        <v>0</v>
      </c>
      <c r="K244" s="46" t="n">
        <f aca="false">G244*H244</f>
        <v>0</v>
      </c>
      <c r="L244" s="47" t="s">
        <v>56</v>
      </c>
      <c r="Z244" s="46" t="n">
        <f aca="false">IF(AQ244="5",BJ244,0)</f>
        <v>0</v>
      </c>
      <c r="AB244" s="46" t="n">
        <f aca="false">IF(AQ244="1",BH244,0)</f>
        <v>0</v>
      </c>
      <c r="AC244" s="46" t="n">
        <f aca="false">IF(AQ244="1",BI244,0)</f>
        <v>0</v>
      </c>
      <c r="AD244" s="46" t="n">
        <f aca="false">IF(AQ244="7",BH244,0)</f>
        <v>0</v>
      </c>
      <c r="AE244" s="46" t="n">
        <f aca="false">IF(AQ244="7",BI244,0)</f>
        <v>0</v>
      </c>
      <c r="AF244" s="46" t="n">
        <f aca="false">IF(AQ244="2",BH244,0)</f>
        <v>0</v>
      </c>
      <c r="AG244" s="46" t="n">
        <f aca="false">IF(AQ244="2",BI244,0)</f>
        <v>0</v>
      </c>
      <c r="AH244" s="46" t="n">
        <f aca="false">IF(AQ244="0",BJ244,0)</f>
        <v>0</v>
      </c>
      <c r="AI244" s="34" t="s">
        <v>51</v>
      </c>
      <c r="AJ244" s="46" t="n">
        <f aca="false">IF(AN244=0,K244,0)</f>
        <v>0</v>
      </c>
      <c r="AK244" s="46" t="n">
        <f aca="false">IF(AN244=15,K244,0)</f>
        <v>0</v>
      </c>
      <c r="AL244" s="46" t="n">
        <f aca="false">IF(AN244=21,K244,0)</f>
        <v>0</v>
      </c>
      <c r="AN244" s="46" t="n">
        <v>21</v>
      </c>
      <c r="AO244" s="46" t="n">
        <f aca="false">H244*0.863288409703504</f>
        <v>0</v>
      </c>
      <c r="AP244" s="46" t="n">
        <f aca="false">H244*(1-0.863288409703504)</f>
        <v>0</v>
      </c>
      <c r="AQ244" s="47" t="s">
        <v>52</v>
      </c>
      <c r="AV244" s="46" t="n">
        <f aca="false">AW244+AX244</f>
        <v>0</v>
      </c>
      <c r="AW244" s="46" t="n">
        <f aca="false">G244*AO244</f>
        <v>0</v>
      </c>
      <c r="AX244" s="46" t="n">
        <f aca="false">G244*AP244</f>
        <v>0</v>
      </c>
      <c r="AY244" s="47" t="s">
        <v>408</v>
      </c>
      <c r="AZ244" s="47" t="s">
        <v>409</v>
      </c>
      <c r="BA244" s="34" t="s">
        <v>59</v>
      </c>
      <c r="BC244" s="46" t="n">
        <f aca="false">AW244+AX244</f>
        <v>0</v>
      </c>
      <c r="BD244" s="46" t="n">
        <f aca="false">H244/(100-BE244)*100</f>
        <v>0</v>
      </c>
      <c r="BE244" s="46" t="n">
        <v>0</v>
      </c>
      <c r="BF244" s="46" t="n">
        <f aca="false">244</f>
        <v>244</v>
      </c>
      <c r="BH244" s="46" t="n">
        <f aca="false">G244*AO244</f>
        <v>0</v>
      </c>
      <c r="BI244" s="46" t="n">
        <f aca="false">G244*AP244</f>
        <v>0</v>
      </c>
      <c r="BJ244" s="46" t="n">
        <f aca="false">G244*H244</f>
        <v>0</v>
      </c>
    </row>
    <row r="245" customFormat="false" ht="13.2" hidden="false" customHeight="true" outlineLevel="0" collapsed="false">
      <c r="C245" s="10" t="s">
        <v>421</v>
      </c>
      <c r="D245" s="10"/>
      <c r="E245" s="10"/>
      <c r="H245" s="50"/>
    </row>
    <row r="246" customFormat="false" ht="13.2" hidden="false" customHeight="false" outlineLevel="0" collapsed="false">
      <c r="C246" s="48" t="s">
        <v>422</v>
      </c>
      <c r="D246" s="48"/>
      <c r="E246" s="48"/>
      <c r="G246" s="49" t="n">
        <v>862</v>
      </c>
      <c r="H246" s="50"/>
    </row>
    <row r="247" customFormat="false" ht="13.2" hidden="false" customHeight="false" outlineLevel="0" collapsed="false">
      <c r="A247" s="11" t="s">
        <v>423</v>
      </c>
      <c r="B247" s="11" t="s">
        <v>424</v>
      </c>
      <c r="C247" s="11" t="s">
        <v>425</v>
      </c>
      <c r="D247" s="11"/>
      <c r="E247" s="11"/>
      <c r="F247" s="11" t="s">
        <v>55</v>
      </c>
      <c r="G247" s="44" t="n">
        <v>11.7</v>
      </c>
      <c r="H247" s="45" t="n">
        <v>0</v>
      </c>
      <c r="I247" s="46" t="n">
        <f aca="false">G247*AO247</f>
        <v>0</v>
      </c>
      <c r="J247" s="46" t="n">
        <f aca="false">G247*AP247</f>
        <v>0</v>
      </c>
      <c r="K247" s="46" t="n">
        <f aca="false">G247*H247</f>
        <v>0</v>
      </c>
      <c r="L247" s="47" t="s">
        <v>56</v>
      </c>
      <c r="Z247" s="46" t="n">
        <f aca="false">IF(AQ247="5",BJ247,0)</f>
        <v>0</v>
      </c>
      <c r="AB247" s="46" t="n">
        <f aca="false">IF(AQ247="1",BH247,0)</f>
        <v>0</v>
      </c>
      <c r="AC247" s="46" t="n">
        <f aca="false">IF(AQ247="1",BI247,0)</f>
        <v>0</v>
      </c>
      <c r="AD247" s="46" t="n">
        <f aca="false">IF(AQ247="7",BH247,0)</f>
        <v>0</v>
      </c>
      <c r="AE247" s="46" t="n">
        <f aca="false">IF(AQ247="7",BI247,0)</f>
        <v>0</v>
      </c>
      <c r="AF247" s="46" t="n">
        <f aca="false">IF(AQ247="2",BH247,0)</f>
        <v>0</v>
      </c>
      <c r="AG247" s="46" t="n">
        <f aca="false">IF(AQ247="2",BI247,0)</f>
        <v>0</v>
      </c>
      <c r="AH247" s="46" t="n">
        <f aca="false">IF(AQ247="0",BJ247,0)</f>
        <v>0</v>
      </c>
      <c r="AI247" s="34" t="s">
        <v>51</v>
      </c>
      <c r="AJ247" s="46" t="n">
        <f aca="false">IF(AN247=0,K247,0)</f>
        <v>0</v>
      </c>
      <c r="AK247" s="46" t="n">
        <f aca="false">IF(AN247=15,K247,0)</f>
        <v>0</v>
      </c>
      <c r="AL247" s="46" t="n">
        <f aca="false">IF(AN247=21,K247,0)</f>
        <v>0</v>
      </c>
      <c r="AN247" s="46" t="n">
        <v>21</v>
      </c>
      <c r="AO247" s="46" t="n">
        <f aca="false">H247*0.855504</f>
        <v>0</v>
      </c>
      <c r="AP247" s="46" t="n">
        <f aca="false">H247*(1-0.855504)</f>
        <v>0</v>
      </c>
      <c r="AQ247" s="47" t="s">
        <v>52</v>
      </c>
      <c r="AV247" s="46" t="n">
        <f aca="false">AW247+AX247</f>
        <v>0</v>
      </c>
      <c r="AW247" s="46" t="n">
        <f aca="false">G247*AO247</f>
        <v>0</v>
      </c>
      <c r="AX247" s="46" t="n">
        <f aca="false">G247*AP247</f>
        <v>0</v>
      </c>
      <c r="AY247" s="47" t="s">
        <v>408</v>
      </c>
      <c r="AZ247" s="47" t="s">
        <v>409</v>
      </c>
      <c r="BA247" s="34" t="s">
        <v>59</v>
      </c>
      <c r="BC247" s="46" t="n">
        <f aca="false">AW247+AX247</f>
        <v>0</v>
      </c>
      <c r="BD247" s="46" t="n">
        <f aca="false">H247/(100-BE247)*100</f>
        <v>0</v>
      </c>
      <c r="BE247" s="46" t="n">
        <v>0</v>
      </c>
      <c r="BF247" s="46" t="n">
        <f aca="false">247</f>
        <v>247</v>
      </c>
      <c r="BH247" s="46" t="n">
        <f aca="false">G247*AO247</f>
        <v>0</v>
      </c>
      <c r="BI247" s="46" t="n">
        <f aca="false">G247*AP247</f>
        <v>0</v>
      </c>
      <c r="BJ247" s="46" t="n">
        <f aca="false">G247*H247</f>
        <v>0</v>
      </c>
    </row>
    <row r="248" customFormat="false" ht="13.2" hidden="false" customHeight="true" outlineLevel="0" collapsed="false">
      <c r="C248" s="10" t="s">
        <v>410</v>
      </c>
      <c r="D248" s="10"/>
      <c r="E248" s="10"/>
      <c r="H248" s="50"/>
    </row>
    <row r="249" customFormat="false" ht="13.2" hidden="false" customHeight="false" outlineLevel="0" collapsed="false">
      <c r="C249" s="48" t="s">
        <v>426</v>
      </c>
      <c r="D249" s="48"/>
      <c r="E249" s="48"/>
      <c r="G249" s="49" t="n">
        <v>11.7</v>
      </c>
      <c r="H249" s="50"/>
    </row>
    <row r="250" customFormat="false" ht="13.2" hidden="false" customHeight="false" outlineLevel="0" collapsed="false">
      <c r="A250" s="11" t="s">
        <v>427</v>
      </c>
      <c r="B250" s="11" t="s">
        <v>428</v>
      </c>
      <c r="C250" s="11" t="s">
        <v>429</v>
      </c>
      <c r="D250" s="11"/>
      <c r="E250" s="11"/>
      <c r="F250" s="11" t="s">
        <v>55</v>
      </c>
      <c r="G250" s="44" t="n">
        <v>510.16</v>
      </c>
      <c r="H250" s="45" t="n">
        <v>0</v>
      </c>
      <c r="I250" s="46" t="n">
        <f aca="false">G250*AO250</f>
        <v>0</v>
      </c>
      <c r="J250" s="46" t="n">
        <f aca="false">G250*AP250</f>
        <v>0</v>
      </c>
      <c r="K250" s="46" t="n">
        <f aca="false">G250*H250</f>
        <v>0</v>
      </c>
      <c r="L250" s="47" t="s">
        <v>56</v>
      </c>
      <c r="Z250" s="46" t="n">
        <f aca="false">IF(AQ250="5",BJ250,0)</f>
        <v>0</v>
      </c>
      <c r="AB250" s="46" t="n">
        <f aca="false">IF(AQ250="1",BH250,0)</f>
        <v>0</v>
      </c>
      <c r="AC250" s="46" t="n">
        <f aca="false">IF(AQ250="1",BI250,0)</f>
        <v>0</v>
      </c>
      <c r="AD250" s="46" t="n">
        <f aca="false">IF(AQ250="7",BH250,0)</f>
        <v>0</v>
      </c>
      <c r="AE250" s="46" t="n">
        <f aca="false">IF(AQ250="7",BI250,0)</f>
        <v>0</v>
      </c>
      <c r="AF250" s="46" t="n">
        <f aca="false">IF(AQ250="2",BH250,0)</f>
        <v>0</v>
      </c>
      <c r="AG250" s="46" t="n">
        <f aca="false">IF(AQ250="2",BI250,0)</f>
        <v>0</v>
      </c>
      <c r="AH250" s="46" t="n">
        <f aca="false">IF(AQ250="0",BJ250,0)</f>
        <v>0</v>
      </c>
      <c r="AI250" s="34" t="s">
        <v>51</v>
      </c>
      <c r="AJ250" s="46" t="n">
        <f aca="false">IF(AN250=0,K250,0)</f>
        <v>0</v>
      </c>
      <c r="AK250" s="46" t="n">
        <f aca="false">IF(AN250=15,K250,0)</f>
        <v>0</v>
      </c>
      <c r="AL250" s="46" t="n">
        <f aca="false">IF(AN250=21,K250,0)</f>
        <v>0</v>
      </c>
      <c r="AN250" s="46" t="n">
        <v>21</v>
      </c>
      <c r="AO250" s="46" t="n">
        <f aca="false">H250*0.878116939859663</f>
        <v>0</v>
      </c>
      <c r="AP250" s="46" t="n">
        <f aca="false">H250*(1-0.878116939859663)</f>
        <v>0</v>
      </c>
      <c r="AQ250" s="47" t="s">
        <v>52</v>
      </c>
      <c r="AV250" s="46" t="n">
        <f aca="false">AW250+AX250</f>
        <v>0</v>
      </c>
      <c r="AW250" s="46" t="n">
        <f aca="false">G250*AO250</f>
        <v>0</v>
      </c>
      <c r="AX250" s="46" t="n">
        <f aca="false">G250*AP250</f>
        <v>0</v>
      </c>
      <c r="AY250" s="47" t="s">
        <v>408</v>
      </c>
      <c r="AZ250" s="47" t="s">
        <v>409</v>
      </c>
      <c r="BA250" s="34" t="s">
        <v>59</v>
      </c>
      <c r="BC250" s="46" t="n">
        <f aca="false">AW250+AX250</f>
        <v>0</v>
      </c>
      <c r="BD250" s="46" t="n">
        <f aca="false">H250/(100-BE250)*100</f>
        <v>0</v>
      </c>
      <c r="BE250" s="46" t="n">
        <v>0</v>
      </c>
      <c r="BF250" s="46" t="n">
        <f aca="false">250</f>
        <v>250</v>
      </c>
      <c r="BH250" s="46" t="n">
        <f aca="false">G250*AO250</f>
        <v>0</v>
      </c>
      <c r="BI250" s="46" t="n">
        <f aca="false">G250*AP250</f>
        <v>0</v>
      </c>
      <c r="BJ250" s="46" t="n">
        <f aca="false">G250*H250</f>
        <v>0</v>
      </c>
    </row>
    <row r="251" customFormat="false" ht="13.2" hidden="false" customHeight="false" outlineLevel="0" collapsed="false">
      <c r="C251" s="48" t="s">
        <v>430</v>
      </c>
      <c r="D251" s="48"/>
      <c r="E251" s="48"/>
      <c r="G251" s="49" t="n">
        <v>510.16</v>
      </c>
      <c r="H251" s="50"/>
    </row>
    <row r="252" customFormat="false" ht="13.2" hidden="false" customHeight="false" outlineLevel="0" collapsed="false">
      <c r="A252" s="11" t="s">
        <v>431</v>
      </c>
      <c r="B252" s="11" t="s">
        <v>432</v>
      </c>
      <c r="C252" s="11" t="s">
        <v>433</v>
      </c>
      <c r="D252" s="11"/>
      <c r="E252" s="11"/>
      <c r="F252" s="11" t="s">
        <v>55</v>
      </c>
      <c r="G252" s="44" t="n">
        <v>337.64</v>
      </c>
      <c r="H252" s="45" t="n">
        <v>0</v>
      </c>
      <c r="I252" s="46" t="n">
        <f aca="false">G252*AO252</f>
        <v>0</v>
      </c>
      <c r="J252" s="46" t="n">
        <f aca="false">G252*AP252</f>
        <v>0</v>
      </c>
      <c r="K252" s="46" t="n">
        <f aca="false">G252*H252</f>
        <v>0</v>
      </c>
      <c r="L252" s="47" t="s">
        <v>56</v>
      </c>
      <c r="Z252" s="46" t="n">
        <f aca="false">IF(AQ252="5",BJ252,0)</f>
        <v>0</v>
      </c>
      <c r="AB252" s="46" t="n">
        <f aca="false">IF(AQ252="1",BH252,0)</f>
        <v>0</v>
      </c>
      <c r="AC252" s="46" t="n">
        <f aca="false">IF(AQ252="1",BI252,0)</f>
        <v>0</v>
      </c>
      <c r="AD252" s="46" t="n">
        <f aca="false">IF(AQ252="7",BH252,0)</f>
        <v>0</v>
      </c>
      <c r="AE252" s="46" t="n">
        <f aca="false">IF(AQ252="7",BI252,0)</f>
        <v>0</v>
      </c>
      <c r="AF252" s="46" t="n">
        <f aca="false">IF(AQ252="2",BH252,0)</f>
        <v>0</v>
      </c>
      <c r="AG252" s="46" t="n">
        <f aca="false">IF(AQ252="2",BI252,0)</f>
        <v>0</v>
      </c>
      <c r="AH252" s="46" t="n">
        <f aca="false">IF(AQ252="0",BJ252,0)</f>
        <v>0</v>
      </c>
      <c r="AI252" s="34" t="s">
        <v>51</v>
      </c>
      <c r="AJ252" s="46" t="n">
        <f aca="false">IF(AN252=0,K252,0)</f>
        <v>0</v>
      </c>
      <c r="AK252" s="46" t="n">
        <f aca="false">IF(AN252=15,K252,0)</f>
        <v>0</v>
      </c>
      <c r="AL252" s="46" t="n">
        <f aca="false">IF(AN252=21,K252,0)</f>
        <v>0</v>
      </c>
      <c r="AN252" s="46" t="n">
        <v>21</v>
      </c>
      <c r="AO252" s="46" t="n">
        <f aca="false">H252*0.871512978860128</f>
        <v>0</v>
      </c>
      <c r="AP252" s="46" t="n">
        <f aca="false">H252*(1-0.871512978860128)</f>
        <v>0</v>
      </c>
      <c r="AQ252" s="47" t="s">
        <v>52</v>
      </c>
      <c r="AV252" s="46" t="n">
        <f aca="false">AW252+AX252</f>
        <v>0</v>
      </c>
      <c r="AW252" s="46" t="n">
        <f aca="false">G252*AO252</f>
        <v>0</v>
      </c>
      <c r="AX252" s="46" t="n">
        <f aca="false">G252*AP252</f>
        <v>0</v>
      </c>
      <c r="AY252" s="47" t="s">
        <v>408</v>
      </c>
      <c r="AZ252" s="47" t="s">
        <v>409</v>
      </c>
      <c r="BA252" s="34" t="s">
        <v>59</v>
      </c>
      <c r="BC252" s="46" t="n">
        <f aca="false">AW252+AX252</f>
        <v>0</v>
      </c>
      <c r="BD252" s="46" t="n">
        <f aca="false">H252/(100-BE252)*100</f>
        <v>0</v>
      </c>
      <c r="BE252" s="46" t="n">
        <v>0</v>
      </c>
      <c r="BF252" s="46" t="n">
        <f aca="false">252</f>
        <v>252</v>
      </c>
      <c r="BH252" s="46" t="n">
        <f aca="false">G252*AO252</f>
        <v>0</v>
      </c>
      <c r="BI252" s="46" t="n">
        <f aca="false">G252*AP252</f>
        <v>0</v>
      </c>
      <c r="BJ252" s="46" t="n">
        <f aca="false">G252*H252</f>
        <v>0</v>
      </c>
    </row>
    <row r="253" customFormat="false" ht="13.2" hidden="false" customHeight="false" outlineLevel="0" collapsed="false">
      <c r="C253" s="48" t="s">
        <v>434</v>
      </c>
      <c r="D253" s="48"/>
      <c r="E253" s="48"/>
      <c r="G253" s="49" t="n">
        <v>337.64</v>
      </c>
      <c r="H253" s="50"/>
    </row>
    <row r="254" customFormat="false" ht="13.2" hidden="false" customHeight="false" outlineLevel="0" collapsed="false">
      <c r="A254" s="11" t="s">
        <v>435</v>
      </c>
      <c r="B254" s="11" t="s">
        <v>436</v>
      </c>
      <c r="C254" s="11" t="s">
        <v>437</v>
      </c>
      <c r="D254" s="11"/>
      <c r="E254" s="11"/>
      <c r="F254" s="11" t="s">
        <v>55</v>
      </c>
      <c r="G254" s="44" t="n">
        <v>354.52</v>
      </c>
      <c r="H254" s="45" t="n">
        <v>0</v>
      </c>
      <c r="I254" s="46" t="n">
        <f aca="false">G254*AO254</f>
        <v>0</v>
      </c>
      <c r="J254" s="46" t="n">
        <f aca="false">G254*AP254</f>
        <v>0</v>
      </c>
      <c r="K254" s="46" t="n">
        <f aca="false">G254*H254</f>
        <v>0</v>
      </c>
      <c r="L254" s="47" t="s">
        <v>56</v>
      </c>
      <c r="Z254" s="46" t="n">
        <f aca="false">IF(AQ254="5",BJ254,0)</f>
        <v>0</v>
      </c>
      <c r="AB254" s="46" t="n">
        <f aca="false">IF(AQ254="1",BH254,0)</f>
        <v>0</v>
      </c>
      <c r="AC254" s="46" t="n">
        <f aca="false">IF(AQ254="1",BI254,0)</f>
        <v>0</v>
      </c>
      <c r="AD254" s="46" t="n">
        <f aca="false">IF(AQ254="7",BH254,0)</f>
        <v>0</v>
      </c>
      <c r="AE254" s="46" t="n">
        <f aca="false">IF(AQ254="7",BI254,0)</f>
        <v>0</v>
      </c>
      <c r="AF254" s="46" t="n">
        <f aca="false">IF(AQ254="2",BH254,0)</f>
        <v>0</v>
      </c>
      <c r="AG254" s="46" t="n">
        <f aca="false">IF(AQ254="2",BI254,0)</f>
        <v>0</v>
      </c>
      <c r="AH254" s="46" t="n">
        <f aca="false">IF(AQ254="0",BJ254,0)</f>
        <v>0</v>
      </c>
      <c r="AI254" s="34" t="s">
        <v>51</v>
      </c>
      <c r="AJ254" s="46" t="n">
        <f aca="false">IF(AN254=0,K254,0)</f>
        <v>0</v>
      </c>
      <c r="AK254" s="46" t="n">
        <f aca="false">IF(AN254=15,K254,0)</f>
        <v>0</v>
      </c>
      <c r="AL254" s="46" t="n">
        <f aca="false">IF(AN254=21,K254,0)</f>
        <v>0</v>
      </c>
      <c r="AN254" s="46" t="n">
        <v>21</v>
      </c>
      <c r="AO254" s="46" t="n">
        <f aca="false">H254*0.891039740886077</f>
        <v>0</v>
      </c>
      <c r="AP254" s="46" t="n">
        <f aca="false">H254*(1-0.891039740886077)</f>
        <v>0</v>
      </c>
      <c r="AQ254" s="47" t="s">
        <v>52</v>
      </c>
      <c r="AV254" s="46" t="n">
        <f aca="false">AW254+AX254</f>
        <v>0</v>
      </c>
      <c r="AW254" s="46" t="n">
        <f aca="false">G254*AO254</f>
        <v>0</v>
      </c>
      <c r="AX254" s="46" t="n">
        <f aca="false">G254*AP254</f>
        <v>0</v>
      </c>
      <c r="AY254" s="47" t="s">
        <v>408</v>
      </c>
      <c r="AZ254" s="47" t="s">
        <v>409</v>
      </c>
      <c r="BA254" s="34" t="s">
        <v>59</v>
      </c>
      <c r="BC254" s="46" t="n">
        <f aca="false">AW254+AX254</f>
        <v>0</v>
      </c>
      <c r="BD254" s="46" t="n">
        <f aca="false">H254/(100-BE254)*100</f>
        <v>0</v>
      </c>
      <c r="BE254" s="46" t="n">
        <v>0</v>
      </c>
      <c r="BF254" s="46" t="n">
        <f aca="false">254</f>
        <v>254</v>
      </c>
      <c r="BH254" s="46" t="n">
        <f aca="false">G254*AO254</f>
        <v>0</v>
      </c>
      <c r="BI254" s="46" t="n">
        <f aca="false">G254*AP254</f>
        <v>0</v>
      </c>
      <c r="BJ254" s="46" t="n">
        <f aca="false">G254*H254</f>
        <v>0</v>
      </c>
    </row>
    <row r="255" customFormat="false" ht="13.2" hidden="false" customHeight="false" outlineLevel="0" collapsed="false">
      <c r="C255" s="48" t="s">
        <v>438</v>
      </c>
      <c r="D255" s="48"/>
      <c r="E255" s="48"/>
      <c r="G255" s="49" t="n">
        <v>354.52</v>
      </c>
      <c r="H255" s="50"/>
    </row>
    <row r="256" customFormat="false" ht="13.2" hidden="false" customHeight="false" outlineLevel="0" collapsed="false">
      <c r="A256" s="11" t="s">
        <v>439</v>
      </c>
      <c r="B256" s="11" t="s">
        <v>440</v>
      </c>
      <c r="C256" s="11" t="s">
        <v>441</v>
      </c>
      <c r="D256" s="11"/>
      <c r="E256" s="11"/>
      <c r="F256" s="11" t="s">
        <v>55</v>
      </c>
      <c r="G256" s="44" t="n">
        <v>22.4</v>
      </c>
      <c r="H256" s="45" t="n">
        <v>0</v>
      </c>
      <c r="I256" s="46" t="n">
        <f aca="false">G256*AO256</f>
        <v>0</v>
      </c>
      <c r="J256" s="46" t="n">
        <f aca="false">G256*AP256</f>
        <v>0</v>
      </c>
      <c r="K256" s="46" t="n">
        <f aca="false">G256*H256</f>
        <v>0</v>
      </c>
      <c r="L256" s="47" t="s">
        <v>56</v>
      </c>
      <c r="Z256" s="46" t="n">
        <f aca="false">IF(AQ256="5",BJ256,0)</f>
        <v>0</v>
      </c>
      <c r="AB256" s="46" t="n">
        <f aca="false">IF(AQ256="1",BH256,0)</f>
        <v>0</v>
      </c>
      <c r="AC256" s="46" t="n">
        <f aca="false">IF(AQ256="1",BI256,0)</f>
        <v>0</v>
      </c>
      <c r="AD256" s="46" t="n">
        <f aca="false">IF(AQ256="7",BH256,0)</f>
        <v>0</v>
      </c>
      <c r="AE256" s="46" t="n">
        <f aca="false">IF(AQ256="7",BI256,0)</f>
        <v>0</v>
      </c>
      <c r="AF256" s="46" t="n">
        <f aca="false">IF(AQ256="2",BH256,0)</f>
        <v>0</v>
      </c>
      <c r="AG256" s="46" t="n">
        <f aca="false">IF(AQ256="2",BI256,0)</f>
        <v>0</v>
      </c>
      <c r="AH256" s="46" t="n">
        <f aca="false">IF(AQ256="0",BJ256,0)</f>
        <v>0</v>
      </c>
      <c r="AI256" s="34" t="s">
        <v>51</v>
      </c>
      <c r="AJ256" s="46" t="n">
        <f aca="false">IF(AN256=0,K256,0)</f>
        <v>0</v>
      </c>
      <c r="AK256" s="46" t="n">
        <f aca="false">IF(AN256=15,K256,0)</f>
        <v>0</v>
      </c>
      <c r="AL256" s="46" t="n">
        <f aca="false">IF(AN256=21,K256,0)</f>
        <v>0</v>
      </c>
      <c r="AN256" s="46" t="n">
        <v>21</v>
      </c>
      <c r="AO256" s="46" t="n">
        <f aca="false">H256*0.850070939639079</f>
        <v>0</v>
      </c>
      <c r="AP256" s="46" t="n">
        <f aca="false">H256*(1-0.850070939639079)</f>
        <v>0</v>
      </c>
      <c r="AQ256" s="47" t="s">
        <v>52</v>
      </c>
      <c r="AV256" s="46" t="n">
        <f aca="false">AW256+AX256</f>
        <v>0</v>
      </c>
      <c r="AW256" s="46" t="n">
        <f aca="false">G256*AO256</f>
        <v>0</v>
      </c>
      <c r="AX256" s="46" t="n">
        <f aca="false">G256*AP256</f>
        <v>0</v>
      </c>
      <c r="AY256" s="47" t="s">
        <v>408</v>
      </c>
      <c r="AZ256" s="47" t="s">
        <v>409</v>
      </c>
      <c r="BA256" s="34" t="s">
        <v>59</v>
      </c>
      <c r="BC256" s="46" t="n">
        <f aca="false">AW256+AX256</f>
        <v>0</v>
      </c>
      <c r="BD256" s="46" t="n">
        <f aca="false">H256/(100-BE256)*100</f>
        <v>0</v>
      </c>
      <c r="BE256" s="46" t="n">
        <v>0</v>
      </c>
      <c r="BF256" s="46" t="n">
        <f aca="false">256</f>
        <v>256</v>
      </c>
      <c r="BH256" s="46" t="n">
        <f aca="false">G256*AO256</f>
        <v>0</v>
      </c>
      <c r="BI256" s="46" t="n">
        <f aca="false">G256*AP256</f>
        <v>0</v>
      </c>
      <c r="BJ256" s="46" t="n">
        <f aca="false">G256*H256</f>
        <v>0</v>
      </c>
    </row>
    <row r="257" customFormat="false" ht="13.2" hidden="false" customHeight="false" outlineLevel="0" collapsed="false">
      <c r="C257" s="48" t="s">
        <v>442</v>
      </c>
      <c r="D257" s="48"/>
      <c r="E257" s="48"/>
      <c r="G257" s="49" t="n">
        <v>22.4</v>
      </c>
      <c r="H257" s="50"/>
    </row>
    <row r="258" customFormat="false" ht="13.2" hidden="false" customHeight="false" outlineLevel="0" collapsed="false">
      <c r="A258" s="40"/>
      <c r="B258" s="41" t="s">
        <v>331</v>
      </c>
      <c r="C258" s="41" t="s">
        <v>443</v>
      </c>
      <c r="D258" s="41"/>
      <c r="E258" s="41"/>
      <c r="F258" s="40" t="s">
        <v>4</v>
      </c>
      <c r="G258" s="40" t="s">
        <v>4</v>
      </c>
      <c r="H258" s="42" t="s">
        <v>4</v>
      </c>
      <c r="I258" s="43" t="n">
        <f aca="false">SUM(I259:I263)</f>
        <v>0</v>
      </c>
      <c r="J258" s="43" t="n">
        <f aca="false">SUM(J259:J263)</f>
        <v>0</v>
      </c>
      <c r="K258" s="43" t="n">
        <f aca="false">SUM(K259:K263)</f>
        <v>0</v>
      </c>
      <c r="L258" s="34"/>
      <c r="AI258" s="34" t="s">
        <v>51</v>
      </c>
      <c r="AS258" s="43" t="n">
        <f aca="false">SUM(AJ259:AJ263)</f>
        <v>0</v>
      </c>
      <c r="AT258" s="43" t="n">
        <f aca="false">SUM(AK259:AK263)</f>
        <v>0</v>
      </c>
      <c r="AU258" s="43" t="n">
        <f aca="false">SUM(AL259:AL263)</f>
        <v>0</v>
      </c>
    </row>
    <row r="259" customFormat="false" ht="13.2" hidden="false" customHeight="false" outlineLevel="0" collapsed="false">
      <c r="A259" s="11" t="s">
        <v>444</v>
      </c>
      <c r="B259" s="11" t="s">
        <v>445</v>
      </c>
      <c r="C259" s="11" t="s">
        <v>446</v>
      </c>
      <c r="D259" s="11"/>
      <c r="E259" s="11"/>
      <c r="F259" s="11" t="s">
        <v>55</v>
      </c>
      <c r="G259" s="44" t="n">
        <v>675.28</v>
      </c>
      <c r="H259" s="45" t="n">
        <v>0</v>
      </c>
      <c r="I259" s="46" t="n">
        <f aca="false">G259*AO259</f>
        <v>0</v>
      </c>
      <c r="J259" s="46" t="n">
        <f aca="false">G259*AP259</f>
        <v>0</v>
      </c>
      <c r="K259" s="46" t="n">
        <f aca="false">G259*H259</f>
        <v>0</v>
      </c>
      <c r="L259" s="47" t="s">
        <v>56</v>
      </c>
      <c r="Z259" s="46" t="n">
        <f aca="false">IF(AQ259="5",BJ259,0)</f>
        <v>0</v>
      </c>
      <c r="AB259" s="46" t="n">
        <f aca="false">IF(AQ259="1",BH259,0)</f>
        <v>0</v>
      </c>
      <c r="AC259" s="46" t="n">
        <f aca="false">IF(AQ259="1",BI259,0)</f>
        <v>0</v>
      </c>
      <c r="AD259" s="46" t="n">
        <f aca="false">IF(AQ259="7",BH259,0)</f>
        <v>0</v>
      </c>
      <c r="AE259" s="46" t="n">
        <f aca="false">IF(AQ259="7",BI259,0)</f>
        <v>0</v>
      </c>
      <c r="AF259" s="46" t="n">
        <f aca="false">IF(AQ259="2",BH259,0)</f>
        <v>0</v>
      </c>
      <c r="AG259" s="46" t="n">
        <f aca="false">IF(AQ259="2",BI259,0)</f>
        <v>0</v>
      </c>
      <c r="AH259" s="46" t="n">
        <f aca="false">IF(AQ259="0",BJ259,0)</f>
        <v>0</v>
      </c>
      <c r="AI259" s="34" t="s">
        <v>51</v>
      </c>
      <c r="AJ259" s="46" t="n">
        <f aca="false">IF(AN259=0,K259,0)</f>
        <v>0</v>
      </c>
      <c r="AK259" s="46" t="n">
        <f aca="false">IF(AN259=15,K259,0)</f>
        <v>0</v>
      </c>
      <c r="AL259" s="46" t="n">
        <f aca="false">IF(AN259=21,K259,0)</f>
        <v>0</v>
      </c>
      <c r="AN259" s="46" t="n">
        <v>21</v>
      </c>
      <c r="AO259" s="46" t="n">
        <f aca="false">H259*0.935283342899782</f>
        <v>0</v>
      </c>
      <c r="AP259" s="46" t="n">
        <f aca="false">H259*(1-0.935283342899782)</f>
        <v>0</v>
      </c>
      <c r="AQ259" s="47" t="s">
        <v>52</v>
      </c>
      <c r="AV259" s="46" t="n">
        <f aca="false">AW259+AX259</f>
        <v>0</v>
      </c>
      <c r="AW259" s="46" t="n">
        <f aca="false">G259*AO259</f>
        <v>0</v>
      </c>
      <c r="AX259" s="46" t="n">
        <f aca="false">G259*AP259</f>
        <v>0</v>
      </c>
      <c r="AY259" s="47" t="s">
        <v>447</v>
      </c>
      <c r="AZ259" s="47" t="s">
        <v>409</v>
      </c>
      <c r="BA259" s="34" t="s">
        <v>59</v>
      </c>
      <c r="BC259" s="46" t="n">
        <f aca="false">AW259+AX259</f>
        <v>0</v>
      </c>
      <c r="BD259" s="46" t="n">
        <f aca="false">H259/(100-BE259)*100</f>
        <v>0</v>
      </c>
      <c r="BE259" s="46" t="n">
        <v>0</v>
      </c>
      <c r="BF259" s="46" t="n">
        <f aca="false">259</f>
        <v>259</v>
      </c>
      <c r="BH259" s="46" t="n">
        <f aca="false">G259*AO259</f>
        <v>0</v>
      </c>
      <c r="BI259" s="46" t="n">
        <f aca="false">G259*AP259</f>
        <v>0</v>
      </c>
      <c r="BJ259" s="46" t="n">
        <f aca="false">G259*H259</f>
        <v>0</v>
      </c>
    </row>
    <row r="260" customFormat="false" ht="13.2" hidden="false" customHeight="false" outlineLevel="0" collapsed="false">
      <c r="C260" s="48" t="s">
        <v>448</v>
      </c>
      <c r="D260" s="48"/>
      <c r="E260" s="48"/>
      <c r="G260" s="49" t="n">
        <v>675.28</v>
      </c>
      <c r="H260" s="50"/>
    </row>
    <row r="261" customFormat="false" ht="13.2" hidden="false" customHeight="false" outlineLevel="0" collapsed="false">
      <c r="A261" s="11" t="s">
        <v>449</v>
      </c>
      <c r="B261" s="11" t="s">
        <v>450</v>
      </c>
      <c r="C261" s="11" t="s">
        <v>451</v>
      </c>
      <c r="D261" s="11"/>
      <c r="E261" s="11"/>
      <c r="F261" s="11" t="s">
        <v>55</v>
      </c>
      <c r="G261" s="44" t="n">
        <v>1227.44</v>
      </c>
      <c r="H261" s="45" t="n">
        <v>0</v>
      </c>
      <c r="I261" s="46" t="n">
        <f aca="false">G261*AO261</f>
        <v>0</v>
      </c>
      <c r="J261" s="46" t="n">
        <f aca="false">G261*AP261</f>
        <v>0</v>
      </c>
      <c r="K261" s="46" t="n">
        <f aca="false">G261*H261</f>
        <v>0</v>
      </c>
      <c r="L261" s="47" t="s">
        <v>56</v>
      </c>
      <c r="Z261" s="46" t="n">
        <f aca="false">IF(AQ261="5",BJ261,0)</f>
        <v>0</v>
      </c>
      <c r="AB261" s="46" t="n">
        <f aca="false">IF(AQ261="1",BH261,0)</f>
        <v>0</v>
      </c>
      <c r="AC261" s="46" t="n">
        <f aca="false">IF(AQ261="1",BI261,0)</f>
        <v>0</v>
      </c>
      <c r="AD261" s="46" t="n">
        <f aca="false">IF(AQ261="7",BH261,0)</f>
        <v>0</v>
      </c>
      <c r="AE261" s="46" t="n">
        <f aca="false">IF(AQ261="7",BI261,0)</f>
        <v>0</v>
      </c>
      <c r="AF261" s="46" t="n">
        <f aca="false">IF(AQ261="2",BH261,0)</f>
        <v>0</v>
      </c>
      <c r="AG261" s="46" t="n">
        <f aca="false">IF(AQ261="2",BI261,0)</f>
        <v>0</v>
      </c>
      <c r="AH261" s="46" t="n">
        <f aca="false">IF(AQ261="0",BJ261,0)</f>
        <v>0</v>
      </c>
      <c r="AI261" s="34" t="s">
        <v>51</v>
      </c>
      <c r="AJ261" s="46" t="n">
        <f aca="false">IF(AN261=0,K261,0)</f>
        <v>0</v>
      </c>
      <c r="AK261" s="46" t="n">
        <f aca="false">IF(AN261=15,K261,0)</f>
        <v>0</v>
      </c>
      <c r="AL261" s="46" t="n">
        <f aca="false">IF(AN261=21,K261,0)</f>
        <v>0</v>
      </c>
      <c r="AN261" s="46" t="n">
        <v>21</v>
      </c>
      <c r="AO261" s="46" t="n">
        <f aca="false">H261*0.926420772362196</f>
        <v>0</v>
      </c>
      <c r="AP261" s="46" t="n">
        <f aca="false">H261*(1-0.926420772362196)</f>
        <v>0</v>
      </c>
      <c r="AQ261" s="47" t="s">
        <v>52</v>
      </c>
      <c r="AV261" s="46" t="n">
        <f aca="false">AW261+AX261</f>
        <v>0</v>
      </c>
      <c r="AW261" s="46" t="n">
        <f aca="false">G261*AO261</f>
        <v>0</v>
      </c>
      <c r="AX261" s="46" t="n">
        <f aca="false">G261*AP261</f>
        <v>0</v>
      </c>
      <c r="AY261" s="47" t="s">
        <v>447</v>
      </c>
      <c r="AZ261" s="47" t="s">
        <v>409</v>
      </c>
      <c r="BA261" s="34" t="s">
        <v>59</v>
      </c>
      <c r="BB261" s="34" t="s">
        <v>452</v>
      </c>
      <c r="BC261" s="46" t="n">
        <f aca="false">AW261+AX261</f>
        <v>0</v>
      </c>
      <c r="BD261" s="46" t="n">
        <f aca="false">H261/(100-BE261)*100</f>
        <v>0</v>
      </c>
      <c r="BE261" s="46" t="n">
        <v>0</v>
      </c>
      <c r="BF261" s="46" t="n">
        <f aca="false">261</f>
        <v>261</v>
      </c>
      <c r="BH261" s="46" t="n">
        <f aca="false">G261*AO261</f>
        <v>0</v>
      </c>
      <c r="BI261" s="46" t="n">
        <f aca="false">G261*AP261</f>
        <v>0</v>
      </c>
      <c r="BJ261" s="46" t="n">
        <f aca="false">G261*H261</f>
        <v>0</v>
      </c>
    </row>
    <row r="262" customFormat="false" ht="13.2" hidden="false" customHeight="false" outlineLevel="0" collapsed="false">
      <c r="C262" s="48" t="s">
        <v>453</v>
      </c>
      <c r="D262" s="48"/>
      <c r="E262" s="48"/>
      <c r="G262" s="49" t="n">
        <v>1227.44</v>
      </c>
      <c r="H262" s="50"/>
    </row>
    <row r="263" customFormat="false" ht="13.2" hidden="false" customHeight="false" outlineLevel="0" collapsed="false">
      <c r="A263" s="11" t="s">
        <v>454</v>
      </c>
      <c r="B263" s="11" t="s">
        <v>455</v>
      </c>
      <c r="C263" s="11" t="s">
        <v>456</v>
      </c>
      <c r="D263" s="11"/>
      <c r="E263" s="11"/>
      <c r="F263" s="11" t="s">
        <v>55</v>
      </c>
      <c r="G263" s="44" t="n">
        <v>1227.44</v>
      </c>
      <c r="H263" s="45" t="n">
        <v>0</v>
      </c>
      <c r="I263" s="46" t="n">
        <f aca="false">G263*AO263</f>
        <v>0</v>
      </c>
      <c r="J263" s="46" t="n">
        <f aca="false">G263*AP263</f>
        <v>0</v>
      </c>
      <c r="K263" s="46" t="n">
        <f aca="false">G263*H263</f>
        <v>0</v>
      </c>
      <c r="L263" s="47" t="s">
        <v>56</v>
      </c>
      <c r="Z263" s="46" t="n">
        <f aca="false">IF(AQ263="5",BJ263,0)</f>
        <v>0</v>
      </c>
      <c r="AB263" s="46" t="n">
        <f aca="false">IF(AQ263="1",BH263,0)</f>
        <v>0</v>
      </c>
      <c r="AC263" s="46" t="n">
        <f aca="false">IF(AQ263="1",BI263,0)</f>
        <v>0</v>
      </c>
      <c r="AD263" s="46" t="n">
        <f aca="false">IF(AQ263="7",BH263,0)</f>
        <v>0</v>
      </c>
      <c r="AE263" s="46" t="n">
        <f aca="false">IF(AQ263="7",BI263,0)</f>
        <v>0</v>
      </c>
      <c r="AF263" s="46" t="n">
        <f aca="false">IF(AQ263="2",BH263,0)</f>
        <v>0</v>
      </c>
      <c r="AG263" s="46" t="n">
        <f aca="false">IF(AQ263="2",BI263,0)</f>
        <v>0</v>
      </c>
      <c r="AH263" s="46" t="n">
        <f aca="false">IF(AQ263="0",BJ263,0)</f>
        <v>0</v>
      </c>
      <c r="AI263" s="34" t="s">
        <v>51</v>
      </c>
      <c r="AJ263" s="46" t="n">
        <f aca="false">IF(AN263=0,K263,0)</f>
        <v>0</v>
      </c>
      <c r="AK263" s="46" t="n">
        <f aca="false">IF(AN263=15,K263,0)</f>
        <v>0</v>
      </c>
      <c r="AL263" s="46" t="n">
        <f aca="false">IF(AN263=21,K263,0)</f>
        <v>0</v>
      </c>
      <c r="AN263" s="46" t="n">
        <v>21</v>
      </c>
      <c r="AO263" s="46" t="n">
        <f aca="false">H263*0.753322276889594</f>
        <v>0</v>
      </c>
      <c r="AP263" s="46" t="n">
        <f aca="false">H263*(1-0.753322276889594)</f>
        <v>0</v>
      </c>
      <c r="AQ263" s="47" t="s">
        <v>52</v>
      </c>
      <c r="AV263" s="46" t="n">
        <f aca="false">AW263+AX263</f>
        <v>0</v>
      </c>
      <c r="AW263" s="46" t="n">
        <f aca="false">G263*AO263</f>
        <v>0</v>
      </c>
      <c r="AX263" s="46" t="n">
        <f aca="false">G263*AP263</f>
        <v>0</v>
      </c>
      <c r="AY263" s="47" t="s">
        <v>447</v>
      </c>
      <c r="AZ263" s="47" t="s">
        <v>409</v>
      </c>
      <c r="BA263" s="34" t="s">
        <v>59</v>
      </c>
      <c r="BC263" s="46" t="n">
        <f aca="false">AW263+AX263</f>
        <v>0</v>
      </c>
      <c r="BD263" s="46" t="n">
        <f aca="false">H263/(100-BE263)*100</f>
        <v>0</v>
      </c>
      <c r="BE263" s="46" t="n">
        <v>0</v>
      </c>
      <c r="BF263" s="46" t="n">
        <f aca="false">263</f>
        <v>263</v>
      </c>
      <c r="BH263" s="46" t="n">
        <f aca="false">G263*AO263</f>
        <v>0</v>
      </c>
      <c r="BI263" s="46" t="n">
        <f aca="false">G263*AP263</f>
        <v>0</v>
      </c>
      <c r="BJ263" s="46" t="n">
        <f aca="false">G263*H263</f>
        <v>0</v>
      </c>
    </row>
    <row r="264" customFormat="false" ht="13.2" hidden="false" customHeight="false" outlineLevel="0" collapsed="false">
      <c r="C264" s="48" t="s">
        <v>457</v>
      </c>
      <c r="D264" s="48"/>
      <c r="E264" s="48"/>
      <c r="G264" s="49" t="n">
        <v>1227.44</v>
      </c>
      <c r="H264" s="50"/>
    </row>
    <row r="265" customFormat="false" ht="13.2" hidden="false" customHeight="false" outlineLevel="0" collapsed="false">
      <c r="A265" s="40"/>
      <c r="B265" s="41" t="s">
        <v>342</v>
      </c>
      <c r="C265" s="41" t="s">
        <v>458</v>
      </c>
      <c r="D265" s="41"/>
      <c r="E265" s="41"/>
      <c r="F265" s="40" t="s">
        <v>4</v>
      </c>
      <c r="G265" s="40" t="s">
        <v>4</v>
      </c>
      <c r="H265" s="42" t="s">
        <v>4</v>
      </c>
      <c r="I265" s="43" t="n">
        <f aca="false">SUM(I266:I296)</f>
        <v>0</v>
      </c>
      <c r="J265" s="43" t="n">
        <f aca="false">SUM(J266:J296)</f>
        <v>0</v>
      </c>
      <c r="K265" s="43" t="n">
        <f aca="false">SUM(K266:K296)</f>
        <v>0</v>
      </c>
      <c r="L265" s="34"/>
      <c r="AI265" s="34" t="s">
        <v>51</v>
      </c>
      <c r="AS265" s="43" t="n">
        <f aca="false">SUM(AJ266:AJ296)</f>
        <v>0</v>
      </c>
      <c r="AT265" s="43" t="n">
        <f aca="false">SUM(AK266:AK296)</f>
        <v>0</v>
      </c>
      <c r="AU265" s="43" t="n">
        <f aca="false">SUM(AL266:AL296)</f>
        <v>0</v>
      </c>
    </row>
    <row r="266" customFormat="false" ht="13.2" hidden="false" customHeight="false" outlineLevel="0" collapsed="false">
      <c r="A266" s="11" t="s">
        <v>459</v>
      </c>
      <c r="B266" s="11" t="s">
        <v>460</v>
      </c>
      <c r="C266" s="11" t="s">
        <v>461</v>
      </c>
      <c r="D266" s="11"/>
      <c r="E266" s="11"/>
      <c r="F266" s="11" t="s">
        <v>89</v>
      </c>
      <c r="G266" s="44" t="n">
        <v>3559.2</v>
      </c>
      <c r="H266" s="45" t="n">
        <v>0</v>
      </c>
      <c r="I266" s="46" t="n">
        <f aca="false">G266*AO266</f>
        <v>0</v>
      </c>
      <c r="J266" s="46" t="n">
        <f aca="false">G266*AP266</f>
        <v>0</v>
      </c>
      <c r="K266" s="46" t="n">
        <f aca="false">G266*H266</f>
        <v>0</v>
      </c>
      <c r="L266" s="47" t="s">
        <v>56</v>
      </c>
      <c r="Z266" s="46" t="n">
        <f aca="false">IF(AQ266="5",BJ266,0)</f>
        <v>0</v>
      </c>
      <c r="AB266" s="46" t="n">
        <f aca="false">IF(AQ266="1",BH266,0)</f>
        <v>0</v>
      </c>
      <c r="AC266" s="46" t="n">
        <f aca="false">IF(AQ266="1",BI266,0)</f>
        <v>0</v>
      </c>
      <c r="AD266" s="46" t="n">
        <f aca="false">IF(AQ266="7",BH266,0)</f>
        <v>0</v>
      </c>
      <c r="AE266" s="46" t="n">
        <f aca="false">IF(AQ266="7",BI266,0)</f>
        <v>0</v>
      </c>
      <c r="AF266" s="46" t="n">
        <f aca="false">IF(AQ266="2",BH266,0)</f>
        <v>0</v>
      </c>
      <c r="AG266" s="46" t="n">
        <f aca="false">IF(AQ266="2",BI266,0)</f>
        <v>0</v>
      </c>
      <c r="AH266" s="46" t="n">
        <f aca="false">IF(AQ266="0",BJ266,0)</f>
        <v>0</v>
      </c>
      <c r="AI266" s="34" t="s">
        <v>51</v>
      </c>
      <c r="AJ266" s="46" t="n">
        <f aca="false">IF(AN266=0,K266,0)</f>
        <v>0</v>
      </c>
      <c r="AK266" s="46" t="n">
        <f aca="false">IF(AN266=15,K266,0)</f>
        <v>0</v>
      </c>
      <c r="AL266" s="46" t="n">
        <f aca="false">IF(AN266=21,K266,0)</f>
        <v>0</v>
      </c>
      <c r="AN266" s="46" t="n">
        <v>21</v>
      </c>
      <c r="AO266" s="46" t="n">
        <f aca="false">H266*0.735990742293082</f>
        <v>0</v>
      </c>
      <c r="AP266" s="46" t="n">
        <f aca="false">H266*(1-0.735990742293082)</f>
        <v>0</v>
      </c>
      <c r="AQ266" s="47" t="s">
        <v>52</v>
      </c>
      <c r="AV266" s="46" t="n">
        <f aca="false">AW266+AX266</f>
        <v>0</v>
      </c>
      <c r="AW266" s="46" t="n">
        <f aca="false">G266*AO266</f>
        <v>0</v>
      </c>
      <c r="AX266" s="46" t="n">
        <f aca="false">G266*AP266</f>
        <v>0</v>
      </c>
      <c r="AY266" s="47" t="s">
        <v>462</v>
      </c>
      <c r="AZ266" s="47" t="s">
        <v>409</v>
      </c>
      <c r="BA266" s="34" t="s">
        <v>59</v>
      </c>
      <c r="BC266" s="46" t="n">
        <f aca="false">AW266+AX266</f>
        <v>0</v>
      </c>
      <c r="BD266" s="46" t="n">
        <f aca="false">H266/(100-BE266)*100</f>
        <v>0</v>
      </c>
      <c r="BE266" s="46" t="n">
        <v>0</v>
      </c>
      <c r="BF266" s="46" t="n">
        <f aca="false">266</f>
        <v>266</v>
      </c>
      <c r="BH266" s="46" t="n">
        <f aca="false">G266*AO266</f>
        <v>0</v>
      </c>
      <c r="BI266" s="46" t="n">
        <f aca="false">G266*AP266</f>
        <v>0</v>
      </c>
      <c r="BJ266" s="46" t="n">
        <f aca="false">G266*H266</f>
        <v>0</v>
      </c>
    </row>
    <row r="267" customFormat="false" ht="13.2" hidden="false" customHeight="false" outlineLevel="0" collapsed="false">
      <c r="C267" s="48" t="s">
        <v>463</v>
      </c>
      <c r="D267" s="48"/>
      <c r="E267" s="48"/>
      <c r="G267" s="49" t="n">
        <v>3559.2</v>
      </c>
      <c r="H267" s="50"/>
    </row>
    <row r="268" customFormat="false" ht="13.2" hidden="false" customHeight="false" outlineLevel="0" collapsed="false">
      <c r="A268" s="11" t="s">
        <v>464</v>
      </c>
      <c r="B268" s="11" t="s">
        <v>465</v>
      </c>
      <c r="C268" s="11" t="s">
        <v>466</v>
      </c>
      <c r="D268" s="11"/>
      <c r="E268" s="11"/>
      <c r="F268" s="11" t="s">
        <v>55</v>
      </c>
      <c r="G268" s="44" t="n">
        <v>2985.51</v>
      </c>
      <c r="H268" s="45" t="n">
        <v>0</v>
      </c>
      <c r="I268" s="46" t="n">
        <f aca="false">G268*AO268</f>
        <v>0</v>
      </c>
      <c r="J268" s="46" t="n">
        <f aca="false">G268*AP268</f>
        <v>0</v>
      </c>
      <c r="K268" s="46" t="n">
        <f aca="false">G268*H268</f>
        <v>0</v>
      </c>
      <c r="L268" s="47" t="s">
        <v>56</v>
      </c>
      <c r="Z268" s="46" t="n">
        <f aca="false">IF(AQ268="5",BJ268,0)</f>
        <v>0</v>
      </c>
      <c r="AB268" s="46" t="n">
        <f aca="false">IF(AQ268="1",BH268,0)</f>
        <v>0</v>
      </c>
      <c r="AC268" s="46" t="n">
        <f aca="false">IF(AQ268="1",BI268,0)</f>
        <v>0</v>
      </c>
      <c r="AD268" s="46" t="n">
        <f aca="false">IF(AQ268="7",BH268,0)</f>
        <v>0</v>
      </c>
      <c r="AE268" s="46" t="n">
        <f aca="false">IF(AQ268="7",BI268,0)</f>
        <v>0</v>
      </c>
      <c r="AF268" s="46" t="n">
        <f aca="false">IF(AQ268="2",BH268,0)</f>
        <v>0</v>
      </c>
      <c r="AG268" s="46" t="n">
        <f aca="false">IF(AQ268="2",BI268,0)</f>
        <v>0</v>
      </c>
      <c r="AH268" s="46" t="n">
        <f aca="false">IF(AQ268="0",BJ268,0)</f>
        <v>0</v>
      </c>
      <c r="AI268" s="34" t="s">
        <v>51</v>
      </c>
      <c r="AJ268" s="46" t="n">
        <f aca="false">IF(AN268=0,K268,0)</f>
        <v>0</v>
      </c>
      <c r="AK268" s="46" t="n">
        <f aca="false">IF(AN268=15,K268,0)</f>
        <v>0</v>
      </c>
      <c r="AL268" s="46" t="n">
        <f aca="false">IF(AN268=21,K268,0)</f>
        <v>0</v>
      </c>
      <c r="AN268" s="46" t="n">
        <v>21</v>
      </c>
      <c r="AO268" s="46" t="n">
        <f aca="false">H268*0.123983386981104</f>
        <v>0</v>
      </c>
      <c r="AP268" s="46" t="n">
        <f aca="false">H268*(1-0.123983386981104)</f>
        <v>0</v>
      </c>
      <c r="AQ268" s="47" t="s">
        <v>52</v>
      </c>
      <c r="AV268" s="46" t="n">
        <f aca="false">AW268+AX268</f>
        <v>0</v>
      </c>
      <c r="AW268" s="46" t="n">
        <f aca="false">G268*AO268</f>
        <v>0</v>
      </c>
      <c r="AX268" s="46" t="n">
        <f aca="false">G268*AP268</f>
        <v>0</v>
      </c>
      <c r="AY268" s="47" t="s">
        <v>462</v>
      </c>
      <c r="AZ268" s="47" t="s">
        <v>409</v>
      </c>
      <c r="BA268" s="34" t="s">
        <v>59</v>
      </c>
      <c r="BC268" s="46" t="n">
        <f aca="false">AW268+AX268</f>
        <v>0</v>
      </c>
      <c r="BD268" s="46" t="n">
        <f aca="false">H268/(100-BE268)*100</f>
        <v>0</v>
      </c>
      <c r="BE268" s="46" t="n">
        <v>0</v>
      </c>
      <c r="BF268" s="46" t="n">
        <f aca="false">268</f>
        <v>268</v>
      </c>
      <c r="BH268" s="46" t="n">
        <f aca="false">G268*AO268</f>
        <v>0</v>
      </c>
      <c r="BI268" s="46" t="n">
        <f aca="false">G268*AP268</f>
        <v>0</v>
      </c>
      <c r="BJ268" s="46" t="n">
        <f aca="false">G268*H268</f>
        <v>0</v>
      </c>
    </row>
    <row r="269" customFormat="false" ht="13.2" hidden="false" customHeight="false" outlineLevel="0" collapsed="false">
      <c r="C269" s="48" t="s">
        <v>467</v>
      </c>
      <c r="D269" s="48"/>
      <c r="E269" s="48"/>
      <c r="G269" s="49" t="n">
        <v>2881.1</v>
      </c>
      <c r="H269" s="50"/>
    </row>
    <row r="270" customFormat="false" ht="13.2" hidden="false" customHeight="false" outlineLevel="0" collapsed="false">
      <c r="C270" s="48" t="s">
        <v>468</v>
      </c>
      <c r="D270" s="48"/>
      <c r="E270" s="48"/>
      <c r="G270" s="49" t="n">
        <v>92.71</v>
      </c>
      <c r="H270" s="50"/>
    </row>
    <row r="271" customFormat="false" ht="13.2" hidden="false" customHeight="false" outlineLevel="0" collapsed="false">
      <c r="C271" s="48" t="s">
        <v>469</v>
      </c>
      <c r="D271" s="48"/>
      <c r="E271" s="48"/>
      <c r="G271" s="49" t="n">
        <v>11.7</v>
      </c>
      <c r="H271" s="50"/>
    </row>
    <row r="272" customFormat="false" ht="13.2" hidden="false" customHeight="false" outlineLevel="0" collapsed="false">
      <c r="C272" s="48" t="s">
        <v>470</v>
      </c>
      <c r="D272" s="48"/>
      <c r="E272" s="48"/>
      <c r="G272" s="49" t="n">
        <v>0</v>
      </c>
      <c r="H272" s="50"/>
    </row>
    <row r="273" customFormat="false" ht="13.2" hidden="false" customHeight="false" outlineLevel="0" collapsed="false">
      <c r="C273" s="48" t="s">
        <v>471</v>
      </c>
      <c r="D273" s="48"/>
      <c r="E273" s="48"/>
      <c r="G273" s="49" t="n">
        <v>0</v>
      </c>
      <c r="H273" s="50"/>
    </row>
    <row r="274" customFormat="false" ht="13.2" hidden="false" customHeight="false" outlineLevel="0" collapsed="false">
      <c r="A274" s="53" t="s">
        <v>472</v>
      </c>
      <c r="B274" s="53" t="s">
        <v>473</v>
      </c>
      <c r="C274" s="53" t="s">
        <v>474</v>
      </c>
      <c r="D274" s="53"/>
      <c r="E274" s="53"/>
      <c r="F274" s="53" t="s">
        <v>55</v>
      </c>
      <c r="G274" s="54" t="n">
        <v>2996.344</v>
      </c>
      <c r="H274" s="55" t="n">
        <v>0</v>
      </c>
      <c r="I274" s="56" t="n">
        <f aca="false">G274*AO274</f>
        <v>0</v>
      </c>
      <c r="J274" s="56" t="n">
        <f aca="false">G274*AP274</f>
        <v>0</v>
      </c>
      <c r="K274" s="56" t="n">
        <f aca="false">G274*H274</f>
        <v>0</v>
      </c>
      <c r="L274" s="57" t="s">
        <v>475</v>
      </c>
      <c r="Z274" s="46" t="n">
        <f aca="false">IF(AQ274="5",BJ274,0)</f>
        <v>0</v>
      </c>
      <c r="AB274" s="46" t="n">
        <f aca="false">IF(AQ274="1",BH274,0)</f>
        <v>0</v>
      </c>
      <c r="AC274" s="46" t="n">
        <f aca="false">IF(AQ274="1",BI274,0)</f>
        <v>0</v>
      </c>
      <c r="AD274" s="46" t="n">
        <f aca="false">IF(AQ274="7",BH274,0)</f>
        <v>0</v>
      </c>
      <c r="AE274" s="46" t="n">
        <f aca="false">IF(AQ274="7",BI274,0)</f>
        <v>0</v>
      </c>
      <c r="AF274" s="46" t="n">
        <f aca="false">IF(AQ274="2",BH274,0)</f>
        <v>0</v>
      </c>
      <c r="AG274" s="46" t="n">
        <f aca="false">IF(AQ274="2",BI274,0)</f>
        <v>0</v>
      </c>
      <c r="AH274" s="46" t="n">
        <f aca="false">IF(AQ274="0",BJ274,0)</f>
        <v>0</v>
      </c>
      <c r="AI274" s="34" t="s">
        <v>51</v>
      </c>
      <c r="AJ274" s="56" t="n">
        <f aca="false">IF(AN274=0,K274,0)</f>
        <v>0</v>
      </c>
      <c r="AK274" s="56" t="n">
        <f aca="false">IF(AN274=15,K274,0)</f>
        <v>0</v>
      </c>
      <c r="AL274" s="56" t="n">
        <f aca="false">IF(AN274=21,K274,0)</f>
        <v>0</v>
      </c>
      <c r="AN274" s="46" t="n">
        <v>21</v>
      </c>
      <c r="AO274" s="46" t="n">
        <f aca="false">H274*1</f>
        <v>0</v>
      </c>
      <c r="AP274" s="46" t="n">
        <f aca="false">H274*(1-1)</f>
        <v>0</v>
      </c>
      <c r="AQ274" s="57" t="s">
        <v>52</v>
      </c>
      <c r="AV274" s="46" t="n">
        <f aca="false">AW274+AX274</f>
        <v>0</v>
      </c>
      <c r="AW274" s="46" t="n">
        <f aca="false">G274*AO274</f>
        <v>0</v>
      </c>
      <c r="AX274" s="46" t="n">
        <f aca="false">G274*AP274</f>
        <v>0</v>
      </c>
      <c r="AY274" s="47" t="s">
        <v>462</v>
      </c>
      <c r="AZ274" s="47" t="s">
        <v>409</v>
      </c>
      <c r="BA274" s="34" t="s">
        <v>59</v>
      </c>
      <c r="BC274" s="46" t="n">
        <f aca="false">AW274+AX274</f>
        <v>0</v>
      </c>
      <c r="BD274" s="46" t="n">
        <f aca="false">H274/(100-BE274)*100</f>
        <v>0</v>
      </c>
      <c r="BE274" s="46" t="n">
        <v>0</v>
      </c>
      <c r="BF274" s="46" t="n">
        <f aca="false">274</f>
        <v>274</v>
      </c>
      <c r="BH274" s="56" t="n">
        <f aca="false">G274*AO274</f>
        <v>0</v>
      </c>
      <c r="BI274" s="56" t="n">
        <f aca="false">G274*AP274</f>
        <v>0</v>
      </c>
      <c r="BJ274" s="56" t="n">
        <f aca="false">G274*H274</f>
        <v>0</v>
      </c>
    </row>
    <row r="275" customFormat="false" ht="13.2" hidden="false" customHeight="false" outlineLevel="0" collapsed="false">
      <c r="C275" s="48" t="s">
        <v>476</v>
      </c>
      <c r="D275" s="48"/>
      <c r="E275" s="48"/>
      <c r="G275" s="49" t="n">
        <v>2996.344</v>
      </c>
      <c r="H275" s="50"/>
    </row>
    <row r="276" customFormat="false" ht="13.2" hidden="false" customHeight="false" outlineLevel="0" collapsed="false">
      <c r="A276" s="53" t="s">
        <v>477</v>
      </c>
      <c r="B276" s="53" t="s">
        <v>478</v>
      </c>
      <c r="C276" s="53" t="s">
        <v>479</v>
      </c>
      <c r="D276" s="53"/>
      <c r="E276" s="53"/>
      <c r="F276" s="53" t="s">
        <v>55</v>
      </c>
      <c r="G276" s="54" t="n">
        <v>96.418</v>
      </c>
      <c r="H276" s="55" t="n">
        <v>0</v>
      </c>
      <c r="I276" s="56" t="n">
        <f aca="false">G276*AO276</f>
        <v>0</v>
      </c>
      <c r="J276" s="56" t="n">
        <f aca="false">G276*AP276</f>
        <v>0</v>
      </c>
      <c r="K276" s="56" t="n">
        <f aca="false">G276*H276</f>
        <v>0</v>
      </c>
      <c r="L276" s="57" t="s">
        <v>56</v>
      </c>
      <c r="Z276" s="46" t="n">
        <f aca="false">IF(AQ276="5",BJ276,0)</f>
        <v>0</v>
      </c>
      <c r="AB276" s="46" t="n">
        <f aca="false">IF(AQ276="1",BH276,0)</f>
        <v>0</v>
      </c>
      <c r="AC276" s="46" t="n">
        <f aca="false">IF(AQ276="1",BI276,0)</f>
        <v>0</v>
      </c>
      <c r="AD276" s="46" t="n">
        <f aca="false">IF(AQ276="7",BH276,0)</f>
        <v>0</v>
      </c>
      <c r="AE276" s="46" t="n">
        <f aca="false">IF(AQ276="7",BI276,0)</f>
        <v>0</v>
      </c>
      <c r="AF276" s="46" t="n">
        <f aca="false">IF(AQ276="2",BH276,0)</f>
        <v>0</v>
      </c>
      <c r="AG276" s="46" t="n">
        <f aca="false">IF(AQ276="2",BI276,0)</f>
        <v>0</v>
      </c>
      <c r="AH276" s="46" t="n">
        <f aca="false">IF(AQ276="0",BJ276,0)</f>
        <v>0</v>
      </c>
      <c r="AI276" s="34" t="s">
        <v>51</v>
      </c>
      <c r="AJ276" s="56" t="n">
        <f aca="false">IF(AN276=0,K276,0)</f>
        <v>0</v>
      </c>
      <c r="AK276" s="56" t="n">
        <f aca="false">IF(AN276=15,K276,0)</f>
        <v>0</v>
      </c>
      <c r="AL276" s="56" t="n">
        <f aca="false">IF(AN276=21,K276,0)</f>
        <v>0</v>
      </c>
      <c r="AN276" s="46" t="n">
        <v>21</v>
      </c>
      <c r="AO276" s="46" t="n">
        <f aca="false">H276*1</f>
        <v>0</v>
      </c>
      <c r="AP276" s="46" t="n">
        <f aca="false">H276*(1-1)</f>
        <v>0</v>
      </c>
      <c r="AQ276" s="57" t="s">
        <v>52</v>
      </c>
      <c r="AV276" s="46" t="n">
        <f aca="false">AW276+AX276</f>
        <v>0</v>
      </c>
      <c r="AW276" s="46" t="n">
        <f aca="false">G276*AO276</f>
        <v>0</v>
      </c>
      <c r="AX276" s="46" t="n">
        <f aca="false">G276*AP276</f>
        <v>0</v>
      </c>
      <c r="AY276" s="47" t="s">
        <v>462</v>
      </c>
      <c r="AZ276" s="47" t="s">
        <v>409</v>
      </c>
      <c r="BA276" s="34" t="s">
        <v>59</v>
      </c>
      <c r="BC276" s="46" t="n">
        <f aca="false">AW276+AX276</f>
        <v>0</v>
      </c>
      <c r="BD276" s="46" t="n">
        <f aca="false">H276/(100-BE276)*100</f>
        <v>0</v>
      </c>
      <c r="BE276" s="46" t="n">
        <v>0</v>
      </c>
      <c r="BF276" s="46" t="n">
        <f aca="false">276</f>
        <v>276</v>
      </c>
      <c r="BH276" s="56" t="n">
        <f aca="false">G276*AO276</f>
        <v>0</v>
      </c>
      <c r="BI276" s="56" t="n">
        <f aca="false">G276*AP276</f>
        <v>0</v>
      </c>
      <c r="BJ276" s="56" t="n">
        <f aca="false">G276*H276</f>
        <v>0</v>
      </c>
    </row>
    <row r="277" customFormat="false" ht="13.2" hidden="false" customHeight="false" outlineLevel="0" collapsed="false">
      <c r="C277" s="48" t="s">
        <v>480</v>
      </c>
      <c r="D277" s="48"/>
      <c r="E277" s="48"/>
      <c r="G277" s="49" t="n">
        <v>96.418</v>
      </c>
      <c r="H277" s="50"/>
    </row>
    <row r="278" customFormat="false" ht="13.2" hidden="false" customHeight="false" outlineLevel="0" collapsed="false">
      <c r="A278" s="53" t="s">
        <v>481</v>
      </c>
      <c r="B278" s="53" t="s">
        <v>482</v>
      </c>
      <c r="C278" s="53" t="s">
        <v>483</v>
      </c>
      <c r="D278" s="53"/>
      <c r="E278" s="53"/>
      <c r="F278" s="53" t="s">
        <v>55</v>
      </c>
      <c r="G278" s="54" t="n">
        <v>12.168</v>
      </c>
      <c r="H278" s="55" t="n">
        <v>0</v>
      </c>
      <c r="I278" s="56" t="n">
        <f aca="false">G278*AO278</f>
        <v>0</v>
      </c>
      <c r="J278" s="56" t="n">
        <f aca="false">G278*AP278</f>
        <v>0</v>
      </c>
      <c r="K278" s="56" t="n">
        <f aca="false">G278*H278</f>
        <v>0</v>
      </c>
      <c r="L278" s="57" t="s">
        <v>475</v>
      </c>
      <c r="Z278" s="46" t="n">
        <f aca="false">IF(AQ278="5",BJ278,0)</f>
        <v>0</v>
      </c>
      <c r="AB278" s="46" t="n">
        <f aca="false">IF(AQ278="1",BH278,0)</f>
        <v>0</v>
      </c>
      <c r="AC278" s="46" t="n">
        <f aca="false">IF(AQ278="1",BI278,0)</f>
        <v>0</v>
      </c>
      <c r="AD278" s="46" t="n">
        <f aca="false">IF(AQ278="7",BH278,0)</f>
        <v>0</v>
      </c>
      <c r="AE278" s="46" t="n">
        <f aca="false">IF(AQ278="7",BI278,0)</f>
        <v>0</v>
      </c>
      <c r="AF278" s="46" t="n">
        <f aca="false">IF(AQ278="2",BH278,0)</f>
        <v>0</v>
      </c>
      <c r="AG278" s="46" t="n">
        <f aca="false">IF(AQ278="2",BI278,0)</f>
        <v>0</v>
      </c>
      <c r="AH278" s="46" t="n">
        <f aca="false">IF(AQ278="0",BJ278,0)</f>
        <v>0</v>
      </c>
      <c r="AI278" s="34" t="s">
        <v>51</v>
      </c>
      <c r="AJ278" s="56" t="n">
        <f aca="false">IF(AN278=0,K278,0)</f>
        <v>0</v>
      </c>
      <c r="AK278" s="56" t="n">
        <f aca="false">IF(AN278=15,K278,0)</f>
        <v>0</v>
      </c>
      <c r="AL278" s="56" t="n">
        <f aca="false">IF(AN278=21,K278,0)</f>
        <v>0</v>
      </c>
      <c r="AN278" s="46" t="n">
        <v>21</v>
      </c>
      <c r="AO278" s="46" t="n">
        <f aca="false">H278*1</f>
        <v>0</v>
      </c>
      <c r="AP278" s="46" t="n">
        <f aca="false">H278*(1-1)</f>
        <v>0</v>
      </c>
      <c r="AQ278" s="57" t="s">
        <v>52</v>
      </c>
      <c r="AV278" s="46" t="n">
        <f aca="false">AW278+AX278</f>
        <v>0</v>
      </c>
      <c r="AW278" s="46" t="n">
        <f aca="false">G278*AO278</f>
        <v>0</v>
      </c>
      <c r="AX278" s="46" t="n">
        <f aca="false">G278*AP278</f>
        <v>0</v>
      </c>
      <c r="AY278" s="47" t="s">
        <v>462</v>
      </c>
      <c r="AZ278" s="47" t="s">
        <v>409</v>
      </c>
      <c r="BA278" s="34" t="s">
        <v>59</v>
      </c>
      <c r="BC278" s="46" t="n">
        <f aca="false">AW278+AX278</f>
        <v>0</v>
      </c>
      <c r="BD278" s="46" t="n">
        <f aca="false">H278/(100-BE278)*100</f>
        <v>0</v>
      </c>
      <c r="BE278" s="46" t="n">
        <v>0</v>
      </c>
      <c r="BF278" s="46" t="n">
        <f aca="false">278</f>
        <v>278</v>
      </c>
      <c r="BH278" s="56" t="n">
        <f aca="false">G278*AO278</f>
        <v>0</v>
      </c>
      <c r="BI278" s="56" t="n">
        <f aca="false">G278*AP278</f>
        <v>0</v>
      </c>
      <c r="BJ278" s="56" t="n">
        <f aca="false">G278*H278</f>
        <v>0</v>
      </c>
    </row>
    <row r="279" customFormat="false" ht="13.2" hidden="false" customHeight="false" outlineLevel="0" collapsed="false">
      <c r="C279" s="48" t="s">
        <v>484</v>
      </c>
      <c r="D279" s="48"/>
      <c r="E279" s="48"/>
      <c r="G279" s="49" t="n">
        <v>12.168</v>
      </c>
      <c r="H279" s="50"/>
    </row>
    <row r="280" customFormat="false" ht="13.2" hidden="false" customHeight="false" outlineLevel="0" collapsed="false">
      <c r="A280" s="11" t="s">
        <v>485</v>
      </c>
      <c r="B280" s="11" t="s">
        <v>486</v>
      </c>
      <c r="C280" s="11" t="s">
        <v>487</v>
      </c>
      <c r="D280" s="11"/>
      <c r="E280" s="11"/>
      <c r="F280" s="11" t="s">
        <v>55</v>
      </c>
      <c r="G280" s="44" t="n">
        <v>489.76</v>
      </c>
      <c r="H280" s="45" t="n">
        <v>0</v>
      </c>
      <c r="I280" s="46" t="n">
        <f aca="false">G280*AO280</f>
        <v>0</v>
      </c>
      <c r="J280" s="46" t="n">
        <f aca="false">G280*AP280</f>
        <v>0</v>
      </c>
      <c r="K280" s="46" t="n">
        <f aca="false">G280*H280</f>
        <v>0</v>
      </c>
      <c r="L280" s="47" t="s">
        <v>56</v>
      </c>
      <c r="Z280" s="46" t="n">
        <f aca="false">IF(AQ280="5",BJ280,0)</f>
        <v>0</v>
      </c>
      <c r="AB280" s="46" t="n">
        <f aca="false">IF(AQ280="1",BH280,0)</f>
        <v>0</v>
      </c>
      <c r="AC280" s="46" t="n">
        <f aca="false">IF(AQ280="1",BI280,0)</f>
        <v>0</v>
      </c>
      <c r="AD280" s="46" t="n">
        <f aca="false">IF(AQ280="7",BH280,0)</f>
        <v>0</v>
      </c>
      <c r="AE280" s="46" t="n">
        <f aca="false">IF(AQ280="7",BI280,0)</f>
        <v>0</v>
      </c>
      <c r="AF280" s="46" t="n">
        <f aca="false">IF(AQ280="2",BH280,0)</f>
        <v>0</v>
      </c>
      <c r="AG280" s="46" t="n">
        <f aca="false">IF(AQ280="2",BI280,0)</f>
        <v>0</v>
      </c>
      <c r="AH280" s="46" t="n">
        <f aca="false">IF(AQ280="0",BJ280,0)</f>
        <v>0</v>
      </c>
      <c r="AI280" s="34" t="s">
        <v>51</v>
      </c>
      <c r="AJ280" s="46" t="n">
        <f aca="false">IF(AN280=0,K280,0)</f>
        <v>0</v>
      </c>
      <c r="AK280" s="46" t="n">
        <f aca="false">IF(AN280=15,K280,0)</f>
        <v>0</v>
      </c>
      <c r="AL280" s="46" t="n">
        <f aca="false">IF(AN280=21,K280,0)</f>
        <v>0</v>
      </c>
      <c r="AN280" s="46" t="n">
        <v>21</v>
      </c>
      <c r="AO280" s="46" t="n">
        <f aca="false">H280*0.14806740900983</f>
        <v>0</v>
      </c>
      <c r="AP280" s="46" t="n">
        <f aca="false">H280*(1-0.14806740900983)</f>
        <v>0</v>
      </c>
      <c r="AQ280" s="47" t="s">
        <v>52</v>
      </c>
      <c r="AV280" s="46" t="n">
        <f aca="false">AW280+AX280</f>
        <v>0</v>
      </c>
      <c r="AW280" s="46" t="n">
        <f aca="false">G280*AO280</f>
        <v>0</v>
      </c>
      <c r="AX280" s="46" t="n">
        <f aca="false">G280*AP280</f>
        <v>0</v>
      </c>
      <c r="AY280" s="47" t="s">
        <v>462</v>
      </c>
      <c r="AZ280" s="47" t="s">
        <v>409</v>
      </c>
      <c r="BA280" s="34" t="s">
        <v>59</v>
      </c>
      <c r="BC280" s="46" t="n">
        <f aca="false">AW280+AX280</f>
        <v>0</v>
      </c>
      <c r="BD280" s="46" t="n">
        <f aca="false">H280/(100-BE280)*100</f>
        <v>0</v>
      </c>
      <c r="BE280" s="46" t="n">
        <v>0</v>
      </c>
      <c r="BF280" s="46" t="n">
        <f aca="false">280</f>
        <v>280</v>
      </c>
      <c r="BH280" s="46" t="n">
        <f aca="false">G280*AO280</f>
        <v>0</v>
      </c>
      <c r="BI280" s="46" t="n">
        <f aca="false">G280*AP280</f>
        <v>0</v>
      </c>
      <c r="BJ280" s="46" t="n">
        <f aca="false">G280*H280</f>
        <v>0</v>
      </c>
    </row>
    <row r="281" customFormat="false" ht="13.2" hidden="false" customHeight="false" outlineLevel="0" collapsed="false">
      <c r="C281" s="48" t="s">
        <v>488</v>
      </c>
      <c r="D281" s="48"/>
      <c r="E281" s="48"/>
      <c r="G281" s="49" t="n">
        <v>369.12</v>
      </c>
      <c r="H281" s="50"/>
    </row>
    <row r="282" customFormat="false" ht="13.2" hidden="false" customHeight="false" outlineLevel="0" collapsed="false">
      <c r="C282" s="48" t="s">
        <v>489</v>
      </c>
      <c r="D282" s="48"/>
      <c r="E282" s="48"/>
      <c r="G282" s="49" t="n">
        <v>0</v>
      </c>
      <c r="H282" s="50"/>
    </row>
    <row r="283" customFormat="false" ht="13.2" hidden="false" customHeight="false" outlineLevel="0" collapsed="false">
      <c r="C283" s="48" t="s">
        <v>490</v>
      </c>
      <c r="D283" s="48"/>
      <c r="E283" s="48"/>
      <c r="G283" s="49" t="n">
        <v>75.64</v>
      </c>
      <c r="H283" s="50"/>
    </row>
    <row r="284" customFormat="false" ht="13.2" hidden="false" customHeight="false" outlineLevel="0" collapsed="false">
      <c r="C284" s="48" t="s">
        <v>491</v>
      </c>
      <c r="D284" s="48"/>
      <c r="E284" s="48"/>
      <c r="G284" s="49" t="n">
        <v>45</v>
      </c>
      <c r="H284" s="50"/>
    </row>
    <row r="285" customFormat="false" ht="13.2" hidden="false" customHeight="false" outlineLevel="0" collapsed="false">
      <c r="A285" s="53" t="s">
        <v>492</v>
      </c>
      <c r="B285" s="53" t="s">
        <v>493</v>
      </c>
      <c r="C285" s="53" t="s">
        <v>494</v>
      </c>
      <c r="D285" s="53"/>
      <c r="E285" s="53"/>
      <c r="F285" s="53" t="s">
        <v>55</v>
      </c>
      <c r="G285" s="54" t="n">
        <v>383.885</v>
      </c>
      <c r="H285" s="55" t="n">
        <v>0</v>
      </c>
      <c r="I285" s="56" t="n">
        <f aca="false">G285*AO285</f>
        <v>0</v>
      </c>
      <c r="J285" s="56" t="n">
        <f aca="false">G285*AP285</f>
        <v>0</v>
      </c>
      <c r="K285" s="56" t="n">
        <f aca="false">G285*H285</f>
        <v>0</v>
      </c>
      <c r="L285" s="57" t="s">
        <v>56</v>
      </c>
      <c r="Z285" s="46" t="n">
        <f aca="false">IF(AQ285="5",BJ285,0)</f>
        <v>0</v>
      </c>
      <c r="AB285" s="46" t="n">
        <f aca="false">IF(AQ285="1",BH285,0)</f>
        <v>0</v>
      </c>
      <c r="AC285" s="46" t="n">
        <f aca="false">IF(AQ285="1",BI285,0)</f>
        <v>0</v>
      </c>
      <c r="AD285" s="46" t="n">
        <f aca="false">IF(AQ285="7",BH285,0)</f>
        <v>0</v>
      </c>
      <c r="AE285" s="46" t="n">
        <f aca="false">IF(AQ285="7",BI285,0)</f>
        <v>0</v>
      </c>
      <c r="AF285" s="46" t="n">
        <f aca="false">IF(AQ285="2",BH285,0)</f>
        <v>0</v>
      </c>
      <c r="AG285" s="46" t="n">
        <f aca="false">IF(AQ285="2",BI285,0)</f>
        <v>0</v>
      </c>
      <c r="AH285" s="46" t="n">
        <f aca="false">IF(AQ285="0",BJ285,0)</f>
        <v>0</v>
      </c>
      <c r="AI285" s="34" t="s">
        <v>51</v>
      </c>
      <c r="AJ285" s="56" t="n">
        <f aca="false">IF(AN285=0,K285,0)</f>
        <v>0</v>
      </c>
      <c r="AK285" s="56" t="n">
        <f aca="false">IF(AN285=15,K285,0)</f>
        <v>0</v>
      </c>
      <c r="AL285" s="56" t="n">
        <f aca="false">IF(AN285=21,K285,0)</f>
        <v>0</v>
      </c>
      <c r="AN285" s="46" t="n">
        <v>21</v>
      </c>
      <c r="AO285" s="46" t="n">
        <f aca="false">H285*1</f>
        <v>0</v>
      </c>
      <c r="AP285" s="46" t="n">
        <f aca="false">H285*(1-1)</f>
        <v>0</v>
      </c>
      <c r="AQ285" s="57" t="s">
        <v>52</v>
      </c>
      <c r="AV285" s="46" t="n">
        <f aca="false">AW285+AX285</f>
        <v>0</v>
      </c>
      <c r="AW285" s="46" t="n">
        <f aca="false">G285*AO285</f>
        <v>0</v>
      </c>
      <c r="AX285" s="46" t="n">
        <f aca="false">G285*AP285</f>
        <v>0</v>
      </c>
      <c r="AY285" s="47" t="s">
        <v>462</v>
      </c>
      <c r="AZ285" s="47" t="s">
        <v>409</v>
      </c>
      <c r="BA285" s="34" t="s">
        <v>59</v>
      </c>
      <c r="BC285" s="46" t="n">
        <f aca="false">AW285+AX285</f>
        <v>0</v>
      </c>
      <c r="BD285" s="46" t="n">
        <f aca="false">H285/(100-BE285)*100</f>
        <v>0</v>
      </c>
      <c r="BE285" s="46" t="n">
        <v>0</v>
      </c>
      <c r="BF285" s="46" t="n">
        <f aca="false">285</f>
        <v>285</v>
      </c>
      <c r="BH285" s="56" t="n">
        <f aca="false">G285*AO285</f>
        <v>0</v>
      </c>
      <c r="BI285" s="56" t="n">
        <f aca="false">G285*AP285</f>
        <v>0</v>
      </c>
      <c r="BJ285" s="56" t="n">
        <f aca="false">G285*H285</f>
        <v>0</v>
      </c>
    </row>
    <row r="286" customFormat="false" ht="13.2" hidden="false" customHeight="false" outlineLevel="0" collapsed="false">
      <c r="C286" s="48" t="s">
        <v>495</v>
      </c>
      <c r="D286" s="48"/>
      <c r="E286" s="48"/>
      <c r="G286" s="49" t="n">
        <v>383.885</v>
      </c>
      <c r="H286" s="50"/>
    </row>
    <row r="287" customFormat="false" ht="13.2" hidden="false" customHeight="false" outlineLevel="0" collapsed="false">
      <c r="A287" s="11" t="s">
        <v>496</v>
      </c>
      <c r="B287" s="11" t="s">
        <v>497</v>
      </c>
      <c r="C287" s="11" t="s">
        <v>498</v>
      </c>
      <c r="D287" s="11"/>
      <c r="E287" s="11"/>
      <c r="F287" s="11" t="s">
        <v>89</v>
      </c>
      <c r="G287" s="44" t="n">
        <v>149.276</v>
      </c>
      <c r="H287" s="45" t="n">
        <v>0</v>
      </c>
      <c r="I287" s="46" t="n">
        <f aca="false">G287*AO287</f>
        <v>0</v>
      </c>
      <c r="J287" s="46" t="n">
        <f aca="false">G287*AP287</f>
        <v>0</v>
      </c>
      <c r="K287" s="46" t="n">
        <f aca="false">G287*H287</f>
        <v>0</v>
      </c>
      <c r="L287" s="47" t="s">
        <v>56</v>
      </c>
      <c r="Z287" s="46" t="n">
        <f aca="false">IF(AQ287="5",BJ287,0)</f>
        <v>0</v>
      </c>
      <c r="AB287" s="46" t="n">
        <f aca="false">IF(AQ287="1",BH287,0)</f>
        <v>0</v>
      </c>
      <c r="AC287" s="46" t="n">
        <f aca="false">IF(AQ287="1",BI287,0)</f>
        <v>0</v>
      </c>
      <c r="AD287" s="46" t="n">
        <f aca="false">IF(AQ287="7",BH287,0)</f>
        <v>0</v>
      </c>
      <c r="AE287" s="46" t="n">
        <f aca="false">IF(AQ287="7",BI287,0)</f>
        <v>0</v>
      </c>
      <c r="AF287" s="46" t="n">
        <f aca="false">IF(AQ287="2",BH287,0)</f>
        <v>0</v>
      </c>
      <c r="AG287" s="46" t="n">
        <f aca="false">IF(AQ287="2",BI287,0)</f>
        <v>0</v>
      </c>
      <c r="AH287" s="46" t="n">
        <f aca="false">IF(AQ287="0",BJ287,0)</f>
        <v>0</v>
      </c>
      <c r="AI287" s="34" t="s">
        <v>51</v>
      </c>
      <c r="AJ287" s="46" t="n">
        <f aca="false">IF(AN287=0,K287,0)</f>
        <v>0</v>
      </c>
      <c r="AK287" s="46" t="n">
        <f aca="false">IF(AN287=15,K287,0)</f>
        <v>0</v>
      </c>
      <c r="AL287" s="46" t="n">
        <f aca="false">IF(AN287=21,K287,0)</f>
        <v>0</v>
      </c>
      <c r="AN287" s="46" t="n">
        <v>21</v>
      </c>
      <c r="AO287" s="46" t="n">
        <f aca="false">H287*0.0575485019055995</f>
        <v>0</v>
      </c>
      <c r="AP287" s="46" t="n">
        <f aca="false">H287*(1-0.0575485019055995)</f>
        <v>0</v>
      </c>
      <c r="AQ287" s="47" t="s">
        <v>52</v>
      </c>
      <c r="AV287" s="46" t="n">
        <f aca="false">AW287+AX287</f>
        <v>0</v>
      </c>
      <c r="AW287" s="46" t="n">
        <f aca="false">G287*AO287</f>
        <v>0</v>
      </c>
      <c r="AX287" s="46" t="n">
        <f aca="false">G287*AP287</f>
        <v>0</v>
      </c>
      <c r="AY287" s="47" t="s">
        <v>462</v>
      </c>
      <c r="AZ287" s="47" t="s">
        <v>409</v>
      </c>
      <c r="BA287" s="34" t="s">
        <v>59</v>
      </c>
      <c r="BC287" s="46" t="n">
        <f aca="false">AW287+AX287</f>
        <v>0</v>
      </c>
      <c r="BD287" s="46" t="n">
        <f aca="false">H287/(100-BE287)*100</f>
        <v>0</v>
      </c>
      <c r="BE287" s="46" t="n">
        <v>0</v>
      </c>
      <c r="BF287" s="46" t="n">
        <f aca="false">287</f>
        <v>287</v>
      </c>
      <c r="BH287" s="46" t="n">
        <f aca="false">G287*AO287</f>
        <v>0</v>
      </c>
      <c r="BI287" s="46" t="n">
        <f aca="false">G287*AP287</f>
        <v>0</v>
      </c>
      <c r="BJ287" s="46" t="n">
        <f aca="false">G287*H287</f>
        <v>0</v>
      </c>
    </row>
    <row r="288" customFormat="false" ht="13.2" hidden="false" customHeight="true" outlineLevel="0" collapsed="false">
      <c r="C288" s="10" t="s">
        <v>499</v>
      </c>
      <c r="D288" s="10"/>
      <c r="E288" s="10"/>
      <c r="H288" s="50"/>
    </row>
    <row r="289" customFormat="false" ht="13.2" hidden="false" customHeight="false" outlineLevel="0" collapsed="false">
      <c r="C289" s="48" t="s">
        <v>500</v>
      </c>
      <c r="D289" s="48"/>
      <c r="E289" s="48"/>
      <c r="G289" s="49" t="n">
        <v>149.276</v>
      </c>
      <c r="H289" s="50"/>
    </row>
    <row r="290" customFormat="false" ht="13.2" hidden="false" customHeight="false" outlineLevel="0" collapsed="false">
      <c r="A290" s="11" t="s">
        <v>501</v>
      </c>
      <c r="B290" s="11" t="s">
        <v>502</v>
      </c>
      <c r="C290" s="11" t="s">
        <v>503</v>
      </c>
      <c r="D290" s="11"/>
      <c r="E290" s="11"/>
      <c r="F290" s="11" t="s">
        <v>89</v>
      </c>
      <c r="G290" s="44" t="n">
        <v>22.238</v>
      </c>
      <c r="H290" s="45" t="n">
        <v>0</v>
      </c>
      <c r="I290" s="46" t="n">
        <f aca="false">G290*AO290</f>
        <v>0</v>
      </c>
      <c r="J290" s="46" t="n">
        <f aca="false">G290*AP290</f>
        <v>0</v>
      </c>
      <c r="K290" s="46" t="n">
        <f aca="false">G290*H290</f>
        <v>0</v>
      </c>
      <c r="L290" s="47" t="s">
        <v>56</v>
      </c>
      <c r="Z290" s="46" t="n">
        <f aca="false">IF(AQ290="5",BJ290,0)</f>
        <v>0</v>
      </c>
      <c r="AB290" s="46" t="n">
        <f aca="false">IF(AQ290="1",BH290,0)</f>
        <v>0</v>
      </c>
      <c r="AC290" s="46" t="n">
        <f aca="false">IF(AQ290="1",BI290,0)</f>
        <v>0</v>
      </c>
      <c r="AD290" s="46" t="n">
        <f aca="false">IF(AQ290="7",BH290,0)</f>
        <v>0</v>
      </c>
      <c r="AE290" s="46" t="n">
        <f aca="false">IF(AQ290="7",BI290,0)</f>
        <v>0</v>
      </c>
      <c r="AF290" s="46" t="n">
        <f aca="false">IF(AQ290="2",BH290,0)</f>
        <v>0</v>
      </c>
      <c r="AG290" s="46" t="n">
        <f aca="false">IF(AQ290="2",BI290,0)</f>
        <v>0</v>
      </c>
      <c r="AH290" s="46" t="n">
        <f aca="false">IF(AQ290="0",BJ290,0)</f>
        <v>0</v>
      </c>
      <c r="AI290" s="34" t="s">
        <v>51</v>
      </c>
      <c r="AJ290" s="46" t="n">
        <f aca="false">IF(AN290=0,K290,0)</f>
        <v>0</v>
      </c>
      <c r="AK290" s="46" t="n">
        <f aca="false">IF(AN290=15,K290,0)</f>
        <v>0</v>
      </c>
      <c r="AL290" s="46" t="n">
        <f aca="false">IF(AN290=21,K290,0)</f>
        <v>0</v>
      </c>
      <c r="AN290" s="46" t="n">
        <v>21</v>
      </c>
      <c r="AO290" s="46" t="n">
        <f aca="false">H290*0.0596305392797164</f>
        <v>0</v>
      </c>
      <c r="AP290" s="46" t="n">
        <f aca="false">H290*(1-0.0596305392797164)</f>
        <v>0</v>
      </c>
      <c r="AQ290" s="47" t="s">
        <v>52</v>
      </c>
      <c r="AV290" s="46" t="n">
        <f aca="false">AW290+AX290</f>
        <v>0</v>
      </c>
      <c r="AW290" s="46" t="n">
        <f aca="false">G290*AO290</f>
        <v>0</v>
      </c>
      <c r="AX290" s="46" t="n">
        <f aca="false">G290*AP290</f>
        <v>0</v>
      </c>
      <c r="AY290" s="47" t="s">
        <v>462</v>
      </c>
      <c r="AZ290" s="47" t="s">
        <v>409</v>
      </c>
      <c r="BA290" s="34" t="s">
        <v>59</v>
      </c>
      <c r="BC290" s="46" t="n">
        <f aca="false">AW290+AX290</f>
        <v>0</v>
      </c>
      <c r="BD290" s="46" t="n">
        <f aca="false">H290/(100-BE290)*100</f>
        <v>0</v>
      </c>
      <c r="BE290" s="46" t="n">
        <v>0</v>
      </c>
      <c r="BF290" s="46" t="n">
        <f aca="false">290</f>
        <v>290</v>
      </c>
      <c r="BH290" s="46" t="n">
        <f aca="false">G290*AO290</f>
        <v>0</v>
      </c>
      <c r="BI290" s="46" t="n">
        <f aca="false">G290*AP290</f>
        <v>0</v>
      </c>
      <c r="BJ290" s="46" t="n">
        <f aca="false">G290*H290</f>
        <v>0</v>
      </c>
    </row>
    <row r="291" customFormat="false" ht="13.2" hidden="false" customHeight="true" outlineLevel="0" collapsed="false">
      <c r="C291" s="10" t="s">
        <v>499</v>
      </c>
      <c r="D291" s="10"/>
      <c r="E291" s="10"/>
      <c r="H291" s="50"/>
    </row>
    <row r="292" customFormat="false" ht="13.2" hidden="false" customHeight="false" outlineLevel="0" collapsed="false">
      <c r="C292" s="48" t="s">
        <v>504</v>
      </c>
      <c r="D292" s="48"/>
      <c r="E292" s="48"/>
      <c r="G292" s="49" t="n">
        <v>22.238</v>
      </c>
      <c r="H292" s="50"/>
    </row>
    <row r="293" customFormat="false" ht="13.2" hidden="false" customHeight="false" outlineLevel="0" collapsed="false">
      <c r="C293" s="48" t="s">
        <v>505</v>
      </c>
      <c r="D293" s="48"/>
      <c r="E293" s="48"/>
      <c r="G293" s="49" t="n">
        <v>0</v>
      </c>
      <c r="H293" s="50"/>
    </row>
    <row r="294" customFormat="false" ht="13.2" hidden="false" customHeight="false" outlineLevel="0" collapsed="false">
      <c r="A294" s="53" t="s">
        <v>506</v>
      </c>
      <c r="B294" s="53" t="s">
        <v>507</v>
      </c>
      <c r="C294" s="53" t="s">
        <v>508</v>
      </c>
      <c r="D294" s="53"/>
      <c r="E294" s="53"/>
      <c r="F294" s="53" t="s">
        <v>55</v>
      </c>
      <c r="G294" s="54" t="n">
        <v>78.666</v>
      </c>
      <c r="H294" s="55" t="n">
        <v>0</v>
      </c>
      <c r="I294" s="56" t="n">
        <f aca="false">G294*AO294</f>
        <v>0</v>
      </c>
      <c r="J294" s="56" t="n">
        <f aca="false">G294*AP294</f>
        <v>0</v>
      </c>
      <c r="K294" s="56" t="n">
        <f aca="false">G294*H294</f>
        <v>0</v>
      </c>
      <c r="L294" s="57" t="s">
        <v>56</v>
      </c>
      <c r="Z294" s="46" t="n">
        <f aca="false">IF(AQ294="5",BJ294,0)</f>
        <v>0</v>
      </c>
      <c r="AB294" s="46" t="n">
        <f aca="false">IF(AQ294="1",BH294,0)</f>
        <v>0</v>
      </c>
      <c r="AC294" s="46" t="n">
        <f aca="false">IF(AQ294="1",BI294,0)</f>
        <v>0</v>
      </c>
      <c r="AD294" s="46" t="n">
        <f aca="false">IF(AQ294="7",BH294,0)</f>
        <v>0</v>
      </c>
      <c r="AE294" s="46" t="n">
        <f aca="false">IF(AQ294="7",BI294,0)</f>
        <v>0</v>
      </c>
      <c r="AF294" s="46" t="n">
        <f aca="false">IF(AQ294="2",BH294,0)</f>
        <v>0</v>
      </c>
      <c r="AG294" s="46" t="n">
        <f aca="false">IF(AQ294="2",BI294,0)</f>
        <v>0</v>
      </c>
      <c r="AH294" s="46" t="n">
        <f aca="false">IF(AQ294="0",BJ294,0)</f>
        <v>0</v>
      </c>
      <c r="AI294" s="34" t="s">
        <v>51</v>
      </c>
      <c r="AJ294" s="56" t="n">
        <f aca="false">IF(AN294=0,K294,0)</f>
        <v>0</v>
      </c>
      <c r="AK294" s="56" t="n">
        <f aca="false">IF(AN294=15,K294,0)</f>
        <v>0</v>
      </c>
      <c r="AL294" s="56" t="n">
        <f aca="false">IF(AN294=21,K294,0)</f>
        <v>0</v>
      </c>
      <c r="AN294" s="46" t="n">
        <v>21</v>
      </c>
      <c r="AO294" s="46" t="n">
        <f aca="false">H294*1</f>
        <v>0</v>
      </c>
      <c r="AP294" s="46" t="n">
        <f aca="false">H294*(1-1)</f>
        <v>0</v>
      </c>
      <c r="AQ294" s="57" t="s">
        <v>52</v>
      </c>
      <c r="AV294" s="46" t="n">
        <f aca="false">AW294+AX294</f>
        <v>0</v>
      </c>
      <c r="AW294" s="46" t="n">
        <f aca="false">G294*AO294</f>
        <v>0</v>
      </c>
      <c r="AX294" s="46" t="n">
        <f aca="false">G294*AP294</f>
        <v>0</v>
      </c>
      <c r="AY294" s="47" t="s">
        <v>462</v>
      </c>
      <c r="AZ294" s="47" t="s">
        <v>409</v>
      </c>
      <c r="BA294" s="34" t="s">
        <v>59</v>
      </c>
      <c r="BC294" s="46" t="n">
        <f aca="false">AW294+AX294</f>
        <v>0</v>
      </c>
      <c r="BD294" s="46" t="n">
        <f aca="false">H294/(100-BE294)*100</f>
        <v>0</v>
      </c>
      <c r="BE294" s="46" t="n">
        <v>0</v>
      </c>
      <c r="BF294" s="46" t="n">
        <f aca="false">294</f>
        <v>294</v>
      </c>
      <c r="BH294" s="56" t="n">
        <f aca="false">G294*AO294</f>
        <v>0</v>
      </c>
      <c r="BI294" s="56" t="n">
        <f aca="false">G294*AP294</f>
        <v>0</v>
      </c>
      <c r="BJ294" s="56" t="n">
        <f aca="false">G294*H294</f>
        <v>0</v>
      </c>
    </row>
    <row r="295" customFormat="false" ht="13.2" hidden="false" customHeight="false" outlineLevel="0" collapsed="false">
      <c r="C295" s="48" t="s">
        <v>509</v>
      </c>
      <c r="D295" s="48"/>
      <c r="E295" s="48"/>
      <c r="G295" s="49" t="n">
        <v>78.666</v>
      </c>
      <c r="H295" s="50"/>
    </row>
    <row r="296" customFormat="false" ht="13.2" hidden="false" customHeight="false" outlineLevel="0" collapsed="false">
      <c r="A296" s="11" t="s">
        <v>510</v>
      </c>
      <c r="B296" s="11" t="s">
        <v>511</v>
      </c>
      <c r="C296" s="11" t="s">
        <v>512</v>
      </c>
      <c r="D296" s="11"/>
      <c r="E296" s="11"/>
      <c r="F296" s="11" t="s">
        <v>275</v>
      </c>
      <c r="G296" s="44" t="n">
        <v>48</v>
      </c>
      <c r="H296" s="45" t="n">
        <v>0</v>
      </c>
      <c r="I296" s="46" t="n">
        <f aca="false">G296*AO296</f>
        <v>0</v>
      </c>
      <c r="J296" s="46" t="n">
        <f aca="false">G296*AP296</f>
        <v>0</v>
      </c>
      <c r="K296" s="46" t="n">
        <f aca="false">G296*H296</f>
        <v>0</v>
      </c>
      <c r="L296" s="47" t="s">
        <v>56</v>
      </c>
      <c r="Z296" s="46" t="n">
        <f aca="false">IF(AQ296="5",BJ296,0)</f>
        <v>0</v>
      </c>
      <c r="AB296" s="46" t="n">
        <f aca="false">IF(AQ296="1",BH296,0)</f>
        <v>0</v>
      </c>
      <c r="AC296" s="46" t="n">
        <f aca="false">IF(AQ296="1",BI296,0)</f>
        <v>0</v>
      </c>
      <c r="AD296" s="46" t="n">
        <f aca="false">IF(AQ296="7",BH296,0)</f>
        <v>0</v>
      </c>
      <c r="AE296" s="46" t="n">
        <f aca="false">IF(AQ296="7",BI296,0)</f>
        <v>0</v>
      </c>
      <c r="AF296" s="46" t="n">
        <f aca="false">IF(AQ296="2",BH296,0)</f>
        <v>0</v>
      </c>
      <c r="AG296" s="46" t="n">
        <f aca="false">IF(AQ296="2",BI296,0)</f>
        <v>0</v>
      </c>
      <c r="AH296" s="46" t="n">
        <f aca="false">IF(AQ296="0",BJ296,0)</f>
        <v>0</v>
      </c>
      <c r="AI296" s="34" t="s">
        <v>51</v>
      </c>
      <c r="AJ296" s="46" t="n">
        <f aca="false">IF(AN296=0,K296,0)</f>
        <v>0</v>
      </c>
      <c r="AK296" s="46" t="n">
        <f aca="false">IF(AN296=15,K296,0)</f>
        <v>0</v>
      </c>
      <c r="AL296" s="46" t="n">
        <f aca="false">IF(AN296=21,K296,0)</f>
        <v>0</v>
      </c>
      <c r="AN296" s="46" t="n">
        <v>21</v>
      </c>
      <c r="AO296" s="46" t="n">
        <f aca="false">H296*0.87302475780409</f>
        <v>0</v>
      </c>
      <c r="AP296" s="46" t="n">
        <f aca="false">H296*(1-0.87302475780409)</f>
        <v>0</v>
      </c>
      <c r="AQ296" s="47" t="s">
        <v>52</v>
      </c>
      <c r="AV296" s="46" t="n">
        <f aca="false">AW296+AX296</f>
        <v>0</v>
      </c>
      <c r="AW296" s="46" t="n">
        <f aca="false">G296*AO296</f>
        <v>0</v>
      </c>
      <c r="AX296" s="46" t="n">
        <f aca="false">G296*AP296</f>
        <v>0</v>
      </c>
      <c r="AY296" s="47" t="s">
        <v>462</v>
      </c>
      <c r="AZ296" s="47" t="s">
        <v>409</v>
      </c>
      <c r="BA296" s="34" t="s">
        <v>59</v>
      </c>
      <c r="BC296" s="46" t="n">
        <f aca="false">AW296+AX296</f>
        <v>0</v>
      </c>
      <c r="BD296" s="46" t="n">
        <f aca="false">H296/(100-BE296)*100</f>
        <v>0</v>
      </c>
      <c r="BE296" s="46" t="n">
        <v>0</v>
      </c>
      <c r="BF296" s="46" t="n">
        <f aca="false">296</f>
        <v>296</v>
      </c>
      <c r="BH296" s="46" t="n">
        <f aca="false">G296*AO296</f>
        <v>0</v>
      </c>
      <c r="BI296" s="46" t="n">
        <f aca="false">G296*AP296</f>
        <v>0</v>
      </c>
      <c r="BJ296" s="46" t="n">
        <f aca="false">G296*H296</f>
        <v>0</v>
      </c>
    </row>
    <row r="297" customFormat="false" ht="13.2" hidden="false" customHeight="true" outlineLevel="0" collapsed="false">
      <c r="C297" s="10" t="s">
        <v>513</v>
      </c>
      <c r="D297" s="10"/>
      <c r="E297" s="10"/>
      <c r="H297" s="50"/>
    </row>
    <row r="298" customFormat="false" ht="13.2" hidden="false" customHeight="false" outlineLevel="0" collapsed="false">
      <c r="C298" s="48" t="s">
        <v>514</v>
      </c>
      <c r="D298" s="48"/>
      <c r="E298" s="48"/>
      <c r="G298" s="49" t="n">
        <v>48</v>
      </c>
      <c r="H298" s="50"/>
    </row>
    <row r="299" customFormat="false" ht="13.2" hidden="false" customHeight="false" outlineLevel="0" collapsed="false">
      <c r="A299" s="40"/>
      <c r="B299" s="41" t="s">
        <v>359</v>
      </c>
      <c r="C299" s="41" t="s">
        <v>515</v>
      </c>
      <c r="D299" s="41"/>
      <c r="E299" s="41"/>
      <c r="F299" s="40" t="s">
        <v>4</v>
      </c>
      <c r="G299" s="40" t="s">
        <v>4</v>
      </c>
      <c r="H299" s="42" t="s">
        <v>4</v>
      </c>
      <c r="I299" s="43" t="n">
        <f aca="false">SUM(I300:I302)</f>
        <v>0</v>
      </c>
      <c r="J299" s="43" t="n">
        <f aca="false">SUM(J300:J302)</f>
        <v>0</v>
      </c>
      <c r="K299" s="43" t="n">
        <f aca="false">SUM(K300:K302)</f>
        <v>0</v>
      </c>
      <c r="L299" s="34"/>
      <c r="AI299" s="34" t="s">
        <v>51</v>
      </c>
      <c r="AS299" s="43" t="n">
        <f aca="false">SUM(AJ300:AJ302)</f>
        <v>0</v>
      </c>
      <c r="AT299" s="43" t="n">
        <f aca="false">SUM(AK300:AK302)</f>
        <v>0</v>
      </c>
      <c r="AU299" s="43" t="n">
        <f aca="false">SUM(AL300:AL302)</f>
        <v>0</v>
      </c>
    </row>
    <row r="300" customFormat="false" ht="13.2" hidden="false" customHeight="false" outlineLevel="0" collapsed="false">
      <c r="A300" s="11" t="s">
        <v>516</v>
      </c>
      <c r="B300" s="11" t="s">
        <v>517</v>
      </c>
      <c r="C300" s="11" t="s">
        <v>518</v>
      </c>
      <c r="D300" s="11"/>
      <c r="E300" s="11"/>
      <c r="F300" s="11" t="s">
        <v>55</v>
      </c>
      <c r="G300" s="44" t="n">
        <v>45.6</v>
      </c>
      <c r="H300" s="45" t="n">
        <v>0</v>
      </c>
      <c r="I300" s="46" t="n">
        <f aca="false">G300*AO300</f>
        <v>0</v>
      </c>
      <c r="J300" s="46" t="n">
        <f aca="false">G300*AP300</f>
        <v>0</v>
      </c>
      <c r="K300" s="46" t="n">
        <f aca="false">G300*H300</f>
        <v>0</v>
      </c>
      <c r="L300" s="47" t="s">
        <v>519</v>
      </c>
      <c r="Z300" s="46" t="n">
        <f aca="false">IF(AQ300="5",BJ300,0)</f>
        <v>0</v>
      </c>
      <c r="AB300" s="46" t="n">
        <f aca="false">IF(AQ300="1",BH300,0)</f>
        <v>0</v>
      </c>
      <c r="AC300" s="46" t="n">
        <f aca="false">IF(AQ300="1",BI300,0)</f>
        <v>0</v>
      </c>
      <c r="AD300" s="46" t="n">
        <f aca="false">IF(AQ300="7",BH300,0)</f>
        <v>0</v>
      </c>
      <c r="AE300" s="46" t="n">
        <f aca="false">IF(AQ300="7",BI300,0)</f>
        <v>0</v>
      </c>
      <c r="AF300" s="46" t="n">
        <f aca="false">IF(AQ300="2",BH300,0)</f>
        <v>0</v>
      </c>
      <c r="AG300" s="46" t="n">
        <f aca="false">IF(AQ300="2",BI300,0)</f>
        <v>0</v>
      </c>
      <c r="AH300" s="46" t="n">
        <f aca="false">IF(AQ300="0",BJ300,0)</f>
        <v>0</v>
      </c>
      <c r="AI300" s="34" t="s">
        <v>51</v>
      </c>
      <c r="AJ300" s="46" t="n">
        <f aca="false">IF(AN300=0,K300,0)</f>
        <v>0</v>
      </c>
      <c r="AK300" s="46" t="n">
        <f aca="false">IF(AN300=15,K300,0)</f>
        <v>0</v>
      </c>
      <c r="AL300" s="46" t="n">
        <f aca="false">IF(AN300=21,K300,0)</f>
        <v>0</v>
      </c>
      <c r="AN300" s="46" t="n">
        <v>21</v>
      </c>
      <c r="AO300" s="46" t="n">
        <f aca="false">H300*0.836176100628931</f>
        <v>0</v>
      </c>
      <c r="AP300" s="46" t="n">
        <f aca="false">H300*(1-0.836176100628931)</f>
        <v>0</v>
      </c>
      <c r="AQ300" s="47" t="s">
        <v>52</v>
      </c>
      <c r="AV300" s="46" t="n">
        <f aca="false">AW300+AX300</f>
        <v>0</v>
      </c>
      <c r="AW300" s="46" t="n">
        <f aca="false">G300*AO300</f>
        <v>0</v>
      </c>
      <c r="AX300" s="46" t="n">
        <f aca="false">G300*AP300</f>
        <v>0</v>
      </c>
      <c r="AY300" s="47" t="s">
        <v>520</v>
      </c>
      <c r="AZ300" s="47" t="s">
        <v>521</v>
      </c>
      <c r="BA300" s="34" t="s">
        <v>59</v>
      </c>
      <c r="BC300" s="46" t="n">
        <f aca="false">AW300+AX300</f>
        <v>0</v>
      </c>
      <c r="BD300" s="46" t="n">
        <f aca="false">H300/(100-BE300)*100</f>
        <v>0</v>
      </c>
      <c r="BE300" s="46" t="n">
        <v>0</v>
      </c>
      <c r="BF300" s="46" t="n">
        <f aca="false">300</f>
        <v>300</v>
      </c>
      <c r="BH300" s="46" t="n">
        <f aca="false">G300*AO300</f>
        <v>0</v>
      </c>
      <c r="BI300" s="46" t="n">
        <f aca="false">G300*AP300</f>
        <v>0</v>
      </c>
      <c r="BJ300" s="46" t="n">
        <f aca="false">G300*H300</f>
        <v>0</v>
      </c>
    </row>
    <row r="301" customFormat="false" ht="13.2" hidden="false" customHeight="false" outlineLevel="0" collapsed="false">
      <c r="C301" s="48" t="s">
        <v>522</v>
      </c>
      <c r="D301" s="48"/>
      <c r="E301" s="48"/>
      <c r="G301" s="49" t="n">
        <v>45.6</v>
      </c>
      <c r="H301" s="50"/>
    </row>
    <row r="302" customFormat="false" ht="13.2" hidden="false" customHeight="false" outlineLevel="0" collapsed="false">
      <c r="A302" s="11" t="s">
        <v>523</v>
      </c>
      <c r="B302" s="11" t="s">
        <v>524</v>
      </c>
      <c r="C302" s="11" t="s">
        <v>525</v>
      </c>
      <c r="D302" s="11"/>
      <c r="E302" s="11"/>
      <c r="F302" s="11" t="s">
        <v>55</v>
      </c>
      <c r="G302" s="44" t="n">
        <v>45.6</v>
      </c>
      <c r="H302" s="45" t="n">
        <v>0</v>
      </c>
      <c r="I302" s="46" t="n">
        <f aca="false">G302*AO302</f>
        <v>0</v>
      </c>
      <c r="J302" s="46" t="n">
        <f aca="false">G302*AP302</f>
        <v>0</v>
      </c>
      <c r="K302" s="46" t="n">
        <f aca="false">G302*H302</f>
        <v>0</v>
      </c>
      <c r="L302" s="47" t="s">
        <v>56</v>
      </c>
      <c r="Z302" s="46" t="n">
        <f aca="false">IF(AQ302="5",BJ302,0)</f>
        <v>0</v>
      </c>
      <c r="AB302" s="46" t="n">
        <f aca="false">IF(AQ302="1",BH302,0)</f>
        <v>0</v>
      </c>
      <c r="AC302" s="46" t="n">
        <f aca="false">IF(AQ302="1",BI302,0)</f>
        <v>0</v>
      </c>
      <c r="AD302" s="46" t="n">
        <f aca="false">IF(AQ302="7",BH302,0)</f>
        <v>0</v>
      </c>
      <c r="AE302" s="46" t="n">
        <f aca="false">IF(AQ302="7",BI302,0)</f>
        <v>0</v>
      </c>
      <c r="AF302" s="46" t="n">
        <f aca="false">IF(AQ302="2",BH302,0)</f>
        <v>0</v>
      </c>
      <c r="AG302" s="46" t="n">
        <f aca="false">IF(AQ302="2",BI302,0)</f>
        <v>0</v>
      </c>
      <c r="AH302" s="46" t="n">
        <f aca="false">IF(AQ302="0",BJ302,0)</f>
        <v>0</v>
      </c>
      <c r="AI302" s="34" t="s">
        <v>51</v>
      </c>
      <c r="AJ302" s="46" t="n">
        <f aca="false">IF(AN302=0,K302,0)</f>
        <v>0</v>
      </c>
      <c r="AK302" s="46" t="n">
        <f aca="false">IF(AN302=15,K302,0)</f>
        <v>0</v>
      </c>
      <c r="AL302" s="46" t="n">
        <f aca="false">IF(AN302=21,K302,0)</f>
        <v>0</v>
      </c>
      <c r="AN302" s="46" t="n">
        <v>21</v>
      </c>
      <c r="AO302" s="46" t="n">
        <f aca="false">H302*0.193103752759382</f>
        <v>0</v>
      </c>
      <c r="AP302" s="46" t="n">
        <f aca="false">H302*(1-0.193103752759382)</f>
        <v>0</v>
      </c>
      <c r="AQ302" s="47" t="s">
        <v>52</v>
      </c>
      <c r="AV302" s="46" t="n">
        <f aca="false">AW302+AX302</f>
        <v>0</v>
      </c>
      <c r="AW302" s="46" t="n">
        <f aca="false">G302*AO302</f>
        <v>0</v>
      </c>
      <c r="AX302" s="46" t="n">
        <f aca="false">G302*AP302</f>
        <v>0</v>
      </c>
      <c r="AY302" s="47" t="s">
        <v>520</v>
      </c>
      <c r="AZ302" s="47" t="s">
        <v>521</v>
      </c>
      <c r="BA302" s="34" t="s">
        <v>59</v>
      </c>
      <c r="BC302" s="46" t="n">
        <f aca="false">AW302+AX302</f>
        <v>0</v>
      </c>
      <c r="BD302" s="46" t="n">
        <f aca="false">H302/(100-BE302)*100</f>
        <v>0</v>
      </c>
      <c r="BE302" s="46" t="n">
        <v>0</v>
      </c>
      <c r="BF302" s="46" t="n">
        <f aca="false">302</f>
        <v>302</v>
      </c>
      <c r="BH302" s="46" t="n">
        <f aca="false">G302*AO302</f>
        <v>0</v>
      </c>
      <c r="BI302" s="46" t="n">
        <f aca="false">G302*AP302</f>
        <v>0</v>
      </c>
      <c r="BJ302" s="46" t="n">
        <f aca="false">G302*H302</f>
        <v>0</v>
      </c>
    </row>
    <row r="303" customFormat="false" ht="13.2" hidden="false" customHeight="false" outlineLevel="0" collapsed="false">
      <c r="C303" s="48" t="s">
        <v>522</v>
      </c>
      <c r="D303" s="48"/>
      <c r="E303" s="48"/>
      <c r="G303" s="49" t="n">
        <v>45.6</v>
      </c>
      <c r="H303" s="50"/>
    </row>
    <row r="304" customFormat="false" ht="13.2" hidden="false" customHeight="false" outlineLevel="0" collapsed="false">
      <c r="A304" s="40"/>
      <c r="B304" s="41" t="s">
        <v>526</v>
      </c>
      <c r="C304" s="41" t="s">
        <v>527</v>
      </c>
      <c r="D304" s="41"/>
      <c r="E304" s="41"/>
      <c r="F304" s="40" t="s">
        <v>4</v>
      </c>
      <c r="G304" s="40" t="s">
        <v>4</v>
      </c>
      <c r="H304" s="42" t="s">
        <v>4</v>
      </c>
      <c r="I304" s="43" t="n">
        <f aca="false">SUM(I305:I315)</f>
        <v>0</v>
      </c>
      <c r="J304" s="43" t="n">
        <f aca="false">SUM(J305:J315)</f>
        <v>0</v>
      </c>
      <c r="K304" s="43" t="n">
        <f aca="false">SUM(K305:K315)</f>
        <v>0</v>
      </c>
      <c r="L304" s="34"/>
      <c r="AI304" s="34" t="s">
        <v>51</v>
      </c>
      <c r="AS304" s="43" t="n">
        <f aca="false">SUM(AJ305:AJ315)</f>
        <v>0</v>
      </c>
      <c r="AT304" s="43" t="n">
        <f aca="false">SUM(AK305:AK315)</f>
        <v>0</v>
      </c>
      <c r="AU304" s="43" t="n">
        <f aca="false">SUM(AL305:AL315)</f>
        <v>0</v>
      </c>
    </row>
    <row r="305" customFormat="false" ht="13.2" hidden="false" customHeight="false" outlineLevel="0" collapsed="false">
      <c r="A305" s="11" t="s">
        <v>528</v>
      </c>
      <c r="B305" s="11" t="s">
        <v>529</v>
      </c>
      <c r="C305" s="11" t="s">
        <v>530</v>
      </c>
      <c r="D305" s="11"/>
      <c r="E305" s="11"/>
      <c r="F305" s="11" t="s">
        <v>55</v>
      </c>
      <c r="G305" s="44" t="n">
        <v>125</v>
      </c>
      <c r="H305" s="45" t="n">
        <v>0</v>
      </c>
      <c r="I305" s="46" t="n">
        <f aca="false">G305*AO305</f>
        <v>0</v>
      </c>
      <c r="J305" s="46" t="n">
        <f aca="false">G305*AP305</f>
        <v>0</v>
      </c>
      <c r="K305" s="46" t="n">
        <f aca="false">G305*H305</f>
        <v>0</v>
      </c>
      <c r="L305" s="47"/>
      <c r="Z305" s="46" t="n">
        <f aca="false">IF(AQ305="5",BJ305,0)</f>
        <v>0</v>
      </c>
      <c r="AB305" s="46" t="n">
        <f aca="false">IF(AQ305="1",BH305,0)</f>
        <v>0</v>
      </c>
      <c r="AC305" s="46" t="n">
        <f aca="false">IF(AQ305="1",BI305,0)</f>
        <v>0</v>
      </c>
      <c r="AD305" s="46" t="n">
        <f aca="false">IF(AQ305="7",BH305,0)</f>
        <v>0</v>
      </c>
      <c r="AE305" s="46" t="n">
        <f aca="false">IF(AQ305="7",BI305,0)</f>
        <v>0</v>
      </c>
      <c r="AF305" s="46" t="n">
        <f aca="false">IF(AQ305="2",BH305,0)</f>
        <v>0</v>
      </c>
      <c r="AG305" s="46" t="n">
        <f aca="false">IF(AQ305="2",BI305,0)</f>
        <v>0</v>
      </c>
      <c r="AH305" s="46" t="n">
        <f aca="false">IF(AQ305="0",BJ305,0)</f>
        <v>0</v>
      </c>
      <c r="AI305" s="34" t="s">
        <v>51</v>
      </c>
      <c r="AJ305" s="46" t="n">
        <f aca="false">IF(AN305=0,K305,0)</f>
        <v>0</v>
      </c>
      <c r="AK305" s="46" t="n">
        <f aca="false">IF(AN305=15,K305,0)</f>
        <v>0</v>
      </c>
      <c r="AL305" s="46" t="n">
        <f aca="false">IF(AN305=21,K305,0)</f>
        <v>0</v>
      </c>
      <c r="AN305" s="46" t="n">
        <v>21</v>
      </c>
      <c r="AO305" s="46" t="n">
        <f aca="false">H305*0</f>
        <v>0</v>
      </c>
      <c r="AP305" s="46" t="n">
        <f aca="false">H305*(1-0)</f>
        <v>0</v>
      </c>
      <c r="AQ305" s="47" t="s">
        <v>83</v>
      </c>
      <c r="AV305" s="46" t="n">
        <f aca="false">AW305+AX305</f>
        <v>0</v>
      </c>
      <c r="AW305" s="46" t="n">
        <f aca="false">G305*AO305</f>
        <v>0</v>
      </c>
      <c r="AX305" s="46" t="n">
        <f aca="false">G305*AP305</f>
        <v>0</v>
      </c>
      <c r="AY305" s="47" t="s">
        <v>531</v>
      </c>
      <c r="AZ305" s="47" t="s">
        <v>532</v>
      </c>
      <c r="BA305" s="34" t="s">
        <v>59</v>
      </c>
      <c r="BC305" s="46" t="n">
        <f aca="false">AW305+AX305</f>
        <v>0</v>
      </c>
      <c r="BD305" s="46" t="n">
        <f aca="false">H305/(100-BE305)*100</f>
        <v>0</v>
      </c>
      <c r="BE305" s="46" t="n">
        <v>0</v>
      </c>
      <c r="BF305" s="46" t="n">
        <f aca="false">305</f>
        <v>305</v>
      </c>
      <c r="BH305" s="46" t="n">
        <f aca="false">G305*AO305</f>
        <v>0</v>
      </c>
      <c r="BI305" s="46" t="n">
        <f aca="false">G305*AP305</f>
        <v>0</v>
      </c>
      <c r="BJ305" s="46" t="n">
        <f aca="false">G305*H305</f>
        <v>0</v>
      </c>
    </row>
    <row r="306" customFormat="false" ht="13.2" hidden="false" customHeight="false" outlineLevel="0" collapsed="false">
      <c r="C306" s="48" t="s">
        <v>533</v>
      </c>
      <c r="D306" s="48"/>
      <c r="E306" s="48"/>
      <c r="G306" s="49" t="n">
        <v>125</v>
      </c>
      <c r="H306" s="50"/>
    </row>
    <row r="307" customFormat="false" ht="13.2" hidden="false" customHeight="true" outlineLevel="0" collapsed="false">
      <c r="B307" s="51" t="s">
        <v>70</v>
      </c>
      <c r="C307" s="52" t="s">
        <v>534</v>
      </c>
      <c r="D307" s="52"/>
      <c r="E307" s="52"/>
      <c r="F307" s="52"/>
      <c r="G307" s="52"/>
      <c r="H307" s="52"/>
      <c r="I307" s="52"/>
      <c r="J307" s="52"/>
      <c r="K307" s="52"/>
      <c r="L307" s="52"/>
    </row>
    <row r="308" customFormat="false" ht="13.2" hidden="false" customHeight="false" outlineLevel="0" collapsed="false">
      <c r="A308" s="11" t="s">
        <v>535</v>
      </c>
      <c r="B308" s="11" t="s">
        <v>536</v>
      </c>
      <c r="C308" s="11" t="s">
        <v>537</v>
      </c>
      <c r="D308" s="11"/>
      <c r="E308" s="11"/>
      <c r="F308" s="11" t="s">
        <v>55</v>
      </c>
      <c r="G308" s="44" t="n">
        <v>125</v>
      </c>
      <c r="H308" s="45" t="n">
        <v>0</v>
      </c>
      <c r="I308" s="46" t="n">
        <f aca="false">G308*AO308</f>
        <v>0</v>
      </c>
      <c r="J308" s="46" t="n">
        <f aca="false">G308*AP308</f>
        <v>0</v>
      </c>
      <c r="K308" s="46" t="n">
        <f aca="false">G308*H308</f>
        <v>0</v>
      </c>
      <c r="L308" s="47" t="s">
        <v>56</v>
      </c>
      <c r="Z308" s="46" t="n">
        <f aca="false">IF(AQ308="5",BJ308,0)</f>
        <v>0</v>
      </c>
      <c r="AB308" s="46" t="n">
        <f aca="false">IF(AQ308="1",BH308,0)</f>
        <v>0</v>
      </c>
      <c r="AC308" s="46" t="n">
        <f aca="false">IF(AQ308="1",BI308,0)</f>
        <v>0</v>
      </c>
      <c r="AD308" s="46" t="n">
        <f aca="false">IF(AQ308="7",BH308,0)</f>
        <v>0</v>
      </c>
      <c r="AE308" s="46" t="n">
        <f aca="false">IF(AQ308="7",BI308,0)</f>
        <v>0</v>
      </c>
      <c r="AF308" s="46" t="n">
        <f aca="false">IF(AQ308="2",BH308,0)</f>
        <v>0</v>
      </c>
      <c r="AG308" s="46" t="n">
        <f aca="false">IF(AQ308="2",BI308,0)</f>
        <v>0</v>
      </c>
      <c r="AH308" s="46" t="n">
        <f aca="false">IF(AQ308="0",BJ308,0)</f>
        <v>0</v>
      </c>
      <c r="AI308" s="34" t="s">
        <v>51</v>
      </c>
      <c r="AJ308" s="46" t="n">
        <f aca="false">IF(AN308=0,K308,0)</f>
        <v>0</v>
      </c>
      <c r="AK308" s="46" t="n">
        <f aca="false">IF(AN308=15,K308,0)</f>
        <v>0</v>
      </c>
      <c r="AL308" s="46" t="n">
        <f aca="false">IF(AN308=21,K308,0)</f>
        <v>0</v>
      </c>
      <c r="AN308" s="46" t="n">
        <v>21</v>
      </c>
      <c r="AO308" s="46" t="n">
        <f aca="false">H308*0.227091330622173</f>
        <v>0</v>
      </c>
      <c r="AP308" s="46" t="n">
        <f aca="false">H308*(1-0.227091330622173)</f>
        <v>0</v>
      </c>
      <c r="AQ308" s="47" t="s">
        <v>83</v>
      </c>
      <c r="AV308" s="46" t="n">
        <f aca="false">AW308+AX308</f>
        <v>0</v>
      </c>
      <c r="AW308" s="46" t="n">
        <f aca="false">G308*AO308</f>
        <v>0</v>
      </c>
      <c r="AX308" s="46" t="n">
        <f aca="false">G308*AP308</f>
        <v>0</v>
      </c>
      <c r="AY308" s="47" t="s">
        <v>531</v>
      </c>
      <c r="AZ308" s="47" t="s">
        <v>532</v>
      </c>
      <c r="BA308" s="34" t="s">
        <v>59</v>
      </c>
      <c r="BC308" s="46" t="n">
        <f aca="false">AW308+AX308</f>
        <v>0</v>
      </c>
      <c r="BD308" s="46" t="n">
        <f aca="false">H308/(100-BE308)*100</f>
        <v>0</v>
      </c>
      <c r="BE308" s="46" t="n">
        <v>0</v>
      </c>
      <c r="BF308" s="46" t="n">
        <f aca="false">308</f>
        <v>308</v>
      </c>
      <c r="BH308" s="46" t="n">
        <f aca="false">G308*AO308</f>
        <v>0</v>
      </c>
      <c r="BI308" s="46" t="n">
        <f aca="false">G308*AP308</f>
        <v>0</v>
      </c>
      <c r="BJ308" s="46" t="n">
        <f aca="false">G308*H308</f>
        <v>0</v>
      </c>
    </row>
    <row r="309" customFormat="false" ht="13.2" hidden="false" customHeight="false" outlineLevel="0" collapsed="false">
      <c r="C309" s="48" t="s">
        <v>538</v>
      </c>
      <c r="D309" s="48"/>
      <c r="E309" s="48"/>
      <c r="G309" s="49" t="n">
        <v>125</v>
      </c>
      <c r="H309" s="50"/>
    </row>
    <row r="310" customFormat="false" ht="13.2" hidden="false" customHeight="false" outlineLevel="0" collapsed="false">
      <c r="A310" s="53" t="s">
        <v>539</v>
      </c>
      <c r="B310" s="53" t="s">
        <v>540</v>
      </c>
      <c r="C310" s="53" t="s">
        <v>541</v>
      </c>
      <c r="D310" s="53"/>
      <c r="E310" s="53"/>
      <c r="F310" s="53" t="s">
        <v>55</v>
      </c>
      <c r="G310" s="54" t="n">
        <v>137.5</v>
      </c>
      <c r="H310" s="55" t="n">
        <v>0</v>
      </c>
      <c r="I310" s="56" t="n">
        <f aca="false">G310*AO310</f>
        <v>0</v>
      </c>
      <c r="J310" s="56" t="n">
        <f aca="false">G310*AP310</f>
        <v>0</v>
      </c>
      <c r="K310" s="56" t="n">
        <f aca="false">G310*H310</f>
        <v>0</v>
      </c>
      <c r="L310" s="57" t="s">
        <v>56</v>
      </c>
      <c r="Z310" s="46" t="n">
        <f aca="false">IF(AQ310="5",BJ310,0)</f>
        <v>0</v>
      </c>
      <c r="AB310" s="46" t="n">
        <f aca="false">IF(AQ310="1",BH310,0)</f>
        <v>0</v>
      </c>
      <c r="AC310" s="46" t="n">
        <f aca="false">IF(AQ310="1",BI310,0)</f>
        <v>0</v>
      </c>
      <c r="AD310" s="46" t="n">
        <f aca="false">IF(AQ310="7",BH310,0)</f>
        <v>0</v>
      </c>
      <c r="AE310" s="46" t="n">
        <f aca="false">IF(AQ310="7",BI310,0)</f>
        <v>0</v>
      </c>
      <c r="AF310" s="46" t="n">
        <f aca="false">IF(AQ310="2",BH310,0)</f>
        <v>0</v>
      </c>
      <c r="AG310" s="46" t="n">
        <f aca="false">IF(AQ310="2",BI310,0)</f>
        <v>0</v>
      </c>
      <c r="AH310" s="46" t="n">
        <f aca="false">IF(AQ310="0",BJ310,0)</f>
        <v>0</v>
      </c>
      <c r="AI310" s="34" t="s">
        <v>51</v>
      </c>
      <c r="AJ310" s="56" t="n">
        <f aca="false">IF(AN310=0,K310,0)</f>
        <v>0</v>
      </c>
      <c r="AK310" s="56" t="n">
        <f aca="false">IF(AN310=15,K310,0)</f>
        <v>0</v>
      </c>
      <c r="AL310" s="56" t="n">
        <f aca="false">IF(AN310=21,K310,0)</f>
        <v>0</v>
      </c>
      <c r="AN310" s="46" t="n">
        <v>21</v>
      </c>
      <c r="AO310" s="46" t="n">
        <f aca="false">H310*1</f>
        <v>0</v>
      </c>
      <c r="AP310" s="46" t="n">
        <f aca="false">H310*(1-1)</f>
        <v>0</v>
      </c>
      <c r="AQ310" s="57" t="s">
        <v>83</v>
      </c>
      <c r="AV310" s="46" t="n">
        <f aca="false">AW310+AX310</f>
        <v>0</v>
      </c>
      <c r="AW310" s="46" t="n">
        <f aca="false">G310*AO310</f>
        <v>0</v>
      </c>
      <c r="AX310" s="46" t="n">
        <f aca="false">G310*AP310</f>
        <v>0</v>
      </c>
      <c r="AY310" s="47" t="s">
        <v>531</v>
      </c>
      <c r="AZ310" s="47" t="s">
        <v>532</v>
      </c>
      <c r="BA310" s="34" t="s">
        <v>59</v>
      </c>
      <c r="BC310" s="46" t="n">
        <f aca="false">AW310+AX310</f>
        <v>0</v>
      </c>
      <c r="BD310" s="46" t="n">
        <f aca="false">H310/(100-BE310)*100</f>
        <v>0</v>
      </c>
      <c r="BE310" s="46" t="n">
        <v>0</v>
      </c>
      <c r="BF310" s="46" t="n">
        <f aca="false">310</f>
        <v>310</v>
      </c>
      <c r="BH310" s="56" t="n">
        <f aca="false">G310*AO310</f>
        <v>0</v>
      </c>
      <c r="BI310" s="56" t="n">
        <f aca="false">G310*AP310</f>
        <v>0</v>
      </c>
      <c r="BJ310" s="56" t="n">
        <f aca="false">G310*H310</f>
        <v>0</v>
      </c>
    </row>
    <row r="311" customFormat="false" ht="13.2" hidden="false" customHeight="false" outlineLevel="0" collapsed="false">
      <c r="C311" s="48" t="s">
        <v>542</v>
      </c>
      <c r="D311" s="48"/>
      <c r="E311" s="48"/>
      <c r="G311" s="49" t="n">
        <v>137.5</v>
      </c>
      <c r="H311" s="50"/>
    </row>
    <row r="312" customFormat="false" ht="13.2" hidden="false" customHeight="false" outlineLevel="0" collapsed="false">
      <c r="A312" s="11" t="s">
        <v>543</v>
      </c>
      <c r="B312" s="11" t="s">
        <v>544</v>
      </c>
      <c r="C312" s="11" t="s">
        <v>545</v>
      </c>
      <c r="D312" s="11"/>
      <c r="E312" s="11"/>
      <c r="F312" s="11" t="s">
        <v>55</v>
      </c>
      <c r="G312" s="44" t="n">
        <v>33.15</v>
      </c>
      <c r="H312" s="45" t="n">
        <v>0</v>
      </c>
      <c r="I312" s="46" t="n">
        <f aca="false">G312*AO312</f>
        <v>0</v>
      </c>
      <c r="J312" s="46" t="n">
        <f aca="false">G312*AP312</f>
        <v>0</v>
      </c>
      <c r="K312" s="46" t="n">
        <f aca="false">G312*H312</f>
        <v>0</v>
      </c>
      <c r="L312" s="47" t="s">
        <v>56</v>
      </c>
      <c r="Z312" s="46" t="n">
        <f aca="false">IF(AQ312="5",BJ312,0)</f>
        <v>0</v>
      </c>
      <c r="AB312" s="46" t="n">
        <f aca="false">IF(AQ312="1",BH312,0)</f>
        <v>0</v>
      </c>
      <c r="AC312" s="46" t="n">
        <f aca="false">IF(AQ312="1",BI312,0)</f>
        <v>0</v>
      </c>
      <c r="AD312" s="46" t="n">
        <f aca="false">IF(AQ312="7",BH312,0)</f>
        <v>0</v>
      </c>
      <c r="AE312" s="46" t="n">
        <f aca="false">IF(AQ312="7",BI312,0)</f>
        <v>0</v>
      </c>
      <c r="AF312" s="46" t="n">
        <f aca="false">IF(AQ312="2",BH312,0)</f>
        <v>0</v>
      </c>
      <c r="AG312" s="46" t="n">
        <f aca="false">IF(AQ312="2",BI312,0)</f>
        <v>0</v>
      </c>
      <c r="AH312" s="46" t="n">
        <f aca="false">IF(AQ312="0",BJ312,0)</f>
        <v>0</v>
      </c>
      <c r="AI312" s="34" t="s">
        <v>51</v>
      </c>
      <c r="AJ312" s="46" t="n">
        <f aca="false">IF(AN312=0,K312,0)</f>
        <v>0</v>
      </c>
      <c r="AK312" s="46" t="n">
        <f aca="false">IF(AN312=15,K312,0)</f>
        <v>0</v>
      </c>
      <c r="AL312" s="46" t="n">
        <f aca="false">IF(AN312=21,K312,0)</f>
        <v>0</v>
      </c>
      <c r="AN312" s="46" t="n">
        <v>21</v>
      </c>
      <c r="AO312" s="46" t="n">
        <f aca="false">H312*0.678413081187073</f>
        <v>0</v>
      </c>
      <c r="AP312" s="46" t="n">
        <f aca="false">H312*(1-0.678413081187073)</f>
        <v>0</v>
      </c>
      <c r="AQ312" s="47" t="s">
        <v>83</v>
      </c>
      <c r="AV312" s="46" t="n">
        <f aca="false">AW312+AX312</f>
        <v>0</v>
      </c>
      <c r="AW312" s="46" t="n">
        <f aca="false">G312*AO312</f>
        <v>0</v>
      </c>
      <c r="AX312" s="46" t="n">
        <f aca="false">G312*AP312</f>
        <v>0</v>
      </c>
      <c r="AY312" s="47" t="s">
        <v>531</v>
      </c>
      <c r="AZ312" s="47" t="s">
        <v>532</v>
      </c>
      <c r="BA312" s="34" t="s">
        <v>59</v>
      </c>
      <c r="BC312" s="46" t="n">
        <f aca="false">AW312+AX312</f>
        <v>0</v>
      </c>
      <c r="BD312" s="46" t="n">
        <f aca="false">H312/(100-BE312)*100</f>
        <v>0</v>
      </c>
      <c r="BE312" s="46" t="n">
        <v>0</v>
      </c>
      <c r="BF312" s="46" t="n">
        <f aca="false">312</f>
        <v>312</v>
      </c>
      <c r="BH312" s="46" t="n">
        <f aca="false">G312*AO312</f>
        <v>0</v>
      </c>
      <c r="BI312" s="46" t="n">
        <f aca="false">G312*AP312</f>
        <v>0</v>
      </c>
      <c r="BJ312" s="46" t="n">
        <f aca="false">G312*H312</f>
        <v>0</v>
      </c>
    </row>
    <row r="313" customFormat="false" ht="13.2" hidden="false" customHeight="true" outlineLevel="0" collapsed="false">
      <c r="C313" s="10" t="s">
        <v>546</v>
      </c>
      <c r="D313" s="10"/>
      <c r="E313" s="10"/>
      <c r="H313" s="50"/>
    </row>
    <row r="314" customFormat="false" ht="13.2" hidden="false" customHeight="false" outlineLevel="0" collapsed="false">
      <c r="C314" s="48" t="s">
        <v>547</v>
      </c>
      <c r="D314" s="48"/>
      <c r="E314" s="48"/>
      <c r="G314" s="49" t="n">
        <v>33.15</v>
      </c>
      <c r="H314" s="50"/>
    </row>
    <row r="315" customFormat="false" ht="13.2" hidden="false" customHeight="false" outlineLevel="0" collapsed="false">
      <c r="A315" s="11" t="s">
        <v>548</v>
      </c>
      <c r="B315" s="11" t="s">
        <v>549</v>
      </c>
      <c r="C315" s="11" t="s">
        <v>550</v>
      </c>
      <c r="D315" s="11"/>
      <c r="E315" s="11"/>
      <c r="F315" s="11" t="s">
        <v>55</v>
      </c>
      <c r="G315" s="44" t="n">
        <v>8.58</v>
      </c>
      <c r="H315" s="45" t="n">
        <v>0</v>
      </c>
      <c r="I315" s="46" t="n">
        <f aca="false">G315*AO315</f>
        <v>0</v>
      </c>
      <c r="J315" s="46" t="n">
        <f aca="false">G315*AP315</f>
        <v>0</v>
      </c>
      <c r="K315" s="46" t="n">
        <f aca="false">G315*H315</f>
        <v>0</v>
      </c>
      <c r="L315" s="47" t="s">
        <v>56</v>
      </c>
      <c r="Z315" s="46" t="n">
        <f aca="false">IF(AQ315="5",BJ315,0)</f>
        <v>0</v>
      </c>
      <c r="AB315" s="46" t="n">
        <f aca="false">IF(AQ315="1",BH315,0)</f>
        <v>0</v>
      </c>
      <c r="AC315" s="46" t="n">
        <f aca="false">IF(AQ315="1",BI315,0)</f>
        <v>0</v>
      </c>
      <c r="AD315" s="46" t="n">
        <f aca="false">IF(AQ315="7",BH315,0)</f>
        <v>0</v>
      </c>
      <c r="AE315" s="46" t="n">
        <f aca="false">IF(AQ315="7",BI315,0)</f>
        <v>0</v>
      </c>
      <c r="AF315" s="46" t="n">
        <f aca="false">IF(AQ315="2",BH315,0)</f>
        <v>0</v>
      </c>
      <c r="AG315" s="46" t="n">
        <f aca="false">IF(AQ315="2",BI315,0)</f>
        <v>0</v>
      </c>
      <c r="AH315" s="46" t="n">
        <f aca="false">IF(AQ315="0",BJ315,0)</f>
        <v>0</v>
      </c>
      <c r="AI315" s="34" t="s">
        <v>51</v>
      </c>
      <c r="AJ315" s="46" t="n">
        <f aca="false">IF(AN315=0,K315,0)</f>
        <v>0</v>
      </c>
      <c r="AK315" s="46" t="n">
        <f aca="false">IF(AN315=15,K315,0)</f>
        <v>0</v>
      </c>
      <c r="AL315" s="46" t="n">
        <f aca="false">IF(AN315=21,K315,0)</f>
        <v>0</v>
      </c>
      <c r="AN315" s="46" t="n">
        <v>21</v>
      </c>
      <c r="AO315" s="46" t="n">
        <f aca="false">H315*0.621238045040728</f>
        <v>0</v>
      </c>
      <c r="AP315" s="46" t="n">
        <f aca="false">H315*(1-0.621238045040728)</f>
        <v>0</v>
      </c>
      <c r="AQ315" s="47" t="s">
        <v>83</v>
      </c>
      <c r="AV315" s="46" t="n">
        <f aca="false">AW315+AX315</f>
        <v>0</v>
      </c>
      <c r="AW315" s="46" t="n">
        <f aca="false">G315*AO315</f>
        <v>0</v>
      </c>
      <c r="AX315" s="46" t="n">
        <f aca="false">G315*AP315</f>
        <v>0</v>
      </c>
      <c r="AY315" s="47" t="s">
        <v>531</v>
      </c>
      <c r="AZ315" s="47" t="s">
        <v>532</v>
      </c>
      <c r="BA315" s="34" t="s">
        <v>59</v>
      </c>
      <c r="BC315" s="46" t="n">
        <f aca="false">AW315+AX315</f>
        <v>0</v>
      </c>
      <c r="BD315" s="46" t="n">
        <f aca="false">H315/(100-BE315)*100</f>
        <v>0</v>
      </c>
      <c r="BE315" s="46" t="n">
        <v>0</v>
      </c>
      <c r="BF315" s="46" t="n">
        <f aca="false">315</f>
        <v>315</v>
      </c>
      <c r="BH315" s="46" t="n">
        <f aca="false">G315*AO315</f>
        <v>0</v>
      </c>
      <c r="BI315" s="46" t="n">
        <f aca="false">G315*AP315</f>
        <v>0</v>
      </c>
      <c r="BJ315" s="46" t="n">
        <f aca="false">G315*H315</f>
        <v>0</v>
      </c>
    </row>
    <row r="316" customFormat="false" ht="13.2" hidden="false" customHeight="false" outlineLevel="0" collapsed="false">
      <c r="C316" s="48" t="s">
        <v>551</v>
      </c>
      <c r="D316" s="48"/>
      <c r="E316" s="48"/>
      <c r="G316" s="49" t="n">
        <v>8.58</v>
      </c>
      <c r="H316" s="50"/>
    </row>
    <row r="317" customFormat="false" ht="13.2" hidden="false" customHeight="false" outlineLevel="0" collapsed="false">
      <c r="A317" s="40"/>
      <c r="B317" s="41" t="s">
        <v>552</v>
      </c>
      <c r="C317" s="41" t="s">
        <v>553</v>
      </c>
      <c r="D317" s="41"/>
      <c r="E317" s="41"/>
      <c r="F317" s="40" t="s">
        <v>4</v>
      </c>
      <c r="G317" s="40" t="s">
        <v>4</v>
      </c>
      <c r="H317" s="42" t="s">
        <v>4</v>
      </c>
      <c r="I317" s="43" t="n">
        <f aca="false">SUM(I318:I318)</f>
        <v>0</v>
      </c>
      <c r="J317" s="43" t="n">
        <f aca="false">SUM(J318:J318)</f>
        <v>0</v>
      </c>
      <c r="K317" s="43" t="n">
        <f aca="false">SUM(K318:K318)</f>
        <v>0</v>
      </c>
      <c r="L317" s="34"/>
      <c r="AI317" s="34" t="s">
        <v>51</v>
      </c>
      <c r="AS317" s="43" t="n">
        <f aca="false">SUM(AJ318:AJ318)</f>
        <v>0</v>
      </c>
      <c r="AT317" s="43" t="n">
        <f aca="false">SUM(AK318:AK318)</f>
        <v>0</v>
      </c>
      <c r="AU317" s="43" t="n">
        <f aca="false">SUM(AL318:AL318)</f>
        <v>0</v>
      </c>
    </row>
    <row r="318" customFormat="false" ht="13.2" hidden="false" customHeight="false" outlineLevel="0" collapsed="false">
      <c r="A318" s="11" t="s">
        <v>554</v>
      </c>
      <c r="B318" s="11" t="s">
        <v>555</v>
      </c>
      <c r="C318" s="11" t="s">
        <v>556</v>
      </c>
      <c r="D318" s="11"/>
      <c r="E318" s="11"/>
      <c r="F318" s="11" t="s">
        <v>275</v>
      </c>
      <c r="G318" s="44" t="n">
        <v>1</v>
      </c>
      <c r="H318" s="45" t="n">
        <v>0</v>
      </c>
      <c r="I318" s="46" t="n">
        <f aca="false">G318*AO318</f>
        <v>0</v>
      </c>
      <c r="J318" s="46" t="n">
        <f aca="false">G318*AP318</f>
        <v>0</v>
      </c>
      <c r="K318" s="46" t="n">
        <f aca="false">G318*H318</f>
        <v>0</v>
      </c>
      <c r="L318" s="47" t="s">
        <v>56</v>
      </c>
      <c r="Z318" s="46" t="n">
        <f aca="false">IF(AQ318="5",BJ318,0)</f>
        <v>0</v>
      </c>
      <c r="AB318" s="46" t="n">
        <f aca="false">IF(AQ318="1",BH318,0)</f>
        <v>0</v>
      </c>
      <c r="AC318" s="46" t="n">
        <f aca="false">IF(AQ318="1",BI318,0)</f>
        <v>0</v>
      </c>
      <c r="AD318" s="46" t="n">
        <f aca="false">IF(AQ318="7",BH318,0)</f>
        <v>0</v>
      </c>
      <c r="AE318" s="46" t="n">
        <f aca="false">IF(AQ318="7",BI318,0)</f>
        <v>0</v>
      </c>
      <c r="AF318" s="46" t="n">
        <f aca="false">IF(AQ318="2",BH318,0)</f>
        <v>0</v>
      </c>
      <c r="AG318" s="46" t="n">
        <f aca="false">IF(AQ318="2",BI318,0)</f>
        <v>0</v>
      </c>
      <c r="AH318" s="46" t="n">
        <f aca="false">IF(AQ318="0",BJ318,0)</f>
        <v>0</v>
      </c>
      <c r="AI318" s="34" t="s">
        <v>51</v>
      </c>
      <c r="AJ318" s="46" t="n">
        <f aca="false">IF(AN318=0,K318,0)</f>
        <v>0</v>
      </c>
      <c r="AK318" s="46" t="n">
        <f aca="false">IF(AN318=15,K318,0)</f>
        <v>0</v>
      </c>
      <c r="AL318" s="46" t="n">
        <f aca="false">IF(AN318=21,K318,0)</f>
        <v>0</v>
      </c>
      <c r="AN318" s="46" t="n">
        <v>21</v>
      </c>
      <c r="AO318" s="46" t="n">
        <f aca="false">H318*0.917759450171821</f>
        <v>0</v>
      </c>
      <c r="AP318" s="46" t="n">
        <f aca="false">H318*(1-0.917759450171821)</f>
        <v>0</v>
      </c>
      <c r="AQ318" s="47" t="s">
        <v>83</v>
      </c>
      <c r="AV318" s="46" t="n">
        <f aca="false">AW318+AX318</f>
        <v>0</v>
      </c>
      <c r="AW318" s="46" t="n">
        <f aca="false">G318*AO318</f>
        <v>0</v>
      </c>
      <c r="AX318" s="46" t="n">
        <f aca="false">G318*AP318</f>
        <v>0</v>
      </c>
      <c r="AY318" s="47" t="s">
        <v>557</v>
      </c>
      <c r="AZ318" s="47" t="s">
        <v>558</v>
      </c>
      <c r="BA318" s="34" t="s">
        <v>59</v>
      </c>
      <c r="BC318" s="46" t="n">
        <f aca="false">AW318+AX318</f>
        <v>0</v>
      </c>
      <c r="BD318" s="46" t="n">
        <f aca="false">H318/(100-BE318)*100</f>
        <v>0</v>
      </c>
      <c r="BE318" s="46" t="n">
        <v>0</v>
      </c>
      <c r="BF318" s="46" t="n">
        <f aca="false">318</f>
        <v>318</v>
      </c>
      <c r="BH318" s="46" t="n">
        <f aca="false">G318*AO318</f>
        <v>0</v>
      </c>
      <c r="BI318" s="46" t="n">
        <f aca="false">G318*AP318</f>
        <v>0</v>
      </c>
      <c r="BJ318" s="46" t="n">
        <f aca="false">G318*H318</f>
        <v>0</v>
      </c>
    </row>
    <row r="319" customFormat="false" ht="13.2" hidden="false" customHeight="true" outlineLevel="0" collapsed="false">
      <c r="C319" s="10" t="s">
        <v>559</v>
      </c>
      <c r="D319" s="10"/>
      <c r="E319" s="10"/>
      <c r="H319" s="50"/>
    </row>
    <row r="320" customFormat="false" ht="13.2" hidden="false" customHeight="false" outlineLevel="0" collapsed="false">
      <c r="C320" s="48" t="s">
        <v>560</v>
      </c>
      <c r="D320" s="48"/>
      <c r="E320" s="48"/>
      <c r="G320" s="49" t="n">
        <v>1</v>
      </c>
      <c r="H320" s="50"/>
    </row>
    <row r="321" customFormat="false" ht="13.2" hidden="false" customHeight="false" outlineLevel="0" collapsed="false">
      <c r="A321" s="40"/>
      <c r="B321" s="41" t="s">
        <v>561</v>
      </c>
      <c r="C321" s="41" t="s">
        <v>562</v>
      </c>
      <c r="D321" s="41"/>
      <c r="E321" s="41"/>
      <c r="F321" s="40" t="s">
        <v>4</v>
      </c>
      <c r="G321" s="40" t="s">
        <v>4</v>
      </c>
      <c r="H321" s="42" t="s">
        <v>4</v>
      </c>
      <c r="I321" s="43" t="n">
        <f aca="false">SUM(I322:I322)</f>
        <v>0</v>
      </c>
      <c r="J321" s="43" t="n">
        <f aca="false">SUM(J322:J322)</f>
        <v>0</v>
      </c>
      <c r="K321" s="43" t="n">
        <f aca="false">SUM(K322:K322)</f>
        <v>0</v>
      </c>
      <c r="L321" s="34"/>
      <c r="AI321" s="34" t="s">
        <v>51</v>
      </c>
      <c r="AS321" s="43" t="n">
        <f aca="false">SUM(AJ322:AJ322)</f>
        <v>0</v>
      </c>
      <c r="AT321" s="43" t="n">
        <f aca="false">SUM(AK322:AK322)</f>
        <v>0</v>
      </c>
      <c r="AU321" s="43" t="n">
        <f aca="false">SUM(AL322:AL322)</f>
        <v>0</v>
      </c>
    </row>
    <row r="322" customFormat="false" ht="13.2" hidden="false" customHeight="false" outlineLevel="0" collapsed="false">
      <c r="A322" s="11" t="s">
        <v>563</v>
      </c>
      <c r="B322" s="11" t="s">
        <v>564</v>
      </c>
      <c r="C322" s="11" t="s">
        <v>565</v>
      </c>
      <c r="D322" s="11"/>
      <c r="E322" s="11"/>
      <c r="F322" s="11" t="s">
        <v>89</v>
      </c>
      <c r="G322" s="44" t="n">
        <v>40</v>
      </c>
      <c r="H322" s="45" t="n">
        <v>0</v>
      </c>
      <c r="I322" s="46" t="n">
        <f aca="false">G322*AO322</f>
        <v>0</v>
      </c>
      <c r="J322" s="46" t="n">
        <f aca="false">G322*AP322</f>
        <v>0</v>
      </c>
      <c r="K322" s="46" t="n">
        <f aca="false">G322*H322</f>
        <v>0</v>
      </c>
      <c r="L322" s="47"/>
      <c r="Z322" s="46" t="n">
        <f aca="false">IF(AQ322="5",BJ322,0)</f>
        <v>0</v>
      </c>
      <c r="AB322" s="46" t="n">
        <f aca="false">IF(AQ322="1",BH322,0)</f>
        <v>0</v>
      </c>
      <c r="AC322" s="46" t="n">
        <f aca="false">IF(AQ322="1",BI322,0)</f>
        <v>0</v>
      </c>
      <c r="AD322" s="46" t="n">
        <f aca="false">IF(AQ322="7",BH322,0)</f>
        <v>0</v>
      </c>
      <c r="AE322" s="46" t="n">
        <f aca="false">IF(AQ322="7",BI322,0)</f>
        <v>0</v>
      </c>
      <c r="AF322" s="46" t="n">
        <f aca="false">IF(AQ322="2",BH322,0)</f>
        <v>0</v>
      </c>
      <c r="AG322" s="46" t="n">
        <f aca="false">IF(AQ322="2",BI322,0)</f>
        <v>0</v>
      </c>
      <c r="AH322" s="46" t="n">
        <f aca="false">IF(AQ322="0",BJ322,0)</f>
        <v>0</v>
      </c>
      <c r="AI322" s="34" t="s">
        <v>51</v>
      </c>
      <c r="AJ322" s="46" t="n">
        <f aca="false">IF(AN322=0,K322,0)</f>
        <v>0</v>
      </c>
      <c r="AK322" s="46" t="n">
        <f aca="false">IF(AN322=15,K322,0)</f>
        <v>0</v>
      </c>
      <c r="AL322" s="46" t="n">
        <f aca="false">IF(AN322=21,K322,0)</f>
        <v>0</v>
      </c>
      <c r="AN322" s="46" t="n">
        <v>21</v>
      </c>
      <c r="AO322" s="46" t="n">
        <f aca="false">H322*0</f>
        <v>0</v>
      </c>
      <c r="AP322" s="46" t="n">
        <f aca="false">H322*(1-0)</f>
        <v>0</v>
      </c>
      <c r="AQ322" s="47" t="s">
        <v>83</v>
      </c>
      <c r="AV322" s="46" t="n">
        <f aca="false">AW322+AX322</f>
        <v>0</v>
      </c>
      <c r="AW322" s="46" t="n">
        <f aca="false">G322*AO322</f>
        <v>0</v>
      </c>
      <c r="AX322" s="46" t="n">
        <f aca="false">G322*AP322</f>
        <v>0</v>
      </c>
      <c r="AY322" s="47" t="s">
        <v>566</v>
      </c>
      <c r="AZ322" s="47" t="s">
        <v>567</v>
      </c>
      <c r="BA322" s="34" t="s">
        <v>59</v>
      </c>
      <c r="BC322" s="46" t="n">
        <f aca="false">AW322+AX322</f>
        <v>0</v>
      </c>
      <c r="BD322" s="46" t="n">
        <f aca="false">H322/(100-BE322)*100</f>
        <v>0</v>
      </c>
      <c r="BE322" s="46" t="n">
        <v>0</v>
      </c>
      <c r="BF322" s="46" t="n">
        <f aca="false">322</f>
        <v>322</v>
      </c>
      <c r="BH322" s="46" t="n">
        <f aca="false">G322*AO322</f>
        <v>0</v>
      </c>
      <c r="BI322" s="46" t="n">
        <f aca="false">G322*AP322</f>
        <v>0</v>
      </c>
      <c r="BJ322" s="46" t="n">
        <f aca="false">G322*H322</f>
        <v>0</v>
      </c>
    </row>
    <row r="323" customFormat="false" ht="13.2" hidden="false" customHeight="false" outlineLevel="0" collapsed="false">
      <c r="C323" s="48" t="s">
        <v>568</v>
      </c>
      <c r="D323" s="48"/>
      <c r="E323" s="48"/>
      <c r="G323" s="49" t="n">
        <v>40</v>
      </c>
      <c r="H323" s="50"/>
    </row>
    <row r="324" customFormat="false" ht="13.2" hidden="false" customHeight="true" outlineLevel="0" collapsed="false">
      <c r="B324" s="51" t="s">
        <v>70</v>
      </c>
      <c r="C324" s="52" t="s">
        <v>569</v>
      </c>
      <c r="D324" s="52"/>
      <c r="E324" s="52"/>
      <c r="F324" s="52"/>
      <c r="G324" s="52"/>
      <c r="H324" s="52"/>
      <c r="I324" s="52"/>
      <c r="J324" s="52"/>
      <c r="K324" s="52"/>
      <c r="L324" s="52"/>
    </row>
    <row r="325" customFormat="false" ht="13.2" hidden="false" customHeight="false" outlineLevel="0" collapsed="false">
      <c r="A325" s="40"/>
      <c r="B325" s="41" t="s">
        <v>477</v>
      </c>
      <c r="C325" s="41" t="s">
        <v>570</v>
      </c>
      <c r="D325" s="41"/>
      <c r="E325" s="41"/>
      <c r="F325" s="40" t="s">
        <v>4</v>
      </c>
      <c r="G325" s="40" t="s">
        <v>4</v>
      </c>
      <c r="H325" s="42" t="s">
        <v>4</v>
      </c>
      <c r="I325" s="43" t="n">
        <f aca="false">SUM(I326:I346)</f>
        <v>0</v>
      </c>
      <c r="J325" s="43" t="n">
        <f aca="false">SUM(J326:J346)</f>
        <v>0</v>
      </c>
      <c r="K325" s="43" t="n">
        <f aca="false">SUM(K326:K346)</f>
        <v>0</v>
      </c>
      <c r="L325" s="34"/>
      <c r="AI325" s="34" t="s">
        <v>51</v>
      </c>
      <c r="AS325" s="43" t="n">
        <f aca="false">SUM(AJ326:AJ346)</f>
        <v>0</v>
      </c>
      <c r="AT325" s="43" t="n">
        <f aca="false">SUM(AK326:AK346)</f>
        <v>0</v>
      </c>
      <c r="AU325" s="43" t="n">
        <f aca="false">SUM(AL326:AL346)</f>
        <v>0</v>
      </c>
    </row>
    <row r="326" customFormat="false" ht="13.2" hidden="false" customHeight="false" outlineLevel="0" collapsed="false">
      <c r="A326" s="11" t="s">
        <v>571</v>
      </c>
      <c r="B326" s="11" t="s">
        <v>572</v>
      </c>
      <c r="C326" s="11" t="s">
        <v>573</v>
      </c>
      <c r="D326" s="11"/>
      <c r="E326" s="11"/>
      <c r="F326" s="11" t="s">
        <v>275</v>
      </c>
      <c r="G326" s="44" t="n">
        <v>4</v>
      </c>
      <c r="H326" s="45" t="n">
        <v>0</v>
      </c>
      <c r="I326" s="46" t="n">
        <f aca="false">G326*AO326</f>
        <v>0</v>
      </c>
      <c r="J326" s="46" t="n">
        <f aca="false">G326*AP326</f>
        <v>0</v>
      </c>
      <c r="K326" s="46" t="n">
        <f aca="false">G326*H326</f>
        <v>0</v>
      </c>
      <c r="L326" s="47"/>
      <c r="Z326" s="46" t="n">
        <f aca="false">IF(AQ326="5",BJ326,0)</f>
        <v>0</v>
      </c>
      <c r="AB326" s="46" t="n">
        <f aca="false">IF(AQ326="1",BH326,0)</f>
        <v>0</v>
      </c>
      <c r="AC326" s="46" t="n">
        <f aca="false">IF(AQ326="1",BI326,0)</f>
        <v>0</v>
      </c>
      <c r="AD326" s="46" t="n">
        <f aca="false">IF(AQ326="7",BH326,0)</f>
        <v>0</v>
      </c>
      <c r="AE326" s="46" t="n">
        <f aca="false">IF(AQ326="7",BI326,0)</f>
        <v>0</v>
      </c>
      <c r="AF326" s="46" t="n">
        <f aca="false">IF(AQ326="2",BH326,0)</f>
        <v>0</v>
      </c>
      <c r="AG326" s="46" t="n">
        <f aca="false">IF(AQ326="2",BI326,0)</f>
        <v>0</v>
      </c>
      <c r="AH326" s="46" t="n">
        <f aca="false">IF(AQ326="0",BJ326,0)</f>
        <v>0</v>
      </c>
      <c r="AI326" s="34" t="s">
        <v>51</v>
      </c>
      <c r="AJ326" s="46" t="n">
        <f aca="false">IF(AN326=0,K326,0)</f>
        <v>0</v>
      </c>
      <c r="AK326" s="46" t="n">
        <f aca="false">IF(AN326=15,K326,0)</f>
        <v>0</v>
      </c>
      <c r="AL326" s="46" t="n">
        <f aca="false">IF(AN326=21,K326,0)</f>
        <v>0</v>
      </c>
      <c r="AN326" s="46" t="n">
        <v>21</v>
      </c>
      <c r="AO326" s="46" t="n">
        <f aca="false">H326*0</f>
        <v>0</v>
      </c>
      <c r="AP326" s="46" t="n">
        <f aca="false">H326*(1-0)</f>
        <v>0</v>
      </c>
      <c r="AQ326" s="47" t="s">
        <v>52</v>
      </c>
      <c r="AV326" s="46" t="n">
        <f aca="false">AW326+AX326</f>
        <v>0</v>
      </c>
      <c r="AW326" s="46" t="n">
        <f aca="false">G326*AO326</f>
        <v>0</v>
      </c>
      <c r="AX326" s="46" t="n">
        <f aca="false">G326*AP326</f>
        <v>0</v>
      </c>
      <c r="AY326" s="47" t="s">
        <v>574</v>
      </c>
      <c r="AZ326" s="47" t="s">
        <v>575</v>
      </c>
      <c r="BA326" s="34" t="s">
        <v>59</v>
      </c>
      <c r="BC326" s="46" t="n">
        <f aca="false">AW326+AX326</f>
        <v>0</v>
      </c>
      <c r="BD326" s="46" t="n">
        <f aca="false">H326/(100-BE326)*100</f>
        <v>0</v>
      </c>
      <c r="BE326" s="46" t="n">
        <v>0</v>
      </c>
      <c r="BF326" s="46" t="n">
        <f aca="false">326</f>
        <v>326</v>
      </c>
      <c r="BH326" s="46" t="n">
        <f aca="false">G326*AO326</f>
        <v>0</v>
      </c>
      <c r="BI326" s="46" t="n">
        <f aca="false">G326*AP326</f>
        <v>0</v>
      </c>
      <c r="BJ326" s="46" t="n">
        <f aca="false">G326*H326</f>
        <v>0</v>
      </c>
    </row>
    <row r="327" customFormat="false" ht="13.2" hidden="false" customHeight="false" outlineLevel="0" collapsed="false">
      <c r="C327" s="48" t="s">
        <v>576</v>
      </c>
      <c r="D327" s="48"/>
      <c r="E327" s="48"/>
      <c r="G327" s="49" t="n">
        <v>4</v>
      </c>
      <c r="H327" s="50"/>
    </row>
    <row r="328" customFormat="false" ht="13.2" hidden="false" customHeight="false" outlineLevel="0" collapsed="false">
      <c r="A328" s="11" t="s">
        <v>577</v>
      </c>
      <c r="B328" s="11" t="s">
        <v>578</v>
      </c>
      <c r="C328" s="11" t="s">
        <v>579</v>
      </c>
      <c r="D328" s="11"/>
      <c r="E328" s="11"/>
      <c r="F328" s="11" t="s">
        <v>275</v>
      </c>
      <c r="G328" s="44" t="n">
        <v>4</v>
      </c>
      <c r="H328" s="45" t="n">
        <v>0</v>
      </c>
      <c r="I328" s="46" t="n">
        <f aca="false">G328*AO328</f>
        <v>0</v>
      </c>
      <c r="J328" s="46" t="n">
        <f aca="false">G328*AP328</f>
        <v>0</v>
      </c>
      <c r="K328" s="46" t="n">
        <f aca="false">G328*H328</f>
        <v>0</v>
      </c>
      <c r="L328" s="47"/>
      <c r="Z328" s="46" t="n">
        <f aca="false">IF(AQ328="5",BJ328,0)</f>
        <v>0</v>
      </c>
      <c r="AB328" s="46" t="n">
        <f aca="false">IF(AQ328="1",BH328,0)</f>
        <v>0</v>
      </c>
      <c r="AC328" s="46" t="n">
        <f aca="false">IF(AQ328="1",BI328,0)</f>
        <v>0</v>
      </c>
      <c r="AD328" s="46" t="n">
        <f aca="false">IF(AQ328="7",BH328,0)</f>
        <v>0</v>
      </c>
      <c r="AE328" s="46" t="n">
        <f aca="false">IF(AQ328="7",BI328,0)</f>
        <v>0</v>
      </c>
      <c r="AF328" s="46" t="n">
        <f aca="false">IF(AQ328="2",BH328,0)</f>
        <v>0</v>
      </c>
      <c r="AG328" s="46" t="n">
        <f aca="false">IF(AQ328="2",BI328,0)</f>
        <v>0</v>
      </c>
      <c r="AH328" s="46" t="n">
        <f aca="false">IF(AQ328="0",BJ328,0)</f>
        <v>0</v>
      </c>
      <c r="AI328" s="34" t="s">
        <v>51</v>
      </c>
      <c r="AJ328" s="46" t="n">
        <f aca="false">IF(AN328=0,K328,0)</f>
        <v>0</v>
      </c>
      <c r="AK328" s="46" t="n">
        <f aca="false">IF(AN328=15,K328,0)</f>
        <v>0</v>
      </c>
      <c r="AL328" s="46" t="n">
        <f aca="false">IF(AN328=21,K328,0)</f>
        <v>0</v>
      </c>
      <c r="AN328" s="46" t="n">
        <v>21</v>
      </c>
      <c r="AO328" s="46" t="n">
        <f aca="false">H328*0</f>
        <v>0</v>
      </c>
      <c r="AP328" s="46" t="n">
        <f aca="false">H328*(1-0)</f>
        <v>0</v>
      </c>
      <c r="AQ328" s="47" t="s">
        <v>52</v>
      </c>
      <c r="AV328" s="46" t="n">
        <f aca="false">AW328+AX328</f>
        <v>0</v>
      </c>
      <c r="AW328" s="46" t="n">
        <f aca="false">G328*AO328</f>
        <v>0</v>
      </c>
      <c r="AX328" s="46" t="n">
        <f aca="false">G328*AP328</f>
        <v>0</v>
      </c>
      <c r="AY328" s="47" t="s">
        <v>574</v>
      </c>
      <c r="AZ328" s="47" t="s">
        <v>575</v>
      </c>
      <c r="BA328" s="34" t="s">
        <v>59</v>
      </c>
      <c r="BC328" s="46" t="n">
        <f aca="false">AW328+AX328</f>
        <v>0</v>
      </c>
      <c r="BD328" s="46" t="n">
        <f aca="false">H328/(100-BE328)*100</f>
        <v>0</v>
      </c>
      <c r="BE328" s="46" t="n">
        <v>0</v>
      </c>
      <c r="BF328" s="46" t="n">
        <f aca="false">328</f>
        <v>328</v>
      </c>
      <c r="BH328" s="46" t="n">
        <f aca="false">G328*AO328</f>
        <v>0</v>
      </c>
      <c r="BI328" s="46" t="n">
        <f aca="false">G328*AP328</f>
        <v>0</v>
      </c>
      <c r="BJ328" s="46" t="n">
        <f aca="false">G328*H328</f>
        <v>0</v>
      </c>
    </row>
    <row r="329" customFormat="false" ht="13.2" hidden="false" customHeight="false" outlineLevel="0" collapsed="false">
      <c r="C329" s="48" t="s">
        <v>576</v>
      </c>
      <c r="D329" s="48"/>
      <c r="E329" s="48"/>
      <c r="G329" s="49" t="n">
        <v>4</v>
      </c>
      <c r="H329" s="50"/>
    </row>
    <row r="330" customFormat="false" ht="13.2" hidden="false" customHeight="false" outlineLevel="0" collapsed="false">
      <c r="A330" s="11" t="s">
        <v>580</v>
      </c>
      <c r="B330" s="11" t="s">
        <v>581</v>
      </c>
      <c r="C330" s="11" t="s">
        <v>582</v>
      </c>
      <c r="D330" s="11"/>
      <c r="E330" s="11"/>
      <c r="F330" s="11" t="s">
        <v>275</v>
      </c>
      <c r="G330" s="44" t="n">
        <v>4</v>
      </c>
      <c r="H330" s="45" t="n">
        <v>0</v>
      </c>
      <c r="I330" s="46" t="n">
        <f aca="false">G330*AO330</f>
        <v>0</v>
      </c>
      <c r="J330" s="46" t="n">
        <f aca="false">G330*AP330</f>
        <v>0</v>
      </c>
      <c r="K330" s="46" t="n">
        <f aca="false">G330*H330</f>
        <v>0</v>
      </c>
      <c r="L330" s="47"/>
      <c r="Z330" s="46" t="n">
        <f aca="false">IF(AQ330="5",BJ330,0)</f>
        <v>0</v>
      </c>
      <c r="AB330" s="46" t="n">
        <f aca="false">IF(AQ330="1",BH330,0)</f>
        <v>0</v>
      </c>
      <c r="AC330" s="46" t="n">
        <f aca="false">IF(AQ330="1",BI330,0)</f>
        <v>0</v>
      </c>
      <c r="AD330" s="46" t="n">
        <f aca="false">IF(AQ330="7",BH330,0)</f>
        <v>0</v>
      </c>
      <c r="AE330" s="46" t="n">
        <f aca="false">IF(AQ330="7",BI330,0)</f>
        <v>0</v>
      </c>
      <c r="AF330" s="46" t="n">
        <f aca="false">IF(AQ330="2",BH330,0)</f>
        <v>0</v>
      </c>
      <c r="AG330" s="46" t="n">
        <f aca="false">IF(AQ330="2",BI330,0)</f>
        <v>0</v>
      </c>
      <c r="AH330" s="46" t="n">
        <f aca="false">IF(AQ330="0",BJ330,0)</f>
        <v>0</v>
      </c>
      <c r="AI330" s="34" t="s">
        <v>51</v>
      </c>
      <c r="AJ330" s="46" t="n">
        <f aca="false">IF(AN330=0,K330,0)</f>
        <v>0</v>
      </c>
      <c r="AK330" s="46" t="n">
        <f aca="false">IF(AN330=15,K330,0)</f>
        <v>0</v>
      </c>
      <c r="AL330" s="46" t="n">
        <f aca="false">IF(AN330=21,K330,0)</f>
        <v>0</v>
      </c>
      <c r="AN330" s="46" t="n">
        <v>21</v>
      </c>
      <c r="AO330" s="46" t="n">
        <f aca="false">H330*0</f>
        <v>0</v>
      </c>
      <c r="AP330" s="46" t="n">
        <f aca="false">H330*(1-0)</f>
        <v>0</v>
      </c>
      <c r="AQ330" s="47" t="s">
        <v>52</v>
      </c>
      <c r="AV330" s="46" t="n">
        <f aca="false">AW330+AX330</f>
        <v>0</v>
      </c>
      <c r="AW330" s="46" t="n">
        <f aca="false">G330*AO330</f>
        <v>0</v>
      </c>
      <c r="AX330" s="46" t="n">
        <f aca="false">G330*AP330</f>
        <v>0</v>
      </c>
      <c r="AY330" s="47" t="s">
        <v>574</v>
      </c>
      <c r="AZ330" s="47" t="s">
        <v>575</v>
      </c>
      <c r="BA330" s="34" t="s">
        <v>59</v>
      </c>
      <c r="BC330" s="46" t="n">
        <f aca="false">AW330+AX330</f>
        <v>0</v>
      </c>
      <c r="BD330" s="46" t="n">
        <f aca="false">H330/(100-BE330)*100</f>
        <v>0</v>
      </c>
      <c r="BE330" s="46" t="n">
        <v>0</v>
      </c>
      <c r="BF330" s="46" t="n">
        <f aca="false">330</f>
        <v>330</v>
      </c>
      <c r="BH330" s="46" t="n">
        <f aca="false">G330*AO330</f>
        <v>0</v>
      </c>
      <c r="BI330" s="46" t="n">
        <f aca="false">G330*AP330</f>
        <v>0</v>
      </c>
      <c r="BJ330" s="46" t="n">
        <f aca="false">G330*H330</f>
        <v>0</v>
      </c>
    </row>
    <row r="331" customFormat="false" ht="13.2" hidden="false" customHeight="false" outlineLevel="0" collapsed="false">
      <c r="C331" s="48" t="s">
        <v>576</v>
      </c>
      <c r="D331" s="48"/>
      <c r="E331" s="48"/>
      <c r="G331" s="49" t="n">
        <v>4</v>
      </c>
      <c r="H331" s="50"/>
    </row>
    <row r="332" customFormat="false" ht="13.2" hidden="false" customHeight="false" outlineLevel="0" collapsed="false">
      <c r="A332" s="11" t="s">
        <v>583</v>
      </c>
      <c r="B332" s="11" t="s">
        <v>584</v>
      </c>
      <c r="C332" s="11" t="s">
        <v>585</v>
      </c>
      <c r="D332" s="11"/>
      <c r="E332" s="11"/>
      <c r="F332" s="11" t="s">
        <v>275</v>
      </c>
      <c r="G332" s="44" t="n">
        <v>4</v>
      </c>
      <c r="H332" s="45" t="n">
        <v>0</v>
      </c>
      <c r="I332" s="46" t="n">
        <f aca="false">G332*AO332</f>
        <v>0</v>
      </c>
      <c r="J332" s="46" t="n">
        <f aca="false">G332*AP332</f>
        <v>0</v>
      </c>
      <c r="K332" s="46" t="n">
        <f aca="false">G332*H332</f>
        <v>0</v>
      </c>
      <c r="L332" s="47"/>
      <c r="Z332" s="46" t="n">
        <f aca="false">IF(AQ332="5",BJ332,0)</f>
        <v>0</v>
      </c>
      <c r="AB332" s="46" t="n">
        <f aca="false">IF(AQ332="1",BH332,0)</f>
        <v>0</v>
      </c>
      <c r="AC332" s="46" t="n">
        <f aca="false">IF(AQ332="1",BI332,0)</f>
        <v>0</v>
      </c>
      <c r="AD332" s="46" t="n">
        <f aca="false">IF(AQ332="7",BH332,0)</f>
        <v>0</v>
      </c>
      <c r="AE332" s="46" t="n">
        <f aca="false">IF(AQ332="7",BI332,0)</f>
        <v>0</v>
      </c>
      <c r="AF332" s="46" t="n">
        <f aca="false">IF(AQ332="2",BH332,0)</f>
        <v>0</v>
      </c>
      <c r="AG332" s="46" t="n">
        <f aca="false">IF(AQ332="2",BI332,0)</f>
        <v>0</v>
      </c>
      <c r="AH332" s="46" t="n">
        <f aca="false">IF(AQ332="0",BJ332,0)</f>
        <v>0</v>
      </c>
      <c r="AI332" s="34" t="s">
        <v>51</v>
      </c>
      <c r="AJ332" s="46" t="n">
        <f aca="false">IF(AN332=0,K332,0)</f>
        <v>0</v>
      </c>
      <c r="AK332" s="46" t="n">
        <f aca="false">IF(AN332=15,K332,0)</f>
        <v>0</v>
      </c>
      <c r="AL332" s="46" t="n">
        <f aca="false">IF(AN332=21,K332,0)</f>
        <v>0</v>
      </c>
      <c r="AN332" s="46" t="n">
        <v>21</v>
      </c>
      <c r="AO332" s="46" t="n">
        <f aca="false">H332*0</f>
        <v>0</v>
      </c>
      <c r="AP332" s="46" t="n">
        <f aca="false">H332*(1-0)</f>
        <v>0</v>
      </c>
      <c r="AQ332" s="47" t="s">
        <v>52</v>
      </c>
      <c r="AV332" s="46" t="n">
        <f aca="false">AW332+AX332</f>
        <v>0</v>
      </c>
      <c r="AW332" s="46" t="n">
        <f aca="false">G332*AO332</f>
        <v>0</v>
      </c>
      <c r="AX332" s="46" t="n">
        <f aca="false">G332*AP332</f>
        <v>0</v>
      </c>
      <c r="AY332" s="47" t="s">
        <v>574</v>
      </c>
      <c r="AZ332" s="47" t="s">
        <v>575</v>
      </c>
      <c r="BA332" s="34" t="s">
        <v>59</v>
      </c>
      <c r="BC332" s="46" t="n">
        <f aca="false">AW332+AX332</f>
        <v>0</v>
      </c>
      <c r="BD332" s="46" t="n">
        <f aca="false">H332/(100-BE332)*100</f>
        <v>0</v>
      </c>
      <c r="BE332" s="46" t="n">
        <v>0</v>
      </c>
      <c r="BF332" s="46" t="n">
        <f aca="false">332</f>
        <v>332</v>
      </c>
      <c r="BH332" s="46" t="n">
        <f aca="false">G332*AO332</f>
        <v>0</v>
      </c>
      <c r="BI332" s="46" t="n">
        <f aca="false">G332*AP332</f>
        <v>0</v>
      </c>
      <c r="BJ332" s="46" t="n">
        <f aca="false">G332*H332</f>
        <v>0</v>
      </c>
    </row>
    <row r="333" customFormat="false" ht="13.2" hidden="false" customHeight="false" outlineLevel="0" collapsed="false">
      <c r="C333" s="48" t="s">
        <v>576</v>
      </c>
      <c r="D333" s="48"/>
      <c r="E333" s="48"/>
      <c r="G333" s="49" t="n">
        <v>4</v>
      </c>
      <c r="H333" s="50"/>
    </row>
    <row r="334" customFormat="false" ht="13.2" hidden="false" customHeight="false" outlineLevel="0" collapsed="false">
      <c r="A334" s="11" t="s">
        <v>586</v>
      </c>
      <c r="B334" s="11" t="s">
        <v>587</v>
      </c>
      <c r="C334" s="11" t="s">
        <v>588</v>
      </c>
      <c r="D334" s="11"/>
      <c r="E334" s="11"/>
      <c r="F334" s="11" t="s">
        <v>275</v>
      </c>
      <c r="G334" s="44" t="n">
        <v>4</v>
      </c>
      <c r="H334" s="45" t="n">
        <v>0</v>
      </c>
      <c r="I334" s="46" t="n">
        <f aca="false">G334*AO334</f>
        <v>0</v>
      </c>
      <c r="J334" s="46" t="n">
        <f aca="false">G334*AP334</f>
        <v>0</v>
      </c>
      <c r="K334" s="46" t="n">
        <f aca="false">G334*H334</f>
        <v>0</v>
      </c>
      <c r="L334" s="47"/>
      <c r="Z334" s="46" t="n">
        <f aca="false">IF(AQ334="5",BJ334,0)</f>
        <v>0</v>
      </c>
      <c r="AB334" s="46" t="n">
        <f aca="false">IF(AQ334="1",BH334,0)</f>
        <v>0</v>
      </c>
      <c r="AC334" s="46" t="n">
        <f aca="false">IF(AQ334="1",BI334,0)</f>
        <v>0</v>
      </c>
      <c r="AD334" s="46" t="n">
        <f aca="false">IF(AQ334="7",BH334,0)</f>
        <v>0</v>
      </c>
      <c r="AE334" s="46" t="n">
        <f aca="false">IF(AQ334="7",BI334,0)</f>
        <v>0</v>
      </c>
      <c r="AF334" s="46" t="n">
        <f aca="false">IF(AQ334="2",BH334,0)</f>
        <v>0</v>
      </c>
      <c r="AG334" s="46" t="n">
        <f aca="false">IF(AQ334="2",BI334,0)</f>
        <v>0</v>
      </c>
      <c r="AH334" s="46" t="n">
        <f aca="false">IF(AQ334="0",BJ334,0)</f>
        <v>0</v>
      </c>
      <c r="AI334" s="34" t="s">
        <v>51</v>
      </c>
      <c r="AJ334" s="46" t="n">
        <f aca="false">IF(AN334=0,K334,0)</f>
        <v>0</v>
      </c>
      <c r="AK334" s="46" t="n">
        <f aca="false">IF(AN334=15,K334,0)</f>
        <v>0</v>
      </c>
      <c r="AL334" s="46" t="n">
        <f aca="false">IF(AN334=21,K334,0)</f>
        <v>0</v>
      </c>
      <c r="AN334" s="46" t="n">
        <v>21</v>
      </c>
      <c r="AO334" s="46" t="n">
        <f aca="false">H334*0</f>
        <v>0</v>
      </c>
      <c r="AP334" s="46" t="n">
        <f aca="false">H334*(1-0)</f>
        <v>0</v>
      </c>
      <c r="AQ334" s="47" t="s">
        <v>52</v>
      </c>
      <c r="AV334" s="46" t="n">
        <f aca="false">AW334+AX334</f>
        <v>0</v>
      </c>
      <c r="AW334" s="46" t="n">
        <f aca="false">G334*AO334</f>
        <v>0</v>
      </c>
      <c r="AX334" s="46" t="n">
        <f aca="false">G334*AP334</f>
        <v>0</v>
      </c>
      <c r="AY334" s="47" t="s">
        <v>574</v>
      </c>
      <c r="AZ334" s="47" t="s">
        <v>575</v>
      </c>
      <c r="BA334" s="34" t="s">
        <v>59</v>
      </c>
      <c r="BC334" s="46" t="n">
        <f aca="false">AW334+AX334</f>
        <v>0</v>
      </c>
      <c r="BD334" s="46" t="n">
        <f aca="false">H334/(100-BE334)*100</f>
        <v>0</v>
      </c>
      <c r="BE334" s="46" t="n">
        <v>0</v>
      </c>
      <c r="BF334" s="46" t="n">
        <f aca="false">334</f>
        <v>334</v>
      </c>
      <c r="BH334" s="46" t="n">
        <f aca="false">G334*AO334</f>
        <v>0</v>
      </c>
      <c r="BI334" s="46" t="n">
        <f aca="false">G334*AP334</f>
        <v>0</v>
      </c>
      <c r="BJ334" s="46" t="n">
        <f aca="false">G334*H334</f>
        <v>0</v>
      </c>
    </row>
    <row r="335" customFormat="false" ht="13.2" hidden="false" customHeight="false" outlineLevel="0" collapsed="false">
      <c r="C335" s="48" t="s">
        <v>576</v>
      </c>
      <c r="D335" s="48"/>
      <c r="E335" s="48"/>
      <c r="G335" s="49" t="n">
        <v>4</v>
      </c>
      <c r="H335" s="50"/>
    </row>
    <row r="336" customFormat="false" ht="13.2" hidden="false" customHeight="false" outlineLevel="0" collapsed="false">
      <c r="A336" s="11" t="s">
        <v>589</v>
      </c>
      <c r="B336" s="11" t="s">
        <v>590</v>
      </c>
      <c r="C336" s="11" t="s">
        <v>591</v>
      </c>
      <c r="D336" s="11"/>
      <c r="E336" s="11"/>
      <c r="F336" s="11" t="s">
        <v>89</v>
      </c>
      <c r="G336" s="44" t="n">
        <v>65</v>
      </c>
      <c r="H336" s="45" t="n">
        <v>0</v>
      </c>
      <c r="I336" s="46" t="n">
        <f aca="false">G336*AO336</f>
        <v>0</v>
      </c>
      <c r="J336" s="46" t="n">
        <f aca="false">G336*AP336</f>
        <v>0</v>
      </c>
      <c r="K336" s="46" t="n">
        <f aca="false">G336*H336</f>
        <v>0</v>
      </c>
      <c r="L336" s="47" t="s">
        <v>56</v>
      </c>
      <c r="Z336" s="46" t="n">
        <f aca="false">IF(AQ336="5",BJ336,0)</f>
        <v>0</v>
      </c>
      <c r="AB336" s="46" t="n">
        <f aca="false">IF(AQ336="1",BH336,0)</f>
        <v>0</v>
      </c>
      <c r="AC336" s="46" t="n">
        <f aca="false">IF(AQ336="1",BI336,0)</f>
        <v>0</v>
      </c>
      <c r="AD336" s="46" t="n">
        <f aca="false">IF(AQ336="7",BH336,0)</f>
        <v>0</v>
      </c>
      <c r="AE336" s="46" t="n">
        <f aca="false">IF(AQ336="7",BI336,0)</f>
        <v>0</v>
      </c>
      <c r="AF336" s="46" t="n">
        <f aca="false">IF(AQ336="2",BH336,0)</f>
        <v>0</v>
      </c>
      <c r="AG336" s="46" t="n">
        <f aca="false">IF(AQ336="2",BI336,0)</f>
        <v>0</v>
      </c>
      <c r="AH336" s="46" t="n">
        <f aca="false">IF(AQ336="0",BJ336,0)</f>
        <v>0</v>
      </c>
      <c r="AI336" s="34" t="s">
        <v>51</v>
      </c>
      <c r="AJ336" s="46" t="n">
        <f aca="false">IF(AN336=0,K336,0)</f>
        <v>0</v>
      </c>
      <c r="AK336" s="46" t="n">
        <f aca="false">IF(AN336=15,K336,0)</f>
        <v>0</v>
      </c>
      <c r="AL336" s="46" t="n">
        <f aca="false">IF(AN336=21,K336,0)</f>
        <v>0</v>
      </c>
      <c r="AN336" s="46" t="n">
        <v>21</v>
      </c>
      <c r="AO336" s="46" t="n">
        <f aca="false">H336*0.00481481481481482</f>
        <v>0</v>
      </c>
      <c r="AP336" s="46" t="n">
        <f aca="false">H336*(1-0.00481481481481482)</f>
        <v>0</v>
      </c>
      <c r="AQ336" s="47" t="s">
        <v>52</v>
      </c>
      <c r="AV336" s="46" t="n">
        <f aca="false">AW336+AX336</f>
        <v>0</v>
      </c>
      <c r="AW336" s="46" t="n">
        <f aca="false">G336*AO336</f>
        <v>0</v>
      </c>
      <c r="AX336" s="46" t="n">
        <f aca="false">G336*AP336</f>
        <v>0</v>
      </c>
      <c r="AY336" s="47" t="s">
        <v>574</v>
      </c>
      <c r="AZ336" s="47" t="s">
        <v>575</v>
      </c>
      <c r="BA336" s="34" t="s">
        <v>59</v>
      </c>
      <c r="BC336" s="46" t="n">
        <f aca="false">AW336+AX336</f>
        <v>0</v>
      </c>
      <c r="BD336" s="46" t="n">
        <f aca="false">H336/(100-BE336)*100</f>
        <v>0</v>
      </c>
      <c r="BE336" s="46" t="n">
        <v>0</v>
      </c>
      <c r="BF336" s="46" t="n">
        <f aca="false">336</f>
        <v>336</v>
      </c>
      <c r="BH336" s="46" t="n">
        <f aca="false">G336*AO336</f>
        <v>0</v>
      </c>
      <c r="BI336" s="46" t="n">
        <f aca="false">G336*AP336</f>
        <v>0</v>
      </c>
      <c r="BJ336" s="46" t="n">
        <f aca="false">G336*H336</f>
        <v>0</v>
      </c>
    </row>
    <row r="337" customFormat="false" ht="13.2" hidden="false" customHeight="false" outlineLevel="0" collapsed="false">
      <c r="C337" s="48" t="s">
        <v>592</v>
      </c>
      <c r="D337" s="48"/>
      <c r="E337" s="48"/>
      <c r="G337" s="49" t="n">
        <v>65</v>
      </c>
      <c r="H337" s="50"/>
    </row>
    <row r="338" customFormat="false" ht="13.2" hidden="false" customHeight="false" outlineLevel="0" collapsed="false">
      <c r="A338" s="53" t="s">
        <v>593</v>
      </c>
      <c r="B338" s="53" t="s">
        <v>594</v>
      </c>
      <c r="C338" s="53" t="s">
        <v>595</v>
      </c>
      <c r="D338" s="53"/>
      <c r="E338" s="53"/>
      <c r="F338" s="53" t="s">
        <v>275</v>
      </c>
      <c r="G338" s="54" t="n">
        <v>66.95</v>
      </c>
      <c r="H338" s="55" t="n">
        <v>0</v>
      </c>
      <c r="I338" s="56" t="n">
        <f aca="false">G338*AO338</f>
        <v>0</v>
      </c>
      <c r="J338" s="56" t="n">
        <f aca="false">G338*AP338</f>
        <v>0</v>
      </c>
      <c r="K338" s="56" t="n">
        <f aca="false">G338*H338</f>
        <v>0</v>
      </c>
      <c r="L338" s="57" t="s">
        <v>56</v>
      </c>
      <c r="Z338" s="46" t="n">
        <f aca="false">IF(AQ338="5",BJ338,0)</f>
        <v>0</v>
      </c>
      <c r="AB338" s="46" t="n">
        <f aca="false">IF(AQ338="1",BH338,0)</f>
        <v>0</v>
      </c>
      <c r="AC338" s="46" t="n">
        <f aca="false">IF(AQ338="1",BI338,0)</f>
        <v>0</v>
      </c>
      <c r="AD338" s="46" t="n">
        <f aca="false">IF(AQ338="7",BH338,0)</f>
        <v>0</v>
      </c>
      <c r="AE338" s="46" t="n">
        <f aca="false">IF(AQ338="7",BI338,0)</f>
        <v>0</v>
      </c>
      <c r="AF338" s="46" t="n">
        <f aca="false">IF(AQ338="2",BH338,0)</f>
        <v>0</v>
      </c>
      <c r="AG338" s="46" t="n">
        <f aca="false">IF(AQ338="2",BI338,0)</f>
        <v>0</v>
      </c>
      <c r="AH338" s="46" t="n">
        <f aca="false">IF(AQ338="0",BJ338,0)</f>
        <v>0</v>
      </c>
      <c r="AI338" s="34" t="s">
        <v>51</v>
      </c>
      <c r="AJ338" s="56" t="n">
        <f aca="false">IF(AN338=0,K338,0)</f>
        <v>0</v>
      </c>
      <c r="AK338" s="56" t="n">
        <f aca="false">IF(AN338=15,K338,0)</f>
        <v>0</v>
      </c>
      <c r="AL338" s="56" t="n">
        <f aca="false">IF(AN338=21,K338,0)</f>
        <v>0</v>
      </c>
      <c r="AN338" s="46" t="n">
        <v>21</v>
      </c>
      <c r="AO338" s="46" t="n">
        <f aca="false">H338*1</f>
        <v>0</v>
      </c>
      <c r="AP338" s="46" t="n">
        <f aca="false">H338*(1-1)</f>
        <v>0</v>
      </c>
      <c r="AQ338" s="57" t="s">
        <v>52</v>
      </c>
      <c r="AV338" s="46" t="n">
        <f aca="false">AW338+AX338</f>
        <v>0</v>
      </c>
      <c r="AW338" s="46" t="n">
        <f aca="false">G338*AO338</f>
        <v>0</v>
      </c>
      <c r="AX338" s="46" t="n">
        <f aca="false">G338*AP338</f>
        <v>0</v>
      </c>
      <c r="AY338" s="47" t="s">
        <v>574</v>
      </c>
      <c r="AZ338" s="47" t="s">
        <v>575</v>
      </c>
      <c r="BA338" s="34" t="s">
        <v>59</v>
      </c>
      <c r="BC338" s="46" t="n">
        <f aca="false">AW338+AX338</f>
        <v>0</v>
      </c>
      <c r="BD338" s="46" t="n">
        <f aca="false">H338/(100-BE338)*100</f>
        <v>0</v>
      </c>
      <c r="BE338" s="46" t="n">
        <v>0</v>
      </c>
      <c r="BF338" s="46" t="n">
        <f aca="false">338</f>
        <v>338</v>
      </c>
      <c r="BH338" s="56" t="n">
        <f aca="false">G338*AO338</f>
        <v>0</v>
      </c>
      <c r="BI338" s="56" t="n">
        <f aca="false">G338*AP338</f>
        <v>0</v>
      </c>
      <c r="BJ338" s="56" t="n">
        <f aca="false">G338*H338</f>
        <v>0</v>
      </c>
    </row>
    <row r="339" customFormat="false" ht="13.2" hidden="false" customHeight="false" outlineLevel="0" collapsed="false">
      <c r="C339" s="48" t="s">
        <v>596</v>
      </c>
      <c r="D339" s="48"/>
      <c r="E339" s="48"/>
      <c r="G339" s="49" t="n">
        <v>66.95</v>
      </c>
      <c r="H339" s="50"/>
    </row>
    <row r="340" customFormat="false" ht="13.2" hidden="false" customHeight="false" outlineLevel="0" collapsed="false">
      <c r="A340" s="11" t="s">
        <v>597</v>
      </c>
      <c r="B340" s="11" t="s">
        <v>598</v>
      </c>
      <c r="C340" s="11" t="s">
        <v>599</v>
      </c>
      <c r="D340" s="11"/>
      <c r="E340" s="11"/>
      <c r="F340" s="11" t="s">
        <v>89</v>
      </c>
      <c r="G340" s="44" t="n">
        <v>141</v>
      </c>
      <c r="H340" s="45" t="n">
        <v>0</v>
      </c>
      <c r="I340" s="46" t="n">
        <f aca="false">G340*AO340</f>
        <v>0</v>
      </c>
      <c r="J340" s="46" t="n">
        <f aca="false">G340*AP340</f>
        <v>0</v>
      </c>
      <c r="K340" s="46" t="n">
        <f aca="false">G340*H340</f>
        <v>0</v>
      </c>
      <c r="L340" s="47" t="s">
        <v>56</v>
      </c>
      <c r="Z340" s="46" t="n">
        <f aca="false">IF(AQ340="5",BJ340,0)</f>
        <v>0</v>
      </c>
      <c r="AB340" s="46" t="n">
        <f aca="false">IF(AQ340="1",BH340,0)</f>
        <v>0</v>
      </c>
      <c r="AC340" s="46" t="n">
        <f aca="false">IF(AQ340="1",BI340,0)</f>
        <v>0</v>
      </c>
      <c r="AD340" s="46" t="n">
        <f aca="false">IF(AQ340="7",BH340,0)</f>
        <v>0</v>
      </c>
      <c r="AE340" s="46" t="n">
        <f aca="false">IF(AQ340="7",BI340,0)</f>
        <v>0</v>
      </c>
      <c r="AF340" s="46" t="n">
        <f aca="false">IF(AQ340="2",BH340,0)</f>
        <v>0</v>
      </c>
      <c r="AG340" s="46" t="n">
        <f aca="false">IF(AQ340="2",BI340,0)</f>
        <v>0</v>
      </c>
      <c r="AH340" s="46" t="n">
        <f aca="false">IF(AQ340="0",BJ340,0)</f>
        <v>0</v>
      </c>
      <c r="AI340" s="34" t="s">
        <v>51</v>
      </c>
      <c r="AJ340" s="46" t="n">
        <f aca="false">IF(AN340=0,K340,0)</f>
        <v>0</v>
      </c>
      <c r="AK340" s="46" t="n">
        <f aca="false">IF(AN340=15,K340,0)</f>
        <v>0</v>
      </c>
      <c r="AL340" s="46" t="n">
        <f aca="false">IF(AN340=21,K340,0)</f>
        <v>0</v>
      </c>
      <c r="AN340" s="46" t="n">
        <v>21</v>
      </c>
      <c r="AO340" s="46" t="n">
        <f aca="false">H340*0.00412481716235982</f>
        <v>0</v>
      </c>
      <c r="AP340" s="46" t="n">
        <f aca="false">H340*(1-0.00412481716235982)</f>
        <v>0</v>
      </c>
      <c r="AQ340" s="47" t="s">
        <v>52</v>
      </c>
      <c r="AV340" s="46" t="n">
        <f aca="false">AW340+AX340</f>
        <v>0</v>
      </c>
      <c r="AW340" s="46" t="n">
        <f aca="false">G340*AO340</f>
        <v>0</v>
      </c>
      <c r="AX340" s="46" t="n">
        <f aca="false">G340*AP340</f>
        <v>0</v>
      </c>
      <c r="AY340" s="47" t="s">
        <v>574</v>
      </c>
      <c r="AZ340" s="47" t="s">
        <v>575</v>
      </c>
      <c r="BA340" s="34" t="s">
        <v>59</v>
      </c>
      <c r="BC340" s="46" t="n">
        <f aca="false">AW340+AX340</f>
        <v>0</v>
      </c>
      <c r="BD340" s="46" t="n">
        <f aca="false">H340/(100-BE340)*100</f>
        <v>0</v>
      </c>
      <c r="BE340" s="46" t="n">
        <v>0</v>
      </c>
      <c r="BF340" s="46" t="n">
        <f aca="false">340</f>
        <v>340</v>
      </c>
      <c r="BH340" s="46" t="n">
        <f aca="false">G340*AO340</f>
        <v>0</v>
      </c>
      <c r="BI340" s="46" t="n">
        <f aca="false">G340*AP340</f>
        <v>0</v>
      </c>
      <c r="BJ340" s="46" t="n">
        <f aca="false">G340*H340</f>
        <v>0</v>
      </c>
    </row>
    <row r="341" customFormat="false" ht="13.2" hidden="false" customHeight="false" outlineLevel="0" collapsed="false">
      <c r="C341" s="48" t="s">
        <v>600</v>
      </c>
      <c r="D341" s="48"/>
      <c r="E341" s="48"/>
      <c r="G341" s="49" t="n">
        <v>141</v>
      </c>
      <c r="H341" s="50"/>
    </row>
    <row r="342" customFormat="false" ht="13.2" hidden="false" customHeight="false" outlineLevel="0" collapsed="false">
      <c r="A342" s="53" t="s">
        <v>601</v>
      </c>
      <c r="B342" s="53" t="s">
        <v>602</v>
      </c>
      <c r="C342" s="53" t="s">
        <v>603</v>
      </c>
      <c r="D342" s="53"/>
      <c r="E342" s="53"/>
      <c r="F342" s="53" t="s">
        <v>275</v>
      </c>
      <c r="G342" s="54" t="n">
        <v>145.23</v>
      </c>
      <c r="H342" s="55" t="n">
        <v>0</v>
      </c>
      <c r="I342" s="56" t="n">
        <f aca="false">G342*AO342</f>
        <v>0</v>
      </c>
      <c r="J342" s="56" t="n">
        <f aca="false">G342*AP342</f>
        <v>0</v>
      </c>
      <c r="K342" s="56" t="n">
        <f aca="false">G342*H342</f>
        <v>0</v>
      </c>
      <c r="L342" s="57" t="s">
        <v>56</v>
      </c>
      <c r="Z342" s="46" t="n">
        <f aca="false">IF(AQ342="5",BJ342,0)</f>
        <v>0</v>
      </c>
      <c r="AB342" s="46" t="n">
        <f aca="false">IF(AQ342="1",BH342,0)</f>
        <v>0</v>
      </c>
      <c r="AC342" s="46" t="n">
        <f aca="false">IF(AQ342="1",BI342,0)</f>
        <v>0</v>
      </c>
      <c r="AD342" s="46" t="n">
        <f aca="false">IF(AQ342="7",BH342,0)</f>
        <v>0</v>
      </c>
      <c r="AE342" s="46" t="n">
        <f aca="false">IF(AQ342="7",BI342,0)</f>
        <v>0</v>
      </c>
      <c r="AF342" s="46" t="n">
        <f aca="false">IF(AQ342="2",BH342,0)</f>
        <v>0</v>
      </c>
      <c r="AG342" s="46" t="n">
        <f aca="false">IF(AQ342="2",BI342,0)</f>
        <v>0</v>
      </c>
      <c r="AH342" s="46" t="n">
        <f aca="false">IF(AQ342="0",BJ342,0)</f>
        <v>0</v>
      </c>
      <c r="AI342" s="34" t="s">
        <v>51</v>
      </c>
      <c r="AJ342" s="56" t="n">
        <f aca="false">IF(AN342=0,K342,0)</f>
        <v>0</v>
      </c>
      <c r="AK342" s="56" t="n">
        <f aca="false">IF(AN342=15,K342,0)</f>
        <v>0</v>
      </c>
      <c r="AL342" s="56" t="n">
        <f aca="false">IF(AN342=21,K342,0)</f>
        <v>0</v>
      </c>
      <c r="AN342" s="46" t="n">
        <v>21</v>
      </c>
      <c r="AO342" s="46" t="n">
        <f aca="false">H342*1</f>
        <v>0</v>
      </c>
      <c r="AP342" s="46" t="n">
        <f aca="false">H342*(1-1)</f>
        <v>0</v>
      </c>
      <c r="AQ342" s="57" t="s">
        <v>52</v>
      </c>
      <c r="AV342" s="46" t="n">
        <f aca="false">AW342+AX342</f>
        <v>0</v>
      </c>
      <c r="AW342" s="46" t="n">
        <f aca="false">G342*AO342</f>
        <v>0</v>
      </c>
      <c r="AX342" s="46" t="n">
        <f aca="false">G342*AP342</f>
        <v>0</v>
      </c>
      <c r="AY342" s="47" t="s">
        <v>574</v>
      </c>
      <c r="AZ342" s="47" t="s">
        <v>575</v>
      </c>
      <c r="BA342" s="34" t="s">
        <v>59</v>
      </c>
      <c r="BC342" s="46" t="n">
        <f aca="false">AW342+AX342</f>
        <v>0</v>
      </c>
      <c r="BD342" s="46" t="n">
        <f aca="false">H342/(100-BE342)*100</f>
        <v>0</v>
      </c>
      <c r="BE342" s="46" t="n">
        <v>0</v>
      </c>
      <c r="BF342" s="46" t="n">
        <f aca="false">342</f>
        <v>342</v>
      </c>
      <c r="BH342" s="56" t="n">
        <f aca="false">G342*AO342</f>
        <v>0</v>
      </c>
      <c r="BI342" s="56" t="n">
        <f aca="false">G342*AP342</f>
        <v>0</v>
      </c>
      <c r="BJ342" s="56" t="n">
        <f aca="false">G342*H342</f>
        <v>0</v>
      </c>
    </row>
    <row r="343" customFormat="false" ht="13.2" hidden="false" customHeight="false" outlineLevel="0" collapsed="false">
      <c r="C343" s="48" t="s">
        <v>604</v>
      </c>
      <c r="D343" s="48"/>
      <c r="E343" s="48"/>
      <c r="G343" s="49" t="n">
        <v>145.23</v>
      </c>
      <c r="H343" s="50"/>
    </row>
    <row r="344" customFormat="false" ht="13.2" hidden="false" customHeight="false" outlineLevel="0" collapsed="false">
      <c r="A344" s="11" t="s">
        <v>605</v>
      </c>
      <c r="B344" s="11" t="s">
        <v>606</v>
      </c>
      <c r="C344" s="11" t="s">
        <v>607</v>
      </c>
      <c r="D344" s="11"/>
      <c r="E344" s="11"/>
      <c r="F344" s="11" t="s">
        <v>89</v>
      </c>
      <c r="G344" s="44" t="n">
        <v>78</v>
      </c>
      <c r="H344" s="45" t="n">
        <v>0</v>
      </c>
      <c r="I344" s="46" t="n">
        <f aca="false">G344*AO344</f>
        <v>0</v>
      </c>
      <c r="J344" s="46" t="n">
        <f aca="false">G344*AP344</f>
        <v>0</v>
      </c>
      <c r="K344" s="46" t="n">
        <f aca="false">G344*H344</f>
        <v>0</v>
      </c>
      <c r="L344" s="47" t="s">
        <v>56</v>
      </c>
      <c r="Z344" s="46" t="n">
        <f aca="false">IF(AQ344="5",BJ344,0)</f>
        <v>0</v>
      </c>
      <c r="AB344" s="46" t="n">
        <f aca="false">IF(AQ344="1",BH344,0)</f>
        <v>0</v>
      </c>
      <c r="AC344" s="46" t="n">
        <f aca="false">IF(AQ344="1",BI344,0)</f>
        <v>0</v>
      </c>
      <c r="AD344" s="46" t="n">
        <f aca="false">IF(AQ344="7",BH344,0)</f>
        <v>0</v>
      </c>
      <c r="AE344" s="46" t="n">
        <f aca="false">IF(AQ344="7",BI344,0)</f>
        <v>0</v>
      </c>
      <c r="AF344" s="46" t="n">
        <f aca="false">IF(AQ344="2",BH344,0)</f>
        <v>0</v>
      </c>
      <c r="AG344" s="46" t="n">
        <f aca="false">IF(AQ344="2",BI344,0)</f>
        <v>0</v>
      </c>
      <c r="AH344" s="46" t="n">
        <f aca="false">IF(AQ344="0",BJ344,0)</f>
        <v>0</v>
      </c>
      <c r="AI344" s="34" t="s">
        <v>51</v>
      </c>
      <c r="AJ344" s="46" t="n">
        <f aca="false">IF(AN344=0,K344,0)</f>
        <v>0</v>
      </c>
      <c r="AK344" s="46" t="n">
        <f aca="false">IF(AN344=15,K344,0)</f>
        <v>0</v>
      </c>
      <c r="AL344" s="46" t="n">
        <f aca="false">IF(AN344=21,K344,0)</f>
        <v>0</v>
      </c>
      <c r="AN344" s="46" t="n">
        <v>21</v>
      </c>
      <c r="AO344" s="46" t="n">
        <f aca="false">H344*0.00545912653975364</f>
        <v>0</v>
      </c>
      <c r="AP344" s="46" t="n">
        <f aca="false">H344*(1-0.00545912653975364)</f>
        <v>0</v>
      </c>
      <c r="AQ344" s="47" t="s">
        <v>52</v>
      </c>
      <c r="AV344" s="46" t="n">
        <f aca="false">AW344+AX344</f>
        <v>0</v>
      </c>
      <c r="AW344" s="46" t="n">
        <f aca="false">G344*AO344</f>
        <v>0</v>
      </c>
      <c r="AX344" s="46" t="n">
        <f aca="false">G344*AP344</f>
        <v>0</v>
      </c>
      <c r="AY344" s="47" t="s">
        <v>574</v>
      </c>
      <c r="AZ344" s="47" t="s">
        <v>575</v>
      </c>
      <c r="BA344" s="34" t="s">
        <v>59</v>
      </c>
      <c r="BC344" s="46" t="n">
        <f aca="false">AW344+AX344</f>
        <v>0</v>
      </c>
      <c r="BD344" s="46" t="n">
        <f aca="false">H344/(100-BE344)*100</f>
        <v>0</v>
      </c>
      <c r="BE344" s="46" t="n">
        <v>0</v>
      </c>
      <c r="BF344" s="46" t="n">
        <f aca="false">344</f>
        <v>344</v>
      </c>
      <c r="BH344" s="46" t="n">
        <f aca="false">G344*AO344</f>
        <v>0</v>
      </c>
      <c r="BI344" s="46" t="n">
        <f aca="false">G344*AP344</f>
        <v>0</v>
      </c>
      <c r="BJ344" s="46" t="n">
        <f aca="false">G344*H344</f>
        <v>0</v>
      </c>
    </row>
    <row r="345" customFormat="false" ht="13.2" hidden="false" customHeight="false" outlineLevel="0" collapsed="false">
      <c r="C345" s="48" t="s">
        <v>608</v>
      </c>
      <c r="D345" s="48"/>
      <c r="E345" s="48"/>
      <c r="G345" s="49" t="n">
        <v>78</v>
      </c>
      <c r="H345" s="50"/>
    </row>
    <row r="346" customFormat="false" ht="13.2" hidden="false" customHeight="false" outlineLevel="0" collapsed="false">
      <c r="A346" s="53" t="s">
        <v>609</v>
      </c>
      <c r="B346" s="53" t="s">
        <v>610</v>
      </c>
      <c r="C346" s="53" t="s">
        <v>611</v>
      </c>
      <c r="D346" s="53"/>
      <c r="E346" s="53"/>
      <c r="F346" s="53" t="s">
        <v>275</v>
      </c>
      <c r="G346" s="54" t="n">
        <v>80.34</v>
      </c>
      <c r="H346" s="55" t="n">
        <v>0</v>
      </c>
      <c r="I346" s="56" t="n">
        <f aca="false">G346*AO346</f>
        <v>0</v>
      </c>
      <c r="J346" s="56" t="n">
        <f aca="false">G346*AP346</f>
        <v>0</v>
      </c>
      <c r="K346" s="56" t="n">
        <f aca="false">G346*H346</f>
        <v>0</v>
      </c>
      <c r="L346" s="57" t="s">
        <v>56</v>
      </c>
      <c r="Z346" s="46" t="n">
        <f aca="false">IF(AQ346="5",BJ346,0)</f>
        <v>0</v>
      </c>
      <c r="AB346" s="46" t="n">
        <f aca="false">IF(AQ346="1",BH346,0)</f>
        <v>0</v>
      </c>
      <c r="AC346" s="46" t="n">
        <f aca="false">IF(AQ346="1",BI346,0)</f>
        <v>0</v>
      </c>
      <c r="AD346" s="46" t="n">
        <f aca="false">IF(AQ346="7",BH346,0)</f>
        <v>0</v>
      </c>
      <c r="AE346" s="46" t="n">
        <f aca="false">IF(AQ346="7",BI346,0)</f>
        <v>0</v>
      </c>
      <c r="AF346" s="46" t="n">
        <f aca="false">IF(AQ346="2",BH346,0)</f>
        <v>0</v>
      </c>
      <c r="AG346" s="46" t="n">
        <f aca="false">IF(AQ346="2",BI346,0)</f>
        <v>0</v>
      </c>
      <c r="AH346" s="46" t="n">
        <f aca="false">IF(AQ346="0",BJ346,0)</f>
        <v>0</v>
      </c>
      <c r="AI346" s="34" t="s">
        <v>51</v>
      </c>
      <c r="AJ346" s="56" t="n">
        <f aca="false">IF(AN346=0,K346,0)</f>
        <v>0</v>
      </c>
      <c r="AK346" s="56" t="n">
        <f aca="false">IF(AN346=15,K346,0)</f>
        <v>0</v>
      </c>
      <c r="AL346" s="56" t="n">
        <f aca="false">IF(AN346=21,K346,0)</f>
        <v>0</v>
      </c>
      <c r="AN346" s="46" t="n">
        <v>21</v>
      </c>
      <c r="AO346" s="46" t="n">
        <f aca="false">H346*1</f>
        <v>0</v>
      </c>
      <c r="AP346" s="46" t="n">
        <f aca="false">H346*(1-1)</f>
        <v>0</v>
      </c>
      <c r="AQ346" s="57" t="s">
        <v>52</v>
      </c>
      <c r="AV346" s="46" t="n">
        <f aca="false">AW346+AX346</f>
        <v>0</v>
      </c>
      <c r="AW346" s="46" t="n">
        <f aca="false">G346*AO346</f>
        <v>0</v>
      </c>
      <c r="AX346" s="46" t="n">
        <f aca="false">G346*AP346</f>
        <v>0</v>
      </c>
      <c r="AY346" s="47" t="s">
        <v>574</v>
      </c>
      <c r="AZ346" s="47" t="s">
        <v>575</v>
      </c>
      <c r="BA346" s="34" t="s">
        <v>59</v>
      </c>
      <c r="BC346" s="46" t="n">
        <f aca="false">AW346+AX346</f>
        <v>0</v>
      </c>
      <c r="BD346" s="46" t="n">
        <f aca="false">H346/(100-BE346)*100</f>
        <v>0</v>
      </c>
      <c r="BE346" s="46" t="n">
        <v>0</v>
      </c>
      <c r="BF346" s="46" t="n">
        <f aca="false">346</f>
        <v>346</v>
      </c>
      <c r="BH346" s="56" t="n">
        <f aca="false">G346*AO346</f>
        <v>0</v>
      </c>
      <c r="BI346" s="56" t="n">
        <f aca="false">G346*AP346</f>
        <v>0</v>
      </c>
      <c r="BJ346" s="56" t="n">
        <f aca="false">G346*H346</f>
        <v>0</v>
      </c>
    </row>
    <row r="347" customFormat="false" ht="13.2" hidden="false" customHeight="false" outlineLevel="0" collapsed="false">
      <c r="C347" s="48" t="s">
        <v>612</v>
      </c>
      <c r="D347" s="48"/>
      <c r="E347" s="48"/>
      <c r="G347" s="49" t="n">
        <v>80.34</v>
      </c>
      <c r="H347" s="50"/>
    </row>
    <row r="348" customFormat="false" ht="13.2" hidden="false" customHeight="false" outlineLevel="0" collapsed="false">
      <c r="A348" s="40"/>
      <c r="B348" s="41" t="s">
        <v>485</v>
      </c>
      <c r="C348" s="41" t="s">
        <v>613</v>
      </c>
      <c r="D348" s="41"/>
      <c r="E348" s="41"/>
      <c r="F348" s="40" t="s">
        <v>4</v>
      </c>
      <c r="G348" s="40" t="s">
        <v>4</v>
      </c>
      <c r="H348" s="42" t="s">
        <v>4</v>
      </c>
      <c r="I348" s="43" t="n">
        <f aca="false">SUM(I349:I369)</f>
        <v>0</v>
      </c>
      <c r="J348" s="43" t="n">
        <f aca="false">SUM(J349:J369)</f>
        <v>0</v>
      </c>
      <c r="K348" s="43" t="n">
        <f aca="false">SUM(K349:K369)</f>
        <v>0</v>
      </c>
      <c r="L348" s="34"/>
      <c r="AI348" s="34" t="s">
        <v>51</v>
      </c>
      <c r="AS348" s="43" t="n">
        <f aca="false">SUM(AJ349:AJ369)</f>
        <v>0</v>
      </c>
      <c r="AT348" s="43" t="n">
        <f aca="false">SUM(AK349:AK369)</f>
        <v>0</v>
      </c>
      <c r="AU348" s="43" t="n">
        <f aca="false">SUM(AL349:AL369)</f>
        <v>0</v>
      </c>
    </row>
    <row r="349" customFormat="false" ht="13.2" hidden="false" customHeight="false" outlineLevel="0" collapsed="false">
      <c r="A349" s="11" t="s">
        <v>614</v>
      </c>
      <c r="B349" s="11" t="s">
        <v>615</v>
      </c>
      <c r="C349" s="11" t="s">
        <v>616</v>
      </c>
      <c r="D349" s="11"/>
      <c r="E349" s="11"/>
      <c r="F349" s="11" t="s">
        <v>275</v>
      </c>
      <c r="G349" s="44" t="n">
        <v>6.5</v>
      </c>
      <c r="H349" s="45" t="n">
        <v>0</v>
      </c>
      <c r="I349" s="46" t="n">
        <f aca="false">G349*AO349</f>
        <v>0</v>
      </c>
      <c r="J349" s="46" t="n">
        <f aca="false">G349*AP349</f>
        <v>0</v>
      </c>
      <c r="K349" s="46" t="n">
        <f aca="false">G349*H349</f>
        <v>0</v>
      </c>
      <c r="L349" s="47" t="s">
        <v>56</v>
      </c>
      <c r="Z349" s="46" t="n">
        <f aca="false">IF(AQ349="5",BJ349,0)</f>
        <v>0</v>
      </c>
      <c r="AB349" s="46" t="n">
        <f aca="false">IF(AQ349="1",BH349,0)</f>
        <v>0</v>
      </c>
      <c r="AC349" s="46" t="n">
        <f aca="false">IF(AQ349="1",BI349,0)</f>
        <v>0</v>
      </c>
      <c r="AD349" s="46" t="n">
        <f aca="false">IF(AQ349="7",BH349,0)</f>
        <v>0</v>
      </c>
      <c r="AE349" s="46" t="n">
        <f aca="false">IF(AQ349="7",BI349,0)</f>
        <v>0</v>
      </c>
      <c r="AF349" s="46" t="n">
        <f aca="false">IF(AQ349="2",BH349,0)</f>
        <v>0</v>
      </c>
      <c r="AG349" s="46" t="n">
        <f aca="false">IF(AQ349="2",BI349,0)</f>
        <v>0</v>
      </c>
      <c r="AH349" s="46" t="n">
        <f aca="false">IF(AQ349="0",BJ349,0)</f>
        <v>0</v>
      </c>
      <c r="AI349" s="34" t="s">
        <v>51</v>
      </c>
      <c r="AJ349" s="46" t="n">
        <f aca="false">IF(AN349=0,K349,0)</f>
        <v>0</v>
      </c>
      <c r="AK349" s="46" t="n">
        <f aca="false">IF(AN349=15,K349,0)</f>
        <v>0</v>
      </c>
      <c r="AL349" s="46" t="n">
        <f aca="false">IF(AN349=21,K349,0)</f>
        <v>0</v>
      </c>
      <c r="AN349" s="46" t="n">
        <v>21</v>
      </c>
      <c r="AO349" s="46" t="n">
        <f aca="false">H349*0.320549356223176</f>
        <v>0</v>
      </c>
      <c r="AP349" s="46" t="n">
        <f aca="false">H349*(1-0.320549356223176)</f>
        <v>0</v>
      </c>
      <c r="AQ349" s="47" t="s">
        <v>52</v>
      </c>
      <c r="AV349" s="46" t="n">
        <f aca="false">AW349+AX349</f>
        <v>0</v>
      </c>
      <c r="AW349" s="46" t="n">
        <f aca="false">G349*AO349</f>
        <v>0</v>
      </c>
      <c r="AX349" s="46" t="n">
        <f aca="false">G349*AP349</f>
        <v>0</v>
      </c>
      <c r="AY349" s="47" t="s">
        <v>617</v>
      </c>
      <c r="AZ349" s="47" t="s">
        <v>575</v>
      </c>
      <c r="BA349" s="34" t="s">
        <v>59</v>
      </c>
      <c r="BC349" s="46" t="n">
        <f aca="false">AW349+AX349</f>
        <v>0</v>
      </c>
      <c r="BD349" s="46" t="n">
        <f aca="false">H349/(100-BE349)*100</f>
        <v>0</v>
      </c>
      <c r="BE349" s="46" t="n">
        <v>0</v>
      </c>
      <c r="BF349" s="46" t="n">
        <f aca="false">349</f>
        <v>349</v>
      </c>
      <c r="BH349" s="46" t="n">
        <f aca="false">G349*AO349</f>
        <v>0</v>
      </c>
      <c r="BI349" s="46" t="n">
        <f aca="false">G349*AP349</f>
        <v>0</v>
      </c>
      <c r="BJ349" s="46" t="n">
        <f aca="false">G349*H349</f>
        <v>0</v>
      </c>
    </row>
    <row r="350" customFormat="false" ht="13.2" hidden="false" customHeight="false" outlineLevel="0" collapsed="false">
      <c r="C350" s="48" t="s">
        <v>618</v>
      </c>
      <c r="D350" s="48"/>
      <c r="E350" s="48"/>
      <c r="G350" s="49" t="n">
        <v>6.5</v>
      </c>
      <c r="H350" s="50"/>
    </row>
    <row r="351" customFormat="false" ht="13.2" hidden="false" customHeight="false" outlineLevel="0" collapsed="false">
      <c r="A351" s="11" t="s">
        <v>619</v>
      </c>
      <c r="B351" s="11" t="s">
        <v>620</v>
      </c>
      <c r="C351" s="11" t="s">
        <v>621</v>
      </c>
      <c r="D351" s="11"/>
      <c r="E351" s="11"/>
      <c r="F351" s="11" t="s">
        <v>275</v>
      </c>
      <c r="G351" s="44" t="n">
        <v>6.5</v>
      </c>
      <c r="H351" s="45" t="n">
        <v>0</v>
      </c>
      <c r="I351" s="46" t="n">
        <f aca="false">G351*AO351</f>
        <v>0</v>
      </c>
      <c r="J351" s="46" t="n">
        <f aca="false">G351*AP351</f>
        <v>0</v>
      </c>
      <c r="K351" s="46" t="n">
        <f aca="false">G351*H351</f>
        <v>0</v>
      </c>
      <c r="L351" s="47" t="s">
        <v>56</v>
      </c>
      <c r="Z351" s="46" t="n">
        <f aca="false">IF(AQ351="5",BJ351,0)</f>
        <v>0</v>
      </c>
      <c r="AB351" s="46" t="n">
        <f aca="false">IF(AQ351="1",BH351,0)</f>
        <v>0</v>
      </c>
      <c r="AC351" s="46" t="n">
        <f aca="false">IF(AQ351="1",BI351,0)</f>
        <v>0</v>
      </c>
      <c r="AD351" s="46" t="n">
        <f aca="false">IF(AQ351="7",BH351,0)</f>
        <v>0</v>
      </c>
      <c r="AE351" s="46" t="n">
        <f aca="false">IF(AQ351="7",BI351,0)</f>
        <v>0</v>
      </c>
      <c r="AF351" s="46" t="n">
        <f aca="false">IF(AQ351="2",BH351,0)</f>
        <v>0</v>
      </c>
      <c r="AG351" s="46" t="n">
        <f aca="false">IF(AQ351="2",BI351,0)</f>
        <v>0</v>
      </c>
      <c r="AH351" s="46" t="n">
        <f aca="false">IF(AQ351="0",BJ351,0)</f>
        <v>0</v>
      </c>
      <c r="AI351" s="34" t="s">
        <v>51</v>
      </c>
      <c r="AJ351" s="46" t="n">
        <f aca="false">IF(AN351=0,K351,0)</f>
        <v>0</v>
      </c>
      <c r="AK351" s="46" t="n">
        <f aca="false">IF(AN351=15,K351,0)</f>
        <v>0</v>
      </c>
      <c r="AL351" s="46" t="n">
        <f aca="false">IF(AN351=21,K351,0)</f>
        <v>0</v>
      </c>
      <c r="AN351" s="46" t="n">
        <v>21</v>
      </c>
      <c r="AO351" s="46" t="n">
        <f aca="false">H351*0.369125714285714</f>
        <v>0</v>
      </c>
      <c r="AP351" s="46" t="n">
        <f aca="false">H351*(1-0.369125714285714)</f>
        <v>0</v>
      </c>
      <c r="AQ351" s="47" t="s">
        <v>52</v>
      </c>
      <c r="AV351" s="46" t="n">
        <f aca="false">AW351+AX351</f>
        <v>0</v>
      </c>
      <c r="AW351" s="46" t="n">
        <f aca="false">G351*AO351</f>
        <v>0</v>
      </c>
      <c r="AX351" s="46" t="n">
        <f aca="false">G351*AP351</f>
        <v>0</v>
      </c>
      <c r="AY351" s="47" t="s">
        <v>617</v>
      </c>
      <c r="AZ351" s="47" t="s">
        <v>575</v>
      </c>
      <c r="BA351" s="34" t="s">
        <v>59</v>
      </c>
      <c r="BC351" s="46" t="n">
        <f aca="false">AW351+AX351</f>
        <v>0</v>
      </c>
      <c r="BD351" s="46" t="n">
        <f aca="false">H351/(100-BE351)*100</f>
        <v>0</v>
      </c>
      <c r="BE351" s="46" t="n">
        <v>0</v>
      </c>
      <c r="BF351" s="46" t="n">
        <f aca="false">351</f>
        <v>351</v>
      </c>
      <c r="BH351" s="46" t="n">
        <f aca="false">G351*AO351</f>
        <v>0</v>
      </c>
      <c r="BI351" s="46" t="n">
        <f aca="false">G351*AP351</f>
        <v>0</v>
      </c>
      <c r="BJ351" s="46" t="n">
        <f aca="false">G351*H351</f>
        <v>0</v>
      </c>
    </row>
    <row r="352" customFormat="false" ht="13.2" hidden="false" customHeight="false" outlineLevel="0" collapsed="false">
      <c r="C352" s="48" t="s">
        <v>618</v>
      </c>
      <c r="D352" s="48"/>
      <c r="E352" s="48"/>
      <c r="G352" s="49" t="n">
        <v>6.5</v>
      </c>
      <c r="H352" s="50"/>
    </row>
    <row r="353" customFormat="false" ht="13.2" hidden="false" customHeight="false" outlineLevel="0" collapsed="false">
      <c r="A353" s="11" t="s">
        <v>622</v>
      </c>
      <c r="B353" s="11" t="s">
        <v>623</v>
      </c>
      <c r="C353" s="11" t="s">
        <v>624</v>
      </c>
      <c r="D353" s="11"/>
      <c r="E353" s="11"/>
      <c r="F353" s="11" t="s">
        <v>275</v>
      </c>
      <c r="G353" s="44" t="n">
        <v>15</v>
      </c>
      <c r="H353" s="45" t="n">
        <v>0</v>
      </c>
      <c r="I353" s="46" t="n">
        <f aca="false">G353*AO353</f>
        <v>0</v>
      </c>
      <c r="J353" s="46" t="n">
        <f aca="false">G353*AP353</f>
        <v>0</v>
      </c>
      <c r="K353" s="46" t="n">
        <f aca="false">G353*H353</f>
        <v>0</v>
      </c>
      <c r="L353" s="47" t="s">
        <v>56</v>
      </c>
      <c r="Z353" s="46" t="n">
        <f aca="false">IF(AQ353="5",BJ353,0)</f>
        <v>0</v>
      </c>
      <c r="AB353" s="46" t="n">
        <f aca="false">IF(AQ353="1",BH353,0)</f>
        <v>0</v>
      </c>
      <c r="AC353" s="46" t="n">
        <f aca="false">IF(AQ353="1",BI353,0)</f>
        <v>0</v>
      </c>
      <c r="AD353" s="46" t="n">
        <f aca="false">IF(AQ353="7",BH353,0)</f>
        <v>0</v>
      </c>
      <c r="AE353" s="46" t="n">
        <f aca="false">IF(AQ353="7",BI353,0)</f>
        <v>0</v>
      </c>
      <c r="AF353" s="46" t="n">
        <f aca="false">IF(AQ353="2",BH353,0)</f>
        <v>0</v>
      </c>
      <c r="AG353" s="46" t="n">
        <f aca="false">IF(AQ353="2",BI353,0)</f>
        <v>0</v>
      </c>
      <c r="AH353" s="46" t="n">
        <f aca="false">IF(AQ353="0",BJ353,0)</f>
        <v>0</v>
      </c>
      <c r="AI353" s="34" t="s">
        <v>51</v>
      </c>
      <c r="AJ353" s="46" t="n">
        <f aca="false">IF(AN353=0,K353,0)</f>
        <v>0</v>
      </c>
      <c r="AK353" s="46" t="n">
        <f aca="false">IF(AN353=15,K353,0)</f>
        <v>0</v>
      </c>
      <c r="AL353" s="46" t="n">
        <f aca="false">IF(AN353=21,K353,0)</f>
        <v>0</v>
      </c>
      <c r="AN353" s="46" t="n">
        <v>21</v>
      </c>
      <c r="AO353" s="46" t="n">
        <f aca="false">H353*0.475300324675325</f>
        <v>0</v>
      </c>
      <c r="AP353" s="46" t="n">
        <f aca="false">H353*(1-0.475300324675325)</f>
        <v>0</v>
      </c>
      <c r="AQ353" s="47" t="s">
        <v>52</v>
      </c>
      <c r="AV353" s="46" t="n">
        <f aca="false">AW353+AX353</f>
        <v>0</v>
      </c>
      <c r="AW353" s="46" t="n">
        <f aca="false">G353*AO353</f>
        <v>0</v>
      </c>
      <c r="AX353" s="46" t="n">
        <f aca="false">G353*AP353</f>
        <v>0</v>
      </c>
      <c r="AY353" s="47" t="s">
        <v>617</v>
      </c>
      <c r="AZ353" s="47" t="s">
        <v>575</v>
      </c>
      <c r="BA353" s="34" t="s">
        <v>59</v>
      </c>
      <c r="BC353" s="46" t="n">
        <f aca="false">AW353+AX353</f>
        <v>0</v>
      </c>
      <c r="BD353" s="46" t="n">
        <f aca="false">H353/(100-BE353)*100</f>
        <v>0</v>
      </c>
      <c r="BE353" s="46" t="n">
        <v>0</v>
      </c>
      <c r="BF353" s="46" t="n">
        <f aca="false">353</f>
        <v>353</v>
      </c>
      <c r="BH353" s="46" t="n">
        <f aca="false">G353*AO353</f>
        <v>0</v>
      </c>
      <c r="BI353" s="46" t="n">
        <f aca="false">G353*AP353</f>
        <v>0</v>
      </c>
      <c r="BJ353" s="46" t="n">
        <f aca="false">G353*H353</f>
        <v>0</v>
      </c>
    </row>
    <row r="354" customFormat="false" ht="13.2" hidden="false" customHeight="false" outlineLevel="0" collapsed="false">
      <c r="C354" s="48" t="s">
        <v>625</v>
      </c>
      <c r="D354" s="48"/>
      <c r="E354" s="48"/>
      <c r="G354" s="49" t="n">
        <v>15</v>
      </c>
      <c r="H354" s="50"/>
    </row>
    <row r="355" customFormat="false" ht="13.2" hidden="false" customHeight="false" outlineLevel="0" collapsed="false">
      <c r="A355" s="11" t="s">
        <v>626</v>
      </c>
      <c r="B355" s="11" t="s">
        <v>627</v>
      </c>
      <c r="C355" s="11" t="s">
        <v>628</v>
      </c>
      <c r="D355" s="11"/>
      <c r="E355" s="11"/>
      <c r="F355" s="11" t="s">
        <v>275</v>
      </c>
      <c r="G355" s="44" t="n">
        <v>15</v>
      </c>
      <c r="H355" s="45" t="n">
        <v>0</v>
      </c>
      <c r="I355" s="46" t="n">
        <f aca="false">G355*AO355</f>
        <v>0</v>
      </c>
      <c r="J355" s="46" t="n">
        <f aca="false">G355*AP355</f>
        <v>0</v>
      </c>
      <c r="K355" s="46" t="n">
        <f aca="false">G355*H355</f>
        <v>0</v>
      </c>
      <c r="L355" s="47" t="s">
        <v>56</v>
      </c>
      <c r="Z355" s="46" t="n">
        <f aca="false">IF(AQ355="5",BJ355,0)</f>
        <v>0</v>
      </c>
      <c r="AB355" s="46" t="n">
        <f aca="false">IF(AQ355="1",BH355,0)</f>
        <v>0</v>
      </c>
      <c r="AC355" s="46" t="n">
        <f aca="false">IF(AQ355="1",BI355,0)</f>
        <v>0</v>
      </c>
      <c r="AD355" s="46" t="n">
        <f aca="false">IF(AQ355="7",BH355,0)</f>
        <v>0</v>
      </c>
      <c r="AE355" s="46" t="n">
        <f aca="false">IF(AQ355="7",BI355,0)</f>
        <v>0</v>
      </c>
      <c r="AF355" s="46" t="n">
        <f aca="false">IF(AQ355="2",BH355,0)</f>
        <v>0</v>
      </c>
      <c r="AG355" s="46" t="n">
        <f aca="false">IF(AQ355="2",BI355,0)</f>
        <v>0</v>
      </c>
      <c r="AH355" s="46" t="n">
        <f aca="false">IF(AQ355="0",BJ355,0)</f>
        <v>0</v>
      </c>
      <c r="AI355" s="34" t="s">
        <v>51</v>
      </c>
      <c r="AJ355" s="46" t="n">
        <f aca="false">IF(AN355=0,K355,0)</f>
        <v>0</v>
      </c>
      <c r="AK355" s="46" t="n">
        <f aca="false">IF(AN355=15,K355,0)</f>
        <v>0</v>
      </c>
      <c r="AL355" s="46" t="n">
        <f aca="false">IF(AN355=21,K355,0)</f>
        <v>0</v>
      </c>
      <c r="AN355" s="46" t="n">
        <v>21</v>
      </c>
      <c r="AO355" s="46" t="n">
        <f aca="false">H355*0.448908780903666</f>
        <v>0</v>
      </c>
      <c r="AP355" s="46" t="n">
        <f aca="false">H355*(1-0.448908780903666)</f>
        <v>0</v>
      </c>
      <c r="AQ355" s="47" t="s">
        <v>52</v>
      </c>
      <c r="AV355" s="46" t="n">
        <f aca="false">AW355+AX355</f>
        <v>0</v>
      </c>
      <c r="AW355" s="46" t="n">
        <f aca="false">G355*AO355</f>
        <v>0</v>
      </c>
      <c r="AX355" s="46" t="n">
        <f aca="false">G355*AP355</f>
        <v>0</v>
      </c>
      <c r="AY355" s="47" t="s">
        <v>617</v>
      </c>
      <c r="AZ355" s="47" t="s">
        <v>575</v>
      </c>
      <c r="BA355" s="34" t="s">
        <v>59</v>
      </c>
      <c r="BC355" s="46" t="n">
        <f aca="false">AW355+AX355</f>
        <v>0</v>
      </c>
      <c r="BD355" s="46" t="n">
        <f aca="false">H355/(100-BE355)*100</f>
        <v>0</v>
      </c>
      <c r="BE355" s="46" t="n">
        <v>0</v>
      </c>
      <c r="BF355" s="46" t="n">
        <f aca="false">355</f>
        <v>355</v>
      </c>
      <c r="BH355" s="46" t="n">
        <f aca="false">G355*AO355</f>
        <v>0</v>
      </c>
      <c r="BI355" s="46" t="n">
        <f aca="false">G355*AP355</f>
        <v>0</v>
      </c>
      <c r="BJ355" s="46" t="n">
        <f aca="false">G355*H355</f>
        <v>0</v>
      </c>
    </row>
    <row r="356" customFormat="false" ht="13.2" hidden="false" customHeight="false" outlineLevel="0" collapsed="false">
      <c r="C356" s="48" t="s">
        <v>629</v>
      </c>
      <c r="D356" s="48"/>
      <c r="E356" s="48"/>
      <c r="G356" s="49" t="n">
        <v>15</v>
      </c>
      <c r="H356" s="50"/>
    </row>
    <row r="357" customFormat="false" ht="13.2" hidden="false" customHeight="false" outlineLevel="0" collapsed="false">
      <c r="A357" s="11" t="s">
        <v>630</v>
      </c>
      <c r="B357" s="11" t="s">
        <v>631</v>
      </c>
      <c r="C357" s="11" t="s">
        <v>632</v>
      </c>
      <c r="D357" s="11"/>
      <c r="E357" s="11"/>
      <c r="F357" s="11" t="s">
        <v>633</v>
      </c>
      <c r="G357" s="44" t="n">
        <v>13</v>
      </c>
      <c r="H357" s="45" t="n">
        <v>0</v>
      </c>
      <c r="I357" s="46" t="n">
        <f aca="false">G357*AO357</f>
        <v>0</v>
      </c>
      <c r="J357" s="46" t="n">
        <f aca="false">G357*AP357</f>
        <v>0</v>
      </c>
      <c r="K357" s="46" t="n">
        <f aca="false">G357*H357</f>
        <v>0</v>
      </c>
      <c r="L357" s="47" t="s">
        <v>634</v>
      </c>
      <c r="Z357" s="46" t="n">
        <f aca="false">IF(AQ357="5",BJ357,0)</f>
        <v>0</v>
      </c>
      <c r="AB357" s="46" t="n">
        <f aca="false">IF(AQ357="1",BH357,0)</f>
        <v>0</v>
      </c>
      <c r="AC357" s="46" t="n">
        <f aca="false">IF(AQ357="1",BI357,0)</f>
        <v>0</v>
      </c>
      <c r="AD357" s="46" t="n">
        <f aca="false">IF(AQ357="7",BH357,0)</f>
        <v>0</v>
      </c>
      <c r="AE357" s="46" t="n">
        <f aca="false">IF(AQ357="7",BI357,0)</f>
        <v>0</v>
      </c>
      <c r="AF357" s="46" t="n">
        <f aca="false">IF(AQ357="2",BH357,0)</f>
        <v>0</v>
      </c>
      <c r="AG357" s="46" t="n">
        <f aca="false">IF(AQ357="2",BI357,0)</f>
        <v>0</v>
      </c>
      <c r="AH357" s="46" t="n">
        <f aca="false">IF(AQ357="0",BJ357,0)</f>
        <v>0</v>
      </c>
      <c r="AI357" s="34" t="s">
        <v>51</v>
      </c>
      <c r="AJ357" s="46" t="n">
        <f aca="false">IF(AN357=0,K357,0)</f>
        <v>0</v>
      </c>
      <c r="AK357" s="46" t="n">
        <f aca="false">IF(AN357=15,K357,0)</f>
        <v>0</v>
      </c>
      <c r="AL357" s="46" t="n">
        <f aca="false">IF(AN357=21,K357,0)</f>
        <v>0</v>
      </c>
      <c r="AN357" s="46" t="n">
        <v>21</v>
      </c>
      <c r="AO357" s="46" t="n">
        <f aca="false">H357*0.096769391097216</f>
        <v>0</v>
      </c>
      <c r="AP357" s="46" t="n">
        <f aca="false">H357*(1-0.096769391097216)</f>
        <v>0</v>
      </c>
      <c r="AQ357" s="47" t="s">
        <v>52</v>
      </c>
      <c r="AV357" s="46" t="n">
        <f aca="false">AW357+AX357</f>
        <v>0</v>
      </c>
      <c r="AW357" s="46" t="n">
        <f aca="false">G357*AO357</f>
        <v>0</v>
      </c>
      <c r="AX357" s="46" t="n">
        <f aca="false">G357*AP357</f>
        <v>0</v>
      </c>
      <c r="AY357" s="47" t="s">
        <v>617</v>
      </c>
      <c r="AZ357" s="47" t="s">
        <v>575</v>
      </c>
      <c r="BA357" s="34" t="s">
        <v>59</v>
      </c>
      <c r="BC357" s="46" t="n">
        <f aca="false">AW357+AX357</f>
        <v>0</v>
      </c>
      <c r="BD357" s="46" t="n">
        <f aca="false">H357/(100-BE357)*100</f>
        <v>0</v>
      </c>
      <c r="BE357" s="46" t="n">
        <v>0</v>
      </c>
      <c r="BF357" s="46" t="n">
        <f aca="false">357</f>
        <v>357</v>
      </c>
      <c r="BH357" s="46" t="n">
        <f aca="false">G357*AO357</f>
        <v>0</v>
      </c>
      <c r="BI357" s="46" t="n">
        <f aca="false">G357*AP357</f>
        <v>0</v>
      </c>
      <c r="BJ357" s="46" t="n">
        <f aca="false">G357*H357</f>
        <v>0</v>
      </c>
    </row>
    <row r="358" customFormat="false" ht="13.2" hidden="false" customHeight="false" outlineLevel="0" collapsed="false">
      <c r="C358" s="48" t="s">
        <v>635</v>
      </c>
      <c r="D358" s="48"/>
      <c r="E358" s="48"/>
      <c r="G358" s="49" t="n">
        <v>13</v>
      </c>
      <c r="H358" s="50"/>
    </row>
    <row r="359" customFormat="false" ht="13.2" hidden="false" customHeight="false" outlineLevel="0" collapsed="false">
      <c r="A359" s="11" t="s">
        <v>636</v>
      </c>
      <c r="B359" s="11" t="s">
        <v>637</v>
      </c>
      <c r="C359" s="11" t="s">
        <v>638</v>
      </c>
      <c r="D359" s="11"/>
      <c r="E359" s="11"/>
      <c r="F359" s="11" t="s">
        <v>275</v>
      </c>
      <c r="G359" s="44" t="n">
        <v>2</v>
      </c>
      <c r="H359" s="45" t="n">
        <v>0</v>
      </c>
      <c r="I359" s="46" t="n">
        <f aca="false">G359*AO359</f>
        <v>0</v>
      </c>
      <c r="J359" s="46" t="n">
        <f aca="false">G359*AP359</f>
        <v>0</v>
      </c>
      <c r="K359" s="46" t="n">
        <f aca="false">G359*H359</f>
        <v>0</v>
      </c>
      <c r="L359" s="47" t="s">
        <v>475</v>
      </c>
      <c r="Z359" s="46" t="n">
        <f aca="false">IF(AQ359="5",BJ359,0)</f>
        <v>0</v>
      </c>
      <c r="AB359" s="46" t="n">
        <f aca="false">IF(AQ359="1",BH359,0)</f>
        <v>0</v>
      </c>
      <c r="AC359" s="46" t="n">
        <f aca="false">IF(AQ359="1",BI359,0)</f>
        <v>0</v>
      </c>
      <c r="AD359" s="46" t="n">
        <f aca="false">IF(AQ359="7",BH359,0)</f>
        <v>0</v>
      </c>
      <c r="AE359" s="46" t="n">
        <f aca="false">IF(AQ359="7",BI359,0)</f>
        <v>0</v>
      </c>
      <c r="AF359" s="46" t="n">
        <f aca="false">IF(AQ359="2",BH359,0)</f>
        <v>0</v>
      </c>
      <c r="AG359" s="46" t="n">
        <f aca="false">IF(AQ359="2",BI359,0)</f>
        <v>0</v>
      </c>
      <c r="AH359" s="46" t="n">
        <f aca="false">IF(AQ359="0",BJ359,0)</f>
        <v>0</v>
      </c>
      <c r="AI359" s="34" t="s">
        <v>51</v>
      </c>
      <c r="AJ359" s="46" t="n">
        <f aca="false">IF(AN359=0,K359,0)</f>
        <v>0</v>
      </c>
      <c r="AK359" s="46" t="n">
        <f aca="false">IF(AN359=15,K359,0)</f>
        <v>0</v>
      </c>
      <c r="AL359" s="46" t="n">
        <f aca="false">IF(AN359=21,K359,0)</f>
        <v>0</v>
      </c>
      <c r="AN359" s="46" t="n">
        <v>21</v>
      </c>
      <c r="AO359" s="46" t="n">
        <f aca="false">H359*0.822144415584416</f>
        <v>0</v>
      </c>
      <c r="AP359" s="46" t="n">
        <f aca="false">H359*(1-0.822144415584416)</f>
        <v>0</v>
      </c>
      <c r="AQ359" s="47" t="s">
        <v>52</v>
      </c>
      <c r="AV359" s="46" t="n">
        <f aca="false">AW359+AX359</f>
        <v>0</v>
      </c>
      <c r="AW359" s="46" t="n">
        <f aca="false">G359*AO359</f>
        <v>0</v>
      </c>
      <c r="AX359" s="46" t="n">
        <f aca="false">G359*AP359</f>
        <v>0</v>
      </c>
      <c r="AY359" s="47" t="s">
        <v>617</v>
      </c>
      <c r="AZ359" s="47" t="s">
        <v>575</v>
      </c>
      <c r="BA359" s="34" t="s">
        <v>59</v>
      </c>
      <c r="BC359" s="46" t="n">
        <f aca="false">AW359+AX359</f>
        <v>0</v>
      </c>
      <c r="BD359" s="46" t="n">
        <f aca="false">H359/(100-BE359)*100</f>
        <v>0</v>
      </c>
      <c r="BE359" s="46" t="n">
        <v>0</v>
      </c>
      <c r="BF359" s="46" t="n">
        <f aca="false">359</f>
        <v>359</v>
      </c>
      <c r="BH359" s="46" t="n">
        <f aca="false">G359*AO359</f>
        <v>0</v>
      </c>
      <c r="BI359" s="46" t="n">
        <f aca="false">G359*AP359</f>
        <v>0</v>
      </c>
      <c r="BJ359" s="46" t="n">
        <f aca="false">G359*H359</f>
        <v>0</v>
      </c>
    </row>
    <row r="360" customFormat="false" ht="13.2" hidden="false" customHeight="true" outlineLevel="0" collapsed="false">
      <c r="C360" s="10" t="s">
        <v>639</v>
      </c>
      <c r="D360" s="10"/>
      <c r="E360" s="10"/>
      <c r="H360" s="50"/>
    </row>
    <row r="361" customFormat="false" ht="13.2" hidden="false" customHeight="false" outlineLevel="0" collapsed="false">
      <c r="C361" s="48" t="s">
        <v>640</v>
      </c>
      <c r="D361" s="48"/>
      <c r="E361" s="48"/>
      <c r="G361" s="49" t="n">
        <v>2</v>
      </c>
      <c r="H361" s="50"/>
    </row>
    <row r="362" customFormat="false" ht="13.2" hidden="false" customHeight="true" outlineLevel="0" collapsed="false">
      <c r="B362" s="51" t="s">
        <v>70</v>
      </c>
      <c r="C362" s="52" t="s">
        <v>641</v>
      </c>
      <c r="D362" s="52"/>
      <c r="E362" s="52"/>
      <c r="F362" s="52"/>
      <c r="G362" s="52"/>
      <c r="H362" s="52"/>
      <c r="I362" s="52"/>
      <c r="J362" s="52"/>
      <c r="K362" s="52"/>
      <c r="L362" s="52"/>
    </row>
    <row r="363" customFormat="false" ht="13.2" hidden="false" customHeight="false" outlineLevel="0" collapsed="false">
      <c r="A363" s="11" t="s">
        <v>642</v>
      </c>
      <c r="B363" s="11" t="s">
        <v>643</v>
      </c>
      <c r="C363" s="11" t="s">
        <v>644</v>
      </c>
      <c r="D363" s="11"/>
      <c r="E363" s="11"/>
      <c r="F363" s="11" t="s">
        <v>275</v>
      </c>
      <c r="G363" s="44" t="n">
        <v>29</v>
      </c>
      <c r="H363" s="45" t="n">
        <v>0</v>
      </c>
      <c r="I363" s="46" t="n">
        <f aca="false">G363*AO363</f>
        <v>0</v>
      </c>
      <c r="J363" s="46" t="n">
        <f aca="false">G363*AP363</f>
        <v>0</v>
      </c>
      <c r="K363" s="46" t="n">
        <f aca="false">G363*H363</f>
        <v>0</v>
      </c>
      <c r="L363" s="47" t="s">
        <v>475</v>
      </c>
      <c r="Z363" s="46" t="n">
        <f aca="false">IF(AQ363="5",BJ363,0)</f>
        <v>0</v>
      </c>
      <c r="AB363" s="46" t="n">
        <f aca="false">IF(AQ363="1",BH363,0)</f>
        <v>0</v>
      </c>
      <c r="AC363" s="46" t="n">
        <f aca="false">IF(AQ363="1",BI363,0)</f>
        <v>0</v>
      </c>
      <c r="AD363" s="46" t="n">
        <f aca="false">IF(AQ363="7",BH363,0)</f>
        <v>0</v>
      </c>
      <c r="AE363" s="46" t="n">
        <f aca="false">IF(AQ363="7",BI363,0)</f>
        <v>0</v>
      </c>
      <c r="AF363" s="46" t="n">
        <f aca="false">IF(AQ363="2",BH363,0)</f>
        <v>0</v>
      </c>
      <c r="AG363" s="46" t="n">
        <f aca="false">IF(AQ363="2",BI363,0)</f>
        <v>0</v>
      </c>
      <c r="AH363" s="46" t="n">
        <f aca="false">IF(AQ363="0",BJ363,0)</f>
        <v>0</v>
      </c>
      <c r="AI363" s="34" t="s">
        <v>51</v>
      </c>
      <c r="AJ363" s="46" t="n">
        <f aca="false">IF(AN363=0,K363,0)</f>
        <v>0</v>
      </c>
      <c r="AK363" s="46" t="n">
        <f aca="false">IF(AN363=15,K363,0)</f>
        <v>0</v>
      </c>
      <c r="AL363" s="46" t="n">
        <f aca="false">IF(AN363=21,K363,0)</f>
        <v>0</v>
      </c>
      <c r="AN363" s="46" t="n">
        <v>21</v>
      </c>
      <c r="AO363" s="46" t="n">
        <f aca="false">H363*0.89044096</f>
        <v>0</v>
      </c>
      <c r="AP363" s="46" t="n">
        <f aca="false">H363*(1-0.89044096)</f>
        <v>0</v>
      </c>
      <c r="AQ363" s="47" t="s">
        <v>52</v>
      </c>
      <c r="AV363" s="46" t="n">
        <f aca="false">AW363+AX363</f>
        <v>0</v>
      </c>
      <c r="AW363" s="46" t="n">
        <f aca="false">G363*AO363</f>
        <v>0</v>
      </c>
      <c r="AX363" s="46" t="n">
        <f aca="false">G363*AP363</f>
        <v>0</v>
      </c>
      <c r="AY363" s="47" t="s">
        <v>617</v>
      </c>
      <c r="AZ363" s="47" t="s">
        <v>575</v>
      </c>
      <c r="BA363" s="34" t="s">
        <v>59</v>
      </c>
      <c r="BC363" s="46" t="n">
        <f aca="false">AW363+AX363</f>
        <v>0</v>
      </c>
      <c r="BD363" s="46" t="n">
        <f aca="false">H363/(100-BE363)*100</f>
        <v>0</v>
      </c>
      <c r="BE363" s="46" t="n">
        <v>0</v>
      </c>
      <c r="BF363" s="46" t="n">
        <f aca="false">363</f>
        <v>363</v>
      </c>
      <c r="BH363" s="46" t="n">
        <f aca="false">G363*AO363</f>
        <v>0</v>
      </c>
      <c r="BI363" s="46" t="n">
        <f aca="false">G363*AP363</f>
        <v>0</v>
      </c>
      <c r="BJ363" s="46" t="n">
        <f aca="false">G363*H363</f>
        <v>0</v>
      </c>
    </row>
    <row r="364" customFormat="false" ht="13.2" hidden="false" customHeight="true" outlineLevel="0" collapsed="false">
      <c r="C364" s="10" t="s">
        <v>645</v>
      </c>
      <c r="D364" s="10"/>
      <c r="E364" s="10"/>
      <c r="H364" s="50"/>
    </row>
    <row r="365" customFormat="false" ht="13.2" hidden="false" customHeight="false" outlineLevel="0" collapsed="false">
      <c r="C365" s="48" t="s">
        <v>646</v>
      </c>
      <c r="D365" s="48"/>
      <c r="E365" s="48"/>
      <c r="G365" s="49" t="n">
        <v>29</v>
      </c>
      <c r="H365" s="50"/>
    </row>
    <row r="366" customFormat="false" ht="13.2" hidden="false" customHeight="true" outlineLevel="0" collapsed="false">
      <c r="B366" s="51" t="s">
        <v>70</v>
      </c>
      <c r="C366" s="52" t="s">
        <v>647</v>
      </c>
      <c r="D366" s="52"/>
      <c r="E366" s="52"/>
      <c r="F366" s="52"/>
      <c r="G366" s="52"/>
      <c r="H366" s="52"/>
      <c r="I366" s="52"/>
      <c r="J366" s="52"/>
      <c r="K366" s="52"/>
      <c r="L366" s="52"/>
    </row>
    <row r="367" customFormat="false" ht="13.2" hidden="false" customHeight="false" outlineLevel="0" collapsed="false">
      <c r="A367" s="11" t="s">
        <v>648</v>
      </c>
      <c r="B367" s="11" t="s">
        <v>649</v>
      </c>
      <c r="C367" s="11" t="s">
        <v>650</v>
      </c>
      <c r="D367" s="11"/>
      <c r="E367" s="11"/>
      <c r="F367" s="11" t="s">
        <v>275</v>
      </c>
      <c r="G367" s="44" t="n">
        <v>7</v>
      </c>
      <c r="H367" s="45" t="n">
        <v>0</v>
      </c>
      <c r="I367" s="46" t="n">
        <f aca="false">G367*AO367</f>
        <v>0</v>
      </c>
      <c r="J367" s="46" t="n">
        <f aca="false">G367*AP367</f>
        <v>0</v>
      </c>
      <c r="K367" s="46" t="n">
        <f aca="false">G367*H367</f>
        <v>0</v>
      </c>
      <c r="L367" s="47" t="s">
        <v>56</v>
      </c>
      <c r="Z367" s="46" t="n">
        <f aca="false">IF(AQ367="5",BJ367,0)</f>
        <v>0</v>
      </c>
      <c r="AB367" s="46" t="n">
        <f aca="false">IF(AQ367="1",BH367,0)</f>
        <v>0</v>
      </c>
      <c r="AC367" s="46" t="n">
        <f aca="false">IF(AQ367="1",BI367,0)</f>
        <v>0</v>
      </c>
      <c r="AD367" s="46" t="n">
        <f aca="false">IF(AQ367="7",BH367,0)</f>
        <v>0</v>
      </c>
      <c r="AE367" s="46" t="n">
        <f aca="false">IF(AQ367="7",BI367,0)</f>
        <v>0</v>
      </c>
      <c r="AF367" s="46" t="n">
        <f aca="false">IF(AQ367="2",BH367,0)</f>
        <v>0</v>
      </c>
      <c r="AG367" s="46" t="n">
        <f aca="false">IF(AQ367="2",BI367,0)</f>
        <v>0</v>
      </c>
      <c r="AH367" s="46" t="n">
        <f aca="false">IF(AQ367="0",BJ367,0)</f>
        <v>0</v>
      </c>
      <c r="AI367" s="34" t="s">
        <v>51</v>
      </c>
      <c r="AJ367" s="46" t="n">
        <f aca="false">IF(AN367=0,K367,0)</f>
        <v>0</v>
      </c>
      <c r="AK367" s="46" t="n">
        <f aca="false">IF(AN367=15,K367,0)</f>
        <v>0</v>
      </c>
      <c r="AL367" s="46" t="n">
        <f aca="false">IF(AN367=21,K367,0)</f>
        <v>0</v>
      </c>
      <c r="AN367" s="46" t="n">
        <v>21</v>
      </c>
      <c r="AO367" s="46" t="n">
        <f aca="false">H367*0.0121911764705882</f>
        <v>0</v>
      </c>
      <c r="AP367" s="46" t="n">
        <f aca="false">H367*(1-0.0121911764705882)</f>
        <v>0</v>
      </c>
      <c r="AQ367" s="47" t="s">
        <v>52</v>
      </c>
      <c r="AV367" s="46" t="n">
        <f aca="false">AW367+AX367</f>
        <v>0</v>
      </c>
      <c r="AW367" s="46" t="n">
        <f aca="false">G367*AO367</f>
        <v>0</v>
      </c>
      <c r="AX367" s="46" t="n">
        <f aca="false">G367*AP367</f>
        <v>0</v>
      </c>
      <c r="AY367" s="47" t="s">
        <v>617</v>
      </c>
      <c r="AZ367" s="47" t="s">
        <v>575</v>
      </c>
      <c r="BA367" s="34" t="s">
        <v>59</v>
      </c>
      <c r="BC367" s="46" t="n">
        <f aca="false">AW367+AX367</f>
        <v>0</v>
      </c>
      <c r="BD367" s="46" t="n">
        <f aca="false">H367/(100-BE367)*100</f>
        <v>0</v>
      </c>
      <c r="BE367" s="46" t="n">
        <v>0</v>
      </c>
      <c r="BF367" s="46" t="n">
        <f aca="false">367</f>
        <v>367</v>
      </c>
      <c r="BH367" s="46" t="n">
        <f aca="false">G367*AO367</f>
        <v>0</v>
      </c>
      <c r="BI367" s="46" t="n">
        <f aca="false">G367*AP367</f>
        <v>0</v>
      </c>
      <c r="BJ367" s="46" t="n">
        <f aca="false">G367*H367</f>
        <v>0</v>
      </c>
    </row>
    <row r="368" customFormat="false" ht="13.2" hidden="false" customHeight="false" outlineLevel="0" collapsed="false">
      <c r="C368" s="48" t="s">
        <v>651</v>
      </c>
      <c r="D368" s="48"/>
      <c r="E368" s="48"/>
      <c r="G368" s="49" t="n">
        <v>7</v>
      </c>
      <c r="H368" s="50"/>
    </row>
    <row r="369" customFormat="false" ht="13.2" hidden="false" customHeight="false" outlineLevel="0" collapsed="false">
      <c r="A369" s="53" t="s">
        <v>652</v>
      </c>
      <c r="B369" s="53" t="s">
        <v>653</v>
      </c>
      <c r="C369" s="53" t="s">
        <v>654</v>
      </c>
      <c r="D369" s="53"/>
      <c r="E369" s="53"/>
      <c r="F369" s="53" t="s">
        <v>275</v>
      </c>
      <c r="G369" s="54" t="n">
        <v>7</v>
      </c>
      <c r="H369" s="55" t="n">
        <v>0</v>
      </c>
      <c r="I369" s="56" t="n">
        <f aca="false">G369*AO369</f>
        <v>0</v>
      </c>
      <c r="J369" s="56" t="n">
        <f aca="false">G369*AP369</f>
        <v>0</v>
      </c>
      <c r="K369" s="56" t="n">
        <f aca="false">G369*H369</f>
        <v>0</v>
      </c>
      <c r="L369" s="57" t="s">
        <v>56</v>
      </c>
      <c r="Z369" s="46" t="n">
        <f aca="false">IF(AQ369="5",BJ369,0)</f>
        <v>0</v>
      </c>
      <c r="AB369" s="46" t="n">
        <f aca="false">IF(AQ369="1",BH369,0)</f>
        <v>0</v>
      </c>
      <c r="AC369" s="46" t="n">
        <f aca="false">IF(AQ369="1",BI369,0)</f>
        <v>0</v>
      </c>
      <c r="AD369" s="46" t="n">
        <f aca="false">IF(AQ369="7",BH369,0)</f>
        <v>0</v>
      </c>
      <c r="AE369" s="46" t="n">
        <f aca="false">IF(AQ369="7",BI369,0)</f>
        <v>0</v>
      </c>
      <c r="AF369" s="46" t="n">
        <f aca="false">IF(AQ369="2",BH369,0)</f>
        <v>0</v>
      </c>
      <c r="AG369" s="46" t="n">
        <f aca="false">IF(AQ369="2",BI369,0)</f>
        <v>0</v>
      </c>
      <c r="AH369" s="46" t="n">
        <f aca="false">IF(AQ369="0",BJ369,0)</f>
        <v>0</v>
      </c>
      <c r="AI369" s="34" t="s">
        <v>51</v>
      </c>
      <c r="AJ369" s="56" t="n">
        <f aca="false">IF(AN369=0,K369,0)</f>
        <v>0</v>
      </c>
      <c r="AK369" s="56" t="n">
        <f aca="false">IF(AN369=15,K369,0)</f>
        <v>0</v>
      </c>
      <c r="AL369" s="56" t="n">
        <f aca="false">IF(AN369=21,K369,0)</f>
        <v>0</v>
      </c>
      <c r="AN369" s="46" t="n">
        <v>21</v>
      </c>
      <c r="AO369" s="46" t="n">
        <f aca="false">H369*1</f>
        <v>0</v>
      </c>
      <c r="AP369" s="46" t="n">
        <f aca="false">H369*(1-1)</f>
        <v>0</v>
      </c>
      <c r="AQ369" s="57" t="s">
        <v>52</v>
      </c>
      <c r="AV369" s="46" t="n">
        <f aca="false">AW369+AX369</f>
        <v>0</v>
      </c>
      <c r="AW369" s="46" t="n">
        <f aca="false">G369*AO369</f>
        <v>0</v>
      </c>
      <c r="AX369" s="46" t="n">
        <f aca="false">G369*AP369</f>
        <v>0</v>
      </c>
      <c r="AY369" s="47" t="s">
        <v>617</v>
      </c>
      <c r="AZ369" s="47" t="s">
        <v>575</v>
      </c>
      <c r="BA369" s="34" t="s">
        <v>59</v>
      </c>
      <c r="BC369" s="46" t="n">
        <f aca="false">AW369+AX369</f>
        <v>0</v>
      </c>
      <c r="BD369" s="46" t="n">
        <f aca="false">H369/(100-BE369)*100</f>
        <v>0</v>
      </c>
      <c r="BE369" s="46" t="n">
        <v>0</v>
      </c>
      <c r="BF369" s="46" t="n">
        <f aca="false">369</f>
        <v>369</v>
      </c>
      <c r="BH369" s="56" t="n">
        <f aca="false">G369*AO369</f>
        <v>0</v>
      </c>
      <c r="BI369" s="56" t="n">
        <f aca="false">G369*AP369</f>
        <v>0</v>
      </c>
      <c r="BJ369" s="56" t="n">
        <f aca="false">G369*H369</f>
        <v>0</v>
      </c>
    </row>
    <row r="370" customFormat="false" ht="13.2" hidden="false" customHeight="false" outlineLevel="0" collapsed="false">
      <c r="C370" s="48" t="s">
        <v>651</v>
      </c>
      <c r="D370" s="48"/>
      <c r="E370" s="48"/>
      <c r="G370" s="49" t="n">
        <v>7</v>
      </c>
      <c r="H370" s="50"/>
    </row>
    <row r="371" customFormat="false" ht="13.2" hidden="false" customHeight="false" outlineLevel="0" collapsed="false">
      <c r="A371" s="40"/>
      <c r="B371" s="41" t="s">
        <v>492</v>
      </c>
      <c r="C371" s="41" t="s">
        <v>655</v>
      </c>
      <c r="D371" s="41"/>
      <c r="E371" s="41"/>
      <c r="F371" s="40" t="s">
        <v>4</v>
      </c>
      <c r="G371" s="40" t="s">
        <v>4</v>
      </c>
      <c r="H371" s="42" t="s">
        <v>4</v>
      </c>
      <c r="I371" s="43" t="n">
        <f aca="false">SUM(I372:I372)</f>
        <v>0</v>
      </c>
      <c r="J371" s="43" t="n">
        <f aca="false">SUM(J372:J372)</f>
        <v>0</v>
      </c>
      <c r="K371" s="43" t="n">
        <f aca="false">SUM(K372:K372)</f>
        <v>0</v>
      </c>
      <c r="L371" s="34"/>
      <c r="AI371" s="34" t="s">
        <v>51</v>
      </c>
      <c r="AS371" s="43" t="n">
        <f aca="false">SUM(AJ372:AJ372)</f>
        <v>0</v>
      </c>
      <c r="AT371" s="43" t="n">
        <f aca="false">SUM(AK372:AK372)</f>
        <v>0</v>
      </c>
      <c r="AU371" s="43" t="n">
        <f aca="false">SUM(AL372:AL372)</f>
        <v>0</v>
      </c>
    </row>
    <row r="372" customFormat="false" ht="13.2" hidden="false" customHeight="false" outlineLevel="0" collapsed="false">
      <c r="A372" s="11" t="s">
        <v>656</v>
      </c>
      <c r="B372" s="11" t="s">
        <v>657</v>
      </c>
      <c r="C372" s="11" t="s">
        <v>658</v>
      </c>
      <c r="D372" s="11"/>
      <c r="E372" s="11"/>
      <c r="F372" s="11" t="s">
        <v>659</v>
      </c>
      <c r="G372" s="44" t="n">
        <v>88.01</v>
      </c>
      <c r="H372" s="45" t="n">
        <v>0</v>
      </c>
      <c r="I372" s="46" t="n">
        <f aca="false">G372*AO372</f>
        <v>0</v>
      </c>
      <c r="J372" s="46" t="n">
        <f aca="false">G372*AP372</f>
        <v>0</v>
      </c>
      <c r="K372" s="46" t="n">
        <f aca="false">G372*H372</f>
        <v>0</v>
      </c>
      <c r="L372" s="47" t="s">
        <v>56</v>
      </c>
      <c r="Z372" s="46" t="n">
        <f aca="false">IF(AQ372="5",BJ372,0)</f>
        <v>0</v>
      </c>
      <c r="AB372" s="46" t="n">
        <f aca="false">IF(AQ372="1",BH372,0)</f>
        <v>0</v>
      </c>
      <c r="AC372" s="46" t="n">
        <f aca="false">IF(AQ372="1",BI372,0)</f>
        <v>0</v>
      </c>
      <c r="AD372" s="46" t="n">
        <f aca="false">IF(AQ372="7",BH372,0)</f>
        <v>0</v>
      </c>
      <c r="AE372" s="46" t="n">
        <f aca="false">IF(AQ372="7",BI372,0)</f>
        <v>0</v>
      </c>
      <c r="AF372" s="46" t="n">
        <f aca="false">IF(AQ372="2",BH372,0)</f>
        <v>0</v>
      </c>
      <c r="AG372" s="46" t="n">
        <f aca="false">IF(AQ372="2",BI372,0)</f>
        <v>0</v>
      </c>
      <c r="AH372" s="46" t="n">
        <f aca="false">IF(AQ372="0",BJ372,0)</f>
        <v>0</v>
      </c>
      <c r="AI372" s="34" t="s">
        <v>51</v>
      </c>
      <c r="AJ372" s="46" t="n">
        <f aca="false">IF(AN372=0,K372,0)</f>
        <v>0</v>
      </c>
      <c r="AK372" s="46" t="n">
        <f aca="false">IF(AN372=15,K372,0)</f>
        <v>0</v>
      </c>
      <c r="AL372" s="46" t="n">
        <f aca="false">IF(AN372=21,K372,0)</f>
        <v>0</v>
      </c>
      <c r="AN372" s="46" t="n">
        <v>21</v>
      </c>
      <c r="AO372" s="46" t="n">
        <f aca="false">H372*0</f>
        <v>0</v>
      </c>
      <c r="AP372" s="46" t="n">
        <f aca="false">H372*(1-0)</f>
        <v>0</v>
      </c>
      <c r="AQ372" s="47" t="s">
        <v>52</v>
      </c>
      <c r="AV372" s="46" t="n">
        <f aca="false">AW372+AX372</f>
        <v>0</v>
      </c>
      <c r="AW372" s="46" t="n">
        <f aca="false">G372*AO372</f>
        <v>0</v>
      </c>
      <c r="AX372" s="46" t="n">
        <f aca="false">G372*AP372</f>
        <v>0</v>
      </c>
      <c r="AY372" s="47" t="s">
        <v>660</v>
      </c>
      <c r="AZ372" s="47" t="s">
        <v>661</v>
      </c>
      <c r="BA372" s="34" t="s">
        <v>59</v>
      </c>
      <c r="BC372" s="46" t="n">
        <f aca="false">AW372+AX372</f>
        <v>0</v>
      </c>
      <c r="BD372" s="46" t="n">
        <f aca="false">H372/(100-BE372)*100</f>
        <v>0</v>
      </c>
      <c r="BE372" s="46" t="n">
        <v>0</v>
      </c>
      <c r="BF372" s="46" t="n">
        <f aca="false">372</f>
        <v>372</v>
      </c>
      <c r="BH372" s="46" t="n">
        <f aca="false">G372*AO372</f>
        <v>0</v>
      </c>
      <c r="BI372" s="46" t="n">
        <f aca="false">G372*AP372</f>
        <v>0</v>
      </c>
      <c r="BJ372" s="46" t="n">
        <f aca="false">G372*H372</f>
        <v>0</v>
      </c>
    </row>
    <row r="373" customFormat="false" ht="13.2" hidden="false" customHeight="true" outlineLevel="0" collapsed="false">
      <c r="C373" s="10" t="s">
        <v>662</v>
      </c>
      <c r="D373" s="10"/>
      <c r="E373" s="10"/>
      <c r="H373" s="50"/>
    </row>
    <row r="374" customFormat="false" ht="13.2" hidden="false" customHeight="false" outlineLevel="0" collapsed="false">
      <c r="C374" s="48" t="s">
        <v>663</v>
      </c>
      <c r="D374" s="48"/>
      <c r="E374" s="48"/>
      <c r="G374" s="49" t="n">
        <v>79.01</v>
      </c>
      <c r="H374" s="50"/>
    </row>
    <row r="375" customFormat="false" ht="13.2" hidden="false" customHeight="false" outlineLevel="0" collapsed="false">
      <c r="C375" s="48" t="s">
        <v>664</v>
      </c>
      <c r="D375" s="48"/>
      <c r="E375" s="48"/>
      <c r="G375" s="49" t="n">
        <v>9</v>
      </c>
      <c r="H375" s="50"/>
    </row>
    <row r="376" customFormat="false" ht="13.2" hidden="false" customHeight="false" outlineLevel="0" collapsed="false">
      <c r="A376" s="40"/>
      <c r="B376" s="41" t="s">
        <v>496</v>
      </c>
      <c r="C376" s="41" t="s">
        <v>665</v>
      </c>
      <c r="D376" s="41"/>
      <c r="E376" s="41"/>
      <c r="F376" s="40" t="s">
        <v>4</v>
      </c>
      <c r="G376" s="40" t="s">
        <v>4</v>
      </c>
      <c r="H376" s="42" t="s">
        <v>4</v>
      </c>
      <c r="I376" s="43" t="n">
        <f aca="false">SUM(I377:I423)</f>
        <v>0</v>
      </c>
      <c r="J376" s="43" t="n">
        <f aca="false">SUM(J377:J423)</f>
        <v>0</v>
      </c>
      <c r="K376" s="43" t="n">
        <f aca="false">SUM(K377:K423)</f>
        <v>0</v>
      </c>
      <c r="L376" s="34"/>
      <c r="AI376" s="34" t="s">
        <v>51</v>
      </c>
      <c r="AS376" s="43" t="n">
        <f aca="false">SUM(AJ377:AJ423)</f>
        <v>0</v>
      </c>
      <c r="AT376" s="43" t="n">
        <f aca="false">SUM(AK377:AK423)</f>
        <v>0</v>
      </c>
      <c r="AU376" s="43" t="n">
        <f aca="false">SUM(AL377:AL423)</f>
        <v>0</v>
      </c>
    </row>
    <row r="377" customFormat="false" ht="13.2" hidden="false" customHeight="false" outlineLevel="0" collapsed="false">
      <c r="A377" s="11" t="s">
        <v>666</v>
      </c>
      <c r="B377" s="11" t="s">
        <v>667</v>
      </c>
      <c r="C377" s="11" t="s">
        <v>668</v>
      </c>
      <c r="D377" s="11"/>
      <c r="E377" s="11"/>
      <c r="F377" s="11" t="s">
        <v>89</v>
      </c>
      <c r="G377" s="44" t="n">
        <v>284</v>
      </c>
      <c r="H377" s="45" t="n">
        <v>0</v>
      </c>
      <c r="I377" s="46" t="n">
        <f aca="false">G377*AO377</f>
        <v>0</v>
      </c>
      <c r="J377" s="46" t="n">
        <f aca="false">G377*AP377</f>
        <v>0</v>
      </c>
      <c r="K377" s="46" t="n">
        <f aca="false">G377*H377</f>
        <v>0</v>
      </c>
      <c r="L377" s="47" t="s">
        <v>56</v>
      </c>
      <c r="Z377" s="46" t="n">
        <f aca="false">IF(AQ377="5",BJ377,0)</f>
        <v>0</v>
      </c>
      <c r="AB377" s="46" t="n">
        <f aca="false">IF(AQ377="1",BH377,0)</f>
        <v>0</v>
      </c>
      <c r="AC377" s="46" t="n">
        <f aca="false">IF(AQ377="1",BI377,0)</f>
        <v>0</v>
      </c>
      <c r="AD377" s="46" t="n">
        <f aca="false">IF(AQ377="7",BH377,0)</f>
        <v>0</v>
      </c>
      <c r="AE377" s="46" t="n">
        <f aca="false">IF(AQ377="7",BI377,0)</f>
        <v>0</v>
      </c>
      <c r="AF377" s="46" t="n">
        <f aca="false">IF(AQ377="2",BH377,0)</f>
        <v>0</v>
      </c>
      <c r="AG377" s="46" t="n">
        <f aca="false">IF(AQ377="2",BI377,0)</f>
        <v>0</v>
      </c>
      <c r="AH377" s="46" t="n">
        <f aca="false">IF(AQ377="0",BJ377,0)</f>
        <v>0</v>
      </c>
      <c r="AI377" s="34" t="s">
        <v>51</v>
      </c>
      <c r="AJ377" s="46" t="n">
        <f aca="false">IF(AN377=0,K377,0)</f>
        <v>0</v>
      </c>
      <c r="AK377" s="46" t="n">
        <f aca="false">IF(AN377=15,K377,0)</f>
        <v>0</v>
      </c>
      <c r="AL377" s="46" t="n">
        <f aca="false">IF(AN377=21,K377,0)</f>
        <v>0</v>
      </c>
      <c r="AN377" s="46" t="n">
        <v>21</v>
      </c>
      <c r="AO377" s="46" t="n">
        <f aca="false">H377*0.544896869388711</f>
        <v>0</v>
      </c>
      <c r="AP377" s="46" t="n">
        <f aca="false">H377*(1-0.544896869388711)</f>
        <v>0</v>
      </c>
      <c r="AQ377" s="47" t="s">
        <v>52</v>
      </c>
      <c r="AV377" s="46" t="n">
        <f aca="false">AW377+AX377</f>
        <v>0</v>
      </c>
      <c r="AW377" s="46" t="n">
        <f aca="false">G377*AO377</f>
        <v>0</v>
      </c>
      <c r="AX377" s="46" t="n">
        <f aca="false">G377*AP377</f>
        <v>0</v>
      </c>
      <c r="AY377" s="47" t="s">
        <v>669</v>
      </c>
      <c r="AZ377" s="47" t="s">
        <v>661</v>
      </c>
      <c r="BA377" s="34" t="s">
        <v>59</v>
      </c>
      <c r="BC377" s="46" t="n">
        <f aca="false">AW377+AX377</f>
        <v>0</v>
      </c>
      <c r="BD377" s="46" t="n">
        <f aca="false">H377/(100-BE377)*100</f>
        <v>0</v>
      </c>
      <c r="BE377" s="46" t="n">
        <v>0</v>
      </c>
      <c r="BF377" s="46" t="n">
        <f aca="false">377</f>
        <v>377</v>
      </c>
      <c r="BH377" s="46" t="n">
        <f aca="false">G377*AO377</f>
        <v>0</v>
      </c>
      <c r="BI377" s="46" t="n">
        <f aca="false">G377*AP377</f>
        <v>0</v>
      </c>
      <c r="BJ377" s="46" t="n">
        <f aca="false">G377*H377</f>
        <v>0</v>
      </c>
    </row>
    <row r="378" customFormat="false" ht="13.2" hidden="false" customHeight="true" outlineLevel="0" collapsed="false">
      <c r="C378" s="10" t="s">
        <v>670</v>
      </c>
      <c r="D378" s="10"/>
      <c r="E378" s="10"/>
      <c r="H378" s="50"/>
    </row>
    <row r="379" customFormat="false" ht="13.2" hidden="false" customHeight="false" outlineLevel="0" collapsed="false">
      <c r="C379" s="48" t="s">
        <v>671</v>
      </c>
      <c r="D379" s="48"/>
      <c r="E379" s="48"/>
      <c r="G379" s="49" t="n">
        <v>284</v>
      </c>
      <c r="H379" s="50"/>
    </row>
    <row r="380" customFormat="false" ht="13.2" hidden="false" customHeight="false" outlineLevel="0" collapsed="false">
      <c r="A380" s="53" t="s">
        <v>672</v>
      </c>
      <c r="B380" s="53" t="s">
        <v>673</v>
      </c>
      <c r="C380" s="53" t="s">
        <v>674</v>
      </c>
      <c r="D380" s="53"/>
      <c r="E380" s="53"/>
      <c r="F380" s="53" t="s">
        <v>55</v>
      </c>
      <c r="G380" s="54" t="n">
        <v>119.28</v>
      </c>
      <c r="H380" s="55" t="n">
        <v>0</v>
      </c>
      <c r="I380" s="56" t="n">
        <f aca="false">G380*AO380</f>
        <v>0</v>
      </c>
      <c r="J380" s="56" t="n">
        <f aca="false">G380*AP380</f>
        <v>0</v>
      </c>
      <c r="K380" s="56" t="n">
        <f aca="false">G380*H380</f>
        <v>0</v>
      </c>
      <c r="L380" s="57" t="s">
        <v>56</v>
      </c>
      <c r="Z380" s="46" t="n">
        <f aca="false">IF(AQ380="5",BJ380,0)</f>
        <v>0</v>
      </c>
      <c r="AB380" s="46" t="n">
        <f aca="false">IF(AQ380="1",BH380,0)</f>
        <v>0</v>
      </c>
      <c r="AC380" s="46" t="n">
        <f aca="false">IF(AQ380="1",BI380,0)</f>
        <v>0</v>
      </c>
      <c r="AD380" s="46" t="n">
        <f aca="false">IF(AQ380="7",BH380,0)</f>
        <v>0</v>
      </c>
      <c r="AE380" s="46" t="n">
        <f aca="false">IF(AQ380="7",BI380,0)</f>
        <v>0</v>
      </c>
      <c r="AF380" s="46" t="n">
        <f aca="false">IF(AQ380="2",BH380,0)</f>
        <v>0</v>
      </c>
      <c r="AG380" s="46" t="n">
        <f aca="false">IF(AQ380="2",BI380,0)</f>
        <v>0</v>
      </c>
      <c r="AH380" s="46" t="n">
        <f aca="false">IF(AQ380="0",BJ380,0)</f>
        <v>0</v>
      </c>
      <c r="AI380" s="34" t="s">
        <v>51</v>
      </c>
      <c r="AJ380" s="56" t="n">
        <f aca="false">IF(AN380=0,K380,0)</f>
        <v>0</v>
      </c>
      <c r="AK380" s="56" t="n">
        <f aca="false">IF(AN380=15,K380,0)</f>
        <v>0</v>
      </c>
      <c r="AL380" s="56" t="n">
        <f aca="false">IF(AN380=21,K380,0)</f>
        <v>0</v>
      </c>
      <c r="AN380" s="46" t="n">
        <v>21</v>
      </c>
      <c r="AO380" s="46" t="n">
        <f aca="false">H380*1</f>
        <v>0</v>
      </c>
      <c r="AP380" s="46" t="n">
        <f aca="false">H380*(1-1)</f>
        <v>0</v>
      </c>
      <c r="AQ380" s="57" t="s">
        <v>52</v>
      </c>
      <c r="AV380" s="46" t="n">
        <f aca="false">AW380+AX380</f>
        <v>0</v>
      </c>
      <c r="AW380" s="46" t="n">
        <f aca="false">G380*AO380</f>
        <v>0</v>
      </c>
      <c r="AX380" s="46" t="n">
        <f aca="false">G380*AP380</f>
        <v>0</v>
      </c>
      <c r="AY380" s="47" t="s">
        <v>669</v>
      </c>
      <c r="AZ380" s="47" t="s">
        <v>661</v>
      </c>
      <c r="BA380" s="34" t="s">
        <v>59</v>
      </c>
      <c r="BC380" s="46" t="n">
        <f aca="false">AW380+AX380</f>
        <v>0</v>
      </c>
      <c r="BD380" s="46" t="n">
        <f aca="false">H380/(100-BE380)*100</f>
        <v>0</v>
      </c>
      <c r="BE380" s="46" t="n">
        <v>0</v>
      </c>
      <c r="BF380" s="46" t="n">
        <f aca="false">380</f>
        <v>380</v>
      </c>
      <c r="BH380" s="56" t="n">
        <f aca="false">G380*AO380</f>
        <v>0</v>
      </c>
      <c r="BI380" s="56" t="n">
        <f aca="false">G380*AP380</f>
        <v>0</v>
      </c>
      <c r="BJ380" s="56" t="n">
        <f aca="false">G380*H380</f>
        <v>0</v>
      </c>
    </row>
    <row r="381" customFormat="false" ht="13.2" hidden="false" customHeight="false" outlineLevel="0" collapsed="false">
      <c r="C381" s="48" t="s">
        <v>675</v>
      </c>
      <c r="D381" s="48"/>
      <c r="E381" s="48"/>
      <c r="G381" s="49" t="n">
        <v>119.28</v>
      </c>
      <c r="H381" s="50"/>
    </row>
    <row r="382" customFormat="false" ht="13.2" hidden="false" customHeight="false" outlineLevel="0" collapsed="false">
      <c r="A382" s="11" t="s">
        <v>676</v>
      </c>
      <c r="B382" s="11" t="s">
        <v>677</v>
      </c>
      <c r="C382" s="11" t="s">
        <v>678</v>
      </c>
      <c r="D382" s="11"/>
      <c r="E382" s="11"/>
      <c r="F382" s="11" t="s">
        <v>55</v>
      </c>
      <c r="G382" s="44" t="n">
        <v>68</v>
      </c>
      <c r="H382" s="45" t="n">
        <v>0</v>
      </c>
      <c r="I382" s="46" t="n">
        <f aca="false">G382*AO382</f>
        <v>0</v>
      </c>
      <c r="J382" s="46" t="n">
        <f aca="false">G382*AP382</f>
        <v>0</v>
      </c>
      <c r="K382" s="46" t="n">
        <f aca="false">G382*H382</f>
        <v>0</v>
      </c>
      <c r="L382" s="47" t="s">
        <v>56</v>
      </c>
      <c r="Z382" s="46" t="n">
        <f aca="false">IF(AQ382="5",BJ382,0)</f>
        <v>0</v>
      </c>
      <c r="AB382" s="46" t="n">
        <f aca="false">IF(AQ382="1",BH382,0)</f>
        <v>0</v>
      </c>
      <c r="AC382" s="46" t="n">
        <f aca="false">IF(AQ382="1",BI382,0)</f>
        <v>0</v>
      </c>
      <c r="AD382" s="46" t="n">
        <f aca="false">IF(AQ382="7",BH382,0)</f>
        <v>0</v>
      </c>
      <c r="AE382" s="46" t="n">
        <f aca="false">IF(AQ382="7",BI382,0)</f>
        <v>0</v>
      </c>
      <c r="AF382" s="46" t="n">
        <f aca="false">IF(AQ382="2",BH382,0)</f>
        <v>0</v>
      </c>
      <c r="AG382" s="46" t="n">
        <f aca="false">IF(AQ382="2",BI382,0)</f>
        <v>0</v>
      </c>
      <c r="AH382" s="46" t="n">
        <f aca="false">IF(AQ382="0",BJ382,0)</f>
        <v>0</v>
      </c>
      <c r="AI382" s="34" t="s">
        <v>51</v>
      </c>
      <c r="AJ382" s="46" t="n">
        <f aca="false">IF(AN382=0,K382,0)</f>
        <v>0</v>
      </c>
      <c r="AK382" s="46" t="n">
        <f aca="false">IF(AN382=15,K382,0)</f>
        <v>0</v>
      </c>
      <c r="AL382" s="46" t="n">
        <f aca="false">IF(AN382=21,K382,0)</f>
        <v>0</v>
      </c>
      <c r="AN382" s="46" t="n">
        <v>21</v>
      </c>
      <c r="AO382" s="46" t="n">
        <f aca="false">H382*0.726313513513514</f>
        <v>0</v>
      </c>
      <c r="AP382" s="46" t="n">
        <f aca="false">H382*(1-0.726313513513514)</f>
        <v>0</v>
      </c>
      <c r="AQ382" s="47" t="s">
        <v>52</v>
      </c>
      <c r="AV382" s="46" t="n">
        <f aca="false">AW382+AX382</f>
        <v>0</v>
      </c>
      <c r="AW382" s="46" t="n">
        <f aca="false">G382*AO382</f>
        <v>0</v>
      </c>
      <c r="AX382" s="46" t="n">
        <f aca="false">G382*AP382</f>
        <v>0</v>
      </c>
      <c r="AY382" s="47" t="s">
        <v>669</v>
      </c>
      <c r="AZ382" s="47" t="s">
        <v>661</v>
      </c>
      <c r="BA382" s="34" t="s">
        <v>59</v>
      </c>
      <c r="BC382" s="46" t="n">
        <f aca="false">AW382+AX382</f>
        <v>0</v>
      </c>
      <c r="BD382" s="46" t="n">
        <f aca="false">H382/(100-BE382)*100</f>
        <v>0</v>
      </c>
      <c r="BE382" s="46" t="n">
        <v>0</v>
      </c>
      <c r="BF382" s="46" t="n">
        <f aca="false">382</f>
        <v>382</v>
      </c>
      <c r="BH382" s="46" t="n">
        <f aca="false">G382*AO382</f>
        <v>0</v>
      </c>
      <c r="BI382" s="46" t="n">
        <f aca="false">G382*AP382</f>
        <v>0</v>
      </c>
      <c r="BJ382" s="46" t="n">
        <f aca="false">G382*H382</f>
        <v>0</v>
      </c>
    </row>
    <row r="383" customFormat="false" ht="13.2" hidden="false" customHeight="false" outlineLevel="0" collapsed="false">
      <c r="C383" s="48" t="s">
        <v>679</v>
      </c>
      <c r="D383" s="48"/>
      <c r="E383" s="48"/>
      <c r="G383" s="49" t="n">
        <v>68</v>
      </c>
      <c r="H383" s="50"/>
    </row>
    <row r="384" customFormat="false" ht="13.2" hidden="false" customHeight="false" outlineLevel="0" collapsed="false">
      <c r="A384" s="11" t="s">
        <v>680</v>
      </c>
      <c r="B384" s="11" t="s">
        <v>681</v>
      </c>
      <c r="C384" s="11" t="s">
        <v>682</v>
      </c>
      <c r="D384" s="11"/>
      <c r="E384" s="11"/>
      <c r="F384" s="11" t="s">
        <v>55</v>
      </c>
      <c r="G384" s="44" t="n">
        <v>68</v>
      </c>
      <c r="H384" s="45" t="n">
        <v>0</v>
      </c>
      <c r="I384" s="46" t="n">
        <f aca="false">G384*AO384</f>
        <v>0</v>
      </c>
      <c r="J384" s="46" t="n">
        <f aca="false">G384*AP384</f>
        <v>0</v>
      </c>
      <c r="K384" s="46" t="n">
        <f aca="false">G384*H384</f>
        <v>0</v>
      </c>
      <c r="L384" s="47" t="s">
        <v>56</v>
      </c>
      <c r="Z384" s="46" t="n">
        <f aca="false">IF(AQ384="5",BJ384,0)</f>
        <v>0</v>
      </c>
      <c r="AB384" s="46" t="n">
        <f aca="false">IF(AQ384="1",BH384,0)</f>
        <v>0</v>
      </c>
      <c r="AC384" s="46" t="n">
        <f aca="false">IF(AQ384="1",BI384,0)</f>
        <v>0</v>
      </c>
      <c r="AD384" s="46" t="n">
        <f aca="false">IF(AQ384="7",BH384,0)</f>
        <v>0</v>
      </c>
      <c r="AE384" s="46" t="n">
        <f aca="false">IF(AQ384="7",BI384,0)</f>
        <v>0</v>
      </c>
      <c r="AF384" s="46" t="n">
        <f aca="false">IF(AQ384="2",BH384,0)</f>
        <v>0</v>
      </c>
      <c r="AG384" s="46" t="n">
        <f aca="false">IF(AQ384="2",BI384,0)</f>
        <v>0</v>
      </c>
      <c r="AH384" s="46" t="n">
        <f aca="false">IF(AQ384="0",BJ384,0)</f>
        <v>0</v>
      </c>
      <c r="AI384" s="34" t="s">
        <v>51</v>
      </c>
      <c r="AJ384" s="46" t="n">
        <f aca="false">IF(AN384=0,K384,0)</f>
        <v>0</v>
      </c>
      <c r="AK384" s="46" t="n">
        <f aca="false">IF(AN384=15,K384,0)</f>
        <v>0</v>
      </c>
      <c r="AL384" s="46" t="n">
        <f aca="false">IF(AN384=21,K384,0)</f>
        <v>0</v>
      </c>
      <c r="AN384" s="46" t="n">
        <v>21</v>
      </c>
      <c r="AO384" s="46" t="n">
        <f aca="false">H384*0.00557692307692308</f>
        <v>0</v>
      </c>
      <c r="AP384" s="46" t="n">
        <f aca="false">H384*(1-0.00557692307692308)</f>
        <v>0</v>
      </c>
      <c r="AQ384" s="47" t="s">
        <v>52</v>
      </c>
      <c r="AV384" s="46" t="n">
        <f aca="false">AW384+AX384</f>
        <v>0</v>
      </c>
      <c r="AW384" s="46" t="n">
        <f aca="false">G384*AO384</f>
        <v>0</v>
      </c>
      <c r="AX384" s="46" t="n">
        <f aca="false">G384*AP384</f>
        <v>0</v>
      </c>
      <c r="AY384" s="47" t="s">
        <v>669</v>
      </c>
      <c r="AZ384" s="47" t="s">
        <v>661</v>
      </c>
      <c r="BA384" s="34" t="s">
        <v>59</v>
      </c>
      <c r="BC384" s="46" t="n">
        <f aca="false">AW384+AX384</f>
        <v>0</v>
      </c>
      <c r="BD384" s="46" t="n">
        <f aca="false">H384/(100-BE384)*100</f>
        <v>0</v>
      </c>
      <c r="BE384" s="46" t="n">
        <v>0</v>
      </c>
      <c r="BF384" s="46" t="n">
        <f aca="false">384</f>
        <v>384</v>
      </c>
      <c r="BH384" s="46" t="n">
        <f aca="false">G384*AO384</f>
        <v>0</v>
      </c>
      <c r="BI384" s="46" t="n">
        <f aca="false">G384*AP384</f>
        <v>0</v>
      </c>
      <c r="BJ384" s="46" t="n">
        <f aca="false">G384*H384</f>
        <v>0</v>
      </c>
    </row>
    <row r="385" customFormat="false" ht="13.2" hidden="false" customHeight="false" outlineLevel="0" collapsed="false">
      <c r="C385" s="48" t="s">
        <v>683</v>
      </c>
      <c r="D385" s="48"/>
      <c r="E385" s="48"/>
      <c r="G385" s="49" t="n">
        <v>68</v>
      </c>
      <c r="H385" s="50"/>
    </row>
    <row r="386" customFormat="false" ht="13.2" hidden="false" customHeight="false" outlineLevel="0" collapsed="false">
      <c r="A386" s="11" t="s">
        <v>684</v>
      </c>
      <c r="B386" s="11" t="s">
        <v>685</v>
      </c>
      <c r="C386" s="11" t="s">
        <v>686</v>
      </c>
      <c r="D386" s="11"/>
      <c r="E386" s="11"/>
      <c r="F386" s="11" t="s">
        <v>89</v>
      </c>
      <c r="G386" s="44" t="n">
        <v>45</v>
      </c>
      <c r="H386" s="45" t="n">
        <v>0</v>
      </c>
      <c r="I386" s="46" t="n">
        <f aca="false">G386*AO386</f>
        <v>0</v>
      </c>
      <c r="J386" s="46" t="n">
        <f aca="false">G386*AP386</f>
        <v>0</v>
      </c>
      <c r="K386" s="46" t="n">
        <f aca="false">G386*H386</f>
        <v>0</v>
      </c>
      <c r="L386" s="47" t="s">
        <v>56</v>
      </c>
      <c r="Z386" s="46" t="n">
        <f aca="false">IF(AQ386="5",BJ386,0)</f>
        <v>0</v>
      </c>
      <c r="AB386" s="46" t="n">
        <f aca="false">IF(AQ386="1",BH386,0)</f>
        <v>0</v>
      </c>
      <c r="AC386" s="46" t="n">
        <f aca="false">IF(AQ386="1",BI386,0)</f>
        <v>0</v>
      </c>
      <c r="AD386" s="46" t="n">
        <f aca="false">IF(AQ386="7",BH386,0)</f>
        <v>0</v>
      </c>
      <c r="AE386" s="46" t="n">
        <f aca="false">IF(AQ386="7",BI386,0)</f>
        <v>0</v>
      </c>
      <c r="AF386" s="46" t="n">
        <f aca="false">IF(AQ386="2",BH386,0)</f>
        <v>0</v>
      </c>
      <c r="AG386" s="46" t="n">
        <f aca="false">IF(AQ386="2",BI386,0)</f>
        <v>0</v>
      </c>
      <c r="AH386" s="46" t="n">
        <f aca="false">IF(AQ386="0",BJ386,0)</f>
        <v>0</v>
      </c>
      <c r="AI386" s="34" t="s">
        <v>51</v>
      </c>
      <c r="AJ386" s="46" t="n">
        <f aca="false">IF(AN386=0,K386,0)</f>
        <v>0</v>
      </c>
      <c r="AK386" s="46" t="n">
        <f aca="false">IF(AN386=15,K386,0)</f>
        <v>0</v>
      </c>
      <c r="AL386" s="46" t="n">
        <f aca="false">IF(AN386=21,K386,0)</f>
        <v>0</v>
      </c>
      <c r="AN386" s="46" t="n">
        <v>21</v>
      </c>
      <c r="AO386" s="46" t="n">
        <f aca="false">H386*0.530335195530726</f>
        <v>0</v>
      </c>
      <c r="AP386" s="46" t="n">
        <f aca="false">H386*(1-0.530335195530726)</f>
        <v>0</v>
      </c>
      <c r="AQ386" s="47" t="s">
        <v>52</v>
      </c>
      <c r="AV386" s="46" t="n">
        <f aca="false">AW386+AX386</f>
        <v>0</v>
      </c>
      <c r="AW386" s="46" t="n">
        <f aca="false">G386*AO386</f>
        <v>0</v>
      </c>
      <c r="AX386" s="46" t="n">
        <f aca="false">G386*AP386</f>
        <v>0</v>
      </c>
      <c r="AY386" s="47" t="s">
        <v>669</v>
      </c>
      <c r="AZ386" s="47" t="s">
        <v>661</v>
      </c>
      <c r="BA386" s="34" t="s">
        <v>59</v>
      </c>
      <c r="BC386" s="46" t="n">
        <f aca="false">AW386+AX386</f>
        <v>0</v>
      </c>
      <c r="BD386" s="46" t="n">
        <f aca="false">H386/(100-BE386)*100</f>
        <v>0</v>
      </c>
      <c r="BE386" s="46" t="n">
        <v>0</v>
      </c>
      <c r="BF386" s="46" t="n">
        <f aca="false">386</f>
        <v>386</v>
      </c>
      <c r="BH386" s="46" t="n">
        <f aca="false">G386*AO386</f>
        <v>0</v>
      </c>
      <c r="BI386" s="46" t="n">
        <f aca="false">G386*AP386</f>
        <v>0</v>
      </c>
      <c r="BJ386" s="46" t="n">
        <f aca="false">G386*H386</f>
        <v>0</v>
      </c>
    </row>
    <row r="387" customFormat="false" ht="13.2" hidden="false" customHeight="true" outlineLevel="0" collapsed="false">
      <c r="C387" s="10" t="s">
        <v>687</v>
      </c>
      <c r="D387" s="10"/>
      <c r="E387" s="10"/>
      <c r="H387" s="50"/>
    </row>
    <row r="388" customFormat="false" ht="13.2" hidden="false" customHeight="false" outlineLevel="0" collapsed="false">
      <c r="C388" s="48" t="s">
        <v>688</v>
      </c>
      <c r="D388" s="48"/>
      <c r="E388" s="48"/>
      <c r="G388" s="49" t="n">
        <v>33</v>
      </c>
      <c r="H388" s="50"/>
    </row>
    <row r="389" customFormat="false" ht="13.2" hidden="false" customHeight="false" outlineLevel="0" collapsed="false">
      <c r="C389" s="48" t="s">
        <v>689</v>
      </c>
      <c r="D389" s="48"/>
      <c r="E389" s="48"/>
      <c r="G389" s="49" t="n">
        <v>6</v>
      </c>
      <c r="H389" s="50"/>
    </row>
    <row r="390" customFormat="false" ht="13.2" hidden="false" customHeight="false" outlineLevel="0" collapsed="false">
      <c r="C390" s="48" t="s">
        <v>690</v>
      </c>
      <c r="D390" s="48"/>
      <c r="E390" s="48"/>
      <c r="G390" s="49" t="n">
        <v>6</v>
      </c>
      <c r="H390" s="50"/>
    </row>
    <row r="391" customFormat="false" ht="13.2" hidden="false" customHeight="false" outlineLevel="0" collapsed="false">
      <c r="A391" s="53" t="s">
        <v>691</v>
      </c>
      <c r="B391" s="53" t="s">
        <v>692</v>
      </c>
      <c r="C391" s="53" t="s">
        <v>693</v>
      </c>
      <c r="D391" s="53"/>
      <c r="E391" s="53"/>
      <c r="F391" s="53" t="s">
        <v>275</v>
      </c>
      <c r="G391" s="54" t="n">
        <v>3</v>
      </c>
      <c r="H391" s="55" t="n">
        <v>0</v>
      </c>
      <c r="I391" s="56" t="n">
        <f aca="false">G391*AO391</f>
        <v>0</v>
      </c>
      <c r="J391" s="56" t="n">
        <f aca="false">G391*AP391</f>
        <v>0</v>
      </c>
      <c r="K391" s="56" t="n">
        <f aca="false">G391*H391</f>
        <v>0</v>
      </c>
      <c r="L391" s="57" t="s">
        <v>276</v>
      </c>
      <c r="Z391" s="46" t="n">
        <f aca="false">IF(AQ391="5",BJ391,0)</f>
        <v>0</v>
      </c>
      <c r="AB391" s="46" t="n">
        <f aca="false">IF(AQ391="1",BH391,0)</f>
        <v>0</v>
      </c>
      <c r="AC391" s="46" t="n">
        <f aca="false">IF(AQ391="1",BI391,0)</f>
        <v>0</v>
      </c>
      <c r="AD391" s="46" t="n">
        <f aca="false">IF(AQ391="7",BH391,0)</f>
        <v>0</v>
      </c>
      <c r="AE391" s="46" t="n">
        <f aca="false">IF(AQ391="7",BI391,0)</f>
        <v>0</v>
      </c>
      <c r="AF391" s="46" t="n">
        <f aca="false">IF(AQ391="2",BH391,0)</f>
        <v>0</v>
      </c>
      <c r="AG391" s="46" t="n">
        <f aca="false">IF(AQ391="2",BI391,0)</f>
        <v>0</v>
      </c>
      <c r="AH391" s="46" t="n">
        <f aca="false">IF(AQ391="0",BJ391,0)</f>
        <v>0</v>
      </c>
      <c r="AI391" s="34" t="s">
        <v>51</v>
      </c>
      <c r="AJ391" s="56" t="n">
        <f aca="false">IF(AN391=0,K391,0)</f>
        <v>0</v>
      </c>
      <c r="AK391" s="56" t="n">
        <f aca="false">IF(AN391=15,K391,0)</f>
        <v>0</v>
      </c>
      <c r="AL391" s="56" t="n">
        <f aca="false">IF(AN391=21,K391,0)</f>
        <v>0</v>
      </c>
      <c r="AN391" s="46" t="n">
        <v>21</v>
      </c>
      <c r="AO391" s="46" t="n">
        <f aca="false">H391*1</f>
        <v>0</v>
      </c>
      <c r="AP391" s="46" t="n">
        <f aca="false">H391*(1-1)</f>
        <v>0</v>
      </c>
      <c r="AQ391" s="57" t="s">
        <v>52</v>
      </c>
      <c r="AV391" s="46" t="n">
        <f aca="false">AW391+AX391</f>
        <v>0</v>
      </c>
      <c r="AW391" s="46" t="n">
        <f aca="false">G391*AO391</f>
        <v>0</v>
      </c>
      <c r="AX391" s="46" t="n">
        <f aca="false">G391*AP391</f>
        <v>0</v>
      </c>
      <c r="AY391" s="47" t="s">
        <v>669</v>
      </c>
      <c r="AZ391" s="47" t="s">
        <v>661</v>
      </c>
      <c r="BA391" s="34" t="s">
        <v>59</v>
      </c>
      <c r="BC391" s="46" t="n">
        <f aca="false">AW391+AX391</f>
        <v>0</v>
      </c>
      <c r="BD391" s="46" t="n">
        <f aca="false">H391/(100-BE391)*100</f>
        <v>0</v>
      </c>
      <c r="BE391" s="46" t="n">
        <v>0</v>
      </c>
      <c r="BF391" s="46" t="n">
        <f aca="false">391</f>
        <v>391</v>
      </c>
      <c r="BH391" s="56" t="n">
        <f aca="false">G391*AO391</f>
        <v>0</v>
      </c>
      <c r="BI391" s="56" t="n">
        <f aca="false">G391*AP391</f>
        <v>0</v>
      </c>
      <c r="BJ391" s="56" t="n">
        <f aca="false">G391*H391</f>
        <v>0</v>
      </c>
    </row>
    <row r="392" customFormat="false" ht="13.2" hidden="false" customHeight="false" outlineLevel="0" collapsed="false">
      <c r="C392" s="48" t="s">
        <v>694</v>
      </c>
      <c r="D392" s="48"/>
      <c r="E392" s="48"/>
      <c r="G392" s="49" t="n">
        <v>3</v>
      </c>
      <c r="H392" s="50"/>
    </row>
    <row r="393" customFormat="false" ht="13.2" hidden="false" customHeight="false" outlineLevel="0" collapsed="false">
      <c r="A393" s="53" t="s">
        <v>695</v>
      </c>
      <c r="B393" s="53" t="s">
        <v>696</v>
      </c>
      <c r="C393" s="53" t="s">
        <v>697</v>
      </c>
      <c r="D393" s="53"/>
      <c r="E393" s="53"/>
      <c r="F393" s="53" t="s">
        <v>275</v>
      </c>
      <c r="G393" s="54" t="n">
        <v>3</v>
      </c>
      <c r="H393" s="55" t="n">
        <v>0</v>
      </c>
      <c r="I393" s="56" t="n">
        <f aca="false">G393*AO393</f>
        <v>0</v>
      </c>
      <c r="J393" s="56" t="n">
        <f aca="false">G393*AP393</f>
        <v>0</v>
      </c>
      <c r="K393" s="56" t="n">
        <f aca="false">G393*H393</f>
        <v>0</v>
      </c>
      <c r="L393" s="57" t="s">
        <v>276</v>
      </c>
      <c r="Z393" s="46" t="n">
        <f aca="false">IF(AQ393="5",BJ393,0)</f>
        <v>0</v>
      </c>
      <c r="AB393" s="46" t="n">
        <f aca="false">IF(AQ393="1",BH393,0)</f>
        <v>0</v>
      </c>
      <c r="AC393" s="46" t="n">
        <f aca="false">IF(AQ393="1",BI393,0)</f>
        <v>0</v>
      </c>
      <c r="AD393" s="46" t="n">
        <f aca="false">IF(AQ393="7",BH393,0)</f>
        <v>0</v>
      </c>
      <c r="AE393" s="46" t="n">
        <f aca="false">IF(AQ393="7",BI393,0)</f>
        <v>0</v>
      </c>
      <c r="AF393" s="46" t="n">
        <f aca="false">IF(AQ393="2",BH393,0)</f>
        <v>0</v>
      </c>
      <c r="AG393" s="46" t="n">
        <f aca="false">IF(AQ393="2",BI393,0)</f>
        <v>0</v>
      </c>
      <c r="AH393" s="46" t="n">
        <f aca="false">IF(AQ393="0",BJ393,0)</f>
        <v>0</v>
      </c>
      <c r="AI393" s="34" t="s">
        <v>51</v>
      </c>
      <c r="AJ393" s="56" t="n">
        <f aca="false">IF(AN393=0,K393,0)</f>
        <v>0</v>
      </c>
      <c r="AK393" s="56" t="n">
        <f aca="false">IF(AN393=15,K393,0)</f>
        <v>0</v>
      </c>
      <c r="AL393" s="56" t="n">
        <f aca="false">IF(AN393=21,K393,0)</f>
        <v>0</v>
      </c>
      <c r="AN393" s="46" t="n">
        <v>21</v>
      </c>
      <c r="AO393" s="46" t="n">
        <f aca="false">H393*1</f>
        <v>0</v>
      </c>
      <c r="AP393" s="46" t="n">
        <f aca="false">H393*(1-1)</f>
        <v>0</v>
      </c>
      <c r="AQ393" s="57" t="s">
        <v>52</v>
      </c>
      <c r="AV393" s="46" t="n">
        <f aca="false">AW393+AX393</f>
        <v>0</v>
      </c>
      <c r="AW393" s="46" t="n">
        <f aca="false">G393*AO393</f>
        <v>0</v>
      </c>
      <c r="AX393" s="46" t="n">
        <f aca="false">G393*AP393</f>
        <v>0</v>
      </c>
      <c r="AY393" s="47" t="s">
        <v>669</v>
      </c>
      <c r="AZ393" s="47" t="s">
        <v>661</v>
      </c>
      <c r="BA393" s="34" t="s">
        <v>59</v>
      </c>
      <c r="BC393" s="46" t="n">
        <f aca="false">AW393+AX393</f>
        <v>0</v>
      </c>
      <c r="BD393" s="46" t="n">
        <f aca="false">H393/(100-BE393)*100</f>
        <v>0</v>
      </c>
      <c r="BE393" s="46" t="n">
        <v>0</v>
      </c>
      <c r="BF393" s="46" t="n">
        <f aca="false">393</f>
        <v>393</v>
      </c>
      <c r="BH393" s="56" t="n">
        <f aca="false">G393*AO393</f>
        <v>0</v>
      </c>
      <c r="BI393" s="56" t="n">
        <f aca="false">G393*AP393</f>
        <v>0</v>
      </c>
      <c r="BJ393" s="56" t="n">
        <f aca="false">G393*H393</f>
        <v>0</v>
      </c>
    </row>
    <row r="394" customFormat="false" ht="13.2" hidden="false" customHeight="false" outlineLevel="0" collapsed="false">
      <c r="C394" s="48" t="s">
        <v>694</v>
      </c>
      <c r="D394" s="48"/>
      <c r="E394" s="48"/>
      <c r="G394" s="49" t="n">
        <v>3</v>
      </c>
      <c r="H394" s="50"/>
    </row>
    <row r="395" customFormat="false" ht="13.2" hidden="false" customHeight="false" outlineLevel="0" collapsed="false">
      <c r="A395" s="53" t="s">
        <v>698</v>
      </c>
      <c r="B395" s="53" t="s">
        <v>699</v>
      </c>
      <c r="C395" s="53" t="s">
        <v>700</v>
      </c>
      <c r="D395" s="53"/>
      <c r="E395" s="53"/>
      <c r="F395" s="53" t="s">
        <v>275</v>
      </c>
      <c r="G395" s="54" t="n">
        <v>3</v>
      </c>
      <c r="H395" s="55" t="n">
        <v>0</v>
      </c>
      <c r="I395" s="56" t="n">
        <f aca="false">G395*AO395</f>
        <v>0</v>
      </c>
      <c r="J395" s="56" t="n">
        <f aca="false">G395*AP395</f>
        <v>0</v>
      </c>
      <c r="K395" s="56" t="n">
        <f aca="false">G395*H395</f>
        <v>0</v>
      </c>
      <c r="L395" s="57" t="s">
        <v>276</v>
      </c>
      <c r="Z395" s="46" t="n">
        <f aca="false">IF(AQ395="5",BJ395,0)</f>
        <v>0</v>
      </c>
      <c r="AB395" s="46" t="n">
        <f aca="false">IF(AQ395="1",BH395,0)</f>
        <v>0</v>
      </c>
      <c r="AC395" s="46" t="n">
        <f aca="false">IF(AQ395="1",BI395,0)</f>
        <v>0</v>
      </c>
      <c r="AD395" s="46" t="n">
        <f aca="false">IF(AQ395="7",BH395,0)</f>
        <v>0</v>
      </c>
      <c r="AE395" s="46" t="n">
        <f aca="false">IF(AQ395="7",BI395,0)</f>
        <v>0</v>
      </c>
      <c r="AF395" s="46" t="n">
        <f aca="false">IF(AQ395="2",BH395,0)</f>
        <v>0</v>
      </c>
      <c r="AG395" s="46" t="n">
        <f aca="false">IF(AQ395="2",BI395,0)</f>
        <v>0</v>
      </c>
      <c r="AH395" s="46" t="n">
        <f aca="false">IF(AQ395="0",BJ395,0)</f>
        <v>0</v>
      </c>
      <c r="AI395" s="34" t="s">
        <v>51</v>
      </c>
      <c r="AJ395" s="56" t="n">
        <f aca="false">IF(AN395=0,K395,0)</f>
        <v>0</v>
      </c>
      <c r="AK395" s="56" t="n">
        <f aca="false">IF(AN395=15,K395,0)</f>
        <v>0</v>
      </c>
      <c r="AL395" s="56" t="n">
        <f aca="false">IF(AN395=21,K395,0)</f>
        <v>0</v>
      </c>
      <c r="AN395" s="46" t="n">
        <v>21</v>
      </c>
      <c r="AO395" s="46" t="n">
        <f aca="false">H395*1</f>
        <v>0</v>
      </c>
      <c r="AP395" s="46" t="n">
        <f aca="false">H395*(1-1)</f>
        <v>0</v>
      </c>
      <c r="AQ395" s="57" t="s">
        <v>52</v>
      </c>
      <c r="AV395" s="46" t="n">
        <f aca="false">AW395+AX395</f>
        <v>0</v>
      </c>
      <c r="AW395" s="46" t="n">
        <f aca="false">G395*AO395</f>
        <v>0</v>
      </c>
      <c r="AX395" s="46" t="n">
        <f aca="false">G395*AP395</f>
        <v>0</v>
      </c>
      <c r="AY395" s="47" t="s">
        <v>669</v>
      </c>
      <c r="AZ395" s="47" t="s">
        <v>661</v>
      </c>
      <c r="BA395" s="34" t="s">
        <v>59</v>
      </c>
      <c r="BC395" s="46" t="n">
        <f aca="false">AW395+AX395</f>
        <v>0</v>
      </c>
      <c r="BD395" s="46" t="n">
        <f aca="false">H395/(100-BE395)*100</f>
        <v>0</v>
      </c>
      <c r="BE395" s="46" t="n">
        <v>0</v>
      </c>
      <c r="BF395" s="46" t="n">
        <f aca="false">395</f>
        <v>395</v>
      </c>
      <c r="BH395" s="56" t="n">
        <f aca="false">G395*AO395</f>
        <v>0</v>
      </c>
      <c r="BI395" s="56" t="n">
        <f aca="false">G395*AP395</f>
        <v>0</v>
      </c>
      <c r="BJ395" s="56" t="n">
        <f aca="false">G395*H395</f>
        <v>0</v>
      </c>
    </row>
    <row r="396" customFormat="false" ht="13.2" hidden="false" customHeight="false" outlineLevel="0" collapsed="false">
      <c r="C396" s="48" t="s">
        <v>694</v>
      </c>
      <c r="D396" s="48"/>
      <c r="E396" s="48"/>
      <c r="G396" s="49" t="n">
        <v>3</v>
      </c>
      <c r="H396" s="50"/>
    </row>
    <row r="397" customFormat="false" ht="13.2" hidden="false" customHeight="false" outlineLevel="0" collapsed="false">
      <c r="A397" s="53" t="s">
        <v>701</v>
      </c>
      <c r="B397" s="53" t="s">
        <v>702</v>
      </c>
      <c r="C397" s="53" t="s">
        <v>703</v>
      </c>
      <c r="D397" s="53"/>
      <c r="E397" s="53"/>
      <c r="F397" s="53" t="s">
        <v>275</v>
      </c>
      <c r="G397" s="54" t="n">
        <v>3</v>
      </c>
      <c r="H397" s="55" t="n">
        <v>0</v>
      </c>
      <c r="I397" s="56" t="n">
        <f aca="false">G397*AO397</f>
        <v>0</v>
      </c>
      <c r="J397" s="56" t="n">
        <f aca="false">G397*AP397</f>
        <v>0</v>
      </c>
      <c r="K397" s="56" t="n">
        <f aca="false">G397*H397</f>
        <v>0</v>
      </c>
      <c r="L397" s="57" t="s">
        <v>276</v>
      </c>
      <c r="Z397" s="46" t="n">
        <f aca="false">IF(AQ397="5",BJ397,0)</f>
        <v>0</v>
      </c>
      <c r="AB397" s="46" t="n">
        <f aca="false">IF(AQ397="1",BH397,0)</f>
        <v>0</v>
      </c>
      <c r="AC397" s="46" t="n">
        <f aca="false">IF(AQ397="1",BI397,0)</f>
        <v>0</v>
      </c>
      <c r="AD397" s="46" t="n">
        <f aca="false">IF(AQ397="7",BH397,0)</f>
        <v>0</v>
      </c>
      <c r="AE397" s="46" t="n">
        <f aca="false">IF(AQ397="7",BI397,0)</f>
        <v>0</v>
      </c>
      <c r="AF397" s="46" t="n">
        <f aca="false">IF(AQ397="2",BH397,0)</f>
        <v>0</v>
      </c>
      <c r="AG397" s="46" t="n">
        <f aca="false">IF(AQ397="2",BI397,0)</f>
        <v>0</v>
      </c>
      <c r="AH397" s="46" t="n">
        <f aca="false">IF(AQ397="0",BJ397,0)</f>
        <v>0</v>
      </c>
      <c r="AI397" s="34" t="s">
        <v>51</v>
      </c>
      <c r="AJ397" s="56" t="n">
        <f aca="false">IF(AN397=0,K397,0)</f>
        <v>0</v>
      </c>
      <c r="AK397" s="56" t="n">
        <f aca="false">IF(AN397=15,K397,0)</f>
        <v>0</v>
      </c>
      <c r="AL397" s="56" t="n">
        <f aca="false">IF(AN397=21,K397,0)</f>
        <v>0</v>
      </c>
      <c r="AN397" s="46" t="n">
        <v>21</v>
      </c>
      <c r="AO397" s="46" t="n">
        <f aca="false">H397*1</f>
        <v>0</v>
      </c>
      <c r="AP397" s="46" t="n">
        <f aca="false">H397*(1-1)</f>
        <v>0</v>
      </c>
      <c r="AQ397" s="57" t="s">
        <v>52</v>
      </c>
      <c r="AV397" s="46" t="n">
        <f aca="false">AW397+AX397</f>
        <v>0</v>
      </c>
      <c r="AW397" s="46" t="n">
        <f aca="false">G397*AO397</f>
        <v>0</v>
      </c>
      <c r="AX397" s="46" t="n">
        <f aca="false">G397*AP397</f>
        <v>0</v>
      </c>
      <c r="AY397" s="47" t="s">
        <v>669</v>
      </c>
      <c r="AZ397" s="47" t="s">
        <v>661</v>
      </c>
      <c r="BA397" s="34" t="s">
        <v>59</v>
      </c>
      <c r="BC397" s="46" t="n">
        <f aca="false">AW397+AX397</f>
        <v>0</v>
      </c>
      <c r="BD397" s="46" t="n">
        <f aca="false">H397/(100-BE397)*100</f>
        <v>0</v>
      </c>
      <c r="BE397" s="46" t="n">
        <v>0</v>
      </c>
      <c r="BF397" s="46" t="n">
        <f aca="false">397</f>
        <v>397</v>
      </c>
      <c r="BH397" s="56" t="n">
        <f aca="false">G397*AO397</f>
        <v>0</v>
      </c>
      <c r="BI397" s="56" t="n">
        <f aca="false">G397*AP397</f>
        <v>0</v>
      </c>
      <c r="BJ397" s="56" t="n">
        <f aca="false">G397*H397</f>
        <v>0</v>
      </c>
    </row>
    <row r="398" customFormat="false" ht="13.2" hidden="false" customHeight="false" outlineLevel="0" collapsed="false">
      <c r="C398" s="48" t="s">
        <v>694</v>
      </c>
      <c r="D398" s="48"/>
      <c r="E398" s="48"/>
      <c r="G398" s="49" t="n">
        <v>3</v>
      </c>
      <c r="H398" s="50"/>
    </row>
    <row r="399" customFormat="false" ht="13.2" hidden="false" customHeight="false" outlineLevel="0" collapsed="false">
      <c r="A399" s="53" t="s">
        <v>704</v>
      </c>
      <c r="B399" s="53" t="s">
        <v>705</v>
      </c>
      <c r="C399" s="53" t="s">
        <v>706</v>
      </c>
      <c r="D399" s="53"/>
      <c r="E399" s="53"/>
      <c r="F399" s="53" t="s">
        <v>275</v>
      </c>
      <c r="G399" s="54" t="n">
        <v>33</v>
      </c>
      <c r="H399" s="55" t="n">
        <v>0</v>
      </c>
      <c r="I399" s="56" t="n">
        <f aca="false">G399*AO399</f>
        <v>0</v>
      </c>
      <c r="J399" s="56" t="n">
        <f aca="false">G399*AP399</f>
        <v>0</v>
      </c>
      <c r="K399" s="56" t="n">
        <f aca="false">G399*H399</f>
        <v>0</v>
      </c>
      <c r="L399" s="57" t="s">
        <v>276</v>
      </c>
      <c r="Z399" s="46" t="n">
        <f aca="false">IF(AQ399="5",BJ399,0)</f>
        <v>0</v>
      </c>
      <c r="AB399" s="46" t="n">
        <f aca="false">IF(AQ399="1",BH399,0)</f>
        <v>0</v>
      </c>
      <c r="AC399" s="46" t="n">
        <f aca="false">IF(AQ399="1",BI399,0)</f>
        <v>0</v>
      </c>
      <c r="AD399" s="46" t="n">
        <f aca="false">IF(AQ399="7",BH399,0)</f>
        <v>0</v>
      </c>
      <c r="AE399" s="46" t="n">
        <f aca="false">IF(AQ399="7",BI399,0)</f>
        <v>0</v>
      </c>
      <c r="AF399" s="46" t="n">
        <f aca="false">IF(AQ399="2",BH399,0)</f>
        <v>0</v>
      </c>
      <c r="AG399" s="46" t="n">
        <f aca="false">IF(AQ399="2",BI399,0)</f>
        <v>0</v>
      </c>
      <c r="AH399" s="46" t="n">
        <f aca="false">IF(AQ399="0",BJ399,0)</f>
        <v>0</v>
      </c>
      <c r="AI399" s="34" t="s">
        <v>51</v>
      </c>
      <c r="AJ399" s="56" t="n">
        <f aca="false">IF(AN399=0,K399,0)</f>
        <v>0</v>
      </c>
      <c r="AK399" s="56" t="n">
        <f aca="false">IF(AN399=15,K399,0)</f>
        <v>0</v>
      </c>
      <c r="AL399" s="56" t="n">
        <f aca="false">IF(AN399=21,K399,0)</f>
        <v>0</v>
      </c>
      <c r="AN399" s="46" t="n">
        <v>21</v>
      </c>
      <c r="AO399" s="46" t="n">
        <f aca="false">H399*1</f>
        <v>0</v>
      </c>
      <c r="AP399" s="46" t="n">
        <f aca="false">H399*(1-1)</f>
        <v>0</v>
      </c>
      <c r="AQ399" s="57" t="s">
        <v>52</v>
      </c>
      <c r="AV399" s="46" t="n">
        <f aca="false">AW399+AX399</f>
        <v>0</v>
      </c>
      <c r="AW399" s="46" t="n">
        <f aca="false">G399*AO399</f>
        <v>0</v>
      </c>
      <c r="AX399" s="46" t="n">
        <f aca="false">G399*AP399</f>
        <v>0</v>
      </c>
      <c r="AY399" s="47" t="s">
        <v>669</v>
      </c>
      <c r="AZ399" s="47" t="s">
        <v>661</v>
      </c>
      <c r="BA399" s="34" t="s">
        <v>59</v>
      </c>
      <c r="BC399" s="46" t="n">
        <f aca="false">AW399+AX399</f>
        <v>0</v>
      </c>
      <c r="BD399" s="46" t="n">
        <f aca="false">H399/(100-BE399)*100</f>
        <v>0</v>
      </c>
      <c r="BE399" s="46" t="n">
        <v>0</v>
      </c>
      <c r="BF399" s="46" t="n">
        <f aca="false">399</f>
        <v>399</v>
      </c>
      <c r="BH399" s="56" t="n">
        <f aca="false">G399*AO399</f>
        <v>0</v>
      </c>
      <c r="BI399" s="56" t="n">
        <f aca="false">G399*AP399</f>
        <v>0</v>
      </c>
      <c r="BJ399" s="56" t="n">
        <f aca="false">G399*H399</f>
        <v>0</v>
      </c>
    </row>
    <row r="400" customFormat="false" ht="13.2" hidden="false" customHeight="false" outlineLevel="0" collapsed="false">
      <c r="C400" s="48" t="s">
        <v>707</v>
      </c>
      <c r="D400" s="48"/>
      <c r="E400" s="48"/>
      <c r="G400" s="49" t="n">
        <v>33</v>
      </c>
      <c r="H400" s="50"/>
    </row>
    <row r="401" customFormat="false" ht="13.2" hidden="false" customHeight="false" outlineLevel="0" collapsed="false">
      <c r="A401" s="11" t="s">
        <v>708</v>
      </c>
      <c r="B401" s="11" t="s">
        <v>709</v>
      </c>
      <c r="C401" s="11" t="s">
        <v>710</v>
      </c>
      <c r="D401" s="11"/>
      <c r="E401" s="11"/>
      <c r="F401" s="11" t="s">
        <v>89</v>
      </c>
      <c r="G401" s="44" t="n">
        <v>3559.2</v>
      </c>
      <c r="H401" s="45" t="n">
        <v>0</v>
      </c>
      <c r="I401" s="46" t="n">
        <f aca="false">G401*AO401</f>
        <v>0</v>
      </c>
      <c r="J401" s="46" t="n">
        <f aca="false">G401*AP401</f>
        <v>0</v>
      </c>
      <c r="K401" s="46" t="n">
        <f aca="false">G401*H401</f>
        <v>0</v>
      </c>
      <c r="L401" s="47" t="s">
        <v>56</v>
      </c>
      <c r="Z401" s="46" t="n">
        <f aca="false">IF(AQ401="5",BJ401,0)</f>
        <v>0</v>
      </c>
      <c r="AB401" s="46" t="n">
        <f aca="false">IF(AQ401="1",BH401,0)</f>
        <v>0</v>
      </c>
      <c r="AC401" s="46" t="n">
        <f aca="false">IF(AQ401="1",BI401,0)</f>
        <v>0</v>
      </c>
      <c r="AD401" s="46" t="n">
        <f aca="false">IF(AQ401="7",BH401,0)</f>
        <v>0</v>
      </c>
      <c r="AE401" s="46" t="n">
        <f aca="false">IF(AQ401="7",BI401,0)</f>
        <v>0</v>
      </c>
      <c r="AF401" s="46" t="n">
        <f aca="false">IF(AQ401="2",BH401,0)</f>
        <v>0</v>
      </c>
      <c r="AG401" s="46" t="n">
        <f aca="false">IF(AQ401="2",BI401,0)</f>
        <v>0</v>
      </c>
      <c r="AH401" s="46" t="n">
        <f aca="false">IF(AQ401="0",BJ401,0)</f>
        <v>0</v>
      </c>
      <c r="AI401" s="34" t="s">
        <v>51</v>
      </c>
      <c r="AJ401" s="46" t="n">
        <f aca="false">IF(AN401=0,K401,0)</f>
        <v>0</v>
      </c>
      <c r="AK401" s="46" t="n">
        <f aca="false">IF(AN401=15,K401,0)</f>
        <v>0</v>
      </c>
      <c r="AL401" s="46" t="n">
        <f aca="false">IF(AN401=21,K401,0)</f>
        <v>0</v>
      </c>
      <c r="AN401" s="46" t="n">
        <v>21</v>
      </c>
      <c r="AO401" s="46" t="n">
        <f aca="false">H401*0.592232737124652</f>
        <v>0</v>
      </c>
      <c r="AP401" s="46" t="n">
        <f aca="false">H401*(1-0.592232737124652)</f>
        <v>0</v>
      </c>
      <c r="AQ401" s="47" t="s">
        <v>52</v>
      </c>
      <c r="AV401" s="46" t="n">
        <f aca="false">AW401+AX401</f>
        <v>0</v>
      </c>
      <c r="AW401" s="46" t="n">
        <f aca="false">G401*AO401</f>
        <v>0</v>
      </c>
      <c r="AX401" s="46" t="n">
        <f aca="false">G401*AP401</f>
        <v>0</v>
      </c>
      <c r="AY401" s="47" t="s">
        <v>669</v>
      </c>
      <c r="AZ401" s="47" t="s">
        <v>661</v>
      </c>
      <c r="BA401" s="34" t="s">
        <v>59</v>
      </c>
      <c r="BC401" s="46" t="n">
        <f aca="false">AW401+AX401</f>
        <v>0</v>
      </c>
      <c r="BD401" s="46" t="n">
        <f aca="false">H401/(100-BE401)*100</f>
        <v>0</v>
      </c>
      <c r="BE401" s="46" t="n">
        <v>0</v>
      </c>
      <c r="BF401" s="46" t="n">
        <f aca="false">401</f>
        <v>401</v>
      </c>
      <c r="BH401" s="46" t="n">
        <f aca="false">G401*AO401</f>
        <v>0</v>
      </c>
      <c r="BI401" s="46" t="n">
        <f aca="false">G401*AP401</f>
        <v>0</v>
      </c>
      <c r="BJ401" s="46" t="n">
        <f aca="false">G401*H401</f>
        <v>0</v>
      </c>
    </row>
    <row r="402" customFormat="false" ht="13.2" hidden="false" customHeight="false" outlineLevel="0" collapsed="false">
      <c r="C402" s="48" t="s">
        <v>463</v>
      </c>
      <c r="D402" s="48"/>
      <c r="E402" s="48"/>
      <c r="G402" s="49" t="n">
        <v>3559.2</v>
      </c>
      <c r="H402" s="50"/>
    </row>
    <row r="403" customFormat="false" ht="13.2" hidden="false" customHeight="false" outlineLevel="0" collapsed="false">
      <c r="A403" s="11" t="s">
        <v>711</v>
      </c>
      <c r="B403" s="11" t="s">
        <v>712</v>
      </c>
      <c r="C403" s="11" t="s">
        <v>713</v>
      </c>
      <c r="D403" s="11"/>
      <c r="E403" s="11"/>
      <c r="F403" s="11" t="s">
        <v>89</v>
      </c>
      <c r="G403" s="44" t="n">
        <v>3559.2</v>
      </c>
      <c r="H403" s="45" t="n">
        <v>0</v>
      </c>
      <c r="I403" s="46" t="n">
        <f aca="false">G403*AO403</f>
        <v>0</v>
      </c>
      <c r="J403" s="46" t="n">
        <f aca="false">G403*AP403</f>
        <v>0</v>
      </c>
      <c r="K403" s="46" t="n">
        <f aca="false">G403*H403</f>
        <v>0</v>
      </c>
      <c r="L403" s="47" t="s">
        <v>56</v>
      </c>
      <c r="Z403" s="46" t="n">
        <f aca="false">IF(AQ403="5",BJ403,0)</f>
        <v>0</v>
      </c>
      <c r="AB403" s="46" t="n">
        <f aca="false">IF(AQ403="1",BH403,0)</f>
        <v>0</v>
      </c>
      <c r="AC403" s="46" t="n">
        <f aca="false">IF(AQ403="1",BI403,0)</f>
        <v>0</v>
      </c>
      <c r="AD403" s="46" t="n">
        <f aca="false">IF(AQ403="7",BH403,0)</f>
        <v>0</v>
      </c>
      <c r="AE403" s="46" t="n">
        <f aca="false">IF(AQ403="7",BI403,0)</f>
        <v>0</v>
      </c>
      <c r="AF403" s="46" t="n">
        <f aca="false">IF(AQ403="2",BH403,0)</f>
        <v>0</v>
      </c>
      <c r="AG403" s="46" t="n">
        <f aca="false">IF(AQ403="2",BI403,0)</f>
        <v>0</v>
      </c>
      <c r="AH403" s="46" t="n">
        <f aca="false">IF(AQ403="0",BJ403,0)</f>
        <v>0</v>
      </c>
      <c r="AI403" s="34" t="s">
        <v>51</v>
      </c>
      <c r="AJ403" s="46" t="n">
        <f aca="false">IF(AN403=0,K403,0)</f>
        <v>0</v>
      </c>
      <c r="AK403" s="46" t="n">
        <f aca="false">IF(AN403=15,K403,0)</f>
        <v>0</v>
      </c>
      <c r="AL403" s="46" t="n">
        <f aca="false">IF(AN403=21,K403,0)</f>
        <v>0</v>
      </c>
      <c r="AN403" s="46" t="n">
        <v>21</v>
      </c>
      <c r="AO403" s="46" t="n">
        <f aca="false">H403*0.512962429174233</f>
        <v>0</v>
      </c>
      <c r="AP403" s="46" t="n">
        <f aca="false">H403*(1-0.512962429174233)</f>
        <v>0</v>
      </c>
      <c r="AQ403" s="47" t="s">
        <v>52</v>
      </c>
      <c r="AV403" s="46" t="n">
        <f aca="false">AW403+AX403</f>
        <v>0</v>
      </c>
      <c r="AW403" s="46" t="n">
        <f aca="false">G403*AO403</f>
        <v>0</v>
      </c>
      <c r="AX403" s="46" t="n">
        <f aca="false">G403*AP403</f>
        <v>0</v>
      </c>
      <c r="AY403" s="47" t="s">
        <v>669</v>
      </c>
      <c r="AZ403" s="47" t="s">
        <v>661</v>
      </c>
      <c r="BA403" s="34" t="s">
        <v>59</v>
      </c>
      <c r="BC403" s="46" t="n">
        <f aca="false">AW403+AX403</f>
        <v>0</v>
      </c>
      <c r="BD403" s="46" t="n">
        <f aca="false">H403/(100-BE403)*100</f>
        <v>0</v>
      </c>
      <c r="BE403" s="46" t="n">
        <v>0</v>
      </c>
      <c r="BF403" s="46" t="n">
        <f aca="false">403</f>
        <v>403</v>
      </c>
      <c r="BH403" s="46" t="n">
        <f aca="false">G403*AO403</f>
        <v>0</v>
      </c>
      <c r="BI403" s="46" t="n">
        <f aca="false">G403*AP403</f>
        <v>0</v>
      </c>
      <c r="BJ403" s="46" t="n">
        <f aca="false">G403*H403</f>
        <v>0</v>
      </c>
    </row>
    <row r="404" customFormat="false" ht="13.2" hidden="false" customHeight="false" outlineLevel="0" collapsed="false">
      <c r="C404" s="48" t="s">
        <v>463</v>
      </c>
      <c r="D404" s="48"/>
      <c r="E404" s="48"/>
      <c r="G404" s="49" t="n">
        <v>3559.2</v>
      </c>
      <c r="H404" s="50"/>
    </row>
    <row r="405" customFormat="false" ht="13.2" hidden="false" customHeight="false" outlineLevel="0" collapsed="false">
      <c r="A405" s="11" t="s">
        <v>714</v>
      </c>
      <c r="B405" s="11" t="s">
        <v>715</v>
      </c>
      <c r="C405" s="11" t="s">
        <v>716</v>
      </c>
      <c r="D405" s="11"/>
      <c r="E405" s="11"/>
      <c r="F405" s="11" t="s">
        <v>89</v>
      </c>
      <c r="G405" s="44" t="n">
        <v>3559.2</v>
      </c>
      <c r="H405" s="45" t="n">
        <v>0</v>
      </c>
      <c r="I405" s="46" t="n">
        <f aca="false">G405*AO405</f>
        <v>0</v>
      </c>
      <c r="J405" s="46" t="n">
        <f aca="false">G405*AP405</f>
        <v>0</v>
      </c>
      <c r="K405" s="46" t="n">
        <f aca="false">G405*H405</f>
        <v>0</v>
      </c>
      <c r="L405" s="47" t="s">
        <v>56</v>
      </c>
      <c r="Z405" s="46" t="n">
        <f aca="false">IF(AQ405="5",BJ405,0)</f>
        <v>0</v>
      </c>
      <c r="AB405" s="46" t="n">
        <f aca="false">IF(AQ405="1",BH405,0)</f>
        <v>0</v>
      </c>
      <c r="AC405" s="46" t="n">
        <f aca="false">IF(AQ405="1",BI405,0)</f>
        <v>0</v>
      </c>
      <c r="AD405" s="46" t="n">
        <f aca="false">IF(AQ405="7",BH405,0)</f>
        <v>0</v>
      </c>
      <c r="AE405" s="46" t="n">
        <f aca="false">IF(AQ405="7",BI405,0)</f>
        <v>0</v>
      </c>
      <c r="AF405" s="46" t="n">
        <f aca="false">IF(AQ405="2",BH405,0)</f>
        <v>0</v>
      </c>
      <c r="AG405" s="46" t="n">
        <f aca="false">IF(AQ405="2",BI405,0)</f>
        <v>0</v>
      </c>
      <c r="AH405" s="46" t="n">
        <f aca="false">IF(AQ405="0",BJ405,0)</f>
        <v>0</v>
      </c>
      <c r="AI405" s="34" t="s">
        <v>51</v>
      </c>
      <c r="AJ405" s="46" t="n">
        <f aca="false">IF(AN405=0,K405,0)</f>
        <v>0</v>
      </c>
      <c r="AK405" s="46" t="n">
        <f aca="false">IF(AN405=15,K405,0)</f>
        <v>0</v>
      </c>
      <c r="AL405" s="46" t="n">
        <f aca="false">IF(AN405=21,K405,0)</f>
        <v>0</v>
      </c>
      <c r="AN405" s="46" t="n">
        <v>21</v>
      </c>
      <c r="AO405" s="46" t="n">
        <f aca="false">H405*0.604528165277</f>
        <v>0</v>
      </c>
      <c r="AP405" s="46" t="n">
        <f aca="false">H405*(1-0.604528165277)</f>
        <v>0</v>
      </c>
      <c r="AQ405" s="47" t="s">
        <v>52</v>
      </c>
      <c r="AV405" s="46" t="n">
        <f aca="false">AW405+AX405</f>
        <v>0</v>
      </c>
      <c r="AW405" s="46" t="n">
        <f aca="false">G405*AO405</f>
        <v>0</v>
      </c>
      <c r="AX405" s="46" t="n">
        <f aca="false">G405*AP405</f>
        <v>0</v>
      </c>
      <c r="AY405" s="47" t="s">
        <v>669</v>
      </c>
      <c r="AZ405" s="47" t="s">
        <v>661</v>
      </c>
      <c r="BA405" s="34" t="s">
        <v>59</v>
      </c>
      <c r="BC405" s="46" t="n">
        <f aca="false">AW405+AX405</f>
        <v>0</v>
      </c>
      <c r="BD405" s="46" t="n">
        <f aca="false">H405/(100-BE405)*100</f>
        <v>0</v>
      </c>
      <c r="BE405" s="46" t="n">
        <v>0</v>
      </c>
      <c r="BF405" s="46" t="n">
        <f aca="false">405</f>
        <v>405</v>
      </c>
      <c r="BH405" s="46" t="n">
        <f aca="false">G405*AO405</f>
        <v>0</v>
      </c>
      <c r="BI405" s="46" t="n">
        <f aca="false">G405*AP405</f>
        <v>0</v>
      </c>
      <c r="BJ405" s="46" t="n">
        <f aca="false">G405*H405</f>
        <v>0</v>
      </c>
    </row>
    <row r="406" customFormat="false" ht="13.2" hidden="false" customHeight="false" outlineLevel="0" collapsed="false">
      <c r="C406" s="48" t="s">
        <v>463</v>
      </c>
      <c r="D406" s="48"/>
      <c r="E406" s="48"/>
      <c r="G406" s="49" t="n">
        <v>3559.2</v>
      </c>
      <c r="H406" s="50"/>
    </row>
    <row r="407" customFormat="false" ht="13.2" hidden="false" customHeight="false" outlineLevel="0" collapsed="false">
      <c r="A407" s="11" t="s">
        <v>717</v>
      </c>
      <c r="B407" s="11" t="s">
        <v>718</v>
      </c>
      <c r="C407" s="11" t="s">
        <v>719</v>
      </c>
      <c r="D407" s="11"/>
      <c r="E407" s="11"/>
      <c r="F407" s="11" t="s">
        <v>89</v>
      </c>
      <c r="G407" s="44" t="n">
        <v>3559.2</v>
      </c>
      <c r="H407" s="45" t="n">
        <v>0</v>
      </c>
      <c r="I407" s="46" t="n">
        <f aca="false">G407*AO407</f>
        <v>0</v>
      </c>
      <c r="J407" s="46" t="n">
        <f aca="false">G407*AP407</f>
        <v>0</v>
      </c>
      <c r="K407" s="46" t="n">
        <f aca="false">G407*H407</f>
        <v>0</v>
      </c>
      <c r="L407" s="47" t="s">
        <v>56</v>
      </c>
      <c r="Z407" s="46" t="n">
        <f aca="false">IF(AQ407="5",BJ407,0)</f>
        <v>0</v>
      </c>
      <c r="AB407" s="46" t="n">
        <f aca="false">IF(AQ407="1",BH407,0)</f>
        <v>0</v>
      </c>
      <c r="AC407" s="46" t="n">
        <f aca="false">IF(AQ407="1",BI407,0)</f>
        <v>0</v>
      </c>
      <c r="AD407" s="46" t="n">
        <f aca="false">IF(AQ407="7",BH407,0)</f>
        <v>0</v>
      </c>
      <c r="AE407" s="46" t="n">
        <f aca="false">IF(AQ407="7",BI407,0)</f>
        <v>0</v>
      </c>
      <c r="AF407" s="46" t="n">
        <f aca="false">IF(AQ407="2",BH407,0)</f>
        <v>0</v>
      </c>
      <c r="AG407" s="46" t="n">
        <f aca="false">IF(AQ407="2",BI407,0)</f>
        <v>0</v>
      </c>
      <c r="AH407" s="46" t="n">
        <f aca="false">IF(AQ407="0",BJ407,0)</f>
        <v>0</v>
      </c>
      <c r="AI407" s="34" t="s">
        <v>51</v>
      </c>
      <c r="AJ407" s="46" t="n">
        <f aca="false">IF(AN407=0,K407,0)</f>
        <v>0</v>
      </c>
      <c r="AK407" s="46" t="n">
        <f aca="false">IF(AN407=15,K407,0)</f>
        <v>0</v>
      </c>
      <c r="AL407" s="46" t="n">
        <f aca="false">IF(AN407=21,K407,0)</f>
        <v>0</v>
      </c>
      <c r="AN407" s="46" t="n">
        <v>21</v>
      </c>
      <c r="AO407" s="46" t="n">
        <f aca="false">H407*0</f>
        <v>0</v>
      </c>
      <c r="AP407" s="46" t="n">
        <f aca="false">H407*(1-0)</f>
        <v>0</v>
      </c>
      <c r="AQ407" s="47" t="s">
        <v>52</v>
      </c>
      <c r="AV407" s="46" t="n">
        <f aca="false">AW407+AX407</f>
        <v>0</v>
      </c>
      <c r="AW407" s="46" t="n">
        <f aca="false">G407*AO407</f>
        <v>0</v>
      </c>
      <c r="AX407" s="46" t="n">
        <f aca="false">G407*AP407</f>
        <v>0</v>
      </c>
      <c r="AY407" s="47" t="s">
        <v>669</v>
      </c>
      <c r="AZ407" s="47" t="s">
        <v>661</v>
      </c>
      <c r="BA407" s="34" t="s">
        <v>59</v>
      </c>
      <c r="BC407" s="46" t="n">
        <f aca="false">AW407+AX407</f>
        <v>0</v>
      </c>
      <c r="BD407" s="46" t="n">
        <f aca="false">H407/(100-BE407)*100</f>
        <v>0</v>
      </c>
      <c r="BE407" s="46" t="n">
        <v>0</v>
      </c>
      <c r="BF407" s="46" t="n">
        <f aca="false">407</f>
        <v>407</v>
      </c>
      <c r="BH407" s="46" t="n">
        <f aca="false">G407*AO407</f>
        <v>0</v>
      </c>
      <c r="BI407" s="46" t="n">
        <f aca="false">G407*AP407</f>
        <v>0</v>
      </c>
      <c r="BJ407" s="46" t="n">
        <f aca="false">G407*H407</f>
        <v>0</v>
      </c>
    </row>
    <row r="408" customFormat="false" ht="13.2" hidden="false" customHeight="false" outlineLevel="0" collapsed="false">
      <c r="C408" s="48" t="s">
        <v>463</v>
      </c>
      <c r="D408" s="48"/>
      <c r="E408" s="48"/>
      <c r="G408" s="49" t="n">
        <v>3559.2</v>
      </c>
      <c r="H408" s="50"/>
    </row>
    <row r="409" customFormat="false" ht="13.2" hidden="false" customHeight="false" outlineLevel="0" collapsed="false">
      <c r="A409" s="11" t="s">
        <v>720</v>
      </c>
      <c r="B409" s="11" t="s">
        <v>721</v>
      </c>
      <c r="C409" s="11" t="s">
        <v>722</v>
      </c>
      <c r="D409" s="11"/>
      <c r="E409" s="11"/>
      <c r="F409" s="11" t="s">
        <v>89</v>
      </c>
      <c r="G409" s="44" t="n">
        <v>2825.6</v>
      </c>
      <c r="H409" s="45" t="n">
        <v>0</v>
      </c>
      <c r="I409" s="46" t="n">
        <f aca="false">G409*AO409</f>
        <v>0</v>
      </c>
      <c r="J409" s="46" t="n">
        <f aca="false">G409*AP409</f>
        <v>0</v>
      </c>
      <c r="K409" s="46" t="n">
        <f aca="false">G409*H409</f>
        <v>0</v>
      </c>
      <c r="L409" s="47" t="s">
        <v>56</v>
      </c>
      <c r="Z409" s="46" t="n">
        <f aca="false">IF(AQ409="5",BJ409,0)</f>
        <v>0</v>
      </c>
      <c r="AB409" s="46" t="n">
        <f aca="false">IF(AQ409="1",BH409,0)</f>
        <v>0</v>
      </c>
      <c r="AC409" s="46" t="n">
        <f aca="false">IF(AQ409="1",BI409,0)</f>
        <v>0</v>
      </c>
      <c r="AD409" s="46" t="n">
        <f aca="false">IF(AQ409="7",BH409,0)</f>
        <v>0</v>
      </c>
      <c r="AE409" s="46" t="n">
        <f aca="false">IF(AQ409="7",BI409,0)</f>
        <v>0</v>
      </c>
      <c r="AF409" s="46" t="n">
        <f aca="false">IF(AQ409="2",BH409,0)</f>
        <v>0</v>
      </c>
      <c r="AG409" s="46" t="n">
        <f aca="false">IF(AQ409="2",BI409,0)</f>
        <v>0</v>
      </c>
      <c r="AH409" s="46" t="n">
        <f aca="false">IF(AQ409="0",BJ409,0)</f>
        <v>0</v>
      </c>
      <c r="AI409" s="34" t="s">
        <v>51</v>
      </c>
      <c r="AJ409" s="46" t="n">
        <f aca="false">IF(AN409=0,K409,0)</f>
        <v>0</v>
      </c>
      <c r="AK409" s="46" t="n">
        <f aca="false">IF(AN409=15,K409,0)</f>
        <v>0</v>
      </c>
      <c r="AL409" s="46" t="n">
        <f aca="false">IF(AN409=21,K409,0)</f>
        <v>0</v>
      </c>
      <c r="AN409" s="46" t="n">
        <v>21</v>
      </c>
      <c r="AO409" s="46" t="n">
        <f aca="false">H409*0.572591304347826</f>
        <v>0</v>
      </c>
      <c r="AP409" s="46" t="n">
        <f aca="false">H409*(1-0.572591304347826)</f>
        <v>0</v>
      </c>
      <c r="AQ409" s="47" t="s">
        <v>52</v>
      </c>
      <c r="AV409" s="46" t="n">
        <f aca="false">AW409+AX409</f>
        <v>0</v>
      </c>
      <c r="AW409" s="46" t="n">
        <f aca="false">G409*AO409</f>
        <v>0</v>
      </c>
      <c r="AX409" s="46" t="n">
        <f aca="false">G409*AP409</f>
        <v>0</v>
      </c>
      <c r="AY409" s="47" t="s">
        <v>669</v>
      </c>
      <c r="AZ409" s="47" t="s">
        <v>661</v>
      </c>
      <c r="BA409" s="34" t="s">
        <v>59</v>
      </c>
      <c r="BC409" s="46" t="n">
        <f aca="false">AW409+AX409</f>
        <v>0</v>
      </c>
      <c r="BD409" s="46" t="n">
        <f aca="false">H409/(100-BE409)*100</f>
        <v>0</v>
      </c>
      <c r="BE409" s="46" t="n">
        <v>0</v>
      </c>
      <c r="BF409" s="46" t="n">
        <f aca="false">409</f>
        <v>409</v>
      </c>
      <c r="BH409" s="46" t="n">
        <f aca="false">G409*AO409</f>
        <v>0</v>
      </c>
      <c r="BI409" s="46" t="n">
        <f aca="false">G409*AP409</f>
        <v>0</v>
      </c>
      <c r="BJ409" s="46" t="n">
        <f aca="false">G409*H409</f>
        <v>0</v>
      </c>
    </row>
    <row r="410" customFormat="false" ht="13.2" hidden="false" customHeight="true" outlineLevel="0" collapsed="false">
      <c r="C410" s="10" t="s">
        <v>723</v>
      </c>
      <c r="D410" s="10"/>
      <c r="E410" s="10"/>
      <c r="H410" s="50"/>
    </row>
    <row r="411" customFormat="false" ht="13.2" hidden="false" customHeight="false" outlineLevel="0" collapsed="false">
      <c r="C411" s="48" t="s">
        <v>724</v>
      </c>
      <c r="D411" s="48"/>
      <c r="E411" s="48"/>
      <c r="G411" s="49" t="n">
        <v>1332</v>
      </c>
      <c r="H411" s="50"/>
    </row>
    <row r="412" customFormat="false" ht="13.2" hidden="false" customHeight="false" outlineLevel="0" collapsed="false">
      <c r="C412" s="48" t="s">
        <v>725</v>
      </c>
      <c r="D412" s="48"/>
      <c r="E412" s="48"/>
      <c r="G412" s="49" t="n">
        <v>459</v>
      </c>
      <c r="H412" s="50"/>
    </row>
    <row r="413" customFormat="false" ht="13.2" hidden="false" customHeight="false" outlineLevel="0" collapsed="false">
      <c r="C413" s="48" t="s">
        <v>726</v>
      </c>
      <c r="D413" s="48"/>
      <c r="E413" s="48"/>
      <c r="G413" s="49" t="n">
        <v>108</v>
      </c>
      <c r="H413" s="50"/>
    </row>
    <row r="414" customFormat="false" ht="13.2" hidden="false" customHeight="false" outlineLevel="0" collapsed="false">
      <c r="C414" s="48" t="s">
        <v>727</v>
      </c>
      <c r="D414" s="48"/>
      <c r="E414" s="48"/>
      <c r="G414" s="49" t="n">
        <v>926.6</v>
      </c>
      <c r="H414" s="50"/>
    </row>
    <row r="415" customFormat="false" ht="13.2" hidden="false" customHeight="false" outlineLevel="0" collapsed="false">
      <c r="A415" s="53" t="s">
        <v>728</v>
      </c>
      <c r="B415" s="53" t="s">
        <v>729</v>
      </c>
      <c r="C415" s="53" t="s">
        <v>730</v>
      </c>
      <c r="D415" s="53"/>
      <c r="E415" s="53"/>
      <c r="F415" s="53" t="s">
        <v>275</v>
      </c>
      <c r="G415" s="54" t="n">
        <v>481.95</v>
      </c>
      <c r="H415" s="55" t="n">
        <v>0</v>
      </c>
      <c r="I415" s="56" t="n">
        <f aca="false">G415*AO415</f>
        <v>0</v>
      </c>
      <c r="J415" s="56" t="n">
        <f aca="false">G415*AP415</f>
        <v>0</v>
      </c>
      <c r="K415" s="56" t="n">
        <f aca="false">G415*H415</f>
        <v>0</v>
      </c>
      <c r="L415" s="57" t="s">
        <v>56</v>
      </c>
      <c r="Z415" s="46" t="n">
        <f aca="false">IF(AQ415="5",BJ415,0)</f>
        <v>0</v>
      </c>
      <c r="AB415" s="46" t="n">
        <f aca="false">IF(AQ415="1",BH415,0)</f>
        <v>0</v>
      </c>
      <c r="AC415" s="46" t="n">
        <f aca="false">IF(AQ415="1",BI415,0)</f>
        <v>0</v>
      </c>
      <c r="AD415" s="46" t="n">
        <f aca="false">IF(AQ415="7",BH415,0)</f>
        <v>0</v>
      </c>
      <c r="AE415" s="46" t="n">
        <f aca="false">IF(AQ415="7",BI415,0)</f>
        <v>0</v>
      </c>
      <c r="AF415" s="46" t="n">
        <f aca="false">IF(AQ415="2",BH415,0)</f>
        <v>0</v>
      </c>
      <c r="AG415" s="46" t="n">
        <f aca="false">IF(AQ415="2",BI415,0)</f>
        <v>0</v>
      </c>
      <c r="AH415" s="46" t="n">
        <f aca="false">IF(AQ415="0",BJ415,0)</f>
        <v>0</v>
      </c>
      <c r="AI415" s="34" t="s">
        <v>51</v>
      </c>
      <c r="AJ415" s="56" t="n">
        <f aca="false">IF(AN415=0,K415,0)</f>
        <v>0</v>
      </c>
      <c r="AK415" s="56" t="n">
        <f aca="false">IF(AN415=15,K415,0)</f>
        <v>0</v>
      </c>
      <c r="AL415" s="56" t="n">
        <f aca="false">IF(AN415=21,K415,0)</f>
        <v>0</v>
      </c>
      <c r="AN415" s="46" t="n">
        <v>21</v>
      </c>
      <c r="AO415" s="46" t="n">
        <f aca="false">H415*1</f>
        <v>0</v>
      </c>
      <c r="AP415" s="46" t="n">
        <f aca="false">H415*(1-1)</f>
        <v>0</v>
      </c>
      <c r="AQ415" s="57" t="s">
        <v>52</v>
      </c>
      <c r="AV415" s="46" t="n">
        <f aca="false">AW415+AX415</f>
        <v>0</v>
      </c>
      <c r="AW415" s="46" t="n">
        <f aca="false">G415*AO415</f>
        <v>0</v>
      </c>
      <c r="AX415" s="46" t="n">
        <f aca="false">G415*AP415</f>
        <v>0</v>
      </c>
      <c r="AY415" s="47" t="s">
        <v>669</v>
      </c>
      <c r="AZ415" s="47" t="s">
        <v>661</v>
      </c>
      <c r="BA415" s="34" t="s">
        <v>59</v>
      </c>
      <c r="BC415" s="46" t="n">
        <f aca="false">AW415+AX415</f>
        <v>0</v>
      </c>
      <c r="BD415" s="46" t="n">
        <f aca="false">H415/(100-BE415)*100</f>
        <v>0</v>
      </c>
      <c r="BE415" s="46" t="n">
        <v>0</v>
      </c>
      <c r="BF415" s="46" t="n">
        <f aca="false">415</f>
        <v>415</v>
      </c>
      <c r="BH415" s="56" t="n">
        <f aca="false">G415*AO415</f>
        <v>0</v>
      </c>
      <c r="BI415" s="56" t="n">
        <f aca="false">G415*AP415</f>
        <v>0</v>
      </c>
      <c r="BJ415" s="56" t="n">
        <f aca="false">G415*H415</f>
        <v>0</v>
      </c>
    </row>
    <row r="416" customFormat="false" ht="13.2" hidden="false" customHeight="false" outlineLevel="0" collapsed="false">
      <c r="C416" s="48" t="s">
        <v>731</v>
      </c>
      <c r="D416" s="48"/>
      <c r="E416" s="48"/>
      <c r="G416" s="49" t="n">
        <v>481.95</v>
      </c>
      <c r="H416" s="50"/>
    </row>
    <row r="417" customFormat="false" ht="13.2" hidden="false" customHeight="false" outlineLevel="0" collapsed="false">
      <c r="A417" s="53" t="s">
        <v>732</v>
      </c>
      <c r="B417" s="53" t="s">
        <v>733</v>
      </c>
      <c r="C417" s="53" t="s">
        <v>734</v>
      </c>
      <c r="D417" s="53"/>
      <c r="E417" s="53"/>
      <c r="F417" s="53" t="s">
        <v>275</v>
      </c>
      <c r="G417" s="54" t="n">
        <v>108</v>
      </c>
      <c r="H417" s="55" t="n">
        <v>0</v>
      </c>
      <c r="I417" s="56" t="n">
        <f aca="false">G417*AO417</f>
        <v>0</v>
      </c>
      <c r="J417" s="56" t="n">
        <f aca="false">G417*AP417</f>
        <v>0</v>
      </c>
      <c r="K417" s="56" t="n">
        <f aca="false">G417*H417</f>
        <v>0</v>
      </c>
      <c r="L417" s="57" t="s">
        <v>56</v>
      </c>
      <c r="Z417" s="46" t="n">
        <f aca="false">IF(AQ417="5",BJ417,0)</f>
        <v>0</v>
      </c>
      <c r="AB417" s="46" t="n">
        <f aca="false">IF(AQ417="1",BH417,0)</f>
        <v>0</v>
      </c>
      <c r="AC417" s="46" t="n">
        <f aca="false">IF(AQ417="1",BI417,0)</f>
        <v>0</v>
      </c>
      <c r="AD417" s="46" t="n">
        <f aca="false">IF(AQ417="7",BH417,0)</f>
        <v>0</v>
      </c>
      <c r="AE417" s="46" t="n">
        <f aca="false">IF(AQ417="7",BI417,0)</f>
        <v>0</v>
      </c>
      <c r="AF417" s="46" t="n">
        <f aca="false">IF(AQ417="2",BH417,0)</f>
        <v>0</v>
      </c>
      <c r="AG417" s="46" t="n">
        <f aca="false">IF(AQ417="2",BI417,0)</f>
        <v>0</v>
      </c>
      <c r="AH417" s="46" t="n">
        <f aca="false">IF(AQ417="0",BJ417,0)</f>
        <v>0</v>
      </c>
      <c r="AI417" s="34" t="s">
        <v>51</v>
      </c>
      <c r="AJ417" s="56" t="n">
        <f aca="false">IF(AN417=0,K417,0)</f>
        <v>0</v>
      </c>
      <c r="AK417" s="56" t="n">
        <f aca="false">IF(AN417=15,K417,0)</f>
        <v>0</v>
      </c>
      <c r="AL417" s="56" t="n">
        <f aca="false">IF(AN417=21,K417,0)</f>
        <v>0</v>
      </c>
      <c r="AN417" s="46" t="n">
        <v>21</v>
      </c>
      <c r="AO417" s="46" t="n">
        <f aca="false">H417*1</f>
        <v>0</v>
      </c>
      <c r="AP417" s="46" t="n">
        <f aca="false">H417*(1-1)</f>
        <v>0</v>
      </c>
      <c r="AQ417" s="57" t="s">
        <v>52</v>
      </c>
      <c r="AV417" s="46" t="n">
        <f aca="false">AW417+AX417</f>
        <v>0</v>
      </c>
      <c r="AW417" s="46" t="n">
        <f aca="false">G417*AO417</f>
        <v>0</v>
      </c>
      <c r="AX417" s="46" t="n">
        <f aca="false">G417*AP417</f>
        <v>0</v>
      </c>
      <c r="AY417" s="47" t="s">
        <v>669</v>
      </c>
      <c r="AZ417" s="47" t="s">
        <v>661</v>
      </c>
      <c r="BA417" s="34" t="s">
        <v>59</v>
      </c>
      <c r="BC417" s="46" t="n">
        <f aca="false">AW417+AX417</f>
        <v>0</v>
      </c>
      <c r="BD417" s="46" t="n">
        <f aca="false">H417/(100-BE417)*100</f>
        <v>0</v>
      </c>
      <c r="BE417" s="46" t="n">
        <v>0</v>
      </c>
      <c r="BF417" s="46" t="n">
        <f aca="false">417</f>
        <v>417</v>
      </c>
      <c r="BH417" s="56" t="n">
        <f aca="false">G417*AO417</f>
        <v>0</v>
      </c>
      <c r="BI417" s="56" t="n">
        <f aca="false">G417*AP417</f>
        <v>0</v>
      </c>
      <c r="BJ417" s="56" t="n">
        <f aca="false">G417*H417</f>
        <v>0</v>
      </c>
    </row>
    <row r="418" customFormat="false" ht="13.2" hidden="false" customHeight="false" outlineLevel="0" collapsed="false">
      <c r="C418" s="48" t="s">
        <v>735</v>
      </c>
      <c r="D418" s="48"/>
      <c r="E418" s="48"/>
      <c r="G418" s="49" t="n">
        <v>108</v>
      </c>
      <c r="H418" s="50"/>
    </row>
    <row r="419" customFormat="false" ht="13.2" hidden="false" customHeight="false" outlineLevel="0" collapsed="false">
      <c r="A419" s="53" t="s">
        <v>736</v>
      </c>
      <c r="B419" s="53" t="s">
        <v>737</v>
      </c>
      <c r="C419" s="53" t="s">
        <v>738</v>
      </c>
      <c r="D419" s="53"/>
      <c r="E419" s="53"/>
      <c r="F419" s="53" t="s">
        <v>275</v>
      </c>
      <c r="G419" s="54" t="n">
        <v>972.93</v>
      </c>
      <c r="H419" s="55" t="n">
        <v>0</v>
      </c>
      <c r="I419" s="56" t="n">
        <f aca="false">G419*AO419</f>
        <v>0</v>
      </c>
      <c r="J419" s="56" t="n">
        <f aca="false">G419*AP419</f>
        <v>0</v>
      </c>
      <c r="K419" s="56" t="n">
        <f aca="false">G419*H419</f>
        <v>0</v>
      </c>
      <c r="L419" s="57" t="s">
        <v>276</v>
      </c>
      <c r="Z419" s="46" t="n">
        <f aca="false">IF(AQ419="5",BJ419,0)</f>
        <v>0</v>
      </c>
      <c r="AB419" s="46" t="n">
        <f aca="false">IF(AQ419="1",BH419,0)</f>
        <v>0</v>
      </c>
      <c r="AC419" s="46" t="n">
        <f aca="false">IF(AQ419="1",BI419,0)</f>
        <v>0</v>
      </c>
      <c r="AD419" s="46" t="n">
        <f aca="false">IF(AQ419="7",BH419,0)</f>
        <v>0</v>
      </c>
      <c r="AE419" s="46" t="n">
        <f aca="false">IF(AQ419="7",BI419,0)</f>
        <v>0</v>
      </c>
      <c r="AF419" s="46" t="n">
        <f aca="false">IF(AQ419="2",BH419,0)</f>
        <v>0</v>
      </c>
      <c r="AG419" s="46" t="n">
        <f aca="false">IF(AQ419="2",BI419,0)</f>
        <v>0</v>
      </c>
      <c r="AH419" s="46" t="n">
        <f aca="false">IF(AQ419="0",BJ419,0)</f>
        <v>0</v>
      </c>
      <c r="AI419" s="34" t="s">
        <v>51</v>
      </c>
      <c r="AJ419" s="56" t="n">
        <f aca="false">IF(AN419=0,K419,0)</f>
        <v>0</v>
      </c>
      <c r="AK419" s="56" t="n">
        <f aca="false">IF(AN419=15,K419,0)</f>
        <v>0</v>
      </c>
      <c r="AL419" s="56" t="n">
        <f aca="false">IF(AN419=21,K419,0)</f>
        <v>0</v>
      </c>
      <c r="AN419" s="46" t="n">
        <v>21</v>
      </c>
      <c r="AO419" s="46" t="n">
        <f aca="false">H419*1</f>
        <v>0</v>
      </c>
      <c r="AP419" s="46" t="n">
        <f aca="false">H419*(1-1)</f>
        <v>0</v>
      </c>
      <c r="AQ419" s="57" t="s">
        <v>52</v>
      </c>
      <c r="AV419" s="46" t="n">
        <f aca="false">AW419+AX419</f>
        <v>0</v>
      </c>
      <c r="AW419" s="46" t="n">
        <f aca="false">G419*AO419</f>
        <v>0</v>
      </c>
      <c r="AX419" s="46" t="n">
        <f aca="false">G419*AP419</f>
        <v>0</v>
      </c>
      <c r="AY419" s="47" t="s">
        <v>669</v>
      </c>
      <c r="AZ419" s="47" t="s">
        <v>661</v>
      </c>
      <c r="BA419" s="34" t="s">
        <v>59</v>
      </c>
      <c r="BC419" s="46" t="n">
        <f aca="false">AW419+AX419</f>
        <v>0</v>
      </c>
      <c r="BD419" s="46" t="n">
        <f aca="false">H419/(100-BE419)*100</f>
        <v>0</v>
      </c>
      <c r="BE419" s="46" t="n">
        <v>0</v>
      </c>
      <c r="BF419" s="46" t="n">
        <f aca="false">419</f>
        <v>419</v>
      </c>
      <c r="BH419" s="56" t="n">
        <f aca="false">G419*AO419</f>
        <v>0</v>
      </c>
      <c r="BI419" s="56" t="n">
        <f aca="false">G419*AP419</f>
        <v>0</v>
      </c>
      <c r="BJ419" s="56" t="n">
        <f aca="false">G419*H419</f>
        <v>0</v>
      </c>
    </row>
    <row r="420" customFormat="false" ht="13.2" hidden="false" customHeight="false" outlineLevel="0" collapsed="false">
      <c r="C420" s="48" t="s">
        <v>739</v>
      </c>
      <c r="D420" s="48"/>
      <c r="E420" s="48"/>
      <c r="G420" s="49" t="n">
        <v>972.93</v>
      </c>
      <c r="H420" s="50"/>
    </row>
    <row r="421" customFormat="false" ht="13.2" hidden="false" customHeight="false" outlineLevel="0" collapsed="false">
      <c r="A421" s="53" t="s">
        <v>740</v>
      </c>
      <c r="B421" s="53" t="s">
        <v>741</v>
      </c>
      <c r="C421" s="53" t="s">
        <v>742</v>
      </c>
      <c r="D421" s="53"/>
      <c r="E421" s="53"/>
      <c r="F421" s="53" t="s">
        <v>275</v>
      </c>
      <c r="G421" s="54" t="n">
        <v>1398.6</v>
      </c>
      <c r="H421" s="55" t="n">
        <v>0</v>
      </c>
      <c r="I421" s="56" t="n">
        <f aca="false">G421*AO421</f>
        <v>0</v>
      </c>
      <c r="J421" s="56" t="n">
        <f aca="false">G421*AP421</f>
        <v>0</v>
      </c>
      <c r="K421" s="56" t="n">
        <f aca="false">G421*H421</f>
        <v>0</v>
      </c>
      <c r="L421" s="57" t="s">
        <v>56</v>
      </c>
      <c r="Z421" s="46" t="n">
        <f aca="false">IF(AQ421="5",BJ421,0)</f>
        <v>0</v>
      </c>
      <c r="AB421" s="46" t="n">
        <f aca="false">IF(AQ421="1",BH421,0)</f>
        <v>0</v>
      </c>
      <c r="AC421" s="46" t="n">
        <f aca="false">IF(AQ421="1",BI421,0)</f>
        <v>0</v>
      </c>
      <c r="AD421" s="46" t="n">
        <f aca="false">IF(AQ421="7",BH421,0)</f>
        <v>0</v>
      </c>
      <c r="AE421" s="46" t="n">
        <f aca="false">IF(AQ421="7",BI421,0)</f>
        <v>0</v>
      </c>
      <c r="AF421" s="46" t="n">
        <f aca="false">IF(AQ421="2",BH421,0)</f>
        <v>0</v>
      </c>
      <c r="AG421" s="46" t="n">
        <f aca="false">IF(AQ421="2",BI421,0)</f>
        <v>0</v>
      </c>
      <c r="AH421" s="46" t="n">
        <f aca="false">IF(AQ421="0",BJ421,0)</f>
        <v>0</v>
      </c>
      <c r="AI421" s="34" t="s">
        <v>51</v>
      </c>
      <c r="AJ421" s="56" t="n">
        <f aca="false">IF(AN421=0,K421,0)</f>
        <v>0</v>
      </c>
      <c r="AK421" s="56" t="n">
        <f aca="false">IF(AN421=15,K421,0)</f>
        <v>0</v>
      </c>
      <c r="AL421" s="56" t="n">
        <f aca="false">IF(AN421=21,K421,0)</f>
        <v>0</v>
      </c>
      <c r="AN421" s="46" t="n">
        <v>21</v>
      </c>
      <c r="AO421" s="46" t="n">
        <f aca="false">H421*1</f>
        <v>0</v>
      </c>
      <c r="AP421" s="46" t="n">
        <f aca="false">H421*(1-1)</f>
        <v>0</v>
      </c>
      <c r="AQ421" s="57" t="s">
        <v>52</v>
      </c>
      <c r="AV421" s="46" t="n">
        <f aca="false">AW421+AX421</f>
        <v>0</v>
      </c>
      <c r="AW421" s="46" t="n">
        <f aca="false">G421*AO421</f>
        <v>0</v>
      </c>
      <c r="AX421" s="46" t="n">
        <f aca="false">G421*AP421</f>
        <v>0</v>
      </c>
      <c r="AY421" s="47" t="s">
        <v>669</v>
      </c>
      <c r="AZ421" s="47" t="s">
        <v>661</v>
      </c>
      <c r="BA421" s="34" t="s">
        <v>59</v>
      </c>
      <c r="BC421" s="46" t="n">
        <f aca="false">AW421+AX421</f>
        <v>0</v>
      </c>
      <c r="BD421" s="46" t="n">
        <f aca="false">H421/(100-BE421)*100</f>
        <v>0</v>
      </c>
      <c r="BE421" s="46" t="n">
        <v>0</v>
      </c>
      <c r="BF421" s="46" t="n">
        <f aca="false">421</f>
        <v>421</v>
      </c>
      <c r="BH421" s="56" t="n">
        <f aca="false">G421*AO421</f>
        <v>0</v>
      </c>
      <c r="BI421" s="56" t="n">
        <f aca="false">G421*AP421</f>
        <v>0</v>
      </c>
      <c r="BJ421" s="56" t="n">
        <f aca="false">G421*H421</f>
        <v>0</v>
      </c>
    </row>
    <row r="422" customFormat="false" ht="13.2" hidden="false" customHeight="false" outlineLevel="0" collapsed="false">
      <c r="C422" s="48" t="s">
        <v>743</v>
      </c>
      <c r="D422" s="48"/>
      <c r="E422" s="48"/>
      <c r="G422" s="49" t="n">
        <v>1398.6</v>
      </c>
      <c r="H422" s="50"/>
    </row>
    <row r="423" customFormat="false" ht="13.2" hidden="false" customHeight="false" outlineLevel="0" collapsed="false">
      <c r="A423" s="11" t="s">
        <v>744</v>
      </c>
      <c r="B423" s="11" t="s">
        <v>745</v>
      </c>
      <c r="C423" s="11" t="s">
        <v>746</v>
      </c>
      <c r="D423" s="11"/>
      <c r="E423" s="11"/>
      <c r="F423" s="11" t="s">
        <v>275</v>
      </c>
      <c r="G423" s="44" t="n">
        <v>43</v>
      </c>
      <c r="H423" s="45" t="n">
        <v>0</v>
      </c>
      <c r="I423" s="46" t="n">
        <f aca="false">G423*AO423</f>
        <v>0</v>
      </c>
      <c r="J423" s="46" t="n">
        <f aca="false">G423*AP423</f>
        <v>0</v>
      </c>
      <c r="K423" s="46" t="n">
        <f aca="false">G423*H423</f>
        <v>0</v>
      </c>
      <c r="L423" s="47" t="s">
        <v>56</v>
      </c>
      <c r="Z423" s="46" t="n">
        <f aca="false">IF(AQ423="5",BJ423,0)</f>
        <v>0</v>
      </c>
      <c r="AB423" s="46" t="n">
        <f aca="false">IF(AQ423="1",BH423,0)</f>
        <v>0</v>
      </c>
      <c r="AC423" s="46" t="n">
        <f aca="false">IF(AQ423="1",BI423,0)</f>
        <v>0</v>
      </c>
      <c r="AD423" s="46" t="n">
        <f aca="false">IF(AQ423="7",BH423,0)</f>
        <v>0</v>
      </c>
      <c r="AE423" s="46" t="n">
        <f aca="false">IF(AQ423="7",BI423,0)</f>
        <v>0</v>
      </c>
      <c r="AF423" s="46" t="n">
        <f aca="false">IF(AQ423="2",BH423,0)</f>
        <v>0</v>
      </c>
      <c r="AG423" s="46" t="n">
        <f aca="false">IF(AQ423="2",BI423,0)</f>
        <v>0</v>
      </c>
      <c r="AH423" s="46" t="n">
        <f aca="false">IF(AQ423="0",BJ423,0)</f>
        <v>0</v>
      </c>
      <c r="AI423" s="34" t="s">
        <v>51</v>
      </c>
      <c r="AJ423" s="46" t="n">
        <f aca="false">IF(AN423=0,K423,0)</f>
        <v>0</v>
      </c>
      <c r="AK423" s="46" t="n">
        <f aca="false">IF(AN423=15,K423,0)</f>
        <v>0</v>
      </c>
      <c r="AL423" s="46" t="n">
        <f aca="false">IF(AN423=21,K423,0)</f>
        <v>0</v>
      </c>
      <c r="AN423" s="46" t="n">
        <v>21</v>
      </c>
      <c r="AO423" s="46" t="n">
        <f aca="false">H423*0.840627130197682</f>
        <v>0</v>
      </c>
      <c r="AP423" s="46" t="n">
        <f aca="false">H423*(1-0.840627130197682)</f>
        <v>0</v>
      </c>
      <c r="AQ423" s="47" t="s">
        <v>52</v>
      </c>
      <c r="AV423" s="46" t="n">
        <f aca="false">AW423+AX423</f>
        <v>0</v>
      </c>
      <c r="AW423" s="46" t="n">
        <f aca="false">G423*AO423</f>
        <v>0</v>
      </c>
      <c r="AX423" s="46" t="n">
        <f aca="false">G423*AP423</f>
        <v>0</v>
      </c>
      <c r="AY423" s="47" t="s">
        <v>669</v>
      </c>
      <c r="AZ423" s="47" t="s">
        <v>661</v>
      </c>
      <c r="BA423" s="34" t="s">
        <v>59</v>
      </c>
      <c r="BC423" s="46" t="n">
        <f aca="false">AW423+AX423</f>
        <v>0</v>
      </c>
      <c r="BD423" s="46" t="n">
        <f aca="false">H423/(100-BE423)*100</f>
        <v>0</v>
      </c>
      <c r="BE423" s="46" t="n">
        <v>0</v>
      </c>
      <c r="BF423" s="46" t="n">
        <f aca="false">423</f>
        <v>423</v>
      </c>
      <c r="BH423" s="46" t="n">
        <f aca="false">G423*AO423</f>
        <v>0</v>
      </c>
      <c r="BI423" s="46" t="n">
        <f aca="false">G423*AP423</f>
        <v>0</v>
      </c>
      <c r="BJ423" s="46" t="n">
        <f aca="false">G423*H423</f>
        <v>0</v>
      </c>
    </row>
    <row r="424" customFormat="false" ht="13.2" hidden="false" customHeight="false" outlineLevel="0" collapsed="false">
      <c r="C424" s="48" t="s">
        <v>747</v>
      </c>
      <c r="D424" s="48"/>
      <c r="E424" s="48"/>
      <c r="G424" s="49" t="n">
        <v>43</v>
      </c>
      <c r="H424" s="50"/>
    </row>
    <row r="425" customFormat="false" ht="13.2" hidden="false" customHeight="false" outlineLevel="0" collapsed="false">
      <c r="A425" s="40"/>
      <c r="B425" s="41" t="s">
        <v>748</v>
      </c>
      <c r="C425" s="41" t="s">
        <v>749</v>
      </c>
      <c r="D425" s="41"/>
      <c r="E425" s="41"/>
      <c r="F425" s="40" t="s">
        <v>4</v>
      </c>
      <c r="G425" s="40" t="s">
        <v>4</v>
      </c>
      <c r="H425" s="42" t="s">
        <v>4</v>
      </c>
      <c r="I425" s="43" t="n">
        <f aca="false">SUM(I426:I448)</f>
        <v>0</v>
      </c>
      <c r="J425" s="43" t="n">
        <f aca="false">SUM(J426:J448)</f>
        <v>0</v>
      </c>
      <c r="K425" s="43" t="n">
        <f aca="false">SUM(K426:K448)</f>
        <v>0</v>
      </c>
      <c r="L425" s="34"/>
      <c r="AI425" s="34" t="s">
        <v>51</v>
      </c>
      <c r="AS425" s="43" t="n">
        <f aca="false">SUM(AJ426:AJ448)</f>
        <v>0</v>
      </c>
      <c r="AT425" s="43" t="n">
        <f aca="false">SUM(AK426:AK448)</f>
        <v>0</v>
      </c>
      <c r="AU425" s="43" t="n">
        <f aca="false">SUM(AL426:AL448)</f>
        <v>0</v>
      </c>
    </row>
    <row r="426" customFormat="false" ht="13.2" hidden="false" customHeight="false" outlineLevel="0" collapsed="false">
      <c r="A426" s="11" t="s">
        <v>750</v>
      </c>
      <c r="B426" s="11" t="s">
        <v>751</v>
      </c>
      <c r="C426" s="11" t="s">
        <v>752</v>
      </c>
      <c r="D426" s="11"/>
      <c r="E426" s="11"/>
      <c r="F426" s="11" t="s">
        <v>275</v>
      </c>
      <c r="G426" s="44" t="n">
        <v>5</v>
      </c>
      <c r="H426" s="45" t="n">
        <v>0</v>
      </c>
      <c r="I426" s="46" t="n">
        <f aca="false">G426*AO426</f>
        <v>0</v>
      </c>
      <c r="J426" s="46" t="n">
        <f aca="false">G426*AP426</f>
        <v>0</v>
      </c>
      <c r="K426" s="46" t="n">
        <f aca="false">G426*H426</f>
        <v>0</v>
      </c>
      <c r="L426" s="47" t="s">
        <v>56</v>
      </c>
      <c r="Z426" s="46" t="n">
        <f aca="false">IF(AQ426="5",BJ426,0)</f>
        <v>0</v>
      </c>
      <c r="AB426" s="46" t="n">
        <f aca="false">IF(AQ426="1",BH426,0)</f>
        <v>0</v>
      </c>
      <c r="AC426" s="46" t="n">
        <f aca="false">IF(AQ426="1",BI426,0)</f>
        <v>0</v>
      </c>
      <c r="AD426" s="46" t="n">
        <f aca="false">IF(AQ426="7",BH426,0)</f>
        <v>0</v>
      </c>
      <c r="AE426" s="46" t="n">
        <f aca="false">IF(AQ426="7",BI426,0)</f>
        <v>0</v>
      </c>
      <c r="AF426" s="46" t="n">
        <f aca="false">IF(AQ426="2",BH426,0)</f>
        <v>0</v>
      </c>
      <c r="AG426" s="46" t="n">
        <f aca="false">IF(AQ426="2",BI426,0)</f>
        <v>0</v>
      </c>
      <c r="AH426" s="46" t="n">
        <f aca="false">IF(AQ426="0",BJ426,0)</f>
        <v>0</v>
      </c>
      <c r="AI426" s="34" t="s">
        <v>51</v>
      </c>
      <c r="AJ426" s="46" t="n">
        <f aca="false">IF(AN426=0,K426,0)</f>
        <v>0</v>
      </c>
      <c r="AK426" s="46" t="n">
        <f aca="false">IF(AN426=15,K426,0)</f>
        <v>0</v>
      </c>
      <c r="AL426" s="46" t="n">
        <f aca="false">IF(AN426=21,K426,0)</f>
        <v>0</v>
      </c>
      <c r="AN426" s="46" t="n">
        <v>21</v>
      </c>
      <c r="AO426" s="46" t="n">
        <f aca="false">H426*0.501268436578171</f>
        <v>0</v>
      </c>
      <c r="AP426" s="46" t="n">
        <f aca="false">H426*(1-0.501268436578171)</f>
        <v>0</v>
      </c>
      <c r="AQ426" s="47" t="s">
        <v>52</v>
      </c>
      <c r="AV426" s="46" t="n">
        <f aca="false">AW426+AX426</f>
        <v>0</v>
      </c>
      <c r="AW426" s="46" t="n">
        <f aca="false">G426*AO426</f>
        <v>0</v>
      </c>
      <c r="AX426" s="46" t="n">
        <f aca="false">G426*AP426</f>
        <v>0</v>
      </c>
      <c r="AY426" s="47" t="s">
        <v>753</v>
      </c>
      <c r="AZ426" s="47" t="s">
        <v>661</v>
      </c>
      <c r="BA426" s="34" t="s">
        <v>59</v>
      </c>
      <c r="BC426" s="46" t="n">
        <f aca="false">AW426+AX426</f>
        <v>0</v>
      </c>
      <c r="BD426" s="46" t="n">
        <f aca="false">H426/(100-BE426)*100</f>
        <v>0</v>
      </c>
      <c r="BE426" s="46" t="n">
        <v>0</v>
      </c>
      <c r="BF426" s="46" t="n">
        <f aca="false">426</f>
        <v>426</v>
      </c>
      <c r="BH426" s="46" t="n">
        <f aca="false">G426*AO426</f>
        <v>0</v>
      </c>
      <c r="BI426" s="46" t="n">
        <f aca="false">G426*AP426</f>
        <v>0</v>
      </c>
      <c r="BJ426" s="46" t="n">
        <f aca="false">G426*H426</f>
        <v>0</v>
      </c>
    </row>
    <row r="427" customFormat="false" ht="13.2" hidden="false" customHeight="false" outlineLevel="0" collapsed="false">
      <c r="C427" s="48" t="s">
        <v>754</v>
      </c>
      <c r="D427" s="48"/>
      <c r="E427" s="48"/>
      <c r="G427" s="49" t="n">
        <v>5</v>
      </c>
      <c r="H427" s="50"/>
    </row>
    <row r="428" customFormat="false" ht="13.2" hidden="false" customHeight="false" outlineLevel="0" collapsed="false">
      <c r="A428" s="53" t="s">
        <v>755</v>
      </c>
      <c r="B428" s="53" t="s">
        <v>756</v>
      </c>
      <c r="C428" s="53" t="s">
        <v>757</v>
      </c>
      <c r="D428" s="53"/>
      <c r="E428" s="53"/>
      <c r="F428" s="53" t="s">
        <v>275</v>
      </c>
      <c r="G428" s="54" t="n">
        <v>5</v>
      </c>
      <c r="H428" s="55" t="n">
        <v>0</v>
      </c>
      <c r="I428" s="56" t="n">
        <f aca="false">G428*AO428</f>
        <v>0</v>
      </c>
      <c r="J428" s="56" t="n">
        <f aca="false">G428*AP428</f>
        <v>0</v>
      </c>
      <c r="K428" s="56" t="n">
        <f aca="false">G428*H428</f>
        <v>0</v>
      </c>
      <c r="L428" s="57" t="s">
        <v>56</v>
      </c>
      <c r="Z428" s="46" t="n">
        <f aca="false">IF(AQ428="5",BJ428,0)</f>
        <v>0</v>
      </c>
      <c r="AB428" s="46" t="n">
        <f aca="false">IF(AQ428="1",BH428,0)</f>
        <v>0</v>
      </c>
      <c r="AC428" s="46" t="n">
        <f aca="false">IF(AQ428="1",BI428,0)</f>
        <v>0</v>
      </c>
      <c r="AD428" s="46" t="n">
        <f aca="false">IF(AQ428="7",BH428,0)</f>
        <v>0</v>
      </c>
      <c r="AE428" s="46" t="n">
        <f aca="false">IF(AQ428="7",BI428,0)</f>
        <v>0</v>
      </c>
      <c r="AF428" s="46" t="n">
        <f aca="false">IF(AQ428="2",BH428,0)</f>
        <v>0</v>
      </c>
      <c r="AG428" s="46" t="n">
        <f aca="false">IF(AQ428="2",BI428,0)</f>
        <v>0</v>
      </c>
      <c r="AH428" s="46" t="n">
        <f aca="false">IF(AQ428="0",BJ428,0)</f>
        <v>0</v>
      </c>
      <c r="AI428" s="34" t="s">
        <v>51</v>
      </c>
      <c r="AJ428" s="56" t="n">
        <f aca="false">IF(AN428=0,K428,0)</f>
        <v>0</v>
      </c>
      <c r="AK428" s="56" t="n">
        <f aca="false">IF(AN428=15,K428,0)</f>
        <v>0</v>
      </c>
      <c r="AL428" s="56" t="n">
        <f aca="false">IF(AN428=21,K428,0)</f>
        <v>0</v>
      </c>
      <c r="AN428" s="46" t="n">
        <v>21</v>
      </c>
      <c r="AO428" s="46" t="n">
        <f aca="false">H428*1</f>
        <v>0</v>
      </c>
      <c r="AP428" s="46" t="n">
        <f aca="false">H428*(1-1)</f>
        <v>0</v>
      </c>
      <c r="AQ428" s="57" t="s">
        <v>52</v>
      </c>
      <c r="AV428" s="46" t="n">
        <f aca="false">AW428+AX428</f>
        <v>0</v>
      </c>
      <c r="AW428" s="46" t="n">
        <f aca="false">G428*AO428</f>
        <v>0</v>
      </c>
      <c r="AX428" s="46" t="n">
        <f aca="false">G428*AP428</f>
        <v>0</v>
      </c>
      <c r="AY428" s="47" t="s">
        <v>753</v>
      </c>
      <c r="AZ428" s="47" t="s">
        <v>661</v>
      </c>
      <c r="BA428" s="34" t="s">
        <v>59</v>
      </c>
      <c r="BC428" s="46" t="n">
        <f aca="false">AW428+AX428</f>
        <v>0</v>
      </c>
      <c r="BD428" s="46" t="n">
        <f aca="false">H428/(100-BE428)*100</f>
        <v>0</v>
      </c>
      <c r="BE428" s="46" t="n">
        <v>0</v>
      </c>
      <c r="BF428" s="46" t="n">
        <f aca="false">428</f>
        <v>428</v>
      </c>
      <c r="BH428" s="56" t="n">
        <f aca="false">G428*AO428</f>
        <v>0</v>
      </c>
      <c r="BI428" s="56" t="n">
        <f aca="false">G428*AP428</f>
        <v>0</v>
      </c>
      <c r="BJ428" s="56" t="n">
        <f aca="false">G428*H428</f>
        <v>0</v>
      </c>
    </row>
    <row r="429" customFormat="false" ht="13.2" hidden="false" customHeight="false" outlineLevel="0" collapsed="false">
      <c r="C429" s="48" t="s">
        <v>758</v>
      </c>
      <c r="D429" s="48"/>
      <c r="E429" s="48"/>
      <c r="G429" s="49" t="n">
        <v>5</v>
      </c>
      <c r="H429" s="50"/>
    </row>
    <row r="430" customFormat="false" ht="13.2" hidden="false" customHeight="false" outlineLevel="0" collapsed="false">
      <c r="A430" s="11" t="s">
        <v>759</v>
      </c>
      <c r="B430" s="11" t="s">
        <v>760</v>
      </c>
      <c r="C430" s="11" t="s">
        <v>761</v>
      </c>
      <c r="D430" s="11"/>
      <c r="E430" s="11"/>
      <c r="F430" s="11" t="s">
        <v>275</v>
      </c>
      <c r="G430" s="44" t="n">
        <v>9</v>
      </c>
      <c r="H430" s="45" t="n">
        <v>0</v>
      </c>
      <c r="I430" s="46" t="n">
        <f aca="false">G430*AO430</f>
        <v>0</v>
      </c>
      <c r="J430" s="46" t="n">
        <f aca="false">G430*AP430</f>
        <v>0</v>
      </c>
      <c r="K430" s="46" t="n">
        <f aca="false">G430*H430</f>
        <v>0</v>
      </c>
      <c r="L430" s="47" t="s">
        <v>56</v>
      </c>
      <c r="Z430" s="46" t="n">
        <f aca="false">IF(AQ430="5",BJ430,0)</f>
        <v>0</v>
      </c>
      <c r="AB430" s="46" t="n">
        <f aca="false">IF(AQ430="1",BH430,0)</f>
        <v>0</v>
      </c>
      <c r="AC430" s="46" t="n">
        <f aca="false">IF(AQ430="1",BI430,0)</f>
        <v>0</v>
      </c>
      <c r="AD430" s="46" t="n">
        <f aca="false">IF(AQ430="7",BH430,0)</f>
        <v>0</v>
      </c>
      <c r="AE430" s="46" t="n">
        <f aca="false">IF(AQ430="7",BI430,0)</f>
        <v>0</v>
      </c>
      <c r="AF430" s="46" t="n">
        <f aca="false">IF(AQ430="2",BH430,0)</f>
        <v>0</v>
      </c>
      <c r="AG430" s="46" t="n">
        <f aca="false">IF(AQ430="2",BI430,0)</f>
        <v>0</v>
      </c>
      <c r="AH430" s="46" t="n">
        <f aca="false">IF(AQ430="0",BJ430,0)</f>
        <v>0</v>
      </c>
      <c r="AI430" s="34" t="s">
        <v>51</v>
      </c>
      <c r="AJ430" s="46" t="n">
        <f aca="false">IF(AN430=0,K430,0)</f>
        <v>0</v>
      </c>
      <c r="AK430" s="46" t="n">
        <f aca="false">IF(AN430=15,K430,0)</f>
        <v>0</v>
      </c>
      <c r="AL430" s="46" t="n">
        <f aca="false">IF(AN430=21,K430,0)</f>
        <v>0</v>
      </c>
      <c r="AN430" s="46" t="n">
        <v>21</v>
      </c>
      <c r="AO430" s="46" t="n">
        <f aca="false">H430*0.580355329949239</f>
        <v>0</v>
      </c>
      <c r="AP430" s="46" t="n">
        <f aca="false">H430*(1-0.580355329949239)</f>
        <v>0</v>
      </c>
      <c r="AQ430" s="47" t="s">
        <v>52</v>
      </c>
      <c r="AV430" s="46" t="n">
        <f aca="false">AW430+AX430</f>
        <v>0</v>
      </c>
      <c r="AW430" s="46" t="n">
        <f aca="false">G430*AO430</f>
        <v>0</v>
      </c>
      <c r="AX430" s="46" t="n">
        <f aca="false">G430*AP430</f>
        <v>0</v>
      </c>
      <c r="AY430" s="47" t="s">
        <v>753</v>
      </c>
      <c r="AZ430" s="47" t="s">
        <v>661</v>
      </c>
      <c r="BA430" s="34" t="s">
        <v>59</v>
      </c>
      <c r="BC430" s="46" t="n">
        <f aca="false">AW430+AX430</f>
        <v>0</v>
      </c>
      <c r="BD430" s="46" t="n">
        <f aca="false">H430/(100-BE430)*100</f>
        <v>0</v>
      </c>
      <c r="BE430" s="46" t="n">
        <v>0</v>
      </c>
      <c r="BF430" s="46" t="n">
        <f aca="false">430</f>
        <v>430</v>
      </c>
      <c r="BH430" s="46" t="n">
        <f aca="false">G430*AO430</f>
        <v>0</v>
      </c>
      <c r="BI430" s="46" t="n">
        <f aca="false">G430*AP430</f>
        <v>0</v>
      </c>
      <c r="BJ430" s="46" t="n">
        <f aca="false">G430*H430</f>
        <v>0</v>
      </c>
    </row>
    <row r="431" customFormat="false" ht="13.2" hidden="false" customHeight="false" outlineLevel="0" collapsed="false">
      <c r="C431" s="48" t="s">
        <v>762</v>
      </c>
      <c r="D431" s="48"/>
      <c r="E431" s="48"/>
      <c r="G431" s="49" t="n">
        <v>0</v>
      </c>
      <c r="H431" s="50"/>
    </row>
    <row r="432" customFormat="false" ht="13.2" hidden="false" customHeight="false" outlineLevel="0" collapsed="false">
      <c r="C432" s="48" t="s">
        <v>763</v>
      </c>
      <c r="D432" s="48"/>
      <c r="E432" s="48"/>
      <c r="G432" s="49" t="n">
        <v>0</v>
      </c>
      <c r="H432" s="50"/>
    </row>
    <row r="433" customFormat="false" ht="13.2" hidden="false" customHeight="false" outlineLevel="0" collapsed="false">
      <c r="C433" s="48" t="s">
        <v>764</v>
      </c>
      <c r="D433" s="48"/>
      <c r="E433" s="48"/>
      <c r="G433" s="49" t="n">
        <v>0</v>
      </c>
      <c r="H433" s="50"/>
    </row>
    <row r="434" customFormat="false" ht="13.2" hidden="false" customHeight="false" outlineLevel="0" collapsed="false">
      <c r="C434" s="48" t="s">
        <v>765</v>
      </c>
      <c r="D434" s="48"/>
      <c r="E434" s="48"/>
      <c r="G434" s="49" t="n">
        <v>0</v>
      </c>
      <c r="H434" s="50"/>
    </row>
    <row r="435" customFormat="false" ht="13.2" hidden="false" customHeight="false" outlineLevel="0" collapsed="false">
      <c r="C435" s="48" t="s">
        <v>766</v>
      </c>
      <c r="D435" s="48"/>
      <c r="E435" s="48"/>
      <c r="G435" s="49" t="n">
        <v>1</v>
      </c>
      <c r="H435" s="50"/>
    </row>
    <row r="436" customFormat="false" ht="13.2" hidden="false" customHeight="false" outlineLevel="0" collapsed="false">
      <c r="C436" s="48" t="s">
        <v>767</v>
      </c>
      <c r="D436" s="48"/>
      <c r="E436" s="48"/>
      <c r="G436" s="49" t="n">
        <v>3</v>
      </c>
      <c r="H436" s="50"/>
    </row>
    <row r="437" customFormat="false" ht="13.2" hidden="false" customHeight="false" outlineLevel="0" collapsed="false">
      <c r="C437" s="48" t="s">
        <v>768</v>
      </c>
      <c r="D437" s="48"/>
      <c r="E437" s="48"/>
      <c r="G437" s="49" t="n">
        <v>5</v>
      </c>
      <c r="H437" s="50"/>
    </row>
    <row r="438" customFormat="false" ht="13.2" hidden="false" customHeight="false" outlineLevel="0" collapsed="false">
      <c r="A438" s="53" t="s">
        <v>769</v>
      </c>
      <c r="B438" s="53" t="s">
        <v>770</v>
      </c>
      <c r="C438" s="53" t="s">
        <v>771</v>
      </c>
      <c r="D438" s="53"/>
      <c r="E438" s="53"/>
      <c r="F438" s="53" t="s">
        <v>275</v>
      </c>
      <c r="G438" s="54" t="n">
        <v>1</v>
      </c>
      <c r="H438" s="55" t="n">
        <v>0</v>
      </c>
      <c r="I438" s="56" t="n">
        <f aca="false">G438*AO438</f>
        <v>0</v>
      </c>
      <c r="J438" s="56" t="n">
        <f aca="false">G438*AP438</f>
        <v>0</v>
      </c>
      <c r="K438" s="56" t="n">
        <f aca="false">G438*H438</f>
        <v>0</v>
      </c>
      <c r="L438" s="57" t="s">
        <v>56</v>
      </c>
      <c r="Z438" s="46" t="n">
        <f aca="false">IF(AQ438="5",BJ438,0)</f>
        <v>0</v>
      </c>
      <c r="AB438" s="46" t="n">
        <f aca="false">IF(AQ438="1",BH438,0)</f>
        <v>0</v>
      </c>
      <c r="AC438" s="46" t="n">
        <f aca="false">IF(AQ438="1",BI438,0)</f>
        <v>0</v>
      </c>
      <c r="AD438" s="46" t="n">
        <f aca="false">IF(AQ438="7",BH438,0)</f>
        <v>0</v>
      </c>
      <c r="AE438" s="46" t="n">
        <f aca="false">IF(AQ438="7",BI438,0)</f>
        <v>0</v>
      </c>
      <c r="AF438" s="46" t="n">
        <f aca="false">IF(AQ438="2",BH438,0)</f>
        <v>0</v>
      </c>
      <c r="AG438" s="46" t="n">
        <f aca="false">IF(AQ438="2",BI438,0)</f>
        <v>0</v>
      </c>
      <c r="AH438" s="46" t="n">
        <f aca="false">IF(AQ438="0",BJ438,0)</f>
        <v>0</v>
      </c>
      <c r="AI438" s="34" t="s">
        <v>51</v>
      </c>
      <c r="AJ438" s="56" t="n">
        <f aca="false">IF(AN438=0,K438,0)</f>
        <v>0</v>
      </c>
      <c r="AK438" s="56" t="n">
        <f aca="false">IF(AN438=15,K438,0)</f>
        <v>0</v>
      </c>
      <c r="AL438" s="56" t="n">
        <f aca="false">IF(AN438=21,K438,0)</f>
        <v>0</v>
      </c>
      <c r="AN438" s="46" t="n">
        <v>21</v>
      </c>
      <c r="AO438" s="46" t="n">
        <f aca="false">H438*1</f>
        <v>0</v>
      </c>
      <c r="AP438" s="46" t="n">
        <f aca="false">H438*(1-1)</f>
        <v>0</v>
      </c>
      <c r="AQ438" s="57" t="s">
        <v>52</v>
      </c>
      <c r="AV438" s="46" t="n">
        <f aca="false">AW438+AX438</f>
        <v>0</v>
      </c>
      <c r="AW438" s="46" t="n">
        <f aca="false">G438*AO438</f>
        <v>0</v>
      </c>
      <c r="AX438" s="46" t="n">
        <f aca="false">G438*AP438</f>
        <v>0</v>
      </c>
      <c r="AY438" s="47" t="s">
        <v>753</v>
      </c>
      <c r="AZ438" s="47" t="s">
        <v>661</v>
      </c>
      <c r="BA438" s="34" t="s">
        <v>59</v>
      </c>
      <c r="BC438" s="46" t="n">
        <f aca="false">AW438+AX438</f>
        <v>0</v>
      </c>
      <c r="BD438" s="46" t="n">
        <f aca="false">H438/(100-BE438)*100</f>
        <v>0</v>
      </c>
      <c r="BE438" s="46" t="n">
        <v>0</v>
      </c>
      <c r="BF438" s="46" t="n">
        <f aca="false">438</f>
        <v>438</v>
      </c>
      <c r="BH438" s="56" t="n">
        <f aca="false">G438*AO438</f>
        <v>0</v>
      </c>
      <c r="BI438" s="56" t="n">
        <f aca="false">G438*AP438</f>
        <v>0</v>
      </c>
      <c r="BJ438" s="56" t="n">
        <f aca="false">G438*H438</f>
        <v>0</v>
      </c>
    </row>
    <row r="439" customFormat="false" ht="13.2" hidden="false" customHeight="false" outlineLevel="0" collapsed="false">
      <c r="C439" s="48" t="s">
        <v>772</v>
      </c>
      <c r="D439" s="48"/>
      <c r="E439" s="48"/>
      <c r="G439" s="49" t="n">
        <v>1</v>
      </c>
      <c r="H439" s="50"/>
    </row>
    <row r="440" customFormat="false" ht="13.2" hidden="false" customHeight="false" outlineLevel="0" collapsed="false">
      <c r="A440" s="53" t="s">
        <v>773</v>
      </c>
      <c r="B440" s="53" t="s">
        <v>774</v>
      </c>
      <c r="C440" s="53" t="s">
        <v>775</v>
      </c>
      <c r="D440" s="53"/>
      <c r="E440" s="53"/>
      <c r="F440" s="53" t="s">
        <v>275</v>
      </c>
      <c r="G440" s="54" t="n">
        <v>1</v>
      </c>
      <c r="H440" s="55" t="n">
        <v>0</v>
      </c>
      <c r="I440" s="56" t="n">
        <f aca="false">G440*AO440</f>
        <v>0</v>
      </c>
      <c r="J440" s="56" t="n">
        <f aca="false">G440*AP440</f>
        <v>0</v>
      </c>
      <c r="K440" s="56" t="n">
        <f aca="false">G440*H440</f>
        <v>0</v>
      </c>
      <c r="L440" s="57" t="s">
        <v>56</v>
      </c>
      <c r="Z440" s="46" t="n">
        <f aca="false">IF(AQ440="5",BJ440,0)</f>
        <v>0</v>
      </c>
      <c r="AB440" s="46" t="n">
        <f aca="false">IF(AQ440="1",BH440,0)</f>
        <v>0</v>
      </c>
      <c r="AC440" s="46" t="n">
        <f aca="false">IF(AQ440="1",BI440,0)</f>
        <v>0</v>
      </c>
      <c r="AD440" s="46" t="n">
        <f aca="false">IF(AQ440="7",BH440,0)</f>
        <v>0</v>
      </c>
      <c r="AE440" s="46" t="n">
        <f aca="false">IF(AQ440="7",BI440,0)</f>
        <v>0</v>
      </c>
      <c r="AF440" s="46" t="n">
        <f aca="false">IF(AQ440="2",BH440,0)</f>
        <v>0</v>
      </c>
      <c r="AG440" s="46" t="n">
        <f aca="false">IF(AQ440="2",BI440,0)</f>
        <v>0</v>
      </c>
      <c r="AH440" s="46" t="n">
        <f aca="false">IF(AQ440="0",BJ440,0)</f>
        <v>0</v>
      </c>
      <c r="AI440" s="34" t="s">
        <v>51</v>
      </c>
      <c r="AJ440" s="56" t="n">
        <f aca="false">IF(AN440=0,K440,0)</f>
        <v>0</v>
      </c>
      <c r="AK440" s="56" t="n">
        <f aca="false">IF(AN440=15,K440,0)</f>
        <v>0</v>
      </c>
      <c r="AL440" s="56" t="n">
        <f aca="false">IF(AN440=21,K440,0)</f>
        <v>0</v>
      </c>
      <c r="AN440" s="46" t="n">
        <v>21</v>
      </c>
      <c r="AO440" s="46" t="n">
        <f aca="false">H440*1</f>
        <v>0</v>
      </c>
      <c r="AP440" s="46" t="n">
        <f aca="false">H440*(1-1)</f>
        <v>0</v>
      </c>
      <c r="AQ440" s="57" t="s">
        <v>52</v>
      </c>
      <c r="AV440" s="46" t="n">
        <f aca="false">AW440+AX440</f>
        <v>0</v>
      </c>
      <c r="AW440" s="46" t="n">
        <f aca="false">G440*AO440</f>
        <v>0</v>
      </c>
      <c r="AX440" s="46" t="n">
        <f aca="false">G440*AP440</f>
        <v>0</v>
      </c>
      <c r="AY440" s="47" t="s">
        <v>753</v>
      </c>
      <c r="AZ440" s="47" t="s">
        <v>661</v>
      </c>
      <c r="BA440" s="34" t="s">
        <v>59</v>
      </c>
      <c r="BC440" s="46" t="n">
        <f aca="false">AW440+AX440</f>
        <v>0</v>
      </c>
      <c r="BD440" s="46" t="n">
        <f aca="false">H440/(100-BE440)*100</f>
        <v>0</v>
      </c>
      <c r="BE440" s="46" t="n">
        <v>0</v>
      </c>
      <c r="BF440" s="46" t="n">
        <f aca="false">440</f>
        <v>440</v>
      </c>
      <c r="BH440" s="56" t="n">
        <f aca="false">G440*AO440</f>
        <v>0</v>
      </c>
      <c r="BI440" s="56" t="n">
        <f aca="false">G440*AP440</f>
        <v>0</v>
      </c>
      <c r="BJ440" s="56" t="n">
        <f aca="false">G440*H440</f>
        <v>0</v>
      </c>
    </row>
    <row r="441" customFormat="false" ht="13.2" hidden="false" customHeight="false" outlineLevel="0" collapsed="false">
      <c r="C441" s="48" t="s">
        <v>560</v>
      </c>
      <c r="D441" s="48"/>
      <c r="E441" s="48"/>
      <c r="G441" s="49" t="n">
        <v>1</v>
      </c>
      <c r="H441" s="50"/>
    </row>
    <row r="442" customFormat="false" ht="13.2" hidden="false" customHeight="false" outlineLevel="0" collapsed="false">
      <c r="A442" s="53" t="s">
        <v>776</v>
      </c>
      <c r="B442" s="53" t="s">
        <v>777</v>
      </c>
      <c r="C442" s="53" t="s">
        <v>778</v>
      </c>
      <c r="D442" s="53"/>
      <c r="E442" s="53"/>
      <c r="F442" s="53" t="s">
        <v>275</v>
      </c>
      <c r="G442" s="54" t="n">
        <v>3</v>
      </c>
      <c r="H442" s="55" t="n">
        <v>0</v>
      </c>
      <c r="I442" s="56" t="n">
        <f aca="false">G442*AO442</f>
        <v>0</v>
      </c>
      <c r="J442" s="56" t="n">
        <f aca="false">G442*AP442</f>
        <v>0</v>
      </c>
      <c r="K442" s="56" t="n">
        <f aca="false">G442*H442</f>
        <v>0</v>
      </c>
      <c r="L442" s="57" t="s">
        <v>56</v>
      </c>
      <c r="Z442" s="46" t="n">
        <f aca="false">IF(AQ442="5",BJ442,0)</f>
        <v>0</v>
      </c>
      <c r="AB442" s="46" t="n">
        <f aca="false">IF(AQ442="1",BH442,0)</f>
        <v>0</v>
      </c>
      <c r="AC442" s="46" t="n">
        <f aca="false">IF(AQ442="1",BI442,0)</f>
        <v>0</v>
      </c>
      <c r="AD442" s="46" t="n">
        <f aca="false">IF(AQ442="7",BH442,0)</f>
        <v>0</v>
      </c>
      <c r="AE442" s="46" t="n">
        <f aca="false">IF(AQ442="7",BI442,0)</f>
        <v>0</v>
      </c>
      <c r="AF442" s="46" t="n">
        <f aca="false">IF(AQ442="2",BH442,0)</f>
        <v>0</v>
      </c>
      <c r="AG442" s="46" t="n">
        <f aca="false">IF(AQ442="2",BI442,0)</f>
        <v>0</v>
      </c>
      <c r="AH442" s="46" t="n">
        <f aca="false">IF(AQ442="0",BJ442,0)</f>
        <v>0</v>
      </c>
      <c r="AI442" s="34" t="s">
        <v>51</v>
      </c>
      <c r="AJ442" s="56" t="n">
        <f aca="false">IF(AN442=0,K442,0)</f>
        <v>0</v>
      </c>
      <c r="AK442" s="56" t="n">
        <f aca="false">IF(AN442=15,K442,0)</f>
        <v>0</v>
      </c>
      <c r="AL442" s="56" t="n">
        <f aca="false">IF(AN442=21,K442,0)</f>
        <v>0</v>
      </c>
      <c r="AN442" s="46" t="n">
        <v>21</v>
      </c>
      <c r="AO442" s="46" t="n">
        <f aca="false">H442*1</f>
        <v>0</v>
      </c>
      <c r="AP442" s="46" t="n">
        <f aca="false">H442*(1-1)</f>
        <v>0</v>
      </c>
      <c r="AQ442" s="57" t="s">
        <v>52</v>
      </c>
      <c r="AV442" s="46" t="n">
        <f aca="false">AW442+AX442</f>
        <v>0</v>
      </c>
      <c r="AW442" s="46" t="n">
        <f aca="false">G442*AO442</f>
        <v>0</v>
      </c>
      <c r="AX442" s="46" t="n">
        <f aca="false">G442*AP442</f>
        <v>0</v>
      </c>
      <c r="AY442" s="47" t="s">
        <v>753</v>
      </c>
      <c r="AZ442" s="47" t="s">
        <v>661</v>
      </c>
      <c r="BA442" s="34" t="s">
        <v>59</v>
      </c>
      <c r="BC442" s="46" t="n">
        <f aca="false">AW442+AX442</f>
        <v>0</v>
      </c>
      <c r="BD442" s="46" t="n">
        <f aca="false">H442/(100-BE442)*100</f>
        <v>0</v>
      </c>
      <c r="BE442" s="46" t="n">
        <v>0</v>
      </c>
      <c r="BF442" s="46" t="n">
        <f aca="false">442</f>
        <v>442</v>
      </c>
      <c r="BH442" s="56" t="n">
        <f aca="false">G442*AO442</f>
        <v>0</v>
      </c>
      <c r="BI442" s="56" t="n">
        <f aca="false">G442*AP442</f>
        <v>0</v>
      </c>
      <c r="BJ442" s="56" t="n">
        <f aca="false">G442*H442</f>
        <v>0</v>
      </c>
    </row>
    <row r="443" customFormat="false" ht="13.2" hidden="false" customHeight="false" outlineLevel="0" collapsed="false">
      <c r="C443" s="48" t="s">
        <v>779</v>
      </c>
      <c r="D443" s="48"/>
      <c r="E443" s="48"/>
      <c r="G443" s="49" t="n">
        <v>3</v>
      </c>
      <c r="H443" s="50"/>
    </row>
    <row r="444" customFormat="false" ht="13.2" hidden="false" customHeight="false" outlineLevel="0" collapsed="false">
      <c r="A444" s="53" t="s">
        <v>780</v>
      </c>
      <c r="B444" s="53" t="s">
        <v>781</v>
      </c>
      <c r="C444" s="53" t="s">
        <v>782</v>
      </c>
      <c r="D444" s="53"/>
      <c r="E444" s="53"/>
      <c r="F444" s="53" t="s">
        <v>275</v>
      </c>
      <c r="G444" s="54" t="n">
        <v>4</v>
      </c>
      <c r="H444" s="55" t="n">
        <v>0</v>
      </c>
      <c r="I444" s="56" t="n">
        <f aca="false">G444*AO444</f>
        <v>0</v>
      </c>
      <c r="J444" s="56" t="n">
        <f aca="false">G444*AP444</f>
        <v>0</v>
      </c>
      <c r="K444" s="56" t="n">
        <f aca="false">G444*H444</f>
        <v>0</v>
      </c>
      <c r="L444" s="57" t="s">
        <v>56</v>
      </c>
      <c r="Z444" s="46" t="n">
        <f aca="false">IF(AQ444="5",BJ444,0)</f>
        <v>0</v>
      </c>
      <c r="AB444" s="46" t="n">
        <f aca="false">IF(AQ444="1",BH444,0)</f>
        <v>0</v>
      </c>
      <c r="AC444" s="46" t="n">
        <f aca="false">IF(AQ444="1",BI444,0)</f>
        <v>0</v>
      </c>
      <c r="AD444" s="46" t="n">
        <f aca="false">IF(AQ444="7",BH444,0)</f>
        <v>0</v>
      </c>
      <c r="AE444" s="46" t="n">
        <f aca="false">IF(AQ444="7",BI444,0)</f>
        <v>0</v>
      </c>
      <c r="AF444" s="46" t="n">
        <f aca="false">IF(AQ444="2",BH444,0)</f>
        <v>0</v>
      </c>
      <c r="AG444" s="46" t="n">
        <f aca="false">IF(AQ444="2",BI444,0)</f>
        <v>0</v>
      </c>
      <c r="AH444" s="46" t="n">
        <f aca="false">IF(AQ444="0",BJ444,0)</f>
        <v>0</v>
      </c>
      <c r="AI444" s="34" t="s">
        <v>51</v>
      </c>
      <c r="AJ444" s="56" t="n">
        <f aca="false">IF(AN444=0,K444,0)</f>
        <v>0</v>
      </c>
      <c r="AK444" s="56" t="n">
        <f aca="false">IF(AN444=15,K444,0)</f>
        <v>0</v>
      </c>
      <c r="AL444" s="56" t="n">
        <f aca="false">IF(AN444=21,K444,0)</f>
        <v>0</v>
      </c>
      <c r="AN444" s="46" t="n">
        <v>21</v>
      </c>
      <c r="AO444" s="46" t="n">
        <f aca="false">H444*1</f>
        <v>0</v>
      </c>
      <c r="AP444" s="46" t="n">
        <f aca="false">H444*(1-1)</f>
        <v>0</v>
      </c>
      <c r="AQ444" s="57" t="s">
        <v>52</v>
      </c>
      <c r="AV444" s="46" t="n">
        <f aca="false">AW444+AX444</f>
        <v>0</v>
      </c>
      <c r="AW444" s="46" t="n">
        <f aca="false">G444*AO444</f>
        <v>0</v>
      </c>
      <c r="AX444" s="46" t="n">
        <f aca="false">G444*AP444</f>
        <v>0</v>
      </c>
      <c r="AY444" s="47" t="s">
        <v>753</v>
      </c>
      <c r="AZ444" s="47" t="s">
        <v>661</v>
      </c>
      <c r="BA444" s="34" t="s">
        <v>59</v>
      </c>
      <c r="BC444" s="46" t="n">
        <f aca="false">AW444+AX444</f>
        <v>0</v>
      </c>
      <c r="BD444" s="46" t="n">
        <f aca="false">H444/(100-BE444)*100</f>
        <v>0</v>
      </c>
      <c r="BE444" s="46" t="n">
        <v>0</v>
      </c>
      <c r="BF444" s="46" t="n">
        <f aca="false">444</f>
        <v>444</v>
      </c>
      <c r="BH444" s="56" t="n">
        <f aca="false">G444*AO444</f>
        <v>0</v>
      </c>
      <c r="BI444" s="56" t="n">
        <f aca="false">G444*AP444</f>
        <v>0</v>
      </c>
      <c r="BJ444" s="56" t="n">
        <f aca="false">G444*H444</f>
        <v>0</v>
      </c>
    </row>
    <row r="445" customFormat="false" ht="13.2" hidden="false" customHeight="false" outlineLevel="0" collapsed="false">
      <c r="C445" s="48" t="s">
        <v>783</v>
      </c>
      <c r="D445" s="48"/>
      <c r="E445" s="48"/>
      <c r="G445" s="49" t="n">
        <v>4</v>
      </c>
      <c r="H445" s="50"/>
    </row>
    <row r="446" customFormat="false" ht="13.2" hidden="false" customHeight="false" outlineLevel="0" collapsed="false">
      <c r="A446" s="11" t="s">
        <v>784</v>
      </c>
      <c r="B446" s="11" t="s">
        <v>751</v>
      </c>
      <c r="C446" s="11" t="s">
        <v>785</v>
      </c>
      <c r="D446" s="11"/>
      <c r="E446" s="11"/>
      <c r="F446" s="11" t="s">
        <v>275</v>
      </c>
      <c r="G446" s="44" t="n">
        <v>8</v>
      </c>
      <c r="H446" s="45" t="n">
        <v>0</v>
      </c>
      <c r="I446" s="46" t="n">
        <f aca="false">G446*AO446</f>
        <v>0</v>
      </c>
      <c r="J446" s="46" t="n">
        <f aca="false">G446*AP446</f>
        <v>0</v>
      </c>
      <c r="K446" s="46" t="n">
        <f aca="false">G446*H446</f>
        <v>0</v>
      </c>
      <c r="L446" s="47" t="s">
        <v>56</v>
      </c>
      <c r="Z446" s="46" t="n">
        <f aca="false">IF(AQ446="5",BJ446,0)</f>
        <v>0</v>
      </c>
      <c r="AB446" s="46" t="n">
        <f aca="false">IF(AQ446="1",BH446,0)</f>
        <v>0</v>
      </c>
      <c r="AC446" s="46" t="n">
        <f aca="false">IF(AQ446="1",BI446,0)</f>
        <v>0</v>
      </c>
      <c r="AD446" s="46" t="n">
        <f aca="false">IF(AQ446="7",BH446,0)</f>
        <v>0</v>
      </c>
      <c r="AE446" s="46" t="n">
        <f aca="false">IF(AQ446="7",BI446,0)</f>
        <v>0</v>
      </c>
      <c r="AF446" s="46" t="n">
        <f aca="false">IF(AQ446="2",BH446,0)</f>
        <v>0</v>
      </c>
      <c r="AG446" s="46" t="n">
        <f aca="false">IF(AQ446="2",BI446,0)</f>
        <v>0</v>
      </c>
      <c r="AH446" s="46" t="n">
        <f aca="false">IF(AQ446="0",BJ446,0)</f>
        <v>0</v>
      </c>
      <c r="AI446" s="34" t="s">
        <v>51</v>
      </c>
      <c r="AJ446" s="46" t="n">
        <f aca="false">IF(AN446=0,K446,0)</f>
        <v>0</v>
      </c>
      <c r="AK446" s="46" t="n">
        <f aca="false">IF(AN446=15,K446,0)</f>
        <v>0</v>
      </c>
      <c r="AL446" s="46" t="n">
        <f aca="false">IF(AN446=21,K446,0)</f>
        <v>0</v>
      </c>
      <c r="AN446" s="46" t="n">
        <v>21</v>
      </c>
      <c r="AO446" s="46" t="n">
        <f aca="false">H446*0.501268436578171</f>
        <v>0</v>
      </c>
      <c r="AP446" s="46" t="n">
        <f aca="false">H446*(1-0.501268436578171)</f>
        <v>0</v>
      </c>
      <c r="AQ446" s="47" t="s">
        <v>52</v>
      </c>
      <c r="AV446" s="46" t="n">
        <f aca="false">AW446+AX446</f>
        <v>0</v>
      </c>
      <c r="AW446" s="46" t="n">
        <f aca="false">G446*AO446</f>
        <v>0</v>
      </c>
      <c r="AX446" s="46" t="n">
        <f aca="false">G446*AP446</f>
        <v>0</v>
      </c>
      <c r="AY446" s="47" t="s">
        <v>753</v>
      </c>
      <c r="AZ446" s="47" t="s">
        <v>661</v>
      </c>
      <c r="BA446" s="34" t="s">
        <v>59</v>
      </c>
      <c r="BC446" s="46" t="n">
        <f aca="false">AW446+AX446</f>
        <v>0</v>
      </c>
      <c r="BD446" s="46" t="n">
        <f aca="false">H446/(100-BE446)*100</f>
        <v>0</v>
      </c>
      <c r="BE446" s="46" t="n">
        <v>0</v>
      </c>
      <c r="BF446" s="46" t="n">
        <f aca="false">446</f>
        <v>446</v>
      </c>
      <c r="BH446" s="46" t="n">
        <f aca="false">G446*AO446</f>
        <v>0</v>
      </c>
      <c r="BI446" s="46" t="n">
        <f aca="false">G446*AP446</f>
        <v>0</v>
      </c>
      <c r="BJ446" s="46" t="n">
        <f aca="false">G446*H446</f>
        <v>0</v>
      </c>
    </row>
    <row r="447" customFormat="false" ht="13.2" hidden="false" customHeight="false" outlineLevel="0" collapsed="false">
      <c r="C447" s="48" t="s">
        <v>786</v>
      </c>
      <c r="D447" s="48"/>
      <c r="E447" s="48"/>
      <c r="G447" s="49" t="n">
        <v>8</v>
      </c>
      <c r="H447" s="50"/>
    </row>
    <row r="448" customFormat="false" ht="13.2" hidden="false" customHeight="false" outlineLevel="0" collapsed="false">
      <c r="A448" s="11" t="s">
        <v>787</v>
      </c>
      <c r="B448" s="11" t="s">
        <v>760</v>
      </c>
      <c r="C448" s="11" t="s">
        <v>761</v>
      </c>
      <c r="D448" s="11"/>
      <c r="E448" s="11"/>
      <c r="F448" s="11" t="s">
        <v>275</v>
      </c>
      <c r="G448" s="44" t="n">
        <v>8</v>
      </c>
      <c r="H448" s="45" t="n">
        <v>0</v>
      </c>
      <c r="I448" s="46" t="n">
        <f aca="false">G448*AO448</f>
        <v>0</v>
      </c>
      <c r="J448" s="46" t="n">
        <f aca="false">G448*AP448</f>
        <v>0</v>
      </c>
      <c r="K448" s="46" t="n">
        <f aca="false">G448*H448</f>
        <v>0</v>
      </c>
      <c r="L448" s="47" t="s">
        <v>56</v>
      </c>
      <c r="Z448" s="46" t="n">
        <f aca="false">IF(AQ448="5",BJ448,0)</f>
        <v>0</v>
      </c>
      <c r="AB448" s="46" t="n">
        <f aca="false">IF(AQ448="1",BH448,0)</f>
        <v>0</v>
      </c>
      <c r="AC448" s="46" t="n">
        <f aca="false">IF(AQ448="1",BI448,0)</f>
        <v>0</v>
      </c>
      <c r="AD448" s="46" t="n">
        <f aca="false">IF(AQ448="7",BH448,0)</f>
        <v>0</v>
      </c>
      <c r="AE448" s="46" t="n">
        <f aca="false">IF(AQ448="7",BI448,0)</f>
        <v>0</v>
      </c>
      <c r="AF448" s="46" t="n">
        <f aca="false">IF(AQ448="2",BH448,0)</f>
        <v>0</v>
      </c>
      <c r="AG448" s="46" t="n">
        <f aca="false">IF(AQ448="2",BI448,0)</f>
        <v>0</v>
      </c>
      <c r="AH448" s="46" t="n">
        <f aca="false">IF(AQ448="0",BJ448,0)</f>
        <v>0</v>
      </c>
      <c r="AI448" s="34" t="s">
        <v>51</v>
      </c>
      <c r="AJ448" s="46" t="n">
        <f aca="false">IF(AN448=0,K448,0)</f>
        <v>0</v>
      </c>
      <c r="AK448" s="46" t="n">
        <f aca="false">IF(AN448=15,K448,0)</f>
        <v>0</v>
      </c>
      <c r="AL448" s="46" t="n">
        <f aca="false">IF(AN448=21,K448,0)</f>
        <v>0</v>
      </c>
      <c r="AN448" s="46" t="n">
        <v>21</v>
      </c>
      <c r="AO448" s="46" t="n">
        <f aca="false">H448*0.580355329949239</f>
        <v>0</v>
      </c>
      <c r="AP448" s="46" t="n">
        <f aca="false">H448*(1-0.580355329949239)</f>
        <v>0</v>
      </c>
      <c r="AQ448" s="47" t="s">
        <v>52</v>
      </c>
      <c r="AV448" s="46" t="n">
        <f aca="false">AW448+AX448</f>
        <v>0</v>
      </c>
      <c r="AW448" s="46" t="n">
        <f aca="false">G448*AO448</f>
        <v>0</v>
      </c>
      <c r="AX448" s="46" t="n">
        <f aca="false">G448*AP448</f>
        <v>0</v>
      </c>
      <c r="AY448" s="47" t="s">
        <v>753</v>
      </c>
      <c r="AZ448" s="47" t="s">
        <v>661</v>
      </c>
      <c r="BA448" s="34" t="s">
        <v>59</v>
      </c>
      <c r="BC448" s="46" t="n">
        <f aca="false">AW448+AX448</f>
        <v>0</v>
      </c>
      <c r="BD448" s="46" t="n">
        <f aca="false">H448/(100-BE448)*100</f>
        <v>0</v>
      </c>
      <c r="BE448" s="46" t="n">
        <v>0</v>
      </c>
      <c r="BF448" s="46" t="n">
        <f aca="false">448</f>
        <v>448</v>
      </c>
      <c r="BH448" s="46" t="n">
        <f aca="false">G448*AO448</f>
        <v>0</v>
      </c>
      <c r="BI448" s="46" t="n">
        <f aca="false">G448*AP448</f>
        <v>0</v>
      </c>
      <c r="BJ448" s="46" t="n">
        <f aca="false">G448*H448</f>
        <v>0</v>
      </c>
    </row>
    <row r="449" customFormat="false" ht="13.2" hidden="false" customHeight="false" outlineLevel="0" collapsed="false">
      <c r="C449" s="48" t="s">
        <v>786</v>
      </c>
      <c r="D449" s="48"/>
      <c r="E449" s="48"/>
      <c r="G449" s="49" t="n">
        <v>8</v>
      </c>
      <c r="H449" s="50"/>
    </row>
    <row r="450" customFormat="false" ht="13.2" hidden="false" customHeight="false" outlineLevel="0" collapsed="false">
      <c r="A450" s="40"/>
      <c r="B450" s="41" t="s">
        <v>788</v>
      </c>
      <c r="C450" s="41" t="s">
        <v>789</v>
      </c>
      <c r="D450" s="41"/>
      <c r="E450" s="41"/>
      <c r="F450" s="40" t="s">
        <v>4</v>
      </c>
      <c r="G450" s="40" t="s">
        <v>4</v>
      </c>
      <c r="H450" s="42" t="s">
        <v>4</v>
      </c>
      <c r="I450" s="43" t="n">
        <f aca="false">SUM(I451:I451)</f>
        <v>0</v>
      </c>
      <c r="J450" s="43" t="n">
        <f aca="false">SUM(J451:J451)</f>
        <v>0</v>
      </c>
      <c r="K450" s="43" t="n">
        <f aca="false">SUM(K451:K451)</f>
        <v>0</v>
      </c>
      <c r="L450" s="34"/>
      <c r="AI450" s="34" t="s">
        <v>51</v>
      </c>
      <c r="AS450" s="43" t="n">
        <f aca="false">SUM(AJ451:AJ451)</f>
        <v>0</v>
      </c>
      <c r="AT450" s="43" t="n">
        <f aca="false">SUM(AK451:AK451)</f>
        <v>0</v>
      </c>
      <c r="AU450" s="43" t="n">
        <f aca="false">SUM(AL451:AL451)</f>
        <v>0</v>
      </c>
    </row>
    <row r="451" customFormat="false" ht="13.2" hidden="false" customHeight="false" outlineLevel="0" collapsed="false">
      <c r="A451" s="11" t="s">
        <v>790</v>
      </c>
      <c r="B451" s="11" t="s">
        <v>791</v>
      </c>
      <c r="C451" s="11" t="s">
        <v>792</v>
      </c>
      <c r="D451" s="11"/>
      <c r="E451" s="11"/>
      <c r="F451" s="11" t="s">
        <v>275</v>
      </c>
      <c r="G451" s="44" t="n">
        <v>12</v>
      </c>
      <c r="H451" s="45" t="n">
        <v>0</v>
      </c>
      <c r="I451" s="46" t="n">
        <f aca="false">G451*AO451</f>
        <v>0</v>
      </c>
      <c r="J451" s="46" t="n">
        <f aca="false">G451*AP451</f>
        <v>0</v>
      </c>
      <c r="K451" s="46" t="n">
        <f aca="false">G451*H451</f>
        <v>0</v>
      </c>
      <c r="L451" s="47" t="s">
        <v>475</v>
      </c>
      <c r="Z451" s="46" t="n">
        <f aca="false">IF(AQ451="5",BJ451,0)</f>
        <v>0</v>
      </c>
      <c r="AB451" s="46" t="n">
        <f aca="false">IF(AQ451="1",BH451,0)</f>
        <v>0</v>
      </c>
      <c r="AC451" s="46" t="n">
        <f aca="false">IF(AQ451="1",BI451,0)</f>
        <v>0</v>
      </c>
      <c r="AD451" s="46" t="n">
        <f aca="false">IF(AQ451="7",BH451,0)</f>
        <v>0</v>
      </c>
      <c r="AE451" s="46" t="n">
        <f aca="false">IF(AQ451="7",BI451,0)</f>
        <v>0</v>
      </c>
      <c r="AF451" s="46" t="n">
        <f aca="false">IF(AQ451="2",BH451,0)</f>
        <v>0</v>
      </c>
      <c r="AG451" s="46" t="n">
        <f aca="false">IF(AQ451="2",BI451,0)</f>
        <v>0</v>
      </c>
      <c r="AH451" s="46" t="n">
        <f aca="false">IF(AQ451="0",BJ451,0)</f>
        <v>0</v>
      </c>
      <c r="AI451" s="34" t="s">
        <v>51</v>
      </c>
      <c r="AJ451" s="46" t="n">
        <f aca="false">IF(AN451=0,K451,0)</f>
        <v>0</v>
      </c>
      <c r="AK451" s="46" t="n">
        <f aca="false">IF(AN451=15,K451,0)</f>
        <v>0</v>
      </c>
      <c r="AL451" s="46" t="n">
        <f aca="false">IF(AN451=21,K451,0)</f>
        <v>0</v>
      </c>
      <c r="AN451" s="46" t="n">
        <v>21</v>
      </c>
      <c r="AO451" s="46" t="n">
        <f aca="false">H451*0</f>
        <v>0</v>
      </c>
      <c r="AP451" s="46" t="n">
        <f aca="false">H451*(1-0)</f>
        <v>0</v>
      </c>
      <c r="AQ451" s="47" t="s">
        <v>52</v>
      </c>
      <c r="AV451" s="46" t="n">
        <f aca="false">AW451+AX451</f>
        <v>0</v>
      </c>
      <c r="AW451" s="46" t="n">
        <f aca="false">G451*AO451</f>
        <v>0</v>
      </c>
      <c r="AX451" s="46" t="n">
        <f aca="false">G451*AP451</f>
        <v>0</v>
      </c>
      <c r="AY451" s="47" t="s">
        <v>793</v>
      </c>
      <c r="AZ451" s="47" t="s">
        <v>661</v>
      </c>
      <c r="BA451" s="34" t="s">
        <v>59</v>
      </c>
      <c r="BC451" s="46" t="n">
        <f aca="false">AW451+AX451</f>
        <v>0</v>
      </c>
      <c r="BD451" s="46" t="n">
        <f aca="false">H451/(100-BE451)*100</f>
        <v>0</v>
      </c>
      <c r="BE451" s="46" t="n">
        <v>0</v>
      </c>
      <c r="BF451" s="46" t="n">
        <f aca="false">451</f>
        <v>451</v>
      </c>
      <c r="BH451" s="46" t="n">
        <f aca="false">G451*AO451</f>
        <v>0</v>
      </c>
      <c r="BI451" s="46" t="n">
        <f aca="false">G451*AP451</f>
        <v>0</v>
      </c>
      <c r="BJ451" s="46" t="n">
        <f aca="false">G451*H451</f>
        <v>0</v>
      </c>
    </row>
    <row r="452" customFormat="false" ht="13.2" hidden="false" customHeight="false" outlineLevel="0" collapsed="false">
      <c r="C452" s="48" t="s">
        <v>794</v>
      </c>
      <c r="D452" s="48"/>
      <c r="E452" s="48"/>
      <c r="G452" s="49" t="n">
        <v>4</v>
      </c>
      <c r="H452" s="50"/>
    </row>
    <row r="453" customFormat="false" ht="13.2" hidden="false" customHeight="false" outlineLevel="0" collapsed="false">
      <c r="C453" s="48" t="s">
        <v>795</v>
      </c>
      <c r="D453" s="48"/>
      <c r="E453" s="48"/>
      <c r="G453" s="49" t="n">
        <v>8</v>
      </c>
      <c r="H453" s="50"/>
    </row>
    <row r="454" customFormat="false" ht="13.2" hidden="false" customHeight="false" outlineLevel="0" collapsed="false">
      <c r="A454" s="40"/>
      <c r="B454" s="41" t="s">
        <v>796</v>
      </c>
      <c r="C454" s="41" t="s">
        <v>797</v>
      </c>
      <c r="D454" s="41"/>
      <c r="E454" s="41"/>
      <c r="F454" s="40" t="s">
        <v>4</v>
      </c>
      <c r="G454" s="40" t="s">
        <v>4</v>
      </c>
      <c r="H454" s="42" t="s">
        <v>4</v>
      </c>
      <c r="I454" s="43" t="n">
        <f aca="false">SUM(I455:I455)</f>
        <v>0</v>
      </c>
      <c r="J454" s="43" t="n">
        <f aca="false">SUM(J455:J455)</f>
        <v>0</v>
      </c>
      <c r="K454" s="43" t="n">
        <f aca="false">SUM(K455:K455)</f>
        <v>0</v>
      </c>
      <c r="L454" s="34"/>
      <c r="AI454" s="34" t="s">
        <v>51</v>
      </c>
      <c r="AS454" s="43" t="n">
        <f aca="false">SUM(AJ455:AJ455)</f>
        <v>0</v>
      </c>
      <c r="AT454" s="43" t="n">
        <f aca="false">SUM(AK455:AK455)</f>
        <v>0</v>
      </c>
      <c r="AU454" s="43" t="n">
        <f aca="false">SUM(AL455:AL455)</f>
        <v>0</v>
      </c>
    </row>
    <row r="455" customFormat="false" ht="13.2" hidden="false" customHeight="false" outlineLevel="0" collapsed="false">
      <c r="A455" s="11" t="s">
        <v>798</v>
      </c>
      <c r="B455" s="11" t="s">
        <v>799</v>
      </c>
      <c r="C455" s="11" t="s">
        <v>800</v>
      </c>
      <c r="D455" s="11"/>
      <c r="E455" s="11"/>
      <c r="F455" s="11" t="s">
        <v>89</v>
      </c>
      <c r="G455" s="44" t="n">
        <v>3559.2</v>
      </c>
      <c r="H455" s="45" t="n">
        <v>0</v>
      </c>
      <c r="I455" s="46" t="n">
        <f aca="false">G455*AO455</f>
        <v>0</v>
      </c>
      <c r="J455" s="46" t="n">
        <f aca="false">G455*AP455</f>
        <v>0</v>
      </c>
      <c r="K455" s="46" t="n">
        <f aca="false">G455*H455</f>
        <v>0</v>
      </c>
      <c r="L455" s="47" t="s">
        <v>375</v>
      </c>
      <c r="Z455" s="46" t="n">
        <f aca="false">IF(AQ455="5",BJ455,0)</f>
        <v>0</v>
      </c>
      <c r="AB455" s="46" t="n">
        <f aca="false">IF(AQ455="1",BH455,0)</f>
        <v>0</v>
      </c>
      <c r="AC455" s="46" t="n">
        <f aca="false">IF(AQ455="1",BI455,0)</f>
        <v>0</v>
      </c>
      <c r="AD455" s="46" t="n">
        <f aca="false">IF(AQ455="7",BH455,0)</f>
        <v>0</v>
      </c>
      <c r="AE455" s="46" t="n">
        <f aca="false">IF(AQ455="7",BI455,0)</f>
        <v>0</v>
      </c>
      <c r="AF455" s="46" t="n">
        <f aca="false">IF(AQ455="2",BH455,0)</f>
        <v>0</v>
      </c>
      <c r="AG455" s="46" t="n">
        <f aca="false">IF(AQ455="2",BI455,0)</f>
        <v>0</v>
      </c>
      <c r="AH455" s="46" t="n">
        <f aca="false">IF(AQ455="0",BJ455,0)</f>
        <v>0</v>
      </c>
      <c r="AI455" s="34" t="s">
        <v>51</v>
      </c>
      <c r="AJ455" s="46" t="n">
        <f aca="false">IF(AN455=0,K455,0)</f>
        <v>0</v>
      </c>
      <c r="AK455" s="46" t="n">
        <f aca="false">IF(AN455=15,K455,0)</f>
        <v>0</v>
      </c>
      <c r="AL455" s="46" t="n">
        <f aca="false">IF(AN455=21,K455,0)</f>
        <v>0</v>
      </c>
      <c r="AN455" s="46" t="n">
        <v>21</v>
      </c>
      <c r="AO455" s="46" t="n">
        <f aca="false">H455*0</f>
        <v>0</v>
      </c>
      <c r="AP455" s="46" t="n">
        <f aca="false">H455*(1-0)</f>
        <v>0</v>
      </c>
      <c r="AQ455" s="47" t="s">
        <v>52</v>
      </c>
      <c r="AV455" s="46" t="n">
        <f aca="false">AW455+AX455</f>
        <v>0</v>
      </c>
      <c r="AW455" s="46" t="n">
        <f aca="false">G455*AO455</f>
        <v>0</v>
      </c>
      <c r="AX455" s="46" t="n">
        <f aca="false">G455*AP455</f>
        <v>0</v>
      </c>
      <c r="AY455" s="47" t="s">
        <v>801</v>
      </c>
      <c r="AZ455" s="47" t="s">
        <v>661</v>
      </c>
      <c r="BA455" s="34" t="s">
        <v>59</v>
      </c>
      <c r="BC455" s="46" t="n">
        <f aca="false">AW455+AX455</f>
        <v>0</v>
      </c>
      <c r="BD455" s="46" t="n">
        <f aca="false">H455/(100-BE455)*100</f>
        <v>0</v>
      </c>
      <c r="BE455" s="46" t="n">
        <v>0</v>
      </c>
      <c r="BF455" s="46" t="n">
        <f aca="false">455</f>
        <v>455</v>
      </c>
      <c r="BH455" s="46" t="n">
        <f aca="false">G455*AO455</f>
        <v>0</v>
      </c>
      <c r="BI455" s="46" t="n">
        <f aca="false">G455*AP455</f>
        <v>0</v>
      </c>
      <c r="BJ455" s="46" t="n">
        <f aca="false">G455*H455</f>
        <v>0</v>
      </c>
    </row>
    <row r="456" customFormat="false" ht="13.2" hidden="false" customHeight="false" outlineLevel="0" collapsed="false">
      <c r="C456" s="48" t="s">
        <v>463</v>
      </c>
      <c r="D456" s="48"/>
      <c r="E456" s="48"/>
      <c r="G456" s="49" t="n">
        <v>3559.2</v>
      </c>
      <c r="H456" s="50"/>
    </row>
    <row r="457" customFormat="false" ht="13.2" hidden="false" customHeight="false" outlineLevel="0" collapsed="false">
      <c r="A457" s="40"/>
      <c r="B457" s="41" t="s">
        <v>506</v>
      </c>
      <c r="C457" s="41" t="s">
        <v>802</v>
      </c>
      <c r="D457" s="41"/>
      <c r="E457" s="41"/>
      <c r="F457" s="40" t="s">
        <v>4</v>
      </c>
      <c r="G457" s="40" t="s">
        <v>4</v>
      </c>
      <c r="H457" s="42" t="s">
        <v>4</v>
      </c>
      <c r="I457" s="43" t="n">
        <f aca="false">SUM(I458:I462)</f>
        <v>0</v>
      </c>
      <c r="J457" s="43" t="n">
        <f aca="false">SUM(J458:J462)</f>
        <v>0</v>
      </c>
      <c r="K457" s="43" t="n">
        <f aca="false">SUM(K458:K462)</f>
        <v>0</v>
      </c>
      <c r="L457" s="34"/>
      <c r="AI457" s="34" t="s">
        <v>51</v>
      </c>
      <c r="AS457" s="43" t="n">
        <f aca="false">SUM(AJ458:AJ462)</f>
        <v>0</v>
      </c>
      <c r="AT457" s="43" t="n">
        <f aca="false">SUM(AK458:AK462)</f>
        <v>0</v>
      </c>
      <c r="AU457" s="43" t="n">
        <f aca="false">SUM(AL458:AL462)</f>
        <v>0</v>
      </c>
    </row>
    <row r="458" customFormat="false" ht="13.2" hidden="false" customHeight="false" outlineLevel="0" collapsed="false">
      <c r="A458" s="11" t="s">
        <v>803</v>
      </c>
      <c r="B458" s="11" t="s">
        <v>804</v>
      </c>
      <c r="C458" s="11" t="s">
        <v>805</v>
      </c>
      <c r="D458" s="11"/>
      <c r="E458" s="11"/>
      <c r="F458" s="11" t="s">
        <v>55</v>
      </c>
      <c r="G458" s="44" t="n">
        <v>125</v>
      </c>
      <c r="H458" s="45" t="n">
        <v>0</v>
      </c>
      <c r="I458" s="46" t="n">
        <f aca="false">G458*AO458</f>
        <v>0</v>
      </c>
      <c r="J458" s="46" t="n">
        <f aca="false">G458*AP458</f>
        <v>0</v>
      </c>
      <c r="K458" s="46" t="n">
        <f aca="false">G458*H458</f>
        <v>0</v>
      </c>
      <c r="L458" s="47" t="s">
        <v>56</v>
      </c>
      <c r="Z458" s="46" t="n">
        <f aca="false">IF(AQ458="5",BJ458,0)</f>
        <v>0</v>
      </c>
      <c r="AB458" s="46" t="n">
        <f aca="false">IF(AQ458="1",BH458,0)</f>
        <v>0</v>
      </c>
      <c r="AC458" s="46" t="n">
        <f aca="false">IF(AQ458="1",BI458,0)</f>
        <v>0</v>
      </c>
      <c r="AD458" s="46" t="n">
        <f aca="false">IF(AQ458="7",BH458,0)</f>
        <v>0</v>
      </c>
      <c r="AE458" s="46" t="n">
        <f aca="false">IF(AQ458="7",BI458,0)</f>
        <v>0</v>
      </c>
      <c r="AF458" s="46" t="n">
        <f aca="false">IF(AQ458="2",BH458,0)</f>
        <v>0</v>
      </c>
      <c r="AG458" s="46" t="n">
        <f aca="false">IF(AQ458="2",BI458,0)</f>
        <v>0</v>
      </c>
      <c r="AH458" s="46" t="n">
        <f aca="false">IF(AQ458="0",BJ458,0)</f>
        <v>0</v>
      </c>
      <c r="AI458" s="34" t="s">
        <v>51</v>
      </c>
      <c r="AJ458" s="46" t="n">
        <f aca="false">IF(AN458=0,K458,0)</f>
        <v>0</v>
      </c>
      <c r="AK458" s="46" t="n">
        <f aca="false">IF(AN458=15,K458,0)</f>
        <v>0</v>
      </c>
      <c r="AL458" s="46" t="n">
        <f aca="false">IF(AN458=21,K458,0)</f>
        <v>0</v>
      </c>
      <c r="AN458" s="46" t="n">
        <v>21</v>
      </c>
      <c r="AO458" s="46" t="n">
        <f aca="false">H458*0.328095238095238</f>
        <v>0</v>
      </c>
      <c r="AP458" s="46" t="n">
        <f aca="false">H458*(1-0.328095238095238)</f>
        <v>0</v>
      </c>
      <c r="AQ458" s="47" t="s">
        <v>52</v>
      </c>
      <c r="AV458" s="46" t="n">
        <f aca="false">AW458+AX458</f>
        <v>0</v>
      </c>
      <c r="AW458" s="46" t="n">
        <f aca="false">G458*AO458</f>
        <v>0</v>
      </c>
      <c r="AX458" s="46" t="n">
        <f aca="false">G458*AP458</f>
        <v>0</v>
      </c>
      <c r="AY458" s="47" t="s">
        <v>806</v>
      </c>
      <c r="AZ458" s="47" t="s">
        <v>661</v>
      </c>
      <c r="BA458" s="34" t="s">
        <v>59</v>
      </c>
      <c r="BC458" s="46" t="n">
        <f aca="false">AW458+AX458</f>
        <v>0</v>
      </c>
      <c r="BD458" s="46" t="n">
        <f aca="false">H458/(100-BE458)*100</f>
        <v>0</v>
      </c>
      <c r="BE458" s="46" t="n">
        <v>0</v>
      </c>
      <c r="BF458" s="46" t="n">
        <f aca="false">458</f>
        <v>458</v>
      </c>
      <c r="BH458" s="46" t="n">
        <f aca="false">G458*AO458</f>
        <v>0</v>
      </c>
      <c r="BI458" s="46" t="n">
        <f aca="false">G458*AP458</f>
        <v>0</v>
      </c>
      <c r="BJ458" s="46" t="n">
        <f aca="false">G458*H458</f>
        <v>0</v>
      </c>
    </row>
    <row r="459" customFormat="false" ht="13.2" hidden="false" customHeight="false" outlineLevel="0" collapsed="false">
      <c r="C459" s="48" t="s">
        <v>807</v>
      </c>
      <c r="D459" s="48"/>
      <c r="E459" s="48"/>
      <c r="G459" s="49" t="n">
        <v>125</v>
      </c>
      <c r="H459" s="50"/>
    </row>
    <row r="460" customFormat="false" ht="13.2" hidden="false" customHeight="false" outlineLevel="0" collapsed="false">
      <c r="A460" s="11" t="s">
        <v>808</v>
      </c>
      <c r="B460" s="11" t="s">
        <v>809</v>
      </c>
      <c r="C460" s="11" t="s">
        <v>810</v>
      </c>
      <c r="D460" s="11"/>
      <c r="E460" s="11"/>
      <c r="F460" s="11" t="s">
        <v>89</v>
      </c>
      <c r="G460" s="44" t="n">
        <v>102.1</v>
      </c>
      <c r="H460" s="45" t="n">
        <v>0</v>
      </c>
      <c r="I460" s="46" t="n">
        <f aca="false">G460*AO460</f>
        <v>0</v>
      </c>
      <c r="J460" s="46" t="n">
        <f aca="false">G460*AP460</f>
        <v>0</v>
      </c>
      <c r="K460" s="46" t="n">
        <f aca="false">G460*H460</f>
        <v>0</v>
      </c>
      <c r="L460" s="47" t="s">
        <v>56</v>
      </c>
      <c r="Z460" s="46" t="n">
        <f aca="false">IF(AQ460="5",BJ460,0)</f>
        <v>0</v>
      </c>
      <c r="AB460" s="46" t="n">
        <f aca="false">IF(AQ460="1",BH460,0)</f>
        <v>0</v>
      </c>
      <c r="AC460" s="46" t="n">
        <f aca="false">IF(AQ460="1",BI460,0)</f>
        <v>0</v>
      </c>
      <c r="AD460" s="46" t="n">
        <f aca="false">IF(AQ460="7",BH460,0)</f>
        <v>0</v>
      </c>
      <c r="AE460" s="46" t="n">
        <f aca="false">IF(AQ460="7",BI460,0)</f>
        <v>0</v>
      </c>
      <c r="AF460" s="46" t="n">
        <f aca="false">IF(AQ460="2",BH460,0)</f>
        <v>0</v>
      </c>
      <c r="AG460" s="46" t="n">
        <f aca="false">IF(AQ460="2",BI460,0)</f>
        <v>0</v>
      </c>
      <c r="AH460" s="46" t="n">
        <f aca="false">IF(AQ460="0",BJ460,0)</f>
        <v>0</v>
      </c>
      <c r="AI460" s="34" t="s">
        <v>51</v>
      </c>
      <c r="AJ460" s="46" t="n">
        <f aca="false">IF(AN460=0,K460,0)</f>
        <v>0</v>
      </c>
      <c r="AK460" s="46" t="n">
        <f aca="false">IF(AN460=15,K460,0)</f>
        <v>0</v>
      </c>
      <c r="AL460" s="46" t="n">
        <f aca="false">IF(AN460=21,K460,0)</f>
        <v>0</v>
      </c>
      <c r="AN460" s="46" t="n">
        <v>21</v>
      </c>
      <c r="AO460" s="46" t="n">
        <f aca="false">H460*0.616023183302153</f>
        <v>0</v>
      </c>
      <c r="AP460" s="46" t="n">
        <f aca="false">H460*(1-0.616023183302153)</f>
        <v>0</v>
      </c>
      <c r="AQ460" s="47" t="s">
        <v>52</v>
      </c>
      <c r="AV460" s="46" t="n">
        <f aca="false">AW460+AX460</f>
        <v>0</v>
      </c>
      <c r="AW460" s="46" t="n">
        <f aca="false">G460*AO460</f>
        <v>0</v>
      </c>
      <c r="AX460" s="46" t="n">
        <f aca="false">G460*AP460</f>
        <v>0</v>
      </c>
      <c r="AY460" s="47" t="s">
        <v>806</v>
      </c>
      <c r="AZ460" s="47" t="s">
        <v>661</v>
      </c>
      <c r="BA460" s="34" t="s">
        <v>59</v>
      </c>
      <c r="BC460" s="46" t="n">
        <f aca="false">AW460+AX460</f>
        <v>0</v>
      </c>
      <c r="BD460" s="46" t="n">
        <f aca="false">H460/(100-BE460)*100</f>
        <v>0</v>
      </c>
      <c r="BE460" s="46" t="n">
        <v>0</v>
      </c>
      <c r="BF460" s="46" t="n">
        <f aca="false">460</f>
        <v>460</v>
      </c>
      <c r="BH460" s="46" t="n">
        <f aca="false">G460*AO460</f>
        <v>0</v>
      </c>
      <c r="BI460" s="46" t="n">
        <f aca="false">G460*AP460</f>
        <v>0</v>
      </c>
      <c r="BJ460" s="46" t="n">
        <f aca="false">G460*H460</f>
        <v>0</v>
      </c>
    </row>
    <row r="461" customFormat="false" ht="13.2" hidden="false" customHeight="false" outlineLevel="0" collapsed="false">
      <c r="C461" s="48" t="s">
        <v>811</v>
      </c>
      <c r="D461" s="48"/>
      <c r="E461" s="48"/>
      <c r="G461" s="49" t="n">
        <v>102.1</v>
      </c>
      <c r="H461" s="50"/>
    </row>
    <row r="462" customFormat="false" ht="13.2" hidden="false" customHeight="false" outlineLevel="0" collapsed="false">
      <c r="A462" s="11" t="s">
        <v>812</v>
      </c>
      <c r="B462" s="11" t="s">
        <v>813</v>
      </c>
      <c r="C462" s="11" t="s">
        <v>814</v>
      </c>
      <c r="D462" s="11"/>
      <c r="E462" s="11"/>
      <c r="F462" s="11" t="s">
        <v>815</v>
      </c>
      <c r="G462" s="44" t="n">
        <v>20</v>
      </c>
      <c r="H462" s="45" t="n">
        <v>0</v>
      </c>
      <c r="I462" s="46" t="n">
        <f aca="false">G462*AO462</f>
        <v>0</v>
      </c>
      <c r="J462" s="46" t="n">
        <f aca="false">G462*AP462</f>
        <v>0</v>
      </c>
      <c r="K462" s="46" t="n">
        <f aca="false">G462*H462</f>
        <v>0</v>
      </c>
      <c r="L462" s="47" t="s">
        <v>816</v>
      </c>
      <c r="Z462" s="46" t="n">
        <f aca="false">IF(AQ462="5",BJ462,0)</f>
        <v>0</v>
      </c>
      <c r="AB462" s="46" t="n">
        <f aca="false">IF(AQ462="1",BH462,0)</f>
        <v>0</v>
      </c>
      <c r="AC462" s="46" t="n">
        <f aca="false">IF(AQ462="1",BI462,0)</f>
        <v>0</v>
      </c>
      <c r="AD462" s="46" t="n">
        <f aca="false">IF(AQ462="7",BH462,0)</f>
        <v>0</v>
      </c>
      <c r="AE462" s="46" t="n">
        <f aca="false">IF(AQ462="7",BI462,0)</f>
        <v>0</v>
      </c>
      <c r="AF462" s="46" t="n">
        <f aca="false">IF(AQ462="2",BH462,0)</f>
        <v>0</v>
      </c>
      <c r="AG462" s="46" t="n">
        <f aca="false">IF(AQ462="2",BI462,0)</f>
        <v>0</v>
      </c>
      <c r="AH462" s="46" t="n">
        <f aca="false">IF(AQ462="0",BJ462,0)</f>
        <v>0</v>
      </c>
      <c r="AI462" s="34" t="s">
        <v>51</v>
      </c>
      <c r="AJ462" s="46" t="n">
        <f aca="false">IF(AN462=0,K462,0)</f>
        <v>0</v>
      </c>
      <c r="AK462" s="46" t="n">
        <f aca="false">IF(AN462=15,K462,0)</f>
        <v>0</v>
      </c>
      <c r="AL462" s="46" t="n">
        <f aca="false">IF(AN462=21,K462,0)</f>
        <v>0</v>
      </c>
      <c r="AN462" s="46" t="n">
        <v>21</v>
      </c>
      <c r="AO462" s="46" t="n">
        <f aca="false">H462*0.0625</f>
        <v>0</v>
      </c>
      <c r="AP462" s="46" t="n">
        <f aca="false">H462*(1-0.0625)</f>
        <v>0</v>
      </c>
      <c r="AQ462" s="47" t="s">
        <v>52</v>
      </c>
      <c r="AV462" s="46" t="n">
        <f aca="false">AW462+AX462</f>
        <v>0</v>
      </c>
      <c r="AW462" s="46" t="n">
        <f aca="false">G462*AO462</f>
        <v>0</v>
      </c>
      <c r="AX462" s="46" t="n">
        <f aca="false">G462*AP462</f>
        <v>0</v>
      </c>
      <c r="AY462" s="47" t="s">
        <v>806</v>
      </c>
      <c r="AZ462" s="47" t="s">
        <v>661</v>
      </c>
      <c r="BA462" s="34" t="s">
        <v>59</v>
      </c>
      <c r="BC462" s="46" t="n">
        <f aca="false">AW462+AX462</f>
        <v>0</v>
      </c>
      <c r="BD462" s="46" t="n">
        <f aca="false">H462/(100-BE462)*100</f>
        <v>0</v>
      </c>
      <c r="BE462" s="46" t="n">
        <v>0</v>
      </c>
      <c r="BF462" s="46" t="n">
        <f aca="false">462</f>
        <v>462</v>
      </c>
      <c r="BH462" s="46" t="n">
        <f aca="false">G462*AO462</f>
        <v>0</v>
      </c>
      <c r="BI462" s="46" t="n">
        <f aca="false">G462*AP462</f>
        <v>0</v>
      </c>
      <c r="BJ462" s="46" t="n">
        <f aca="false">G462*H462</f>
        <v>0</v>
      </c>
    </row>
    <row r="463" customFormat="false" ht="13.2" hidden="false" customHeight="false" outlineLevel="0" collapsed="false">
      <c r="C463" s="48" t="s">
        <v>817</v>
      </c>
      <c r="D463" s="48"/>
      <c r="E463" s="48"/>
      <c r="G463" s="49" t="n">
        <v>20</v>
      </c>
      <c r="H463" s="50"/>
    </row>
    <row r="464" customFormat="false" ht="13.2" hidden="false" customHeight="false" outlineLevel="0" collapsed="false">
      <c r="A464" s="40"/>
      <c r="B464" s="41" t="s">
        <v>516</v>
      </c>
      <c r="C464" s="41" t="s">
        <v>818</v>
      </c>
      <c r="D464" s="41"/>
      <c r="E464" s="41"/>
      <c r="F464" s="40" t="s">
        <v>4</v>
      </c>
      <c r="G464" s="40" t="s">
        <v>4</v>
      </c>
      <c r="H464" s="42" t="s">
        <v>4</v>
      </c>
      <c r="I464" s="43" t="n">
        <f aca="false">SUM(I465:I465)</f>
        <v>0</v>
      </c>
      <c r="J464" s="43" t="n">
        <f aca="false">SUM(J465:J465)</f>
        <v>0</v>
      </c>
      <c r="K464" s="43" t="n">
        <f aca="false">SUM(K465:K465)</f>
        <v>0</v>
      </c>
      <c r="L464" s="34"/>
      <c r="AI464" s="34" t="s">
        <v>51</v>
      </c>
      <c r="AS464" s="43" t="n">
        <f aca="false">SUM(AJ465:AJ465)</f>
        <v>0</v>
      </c>
      <c r="AT464" s="43" t="n">
        <f aca="false">SUM(AK465:AK465)</f>
        <v>0</v>
      </c>
      <c r="AU464" s="43" t="n">
        <f aca="false">SUM(AL465:AL465)</f>
        <v>0</v>
      </c>
    </row>
    <row r="465" customFormat="false" ht="13.2" hidden="false" customHeight="false" outlineLevel="0" collapsed="false">
      <c r="A465" s="11" t="s">
        <v>819</v>
      </c>
      <c r="B465" s="11" t="s">
        <v>820</v>
      </c>
      <c r="C465" s="11" t="s">
        <v>821</v>
      </c>
      <c r="D465" s="11"/>
      <c r="E465" s="11"/>
      <c r="F465" s="11" t="s">
        <v>275</v>
      </c>
      <c r="G465" s="44" t="n">
        <v>10</v>
      </c>
      <c r="H465" s="45" t="n">
        <v>0</v>
      </c>
      <c r="I465" s="46" t="n">
        <f aca="false">G465*AO465</f>
        <v>0</v>
      </c>
      <c r="J465" s="46" t="n">
        <f aca="false">G465*AP465</f>
        <v>0</v>
      </c>
      <c r="K465" s="46" t="n">
        <f aca="false">G465*H465</f>
        <v>0</v>
      </c>
      <c r="L465" s="47" t="s">
        <v>56</v>
      </c>
      <c r="Z465" s="46" t="n">
        <f aca="false">IF(AQ465="5",BJ465,0)</f>
        <v>0</v>
      </c>
      <c r="AB465" s="46" t="n">
        <f aca="false">IF(AQ465="1",BH465,0)</f>
        <v>0</v>
      </c>
      <c r="AC465" s="46" t="n">
        <f aca="false">IF(AQ465="1",BI465,0)</f>
        <v>0</v>
      </c>
      <c r="AD465" s="46" t="n">
        <f aca="false">IF(AQ465="7",BH465,0)</f>
        <v>0</v>
      </c>
      <c r="AE465" s="46" t="n">
        <f aca="false">IF(AQ465="7",BI465,0)</f>
        <v>0</v>
      </c>
      <c r="AF465" s="46" t="n">
        <f aca="false">IF(AQ465="2",BH465,0)</f>
        <v>0</v>
      </c>
      <c r="AG465" s="46" t="n">
        <f aca="false">IF(AQ465="2",BI465,0)</f>
        <v>0</v>
      </c>
      <c r="AH465" s="46" t="n">
        <f aca="false">IF(AQ465="0",BJ465,0)</f>
        <v>0</v>
      </c>
      <c r="AI465" s="34" t="s">
        <v>51</v>
      </c>
      <c r="AJ465" s="46" t="n">
        <f aca="false">IF(AN465=0,K465,0)</f>
        <v>0</v>
      </c>
      <c r="AK465" s="46" t="n">
        <f aca="false">IF(AN465=15,K465,0)</f>
        <v>0</v>
      </c>
      <c r="AL465" s="46" t="n">
        <f aca="false">IF(AN465=21,K465,0)</f>
        <v>0</v>
      </c>
      <c r="AN465" s="46" t="n">
        <v>21</v>
      </c>
      <c r="AO465" s="46" t="n">
        <f aca="false">H465*0.654839743589744</f>
        <v>0</v>
      </c>
      <c r="AP465" s="46" t="n">
        <f aca="false">H465*(1-0.654839743589744)</f>
        <v>0</v>
      </c>
      <c r="AQ465" s="47" t="s">
        <v>52</v>
      </c>
      <c r="AV465" s="46" t="n">
        <f aca="false">AW465+AX465</f>
        <v>0</v>
      </c>
      <c r="AW465" s="46" t="n">
        <f aca="false">G465*AO465</f>
        <v>0</v>
      </c>
      <c r="AX465" s="46" t="n">
        <f aca="false">G465*AP465</f>
        <v>0</v>
      </c>
      <c r="AY465" s="47" t="s">
        <v>822</v>
      </c>
      <c r="AZ465" s="47" t="s">
        <v>661</v>
      </c>
      <c r="BA465" s="34" t="s">
        <v>59</v>
      </c>
      <c r="BC465" s="46" t="n">
        <f aca="false">AW465+AX465</f>
        <v>0</v>
      </c>
      <c r="BD465" s="46" t="n">
        <f aca="false">H465/(100-BE465)*100</f>
        <v>0</v>
      </c>
      <c r="BE465" s="46" t="n">
        <v>0</v>
      </c>
      <c r="BF465" s="46" t="n">
        <f aca="false">465</f>
        <v>465</v>
      </c>
      <c r="BH465" s="46" t="n">
        <f aca="false">G465*AO465</f>
        <v>0</v>
      </c>
      <c r="BI465" s="46" t="n">
        <f aca="false">G465*AP465</f>
        <v>0</v>
      </c>
      <c r="BJ465" s="46" t="n">
        <f aca="false">G465*H465</f>
        <v>0</v>
      </c>
    </row>
    <row r="466" customFormat="false" ht="13.2" hidden="false" customHeight="false" outlineLevel="0" collapsed="false">
      <c r="C466" s="48" t="s">
        <v>823</v>
      </c>
      <c r="D466" s="48"/>
      <c r="E466" s="48"/>
      <c r="G466" s="49" t="n">
        <v>10</v>
      </c>
      <c r="H466" s="50"/>
    </row>
    <row r="467" customFormat="false" ht="13.2" hidden="false" customHeight="false" outlineLevel="0" collapsed="false">
      <c r="A467" s="40"/>
      <c r="B467" s="41" t="s">
        <v>523</v>
      </c>
      <c r="C467" s="41" t="s">
        <v>824</v>
      </c>
      <c r="D467" s="41"/>
      <c r="E467" s="41"/>
      <c r="F467" s="40" t="s">
        <v>4</v>
      </c>
      <c r="G467" s="40" t="s">
        <v>4</v>
      </c>
      <c r="H467" s="42" t="s">
        <v>4</v>
      </c>
      <c r="I467" s="43" t="n">
        <f aca="false">SUM(I468:I478)</f>
        <v>0</v>
      </c>
      <c r="J467" s="43" t="n">
        <f aca="false">SUM(J468:J478)</f>
        <v>0</v>
      </c>
      <c r="K467" s="43" t="n">
        <f aca="false">SUM(K468:K478)</f>
        <v>0</v>
      </c>
      <c r="L467" s="34"/>
      <c r="AI467" s="34" t="s">
        <v>51</v>
      </c>
      <c r="AS467" s="43" t="n">
        <f aca="false">SUM(AJ468:AJ478)</f>
        <v>0</v>
      </c>
      <c r="AT467" s="43" t="n">
        <f aca="false">SUM(AK468:AK478)</f>
        <v>0</v>
      </c>
      <c r="AU467" s="43" t="n">
        <f aca="false">SUM(AL468:AL478)</f>
        <v>0</v>
      </c>
    </row>
    <row r="468" customFormat="false" ht="13.2" hidden="false" customHeight="false" outlineLevel="0" collapsed="false">
      <c r="A468" s="11" t="s">
        <v>825</v>
      </c>
      <c r="B468" s="11" t="s">
        <v>826</v>
      </c>
      <c r="C468" s="11" t="s">
        <v>827</v>
      </c>
      <c r="D468" s="11"/>
      <c r="E468" s="11"/>
      <c r="F468" s="11" t="s">
        <v>275</v>
      </c>
      <c r="G468" s="44" t="n">
        <v>4</v>
      </c>
      <c r="H468" s="45" t="n">
        <v>0</v>
      </c>
      <c r="I468" s="46" t="n">
        <f aca="false">G468*AO468</f>
        <v>0</v>
      </c>
      <c r="J468" s="46" t="n">
        <f aca="false">G468*AP468</f>
        <v>0</v>
      </c>
      <c r="K468" s="46" t="n">
        <f aca="false">G468*H468</f>
        <v>0</v>
      </c>
      <c r="L468" s="47" t="s">
        <v>56</v>
      </c>
      <c r="Z468" s="46" t="n">
        <f aca="false">IF(AQ468="5",BJ468,0)</f>
        <v>0</v>
      </c>
      <c r="AB468" s="46" t="n">
        <f aca="false">IF(AQ468="1",BH468,0)</f>
        <v>0</v>
      </c>
      <c r="AC468" s="46" t="n">
        <f aca="false">IF(AQ468="1",BI468,0)</f>
        <v>0</v>
      </c>
      <c r="AD468" s="46" t="n">
        <f aca="false">IF(AQ468="7",BH468,0)</f>
        <v>0</v>
      </c>
      <c r="AE468" s="46" t="n">
        <f aca="false">IF(AQ468="7",BI468,0)</f>
        <v>0</v>
      </c>
      <c r="AF468" s="46" t="n">
        <f aca="false">IF(AQ468="2",BH468,0)</f>
        <v>0</v>
      </c>
      <c r="AG468" s="46" t="n">
        <f aca="false">IF(AQ468="2",BI468,0)</f>
        <v>0</v>
      </c>
      <c r="AH468" s="46" t="n">
        <f aca="false">IF(AQ468="0",BJ468,0)</f>
        <v>0</v>
      </c>
      <c r="AI468" s="34" t="s">
        <v>51</v>
      </c>
      <c r="AJ468" s="46" t="n">
        <f aca="false">IF(AN468=0,K468,0)</f>
        <v>0</v>
      </c>
      <c r="AK468" s="46" t="n">
        <f aca="false">IF(AN468=15,K468,0)</f>
        <v>0</v>
      </c>
      <c r="AL468" s="46" t="n">
        <f aca="false">IF(AN468=21,K468,0)</f>
        <v>0</v>
      </c>
      <c r="AN468" s="46" t="n">
        <v>21</v>
      </c>
      <c r="AO468" s="46" t="n">
        <f aca="false">H468*0</f>
        <v>0</v>
      </c>
      <c r="AP468" s="46" t="n">
        <f aca="false">H468*(1-0)</f>
        <v>0</v>
      </c>
      <c r="AQ468" s="47" t="s">
        <v>52</v>
      </c>
      <c r="AV468" s="46" t="n">
        <f aca="false">AW468+AX468</f>
        <v>0</v>
      </c>
      <c r="AW468" s="46" t="n">
        <f aca="false">G468*AO468</f>
        <v>0</v>
      </c>
      <c r="AX468" s="46" t="n">
        <f aca="false">G468*AP468</f>
        <v>0</v>
      </c>
      <c r="AY468" s="47" t="s">
        <v>828</v>
      </c>
      <c r="AZ468" s="47" t="s">
        <v>661</v>
      </c>
      <c r="BA468" s="34" t="s">
        <v>59</v>
      </c>
      <c r="BC468" s="46" t="n">
        <f aca="false">AW468+AX468</f>
        <v>0</v>
      </c>
      <c r="BD468" s="46" t="n">
        <f aca="false">H468/(100-BE468)*100</f>
        <v>0</v>
      </c>
      <c r="BE468" s="46" t="n">
        <v>0</v>
      </c>
      <c r="BF468" s="46" t="n">
        <f aca="false">468</f>
        <v>468</v>
      </c>
      <c r="BH468" s="46" t="n">
        <f aca="false">G468*AO468</f>
        <v>0</v>
      </c>
      <c r="BI468" s="46" t="n">
        <f aca="false">G468*AP468</f>
        <v>0</v>
      </c>
      <c r="BJ468" s="46" t="n">
        <f aca="false">G468*H468</f>
        <v>0</v>
      </c>
    </row>
    <row r="469" customFormat="false" ht="13.2" hidden="false" customHeight="true" outlineLevel="0" collapsed="false">
      <c r="C469" s="10" t="s">
        <v>829</v>
      </c>
      <c r="D469" s="10"/>
      <c r="E469" s="10"/>
      <c r="H469" s="50"/>
    </row>
    <row r="470" customFormat="false" ht="13.2" hidden="false" customHeight="false" outlineLevel="0" collapsed="false">
      <c r="C470" s="48" t="s">
        <v>830</v>
      </c>
      <c r="D470" s="48"/>
      <c r="E470" s="48"/>
      <c r="G470" s="49" t="n">
        <v>4</v>
      </c>
      <c r="H470" s="50"/>
    </row>
    <row r="471" customFormat="false" ht="13.2" hidden="false" customHeight="false" outlineLevel="0" collapsed="false">
      <c r="A471" s="11" t="s">
        <v>831</v>
      </c>
      <c r="B471" s="11" t="s">
        <v>832</v>
      </c>
      <c r="C471" s="11" t="s">
        <v>833</v>
      </c>
      <c r="D471" s="11"/>
      <c r="E471" s="11"/>
      <c r="F471" s="11" t="s">
        <v>55</v>
      </c>
      <c r="G471" s="44" t="n">
        <v>125</v>
      </c>
      <c r="H471" s="45" t="n">
        <v>0</v>
      </c>
      <c r="I471" s="46" t="n">
        <f aca="false">G471*AO471</f>
        <v>0</v>
      </c>
      <c r="J471" s="46" t="n">
        <f aca="false">G471*AP471</f>
        <v>0</v>
      </c>
      <c r="K471" s="46" t="n">
        <f aca="false">G471*H471</f>
        <v>0</v>
      </c>
      <c r="L471" s="47" t="s">
        <v>56</v>
      </c>
      <c r="Z471" s="46" t="n">
        <f aca="false">IF(AQ471="5",BJ471,0)</f>
        <v>0</v>
      </c>
      <c r="AB471" s="46" t="n">
        <f aca="false">IF(AQ471="1",BH471,0)</f>
        <v>0</v>
      </c>
      <c r="AC471" s="46" t="n">
        <f aca="false">IF(AQ471="1",BI471,0)</f>
        <v>0</v>
      </c>
      <c r="AD471" s="46" t="n">
        <f aca="false">IF(AQ471="7",BH471,0)</f>
        <v>0</v>
      </c>
      <c r="AE471" s="46" t="n">
        <f aca="false">IF(AQ471="7",BI471,0)</f>
        <v>0</v>
      </c>
      <c r="AF471" s="46" t="n">
        <f aca="false">IF(AQ471="2",BH471,0)</f>
        <v>0</v>
      </c>
      <c r="AG471" s="46" t="n">
        <f aca="false">IF(AQ471="2",BI471,0)</f>
        <v>0</v>
      </c>
      <c r="AH471" s="46" t="n">
        <f aca="false">IF(AQ471="0",BJ471,0)</f>
        <v>0</v>
      </c>
      <c r="AI471" s="34" t="s">
        <v>51</v>
      </c>
      <c r="AJ471" s="46" t="n">
        <f aca="false">IF(AN471=0,K471,0)</f>
        <v>0</v>
      </c>
      <c r="AK471" s="46" t="n">
        <f aca="false">IF(AN471=15,K471,0)</f>
        <v>0</v>
      </c>
      <c r="AL471" s="46" t="n">
        <f aca="false">IF(AN471=21,K471,0)</f>
        <v>0</v>
      </c>
      <c r="AN471" s="46" t="n">
        <v>21</v>
      </c>
      <c r="AO471" s="46" t="n">
        <f aca="false">H471*0</f>
        <v>0</v>
      </c>
      <c r="AP471" s="46" t="n">
        <f aca="false">H471*(1-0)</f>
        <v>0</v>
      </c>
      <c r="AQ471" s="47" t="s">
        <v>52</v>
      </c>
      <c r="AV471" s="46" t="n">
        <f aca="false">AW471+AX471</f>
        <v>0</v>
      </c>
      <c r="AW471" s="46" t="n">
        <f aca="false">G471*AO471</f>
        <v>0</v>
      </c>
      <c r="AX471" s="46" t="n">
        <f aca="false">G471*AP471</f>
        <v>0</v>
      </c>
      <c r="AY471" s="47" t="s">
        <v>828</v>
      </c>
      <c r="AZ471" s="47" t="s">
        <v>661</v>
      </c>
      <c r="BA471" s="34" t="s">
        <v>59</v>
      </c>
      <c r="BC471" s="46" t="n">
        <f aca="false">AW471+AX471</f>
        <v>0</v>
      </c>
      <c r="BD471" s="46" t="n">
        <f aca="false">H471/(100-BE471)*100</f>
        <v>0</v>
      </c>
      <c r="BE471" s="46" t="n">
        <v>0</v>
      </c>
      <c r="BF471" s="46" t="n">
        <f aca="false">471</f>
        <v>471</v>
      </c>
      <c r="BH471" s="46" t="n">
        <f aca="false">G471*AO471</f>
        <v>0</v>
      </c>
      <c r="BI471" s="46" t="n">
        <f aca="false">G471*AP471</f>
        <v>0</v>
      </c>
      <c r="BJ471" s="46" t="n">
        <f aca="false">G471*H471</f>
        <v>0</v>
      </c>
    </row>
    <row r="472" customFormat="false" ht="13.2" hidden="false" customHeight="false" outlineLevel="0" collapsed="false">
      <c r="C472" s="48" t="s">
        <v>834</v>
      </c>
      <c r="D472" s="48"/>
      <c r="E472" s="48"/>
      <c r="G472" s="49" t="n">
        <v>125</v>
      </c>
      <c r="H472" s="50"/>
    </row>
    <row r="473" customFormat="false" ht="13.2" hidden="false" customHeight="true" outlineLevel="0" collapsed="false">
      <c r="B473" s="51" t="s">
        <v>70</v>
      </c>
      <c r="C473" s="52" t="s">
        <v>71</v>
      </c>
      <c r="D473" s="52"/>
      <c r="E473" s="52"/>
      <c r="F473" s="52"/>
      <c r="G473" s="52"/>
      <c r="H473" s="52"/>
      <c r="I473" s="52"/>
      <c r="J473" s="52"/>
      <c r="K473" s="52"/>
      <c r="L473" s="52"/>
    </row>
    <row r="474" customFormat="false" ht="13.2" hidden="false" customHeight="false" outlineLevel="0" collapsed="false">
      <c r="A474" s="11" t="s">
        <v>835</v>
      </c>
      <c r="B474" s="11" t="s">
        <v>836</v>
      </c>
      <c r="C474" s="11" t="s">
        <v>837</v>
      </c>
      <c r="D474" s="11"/>
      <c r="E474" s="11"/>
      <c r="F474" s="11" t="s">
        <v>89</v>
      </c>
      <c r="G474" s="44" t="n">
        <v>18.5</v>
      </c>
      <c r="H474" s="45" t="n">
        <v>0</v>
      </c>
      <c r="I474" s="46" t="n">
        <f aca="false">G474*AO474</f>
        <v>0</v>
      </c>
      <c r="J474" s="46" t="n">
        <f aca="false">G474*AP474</f>
        <v>0</v>
      </c>
      <c r="K474" s="46" t="n">
        <f aca="false">G474*H474</f>
        <v>0</v>
      </c>
      <c r="L474" s="47" t="s">
        <v>56</v>
      </c>
      <c r="Z474" s="46" t="n">
        <f aca="false">IF(AQ474="5",BJ474,0)</f>
        <v>0</v>
      </c>
      <c r="AB474" s="46" t="n">
        <f aca="false">IF(AQ474="1",BH474,0)</f>
        <v>0</v>
      </c>
      <c r="AC474" s="46" t="n">
        <f aca="false">IF(AQ474="1",BI474,0)</f>
        <v>0</v>
      </c>
      <c r="AD474" s="46" t="n">
        <f aca="false">IF(AQ474="7",BH474,0)</f>
        <v>0</v>
      </c>
      <c r="AE474" s="46" t="n">
        <f aca="false">IF(AQ474="7",BI474,0)</f>
        <v>0</v>
      </c>
      <c r="AF474" s="46" t="n">
        <f aca="false">IF(AQ474="2",BH474,0)</f>
        <v>0</v>
      </c>
      <c r="AG474" s="46" t="n">
        <f aca="false">IF(AQ474="2",BI474,0)</f>
        <v>0</v>
      </c>
      <c r="AH474" s="46" t="n">
        <f aca="false">IF(AQ474="0",BJ474,0)</f>
        <v>0</v>
      </c>
      <c r="AI474" s="34" t="s">
        <v>51</v>
      </c>
      <c r="AJ474" s="46" t="n">
        <f aca="false">IF(AN474=0,K474,0)</f>
        <v>0</v>
      </c>
      <c r="AK474" s="46" t="n">
        <f aca="false">IF(AN474=15,K474,0)</f>
        <v>0</v>
      </c>
      <c r="AL474" s="46" t="n">
        <f aca="false">IF(AN474=21,K474,0)</f>
        <v>0</v>
      </c>
      <c r="AN474" s="46" t="n">
        <v>21</v>
      </c>
      <c r="AO474" s="46" t="n">
        <f aca="false">H474*0.0387585551330798</f>
        <v>0</v>
      </c>
      <c r="AP474" s="46" t="n">
        <f aca="false">H474*(1-0.0387585551330798)</f>
        <v>0</v>
      </c>
      <c r="AQ474" s="47" t="s">
        <v>52</v>
      </c>
      <c r="AV474" s="46" t="n">
        <f aca="false">AW474+AX474</f>
        <v>0</v>
      </c>
      <c r="AW474" s="46" t="n">
        <f aca="false">G474*AO474</f>
        <v>0</v>
      </c>
      <c r="AX474" s="46" t="n">
        <f aca="false">G474*AP474</f>
        <v>0</v>
      </c>
      <c r="AY474" s="47" t="s">
        <v>828</v>
      </c>
      <c r="AZ474" s="47" t="s">
        <v>661</v>
      </c>
      <c r="BA474" s="34" t="s">
        <v>59</v>
      </c>
      <c r="BC474" s="46" t="n">
        <f aca="false">AW474+AX474</f>
        <v>0</v>
      </c>
      <c r="BD474" s="46" t="n">
        <f aca="false">H474/(100-BE474)*100</f>
        <v>0</v>
      </c>
      <c r="BE474" s="46" t="n">
        <v>0</v>
      </c>
      <c r="BF474" s="46" t="n">
        <f aca="false">474</f>
        <v>474</v>
      </c>
      <c r="BH474" s="46" t="n">
        <f aca="false">G474*AO474</f>
        <v>0</v>
      </c>
      <c r="BI474" s="46" t="n">
        <f aca="false">G474*AP474</f>
        <v>0</v>
      </c>
      <c r="BJ474" s="46" t="n">
        <f aca="false">G474*H474</f>
        <v>0</v>
      </c>
    </row>
    <row r="475" customFormat="false" ht="13.2" hidden="false" customHeight="false" outlineLevel="0" collapsed="false">
      <c r="C475" s="48" t="s">
        <v>838</v>
      </c>
      <c r="D475" s="48"/>
      <c r="E475" s="48"/>
      <c r="G475" s="49" t="n">
        <v>18.5</v>
      </c>
      <c r="H475" s="50"/>
    </row>
    <row r="476" customFormat="false" ht="13.2" hidden="false" customHeight="false" outlineLevel="0" collapsed="false">
      <c r="A476" s="11" t="s">
        <v>839</v>
      </c>
      <c r="B476" s="11" t="s">
        <v>840</v>
      </c>
      <c r="C476" s="11" t="s">
        <v>841</v>
      </c>
      <c r="D476" s="11"/>
      <c r="E476" s="11"/>
      <c r="F476" s="11" t="s">
        <v>89</v>
      </c>
      <c r="G476" s="44" t="n">
        <v>20</v>
      </c>
      <c r="H476" s="45" t="n">
        <v>0</v>
      </c>
      <c r="I476" s="46" t="n">
        <f aca="false">G476*AO476</f>
        <v>0</v>
      </c>
      <c r="J476" s="46" t="n">
        <f aca="false">G476*AP476</f>
        <v>0</v>
      </c>
      <c r="K476" s="46" t="n">
        <f aca="false">G476*H476</f>
        <v>0</v>
      </c>
      <c r="L476" s="47" t="s">
        <v>56</v>
      </c>
      <c r="Z476" s="46" t="n">
        <f aca="false">IF(AQ476="5",BJ476,0)</f>
        <v>0</v>
      </c>
      <c r="AB476" s="46" t="n">
        <f aca="false">IF(AQ476="1",BH476,0)</f>
        <v>0</v>
      </c>
      <c r="AC476" s="46" t="n">
        <f aca="false">IF(AQ476="1",BI476,0)</f>
        <v>0</v>
      </c>
      <c r="AD476" s="46" t="n">
        <f aca="false">IF(AQ476="7",BH476,0)</f>
        <v>0</v>
      </c>
      <c r="AE476" s="46" t="n">
        <f aca="false">IF(AQ476="7",BI476,0)</f>
        <v>0</v>
      </c>
      <c r="AF476" s="46" t="n">
        <f aca="false">IF(AQ476="2",BH476,0)</f>
        <v>0</v>
      </c>
      <c r="AG476" s="46" t="n">
        <f aca="false">IF(AQ476="2",BI476,0)</f>
        <v>0</v>
      </c>
      <c r="AH476" s="46" t="n">
        <f aca="false">IF(AQ476="0",BJ476,0)</f>
        <v>0</v>
      </c>
      <c r="AI476" s="34" t="s">
        <v>51</v>
      </c>
      <c r="AJ476" s="46" t="n">
        <f aca="false">IF(AN476=0,K476,0)</f>
        <v>0</v>
      </c>
      <c r="AK476" s="46" t="n">
        <f aca="false">IF(AN476=15,K476,0)</f>
        <v>0</v>
      </c>
      <c r="AL476" s="46" t="n">
        <f aca="false">IF(AN476=21,K476,0)</f>
        <v>0</v>
      </c>
      <c r="AN476" s="46" t="n">
        <v>21</v>
      </c>
      <c r="AO476" s="46" t="n">
        <f aca="false">H476*0</f>
        <v>0</v>
      </c>
      <c r="AP476" s="46" t="n">
        <f aca="false">H476*(1-0)</f>
        <v>0</v>
      </c>
      <c r="AQ476" s="47" t="s">
        <v>52</v>
      </c>
      <c r="AV476" s="46" t="n">
        <f aca="false">AW476+AX476</f>
        <v>0</v>
      </c>
      <c r="AW476" s="46" t="n">
        <f aca="false">G476*AO476</f>
        <v>0</v>
      </c>
      <c r="AX476" s="46" t="n">
        <f aca="false">G476*AP476</f>
        <v>0</v>
      </c>
      <c r="AY476" s="47" t="s">
        <v>828</v>
      </c>
      <c r="AZ476" s="47" t="s">
        <v>661</v>
      </c>
      <c r="BA476" s="34" t="s">
        <v>59</v>
      </c>
      <c r="BC476" s="46" t="n">
        <f aca="false">AW476+AX476</f>
        <v>0</v>
      </c>
      <c r="BD476" s="46" t="n">
        <f aca="false">H476/(100-BE476)*100</f>
        <v>0</v>
      </c>
      <c r="BE476" s="46" t="n">
        <v>0</v>
      </c>
      <c r="BF476" s="46" t="n">
        <f aca="false">476</f>
        <v>476</v>
      </c>
      <c r="BH476" s="46" t="n">
        <f aca="false">G476*AO476</f>
        <v>0</v>
      </c>
      <c r="BI476" s="46" t="n">
        <f aca="false">G476*AP476</f>
        <v>0</v>
      </c>
      <c r="BJ476" s="46" t="n">
        <f aca="false">G476*H476</f>
        <v>0</v>
      </c>
    </row>
    <row r="477" customFormat="false" ht="13.2" hidden="false" customHeight="false" outlineLevel="0" collapsed="false">
      <c r="C477" s="48" t="s">
        <v>817</v>
      </c>
      <c r="D477" s="48"/>
      <c r="E477" s="48"/>
      <c r="G477" s="49" t="n">
        <v>20</v>
      </c>
      <c r="H477" s="50"/>
    </row>
    <row r="478" customFormat="false" ht="13.2" hidden="false" customHeight="false" outlineLevel="0" collapsed="false">
      <c r="A478" s="11" t="s">
        <v>842</v>
      </c>
      <c r="B478" s="11" t="s">
        <v>843</v>
      </c>
      <c r="C478" s="11" t="s">
        <v>844</v>
      </c>
      <c r="D478" s="11"/>
      <c r="E478" s="11"/>
      <c r="F478" s="11" t="s">
        <v>100</v>
      </c>
      <c r="G478" s="44" t="n">
        <v>6.63</v>
      </c>
      <c r="H478" s="45" t="n">
        <v>0</v>
      </c>
      <c r="I478" s="46" t="n">
        <f aca="false">G478*AO478</f>
        <v>0</v>
      </c>
      <c r="J478" s="46" t="n">
        <f aca="false">G478*AP478</f>
        <v>0</v>
      </c>
      <c r="K478" s="46" t="n">
        <f aca="false">G478*H478</f>
        <v>0</v>
      </c>
      <c r="L478" s="47" t="s">
        <v>56</v>
      </c>
      <c r="Z478" s="46" t="n">
        <f aca="false">IF(AQ478="5",BJ478,0)</f>
        <v>0</v>
      </c>
      <c r="AB478" s="46" t="n">
        <f aca="false">IF(AQ478="1",BH478,0)</f>
        <v>0</v>
      </c>
      <c r="AC478" s="46" t="n">
        <f aca="false">IF(AQ478="1",BI478,0)</f>
        <v>0</v>
      </c>
      <c r="AD478" s="46" t="n">
        <f aca="false">IF(AQ478="7",BH478,0)</f>
        <v>0</v>
      </c>
      <c r="AE478" s="46" t="n">
        <f aca="false">IF(AQ478="7",BI478,0)</f>
        <v>0</v>
      </c>
      <c r="AF478" s="46" t="n">
        <f aca="false">IF(AQ478="2",BH478,0)</f>
        <v>0</v>
      </c>
      <c r="AG478" s="46" t="n">
        <f aca="false">IF(AQ478="2",BI478,0)</f>
        <v>0</v>
      </c>
      <c r="AH478" s="46" t="n">
        <f aca="false">IF(AQ478="0",BJ478,0)</f>
        <v>0</v>
      </c>
      <c r="AI478" s="34" t="s">
        <v>51</v>
      </c>
      <c r="AJ478" s="46" t="n">
        <f aca="false">IF(AN478=0,K478,0)</f>
        <v>0</v>
      </c>
      <c r="AK478" s="46" t="n">
        <f aca="false">IF(AN478=15,K478,0)</f>
        <v>0</v>
      </c>
      <c r="AL478" s="46" t="n">
        <f aca="false">IF(AN478=21,K478,0)</f>
        <v>0</v>
      </c>
      <c r="AN478" s="46" t="n">
        <v>21</v>
      </c>
      <c r="AO478" s="46" t="n">
        <f aca="false">H478*0</f>
        <v>0</v>
      </c>
      <c r="AP478" s="46" t="n">
        <f aca="false">H478*(1-0)</f>
        <v>0</v>
      </c>
      <c r="AQ478" s="47" t="s">
        <v>52</v>
      </c>
      <c r="AV478" s="46" t="n">
        <f aca="false">AW478+AX478</f>
        <v>0</v>
      </c>
      <c r="AW478" s="46" t="n">
        <f aca="false">G478*AO478</f>
        <v>0</v>
      </c>
      <c r="AX478" s="46" t="n">
        <f aca="false">G478*AP478</f>
        <v>0</v>
      </c>
      <c r="AY478" s="47" t="s">
        <v>828</v>
      </c>
      <c r="AZ478" s="47" t="s">
        <v>661</v>
      </c>
      <c r="BA478" s="34" t="s">
        <v>59</v>
      </c>
      <c r="BC478" s="46" t="n">
        <f aca="false">AW478+AX478</f>
        <v>0</v>
      </c>
      <c r="BD478" s="46" t="n">
        <f aca="false">H478/(100-BE478)*100</f>
        <v>0</v>
      </c>
      <c r="BE478" s="46" t="n">
        <v>0</v>
      </c>
      <c r="BF478" s="46" t="n">
        <f aca="false">478</f>
        <v>478</v>
      </c>
      <c r="BH478" s="46" t="n">
        <f aca="false">G478*AO478</f>
        <v>0</v>
      </c>
      <c r="BI478" s="46" t="n">
        <f aca="false">G478*AP478</f>
        <v>0</v>
      </c>
      <c r="BJ478" s="46" t="n">
        <f aca="false">G478*H478</f>
        <v>0</v>
      </c>
    </row>
    <row r="479" customFormat="false" ht="13.2" hidden="false" customHeight="false" outlineLevel="0" collapsed="false">
      <c r="C479" s="48" t="s">
        <v>336</v>
      </c>
      <c r="D479" s="48"/>
      <c r="E479" s="48"/>
      <c r="G479" s="49" t="n">
        <v>6.63</v>
      </c>
      <c r="H479" s="50"/>
    </row>
    <row r="480" customFormat="false" ht="13.2" hidden="false" customHeight="false" outlineLevel="0" collapsed="false">
      <c r="A480" s="40"/>
      <c r="B480" s="41" t="s">
        <v>845</v>
      </c>
      <c r="C480" s="41" t="s">
        <v>846</v>
      </c>
      <c r="D480" s="41"/>
      <c r="E480" s="41"/>
      <c r="F480" s="40" t="s">
        <v>4</v>
      </c>
      <c r="G480" s="40" t="s">
        <v>4</v>
      </c>
      <c r="H480" s="42" t="s">
        <v>4</v>
      </c>
      <c r="I480" s="43" t="n">
        <f aca="false">SUM(I481:I483)</f>
        <v>0</v>
      </c>
      <c r="J480" s="43" t="n">
        <f aca="false">SUM(J481:J483)</f>
        <v>0</v>
      </c>
      <c r="K480" s="43" t="n">
        <f aca="false">SUM(K481:K483)</f>
        <v>0</v>
      </c>
      <c r="L480" s="34"/>
      <c r="AI480" s="34" t="s">
        <v>51</v>
      </c>
      <c r="AS480" s="43" t="n">
        <f aca="false">SUM(AJ481:AJ483)</f>
        <v>0</v>
      </c>
      <c r="AT480" s="43" t="n">
        <f aca="false">SUM(AK481:AK483)</f>
        <v>0</v>
      </c>
      <c r="AU480" s="43" t="n">
        <f aca="false">SUM(AL481:AL483)</f>
        <v>0</v>
      </c>
    </row>
    <row r="481" customFormat="false" ht="13.2" hidden="false" customHeight="false" outlineLevel="0" collapsed="false">
      <c r="A481" s="11" t="s">
        <v>847</v>
      </c>
      <c r="B481" s="11" t="s">
        <v>848</v>
      </c>
      <c r="C481" s="11" t="s">
        <v>849</v>
      </c>
      <c r="D481" s="11"/>
      <c r="E481" s="11"/>
      <c r="F481" s="11" t="s">
        <v>633</v>
      </c>
      <c r="G481" s="44" t="n">
        <v>1</v>
      </c>
      <c r="H481" s="45" t="n">
        <v>0</v>
      </c>
      <c r="I481" s="46" t="n">
        <f aca="false">G481*AO481</f>
        <v>0</v>
      </c>
      <c r="J481" s="46" t="n">
        <f aca="false">G481*AP481</f>
        <v>0</v>
      </c>
      <c r="K481" s="46" t="n">
        <f aca="false">G481*H481</f>
        <v>0</v>
      </c>
      <c r="L481" s="47"/>
      <c r="Z481" s="46" t="n">
        <f aca="false">IF(AQ481="5",BJ481,0)</f>
        <v>0</v>
      </c>
      <c r="AB481" s="46" t="n">
        <f aca="false">IF(AQ481="1",BH481,0)</f>
        <v>0</v>
      </c>
      <c r="AC481" s="46" t="n">
        <f aca="false">IF(AQ481="1",BI481,0)</f>
        <v>0</v>
      </c>
      <c r="AD481" s="46" t="n">
        <f aca="false">IF(AQ481="7",BH481,0)</f>
        <v>0</v>
      </c>
      <c r="AE481" s="46" t="n">
        <f aca="false">IF(AQ481="7",BI481,0)</f>
        <v>0</v>
      </c>
      <c r="AF481" s="46" t="n">
        <f aca="false">IF(AQ481="2",BH481,0)</f>
        <v>0</v>
      </c>
      <c r="AG481" s="46" t="n">
        <f aca="false">IF(AQ481="2",BI481,0)</f>
        <v>0</v>
      </c>
      <c r="AH481" s="46" t="n">
        <f aca="false">IF(AQ481="0",BJ481,0)</f>
        <v>0</v>
      </c>
      <c r="AI481" s="34" t="s">
        <v>51</v>
      </c>
      <c r="AJ481" s="46" t="n">
        <f aca="false">IF(AN481=0,K481,0)</f>
        <v>0</v>
      </c>
      <c r="AK481" s="46" t="n">
        <f aca="false">IF(AN481=15,K481,0)</f>
        <v>0</v>
      </c>
      <c r="AL481" s="46" t="n">
        <f aca="false">IF(AN481=21,K481,0)</f>
        <v>0</v>
      </c>
      <c r="AN481" s="46" t="n">
        <v>21</v>
      </c>
      <c r="AO481" s="46" t="n">
        <f aca="false">H481*0</f>
        <v>0</v>
      </c>
      <c r="AP481" s="46" t="n">
        <f aca="false">H481*(1-0)</f>
        <v>0</v>
      </c>
      <c r="AQ481" s="47" t="s">
        <v>52</v>
      </c>
      <c r="AV481" s="46" t="n">
        <f aca="false">AW481+AX481</f>
        <v>0</v>
      </c>
      <c r="AW481" s="46" t="n">
        <f aca="false">G481*AO481</f>
        <v>0</v>
      </c>
      <c r="AX481" s="46" t="n">
        <f aca="false">G481*AP481</f>
        <v>0</v>
      </c>
      <c r="AY481" s="47" t="s">
        <v>850</v>
      </c>
      <c r="AZ481" s="47" t="s">
        <v>661</v>
      </c>
      <c r="BA481" s="34" t="s">
        <v>59</v>
      </c>
      <c r="BC481" s="46" t="n">
        <f aca="false">AW481+AX481</f>
        <v>0</v>
      </c>
      <c r="BD481" s="46" t="n">
        <f aca="false">H481/(100-BE481)*100</f>
        <v>0</v>
      </c>
      <c r="BE481" s="46" t="n">
        <v>0</v>
      </c>
      <c r="BF481" s="46" t="n">
        <f aca="false">481</f>
        <v>481</v>
      </c>
      <c r="BH481" s="46" t="n">
        <f aca="false">G481*AO481</f>
        <v>0</v>
      </c>
      <c r="BI481" s="46" t="n">
        <f aca="false">G481*AP481</f>
        <v>0</v>
      </c>
      <c r="BJ481" s="46" t="n">
        <f aca="false">G481*H481</f>
        <v>0</v>
      </c>
    </row>
    <row r="482" customFormat="false" ht="13.2" hidden="false" customHeight="false" outlineLevel="0" collapsed="false">
      <c r="C482" s="48" t="s">
        <v>851</v>
      </c>
      <c r="D482" s="48"/>
      <c r="E482" s="48"/>
      <c r="G482" s="49" t="n">
        <v>1</v>
      </c>
      <c r="H482" s="50"/>
    </row>
    <row r="483" customFormat="false" ht="13.2" hidden="false" customHeight="false" outlineLevel="0" collapsed="false">
      <c r="A483" s="11" t="s">
        <v>852</v>
      </c>
      <c r="B483" s="11" t="s">
        <v>853</v>
      </c>
      <c r="C483" s="11" t="s">
        <v>854</v>
      </c>
      <c r="D483" s="11"/>
      <c r="E483" s="11"/>
      <c r="F483" s="11" t="s">
        <v>855</v>
      </c>
      <c r="G483" s="44" t="n">
        <v>16</v>
      </c>
      <c r="H483" s="45" t="n">
        <v>0</v>
      </c>
      <c r="I483" s="46" t="n">
        <f aca="false">G483*AO483</f>
        <v>0</v>
      </c>
      <c r="J483" s="46" t="n">
        <f aca="false">G483*AP483</f>
        <v>0</v>
      </c>
      <c r="K483" s="46" t="n">
        <f aca="false">G483*H483</f>
        <v>0</v>
      </c>
      <c r="L483" s="47" t="s">
        <v>856</v>
      </c>
      <c r="Z483" s="46" t="n">
        <f aca="false">IF(AQ483="5",BJ483,0)</f>
        <v>0</v>
      </c>
      <c r="AB483" s="46" t="n">
        <f aca="false">IF(AQ483="1",BH483,0)</f>
        <v>0</v>
      </c>
      <c r="AC483" s="46" t="n">
        <f aca="false">IF(AQ483="1",BI483,0)</f>
        <v>0</v>
      </c>
      <c r="AD483" s="46" t="n">
        <f aca="false">IF(AQ483="7",BH483,0)</f>
        <v>0</v>
      </c>
      <c r="AE483" s="46" t="n">
        <f aca="false">IF(AQ483="7",BI483,0)</f>
        <v>0</v>
      </c>
      <c r="AF483" s="46" t="n">
        <f aca="false">IF(AQ483="2",BH483,0)</f>
        <v>0</v>
      </c>
      <c r="AG483" s="46" t="n">
        <f aca="false">IF(AQ483="2",BI483,0)</f>
        <v>0</v>
      </c>
      <c r="AH483" s="46" t="n">
        <f aca="false">IF(AQ483="0",BJ483,0)</f>
        <v>0</v>
      </c>
      <c r="AI483" s="34" t="s">
        <v>51</v>
      </c>
      <c r="AJ483" s="46" t="n">
        <f aca="false">IF(AN483=0,K483,0)</f>
        <v>0</v>
      </c>
      <c r="AK483" s="46" t="n">
        <f aca="false">IF(AN483=15,K483,0)</f>
        <v>0</v>
      </c>
      <c r="AL483" s="46" t="n">
        <f aca="false">IF(AN483=21,K483,0)</f>
        <v>0</v>
      </c>
      <c r="AN483" s="46" t="n">
        <v>21</v>
      </c>
      <c r="AO483" s="46" t="n">
        <f aca="false">H483*0</f>
        <v>0</v>
      </c>
      <c r="AP483" s="46" t="n">
        <f aca="false">H483*(1-0)</f>
        <v>0</v>
      </c>
      <c r="AQ483" s="47" t="s">
        <v>52</v>
      </c>
      <c r="AV483" s="46" t="n">
        <f aca="false">AW483+AX483</f>
        <v>0</v>
      </c>
      <c r="AW483" s="46" t="n">
        <f aca="false">G483*AO483</f>
        <v>0</v>
      </c>
      <c r="AX483" s="46" t="n">
        <f aca="false">G483*AP483</f>
        <v>0</v>
      </c>
      <c r="AY483" s="47" t="s">
        <v>850</v>
      </c>
      <c r="AZ483" s="47" t="s">
        <v>661</v>
      </c>
      <c r="BA483" s="34" t="s">
        <v>59</v>
      </c>
      <c r="BC483" s="46" t="n">
        <f aca="false">AW483+AX483</f>
        <v>0</v>
      </c>
      <c r="BD483" s="46" t="n">
        <f aca="false">H483/(100-BE483)*100</f>
        <v>0</v>
      </c>
      <c r="BE483" s="46" t="n">
        <v>0</v>
      </c>
      <c r="BF483" s="46" t="n">
        <f aca="false">483</f>
        <v>483</v>
      </c>
      <c r="BH483" s="46" t="n">
        <f aca="false">G483*AO483</f>
        <v>0</v>
      </c>
      <c r="BI483" s="46" t="n">
        <f aca="false">G483*AP483</f>
        <v>0</v>
      </c>
      <c r="BJ483" s="46" t="n">
        <f aca="false">G483*H483</f>
        <v>0</v>
      </c>
    </row>
    <row r="484" customFormat="false" ht="13.2" hidden="false" customHeight="true" outlineLevel="0" collapsed="false">
      <c r="C484" s="10" t="s">
        <v>857</v>
      </c>
      <c r="D484" s="10"/>
      <c r="E484" s="10"/>
      <c r="H484" s="50"/>
    </row>
    <row r="485" customFormat="false" ht="13.2" hidden="false" customHeight="false" outlineLevel="0" collapsed="false">
      <c r="C485" s="48" t="s">
        <v>858</v>
      </c>
      <c r="D485" s="48"/>
      <c r="E485" s="48"/>
      <c r="G485" s="49" t="n">
        <v>16</v>
      </c>
      <c r="H485" s="50"/>
    </row>
    <row r="486" customFormat="false" ht="13.2" hidden="false" customHeight="false" outlineLevel="0" collapsed="false">
      <c r="A486" s="40"/>
      <c r="B486" s="41" t="s">
        <v>528</v>
      </c>
      <c r="C486" s="41" t="s">
        <v>859</v>
      </c>
      <c r="D486" s="41"/>
      <c r="E486" s="41"/>
      <c r="F486" s="40" t="s">
        <v>4</v>
      </c>
      <c r="G486" s="40" t="s">
        <v>4</v>
      </c>
      <c r="H486" s="42" t="s">
        <v>4</v>
      </c>
      <c r="I486" s="43" t="n">
        <f aca="false">SUM(I487:I489)</f>
        <v>0</v>
      </c>
      <c r="J486" s="43" t="n">
        <f aca="false">SUM(J487:J489)</f>
        <v>0</v>
      </c>
      <c r="K486" s="43" t="n">
        <f aca="false">SUM(K487:K489)</f>
        <v>0</v>
      </c>
      <c r="L486" s="34"/>
      <c r="AI486" s="34" t="s">
        <v>51</v>
      </c>
      <c r="AS486" s="43" t="n">
        <f aca="false">SUM(AJ487:AJ489)</f>
        <v>0</v>
      </c>
      <c r="AT486" s="43" t="n">
        <f aca="false">SUM(AK487:AK489)</f>
        <v>0</v>
      </c>
      <c r="AU486" s="43" t="n">
        <f aca="false">SUM(AL487:AL489)</f>
        <v>0</v>
      </c>
    </row>
    <row r="487" customFormat="false" ht="13.2" hidden="false" customHeight="false" outlineLevel="0" collapsed="false">
      <c r="A487" s="53" t="s">
        <v>860</v>
      </c>
      <c r="B487" s="53" t="s">
        <v>861</v>
      </c>
      <c r="C487" s="53" t="s">
        <v>862</v>
      </c>
      <c r="D487" s="53"/>
      <c r="E487" s="53"/>
      <c r="F487" s="53" t="s">
        <v>387</v>
      </c>
      <c r="G487" s="54" t="n">
        <v>8176.2</v>
      </c>
      <c r="H487" s="55" t="n">
        <v>0</v>
      </c>
      <c r="I487" s="56" t="n">
        <f aca="false">G487*AO487</f>
        <v>0</v>
      </c>
      <c r="J487" s="56" t="n">
        <f aca="false">G487*AP487</f>
        <v>0</v>
      </c>
      <c r="K487" s="56" t="n">
        <f aca="false">G487*H487</f>
        <v>0</v>
      </c>
      <c r="L487" s="57" t="s">
        <v>56</v>
      </c>
      <c r="Z487" s="46" t="n">
        <f aca="false">IF(AQ487="5",BJ487,0)</f>
        <v>0</v>
      </c>
      <c r="AB487" s="46" t="n">
        <f aca="false">IF(AQ487="1",BH487,0)</f>
        <v>0</v>
      </c>
      <c r="AC487" s="46" t="n">
        <f aca="false">IF(AQ487="1",BI487,0)</f>
        <v>0</v>
      </c>
      <c r="AD487" s="46" t="n">
        <f aca="false">IF(AQ487="7",BH487,0)</f>
        <v>0</v>
      </c>
      <c r="AE487" s="46" t="n">
        <f aca="false">IF(AQ487="7",BI487,0)</f>
        <v>0</v>
      </c>
      <c r="AF487" s="46" t="n">
        <f aca="false">IF(AQ487="2",BH487,0)</f>
        <v>0</v>
      </c>
      <c r="AG487" s="46" t="n">
        <f aca="false">IF(AQ487="2",BI487,0)</f>
        <v>0</v>
      </c>
      <c r="AH487" s="46" t="n">
        <f aca="false">IF(AQ487="0",BJ487,0)</f>
        <v>0</v>
      </c>
      <c r="AI487" s="34" t="s">
        <v>51</v>
      </c>
      <c r="AJ487" s="56" t="n">
        <f aca="false">IF(AN487=0,K487,0)</f>
        <v>0</v>
      </c>
      <c r="AK487" s="56" t="n">
        <f aca="false">IF(AN487=15,K487,0)</f>
        <v>0</v>
      </c>
      <c r="AL487" s="56" t="n">
        <f aca="false">IF(AN487=21,K487,0)</f>
        <v>0</v>
      </c>
      <c r="AN487" s="46" t="n">
        <v>21</v>
      </c>
      <c r="AO487" s="46" t="n">
        <f aca="false">H487*1</f>
        <v>0</v>
      </c>
      <c r="AP487" s="46" t="n">
        <f aca="false">H487*(1-1)</f>
        <v>0</v>
      </c>
      <c r="AQ487" s="57" t="s">
        <v>52</v>
      </c>
      <c r="AV487" s="46" t="n">
        <f aca="false">AW487+AX487</f>
        <v>0</v>
      </c>
      <c r="AW487" s="46" t="n">
        <f aca="false">G487*AO487</f>
        <v>0</v>
      </c>
      <c r="AX487" s="46" t="n">
        <f aca="false">G487*AP487</f>
        <v>0</v>
      </c>
      <c r="AY487" s="47" t="s">
        <v>863</v>
      </c>
      <c r="AZ487" s="47" t="s">
        <v>661</v>
      </c>
      <c r="BA487" s="34" t="s">
        <v>59</v>
      </c>
      <c r="BC487" s="46" t="n">
        <f aca="false">AW487+AX487</f>
        <v>0</v>
      </c>
      <c r="BD487" s="46" t="n">
        <f aca="false">H487/(100-BE487)*100</f>
        <v>0</v>
      </c>
      <c r="BE487" s="46" t="n">
        <v>0</v>
      </c>
      <c r="BF487" s="46" t="n">
        <f aca="false">487</f>
        <v>487</v>
      </c>
      <c r="BH487" s="56" t="n">
        <f aca="false">G487*AO487</f>
        <v>0</v>
      </c>
      <c r="BI487" s="56" t="n">
        <f aca="false">G487*AP487</f>
        <v>0</v>
      </c>
      <c r="BJ487" s="56" t="n">
        <f aca="false">G487*H487</f>
        <v>0</v>
      </c>
    </row>
    <row r="488" customFormat="false" ht="13.2" hidden="false" customHeight="false" outlineLevel="0" collapsed="false">
      <c r="C488" s="48" t="s">
        <v>864</v>
      </c>
      <c r="D488" s="48"/>
      <c r="E488" s="48"/>
      <c r="G488" s="49" t="n">
        <v>8176.2</v>
      </c>
      <c r="H488" s="50"/>
    </row>
    <row r="489" customFormat="false" ht="13.2" hidden="false" customHeight="false" outlineLevel="0" collapsed="false">
      <c r="A489" s="11" t="s">
        <v>865</v>
      </c>
      <c r="B489" s="11" t="s">
        <v>866</v>
      </c>
      <c r="C489" s="11" t="s">
        <v>867</v>
      </c>
      <c r="D489" s="11"/>
      <c r="E489" s="11"/>
      <c r="F489" s="11" t="s">
        <v>89</v>
      </c>
      <c r="G489" s="44" t="n">
        <v>272.54</v>
      </c>
      <c r="H489" s="45" t="n">
        <v>0</v>
      </c>
      <c r="I489" s="46" t="n">
        <f aca="false">G489*AO489</f>
        <v>0</v>
      </c>
      <c r="J489" s="46" t="n">
        <f aca="false">G489*AP489</f>
        <v>0</v>
      </c>
      <c r="K489" s="46" t="n">
        <f aca="false">G489*H489</f>
        <v>0</v>
      </c>
      <c r="L489" s="47" t="s">
        <v>475</v>
      </c>
      <c r="Z489" s="46" t="n">
        <f aca="false">IF(AQ489="5",BJ489,0)</f>
        <v>0</v>
      </c>
      <c r="AB489" s="46" t="n">
        <f aca="false">IF(AQ489="1",BH489,0)</f>
        <v>0</v>
      </c>
      <c r="AC489" s="46" t="n">
        <f aca="false">IF(AQ489="1",BI489,0)</f>
        <v>0</v>
      </c>
      <c r="AD489" s="46" t="n">
        <f aca="false">IF(AQ489="7",BH489,0)</f>
        <v>0</v>
      </c>
      <c r="AE489" s="46" t="n">
        <f aca="false">IF(AQ489="7",BI489,0)</f>
        <v>0</v>
      </c>
      <c r="AF489" s="46" t="n">
        <f aca="false">IF(AQ489="2",BH489,0)</f>
        <v>0</v>
      </c>
      <c r="AG489" s="46" t="n">
        <f aca="false">IF(AQ489="2",BI489,0)</f>
        <v>0</v>
      </c>
      <c r="AH489" s="46" t="n">
        <f aca="false">IF(AQ489="0",BJ489,0)</f>
        <v>0</v>
      </c>
      <c r="AI489" s="34" t="s">
        <v>51</v>
      </c>
      <c r="AJ489" s="46" t="n">
        <f aca="false">IF(AN489=0,K489,0)</f>
        <v>0</v>
      </c>
      <c r="AK489" s="46" t="n">
        <f aca="false">IF(AN489=15,K489,0)</f>
        <v>0</v>
      </c>
      <c r="AL489" s="46" t="n">
        <f aca="false">IF(AN489=21,K489,0)</f>
        <v>0</v>
      </c>
      <c r="AN489" s="46" t="n">
        <v>21</v>
      </c>
      <c r="AO489" s="46" t="n">
        <f aca="false">H489*0.072957410107699</f>
        <v>0</v>
      </c>
      <c r="AP489" s="46" t="n">
        <f aca="false">H489*(1-0.072957410107699)</f>
        <v>0</v>
      </c>
      <c r="AQ489" s="47" t="s">
        <v>52</v>
      </c>
      <c r="AV489" s="46" t="n">
        <f aca="false">AW489+AX489</f>
        <v>0</v>
      </c>
      <c r="AW489" s="46" t="n">
        <f aca="false">G489*AO489</f>
        <v>0</v>
      </c>
      <c r="AX489" s="46" t="n">
        <f aca="false">G489*AP489</f>
        <v>0</v>
      </c>
      <c r="AY489" s="47" t="s">
        <v>863</v>
      </c>
      <c r="AZ489" s="47" t="s">
        <v>661</v>
      </c>
      <c r="BA489" s="34" t="s">
        <v>59</v>
      </c>
      <c r="BC489" s="46" t="n">
        <f aca="false">AW489+AX489</f>
        <v>0</v>
      </c>
      <c r="BD489" s="46" t="n">
        <f aca="false">H489/(100-BE489)*100</f>
        <v>0</v>
      </c>
      <c r="BE489" s="46" t="n">
        <v>0</v>
      </c>
      <c r="BF489" s="46" t="n">
        <f aca="false">489</f>
        <v>489</v>
      </c>
      <c r="BH489" s="46" t="n">
        <f aca="false">G489*AO489</f>
        <v>0</v>
      </c>
      <c r="BI489" s="46" t="n">
        <f aca="false">G489*AP489</f>
        <v>0</v>
      </c>
      <c r="BJ489" s="46" t="n">
        <f aca="false">G489*H489</f>
        <v>0</v>
      </c>
    </row>
    <row r="490" customFormat="false" ht="13.2" hidden="false" customHeight="false" outlineLevel="0" collapsed="false">
      <c r="C490" s="48" t="s">
        <v>383</v>
      </c>
      <c r="D490" s="48"/>
      <c r="E490" s="48"/>
      <c r="G490" s="49" t="n">
        <v>272.54</v>
      </c>
      <c r="H490" s="50"/>
    </row>
    <row r="491" customFormat="false" ht="13.2" hidden="false" customHeight="false" outlineLevel="0" collapsed="false">
      <c r="A491" s="40"/>
      <c r="B491" s="41" t="s">
        <v>868</v>
      </c>
      <c r="C491" s="41" t="s">
        <v>869</v>
      </c>
      <c r="D491" s="41"/>
      <c r="E491" s="41"/>
      <c r="F491" s="40" t="s">
        <v>4</v>
      </c>
      <c r="G491" s="40" t="s">
        <v>4</v>
      </c>
      <c r="H491" s="42" t="s">
        <v>4</v>
      </c>
      <c r="I491" s="43" t="n">
        <f aca="false">SUM(I492:I492)</f>
        <v>0</v>
      </c>
      <c r="J491" s="43" t="n">
        <f aca="false">SUM(J492:J492)</f>
        <v>0</v>
      </c>
      <c r="K491" s="43" t="n">
        <f aca="false">SUM(K492:K492)</f>
        <v>0</v>
      </c>
      <c r="L491" s="34"/>
      <c r="AI491" s="34" t="s">
        <v>51</v>
      </c>
      <c r="AS491" s="43" t="n">
        <f aca="false">SUM(AJ492:AJ492)</f>
        <v>0</v>
      </c>
      <c r="AT491" s="43" t="n">
        <f aca="false">SUM(AK492:AK492)</f>
        <v>0</v>
      </c>
      <c r="AU491" s="43" t="n">
        <f aca="false">SUM(AL492:AL492)</f>
        <v>0</v>
      </c>
    </row>
    <row r="492" customFormat="false" ht="13.2" hidden="false" customHeight="false" outlineLevel="0" collapsed="false">
      <c r="A492" s="11" t="s">
        <v>870</v>
      </c>
      <c r="B492" s="11" t="s">
        <v>871</v>
      </c>
      <c r="C492" s="11" t="s">
        <v>872</v>
      </c>
      <c r="D492" s="11"/>
      <c r="E492" s="11"/>
      <c r="F492" s="11" t="s">
        <v>275</v>
      </c>
      <c r="G492" s="44" t="n">
        <v>7</v>
      </c>
      <c r="H492" s="45" t="n">
        <v>0</v>
      </c>
      <c r="I492" s="46" t="n">
        <f aca="false">G492*AO492</f>
        <v>0</v>
      </c>
      <c r="J492" s="46" t="n">
        <f aca="false">G492*AP492</f>
        <v>0</v>
      </c>
      <c r="K492" s="46" t="n">
        <f aca="false">G492*H492</f>
        <v>0</v>
      </c>
      <c r="L492" s="47" t="s">
        <v>375</v>
      </c>
      <c r="Z492" s="46" t="n">
        <f aca="false">IF(AQ492="5",BJ492,0)</f>
        <v>0</v>
      </c>
      <c r="AB492" s="46" t="n">
        <f aca="false">IF(AQ492="1",BH492,0)</f>
        <v>0</v>
      </c>
      <c r="AC492" s="46" t="n">
        <f aca="false">IF(AQ492="1",BI492,0)</f>
        <v>0</v>
      </c>
      <c r="AD492" s="46" t="n">
        <f aca="false">IF(AQ492="7",BH492,0)</f>
        <v>0</v>
      </c>
      <c r="AE492" s="46" t="n">
        <f aca="false">IF(AQ492="7",BI492,0)</f>
        <v>0</v>
      </c>
      <c r="AF492" s="46" t="n">
        <f aca="false">IF(AQ492="2",BH492,0)</f>
        <v>0</v>
      </c>
      <c r="AG492" s="46" t="n">
        <f aca="false">IF(AQ492="2",BI492,0)</f>
        <v>0</v>
      </c>
      <c r="AH492" s="46" t="n">
        <f aca="false">IF(AQ492="0",BJ492,0)</f>
        <v>0</v>
      </c>
      <c r="AI492" s="34" t="s">
        <v>51</v>
      </c>
      <c r="AJ492" s="46" t="n">
        <f aca="false">IF(AN492=0,K492,0)</f>
        <v>0</v>
      </c>
      <c r="AK492" s="46" t="n">
        <f aca="false">IF(AN492=15,K492,0)</f>
        <v>0</v>
      </c>
      <c r="AL492" s="46" t="n">
        <f aca="false">IF(AN492=21,K492,0)</f>
        <v>0</v>
      </c>
      <c r="AN492" s="46" t="n">
        <v>21</v>
      </c>
      <c r="AO492" s="46" t="n">
        <f aca="false">H492*0</f>
        <v>0</v>
      </c>
      <c r="AP492" s="46" t="n">
        <f aca="false">H492*(1-0)</f>
        <v>0</v>
      </c>
      <c r="AQ492" s="47" t="s">
        <v>52</v>
      </c>
      <c r="AV492" s="46" t="n">
        <f aca="false">AW492+AX492</f>
        <v>0</v>
      </c>
      <c r="AW492" s="46" t="n">
        <f aca="false">G492*AO492</f>
        <v>0</v>
      </c>
      <c r="AX492" s="46" t="n">
        <f aca="false">G492*AP492</f>
        <v>0</v>
      </c>
      <c r="AY492" s="47" t="s">
        <v>873</v>
      </c>
      <c r="AZ492" s="47" t="s">
        <v>661</v>
      </c>
      <c r="BA492" s="34" t="s">
        <v>59</v>
      </c>
      <c r="BC492" s="46" t="n">
        <f aca="false">AW492+AX492</f>
        <v>0</v>
      </c>
      <c r="BD492" s="46" t="n">
        <f aca="false">H492/(100-BE492)*100</f>
        <v>0</v>
      </c>
      <c r="BE492" s="46" t="n">
        <v>0</v>
      </c>
      <c r="BF492" s="46" t="n">
        <f aca="false">492</f>
        <v>492</v>
      </c>
      <c r="BH492" s="46" t="n">
        <f aca="false">G492*AO492</f>
        <v>0</v>
      </c>
      <c r="BI492" s="46" t="n">
        <f aca="false">G492*AP492</f>
        <v>0</v>
      </c>
      <c r="BJ492" s="46" t="n">
        <f aca="false">G492*H492</f>
        <v>0</v>
      </c>
    </row>
    <row r="493" customFormat="false" ht="13.2" hidden="false" customHeight="true" outlineLevel="0" collapsed="false">
      <c r="C493" s="10" t="s">
        <v>874</v>
      </c>
      <c r="D493" s="10"/>
      <c r="E493" s="10"/>
      <c r="H493" s="50"/>
    </row>
    <row r="494" customFormat="false" ht="13.2" hidden="false" customHeight="false" outlineLevel="0" collapsed="false">
      <c r="C494" s="48" t="s">
        <v>651</v>
      </c>
      <c r="D494" s="48"/>
      <c r="E494" s="48"/>
      <c r="G494" s="49" t="n">
        <v>7</v>
      </c>
      <c r="H494" s="50"/>
    </row>
    <row r="495" customFormat="false" ht="13.2" hidden="false" customHeight="false" outlineLevel="0" collapsed="false">
      <c r="A495" s="40"/>
      <c r="B495" s="41" t="s">
        <v>535</v>
      </c>
      <c r="C495" s="41" t="s">
        <v>875</v>
      </c>
      <c r="D495" s="41"/>
      <c r="E495" s="41"/>
      <c r="F495" s="40" t="s">
        <v>4</v>
      </c>
      <c r="G495" s="40" t="s">
        <v>4</v>
      </c>
      <c r="H495" s="42" t="s">
        <v>4</v>
      </c>
      <c r="I495" s="43" t="n">
        <f aca="false">SUM(I496:I496)</f>
        <v>0</v>
      </c>
      <c r="J495" s="43" t="n">
        <f aca="false">SUM(J496:J496)</f>
        <v>0</v>
      </c>
      <c r="K495" s="43" t="n">
        <f aca="false">SUM(K496:K496)</f>
        <v>0</v>
      </c>
      <c r="L495" s="34"/>
      <c r="AI495" s="34" t="s">
        <v>51</v>
      </c>
      <c r="AS495" s="43" t="n">
        <f aca="false">SUM(AJ496:AJ496)</f>
        <v>0</v>
      </c>
      <c r="AT495" s="43" t="n">
        <f aca="false">SUM(AK496:AK496)</f>
        <v>0</v>
      </c>
      <c r="AU495" s="43" t="n">
        <f aca="false">SUM(AL496:AL496)</f>
        <v>0</v>
      </c>
    </row>
    <row r="496" customFormat="false" ht="13.2" hidden="false" customHeight="false" outlineLevel="0" collapsed="false">
      <c r="A496" s="11" t="s">
        <v>876</v>
      </c>
      <c r="B496" s="11" t="s">
        <v>877</v>
      </c>
      <c r="C496" s="11" t="s">
        <v>878</v>
      </c>
      <c r="D496" s="11"/>
      <c r="E496" s="11"/>
      <c r="F496" s="11" t="s">
        <v>100</v>
      </c>
      <c r="G496" s="44" t="n">
        <v>1.848</v>
      </c>
      <c r="H496" s="45" t="n">
        <v>0</v>
      </c>
      <c r="I496" s="46" t="n">
        <f aca="false">G496*AO496</f>
        <v>0</v>
      </c>
      <c r="J496" s="46" t="n">
        <f aca="false">G496*AP496</f>
        <v>0</v>
      </c>
      <c r="K496" s="46" t="n">
        <f aca="false">G496*H496</f>
        <v>0</v>
      </c>
      <c r="L496" s="47" t="s">
        <v>56</v>
      </c>
      <c r="Z496" s="46" t="n">
        <f aca="false">IF(AQ496="5",BJ496,0)</f>
        <v>0</v>
      </c>
      <c r="AB496" s="46" t="n">
        <f aca="false">IF(AQ496="1",BH496,0)</f>
        <v>0</v>
      </c>
      <c r="AC496" s="46" t="n">
        <f aca="false">IF(AQ496="1",BI496,0)</f>
        <v>0</v>
      </c>
      <c r="AD496" s="46" t="n">
        <f aca="false">IF(AQ496="7",BH496,0)</f>
        <v>0</v>
      </c>
      <c r="AE496" s="46" t="n">
        <f aca="false">IF(AQ496="7",BI496,0)</f>
        <v>0</v>
      </c>
      <c r="AF496" s="46" t="n">
        <f aca="false">IF(AQ496="2",BH496,0)</f>
        <v>0</v>
      </c>
      <c r="AG496" s="46" t="n">
        <f aca="false">IF(AQ496="2",BI496,0)</f>
        <v>0</v>
      </c>
      <c r="AH496" s="46" t="n">
        <f aca="false">IF(AQ496="0",BJ496,0)</f>
        <v>0</v>
      </c>
      <c r="AI496" s="34" t="s">
        <v>51</v>
      </c>
      <c r="AJ496" s="46" t="n">
        <f aca="false">IF(AN496=0,K496,0)</f>
        <v>0</v>
      </c>
      <c r="AK496" s="46" t="n">
        <f aca="false">IF(AN496=15,K496,0)</f>
        <v>0</v>
      </c>
      <c r="AL496" s="46" t="n">
        <f aca="false">IF(AN496=21,K496,0)</f>
        <v>0</v>
      </c>
      <c r="AN496" s="46" t="n">
        <v>21</v>
      </c>
      <c r="AO496" s="46" t="n">
        <f aca="false">H496*0.00322253073029646</f>
        <v>0</v>
      </c>
      <c r="AP496" s="46" t="n">
        <f aca="false">H496*(1-0.00322253073029646)</f>
        <v>0</v>
      </c>
      <c r="AQ496" s="47" t="s">
        <v>52</v>
      </c>
      <c r="AV496" s="46" t="n">
        <f aca="false">AW496+AX496</f>
        <v>0</v>
      </c>
      <c r="AW496" s="46" t="n">
        <f aca="false">G496*AO496</f>
        <v>0</v>
      </c>
      <c r="AX496" s="46" t="n">
        <f aca="false">G496*AP496</f>
        <v>0</v>
      </c>
      <c r="AY496" s="47" t="s">
        <v>879</v>
      </c>
      <c r="AZ496" s="47" t="s">
        <v>661</v>
      </c>
      <c r="BA496" s="34" t="s">
        <v>59</v>
      </c>
      <c r="BC496" s="46" t="n">
        <f aca="false">AW496+AX496</f>
        <v>0</v>
      </c>
      <c r="BD496" s="46" t="n">
        <f aca="false">H496/(100-BE496)*100</f>
        <v>0</v>
      </c>
      <c r="BE496" s="46" t="n">
        <v>0</v>
      </c>
      <c r="BF496" s="46" t="n">
        <f aca="false">496</f>
        <v>496</v>
      </c>
      <c r="BH496" s="46" t="n">
        <f aca="false">G496*AO496</f>
        <v>0</v>
      </c>
      <c r="BI496" s="46" t="n">
        <f aca="false">G496*AP496</f>
        <v>0</v>
      </c>
      <c r="BJ496" s="46" t="n">
        <f aca="false">G496*H496</f>
        <v>0</v>
      </c>
    </row>
    <row r="497" customFormat="false" ht="13.2" hidden="false" customHeight="false" outlineLevel="0" collapsed="false">
      <c r="C497" s="48" t="s">
        <v>880</v>
      </c>
      <c r="D497" s="48"/>
      <c r="E497" s="48"/>
      <c r="G497" s="49" t="n">
        <v>1.848</v>
      </c>
      <c r="H497" s="50"/>
    </row>
    <row r="498" customFormat="false" ht="13.2" hidden="false" customHeight="false" outlineLevel="0" collapsed="false">
      <c r="A498" s="40"/>
      <c r="B498" s="41" t="s">
        <v>881</v>
      </c>
      <c r="C498" s="41" t="s">
        <v>882</v>
      </c>
      <c r="D498" s="41"/>
      <c r="E498" s="41"/>
      <c r="F498" s="40" t="s">
        <v>4</v>
      </c>
      <c r="G498" s="40" t="s">
        <v>4</v>
      </c>
      <c r="H498" s="42" t="s">
        <v>4</v>
      </c>
      <c r="I498" s="43" t="n">
        <f aca="false">SUM(I499:I504)</f>
        <v>0</v>
      </c>
      <c r="J498" s="43" t="n">
        <f aca="false">SUM(J499:J504)</f>
        <v>0</v>
      </c>
      <c r="K498" s="43" t="n">
        <f aca="false">SUM(K499:K504)</f>
        <v>0</v>
      </c>
      <c r="L498" s="34"/>
      <c r="AI498" s="34" t="s">
        <v>51</v>
      </c>
      <c r="AS498" s="43" t="n">
        <f aca="false">SUM(AJ499:AJ504)</f>
        <v>0</v>
      </c>
      <c r="AT498" s="43" t="n">
        <f aca="false">SUM(AK499:AK504)</f>
        <v>0</v>
      </c>
      <c r="AU498" s="43" t="n">
        <f aca="false">SUM(AL499:AL504)</f>
        <v>0</v>
      </c>
    </row>
    <row r="499" customFormat="false" ht="13.2" hidden="false" customHeight="false" outlineLevel="0" collapsed="false">
      <c r="A499" s="11" t="s">
        <v>883</v>
      </c>
      <c r="B499" s="11" t="s">
        <v>884</v>
      </c>
      <c r="C499" s="11" t="s">
        <v>885</v>
      </c>
      <c r="D499" s="11"/>
      <c r="E499" s="11"/>
      <c r="F499" s="11" t="s">
        <v>114</v>
      </c>
      <c r="G499" s="44" t="n">
        <v>5622.89</v>
      </c>
      <c r="H499" s="45" t="n">
        <v>0</v>
      </c>
      <c r="I499" s="46" t="n">
        <f aca="false">G499*AO499</f>
        <v>0</v>
      </c>
      <c r="J499" s="46" t="n">
        <f aca="false">G499*AP499</f>
        <v>0</v>
      </c>
      <c r="K499" s="46" t="n">
        <f aca="false">G499*H499</f>
        <v>0</v>
      </c>
      <c r="L499" s="47" t="s">
        <v>56</v>
      </c>
      <c r="Z499" s="46" t="n">
        <f aca="false">IF(AQ499="5",BJ499,0)</f>
        <v>0</v>
      </c>
      <c r="AB499" s="46" t="n">
        <f aca="false">IF(AQ499="1",BH499,0)</f>
        <v>0</v>
      </c>
      <c r="AC499" s="46" t="n">
        <f aca="false">IF(AQ499="1",BI499,0)</f>
        <v>0</v>
      </c>
      <c r="AD499" s="46" t="n">
        <f aca="false">IF(AQ499="7",BH499,0)</f>
        <v>0</v>
      </c>
      <c r="AE499" s="46" t="n">
        <f aca="false">IF(AQ499="7",BI499,0)</f>
        <v>0</v>
      </c>
      <c r="AF499" s="46" t="n">
        <f aca="false">IF(AQ499="2",BH499,0)</f>
        <v>0</v>
      </c>
      <c r="AG499" s="46" t="n">
        <f aca="false">IF(AQ499="2",BI499,0)</f>
        <v>0</v>
      </c>
      <c r="AH499" s="46" t="n">
        <f aca="false">IF(AQ499="0",BJ499,0)</f>
        <v>0</v>
      </c>
      <c r="AI499" s="34" t="s">
        <v>51</v>
      </c>
      <c r="AJ499" s="46" t="n">
        <f aca="false">IF(AN499=0,K499,0)</f>
        <v>0</v>
      </c>
      <c r="AK499" s="46" t="n">
        <f aca="false">IF(AN499=15,K499,0)</f>
        <v>0</v>
      </c>
      <c r="AL499" s="46" t="n">
        <f aca="false">IF(AN499=21,K499,0)</f>
        <v>0</v>
      </c>
      <c r="AN499" s="46" t="n">
        <v>21</v>
      </c>
      <c r="AO499" s="46" t="n">
        <f aca="false">H499*0</f>
        <v>0</v>
      </c>
      <c r="AP499" s="46" t="n">
        <f aca="false">H499*(1-0)</f>
        <v>0</v>
      </c>
      <c r="AQ499" s="47" t="s">
        <v>75</v>
      </c>
      <c r="AV499" s="46" t="n">
        <f aca="false">AW499+AX499</f>
        <v>0</v>
      </c>
      <c r="AW499" s="46" t="n">
        <f aca="false">G499*AO499</f>
        <v>0</v>
      </c>
      <c r="AX499" s="46" t="n">
        <f aca="false">G499*AP499</f>
        <v>0</v>
      </c>
      <c r="AY499" s="47" t="s">
        <v>886</v>
      </c>
      <c r="AZ499" s="47" t="s">
        <v>661</v>
      </c>
      <c r="BA499" s="34" t="s">
        <v>59</v>
      </c>
      <c r="BB499" s="34" t="s">
        <v>887</v>
      </c>
      <c r="BC499" s="46" t="n">
        <f aca="false">AW499+AX499</f>
        <v>0</v>
      </c>
      <c r="BD499" s="46" t="n">
        <f aca="false">H499/(100-BE499)*100</f>
        <v>0</v>
      </c>
      <c r="BE499" s="46" t="n">
        <v>0</v>
      </c>
      <c r="BF499" s="46" t="n">
        <f aca="false">499</f>
        <v>499</v>
      </c>
      <c r="BH499" s="46" t="n">
        <f aca="false">G499*AO499</f>
        <v>0</v>
      </c>
      <c r="BI499" s="46" t="n">
        <f aca="false">G499*AP499</f>
        <v>0</v>
      </c>
      <c r="BJ499" s="46" t="n">
        <f aca="false">G499*H499</f>
        <v>0</v>
      </c>
    </row>
    <row r="500" customFormat="false" ht="13.2" hidden="false" customHeight="false" outlineLevel="0" collapsed="false">
      <c r="C500" s="48" t="s">
        <v>888</v>
      </c>
      <c r="D500" s="48"/>
      <c r="E500" s="48"/>
      <c r="G500" s="49" t="n">
        <v>7822</v>
      </c>
      <c r="H500" s="50"/>
    </row>
    <row r="501" customFormat="false" ht="13.2" hidden="false" customHeight="false" outlineLevel="0" collapsed="false">
      <c r="C501" s="48" t="s">
        <v>889</v>
      </c>
      <c r="D501" s="48"/>
      <c r="E501" s="48"/>
      <c r="G501" s="49" t="n">
        <v>0</v>
      </c>
      <c r="H501" s="50"/>
    </row>
    <row r="502" customFormat="false" ht="13.2" hidden="false" customHeight="false" outlineLevel="0" collapsed="false">
      <c r="C502" s="48" t="s">
        <v>890</v>
      </c>
      <c r="D502" s="48"/>
      <c r="E502" s="48"/>
      <c r="G502" s="49" t="n">
        <v>-351.08</v>
      </c>
      <c r="H502" s="50"/>
    </row>
    <row r="503" customFormat="false" ht="13.2" hidden="false" customHeight="false" outlineLevel="0" collapsed="false">
      <c r="C503" s="48" t="s">
        <v>891</v>
      </c>
      <c r="D503" s="48"/>
      <c r="E503" s="48"/>
      <c r="G503" s="49" t="n">
        <v>-1848.03</v>
      </c>
      <c r="H503" s="50"/>
    </row>
    <row r="504" customFormat="false" ht="13.2" hidden="false" customHeight="false" outlineLevel="0" collapsed="false">
      <c r="A504" s="11" t="s">
        <v>892</v>
      </c>
      <c r="B504" s="11" t="s">
        <v>893</v>
      </c>
      <c r="C504" s="11" t="s">
        <v>894</v>
      </c>
      <c r="D504" s="11"/>
      <c r="E504" s="11"/>
      <c r="F504" s="11" t="s">
        <v>114</v>
      </c>
      <c r="G504" s="44" t="n">
        <v>707</v>
      </c>
      <c r="H504" s="45" t="n">
        <v>0</v>
      </c>
      <c r="I504" s="46" t="n">
        <f aca="false">G504*AO504</f>
        <v>0</v>
      </c>
      <c r="J504" s="46" t="n">
        <f aca="false">G504*AP504</f>
        <v>0</v>
      </c>
      <c r="K504" s="46" t="n">
        <f aca="false">G504*H504</f>
        <v>0</v>
      </c>
      <c r="L504" s="47" t="s">
        <v>276</v>
      </c>
      <c r="Z504" s="46" t="n">
        <f aca="false">IF(AQ504="5",BJ504,0)</f>
        <v>0</v>
      </c>
      <c r="AB504" s="46" t="n">
        <f aca="false">IF(AQ504="1",BH504,0)</f>
        <v>0</v>
      </c>
      <c r="AC504" s="46" t="n">
        <f aca="false">IF(AQ504="1",BI504,0)</f>
        <v>0</v>
      </c>
      <c r="AD504" s="46" t="n">
        <f aca="false">IF(AQ504="7",BH504,0)</f>
        <v>0</v>
      </c>
      <c r="AE504" s="46" t="n">
        <f aca="false">IF(AQ504="7",BI504,0)</f>
        <v>0</v>
      </c>
      <c r="AF504" s="46" t="n">
        <f aca="false">IF(AQ504="2",BH504,0)</f>
        <v>0</v>
      </c>
      <c r="AG504" s="46" t="n">
        <f aca="false">IF(AQ504="2",BI504,0)</f>
        <v>0</v>
      </c>
      <c r="AH504" s="46" t="n">
        <f aca="false">IF(AQ504="0",BJ504,0)</f>
        <v>0</v>
      </c>
      <c r="AI504" s="34" t="s">
        <v>51</v>
      </c>
      <c r="AJ504" s="46" t="n">
        <f aca="false">IF(AN504=0,K504,0)</f>
        <v>0</v>
      </c>
      <c r="AK504" s="46" t="n">
        <f aca="false">IF(AN504=15,K504,0)</f>
        <v>0</v>
      </c>
      <c r="AL504" s="46" t="n">
        <f aca="false">IF(AN504=21,K504,0)</f>
        <v>0</v>
      </c>
      <c r="AN504" s="46" t="n">
        <v>21</v>
      </c>
      <c r="AO504" s="46" t="n">
        <f aca="false">H504*0</f>
        <v>0</v>
      </c>
      <c r="AP504" s="46" t="n">
        <f aca="false">H504*(1-0)</f>
        <v>0</v>
      </c>
      <c r="AQ504" s="47" t="s">
        <v>75</v>
      </c>
      <c r="AV504" s="46" t="n">
        <f aca="false">AW504+AX504</f>
        <v>0</v>
      </c>
      <c r="AW504" s="46" t="n">
        <f aca="false">G504*AO504</f>
        <v>0</v>
      </c>
      <c r="AX504" s="46" t="n">
        <f aca="false">G504*AP504</f>
        <v>0</v>
      </c>
      <c r="AY504" s="47" t="s">
        <v>886</v>
      </c>
      <c r="AZ504" s="47" t="s">
        <v>661</v>
      </c>
      <c r="BA504" s="34" t="s">
        <v>59</v>
      </c>
      <c r="BC504" s="46" t="n">
        <f aca="false">AW504+AX504</f>
        <v>0</v>
      </c>
      <c r="BD504" s="46" t="n">
        <f aca="false">H504/(100-BE504)*100</f>
        <v>0</v>
      </c>
      <c r="BE504" s="46" t="n">
        <v>0</v>
      </c>
      <c r="BF504" s="46" t="n">
        <f aca="false">504</f>
        <v>504</v>
      </c>
      <c r="BH504" s="46" t="n">
        <f aca="false">G504*AO504</f>
        <v>0</v>
      </c>
      <c r="BI504" s="46" t="n">
        <f aca="false">G504*AP504</f>
        <v>0</v>
      </c>
      <c r="BJ504" s="46" t="n">
        <f aca="false">G504*H504</f>
        <v>0</v>
      </c>
    </row>
    <row r="505" customFormat="false" ht="13.2" hidden="false" customHeight="false" outlineLevel="0" collapsed="false">
      <c r="C505" s="48" t="s">
        <v>895</v>
      </c>
      <c r="D505" s="48"/>
      <c r="E505" s="48"/>
      <c r="G505" s="49" t="n">
        <v>707</v>
      </c>
      <c r="H505" s="50"/>
    </row>
    <row r="506" customFormat="false" ht="13.2" hidden="false" customHeight="false" outlineLevel="0" collapsed="false">
      <c r="A506" s="40"/>
      <c r="B506" s="41" t="s">
        <v>896</v>
      </c>
      <c r="C506" s="41" t="s">
        <v>897</v>
      </c>
      <c r="D506" s="41"/>
      <c r="E506" s="41"/>
      <c r="F506" s="40" t="s">
        <v>4</v>
      </c>
      <c r="G506" s="40" t="s">
        <v>4</v>
      </c>
      <c r="H506" s="42" t="s">
        <v>4</v>
      </c>
      <c r="I506" s="43" t="n">
        <f aca="false">SUM(I507:I534)</f>
        <v>0</v>
      </c>
      <c r="J506" s="43" t="n">
        <f aca="false">SUM(J507:J534)</f>
        <v>0</v>
      </c>
      <c r="K506" s="43" t="n">
        <f aca="false">SUM(K507:K534)</f>
        <v>0</v>
      </c>
      <c r="L506" s="34"/>
      <c r="AI506" s="34" t="s">
        <v>51</v>
      </c>
      <c r="AS506" s="43" t="n">
        <f aca="false">SUM(AJ507:AJ534)</f>
        <v>0</v>
      </c>
      <c r="AT506" s="43" t="n">
        <f aca="false">SUM(AK507:AK534)</f>
        <v>0</v>
      </c>
      <c r="AU506" s="43" t="n">
        <f aca="false">SUM(AL507:AL534)</f>
        <v>0</v>
      </c>
    </row>
    <row r="507" customFormat="false" ht="13.2" hidden="false" customHeight="false" outlineLevel="0" collapsed="false">
      <c r="A507" s="11" t="s">
        <v>898</v>
      </c>
      <c r="B507" s="11" t="s">
        <v>899</v>
      </c>
      <c r="C507" s="11" t="s">
        <v>900</v>
      </c>
      <c r="D507" s="11"/>
      <c r="E507" s="11"/>
      <c r="F507" s="11" t="s">
        <v>633</v>
      </c>
      <c r="G507" s="44" t="n">
        <v>10</v>
      </c>
      <c r="H507" s="45" t="n">
        <v>0</v>
      </c>
      <c r="I507" s="46" t="n">
        <f aca="false">G507*AO507</f>
        <v>0</v>
      </c>
      <c r="J507" s="46" t="n">
        <f aca="false">G507*AP507</f>
        <v>0</v>
      </c>
      <c r="K507" s="46" t="n">
        <f aca="false">G507*H507</f>
        <v>0</v>
      </c>
      <c r="L507" s="47"/>
      <c r="Z507" s="46" t="n">
        <f aca="false">IF(AQ507="5",BJ507,0)</f>
        <v>0</v>
      </c>
      <c r="AB507" s="46" t="n">
        <f aca="false">IF(AQ507="1",BH507,0)</f>
        <v>0</v>
      </c>
      <c r="AC507" s="46" t="n">
        <f aca="false">IF(AQ507="1",BI507,0)</f>
        <v>0</v>
      </c>
      <c r="AD507" s="46" t="n">
        <f aca="false">IF(AQ507="7",BH507,0)</f>
        <v>0</v>
      </c>
      <c r="AE507" s="46" t="n">
        <f aca="false">IF(AQ507="7",BI507,0)</f>
        <v>0</v>
      </c>
      <c r="AF507" s="46" t="n">
        <f aca="false">IF(AQ507="2",BH507,0)</f>
        <v>0</v>
      </c>
      <c r="AG507" s="46" t="n">
        <f aca="false">IF(AQ507="2",BI507,0)</f>
        <v>0</v>
      </c>
      <c r="AH507" s="46" t="n">
        <f aca="false">IF(AQ507="0",BJ507,0)</f>
        <v>0</v>
      </c>
      <c r="AI507" s="34" t="s">
        <v>51</v>
      </c>
      <c r="AJ507" s="46" t="n">
        <f aca="false">IF(AN507=0,K507,0)</f>
        <v>0</v>
      </c>
      <c r="AK507" s="46" t="n">
        <f aca="false">IF(AN507=15,K507,0)</f>
        <v>0</v>
      </c>
      <c r="AL507" s="46" t="n">
        <f aca="false">IF(AN507=21,K507,0)</f>
        <v>0</v>
      </c>
      <c r="AN507" s="46" t="n">
        <v>21</v>
      </c>
      <c r="AO507" s="46" t="n">
        <f aca="false">H507*0</f>
        <v>0</v>
      </c>
      <c r="AP507" s="46" t="n">
        <f aca="false">H507*(1-0)</f>
        <v>0</v>
      </c>
      <c r="AQ507" s="47" t="s">
        <v>52</v>
      </c>
      <c r="AV507" s="46" t="n">
        <f aca="false">AW507+AX507</f>
        <v>0</v>
      </c>
      <c r="AW507" s="46" t="n">
        <f aca="false">G507*AO507</f>
        <v>0</v>
      </c>
      <c r="AX507" s="46" t="n">
        <f aca="false">G507*AP507</f>
        <v>0</v>
      </c>
      <c r="AY507" s="47" t="s">
        <v>901</v>
      </c>
      <c r="AZ507" s="47" t="s">
        <v>661</v>
      </c>
      <c r="BA507" s="34" t="s">
        <v>59</v>
      </c>
      <c r="BC507" s="46" t="n">
        <f aca="false">AW507+AX507</f>
        <v>0</v>
      </c>
      <c r="BD507" s="46" t="n">
        <f aca="false">H507/(100-BE507)*100</f>
        <v>0</v>
      </c>
      <c r="BE507" s="46" t="n">
        <v>0</v>
      </c>
      <c r="BF507" s="46" t="n">
        <f aca="false">507</f>
        <v>507</v>
      </c>
      <c r="BH507" s="46" t="n">
        <f aca="false">G507*AO507</f>
        <v>0</v>
      </c>
      <c r="BI507" s="46" t="n">
        <f aca="false">G507*AP507</f>
        <v>0</v>
      </c>
      <c r="BJ507" s="46" t="n">
        <f aca="false">G507*H507</f>
        <v>0</v>
      </c>
    </row>
    <row r="508" customFormat="false" ht="13.2" hidden="false" customHeight="false" outlineLevel="0" collapsed="false">
      <c r="C508" s="48" t="s">
        <v>823</v>
      </c>
      <c r="D508" s="48"/>
      <c r="E508" s="48"/>
      <c r="G508" s="49" t="n">
        <v>10</v>
      </c>
      <c r="H508" s="50"/>
    </row>
    <row r="509" customFormat="false" ht="13.2" hidden="false" customHeight="false" outlineLevel="0" collapsed="false">
      <c r="A509" s="11" t="s">
        <v>902</v>
      </c>
      <c r="B509" s="11" t="s">
        <v>903</v>
      </c>
      <c r="C509" s="11" t="s">
        <v>904</v>
      </c>
      <c r="D509" s="11"/>
      <c r="E509" s="11"/>
      <c r="F509" s="11" t="s">
        <v>633</v>
      </c>
      <c r="G509" s="44" t="n">
        <v>1</v>
      </c>
      <c r="H509" s="45" t="n">
        <v>0</v>
      </c>
      <c r="I509" s="46" t="n">
        <f aca="false">G509*AO509</f>
        <v>0</v>
      </c>
      <c r="J509" s="46" t="n">
        <f aca="false">G509*AP509</f>
        <v>0</v>
      </c>
      <c r="K509" s="46" t="n">
        <f aca="false">G509*H509</f>
        <v>0</v>
      </c>
      <c r="L509" s="47"/>
      <c r="Z509" s="46" t="n">
        <f aca="false">IF(AQ509="5",BJ509,0)</f>
        <v>0</v>
      </c>
      <c r="AB509" s="46" t="n">
        <f aca="false">IF(AQ509="1",BH509,0)</f>
        <v>0</v>
      </c>
      <c r="AC509" s="46" t="n">
        <f aca="false">IF(AQ509="1",BI509,0)</f>
        <v>0</v>
      </c>
      <c r="AD509" s="46" t="n">
        <f aca="false">IF(AQ509="7",BH509,0)</f>
        <v>0</v>
      </c>
      <c r="AE509" s="46" t="n">
        <f aca="false">IF(AQ509="7",BI509,0)</f>
        <v>0</v>
      </c>
      <c r="AF509" s="46" t="n">
        <f aca="false">IF(AQ509="2",BH509,0)</f>
        <v>0</v>
      </c>
      <c r="AG509" s="46" t="n">
        <f aca="false">IF(AQ509="2",BI509,0)</f>
        <v>0</v>
      </c>
      <c r="AH509" s="46" t="n">
        <f aca="false">IF(AQ509="0",BJ509,0)</f>
        <v>0</v>
      </c>
      <c r="AI509" s="34" t="s">
        <v>51</v>
      </c>
      <c r="AJ509" s="46" t="n">
        <f aca="false">IF(AN509=0,K509,0)</f>
        <v>0</v>
      </c>
      <c r="AK509" s="46" t="n">
        <f aca="false">IF(AN509=15,K509,0)</f>
        <v>0</v>
      </c>
      <c r="AL509" s="46" t="n">
        <f aca="false">IF(AN509=21,K509,0)</f>
        <v>0</v>
      </c>
      <c r="AN509" s="46" t="n">
        <v>21</v>
      </c>
      <c r="AO509" s="46" t="n">
        <f aca="false">H509*0</f>
        <v>0</v>
      </c>
      <c r="AP509" s="46" t="n">
        <f aca="false">H509*(1-0)</f>
        <v>0</v>
      </c>
      <c r="AQ509" s="47" t="s">
        <v>52</v>
      </c>
      <c r="AV509" s="46" t="n">
        <f aca="false">AW509+AX509</f>
        <v>0</v>
      </c>
      <c r="AW509" s="46" t="n">
        <f aca="false">G509*AO509</f>
        <v>0</v>
      </c>
      <c r="AX509" s="46" t="n">
        <f aca="false">G509*AP509</f>
        <v>0</v>
      </c>
      <c r="AY509" s="47" t="s">
        <v>901</v>
      </c>
      <c r="AZ509" s="47" t="s">
        <v>661</v>
      </c>
      <c r="BA509" s="34" t="s">
        <v>59</v>
      </c>
      <c r="BC509" s="46" t="n">
        <f aca="false">AW509+AX509</f>
        <v>0</v>
      </c>
      <c r="BD509" s="46" t="n">
        <f aca="false">H509/(100-BE509)*100</f>
        <v>0</v>
      </c>
      <c r="BE509" s="46" t="n">
        <v>0</v>
      </c>
      <c r="BF509" s="46" t="n">
        <f aca="false">509</f>
        <v>509</v>
      </c>
      <c r="BH509" s="46" t="n">
        <f aca="false">G509*AO509</f>
        <v>0</v>
      </c>
      <c r="BI509" s="46" t="n">
        <f aca="false">G509*AP509</f>
        <v>0</v>
      </c>
      <c r="BJ509" s="46" t="n">
        <f aca="false">G509*H509</f>
        <v>0</v>
      </c>
    </row>
    <row r="510" customFormat="false" ht="13.2" hidden="false" customHeight="true" outlineLevel="0" collapsed="false">
      <c r="C510" s="10" t="s">
        <v>905</v>
      </c>
      <c r="D510" s="10"/>
      <c r="E510" s="10"/>
      <c r="H510" s="50"/>
    </row>
    <row r="511" customFormat="false" ht="13.2" hidden="false" customHeight="false" outlineLevel="0" collapsed="false">
      <c r="C511" s="48" t="s">
        <v>560</v>
      </c>
      <c r="D511" s="48"/>
      <c r="E511" s="48"/>
      <c r="G511" s="49" t="n">
        <v>1</v>
      </c>
      <c r="H511" s="50"/>
    </row>
    <row r="512" customFormat="false" ht="13.2" hidden="false" customHeight="true" outlineLevel="0" collapsed="false">
      <c r="B512" s="51" t="s">
        <v>70</v>
      </c>
      <c r="C512" s="52" t="s">
        <v>906</v>
      </c>
      <c r="D512" s="52"/>
      <c r="E512" s="52"/>
      <c r="F512" s="52"/>
      <c r="G512" s="52"/>
      <c r="H512" s="52"/>
      <c r="I512" s="52"/>
      <c r="J512" s="52"/>
      <c r="K512" s="52"/>
      <c r="L512" s="52"/>
    </row>
    <row r="513" customFormat="false" ht="13.2" hidden="false" customHeight="false" outlineLevel="0" collapsed="false">
      <c r="A513" s="11" t="s">
        <v>907</v>
      </c>
      <c r="B513" s="11" t="s">
        <v>908</v>
      </c>
      <c r="C513" s="11" t="s">
        <v>909</v>
      </c>
      <c r="D513" s="11"/>
      <c r="E513" s="11"/>
      <c r="F513" s="11" t="s">
        <v>815</v>
      </c>
      <c r="G513" s="44" t="n">
        <v>1</v>
      </c>
      <c r="H513" s="45" t="n">
        <v>0</v>
      </c>
      <c r="I513" s="46" t="n">
        <f aca="false">G513*AO513</f>
        <v>0</v>
      </c>
      <c r="J513" s="46" t="n">
        <f aca="false">G513*AP513</f>
        <v>0</v>
      </c>
      <c r="K513" s="46" t="n">
        <f aca="false">G513*H513</f>
        <v>0</v>
      </c>
      <c r="L513" s="47" t="s">
        <v>634</v>
      </c>
      <c r="Z513" s="46" t="n">
        <f aca="false">IF(AQ513="5",BJ513,0)</f>
        <v>0</v>
      </c>
      <c r="AB513" s="46" t="n">
        <f aca="false">IF(AQ513="1",BH513,0)</f>
        <v>0</v>
      </c>
      <c r="AC513" s="46" t="n">
        <f aca="false">IF(AQ513="1",BI513,0)</f>
        <v>0</v>
      </c>
      <c r="AD513" s="46" t="n">
        <f aca="false">IF(AQ513="7",BH513,0)</f>
        <v>0</v>
      </c>
      <c r="AE513" s="46" t="n">
        <f aca="false">IF(AQ513="7",BI513,0)</f>
        <v>0</v>
      </c>
      <c r="AF513" s="46" t="n">
        <f aca="false">IF(AQ513="2",BH513,0)</f>
        <v>0</v>
      </c>
      <c r="AG513" s="46" t="n">
        <f aca="false">IF(AQ513="2",BI513,0)</f>
        <v>0</v>
      </c>
      <c r="AH513" s="46" t="n">
        <f aca="false">IF(AQ513="0",BJ513,0)</f>
        <v>0</v>
      </c>
      <c r="AI513" s="34" t="s">
        <v>51</v>
      </c>
      <c r="AJ513" s="46" t="n">
        <f aca="false">IF(AN513=0,K513,0)</f>
        <v>0</v>
      </c>
      <c r="AK513" s="46" t="n">
        <f aca="false">IF(AN513=15,K513,0)</f>
        <v>0</v>
      </c>
      <c r="AL513" s="46" t="n">
        <f aca="false">IF(AN513=21,K513,0)</f>
        <v>0</v>
      </c>
      <c r="AN513" s="46" t="n">
        <v>21</v>
      </c>
      <c r="AO513" s="46" t="n">
        <f aca="false">H513*0</f>
        <v>0</v>
      </c>
      <c r="AP513" s="46" t="n">
        <f aca="false">H513*(1-0)</f>
        <v>0</v>
      </c>
      <c r="AQ513" s="47" t="s">
        <v>52</v>
      </c>
      <c r="AV513" s="46" t="n">
        <f aca="false">AW513+AX513</f>
        <v>0</v>
      </c>
      <c r="AW513" s="46" t="n">
        <f aca="false">G513*AO513</f>
        <v>0</v>
      </c>
      <c r="AX513" s="46" t="n">
        <f aca="false">G513*AP513</f>
        <v>0</v>
      </c>
      <c r="AY513" s="47" t="s">
        <v>901</v>
      </c>
      <c r="AZ513" s="47" t="s">
        <v>661</v>
      </c>
      <c r="BA513" s="34" t="s">
        <v>59</v>
      </c>
      <c r="BC513" s="46" t="n">
        <f aca="false">AW513+AX513</f>
        <v>0</v>
      </c>
      <c r="BD513" s="46" t="n">
        <f aca="false">H513/(100-BE513)*100</f>
        <v>0</v>
      </c>
      <c r="BE513" s="46" t="n">
        <v>0</v>
      </c>
      <c r="BF513" s="46" t="n">
        <f aca="false">513</f>
        <v>513</v>
      </c>
      <c r="BH513" s="46" t="n">
        <f aca="false">G513*AO513</f>
        <v>0</v>
      </c>
      <c r="BI513" s="46" t="n">
        <f aca="false">G513*AP513</f>
        <v>0</v>
      </c>
      <c r="BJ513" s="46" t="n">
        <f aca="false">G513*H513</f>
        <v>0</v>
      </c>
    </row>
    <row r="514" customFormat="false" ht="13.2" hidden="false" customHeight="true" outlineLevel="0" collapsed="false">
      <c r="C514" s="10" t="s">
        <v>910</v>
      </c>
      <c r="D514" s="10"/>
      <c r="E514" s="10"/>
      <c r="H514" s="50"/>
    </row>
    <row r="515" customFormat="false" ht="13.2" hidden="false" customHeight="false" outlineLevel="0" collapsed="false">
      <c r="C515" s="48" t="s">
        <v>560</v>
      </c>
      <c r="D515" s="48"/>
      <c r="E515" s="48"/>
      <c r="G515" s="49" t="n">
        <v>1</v>
      </c>
      <c r="H515" s="50"/>
    </row>
    <row r="516" customFormat="false" ht="13.2" hidden="false" customHeight="false" outlineLevel="0" collapsed="false">
      <c r="A516" s="11" t="s">
        <v>911</v>
      </c>
      <c r="B516" s="11" t="s">
        <v>912</v>
      </c>
      <c r="C516" s="11" t="s">
        <v>913</v>
      </c>
      <c r="D516" s="11"/>
      <c r="E516" s="11"/>
      <c r="F516" s="11" t="s">
        <v>633</v>
      </c>
      <c r="G516" s="44" t="n">
        <v>1</v>
      </c>
      <c r="H516" s="45" t="n">
        <v>0</v>
      </c>
      <c r="I516" s="46" t="n">
        <f aca="false">G516*AO516</f>
        <v>0</v>
      </c>
      <c r="J516" s="46" t="n">
        <f aca="false">G516*AP516</f>
        <v>0</v>
      </c>
      <c r="K516" s="46" t="n">
        <f aca="false">G516*H516</f>
        <v>0</v>
      </c>
      <c r="L516" s="47"/>
      <c r="Z516" s="46" t="n">
        <f aca="false">IF(AQ516="5",BJ516,0)</f>
        <v>0</v>
      </c>
      <c r="AB516" s="46" t="n">
        <f aca="false">IF(AQ516="1",BH516,0)</f>
        <v>0</v>
      </c>
      <c r="AC516" s="46" t="n">
        <f aca="false">IF(AQ516="1",BI516,0)</f>
        <v>0</v>
      </c>
      <c r="AD516" s="46" t="n">
        <f aca="false">IF(AQ516="7",BH516,0)</f>
        <v>0</v>
      </c>
      <c r="AE516" s="46" t="n">
        <f aca="false">IF(AQ516="7",BI516,0)</f>
        <v>0</v>
      </c>
      <c r="AF516" s="46" t="n">
        <f aca="false">IF(AQ516="2",BH516,0)</f>
        <v>0</v>
      </c>
      <c r="AG516" s="46" t="n">
        <f aca="false">IF(AQ516="2",BI516,0)</f>
        <v>0</v>
      </c>
      <c r="AH516" s="46" t="n">
        <f aca="false">IF(AQ516="0",BJ516,0)</f>
        <v>0</v>
      </c>
      <c r="AI516" s="34" t="s">
        <v>51</v>
      </c>
      <c r="AJ516" s="46" t="n">
        <f aca="false">IF(AN516=0,K516,0)</f>
        <v>0</v>
      </c>
      <c r="AK516" s="46" t="n">
        <f aca="false">IF(AN516=15,K516,0)</f>
        <v>0</v>
      </c>
      <c r="AL516" s="46" t="n">
        <f aca="false">IF(AN516=21,K516,0)</f>
        <v>0</v>
      </c>
      <c r="AN516" s="46" t="n">
        <v>21</v>
      </c>
      <c r="AO516" s="46" t="n">
        <f aca="false">H516*0</f>
        <v>0</v>
      </c>
      <c r="AP516" s="46" t="n">
        <f aca="false">H516*(1-0)</f>
        <v>0</v>
      </c>
      <c r="AQ516" s="47" t="s">
        <v>52</v>
      </c>
      <c r="AV516" s="46" t="n">
        <f aca="false">AW516+AX516</f>
        <v>0</v>
      </c>
      <c r="AW516" s="46" t="n">
        <f aca="false">G516*AO516</f>
        <v>0</v>
      </c>
      <c r="AX516" s="46" t="n">
        <f aca="false">G516*AP516</f>
        <v>0</v>
      </c>
      <c r="AY516" s="47" t="s">
        <v>901</v>
      </c>
      <c r="AZ516" s="47" t="s">
        <v>661</v>
      </c>
      <c r="BA516" s="34" t="s">
        <v>59</v>
      </c>
      <c r="BC516" s="46" t="n">
        <f aca="false">AW516+AX516</f>
        <v>0</v>
      </c>
      <c r="BD516" s="46" t="n">
        <f aca="false">H516/(100-BE516)*100</f>
        <v>0</v>
      </c>
      <c r="BE516" s="46" t="n">
        <v>0</v>
      </c>
      <c r="BF516" s="46" t="n">
        <f aca="false">516</f>
        <v>516</v>
      </c>
      <c r="BH516" s="46" t="n">
        <f aca="false">G516*AO516</f>
        <v>0</v>
      </c>
      <c r="BI516" s="46" t="n">
        <f aca="false">G516*AP516</f>
        <v>0</v>
      </c>
      <c r="BJ516" s="46" t="n">
        <f aca="false">G516*H516</f>
        <v>0</v>
      </c>
    </row>
    <row r="517" customFormat="false" ht="13.2" hidden="false" customHeight="false" outlineLevel="0" collapsed="false">
      <c r="C517" s="48" t="s">
        <v>560</v>
      </c>
      <c r="D517" s="48"/>
      <c r="E517" s="48"/>
      <c r="G517" s="49" t="n">
        <v>1</v>
      </c>
      <c r="H517" s="50"/>
    </row>
    <row r="518" customFormat="false" ht="13.2" hidden="false" customHeight="false" outlineLevel="0" collapsed="false">
      <c r="A518" s="11" t="s">
        <v>914</v>
      </c>
      <c r="B518" s="11" t="s">
        <v>915</v>
      </c>
      <c r="C518" s="11" t="s">
        <v>916</v>
      </c>
      <c r="D518" s="11"/>
      <c r="E518" s="11"/>
      <c r="F518" s="11" t="s">
        <v>633</v>
      </c>
      <c r="G518" s="44" t="n">
        <v>1</v>
      </c>
      <c r="H518" s="45" t="n">
        <v>0</v>
      </c>
      <c r="I518" s="46" t="n">
        <f aca="false">G518*AO518</f>
        <v>0</v>
      </c>
      <c r="J518" s="46" t="n">
        <f aca="false">G518*AP518</f>
        <v>0</v>
      </c>
      <c r="K518" s="46" t="n">
        <f aca="false">G518*H518</f>
        <v>0</v>
      </c>
      <c r="L518" s="47"/>
      <c r="Z518" s="46" t="n">
        <f aca="false">IF(AQ518="5",BJ518,0)</f>
        <v>0</v>
      </c>
      <c r="AB518" s="46" t="n">
        <f aca="false">IF(AQ518="1",BH518,0)</f>
        <v>0</v>
      </c>
      <c r="AC518" s="46" t="n">
        <f aca="false">IF(AQ518="1",BI518,0)</f>
        <v>0</v>
      </c>
      <c r="AD518" s="46" t="n">
        <f aca="false">IF(AQ518="7",BH518,0)</f>
        <v>0</v>
      </c>
      <c r="AE518" s="46" t="n">
        <f aca="false">IF(AQ518="7",BI518,0)</f>
        <v>0</v>
      </c>
      <c r="AF518" s="46" t="n">
        <f aca="false">IF(AQ518="2",BH518,0)</f>
        <v>0</v>
      </c>
      <c r="AG518" s="46" t="n">
        <f aca="false">IF(AQ518="2",BI518,0)</f>
        <v>0</v>
      </c>
      <c r="AH518" s="46" t="n">
        <f aca="false">IF(AQ518="0",BJ518,0)</f>
        <v>0</v>
      </c>
      <c r="AI518" s="34" t="s">
        <v>51</v>
      </c>
      <c r="AJ518" s="46" t="n">
        <f aca="false">IF(AN518=0,K518,0)</f>
        <v>0</v>
      </c>
      <c r="AK518" s="46" t="n">
        <f aca="false">IF(AN518=15,K518,0)</f>
        <v>0</v>
      </c>
      <c r="AL518" s="46" t="n">
        <f aca="false">IF(AN518=21,K518,0)</f>
        <v>0</v>
      </c>
      <c r="AN518" s="46" t="n">
        <v>21</v>
      </c>
      <c r="AO518" s="46" t="n">
        <f aca="false">H518*0</f>
        <v>0</v>
      </c>
      <c r="AP518" s="46" t="n">
        <f aca="false">H518*(1-0)</f>
        <v>0</v>
      </c>
      <c r="AQ518" s="47" t="s">
        <v>52</v>
      </c>
      <c r="AV518" s="46" t="n">
        <f aca="false">AW518+AX518</f>
        <v>0</v>
      </c>
      <c r="AW518" s="46" t="n">
        <f aca="false">G518*AO518</f>
        <v>0</v>
      </c>
      <c r="AX518" s="46" t="n">
        <f aca="false">G518*AP518</f>
        <v>0</v>
      </c>
      <c r="AY518" s="47" t="s">
        <v>901</v>
      </c>
      <c r="AZ518" s="47" t="s">
        <v>661</v>
      </c>
      <c r="BA518" s="34" t="s">
        <v>59</v>
      </c>
      <c r="BC518" s="46" t="n">
        <f aca="false">AW518+AX518</f>
        <v>0</v>
      </c>
      <c r="BD518" s="46" t="n">
        <f aca="false">H518/(100-BE518)*100</f>
        <v>0</v>
      </c>
      <c r="BE518" s="46" t="n">
        <v>0</v>
      </c>
      <c r="BF518" s="46" t="n">
        <f aca="false">518</f>
        <v>518</v>
      </c>
      <c r="BH518" s="46" t="n">
        <f aca="false">G518*AO518</f>
        <v>0</v>
      </c>
      <c r="BI518" s="46" t="n">
        <f aca="false">G518*AP518</f>
        <v>0</v>
      </c>
      <c r="BJ518" s="46" t="n">
        <f aca="false">G518*H518</f>
        <v>0</v>
      </c>
    </row>
    <row r="519" customFormat="false" ht="13.2" hidden="false" customHeight="false" outlineLevel="0" collapsed="false">
      <c r="C519" s="48" t="s">
        <v>917</v>
      </c>
      <c r="D519" s="48"/>
      <c r="E519" s="48"/>
      <c r="G519" s="49" t="n">
        <v>1</v>
      </c>
      <c r="H519" s="50"/>
    </row>
    <row r="520" customFormat="false" ht="13.2" hidden="false" customHeight="false" outlineLevel="0" collapsed="false">
      <c r="A520" s="11" t="s">
        <v>918</v>
      </c>
      <c r="B520" s="11" t="s">
        <v>919</v>
      </c>
      <c r="C520" s="11" t="s">
        <v>920</v>
      </c>
      <c r="D520" s="11"/>
      <c r="E520" s="11"/>
      <c r="F520" s="11" t="s">
        <v>921</v>
      </c>
      <c r="G520" s="44" t="n">
        <v>1</v>
      </c>
      <c r="H520" s="45" t="n">
        <v>0</v>
      </c>
      <c r="I520" s="46" t="n">
        <f aca="false">G520*AO520</f>
        <v>0</v>
      </c>
      <c r="J520" s="46" t="n">
        <f aca="false">G520*AP520</f>
        <v>0</v>
      </c>
      <c r="K520" s="46" t="n">
        <f aca="false">G520*H520</f>
        <v>0</v>
      </c>
      <c r="L520" s="47"/>
      <c r="Z520" s="46" t="n">
        <f aca="false">IF(AQ520="5",BJ520,0)</f>
        <v>0</v>
      </c>
      <c r="AB520" s="46" t="n">
        <f aca="false">IF(AQ520="1",BH520,0)</f>
        <v>0</v>
      </c>
      <c r="AC520" s="46" t="n">
        <f aca="false">IF(AQ520="1",BI520,0)</f>
        <v>0</v>
      </c>
      <c r="AD520" s="46" t="n">
        <f aca="false">IF(AQ520="7",BH520,0)</f>
        <v>0</v>
      </c>
      <c r="AE520" s="46" t="n">
        <f aca="false">IF(AQ520="7",BI520,0)</f>
        <v>0</v>
      </c>
      <c r="AF520" s="46" t="n">
        <f aca="false">IF(AQ520="2",BH520,0)</f>
        <v>0</v>
      </c>
      <c r="AG520" s="46" t="n">
        <f aca="false">IF(AQ520="2",BI520,0)</f>
        <v>0</v>
      </c>
      <c r="AH520" s="46" t="n">
        <f aca="false">IF(AQ520="0",BJ520,0)</f>
        <v>0</v>
      </c>
      <c r="AI520" s="34" t="s">
        <v>51</v>
      </c>
      <c r="AJ520" s="46" t="n">
        <f aca="false">IF(AN520=0,K520,0)</f>
        <v>0</v>
      </c>
      <c r="AK520" s="46" t="n">
        <f aca="false">IF(AN520=15,K520,0)</f>
        <v>0</v>
      </c>
      <c r="AL520" s="46" t="n">
        <f aca="false">IF(AN520=21,K520,0)</f>
        <v>0</v>
      </c>
      <c r="AN520" s="46" t="n">
        <v>21</v>
      </c>
      <c r="AO520" s="46" t="n">
        <f aca="false">H520*0</f>
        <v>0</v>
      </c>
      <c r="AP520" s="46" t="n">
        <f aca="false">H520*(1-0)</f>
        <v>0</v>
      </c>
      <c r="AQ520" s="47" t="s">
        <v>52</v>
      </c>
      <c r="AV520" s="46" t="n">
        <f aca="false">AW520+AX520</f>
        <v>0</v>
      </c>
      <c r="AW520" s="46" t="n">
        <f aca="false">G520*AO520</f>
        <v>0</v>
      </c>
      <c r="AX520" s="46" t="n">
        <f aca="false">G520*AP520</f>
        <v>0</v>
      </c>
      <c r="AY520" s="47" t="s">
        <v>901</v>
      </c>
      <c r="AZ520" s="47" t="s">
        <v>661</v>
      </c>
      <c r="BA520" s="34" t="s">
        <v>59</v>
      </c>
      <c r="BC520" s="46" t="n">
        <f aca="false">AW520+AX520</f>
        <v>0</v>
      </c>
      <c r="BD520" s="46" t="n">
        <f aca="false">H520/(100-BE520)*100</f>
        <v>0</v>
      </c>
      <c r="BE520" s="46" t="n">
        <v>0</v>
      </c>
      <c r="BF520" s="46" t="n">
        <f aca="false">520</f>
        <v>520</v>
      </c>
      <c r="BH520" s="46" t="n">
        <f aca="false">G520*AO520</f>
        <v>0</v>
      </c>
      <c r="BI520" s="46" t="n">
        <f aca="false">G520*AP520</f>
        <v>0</v>
      </c>
      <c r="BJ520" s="46" t="n">
        <f aca="false">G520*H520</f>
        <v>0</v>
      </c>
    </row>
    <row r="521" customFormat="false" ht="13.2" hidden="false" customHeight="false" outlineLevel="0" collapsed="false">
      <c r="C521" s="48" t="s">
        <v>922</v>
      </c>
      <c r="D521" s="48"/>
      <c r="E521" s="48"/>
      <c r="G521" s="49" t="n">
        <v>1</v>
      </c>
      <c r="H521" s="50"/>
    </row>
    <row r="522" customFormat="false" ht="13.2" hidden="false" customHeight="false" outlineLevel="0" collapsed="false">
      <c r="A522" s="11" t="s">
        <v>923</v>
      </c>
      <c r="B522" s="11" t="s">
        <v>924</v>
      </c>
      <c r="C522" s="11" t="s">
        <v>925</v>
      </c>
      <c r="D522" s="11"/>
      <c r="E522" s="11"/>
      <c r="F522" s="11" t="s">
        <v>633</v>
      </c>
      <c r="G522" s="44" t="n">
        <v>1</v>
      </c>
      <c r="H522" s="45" t="n">
        <v>0</v>
      </c>
      <c r="I522" s="46" t="n">
        <f aca="false">G522*AO522</f>
        <v>0</v>
      </c>
      <c r="J522" s="46" t="n">
        <f aca="false">G522*AP522</f>
        <v>0</v>
      </c>
      <c r="K522" s="46" t="n">
        <f aca="false">G522*H522</f>
        <v>0</v>
      </c>
      <c r="L522" s="47"/>
      <c r="Z522" s="46" t="n">
        <f aca="false">IF(AQ522="5",BJ522,0)</f>
        <v>0</v>
      </c>
      <c r="AB522" s="46" t="n">
        <f aca="false">IF(AQ522="1",BH522,0)</f>
        <v>0</v>
      </c>
      <c r="AC522" s="46" t="n">
        <f aca="false">IF(AQ522="1",BI522,0)</f>
        <v>0</v>
      </c>
      <c r="AD522" s="46" t="n">
        <f aca="false">IF(AQ522="7",BH522,0)</f>
        <v>0</v>
      </c>
      <c r="AE522" s="46" t="n">
        <f aca="false">IF(AQ522="7",BI522,0)</f>
        <v>0</v>
      </c>
      <c r="AF522" s="46" t="n">
        <f aca="false">IF(AQ522="2",BH522,0)</f>
        <v>0</v>
      </c>
      <c r="AG522" s="46" t="n">
        <f aca="false">IF(AQ522="2",BI522,0)</f>
        <v>0</v>
      </c>
      <c r="AH522" s="46" t="n">
        <f aca="false">IF(AQ522="0",BJ522,0)</f>
        <v>0</v>
      </c>
      <c r="AI522" s="34" t="s">
        <v>51</v>
      </c>
      <c r="AJ522" s="46" t="n">
        <f aca="false">IF(AN522=0,K522,0)</f>
        <v>0</v>
      </c>
      <c r="AK522" s="46" t="n">
        <f aca="false">IF(AN522=15,K522,0)</f>
        <v>0</v>
      </c>
      <c r="AL522" s="46" t="n">
        <f aca="false">IF(AN522=21,K522,0)</f>
        <v>0</v>
      </c>
      <c r="AN522" s="46" t="n">
        <v>21</v>
      </c>
      <c r="AO522" s="46" t="n">
        <f aca="false">H522*0</f>
        <v>0</v>
      </c>
      <c r="AP522" s="46" t="n">
        <f aca="false">H522*(1-0)</f>
        <v>0</v>
      </c>
      <c r="AQ522" s="47" t="s">
        <v>52</v>
      </c>
      <c r="AV522" s="46" t="n">
        <f aca="false">AW522+AX522</f>
        <v>0</v>
      </c>
      <c r="AW522" s="46" t="n">
        <f aca="false">G522*AO522</f>
        <v>0</v>
      </c>
      <c r="AX522" s="46" t="n">
        <f aca="false">G522*AP522</f>
        <v>0</v>
      </c>
      <c r="AY522" s="47" t="s">
        <v>901</v>
      </c>
      <c r="AZ522" s="47" t="s">
        <v>661</v>
      </c>
      <c r="BA522" s="34" t="s">
        <v>59</v>
      </c>
      <c r="BC522" s="46" t="n">
        <f aca="false">AW522+AX522</f>
        <v>0</v>
      </c>
      <c r="BD522" s="46" t="n">
        <f aca="false">H522/(100-BE522)*100</f>
        <v>0</v>
      </c>
      <c r="BE522" s="46" t="n">
        <v>0</v>
      </c>
      <c r="BF522" s="46" t="n">
        <f aca="false">522</f>
        <v>522</v>
      </c>
      <c r="BH522" s="46" t="n">
        <f aca="false">G522*AO522</f>
        <v>0</v>
      </c>
      <c r="BI522" s="46" t="n">
        <f aca="false">G522*AP522</f>
        <v>0</v>
      </c>
      <c r="BJ522" s="46" t="n">
        <f aca="false">G522*H522</f>
        <v>0</v>
      </c>
    </row>
    <row r="523" customFormat="false" ht="13.2" hidden="false" customHeight="true" outlineLevel="0" collapsed="false">
      <c r="C523" s="10" t="s">
        <v>499</v>
      </c>
      <c r="D523" s="10"/>
      <c r="E523" s="10"/>
      <c r="H523" s="50"/>
    </row>
    <row r="524" customFormat="false" ht="13.2" hidden="false" customHeight="false" outlineLevel="0" collapsed="false">
      <c r="C524" s="48" t="s">
        <v>560</v>
      </c>
      <c r="D524" s="48"/>
      <c r="E524" s="48"/>
      <c r="G524" s="49" t="n">
        <v>1</v>
      </c>
      <c r="H524" s="50"/>
    </row>
    <row r="525" customFormat="false" ht="13.2" hidden="false" customHeight="false" outlineLevel="0" collapsed="false">
      <c r="A525" s="11" t="s">
        <v>926</v>
      </c>
      <c r="B525" s="11" t="s">
        <v>927</v>
      </c>
      <c r="C525" s="11" t="s">
        <v>928</v>
      </c>
      <c r="D525" s="11"/>
      <c r="E525" s="11"/>
      <c r="F525" s="11" t="s">
        <v>815</v>
      </c>
      <c r="G525" s="44" t="n">
        <v>1</v>
      </c>
      <c r="H525" s="45" t="n">
        <v>0</v>
      </c>
      <c r="I525" s="46" t="n">
        <f aca="false">G525*AO525</f>
        <v>0</v>
      </c>
      <c r="J525" s="46" t="n">
        <f aca="false">G525*AP525</f>
        <v>0</v>
      </c>
      <c r="K525" s="46" t="n">
        <f aca="false">G525*H525</f>
        <v>0</v>
      </c>
      <c r="L525" s="47"/>
      <c r="Z525" s="46" t="n">
        <f aca="false">IF(AQ525="5",BJ525,0)</f>
        <v>0</v>
      </c>
      <c r="AB525" s="46" t="n">
        <f aca="false">IF(AQ525="1",BH525,0)</f>
        <v>0</v>
      </c>
      <c r="AC525" s="46" t="n">
        <f aca="false">IF(AQ525="1",BI525,0)</f>
        <v>0</v>
      </c>
      <c r="AD525" s="46" t="n">
        <f aca="false">IF(AQ525="7",BH525,0)</f>
        <v>0</v>
      </c>
      <c r="AE525" s="46" t="n">
        <f aca="false">IF(AQ525="7",BI525,0)</f>
        <v>0</v>
      </c>
      <c r="AF525" s="46" t="n">
        <f aca="false">IF(AQ525="2",BH525,0)</f>
        <v>0</v>
      </c>
      <c r="AG525" s="46" t="n">
        <f aca="false">IF(AQ525="2",BI525,0)</f>
        <v>0</v>
      </c>
      <c r="AH525" s="46" t="n">
        <f aca="false">IF(AQ525="0",BJ525,0)</f>
        <v>0</v>
      </c>
      <c r="AI525" s="34" t="s">
        <v>51</v>
      </c>
      <c r="AJ525" s="46" t="n">
        <f aca="false">IF(AN525=0,K525,0)</f>
        <v>0</v>
      </c>
      <c r="AK525" s="46" t="n">
        <f aca="false">IF(AN525=15,K525,0)</f>
        <v>0</v>
      </c>
      <c r="AL525" s="46" t="n">
        <f aca="false">IF(AN525=21,K525,0)</f>
        <v>0</v>
      </c>
      <c r="AN525" s="46" t="n">
        <v>21</v>
      </c>
      <c r="AO525" s="46" t="n">
        <f aca="false">H525*0.583333428571429</f>
        <v>0</v>
      </c>
      <c r="AP525" s="46" t="n">
        <f aca="false">H525*(1-0.583333428571429)</f>
        <v>0</v>
      </c>
      <c r="AQ525" s="47" t="s">
        <v>52</v>
      </c>
      <c r="AV525" s="46" t="n">
        <f aca="false">AW525+AX525</f>
        <v>0</v>
      </c>
      <c r="AW525" s="46" t="n">
        <f aca="false">G525*AO525</f>
        <v>0</v>
      </c>
      <c r="AX525" s="46" t="n">
        <f aca="false">G525*AP525</f>
        <v>0</v>
      </c>
      <c r="AY525" s="47" t="s">
        <v>901</v>
      </c>
      <c r="AZ525" s="47" t="s">
        <v>661</v>
      </c>
      <c r="BA525" s="34" t="s">
        <v>59</v>
      </c>
      <c r="BC525" s="46" t="n">
        <f aca="false">AW525+AX525</f>
        <v>0</v>
      </c>
      <c r="BD525" s="46" t="n">
        <f aca="false">H525/(100-BE525)*100</f>
        <v>0</v>
      </c>
      <c r="BE525" s="46" t="n">
        <v>0</v>
      </c>
      <c r="BF525" s="46" t="n">
        <f aca="false">525</f>
        <v>525</v>
      </c>
      <c r="BH525" s="46" t="n">
        <f aca="false">G525*AO525</f>
        <v>0</v>
      </c>
      <c r="BI525" s="46" t="n">
        <f aca="false">G525*AP525</f>
        <v>0</v>
      </c>
      <c r="BJ525" s="46" t="n">
        <f aca="false">G525*H525</f>
        <v>0</v>
      </c>
    </row>
    <row r="526" customFormat="false" ht="13.2" hidden="false" customHeight="true" outlineLevel="0" collapsed="false">
      <c r="C526" s="10" t="s">
        <v>929</v>
      </c>
      <c r="D526" s="10"/>
      <c r="E526" s="10"/>
      <c r="H526" s="50"/>
    </row>
    <row r="527" customFormat="false" ht="13.2" hidden="false" customHeight="false" outlineLevel="0" collapsed="false">
      <c r="C527" s="48" t="s">
        <v>560</v>
      </c>
      <c r="D527" s="48"/>
      <c r="E527" s="48"/>
      <c r="G527" s="49" t="n">
        <v>1</v>
      </c>
      <c r="H527" s="50"/>
    </row>
    <row r="528" customFormat="false" ht="13.2" hidden="false" customHeight="false" outlineLevel="0" collapsed="false">
      <c r="A528" s="11" t="s">
        <v>930</v>
      </c>
      <c r="B528" s="11" t="s">
        <v>931</v>
      </c>
      <c r="C528" s="11" t="s">
        <v>932</v>
      </c>
      <c r="D528" s="11"/>
      <c r="E528" s="11"/>
      <c r="F528" s="11" t="s">
        <v>815</v>
      </c>
      <c r="G528" s="44" t="n">
        <v>1</v>
      </c>
      <c r="H528" s="45" t="n">
        <v>0</v>
      </c>
      <c r="I528" s="46" t="n">
        <f aca="false">G528*AO528</f>
        <v>0</v>
      </c>
      <c r="J528" s="46" t="n">
        <f aca="false">G528*AP528</f>
        <v>0</v>
      </c>
      <c r="K528" s="46" t="n">
        <f aca="false">G528*H528</f>
        <v>0</v>
      </c>
      <c r="L528" s="47"/>
      <c r="Z528" s="46" t="n">
        <f aca="false">IF(AQ528="5",BJ528,0)</f>
        <v>0</v>
      </c>
      <c r="AB528" s="46" t="n">
        <f aca="false">IF(AQ528="1",BH528,0)</f>
        <v>0</v>
      </c>
      <c r="AC528" s="46" t="n">
        <f aca="false">IF(AQ528="1",BI528,0)</f>
        <v>0</v>
      </c>
      <c r="AD528" s="46" t="n">
        <f aca="false">IF(AQ528="7",BH528,0)</f>
        <v>0</v>
      </c>
      <c r="AE528" s="46" t="n">
        <f aca="false">IF(AQ528="7",BI528,0)</f>
        <v>0</v>
      </c>
      <c r="AF528" s="46" t="n">
        <f aca="false">IF(AQ528="2",BH528,0)</f>
        <v>0</v>
      </c>
      <c r="AG528" s="46" t="n">
        <f aca="false">IF(AQ528="2",BI528,0)</f>
        <v>0</v>
      </c>
      <c r="AH528" s="46" t="n">
        <f aca="false">IF(AQ528="0",BJ528,0)</f>
        <v>0</v>
      </c>
      <c r="AI528" s="34" t="s">
        <v>51</v>
      </c>
      <c r="AJ528" s="46" t="n">
        <f aca="false">IF(AN528=0,K528,0)</f>
        <v>0</v>
      </c>
      <c r="AK528" s="46" t="n">
        <f aca="false">IF(AN528=15,K528,0)</f>
        <v>0</v>
      </c>
      <c r="AL528" s="46" t="n">
        <f aca="false">IF(AN528=21,K528,0)</f>
        <v>0</v>
      </c>
      <c r="AN528" s="46" t="n">
        <v>21</v>
      </c>
      <c r="AO528" s="46" t="n">
        <f aca="false">H528*0.5833332</f>
        <v>0</v>
      </c>
      <c r="AP528" s="46" t="n">
        <f aca="false">H528*(1-0.5833332)</f>
        <v>0</v>
      </c>
      <c r="AQ528" s="47" t="s">
        <v>52</v>
      </c>
      <c r="AV528" s="46" t="n">
        <f aca="false">AW528+AX528</f>
        <v>0</v>
      </c>
      <c r="AW528" s="46" t="n">
        <f aca="false">G528*AO528</f>
        <v>0</v>
      </c>
      <c r="AX528" s="46" t="n">
        <f aca="false">G528*AP528</f>
        <v>0</v>
      </c>
      <c r="AY528" s="47" t="s">
        <v>901</v>
      </c>
      <c r="AZ528" s="47" t="s">
        <v>661</v>
      </c>
      <c r="BA528" s="34" t="s">
        <v>59</v>
      </c>
      <c r="BC528" s="46" t="n">
        <f aca="false">AW528+AX528</f>
        <v>0</v>
      </c>
      <c r="BD528" s="46" t="n">
        <f aca="false">H528/(100-BE528)*100</f>
        <v>0</v>
      </c>
      <c r="BE528" s="46" t="n">
        <v>0</v>
      </c>
      <c r="BF528" s="46" t="n">
        <f aca="false">528</f>
        <v>528</v>
      </c>
      <c r="BH528" s="46" t="n">
        <f aca="false">G528*AO528</f>
        <v>0</v>
      </c>
      <c r="BI528" s="46" t="n">
        <f aca="false">G528*AP528</f>
        <v>0</v>
      </c>
      <c r="BJ528" s="46" t="n">
        <f aca="false">G528*H528</f>
        <v>0</v>
      </c>
    </row>
    <row r="529" customFormat="false" ht="13.2" hidden="false" customHeight="false" outlineLevel="0" collapsed="false">
      <c r="C529" s="48" t="s">
        <v>560</v>
      </c>
      <c r="D529" s="48"/>
      <c r="E529" s="48"/>
      <c r="G529" s="49" t="n">
        <v>1</v>
      </c>
      <c r="H529" s="50"/>
    </row>
    <row r="530" customFormat="false" ht="13.2" hidden="false" customHeight="false" outlineLevel="0" collapsed="false">
      <c r="A530" s="11" t="s">
        <v>933</v>
      </c>
      <c r="B530" s="11" t="s">
        <v>934</v>
      </c>
      <c r="C530" s="11" t="s">
        <v>935</v>
      </c>
      <c r="D530" s="11"/>
      <c r="E530" s="11"/>
      <c r="F530" s="11" t="s">
        <v>815</v>
      </c>
      <c r="G530" s="44" t="n">
        <v>1</v>
      </c>
      <c r="H530" s="45" t="n">
        <v>0</v>
      </c>
      <c r="I530" s="46" t="n">
        <f aca="false">G530*AO530</f>
        <v>0</v>
      </c>
      <c r="J530" s="46" t="n">
        <f aca="false">G530*AP530</f>
        <v>0</v>
      </c>
      <c r="K530" s="46" t="n">
        <f aca="false">G530*H530</f>
        <v>0</v>
      </c>
      <c r="L530" s="47" t="s">
        <v>634</v>
      </c>
      <c r="Z530" s="46" t="n">
        <f aca="false">IF(AQ530="5",BJ530,0)</f>
        <v>0</v>
      </c>
      <c r="AB530" s="46" t="n">
        <f aca="false">IF(AQ530="1",BH530,0)</f>
        <v>0</v>
      </c>
      <c r="AC530" s="46" t="n">
        <f aca="false">IF(AQ530="1",BI530,0)</f>
        <v>0</v>
      </c>
      <c r="AD530" s="46" t="n">
        <f aca="false">IF(AQ530="7",BH530,0)</f>
        <v>0</v>
      </c>
      <c r="AE530" s="46" t="n">
        <f aca="false">IF(AQ530="7",BI530,0)</f>
        <v>0</v>
      </c>
      <c r="AF530" s="46" t="n">
        <f aca="false">IF(AQ530="2",BH530,0)</f>
        <v>0</v>
      </c>
      <c r="AG530" s="46" t="n">
        <f aca="false">IF(AQ530="2",BI530,0)</f>
        <v>0</v>
      </c>
      <c r="AH530" s="46" t="n">
        <f aca="false">IF(AQ530="0",BJ530,0)</f>
        <v>0</v>
      </c>
      <c r="AI530" s="34" t="s">
        <v>51</v>
      </c>
      <c r="AJ530" s="46" t="n">
        <f aca="false">IF(AN530=0,K530,0)</f>
        <v>0</v>
      </c>
      <c r="AK530" s="46" t="n">
        <f aca="false">IF(AN530=15,K530,0)</f>
        <v>0</v>
      </c>
      <c r="AL530" s="46" t="n">
        <f aca="false">IF(AN530=21,K530,0)</f>
        <v>0</v>
      </c>
      <c r="AN530" s="46" t="n">
        <v>21</v>
      </c>
      <c r="AO530" s="46" t="n">
        <f aca="false">H530*0</f>
        <v>0</v>
      </c>
      <c r="AP530" s="46" t="n">
        <f aca="false">H530*(1-0)</f>
        <v>0</v>
      </c>
      <c r="AQ530" s="47" t="s">
        <v>52</v>
      </c>
      <c r="AV530" s="46" t="n">
        <f aca="false">AW530+AX530</f>
        <v>0</v>
      </c>
      <c r="AW530" s="46" t="n">
        <f aca="false">G530*AO530</f>
        <v>0</v>
      </c>
      <c r="AX530" s="46" t="n">
        <f aca="false">G530*AP530</f>
        <v>0</v>
      </c>
      <c r="AY530" s="47" t="s">
        <v>901</v>
      </c>
      <c r="AZ530" s="47" t="s">
        <v>661</v>
      </c>
      <c r="BA530" s="34" t="s">
        <v>59</v>
      </c>
      <c r="BC530" s="46" t="n">
        <f aca="false">AW530+AX530</f>
        <v>0</v>
      </c>
      <c r="BD530" s="46" t="n">
        <f aca="false">H530/(100-BE530)*100</f>
        <v>0</v>
      </c>
      <c r="BE530" s="46" t="n">
        <v>0</v>
      </c>
      <c r="BF530" s="46" t="n">
        <f aca="false">530</f>
        <v>530</v>
      </c>
      <c r="BH530" s="46" t="n">
        <f aca="false">G530*AO530</f>
        <v>0</v>
      </c>
      <c r="BI530" s="46" t="n">
        <f aca="false">G530*AP530</f>
        <v>0</v>
      </c>
      <c r="BJ530" s="46" t="n">
        <f aca="false">G530*H530</f>
        <v>0</v>
      </c>
    </row>
    <row r="531" customFormat="false" ht="13.2" hidden="false" customHeight="false" outlineLevel="0" collapsed="false">
      <c r="C531" s="48" t="s">
        <v>560</v>
      </c>
      <c r="D531" s="48"/>
      <c r="E531" s="48"/>
      <c r="G531" s="49" t="n">
        <v>1</v>
      </c>
      <c r="H531" s="50"/>
    </row>
    <row r="532" customFormat="false" ht="13.2" hidden="false" customHeight="false" outlineLevel="0" collapsed="false">
      <c r="A532" s="11" t="s">
        <v>936</v>
      </c>
      <c r="B532" s="11" t="s">
        <v>937</v>
      </c>
      <c r="C532" s="11" t="s">
        <v>938</v>
      </c>
      <c r="D532" s="11"/>
      <c r="E532" s="11"/>
      <c r="F532" s="11" t="s">
        <v>921</v>
      </c>
      <c r="G532" s="44" t="n">
        <v>1</v>
      </c>
      <c r="H532" s="45" t="n">
        <v>0</v>
      </c>
      <c r="I532" s="46" t="n">
        <f aca="false">G532*AO532</f>
        <v>0</v>
      </c>
      <c r="J532" s="46" t="n">
        <f aca="false">G532*AP532</f>
        <v>0</v>
      </c>
      <c r="K532" s="46" t="n">
        <f aca="false">G532*H532</f>
        <v>0</v>
      </c>
      <c r="L532" s="47"/>
      <c r="Z532" s="46" t="n">
        <f aca="false">IF(AQ532="5",BJ532,0)</f>
        <v>0</v>
      </c>
      <c r="AB532" s="46" t="n">
        <f aca="false">IF(AQ532="1",BH532,0)</f>
        <v>0</v>
      </c>
      <c r="AC532" s="46" t="n">
        <f aca="false">IF(AQ532="1",BI532,0)</f>
        <v>0</v>
      </c>
      <c r="AD532" s="46" t="n">
        <f aca="false">IF(AQ532="7",BH532,0)</f>
        <v>0</v>
      </c>
      <c r="AE532" s="46" t="n">
        <f aca="false">IF(AQ532="7",BI532,0)</f>
        <v>0</v>
      </c>
      <c r="AF532" s="46" t="n">
        <f aca="false">IF(AQ532="2",BH532,0)</f>
        <v>0</v>
      </c>
      <c r="AG532" s="46" t="n">
        <f aca="false">IF(AQ532="2",BI532,0)</f>
        <v>0</v>
      </c>
      <c r="AH532" s="46" t="n">
        <f aca="false">IF(AQ532="0",BJ532,0)</f>
        <v>0</v>
      </c>
      <c r="AI532" s="34" t="s">
        <v>51</v>
      </c>
      <c r="AJ532" s="46" t="n">
        <f aca="false">IF(AN532=0,K532,0)</f>
        <v>0</v>
      </c>
      <c r="AK532" s="46" t="n">
        <f aca="false">IF(AN532=15,K532,0)</f>
        <v>0</v>
      </c>
      <c r="AL532" s="46" t="n">
        <f aca="false">IF(AN532=21,K532,0)</f>
        <v>0</v>
      </c>
      <c r="AN532" s="46" t="n">
        <v>21</v>
      </c>
      <c r="AO532" s="46" t="n">
        <f aca="false">H532*0</f>
        <v>0</v>
      </c>
      <c r="AP532" s="46" t="n">
        <f aca="false">H532*(1-0)</f>
        <v>0</v>
      </c>
      <c r="AQ532" s="47" t="s">
        <v>52</v>
      </c>
      <c r="AV532" s="46" t="n">
        <f aca="false">AW532+AX532</f>
        <v>0</v>
      </c>
      <c r="AW532" s="46" t="n">
        <f aca="false">G532*AO532</f>
        <v>0</v>
      </c>
      <c r="AX532" s="46" t="n">
        <f aca="false">G532*AP532</f>
        <v>0</v>
      </c>
      <c r="AY532" s="47" t="s">
        <v>901</v>
      </c>
      <c r="AZ532" s="47" t="s">
        <v>661</v>
      </c>
      <c r="BA532" s="34" t="s">
        <v>59</v>
      </c>
      <c r="BC532" s="46" t="n">
        <f aca="false">AW532+AX532</f>
        <v>0</v>
      </c>
      <c r="BD532" s="46" t="n">
        <f aca="false">H532/(100-BE532)*100</f>
        <v>0</v>
      </c>
      <c r="BE532" s="46" t="n">
        <v>0</v>
      </c>
      <c r="BF532" s="46" t="n">
        <f aca="false">532</f>
        <v>532</v>
      </c>
      <c r="BH532" s="46" t="n">
        <f aca="false">G532*AO532</f>
        <v>0</v>
      </c>
      <c r="BI532" s="46" t="n">
        <f aca="false">G532*AP532</f>
        <v>0</v>
      </c>
      <c r="BJ532" s="46" t="n">
        <f aca="false">G532*H532</f>
        <v>0</v>
      </c>
    </row>
    <row r="533" customFormat="false" ht="13.2" hidden="false" customHeight="false" outlineLevel="0" collapsed="false">
      <c r="C533" s="48" t="s">
        <v>560</v>
      </c>
      <c r="D533" s="48"/>
      <c r="E533" s="48"/>
      <c r="G533" s="49" t="n">
        <v>1</v>
      </c>
      <c r="H533" s="50"/>
    </row>
    <row r="534" customFormat="false" ht="13.2" hidden="false" customHeight="false" outlineLevel="0" collapsed="false">
      <c r="A534" s="11" t="s">
        <v>939</v>
      </c>
      <c r="B534" s="11" t="s">
        <v>940</v>
      </c>
      <c r="C534" s="11" t="s">
        <v>941</v>
      </c>
      <c r="D534" s="11"/>
      <c r="E534" s="11"/>
      <c r="F534" s="11" t="s">
        <v>921</v>
      </c>
      <c r="G534" s="44" t="n">
        <v>1</v>
      </c>
      <c r="H534" s="45" t="n">
        <v>0</v>
      </c>
      <c r="I534" s="46" t="n">
        <f aca="false">G534*AO534</f>
        <v>0</v>
      </c>
      <c r="J534" s="46" t="n">
        <f aca="false">G534*AP534</f>
        <v>0</v>
      </c>
      <c r="K534" s="46" t="n">
        <f aca="false">G534*H534</f>
        <v>0</v>
      </c>
      <c r="L534" s="47"/>
      <c r="Z534" s="46" t="n">
        <f aca="false">IF(AQ534="5",BJ534,0)</f>
        <v>0</v>
      </c>
      <c r="AB534" s="46" t="n">
        <f aca="false">IF(AQ534="1",BH534,0)</f>
        <v>0</v>
      </c>
      <c r="AC534" s="46" t="n">
        <f aca="false">IF(AQ534="1",BI534,0)</f>
        <v>0</v>
      </c>
      <c r="AD534" s="46" t="n">
        <f aca="false">IF(AQ534="7",BH534,0)</f>
        <v>0</v>
      </c>
      <c r="AE534" s="46" t="n">
        <f aca="false">IF(AQ534="7",BI534,0)</f>
        <v>0</v>
      </c>
      <c r="AF534" s="46" t="n">
        <f aca="false">IF(AQ534="2",BH534,0)</f>
        <v>0</v>
      </c>
      <c r="AG534" s="46" t="n">
        <f aca="false">IF(AQ534="2",BI534,0)</f>
        <v>0</v>
      </c>
      <c r="AH534" s="46" t="n">
        <f aca="false">IF(AQ534="0",BJ534,0)</f>
        <v>0</v>
      </c>
      <c r="AI534" s="34" t="s">
        <v>51</v>
      </c>
      <c r="AJ534" s="46" t="n">
        <f aca="false">IF(AN534=0,K534,0)</f>
        <v>0</v>
      </c>
      <c r="AK534" s="46" t="n">
        <f aca="false">IF(AN534=15,K534,0)</f>
        <v>0</v>
      </c>
      <c r="AL534" s="46" t="n">
        <f aca="false">IF(AN534=21,K534,0)</f>
        <v>0</v>
      </c>
      <c r="AN534" s="46" t="n">
        <v>21</v>
      </c>
      <c r="AO534" s="46" t="n">
        <f aca="false">H534*0</f>
        <v>0</v>
      </c>
      <c r="AP534" s="46" t="n">
        <f aca="false">H534*(1-0)</f>
        <v>0</v>
      </c>
      <c r="AQ534" s="47" t="s">
        <v>52</v>
      </c>
      <c r="AV534" s="46" t="n">
        <f aca="false">AW534+AX534</f>
        <v>0</v>
      </c>
      <c r="AW534" s="46" t="n">
        <f aca="false">G534*AO534</f>
        <v>0</v>
      </c>
      <c r="AX534" s="46" t="n">
        <f aca="false">G534*AP534</f>
        <v>0</v>
      </c>
      <c r="AY534" s="47" t="s">
        <v>901</v>
      </c>
      <c r="AZ534" s="47" t="s">
        <v>661</v>
      </c>
      <c r="BA534" s="34" t="s">
        <v>59</v>
      </c>
      <c r="BC534" s="46" t="n">
        <f aca="false">AW534+AX534</f>
        <v>0</v>
      </c>
      <c r="BD534" s="46" t="n">
        <f aca="false">H534/(100-BE534)*100</f>
        <v>0</v>
      </c>
      <c r="BE534" s="46" t="n">
        <v>0</v>
      </c>
      <c r="BF534" s="46" t="n">
        <f aca="false">534</f>
        <v>534</v>
      </c>
      <c r="BH534" s="46" t="n">
        <f aca="false">G534*AO534</f>
        <v>0</v>
      </c>
      <c r="BI534" s="46" t="n">
        <f aca="false">G534*AP534</f>
        <v>0</v>
      </c>
      <c r="BJ534" s="46" t="n">
        <f aca="false">G534*H534</f>
        <v>0</v>
      </c>
    </row>
    <row r="535" customFormat="false" ht="13.2" hidden="false" customHeight="true" outlineLevel="0" collapsed="false">
      <c r="C535" s="10" t="s">
        <v>942</v>
      </c>
      <c r="D535" s="10"/>
      <c r="E535" s="10"/>
      <c r="H535" s="50"/>
    </row>
    <row r="536" customFormat="false" ht="13.2" hidden="false" customHeight="false" outlineLevel="0" collapsed="false">
      <c r="C536" s="48" t="s">
        <v>560</v>
      </c>
      <c r="D536" s="48"/>
      <c r="E536" s="48"/>
      <c r="G536" s="49" t="n">
        <v>1</v>
      </c>
      <c r="H536" s="50"/>
    </row>
    <row r="537" customFormat="false" ht="13.2" hidden="false" customHeight="false" outlineLevel="0" collapsed="false">
      <c r="A537" s="40"/>
      <c r="B537" s="41" t="s">
        <v>943</v>
      </c>
      <c r="C537" s="41" t="s">
        <v>944</v>
      </c>
      <c r="D537" s="41"/>
      <c r="E537" s="41"/>
      <c r="F537" s="40" t="s">
        <v>4</v>
      </c>
      <c r="G537" s="40" t="s">
        <v>4</v>
      </c>
      <c r="H537" s="42" t="s">
        <v>4</v>
      </c>
      <c r="I537" s="43" t="n">
        <f aca="false">SUM(I538:I549)</f>
        <v>0</v>
      </c>
      <c r="J537" s="43" t="n">
        <f aca="false">SUM(J538:J549)</f>
        <v>0</v>
      </c>
      <c r="K537" s="43" t="n">
        <f aca="false">SUM(K538:K549)</f>
        <v>0</v>
      </c>
      <c r="L537" s="34"/>
      <c r="AI537" s="34" t="s">
        <v>51</v>
      </c>
      <c r="AS537" s="43" t="n">
        <f aca="false">SUM(AJ538:AJ549)</f>
        <v>0</v>
      </c>
      <c r="AT537" s="43" t="n">
        <f aca="false">SUM(AK538:AK549)</f>
        <v>0</v>
      </c>
      <c r="AU537" s="43" t="n">
        <f aca="false">SUM(AL538:AL549)</f>
        <v>0</v>
      </c>
    </row>
    <row r="538" customFormat="false" ht="13.2" hidden="false" customHeight="false" outlineLevel="0" collapsed="false">
      <c r="A538" s="11" t="s">
        <v>945</v>
      </c>
      <c r="B538" s="11" t="s">
        <v>946</v>
      </c>
      <c r="C538" s="11" t="s">
        <v>947</v>
      </c>
      <c r="D538" s="11"/>
      <c r="E538" s="11"/>
      <c r="F538" s="11" t="s">
        <v>89</v>
      </c>
      <c r="G538" s="44" t="n">
        <v>111</v>
      </c>
      <c r="H538" s="45" t="n">
        <v>0</v>
      </c>
      <c r="I538" s="46" t="n">
        <f aca="false">G538*AO538</f>
        <v>0</v>
      </c>
      <c r="J538" s="46" t="n">
        <f aca="false">G538*AP538</f>
        <v>0</v>
      </c>
      <c r="K538" s="46" t="n">
        <f aca="false">G538*H538</f>
        <v>0</v>
      </c>
      <c r="L538" s="47" t="s">
        <v>56</v>
      </c>
      <c r="Z538" s="46" t="n">
        <f aca="false">IF(AQ538="5",BJ538,0)</f>
        <v>0</v>
      </c>
      <c r="AB538" s="46" t="n">
        <f aca="false">IF(AQ538="1",BH538,0)</f>
        <v>0</v>
      </c>
      <c r="AC538" s="46" t="n">
        <f aca="false">IF(AQ538="1",BI538,0)</f>
        <v>0</v>
      </c>
      <c r="AD538" s="46" t="n">
        <f aca="false">IF(AQ538="7",BH538,0)</f>
        <v>0</v>
      </c>
      <c r="AE538" s="46" t="n">
        <f aca="false">IF(AQ538="7",BI538,0)</f>
        <v>0</v>
      </c>
      <c r="AF538" s="46" t="n">
        <f aca="false">IF(AQ538="2",BH538,0)</f>
        <v>0</v>
      </c>
      <c r="AG538" s="46" t="n">
        <f aca="false">IF(AQ538="2",BI538,0)</f>
        <v>0</v>
      </c>
      <c r="AH538" s="46" t="n">
        <f aca="false">IF(AQ538="0",BJ538,0)</f>
        <v>0</v>
      </c>
      <c r="AI538" s="34" t="s">
        <v>51</v>
      </c>
      <c r="AJ538" s="46" t="n">
        <f aca="false">IF(AN538=0,K538,0)</f>
        <v>0</v>
      </c>
      <c r="AK538" s="46" t="n">
        <f aca="false">IF(AN538=15,K538,0)</f>
        <v>0</v>
      </c>
      <c r="AL538" s="46" t="n">
        <f aca="false">IF(AN538=21,K538,0)</f>
        <v>0</v>
      </c>
      <c r="AN538" s="46" t="n">
        <v>21</v>
      </c>
      <c r="AO538" s="46" t="n">
        <f aca="false">H538*0.841187214611872</f>
        <v>0</v>
      </c>
      <c r="AP538" s="46" t="n">
        <f aca="false">H538*(1-0.841187214611872)</f>
        <v>0</v>
      </c>
      <c r="AQ538" s="47" t="s">
        <v>62</v>
      </c>
      <c r="AV538" s="46" t="n">
        <f aca="false">AW538+AX538</f>
        <v>0</v>
      </c>
      <c r="AW538" s="46" t="n">
        <f aca="false">G538*AO538</f>
        <v>0</v>
      </c>
      <c r="AX538" s="46" t="n">
        <f aca="false">G538*AP538</f>
        <v>0</v>
      </c>
      <c r="AY538" s="47" t="s">
        <v>948</v>
      </c>
      <c r="AZ538" s="47" t="s">
        <v>661</v>
      </c>
      <c r="BA538" s="34" t="s">
        <v>59</v>
      </c>
      <c r="BC538" s="46" t="n">
        <f aca="false">AW538+AX538</f>
        <v>0</v>
      </c>
      <c r="BD538" s="46" t="n">
        <f aca="false">H538/(100-BE538)*100</f>
        <v>0</v>
      </c>
      <c r="BE538" s="46" t="n">
        <v>0</v>
      </c>
      <c r="BF538" s="46" t="n">
        <f aca="false">538</f>
        <v>538</v>
      </c>
      <c r="BH538" s="46" t="n">
        <f aca="false">G538*AO538</f>
        <v>0</v>
      </c>
      <c r="BI538" s="46" t="n">
        <f aca="false">G538*AP538</f>
        <v>0</v>
      </c>
      <c r="BJ538" s="46" t="n">
        <f aca="false">G538*H538</f>
        <v>0</v>
      </c>
    </row>
    <row r="539" customFormat="false" ht="13.2" hidden="false" customHeight="true" outlineLevel="0" collapsed="false">
      <c r="C539" s="10" t="s">
        <v>949</v>
      </c>
      <c r="D539" s="10"/>
      <c r="E539" s="10"/>
      <c r="H539" s="50"/>
    </row>
    <row r="540" customFormat="false" ht="13.2" hidden="false" customHeight="false" outlineLevel="0" collapsed="false">
      <c r="C540" s="48" t="s">
        <v>950</v>
      </c>
      <c r="D540" s="48"/>
      <c r="E540" s="48"/>
      <c r="G540" s="49" t="n">
        <v>111</v>
      </c>
      <c r="H540" s="50"/>
    </row>
    <row r="541" customFormat="false" ht="13.2" hidden="false" customHeight="false" outlineLevel="0" collapsed="false">
      <c r="A541" s="11" t="s">
        <v>951</v>
      </c>
      <c r="B541" s="11" t="s">
        <v>952</v>
      </c>
      <c r="C541" s="11" t="s">
        <v>953</v>
      </c>
      <c r="D541" s="11"/>
      <c r="E541" s="11"/>
      <c r="F541" s="11" t="s">
        <v>89</v>
      </c>
      <c r="G541" s="44" t="n">
        <v>111</v>
      </c>
      <c r="H541" s="45" t="n">
        <v>0</v>
      </c>
      <c r="I541" s="46" t="n">
        <f aca="false">G541*AO541</f>
        <v>0</v>
      </c>
      <c r="J541" s="46" t="n">
        <f aca="false">G541*AP541</f>
        <v>0</v>
      </c>
      <c r="K541" s="46" t="n">
        <f aca="false">G541*H541</f>
        <v>0</v>
      </c>
      <c r="L541" s="47" t="s">
        <v>56</v>
      </c>
      <c r="Z541" s="46" t="n">
        <f aca="false">IF(AQ541="5",BJ541,0)</f>
        <v>0</v>
      </c>
      <c r="AB541" s="46" t="n">
        <f aca="false">IF(AQ541="1",BH541,0)</f>
        <v>0</v>
      </c>
      <c r="AC541" s="46" t="n">
        <f aca="false">IF(AQ541="1",BI541,0)</f>
        <v>0</v>
      </c>
      <c r="AD541" s="46" t="n">
        <f aca="false">IF(AQ541="7",BH541,0)</f>
        <v>0</v>
      </c>
      <c r="AE541" s="46" t="n">
        <f aca="false">IF(AQ541="7",BI541,0)</f>
        <v>0</v>
      </c>
      <c r="AF541" s="46" t="n">
        <f aca="false">IF(AQ541="2",BH541,0)</f>
        <v>0</v>
      </c>
      <c r="AG541" s="46" t="n">
        <f aca="false">IF(AQ541="2",BI541,0)</f>
        <v>0</v>
      </c>
      <c r="AH541" s="46" t="n">
        <f aca="false">IF(AQ541="0",BJ541,0)</f>
        <v>0</v>
      </c>
      <c r="AI541" s="34" t="s">
        <v>51</v>
      </c>
      <c r="AJ541" s="46" t="n">
        <f aca="false">IF(AN541=0,K541,0)</f>
        <v>0</v>
      </c>
      <c r="AK541" s="46" t="n">
        <f aca="false">IF(AN541=15,K541,0)</f>
        <v>0</v>
      </c>
      <c r="AL541" s="46" t="n">
        <f aca="false">IF(AN541=21,K541,0)</f>
        <v>0</v>
      </c>
      <c r="AN541" s="46" t="n">
        <v>21</v>
      </c>
      <c r="AO541" s="46" t="n">
        <f aca="false">H541*0.356477121701158</f>
        <v>0</v>
      </c>
      <c r="AP541" s="46" t="n">
        <f aca="false">H541*(1-0.356477121701158)</f>
        <v>0</v>
      </c>
      <c r="AQ541" s="47" t="s">
        <v>62</v>
      </c>
      <c r="AV541" s="46" t="n">
        <f aca="false">AW541+AX541</f>
        <v>0</v>
      </c>
      <c r="AW541" s="46" t="n">
        <f aca="false">G541*AO541</f>
        <v>0</v>
      </c>
      <c r="AX541" s="46" t="n">
        <f aca="false">G541*AP541</f>
        <v>0</v>
      </c>
      <c r="AY541" s="47" t="s">
        <v>948</v>
      </c>
      <c r="AZ541" s="47" t="s">
        <v>661</v>
      </c>
      <c r="BA541" s="34" t="s">
        <v>59</v>
      </c>
      <c r="BC541" s="46" t="n">
        <f aca="false">AW541+AX541</f>
        <v>0</v>
      </c>
      <c r="BD541" s="46" t="n">
        <f aca="false">H541/(100-BE541)*100</f>
        <v>0</v>
      </c>
      <c r="BE541" s="46" t="n">
        <v>0</v>
      </c>
      <c r="BF541" s="46" t="n">
        <f aca="false">541</f>
        <v>541</v>
      </c>
      <c r="BH541" s="46" t="n">
        <f aca="false">G541*AO541</f>
        <v>0</v>
      </c>
      <c r="BI541" s="46" t="n">
        <f aca="false">G541*AP541</f>
        <v>0</v>
      </c>
      <c r="BJ541" s="46" t="n">
        <f aca="false">G541*H541</f>
        <v>0</v>
      </c>
    </row>
    <row r="542" customFormat="false" ht="13.2" hidden="false" customHeight="true" outlineLevel="0" collapsed="false">
      <c r="C542" s="10" t="s">
        <v>954</v>
      </c>
      <c r="D542" s="10"/>
      <c r="E542" s="10"/>
      <c r="H542" s="50"/>
    </row>
    <row r="543" customFormat="false" ht="13.2" hidden="false" customHeight="false" outlineLevel="0" collapsed="false">
      <c r="C543" s="48" t="s">
        <v>950</v>
      </c>
      <c r="D543" s="48"/>
      <c r="E543" s="48"/>
      <c r="G543" s="49" t="n">
        <v>111</v>
      </c>
      <c r="H543" s="50"/>
    </row>
    <row r="544" customFormat="false" ht="13.2" hidden="false" customHeight="false" outlineLevel="0" collapsed="false">
      <c r="A544" s="11" t="s">
        <v>955</v>
      </c>
      <c r="B544" s="11" t="s">
        <v>956</v>
      </c>
      <c r="C544" s="11" t="s">
        <v>957</v>
      </c>
      <c r="D544" s="11"/>
      <c r="E544" s="11"/>
      <c r="F544" s="11" t="s">
        <v>275</v>
      </c>
      <c r="G544" s="44" t="n">
        <v>5</v>
      </c>
      <c r="H544" s="45" t="n">
        <v>0</v>
      </c>
      <c r="I544" s="46" t="n">
        <f aca="false">G544*AO544</f>
        <v>0</v>
      </c>
      <c r="J544" s="46" t="n">
        <f aca="false">G544*AP544</f>
        <v>0</v>
      </c>
      <c r="K544" s="46" t="n">
        <f aca="false">G544*H544</f>
        <v>0</v>
      </c>
      <c r="L544" s="47" t="s">
        <v>276</v>
      </c>
      <c r="Z544" s="46" t="n">
        <f aca="false">IF(AQ544="5",BJ544,0)</f>
        <v>0</v>
      </c>
      <c r="AB544" s="46" t="n">
        <f aca="false">IF(AQ544="1",BH544,0)</f>
        <v>0</v>
      </c>
      <c r="AC544" s="46" t="n">
        <f aca="false">IF(AQ544="1",BI544,0)</f>
        <v>0</v>
      </c>
      <c r="AD544" s="46" t="n">
        <f aca="false">IF(AQ544="7",BH544,0)</f>
        <v>0</v>
      </c>
      <c r="AE544" s="46" t="n">
        <f aca="false">IF(AQ544="7",BI544,0)</f>
        <v>0</v>
      </c>
      <c r="AF544" s="46" t="n">
        <f aca="false">IF(AQ544="2",BH544,0)</f>
        <v>0</v>
      </c>
      <c r="AG544" s="46" t="n">
        <f aca="false">IF(AQ544="2",BI544,0)</f>
        <v>0</v>
      </c>
      <c r="AH544" s="46" t="n">
        <f aca="false">IF(AQ544="0",BJ544,0)</f>
        <v>0</v>
      </c>
      <c r="AI544" s="34" t="s">
        <v>51</v>
      </c>
      <c r="AJ544" s="46" t="n">
        <f aca="false">IF(AN544=0,K544,0)</f>
        <v>0</v>
      </c>
      <c r="AK544" s="46" t="n">
        <f aca="false">IF(AN544=15,K544,0)</f>
        <v>0</v>
      </c>
      <c r="AL544" s="46" t="n">
        <f aca="false">IF(AN544=21,K544,0)</f>
        <v>0</v>
      </c>
      <c r="AN544" s="46" t="n">
        <v>21</v>
      </c>
      <c r="AO544" s="46" t="n">
        <f aca="false">H544*0.510204081632653</f>
        <v>0</v>
      </c>
      <c r="AP544" s="46" t="n">
        <f aca="false">H544*(1-0.510204081632653)</f>
        <v>0</v>
      </c>
      <c r="AQ544" s="47" t="s">
        <v>62</v>
      </c>
      <c r="AV544" s="46" t="n">
        <f aca="false">AW544+AX544</f>
        <v>0</v>
      </c>
      <c r="AW544" s="46" t="n">
        <f aca="false">G544*AO544</f>
        <v>0</v>
      </c>
      <c r="AX544" s="46" t="n">
        <f aca="false">G544*AP544</f>
        <v>0</v>
      </c>
      <c r="AY544" s="47" t="s">
        <v>948</v>
      </c>
      <c r="AZ544" s="47" t="s">
        <v>661</v>
      </c>
      <c r="BA544" s="34" t="s">
        <v>59</v>
      </c>
      <c r="BC544" s="46" t="n">
        <f aca="false">AW544+AX544</f>
        <v>0</v>
      </c>
      <c r="BD544" s="46" t="n">
        <f aca="false">H544/(100-BE544)*100</f>
        <v>0</v>
      </c>
      <c r="BE544" s="46" t="n">
        <v>0</v>
      </c>
      <c r="BF544" s="46" t="n">
        <f aca="false">544</f>
        <v>544</v>
      </c>
      <c r="BH544" s="46" t="n">
        <f aca="false">G544*AO544</f>
        <v>0</v>
      </c>
      <c r="BI544" s="46" t="n">
        <f aca="false">G544*AP544</f>
        <v>0</v>
      </c>
      <c r="BJ544" s="46" t="n">
        <f aca="false">G544*H544</f>
        <v>0</v>
      </c>
    </row>
    <row r="545" customFormat="false" ht="13.2" hidden="false" customHeight="false" outlineLevel="0" collapsed="false">
      <c r="C545" s="48" t="s">
        <v>758</v>
      </c>
      <c r="D545" s="48"/>
      <c r="E545" s="48"/>
      <c r="G545" s="49" t="n">
        <v>5</v>
      </c>
      <c r="H545" s="50"/>
    </row>
    <row r="546" customFormat="false" ht="13.2" hidden="false" customHeight="false" outlineLevel="0" collapsed="false">
      <c r="A546" s="11" t="s">
        <v>958</v>
      </c>
      <c r="B546" s="11" t="s">
        <v>959</v>
      </c>
      <c r="C546" s="11" t="s">
        <v>960</v>
      </c>
      <c r="D546" s="11"/>
      <c r="E546" s="11"/>
      <c r="F546" s="11" t="s">
        <v>275</v>
      </c>
      <c r="G546" s="44" t="n">
        <v>5</v>
      </c>
      <c r="H546" s="45" t="n">
        <v>0</v>
      </c>
      <c r="I546" s="46" t="n">
        <f aca="false">G546*AO546</f>
        <v>0</v>
      </c>
      <c r="J546" s="46" t="n">
        <f aca="false">G546*AP546</f>
        <v>0</v>
      </c>
      <c r="K546" s="46" t="n">
        <f aca="false">G546*H546</f>
        <v>0</v>
      </c>
      <c r="L546" s="47" t="s">
        <v>276</v>
      </c>
      <c r="Z546" s="46" t="n">
        <f aca="false">IF(AQ546="5",BJ546,0)</f>
        <v>0</v>
      </c>
      <c r="AB546" s="46" t="n">
        <f aca="false">IF(AQ546="1",BH546,0)</f>
        <v>0</v>
      </c>
      <c r="AC546" s="46" t="n">
        <f aca="false">IF(AQ546="1",BI546,0)</f>
        <v>0</v>
      </c>
      <c r="AD546" s="46" t="n">
        <f aca="false">IF(AQ546="7",BH546,0)</f>
        <v>0</v>
      </c>
      <c r="AE546" s="46" t="n">
        <f aca="false">IF(AQ546="7",BI546,0)</f>
        <v>0</v>
      </c>
      <c r="AF546" s="46" t="n">
        <f aca="false">IF(AQ546="2",BH546,0)</f>
        <v>0</v>
      </c>
      <c r="AG546" s="46" t="n">
        <f aca="false">IF(AQ546="2",BI546,0)</f>
        <v>0</v>
      </c>
      <c r="AH546" s="46" t="n">
        <f aca="false">IF(AQ546="0",BJ546,0)</f>
        <v>0</v>
      </c>
      <c r="AI546" s="34" t="s">
        <v>51</v>
      </c>
      <c r="AJ546" s="46" t="n">
        <f aca="false">IF(AN546=0,K546,0)</f>
        <v>0</v>
      </c>
      <c r="AK546" s="46" t="n">
        <f aca="false">IF(AN546=15,K546,0)</f>
        <v>0</v>
      </c>
      <c r="AL546" s="46" t="n">
        <f aca="false">IF(AN546=21,K546,0)</f>
        <v>0</v>
      </c>
      <c r="AN546" s="46" t="n">
        <v>21</v>
      </c>
      <c r="AO546" s="46" t="n">
        <f aca="false">H546*0.891019572953737</f>
        <v>0</v>
      </c>
      <c r="AP546" s="46" t="n">
        <f aca="false">H546*(1-0.891019572953737)</f>
        <v>0</v>
      </c>
      <c r="AQ546" s="47" t="s">
        <v>62</v>
      </c>
      <c r="AV546" s="46" t="n">
        <f aca="false">AW546+AX546</f>
        <v>0</v>
      </c>
      <c r="AW546" s="46" t="n">
        <f aca="false">G546*AO546</f>
        <v>0</v>
      </c>
      <c r="AX546" s="46" t="n">
        <f aca="false">G546*AP546</f>
        <v>0</v>
      </c>
      <c r="AY546" s="47" t="s">
        <v>948</v>
      </c>
      <c r="AZ546" s="47" t="s">
        <v>661</v>
      </c>
      <c r="BA546" s="34" t="s">
        <v>59</v>
      </c>
      <c r="BC546" s="46" t="n">
        <f aca="false">AW546+AX546</f>
        <v>0</v>
      </c>
      <c r="BD546" s="46" t="n">
        <f aca="false">H546/(100-BE546)*100</f>
        <v>0</v>
      </c>
      <c r="BE546" s="46" t="n">
        <v>0</v>
      </c>
      <c r="BF546" s="46" t="n">
        <f aca="false">546</f>
        <v>546</v>
      </c>
      <c r="BH546" s="46" t="n">
        <f aca="false">G546*AO546</f>
        <v>0</v>
      </c>
      <c r="BI546" s="46" t="n">
        <f aca="false">G546*AP546</f>
        <v>0</v>
      </c>
      <c r="BJ546" s="46" t="n">
        <f aca="false">G546*H546</f>
        <v>0</v>
      </c>
    </row>
    <row r="547" customFormat="false" ht="13.2" hidden="false" customHeight="true" outlineLevel="0" collapsed="false">
      <c r="C547" s="10" t="s">
        <v>961</v>
      </c>
      <c r="D547" s="10"/>
      <c r="E547" s="10"/>
      <c r="H547" s="50"/>
    </row>
    <row r="548" customFormat="false" ht="13.2" hidden="false" customHeight="false" outlineLevel="0" collapsed="false">
      <c r="C548" s="48" t="s">
        <v>758</v>
      </c>
      <c r="D548" s="48"/>
      <c r="E548" s="48"/>
      <c r="G548" s="49" t="n">
        <v>5</v>
      </c>
      <c r="H548" s="50"/>
    </row>
    <row r="549" customFormat="false" ht="13.2" hidden="false" customHeight="false" outlineLevel="0" collapsed="false">
      <c r="A549" s="11" t="s">
        <v>962</v>
      </c>
      <c r="B549" s="11" t="s">
        <v>963</v>
      </c>
      <c r="C549" s="11" t="s">
        <v>964</v>
      </c>
      <c r="D549" s="11"/>
      <c r="E549" s="11"/>
      <c r="F549" s="11" t="s">
        <v>275</v>
      </c>
      <c r="G549" s="44" t="n">
        <v>5</v>
      </c>
      <c r="H549" s="45" t="n">
        <v>0</v>
      </c>
      <c r="I549" s="46" t="n">
        <f aca="false">G549*AO549</f>
        <v>0</v>
      </c>
      <c r="J549" s="46" t="n">
        <f aca="false">G549*AP549</f>
        <v>0</v>
      </c>
      <c r="K549" s="46" t="n">
        <f aca="false">G549*H549</f>
        <v>0</v>
      </c>
      <c r="L549" s="47" t="s">
        <v>276</v>
      </c>
      <c r="Z549" s="46" t="n">
        <f aca="false">IF(AQ549="5",BJ549,0)</f>
        <v>0</v>
      </c>
      <c r="AB549" s="46" t="n">
        <f aca="false">IF(AQ549="1",BH549,0)</f>
        <v>0</v>
      </c>
      <c r="AC549" s="46" t="n">
        <f aca="false">IF(AQ549="1",BI549,0)</f>
        <v>0</v>
      </c>
      <c r="AD549" s="46" t="n">
        <f aca="false">IF(AQ549="7",BH549,0)</f>
        <v>0</v>
      </c>
      <c r="AE549" s="46" t="n">
        <f aca="false">IF(AQ549="7",BI549,0)</f>
        <v>0</v>
      </c>
      <c r="AF549" s="46" t="n">
        <f aca="false">IF(AQ549="2",BH549,0)</f>
        <v>0</v>
      </c>
      <c r="AG549" s="46" t="n">
        <f aca="false">IF(AQ549="2",BI549,0)</f>
        <v>0</v>
      </c>
      <c r="AH549" s="46" t="n">
        <f aca="false">IF(AQ549="0",BJ549,0)</f>
        <v>0</v>
      </c>
      <c r="AI549" s="34" t="s">
        <v>51</v>
      </c>
      <c r="AJ549" s="46" t="n">
        <f aca="false">IF(AN549=0,K549,0)</f>
        <v>0</v>
      </c>
      <c r="AK549" s="46" t="n">
        <f aca="false">IF(AN549=15,K549,0)</f>
        <v>0</v>
      </c>
      <c r="AL549" s="46" t="n">
        <f aca="false">IF(AN549=21,K549,0)</f>
        <v>0</v>
      </c>
      <c r="AN549" s="46" t="n">
        <v>21</v>
      </c>
      <c r="AO549" s="46" t="n">
        <f aca="false">H549*0</f>
        <v>0</v>
      </c>
      <c r="AP549" s="46" t="n">
        <f aca="false">H549*(1-0)</f>
        <v>0</v>
      </c>
      <c r="AQ549" s="47" t="s">
        <v>62</v>
      </c>
      <c r="AV549" s="46" t="n">
        <f aca="false">AW549+AX549</f>
        <v>0</v>
      </c>
      <c r="AW549" s="46" t="n">
        <f aca="false">G549*AO549</f>
        <v>0</v>
      </c>
      <c r="AX549" s="46" t="n">
        <f aca="false">G549*AP549</f>
        <v>0</v>
      </c>
      <c r="AY549" s="47" t="s">
        <v>948</v>
      </c>
      <c r="AZ549" s="47" t="s">
        <v>661</v>
      </c>
      <c r="BA549" s="34" t="s">
        <v>59</v>
      </c>
      <c r="BC549" s="46" t="n">
        <f aca="false">AW549+AX549</f>
        <v>0</v>
      </c>
      <c r="BD549" s="46" t="n">
        <f aca="false">H549/(100-BE549)*100</f>
        <v>0</v>
      </c>
      <c r="BE549" s="46" t="n">
        <v>0</v>
      </c>
      <c r="BF549" s="46" t="n">
        <f aca="false">549</f>
        <v>549</v>
      </c>
      <c r="BH549" s="46" t="n">
        <f aca="false">G549*AO549</f>
        <v>0</v>
      </c>
      <c r="BI549" s="46" t="n">
        <f aca="false">G549*AP549</f>
        <v>0</v>
      </c>
      <c r="BJ549" s="46" t="n">
        <f aca="false">G549*H549</f>
        <v>0</v>
      </c>
    </row>
    <row r="550" customFormat="false" ht="13.2" hidden="false" customHeight="true" outlineLevel="0" collapsed="false">
      <c r="C550" s="10" t="s">
        <v>965</v>
      </c>
      <c r="D550" s="10"/>
      <c r="E550" s="10"/>
      <c r="H550" s="50"/>
    </row>
    <row r="551" customFormat="false" ht="13.2" hidden="false" customHeight="false" outlineLevel="0" collapsed="false">
      <c r="C551" s="48" t="s">
        <v>758</v>
      </c>
      <c r="D551" s="48"/>
      <c r="E551" s="48"/>
      <c r="G551" s="49" t="n">
        <v>5</v>
      </c>
      <c r="H551" s="50"/>
    </row>
    <row r="552" customFormat="false" ht="13.2" hidden="false" customHeight="false" outlineLevel="0" collapsed="false">
      <c r="A552" s="40"/>
      <c r="B552" s="41" t="s">
        <v>966</v>
      </c>
      <c r="C552" s="41" t="s">
        <v>967</v>
      </c>
      <c r="D552" s="41"/>
      <c r="E552" s="41"/>
      <c r="F552" s="40" t="s">
        <v>4</v>
      </c>
      <c r="G552" s="40" t="s">
        <v>4</v>
      </c>
      <c r="H552" s="42" t="s">
        <v>4</v>
      </c>
      <c r="I552" s="43" t="n">
        <f aca="false">SUM(I553:I553)</f>
        <v>0</v>
      </c>
      <c r="J552" s="43" t="n">
        <f aca="false">SUM(J553:J553)</f>
        <v>0</v>
      </c>
      <c r="K552" s="43" t="n">
        <f aca="false">SUM(K553:K553)</f>
        <v>0</v>
      </c>
      <c r="L552" s="34"/>
      <c r="AI552" s="34" t="s">
        <v>51</v>
      </c>
      <c r="AS552" s="43" t="n">
        <f aca="false">SUM(AJ553:AJ553)</f>
        <v>0</v>
      </c>
      <c r="AT552" s="43" t="n">
        <f aca="false">SUM(AK553:AK553)</f>
        <v>0</v>
      </c>
      <c r="AU552" s="43" t="n">
        <f aca="false">SUM(AL553:AL553)</f>
        <v>0</v>
      </c>
    </row>
    <row r="553" customFormat="false" ht="13.2" hidden="false" customHeight="false" outlineLevel="0" collapsed="false">
      <c r="A553" s="11" t="s">
        <v>968</v>
      </c>
      <c r="B553" s="11" t="s">
        <v>969</v>
      </c>
      <c r="C553" s="11" t="s">
        <v>970</v>
      </c>
      <c r="D553" s="11"/>
      <c r="E553" s="11"/>
      <c r="F553" s="11" t="s">
        <v>659</v>
      </c>
      <c r="G553" s="44" t="n">
        <v>10</v>
      </c>
      <c r="H553" s="45" t="n">
        <v>0</v>
      </c>
      <c r="I553" s="46" t="n">
        <f aca="false">G553*AO553</f>
        <v>0</v>
      </c>
      <c r="J553" s="46" t="n">
        <f aca="false">G553*AP553</f>
        <v>0</v>
      </c>
      <c r="K553" s="46" t="n">
        <f aca="false">G553*H553</f>
        <v>0</v>
      </c>
      <c r="L553" s="47" t="s">
        <v>56</v>
      </c>
      <c r="Z553" s="46" t="n">
        <f aca="false">IF(AQ553="5",BJ553,0)</f>
        <v>0</v>
      </c>
      <c r="AB553" s="46" t="n">
        <f aca="false">IF(AQ553="1",BH553,0)</f>
        <v>0</v>
      </c>
      <c r="AC553" s="46" t="n">
        <f aca="false">IF(AQ553="1",BI553,0)</f>
        <v>0</v>
      </c>
      <c r="AD553" s="46" t="n">
        <f aca="false">IF(AQ553="7",BH553,0)</f>
        <v>0</v>
      </c>
      <c r="AE553" s="46" t="n">
        <f aca="false">IF(AQ553="7",BI553,0)</f>
        <v>0</v>
      </c>
      <c r="AF553" s="46" t="n">
        <f aca="false">IF(AQ553="2",BH553,0)</f>
        <v>0</v>
      </c>
      <c r="AG553" s="46" t="n">
        <f aca="false">IF(AQ553="2",BI553,0)</f>
        <v>0</v>
      </c>
      <c r="AH553" s="46" t="n">
        <f aca="false">IF(AQ553="0",BJ553,0)</f>
        <v>0</v>
      </c>
      <c r="AI553" s="34" t="s">
        <v>51</v>
      </c>
      <c r="AJ553" s="46" t="n">
        <f aca="false">IF(AN553=0,K553,0)</f>
        <v>0</v>
      </c>
      <c r="AK553" s="46" t="n">
        <f aca="false">IF(AN553=15,K553,0)</f>
        <v>0</v>
      </c>
      <c r="AL553" s="46" t="n">
        <f aca="false">IF(AN553=21,K553,0)</f>
        <v>0</v>
      </c>
      <c r="AN553" s="46" t="n">
        <v>21</v>
      </c>
      <c r="AO553" s="46" t="n">
        <f aca="false">H553*0</f>
        <v>0</v>
      </c>
      <c r="AP553" s="46" t="n">
        <f aca="false">H553*(1-0)</f>
        <v>0</v>
      </c>
      <c r="AQ553" s="47" t="s">
        <v>62</v>
      </c>
      <c r="AV553" s="46" t="n">
        <f aca="false">AW553+AX553</f>
        <v>0</v>
      </c>
      <c r="AW553" s="46" t="n">
        <f aca="false">G553*AO553</f>
        <v>0</v>
      </c>
      <c r="AX553" s="46" t="n">
        <f aca="false">G553*AP553</f>
        <v>0</v>
      </c>
      <c r="AY553" s="47" t="s">
        <v>971</v>
      </c>
      <c r="AZ553" s="47" t="s">
        <v>661</v>
      </c>
      <c r="BA553" s="34" t="s">
        <v>59</v>
      </c>
      <c r="BC553" s="46" t="n">
        <f aca="false">AW553+AX553</f>
        <v>0</v>
      </c>
      <c r="BD553" s="46" t="n">
        <f aca="false">H553/(100-BE553)*100</f>
        <v>0</v>
      </c>
      <c r="BE553" s="46" t="n">
        <v>0</v>
      </c>
      <c r="BF553" s="46" t="n">
        <f aca="false">553</f>
        <v>553</v>
      </c>
      <c r="BH553" s="46" t="n">
        <f aca="false">G553*AO553</f>
        <v>0</v>
      </c>
      <c r="BI553" s="46" t="n">
        <f aca="false">G553*AP553</f>
        <v>0</v>
      </c>
      <c r="BJ553" s="46" t="n">
        <f aca="false">G553*H553</f>
        <v>0</v>
      </c>
    </row>
    <row r="554" customFormat="false" ht="13.2" hidden="false" customHeight="false" outlineLevel="0" collapsed="false">
      <c r="C554" s="48" t="s">
        <v>972</v>
      </c>
      <c r="D554" s="48"/>
      <c r="E554" s="48"/>
      <c r="G554" s="49" t="n">
        <v>10</v>
      </c>
      <c r="H554" s="50"/>
    </row>
    <row r="555" customFormat="false" ht="13.2" hidden="false" customHeight="false" outlineLevel="0" collapsed="false">
      <c r="A555" s="40"/>
      <c r="B555" s="41" t="s">
        <v>973</v>
      </c>
      <c r="C555" s="41" t="s">
        <v>974</v>
      </c>
      <c r="D555" s="41"/>
      <c r="E555" s="41"/>
      <c r="F555" s="40" t="s">
        <v>4</v>
      </c>
      <c r="G555" s="40" t="s">
        <v>4</v>
      </c>
      <c r="H555" s="42" t="s">
        <v>4</v>
      </c>
      <c r="I555" s="43" t="n">
        <f aca="false">SUM(I556:I560)</f>
        <v>0</v>
      </c>
      <c r="J555" s="43" t="n">
        <f aca="false">SUM(J556:J560)</f>
        <v>0</v>
      </c>
      <c r="K555" s="43" t="n">
        <f aca="false">SUM(K556:K560)</f>
        <v>0</v>
      </c>
      <c r="L555" s="34"/>
      <c r="AI555" s="34" t="s">
        <v>51</v>
      </c>
      <c r="AS555" s="43" t="n">
        <f aca="false">SUM(AJ556:AJ560)</f>
        <v>0</v>
      </c>
      <c r="AT555" s="43" t="n">
        <f aca="false">SUM(AK556:AK560)</f>
        <v>0</v>
      </c>
      <c r="AU555" s="43" t="n">
        <f aca="false">SUM(AL556:AL560)</f>
        <v>0</v>
      </c>
    </row>
    <row r="556" customFormat="false" ht="13.2" hidden="false" customHeight="false" outlineLevel="0" collapsed="false">
      <c r="A556" s="11" t="s">
        <v>975</v>
      </c>
      <c r="B556" s="11" t="s">
        <v>976</v>
      </c>
      <c r="C556" s="11" t="s">
        <v>977</v>
      </c>
      <c r="D556" s="11"/>
      <c r="E556" s="11"/>
      <c r="F556" s="11" t="s">
        <v>89</v>
      </c>
      <c r="G556" s="44" t="n">
        <v>16</v>
      </c>
      <c r="H556" s="45" t="n">
        <v>0</v>
      </c>
      <c r="I556" s="46" t="n">
        <f aca="false">G556*AO556</f>
        <v>0</v>
      </c>
      <c r="J556" s="46" t="n">
        <f aca="false">G556*AP556</f>
        <v>0</v>
      </c>
      <c r="K556" s="46" t="n">
        <f aca="false">G556*H556</f>
        <v>0</v>
      </c>
      <c r="L556" s="47" t="s">
        <v>56</v>
      </c>
      <c r="Z556" s="46" t="n">
        <f aca="false">IF(AQ556="5",BJ556,0)</f>
        <v>0</v>
      </c>
      <c r="AB556" s="46" t="n">
        <f aca="false">IF(AQ556="1",BH556,0)</f>
        <v>0</v>
      </c>
      <c r="AC556" s="46" t="n">
        <f aca="false">IF(AQ556="1",BI556,0)</f>
        <v>0</v>
      </c>
      <c r="AD556" s="46" t="n">
        <f aca="false">IF(AQ556="7",BH556,0)</f>
        <v>0</v>
      </c>
      <c r="AE556" s="46" t="n">
        <f aca="false">IF(AQ556="7",BI556,0)</f>
        <v>0</v>
      </c>
      <c r="AF556" s="46" t="n">
        <f aca="false">IF(AQ556="2",BH556,0)</f>
        <v>0</v>
      </c>
      <c r="AG556" s="46" t="n">
        <f aca="false">IF(AQ556="2",BI556,0)</f>
        <v>0</v>
      </c>
      <c r="AH556" s="46" t="n">
        <f aca="false">IF(AQ556="0",BJ556,0)</f>
        <v>0</v>
      </c>
      <c r="AI556" s="34" t="s">
        <v>51</v>
      </c>
      <c r="AJ556" s="46" t="n">
        <f aca="false">IF(AN556=0,K556,0)</f>
        <v>0</v>
      </c>
      <c r="AK556" s="46" t="n">
        <f aca="false">IF(AN556=15,K556,0)</f>
        <v>0</v>
      </c>
      <c r="AL556" s="46" t="n">
        <f aca="false">IF(AN556=21,K556,0)</f>
        <v>0</v>
      </c>
      <c r="AN556" s="46" t="n">
        <v>21</v>
      </c>
      <c r="AO556" s="46" t="n">
        <f aca="false">H556*0</f>
        <v>0</v>
      </c>
      <c r="AP556" s="46" t="n">
        <f aca="false">H556*(1-0)</f>
        <v>0</v>
      </c>
      <c r="AQ556" s="47" t="s">
        <v>62</v>
      </c>
      <c r="AV556" s="46" t="n">
        <f aca="false">AW556+AX556</f>
        <v>0</v>
      </c>
      <c r="AW556" s="46" t="n">
        <f aca="false">G556*AO556</f>
        <v>0</v>
      </c>
      <c r="AX556" s="46" t="n">
        <f aca="false">G556*AP556</f>
        <v>0</v>
      </c>
      <c r="AY556" s="47" t="s">
        <v>978</v>
      </c>
      <c r="AZ556" s="47" t="s">
        <v>661</v>
      </c>
      <c r="BA556" s="34" t="s">
        <v>59</v>
      </c>
      <c r="BC556" s="46" t="n">
        <f aca="false">AW556+AX556</f>
        <v>0</v>
      </c>
      <c r="BD556" s="46" t="n">
        <f aca="false">H556/(100-BE556)*100</f>
        <v>0</v>
      </c>
      <c r="BE556" s="46" t="n">
        <v>0</v>
      </c>
      <c r="BF556" s="46" t="n">
        <f aca="false">556</f>
        <v>556</v>
      </c>
      <c r="BH556" s="46" t="n">
        <f aca="false">G556*AO556</f>
        <v>0</v>
      </c>
      <c r="BI556" s="46" t="n">
        <f aca="false">G556*AP556</f>
        <v>0</v>
      </c>
      <c r="BJ556" s="46" t="n">
        <f aca="false">G556*H556</f>
        <v>0</v>
      </c>
    </row>
    <row r="557" customFormat="false" ht="13.2" hidden="false" customHeight="false" outlineLevel="0" collapsed="false">
      <c r="C557" s="48" t="s">
        <v>979</v>
      </c>
      <c r="D557" s="48"/>
      <c r="E557" s="48"/>
      <c r="G557" s="49" t="n">
        <v>16</v>
      </c>
      <c r="H557" s="50"/>
    </row>
    <row r="558" customFormat="false" ht="13.2" hidden="false" customHeight="false" outlineLevel="0" collapsed="false">
      <c r="A558" s="11" t="s">
        <v>980</v>
      </c>
      <c r="B558" s="11" t="s">
        <v>981</v>
      </c>
      <c r="C558" s="11" t="s">
        <v>982</v>
      </c>
      <c r="D558" s="11"/>
      <c r="E558" s="11"/>
      <c r="F558" s="11" t="s">
        <v>89</v>
      </c>
      <c r="G558" s="44" t="n">
        <v>111</v>
      </c>
      <c r="H558" s="45" t="n">
        <v>0</v>
      </c>
      <c r="I558" s="46" t="n">
        <f aca="false">G558*AO558</f>
        <v>0</v>
      </c>
      <c r="J558" s="46" t="n">
        <f aca="false">G558*AP558</f>
        <v>0</v>
      </c>
      <c r="K558" s="46" t="n">
        <f aca="false">G558*H558</f>
        <v>0</v>
      </c>
      <c r="L558" s="47" t="s">
        <v>56</v>
      </c>
      <c r="Z558" s="46" t="n">
        <f aca="false">IF(AQ558="5",BJ558,0)</f>
        <v>0</v>
      </c>
      <c r="AB558" s="46" t="n">
        <f aca="false">IF(AQ558="1",BH558,0)</f>
        <v>0</v>
      </c>
      <c r="AC558" s="46" t="n">
        <f aca="false">IF(AQ558="1",BI558,0)</f>
        <v>0</v>
      </c>
      <c r="AD558" s="46" t="n">
        <f aca="false">IF(AQ558="7",BH558,0)</f>
        <v>0</v>
      </c>
      <c r="AE558" s="46" t="n">
        <f aca="false">IF(AQ558="7",BI558,0)</f>
        <v>0</v>
      </c>
      <c r="AF558" s="46" t="n">
        <f aca="false">IF(AQ558="2",BH558,0)</f>
        <v>0</v>
      </c>
      <c r="AG558" s="46" t="n">
        <f aca="false">IF(AQ558="2",BI558,0)</f>
        <v>0</v>
      </c>
      <c r="AH558" s="46" t="n">
        <f aca="false">IF(AQ558="0",BJ558,0)</f>
        <v>0</v>
      </c>
      <c r="AI558" s="34" t="s">
        <v>51</v>
      </c>
      <c r="AJ558" s="46" t="n">
        <f aca="false">IF(AN558=0,K558,0)</f>
        <v>0</v>
      </c>
      <c r="AK558" s="46" t="n">
        <f aca="false">IF(AN558=15,K558,0)</f>
        <v>0</v>
      </c>
      <c r="AL558" s="46" t="n">
        <f aca="false">IF(AN558=21,K558,0)</f>
        <v>0</v>
      </c>
      <c r="AN558" s="46" t="n">
        <v>21</v>
      </c>
      <c r="AO558" s="46" t="n">
        <f aca="false">H558*0</f>
        <v>0</v>
      </c>
      <c r="AP558" s="46" t="n">
        <f aca="false">H558*(1-0)</f>
        <v>0</v>
      </c>
      <c r="AQ558" s="47" t="s">
        <v>62</v>
      </c>
      <c r="AV558" s="46" t="n">
        <f aca="false">AW558+AX558</f>
        <v>0</v>
      </c>
      <c r="AW558" s="46" t="n">
        <f aca="false">G558*AO558</f>
        <v>0</v>
      </c>
      <c r="AX558" s="46" t="n">
        <f aca="false">G558*AP558</f>
        <v>0</v>
      </c>
      <c r="AY558" s="47" t="s">
        <v>978</v>
      </c>
      <c r="AZ558" s="47" t="s">
        <v>661</v>
      </c>
      <c r="BA558" s="34" t="s">
        <v>59</v>
      </c>
      <c r="BC558" s="46" t="n">
        <f aca="false">AW558+AX558</f>
        <v>0</v>
      </c>
      <c r="BD558" s="46" t="n">
        <f aca="false">H558/(100-BE558)*100</f>
        <v>0</v>
      </c>
      <c r="BE558" s="46" t="n">
        <v>0</v>
      </c>
      <c r="BF558" s="46" t="n">
        <f aca="false">558</f>
        <v>558</v>
      </c>
      <c r="BH558" s="46" t="n">
        <f aca="false">G558*AO558</f>
        <v>0</v>
      </c>
      <c r="BI558" s="46" t="n">
        <f aca="false">G558*AP558</f>
        <v>0</v>
      </c>
      <c r="BJ558" s="46" t="n">
        <f aca="false">G558*H558</f>
        <v>0</v>
      </c>
    </row>
    <row r="559" customFormat="false" ht="13.2" hidden="false" customHeight="false" outlineLevel="0" collapsed="false">
      <c r="C559" s="48" t="s">
        <v>983</v>
      </c>
      <c r="D559" s="48"/>
      <c r="E559" s="48"/>
      <c r="G559" s="49" t="n">
        <v>111</v>
      </c>
      <c r="H559" s="50"/>
    </row>
    <row r="560" customFormat="false" ht="13.2" hidden="false" customHeight="false" outlineLevel="0" collapsed="false">
      <c r="A560" s="53" t="s">
        <v>984</v>
      </c>
      <c r="B560" s="53" t="s">
        <v>985</v>
      </c>
      <c r="C560" s="53" t="s">
        <v>986</v>
      </c>
      <c r="D560" s="53"/>
      <c r="E560" s="53"/>
      <c r="F560" s="53" t="s">
        <v>89</v>
      </c>
      <c r="G560" s="54" t="n">
        <v>119.88</v>
      </c>
      <c r="H560" s="55" t="n">
        <v>0</v>
      </c>
      <c r="I560" s="56" t="n">
        <f aca="false">G560*AO560</f>
        <v>0</v>
      </c>
      <c r="J560" s="56" t="n">
        <f aca="false">G560*AP560</f>
        <v>0</v>
      </c>
      <c r="K560" s="56" t="n">
        <f aca="false">G560*H560</f>
        <v>0</v>
      </c>
      <c r="L560" s="57" t="s">
        <v>56</v>
      </c>
      <c r="Z560" s="46" t="n">
        <f aca="false">IF(AQ560="5",BJ560,0)</f>
        <v>0</v>
      </c>
      <c r="AB560" s="46" t="n">
        <f aca="false">IF(AQ560="1",BH560,0)</f>
        <v>0</v>
      </c>
      <c r="AC560" s="46" t="n">
        <f aca="false">IF(AQ560="1",BI560,0)</f>
        <v>0</v>
      </c>
      <c r="AD560" s="46" t="n">
        <f aca="false">IF(AQ560="7",BH560,0)</f>
        <v>0</v>
      </c>
      <c r="AE560" s="46" t="n">
        <f aca="false">IF(AQ560="7",BI560,0)</f>
        <v>0</v>
      </c>
      <c r="AF560" s="46" t="n">
        <f aca="false">IF(AQ560="2",BH560,0)</f>
        <v>0</v>
      </c>
      <c r="AG560" s="46" t="n">
        <f aca="false">IF(AQ560="2",BI560,0)</f>
        <v>0</v>
      </c>
      <c r="AH560" s="46" t="n">
        <f aca="false">IF(AQ560="0",BJ560,0)</f>
        <v>0</v>
      </c>
      <c r="AI560" s="34" t="s">
        <v>51</v>
      </c>
      <c r="AJ560" s="56" t="n">
        <f aca="false">IF(AN560=0,K560,0)</f>
        <v>0</v>
      </c>
      <c r="AK560" s="56" t="n">
        <f aca="false">IF(AN560=15,K560,0)</f>
        <v>0</v>
      </c>
      <c r="AL560" s="56" t="n">
        <f aca="false">IF(AN560=21,K560,0)</f>
        <v>0</v>
      </c>
      <c r="AN560" s="46" t="n">
        <v>21</v>
      </c>
      <c r="AO560" s="46" t="n">
        <f aca="false">H560*1</f>
        <v>0</v>
      </c>
      <c r="AP560" s="46" t="n">
        <f aca="false">H560*(1-1)</f>
        <v>0</v>
      </c>
      <c r="AQ560" s="57" t="s">
        <v>52</v>
      </c>
      <c r="AV560" s="46" t="n">
        <f aca="false">AW560+AX560</f>
        <v>0</v>
      </c>
      <c r="AW560" s="46" t="n">
        <f aca="false">G560*AO560</f>
        <v>0</v>
      </c>
      <c r="AX560" s="46" t="n">
        <f aca="false">G560*AP560</f>
        <v>0</v>
      </c>
      <c r="AY560" s="47" t="s">
        <v>978</v>
      </c>
      <c r="AZ560" s="47" t="s">
        <v>661</v>
      </c>
      <c r="BA560" s="34" t="s">
        <v>59</v>
      </c>
      <c r="BC560" s="46" t="n">
        <f aca="false">AW560+AX560</f>
        <v>0</v>
      </c>
      <c r="BD560" s="46" t="n">
        <f aca="false">H560/(100-BE560)*100</f>
        <v>0</v>
      </c>
      <c r="BE560" s="46" t="n">
        <v>0</v>
      </c>
      <c r="BF560" s="46" t="n">
        <f aca="false">560</f>
        <v>560</v>
      </c>
      <c r="BH560" s="56" t="n">
        <f aca="false">G560*AO560</f>
        <v>0</v>
      </c>
      <c r="BI560" s="56" t="n">
        <f aca="false">G560*AP560</f>
        <v>0</v>
      </c>
      <c r="BJ560" s="56" t="n">
        <f aca="false">G560*H560</f>
        <v>0</v>
      </c>
    </row>
    <row r="561" customFormat="false" ht="13.2" hidden="false" customHeight="false" outlineLevel="0" collapsed="false">
      <c r="C561" s="48" t="s">
        <v>987</v>
      </c>
      <c r="D561" s="48"/>
      <c r="E561" s="48"/>
      <c r="G561" s="49" t="n">
        <v>119.88</v>
      </c>
      <c r="H561" s="50"/>
    </row>
    <row r="562" customFormat="false" ht="13.2" hidden="false" customHeight="false" outlineLevel="0" collapsed="false">
      <c r="A562" s="40"/>
      <c r="B562" s="41" t="s">
        <v>988</v>
      </c>
      <c r="C562" s="41" t="s">
        <v>989</v>
      </c>
      <c r="D562" s="41"/>
      <c r="E562" s="41"/>
      <c r="F562" s="40" t="s">
        <v>4</v>
      </c>
      <c r="G562" s="40" t="s">
        <v>4</v>
      </c>
      <c r="H562" s="42" t="s">
        <v>4</v>
      </c>
      <c r="I562" s="43" t="n">
        <f aca="false">SUM(I563:I574)</f>
        <v>0</v>
      </c>
      <c r="J562" s="43" t="n">
        <f aca="false">SUM(J563:J574)</f>
        <v>0</v>
      </c>
      <c r="K562" s="43" t="n">
        <f aca="false">SUM(K563:K574)</f>
        <v>0</v>
      </c>
      <c r="L562" s="34"/>
      <c r="AI562" s="34" t="s">
        <v>51</v>
      </c>
      <c r="AS562" s="43" t="n">
        <f aca="false">SUM(AJ563:AJ574)</f>
        <v>0</v>
      </c>
      <c r="AT562" s="43" t="n">
        <f aca="false">SUM(AK563:AK574)</f>
        <v>0</v>
      </c>
      <c r="AU562" s="43" t="n">
        <f aca="false">SUM(AL563:AL574)</f>
        <v>0</v>
      </c>
    </row>
    <row r="563" customFormat="false" ht="13.2" hidden="false" customHeight="false" outlineLevel="0" collapsed="false">
      <c r="A563" s="11" t="s">
        <v>990</v>
      </c>
      <c r="B563" s="11" t="s">
        <v>991</v>
      </c>
      <c r="C563" s="11" t="s">
        <v>992</v>
      </c>
      <c r="D563" s="11"/>
      <c r="E563" s="11"/>
      <c r="F563" s="11" t="s">
        <v>89</v>
      </c>
      <c r="G563" s="44" t="n">
        <v>16</v>
      </c>
      <c r="H563" s="45" t="n">
        <v>0</v>
      </c>
      <c r="I563" s="46" t="n">
        <f aca="false">G563*AO563</f>
        <v>0</v>
      </c>
      <c r="J563" s="46" t="n">
        <f aca="false">G563*AP563</f>
        <v>0</v>
      </c>
      <c r="K563" s="46" t="n">
        <f aca="false">G563*H563</f>
        <v>0</v>
      </c>
      <c r="L563" s="47" t="s">
        <v>56</v>
      </c>
      <c r="Z563" s="46" t="n">
        <f aca="false">IF(AQ563="5",BJ563,0)</f>
        <v>0</v>
      </c>
      <c r="AB563" s="46" t="n">
        <f aca="false">IF(AQ563="1",BH563,0)</f>
        <v>0</v>
      </c>
      <c r="AC563" s="46" t="n">
        <f aca="false">IF(AQ563="1",BI563,0)</f>
        <v>0</v>
      </c>
      <c r="AD563" s="46" t="n">
        <f aca="false">IF(AQ563="7",BH563,0)</f>
        <v>0</v>
      </c>
      <c r="AE563" s="46" t="n">
        <f aca="false">IF(AQ563="7",BI563,0)</f>
        <v>0</v>
      </c>
      <c r="AF563" s="46" t="n">
        <f aca="false">IF(AQ563="2",BH563,0)</f>
        <v>0</v>
      </c>
      <c r="AG563" s="46" t="n">
        <f aca="false">IF(AQ563="2",BI563,0)</f>
        <v>0</v>
      </c>
      <c r="AH563" s="46" t="n">
        <f aca="false">IF(AQ563="0",BJ563,0)</f>
        <v>0</v>
      </c>
      <c r="AI563" s="34" t="s">
        <v>51</v>
      </c>
      <c r="AJ563" s="46" t="n">
        <f aca="false">IF(AN563=0,K563,0)</f>
        <v>0</v>
      </c>
      <c r="AK563" s="46" t="n">
        <f aca="false">IF(AN563=15,K563,0)</f>
        <v>0</v>
      </c>
      <c r="AL563" s="46" t="n">
        <f aca="false">IF(AN563=21,K563,0)</f>
        <v>0</v>
      </c>
      <c r="AN563" s="46" t="n">
        <v>21</v>
      </c>
      <c r="AO563" s="46" t="n">
        <f aca="false">H563*0.376288492706645</f>
        <v>0</v>
      </c>
      <c r="AP563" s="46" t="n">
        <f aca="false">H563*(1-0.376288492706645)</f>
        <v>0</v>
      </c>
      <c r="AQ563" s="47" t="s">
        <v>62</v>
      </c>
      <c r="AV563" s="46" t="n">
        <f aca="false">AW563+AX563</f>
        <v>0</v>
      </c>
      <c r="AW563" s="46" t="n">
        <f aca="false">G563*AO563</f>
        <v>0</v>
      </c>
      <c r="AX563" s="46" t="n">
        <f aca="false">G563*AP563</f>
        <v>0</v>
      </c>
      <c r="AY563" s="47" t="s">
        <v>993</v>
      </c>
      <c r="AZ563" s="47" t="s">
        <v>661</v>
      </c>
      <c r="BA563" s="34" t="s">
        <v>59</v>
      </c>
      <c r="BC563" s="46" t="n">
        <f aca="false">AW563+AX563</f>
        <v>0</v>
      </c>
      <c r="BD563" s="46" t="n">
        <f aca="false">H563/(100-BE563)*100</f>
        <v>0</v>
      </c>
      <c r="BE563" s="46" t="n">
        <v>0</v>
      </c>
      <c r="BF563" s="46" t="n">
        <f aca="false">563</f>
        <v>563</v>
      </c>
      <c r="BH563" s="46" t="n">
        <f aca="false">G563*AO563</f>
        <v>0</v>
      </c>
      <c r="BI563" s="46" t="n">
        <f aca="false">G563*AP563</f>
        <v>0</v>
      </c>
      <c r="BJ563" s="46" t="n">
        <f aca="false">G563*H563</f>
        <v>0</v>
      </c>
    </row>
    <row r="564" customFormat="false" ht="13.2" hidden="false" customHeight="true" outlineLevel="0" collapsed="false">
      <c r="C564" s="10" t="s">
        <v>994</v>
      </c>
      <c r="D564" s="10"/>
      <c r="E564" s="10"/>
      <c r="H564" s="50"/>
    </row>
    <row r="565" customFormat="false" ht="13.2" hidden="false" customHeight="false" outlineLevel="0" collapsed="false">
      <c r="C565" s="48" t="s">
        <v>979</v>
      </c>
      <c r="D565" s="48"/>
      <c r="E565" s="48"/>
      <c r="G565" s="49" t="n">
        <v>16</v>
      </c>
      <c r="H565" s="50"/>
    </row>
    <row r="566" customFormat="false" ht="13.2" hidden="false" customHeight="false" outlineLevel="0" collapsed="false">
      <c r="A566" s="11" t="s">
        <v>995</v>
      </c>
      <c r="B566" s="11" t="s">
        <v>996</v>
      </c>
      <c r="C566" s="11" t="s">
        <v>997</v>
      </c>
      <c r="D566" s="11"/>
      <c r="E566" s="11"/>
      <c r="F566" s="11" t="s">
        <v>89</v>
      </c>
      <c r="G566" s="44" t="n">
        <v>95</v>
      </c>
      <c r="H566" s="45" t="n">
        <v>0</v>
      </c>
      <c r="I566" s="46" t="n">
        <f aca="false">G566*AO566</f>
        <v>0</v>
      </c>
      <c r="J566" s="46" t="n">
        <f aca="false">G566*AP566</f>
        <v>0</v>
      </c>
      <c r="K566" s="46" t="n">
        <f aca="false">G566*H566</f>
        <v>0</v>
      </c>
      <c r="L566" s="47" t="s">
        <v>56</v>
      </c>
      <c r="Z566" s="46" t="n">
        <f aca="false">IF(AQ566="5",BJ566,0)</f>
        <v>0</v>
      </c>
      <c r="AB566" s="46" t="n">
        <f aca="false">IF(AQ566="1",BH566,0)</f>
        <v>0</v>
      </c>
      <c r="AC566" s="46" t="n">
        <f aca="false">IF(AQ566="1",BI566,0)</f>
        <v>0</v>
      </c>
      <c r="AD566" s="46" t="n">
        <f aca="false">IF(AQ566="7",BH566,0)</f>
        <v>0</v>
      </c>
      <c r="AE566" s="46" t="n">
        <f aca="false">IF(AQ566="7",BI566,0)</f>
        <v>0</v>
      </c>
      <c r="AF566" s="46" t="n">
        <f aca="false">IF(AQ566="2",BH566,0)</f>
        <v>0</v>
      </c>
      <c r="AG566" s="46" t="n">
        <f aca="false">IF(AQ566="2",BI566,0)</f>
        <v>0</v>
      </c>
      <c r="AH566" s="46" t="n">
        <f aca="false">IF(AQ566="0",BJ566,0)</f>
        <v>0</v>
      </c>
      <c r="AI566" s="34" t="s">
        <v>51</v>
      </c>
      <c r="AJ566" s="46" t="n">
        <f aca="false">IF(AN566=0,K566,0)</f>
        <v>0</v>
      </c>
      <c r="AK566" s="46" t="n">
        <f aca="false">IF(AN566=15,K566,0)</f>
        <v>0</v>
      </c>
      <c r="AL566" s="46" t="n">
        <f aca="false">IF(AN566=21,K566,0)</f>
        <v>0</v>
      </c>
      <c r="AN566" s="46" t="n">
        <v>21</v>
      </c>
      <c r="AO566" s="46" t="n">
        <f aca="false">H566*0</f>
        <v>0</v>
      </c>
      <c r="AP566" s="46" t="n">
        <f aca="false">H566*(1-0)</f>
        <v>0</v>
      </c>
      <c r="AQ566" s="47" t="s">
        <v>62</v>
      </c>
      <c r="AV566" s="46" t="n">
        <f aca="false">AW566+AX566</f>
        <v>0</v>
      </c>
      <c r="AW566" s="46" t="n">
        <f aca="false">G566*AO566</f>
        <v>0</v>
      </c>
      <c r="AX566" s="46" t="n">
        <f aca="false">G566*AP566</f>
        <v>0</v>
      </c>
      <c r="AY566" s="47" t="s">
        <v>993</v>
      </c>
      <c r="AZ566" s="47" t="s">
        <v>661</v>
      </c>
      <c r="BA566" s="34" t="s">
        <v>59</v>
      </c>
      <c r="BC566" s="46" t="n">
        <f aca="false">AW566+AX566</f>
        <v>0</v>
      </c>
      <c r="BD566" s="46" t="n">
        <f aca="false">H566/(100-BE566)*100</f>
        <v>0</v>
      </c>
      <c r="BE566" s="46" t="n">
        <v>0</v>
      </c>
      <c r="BF566" s="46" t="n">
        <f aca="false">566</f>
        <v>566</v>
      </c>
      <c r="BH566" s="46" t="n">
        <f aca="false">G566*AO566</f>
        <v>0</v>
      </c>
      <c r="BI566" s="46" t="n">
        <f aca="false">G566*AP566</f>
        <v>0</v>
      </c>
      <c r="BJ566" s="46" t="n">
        <f aca="false">G566*H566</f>
        <v>0</v>
      </c>
    </row>
    <row r="567" customFormat="false" ht="13.2" hidden="false" customHeight="true" outlineLevel="0" collapsed="false">
      <c r="C567" s="10" t="s">
        <v>998</v>
      </c>
      <c r="D567" s="10"/>
      <c r="E567" s="10"/>
      <c r="H567" s="50"/>
    </row>
    <row r="568" customFormat="false" ht="13.2" hidden="false" customHeight="false" outlineLevel="0" collapsed="false">
      <c r="C568" s="48" t="s">
        <v>999</v>
      </c>
      <c r="D568" s="48"/>
      <c r="E568" s="48"/>
      <c r="G568" s="49" t="n">
        <v>95</v>
      </c>
      <c r="H568" s="50"/>
    </row>
    <row r="569" customFormat="false" ht="13.2" hidden="false" customHeight="false" outlineLevel="0" collapsed="false">
      <c r="A569" s="11" t="s">
        <v>1000</v>
      </c>
      <c r="B569" s="11" t="s">
        <v>1001</v>
      </c>
      <c r="C569" s="11" t="s">
        <v>1002</v>
      </c>
      <c r="D569" s="11"/>
      <c r="E569" s="11"/>
      <c r="F569" s="11" t="s">
        <v>89</v>
      </c>
      <c r="G569" s="44" t="n">
        <v>95</v>
      </c>
      <c r="H569" s="45" t="n">
        <v>0</v>
      </c>
      <c r="I569" s="46" t="n">
        <f aca="false">G569*AO569</f>
        <v>0</v>
      </c>
      <c r="J569" s="46" t="n">
        <f aca="false">G569*AP569</f>
        <v>0</v>
      </c>
      <c r="K569" s="46" t="n">
        <f aca="false">G569*H569</f>
        <v>0</v>
      </c>
      <c r="L569" s="47" t="s">
        <v>56</v>
      </c>
      <c r="Z569" s="46" t="n">
        <f aca="false">IF(AQ569="5",BJ569,0)</f>
        <v>0</v>
      </c>
      <c r="AB569" s="46" t="n">
        <f aca="false">IF(AQ569="1",BH569,0)</f>
        <v>0</v>
      </c>
      <c r="AC569" s="46" t="n">
        <f aca="false">IF(AQ569="1",BI569,0)</f>
        <v>0</v>
      </c>
      <c r="AD569" s="46" t="n">
        <f aca="false">IF(AQ569="7",BH569,0)</f>
        <v>0</v>
      </c>
      <c r="AE569" s="46" t="n">
        <f aca="false">IF(AQ569="7",BI569,0)</f>
        <v>0</v>
      </c>
      <c r="AF569" s="46" t="n">
        <f aca="false">IF(AQ569="2",BH569,0)</f>
        <v>0</v>
      </c>
      <c r="AG569" s="46" t="n">
        <f aca="false">IF(AQ569="2",BI569,0)</f>
        <v>0</v>
      </c>
      <c r="AH569" s="46" t="n">
        <f aca="false">IF(AQ569="0",BJ569,0)</f>
        <v>0</v>
      </c>
      <c r="AI569" s="34" t="s">
        <v>51</v>
      </c>
      <c r="AJ569" s="46" t="n">
        <f aca="false">IF(AN569=0,K569,0)</f>
        <v>0</v>
      </c>
      <c r="AK569" s="46" t="n">
        <f aca="false">IF(AN569=15,K569,0)</f>
        <v>0</v>
      </c>
      <c r="AL569" s="46" t="n">
        <f aca="false">IF(AN569=21,K569,0)</f>
        <v>0</v>
      </c>
      <c r="AN569" s="46" t="n">
        <v>21</v>
      </c>
      <c r="AO569" s="46" t="n">
        <f aca="false">H569*0.341772151898734</f>
        <v>0</v>
      </c>
      <c r="AP569" s="46" t="n">
        <f aca="false">H569*(1-0.341772151898734)</f>
        <v>0</v>
      </c>
      <c r="AQ569" s="47" t="s">
        <v>62</v>
      </c>
      <c r="AV569" s="46" t="n">
        <f aca="false">AW569+AX569</f>
        <v>0</v>
      </c>
      <c r="AW569" s="46" t="n">
        <f aca="false">G569*AO569</f>
        <v>0</v>
      </c>
      <c r="AX569" s="46" t="n">
        <f aca="false">G569*AP569</f>
        <v>0</v>
      </c>
      <c r="AY569" s="47" t="s">
        <v>993</v>
      </c>
      <c r="AZ569" s="47" t="s">
        <v>661</v>
      </c>
      <c r="BA569" s="34" t="s">
        <v>59</v>
      </c>
      <c r="BC569" s="46" t="n">
        <f aca="false">AW569+AX569</f>
        <v>0</v>
      </c>
      <c r="BD569" s="46" t="n">
        <f aca="false">H569/(100-BE569)*100</f>
        <v>0</v>
      </c>
      <c r="BE569" s="46" t="n">
        <v>0</v>
      </c>
      <c r="BF569" s="46" t="n">
        <f aca="false">569</f>
        <v>569</v>
      </c>
      <c r="BH569" s="46" t="n">
        <f aca="false">G569*AO569</f>
        <v>0</v>
      </c>
      <c r="BI569" s="46" t="n">
        <f aca="false">G569*AP569</f>
        <v>0</v>
      </c>
      <c r="BJ569" s="46" t="n">
        <f aca="false">G569*H569</f>
        <v>0</v>
      </c>
    </row>
    <row r="570" customFormat="false" ht="13.2" hidden="false" customHeight="true" outlineLevel="0" collapsed="false">
      <c r="C570" s="10" t="s">
        <v>1003</v>
      </c>
      <c r="D570" s="10"/>
      <c r="E570" s="10"/>
      <c r="H570" s="50"/>
    </row>
    <row r="571" customFormat="false" ht="13.2" hidden="false" customHeight="false" outlineLevel="0" collapsed="false">
      <c r="C571" s="48" t="s">
        <v>999</v>
      </c>
      <c r="D571" s="48"/>
      <c r="E571" s="48"/>
      <c r="G571" s="49" t="n">
        <v>95</v>
      </c>
      <c r="H571" s="50"/>
    </row>
    <row r="572" customFormat="false" ht="13.2" hidden="false" customHeight="false" outlineLevel="0" collapsed="false">
      <c r="A572" s="11" t="s">
        <v>1004</v>
      </c>
      <c r="B572" s="11" t="s">
        <v>1005</v>
      </c>
      <c r="C572" s="11" t="s">
        <v>1006</v>
      </c>
      <c r="D572" s="11"/>
      <c r="E572" s="11"/>
      <c r="F572" s="11" t="s">
        <v>89</v>
      </c>
      <c r="G572" s="44" t="n">
        <v>95</v>
      </c>
      <c r="H572" s="45" t="n">
        <v>0</v>
      </c>
      <c r="I572" s="46" t="n">
        <f aca="false">G572*AO572</f>
        <v>0</v>
      </c>
      <c r="J572" s="46" t="n">
        <f aca="false">G572*AP572</f>
        <v>0</v>
      </c>
      <c r="K572" s="46" t="n">
        <f aca="false">G572*H572</f>
        <v>0</v>
      </c>
      <c r="L572" s="47" t="s">
        <v>56</v>
      </c>
      <c r="Z572" s="46" t="n">
        <f aca="false">IF(AQ572="5",BJ572,0)</f>
        <v>0</v>
      </c>
      <c r="AB572" s="46" t="n">
        <f aca="false">IF(AQ572="1",BH572,0)</f>
        <v>0</v>
      </c>
      <c r="AC572" s="46" t="n">
        <f aca="false">IF(AQ572="1",BI572,0)</f>
        <v>0</v>
      </c>
      <c r="AD572" s="46" t="n">
        <f aca="false">IF(AQ572="7",BH572,0)</f>
        <v>0</v>
      </c>
      <c r="AE572" s="46" t="n">
        <f aca="false">IF(AQ572="7",BI572,0)</f>
        <v>0</v>
      </c>
      <c r="AF572" s="46" t="n">
        <f aca="false">IF(AQ572="2",BH572,0)</f>
        <v>0</v>
      </c>
      <c r="AG572" s="46" t="n">
        <f aca="false">IF(AQ572="2",BI572,0)</f>
        <v>0</v>
      </c>
      <c r="AH572" s="46" t="n">
        <f aca="false">IF(AQ572="0",BJ572,0)</f>
        <v>0</v>
      </c>
      <c r="AI572" s="34" t="s">
        <v>51</v>
      </c>
      <c r="AJ572" s="46" t="n">
        <f aca="false">IF(AN572=0,K572,0)</f>
        <v>0</v>
      </c>
      <c r="AK572" s="46" t="n">
        <f aca="false">IF(AN572=15,K572,0)</f>
        <v>0</v>
      </c>
      <c r="AL572" s="46" t="n">
        <f aca="false">IF(AN572=21,K572,0)</f>
        <v>0</v>
      </c>
      <c r="AN572" s="46" t="n">
        <v>21</v>
      </c>
      <c r="AO572" s="46" t="n">
        <f aca="false">H572*0</f>
        <v>0</v>
      </c>
      <c r="AP572" s="46" t="n">
        <f aca="false">H572*(1-0)</f>
        <v>0</v>
      </c>
      <c r="AQ572" s="47" t="s">
        <v>62</v>
      </c>
      <c r="AV572" s="46" t="n">
        <f aca="false">AW572+AX572</f>
        <v>0</v>
      </c>
      <c r="AW572" s="46" t="n">
        <f aca="false">G572*AO572</f>
        <v>0</v>
      </c>
      <c r="AX572" s="46" t="n">
        <f aca="false">G572*AP572</f>
        <v>0</v>
      </c>
      <c r="AY572" s="47" t="s">
        <v>993</v>
      </c>
      <c r="AZ572" s="47" t="s">
        <v>661</v>
      </c>
      <c r="BA572" s="34" t="s">
        <v>59</v>
      </c>
      <c r="BC572" s="46" t="n">
        <f aca="false">AW572+AX572</f>
        <v>0</v>
      </c>
      <c r="BD572" s="46" t="n">
        <f aca="false">H572/(100-BE572)*100</f>
        <v>0</v>
      </c>
      <c r="BE572" s="46" t="n">
        <v>0</v>
      </c>
      <c r="BF572" s="46" t="n">
        <f aca="false">572</f>
        <v>572</v>
      </c>
      <c r="BH572" s="46" t="n">
        <f aca="false">G572*AO572</f>
        <v>0</v>
      </c>
      <c r="BI572" s="46" t="n">
        <f aca="false">G572*AP572</f>
        <v>0</v>
      </c>
      <c r="BJ572" s="46" t="n">
        <f aca="false">G572*H572</f>
        <v>0</v>
      </c>
    </row>
    <row r="573" customFormat="false" ht="13.2" hidden="false" customHeight="false" outlineLevel="0" collapsed="false">
      <c r="C573" s="48" t="s">
        <v>999</v>
      </c>
      <c r="D573" s="48"/>
      <c r="E573" s="48"/>
      <c r="G573" s="49" t="n">
        <v>95</v>
      </c>
      <c r="H573" s="50"/>
    </row>
    <row r="574" customFormat="false" ht="13.2" hidden="false" customHeight="false" outlineLevel="0" collapsed="false">
      <c r="A574" s="11" t="s">
        <v>1007</v>
      </c>
      <c r="B574" s="11" t="s">
        <v>1008</v>
      </c>
      <c r="C574" s="11" t="s">
        <v>1009</v>
      </c>
      <c r="D574" s="11"/>
      <c r="E574" s="11"/>
      <c r="F574" s="11" t="s">
        <v>1010</v>
      </c>
      <c r="G574" s="44" t="n">
        <v>0.111</v>
      </c>
      <c r="H574" s="45" t="n">
        <v>0</v>
      </c>
      <c r="I574" s="46" t="n">
        <f aca="false">G574*AO574</f>
        <v>0</v>
      </c>
      <c r="J574" s="46" t="n">
        <f aca="false">G574*AP574</f>
        <v>0</v>
      </c>
      <c r="K574" s="46" t="n">
        <f aca="false">G574*H574</f>
        <v>0</v>
      </c>
      <c r="L574" s="47" t="s">
        <v>56</v>
      </c>
      <c r="Z574" s="46" t="n">
        <f aca="false">IF(AQ574="5",BJ574,0)</f>
        <v>0</v>
      </c>
      <c r="AB574" s="46" t="n">
        <f aca="false">IF(AQ574="1",BH574,0)</f>
        <v>0</v>
      </c>
      <c r="AC574" s="46" t="n">
        <f aca="false">IF(AQ574="1",BI574,0)</f>
        <v>0</v>
      </c>
      <c r="AD574" s="46" t="n">
        <f aca="false">IF(AQ574="7",BH574,0)</f>
        <v>0</v>
      </c>
      <c r="AE574" s="46" t="n">
        <f aca="false">IF(AQ574="7",BI574,0)</f>
        <v>0</v>
      </c>
      <c r="AF574" s="46" t="n">
        <f aca="false">IF(AQ574="2",BH574,0)</f>
        <v>0</v>
      </c>
      <c r="AG574" s="46" t="n">
        <f aca="false">IF(AQ574="2",BI574,0)</f>
        <v>0</v>
      </c>
      <c r="AH574" s="46" t="n">
        <f aca="false">IF(AQ574="0",BJ574,0)</f>
        <v>0</v>
      </c>
      <c r="AI574" s="34" t="s">
        <v>51</v>
      </c>
      <c r="AJ574" s="46" t="n">
        <f aca="false">IF(AN574=0,K574,0)</f>
        <v>0</v>
      </c>
      <c r="AK574" s="46" t="n">
        <f aca="false">IF(AN574=15,K574,0)</f>
        <v>0</v>
      </c>
      <c r="AL574" s="46" t="n">
        <f aca="false">IF(AN574=21,K574,0)</f>
        <v>0</v>
      </c>
      <c r="AN574" s="46" t="n">
        <v>21</v>
      </c>
      <c r="AO574" s="46" t="n">
        <f aca="false">H574*0.0864193421052631</f>
        <v>0</v>
      </c>
      <c r="AP574" s="46" t="n">
        <f aca="false">H574*(1-0.0864193421052631)</f>
        <v>0</v>
      </c>
      <c r="AQ574" s="47" t="s">
        <v>62</v>
      </c>
      <c r="AV574" s="46" t="n">
        <f aca="false">AW574+AX574</f>
        <v>0</v>
      </c>
      <c r="AW574" s="46" t="n">
        <f aca="false">G574*AO574</f>
        <v>0</v>
      </c>
      <c r="AX574" s="46" t="n">
        <f aca="false">G574*AP574</f>
        <v>0</v>
      </c>
      <c r="AY574" s="47" t="s">
        <v>993</v>
      </c>
      <c r="AZ574" s="47" t="s">
        <v>661</v>
      </c>
      <c r="BA574" s="34" t="s">
        <v>59</v>
      </c>
      <c r="BC574" s="46" t="n">
        <f aca="false">AW574+AX574</f>
        <v>0</v>
      </c>
      <c r="BD574" s="46" t="n">
        <f aca="false">H574/(100-BE574)*100</f>
        <v>0</v>
      </c>
      <c r="BE574" s="46" t="n">
        <v>0</v>
      </c>
      <c r="BF574" s="46" t="n">
        <f aca="false">574</f>
        <v>574</v>
      </c>
      <c r="BH574" s="46" t="n">
        <f aca="false">G574*AO574</f>
        <v>0</v>
      </c>
      <c r="BI574" s="46" t="n">
        <f aca="false">G574*AP574</f>
        <v>0</v>
      </c>
      <c r="BJ574" s="46" t="n">
        <f aca="false">G574*H574</f>
        <v>0</v>
      </c>
    </row>
    <row r="575" customFormat="false" ht="13.2" hidden="false" customHeight="true" outlineLevel="0" collapsed="false">
      <c r="C575" s="10" t="s">
        <v>1011</v>
      </c>
      <c r="D575" s="10"/>
      <c r="E575" s="10"/>
      <c r="H575" s="50"/>
    </row>
    <row r="576" customFormat="false" ht="13.2" hidden="false" customHeight="false" outlineLevel="0" collapsed="false">
      <c r="A576" s="58"/>
      <c r="B576" s="58"/>
      <c r="C576" s="59" t="s">
        <v>1012</v>
      </c>
      <c r="D576" s="59"/>
      <c r="E576" s="59"/>
      <c r="F576" s="58"/>
      <c r="G576" s="60" t="n">
        <v>0.111</v>
      </c>
      <c r="H576" s="61"/>
      <c r="I576" s="58"/>
      <c r="J576" s="58"/>
      <c r="K576" s="58"/>
      <c r="L576" s="58"/>
    </row>
    <row r="577" customFormat="false" ht="13.2" hidden="false" customHeight="false" outlineLevel="0" collapsed="false">
      <c r="A577" s="62"/>
      <c r="B577" s="62"/>
      <c r="C577" s="62"/>
      <c r="D577" s="62"/>
      <c r="E577" s="62"/>
      <c r="F577" s="62"/>
      <c r="G577" s="62"/>
      <c r="H577" s="62"/>
      <c r="I577" s="63" t="s">
        <v>1013</v>
      </c>
      <c r="J577" s="63"/>
      <c r="K577" s="64" t="n">
        <f aca="false">ROUND(K13+K88+K103+K114+K145+K153+K172+K184+K194+K198+K208+K222+K227+K234+K258+K265+K299+K304+K317+K321+K325+K348+K371+K376+K425+K450+K454+K457+K464+K467+K480+K486+K491+K495+K498+K506+K537+K552+K555+K562,0)</f>
        <v>0</v>
      </c>
      <c r="L577" s="62"/>
    </row>
    <row r="578" customFormat="false" ht="11.25" hidden="false" customHeight="true" outlineLevel="0" collapsed="false">
      <c r="A578" s="65" t="s">
        <v>70</v>
      </c>
    </row>
    <row r="579" customFormat="false" ht="153.9" hidden="false" customHeight="true" outlineLevel="0" collapsed="false">
      <c r="A579" s="10" t="s">
        <v>1014</v>
      </c>
      <c r="B579" s="10"/>
      <c r="C579" s="10"/>
      <c r="D579" s="10"/>
      <c r="E579" s="10"/>
      <c r="F579" s="10"/>
      <c r="G579" s="10"/>
      <c r="H579" s="10"/>
      <c r="I579" s="10"/>
      <c r="J579" s="10"/>
      <c r="K579" s="10"/>
      <c r="L579" s="10"/>
    </row>
  </sheetData>
  <sheetProtection sheet="true" objects="true" scenarios="true"/>
  <mergeCells count="595">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C10:E10"/>
    <mergeCell ref="I10:K10"/>
    <mergeCell ref="C11:E11"/>
    <mergeCell ref="C12:E12"/>
    <mergeCell ref="C13:E13"/>
    <mergeCell ref="C14:E14"/>
    <mergeCell ref="C15:E15"/>
    <mergeCell ref="C16:E16"/>
    <mergeCell ref="C17:E17"/>
    <mergeCell ref="C18:E18"/>
    <mergeCell ref="C19:E19"/>
    <mergeCell ref="C20:E20"/>
    <mergeCell ref="C21:L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L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L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L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L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L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L362"/>
    <mergeCell ref="C363:E363"/>
    <mergeCell ref="C364:E364"/>
    <mergeCell ref="C365:E365"/>
    <mergeCell ref="C366:L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L473"/>
    <mergeCell ref="C474:E474"/>
    <mergeCell ref="C475:E475"/>
    <mergeCell ref="C476:E476"/>
    <mergeCell ref="C477:E477"/>
    <mergeCell ref="C478:E478"/>
    <mergeCell ref="C479:E479"/>
    <mergeCell ref="C480:E480"/>
    <mergeCell ref="C481:E481"/>
    <mergeCell ref="C482:E482"/>
    <mergeCell ref="C483:E483"/>
    <mergeCell ref="C484:E484"/>
    <mergeCell ref="C485:E485"/>
    <mergeCell ref="C486:E486"/>
    <mergeCell ref="C487:E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C500:E500"/>
    <mergeCell ref="C501:E501"/>
    <mergeCell ref="C502:E502"/>
    <mergeCell ref="C503:E503"/>
    <mergeCell ref="C504:E504"/>
    <mergeCell ref="C505:E505"/>
    <mergeCell ref="C506:E506"/>
    <mergeCell ref="C507:E507"/>
    <mergeCell ref="C508:E508"/>
    <mergeCell ref="C509:E509"/>
    <mergeCell ref="C510:E510"/>
    <mergeCell ref="C511:E511"/>
    <mergeCell ref="C512:L512"/>
    <mergeCell ref="C513:E513"/>
    <mergeCell ref="C514:E514"/>
    <mergeCell ref="C515:E515"/>
    <mergeCell ref="C516:E516"/>
    <mergeCell ref="C517:E517"/>
    <mergeCell ref="C518:E518"/>
    <mergeCell ref="C519:E519"/>
    <mergeCell ref="C520:E520"/>
    <mergeCell ref="C521:E521"/>
    <mergeCell ref="C522:E522"/>
    <mergeCell ref="C523:E523"/>
    <mergeCell ref="C524:E524"/>
    <mergeCell ref="C525:E525"/>
    <mergeCell ref="C526:E526"/>
    <mergeCell ref="C527:E527"/>
    <mergeCell ref="C528:E528"/>
    <mergeCell ref="C529:E529"/>
    <mergeCell ref="C530:E530"/>
    <mergeCell ref="C531:E531"/>
    <mergeCell ref="C532:E532"/>
    <mergeCell ref="C533:E533"/>
    <mergeCell ref="C534:E534"/>
    <mergeCell ref="C535:E535"/>
    <mergeCell ref="C536:E536"/>
    <mergeCell ref="C537:E537"/>
    <mergeCell ref="C538:E538"/>
    <mergeCell ref="C539:E539"/>
    <mergeCell ref="C540:E540"/>
    <mergeCell ref="C541:E541"/>
    <mergeCell ref="C542:E542"/>
    <mergeCell ref="C543:E543"/>
    <mergeCell ref="C544:E544"/>
    <mergeCell ref="C545:E545"/>
    <mergeCell ref="C546:E546"/>
    <mergeCell ref="C547:E547"/>
    <mergeCell ref="C548:E548"/>
    <mergeCell ref="C549:E549"/>
    <mergeCell ref="C550:E550"/>
    <mergeCell ref="C551:E551"/>
    <mergeCell ref="C552:E552"/>
    <mergeCell ref="C553:E553"/>
    <mergeCell ref="C554:E554"/>
    <mergeCell ref="C555:E555"/>
    <mergeCell ref="C556:E556"/>
    <mergeCell ref="C557:E557"/>
    <mergeCell ref="C558:E558"/>
    <mergeCell ref="C559:E559"/>
    <mergeCell ref="C560:E560"/>
    <mergeCell ref="C561:E561"/>
    <mergeCell ref="C562:E562"/>
    <mergeCell ref="C563:E563"/>
    <mergeCell ref="C564:E564"/>
    <mergeCell ref="C565:E565"/>
    <mergeCell ref="C566:E566"/>
    <mergeCell ref="C567:E567"/>
    <mergeCell ref="C568:E568"/>
    <mergeCell ref="C569:E569"/>
    <mergeCell ref="C570:E570"/>
    <mergeCell ref="C571:E571"/>
    <mergeCell ref="C572:E572"/>
    <mergeCell ref="C573:E573"/>
    <mergeCell ref="C574:E574"/>
    <mergeCell ref="C575:E575"/>
    <mergeCell ref="C576:E576"/>
    <mergeCell ref="I577:J577"/>
    <mergeCell ref="A579:L57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G1"/>
    </sheetView>
  </sheetViews>
  <sheetFormatPr defaultColWidth="11.55078125" defaultRowHeight="13.2" zeroHeight="false" outlineLevelRow="0" outlineLevelCol="0"/>
  <cols>
    <col collapsed="false" customWidth="true" hidden="false" outlineLevel="0" max="2" min="1" style="1" width="16.55"/>
    <col collapsed="false" customWidth="true" hidden="false" outlineLevel="0" max="3" min="3" style="1" width="41.66"/>
    <col collapsed="false" customWidth="false" hidden="false" outlineLevel="0" max="4" min="4" style="1" width="11.55"/>
    <col collapsed="false" customWidth="true" hidden="false" outlineLevel="0" max="5" min="5" style="1" width="22.1"/>
    <col collapsed="false" customWidth="true" hidden="false" outlineLevel="0" max="6" min="6" style="1" width="20.99"/>
    <col collapsed="false" customWidth="true" hidden="false" outlineLevel="0" max="7" min="7" style="1" width="20.87"/>
    <col collapsed="false" customWidth="false" hidden="true" outlineLevel="0" max="9" min="8" style="1" width="11.55"/>
    <col collapsed="false" customWidth="false" hidden="false" outlineLevel="0" max="257" min="10" style="1" width="11.55"/>
  </cols>
  <sheetData>
    <row r="1" customFormat="false" ht="72.9" hidden="false" customHeight="true" outlineLevel="0" collapsed="false">
      <c r="A1" s="2" t="s">
        <v>1015</v>
      </c>
      <c r="B1" s="2"/>
      <c r="C1" s="2"/>
      <c r="D1" s="2"/>
      <c r="E1" s="2"/>
      <c r="F1" s="2"/>
      <c r="G1" s="2"/>
    </row>
    <row r="2" customFormat="false" ht="13.2" hidden="false" customHeight="true" outlineLevel="0" collapsed="false">
      <c r="A2" s="3" t="s">
        <v>1</v>
      </c>
      <c r="B2" s="66" t="str">
        <f aca="false">'Stavební rozpočet'!C2</f>
        <v>Staré Sedlo, chodníky v Sokolovské ulici</v>
      </c>
      <c r="C2" s="66"/>
      <c r="D2" s="67" t="s">
        <v>5</v>
      </c>
      <c r="E2" s="68" t="str">
        <f aca="false">'Stavební rozpočet'!I2</f>
        <v>Obec Staré Sedlo</v>
      </c>
      <c r="F2" s="68"/>
      <c r="G2" s="68"/>
      <c r="H2" s="8"/>
    </row>
    <row r="3" customFormat="false" ht="13.2" hidden="false" customHeight="false" outlineLevel="0" collapsed="false">
      <c r="A3" s="3"/>
      <c r="B3" s="66"/>
      <c r="C3" s="66"/>
      <c r="D3" s="67"/>
      <c r="E3" s="67"/>
      <c r="F3" s="68"/>
      <c r="G3" s="68"/>
      <c r="H3" s="8"/>
    </row>
    <row r="4" customFormat="false" ht="13.2" hidden="false" customHeight="true" outlineLevel="0" collapsed="false">
      <c r="A4" s="9" t="s">
        <v>7</v>
      </c>
      <c r="B4" s="69" t="str">
        <f aca="false">'Stavební rozpočet'!C4</f>
        <v>zpevněné plochy</v>
      </c>
      <c r="C4" s="69"/>
      <c r="D4" s="10" t="s">
        <v>10</v>
      </c>
      <c r="E4" s="70" t="str">
        <f aca="false">'Stavební rozpočet'!I4</f>
        <v>Ing. Tomáš Rak</v>
      </c>
      <c r="F4" s="70"/>
      <c r="G4" s="70"/>
      <c r="H4" s="8"/>
    </row>
    <row r="5" customFormat="false" ht="13.2" hidden="false" customHeight="false" outlineLevel="0" collapsed="false">
      <c r="A5" s="9"/>
      <c r="B5" s="69"/>
      <c r="C5" s="69"/>
      <c r="D5" s="10"/>
      <c r="E5" s="10"/>
      <c r="F5" s="70"/>
      <c r="G5" s="70"/>
      <c r="H5" s="8"/>
    </row>
    <row r="6" customFormat="false" ht="13.2" hidden="false" customHeight="true" outlineLevel="0" collapsed="false">
      <c r="A6" s="9" t="s">
        <v>12</v>
      </c>
      <c r="B6" s="69" t="str">
        <f aca="false">'Stavební rozpočet'!C6</f>
        <v>Staré Sedlo, Sokolovská ulice</v>
      </c>
      <c r="C6" s="69"/>
      <c r="D6" s="10" t="s">
        <v>15</v>
      </c>
      <c r="E6" s="70" t="str">
        <f aca="false">'Stavební rozpočet'!I6</f>
        <v>Na základě výběrového řízení</v>
      </c>
      <c r="F6" s="70"/>
      <c r="G6" s="70"/>
      <c r="H6" s="8"/>
    </row>
    <row r="7" customFormat="false" ht="13.2" hidden="false" customHeight="false" outlineLevel="0" collapsed="false">
      <c r="A7" s="9"/>
      <c r="B7" s="69"/>
      <c r="C7" s="69"/>
      <c r="D7" s="10"/>
      <c r="E7" s="10"/>
      <c r="F7" s="70"/>
      <c r="G7" s="70"/>
      <c r="H7" s="8"/>
    </row>
    <row r="8" customFormat="false" ht="13.2" hidden="false" customHeight="true" outlineLevel="0" collapsed="false">
      <c r="A8" s="14" t="s">
        <v>20</v>
      </c>
      <c r="B8" s="71" t="str">
        <f aca="false">'Stavební rozpočet'!I8</f>
        <v>Ing. Theodor Collino</v>
      </c>
      <c r="C8" s="71"/>
      <c r="D8" s="16" t="s">
        <v>18</v>
      </c>
      <c r="E8" s="72" t="str">
        <f aca="false">'Stavební rozpočet'!F8</f>
        <v>17.12.2019</v>
      </c>
      <c r="F8" s="72"/>
      <c r="G8" s="72"/>
      <c r="H8" s="8"/>
    </row>
    <row r="9" customFormat="false" ht="13.2" hidden="false" customHeight="false" outlineLevel="0" collapsed="false">
      <c r="A9" s="14"/>
      <c r="B9" s="71"/>
      <c r="C9" s="71"/>
      <c r="D9" s="16"/>
      <c r="E9" s="16"/>
      <c r="F9" s="72"/>
      <c r="G9" s="72"/>
      <c r="H9" s="8"/>
    </row>
    <row r="10" customFormat="false" ht="13.2" hidden="false" customHeight="false" outlineLevel="0" collapsed="false">
      <c r="A10" s="73" t="s">
        <v>1016</v>
      </c>
      <c r="B10" s="74" t="s">
        <v>23</v>
      </c>
      <c r="C10" s="75" t="s">
        <v>1017</v>
      </c>
      <c r="D10" s="75"/>
      <c r="E10" s="76" t="s">
        <v>1018</v>
      </c>
      <c r="F10" s="76" t="s">
        <v>1019</v>
      </c>
      <c r="G10" s="76" t="s">
        <v>1020</v>
      </c>
      <c r="H10" s="8"/>
    </row>
    <row r="11" customFormat="false" ht="13.2" hidden="false" customHeight="false" outlineLevel="0" collapsed="false">
      <c r="A11" s="77" t="s">
        <v>51</v>
      </c>
      <c r="B11" s="77"/>
      <c r="C11" s="77" t="s">
        <v>48</v>
      </c>
      <c r="D11" s="77"/>
      <c r="E11" s="78" t="n">
        <f aca="false">'Stavební rozpočet'!I12</f>
        <v>0</v>
      </c>
      <c r="F11" s="78" t="n">
        <f aca="false">'Stavební rozpočet'!J12</f>
        <v>0</v>
      </c>
      <c r="G11" s="78" t="n">
        <f aca="false">'Stavební rozpočet'!K12</f>
        <v>0</v>
      </c>
      <c r="H11" s="46" t="s">
        <v>1021</v>
      </c>
      <c r="I11" s="46" t="n">
        <f aca="false">IF(H11="F",0,G11)</f>
        <v>0</v>
      </c>
    </row>
    <row r="12" customFormat="false" ht="13.2" hidden="false" customHeight="false" outlineLevel="0" collapsed="false">
      <c r="A12" s="11" t="s">
        <v>51</v>
      </c>
      <c r="B12" s="11" t="s">
        <v>49</v>
      </c>
      <c r="C12" s="11" t="s">
        <v>50</v>
      </c>
      <c r="D12" s="11"/>
      <c r="E12" s="46" t="n">
        <f aca="false">'Stavební rozpočet'!I13</f>
        <v>0</v>
      </c>
      <c r="F12" s="46" t="n">
        <f aca="false">'Stavební rozpočet'!J13</f>
        <v>0</v>
      </c>
      <c r="G12" s="46" t="n">
        <f aca="false">'Stavební rozpočet'!K13</f>
        <v>0</v>
      </c>
      <c r="H12" s="46" t="s">
        <v>1022</v>
      </c>
      <c r="I12" s="46" t="n">
        <f aca="false">IF(H12="F",0,G12)</f>
        <v>0</v>
      </c>
    </row>
    <row r="13" customFormat="false" ht="13.2" hidden="false" customHeight="false" outlineLevel="0" collapsed="false">
      <c r="A13" s="11" t="s">
        <v>51</v>
      </c>
      <c r="B13" s="11" t="s">
        <v>103</v>
      </c>
      <c r="C13" s="11" t="s">
        <v>173</v>
      </c>
      <c r="D13" s="11"/>
      <c r="E13" s="46" t="n">
        <f aca="false">'Stavební rozpočet'!I88</f>
        <v>0</v>
      </c>
      <c r="F13" s="46" t="n">
        <f aca="false">'Stavební rozpočet'!J88</f>
        <v>0</v>
      </c>
      <c r="G13" s="46" t="n">
        <f aca="false">'Stavební rozpočet'!K88</f>
        <v>0</v>
      </c>
      <c r="H13" s="46" t="s">
        <v>1022</v>
      </c>
      <c r="I13" s="46" t="n">
        <f aca="false">IF(H13="F",0,G13)</f>
        <v>0</v>
      </c>
    </row>
    <row r="14" customFormat="false" ht="13.2" hidden="false" customHeight="false" outlineLevel="0" collapsed="false">
      <c r="A14" s="11" t="s">
        <v>51</v>
      </c>
      <c r="B14" s="11" t="s">
        <v>107</v>
      </c>
      <c r="C14" s="11" t="s">
        <v>198</v>
      </c>
      <c r="D14" s="11"/>
      <c r="E14" s="46" t="n">
        <f aca="false">'Stavební rozpočet'!I103</f>
        <v>0</v>
      </c>
      <c r="F14" s="46" t="n">
        <f aca="false">'Stavební rozpočet'!J103</f>
        <v>0</v>
      </c>
      <c r="G14" s="46" t="n">
        <f aca="false">'Stavební rozpočet'!K103</f>
        <v>0</v>
      </c>
      <c r="H14" s="46" t="s">
        <v>1022</v>
      </c>
      <c r="I14" s="46" t="n">
        <f aca="false">IF(H14="F",0,G14)</f>
        <v>0</v>
      </c>
    </row>
    <row r="15" customFormat="false" ht="13.2" hidden="false" customHeight="false" outlineLevel="0" collapsed="false">
      <c r="A15" s="11" t="s">
        <v>51</v>
      </c>
      <c r="B15" s="11" t="s">
        <v>120</v>
      </c>
      <c r="C15" s="11" t="s">
        <v>218</v>
      </c>
      <c r="D15" s="11"/>
      <c r="E15" s="46" t="n">
        <f aca="false">'Stavební rozpočet'!I114</f>
        <v>0</v>
      </c>
      <c r="F15" s="46" t="n">
        <f aca="false">'Stavební rozpočet'!J114</f>
        <v>0</v>
      </c>
      <c r="G15" s="46" t="n">
        <f aca="false">'Stavební rozpočet'!K114</f>
        <v>0</v>
      </c>
      <c r="H15" s="46" t="s">
        <v>1022</v>
      </c>
      <c r="I15" s="46" t="n">
        <f aca="false">IF(H15="F",0,G15)</f>
        <v>0</v>
      </c>
    </row>
    <row r="16" customFormat="false" ht="13.2" hidden="false" customHeight="false" outlineLevel="0" collapsed="false">
      <c r="A16" s="11" t="s">
        <v>51</v>
      </c>
      <c r="B16" s="11" t="s">
        <v>125</v>
      </c>
      <c r="C16" s="11" t="s">
        <v>248</v>
      </c>
      <c r="D16" s="11"/>
      <c r="E16" s="46" t="n">
        <f aca="false">'Stavební rozpočet'!I145</f>
        <v>0</v>
      </c>
      <c r="F16" s="46" t="n">
        <f aca="false">'Stavební rozpočet'!J145</f>
        <v>0</v>
      </c>
      <c r="G16" s="46" t="n">
        <f aca="false">'Stavební rozpočet'!K145</f>
        <v>0</v>
      </c>
      <c r="H16" s="46" t="s">
        <v>1022</v>
      </c>
      <c r="I16" s="46" t="n">
        <f aca="false">IF(H16="F",0,G16)</f>
        <v>0</v>
      </c>
    </row>
    <row r="17" customFormat="false" ht="13.2" hidden="false" customHeight="false" outlineLevel="0" collapsed="false">
      <c r="A17" s="11" t="s">
        <v>51</v>
      </c>
      <c r="B17" s="11" t="s">
        <v>129</v>
      </c>
      <c r="C17" s="11" t="s">
        <v>263</v>
      </c>
      <c r="D17" s="11"/>
      <c r="E17" s="46" t="n">
        <f aca="false">'Stavební rozpočet'!I153</f>
        <v>0</v>
      </c>
      <c r="F17" s="46" t="n">
        <f aca="false">'Stavební rozpočet'!J153</f>
        <v>0</v>
      </c>
      <c r="G17" s="46" t="n">
        <f aca="false">'Stavební rozpočet'!K153</f>
        <v>0</v>
      </c>
      <c r="H17" s="46" t="s">
        <v>1022</v>
      </c>
      <c r="I17" s="46" t="n">
        <f aca="false">IF(H17="F",0,G17)</f>
        <v>0</v>
      </c>
    </row>
    <row r="18" customFormat="false" ht="13.2" hidden="false" customHeight="false" outlineLevel="0" collapsed="false">
      <c r="A18" s="11" t="s">
        <v>51</v>
      </c>
      <c r="B18" s="11" t="s">
        <v>133</v>
      </c>
      <c r="C18" s="11" t="s">
        <v>295</v>
      </c>
      <c r="D18" s="11"/>
      <c r="E18" s="46" t="n">
        <f aca="false">'Stavební rozpočet'!I172</f>
        <v>0</v>
      </c>
      <c r="F18" s="46" t="n">
        <f aca="false">'Stavební rozpočet'!J172</f>
        <v>0</v>
      </c>
      <c r="G18" s="46" t="n">
        <f aca="false">'Stavební rozpočet'!K172</f>
        <v>0</v>
      </c>
      <c r="H18" s="46" t="s">
        <v>1022</v>
      </c>
      <c r="I18" s="46" t="n">
        <f aca="false">IF(H18="F",0,G18)</f>
        <v>0</v>
      </c>
    </row>
    <row r="19" customFormat="false" ht="13.2" hidden="false" customHeight="false" outlineLevel="0" collapsed="false">
      <c r="A19" s="11" t="s">
        <v>51</v>
      </c>
      <c r="B19" s="11" t="s">
        <v>143</v>
      </c>
      <c r="C19" s="11" t="s">
        <v>305</v>
      </c>
      <c r="D19" s="11"/>
      <c r="E19" s="46" t="n">
        <f aca="false">'Stavební rozpočet'!I184</f>
        <v>0</v>
      </c>
      <c r="F19" s="46" t="n">
        <f aca="false">'Stavební rozpočet'!J184</f>
        <v>0</v>
      </c>
      <c r="G19" s="46" t="n">
        <f aca="false">'Stavební rozpočet'!K184</f>
        <v>0</v>
      </c>
      <c r="H19" s="46" t="s">
        <v>1022</v>
      </c>
      <c r="I19" s="46" t="n">
        <f aca="false">IF(H19="F",0,G19)</f>
        <v>0</v>
      </c>
    </row>
    <row r="20" customFormat="false" ht="13.2" hidden="false" customHeight="false" outlineLevel="0" collapsed="false">
      <c r="A20" s="11" t="s">
        <v>51</v>
      </c>
      <c r="B20" s="11" t="s">
        <v>174</v>
      </c>
      <c r="C20" s="11" t="s">
        <v>323</v>
      </c>
      <c r="D20" s="11"/>
      <c r="E20" s="46" t="n">
        <f aca="false">'Stavební rozpočet'!I194</f>
        <v>0</v>
      </c>
      <c r="F20" s="46" t="n">
        <f aca="false">'Stavební rozpočet'!J194</f>
        <v>0</v>
      </c>
      <c r="G20" s="46" t="n">
        <f aca="false">'Stavební rozpočet'!K194</f>
        <v>0</v>
      </c>
      <c r="H20" s="46" t="s">
        <v>1022</v>
      </c>
      <c r="I20" s="46" t="n">
        <f aca="false">IF(H20="F",0,G20)</f>
        <v>0</v>
      </c>
    </row>
    <row r="21" customFormat="false" ht="13.2" hidden="false" customHeight="true" outlineLevel="0" collapsed="false">
      <c r="A21" s="11" t="s">
        <v>51</v>
      </c>
      <c r="B21" s="11" t="s">
        <v>193</v>
      </c>
      <c r="C21" s="11" t="s">
        <v>330</v>
      </c>
      <c r="D21" s="11"/>
      <c r="E21" s="46" t="n">
        <f aca="false">'Stavební rozpočet'!I198</f>
        <v>0</v>
      </c>
      <c r="F21" s="46" t="n">
        <f aca="false">'Stavební rozpočet'!J198</f>
        <v>0</v>
      </c>
      <c r="G21" s="46" t="n">
        <f aca="false">'Stavební rozpočet'!K198</f>
        <v>0</v>
      </c>
      <c r="H21" s="46" t="s">
        <v>1022</v>
      </c>
      <c r="I21" s="46" t="n">
        <f aca="false">IF(H21="F",0,G21)</f>
        <v>0</v>
      </c>
    </row>
    <row r="22" customFormat="false" ht="13.2" hidden="false" customHeight="false" outlineLevel="0" collapsed="false">
      <c r="A22" s="11" t="s">
        <v>51</v>
      </c>
      <c r="B22" s="11" t="s">
        <v>206</v>
      </c>
      <c r="C22" s="11" t="s">
        <v>349</v>
      </c>
      <c r="D22" s="11"/>
      <c r="E22" s="46" t="n">
        <f aca="false">'Stavební rozpočet'!I208</f>
        <v>0</v>
      </c>
      <c r="F22" s="46" t="n">
        <f aca="false">'Stavební rozpočet'!J208</f>
        <v>0</v>
      </c>
      <c r="G22" s="46" t="n">
        <f aca="false">'Stavební rozpočet'!K208</f>
        <v>0</v>
      </c>
      <c r="H22" s="46" t="s">
        <v>1022</v>
      </c>
      <c r="I22" s="46" t="n">
        <f aca="false">IF(H22="F",0,G22)</f>
        <v>0</v>
      </c>
    </row>
    <row r="23" customFormat="false" ht="13.2" hidden="false" customHeight="false" outlineLevel="0" collapsed="false">
      <c r="A23" s="11" t="s">
        <v>51</v>
      </c>
      <c r="B23" s="11" t="s">
        <v>377</v>
      </c>
      <c r="C23" s="11" t="s">
        <v>378</v>
      </c>
      <c r="D23" s="11"/>
      <c r="E23" s="46" t="n">
        <f aca="false">'Stavební rozpočet'!I222</f>
        <v>0</v>
      </c>
      <c r="F23" s="46" t="n">
        <f aca="false">'Stavební rozpočet'!J222</f>
        <v>0</v>
      </c>
      <c r="G23" s="46" t="n">
        <f aca="false">'Stavební rozpočet'!K222</f>
        <v>0</v>
      </c>
      <c r="H23" s="46" t="s">
        <v>1022</v>
      </c>
      <c r="I23" s="46" t="n">
        <f aca="false">IF(H23="F",0,G23)</f>
        <v>0</v>
      </c>
    </row>
    <row r="24" customFormat="false" ht="13.2" hidden="false" customHeight="false" outlineLevel="0" collapsed="false">
      <c r="A24" s="11" t="s">
        <v>51</v>
      </c>
      <c r="B24" s="11" t="s">
        <v>258</v>
      </c>
      <c r="C24" s="11" t="s">
        <v>389</v>
      </c>
      <c r="D24" s="11"/>
      <c r="E24" s="46" t="n">
        <f aca="false">'Stavební rozpočet'!I227</f>
        <v>0</v>
      </c>
      <c r="F24" s="46" t="n">
        <f aca="false">'Stavební rozpočet'!J227</f>
        <v>0</v>
      </c>
      <c r="G24" s="46" t="n">
        <f aca="false">'Stavební rozpočet'!K227</f>
        <v>0</v>
      </c>
      <c r="H24" s="46" t="s">
        <v>1022</v>
      </c>
      <c r="I24" s="46" t="n">
        <f aca="false">IF(H24="F",0,G24)</f>
        <v>0</v>
      </c>
    </row>
    <row r="25" customFormat="false" ht="13.2" hidden="false" customHeight="true" outlineLevel="0" collapsed="false">
      <c r="A25" s="11" t="s">
        <v>51</v>
      </c>
      <c r="B25" s="11" t="s">
        <v>324</v>
      </c>
      <c r="C25" s="11" t="s">
        <v>404</v>
      </c>
      <c r="D25" s="11"/>
      <c r="E25" s="46" t="n">
        <f aca="false">'Stavební rozpočet'!I234</f>
        <v>0</v>
      </c>
      <c r="F25" s="46" t="n">
        <f aca="false">'Stavební rozpočet'!J234</f>
        <v>0</v>
      </c>
      <c r="G25" s="46" t="n">
        <f aca="false">'Stavební rozpočet'!K234</f>
        <v>0</v>
      </c>
      <c r="H25" s="46" t="s">
        <v>1022</v>
      </c>
      <c r="I25" s="46" t="n">
        <f aca="false">IF(H25="F",0,G25)</f>
        <v>0</v>
      </c>
    </row>
    <row r="26" customFormat="false" ht="13.2" hidden="false" customHeight="false" outlineLevel="0" collapsed="false">
      <c r="A26" s="11" t="s">
        <v>51</v>
      </c>
      <c r="B26" s="11" t="s">
        <v>331</v>
      </c>
      <c r="C26" s="11" t="s">
        <v>443</v>
      </c>
      <c r="D26" s="11"/>
      <c r="E26" s="46" t="n">
        <f aca="false">'Stavební rozpočet'!I258</f>
        <v>0</v>
      </c>
      <c r="F26" s="46" t="n">
        <f aca="false">'Stavební rozpočet'!J258</f>
        <v>0</v>
      </c>
      <c r="G26" s="46" t="n">
        <f aca="false">'Stavební rozpočet'!K258</f>
        <v>0</v>
      </c>
      <c r="H26" s="46" t="s">
        <v>1022</v>
      </c>
      <c r="I26" s="46" t="n">
        <f aca="false">IF(H26="F",0,G26)</f>
        <v>0</v>
      </c>
    </row>
    <row r="27" customFormat="false" ht="13.2" hidden="false" customHeight="false" outlineLevel="0" collapsed="false">
      <c r="A27" s="11" t="s">
        <v>51</v>
      </c>
      <c r="B27" s="11" t="s">
        <v>342</v>
      </c>
      <c r="C27" s="11" t="s">
        <v>458</v>
      </c>
      <c r="D27" s="11"/>
      <c r="E27" s="46" t="n">
        <f aca="false">'Stavební rozpočet'!I265</f>
        <v>0</v>
      </c>
      <c r="F27" s="46" t="n">
        <f aca="false">'Stavební rozpočet'!J265</f>
        <v>0</v>
      </c>
      <c r="G27" s="46" t="n">
        <f aca="false">'Stavební rozpočet'!K265</f>
        <v>0</v>
      </c>
      <c r="H27" s="46" t="s">
        <v>1022</v>
      </c>
      <c r="I27" s="46" t="n">
        <f aca="false">IF(H27="F",0,G27)</f>
        <v>0</v>
      </c>
    </row>
    <row r="28" customFormat="false" ht="13.2" hidden="false" customHeight="true" outlineLevel="0" collapsed="false">
      <c r="A28" s="11" t="s">
        <v>51</v>
      </c>
      <c r="B28" s="11" t="s">
        <v>359</v>
      </c>
      <c r="C28" s="11" t="s">
        <v>515</v>
      </c>
      <c r="D28" s="11"/>
      <c r="E28" s="46" t="n">
        <f aca="false">'Stavební rozpočet'!I299</f>
        <v>0</v>
      </c>
      <c r="F28" s="46" t="n">
        <f aca="false">'Stavební rozpočet'!J299</f>
        <v>0</v>
      </c>
      <c r="G28" s="46" t="n">
        <f aca="false">'Stavební rozpočet'!K299</f>
        <v>0</v>
      </c>
      <c r="H28" s="46" t="s">
        <v>1022</v>
      </c>
      <c r="I28" s="46" t="n">
        <f aca="false">IF(H28="F",0,G28)</f>
        <v>0</v>
      </c>
    </row>
    <row r="29" customFormat="false" ht="13.2" hidden="false" customHeight="false" outlineLevel="0" collapsed="false">
      <c r="A29" s="11" t="s">
        <v>51</v>
      </c>
      <c r="B29" s="11" t="s">
        <v>526</v>
      </c>
      <c r="C29" s="11" t="s">
        <v>527</v>
      </c>
      <c r="D29" s="11"/>
      <c r="E29" s="46" t="n">
        <f aca="false">'Stavební rozpočet'!I304</f>
        <v>0</v>
      </c>
      <c r="F29" s="46" t="n">
        <f aca="false">'Stavební rozpočet'!J304</f>
        <v>0</v>
      </c>
      <c r="G29" s="46" t="n">
        <f aca="false">'Stavební rozpočet'!K304</f>
        <v>0</v>
      </c>
      <c r="H29" s="46" t="s">
        <v>1022</v>
      </c>
      <c r="I29" s="46" t="n">
        <f aca="false">IF(H29="F",0,G29)</f>
        <v>0</v>
      </c>
    </row>
    <row r="30" customFormat="false" ht="13.2" hidden="false" customHeight="false" outlineLevel="0" collapsed="false">
      <c r="A30" s="11" t="s">
        <v>51</v>
      </c>
      <c r="B30" s="11" t="s">
        <v>552</v>
      </c>
      <c r="C30" s="11" t="s">
        <v>553</v>
      </c>
      <c r="D30" s="11"/>
      <c r="E30" s="46" t="n">
        <f aca="false">'Stavební rozpočet'!I317</f>
        <v>0</v>
      </c>
      <c r="F30" s="46" t="n">
        <f aca="false">'Stavební rozpočet'!J317</f>
        <v>0</v>
      </c>
      <c r="G30" s="46" t="n">
        <f aca="false">'Stavební rozpočet'!K317</f>
        <v>0</v>
      </c>
      <c r="H30" s="46" t="s">
        <v>1022</v>
      </c>
      <c r="I30" s="46" t="n">
        <f aca="false">IF(H30="F",0,G30)</f>
        <v>0</v>
      </c>
    </row>
    <row r="31" customFormat="false" ht="13.2" hidden="false" customHeight="true" outlineLevel="0" collapsed="false">
      <c r="A31" s="11" t="s">
        <v>51</v>
      </c>
      <c r="B31" s="11" t="s">
        <v>561</v>
      </c>
      <c r="C31" s="11" t="s">
        <v>562</v>
      </c>
      <c r="D31" s="11"/>
      <c r="E31" s="46" t="n">
        <f aca="false">'Stavební rozpočet'!I321</f>
        <v>0</v>
      </c>
      <c r="F31" s="46" t="n">
        <f aca="false">'Stavební rozpočet'!J321</f>
        <v>0</v>
      </c>
      <c r="G31" s="46" t="n">
        <f aca="false">'Stavební rozpočet'!K321</f>
        <v>0</v>
      </c>
      <c r="H31" s="46" t="s">
        <v>1022</v>
      </c>
      <c r="I31" s="46" t="n">
        <f aca="false">IF(H31="F",0,G31)</f>
        <v>0</v>
      </c>
    </row>
    <row r="32" customFormat="false" ht="13.2" hidden="false" customHeight="false" outlineLevel="0" collapsed="false">
      <c r="A32" s="11" t="s">
        <v>51</v>
      </c>
      <c r="B32" s="11" t="s">
        <v>477</v>
      </c>
      <c r="C32" s="11" t="s">
        <v>570</v>
      </c>
      <c r="D32" s="11"/>
      <c r="E32" s="46" t="n">
        <f aca="false">'Stavební rozpočet'!I325</f>
        <v>0</v>
      </c>
      <c r="F32" s="46" t="n">
        <f aca="false">'Stavební rozpočet'!J325</f>
        <v>0</v>
      </c>
      <c r="G32" s="46" t="n">
        <f aca="false">'Stavební rozpočet'!K325</f>
        <v>0</v>
      </c>
      <c r="H32" s="46" t="s">
        <v>1022</v>
      </c>
      <c r="I32" s="46" t="n">
        <f aca="false">IF(H32="F",0,G32)</f>
        <v>0</v>
      </c>
    </row>
    <row r="33" customFormat="false" ht="13.2" hidden="false" customHeight="false" outlineLevel="0" collapsed="false">
      <c r="A33" s="11" t="s">
        <v>51</v>
      </c>
      <c r="B33" s="11" t="s">
        <v>485</v>
      </c>
      <c r="C33" s="11" t="s">
        <v>613</v>
      </c>
      <c r="D33" s="11"/>
      <c r="E33" s="46" t="n">
        <f aca="false">'Stavební rozpočet'!I348</f>
        <v>0</v>
      </c>
      <c r="F33" s="46" t="n">
        <f aca="false">'Stavební rozpočet'!J348</f>
        <v>0</v>
      </c>
      <c r="G33" s="46" t="n">
        <f aca="false">'Stavební rozpočet'!K348</f>
        <v>0</v>
      </c>
      <c r="H33" s="46" t="s">
        <v>1022</v>
      </c>
      <c r="I33" s="46" t="n">
        <f aca="false">IF(H33="F",0,G33)</f>
        <v>0</v>
      </c>
    </row>
    <row r="34" customFormat="false" ht="13.2" hidden="false" customHeight="true" outlineLevel="0" collapsed="false">
      <c r="A34" s="11" t="s">
        <v>51</v>
      </c>
      <c r="B34" s="11" t="s">
        <v>492</v>
      </c>
      <c r="C34" s="11" t="s">
        <v>655</v>
      </c>
      <c r="D34" s="11"/>
      <c r="E34" s="46" t="n">
        <f aca="false">'Stavební rozpočet'!I371</f>
        <v>0</v>
      </c>
      <c r="F34" s="46" t="n">
        <f aca="false">'Stavební rozpočet'!J371</f>
        <v>0</v>
      </c>
      <c r="G34" s="46" t="n">
        <f aca="false">'Stavební rozpočet'!K371</f>
        <v>0</v>
      </c>
      <c r="H34" s="46" t="s">
        <v>1022</v>
      </c>
      <c r="I34" s="46" t="n">
        <f aca="false">IF(H34="F",0,G34)</f>
        <v>0</v>
      </c>
    </row>
    <row r="35" customFormat="false" ht="13.2" hidden="false" customHeight="false" outlineLevel="0" collapsed="false">
      <c r="A35" s="11" t="s">
        <v>51</v>
      </c>
      <c r="B35" s="11" t="s">
        <v>496</v>
      </c>
      <c r="C35" s="11" t="s">
        <v>665</v>
      </c>
      <c r="D35" s="11"/>
      <c r="E35" s="46" t="n">
        <f aca="false">'Stavební rozpočet'!I376</f>
        <v>0</v>
      </c>
      <c r="F35" s="46" t="n">
        <f aca="false">'Stavební rozpočet'!J376</f>
        <v>0</v>
      </c>
      <c r="G35" s="46" t="n">
        <f aca="false">'Stavební rozpočet'!K376</f>
        <v>0</v>
      </c>
      <c r="H35" s="46" t="s">
        <v>1022</v>
      </c>
      <c r="I35" s="46" t="n">
        <f aca="false">IF(H35="F",0,G35)</f>
        <v>0</v>
      </c>
    </row>
    <row r="36" customFormat="false" ht="13.2" hidden="false" customHeight="false" outlineLevel="0" collapsed="false">
      <c r="A36" s="11" t="s">
        <v>51</v>
      </c>
      <c r="B36" s="11" t="s">
        <v>748</v>
      </c>
      <c r="C36" s="11" t="s">
        <v>749</v>
      </c>
      <c r="D36" s="11"/>
      <c r="E36" s="46" t="n">
        <f aca="false">'Stavební rozpočet'!I425</f>
        <v>0</v>
      </c>
      <c r="F36" s="46" t="n">
        <f aca="false">'Stavební rozpočet'!J425</f>
        <v>0</v>
      </c>
      <c r="G36" s="46" t="n">
        <f aca="false">'Stavební rozpočet'!K425</f>
        <v>0</v>
      </c>
      <c r="H36" s="46" t="s">
        <v>1022</v>
      </c>
      <c r="I36" s="46" t="n">
        <f aca="false">IF(H36="F",0,G36)</f>
        <v>0</v>
      </c>
    </row>
    <row r="37" customFormat="false" ht="13.2" hidden="false" customHeight="false" outlineLevel="0" collapsed="false">
      <c r="A37" s="11" t="s">
        <v>51</v>
      </c>
      <c r="B37" s="11" t="s">
        <v>788</v>
      </c>
      <c r="C37" s="11" t="s">
        <v>789</v>
      </c>
      <c r="D37" s="11"/>
      <c r="E37" s="46" t="n">
        <f aca="false">'Stavební rozpočet'!I450</f>
        <v>0</v>
      </c>
      <c r="F37" s="46" t="n">
        <f aca="false">'Stavební rozpočet'!J450</f>
        <v>0</v>
      </c>
      <c r="G37" s="46" t="n">
        <f aca="false">'Stavební rozpočet'!K450</f>
        <v>0</v>
      </c>
      <c r="H37" s="46" t="s">
        <v>1022</v>
      </c>
      <c r="I37" s="46" t="n">
        <f aca="false">IF(H37="F",0,G37)</f>
        <v>0</v>
      </c>
    </row>
    <row r="38" customFormat="false" ht="13.2" hidden="false" customHeight="true" outlineLevel="0" collapsed="false">
      <c r="A38" s="11" t="s">
        <v>51</v>
      </c>
      <c r="B38" s="11" t="s">
        <v>796</v>
      </c>
      <c r="C38" s="11" t="s">
        <v>797</v>
      </c>
      <c r="D38" s="11"/>
      <c r="E38" s="46" t="n">
        <f aca="false">'Stavební rozpočet'!I454</f>
        <v>0</v>
      </c>
      <c r="F38" s="46" t="n">
        <f aca="false">'Stavební rozpočet'!J454</f>
        <v>0</v>
      </c>
      <c r="G38" s="46" t="n">
        <f aca="false">'Stavební rozpočet'!K454</f>
        <v>0</v>
      </c>
      <c r="H38" s="46" t="s">
        <v>1022</v>
      </c>
      <c r="I38" s="46" t="n">
        <f aca="false">IF(H38="F",0,G38)</f>
        <v>0</v>
      </c>
    </row>
    <row r="39" customFormat="false" ht="13.2" hidden="false" customHeight="false" outlineLevel="0" collapsed="false">
      <c r="A39" s="11" t="s">
        <v>51</v>
      </c>
      <c r="B39" s="11" t="s">
        <v>506</v>
      </c>
      <c r="C39" s="11" t="s">
        <v>802</v>
      </c>
      <c r="D39" s="11"/>
      <c r="E39" s="46" t="n">
        <f aca="false">'Stavební rozpočet'!I457</f>
        <v>0</v>
      </c>
      <c r="F39" s="46" t="n">
        <f aca="false">'Stavební rozpočet'!J457</f>
        <v>0</v>
      </c>
      <c r="G39" s="46" t="n">
        <f aca="false">'Stavební rozpočet'!K457</f>
        <v>0</v>
      </c>
      <c r="H39" s="46" t="s">
        <v>1022</v>
      </c>
      <c r="I39" s="46" t="n">
        <f aca="false">IF(H39="F",0,G39)</f>
        <v>0</v>
      </c>
    </row>
    <row r="40" customFormat="false" ht="13.2" hidden="false" customHeight="false" outlineLevel="0" collapsed="false">
      <c r="A40" s="11" t="s">
        <v>51</v>
      </c>
      <c r="B40" s="11" t="s">
        <v>516</v>
      </c>
      <c r="C40" s="11" t="s">
        <v>818</v>
      </c>
      <c r="D40" s="11"/>
      <c r="E40" s="46" t="n">
        <f aca="false">'Stavební rozpočet'!I464</f>
        <v>0</v>
      </c>
      <c r="F40" s="46" t="n">
        <f aca="false">'Stavební rozpočet'!J464</f>
        <v>0</v>
      </c>
      <c r="G40" s="46" t="n">
        <f aca="false">'Stavební rozpočet'!K464</f>
        <v>0</v>
      </c>
      <c r="H40" s="46" t="s">
        <v>1022</v>
      </c>
      <c r="I40" s="46" t="n">
        <f aca="false">IF(H40="F",0,G40)</f>
        <v>0</v>
      </c>
    </row>
    <row r="41" customFormat="false" ht="13.2" hidden="false" customHeight="false" outlineLevel="0" collapsed="false">
      <c r="A41" s="11" t="s">
        <v>51</v>
      </c>
      <c r="B41" s="11" t="s">
        <v>523</v>
      </c>
      <c r="C41" s="11" t="s">
        <v>824</v>
      </c>
      <c r="D41" s="11"/>
      <c r="E41" s="46" t="n">
        <f aca="false">'Stavební rozpočet'!I467</f>
        <v>0</v>
      </c>
      <c r="F41" s="46" t="n">
        <f aca="false">'Stavební rozpočet'!J467</f>
        <v>0</v>
      </c>
      <c r="G41" s="46" t="n">
        <f aca="false">'Stavební rozpočet'!K467</f>
        <v>0</v>
      </c>
      <c r="H41" s="46" t="s">
        <v>1022</v>
      </c>
      <c r="I41" s="46" t="n">
        <f aca="false">IF(H41="F",0,G41)</f>
        <v>0</v>
      </c>
    </row>
    <row r="42" customFormat="false" ht="13.2" hidden="false" customHeight="true" outlineLevel="0" collapsed="false">
      <c r="A42" s="11" t="s">
        <v>51</v>
      </c>
      <c r="B42" s="11" t="s">
        <v>845</v>
      </c>
      <c r="C42" s="11" t="s">
        <v>846</v>
      </c>
      <c r="D42" s="11"/>
      <c r="E42" s="46" t="n">
        <f aca="false">'Stavební rozpočet'!I480</f>
        <v>0</v>
      </c>
      <c r="F42" s="46" t="n">
        <f aca="false">'Stavební rozpočet'!J480</f>
        <v>0</v>
      </c>
      <c r="G42" s="46" t="n">
        <f aca="false">'Stavební rozpočet'!K480</f>
        <v>0</v>
      </c>
      <c r="H42" s="46" t="s">
        <v>1022</v>
      </c>
      <c r="I42" s="46" t="n">
        <f aca="false">IF(H42="F",0,G42)</f>
        <v>0</v>
      </c>
    </row>
    <row r="43" customFormat="false" ht="13.2" hidden="false" customHeight="false" outlineLevel="0" collapsed="false">
      <c r="A43" s="11" t="s">
        <v>51</v>
      </c>
      <c r="B43" s="11" t="s">
        <v>528</v>
      </c>
      <c r="C43" s="11" t="s">
        <v>859</v>
      </c>
      <c r="D43" s="11"/>
      <c r="E43" s="46" t="n">
        <f aca="false">'Stavební rozpočet'!I486</f>
        <v>0</v>
      </c>
      <c r="F43" s="46" t="n">
        <f aca="false">'Stavební rozpočet'!J486</f>
        <v>0</v>
      </c>
      <c r="G43" s="46" t="n">
        <f aca="false">'Stavební rozpočet'!K486</f>
        <v>0</v>
      </c>
      <c r="H43" s="46" t="s">
        <v>1022</v>
      </c>
      <c r="I43" s="46" t="n">
        <f aca="false">IF(H43="F",0,G43)</f>
        <v>0</v>
      </c>
    </row>
    <row r="44" customFormat="false" ht="13.2" hidden="false" customHeight="false" outlineLevel="0" collapsed="false">
      <c r="A44" s="11" t="s">
        <v>51</v>
      </c>
      <c r="B44" s="11" t="s">
        <v>868</v>
      </c>
      <c r="C44" s="11" t="s">
        <v>869</v>
      </c>
      <c r="D44" s="11"/>
      <c r="E44" s="46" t="n">
        <f aca="false">'Stavební rozpočet'!I491</f>
        <v>0</v>
      </c>
      <c r="F44" s="46" t="n">
        <f aca="false">'Stavební rozpočet'!J491</f>
        <v>0</v>
      </c>
      <c r="G44" s="46" t="n">
        <f aca="false">'Stavební rozpočet'!K491</f>
        <v>0</v>
      </c>
      <c r="H44" s="46" t="s">
        <v>1022</v>
      </c>
      <c r="I44" s="46" t="n">
        <f aca="false">IF(H44="F",0,G44)</f>
        <v>0</v>
      </c>
    </row>
    <row r="45" customFormat="false" ht="13.2" hidden="false" customHeight="true" outlineLevel="0" collapsed="false">
      <c r="A45" s="11" t="s">
        <v>51</v>
      </c>
      <c r="B45" s="11" t="s">
        <v>535</v>
      </c>
      <c r="C45" s="11" t="s">
        <v>875</v>
      </c>
      <c r="D45" s="11"/>
      <c r="E45" s="46" t="n">
        <f aca="false">'Stavební rozpočet'!I495</f>
        <v>0</v>
      </c>
      <c r="F45" s="46" t="n">
        <f aca="false">'Stavební rozpočet'!J495</f>
        <v>0</v>
      </c>
      <c r="G45" s="46" t="n">
        <f aca="false">'Stavební rozpočet'!K495</f>
        <v>0</v>
      </c>
      <c r="H45" s="46" t="s">
        <v>1022</v>
      </c>
      <c r="I45" s="46" t="n">
        <f aca="false">IF(H45="F",0,G45)</f>
        <v>0</v>
      </c>
    </row>
    <row r="46" customFormat="false" ht="13.2" hidden="false" customHeight="false" outlineLevel="0" collapsed="false">
      <c r="A46" s="11" t="s">
        <v>51</v>
      </c>
      <c r="B46" s="11" t="s">
        <v>881</v>
      </c>
      <c r="C46" s="11" t="s">
        <v>882</v>
      </c>
      <c r="D46" s="11"/>
      <c r="E46" s="46" t="n">
        <f aca="false">'Stavební rozpočet'!I498</f>
        <v>0</v>
      </c>
      <c r="F46" s="46" t="n">
        <f aca="false">'Stavební rozpočet'!J498</f>
        <v>0</v>
      </c>
      <c r="G46" s="46" t="n">
        <f aca="false">'Stavební rozpočet'!K498</f>
        <v>0</v>
      </c>
      <c r="H46" s="46" t="s">
        <v>1022</v>
      </c>
      <c r="I46" s="46" t="n">
        <f aca="false">IF(H46="F",0,G46)</f>
        <v>0</v>
      </c>
    </row>
    <row r="47" customFormat="false" ht="13.2" hidden="false" customHeight="false" outlineLevel="0" collapsed="false">
      <c r="A47" s="11" t="s">
        <v>51</v>
      </c>
      <c r="B47" s="11" t="s">
        <v>896</v>
      </c>
      <c r="C47" s="11" t="s">
        <v>897</v>
      </c>
      <c r="D47" s="11"/>
      <c r="E47" s="46" t="n">
        <f aca="false">'Stavební rozpočet'!I506</f>
        <v>0</v>
      </c>
      <c r="F47" s="46" t="n">
        <f aca="false">'Stavební rozpočet'!J506</f>
        <v>0</v>
      </c>
      <c r="G47" s="46" t="n">
        <f aca="false">'Stavební rozpočet'!K506</f>
        <v>0</v>
      </c>
      <c r="H47" s="46" t="s">
        <v>1022</v>
      </c>
      <c r="I47" s="46" t="n">
        <f aca="false">IF(H47="F",0,G47)</f>
        <v>0</v>
      </c>
    </row>
    <row r="48" customFormat="false" ht="13.2" hidden="false" customHeight="false" outlineLevel="0" collapsed="false">
      <c r="A48" s="11" t="s">
        <v>51</v>
      </c>
      <c r="B48" s="11" t="s">
        <v>943</v>
      </c>
      <c r="C48" s="11" t="s">
        <v>944</v>
      </c>
      <c r="D48" s="11"/>
      <c r="E48" s="46" t="n">
        <f aca="false">'Stavební rozpočet'!I537</f>
        <v>0</v>
      </c>
      <c r="F48" s="46" t="n">
        <f aca="false">'Stavební rozpočet'!J537</f>
        <v>0</v>
      </c>
      <c r="G48" s="46" t="n">
        <f aca="false">'Stavební rozpočet'!K537</f>
        <v>0</v>
      </c>
      <c r="H48" s="46" t="s">
        <v>1022</v>
      </c>
      <c r="I48" s="46" t="n">
        <f aca="false">IF(H48="F",0,G48)</f>
        <v>0</v>
      </c>
    </row>
    <row r="49" customFormat="false" ht="13.2" hidden="false" customHeight="false" outlineLevel="0" collapsed="false">
      <c r="A49" s="11" t="s">
        <v>51</v>
      </c>
      <c r="B49" s="11" t="s">
        <v>966</v>
      </c>
      <c r="C49" s="11" t="s">
        <v>967</v>
      </c>
      <c r="D49" s="11"/>
      <c r="E49" s="46" t="n">
        <f aca="false">'Stavební rozpočet'!I552</f>
        <v>0</v>
      </c>
      <c r="F49" s="46" t="n">
        <f aca="false">'Stavební rozpočet'!J552</f>
        <v>0</v>
      </c>
      <c r="G49" s="46" t="n">
        <f aca="false">'Stavební rozpočet'!K552</f>
        <v>0</v>
      </c>
      <c r="H49" s="46" t="s">
        <v>1022</v>
      </c>
      <c r="I49" s="46" t="n">
        <f aca="false">IF(H49="F",0,G49)</f>
        <v>0</v>
      </c>
    </row>
    <row r="50" customFormat="false" ht="13.2" hidden="false" customHeight="false" outlineLevel="0" collapsed="false">
      <c r="A50" s="11" t="s">
        <v>51</v>
      </c>
      <c r="B50" s="11" t="s">
        <v>973</v>
      </c>
      <c r="C50" s="11" t="s">
        <v>974</v>
      </c>
      <c r="D50" s="11"/>
      <c r="E50" s="46" t="n">
        <f aca="false">'Stavební rozpočet'!I555</f>
        <v>0</v>
      </c>
      <c r="F50" s="46" t="n">
        <f aca="false">'Stavební rozpočet'!J555</f>
        <v>0</v>
      </c>
      <c r="G50" s="46" t="n">
        <f aca="false">'Stavební rozpočet'!K555</f>
        <v>0</v>
      </c>
      <c r="H50" s="46" t="s">
        <v>1022</v>
      </c>
      <c r="I50" s="46" t="n">
        <f aca="false">IF(H50="F",0,G50)</f>
        <v>0</v>
      </c>
    </row>
    <row r="51" customFormat="false" ht="13.2" hidden="false" customHeight="false" outlineLevel="0" collapsed="false">
      <c r="A51" s="11" t="s">
        <v>51</v>
      </c>
      <c r="B51" s="11" t="s">
        <v>988</v>
      </c>
      <c r="C51" s="11" t="s">
        <v>989</v>
      </c>
      <c r="D51" s="11"/>
      <c r="E51" s="46" t="n">
        <f aca="false">'Stavební rozpočet'!I562</f>
        <v>0</v>
      </c>
      <c r="F51" s="46" t="n">
        <f aca="false">'Stavební rozpočet'!J562</f>
        <v>0</v>
      </c>
      <c r="G51" s="46" t="n">
        <f aca="false">'Stavební rozpočet'!K562</f>
        <v>0</v>
      </c>
      <c r="H51" s="46" t="s">
        <v>1022</v>
      </c>
      <c r="I51" s="46" t="n">
        <f aca="false">IF(H51="F",0,G51)</f>
        <v>0</v>
      </c>
    </row>
    <row r="53" customFormat="false" ht="13.2" hidden="false" customHeight="false" outlineLevel="0" collapsed="false">
      <c r="F53" s="79" t="s">
        <v>1013</v>
      </c>
      <c r="G53" s="80" t="n">
        <f aca="false">ROUND(SUM(I11:I51),0)</f>
        <v>0</v>
      </c>
    </row>
  </sheetData>
  <sheetProtection sheet="true" objects="true" scenarios="true"/>
  <mergeCells count="59">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5"/>
    </sheetView>
  </sheetViews>
  <sheetFormatPr defaultColWidth="11.55078125" defaultRowHeight="13.2" zeroHeight="false" outlineLevelRow="0" outlineLevelCol="0"/>
  <cols>
    <col collapsed="false" customWidth="true" hidden="false" outlineLevel="0" max="1" min="1" style="1" width="9.1"/>
    <col collapsed="false" customWidth="true" hidden="false" outlineLevel="0" max="2" min="2" style="1" width="12.88"/>
    <col collapsed="false" customWidth="true" hidden="false" outlineLevel="0" max="3" min="3" style="1" width="22.88"/>
    <col collapsed="false" customWidth="true" hidden="false" outlineLevel="0" max="4" min="4" style="1" width="9.99"/>
    <col collapsed="false" customWidth="true" hidden="false" outlineLevel="0" max="5" min="5" style="1" width="13.99"/>
    <col collapsed="false" customWidth="true" hidden="false" outlineLevel="0" max="6" min="6" style="1" width="22.88"/>
    <col collapsed="false" customWidth="true" hidden="false" outlineLevel="0" max="7" min="7" style="1" width="9.1"/>
    <col collapsed="false" customWidth="true" hidden="false" outlineLevel="0" max="8" min="8" style="1" width="12.88"/>
    <col collapsed="false" customWidth="true" hidden="false" outlineLevel="0" max="9" min="9" style="1" width="22.88"/>
    <col collapsed="false" customWidth="false" hidden="false" outlineLevel="0" max="257" min="10" style="1" width="11.55"/>
  </cols>
  <sheetData>
    <row r="1" customFormat="false" ht="72.9" hidden="false" customHeight="true" outlineLevel="0" collapsed="false">
      <c r="A1" s="81"/>
      <c r="B1" s="58"/>
      <c r="C1" s="82" t="s">
        <v>1023</v>
      </c>
      <c r="D1" s="82"/>
      <c r="E1" s="82"/>
      <c r="F1" s="82"/>
      <c r="G1" s="82"/>
      <c r="H1" s="82"/>
      <c r="I1" s="82"/>
    </row>
    <row r="2" customFormat="false" ht="13.2" hidden="false" customHeight="true" outlineLevel="0" collapsed="false">
      <c r="A2" s="3" t="s">
        <v>1</v>
      </c>
      <c r="B2" s="3"/>
      <c r="C2" s="66" t="str">
        <f aca="false">'Stavební rozpočet'!C2</f>
        <v>Staré Sedlo, chodníky v Sokolovské ulici</v>
      </c>
      <c r="D2" s="66"/>
      <c r="E2" s="67" t="s">
        <v>5</v>
      </c>
      <c r="F2" s="83" t="str">
        <f aca="false">'Stavební rozpočet'!I2</f>
        <v>Obec Staré Sedlo</v>
      </c>
      <c r="G2" s="83"/>
      <c r="H2" s="67" t="s">
        <v>1024</v>
      </c>
      <c r="I2" s="84"/>
      <c r="J2" s="8"/>
    </row>
    <row r="3" customFormat="false" ht="13.2" hidden="false" customHeight="false" outlineLevel="0" collapsed="false">
      <c r="A3" s="3"/>
      <c r="B3" s="3"/>
      <c r="C3" s="66"/>
      <c r="D3" s="66"/>
      <c r="E3" s="67"/>
      <c r="F3" s="67"/>
      <c r="G3" s="83"/>
      <c r="H3" s="67"/>
      <c r="I3" s="84"/>
      <c r="J3" s="8"/>
    </row>
    <row r="4" customFormat="false" ht="13.2" hidden="false" customHeight="true" outlineLevel="0" collapsed="false">
      <c r="A4" s="9" t="s">
        <v>7</v>
      </c>
      <c r="B4" s="9"/>
      <c r="C4" s="69" t="str">
        <f aca="false">'Stavební rozpočet'!C4</f>
        <v>zpevněné plochy</v>
      </c>
      <c r="D4" s="69"/>
      <c r="E4" s="10" t="s">
        <v>10</v>
      </c>
      <c r="F4" s="69" t="str">
        <f aca="false">'Stavební rozpočet'!I4</f>
        <v>Ing. Tomáš Rak</v>
      </c>
      <c r="G4" s="69"/>
      <c r="H4" s="10" t="s">
        <v>1024</v>
      </c>
      <c r="I4" s="85" t="s">
        <v>1025</v>
      </c>
      <c r="J4" s="8"/>
    </row>
    <row r="5" customFormat="false" ht="13.2" hidden="false" customHeight="false" outlineLevel="0" collapsed="false">
      <c r="A5" s="9"/>
      <c r="B5" s="9"/>
      <c r="C5" s="69"/>
      <c r="D5" s="69"/>
      <c r="E5" s="10"/>
      <c r="F5" s="10"/>
      <c r="G5" s="69"/>
      <c r="H5" s="10"/>
      <c r="I5" s="85"/>
      <c r="J5" s="8"/>
    </row>
    <row r="6" customFormat="false" ht="13.2" hidden="false" customHeight="true" outlineLevel="0" collapsed="false">
      <c r="A6" s="9" t="s">
        <v>12</v>
      </c>
      <c r="B6" s="9"/>
      <c r="C6" s="69" t="str">
        <f aca="false">'Stavební rozpočet'!C6</f>
        <v>Staré Sedlo, Sokolovská ulice</v>
      </c>
      <c r="D6" s="69"/>
      <c r="E6" s="10" t="s">
        <v>15</v>
      </c>
      <c r="F6" s="69" t="str">
        <f aca="false">'Stavební rozpočet'!I6</f>
        <v>Na základě výběrového řízení</v>
      </c>
      <c r="G6" s="69"/>
      <c r="H6" s="10" t="s">
        <v>1024</v>
      </c>
      <c r="I6" s="85"/>
      <c r="J6" s="8"/>
    </row>
    <row r="7" customFormat="false" ht="13.2" hidden="false" customHeight="false" outlineLevel="0" collapsed="false">
      <c r="A7" s="9"/>
      <c r="B7" s="9"/>
      <c r="C7" s="69"/>
      <c r="D7" s="69"/>
      <c r="E7" s="10"/>
      <c r="F7" s="10"/>
      <c r="G7" s="69"/>
      <c r="H7" s="10"/>
      <c r="I7" s="85"/>
      <c r="J7" s="8"/>
    </row>
    <row r="8" customFormat="false" ht="13.2" hidden="false" customHeight="true" outlineLevel="0" collapsed="false">
      <c r="A8" s="9" t="s">
        <v>9</v>
      </c>
      <c r="B8" s="9"/>
      <c r="C8" s="69" t="str">
        <f aca="false">'Stavební rozpočet'!F4</f>
        <v> </v>
      </c>
      <c r="D8" s="69"/>
      <c r="E8" s="10" t="s">
        <v>14</v>
      </c>
      <c r="F8" s="69" t="str">
        <f aca="false">'Stavební rozpočet'!F6</f>
        <v> </v>
      </c>
      <c r="G8" s="69"/>
      <c r="H8" s="11" t="s">
        <v>1026</v>
      </c>
      <c r="I8" s="85" t="s">
        <v>1007</v>
      </c>
      <c r="J8" s="8"/>
    </row>
    <row r="9" customFormat="false" ht="13.2" hidden="false" customHeight="false" outlineLevel="0" collapsed="false">
      <c r="A9" s="9"/>
      <c r="B9" s="9"/>
      <c r="C9" s="69"/>
      <c r="D9" s="69"/>
      <c r="E9" s="10"/>
      <c r="F9" s="10"/>
      <c r="G9" s="69"/>
      <c r="H9" s="11"/>
      <c r="I9" s="85"/>
      <c r="J9" s="8"/>
    </row>
    <row r="10" customFormat="false" ht="13.2" hidden="false" customHeight="true" outlineLevel="0" collapsed="false">
      <c r="A10" s="86" t="s">
        <v>17</v>
      </c>
      <c r="B10" s="86"/>
      <c r="C10" s="87" t="n">
        <f aca="false">'Stavební rozpočet'!C8</f>
        <v>82229</v>
      </c>
      <c r="D10" s="87"/>
      <c r="E10" s="88" t="s">
        <v>20</v>
      </c>
      <c r="F10" s="87" t="str">
        <f aca="false">'Stavební rozpočet'!I8</f>
        <v>Ing. Theodor Collino</v>
      </c>
      <c r="G10" s="87"/>
      <c r="H10" s="89" t="s">
        <v>1027</v>
      </c>
      <c r="I10" s="90" t="str">
        <f aca="false">'Stavební rozpočet'!F8</f>
        <v>17.12.2019</v>
      </c>
      <c r="J10" s="8"/>
    </row>
    <row r="11" customFormat="false" ht="13.2" hidden="false" customHeight="false" outlineLevel="0" collapsed="false">
      <c r="A11" s="86"/>
      <c r="B11" s="86"/>
      <c r="C11" s="87"/>
      <c r="D11" s="87"/>
      <c r="E11" s="88"/>
      <c r="F11" s="88"/>
      <c r="G11" s="87"/>
      <c r="H11" s="89"/>
      <c r="I11" s="90"/>
      <c r="J11" s="8"/>
    </row>
    <row r="12" customFormat="false" ht="23.4" hidden="false" customHeight="true" outlineLevel="0" collapsed="false">
      <c r="A12" s="91" t="s">
        <v>1028</v>
      </c>
      <c r="B12" s="91"/>
      <c r="C12" s="91"/>
      <c r="D12" s="91"/>
      <c r="E12" s="91"/>
      <c r="F12" s="91"/>
      <c r="G12" s="91"/>
      <c r="H12" s="91"/>
      <c r="I12" s="91"/>
    </row>
    <row r="13" customFormat="false" ht="26.4" hidden="false" customHeight="true" outlineLevel="0" collapsed="false">
      <c r="A13" s="92" t="s">
        <v>1029</v>
      </c>
      <c r="B13" s="93" t="s">
        <v>1030</v>
      </c>
      <c r="C13" s="93"/>
      <c r="D13" s="92" t="s">
        <v>1031</v>
      </c>
      <c r="E13" s="93" t="s">
        <v>1032</v>
      </c>
      <c r="F13" s="93"/>
      <c r="G13" s="92" t="s">
        <v>1033</v>
      </c>
      <c r="H13" s="93" t="s">
        <v>1034</v>
      </c>
      <c r="I13" s="93"/>
      <c r="J13" s="8"/>
    </row>
    <row r="14" customFormat="false" ht="15.15" hidden="false" customHeight="true" outlineLevel="0" collapsed="false">
      <c r="A14" s="94" t="s">
        <v>1035</v>
      </c>
      <c r="B14" s="95" t="s">
        <v>1036</v>
      </c>
      <c r="C14" s="96" t="n">
        <f aca="false">SUM('Stavební rozpočet'!AB12:AB576)</f>
        <v>0</v>
      </c>
      <c r="D14" s="95" t="s">
        <v>1037</v>
      </c>
      <c r="E14" s="95"/>
      <c r="F14" s="96" t="n">
        <v>0</v>
      </c>
      <c r="G14" s="95" t="s">
        <v>1038</v>
      </c>
      <c r="H14" s="95"/>
      <c r="I14" s="96" t="n">
        <v>0</v>
      </c>
      <c r="J14" s="8"/>
    </row>
    <row r="15" customFormat="false" ht="15.15" hidden="false" customHeight="true" outlineLevel="0" collapsed="false">
      <c r="A15" s="97"/>
      <c r="B15" s="95" t="s">
        <v>33</v>
      </c>
      <c r="C15" s="96" t="n">
        <f aca="false">SUM('Stavební rozpočet'!AC12:AC576)</f>
        <v>0</v>
      </c>
      <c r="D15" s="95" t="s">
        <v>1039</v>
      </c>
      <c r="E15" s="95"/>
      <c r="F15" s="96" t="n">
        <v>0</v>
      </c>
      <c r="G15" s="95" t="s">
        <v>1040</v>
      </c>
      <c r="H15" s="95"/>
      <c r="I15" s="96" t="n">
        <v>0</v>
      </c>
      <c r="J15" s="8"/>
    </row>
    <row r="16" customFormat="false" ht="15.15" hidden="false" customHeight="true" outlineLevel="0" collapsed="false">
      <c r="A16" s="94" t="s">
        <v>1041</v>
      </c>
      <c r="B16" s="95" t="s">
        <v>1036</v>
      </c>
      <c r="C16" s="96" t="n">
        <f aca="false">SUM('Stavební rozpočet'!AD12:AD576)</f>
        <v>0</v>
      </c>
      <c r="D16" s="95" t="s">
        <v>1042</v>
      </c>
      <c r="E16" s="95"/>
      <c r="F16" s="96" t="n">
        <v>0</v>
      </c>
      <c r="G16" s="95" t="s">
        <v>1043</v>
      </c>
      <c r="H16" s="95"/>
      <c r="I16" s="96" t="n">
        <v>0</v>
      </c>
      <c r="J16" s="8"/>
    </row>
    <row r="17" customFormat="false" ht="15.15" hidden="false" customHeight="true" outlineLevel="0" collapsed="false">
      <c r="A17" s="97"/>
      <c r="B17" s="95" t="s">
        <v>33</v>
      </c>
      <c r="C17" s="96" t="n">
        <f aca="false">SUM('Stavební rozpočet'!AE12:AE576)</f>
        <v>0</v>
      </c>
      <c r="D17" s="95" t="s">
        <v>1044</v>
      </c>
      <c r="E17" s="95"/>
      <c r="F17" s="98"/>
      <c r="G17" s="95" t="s">
        <v>938</v>
      </c>
      <c r="H17" s="95"/>
      <c r="I17" s="96" t="n">
        <v>0</v>
      </c>
      <c r="J17" s="8"/>
    </row>
    <row r="18" customFormat="false" ht="15.15" hidden="false" customHeight="true" outlineLevel="0" collapsed="false">
      <c r="A18" s="94" t="s">
        <v>1045</v>
      </c>
      <c r="B18" s="95" t="s">
        <v>1036</v>
      </c>
      <c r="C18" s="96" t="n">
        <f aca="false">SUM('Stavební rozpočet'!AF12:AF576)</f>
        <v>0</v>
      </c>
      <c r="D18" s="95"/>
      <c r="E18" s="95"/>
      <c r="F18" s="98"/>
      <c r="G18" s="95" t="s">
        <v>1046</v>
      </c>
      <c r="H18" s="95"/>
      <c r="I18" s="96" t="n">
        <v>0</v>
      </c>
      <c r="J18" s="8"/>
    </row>
    <row r="19" customFormat="false" ht="15.15" hidden="false" customHeight="true" outlineLevel="0" collapsed="false">
      <c r="A19" s="97"/>
      <c r="B19" s="95" t="s">
        <v>33</v>
      </c>
      <c r="C19" s="96" t="n">
        <f aca="false">SUM('Stavební rozpočet'!AG12:AG576)</f>
        <v>0</v>
      </c>
      <c r="D19" s="95"/>
      <c r="E19" s="95"/>
      <c r="F19" s="98"/>
      <c r="G19" s="95" t="s">
        <v>1047</v>
      </c>
      <c r="H19" s="95"/>
      <c r="I19" s="96" t="n">
        <v>0</v>
      </c>
      <c r="J19" s="8"/>
    </row>
    <row r="20" customFormat="false" ht="15.15" hidden="false" customHeight="true" outlineLevel="0" collapsed="false">
      <c r="A20" s="99" t="s">
        <v>1048</v>
      </c>
      <c r="B20" s="99"/>
      <c r="C20" s="96" t="n">
        <f aca="false">SUM('Stavební rozpočet'!AH12:AH576)</f>
        <v>0</v>
      </c>
      <c r="D20" s="95"/>
      <c r="E20" s="95"/>
      <c r="F20" s="98"/>
      <c r="G20" s="95"/>
      <c r="H20" s="95"/>
      <c r="I20" s="98"/>
      <c r="J20" s="8"/>
    </row>
    <row r="21" customFormat="false" ht="15.15" hidden="false" customHeight="true" outlineLevel="0" collapsed="false">
      <c r="A21" s="99" t="s">
        <v>1049</v>
      </c>
      <c r="B21" s="99"/>
      <c r="C21" s="96" t="n">
        <f aca="false">SUM('Stavební rozpočet'!Z12:Z576)</f>
        <v>0</v>
      </c>
      <c r="D21" s="95"/>
      <c r="E21" s="95"/>
      <c r="F21" s="98"/>
      <c r="G21" s="95"/>
      <c r="H21" s="95"/>
      <c r="I21" s="98"/>
      <c r="J21" s="8"/>
    </row>
    <row r="22" customFormat="false" ht="16.65" hidden="false" customHeight="true" outlineLevel="0" collapsed="false">
      <c r="A22" s="99" t="s">
        <v>1050</v>
      </c>
      <c r="B22" s="99"/>
      <c r="C22" s="96" t="n">
        <f aca="false">ROUND(SUM(C14:C21),0)</f>
        <v>0</v>
      </c>
      <c r="D22" s="99" t="s">
        <v>1051</v>
      </c>
      <c r="E22" s="99"/>
      <c r="F22" s="96" t="n">
        <f aca="false">SUM(F14:F21)</f>
        <v>0</v>
      </c>
      <c r="G22" s="99" t="s">
        <v>1052</v>
      </c>
      <c r="H22" s="99"/>
      <c r="I22" s="96" t="n">
        <f aca="false">SUM(I14:I21)</f>
        <v>0</v>
      </c>
      <c r="J22" s="8"/>
    </row>
    <row r="23" customFormat="false" ht="15.15" hidden="false" customHeight="true" outlineLevel="0" collapsed="false">
      <c r="A23" s="62"/>
      <c r="B23" s="62"/>
      <c r="C23" s="100"/>
      <c r="D23" s="99" t="s">
        <v>1053</v>
      </c>
      <c r="E23" s="99"/>
      <c r="F23" s="101" t="n">
        <v>0</v>
      </c>
      <c r="G23" s="99" t="s">
        <v>1054</v>
      </c>
      <c r="H23" s="99"/>
      <c r="I23" s="96" t="n">
        <v>0</v>
      </c>
      <c r="J23" s="8"/>
    </row>
    <row r="24" customFormat="false" ht="15.15" hidden="false" customHeight="true" outlineLevel="0" collapsed="false">
      <c r="D24" s="62"/>
      <c r="E24" s="62"/>
      <c r="F24" s="102"/>
      <c r="G24" s="99" t="s">
        <v>1055</v>
      </c>
      <c r="H24" s="99"/>
      <c r="I24" s="103"/>
    </row>
    <row r="25" customFormat="false" ht="15.15" hidden="false" customHeight="true" outlineLevel="0" collapsed="false">
      <c r="F25" s="104"/>
      <c r="G25" s="99" t="s">
        <v>1056</v>
      </c>
      <c r="H25" s="99"/>
      <c r="I25" s="96" t="n">
        <v>0</v>
      </c>
      <c r="J25" s="8"/>
    </row>
    <row r="26" customFormat="false" ht="13.2" hidden="false" customHeight="false" outlineLevel="0" collapsed="false">
      <c r="A26" s="58"/>
      <c r="B26" s="58"/>
      <c r="C26" s="58"/>
      <c r="G26" s="62"/>
      <c r="H26" s="62"/>
      <c r="I26" s="62"/>
    </row>
    <row r="27" customFormat="false" ht="15.15" hidden="false" customHeight="true" outlineLevel="0" collapsed="false">
      <c r="A27" s="105" t="s">
        <v>1057</v>
      </c>
      <c r="B27" s="105"/>
      <c r="C27" s="106" t="n">
        <f aca="false">ROUND(SUM('Stavební rozpočet'!AJ12:AJ576),0)</f>
        <v>0</v>
      </c>
      <c r="D27" s="107"/>
      <c r="E27" s="58"/>
      <c r="F27" s="58"/>
      <c r="G27" s="58"/>
      <c r="H27" s="58"/>
      <c r="I27" s="58"/>
    </row>
    <row r="28" customFormat="false" ht="15.15" hidden="false" customHeight="true" outlineLevel="0" collapsed="false">
      <c r="A28" s="105" t="s">
        <v>1058</v>
      </c>
      <c r="B28" s="105"/>
      <c r="C28" s="106" t="n">
        <f aca="false">ROUND(SUM('Stavební rozpočet'!AK12:AK576),0)</f>
        <v>0</v>
      </c>
      <c r="D28" s="105" t="s">
        <v>1059</v>
      </c>
      <c r="E28" s="105"/>
      <c r="F28" s="106" t="n">
        <f aca="false">ROUND(C28*(15/100),2)</f>
        <v>0</v>
      </c>
      <c r="G28" s="105" t="s">
        <v>1060</v>
      </c>
      <c r="H28" s="105"/>
      <c r="I28" s="106" t="n">
        <f aca="false">ROUND(SUM(C27:C29),0)</f>
        <v>0</v>
      </c>
      <c r="J28" s="8"/>
    </row>
    <row r="29" customFormat="false" ht="15.15" hidden="false" customHeight="true" outlineLevel="0" collapsed="false">
      <c r="A29" s="105" t="s">
        <v>1061</v>
      </c>
      <c r="B29" s="105"/>
      <c r="C29" s="106" t="n">
        <f aca="false">ROUND(SUM('Stavební rozpočet'!AL12:AL576)+(F22+I22+F23+I23+I24+I25),0)</f>
        <v>0</v>
      </c>
      <c r="D29" s="105" t="s">
        <v>1062</v>
      </c>
      <c r="E29" s="105"/>
      <c r="F29" s="106" t="n">
        <f aca="false">ROUND(C29*(21/100),2)</f>
        <v>0</v>
      </c>
      <c r="G29" s="105" t="s">
        <v>1063</v>
      </c>
      <c r="H29" s="105"/>
      <c r="I29" s="106" t="n">
        <f aca="false">ROUND(SUM(F28:F29)+I28,0)</f>
        <v>0</v>
      </c>
      <c r="J29" s="8"/>
    </row>
    <row r="30" customFormat="false" ht="13.2" hidden="false" customHeight="false" outlineLevel="0" collapsed="false">
      <c r="A30" s="108"/>
      <c r="B30" s="108"/>
      <c r="C30" s="108"/>
      <c r="D30" s="108"/>
      <c r="E30" s="108"/>
      <c r="F30" s="108"/>
      <c r="G30" s="108"/>
      <c r="H30" s="108"/>
      <c r="I30" s="108"/>
    </row>
    <row r="31" customFormat="false" ht="14.4" hidden="false" customHeight="true" outlineLevel="0" collapsed="false">
      <c r="A31" s="109" t="s">
        <v>1064</v>
      </c>
      <c r="B31" s="109"/>
      <c r="C31" s="109"/>
      <c r="D31" s="109" t="s">
        <v>1065</v>
      </c>
      <c r="E31" s="109"/>
      <c r="F31" s="109"/>
      <c r="G31" s="109" t="s">
        <v>1066</v>
      </c>
      <c r="H31" s="109"/>
      <c r="I31" s="109"/>
      <c r="J31" s="25"/>
    </row>
    <row r="32" customFormat="false" ht="14.4" hidden="false" customHeight="true" outlineLevel="0" collapsed="false">
      <c r="A32" s="110"/>
      <c r="B32" s="110"/>
      <c r="C32" s="110"/>
      <c r="D32" s="110"/>
      <c r="E32" s="110"/>
      <c r="F32" s="110"/>
      <c r="G32" s="110"/>
      <c r="H32" s="110"/>
      <c r="I32" s="110"/>
      <c r="J32" s="25"/>
    </row>
    <row r="33" customFormat="false" ht="14.4" hidden="false" customHeight="true" outlineLevel="0" collapsed="false">
      <c r="A33" s="110"/>
      <c r="B33" s="110"/>
      <c r="C33" s="110"/>
      <c r="D33" s="110"/>
      <c r="E33" s="110"/>
      <c r="F33" s="110"/>
      <c r="G33" s="110"/>
      <c r="H33" s="110"/>
      <c r="I33" s="110"/>
      <c r="J33" s="25"/>
    </row>
    <row r="34" customFormat="false" ht="14.4" hidden="false" customHeight="true" outlineLevel="0" collapsed="false">
      <c r="A34" s="110"/>
      <c r="B34" s="110"/>
      <c r="C34" s="110"/>
      <c r="D34" s="110"/>
      <c r="E34" s="110"/>
      <c r="F34" s="110"/>
      <c r="G34" s="110"/>
      <c r="H34" s="110"/>
      <c r="I34" s="110"/>
      <c r="J34" s="25"/>
    </row>
    <row r="35" customFormat="false" ht="14.4" hidden="false" customHeight="true" outlineLevel="0" collapsed="false">
      <c r="A35" s="111" t="s">
        <v>1067</v>
      </c>
      <c r="B35" s="111"/>
      <c r="C35" s="111"/>
      <c r="D35" s="111" t="s">
        <v>1067</v>
      </c>
      <c r="E35" s="111"/>
      <c r="F35" s="111"/>
      <c r="G35" s="111" t="s">
        <v>1067</v>
      </c>
      <c r="H35" s="111"/>
      <c r="I35" s="111"/>
      <c r="J35" s="25"/>
    </row>
    <row r="36" customFormat="false" ht="11.25" hidden="false" customHeight="true" outlineLevel="0" collapsed="false">
      <c r="A36" s="112" t="s">
        <v>70</v>
      </c>
      <c r="B36" s="113"/>
      <c r="C36" s="113"/>
      <c r="D36" s="113"/>
      <c r="E36" s="113"/>
      <c r="F36" s="113"/>
      <c r="G36" s="113"/>
      <c r="H36" s="113"/>
      <c r="I36" s="113"/>
    </row>
    <row r="37" customFormat="false" ht="256.65" hidden="false" customHeight="true" outlineLevel="0" collapsed="false">
      <c r="A37" s="10" t="s">
        <v>1014</v>
      </c>
      <c r="B37" s="10"/>
      <c r="C37" s="10"/>
      <c r="D37" s="10"/>
      <c r="E37" s="10"/>
      <c r="F37" s="10"/>
      <c r="G37" s="10"/>
      <c r="H37" s="10"/>
      <c r="I37" s="10"/>
    </row>
  </sheetData>
  <sheetProtection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7:30:48Z</dcterms:created>
  <dc:creator>user</dc:creator>
  <dc:description/>
  <dc:language>en-US</dc:language>
  <cp:lastModifiedBy>user</cp:lastModifiedBy>
  <dcterms:modified xsi:type="dcterms:W3CDTF">2020-01-28T07:30:49Z</dcterms:modified>
  <cp:revision>0</cp:revision>
  <dc:subject/>
  <dc:title/>
</cp:coreProperties>
</file>