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bou-0001 - VON - Vedlejší..." sheetId="2" state="visible" r:id="rId3"/>
    <sheet name="bou-0010100 - SO 101 - Pr..." sheetId="3" state="visible" r:id="rId4"/>
    <sheet name="bou-0020510 - SO 205.1 - ..." sheetId="4" state="visible" r:id="rId5"/>
    <sheet name="bou-0020520 - SO 205.2 - ..." sheetId="5" state="visible" r:id="rId6"/>
    <sheet name="bou-0020530 - SO 205.3 - ..." sheetId="6" state="visible" r:id="rId7"/>
    <sheet name="bou-0020550 - SO 205.5 - ..." sheetId="7" state="visible" r:id="rId8"/>
    <sheet name="bou-0020560 - SO 205.6 - ..." sheetId="8" state="visible" r:id="rId9"/>
    <sheet name="Pokyny pro vyplnění" sheetId="9" state="visible" r:id="rId10"/>
  </sheets>
  <definedNames>
    <definedName function="false" hidden="false" localSheetId="1" name="_xlnm.Print_Area" vbProcedure="false">'bou-0001 - VON - Vedlejší...'!$C$4:$P$33,'bou-0001 - VON - Vedlejší...'!$C$39:$Q$54,'bou-0001 - VON - Vedlejší...'!$C$60:$R$118</definedName>
    <definedName function="false" hidden="false" localSheetId="1" name="_xlnm.Print_Titles" vbProcedure="false">'bou-0001 - VON - Vedlejší...'!$70:$70</definedName>
    <definedName function="false" hidden="false" localSheetId="2" name="_xlnm.Print_Area" vbProcedure="false">'bou-0010100 - SO 101 - Pr...'!$C$4:$P$33,'bou-0010100 - SO 101 - Pr...'!$C$39:$Q$60,'bou-0010100 - SO 101 - Pr...'!$C$66:$R$244</definedName>
    <definedName function="false" hidden="false" localSheetId="2" name="_xlnm.Print_Titles" vbProcedure="false">'bou-0010100 - SO 101 - Pr...'!$76:$76</definedName>
    <definedName function="false" hidden="false" localSheetId="3" name="_xlnm.Print_Area" vbProcedure="false">'bou-0020510 - SO 205.1 - ...'!$C$4:$P$33,'bou-0020510 - SO 205.1 - ...'!$C$39:$Q$61,'bou-0020510 - SO 205.1 - ...'!$C$67:$R$345</definedName>
    <definedName function="false" hidden="false" localSheetId="3" name="_xlnm.Print_Titles" vbProcedure="false">'bou-0020510 - SO 205.1 - ...'!$77:$77</definedName>
    <definedName function="false" hidden="false" localSheetId="4" name="_xlnm.Print_Area" vbProcedure="false">'bou-0020520 - SO 205.2 - ...'!$C$4:$P$33,'bou-0020520 - SO 205.2 - ...'!$C$39:$Q$62,'bou-0020520 - SO 205.2 - ...'!$C$68:$R$436</definedName>
    <definedName function="false" hidden="false" localSheetId="4" name="_xlnm.Print_Titles" vbProcedure="false">'bou-0020520 - SO 205.2 - ...'!$78:$78</definedName>
    <definedName function="false" hidden="false" localSheetId="5" name="_xlnm.Print_Area" vbProcedure="false">'bou-0020530 - SO 205.3 - ...'!$C$4:$P$33,'bou-0020530 - SO 205.3 - ...'!$C$39:$Q$61,'bou-0020530 - SO 205.3 - ...'!$C$67:$R$343</definedName>
    <definedName function="false" hidden="false" localSheetId="5" name="_xlnm.Print_Titles" vbProcedure="false">'bou-0020530 - SO 205.3 - ...'!$77:$77</definedName>
    <definedName function="false" hidden="false" localSheetId="6" name="_xlnm.Print_Area" vbProcedure="false">'bou-0020550 - SO 205.5 - ...'!$C$4:$P$33,'bou-0020550 - SO 205.5 - ...'!$C$39:$Q$61,'bou-0020550 - SO 205.5 - ...'!$C$67:$R$350</definedName>
    <definedName function="false" hidden="false" localSheetId="6" name="_xlnm.Print_Titles" vbProcedure="false">'bou-0020550 - SO 205.5 - ...'!$77:$77</definedName>
    <definedName function="false" hidden="false" localSheetId="7" name="_xlnm.Print_Area" vbProcedure="false">'bou-0020560 - SO 205.6 - ...'!$C$4:$P$33,'bou-0020560 - SO 205.6 - ...'!$C$39:$Q$61,'bou-0020560 - SO 205.6 - ...'!$C$67:$R$353</definedName>
    <definedName function="false" hidden="false" localSheetId="7" name="_xlnm.Print_Titles" vbProcedure="false">'bou-0020560 - SO 205.6 - ...'!$77:$77</definedName>
    <definedName function="false" hidden="false" localSheetId="8"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7</definedName>
    <definedName function="false" hidden="false" localSheetId="0" name="_xlnm.Print_Titles" vbProcedure="false">'Rekapitulace stavby'!$47:$4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2" uniqueCount="1395">
  <si>
    <t xml:space="preserve">Export VZ</t>
  </si>
  <si>
    <t xml:space="preserve">List obsahuje:</t>
  </si>
  <si>
    <t xml:space="preserve">1) Rekapitulace stavby</t>
  </si>
  <si>
    <t xml:space="preserve">2) Rekapitulace objektů stavby a soupisů prací</t>
  </si>
  <si>
    <t xml:space="preserve">1.0</t>
  </si>
  <si>
    <t xml:space="preserve">False</t>
  </si>
  <si>
    <t xml:space="preserve">{25DECAA5-9CF9-4326-B8BE-2F11C3D6B09F}</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AKT2N-bou-000000 - III/210 36 Boučí - Oloví, Statické zajištění silnice - opěrné zdi</t>
  </si>
  <si>
    <t xml:space="preserve">0,1</t>
  </si>
  <si>
    <t xml:space="preserve">1</t>
  </si>
  <si>
    <t xml:space="preserve">Místo:</t>
  </si>
  <si>
    <t xml:space="preserve">Boučí</t>
  </si>
  <si>
    <t xml:space="preserve">Datum:</t>
  </si>
  <si>
    <t xml:space="preserve">16.03.2013</t>
  </si>
  <si>
    <t xml:space="preserve">10</t>
  </si>
  <si>
    <t xml:space="preserve">100</t>
  </si>
  <si>
    <t xml:space="preserve">Zadavatel:</t>
  </si>
  <si>
    <t xml:space="preserve">IČ:</t>
  </si>
  <si>
    <t xml:space="preserve">KSÚS Karlovarského kraje</t>
  </si>
  <si>
    <t xml:space="preserve">DIČ:</t>
  </si>
  <si>
    <t xml:space="preserve">Uchazeč:</t>
  </si>
  <si>
    <t xml:space="preserve">Vyplň údaj</t>
  </si>
  <si>
    <t xml:space="preserve">Projektant:</t>
  </si>
  <si>
    <t xml:space="preserve">AZ Consult spol. s r.o.</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bou-0001</t>
  </si>
  <si>
    <t xml:space="preserve">VON - Vedlejší a ostatní náklady</t>
  </si>
  <si>
    <t xml:space="preserve">VON</t>
  </si>
  <si>
    <t xml:space="preserve">{E520FDBF-FECA-4D30-B122-67DF04D4CE4C}</t>
  </si>
  <si>
    <t xml:space="preserve">2</t>
  </si>
  <si>
    <t xml:space="preserve">bou-0010100</t>
  </si>
  <si>
    <t xml:space="preserve">SO 101 - Propustek v km 2,188</t>
  </si>
  <si>
    <t xml:space="preserve">STA</t>
  </si>
  <si>
    <t xml:space="preserve">{3E27C3E2-DF15-4100-9560-AA9BC8EF2E76}</t>
  </si>
  <si>
    <t xml:space="preserve">bou-0020510</t>
  </si>
  <si>
    <t xml:space="preserve">SO 205.1 - Opěrná zeď 2,18</t>
  </si>
  <si>
    <t xml:space="preserve">{E4C77CE5-E084-44D3-9497-34C03FCF1E3E}</t>
  </si>
  <si>
    <t xml:space="preserve">bou-0020520</t>
  </si>
  <si>
    <t xml:space="preserve">SO 205.2 - Opěrná zeď 2,25</t>
  </si>
  <si>
    <t xml:space="preserve">{B2DBB460-78A8-49ED-A60B-B0A9F85E1C8A}</t>
  </si>
  <si>
    <t xml:space="preserve">bou-0020530</t>
  </si>
  <si>
    <t xml:space="preserve">SO 205.3 - Opěrná zeď 2,29</t>
  </si>
  <si>
    <t xml:space="preserve">{E1A37B9F-0CA7-48A5-B576-4EF85D17ECBE}</t>
  </si>
  <si>
    <t xml:space="preserve">bou-0020550</t>
  </si>
  <si>
    <t xml:space="preserve">SO 205.5 - Opěrná zeď 2,44</t>
  </si>
  <si>
    <t xml:space="preserve">{335D1DD7-ABBC-4F83-B82F-92261A0D321B}</t>
  </si>
  <si>
    <t xml:space="preserve">bou-0020560</t>
  </si>
  <si>
    <t xml:space="preserve">SO 205.6 - Opěrná zeď 2,54</t>
  </si>
  <si>
    <t xml:space="preserve">{82280386-2482-40BA-BDEE-A859CA1DD06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bou-0001 - VON - Vedlejší a ostatní náklady</t>
  </si>
  <si>
    <t xml:space="preserve">KSO:</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5</t>
  </si>
  <si>
    <t xml:space="preserve">ROZPOCET</t>
  </si>
  <si>
    <t xml:space="preserve">K</t>
  </si>
  <si>
    <t xml:space="preserve">012103001</t>
  </si>
  <si>
    <t xml:space="preserve">Geodetické práce - vytyčení stavby</t>
  </si>
  <si>
    <t xml:space="preserve">komp</t>
  </si>
  <si>
    <t xml:space="preserve">16384</t>
  </si>
  <si>
    <t xml:space="preserve">1950029376</t>
  </si>
  <si>
    <t xml:space="preserve">PP</t>
  </si>
  <si>
    <t xml:space="preserve">Vytyčení stavby (směrové a výškové) dle vytyčovacích souřadnic</t>
  </si>
  <si>
    <t xml:space="preserve">VV</t>
  </si>
  <si>
    <t xml:space="preserve">012303001</t>
  </si>
  <si>
    <t xml:space="preserve">Geodetické práce - zaměření skutečného provedení</t>
  </si>
  <si>
    <t xml:space="preserve">26363620</t>
  </si>
  <si>
    <t xml:space="preserve">zaměření skutečného provedení stavby</t>
  </si>
  <si>
    <t xml:space="preserve">3</t>
  </si>
  <si>
    <t xml:space="preserve">012303002</t>
  </si>
  <si>
    <t xml:space="preserve">Geodetické práce - pozemky</t>
  </si>
  <si>
    <t xml:space="preserve">-1736928647</t>
  </si>
  <si>
    <t xml:space="preserve">podklady pro majetkové vypořádání stavby</t>
  </si>
  <si>
    <t xml:space="preserve">- vypracování geometrického plánu včetně projednání a schválení na příslušném KÚ</t>
  </si>
  <si>
    <t xml:space="preserve">4</t>
  </si>
  <si>
    <t xml:space="preserve">013254001</t>
  </si>
  <si>
    <t xml:space="preserve">Vypracování dokumentace - dokumentace skutečného provedení stavby</t>
  </si>
  <si>
    <t xml:space="preserve">8192</t>
  </si>
  <si>
    <t xml:space="preserve">-1450416345</t>
  </si>
  <si>
    <t xml:space="preserve">Dokumentace skutečného provedení stavby - změny provedení oproti projektu PPDS</t>
  </si>
  <si>
    <t xml:space="preserve">034503001</t>
  </si>
  <si>
    <t xml:space="preserve">Informační tabule na staveništi</t>
  </si>
  <si>
    <t xml:space="preserve">ks</t>
  </si>
  <si>
    <t xml:space="preserve">131072</t>
  </si>
  <si>
    <t xml:space="preserve">769401972</t>
  </si>
  <si>
    <t xml:space="preserve">6</t>
  </si>
  <si>
    <t xml:space="preserve">034503002</t>
  </si>
  <si>
    <t xml:space="preserve">Pamětní deska</t>
  </si>
  <si>
    <t xml:space="preserve">329000722</t>
  </si>
  <si>
    <t xml:space="preserve">(dle zadávací dokumentace)</t>
  </si>
  <si>
    <t xml:space="preserve">7</t>
  </si>
  <si>
    <t xml:space="preserve">041903001</t>
  </si>
  <si>
    <t xml:space="preserve">Odborný dozor - geotechnický dozor</t>
  </si>
  <si>
    <t xml:space="preserve">938080315</t>
  </si>
  <si>
    <t xml:space="preserve">Podrobný IG průzkum v době provádění vrtných a zemních prací </t>
  </si>
  <si>
    <t xml:space="preserve">- zjištění přesných informací o skladbě a druhu hornin v podloží navrhovaných opěrných zdí</t>
  </si>
  <si>
    <t xml:space="preserve">- odebrání vzorků zemin</t>
  </si>
  <si>
    <t xml:space="preserve">- laboratorní rozbor vzorků zemin</t>
  </si>
  <si>
    <t xml:space="preserve">- závěrečná zpráva</t>
  </si>
  <si>
    <t xml:space="preserve">Zatřídění vybouraných materiálů a zeminy včetně posouzení jejich vhodnosti pro další použití na stavbě</t>
  </si>
  <si>
    <t xml:space="preserve">8</t>
  </si>
  <si>
    <t xml:space="preserve">072002010</t>
  </si>
  <si>
    <t xml:space="preserve">Dopravně inženýrská opatření v místě stavby</t>
  </si>
  <si>
    <t xml:space="preserve">2048</t>
  </si>
  <si>
    <t xml:space="preserve">-1681105096</t>
  </si>
  <si>
    <t xml:space="preserve">Dopravně inženýrská opatření v místě stavby dle požadavků PD</t>
  </si>
  <si>
    <t xml:space="preserve">- montáž, demontáž, nájem a údržba dopravních značek po dobu stavby</t>
  </si>
  <si>
    <t xml:space="preserve">- montáž, demontáž, nájem a údržba světelné signalizace po dobu stavby</t>
  </si>
  <si>
    <t xml:space="preserve">- zajištění rozhodnutí o zvláštním užívání komunikace, stanovení přechodného</t>
  </si>
  <si>
    <t xml:space="preserve">značení a rozhodnutí o uzavírce</t>
  </si>
  <si>
    <t xml:space="preserve">9</t>
  </si>
  <si>
    <t xml:space="preserve">072002020</t>
  </si>
  <si>
    <t xml:space="preserve">Dopravně inženýrská opatření v místě stavby - betonové svodidlo</t>
  </si>
  <si>
    <t xml:space="preserve">m</t>
  </si>
  <si>
    <t xml:space="preserve">415769557</t>
  </si>
  <si>
    <t xml:space="preserve">- montáž, demontáž, nájem dočasného betonového svodidla po dobu stavby</t>
  </si>
  <si>
    <t xml:space="preserve">30+30+40+80+100+150</t>
  </si>
  <si>
    <t xml:space="preserve">bou-0010100 - SO 101 - Propustek v km 2,188</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9 - Ostatní konstrukce a práce-bourání</t>
  </si>
  <si>
    <t xml:space="preserve">      99 - Přesun hmot</t>
  </si>
  <si>
    <t xml:space="preserve">113107122</t>
  </si>
  <si>
    <t xml:space="preserve">Odstranění podkladu pl do 50 m2 z kameniva drceného tl 200 mm</t>
  </si>
  <si>
    <t xml:space="preserve">m2</t>
  </si>
  <si>
    <t xml:space="preserve">CS ÚRS 2013 01</t>
  </si>
  <si>
    <t xml:space="preserve">-266335989</t>
  </si>
  <si>
    <t xml:space="preserve">Odstranění podkladů nebo krytů s přemístěním hmot na skládku na vzdálenost do 3 m nebo s naložením na dopravní prostředek v ploše jednotlivě do 50 m2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PSC</t>
  </si>
  <si>
    <t xml:space="preserve">5,5*2*1,1</t>
  </si>
  <si>
    <t xml:space="preserve">113107143</t>
  </si>
  <si>
    <t xml:space="preserve">Odstranění podkladu pl do 50 m2 živičných tl 150 mm</t>
  </si>
  <si>
    <t xml:space="preserve">468407</t>
  </si>
  <si>
    <t xml:space="preserve">Odstranění podkladů nebo krytů s přemístěním hmot na skládku na vzdálenost do 3 m nebo s naložením na dopravní prostředek v ploše jednotlivě do 50 m2 živičných, o tl. vrstvy přes 100 do 150 mm</t>
  </si>
  <si>
    <t xml:space="preserve">131201201</t>
  </si>
  <si>
    <t xml:space="preserve">Hloubení jam zapažených v hornině tř. 3 objemu do 100 m3</t>
  </si>
  <si>
    <t xml:space="preserve">m3</t>
  </si>
  <si>
    <t xml:space="preserve">-1044204634</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vtoková jímka"</t>
  </si>
  <si>
    <t xml:space="preserve">2,8*2,5*2*0,7</t>
  </si>
  <si>
    <t xml:space="preserve">131303102</t>
  </si>
  <si>
    <t xml:space="preserve">Hloubení jam ručním nebo pneum nářadím v nesoudržných horninách tř. 4</t>
  </si>
  <si>
    <t xml:space="preserve">-823028420</t>
  </si>
  <si>
    <t xml:space="preserve">Hloubení zapažených i nezapažených jam ručním nebo pneumatickým nářadím s urovnáním dna do předepsaného profilu a spádu v horninách tř. 4 nesoudržných</t>
  </si>
  <si>
    <t xml:space="preserve">Poznámka k souboru cen:
1. V cenách jsou započteny i náklady na přehození výkopku na přilehlém terénu na vzdálenost do 3 m
    od okraje jámy nebo naložení na dopravní prostředek.
2. V cenách 40-3101 až 40-3102 jsou započteny i náklady na svislý přesun horniny po házečkách do 2
    metrů.
</t>
  </si>
  <si>
    <t xml:space="preserve">2,8*2,5*2*0,3</t>
  </si>
  <si>
    <t xml:space="preserve">132201201</t>
  </si>
  <si>
    <t xml:space="preserve">Hloubení rýh š do 2000 mm v hornině tř. 3 objemu do 100 m3</t>
  </si>
  <si>
    <t xml:space="preserve">-1142993712</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50% výkopku"</t>
  </si>
  <si>
    <t xml:space="preserve">7*1,8*2*0,5</t>
  </si>
  <si>
    <t xml:space="preserve">132301201</t>
  </si>
  <si>
    <t xml:space="preserve">Hloubení rýh š do 2000 mm v hornině tř. 4 objemu do 100 m3</t>
  </si>
  <si>
    <t xml:space="preserve">-67092281</t>
  </si>
  <si>
    <t xml:space="preserve">Hloubení zapažených i nezapažených rýh šířky přes 600 do 2 000 mm s urovnáním dna do předepsaného profilu a spádu v hornině tř. 4 do 100 m3</t>
  </si>
  <si>
    <t xml:space="preserve">151101101</t>
  </si>
  <si>
    <t xml:space="preserve">Zřízení příložného pažení a rozepření stěn rýh hl do 2 m</t>
  </si>
  <si>
    <t xml:space="preserve">1008833004</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7*2*2</t>
  </si>
  <si>
    <t xml:space="preserve">151101111</t>
  </si>
  <si>
    <t xml:space="preserve">Odstranění příložného pažení a rozepření stěn rýh hl do 2 m</t>
  </si>
  <si>
    <t xml:space="preserve">1902904009</t>
  </si>
  <si>
    <t xml:space="preserve">Odstranění pažení a rozepření stěn rýh pro podzemní vedení s uložením materiálu na vzdálenost do 3 m od kraje výkopu příložné, hloubky do 2 m</t>
  </si>
  <si>
    <t xml:space="preserve">162701105</t>
  </si>
  <si>
    <t xml:space="preserve">Vodorovné přemístění do 10000 m výkopku/sypaniny z horniny tř. 1 až 4</t>
  </si>
  <si>
    <t xml:space="preserve">167198298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8+4,2+12,6+12,6</t>
  </si>
  <si>
    <t xml:space="preserve">162701109</t>
  </si>
  <si>
    <t xml:space="preserve">Příplatek k vodorovnému přemístění výkopku/sypaniny z horniny tř. 1 až 4 ZKD 1000 m přes 10000 m</t>
  </si>
  <si>
    <t xml:space="preserve">8638255</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řepravní vzdálenost 16 km"</t>
  </si>
  <si>
    <t xml:space="preserve">39,2*6</t>
  </si>
  <si>
    <t xml:space="preserve">11</t>
  </si>
  <si>
    <t xml:space="preserve">167101101</t>
  </si>
  <si>
    <t xml:space="preserve">Nakládání výkopku z hornin tř. 1 až 4 do 100 m3</t>
  </si>
  <si>
    <t xml:space="preserve">-1666677113</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2</t>
  </si>
  <si>
    <t xml:space="preserve">171201201</t>
  </si>
  <si>
    <t xml:space="preserve">Uložení sypaniny na skládky</t>
  </si>
  <si>
    <t xml:space="preserve">-154043006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13</t>
  </si>
  <si>
    <t xml:space="preserve">171201211</t>
  </si>
  <si>
    <t xml:space="preserve">Poplatek za uložení odpadu ze sypaniny na skládce (skládkovné)</t>
  </si>
  <si>
    <t xml:space="preserve">t</t>
  </si>
  <si>
    <t xml:space="preserve">565157075</t>
  </si>
  <si>
    <t xml:space="preserve">Uložení sypaniny poplatek za uložení sypaniny na skládce ( skládkovné )</t>
  </si>
  <si>
    <t xml:space="preserve">39,2*2 "2t/m3"</t>
  </si>
  <si>
    <t xml:space="preserve">14</t>
  </si>
  <si>
    <t xml:space="preserve">175101101</t>
  </si>
  <si>
    <t xml:space="preserve">Obsypání potrubí bez prohození sypaniny z hornin tř. 1 až 4 uloženým do 3 m od kraje výkopu</t>
  </si>
  <si>
    <t xml:space="preserve">-975190594</t>
  </si>
  <si>
    <t xml:space="preserve">Obsypání potrubí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otrubí propustku"</t>
  </si>
  <si>
    <t xml:space="preserve">7*1,8*1,1</t>
  </si>
  <si>
    <t xml:space="preserve">M</t>
  </si>
  <si>
    <t xml:space="preserve">583441970</t>
  </si>
  <si>
    <t xml:space="preserve">štěrkodrť frakce 0-63</t>
  </si>
  <si>
    <t xml:space="preserve">1202249642</t>
  </si>
  <si>
    <t xml:space="preserve">kamenivo přírodní drcené hutné pro stavební účely PDK (drobné, hrubé a štěrkodrť) štěrkodrtě ČSN EN 13043 frakce   0-63 MN</t>
  </si>
  <si>
    <t xml:space="preserve">13,86*1,8</t>
  </si>
  <si>
    <t xml:space="preserve">16</t>
  </si>
  <si>
    <t xml:space="preserve">175101201</t>
  </si>
  <si>
    <t xml:space="preserve">Obsypání objektů bez prohození sypaniny z hornin tř. 1 až 4 uloženým do 30 m od kraje objektu</t>
  </si>
  <si>
    <t xml:space="preserve">1035999860</t>
  </si>
  <si>
    <t xml:space="preserve">Obsypání objektů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0-11 Obsyp potrubí.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17</t>
  </si>
  <si>
    <t xml:space="preserve">249977022</t>
  </si>
  <si>
    <t xml:space="preserve">10*1,8</t>
  </si>
  <si>
    <t xml:space="preserve">18</t>
  </si>
  <si>
    <t xml:space="preserve">274313811</t>
  </si>
  <si>
    <t xml:space="preserve">Základové pásy z betonu tř. C 25/30</t>
  </si>
  <si>
    <t xml:space="preserve">193005948</t>
  </si>
  <si>
    <t xml:space="preserve">Základy z betonu prostého pasy betonu kamenem neprokládaného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4*1,6*1</t>
  </si>
  <si>
    <t xml:space="preserve">19</t>
  </si>
  <si>
    <t xml:space="preserve">274351215</t>
  </si>
  <si>
    <t xml:space="preserve">Zřízení bednění stěn základových pasů</t>
  </si>
  <si>
    <t xml:space="preserve">271542436</t>
  </si>
  <si>
    <t xml:space="preserve">Bednění základových stěn pasů svislé nebo šikmé (odkloněné), půdorysně přímé nebo zalomené ve volných nebo zapažených jámách, rýhách, šachtách, včetně případných vzpěr zřízení</t>
  </si>
  <si>
    <t xml:space="preserve">4*1,6*2</t>
  </si>
  <si>
    <t xml:space="preserve">20</t>
  </si>
  <si>
    <t xml:space="preserve">274351216</t>
  </si>
  <si>
    <t xml:space="preserve">Odstranění bednění stěn základových pasů</t>
  </si>
  <si>
    <t xml:space="preserve">-496190860</t>
  </si>
  <si>
    <t xml:space="preserve">Bednění základových stěn pasů svislé nebo šikmé (odkloněné), půdorysně přímé nebo zalomené ve volných nebo zapažených jámách, rýhách, šachtách, včetně případných vzpěr odstranění</t>
  </si>
  <si>
    <t xml:space="preserve">334214521</t>
  </si>
  <si>
    <t xml:space="preserve">Zdivo nadzákladové opěrných zdí z lomového kamene do drátěných gabionů na sucho</t>
  </si>
  <si>
    <t xml:space="preserve">-2008184755</t>
  </si>
  <si>
    <t xml:space="preserve">Zdivo nadzákladové opěrných zdí do drátěných gabionů z lomového kamene neupraveného výplňového na základ ze štěrkodrti na sucho</t>
  </si>
  <si>
    <t xml:space="preserve">Poznámka k souboru cen:
1. V cenách jsou započteny náklady na sestavení drátěných krabic gabionů do stupňovité zdi, výplň
    krabic kamenivem nakladačem nebo jeřábem s kontejnerem, lícové urovnání pohledové a horní plochy
    výplně gabionu, vyklínkování výplně na sucho a dodání sestavy drátěných krabic gabionů (5 m2 sítě/
    1 m3 kamene).
2. Soubor cen nelze použít pro ocenění rovnaniny za rubem opěr a křídel z lomového kamene, které se
    oceňují souborem cen 463 21-11 Rovnanina z lomového kamene neopracovaného tříděného.
</t>
  </si>
  <si>
    <t xml:space="preserve">2*1,6*0,8</t>
  </si>
  <si>
    <t xml:space="preserve">22</t>
  </si>
  <si>
    <t xml:space="preserve">451317777</t>
  </si>
  <si>
    <t xml:space="preserve">Podklad nebo lože pod dlažbu vodorovný nebo do sklonu 1:5 z betonu prostého tl do 100 mm</t>
  </si>
  <si>
    <t xml:space="preserve">148135262</t>
  </si>
  <si>
    <t xml:space="preserve">Podklad nebo lože pod dlažbu (přídlažbu) v ploše vodorovné nebo ve sklonu do 1:5, tloušťky od 50 do 100 mm z betonu prost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23</t>
  </si>
  <si>
    <t xml:space="preserve">564861111</t>
  </si>
  <si>
    <t xml:space="preserve">Podklad ze štěrkodrtě ŠD tl 200 mm</t>
  </si>
  <si>
    <t xml:space="preserve">-1197617702</t>
  </si>
  <si>
    <t xml:space="preserve">Podklad ze štěrkodrti ŠD s rozprostřením a zhutněním, po zhutnění tl. 200 mm</t>
  </si>
  <si>
    <t xml:space="preserve">7*2*1,1</t>
  </si>
  <si>
    <t xml:space="preserve">24</t>
  </si>
  <si>
    <t xml:space="preserve">565156111</t>
  </si>
  <si>
    <t xml:space="preserve">Asfaltový beton vrstva podkladní ACP 22 (obalované kamenivo OKH) tl 70 mm š do 3 m</t>
  </si>
  <si>
    <t xml:space="preserve">2053757874</t>
  </si>
  <si>
    <t xml:space="preserve">Asfaltový beton vrstva podkladní ACP 22 (obalované kamenivo hrubozrnné - OKH) s rozprostřením a zhutněním v pruhu šířky do 3 m, po zhutnění tl. 70 mm</t>
  </si>
  <si>
    <t xml:space="preserve">Poznámka k souboru cen:
1. ČSN EN 13108-1 připouští pro ACP 22 pouze tl. 60 až 100 mm.
</t>
  </si>
  <si>
    <t xml:space="preserve">6,5*2*1,1</t>
  </si>
  <si>
    <t xml:space="preserve">25</t>
  </si>
  <si>
    <t xml:space="preserve">567134112</t>
  </si>
  <si>
    <t xml:space="preserve">Podklad z podkladového betonu tř. PB II (C 16/20) tl 200 mm</t>
  </si>
  <si>
    <t xml:space="preserve">1088722897</t>
  </si>
  <si>
    <t xml:space="preserve">Podklad z podkladového betonu PB tř. PB II (C 16/20) tl. 200 mm</t>
  </si>
  <si>
    <t xml:space="preserve">Poznámka k souboru cen:
1. V cenách jsou započteny i náklady na:
    a) ošetření povrchu podkladu vodou,
    b) postřik proti odpařování vody.
2. V cenách nejsou započteny náklady na zřízení dilatačních spár a jejich vyplnění; tyto práce se
    oceňují cenami souborů cen 919 11-1 Řezání dilatačních spár, 919 12-. Těsnění dilatačních spár a
    919 13Vyztužení dilatačních spár.
</t>
  </si>
  <si>
    <t xml:space="preserve">26</t>
  </si>
  <si>
    <t xml:space="preserve">569831111</t>
  </si>
  <si>
    <t xml:space="preserve">Zpevnění krajnic štěrkodrtí tl 100 mm</t>
  </si>
  <si>
    <t xml:space="preserve">407551891</t>
  </si>
  <si>
    <t xml:space="preserve">Zpevnění krajnic nebo komunikací pro pěší s rozprostřením a zhutněním, po zhutnění štěrkodrtí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0*0,75</t>
  </si>
  <si>
    <t xml:space="preserve">27</t>
  </si>
  <si>
    <t xml:space="preserve">573211111</t>
  </si>
  <si>
    <t xml:space="preserve">Postřik živičný spojovací z asfaltu v množství do 0,70 kg/m2</t>
  </si>
  <si>
    <t xml:space="preserve">-278809376</t>
  </si>
  <si>
    <t xml:space="preserve">Postřik živičný spojovací bez posypu kamenivem z asfaltu silničního, v množství od 0,50 do 0,70 kg/m2</t>
  </si>
  <si>
    <t xml:space="preserve">14,3+14,3+14,3</t>
  </si>
  <si>
    <t xml:space="preserve">28</t>
  </si>
  <si>
    <t xml:space="preserve">577144211</t>
  </si>
  <si>
    <t xml:space="preserve">Asfaltový beton vrstva obrusná ACO 11 (ABS) tř. II tl 50 mm š do 3 m z nemodifikovaného asfaltu</t>
  </si>
  <si>
    <t xml:space="preserve">-12993711</t>
  </si>
  <si>
    <t xml:space="preserve">Asfaltový beton vrstva obrusná ACO 11 (ABS) s rozprostřením a se zhutněním z nemodifikovaného asfaltu v pruhu šířky do 3 m tř. II, po zhutnění tl. 50 mm</t>
  </si>
  <si>
    <t xml:space="preserve">Poznámka k souboru cen:
1. ČSN EN 13108-1 připouští pro ACO 11 pouze tl. 35 až 50 mm.
</t>
  </si>
  <si>
    <t xml:space="preserve">29</t>
  </si>
  <si>
    <t xml:space="preserve">577156111</t>
  </si>
  <si>
    <t xml:space="preserve">Asfaltový beton vrstva ložní ACL 22 (ABVH) tl 60 mm š do 3 m z nemodifikovaného asfaltu</t>
  </si>
  <si>
    <t xml:space="preserve">-576044140</t>
  </si>
  <si>
    <t xml:space="preserve">Asfaltový beton vrstva ložní ACL 22 (ABVH) s rozprostřením a zhutněním z nemodifikovaného asfaltu v pruhu šířky do 3 m, po zhutnění tl. 60 mm</t>
  </si>
  <si>
    <t xml:space="preserve">Poznámka k souboru cen:
1. ČSN EN 13108-1 připouští pro ACL 22 pouze tl. 60 až 90 mm.
</t>
  </si>
  <si>
    <t xml:space="preserve">30</t>
  </si>
  <si>
    <t xml:space="preserve">594511111</t>
  </si>
  <si>
    <t xml:space="preserve">Dlažba z lomového kamene s provedením lože z betonu</t>
  </si>
  <si>
    <t xml:space="preserve">-376977342</t>
  </si>
  <si>
    <t xml:space="preserve">Dlažba nebo přídlažba z lomového kamene lomařsky upraveného rigolového v ploše vodorovné nebo ve sklonu tl. do 250 mm, bez vyplnění spár, s provedením lože tl. 50 mm z betonu</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zpevnění vtoku a výtoku propustku"</t>
  </si>
  <si>
    <t xml:space="preserve">2*2+2*1</t>
  </si>
  <si>
    <t xml:space="preserve">31</t>
  </si>
  <si>
    <t xml:space="preserve">599632111</t>
  </si>
  <si>
    <t xml:space="preserve">Vyplnění spár dlažby z lomového kamene MC se zatřením</t>
  </si>
  <si>
    <t xml:space="preserve">-647277133</t>
  </si>
  <si>
    <t xml:space="preserve">Vyplnění spár dlažby (přídlažby) z lomového kamene v jakémkoliv sklonu plochy a jakékoliv tloušťky cementovou maltou se zatřením</t>
  </si>
  <si>
    <t xml:space="preserve">Poznámka k souboru cen:
1. Ceny lze použít i pro vyplnění spár dlažby (přídlažby) silničních příkopů a kuželů.
</t>
  </si>
  <si>
    <t xml:space="preserve">32</t>
  </si>
  <si>
    <t xml:space="preserve">91941324R</t>
  </si>
  <si>
    <t xml:space="preserve">Vtoková jímka z ŽB nebo KB bloků pro DN 600 mm </t>
  </si>
  <si>
    <t xml:space="preserve">kus</t>
  </si>
  <si>
    <t xml:space="preserve">-161171894</t>
  </si>
  <si>
    <t xml:space="preserve">Vtoková jímka z ŽB nebo KB bloků pro DN 600 mm</t>
  </si>
  <si>
    <t xml:space="preserve">33</t>
  </si>
  <si>
    <t xml:space="preserve">221221101</t>
  </si>
  <si>
    <t xml:space="preserve">Litinová mříž kanal vpusti 600x1200</t>
  </si>
  <si>
    <t xml:space="preserve">-13405646</t>
  </si>
  <si>
    <t xml:space="preserve">Litinová mříž kanal vpusti 600x900</t>
  </si>
  <si>
    <t xml:space="preserve">34</t>
  </si>
  <si>
    <t xml:space="preserve">919521015</t>
  </si>
  <si>
    <t xml:space="preserve">Zřízení propustků z trub betonových DN 600</t>
  </si>
  <si>
    <t xml:space="preserve">599845361</t>
  </si>
  <si>
    <t xml:space="preserve">Zřízení propustků a hospodářských přejezdů z trub betonových a železobetonových do DN 600</t>
  </si>
  <si>
    <t xml:space="preserve">35</t>
  </si>
  <si>
    <t xml:space="preserve">592224100</t>
  </si>
  <si>
    <t xml:space="preserve">trouba hrdlová přímá železobetonová s integrovaným těsněním TZH-Q 600/2500 60 x 250 x 10 cm</t>
  </si>
  <si>
    <t xml:space="preserve">660658716</t>
  </si>
  <si>
    <t xml:space="preserve">trouby pro splaškové odpadní vody železobetonové trouby hrdlové přímé s integrovaným těsněním TZH-Q  600/2500  integro  60 x 250 x 10</t>
  </si>
  <si>
    <t xml:space="preserve">36</t>
  </si>
  <si>
    <t xml:space="preserve">919535556</t>
  </si>
  <si>
    <t xml:space="preserve">Obetonování trubního propustku betonem prostým vodostavebným</t>
  </si>
  <si>
    <t xml:space="preserve">776873339</t>
  </si>
  <si>
    <t xml:space="preserve">Obetonování trubního propustku betonem prostým vodostavebným V 4 tř. B 20</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7*0,9*1,1</t>
  </si>
  <si>
    <t xml:space="preserve">37</t>
  </si>
  <si>
    <t xml:space="preserve">919726121</t>
  </si>
  <si>
    <t xml:space="preserve">Geotextilie pro ochranu, separaci a filtraci netkaná měrná hmotnost do 200 g/m2</t>
  </si>
  <si>
    <t xml:space="preserve">1179012701</t>
  </si>
  <si>
    <t xml:space="preserve">Geotextilie netkaná pro ochranu, separaci nebo filtraci měrná hmotnost do 200 g/m2</t>
  </si>
  <si>
    <t xml:space="preserve">Poznámka k souboru cen:
1. V cenách jsou započteny i náklady na položení a dodání geotextilie včetně přesahů.
</t>
  </si>
  <si>
    <t xml:space="preserve">2*(1,6+0,8)</t>
  </si>
  <si>
    <t xml:space="preserve">38</t>
  </si>
  <si>
    <t xml:space="preserve">919731122</t>
  </si>
  <si>
    <t xml:space="preserve">Zarovnání styčné plochy podkladu nebo krytu živičného tl do 100 mm</t>
  </si>
  <si>
    <t xml:space="preserve">1298893672</t>
  </si>
  <si>
    <t xml:space="preserve">39</t>
  </si>
  <si>
    <t xml:space="preserve">919735111</t>
  </si>
  <si>
    <t xml:space="preserve">Řezání stávajícího živičného krytu hl do 50 mm</t>
  </si>
  <si>
    <t xml:space="preserve">1332760372</t>
  </si>
  <si>
    <t xml:space="preserve">Řezání stávajícího živičného krytu nebo podkladu hloubky do 50 mm</t>
  </si>
  <si>
    <t xml:space="preserve">Poznámka k souboru cen:
1. V cenách jsou započteny i náklady na spotřebu vody.
</t>
  </si>
  <si>
    <t xml:space="preserve">5,5*2</t>
  </si>
  <si>
    <t xml:space="preserve">40</t>
  </si>
  <si>
    <t xml:space="preserve">997221551</t>
  </si>
  <si>
    <t xml:space="preserve">Vodorovná doprava suti ze sypkých materiálů do 1 km</t>
  </si>
  <si>
    <t xml:space="preserve">517582400</t>
  </si>
  <si>
    <t xml:space="preserve">Vodorovná doprava suti bez naložení, ale se složením a s hrubým urovnáním ze sypkých materiálů, na vzdálenost do 1 km</t>
  </si>
  <si>
    <t xml:space="preserve">41</t>
  </si>
  <si>
    <t xml:space="preserve">997221559</t>
  </si>
  <si>
    <t xml:space="preserve">Příplatek ZKD 1 km u vodorovné dopravy suti ze sypkých materiálů</t>
  </si>
  <si>
    <t xml:space="preserve">214785437</t>
  </si>
  <si>
    <t xml:space="preserve">Vodorovná doprava suti bez naložení, ale se složením a s hrubým urovnáním Příplatek k ceně za každý další i započatý 1 km přes 1 km</t>
  </si>
  <si>
    <t xml:space="preserve">2,844*15 "přepravní vzdálenost 16km"</t>
  </si>
  <si>
    <t xml:space="preserve">42</t>
  </si>
  <si>
    <t xml:space="preserve">997221561</t>
  </si>
  <si>
    <t xml:space="preserve">Vodorovná doprava suti z kusových materiálů do 1 km</t>
  </si>
  <si>
    <t xml:space="preserve">606332609</t>
  </si>
  <si>
    <t xml:space="preserve">Vodorovná doprava suti bez naložení, ale se složením a s hrubým urovnáním z kusových materiálů, na vzdálenost do 1 km</t>
  </si>
  <si>
    <t xml:space="preserve">43</t>
  </si>
  <si>
    <t xml:space="preserve">997221569</t>
  </si>
  <si>
    <t xml:space="preserve">Příplatek ZKD 1 km u vodorovné dopravy suti z kusových materiálů</t>
  </si>
  <si>
    <t xml:space="preserve">1028009665</t>
  </si>
  <si>
    <t xml:space="preserve">8,325*15 "přepravní vzdálenost 16km"</t>
  </si>
  <si>
    <t xml:space="preserve">44</t>
  </si>
  <si>
    <t xml:space="preserve">997221845</t>
  </si>
  <si>
    <t xml:space="preserve">Poplatek za uložení odpadu z asfaltových povrchů na skládce (skládkovné)</t>
  </si>
  <si>
    <t xml:space="preserve">1137255267</t>
  </si>
  <si>
    <t xml:space="preserve">Poplatek za uložení stavebního odpadu na skládce (skládkovné) z asfaltových povrchů</t>
  </si>
  <si>
    <t xml:space="preserve">45</t>
  </si>
  <si>
    <t xml:space="preserve">997221855</t>
  </si>
  <si>
    <t xml:space="preserve">Poplatek za uložení odpadu z kameniva na skládce (skládkovné)</t>
  </si>
  <si>
    <t xml:space="preserve">-10939056</t>
  </si>
  <si>
    <t xml:space="preserve">Poplatek za uložení stavebního odpadu na skládce (skládkovné) z kameniva</t>
  </si>
  <si>
    <t xml:space="preserve">46</t>
  </si>
  <si>
    <t xml:space="preserve">998225111</t>
  </si>
  <si>
    <t xml:space="preserve">Přesun hmot pro pozemní komunikace s krytem z kamene, monolitickým betonovým nebo živičným</t>
  </si>
  <si>
    <t xml:space="preserve">-1632159309</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bou-0020510 - SO 205.1 - Opěrná zeď 2,18</t>
  </si>
  <si>
    <t xml:space="preserve">PSV - Práce a dodávky PSV</t>
  </si>
  <si>
    <t xml:space="preserve">    711 - Izolace proti vodě, vlhkosti a plynům</t>
  </si>
  <si>
    <t xml:space="preserve">111201101</t>
  </si>
  <si>
    <t xml:space="preserve">Odstranění křovin a stromů průměru kmene do 100 mm i s kořeny z celkové plochy do 1000 m2</t>
  </si>
  <si>
    <t xml:space="preserve">187302126</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30*2</t>
  </si>
  <si>
    <t xml:space="preserve">111201401</t>
  </si>
  <si>
    <t xml:space="preserve">Spálení křovin a stromů průměru kmene do 100 mm</t>
  </si>
  <si>
    <t xml:space="preserve">347660901</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31</t>
  </si>
  <si>
    <t xml:space="preserve">Spálení listnatého klestu se snášením D do 30 cm ve svahu do 1:3</t>
  </si>
  <si>
    <t xml:space="preserve">-891603637</t>
  </si>
  <si>
    <t xml:space="preserve">Pálení větví stromů se snášením na hromady listnatých v rovině nebo ve svahu do 1:3, průměru kmene do 30 cm</t>
  </si>
  <si>
    <t xml:space="preserve">111211132</t>
  </si>
  <si>
    <t xml:space="preserve">Spálení listnatého klestu se snášením D přes 30 cm ve svahu do 1:3</t>
  </si>
  <si>
    <t xml:space="preserve">1347949645</t>
  </si>
  <si>
    <t xml:space="preserve">112101101</t>
  </si>
  <si>
    <t xml:space="preserve">Kácení stromů listnatých D kmene do 300 mm</t>
  </si>
  <si>
    <t xml:space="preserve">2032661439</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t>
  </si>
  <si>
    <t xml:space="preserve">112101102</t>
  </si>
  <si>
    <t xml:space="preserve">Kácení stromů listnatých D kmene do 500 mm</t>
  </si>
  <si>
    <t xml:space="preserve">677498343</t>
  </si>
  <si>
    <t xml:space="preserve">112201101</t>
  </si>
  <si>
    <t xml:space="preserve">Odstranění pařezů D do 300 mm</t>
  </si>
  <si>
    <t xml:space="preserve">-1880060261</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576808414</t>
  </si>
  <si>
    <t xml:space="preserve">-1591525833</t>
  </si>
  <si>
    <t xml:space="preserve">35*2*1,1</t>
  </si>
  <si>
    <t xml:space="preserve">113107142</t>
  </si>
  <si>
    <t xml:space="preserve">Odstranění podkladu pl do 50 m2 živičných tl 100 mm</t>
  </si>
  <si>
    <t xml:space="preserve">1591823257</t>
  </si>
  <si>
    <t xml:space="preserve">Odstranění podkladů nebo krytů s přemístěním hmot na skládku na vzdálenost do 3 m nebo s naložením na dopravní prostředek v ploše jednotlivě do 50 m2 živičných, o tl. vrstvy přes 50 do 100 mm</t>
  </si>
  <si>
    <t xml:space="preserve">113154123</t>
  </si>
  <si>
    <t xml:space="preserve">Frézování živičného krytu tl 50 mm pruh š 1 m pl do 500 m2 bez překážek v trase</t>
  </si>
  <si>
    <t xml:space="preserve">906727039</t>
  </si>
  <si>
    <t xml:space="preserve">Frézování živičného podkladu nebo krytu s naložením na dopravní prostředek plochy do 500 m2 bez překážek v trase pruhu šířky přes 0,5 m do 1 m, tloušťky vrstvy 50 mm</t>
  </si>
  <si>
    <t xml:space="preserve">50*2,5*1,1</t>
  </si>
  <si>
    <t xml:space="preserve">122201101</t>
  </si>
  <si>
    <t xml:space="preserve">Odkopávky a prokopávky nezapažené v hornině tř. 3 objem do 100 m3</t>
  </si>
  <si>
    <t xml:space="preserve">726994151</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35*2,4*1,1*0,5</t>
  </si>
  <si>
    <t xml:space="preserve">122301101</t>
  </si>
  <si>
    <t xml:space="preserve">Odkopávky a prokopávky nezapažené v hornině tř. 4 objem do 100 m3</t>
  </si>
  <si>
    <t xml:space="preserve">-1982239873</t>
  </si>
  <si>
    <t xml:space="preserve">Odkopávky a prokopávky nezapažené s přehozením výkopku na vzdálenost do 3 m nebo s naložením na dopravní prostředek v hornině tř. 4 do 100 m3</t>
  </si>
  <si>
    <t xml:space="preserve">151711111</t>
  </si>
  <si>
    <t xml:space="preserve">Osazení zápor ocelových dl do 8 m</t>
  </si>
  <si>
    <t xml:space="preserve">-1233038052</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30/6*8*6</t>
  </si>
  <si>
    <t xml:space="preserve">133806250</t>
  </si>
  <si>
    <t xml:space="preserve">tyč ocelová I, značka oceli S 235 JR, označení průřezu 140</t>
  </si>
  <si>
    <t xml:space="preserve">-1088532826</t>
  </si>
  <si>
    <t xml:space="preserve">tyče ocelové střední průřezu I do 160 mm značka oceli  S 235 JR  (11 375) označení průřezu    140</t>
  </si>
  <si>
    <t xml:space="preserve">Poznámka k položce:
Hmotnost: 14,4 kg/m</t>
  </si>
  <si>
    <t xml:space="preserve">P</t>
  </si>
  <si>
    <t xml:space="preserve">30/6*8*6*0,015</t>
  </si>
  <si>
    <t xml:space="preserve">162301411</t>
  </si>
  <si>
    <t xml:space="preserve">Vodorovné přemístění kmenů stromů listnatých do 5 km D kmene do 300 mm</t>
  </si>
  <si>
    <t xml:space="preserve">-1350929824</t>
  </si>
  <si>
    <t xml:space="preserve">Vodorovné přemístění větví, kmenů nebo pařezů s naložením, složením a dopravou do 5000 m kmenů stromů listnatých, průměru přes 100 do 300 mm</t>
  </si>
  <si>
    <t xml:space="preserve">Poznámka k souboru cen:
1. Průměr kmene i pařezu se měří v místě řezu.
2. Měrná jednotka je 1 strom.
</t>
  </si>
  <si>
    <t xml:space="preserve">162301412</t>
  </si>
  <si>
    <t xml:space="preserve">Vodorovné přemístění kmenů stromů listnatých do 5 km D kmene do 500 mm</t>
  </si>
  <si>
    <t xml:space="preserve">114352024</t>
  </si>
  <si>
    <t xml:space="preserve">221765195</t>
  </si>
  <si>
    <t xml:space="preserve">"80% výkopku"</t>
  </si>
  <si>
    <t xml:space="preserve">(46,2+46,2)*0,8</t>
  </si>
  <si>
    <t xml:space="preserve">-753290120</t>
  </si>
  <si>
    <t xml:space="preserve">73,92*6</t>
  </si>
  <si>
    <t xml:space="preserve">1973179815</t>
  </si>
  <si>
    <t xml:space="preserve">1171978177</t>
  </si>
  <si>
    <t xml:space="preserve">1066227941</t>
  </si>
  <si>
    <t xml:space="preserve">"2t/m3"</t>
  </si>
  <si>
    <t xml:space="preserve">73,92*2</t>
  </si>
  <si>
    <t xml:space="preserve">-1119017674</t>
  </si>
  <si>
    <t xml:space="preserve">35*0,5*1,1</t>
  </si>
  <si>
    <t xml:space="preserve">1042378937</t>
  </si>
  <si>
    <t xml:space="preserve">19,25*1,8</t>
  </si>
  <si>
    <t xml:space="preserve">181411122</t>
  </si>
  <si>
    <t xml:space="preserve">Založení lučního trávníku výsevem plochy do 1000 m2 ve svahu do 1:2</t>
  </si>
  <si>
    <t xml:space="preserve">719754096</t>
  </si>
  <si>
    <t xml:space="preserve">Založení trávníku na půdě předem připravené plochy do 1000 m2 výsevem včetně utažení lučního na svahu přes 1:5 do 1:2</t>
  </si>
  <si>
    <t xml:space="preserve">35*4</t>
  </si>
  <si>
    <t xml:space="preserve">005721000</t>
  </si>
  <si>
    <t xml:space="preserve">osivo jetelotráva 25 kg bal</t>
  </si>
  <si>
    <t xml:space="preserve">kg</t>
  </si>
  <si>
    <t xml:space="preserve">-894567169</t>
  </si>
  <si>
    <t xml:space="preserve">osiva pícnin směsi travní balení obvykle 25 kg jetelotráva intenzívní</t>
  </si>
  <si>
    <t xml:space="preserve">333,333333333333*0,015 'Přepočtené koeficientem množství</t>
  </si>
  <si>
    <t xml:space="preserve">182201101</t>
  </si>
  <si>
    <t xml:space="preserve">Svahování násypů</t>
  </si>
  <si>
    <t xml:space="preserve">-823663004</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2301122</t>
  </si>
  <si>
    <t xml:space="preserve">Rozprostření ornice pl do 500 m2 ve svahu přes 1:5 tl vrstvy do 150 mm</t>
  </si>
  <si>
    <t xml:space="preserve">781703693</t>
  </si>
  <si>
    <t xml:space="preserve">Rozprostření a urovnání ornice ve svahu sklonu přes 1 : 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001182001</t>
  </si>
  <si>
    <t xml:space="preserve">Ornice pro ohumus</t>
  </si>
  <si>
    <t xml:space="preserve">1533820298</t>
  </si>
  <si>
    <t xml:space="preserve">140*0,15</t>
  </si>
  <si>
    <t xml:space="preserve">211561111</t>
  </si>
  <si>
    <t xml:space="preserve">Výplň odvodňovacích žeber nebo trativodů kamenivem hrubým drceným frakce 4 až 16 mm</t>
  </si>
  <si>
    <t xml:space="preserve">770325364</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30*0,25*1,2</t>
  </si>
  <si>
    <t xml:space="preserve">212755216</t>
  </si>
  <si>
    <t xml:space="preserve">Trativody z drenážních trubek plastových flexibilních D 160 mm bez lože</t>
  </si>
  <si>
    <t xml:space="preserve">248715379</t>
  </si>
  <si>
    <t xml:space="preserve">Trativody bez lože z drenážních trubek plastových flexibilních D 16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30+(30/12*2,5)</t>
  </si>
  <si>
    <t xml:space="preserve">224511114</t>
  </si>
  <si>
    <t xml:space="preserve">Vrty maloprofilové D do 245 mm úklon do 45° hl do 25 m hor. III a IV</t>
  </si>
  <si>
    <t xml:space="preserve">-989546813</t>
  </si>
  <si>
    <t xml:space="preserve">Maloprofilové vrty průběžným sacím vrtáním průměru přes 195 do 245 mm do úklonu 45 st. v hl 0 až 25 m v hornině tř. III a IV</t>
  </si>
  <si>
    <t xml:space="preserve">30/6*8*3,5  "horn. III"</t>
  </si>
  <si>
    <t xml:space="preserve">30/6*8*2  "horn. IV"</t>
  </si>
  <si>
    <t xml:space="preserve">Součet</t>
  </si>
  <si>
    <t xml:space="preserve">274313511</t>
  </si>
  <si>
    <t xml:space="preserve">Podkladní beton tř. C 12/15</t>
  </si>
  <si>
    <t xml:space="preserve">-702277204</t>
  </si>
  <si>
    <t xml:space="preserve">Základy z betonu prostého pasy betonu kamenem neprokládaného tř. C 12/15</t>
  </si>
  <si>
    <t xml:space="preserve">"podkladní beton - viz. tabulka betonu"</t>
  </si>
  <si>
    <t xml:space="preserve">4,8*1,05</t>
  </si>
  <si>
    <t xml:space="preserve">274326231</t>
  </si>
  <si>
    <t xml:space="preserve">Základové pasy ŽB pro prostředí s mrazovými cykly C 25/30 XF2</t>
  </si>
  <si>
    <t xml:space="preserve">-54537695</t>
  </si>
  <si>
    <t xml:space="preserve">Základy z betonu železového pasy z betonu pro prostředí s mrazovými cykly C 25/30 XF3</t>
  </si>
  <si>
    <t xml:space="preserve">" ztužující věnec - viz. tabulka betonu"</t>
  </si>
  <si>
    <t xml:space="preserve">30*1,02</t>
  </si>
  <si>
    <t xml:space="preserve">274356021</t>
  </si>
  <si>
    <t xml:space="preserve">Bednění základových pasů ploch rovinných zřízení</t>
  </si>
  <si>
    <t xml:space="preserve">-703612306</t>
  </si>
  <si>
    <t xml:space="preserve">Bednění základů z betonu prostého nebo železového pasů pro plochy rovinné zřízení</t>
  </si>
  <si>
    <t xml:space="preserve">30*(1+1)</t>
  </si>
  <si>
    <t xml:space="preserve">274356022</t>
  </si>
  <si>
    <t xml:space="preserve">Bednění základových pasů ploch rovinných odstranění</t>
  </si>
  <si>
    <t xml:space="preserve">64158012</t>
  </si>
  <si>
    <t xml:space="preserve">Bednění základů z betonu prostého nebo železového pasů pro plochy rovinné odstranění</t>
  </si>
  <si>
    <t xml:space="preserve">274361821</t>
  </si>
  <si>
    <t xml:space="preserve">Výztuž základových pásů betonářskou ocelí 10 505 (R)</t>
  </si>
  <si>
    <t xml:space="preserve">-2092356267</t>
  </si>
  <si>
    <t xml:space="preserve">Výztuž základů pasů z betonářské oceli 10 505 (R) nebo BSt 500</t>
  </si>
  <si>
    <t xml:space="preserve">"ztužující věnec - viz tabulka výztuže"</t>
  </si>
  <si>
    <t xml:space="preserve">1,849*1,02</t>
  </si>
  <si>
    <t xml:space="preserve">281604111</t>
  </si>
  <si>
    <t xml:space="preserve">Injektování aktivovanými směsmi nízkotlaké vzestupné tlakem do 0,6 MPa</t>
  </si>
  <si>
    <t xml:space="preserve">hod</t>
  </si>
  <si>
    <t xml:space="preserve">1618728689</t>
  </si>
  <si>
    <t xml:space="preserve">Injektování aktivovanými směsmi vzestupné, tlakem do 0,60 MPa</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30 min / 1 zápora"</t>
  </si>
  <si>
    <t xml:space="preserve">30/6*8*0,5</t>
  </si>
  <si>
    <t xml:space="preserve">585221530</t>
  </si>
  <si>
    <t xml:space="preserve">cement struskoportlandský CEM II/B-S 32.5 R bal.</t>
  </si>
  <si>
    <t xml:space="preserve">2140495100</t>
  </si>
  <si>
    <t xml:space="preserve">"zálivka zápory - aktivovaná cem malta"</t>
  </si>
  <si>
    <t xml:space="preserve">30/6*8*5,5*0,05*1*1,2</t>
  </si>
  <si>
    <t xml:space="preserve">317321018</t>
  </si>
  <si>
    <t xml:space="preserve">Římsy opěrných zdí a valů ze ŽB tř. C 30/37 XF4</t>
  </si>
  <si>
    <t xml:space="preserve">456668207</t>
  </si>
  <si>
    <t xml:space="preserve">" římsa - viz. tabulka betonu"</t>
  </si>
  <si>
    <t xml:space="preserve">7,5*1,02</t>
  </si>
  <si>
    <t xml:space="preserve">317353111</t>
  </si>
  <si>
    <t xml:space="preserve">Bednění říms opěrných zdí a valů přímých, zalomených nebo zakřivených zřízení</t>
  </si>
  <si>
    <t xml:space="preserve">-2047164780</t>
  </si>
  <si>
    <t xml:space="preserve">30*(0,25+0,4+0,2)</t>
  </si>
  <si>
    <t xml:space="preserve">317353112</t>
  </si>
  <si>
    <t xml:space="preserve">Bednění říms opěrných zdí a valů přímých, zalomených nebo zakřivených odstranění</t>
  </si>
  <si>
    <t xml:space="preserve">-1631319419</t>
  </si>
  <si>
    <t xml:space="preserve">317361016</t>
  </si>
  <si>
    <t xml:space="preserve">Výztuž říms opěrných zdí a valů z betonářské oceli 10 505</t>
  </si>
  <si>
    <t xml:space="preserve">875694277</t>
  </si>
  <si>
    <t xml:space="preserve">"římsa - viz tabulka výztuže"</t>
  </si>
  <si>
    <t xml:space="preserve">0,852*1,02</t>
  </si>
  <si>
    <t xml:space="preserve">317661141</t>
  </si>
  <si>
    <t xml:space="preserve">Výplň spár monolitické římsy tmelem polyuretanovým šířky spáry do 15 mm</t>
  </si>
  <si>
    <t xml:space="preserve">130878583</t>
  </si>
  <si>
    <t xml:space="preserve">30/6*(0,8+0,4+0,2)</t>
  </si>
  <si>
    <t xml:space="preserve">564831111</t>
  </si>
  <si>
    <t xml:space="preserve">Podklad ze štěrkodrtě ŠD tl 100 mm</t>
  </si>
  <si>
    <t xml:space="preserve">1386921469</t>
  </si>
  <si>
    <t xml:space="preserve">Podklad ze štěrkodrti ŠD s rozprostřením a zhutněním, po zhutnění tl. 100 mm</t>
  </si>
  <si>
    <t xml:space="preserve">"zpevnění pracovní plošiny"</t>
  </si>
  <si>
    <t xml:space="preserve">30*3*1,1</t>
  </si>
  <si>
    <t xml:space="preserve">23944693</t>
  </si>
  <si>
    <t xml:space="preserve">35*1,25*1,1</t>
  </si>
  <si>
    <t xml:space="preserve">47</t>
  </si>
  <si>
    <t xml:space="preserve">233179793</t>
  </si>
  <si>
    <t xml:space="preserve">35*2,5*1,1</t>
  </si>
  <si>
    <t xml:space="preserve">48</t>
  </si>
  <si>
    <t xml:space="preserve">1667492742</t>
  </si>
  <si>
    <t xml:space="preserve">49</t>
  </si>
  <si>
    <t xml:space="preserve">-780961802</t>
  </si>
  <si>
    <t xml:space="preserve">50</t>
  </si>
  <si>
    <t xml:space="preserve">454616664</t>
  </si>
  <si>
    <t xml:space="preserve">50*3*1,1</t>
  </si>
  <si>
    <t xml:space="preserve">51</t>
  </si>
  <si>
    <t xml:space="preserve">1825102254</t>
  </si>
  <si>
    <t xml:space="preserve">52</t>
  </si>
  <si>
    <t xml:space="preserve">599141111</t>
  </si>
  <si>
    <t xml:space="preserve">Vyplnění spár mezi silničními dílci živičnou zálivkou</t>
  </si>
  <si>
    <t xml:space="preserve">-777823982</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53</t>
  </si>
  <si>
    <t xml:space="preserve">91133111R</t>
  </si>
  <si>
    <t xml:space="preserve">Svodidlo ocelové jednostranné zádržnosti N2 se zaberaněním sloupků</t>
  </si>
  <si>
    <t xml:space="preserve">-1728497660</t>
  </si>
  <si>
    <t xml:space="preserve">54</t>
  </si>
  <si>
    <t xml:space="preserve">91133125R</t>
  </si>
  <si>
    <t xml:space="preserve">Svodidlo ocelové jednostranné zádržnosti H2 s dodatečně kotvenými sloupky</t>
  </si>
  <si>
    <t xml:space="preserve">1879391146</t>
  </si>
  <si>
    <t xml:space="preserve">"svodidlo na římse opěrné zdi"</t>
  </si>
  <si>
    <t xml:space="preserve">55</t>
  </si>
  <si>
    <t xml:space="preserve">911331411</t>
  </si>
  <si>
    <t xml:space="preserve">Náběh ocelového svodidla jednostranný délky do 4 m se zaberaněním sloupků do 2 m</t>
  </si>
  <si>
    <t xml:space="preserve">-1210977988</t>
  </si>
  <si>
    <t xml:space="preserve">Silniční svodidlo ocelové s osazením sloupků zaberaněním náběh jednostranný, délky do 4 m</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56</t>
  </si>
  <si>
    <t xml:space="preserve">912311111</t>
  </si>
  <si>
    <t xml:space="preserve">Montáž odrazky na ocelové svodidlo</t>
  </si>
  <si>
    <t xml:space="preserve">-2025334874</t>
  </si>
  <si>
    <t xml:space="preserve">Montáž odrazek na svodidla ocelová</t>
  </si>
  <si>
    <t xml:space="preserve">Poznámka k souboru cen:
1. V cenách jsou započteny i náklady na montáž odrazek včetně upevňovacího materiálu.
2. V cenách nejsou započteny náklady na dodání odrazek, tyto se oceňují ve specifikaci.
</t>
  </si>
  <si>
    <t xml:space="preserve">60/10</t>
  </si>
  <si>
    <t xml:space="preserve">57</t>
  </si>
  <si>
    <t xml:space="preserve">404451750</t>
  </si>
  <si>
    <t xml:space="preserve">odrazka na svodidla V.1.B</t>
  </si>
  <si>
    <t xml:space="preserve">-1320207646</t>
  </si>
  <si>
    <t xml:space="preserve">výrobky a tabule orientační pro návěstí a zabezpečovací zařízení silniční značky dopravní svislé odrazky na svodidla V.1.B</t>
  </si>
  <si>
    <t xml:space="preserve">58</t>
  </si>
  <si>
    <t xml:space="preserve">915121111</t>
  </si>
  <si>
    <t xml:space="preserve">Vodorovné dopravní značení šířky 250 mm bílou barvou vodící čáry</t>
  </si>
  <si>
    <t xml:space="preserve">1502828391</t>
  </si>
  <si>
    <t xml:space="preserve">Vodorovné dopravní značení stříkané barvou vodící čára bílá šířky 250 mm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2*50</t>
  </si>
  <si>
    <t xml:space="preserve">59</t>
  </si>
  <si>
    <t xml:space="preserve">-1159961051</t>
  </si>
  <si>
    <t xml:space="preserve">60</t>
  </si>
  <si>
    <t xml:space="preserve">1008991874</t>
  </si>
  <si>
    <t xml:space="preserve">61</t>
  </si>
  <si>
    <t xml:space="preserve">931992121</t>
  </si>
  <si>
    <t xml:space="preserve">Výplň dilatačních spár z extrudovaného polystyrénu tl 20 mm</t>
  </si>
  <si>
    <t xml:space="preserve">-467759023</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30/6*1,25</t>
  </si>
  <si>
    <t xml:space="preserve">62</t>
  </si>
  <si>
    <t xml:space="preserve">931994142</t>
  </si>
  <si>
    <t xml:space="preserve">Těsnění dilatační spáry betonové konstrukce polyuretanovým tmelem do pl 4,0 cm2</t>
  </si>
  <si>
    <t xml:space="preserve">-1458689581</t>
  </si>
  <si>
    <t xml:space="preserve">Těsnění spáry betonové konstrukce pásy, profily, tmely tmelem polyuretanovým spáry dilatační do 4,0 cm2</t>
  </si>
  <si>
    <t xml:space="preserve">30/6*0,8</t>
  </si>
  <si>
    <t xml:space="preserve">63</t>
  </si>
  <si>
    <t xml:space="preserve">-144227270</t>
  </si>
  <si>
    <t xml:space="preserve">18,095+17,6</t>
  </si>
  <si>
    <t xml:space="preserve">64</t>
  </si>
  <si>
    <t xml:space="preserve">-820110927</t>
  </si>
  <si>
    <t xml:space="preserve">"přepravní vzdálenost do 16 km"</t>
  </si>
  <si>
    <t xml:space="preserve">35,695*15</t>
  </si>
  <si>
    <t xml:space="preserve">65</t>
  </si>
  <si>
    <t xml:space="preserve">1398940000</t>
  </si>
  <si>
    <t xml:space="preserve">13,937</t>
  </si>
  <si>
    <t xml:space="preserve">66</t>
  </si>
  <si>
    <t xml:space="preserve">-187193884</t>
  </si>
  <si>
    <t xml:space="preserve">13,937*15</t>
  </si>
  <si>
    <t xml:space="preserve">67</t>
  </si>
  <si>
    <t xml:space="preserve">806954971</t>
  </si>
  <si>
    <t xml:space="preserve">68</t>
  </si>
  <si>
    <t xml:space="preserve">-2106654431</t>
  </si>
  <si>
    <t xml:space="preserve">18,095</t>
  </si>
  <si>
    <t xml:space="preserve">69</t>
  </si>
  <si>
    <t xml:space="preserve">998004011</t>
  </si>
  <si>
    <t xml:space="preserve">Přesun hmot pro injektování, kotvy a mikropiloty</t>
  </si>
  <si>
    <t xml:space="preserve">-1623057208</t>
  </si>
  <si>
    <t xml:space="preserve">Přesun hmot pro injektování, mikropiloty nebo kotvy</t>
  </si>
  <si>
    <t xml:space="preserve">Poznámka k souboru cen:
1. Přesunu hmot lze použít bez omezení největší dopravní vzdálenosti.
2. Ceny přesunu hmot - 1011 jsou určeny i pro výplně z kameniva.
</t>
  </si>
  <si>
    <t xml:space="preserve">70</t>
  </si>
  <si>
    <t xml:space="preserve">711112001</t>
  </si>
  <si>
    <t xml:space="preserve">Provedení izolace proti zemní vlhkosti svislé za studena nátěrem penetračním</t>
  </si>
  <si>
    <t xml:space="preserve">851557952</t>
  </si>
  <si>
    <t xml:space="preserve">Provedení izolace proti zemní vlhkosti natěradly a tmely za studena na ploše svislé S nátěrem penetračním</t>
  </si>
  <si>
    <t xml:space="preserve">Poznámka k souboru cen:
1. Izolace plochy jednotlivě do 10 m2 se oceňují skladebně cenou příslušné izolace a cenou 711
    19-9095 Příplatek za plochu do 10 m2.
</t>
  </si>
  <si>
    <t xml:space="preserve">71</t>
  </si>
  <si>
    <t xml:space="preserve">111631500</t>
  </si>
  <si>
    <t xml:space="preserve">lak asfaltový ALP/9 bal 9 kg</t>
  </si>
  <si>
    <t xml:space="preserve">-1032729720</t>
  </si>
  <si>
    <t xml:space="preserve">Poznámka k položce:
Spotřeba 0,3-0,4kg/m2 dle povrchu, ředidlo technický benzín</t>
  </si>
  <si>
    <t xml:space="preserve">"0,3 kg/m2"</t>
  </si>
  <si>
    <t xml:space="preserve">64,5*0,0003</t>
  </si>
  <si>
    <t xml:space="preserve">72</t>
  </si>
  <si>
    <t xml:space="preserve">711122131</t>
  </si>
  <si>
    <t xml:space="preserve">Provedení izolace proti zemní vlhkosti svislé za horka nátěrem asfaltovým</t>
  </si>
  <si>
    <t xml:space="preserve">1938716519</t>
  </si>
  <si>
    <t xml:space="preserve">Provedení izolace proti zemní vlhkosti natěradly a tmely za horka na ploše svislé S nátěrem asfaltovým</t>
  </si>
  <si>
    <t xml:space="preserve">73</t>
  </si>
  <si>
    <t xml:space="preserve">111631520</t>
  </si>
  <si>
    <t xml:space="preserve">lak asfaltový RENOLAK ALN bal. 9 kg</t>
  </si>
  <si>
    <t xml:space="preserve">-2120961828</t>
  </si>
  <si>
    <t xml:space="preserve">Poznámka k položce:
Spotřeba: 0,3-0,5 kg/m2</t>
  </si>
  <si>
    <t xml:space="preserve">"1,0 kg/m2"</t>
  </si>
  <si>
    <t xml:space="preserve">64,5*0,001</t>
  </si>
  <si>
    <t xml:space="preserve">74</t>
  </si>
  <si>
    <t xml:space="preserve">998711101</t>
  </si>
  <si>
    <t xml:space="preserve">Přesun hmot tonážní pro izolace proti vodě, vlhkosti a plynům v objektech výšky do 6 m</t>
  </si>
  <si>
    <t xml:space="preserve">1739636538</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bou-0020520 - SO 205.2 - Opěrná zeď 2,25</t>
  </si>
  <si>
    <t xml:space="preserve">868129833</t>
  </si>
  <si>
    <t xml:space="preserve">20*10</t>
  </si>
  <si>
    <t xml:space="preserve">-1073701375</t>
  </si>
  <si>
    <t xml:space="preserve">-1197611948</t>
  </si>
  <si>
    <t xml:space="preserve">-1659568896</t>
  </si>
  <si>
    <t xml:space="preserve">1672687186</t>
  </si>
  <si>
    <t xml:space="preserve">-282768146</t>
  </si>
  <si>
    <t xml:space="preserve">-1040257299</t>
  </si>
  <si>
    <t xml:space="preserve">-1148368601</t>
  </si>
  <si>
    <t xml:space="preserve">34*1,5*1,1</t>
  </si>
  <si>
    <t xml:space="preserve">34*1,7*1,1</t>
  </si>
  <si>
    <t xml:space="preserve">-1315014784</t>
  </si>
  <si>
    <t xml:space="preserve">45*2,5*1,1</t>
  </si>
  <si>
    <t xml:space="preserve">-1336464069</t>
  </si>
  <si>
    <t xml:space="preserve">30*(16,5+7,2+7,8+16,8)/4*1,1*0,5</t>
  </si>
  <si>
    <t xml:space="preserve">308722440</t>
  </si>
  <si>
    <t xml:space="preserve">153812121</t>
  </si>
  <si>
    <t xml:space="preserve">Trn z betonářské oceli včetně zainjektování D do 26 mm l do 3 m</t>
  </si>
  <si>
    <t xml:space="preserve">684040723</t>
  </si>
  <si>
    <t xml:space="preserve">(30+2+2)*4</t>
  </si>
  <si>
    <t xml:space="preserve">-1835540005</t>
  </si>
  <si>
    <t xml:space="preserve">432551299</t>
  </si>
  <si>
    <t xml:space="preserve">(199,238+199,238)*0,8</t>
  </si>
  <si>
    <t xml:space="preserve">"přepravní vzdálenost 16km"</t>
  </si>
  <si>
    <t xml:space="preserve">318,781*6</t>
  </si>
  <si>
    <t xml:space="preserve">318,781*2</t>
  </si>
  <si>
    <t xml:space="preserve">"zásyp rubu opěrné zdi"</t>
  </si>
  <si>
    <t xml:space="preserve">30*(3+5,6+3+3)/4*1,1</t>
  </si>
  <si>
    <t xml:space="preserve">120,45*0,75</t>
  </si>
  <si>
    <t xml:space="preserve">583438720</t>
  </si>
  <si>
    <t xml:space="preserve">kamenivo drcené hrubé frakce 8-16</t>
  </si>
  <si>
    <t xml:space="preserve">-1450362407</t>
  </si>
  <si>
    <t xml:space="preserve">kamenivo přírodní drcené hutné pro stavební účely PDK (drobné, hrubé a štěrkodrť) kamenivo drcené hrubé d&gt;=2 a D&lt;=45 mm (ČSN EN 13043 ) d&gt;=2 a D&gt;=4 mm (ČSN EN 12620, ČSN EN 13139 ) d&gt;=1 a D&gt;=2 mm (ČSN EN 13242) frakce   8-16</t>
  </si>
  <si>
    <t xml:space="preserve">120,45*0,25</t>
  </si>
  <si>
    <t xml:space="preserve">1350249150</t>
  </si>
  <si>
    <t xml:space="preserve">30*4</t>
  </si>
  <si>
    <t xml:space="preserve">120*0,15</t>
  </si>
  <si>
    <t xml:space="preserve">153211003</t>
  </si>
  <si>
    <t xml:space="preserve">Zřízení stříkaného betonu tl do 150 mm na plochu stěn</t>
  </si>
  <si>
    <t xml:space="preserve">1358597274</t>
  </si>
  <si>
    <t xml:space="preserve">589329400</t>
  </si>
  <si>
    <t xml:space="preserve">směs pro beton třída C25/30 frakce do 8 mm</t>
  </si>
  <si>
    <t xml:space="preserve">-1936596079</t>
  </si>
  <si>
    <t xml:space="preserve">(30+2+2)*4*0,15</t>
  </si>
  <si>
    <t xml:space="preserve">153272213</t>
  </si>
  <si>
    <t xml:space="preserve">Výztuž stříkaného betonu příčná i podélná stěn z oceli 10 505 D do 16 mm</t>
  </si>
  <si>
    <t xml:space="preserve">1462276397</t>
  </si>
  <si>
    <t xml:space="preserve">30*6*0,00156*1,1</t>
  </si>
  <si>
    <t xml:space="preserve">25*0,2*1,2</t>
  </si>
  <si>
    <t xml:space="preserve">212792311</t>
  </si>
  <si>
    <t xml:space="preserve">Odvodnění mostní opěry - drenážní plastové potrubí HDPE DN 110</t>
  </si>
  <si>
    <t xml:space="preserve">-858838553</t>
  </si>
  <si>
    <t xml:space="preserve">2*1+2*1,8</t>
  </si>
  <si>
    <t xml:space="preserve">221211115</t>
  </si>
  <si>
    <t xml:space="preserve">Vrty přenosnými kladivy D do 56 mm úklon do 90° hl do 10 m hor. V</t>
  </si>
  <si>
    <t xml:space="preserve">1632525060</t>
  </si>
  <si>
    <t xml:space="preserve">(30+2+2)*4*2,5</t>
  </si>
  <si>
    <t xml:space="preserve">224311114</t>
  </si>
  <si>
    <t xml:space="preserve">Vrty maloprofilové D do 156 mm úklon do 45° hl do 25 m hor. III a IV</t>
  </si>
  <si>
    <t xml:space="preserve">-1556187081</t>
  </si>
  <si>
    <t xml:space="preserve">Maloprofilové vrty průběžným sacím vrtáním průměru přes 93 do 156 mm do úklonu 45 st. v hl 0 až 25 m v hornině tř. III a IV</t>
  </si>
  <si>
    <t xml:space="preserve">4*12*2 "horn. III"</t>
  </si>
  <si>
    <t xml:space="preserve">4*12*2  "horn. IV"</t>
  </si>
  <si>
    <t xml:space="preserve">273313511</t>
  </si>
  <si>
    <t xml:space="preserve">Základové desky z betonu tř. C 12/15</t>
  </si>
  <si>
    <t xml:space="preserve">-292630284</t>
  </si>
  <si>
    <t xml:space="preserve">Základy z betonu prostého desky z betonu kamenem neprokládaného tř. C 12/15</t>
  </si>
  <si>
    <t xml:space="preserve">" podkladní beton - viz. tabulka betonu"</t>
  </si>
  <si>
    <t xml:space="preserve">5,04*1,02</t>
  </si>
  <si>
    <t xml:space="preserve">282602113</t>
  </si>
  <si>
    <t xml:space="preserve">Injektování povrchové vysokotlaké s dvojitým obturátorem mikropilot a kotev tlakem do 4,5 MPa</t>
  </si>
  <si>
    <t xml:space="preserve">1302902571</t>
  </si>
  <si>
    <t xml:space="preserve">Injektování povrchové s dvojitým obturátorem mikropilot nebo kotev tlakem přes 2,0 do 4,5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15 min / 1 etáž - 2x"</t>
  </si>
  <si>
    <t xml:space="preserve">4*12*5*2*0,25</t>
  </si>
  <si>
    <t xml:space="preserve">-1515339271</t>
  </si>
  <si>
    <t xml:space="preserve">"nízkotlaká injektáž - zálivka MP"</t>
  </si>
  <si>
    <t xml:space="preserve">(4*12*3)*0,02*1</t>
  </si>
  <si>
    <t xml:space="preserve">"injektáž kořene MP"</t>
  </si>
  <si>
    <t xml:space="preserve">4*12*5*50*1,5*0,001</t>
  </si>
  <si>
    <t xml:space="preserve">283111112</t>
  </si>
  <si>
    <t xml:space="preserve">Trubkové mikropiloty svislé část hladká D 105 mm</t>
  </si>
  <si>
    <t xml:space="preserve">-418538449</t>
  </si>
  <si>
    <t xml:space="preserve">Zřízení ocelových, trubkových mikropilot tlakové i tahové svislé nebo odklon od svislice do 60 st. část hladká, průměru přes 80 do 105 mm</t>
  </si>
  <si>
    <t xml:space="preserve">4*6*2+4*6*1</t>
  </si>
  <si>
    <t xml:space="preserve">141254001</t>
  </si>
  <si>
    <t xml:space="preserve">trubkové mikropiloty hladká TR 89/8 vč. úpravy a spojky napojení</t>
  </si>
  <si>
    <t xml:space="preserve">-162779127</t>
  </si>
  <si>
    <t xml:space="preserve">Poznámka k položce:
Hmotnost: 12,849 kg/m</t>
  </si>
  <si>
    <t xml:space="preserve">283111122</t>
  </si>
  <si>
    <t xml:space="preserve">Trubkové mikropiloty svislé část manžetová D 105 mm</t>
  </si>
  <si>
    <t xml:space="preserve">-1385809822</t>
  </si>
  <si>
    <t xml:space="preserve">Zřízení ocelových, trubkových mikropilot tlakové i tahové svislé nebo odklon od svislice do 60 st. část manžetová, průměru přes 80 do 105 mm</t>
  </si>
  <si>
    <t xml:space="preserve">141254002</t>
  </si>
  <si>
    <t xml:space="preserve">trubkové mikropiloty manžetová TR 89/8 vč. úpravy, spojky napojení, perforace a manžet</t>
  </si>
  <si>
    <t xml:space="preserve">454549456</t>
  </si>
  <si>
    <t xml:space="preserve">283131112</t>
  </si>
  <si>
    <t xml:space="preserve">Hlavy mikropilot namáhaných tlakem i tahem D do 105 mm</t>
  </si>
  <si>
    <t xml:space="preserve">1029669</t>
  </si>
  <si>
    <t xml:space="preserve">Zřízení hlav trubkových mikropilot namáhaných tlakem i tahem, průměru přes 80 do 105 mm</t>
  </si>
  <si>
    <t xml:space="preserve">4*12</t>
  </si>
  <si>
    <t xml:space="preserve">31712112R</t>
  </si>
  <si>
    <t xml:space="preserve">Montáž žb prefa desky v místě odvodnění římsy</t>
  </si>
  <si>
    <t xml:space="preserve">-1859057614</t>
  </si>
  <si>
    <t xml:space="preserve">592456010</t>
  </si>
  <si>
    <t xml:space="preserve">dlažba desková betonová 50x50x5 cm šedá</t>
  </si>
  <si>
    <t xml:space="preserve">1846659647</t>
  </si>
  <si>
    <t xml:space="preserve">1*0,5*1</t>
  </si>
  <si>
    <t xml:space="preserve">1835588227</t>
  </si>
  <si>
    <t xml:space="preserve">5,76*1,02</t>
  </si>
  <si>
    <t xml:space="preserve">-1788919595</t>
  </si>
  <si>
    <t xml:space="preserve">53597291</t>
  </si>
  <si>
    <t xml:space="preserve">-1954142840</t>
  </si>
  <si>
    <t xml:space="preserve">0,671*1,02</t>
  </si>
  <si>
    <t xml:space="preserve">1510102964</t>
  </si>
  <si>
    <t xml:space="preserve">"římsa"</t>
  </si>
  <si>
    <t xml:space="preserve">3*(0,2+0,4+0,8+0,25)</t>
  </si>
  <si>
    <t xml:space="preserve">32722111R</t>
  </si>
  <si>
    <t xml:space="preserve">Obklad z řezaných (šťípaných) obkladních pásků z kamene</t>
  </si>
  <si>
    <t xml:space="preserve">-645930716</t>
  </si>
  <si>
    <t xml:space="preserve">3,5*1</t>
  </si>
  <si>
    <t xml:space="preserve">327323127</t>
  </si>
  <si>
    <t xml:space="preserve">Opěrné zdi a valy ze ŽB tř. C 25/30 XF2</t>
  </si>
  <si>
    <t xml:space="preserve">718626418</t>
  </si>
  <si>
    <t xml:space="preserve">Opěrné zdi a valy ze ŽB tř. C 25/30</t>
  </si>
  <si>
    <t xml:space="preserve">" základový pas a dřík - viz. tabulka betonu"</t>
  </si>
  <si>
    <t xml:space="preserve">(43,2+96)*1,02</t>
  </si>
  <si>
    <t xml:space="preserve">327351211</t>
  </si>
  <si>
    <t xml:space="preserve">Bednění opěrných zdí a valů svislých i skloněných zřízení</t>
  </si>
  <si>
    <t xml:space="preserve">1125376156</t>
  </si>
  <si>
    <t xml:space="preserve">2*6*(4,1+4,8+4,2+3,8)</t>
  </si>
  <si>
    <t xml:space="preserve">327351221</t>
  </si>
  <si>
    <t xml:space="preserve">Bednění opěrných zdí a valů svislých i skloněných odstranění</t>
  </si>
  <si>
    <t xml:space="preserve">810900502</t>
  </si>
  <si>
    <t xml:space="preserve">327361016</t>
  </si>
  <si>
    <t xml:space="preserve">Výztuž opěrných zdí a valů D nad 12 mm z betonářské oceli 10 505</t>
  </si>
  <si>
    <t xml:space="preserve">-1383186354</t>
  </si>
  <si>
    <t xml:space="preserve">(1,952+1,774)*1,02</t>
  </si>
  <si>
    <t xml:space="preserve">327361040</t>
  </si>
  <si>
    <t xml:space="preserve">Výztuž opěrných zdí a valů ze svařovaných sítí</t>
  </si>
  <si>
    <t xml:space="preserve">-306001007</t>
  </si>
  <si>
    <t xml:space="preserve">Výztuž opěrných zdí a valů ze sítí svařovaných</t>
  </si>
  <si>
    <t xml:space="preserve">" dřík - viz. tabulka výztuže"</t>
  </si>
  <si>
    <t xml:space="preserve">109*0,0079*1,02</t>
  </si>
  <si>
    <t xml:space="preserve">105*0,0054*1,02</t>
  </si>
  <si>
    <t xml:space="preserve">-1854353156</t>
  </si>
  <si>
    <t xml:space="preserve">24*3*1,1</t>
  </si>
  <si>
    <t xml:space="preserve">34*2*1,1</t>
  </si>
  <si>
    <t xml:space="preserve">34*3,4*1,1</t>
  </si>
  <si>
    <t xml:space="preserve">34*3*1,1</t>
  </si>
  <si>
    <t xml:space="preserve">1649539251</t>
  </si>
  <si>
    <t xml:space="preserve">(40+10)*1*1,1</t>
  </si>
  <si>
    <t xml:space="preserve">45*4*1,1</t>
  </si>
  <si>
    <t xml:space="preserve">-1358655049</t>
  </si>
  <si>
    <t xml:space="preserve">34*3,5*1,1</t>
  </si>
  <si>
    <t xml:space="preserve">-654849861</t>
  </si>
  <si>
    <t xml:space="preserve">-1811801955</t>
  </si>
  <si>
    <t xml:space="preserve">911121111</t>
  </si>
  <si>
    <t xml:space="preserve">Montáž zábradlí ocelového přichyceného vruty do betonového podkladu</t>
  </si>
  <si>
    <t xml:space="preserve">-167445458</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55391213</t>
  </si>
  <si>
    <t xml:space="preserve">Zábradlí vtokové jímky s vodor výplní - pozink + barva</t>
  </si>
  <si>
    <t xml:space="preserve">2104838544</t>
  </si>
  <si>
    <t xml:space="preserve">-1189839180</t>
  </si>
  <si>
    <t xml:space="preserve">911334121</t>
  </si>
  <si>
    <t xml:space="preserve">Svodidlo ocelové zábradelní zádržnosti H2 typ kotvené do římsy s výplní z vodorovných tyčí</t>
  </si>
  <si>
    <t xml:space="preserve">1072458043</t>
  </si>
  <si>
    <t xml:space="preserve">Zábradelní svodidla ocelová s osazením sloupků kotvením do římsy, se svodnicí úrovně zádržnosti H2 ZSNH4/H2 s výplní z vodorovných tyčí</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75</t>
  </si>
  <si>
    <t xml:space="preserve">76</t>
  </si>
  <si>
    <t xml:space="preserve">77</t>
  </si>
  <si>
    <t xml:space="preserve">50+40</t>
  </si>
  <si>
    <t xml:space="preserve">78</t>
  </si>
  <si>
    <t xml:space="preserve">919521017</t>
  </si>
  <si>
    <t xml:space="preserve">Zřízení propustků z trub betonových DN 800</t>
  </si>
  <si>
    <t xml:space="preserve">1761862160</t>
  </si>
  <si>
    <t xml:space="preserve">Zřízení propustků a hospodářských přejezdů z trub betonových a železobetonových do DN 800</t>
  </si>
  <si>
    <t xml:space="preserve">79</t>
  </si>
  <si>
    <t xml:space="preserve">592224120</t>
  </si>
  <si>
    <t xml:space="preserve">trouba hrdlová přímá železobet. s integrovaným těsněním DEHA TZH-Q 800/2500 80 x 250 x 11,5 cm</t>
  </si>
  <si>
    <t xml:space="preserve">-2048803391</t>
  </si>
  <si>
    <t xml:space="preserve">trouby pro splaškové odpadní vody železobetonové trouby hrdlové přímé s integrovaným těsněním TZH-Q  800/2500  integro DEHA 80 x 250 x 11,5</t>
  </si>
  <si>
    <t xml:space="preserve">80</t>
  </si>
  <si>
    <t xml:space="preserve">80068666</t>
  </si>
  <si>
    <t xml:space="preserve">6*0,9*1,1</t>
  </si>
  <si>
    <t xml:space="preserve">81</t>
  </si>
  <si>
    <t xml:space="preserve">-1125281608</t>
  </si>
  <si>
    <t xml:space="preserve">82</t>
  </si>
  <si>
    <t xml:space="preserve">83</t>
  </si>
  <si>
    <t xml:space="preserve">1197013246</t>
  </si>
  <si>
    <t xml:space="preserve">"základ a dřík"</t>
  </si>
  <si>
    <t xml:space="preserve">5+3,7+3,2+5*1,7</t>
  </si>
  <si>
    <t xml:space="preserve">3*0,25</t>
  </si>
  <si>
    <t xml:space="preserve">84</t>
  </si>
  <si>
    <t xml:space="preserve">931994106</t>
  </si>
  <si>
    <t xml:space="preserve">Těsnění dilatační spáry betonové konstrukce vnitřním pásem "waterstop"</t>
  </si>
  <si>
    <t xml:space="preserve">1102296605</t>
  </si>
  <si>
    <t xml:space="preserve">"rub dříku"</t>
  </si>
  <si>
    <t xml:space="preserve">3,3+4+3,4</t>
  </si>
  <si>
    <t xml:space="preserve">85</t>
  </si>
  <si>
    <t xml:space="preserve">-1908543960</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líc dříku"</t>
  </si>
  <si>
    <t xml:space="preserve">4+4+3,5</t>
  </si>
  <si>
    <t xml:space="preserve">86</t>
  </si>
  <si>
    <t xml:space="preserve">962052211</t>
  </si>
  <si>
    <t xml:space="preserve">Bourání zdiva nadzákladového ze ŽB</t>
  </si>
  <si>
    <t xml:space="preserve">-1200525342</t>
  </si>
  <si>
    <t xml:space="preserve">Bourání zdiva železobetonového nadzákladového</t>
  </si>
  <si>
    <t xml:space="preserve">Poznámka k souboru cen:
1. Bourání pilířů o průřezu přes 0,36 m2 se oceňuje cenou - 2211 jako bourání zdiva nadzákladového
    železobetonového.
</t>
  </si>
  <si>
    <t xml:space="preserve">13*1*0,4*1,1</t>
  </si>
  <si>
    <t xml:space="preserve">87</t>
  </si>
  <si>
    <t xml:space="preserve">966005311</t>
  </si>
  <si>
    <t xml:space="preserve">Rozebrání a odstranění silničního svodidla s jednou pásnicí</t>
  </si>
  <si>
    <t xml:space="preserve">830553083</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88</t>
  </si>
  <si>
    <t xml:space="preserve">997221611</t>
  </si>
  <si>
    <t xml:space="preserve">Nakládání suti na dopravní prostředky pro vodorovnou dopravu</t>
  </si>
  <si>
    <t xml:space="preserve">-1051051703</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13,728+1,092</t>
  </si>
  <si>
    <t xml:space="preserve">89</t>
  </si>
  <si>
    <t xml:space="preserve">-2060826427</t>
  </si>
  <si>
    <t xml:space="preserve">13,184+15,84</t>
  </si>
  <si>
    <t xml:space="preserve">90</t>
  </si>
  <si>
    <t xml:space="preserve">-1465280239</t>
  </si>
  <si>
    <t xml:space="preserve">29,024*15</t>
  </si>
  <si>
    <t xml:space="preserve">91</t>
  </si>
  <si>
    <t xml:space="preserve">695892488</t>
  </si>
  <si>
    <t xml:space="preserve">11,508+13,782+1,092</t>
  </si>
  <si>
    <t xml:space="preserve">92</t>
  </si>
  <si>
    <t xml:space="preserve">346605966</t>
  </si>
  <si>
    <t xml:space="preserve">26,382*16</t>
  </si>
  <si>
    <t xml:space="preserve">93</t>
  </si>
  <si>
    <t xml:space="preserve">997221825</t>
  </si>
  <si>
    <t xml:space="preserve">Poplatek za uložení železobetonového odpadu na skládce (skládkovné)</t>
  </si>
  <si>
    <t xml:space="preserve">-538352306</t>
  </si>
  <si>
    <t xml:space="preserve">Poplatek za uložení stavebního odpadu na skládce (skládkovné) železobetonového</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3,728</t>
  </si>
  <si>
    <t xml:space="preserve">94</t>
  </si>
  <si>
    <t xml:space="preserve">-1293062917</t>
  </si>
  <si>
    <t xml:space="preserve">11,508</t>
  </si>
  <si>
    <t xml:space="preserve">95</t>
  </si>
  <si>
    <t xml:space="preserve">-1639577528</t>
  </si>
  <si>
    <t xml:space="preserve">13,184</t>
  </si>
  <si>
    <t xml:space="preserve">96</t>
  </si>
  <si>
    <t xml:space="preserve">-537918077</t>
  </si>
  <si>
    <t xml:space="preserve">97</t>
  </si>
  <si>
    <t xml:space="preserve">24*3,5*1,1</t>
  </si>
  <si>
    <t xml:space="preserve">98</t>
  </si>
  <si>
    <t xml:space="preserve">lak asfaltový PENETRAL ALP- 9 kg</t>
  </si>
  <si>
    <t xml:space="preserve">-924793434</t>
  </si>
  <si>
    <t xml:space="preserve">92,4*0,0003</t>
  </si>
  <si>
    <t xml:space="preserve">99</t>
  </si>
  <si>
    <t xml:space="preserve">353524001</t>
  </si>
  <si>
    <t xml:space="preserve">92,4*0,001</t>
  </si>
  <si>
    <t xml:space="preserve">101</t>
  </si>
  <si>
    <t xml:space="preserve">-1896367541</t>
  </si>
  <si>
    <t xml:space="preserve">bou-0020530 - SO 205.3 - Opěrná zeď 2,29</t>
  </si>
  <si>
    <t xml:space="preserve">50*2</t>
  </si>
  <si>
    <t xml:space="preserve">-357449253</t>
  </si>
  <si>
    <t xml:space="preserve">Pálení větví stromů se snášením na hromady listnatých v rovině nebo ve svahu do 1:3, průměru kmene přes 30 cm</t>
  </si>
  <si>
    <t xml:space="preserve">1815238358</t>
  </si>
  <si>
    <t xml:space="preserve">Kácení stromů s odřezáním kmene a s odvětvením listnatých, průměru kmene přes 300 do 500 mm</t>
  </si>
  <si>
    <t xml:space="preserve">970429830</t>
  </si>
  <si>
    <t xml:space="preserve">Odstranění pařezů s jejich vykopáním, vytrháním nebo odstřelením, s přesekáním kořenů průměru přes 300 do 500 mm</t>
  </si>
  <si>
    <t xml:space="preserve">48*2*1,1</t>
  </si>
  <si>
    <t xml:space="preserve">48*2,4*1,1*0,5</t>
  </si>
  <si>
    <t xml:space="preserve">42/6*8*6</t>
  </si>
  <si>
    <t xml:space="preserve">42/6*8*6*0,015</t>
  </si>
  <si>
    <t xml:space="preserve">-574232392</t>
  </si>
  <si>
    <t xml:space="preserve">Vodorovné přemístění větví, kmenů nebo pařezů s naložením, složením a dopravou do 5000 m kmenů stromů listnatých, průměru přes 300 do 500 mm</t>
  </si>
  <si>
    <t xml:space="preserve">(63,36+63,36)*0,8</t>
  </si>
  <si>
    <t xml:space="preserve">101,376*6</t>
  </si>
  <si>
    <t xml:space="preserve">101,36*2</t>
  </si>
  <si>
    <t xml:space="preserve">48*0,5*1,1</t>
  </si>
  <si>
    <t xml:space="preserve">26,4*1,8</t>
  </si>
  <si>
    <t xml:space="preserve">50*4</t>
  </si>
  <si>
    <t xml:space="preserve">200*0,15</t>
  </si>
  <si>
    <t xml:space="preserve">42*0,25*1,2</t>
  </si>
  <si>
    <t xml:space="preserve">42+(42/12*2,5)</t>
  </si>
  <si>
    <t xml:space="preserve">42/6*8*3,5  "horn. III"</t>
  </si>
  <si>
    <t xml:space="preserve">42/6*8*2  "horn. IV"</t>
  </si>
  <si>
    <t xml:space="preserve">6,72*1,05</t>
  </si>
  <si>
    <t xml:space="preserve">42*1,02</t>
  </si>
  <si>
    <t xml:space="preserve">42*(1+1)</t>
  </si>
  <si>
    <t xml:space="preserve">2,589*1,02</t>
  </si>
  <si>
    <t xml:space="preserve">42/6*8*0,5</t>
  </si>
  <si>
    <t xml:space="preserve">42/6*8*5,5*0,05*1*1,2</t>
  </si>
  <si>
    <t xml:space="preserve">10,5*1,02</t>
  </si>
  <si>
    <t xml:space="preserve">42*(0,25+0,4+0,2)</t>
  </si>
  <si>
    <t xml:space="preserve">1,192*1,02</t>
  </si>
  <si>
    <t xml:space="preserve">42/6*(0,8+0,4+0,2)</t>
  </si>
  <si>
    <t xml:space="preserve">42*3*1,1</t>
  </si>
  <si>
    <t xml:space="preserve">48*1,25*1,1</t>
  </si>
  <si>
    <t xml:space="preserve">48*2,5*1,1</t>
  </si>
  <si>
    <t xml:space="preserve">70/10</t>
  </si>
  <si>
    <t xml:space="preserve">42/6*1,25</t>
  </si>
  <si>
    <t xml:space="preserve">42/6*0,8</t>
  </si>
  <si>
    <t xml:space="preserve">24,816+17,6</t>
  </si>
  <si>
    <t xml:space="preserve">42,416*15</t>
  </si>
  <si>
    <t xml:space="preserve">19,114</t>
  </si>
  <si>
    <t xml:space="preserve">19,114*15</t>
  </si>
  <si>
    <t xml:space="preserve">19,144</t>
  </si>
  <si>
    <t xml:space="preserve">24,816</t>
  </si>
  <si>
    <t xml:space="preserve">42*(0,6+0,95+0,4+0,2)</t>
  </si>
  <si>
    <t xml:space="preserve">90,3*0,0003</t>
  </si>
  <si>
    <t xml:space="preserve">90,3</t>
  </si>
  <si>
    <t xml:space="preserve">90,3*0,001</t>
  </si>
  <si>
    <t xml:space="preserve">bou-0020550 - SO 205.5 - Opěrná zeď 2,44</t>
  </si>
  <si>
    <t xml:space="preserve">120*2</t>
  </si>
  <si>
    <t xml:space="preserve">-1752417488</t>
  </si>
  <si>
    <t xml:space="preserve">-514747265</t>
  </si>
  <si>
    <t xml:space="preserve">112101103</t>
  </si>
  <si>
    <t xml:space="preserve">Kácení stromů listnatých D kmene do 700 mm</t>
  </si>
  <si>
    <t xml:space="preserve">583835251</t>
  </si>
  <si>
    <t xml:space="preserve">Kácení stromů s odřezáním kmene a s odvětvením listnatých, průměru kmene přes 500 do 700 mm</t>
  </si>
  <si>
    <t xml:space="preserve">2018113022</t>
  </si>
  <si>
    <t xml:space="preserve">112201103</t>
  </si>
  <si>
    <t xml:space="preserve">Odstranění pařezů D do 700 mm</t>
  </si>
  <si>
    <t xml:space="preserve">-208433268</t>
  </si>
  <si>
    <t xml:space="preserve">Odstranění pařezů s jejich vykopáním, vytrháním nebo odstřelením, s přesekáním kořenů průměru přes 500 do 700 mm</t>
  </si>
  <si>
    <t xml:space="preserve">110*2*1,1</t>
  </si>
  <si>
    <t xml:space="preserve">120*6*1,1</t>
  </si>
  <si>
    <t xml:space="preserve">110*2,4*1,1*0,5</t>
  </si>
  <si>
    <t xml:space="preserve">102/6*8*6</t>
  </si>
  <si>
    <t xml:space="preserve">102/6*8*6*0,015</t>
  </si>
  <si>
    <t xml:space="preserve">-956024699</t>
  </si>
  <si>
    <t xml:space="preserve">162301413</t>
  </si>
  <si>
    <t xml:space="preserve">Vodorovné přemístění kmenů stromů listnatých do 5 km D kmene do 700 mm</t>
  </si>
  <si>
    <t xml:space="preserve">-1396541997</t>
  </si>
  <si>
    <t xml:space="preserve">Vodorovné přemístění větví, kmenů nebo pařezů s naložením, složením a dopravou do 5000 m kmenů stromů listnatých, průměru přes 500 do 700 mm</t>
  </si>
  <si>
    <t xml:space="preserve">(145,2+145,2)*0,8</t>
  </si>
  <si>
    <t xml:space="preserve">232,32*6</t>
  </si>
  <si>
    <t xml:space="preserve">232,32*2</t>
  </si>
  <si>
    <t xml:space="preserve">110*0,5*1,1</t>
  </si>
  <si>
    <t xml:space="preserve">60,5*1,8</t>
  </si>
  <si>
    <t xml:space="preserve">120*4</t>
  </si>
  <si>
    <t xml:space="preserve">480*0,15</t>
  </si>
  <si>
    <t xml:space="preserve">102*0,25*1,2</t>
  </si>
  <si>
    <t xml:space="preserve">102+(102/12*2,5)</t>
  </si>
  <si>
    <t xml:space="preserve">102/6*8*3,5  "horn. III"</t>
  </si>
  <si>
    <t xml:space="preserve">102/6*8*2  "horn. IV"</t>
  </si>
  <si>
    <t xml:space="preserve">16,32*1,05</t>
  </si>
  <si>
    <t xml:space="preserve">102*1,02</t>
  </si>
  <si>
    <t xml:space="preserve">102*(1+1)</t>
  </si>
  <si>
    <t xml:space="preserve">6,287*1,02</t>
  </si>
  <si>
    <t xml:space="preserve">102/6*8*0,5</t>
  </si>
  <si>
    <t xml:space="preserve">102/6*8*5,5*0,05*1*1,2</t>
  </si>
  <si>
    <t xml:space="preserve">25,5*1,02</t>
  </si>
  <si>
    <t xml:space="preserve">102*(0,25+0,4+0,2)</t>
  </si>
  <si>
    <t xml:space="preserve">2,896*1,02</t>
  </si>
  <si>
    <t xml:space="preserve">102/6*(0,8+0,4+0,2)</t>
  </si>
  <si>
    <t xml:space="preserve">102*3*1,1</t>
  </si>
  <si>
    <t xml:space="preserve">110*1,25*1,1</t>
  </si>
  <si>
    <t xml:space="preserve">110*2,5*1,1</t>
  </si>
  <si>
    <t xml:space="preserve">120*6,5*1,1</t>
  </si>
  <si>
    <t xml:space="preserve">105*(2,5+1,5)*1,1</t>
  </si>
  <si>
    <t xml:space="preserve">102</t>
  </si>
  <si>
    <t xml:space="preserve">100/10</t>
  </si>
  <si>
    <t xml:space="preserve">2*110</t>
  </si>
  <si>
    <t xml:space="preserve">110</t>
  </si>
  <si>
    <t xml:space="preserve">102/6*1,25</t>
  </si>
  <si>
    <t xml:space="preserve">102/6*0,8</t>
  </si>
  <si>
    <t xml:space="preserve">56,87+101,376</t>
  </si>
  <si>
    <t xml:space="preserve">158,246*15</t>
  </si>
  <si>
    <t xml:space="preserve">43,802</t>
  </si>
  <si>
    <t xml:space="preserve">43,802*15</t>
  </si>
  <si>
    <t xml:space="preserve">56,87</t>
  </si>
  <si>
    <t xml:space="preserve">102*(0,6+0,95+0,4+0,2)</t>
  </si>
  <si>
    <t xml:space="preserve">219,3*0,0003</t>
  </si>
  <si>
    <t xml:space="preserve">219,3</t>
  </si>
  <si>
    <t xml:space="preserve">219,3*0,001</t>
  </si>
  <si>
    <t xml:space="preserve">bou-0020560 - SO 205.6 - Opěrná zeď 2,54</t>
  </si>
  <si>
    <t xml:space="preserve">150*2</t>
  </si>
  <si>
    <t xml:space="preserve">-419620334</t>
  </si>
  <si>
    <t xml:space="preserve">756514209</t>
  </si>
  <si>
    <t xml:space="preserve">-1538176132</t>
  </si>
  <si>
    <t xml:space="preserve">1727441485</t>
  </si>
  <si>
    <t xml:space="preserve">1859147536</t>
  </si>
  <si>
    <t xml:space="preserve">150*2*1,1</t>
  </si>
  <si>
    <t xml:space="preserve">160*2,5*1,1</t>
  </si>
  <si>
    <t xml:space="preserve">150*2,4*1,1*0,5</t>
  </si>
  <si>
    <t xml:space="preserve">144/6*8*6</t>
  </si>
  <si>
    <t xml:space="preserve">144/6*8*6*0,015</t>
  </si>
  <si>
    <t xml:space="preserve">-473664422</t>
  </si>
  <si>
    <t xml:space="preserve">1454045190</t>
  </si>
  <si>
    <t xml:space="preserve">(198+198)*0,8</t>
  </si>
  <si>
    <t xml:space="preserve">316,8*6</t>
  </si>
  <si>
    <t xml:space="preserve">316,8*2</t>
  </si>
  <si>
    <t xml:space="preserve">150*0,5*1,1</t>
  </si>
  <si>
    <t xml:space="preserve">82,5*1,8</t>
  </si>
  <si>
    <t xml:space="preserve">150*4</t>
  </si>
  <si>
    <t xml:space="preserve">600*0,15</t>
  </si>
  <si>
    <t xml:space="preserve">144*0,25*1,2</t>
  </si>
  <si>
    <t xml:space="preserve">144+(144/12*2,5)</t>
  </si>
  <si>
    <t xml:space="preserve">144/6*8*3,5  "horn. III"</t>
  </si>
  <si>
    <t xml:space="preserve">144/6*8*2  "horn. IV"</t>
  </si>
  <si>
    <t xml:space="preserve">23,04*1,05</t>
  </si>
  <si>
    <t xml:space="preserve">144*1,02</t>
  </si>
  <si>
    <t xml:space="preserve">144*(1+1)</t>
  </si>
  <si>
    <t xml:space="preserve">8,876*1,02</t>
  </si>
  <si>
    <t xml:space="preserve">144/6*8*0,5</t>
  </si>
  <si>
    <t xml:space="preserve">144/6*8*5,5*0,05*1*1,2</t>
  </si>
  <si>
    <t xml:space="preserve">36*1,02</t>
  </si>
  <si>
    <t xml:space="preserve">144*(0,25+0,4+0,2)</t>
  </si>
  <si>
    <t xml:space="preserve">4,088*1,02</t>
  </si>
  <si>
    <t xml:space="preserve">144/6*(0,8+0,4+0,2)</t>
  </si>
  <si>
    <t xml:space="preserve">144*3*1,1</t>
  </si>
  <si>
    <t xml:space="preserve">150*1,25*1,1</t>
  </si>
  <si>
    <t xml:space="preserve">150*2,5*1,1</t>
  </si>
  <si>
    <t xml:space="preserve">160*3*1,1</t>
  </si>
  <si>
    <t xml:space="preserve">144</t>
  </si>
  <si>
    <t xml:space="preserve">160/10</t>
  </si>
  <si>
    <t xml:space="preserve">2*160</t>
  </si>
  <si>
    <t xml:space="preserve">150</t>
  </si>
  <si>
    <t xml:space="preserve">144/6*1,25</t>
  </si>
  <si>
    <t xml:space="preserve">144/6*0,8</t>
  </si>
  <si>
    <t xml:space="preserve">77,55+56,32</t>
  </si>
  <si>
    <t xml:space="preserve">133,87*15</t>
  </si>
  <si>
    <t xml:space="preserve">59,73</t>
  </si>
  <si>
    <t xml:space="preserve">59,73*15</t>
  </si>
  <si>
    <t xml:space="preserve">77,55</t>
  </si>
  <si>
    <t xml:space="preserve">144*(0,6+0,95+0,4+0,2)</t>
  </si>
  <si>
    <t xml:space="preserve">309,6*0,0003</t>
  </si>
  <si>
    <t xml:space="preserve">309,6</t>
  </si>
  <si>
    <t xml:space="preserve">309,6*0,00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58">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i val="true"/>
      <sz val="11"/>
      <color rgb="FF808080"/>
      <name val="Calibri"/>
      <family val="2"/>
      <charset val="238"/>
    </font>
    <font>
      <sz val="11"/>
      <color rgb="FF800080"/>
      <name val="Calibri"/>
      <family val="2"/>
      <charset val="238"/>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sz val="8"/>
      <color rgb="FF800080"/>
      <name val="Trebuchet MS"/>
      <family val="0"/>
      <charset val="238"/>
    </font>
    <font>
      <sz val="8"/>
      <color rgb="FF333333"/>
      <name val="Trebuchet MS"/>
      <family val="0"/>
      <charset val="238"/>
    </font>
    <font>
      <i val="true"/>
      <sz val="7"/>
      <color rgb="FF969696"/>
      <name val="Trebuchet MS"/>
      <family val="0"/>
      <charset val="238"/>
    </font>
    <font>
      <i val="true"/>
      <sz val="8"/>
      <color rgb="FF0000FF"/>
      <name val="Trebuchet MS"/>
      <family val="0"/>
      <charset val="238"/>
    </font>
    <font>
      <sz val="8"/>
      <color rgb="FFFF000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54">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17" borderId="0" applyFont="true" applyBorder="false" applyAlignment="true" applyProtection="true">
      <alignment horizontal="general" vertical="top" textRotation="0" wrapText="true" indent="0" shrinkToFit="false"/>
      <protection locked="false" hidden="false"/>
    </xf>
    <xf numFmtId="164" fontId="9" fillId="0" borderId="2" applyFont="true" applyBorder="true" applyAlignment="true" applyProtection="true">
      <alignment horizontal="general" vertical="top" textRotation="0" wrapText="true" indent="0" shrinkToFit="false"/>
      <protection locked="false" hidden="false"/>
    </xf>
    <xf numFmtId="164" fontId="10" fillId="0" borderId="3" applyFont="true" applyBorder="true" applyAlignment="true" applyProtection="true">
      <alignment horizontal="general" vertical="top" textRotation="0" wrapText="true" indent="0" shrinkToFit="false"/>
      <protection locked="false" hidden="false"/>
    </xf>
    <xf numFmtId="164" fontId="11" fillId="0" borderId="0" applyFont="true" applyBorder="false" applyAlignment="true" applyProtection="true">
      <alignment horizontal="general" vertical="top" textRotation="0" wrapText="true" indent="0" shrinkToFit="false"/>
      <protection locked="false" hidden="false"/>
    </xf>
    <xf numFmtId="164" fontId="12" fillId="0" borderId="0" applyFont="true" applyBorder="false" applyAlignment="true" applyProtection="true">
      <alignment horizontal="general" vertical="top" textRotation="0" wrapText="true" indent="0" shrinkToFit="false"/>
      <protection locked="false" hidden="false"/>
    </xf>
    <xf numFmtId="164" fontId="13" fillId="0" borderId="0" applyFont="true" applyBorder="false" applyAlignment="true" applyProtection="true">
      <alignment horizontal="general" vertical="top" textRotation="0" wrapText="true" indent="0" shrinkToFit="false"/>
      <protection locked="false" hidden="false"/>
    </xf>
    <xf numFmtId="164" fontId="14" fillId="3" borderId="0" applyFont="true" applyBorder="false" applyAlignment="true" applyProtection="true">
      <alignment horizontal="general" vertical="top" textRotation="0" wrapText="true" indent="0" shrinkToFit="false"/>
      <protection locked="false" hidden="false"/>
    </xf>
    <xf numFmtId="164" fontId="5" fillId="18" borderId="0" applyFont="true" applyBorder="false" applyAlignment="true" applyProtection="true">
      <alignment horizontal="general" vertical="top" textRotation="0" wrapText="true" indent="0" shrinkToFit="false"/>
      <protection locked="false" hidden="false"/>
    </xf>
    <xf numFmtId="164" fontId="5" fillId="19"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cellStyleXfs>
  <cellXfs count="287">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15" fillId="17" borderId="0" xfId="0" applyFont="true" applyBorder="false" applyAlignment="true" applyProtection="true">
      <alignment horizontal="left" vertical="center" textRotation="0" wrapText="false" indent="0" shrinkToFit="false"/>
      <protection locked="true" hidden="false"/>
    </xf>
    <xf numFmtId="164" fontId="16" fillId="17" borderId="0" xfId="0" applyFont="true" applyBorder="false" applyAlignment="true" applyProtection="true">
      <alignment horizontal="left" vertical="center" textRotation="0" wrapText="false" indent="0" shrinkToFit="false"/>
      <protection locked="true" hidden="false"/>
    </xf>
    <xf numFmtId="164" fontId="17" fillId="17" borderId="0" xfId="0" applyFont="true" applyBorder="false" applyAlignment="true" applyProtection="true">
      <alignment horizontal="left" vertical="center" textRotation="0" wrapText="false" indent="0" shrinkToFit="false"/>
      <protection locked="true" hidden="false"/>
    </xf>
    <xf numFmtId="164" fontId="18" fillId="17" borderId="0" xfId="20" applyFont="true" applyBorder="true" applyAlignment="true" applyProtection="true">
      <alignment horizontal="left" vertical="center" textRotation="0" wrapText="false" indent="0" shrinkToFit="false"/>
      <protection locked="true" hidden="false"/>
    </xf>
    <xf numFmtId="164" fontId="19"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15"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22" borderId="0" xfId="0" applyFont="true" applyBorder="false" applyAlignment="true" applyProtection="false">
      <alignment horizontal="left" vertical="center" textRotation="0" wrapText="false" indent="0" shrinkToFit="false"/>
      <protection locked="false" hidden="false"/>
    </xf>
    <xf numFmtId="165" fontId="26" fillId="22" borderId="0" xfId="0" applyFont="true" applyBorder="false" applyAlignment="true" applyProtection="false">
      <alignment horizontal="left" vertical="top" textRotation="0" wrapText="false" indent="0" shrinkToFit="false"/>
      <protection locked="false" hidden="false"/>
    </xf>
    <xf numFmtId="165" fontId="26" fillId="22" borderId="0" xfId="0" applyFont="true" applyBorder="tru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0" fillId="23" borderId="0" xfId="0" applyFont="false" applyBorder="false" applyAlignment="true" applyProtection="true">
      <alignment horizontal="left" vertical="center" textRotation="0" wrapText="false" indent="0" shrinkToFit="false"/>
      <protection locked="true" hidden="false"/>
    </xf>
    <xf numFmtId="164" fontId="24" fillId="23" borderId="11" xfId="0" applyFont="true" applyBorder="true" applyAlignment="true" applyProtection="true">
      <alignment horizontal="left" vertical="center" textRotation="0" wrapText="false" indent="0" shrinkToFit="false"/>
      <protection locked="true" hidden="false"/>
    </xf>
    <xf numFmtId="164" fontId="0" fillId="23" borderId="12" xfId="0" applyFont="false" applyBorder="true" applyAlignment="true" applyProtection="true">
      <alignment horizontal="left" vertical="center" textRotation="0" wrapText="false" indent="0" shrinkToFit="false"/>
      <protection locked="true" hidden="false"/>
    </xf>
    <xf numFmtId="164" fontId="24" fillId="23" borderId="12" xfId="0" applyFont="true" applyBorder="true" applyAlignment="true" applyProtection="true">
      <alignment horizontal="center" vertical="center" textRotation="0" wrapText="false" indent="0" shrinkToFit="false"/>
      <protection locked="true" hidden="false"/>
    </xf>
    <xf numFmtId="164" fontId="24" fillId="23" borderId="12" xfId="0" applyFont="true" applyBorder="true" applyAlignment="true" applyProtection="true">
      <alignment horizontal="left" vertical="center" textRotation="0" wrapText="false" indent="0" shrinkToFit="false"/>
      <protection locked="true" hidden="false"/>
    </xf>
    <xf numFmtId="166" fontId="24" fillId="23" borderId="13" xfId="0" applyFont="true" applyBorder="true" applyAlignment="true" applyProtection="true">
      <alignment horizontal="right" vertical="center" textRotation="0" wrapText="false" indent="0" shrinkToFit="false"/>
      <protection locked="true" hidden="false"/>
    </xf>
    <xf numFmtId="164" fontId="0" fillId="23" borderId="8"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false" hidden="false"/>
    </xf>
    <xf numFmtId="168" fontId="29" fillId="0" borderId="0" xfId="0" applyFont="true" applyBorder="false" applyAlignment="true" applyProtection="true">
      <alignment horizontal="left" vertical="center" textRotation="0" wrapText="false" indent="0" shrinkToFit="false"/>
      <protection locked="true" hidden="false"/>
    </xf>
    <xf numFmtId="169" fontId="26" fillId="0" borderId="0" xfId="0" applyFont="true" applyBorder="false" applyAlignment="true" applyProtection="true">
      <alignment horizontal="left" vertical="top"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false" hidden="false"/>
    </xf>
    <xf numFmtId="164" fontId="0" fillId="0" borderId="18" xfId="0" applyFont="false" applyBorder="true" applyAlignment="true" applyProtection="false">
      <alignment horizontal="left" vertical="center" textRotation="0" wrapText="fals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26" fillId="23" borderId="11" xfId="0" applyFont="true" applyBorder="true" applyAlignment="true" applyProtection="true">
      <alignment horizontal="center" vertical="center" textRotation="0" wrapText="false" indent="0" shrinkToFit="false"/>
      <protection locked="true" hidden="false"/>
    </xf>
    <xf numFmtId="164" fontId="26" fillId="23" borderId="12" xfId="0" applyFont="true" applyBorder="true" applyAlignment="true" applyProtection="true">
      <alignment horizontal="center" vertical="center" textRotation="0" wrapText="false" indent="0" shrinkToFit="false"/>
      <protection locked="true" hidden="false"/>
    </xf>
    <xf numFmtId="164" fontId="26" fillId="23" borderId="12" xfId="0" applyFont="true" applyBorder="true" applyAlignment="true" applyProtection="true">
      <alignment horizontal="right" vertical="center" textRotation="0" wrapText="false" indent="0" shrinkToFit="false"/>
      <protection locked="true" hidden="false"/>
    </xf>
    <xf numFmtId="164" fontId="26" fillId="23" borderId="13"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30" fillId="0" borderId="24"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6" fontId="30" fillId="0" borderId="2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false" hidden="false"/>
    </xf>
    <xf numFmtId="164" fontId="34" fillId="0" borderId="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false" hidden="false"/>
    </xf>
    <xf numFmtId="166" fontId="38" fillId="0" borderId="24" xfId="0" applyFont="true" applyBorder="true" applyAlignment="true" applyProtection="true">
      <alignment horizontal="right" vertical="center" textRotation="0" wrapText="false" indent="0" shrinkToFit="false"/>
      <protection locked="true" hidden="false"/>
    </xf>
    <xf numFmtId="166" fontId="38" fillId="0" borderId="0" xfId="0" applyFont="true" applyBorder="false" applyAlignment="true" applyProtection="true">
      <alignment horizontal="right" vertical="center" textRotation="0" wrapText="false" indent="0" shrinkToFit="false"/>
      <protection locked="true" hidden="false"/>
    </xf>
    <xf numFmtId="170" fontId="38" fillId="0" borderId="0" xfId="0" applyFont="true" applyBorder="false" applyAlignment="true" applyProtection="true">
      <alignment horizontal="right" vertical="center" textRotation="0" wrapText="false" indent="0" shrinkToFit="false"/>
      <protection locked="true" hidden="false"/>
    </xf>
    <xf numFmtId="166" fontId="38" fillId="0" borderId="2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6" fontId="38" fillId="0" borderId="25" xfId="0" applyFont="true" applyBorder="true" applyAlignment="true" applyProtection="true">
      <alignment horizontal="right" vertical="center" textRotation="0" wrapText="false" indent="0" shrinkToFit="false"/>
      <protection locked="true" hidden="false"/>
    </xf>
    <xf numFmtId="166" fontId="38" fillId="0" borderId="26" xfId="0" applyFont="true" applyBorder="true" applyAlignment="true" applyProtection="true">
      <alignment horizontal="right" vertical="center" textRotation="0" wrapText="false" indent="0" shrinkToFit="false"/>
      <protection locked="true" hidden="false"/>
    </xf>
    <xf numFmtId="170" fontId="38" fillId="0" borderId="26" xfId="0" applyFont="true" applyBorder="true" applyAlignment="true" applyProtection="true">
      <alignment horizontal="right" vertical="center" textRotation="0" wrapText="false" indent="0" shrinkToFit="false"/>
      <protection locked="true" hidden="false"/>
    </xf>
    <xf numFmtId="166" fontId="38" fillId="0" borderId="27" xfId="0" applyFont="true" applyBorder="true" applyAlignment="true" applyProtection="true">
      <alignment horizontal="right" vertical="center" textRotation="0" wrapText="false" indent="0" shrinkToFit="false"/>
      <protection locked="true" hidden="false"/>
    </xf>
    <xf numFmtId="164" fontId="0" fillId="17" borderId="0" xfId="0" applyFont="true" applyBorder="false" applyAlignment="true" applyProtection="true">
      <alignment horizontal="left" vertical="top" textRotation="0" wrapText="false" indent="0" shrinkToFit="false"/>
      <protection locked="true" hidden="false"/>
    </xf>
    <xf numFmtId="164" fontId="18" fillId="17" borderId="0"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9"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24" fillId="23" borderId="12" xfId="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false" hidden="false"/>
    </xf>
    <xf numFmtId="164" fontId="26" fillId="23" borderId="0" xfId="0" applyFont="true" applyBorder="true" applyAlignment="true" applyProtection="true">
      <alignment horizontal="center"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6" fontId="39" fillId="0" borderId="0" xfId="0" applyFont="true" applyBorder="true" applyAlignment="true" applyProtection="true">
      <alignment horizontal="right" vertical="center"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4" fontId="40" fillId="0" borderId="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6" fontId="40" fillId="0" borderId="0" xfId="0" applyFont="true" applyBorder="true" applyAlignment="true" applyProtection="true">
      <alignment horizontal="right" vertical="center" textRotation="0" wrapText="false" indent="0" shrinkToFit="false"/>
      <protection locked="true" hidden="false"/>
    </xf>
    <xf numFmtId="164" fontId="40"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26" fillId="23" borderId="21" xfId="0" applyFont="true" applyBorder="true" applyAlignment="true" applyProtection="true">
      <alignment horizontal="center" vertical="center" textRotation="0" wrapText="true" indent="0" shrinkToFit="false"/>
      <protection locked="true" hidden="false"/>
    </xf>
    <xf numFmtId="164" fontId="26" fillId="23" borderId="22" xfId="0" applyFont="true" applyBorder="true" applyAlignment="true" applyProtection="true">
      <alignment horizontal="center" vertical="center" textRotation="0" wrapText="true" indent="0" shrinkToFit="false"/>
      <protection locked="true" hidden="false"/>
    </xf>
    <xf numFmtId="164" fontId="26" fillId="23" borderId="23"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false" hidden="false"/>
    </xf>
    <xf numFmtId="166" fontId="31" fillId="0" borderId="0" xfId="0" applyFont="true" applyBorder="true" applyAlignment="true" applyProtection="true">
      <alignment horizontal="right" vertical="bottom" textRotation="0" wrapText="false" indent="0" shrinkToFit="false"/>
      <protection locked="true" hidden="false"/>
    </xf>
    <xf numFmtId="170" fontId="41" fillId="0" borderId="18" xfId="0" applyFont="true" applyBorder="true" applyAlignment="true" applyProtection="true">
      <alignment horizontal="right" vertical="bottom" textRotation="0" wrapText="false" indent="0" shrinkToFit="false"/>
      <protection locked="true" hidden="false"/>
    </xf>
    <xf numFmtId="170" fontId="41" fillId="0" borderId="19"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false" hidden="false"/>
    </xf>
    <xf numFmtId="164" fontId="43" fillId="0" borderId="24" xfId="0" applyFont="true" applyBorder="true" applyAlignment="true" applyProtection="true">
      <alignment horizontal="left" vertical="bottom" textRotation="0" wrapText="false" indent="0" shrinkToFit="false"/>
      <protection locked="true" hidden="false"/>
    </xf>
    <xf numFmtId="170" fontId="43" fillId="0" borderId="0" xfId="0" applyFont="true" applyBorder="false" applyAlignment="true" applyProtection="true">
      <alignment horizontal="right" vertical="bottom" textRotation="0" wrapText="false" indent="0" shrinkToFit="false"/>
      <protection locked="true" hidden="false"/>
    </xf>
    <xf numFmtId="170" fontId="43" fillId="0" borderId="2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false" hidden="false"/>
    </xf>
    <xf numFmtId="166" fontId="43" fillId="0" borderId="0" xfId="0" applyFont="true" applyBorder="false" applyAlignment="true" applyProtection="false">
      <alignment horizontal="right" vertical="center"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71" fontId="0" fillId="0" borderId="28" xfId="0" applyFont="true" applyBorder="true" applyAlignment="true" applyProtection="true">
      <alignment horizontal="right" vertical="center" textRotation="0" wrapText="false" indent="0" shrinkToFit="false"/>
      <protection locked="true" hidden="false"/>
    </xf>
    <xf numFmtId="166" fontId="0" fillId="22" borderId="28" xfId="0" applyFont="true" applyBorder="true" applyAlignment="true" applyProtection="false">
      <alignment horizontal="right" vertical="center" textRotation="0" wrapText="false" indent="0" shrinkToFit="false"/>
      <protection locked="false" hidden="false"/>
    </xf>
    <xf numFmtId="166" fontId="0" fillId="0" borderId="28" xfId="0" applyFont="true" applyBorder="true" applyAlignment="true" applyProtection="true">
      <alignment horizontal="right" vertical="center" textRotation="0" wrapText="false" indent="0" shrinkToFit="false"/>
      <protection locked="true" hidden="false"/>
    </xf>
    <xf numFmtId="164" fontId="28" fillId="22" borderId="28" xfId="0" applyFont="true" applyBorder="true" applyAlignment="true" applyProtection="fals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70" fontId="28" fillId="0" borderId="0" xfId="0" applyFont="true" applyBorder="false" applyAlignment="true" applyProtection="true">
      <alignment horizontal="right" vertical="center" textRotation="0" wrapText="false" indent="0" shrinkToFit="false"/>
      <protection locked="true" hidden="false"/>
    </xf>
    <xf numFmtId="170" fontId="28" fillId="0" borderId="2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45" fillId="0" borderId="7"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false" hidden="false"/>
    </xf>
    <xf numFmtId="164" fontId="45" fillId="0" borderId="24" xfId="0" applyFont="true" applyBorder="true" applyAlignment="true" applyProtection="true">
      <alignment horizontal="left" vertical="center" textRotation="0" wrapText="false" indent="0" shrinkToFit="false"/>
      <protection locked="true" hidden="false"/>
    </xf>
    <xf numFmtId="164" fontId="45"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6" fillId="0" borderId="7"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71" fontId="46" fillId="0" borderId="0" xfId="0" applyFont="true" applyBorder="false" applyAlignment="true" applyProtection="true">
      <alignment horizontal="right" vertical="center" textRotation="0" wrapText="false" indent="0" shrinkToFit="false"/>
      <protection locked="true" hidden="false"/>
    </xf>
    <xf numFmtId="164" fontId="46" fillId="0" borderId="7" xfId="0" applyFont="true" applyBorder="true" applyAlignment="true" applyProtection="false">
      <alignment horizontal="left" vertical="center" textRotation="0" wrapText="false" indent="0" shrinkToFit="false"/>
      <protection locked="false" hidden="false"/>
    </xf>
    <xf numFmtId="164" fontId="46" fillId="0" borderId="24" xfId="0" applyFont="true" applyBorder="true" applyAlignment="true" applyProtection="true">
      <alignment horizontal="left" vertical="center" textRotation="0" wrapText="false" indent="0" shrinkToFit="false"/>
      <protection locked="true" hidden="false"/>
    </xf>
    <xf numFmtId="164" fontId="46" fillId="0" borderId="2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6" fillId="0" borderId="25" xfId="0" applyFont="true" applyBorder="true" applyAlignment="true" applyProtection="true">
      <alignment horizontal="left" vertical="center" textRotation="0" wrapText="false" indent="0" shrinkToFit="false"/>
      <protection locked="true" hidden="false"/>
    </xf>
    <xf numFmtId="164" fontId="46" fillId="0" borderId="26" xfId="0" applyFont="true" applyBorder="true" applyAlignment="true" applyProtection="true">
      <alignment horizontal="left" vertical="center" textRotation="0" wrapText="false" indent="0" shrinkToFit="false"/>
      <protection locked="true" hidden="false"/>
    </xf>
    <xf numFmtId="164" fontId="46" fillId="0" borderId="27"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8" fillId="0" borderId="28" xfId="0" applyFont="true" applyBorder="true" applyAlignment="true" applyProtection="true">
      <alignment horizontal="center" vertical="center" textRotation="0" wrapText="false" indent="0" shrinkToFit="false"/>
      <protection locked="true" hidden="false"/>
    </xf>
    <xf numFmtId="165" fontId="48" fillId="0" borderId="28" xfId="0" applyFont="true" applyBorder="true" applyAlignment="true" applyProtection="true">
      <alignment horizontal="left" vertical="center" textRotation="0" wrapText="true" indent="0" shrinkToFit="false"/>
      <protection locked="true" hidden="false"/>
    </xf>
    <xf numFmtId="164" fontId="48" fillId="0" borderId="28" xfId="0" applyFont="true" applyBorder="true" applyAlignment="true" applyProtection="true">
      <alignment horizontal="left" vertical="center" textRotation="0" wrapText="true" indent="0" shrinkToFit="false"/>
      <protection locked="true" hidden="false"/>
    </xf>
    <xf numFmtId="164" fontId="48" fillId="0" borderId="28" xfId="0" applyFont="true" applyBorder="true" applyAlignment="true" applyProtection="true">
      <alignment horizontal="center" vertical="center" textRotation="0" wrapText="true" indent="0" shrinkToFit="false"/>
      <protection locked="true" hidden="false"/>
    </xf>
    <xf numFmtId="171" fontId="48" fillId="0" borderId="28" xfId="0" applyFont="true" applyBorder="true" applyAlignment="true" applyProtection="true">
      <alignment horizontal="right" vertical="center" textRotation="0" wrapText="false" indent="0" shrinkToFit="false"/>
      <protection locked="true" hidden="false"/>
    </xf>
    <xf numFmtId="166" fontId="48" fillId="22" borderId="28" xfId="0" applyFont="true" applyBorder="true" applyAlignment="true" applyProtection="false">
      <alignment horizontal="right" vertical="center" textRotation="0" wrapText="false" indent="0" shrinkToFit="false"/>
      <protection locked="false" hidden="false"/>
    </xf>
    <xf numFmtId="166" fontId="48" fillId="0" borderId="28" xfId="0"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false"/>
      <protection locked="true" hidden="false"/>
    </xf>
    <xf numFmtId="164" fontId="49" fillId="0" borderId="7"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71" fontId="49" fillId="0" borderId="0" xfId="0" applyFont="true" applyBorder="false" applyAlignment="true" applyProtection="true">
      <alignment horizontal="right"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fals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49" fillId="0" borderId="2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0" fillId="0" borderId="4" xfId="0" applyFont="true" applyBorder="true" applyAlignment="true" applyProtection="false">
      <alignment horizontal="general" vertical="center" textRotation="0" wrapText="true" indent="0" shrinkToFit="false"/>
      <protection locked="false" hidden="false"/>
    </xf>
    <xf numFmtId="164" fontId="50" fillId="0" borderId="5" xfId="0" applyFont="true" applyBorder="true" applyAlignment="true" applyProtection="false">
      <alignment horizontal="general" vertical="center" textRotation="0" wrapText="true" indent="0" shrinkToFit="false"/>
      <protection locked="false" hidden="false"/>
    </xf>
    <xf numFmtId="164" fontId="50" fillId="0" borderId="6"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0" fillId="0" borderId="7" xfId="0" applyFont="true" applyBorder="true" applyAlignment="true" applyProtection="fals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center" textRotation="0" wrapText="true" indent="0" shrinkToFit="false"/>
      <protection locked="false" hidden="false"/>
    </xf>
    <xf numFmtId="164" fontId="50" fillId="0" borderId="8" xfId="0" applyFont="true" applyBorder="true" applyAlignment="true" applyProtection="false">
      <alignment horizontal="center" vertical="center" textRotation="0" wrapText="true" indent="0" shrinkToFit="false"/>
      <protection locked="false" hidden="false"/>
    </xf>
    <xf numFmtId="164" fontId="50" fillId="0" borderId="7" xfId="0" applyFont="true" applyBorder="true" applyAlignment="true" applyProtection="false">
      <alignment horizontal="general" vertical="center" textRotation="0" wrapText="true" indent="0" shrinkToFit="false"/>
      <protection locked="false" hidden="false"/>
    </xf>
    <xf numFmtId="164" fontId="52" fillId="0" borderId="15" xfId="0" applyFont="true" applyBorder="true" applyAlignment="true" applyProtection="false">
      <alignment horizontal="left" vertical="bottom" textRotation="0" wrapText="true" indent="0" shrinkToFit="false"/>
      <protection locked="false" hidden="false"/>
    </xf>
    <xf numFmtId="164" fontId="50" fillId="0" borderId="8" xfId="0" applyFont="true" applyBorder="true" applyAlignment="true" applyProtection="false">
      <alignment horizontal="general" vertical="center" textRotation="0" wrapText="true" indent="0" shrinkToFit="false"/>
      <protection locked="false" hidden="false"/>
    </xf>
    <xf numFmtId="164" fontId="52" fillId="0" borderId="0"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left" vertical="center" textRotation="0" wrapText="true" indent="0" shrinkToFit="false"/>
      <protection locked="false" hidden="false"/>
    </xf>
    <xf numFmtId="164" fontId="53" fillId="0" borderId="7" xfId="0" applyFont="true" applyBorder="true" applyAlignment="true" applyProtection="false">
      <alignment horizontal="general" vertical="center" textRotation="0" wrapText="true" indent="0" shrinkToFit="false"/>
      <protection locked="false" hidden="false"/>
    </xf>
    <xf numFmtId="164" fontId="54" fillId="0" borderId="0"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tru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left" vertical="center" textRotation="0" wrapText="false" indent="0" shrinkToFit="false"/>
      <protection locked="false" hidden="false"/>
    </xf>
    <xf numFmtId="165" fontId="53" fillId="0" borderId="0" xfId="0" applyFont="true" applyBorder="true" applyAlignment="true" applyProtection="false">
      <alignment horizontal="left" vertical="center" textRotation="0" wrapText="true" indent="0" shrinkToFit="false"/>
      <protection locked="false" hidden="false"/>
    </xf>
    <xf numFmtId="165" fontId="53" fillId="0" borderId="0" xfId="0" applyFont="true" applyBorder="true" applyAlignment="true" applyProtection="false">
      <alignment horizontal="general" vertical="center" textRotation="0" wrapText="true" indent="0" shrinkToFit="false"/>
      <protection locked="false" hidden="false"/>
    </xf>
    <xf numFmtId="164" fontId="50" fillId="0" borderId="14" xfId="0" applyFont="true" applyBorder="true" applyAlignment="true" applyProtection="false">
      <alignment horizontal="general" vertical="center" textRotation="0" wrapText="true" indent="0" shrinkToFit="false"/>
      <protection locked="false" hidden="false"/>
    </xf>
    <xf numFmtId="164" fontId="56" fillId="0" borderId="15" xfId="0" applyFont="true" applyBorder="true" applyAlignment="true" applyProtection="false">
      <alignment horizontal="general" vertical="center" textRotation="0" wrapText="true" indent="0" shrinkToFit="false"/>
      <protection locked="false" hidden="false"/>
    </xf>
    <xf numFmtId="164" fontId="50" fillId="0" borderId="16" xfId="0" applyFont="true" applyBorder="true" applyAlignment="true" applyProtection="false">
      <alignment horizontal="general" vertical="center" textRotation="0" wrapText="true" indent="0" shrinkToFit="false"/>
      <protection locked="false" hidden="false"/>
    </xf>
    <xf numFmtId="164" fontId="50" fillId="0" borderId="0" xfId="0" applyFont="true" applyBorder="true" applyAlignment="true" applyProtection="false">
      <alignment horizontal="general" vertical="top" textRotation="0" wrapText="false" indent="0" shrinkToFit="false"/>
      <protection locked="false" hidden="false"/>
    </xf>
    <xf numFmtId="164" fontId="50" fillId="0" borderId="0" xfId="0" applyFont="true" applyBorder="false" applyAlignment="true" applyProtection="false">
      <alignment horizontal="general" vertical="top" textRotation="0" wrapText="false" indent="0" shrinkToFit="false"/>
      <protection locked="false" hidden="false"/>
    </xf>
    <xf numFmtId="164" fontId="50" fillId="0" borderId="4" xfId="0" applyFont="true" applyBorder="true" applyAlignment="true" applyProtection="false">
      <alignment horizontal="left" vertical="center" textRotation="0" wrapText="false" indent="0" shrinkToFit="false"/>
      <protection locked="false" hidden="false"/>
    </xf>
    <xf numFmtId="164" fontId="50" fillId="0" borderId="5" xfId="0" applyFont="true" applyBorder="true" applyAlignment="true" applyProtection="false">
      <alignment horizontal="left" vertical="center" textRotation="0" wrapText="false" indent="0" shrinkToFit="false"/>
      <protection locked="false" hidden="false"/>
    </xf>
    <xf numFmtId="164" fontId="50" fillId="0" borderId="6" xfId="0" applyFont="true" applyBorder="true" applyAlignment="true" applyProtection="false">
      <alignment horizontal="left" vertical="center" textRotation="0" wrapText="false" indent="0" shrinkToFit="false"/>
      <protection locked="false" hidden="false"/>
    </xf>
    <xf numFmtId="164" fontId="50" fillId="0" borderId="7" xfId="0" applyFont="true" applyBorder="true" applyAlignment="true" applyProtection="false">
      <alignment horizontal="left"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false" hidden="false"/>
    </xf>
    <xf numFmtId="164" fontId="50" fillId="0" borderId="8" xfId="0" applyFont="true" applyBorder="true" applyAlignment="true" applyProtection="false">
      <alignment horizontal="left" vertical="center" textRotation="0" wrapText="false" indent="0" shrinkToFit="false"/>
      <protection locked="false" hidden="false"/>
    </xf>
    <xf numFmtId="164" fontId="52" fillId="0" borderId="0"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false" indent="0" shrinkToFit="false"/>
      <protection locked="false" hidden="false"/>
    </xf>
    <xf numFmtId="164" fontId="52" fillId="0" borderId="15" xfId="0" applyFont="true" applyBorder="true" applyAlignment="true" applyProtection="false">
      <alignment horizontal="left" vertical="center" textRotation="0" wrapText="false" indent="0" shrinkToFit="false"/>
      <protection locked="false" hidden="false"/>
    </xf>
    <xf numFmtId="164" fontId="52" fillId="0" borderId="15" xfId="0" applyFont="true" applyBorder="true" applyAlignment="true" applyProtection="false">
      <alignment horizontal="center" vertical="center" textRotation="0" wrapText="false" indent="0" shrinkToFit="false"/>
      <protection locked="false" hidden="false"/>
    </xf>
    <xf numFmtId="164" fontId="57" fillId="0" borderId="15" xfId="0" applyFont="true" applyBorder="true" applyAlignment="true" applyProtection="false">
      <alignment horizontal="left" vertical="center" textRotation="0" wrapText="false" indent="0" shrinkToFit="false"/>
      <protection locked="false" hidden="false"/>
    </xf>
    <xf numFmtId="164" fontId="55" fillId="0" borderId="0" xfId="0" applyFont="true" applyBorder="true" applyAlignment="true" applyProtection="false">
      <alignment horizontal="left" vertical="center" textRotation="0" wrapText="false" indent="0" shrinkToFit="false"/>
      <protection locked="false" hidden="false"/>
    </xf>
    <xf numFmtId="164" fontId="53" fillId="0" borderId="0" xfId="0" applyFont="true" applyBorder="false" applyAlignment="true" applyProtection="false">
      <alignment horizontal="left" vertical="center"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false" hidden="false"/>
    </xf>
    <xf numFmtId="164" fontId="53" fillId="0" borderId="7" xfId="0" applyFont="true" applyBorder="true" applyAlignment="true" applyProtection="false">
      <alignment horizontal="left" vertical="center" textRotation="0" wrapText="false" indent="0" shrinkToFit="false"/>
      <protection locked="false" hidden="false"/>
    </xf>
    <xf numFmtId="164" fontId="50" fillId="0" borderId="14" xfId="0" applyFont="true" applyBorder="true" applyAlignment="true" applyProtection="false">
      <alignment horizontal="left" vertical="center" textRotation="0" wrapText="false" indent="0" shrinkToFit="false"/>
      <protection locked="false" hidden="false"/>
    </xf>
    <xf numFmtId="164" fontId="56" fillId="0" borderId="15" xfId="0" applyFont="true" applyBorder="true" applyAlignment="true" applyProtection="false">
      <alignment horizontal="left" vertical="center" textRotation="0" wrapText="false" indent="0" shrinkToFit="false"/>
      <protection locked="false" hidden="false"/>
    </xf>
    <xf numFmtId="164" fontId="50" fillId="0" borderId="16" xfId="0" applyFont="true" applyBorder="true" applyAlignment="true" applyProtection="false">
      <alignment horizontal="left"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false" indent="0" shrinkToFit="false"/>
      <protection locked="false" hidden="false"/>
    </xf>
    <xf numFmtId="164" fontId="53" fillId="0" borderId="15" xfId="0" applyFont="true" applyBorder="true" applyAlignment="true" applyProtection="false">
      <alignment horizontal="left"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false" hidden="false"/>
    </xf>
    <xf numFmtId="164" fontId="50" fillId="0" borderId="4" xfId="0" applyFont="true" applyBorder="true" applyAlignment="true" applyProtection="false">
      <alignment horizontal="left" vertical="center" textRotation="0" wrapText="true" indent="0" shrinkToFit="false"/>
      <protection locked="false" hidden="false"/>
    </xf>
    <xf numFmtId="164" fontId="50" fillId="0" borderId="5" xfId="0" applyFont="true" applyBorder="true" applyAlignment="true" applyProtection="false">
      <alignment horizontal="left" vertical="center" textRotation="0" wrapText="true" indent="0" shrinkToFit="false"/>
      <protection locked="false" hidden="false"/>
    </xf>
    <xf numFmtId="164" fontId="50" fillId="0" borderId="6" xfId="0" applyFont="true" applyBorder="true" applyAlignment="true" applyProtection="false">
      <alignment horizontal="left" vertical="center" textRotation="0" wrapText="true" indent="0" shrinkToFit="false"/>
      <protection locked="false" hidden="false"/>
    </xf>
    <xf numFmtId="164" fontId="50" fillId="0" borderId="7" xfId="0" applyFont="true" applyBorder="true" applyAlignment="true" applyProtection="false">
      <alignment horizontal="left" vertical="center" textRotation="0" wrapText="true" indent="0" shrinkToFit="false"/>
      <protection locked="false" hidden="false"/>
    </xf>
    <xf numFmtId="164" fontId="50" fillId="0" borderId="8" xfId="0" applyFont="true" applyBorder="true" applyAlignment="true" applyProtection="false">
      <alignment horizontal="left" vertical="center" textRotation="0" wrapText="true" indent="0" shrinkToFit="false"/>
      <protection locked="false" hidden="false"/>
    </xf>
    <xf numFmtId="164" fontId="57" fillId="0" borderId="7" xfId="0" applyFont="true" applyBorder="true" applyAlignment="true" applyProtection="false">
      <alignment horizontal="left" vertical="center" textRotation="0" wrapText="true" indent="0" shrinkToFit="false"/>
      <protection locked="false" hidden="false"/>
    </xf>
    <xf numFmtId="164" fontId="57" fillId="0" borderId="8" xfId="0" applyFont="true" applyBorder="true" applyAlignment="true" applyProtection="false">
      <alignment horizontal="left" vertical="center" textRotation="0" wrapText="true" indent="0" shrinkToFit="false"/>
      <protection locked="false" hidden="false"/>
    </xf>
    <xf numFmtId="164" fontId="53" fillId="0" borderId="7" xfId="0" applyFont="true" applyBorder="true" applyAlignment="true" applyProtection="false">
      <alignment horizontal="left" vertical="center" textRotation="0" wrapText="true" indent="0" shrinkToFit="false"/>
      <protection locked="false" hidden="false"/>
    </xf>
    <xf numFmtId="164" fontId="53" fillId="0" borderId="8" xfId="0" applyFont="true" applyBorder="true" applyAlignment="true" applyProtection="false">
      <alignment horizontal="left" vertical="center" textRotation="0" wrapText="true" indent="0" shrinkToFit="false"/>
      <protection locked="false" hidden="false"/>
    </xf>
    <xf numFmtId="164" fontId="53" fillId="0" borderId="8" xfId="0" applyFont="true" applyBorder="true" applyAlignment="true" applyProtection="false">
      <alignment horizontal="left" vertical="center" textRotation="0" wrapText="false" indent="0" shrinkToFit="false"/>
      <protection locked="false" hidden="false"/>
    </xf>
    <xf numFmtId="164" fontId="53" fillId="0" borderId="14" xfId="0" applyFont="true" applyBorder="true" applyAlignment="true" applyProtection="false">
      <alignment horizontal="left" vertical="center" textRotation="0" wrapText="true" indent="0" shrinkToFit="false"/>
      <protection locked="false" hidden="false"/>
    </xf>
    <xf numFmtId="164" fontId="53" fillId="0" borderId="15" xfId="0" applyFont="true" applyBorder="true" applyAlignment="true" applyProtection="false">
      <alignment horizontal="left" vertical="center" textRotation="0" wrapText="true" indent="0" shrinkToFit="false"/>
      <protection locked="false" hidden="false"/>
    </xf>
    <xf numFmtId="164" fontId="53" fillId="0" borderId="16" xfId="0" applyFont="true" applyBorder="true" applyAlignment="true" applyProtection="false">
      <alignment horizontal="left" vertical="center" textRotation="0" wrapText="true" indent="0" shrinkToFit="false"/>
      <protection locked="false" hidden="false"/>
    </xf>
    <xf numFmtId="164" fontId="53" fillId="0" borderId="0" xfId="0" applyFont="true" applyBorder="true" applyAlignment="true" applyProtection="false">
      <alignment horizontal="left" vertical="top" textRotation="0" wrapText="false" indent="0" shrinkToFit="false"/>
      <protection locked="false" hidden="false"/>
    </xf>
    <xf numFmtId="164" fontId="53" fillId="0" borderId="0" xfId="0" applyFont="true" applyBorder="true" applyAlignment="true" applyProtection="false">
      <alignment horizontal="center" vertical="top" textRotation="0" wrapText="false" indent="0" shrinkToFit="false"/>
      <protection locked="false" hidden="false"/>
    </xf>
    <xf numFmtId="164" fontId="53" fillId="0" borderId="14" xfId="0" applyFont="true" applyBorder="true" applyAlignment="true" applyProtection="false">
      <alignment horizontal="left" vertical="center" textRotation="0" wrapText="false" indent="0" shrinkToFit="false"/>
      <protection locked="false" hidden="false"/>
    </xf>
    <xf numFmtId="164" fontId="53" fillId="0" borderId="16"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false" hidden="false"/>
    </xf>
    <xf numFmtId="164" fontId="57" fillId="0" borderId="15" xfId="0" applyFont="true" applyBorder="true" applyAlignment="true" applyProtection="false">
      <alignment horizontal="general" vertical="center" textRotation="0" wrapText="false" indent="0" shrinkToFit="false"/>
      <protection locked="false" hidden="false"/>
    </xf>
    <xf numFmtId="164" fontId="52" fillId="0" borderId="15" xfId="0" applyFont="true" applyBorder="true" applyAlignment="true" applyProtection="false">
      <alignment horizontal="general" vertical="center" textRotation="0" wrapText="false" indent="0" shrinkToFit="false"/>
      <protection locked="false" hidden="false"/>
    </xf>
    <xf numFmtId="164" fontId="52" fillId="0" borderId="15" xfId="0" applyFont="true" applyBorder="true" applyAlignment="true" applyProtection="false">
      <alignment horizontal="left" vertical="bottom" textRotation="0" wrapText="false" indent="0" shrinkToFit="false"/>
      <protection locked="false" hidden="false"/>
    </xf>
    <xf numFmtId="164" fontId="57" fillId="0" borderId="15" xfId="0" applyFont="true" applyBorder="true" applyAlignment="true" applyProtection="false">
      <alignment horizontal="general" vertical="bottom" textRotation="0" wrapText="false" indent="0" shrinkToFit="false"/>
      <protection locked="false" hidden="false"/>
    </xf>
    <xf numFmtId="164" fontId="50" fillId="0" borderId="7" xfId="0" applyFont="true" applyBorder="true" applyAlignment="true" applyProtection="false">
      <alignment horizontal="general" vertical="top" textRotation="0" wrapText="false" indent="0" shrinkToFit="false"/>
      <protection locked="false" hidden="false"/>
    </xf>
    <xf numFmtId="164" fontId="50" fillId="0" borderId="8" xfId="0" applyFont="true" applyBorder="true" applyAlignment="true" applyProtection="false">
      <alignment horizontal="general" vertical="top" textRotation="0" wrapText="fals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false" hidden="false"/>
    </xf>
    <xf numFmtId="164" fontId="50" fillId="0" borderId="0" xfId="0" applyFont="true" applyBorder="true" applyAlignment="true" applyProtection="false">
      <alignment horizontal="left" vertical="top" textRotation="0" wrapText="false" indent="0" shrinkToFit="false"/>
      <protection locked="false" hidden="false"/>
    </xf>
    <xf numFmtId="164" fontId="50" fillId="0" borderId="14" xfId="0" applyFont="true" applyBorder="true" applyAlignment="true" applyProtection="false">
      <alignment horizontal="general" vertical="top" textRotation="0" wrapText="false" indent="0" shrinkToFit="false"/>
      <protection locked="false" hidden="false"/>
    </xf>
    <xf numFmtId="164" fontId="50" fillId="0" borderId="15" xfId="0" applyFont="true" applyBorder="true" applyAlignment="true" applyProtection="false">
      <alignment horizontal="general" vertical="top" textRotation="0" wrapText="false" indent="0" shrinkToFit="false"/>
      <protection locked="false" hidden="false"/>
    </xf>
    <xf numFmtId="164" fontId="50" fillId="0" borderId="16" xfId="0" applyFont="true" applyBorder="true" applyAlignment="true" applyProtection="false">
      <alignment horizontal="general" vertical="top" textRotation="0" wrapText="fals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eutrálna" xfId="41"/>
    <cellStyle name="Prepojená bunka" xfId="42"/>
    <cellStyle name="Spolu" xfId="43"/>
    <cellStyle name="Text upozornenia" xfId="44"/>
    <cellStyle name="Titul" xfId="45"/>
    <cellStyle name="Vysvetľujúci text" xfId="46"/>
    <cellStyle name="Zlá" xfId="47"/>
    <cellStyle name="Zvýraznenie1" xfId="48"/>
    <cellStyle name="Zvýraznenie2" xfId="49"/>
    <cellStyle name="Zvýraznenie3" xfId="50"/>
    <cellStyle name="Zvýraznenie4" xfId="51"/>
    <cellStyle name="Zvýraznenie5" xfId="52"/>
    <cellStyle name="Zvýraznenie6"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C:\KROSplusData\System\Temp\rad48F1A.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8</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9</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30</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1</v>
      </c>
      <c r="AO13" s="21"/>
      <c r="AP13" s="21"/>
      <c r="AQ13" s="22"/>
      <c r="BE13" s="23"/>
      <c r="BS13" s="13" t="s">
        <v>18</v>
      </c>
    </row>
    <row r="14" s="1" customFormat="true" ht="15.75" hidden="false" customHeight="true" outlineLevel="0" collapsed="false">
      <c r="B14" s="17"/>
      <c r="C14" s="21"/>
      <c r="D14" s="21"/>
      <c r="E14" s="30" t="s">
        <v>31</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9</v>
      </c>
      <c r="AL14" s="21"/>
      <c r="AM14" s="21"/>
      <c r="AN14" s="29" t="s">
        <v>31</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2</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customFormat="false" ht="19.5" hidden="false" customHeight="true" outlineLevel="0" collapsed="false">
      <c r="B17" s="17"/>
      <c r="C17" s="21"/>
      <c r="D17" s="21"/>
      <c r="E17" s="27" t="s">
        <v>33</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9</v>
      </c>
      <c r="AL17" s="21"/>
      <c r="AM17" s="21"/>
      <c r="AN17" s="27"/>
      <c r="AO17" s="21"/>
      <c r="AP17" s="21"/>
      <c r="AQ17" s="22"/>
      <c r="BE17" s="23"/>
      <c r="BF17" s="1"/>
      <c r="BG17" s="1"/>
      <c r="BH17" s="1"/>
      <c r="BI17" s="1"/>
      <c r="BJ17" s="1"/>
      <c r="BK17" s="1"/>
      <c r="BL17" s="1"/>
      <c r="BM17" s="1"/>
      <c r="BN17" s="1"/>
      <c r="BO17" s="1"/>
      <c r="BP17" s="1"/>
      <c r="BQ17" s="1"/>
      <c r="BR17" s="1"/>
      <c r="BS17" s="13" t="s">
        <v>5</v>
      </c>
    </row>
    <row r="18" customFormat="fals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F18" s="1"/>
      <c r="BG18" s="1"/>
      <c r="BH18" s="1"/>
      <c r="BI18" s="1"/>
      <c r="BJ18" s="1"/>
      <c r="BK18" s="1"/>
      <c r="BL18" s="1"/>
      <c r="BM18" s="1"/>
      <c r="BN18" s="1"/>
      <c r="BO18" s="1"/>
      <c r="BP18" s="1"/>
      <c r="BQ18" s="1"/>
      <c r="BR18" s="1"/>
      <c r="BS18" s="13" t="s">
        <v>8</v>
      </c>
    </row>
    <row r="19" customFormat="false" ht="15" hidden="false" customHeight="true" outlineLevel="0" collapsed="false">
      <c r="B19" s="17"/>
      <c r="C19" s="21"/>
      <c r="D19" s="26" t="s">
        <v>34</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F19" s="1"/>
      <c r="BG19" s="1"/>
      <c r="BH19" s="1"/>
      <c r="BI19" s="1"/>
      <c r="BJ19" s="1"/>
      <c r="BK19" s="1"/>
      <c r="BL19" s="1"/>
      <c r="BM19" s="1"/>
      <c r="BN19" s="1"/>
      <c r="BO19" s="1"/>
      <c r="BP19" s="1"/>
      <c r="BQ19" s="1"/>
      <c r="BR19" s="1"/>
      <c r="BS19" s="13" t="s">
        <v>18</v>
      </c>
    </row>
    <row r="20" customFormat="false" ht="43.5" hidden="false" customHeight="true" outlineLevel="0" collapsed="false">
      <c r="B20" s="17"/>
      <c r="C20" s="21"/>
      <c r="D20" s="21"/>
      <c r="E20" s="31" t="s">
        <v>35</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F20" s="1"/>
      <c r="BG20" s="1"/>
      <c r="BH20" s="1"/>
      <c r="BI20" s="1"/>
      <c r="BJ20" s="1"/>
      <c r="BK20" s="1"/>
      <c r="BL20" s="1"/>
      <c r="BM20" s="1"/>
      <c r="BN20" s="1"/>
      <c r="BO20" s="1"/>
      <c r="BP20" s="1"/>
      <c r="BQ20" s="1"/>
      <c r="BR20" s="1"/>
      <c r="BS20" s="13" t="s">
        <v>5</v>
      </c>
    </row>
    <row r="21" customFormat="fals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c r="BF21" s="1"/>
      <c r="BG21" s="1"/>
      <c r="BH21" s="1"/>
      <c r="BI21" s="1"/>
      <c r="BJ21" s="1"/>
      <c r="BK21" s="1"/>
      <c r="BL21" s="1"/>
      <c r="BM21" s="1"/>
      <c r="BN21" s="1"/>
      <c r="BO21" s="1"/>
      <c r="BP21" s="1"/>
      <c r="BQ21" s="1"/>
      <c r="BR21" s="1"/>
    </row>
    <row r="22" customFormat="fals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c r="BF22" s="1"/>
      <c r="BG22" s="1"/>
      <c r="BH22" s="1"/>
      <c r="BI22" s="1"/>
      <c r="BJ22" s="1"/>
      <c r="BK22" s="1"/>
      <c r="BL22" s="1"/>
      <c r="BM22" s="1"/>
      <c r="BN22" s="1"/>
      <c r="BO22" s="1"/>
      <c r="BP22" s="1"/>
      <c r="BQ22" s="1"/>
      <c r="BR22" s="1"/>
    </row>
    <row r="23" s="13" customFormat="true" ht="27" hidden="false" customHeight="true" outlineLevel="0" collapsed="false">
      <c r="B23" s="33"/>
      <c r="C23" s="34"/>
      <c r="D23" s="35" t="s">
        <v>36</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7</v>
      </c>
      <c r="E25" s="40"/>
      <c r="F25" s="40" t="s">
        <v>38</v>
      </c>
      <c r="G25" s="40"/>
      <c r="H25" s="40"/>
      <c r="I25" s="40"/>
      <c r="J25" s="40"/>
      <c r="K25" s="40"/>
      <c r="L25" s="41" t="n">
        <v>0.21</v>
      </c>
      <c r="M25" s="41"/>
      <c r="N25" s="41"/>
      <c r="O25" s="41"/>
      <c r="P25" s="40"/>
      <c r="Q25" s="40"/>
      <c r="R25" s="40"/>
      <c r="S25" s="40"/>
      <c r="T25" s="42" t="s">
        <v>39</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40</v>
      </c>
      <c r="G26" s="40"/>
      <c r="H26" s="40"/>
      <c r="I26" s="40"/>
      <c r="J26" s="40"/>
      <c r="K26" s="40"/>
      <c r="L26" s="41" t="n">
        <v>0.15</v>
      </c>
      <c r="M26" s="41"/>
      <c r="N26" s="41"/>
      <c r="O26" s="41"/>
      <c r="P26" s="40"/>
      <c r="Q26" s="40"/>
      <c r="R26" s="40"/>
      <c r="S26" s="40"/>
      <c r="T26" s="42" t="s">
        <v>39</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41</v>
      </c>
      <c r="G27" s="40"/>
      <c r="H27" s="40"/>
      <c r="I27" s="40"/>
      <c r="J27" s="40"/>
      <c r="K27" s="40"/>
      <c r="L27" s="41" t="n">
        <v>0.21</v>
      </c>
      <c r="M27" s="41"/>
      <c r="N27" s="41"/>
      <c r="O27" s="41"/>
      <c r="P27" s="40"/>
      <c r="Q27" s="40"/>
      <c r="R27" s="40"/>
      <c r="S27" s="40"/>
      <c r="T27" s="42" t="s">
        <v>39</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2</v>
      </c>
      <c r="G28" s="40"/>
      <c r="H28" s="40"/>
      <c r="I28" s="40"/>
      <c r="J28" s="40"/>
      <c r="K28" s="40"/>
      <c r="L28" s="41" t="n">
        <v>0.15</v>
      </c>
      <c r="M28" s="41"/>
      <c r="N28" s="41"/>
      <c r="O28" s="41"/>
      <c r="P28" s="40"/>
      <c r="Q28" s="40"/>
      <c r="R28" s="40"/>
      <c r="S28" s="40"/>
      <c r="T28" s="42" t="s">
        <v>39</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3</v>
      </c>
      <c r="G29" s="40"/>
      <c r="H29" s="40"/>
      <c r="I29" s="40"/>
      <c r="J29" s="40"/>
      <c r="K29" s="40"/>
      <c r="L29" s="41" t="n">
        <v>0</v>
      </c>
      <c r="M29" s="41"/>
      <c r="N29" s="41"/>
      <c r="O29" s="41"/>
      <c r="P29" s="40"/>
      <c r="Q29" s="40"/>
      <c r="R29" s="40"/>
      <c r="S29" s="40"/>
      <c r="T29" s="42" t="s">
        <v>39</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4</v>
      </c>
      <c r="E31" s="47"/>
      <c r="F31" s="47"/>
      <c r="G31" s="47"/>
      <c r="H31" s="47"/>
      <c r="I31" s="47"/>
      <c r="J31" s="47"/>
      <c r="K31" s="47"/>
      <c r="L31" s="47"/>
      <c r="M31" s="47"/>
      <c r="N31" s="47"/>
      <c r="O31" s="47"/>
      <c r="P31" s="47"/>
      <c r="Q31" s="47"/>
      <c r="R31" s="47"/>
      <c r="S31" s="47"/>
      <c r="T31" s="48" t="s">
        <v>45</v>
      </c>
      <c r="U31" s="47"/>
      <c r="V31" s="47"/>
      <c r="W31" s="47"/>
      <c r="X31" s="49" t="s">
        <v>46</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7</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AKT2N-bou-000000 - III/210 36 Boučí - Oloví, Statické zajištění silnice - opěrné zdi</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Boučí</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16.03.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KSÚS Karlovarského kraje</v>
      </c>
      <c r="M44" s="34"/>
      <c r="N44" s="34"/>
      <c r="O44" s="34"/>
      <c r="P44" s="34"/>
      <c r="Q44" s="34"/>
      <c r="R44" s="34"/>
      <c r="S44" s="34"/>
      <c r="T44" s="34"/>
      <c r="U44" s="34"/>
      <c r="V44" s="34"/>
      <c r="W44" s="34"/>
      <c r="X44" s="34"/>
      <c r="Y44" s="34"/>
      <c r="Z44" s="34"/>
      <c r="AA44" s="34"/>
      <c r="AB44" s="34"/>
      <c r="AC44" s="34"/>
      <c r="AD44" s="34"/>
      <c r="AE44" s="34"/>
      <c r="AF44" s="34"/>
      <c r="AG44" s="34"/>
      <c r="AH44" s="34"/>
      <c r="AI44" s="26" t="s">
        <v>32</v>
      </c>
      <c r="AJ44" s="34"/>
      <c r="AK44" s="34"/>
      <c r="AL44" s="34"/>
      <c r="AM44" s="65" t="str">
        <f aca="false">IF($E$17="","",$E$17)</f>
        <v>AZ Consult spol. s r.o.</v>
      </c>
      <c r="AN44" s="65"/>
      <c r="AO44" s="65"/>
      <c r="AP44" s="65"/>
      <c r="AQ44" s="34"/>
      <c r="AR44" s="57"/>
      <c r="AS44" s="66" t="s">
        <v>48</v>
      </c>
      <c r="AT44" s="66"/>
      <c r="AU44" s="67"/>
      <c r="AV44" s="67"/>
      <c r="AW44" s="67"/>
      <c r="AX44" s="67"/>
      <c r="AY44" s="67"/>
      <c r="AZ44" s="67"/>
      <c r="BA44" s="67"/>
      <c r="BB44" s="67"/>
      <c r="BC44" s="67"/>
      <c r="BD44" s="68"/>
    </row>
    <row r="45" s="13" customFormat="true" ht="15.75" hidden="false" customHeight="true" outlineLevel="0" collapsed="false">
      <c r="B45" s="33"/>
      <c r="C45" s="26" t="s">
        <v>30</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9</v>
      </c>
      <c r="D47" s="71"/>
      <c r="E47" s="71"/>
      <c r="F47" s="71"/>
      <c r="G47" s="71"/>
      <c r="H47" s="47"/>
      <c r="I47" s="72" t="s">
        <v>50</v>
      </c>
      <c r="J47" s="72"/>
      <c r="K47" s="72"/>
      <c r="L47" s="72"/>
      <c r="M47" s="72"/>
      <c r="N47" s="72"/>
      <c r="O47" s="72"/>
      <c r="P47" s="72"/>
      <c r="Q47" s="72"/>
      <c r="R47" s="72"/>
      <c r="S47" s="72"/>
      <c r="T47" s="72"/>
      <c r="U47" s="72"/>
      <c r="V47" s="72"/>
      <c r="W47" s="72"/>
      <c r="X47" s="72"/>
      <c r="Y47" s="72"/>
      <c r="Z47" s="72"/>
      <c r="AA47" s="72"/>
      <c r="AB47" s="72"/>
      <c r="AC47" s="72"/>
      <c r="AD47" s="72"/>
      <c r="AE47" s="72"/>
      <c r="AF47" s="72"/>
      <c r="AG47" s="73" t="s">
        <v>51</v>
      </c>
      <c r="AH47" s="73"/>
      <c r="AI47" s="73"/>
      <c r="AJ47" s="73"/>
      <c r="AK47" s="73"/>
      <c r="AL47" s="73"/>
      <c r="AM47" s="73"/>
      <c r="AN47" s="72" t="s">
        <v>52</v>
      </c>
      <c r="AO47" s="72"/>
      <c r="AP47" s="72"/>
      <c r="AQ47" s="74" t="s">
        <v>53</v>
      </c>
      <c r="AR47" s="57"/>
      <c r="AS47" s="75" t="s">
        <v>54</v>
      </c>
      <c r="AT47" s="76" t="s">
        <v>55</v>
      </c>
      <c r="AU47" s="76" t="s">
        <v>56</v>
      </c>
      <c r="AV47" s="76" t="s">
        <v>57</v>
      </c>
      <c r="AW47" s="76" t="s">
        <v>58</v>
      </c>
      <c r="AX47" s="76" t="s">
        <v>59</v>
      </c>
      <c r="AY47" s="76" t="s">
        <v>60</v>
      </c>
      <c r="AZ47" s="76" t="s">
        <v>61</v>
      </c>
      <c r="BA47" s="76" t="s">
        <v>62</v>
      </c>
      <c r="BB47" s="76" t="s">
        <v>63</v>
      </c>
      <c r="BC47" s="76" t="s">
        <v>64</v>
      </c>
      <c r="BD47" s="77" t="s">
        <v>65</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6</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SUM($AG$50:$AG$56),2)</f>
        <v>0</v>
      </c>
      <c r="AH49" s="83"/>
      <c r="AI49" s="83"/>
      <c r="AJ49" s="83"/>
      <c r="AK49" s="83"/>
      <c r="AL49" s="83"/>
      <c r="AM49" s="83"/>
      <c r="AN49" s="83" t="n">
        <f aca="false">ROUNDUP(SUM($AG$49,$AT$49),2)</f>
        <v>0</v>
      </c>
      <c r="AO49" s="83"/>
      <c r="AP49" s="83"/>
      <c r="AQ49" s="84"/>
      <c r="AR49" s="62"/>
      <c r="AS49" s="85" t="n">
        <f aca="false">ROUNDUP(SUM($AS$50:$AS$56),2)</f>
        <v>0</v>
      </c>
      <c r="AT49" s="86" t="n">
        <f aca="false">ROUNDUP(SUM($AV$49:$AW$49),1)</f>
        <v>0</v>
      </c>
      <c r="AU49" s="87" t="n">
        <f aca="false">ROUNDUP(SUM($AU$50:$AU$56),5)</f>
        <v>0</v>
      </c>
      <c r="AV49" s="86" t="n">
        <f aca="false">ROUNDUP($AZ$49*$L$25,2)</f>
        <v>0</v>
      </c>
      <c r="AW49" s="86" t="n">
        <f aca="false">ROUNDUP($BA$49*$L$26,2)</f>
        <v>0</v>
      </c>
      <c r="AX49" s="86" t="n">
        <f aca="false">ROUNDUP($BB$49*$L$25,2)</f>
        <v>0</v>
      </c>
      <c r="AY49" s="86" t="n">
        <f aca="false">ROUNDUP($BC$49*$L$26,2)</f>
        <v>0</v>
      </c>
      <c r="AZ49" s="86" t="n">
        <f aca="false">ROUNDUP(SUM($AZ$50:$AZ$56),2)</f>
        <v>0</v>
      </c>
      <c r="BA49" s="86" t="n">
        <f aca="false">ROUNDUP(SUM($BA$50:$BA$56),2)</f>
        <v>0</v>
      </c>
      <c r="BB49" s="86" t="n">
        <f aca="false">ROUNDUP(SUM($BB$50:$BB$56),2)</f>
        <v>0</v>
      </c>
      <c r="BC49" s="86" t="n">
        <f aca="false">ROUNDUP(SUM($BC$50:$BC$56),2)</f>
        <v>0</v>
      </c>
      <c r="BD49" s="88" t="n">
        <f aca="false">ROUNDUP(SUM($BD$50:$BD$56),2)</f>
        <v>0</v>
      </c>
      <c r="BS49" s="59" t="s">
        <v>67</v>
      </c>
      <c r="BT49" s="59" t="s">
        <v>68</v>
      </c>
      <c r="BU49" s="89" t="s">
        <v>69</v>
      </c>
      <c r="BV49" s="59" t="s">
        <v>70</v>
      </c>
      <c r="BW49" s="59" t="s">
        <v>6</v>
      </c>
      <c r="BX49" s="59" t="s">
        <v>71</v>
      </c>
    </row>
    <row r="50" s="101" customFormat="true" ht="28.5" hidden="false" customHeight="true" outlineLevel="0" collapsed="false">
      <c r="A50" s="90" t="s">
        <v>72</v>
      </c>
      <c r="B50" s="91"/>
      <c r="C50" s="92"/>
      <c r="D50" s="93" t="s">
        <v>73</v>
      </c>
      <c r="E50" s="93"/>
      <c r="F50" s="93"/>
      <c r="G50" s="93"/>
      <c r="H50" s="93"/>
      <c r="I50" s="92"/>
      <c r="J50" s="93" t="s">
        <v>74</v>
      </c>
      <c r="K50" s="93"/>
      <c r="L50" s="93"/>
      <c r="M50" s="93"/>
      <c r="N50" s="93"/>
      <c r="O50" s="93"/>
      <c r="P50" s="93"/>
      <c r="Q50" s="93"/>
      <c r="R50" s="93"/>
      <c r="S50" s="93"/>
      <c r="T50" s="93"/>
      <c r="U50" s="93"/>
      <c r="V50" s="93"/>
      <c r="W50" s="93"/>
      <c r="X50" s="93"/>
      <c r="Y50" s="93"/>
      <c r="Z50" s="93"/>
      <c r="AA50" s="93"/>
      <c r="AB50" s="93"/>
      <c r="AC50" s="93"/>
      <c r="AD50" s="93"/>
      <c r="AE50" s="93"/>
      <c r="AF50" s="93"/>
      <c r="AG50" s="94" t="n">
        <f aca="false">'bou-0001 - VON - Vedlejší...'!$M$25</f>
        <v>0</v>
      </c>
      <c r="AH50" s="94"/>
      <c r="AI50" s="94"/>
      <c r="AJ50" s="94"/>
      <c r="AK50" s="94"/>
      <c r="AL50" s="94"/>
      <c r="AM50" s="94"/>
      <c r="AN50" s="94" t="n">
        <f aca="false">ROUNDUP(SUM($AG$50,$AT$50),2)</f>
        <v>0</v>
      </c>
      <c r="AO50" s="94"/>
      <c r="AP50" s="94"/>
      <c r="AQ50" s="95" t="s">
        <v>75</v>
      </c>
      <c r="AR50" s="96"/>
      <c r="AS50" s="97" t="n">
        <v>0</v>
      </c>
      <c r="AT50" s="98" t="n">
        <f aca="false">ROUNDUP(SUM($AV$50:$AW$50),1)</f>
        <v>0</v>
      </c>
      <c r="AU50" s="99" t="n">
        <f aca="false">'bou-0001 - VON - Vedlejší...'!$W$71</f>
        <v>0</v>
      </c>
      <c r="AV50" s="98" t="n">
        <f aca="false">'bou-0001 - VON - Vedlejší...'!$M$27</f>
        <v>0</v>
      </c>
      <c r="AW50" s="98" t="n">
        <f aca="false">'bou-0001 - VON - Vedlejší...'!$M$28</f>
        <v>0</v>
      </c>
      <c r="AX50" s="98" t="n">
        <f aca="false">'bou-0001 - VON - Vedlejší...'!$M$29</f>
        <v>0</v>
      </c>
      <c r="AY50" s="98" t="n">
        <f aca="false">'bou-0001 - VON - Vedlejší...'!$M$30</f>
        <v>0</v>
      </c>
      <c r="AZ50" s="98" t="n">
        <f aca="false">'bou-0001 - VON - Vedlejší...'!$H$27</f>
        <v>0</v>
      </c>
      <c r="BA50" s="98" t="n">
        <f aca="false">'bou-0001 - VON - Vedlejší...'!$H$28</f>
        <v>0</v>
      </c>
      <c r="BB50" s="98" t="n">
        <f aca="false">'bou-0001 - VON - Vedlejší...'!$H$29</f>
        <v>0</v>
      </c>
      <c r="BC50" s="98" t="n">
        <f aca="false">'bou-0001 - VON - Vedlejší...'!$H$30</f>
        <v>0</v>
      </c>
      <c r="BD50" s="100" t="n">
        <f aca="false">'bou-0001 - VON - Vedlejší...'!$H$31</f>
        <v>0</v>
      </c>
      <c r="BT50" s="101" t="s">
        <v>19</v>
      </c>
      <c r="BV50" s="101" t="s">
        <v>70</v>
      </c>
      <c r="BW50" s="101" t="s">
        <v>76</v>
      </c>
      <c r="BX50" s="101" t="s">
        <v>6</v>
      </c>
      <c r="CM50" s="101" t="s">
        <v>77</v>
      </c>
    </row>
    <row r="51" s="101" customFormat="true" ht="28.5" hidden="false" customHeight="true" outlineLevel="0" collapsed="false">
      <c r="A51" s="90" t="s">
        <v>72</v>
      </c>
      <c r="B51" s="91"/>
      <c r="C51" s="92"/>
      <c r="D51" s="93" t="s">
        <v>78</v>
      </c>
      <c r="E51" s="93"/>
      <c r="F51" s="93"/>
      <c r="G51" s="93"/>
      <c r="H51" s="93"/>
      <c r="I51" s="92"/>
      <c r="J51" s="93" t="s">
        <v>79</v>
      </c>
      <c r="K51" s="93"/>
      <c r="L51" s="93"/>
      <c r="M51" s="93"/>
      <c r="N51" s="93"/>
      <c r="O51" s="93"/>
      <c r="P51" s="93"/>
      <c r="Q51" s="93"/>
      <c r="R51" s="93"/>
      <c r="S51" s="93"/>
      <c r="T51" s="93"/>
      <c r="U51" s="93"/>
      <c r="V51" s="93"/>
      <c r="W51" s="93"/>
      <c r="X51" s="93"/>
      <c r="Y51" s="93"/>
      <c r="Z51" s="93"/>
      <c r="AA51" s="93"/>
      <c r="AB51" s="93"/>
      <c r="AC51" s="93"/>
      <c r="AD51" s="93"/>
      <c r="AE51" s="93"/>
      <c r="AF51" s="93"/>
      <c r="AG51" s="94" t="n">
        <f aca="false">'bou-0010100 - SO 101 - Pr...'!$M$25</f>
        <v>0</v>
      </c>
      <c r="AH51" s="94"/>
      <c r="AI51" s="94"/>
      <c r="AJ51" s="94"/>
      <c r="AK51" s="94"/>
      <c r="AL51" s="94"/>
      <c r="AM51" s="94"/>
      <c r="AN51" s="94" t="n">
        <f aca="false">ROUNDUP(SUM($AG$51,$AT$51),2)</f>
        <v>0</v>
      </c>
      <c r="AO51" s="94"/>
      <c r="AP51" s="94"/>
      <c r="AQ51" s="95" t="s">
        <v>80</v>
      </c>
      <c r="AR51" s="96"/>
      <c r="AS51" s="97" t="n">
        <v>0</v>
      </c>
      <c r="AT51" s="98" t="n">
        <f aca="false">ROUNDUP(SUM($AV$51:$AW$51),1)</f>
        <v>0</v>
      </c>
      <c r="AU51" s="99" t="n">
        <f aca="false">'bou-0010100 - SO 101 - Pr...'!$W$77</f>
        <v>0</v>
      </c>
      <c r="AV51" s="98" t="n">
        <f aca="false">'bou-0010100 - SO 101 - Pr...'!$M$27</f>
        <v>0</v>
      </c>
      <c r="AW51" s="98" t="n">
        <f aca="false">'bou-0010100 - SO 101 - Pr...'!$M$28</f>
        <v>0</v>
      </c>
      <c r="AX51" s="98" t="n">
        <f aca="false">'bou-0010100 - SO 101 - Pr...'!$M$29</f>
        <v>0</v>
      </c>
      <c r="AY51" s="98" t="n">
        <f aca="false">'bou-0010100 - SO 101 - Pr...'!$M$30</f>
        <v>0</v>
      </c>
      <c r="AZ51" s="98" t="n">
        <f aca="false">'bou-0010100 - SO 101 - Pr...'!$H$27</f>
        <v>0</v>
      </c>
      <c r="BA51" s="98" t="n">
        <f aca="false">'bou-0010100 - SO 101 - Pr...'!$H$28</f>
        <v>0</v>
      </c>
      <c r="BB51" s="98" t="n">
        <f aca="false">'bou-0010100 - SO 101 - Pr...'!$H$29</f>
        <v>0</v>
      </c>
      <c r="BC51" s="98" t="n">
        <f aca="false">'bou-0010100 - SO 101 - Pr...'!$H$30</f>
        <v>0</v>
      </c>
      <c r="BD51" s="100" t="n">
        <f aca="false">'bou-0010100 - SO 101 - Pr...'!$H$31</f>
        <v>0</v>
      </c>
      <c r="BT51" s="101" t="s">
        <v>19</v>
      </c>
      <c r="BV51" s="101" t="s">
        <v>70</v>
      </c>
      <c r="BW51" s="101" t="s">
        <v>81</v>
      </c>
      <c r="BX51" s="101" t="s">
        <v>6</v>
      </c>
      <c r="CM51" s="101" t="s">
        <v>77</v>
      </c>
    </row>
    <row r="52" s="101" customFormat="true" ht="28.5" hidden="false" customHeight="true" outlineLevel="0" collapsed="false">
      <c r="A52" s="90" t="s">
        <v>72</v>
      </c>
      <c r="B52" s="91"/>
      <c r="C52" s="92"/>
      <c r="D52" s="93" t="s">
        <v>82</v>
      </c>
      <c r="E52" s="93"/>
      <c r="F52" s="93"/>
      <c r="G52" s="93"/>
      <c r="H52" s="93"/>
      <c r="I52" s="92"/>
      <c r="J52" s="93" t="s">
        <v>83</v>
      </c>
      <c r="K52" s="93"/>
      <c r="L52" s="93"/>
      <c r="M52" s="93"/>
      <c r="N52" s="93"/>
      <c r="O52" s="93"/>
      <c r="P52" s="93"/>
      <c r="Q52" s="93"/>
      <c r="R52" s="93"/>
      <c r="S52" s="93"/>
      <c r="T52" s="93"/>
      <c r="U52" s="93"/>
      <c r="V52" s="93"/>
      <c r="W52" s="93"/>
      <c r="X52" s="93"/>
      <c r="Y52" s="93"/>
      <c r="Z52" s="93"/>
      <c r="AA52" s="93"/>
      <c r="AB52" s="93"/>
      <c r="AC52" s="93"/>
      <c r="AD52" s="93"/>
      <c r="AE52" s="93"/>
      <c r="AF52" s="93"/>
      <c r="AG52" s="94" t="n">
        <f aca="false">'bou-0020510 - SO 205.1 - ...'!$M$25</f>
        <v>0</v>
      </c>
      <c r="AH52" s="94"/>
      <c r="AI52" s="94"/>
      <c r="AJ52" s="94"/>
      <c r="AK52" s="94"/>
      <c r="AL52" s="94"/>
      <c r="AM52" s="94"/>
      <c r="AN52" s="94" t="n">
        <f aca="false">ROUNDUP(SUM($AG$52,$AT$52),2)</f>
        <v>0</v>
      </c>
      <c r="AO52" s="94"/>
      <c r="AP52" s="94"/>
      <c r="AQ52" s="95" t="s">
        <v>80</v>
      </c>
      <c r="AR52" s="96"/>
      <c r="AS52" s="97" t="n">
        <v>0</v>
      </c>
      <c r="AT52" s="98" t="n">
        <f aca="false">ROUNDUP(SUM($AV$52:$AW$52),1)</f>
        <v>0</v>
      </c>
      <c r="AU52" s="99" t="n">
        <f aca="false">'bou-0020510 - SO 205.1 - ...'!$W$78</f>
        <v>0</v>
      </c>
      <c r="AV52" s="98" t="n">
        <f aca="false">'bou-0020510 - SO 205.1 - ...'!$M$27</f>
        <v>0</v>
      </c>
      <c r="AW52" s="98" t="n">
        <f aca="false">'bou-0020510 - SO 205.1 - ...'!$M$28</f>
        <v>0</v>
      </c>
      <c r="AX52" s="98" t="n">
        <f aca="false">'bou-0020510 - SO 205.1 - ...'!$M$29</f>
        <v>0</v>
      </c>
      <c r="AY52" s="98" t="n">
        <f aca="false">'bou-0020510 - SO 205.1 - ...'!$M$30</f>
        <v>0</v>
      </c>
      <c r="AZ52" s="98" t="n">
        <f aca="false">'bou-0020510 - SO 205.1 - ...'!$H$27</f>
        <v>0</v>
      </c>
      <c r="BA52" s="98" t="n">
        <f aca="false">'bou-0020510 - SO 205.1 - ...'!$H$28</f>
        <v>0</v>
      </c>
      <c r="BB52" s="98" t="n">
        <f aca="false">'bou-0020510 - SO 205.1 - ...'!$H$29</f>
        <v>0</v>
      </c>
      <c r="BC52" s="98" t="n">
        <f aca="false">'bou-0020510 - SO 205.1 - ...'!$H$30</f>
        <v>0</v>
      </c>
      <c r="BD52" s="100" t="n">
        <f aca="false">'bou-0020510 - SO 205.1 - ...'!$H$31</f>
        <v>0</v>
      </c>
      <c r="BT52" s="101" t="s">
        <v>19</v>
      </c>
      <c r="BV52" s="101" t="s">
        <v>70</v>
      </c>
      <c r="BW52" s="101" t="s">
        <v>84</v>
      </c>
      <c r="BX52" s="101" t="s">
        <v>6</v>
      </c>
      <c r="CM52" s="101" t="s">
        <v>77</v>
      </c>
    </row>
    <row r="53" s="101" customFormat="true" ht="28.5" hidden="false" customHeight="true" outlineLevel="0" collapsed="false">
      <c r="A53" s="90" t="s">
        <v>72</v>
      </c>
      <c r="B53" s="91"/>
      <c r="C53" s="92"/>
      <c r="D53" s="93" t="s">
        <v>85</v>
      </c>
      <c r="E53" s="93"/>
      <c r="F53" s="93"/>
      <c r="G53" s="93"/>
      <c r="H53" s="93"/>
      <c r="I53" s="92"/>
      <c r="J53" s="93" t="s">
        <v>86</v>
      </c>
      <c r="K53" s="93"/>
      <c r="L53" s="93"/>
      <c r="M53" s="93"/>
      <c r="N53" s="93"/>
      <c r="O53" s="93"/>
      <c r="P53" s="93"/>
      <c r="Q53" s="93"/>
      <c r="R53" s="93"/>
      <c r="S53" s="93"/>
      <c r="T53" s="93"/>
      <c r="U53" s="93"/>
      <c r="V53" s="93"/>
      <c r="W53" s="93"/>
      <c r="X53" s="93"/>
      <c r="Y53" s="93"/>
      <c r="Z53" s="93"/>
      <c r="AA53" s="93"/>
      <c r="AB53" s="93"/>
      <c r="AC53" s="93"/>
      <c r="AD53" s="93"/>
      <c r="AE53" s="93"/>
      <c r="AF53" s="93"/>
      <c r="AG53" s="94" t="n">
        <f aca="false">'bou-0020520 - SO 205.2 - ...'!$M$25</f>
        <v>0</v>
      </c>
      <c r="AH53" s="94"/>
      <c r="AI53" s="94"/>
      <c r="AJ53" s="94"/>
      <c r="AK53" s="94"/>
      <c r="AL53" s="94"/>
      <c r="AM53" s="94"/>
      <c r="AN53" s="94" t="n">
        <f aca="false">ROUNDUP(SUM($AG$53,$AT$53),2)</f>
        <v>0</v>
      </c>
      <c r="AO53" s="94"/>
      <c r="AP53" s="94"/>
      <c r="AQ53" s="95" t="s">
        <v>80</v>
      </c>
      <c r="AR53" s="96"/>
      <c r="AS53" s="97" t="n">
        <v>0</v>
      </c>
      <c r="AT53" s="98" t="n">
        <f aca="false">ROUNDUP(SUM($AV$53:$AW$53),1)</f>
        <v>0</v>
      </c>
      <c r="AU53" s="99" t="n">
        <f aca="false">'bou-0020520 - SO 205.2 - ...'!$W$79</f>
        <v>0</v>
      </c>
      <c r="AV53" s="98" t="n">
        <f aca="false">'bou-0020520 - SO 205.2 - ...'!$M$27</f>
        <v>0</v>
      </c>
      <c r="AW53" s="98" t="n">
        <f aca="false">'bou-0020520 - SO 205.2 - ...'!$M$28</f>
        <v>0</v>
      </c>
      <c r="AX53" s="98" t="n">
        <f aca="false">'bou-0020520 - SO 205.2 - ...'!$M$29</f>
        <v>0</v>
      </c>
      <c r="AY53" s="98" t="n">
        <f aca="false">'bou-0020520 - SO 205.2 - ...'!$M$30</f>
        <v>0</v>
      </c>
      <c r="AZ53" s="98" t="n">
        <f aca="false">'bou-0020520 - SO 205.2 - ...'!$H$27</f>
        <v>0</v>
      </c>
      <c r="BA53" s="98" t="n">
        <f aca="false">'bou-0020520 - SO 205.2 - ...'!$H$28</f>
        <v>0</v>
      </c>
      <c r="BB53" s="98" t="n">
        <f aca="false">'bou-0020520 - SO 205.2 - ...'!$H$29</f>
        <v>0</v>
      </c>
      <c r="BC53" s="98" t="n">
        <f aca="false">'bou-0020520 - SO 205.2 - ...'!$H$30</f>
        <v>0</v>
      </c>
      <c r="BD53" s="100" t="n">
        <f aca="false">'bou-0020520 - SO 205.2 - ...'!$H$31</f>
        <v>0</v>
      </c>
      <c r="BT53" s="101" t="s">
        <v>19</v>
      </c>
      <c r="BV53" s="101" t="s">
        <v>70</v>
      </c>
      <c r="BW53" s="101" t="s">
        <v>87</v>
      </c>
      <c r="BX53" s="101" t="s">
        <v>6</v>
      </c>
      <c r="CM53" s="101" t="s">
        <v>77</v>
      </c>
    </row>
    <row r="54" s="101" customFormat="true" ht="28.5" hidden="false" customHeight="true" outlineLevel="0" collapsed="false">
      <c r="A54" s="90" t="s">
        <v>72</v>
      </c>
      <c r="B54" s="91"/>
      <c r="C54" s="92"/>
      <c r="D54" s="93" t="s">
        <v>88</v>
      </c>
      <c r="E54" s="93"/>
      <c r="F54" s="93"/>
      <c r="G54" s="93"/>
      <c r="H54" s="93"/>
      <c r="I54" s="92"/>
      <c r="J54" s="93" t="s">
        <v>89</v>
      </c>
      <c r="K54" s="93"/>
      <c r="L54" s="93"/>
      <c r="M54" s="93"/>
      <c r="N54" s="93"/>
      <c r="O54" s="93"/>
      <c r="P54" s="93"/>
      <c r="Q54" s="93"/>
      <c r="R54" s="93"/>
      <c r="S54" s="93"/>
      <c r="T54" s="93"/>
      <c r="U54" s="93"/>
      <c r="V54" s="93"/>
      <c r="W54" s="93"/>
      <c r="X54" s="93"/>
      <c r="Y54" s="93"/>
      <c r="Z54" s="93"/>
      <c r="AA54" s="93"/>
      <c r="AB54" s="93"/>
      <c r="AC54" s="93"/>
      <c r="AD54" s="93"/>
      <c r="AE54" s="93"/>
      <c r="AF54" s="93"/>
      <c r="AG54" s="94" t="n">
        <f aca="false">'bou-0020530 - SO 205.3 - ...'!$M$25</f>
        <v>0</v>
      </c>
      <c r="AH54" s="94"/>
      <c r="AI54" s="94"/>
      <c r="AJ54" s="94"/>
      <c r="AK54" s="94"/>
      <c r="AL54" s="94"/>
      <c r="AM54" s="94"/>
      <c r="AN54" s="94" t="n">
        <f aca="false">ROUNDUP(SUM($AG$54,$AT$54),2)</f>
        <v>0</v>
      </c>
      <c r="AO54" s="94"/>
      <c r="AP54" s="94"/>
      <c r="AQ54" s="95" t="s">
        <v>80</v>
      </c>
      <c r="AR54" s="96"/>
      <c r="AS54" s="97" t="n">
        <v>0</v>
      </c>
      <c r="AT54" s="98" t="n">
        <f aca="false">ROUNDUP(SUM($AV$54:$AW$54),1)</f>
        <v>0</v>
      </c>
      <c r="AU54" s="99" t="n">
        <f aca="false">'bou-0020530 - SO 205.3 - ...'!$W$78</f>
        <v>0</v>
      </c>
      <c r="AV54" s="98" t="n">
        <f aca="false">'bou-0020530 - SO 205.3 - ...'!$M$27</f>
        <v>0</v>
      </c>
      <c r="AW54" s="98" t="n">
        <f aca="false">'bou-0020530 - SO 205.3 - ...'!$M$28</f>
        <v>0</v>
      </c>
      <c r="AX54" s="98" t="n">
        <f aca="false">'bou-0020530 - SO 205.3 - ...'!$M$29</f>
        <v>0</v>
      </c>
      <c r="AY54" s="98" t="n">
        <f aca="false">'bou-0020530 - SO 205.3 - ...'!$M$30</f>
        <v>0</v>
      </c>
      <c r="AZ54" s="98" t="n">
        <f aca="false">'bou-0020530 - SO 205.3 - ...'!$H$27</f>
        <v>0</v>
      </c>
      <c r="BA54" s="98" t="n">
        <f aca="false">'bou-0020530 - SO 205.3 - ...'!$H$28</f>
        <v>0</v>
      </c>
      <c r="BB54" s="98" t="n">
        <f aca="false">'bou-0020530 - SO 205.3 - ...'!$H$29</f>
        <v>0</v>
      </c>
      <c r="BC54" s="98" t="n">
        <f aca="false">'bou-0020530 - SO 205.3 - ...'!$H$30</f>
        <v>0</v>
      </c>
      <c r="BD54" s="100" t="n">
        <f aca="false">'bou-0020530 - SO 205.3 - ...'!$H$31</f>
        <v>0</v>
      </c>
      <c r="BT54" s="101" t="s">
        <v>19</v>
      </c>
      <c r="BV54" s="101" t="s">
        <v>70</v>
      </c>
      <c r="BW54" s="101" t="s">
        <v>90</v>
      </c>
      <c r="BX54" s="101" t="s">
        <v>6</v>
      </c>
      <c r="CM54" s="101" t="s">
        <v>77</v>
      </c>
    </row>
    <row r="55" s="101" customFormat="true" ht="28.5" hidden="false" customHeight="true" outlineLevel="0" collapsed="false">
      <c r="A55" s="90" t="s">
        <v>72</v>
      </c>
      <c r="B55" s="91"/>
      <c r="C55" s="92"/>
      <c r="D55" s="93" t="s">
        <v>91</v>
      </c>
      <c r="E55" s="93"/>
      <c r="F55" s="93"/>
      <c r="G55" s="93"/>
      <c r="H55" s="93"/>
      <c r="I55" s="92"/>
      <c r="J55" s="93" t="s">
        <v>92</v>
      </c>
      <c r="K55" s="93"/>
      <c r="L55" s="93"/>
      <c r="M55" s="93"/>
      <c r="N55" s="93"/>
      <c r="O55" s="93"/>
      <c r="P55" s="93"/>
      <c r="Q55" s="93"/>
      <c r="R55" s="93"/>
      <c r="S55" s="93"/>
      <c r="T55" s="93"/>
      <c r="U55" s="93"/>
      <c r="V55" s="93"/>
      <c r="W55" s="93"/>
      <c r="X55" s="93"/>
      <c r="Y55" s="93"/>
      <c r="Z55" s="93"/>
      <c r="AA55" s="93"/>
      <c r="AB55" s="93"/>
      <c r="AC55" s="93"/>
      <c r="AD55" s="93"/>
      <c r="AE55" s="93"/>
      <c r="AF55" s="93"/>
      <c r="AG55" s="94" t="n">
        <f aca="false">'bou-0020550 - SO 205.5 - ...'!$M$25</f>
        <v>0</v>
      </c>
      <c r="AH55" s="94"/>
      <c r="AI55" s="94"/>
      <c r="AJ55" s="94"/>
      <c r="AK55" s="94"/>
      <c r="AL55" s="94"/>
      <c r="AM55" s="94"/>
      <c r="AN55" s="94" t="n">
        <f aca="false">ROUNDUP(SUM($AG$55,$AT$55),2)</f>
        <v>0</v>
      </c>
      <c r="AO55" s="94"/>
      <c r="AP55" s="94"/>
      <c r="AQ55" s="95" t="s">
        <v>80</v>
      </c>
      <c r="AR55" s="96"/>
      <c r="AS55" s="97" t="n">
        <v>0</v>
      </c>
      <c r="AT55" s="98" t="n">
        <f aca="false">ROUNDUP(SUM($AV$55:$AW$55),1)</f>
        <v>0</v>
      </c>
      <c r="AU55" s="99" t="n">
        <f aca="false">'bou-0020550 - SO 205.5 - ...'!$W$78</f>
        <v>0</v>
      </c>
      <c r="AV55" s="98" t="n">
        <f aca="false">'bou-0020550 - SO 205.5 - ...'!$M$27</f>
        <v>0</v>
      </c>
      <c r="AW55" s="98" t="n">
        <f aca="false">'bou-0020550 - SO 205.5 - ...'!$M$28</f>
        <v>0</v>
      </c>
      <c r="AX55" s="98" t="n">
        <f aca="false">'bou-0020550 - SO 205.5 - ...'!$M$29</f>
        <v>0</v>
      </c>
      <c r="AY55" s="98" t="n">
        <f aca="false">'bou-0020550 - SO 205.5 - ...'!$M$30</f>
        <v>0</v>
      </c>
      <c r="AZ55" s="98" t="n">
        <f aca="false">'bou-0020550 - SO 205.5 - ...'!$H$27</f>
        <v>0</v>
      </c>
      <c r="BA55" s="98" t="n">
        <f aca="false">'bou-0020550 - SO 205.5 - ...'!$H$28</f>
        <v>0</v>
      </c>
      <c r="BB55" s="98" t="n">
        <f aca="false">'bou-0020550 - SO 205.5 - ...'!$H$29</f>
        <v>0</v>
      </c>
      <c r="BC55" s="98" t="n">
        <f aca="false">'bou-0020550 - SO 205.5 - ...'!$H$30</f>
        <v>0</v>
      </c>
      <c r="BD55" s="100" t="n">
        <f aca="false">'bou-0020550 - SO 205.5 - ...'!$H$31</f>
        <v>0</v>
      </c>
      <c r="BT55" s="101" t="s">
        <v>19</v>
      </c>
      <c r="BV55" s="101" t="s">
        <v>70</v>
      </c>
      <c r="BW55" s="101" t="s">
        <v>93</v>
      </c>
      <c r="BX55" s="101" t="s">
        <v>6</v>
      </c>
      <c r="CM55" s="101" t="s">
        <v>77</v>
      </c>
    </row>
    <row r="56" s="101" customFormat="true" ht="28.5" hidden="false" customHeight="true" outlineLevel="0" collapsed="false">
      <c r="A56" s="90" t="s">
        <v>72</v>
      </c>
      <c r="B56" s="91"/>
      <c r="C56" s="92"/>
      <c r="D56" s="93" t="s">
        <v>94</v>
      </c>
      <c r="E56" s="93"/>
      <c r="F56" s="93"/>
      <c r="G56" s="93"/>
      <c r="H56" s="93"/>
      <c r="I56" s="92"/>
      <c r="J56" s="93" t="s">
        <v>95</v>
      </c>
      <c r="K56" s="93"/>
      <c r="L56" s="93"/>
      <c r="M56" s="93"/>
      <c r="N56" s="93"/>
      <c r="O56" s="93"/>
      <c r="P56" s="93"/>
      <c r="Q56" s="93"/>
      <c r="R56" s="93"/>
      <c r="S56" s="93"/>
      <c r="T56" s="93"/>
      <c r="U56" s="93"/>
      <c r="V56" s="93"/>
      <c r="W56" s="93"/>
      <c r="X56" s="93"/>
      <c r="Y56" s="93"/>
      <c r="Z56" s="93"/>
      <c r="AA56" s="93"/>
      <c r="AB56" s="93"/>
      <c r="AC56" s="93"/>
      <c r="AD56" s="93"/>
      <c r="AE56" s="93"/>
      <c r="AF56" s="93"/>
      <c r="AG56" s="94" t="n">
        <f aca="false">'bou-0020560 - SO 205.6 - ...'!$M$25</f>
        <v>0</v>
      </c>
      <c r="AH56" s="94"/>
      <c r="AI56" s="94"/>
      <c r="AJ56" s="94"/>
      <c r="AK56" s="94"/>
      <c r="AL56" s="94"/>
      <c r="AM56" s="94"/>
      <c r="AN56" s="94" t="n">
        <f aca="false">ROUNDUP(SUM($AG$56,$AT$56),2)</f>
        <v>0</v>
      </c>
      <c r="AO56" s="94"/>
      <c r="AP56" s="94"/>
      <c r="AQ56" s="95" t="s">
        <v>80</v>
      </c>
      <c r="AR56" s="96"/>
      <c r="AS56" s="102" t="n">
        <v>0</v>
      </c>
      <c r="AT56" s="103" t="n">
        <f aca="false">ROUNDUP(SUM($AV$56:$AW$56),1)</f>
        <v>0</v>
      </c>
      <c r="AU56" s="104" t="n">
        <f aca="false">'bou-0020560 - SO 205.6 - ...'!$W$78</f>
        <v>0</v>
      </c>
      <c r="AV56" s="103" t="n">
        <f aca="false">'bou-0020560 - SO 205.6 - ...'!$M$27</f>
        <v>0</v>
      </c>
      <c r="AW56" s="103" t="n">
        <f aca="false">'bou-0020560 - SO 205.6 - ...'!$M$28</f>
        <v>0</v>
      </c>
      <c r="AX56" s="103" t="n">
        <f aca="false">'bou-0020560 - SO 205.6 - ...'!$M$29</f>
        <v>0</v>
      </c>
      <c r="AY56" s="103" t="n">
        <f aca="false">'bou-0020560 - SO 205.6 - ...'!$M$30</f>
        <v>0</v>
      </c>
      <c r="AZ56" s="103" t="n">
        <f aca="false">'bou-0020560 - SO 205.6 - ...'!$H$27</f>
        <v>0</v>
      </c>
      <c r="BA56" s="103" t="n">
        <f aca="false">'bou-0020560 - SO 205.6 - ...'!$H$28</f>
        <v>0</v>
      </c>
      <c r="BB56" s="103" t="n">
        <f aca="false">'bou-0020560 - SO 205.6 - ...'!$H$29</f>
        <v>0</v>
      </c>
      <c r="BC56" s="103" t="n">
        <f aca="false">'bou-0020560 - SO 205.6 - ...'!$H$30</f>
        <v>0</v>
      </c>
      <c r="BD56" s="105" t="n">
        <f aca="false">'bou-0020560 - SO 205.6 - ...'!$H$31</f>
        <v>0</v>
      </c>
      <c r="BT56" s="101" t="s">
        <v>19</v>
      </c>
      <c r="BV56" s="101" t="s">
        <v>70</v>
      </c>
      <c r="BW56" s="101" t="s">
        <v>96</v>
      </c>
      <c r="BX56" s="101" t="s">
        <v>6</v>
      </c>
      <c r="CM56" s="101" t="s">
        <v>77</v>
      </c>
    </row>
    <row r="57" s="13" customFormat="true" ht="30.75" hidden="false" customHeight="true" outlineLevel="0" collapsed="false">
      <c r="B57" s="33"/>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57"/>
    </row>
    <row r="58" s="13" customFormat="true" ht="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sheet="true" password="cc35" objects="true" scenarios="true" formatColumns="false" formatRows="false" sort="false" autoFilter="false"/>
  <mergeCells count="63">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49" display="2) Rekapitulace objektů stavby a soupisů prací"/>
    <hyperlink ref="A50" location="'bou-0001 - VON - Vedlejší...'!C2" display="/"/>
    <hyperlink ref="A51" location="'bou-0010100 - SO 101 - Pr...'!C2" display="/"/>
    <hyperlink ref="A52" location="'bou-0020510 - SO 205.1 - ...'!C2" display="/"/>
    <hyperlink ref="A53" location="'bou-0020520 - SO 205.2 - ...'!C2" display="/"/>
    <hyperlink ref="A54" location="'bou-0020530 - SO 205.3 - ...'!C2" display="/"/>
    <hyperlink ref="A55" location="'bou-0020550 - SO 205.5 - ...'!C2" display="/"/>
    <hyperlink ref="A56" location="'bou-0020560 - SO 205.6 - ...'!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7</v>
      </c>
      <c r="G1" s="6"/>
      <c r="H1" s="107" t="s">
        <v>98</v>
      </c>
      <c r="I1" s="107"/>
      <c r="J1" s="107"/>
      <c r="K1" s="107"/>
      <c r="L1" s="6" t="s">
        <v>99</v>
      </c>
      <c r="M1" s="6"/>
      <c r="N1" s="4"/>
      <c r="O1" s="5" t="s">
        <v>100</v>
      </c>
      <c r="P1" s="4"/>
      <c r="Q1" s="4"/>
      <c r="R1" s="4"/>
      <c r="S1" s="6" t="s">
        <v>101</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6</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102</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2N-bou-000000 - III/210 36 Boučí -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103</v>
      </c>
      <c r="E7" s="34"/>
      <c r="F7" s="25" t="s">
        <v>104</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5</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6.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1,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1:$BE$118)</f>
        <v>0</v>
      </c>
      <c r="I27" s="118"/>
      <c r="J27" s="118"/>
      <c r="K27" s="34"/>
      <c r="L27" s="34"/>
      <c r="M27" s="118" t="n">
        <f aca="false">SUM($BE$71:$BE$118)*$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1:$BF$118)</f>
        <v>0</v>
      </c>
      <c r="I28" s="118"/>
      <c r="J28" s="118"/>
      <c r="K28" s="34"/>
      <c r="L28" s="34"/>
      <c r="M28" s="118" t="n">
        <f aca="false">SUM($BF$71:$BF$118)*$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1:$BG$118)</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1:$BH$118)</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1:$BI$118)</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6</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2N-bou-000000 - III/210 36 Boučí -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3</v>
      </c>
      <c r="D42" s="34"/>
      <c r="E42" s="34"/>
      <c r="F42" s="25" t="str">
        <f aca="false">$F$7</f>
        <v>bou-0001 - VON - Vedlejší a ostatní náklad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Boučí</v>
      </c>
      <c r="G44" s="34"/>
      <c r="H44" s="34"/>
      <c r="I44" s="34"/>
      <c r="J44" s="34"/>
      <c r="K44" s="26" t="s">
        <v>22</v>
      </c>
      <c r="L44" s="34"/>
      <c r="M44" s="109" t="str">
        <f aca="false">IF($O$10="","",$O$10)</f>
        <v>16.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7</v>
      </c>
      <c r="D49" s="123"/>
      <c r="E49" s="123"/>
      <c r="F49" s="123"/>
      <c r="G49" s="123"/>
      <c r="H49" s="45"/>
      <c r="I49" s="45"/>
      <c r="J49" s="45"/>
      <c r="K49" s="45"/>
      <c r="L49" s="45"/>
      <c r="M49" s="45"/>
      <c r="N49" s="123" t="s">
        <v>108</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9</v>
      </c>
      <c r="D51" s="34"/>
      <c r="E51" s="34"/>
      <c r="F51" s="34"/>
      <c r="G51" s="34"/>
      <c r="H51" s="34"/>
      <c r="I51" s="34"/>
      <c r="J51" s="34"/>
      <c r="K51" s="34"/>
      <c r="L51" s="34"/>
      <c r="M51" s="34"/>
      <c r="N51" s="83" t="n">
        <f aca="false">ROUNDUP($N$71,2)</f>
        <v>0</v>
      </c>
      <c r="O51" s="83"/>
      <c r="P51" s="83"/>
      <c r="Q51" s="83"/>
      <c r="R51" s="38"/>
      <c r="T51" s="34"/>
      <c r="U51" s="34"/>
      <c r="AU51" s="13" t="s">
        <v>110</v>
      </c>
    </row>
    <row r="52" s="89" customFormat="true" ht="25.5" hidden="false" customHeight="true" outlineLevel="0" collapsed="false">
      <c r="B52" s="124"/>
      <c r="C52" s="125"/>
      <c r="D52" s="125" t="s">
        <v>111</v>
      </c>
      <c r="E52" s="125"/>
      <c r="F52" s="125"/>
      <c r="G52" s="125"/>
      <c r="H52" s="125"/>
      <c r="I52" s="125"/>
      <c r="J52" s="125"/>
      <c r="K52" s="125"/>
      <c r="L52" s="125"/>
      <c r="M52" s="125"/>
      <c r="N52" s="126" t="n">
        <f aca="false">ROUNDUP($N$72,2)</f>
        <v>0</v>
      </c>
      <c r="O52" s="126"/>
      <c r="P52" s="126"/>
      <c r="Q52" s="126"/>
      <c r="R52" s="127"/>
      <c r="T52" s="125"/>
      <c r="U52" s="125"/>
    </row>
    <row r="53" s="128" customFormat="true" ht="21" hidden="false" customHeight="true" outlineLevel="0" collapsed="false">
      <c r="B53" s="129"/>
      <c r="C53" s="130"/>
      <c r="D53" s="130" t="s">
        <v>112</v>
      </c>
      <c r="E53" s="130"/>
      <c r="F53" s="130"/>
      <c r="G53" s="130"/>
      <c r="H53" s="130"/>
      <c r="I53" s="130"/>
      <c r="J53" s="130"/>
      <c r="K53" s="130"/>
      <c r="L53" s="130"/>
      <c r="M53" s="130"/>
      <c r="N53" s="131" t="n">
        <f aca="false">ROUNDUP($N$73,2)</f>
        <v>0</v>
      </c>
      <c r="O53" s="131"/>
      <c r="P53" s="131"/>
      <c r="Q53" s="131"/>
      <c r="R53" s="132"/>
      <c r="T53" s="130"/>
      <c r="U53" s="130"/>
    </row>
    <row r="54" s="13" customFormat="true" ht="22.5" hidden="false" customHeight="true" outlineLevel="0" collapsed="false">
      <c r="B54" s="33"/>
      <c r="C54" s="34"/>
      <c r="D54" s="34"/>
      <c r="E54" s="34"/>
      <c r="F54" s="34"/>
      <c r="G54" s="34"/>
      <c r="H54" s="34"/>
      <c r="I54" s="34"/>
      <c r="J54" s="34"/>
      <c r="K54" s="34"/>
      <c r="L54" s="34"/>
      <c r="M54" s="34"/>
      <c r="N54" s="34"/>
      <c r="O54" s="34"/>
      <c r="P54" s="34"/>
      <c r="Q54" s="34"/>
      <c r="R54" s="38"/>
      <c r="T54" s="34"/>
      <c r="U54" s="34"/>
    </row>
    <row r="55" s="13" customFormat="true" ht="7.5" hidden="false" customHeight="true" outlineLevel="0" collapsed="false">
      <c r="B55" s="52"/>
      <c r="C55" s="53"/>
      <c r="D55" s="53"/>
      <c r="E55" s="53"/>
      <c r="F55" s="53"/>
      <c r="G55" s="53"/>
      <c r="H55" s="53"/>
      <c r="I55" s="53"/>
      <c r="J55" s="53"/>
      <c r="K55" s="53"/>
      <c r="L55" s="53"/>
      <c r="M55" s="53"/>
      <c r="N55" s="53"/>
      <c r="O55" s="53"/>
      <c r="P55" s="53"/>
      <c r="Q55" s="53"/>
      <c r="R55" s="54"/>
      <c r="T55" s="34"/>
      <c r="U55" s="34"/>
    </row>
    <row r="59" s="13" customFormat="true" ht="7.5" hidden="false" customHeight="true" outlineLevel="0" collapsed="false">
      <c r="B59" s="55"/>
      <c r="C59" s="56"/>
      <c r="D59" s="56"/>
      <c r="E59" s="56"/>
      <c r="F59" s="56"/>
      <c r="G59" s="56"/>
      <c r="H59" s="56"/>
      <c r="I59" s="56"/>
      <c r="J59" s="56"/>
      <c r="K59" s="56"/>
      <c r="L59" s="56"/>
      <c r="M59" s="56"/>
      <c r="N59" s="56"/>
      <c r="O59" s="56"/>
      <c r="P59" s="56"/>
      <c r="Q59" s="56"/>
      <c r="R59" s="56"/>
      <c r="S59" s="57"/>
    </row>
    <row r="60" s="13" customFormat="true" ht="37.5" hidden="false" customHeight="true" outlineLevel="0" collapsed="false">
      <c r="B60" s="33"/>
      <c r="C60" s="58" t="s">
        <v>113</v>
      </c>
      <c r="D60" s="58"/>
      <c r="E60" s="58"/>
      <c r="F60" s="58"/>
      <c r="G60" s="58"/>
      <c r="H60" s="58"/>
      <c r="I60" s="58"/>
      <c r="J60" s="58"/>
      <c r="K60" s="58"/>
      <c r="L60" s="58"/>
      <c r="M60" s="58"/>
      <c r="N60" s="58"/>
      <c r="O60" s="58"/>
      <c r="P60" s="58"/>
      <c r="Q60" s="58"/>
      <c r="R60" s="58"/>
      <c r="S60" s="57"/>
    </row>
    <row r="61" s="13" customFormat="true" ht="7.5" hidden="false" customHeight="true" outlineLevel="0" collapsed="false">
      <c r="B61" s="33"/>
      <c r="C61" s="34"/>
      <c r="D61" s="34"/>
      <c r="E61" s="34"/>
      <c r="F61" s="34"/>
      <c r="G61" s="34"/>
      <c r="H61" s="34"/>
      <c r="I61" s="34"/>
      <c r="J61" s="34"/>
      <c r="K61" s="34"/>
      <c r="L61" s="34"/>
      <c r="M61" s="34"/>
      <c r="N61" s="34"/>
      <c r="O61" s="34"/>
      <c r="P61" s="34"/>
      <c r="Q61" s="34"/>
      <c r="R61" s="34"/>
      <c r="S61" s="57"/>
    </row>
    <row r="62" s="13" customFormat="true" ht="15" hidden="false" customHeight="true" outlineLevel="0" collapsed="false">
      <c r="B62" s="33"/>
      <c r="C62" s="26" t="s">
        <v>16</v>
      </c>
      <c r="D62" s="34"/>
      <c r="E62" s="34"/>
      <c r="F62" s="108" t="str">
        <f aca="false">$F$6</f>
        <v>AKT2N-bou-000000 - III/210 36 Boučí - Oloví, Statické zajištění silnice - opěrné zdi</v>
      </c>
      <c r="G62" s="108"/>
      <c r="H62" s="108"/>
      <c r="I62" s="108"/>
      <c r="J62" s="108"/>
      <c r="K62" s="108"/>
      <c r="L62" s="108"/>
      <c r="M62" s="108"/>
      <c r="N62" s="108"/>
      <c r="O62" s="108"/>
      <c r="P62" s="108"/>
      <c r="Q62" s="108"/>
      <c r="R62" s="34"/>
      <c r="S62" s="57"/>
    </row>
    <row r="63" s="13" customFormat="true" ht="15" hidden="false" customHeight="true" outlineLevel="0" collapsed="false">
      <c r="B63" s="33"/>
      <c r="C63" s="24" t="s">
        <v>103</v>
      </c>
      <c r="D63" s="34"/>
      <c r="E63" s="34"/>
      <c r="F63" s="25" t="str">
        <f aca="false">$F$7</f>
        <v>bou-0001 - VON - Vedlejší a ostatní náklady</v>
      </c>
      <c r="G63" s="25"/>
      <c r="H63" s="25"/>
      <c r="I63" s="25"/>
      <c r="J63" s="25"/>
      <c r="K63" s="25"/>
      <c r="L63" s="25"/>
      <c r="M63" s="25"/>
      <c r="N63" s="25"/>
      <c r="O63" s="25"/>
      <c r="P63" s="25"/>
      <c r="Q63" s="25"/>
      <c r="R63" s="34"/>
      <c r="S63" s="57"/>
    </row>
    <row r="64" s="13" customFormat="true" ht="7.5" hidden="false" customHeight="true" outlineLevel="0" collapsed="false">
      <c r="B64" s="33"/>
      <c r="C64" s="34"/>
      <c r="D64" s="34"/>
      <c r="E64" s="34"/>
      <c r="F64" s="34"/>
      <c r="G64" s="34"/>
      <c r="H64" s="34"/>
      <c r="I64" s="34"/>
      <c r="J64" s="34"/>
      <c r="K64" s="34"/>
      <c r="L64" s="34"/>
      <c r="M64" s="34"/>
      <c r="N64" s="34"/>
      <c r="O64" s="34"/>
      <c r="P64" s="34"/>
      <c r="Q64" s="34"/>
      <c r="R64" s="34"/>
      <c r="S64" s="57"/>
    </row>
    <row r="65" s="13" customFormat="true" ht="18.75" hidden="false" customHeight="true" outlineLevel="0" collapsed="false">
      <c r="B65" s="33"/>
      <c r="C65" s="26" t="s">
        <v>20</v>
      </c>
      <c r="D65" s="34"/>
      <c r="E65" s="34"/>
      <c r="F65" s="27" t="str">
        <f aca="false">$F$10</f>
        <v>Boučí</v>
      </c>
      <c r="G65" s="34"/>
      <c r="H65" s="34"/>
      <c r="I65" s="34"/>
      <c r="J65" s="34"/>
      <c r="K65" s="26" t="s">
        <v>22</v>
      </c>
      <c r="L65" s="34"/>
      <c r="M65" s="109" t="str">
        <f aca="false">IF($O$10="","",$O$10)</f>
        <v>16.03.2013</v>
      </c>
      <c r="N65" s="109"/>
      <c r="O65" s="109"/>
      <c r="P65" s="109"/>
      <c r="Q65" s="34"/>
      <c r="R65" s="34"/>
      <c r="S65" s="57"/>
    </row>
    <row r="66" s="13" customFormat="true" ht="7.5" hidden="false" customHeight="true" outlineLevel="0" collapsed="false">
      <c r="B66" s="33"/>
      <c r="C66" s="34"/>
      <c r="D66" s="34"/>
      <c r="E66" s="34"/>
      <c r="F66" s="34"/>
      <c r="G66" s="34"/>
      <c r="H66" s="34"/>
      <c r="I66" s="34"/>
      <c r="J66" s="34"/>
      <c r="K66" s="34"/>
      <c r="L66" s="34"/>
      <c r="M66" s="34"/>
      <c r="N66" s="34"/>
      <c r="O66" s="34"/>
      <c r="P66" s="34"/>
      <c r="Q66" s="34"/>
      <c r="R66" s="34"/>
      <c r="S66" s="57"/>
    </row>
    <row r="67" s="13" customFormat="true" ht="15.75" hidden="false" customHeight="true" outlineLevel="0" collapsed="false">
      <c r="B67" s="33"/>
      <c r="C67" s="26" t="s">
        <v>26</v>
      </c>
      <c r="D67" s="34"/>
      <c r="E67" s="34"/>
      <c r="F67" s="27" t="str">
        <f aca="false">$E$13</f>
        <v>KSÚS Karlovarského kraje</v>
      </c>
      <c r="G67" s="34"/>
      <c r="H67" s="34"/>
      <c r="I67" s="34"/>
      <c r="J67" s="34"/>
      <c r="K67" s="26" t="s">
        <v>32</v>
      </c>
      <c r="L67" s="34"/>
      <c r="M67" s="65" t="str">
        <f aca="false">$E$19</f>
        <v>AZ Consult spol. s r.o.</v>
      </c>
      <c r="N67" s="65"/>
      <c r="O67" s="65"/>
      <c r="P67" s="65"/>
      <c r="Q67" s="65"/>
      <c r="R67" s="34"/>
      <c r="S67" s="57"/>
    </row>
    <row r="68" s="13" customFormat="true" ht="15" hidden="false" customHeight="true" outlineLevel="0" collapsed="false">
      <c r="B68" s="33"/>
      <c r="C68" s="26" t="s">
        <v>30</v>
      </c>
      <c r="D68" s="34"/>
      <c r="E68" s="34"/>
      <c r="F68" s="27" t="str">
        <f aca="false">IF($E$16="","",$E$16)</f>
        <v>Vyplň údaj</v>
      </c>
      <c r="G68" s="34"/>
      <c r="H68" s="34"/>
      <c r="I68" s="34"/>
      <c r="J68" s="34"/>
      <c r="K68" s="34"/>
      <c r="L68" s="34"/>
      <c r="M68" s="34"/>
      <c r="N68" s="34"/>
      <c r="O68" s="34"/>
      <c r="P68" s="34"/>
      <c r="Q68" s="34"/>
      <c r="R68" s="34"/>
      <c r="S68" s="57"/>
    </row>
    <row r="69" s="13" customFormat="true" ht="11.25" hidden="false" customHeight="true" outlineLevel="0" collapsed="false">
      <c r="B69" s="33"/>
      <c r="C69" s="34"/>
      <c r="D69" s="34"/>
      <c r="E69" s="34"/>
      <c r="F69" s="34"/>
      <c r="G69" s="34"/>
      <c r="H69" s="34"/>
      <c r="I69" s="34"/>
      <c r="J69" s="34"/>
      <c r="K69" s="34"/>
      <c r="L69" s="34"/>
      <c r="M69" s="34"/>
      <c r="N69" s="34"/>
      <c r="O69" s="34"/>
      <c r="P69" s="34"/>
      <c r="Q69" s="34"/>
      <c r="R69" s="34"/>
      <c r="S69" s="57"/>
    </row>
    <row r="70" s="133" customFormat="true" ht="30" hidden="false" customHeight="true" outlineLevel="0" collapsed="false">
      <c r="B70" s="134"/>
      <c r="C70" s="135" t="s">
        <v>114</v>
      </c>
      <c r="D70" s="136" t="s">
        <v>53</v>
      </c>
      <c r="E70" s="136" t="s">
        <v>49</v>
      </c>
      <c r="F70" s="136" t="s">
        <v>115</v>
      </c>
      <c r="G70" s="136"/>
      <c r="H70" s="136"/>
      <c r="I70" s="136"/>
      <c r="J70" s="136" t="s">
        <v>116</v>
      </c>
      <c r="K70" s="136" t="s">
        <v>117</v>
      </c>
      <c r="L70" s="136" t="s">
        <v>118</v>
      </c>
      <c r="M70" s="136"/>
      <c r="N70" s="136" t="s">
        <v>119</v>
      </c>
      <c r="O70" s="136"/>
      <c r="P70" s="136"/>
      <c r="Q70" s="136"/>
      <c r="R70" s="137" t="s">
        <v>120</v>
      </c>
      <c r="S70" s="138"/>
      <c r="T70" s="75" t="s">
        <v>121</v>
      </c>
      <c r="U70" s="76" t="s">
        <v>37</v>
      </c>
      <c r="V70" s="76" t="s">
        <v>122</v>
      </c>
      <c r="W70" s="76" t="s">
        <v>123</v>
      </c>
      <c r="X70" s="76" t="s">
        <v>124</v>
      </c>
      <c r="Y70" s="76" t="s">
        <v>125</v>
      </c>
      <c r="Z70" s="76" t="s">
        <v>126</v>
      </c>
      <c r="AA70" s="77" t="s">
        <v>127</v>
      </c>
    </row>
    <row r="71" s="13" customFormat="true" ht="30" hidden="false" customHeight="true" outlineLevel="0" collapsed="false">
      <c r="B71" s="33"/>
      <c r="C71" s="82" t="s">
        <v>109</v>
      </c>
      <c r="D71" s="34"/>
      <c r="E71" s="34"/>
      <c r="F71" s="34"/>
      <c r="G71" s="34"/>
      <c r="H71" s="34"/>
      <c r="I71" s="34"/>
      <c r="J71" s="34"/>
      <c r="K71" s="34"/>
      <c r="L71" s="34"/>
      <c r="M71" s="34"/>
      <c r="N71" s="139" t="n">
        <f aca="false">$BK$71</f>
        <v>0</v>
      </c>
      <c r="O71" s="139"/>
      <c r="P71" s="139"/>
      <c r="Q71" s="139"/>
      <c r="R71" s="34"/>
      <c r="S71" s="57"/>
      <c r="T71" s="79"/>
      <c r="U71" s="80"/>
      <c r="V71" s="80"/>
      <c r="W71" s="140" t="n">
        <f aca="false">$W$72</f>
        <v>0</v>
      </c>
      <c r="X71" s="80"/>
      <c r="Y71" s="140" t="n">
        <f aca="false">$Y$72</f>
        <v>0</v>
      </c>
      <c r="Z71" s="80"/>
      <c r="AA71" s="141" t="n">
        <f aca="false">$AA$72</f>
        <v>0</v>
      </c>
      <c r="AT71" s="13" t="s">
        <v>67</v>
      </c>
      <c r="AU71" s="13" t="s">
        <v>110</v>
      </c>
      <c r="BK71" s="142" t="n">
        <f aca="false">$BK$72</f>
        <v>0</v>
      </c>
    </row>
    <row r="72" s="143" customFormat="true" ht="37.5" hidden="false" customHeight="true" outlineLevel="0" collapsed="false">
      <c r="B72" s="144"/>
      <c r="C72" s="145"/>
      <c r="D72" s="146" t="s">
        <v>111</v>
      </c>
      <c r="E72" s="145"/>
      <c r="F72" s="145"/>
      <c r="G72" s="145"/>
      <c r="H72" s="145"/>
      <c r="I72" s="145"/>
      <c r="J72" s="145"/>
      <c r="K72" s="145"/>
      <c r="L72" s="145"/>
      <c r="M72" s="145"/>
      <c r="N72" s="147" t="n">
        <f aca="false">$BK$72</f>
        <v>0</v>
      </c>
      <c r="O72" s="147"/>
      <c r="P72" s="147"/>
      <c r="Q72" s="147"/>
      <c r="R72" s="145"/>
      <c r="S72" s="148"/>
      <c r="T72" s="149"/>
      <c r="U72" s="145"/>
      <c r="V72" s="145"/>
      <c r="W72" s="150" t="n">
        <f aca="false">$W$73</f>
        <v>0</v>
      </c>
      <c r="X72" s="145"/>
      <c r="Y72" s="150" t="n">
        <f aca="false">$Y$73</f>
        <v>0</v>
      </c>
      <c r="Z72" s="145"/>
      <c r="AA72" s="151" t="n">
        <f aca="false">$AA$73</f>
        <v>0</v>
      </c>
      <c r="AR72" s="152" t="s">
        <v>128</v>
      </c>
      <c r="AT72" s="152" t="s">
        <v>67</v>
      </c>
      <c r="AU72" s="152" t="s">
        <v>68</v>
      </c>
      <c r="AY72" s="152" t="s">
        <v>129</v>
      </c>
      <c r="BK72" s="153" t="n">
        <f aca="false">$BK$73</f>
        <v>0</v>
      </c>
    </row>
    <row r="73" s="143" customFormat="true" ht="21" hidden="false" customHeight="true" outlineLevel="0" collapsed="false">
      <c r="B73" s="144"/>
      <c r="C73" s="145"/>
      <c r="D73" s="154" t="s">
        <v>112</v>
      </c>
      <c r="E73" s="145"/>
      <c r="F73" s="145"/>
      <c r="G73" s="145"/>
      <c r="H73" s="145"/>
      <c r="I73" s="145"/>
      <c r="J73" s="145"/>
      <c r="K73" s="145"/>
      <c r="L73" s="145"/>
      <c r="M73" s="145"/>
      <c r="N73" s="155" t="n">
        <f aca="false">$BK$73</f>
        <v>0</v>
      </c>
      <c r="O73" s="155"/>
      <c r="P73" s="155"/>
      <c r="Q73" s="155"/>
      <c r="R73" s="145"/>
      <c r="S73" s="148"/>
      <c r="T73" s="149"/>
      <c r="U73" s="145"/>
      <c r="V73" s="145"/>
      <c r="W73" s="150" t="n">
        <f aca="false">SUM($W$74:$W$118)</f>
        <v>0</v>
      </c>
      <c r="X73" s="145"/>
      <c r="Y73" s="150" t="n">
        <f aca="false">SUM($Y$74:$Y$118)</f>
        <v>0</v>
      </c>
      <c r="Z73" s="145"/>
      <c r="AA73" s="151" t="n">
        <f aca="false">SUM($AA$74:$AA$118)</f>
        <v>0</v>
      </c>
      <c r="AR73" s="152" t="s">
        <v>128</v>
      </c>
      <c r="AT73" s="152" t="s">
        <v>67</v>
      </c>
      <c r="AU73" s="152" t="s">
        <v>19</v>
      </c>
      <c r="AY73" s="152" t="s">
        <v>129</v>
      </c>
      <c r="BK73" s="153" t="n">
        <f aca="false">SUM($BK$74:$BK$118)</f>
        <v>0</v>
      </c>
    </row>
    <row r="74" s="13" customFormat="true" ht="15.75" hidden="false" customHeight="true" outlineLevel="0" collapsed="false">
      <c r="B74" s="33"/>
      <c r="C74" s="156" t="s">
        <v>19</v>
      </c>
      <c r="D74" s="156" t="s">
        <v>130</v>
      </c>
      <c r="E74" s="157" t="s">
        <v>131</v>
      </c>
      <c r="F74" s="158" t="s">
        <v>132</v>
      </c>
      <c r="G74" s="158"/>
      <c r="H74" s="158"/>
      <c r="I74" s="158"/>
      <c r="J74" s="159" t="s">
        <v>133</v>
      </c>
      <c r="K74" s="160" t="n">
        <v>1</v>
      </c>
      <c r="L74" s="161"/>
      <c r="M74" s="161"/>
      <c r="N74" s="162" t="n">
        <f aca="false">ROUND($L$74*$K$74,2)</f>
        <v>0</v>
      </c>
      <c r="O74" s="162"/>
      <c r="P74" s="162"/>
      <c r="Q74" s="162"/>
      <c r="R74" s="158"/>
      <c r="S74" s="57"/>
      <c r="T74" s="163"/>
      <c r="U74" s="164" t="s">
        <v>38</v>
      </c>
      <c r="V74" s="34"/>
      <c r="W74" s="34"/>
      <c r="X74" s="165" t="n">
        <v>0</v>
      </c>
      <c r="Y74" s="165" t="n">
        <f aca="false">$X$74*$K$74</f>
        <v>0</v>
      </c>
      <c r="Z74" s="165" t="n">
        <v>0</v>
      </c>
      <c r="AA74" s="166" t="n">
        <f aca="false">$Z$74*$K$74</f>
        <v>0</v>
      </c>
      <c r="AR74" s="111" t="s">
        <v>134</v>
      </c>
      <c r="AT74" s="111" t="s">
        <v>130</v>
      </c>
      <c r="AU74" s="111" t="s">
        <v>77</v>
      </c>
      <c r="AY74" s="13" t="s">
        <v>129</v>
      </c>
      <c r="BE74" s="167" t="n">
        <f aca="false">IF($U$74="základní",$N$74,0)</f>
        <v>0</v>
      </c>
      <c r="BF74" s="167" t="n">
        <f aca="false">IF($U$74="snížená",$N$74,0)</f>
        <v>0</v>
      </c>
      <c r="BG74" s="167" t="n">
        <f aca="false">IF($U$74="zákl. přenesená",$N$74,0)</f>
        <v>0</v>
      </c>
      <c r="BH74" s="167" t="n">
        <f aca="false">IF($U$74="sníž. přenesená",$N$74,0)</f>
        <v>0</v>
      </c>
      <c r="BI74" s="167" t="n">
        <f aca="false">IF($U$74="nulová",$N$74,0)</f>
        <v>0</v>
      </c>
      <c r="BJ74" s="111" t="s">
        <v>19</v>
      </c>
      <c r="BK74" s="167" t="n">
        <f aca="false">ROUND($L$74*$K$74,2)</f>
        <v>0</v>
      </c>
      <c r="BL74" s="111" t="s">
        <v>134</v>
      </c>
      <c r="BM74" s="111" t="s">
        <v>135</v>
      </c>
    </row>
    <row r="75" s="13" customFormat="true" ht="16.5" hidden="false" customHeight="true" outlineLevel="0" collapsed="false">
      <c r="B75" s="33"/>
      <c r="C75" s="34"/>
      <c r="D75" s="34"/>
      <c r="E75" s="34"/>
      <c r="F75" s="168" t="s">
        <v>132</v>
      </c>
      <c r="G75" s="168"/>
      <c r="H75" s="168"/>
      <c r="I75" s="168"/>
      <c r="J75" s="168"/>
      <c r="K75" s="168"/>
      <c r="L75" s="168"/>
      <c r="M75" s="168"/>
      <c r="N75" s="168"/>
      <c r="O75" s="168"/>
      <c r="P75" s="168"/>
      <c r="Q75" s="168"/>
      <c r="R75" s="168"/>
      <c r="S75" s="57"/>
      <c r="T75" s="169"/>
      <c r="U75" s="34"/>
      <c r="V75" s="34"/>
      <c r="W75" s="34"/>
      <c r="X75" s="34"/>
      <c r="Y75" s="34"/>
      <c r="Z75" s="34"/>
      <c r="AA75" s="70"/>
      <c r="AT75" s="13" t="s">
        <v>136</v>
      </c>
      <c r="AU75" s="13" t="s">
        <v>77</v>
      </c>
    </row>
    <row r="76" s="13" customFormat="true" ht="27" hidden="false" customHeight="true" outlineLevel="0" collapsed="false">
      <c r="B76" s="170"/>
      <c r="C76" s="171"/>
      <c r="D76" s="171"/>
      <c r="E76" s="171"/>
      <c r="F76" s="172" t="s">
        <v>137</v>
      </c>
      <c r="G76" s="172"/>
      <c r="H76" s="172"/>
      <c r="I76" s="172"/>
      <c r="J76" s="171"/>
      <c r="K76" s="171"/>
      <c r="L76" s="171"/>
      <c r="M76" s="171"/>
      <c r="N76" s="171"/>
      <c r="O76" s="171"/>
      <c r="P76" s="171"/>
      <c r="Q76" s="171"/>
      <c r="R76" s="171"/>
      <c r="S76" s="173"/>
      <c r="T76" s="174"/>
      <c r="U76" s="171"/>
      <c r="V76" s="171"/>
      <c r="W76" s="171"/>
      <c r="X76" s="171"/>
      <c r="Y76" s="171"/>
      <c r="Z76" s="171"/>
      <c r="AA76" s="175"/>
      <c r="AT76" s="176" t="s">
        <v>138</v>
      </c>
      <c r="AU76" s="176" t="s">
        <v>77</v>
      </c>
      <c r="AV76" s="176" t="s">
        <v>19</v>
      </c>
      <c r="AW76" s="176" t="s">
        <v>110</v>
      </c>
      <c r="AX76" s="176" t="s">
        <v>68</v>
      </c>
      <c r="AY76" s="176" t="s">
        <v>129</v>
      </c>
    </row>
    <row r="77" s="13" customFormat="true" ht="15.75" hidden="false" customHeight="true" outlineLevel="0" collapsed="false">
      <c r="B77" s="177"/>
      <c r="C77" s="178"/>
      <c r="D77" s="178"/>
      <c r="E77" s="178"/>
      <c r="F77" s="179" t="s">
        <v>19</v>
      </c>
      <c r="G77" s="179"/>
      <c r="H77" s="179"/>
      <c r="I77" s="179"/>
      <c r="J77" s="178"/>
      <c r="K77" s="180" t="n">
        <v>1</v>
      </c>
      <c r="L77" s="178"/>
      <c r="M77" s="178"/>
      <c r="N77" s="178"/>
      <c r="O77" s="178"/>
      <c r="P77" s="178"/>
      <c r="Q77" s="178"/>
      <c r="R77" s="178"/>
      <c r="S77" s="181"/>
      <c r="T77" s="182"/>
      <c r="U77" s="178"/>
      <c r="V77" s="178"/>
      <c r="W77" s="178"/>
      <c r="X77" s="178"/>
      <c r="Y77" s="178"/>
      <c r="Z77" s="178"/>
      <c r="AA77" s="183"/>
      <c r="AT77" s="184" t="s">
        <v>138</v>
      </c>
      <c r="AU77" s="184" t="s">
        <v>77</v>
      </c>
      <c r="AV77" s="184" t="s">
        <v>77</v>
      </c>
      <c r="AW77" s="184" t="s">
        <v>110</v>
      </c>
      <c r="AX77" s="184" t="s">
        <v>19</v>
      </c>
      <c r="AY77" s="184" t="s">
        <v>129</v>
      </c>
    </row>
    <row r="78" s="13" customFormat="true" ht="27" hidden="false" customHeight="true" outlineLevel="0" collapsed="false">
      <c r="B78" s="33"/>
      <c r="C78" s="156" t="s">
        <v>77</v>
      </c>
      <c r="D78" s="156" t="s">
        <v>130</v>
      </c>
      <c r="E78" s="157" t="s">
        <v>139</v>
      </c>
      <c r="F78" s="158" t="s">
        <v>140</v>
      </c>
      <c r="G78" s="158"/>
      <c r="H78" s="158"/>
      <c r="I78" s="158"/>
      <c r="J78" s="159" t="s">
        <v>133</v>
      </c>
      <c r="K78" s="160" t="n">
        <v>1</v>
      </c>
      <c r="L78" s="161"/>
      <c r="M78" s="161"/>
      <c r="N78" s="162" t="n">
        <f aca="false">ROUND($L$78*$K$78,2)</f>
        <v>0</v>
      </c>
      <c r="O78" s="162"/>
      <c r="P78" s="162"/>
      <c r="Q78" s="162"/>
      <c r="R78" s="158"/>
      <c r="S78" s="57"/>
      <c r="T78" s="163"/>
      <c r="U78" s="164" t="s">
        <v>38</v>
      </c>
      <c r="V78" s="34"/>
      <c r="W78" s="34"/>
      <c r="X78" s="165" t="n">
        <v>0</v>
      </c>
      <c r="Y78" s="165" t="n">
        <f aca="false">$X$78*$K$78</f>
        <v>0</v>
      </c>
      <c r="Z78" s="165" t="n">
        <v>0</v>
      </c>
      <c r="AA78" s="166" t="n">
        <f aca="false">$Z$78*$K$78</f>
        <v>0</v>
      </c>
      <c r="AR78" s="111" t="s">
        <v>134</v>
      </c>
      <c r="AT78" s="111" t="s">
        <v>130</v>
      </c>
      <c r="AU78" s="111" t="s">
        <v>77</v>
      </c>
      <c r="AY78" s="13" t="s">
        <v>129</v>
      </c>
      <c r="BE78" s="167" t="n">
        <f aca="false">IF($U$78="základní",$N$78,0)</f>
        <v>0</v>
      </c>
      <c r="BF78" s="167" t="n">
        <f aca="false">IF($U$78="snížená",$N$78,0)</f>
        <v>0</v>
      </c>
      <c r="BG78" s="167" t="n">
        <f aca="false">IF($U$78="zákl. přenesená",$N$78,0)</f>
        <v>0</v>
      </c>
      <c r="BH78" s="167" t="n">
        <f aca="false">IF($U$78="sníž. přenesená",$N$78,0)</f>
        <v>0</v>
      </c>
      <c r="BI78" s="167" t="n">
        <f aca="false">IF($U$78="nulová",$N$78,0)</f>
        <v>0</v>
      </c>
      <c r="BJ78" s="111" t="s">
        <v>19</v>
      </c>
      <c r="BK78" s="167" t="n">
        <f aca="false">ROUND($L$78*$K$78,2)</f>
        <v>0</v>
      </c>
      <c r="BL78" s="111" t="s">
        <v>134</v>
      </c>
      <c r="BM78" s="111" t="s">
        <v>141</v>
      </c>
    </row>
    <row r="79" s="13" customFormat="true" ht="16.5" hidden="false" customHeight="true" outlineLevel="0" collapsed="false">
      <c r="B79" s="33"/>
      <c r="C79" s="34"/>
      <c r="D79" s="34"/>
      <c r="E79" s="34"/>
      <c r="F79" s="168" t="s">
        <v>140</v>
      </c>
      <c r="G79" s="168"/>
      <c r="H79" s="168"/>
      <c r="I79" s="168"/>
      <c r="J79" s="168"/>
      <c r="K79" s="168"/>
      <c r="L79" s="168"/>
      <c r="M79" s="168"/>
      <c r="N79" s="168"/>
      <c r="O79" s="168"/>
      <c r="P79" s="168"/>
      <c r="Q79" s="168"/>
      <c r="R79" s="168"/>
      <c r="S79" s="57"/>
      <c r="T79" s="169"/>
      <c r="U79" s="34"/>
      <c r="V79" s="34"/>
      <c r="W79" s="34"/>
      <c r="X79" s="34"/>
      <c r="Y79" s="34"/>
      <c r="Z79" s="34"/>
      <c r="AA79" s="70"/>
      <c r="AT79" s="13" t="s">
        <v>136</v>
      </c>
      <c r="AU79" s="13" t="s">
        <v>77</v>
      </c>
    </row>
    <row r="80" s="13" customFormat="true" ht="15.75" hidden="false" customHeight="true" outlineLevel="0" collapsed="false">
      <c r="B80" s="170"/>
      <c r="C80" s="171"/>
      <c r="D80" s="171"/>
      <c r="E80" s="171"/>
      <c r="F80" s="172" t="s">
        <v>142</v>
      </c>
      <c r="G80" s="172"/>
      <c r="H80" s="172"/>
      <c r="I80" s="172"/>
      <c r="J80" s="171"/>
      <c r="K80" s="171"/>
      <c r="L80" s="171"/>
      <c r="M80" s="171"/>
      <c r="N80" s="171"/>
      <c r="O80" s="171"/>
      <c r="P80" s="171"/>
      <c r="Q80" s="171"/>
      <c r="R80" s="171"/>
      <c r="S80" s="173"/>
      <c r="T80" s="174"/>
      <c r="U80" s="171"/>
      <c r="V80" s="171"/>
      <c r="W80" s="171"/>
      <c r="X80" s="171"/>
      <c r="Y80" s="171"/>
      <c r="Z80" s="171"/>
      <c r="AA80" s="175"/>
      <c r="AT80" s="176" t="s">
        <v>138</v>
      </c>
      <c r="AU80" s="176" t="s">
        <v>77</v>
      </c>
      <c r="AV80" s="176" t="s">
        <v>19</v>
      </c>
      <c r="AW80" s="176" t="s">
        <v>110</v>
      </c>
      <c r="AX80" s="176" t="s">
        <v>68</v>
      </c>
      <c r="AY80" s="176" t="s">
        <v>129</v>
      </c>
    </row>
    <row r="81" s="13" customFormat="true" ht="15.75" hidden="false" customHeight="true" outlineLevel="0" collapsed="false">
      <c r="B81" s="177"/>
      <c r="C81" s="178"/>
      <c r="D81" s="178"/>
      <c r="E81" s="178"/>
      <c r="F81" s="179" t="s">
        <v>19</v>
      </c>
      <c r="G81" s="179"/>
      <c r="H81" s="179"/>
      <c r="I81" s="179"/>
      <c r="J81" s="178"/>
      <c r="K81" s="180" t="n">
        <v>1</v>
      </c>
      <c r="L81" s="178"/>
      <c r="M81" s="178"/>
      <c r="N81" s="178"/>
      <c r="O81" s="178"/>
      <c r="P81" s="178"/>
      <c r="Q81" s="178"/>
      <c r="R81" s="178"/>
      <c r="S81" s="181"/>
      <c r="T81" s="182"/>
      <c r="U81" s="178"/>
      <c r="V81" s="178"/>
      <c r="W81" s="178"/>
      <c r="X81" s="178"/>
      <c r="Y81" s="178"/>
      <c r="Z81" s="178"/>
      <c r="AA81" s="183"/>
      <c r="AT81" s="184" t="s">
        <v>138</v>
      </c>
      <c r="AU81" s="184" t="s">
        <v>77</v>
      </c>
      <c r="AV81" s="184" t="s">
        <v>77</v>
      </c>
      <c r="AW81" s="184" t="s">
        <v>110</v>
      </c>
      <c r="AX81" s="184" t="s">
        <v>19</v>
      </c>
      <c r="AY81" s="184" t="s">
        <v>129</v>
      </c>
    </row>
    <row r="82" s="13" customFormat="true" ht="15.75" hidden="false" customHeight="true" outlineLevel="0" collapsed="false">
      <c r="B82" s="33"/>
      <c r="C82" s="156" t="s">
        <v>143</v>
      </c>
      <c r="D82" s="156" t="s">
        <v>130</v>
      </c>
      <c r="E82" s="157" t="s">
        <v>144</v>
      </c>
      <c r="F82" s="158" t="s">
        <v>145</v>
      </c>
      <c r="G82" s="158"/>
      <c r="H82" s="158"/>
      <c r="I82" s="158"/>
      <c r="J82" s="159" t="s">
        <v>133</v>
      </c>
      <c r="K82" s="160" t="n">
        <v>1</v>
      </c>
      <c r="L82" s="161"/>
      <c r="M82" s="161"/>
      <c r="N82" s="162" t="n">
        <f aca="false">ROUND($L$82*$K$82,2)</f>
        <v>0</v>
      </c>
      <c r="O82" s="162"/>
      <c r="P82" s="162"/>
      <c r="Q82" s="162"/>
      <c r="R82" s="158"/>
      <c r="S82" s="57"/>
      <c r="T82" s="163"/>
      <c r="U82" s="164" t="s">
        <v>38</v>
      </c>
      <c r="V82" s="34"/>
      <c r="W82" s="34"/>
      <c r="X82" s="165" t="n">
        <v>0</v>
      </c>
      <c r="Y82" s="165" t="n">
        <f aca="false">$X$82*$K$82</f>
        <v>0</v>
      </c>
      <c r="Z82" s="165" t="n">
        <v>0</v>
      </c>
      <c r="AA82" s="166" t="n">
        <f aca="false">$Z$82*$K$82</f>
        <v>0</v>
      </c>
      <c r="AR82" s="111" t="s">
        <v>134</v>
      </c>
      <c r="AT82" s="111" t="s">
        <v>130</v>
      </c>
      <c r="AU82" s="111" t="s">
        <v>77</v>
      </c>
      <c r="AY82" s="13" t="s">
        <v>129</v>
      </c>
      <c r="BE82" s="167" t="n">
        <f aca="false">IF($U$82="základní",$N$82,0)</f>
        <v>0</v>
      </c>
      <c r="BF82" s="167" t="n">
        <f aca="false">IF($U$82="snížená",$N$82,0)</f>
        <v>0</v>
      </c>
      <c r="BG82" s="167" t="n">
        <f aca="false">IF($U$82="zákl. přenesená",$N$82,0)</f>
        <v>0</v>
      </c>
      <c r="BH82" s="167" t="n">
        <f aca="false">IF($U$82="sníž. přenesená",$N$82,0)</f>
        <v>0</v>
      </c>
      <c r="BI82" s="167" t="n">
        <f aca="false">IF($U$82="nulová",$N$82,0)</f>
        <v>0</v>
      </c>
      <c r="BJ82" s="111" t="s">
        <v>19</v>
      </c>
      <c r="BK82" s="167" t="n">
        <f aca="false">ROUND($L$82*$K$82,2)</f>
        <v>0</v>
      </c>
      <c r="BL82" s="111" t="s">
        <v>134</v>
      </c>
      <c r="BM82" s="111" t="s">
        <v>146</v>
      </c>
    </row>
    <row r="83" s="13" customFormat="true" ht="16.5" hidden="false" customHeight="true" outlineLevel="0" collapsed="false">
      <c r="B83" s="33"/>
      <c r="C83" s="34"/>
      <c r="D83" s="34"/>
      <c r="E83" s="34"/>
      <c r="F83" s="168" t="s">
        <v>145</v>
      </c>
      <c r="G83" s="168"/>
      <c r="H83" s="168"/>
      <c r="I83" s="168"/>
      <c r="J83" s="168"/>
      <c r="K83" s="168"/>
      <c r="L83" s="168"/>
      <c r="M83" s="168"/>
      <c r="N83" s="168"/>
      <c r="O83" s="168"/>
      <c r="P83" s="168"/>
      <c r="Q83" s="168"/>
      <c r="R83" s="168"/>
      <c r="S83" s="57"/>
      <c r="T83" s="169"/>
      <c r="U83" s="34"/>
      <c r="V83" s="34"/>
      <c r="W83" s="34"/>
      <c r="X83" s="34"/>
      <c r="Y83" s="34"/>
      <c r="Z83" s="34"/>
      <c r="AA83" s="70"/>
      <c r="AT83" s="13" t="s">
        <v>136</v>
      </c>
      <c r="AU83" s="13" t="s">
        <v>77</v>
      </c>
    </row>
    <row r="84" s="13" customFormat="true" ht="15.75" hidden="false" customHeight="true" outlineLevel="0" collapsed="false">
      <c r="B84" s="170"/>
      <c r="C84" s="171"/>
      <c r="D84" s="171"/>
      <c r="E84" s="171"/>
      <c r="F84" s="172" t="s">
        <v>147</v>
      </c>
      <c r="G84" s="172"/>
      <c r="H84" s="172"/>
      <c r="I84" s="172"/>
      <c r="J84" s="171"/>
      <c r="K84" s="171"/>
      <c r="L84" s="171"/>
      <c r="M84" s="171"/>
      <c r="N84" s="171"/>
      <c r="O84" s="171"/>
      <c r="P84" s="171"/>
      <c r="Q84" s="171"/>
      <c r="R84" s="171"/>
      <c r="S84" s="173"/>
      <c r="T84" s="174"/>
      <c r="U84" s="171"/>
      <c r="V84" s="171"/>
      <c r="W84" s="171"/>
      <c r="X84" s="171"/>
      <c r="Y84" s="171"/>
      <c r="Z84" s="171"/>
      <c r="AA84" s="175"/>
      <c r="AT84" s="176" t="s">
        <v>138</v>
      </c>
      <c r="AU84" s="176" t="s">
        <v>77</v>
      </c>
      <c r="AV84" s="176" t="s">
        <v>19</v>
      </c>
      <c r="AW84" s="176" t="s">
        <v>110</v>
      </c>
      <c r="AX84" s="176" t="s">
        <v>68</v>
      </c>
      <c r="AY84" s="176" t="s">
        <v>129</v>
      </c>
    </row>
    <row r="85" s="13" customFormat="true" ht="27" hidden="false" customHeight="true" outlineLevel="0" collapsed="false">
      <c r="B85" s="170"/>
      <c r="C85" s="171"/>
      <c r="D85" s="171"/>
      <c r="E85" s="171"/>
      <c r="F85" s="172" t="s">
        <v>148</v>
      </c>
      <c r="G85" s="172"/>
      <c r="H85" s="172"/>
      <c r="I85" s="172"/>
      <c r="J85" s="171"/>
      <c r="K85" s="171"/>
      <c r="L85" s="171"/>
      <c r="M85" s="171"/>
      <c r="N85" s="171"/>
      <c r="O85" s="171"/>
      <c r="P85" s="171"/>
      <c r="Q85" s="171"/>
      <c r="R85" s="171"/>
      <c r="S85" s="173"/>
      <c r="T85" s="174"/>
      <c r="U85" s="171"/>
      <c r="V85" s="171"/>
      <c r="W85" s="171"/>
      <c r="X85" s="171"/>
      <c r="Y85" s="171"/>
      <c r="Z85" s="171"/>
      <c r="AA85" s="175"/>
      <c r="AT85" s="176" t="s">
        <v>138</v>
      </c>
      <c r="AU85" s="176" t="s">
        <v>77</v>
      </c>
      <c r="AV85" s="176" t="s">
        <v>19</v>
      </c>
      <c r="AW85" s="176" t="s">
        <v>110</v>
      </c>
      <c r="AX85" s="176" t="s">
        <v>68</v>
      </c>
      <c r="AY85" s="176" t="s">
        <v>129</v>
      </c>
    </row>
    <row r="86" s="13" customFormat="true" ht="15.75" hidden="false" customHeight="true" outlineLevel="0" collapsed="false">
      <c r="B86" s="177"/>
      <c r="C86" s="178"/>
      <c r="D86" s="178"/>
      <c r="E86" s="178"/>
      <c r="F86" s="179" t="s">
        <v>19</v>
      </c>
      <c r="G86" s="179"/>
      <c r="H86" s="179"/>
      <c r="I86" s="179"/>
      <c r="J86" s="178"/>
      <c r="K86" s="180" t="n">
        <v>1</v>
      </c>
      <c r="L86" s="178"/>
      <c r="M86" s="178"/>
      <c r="N86" s="178"/>
      <c r="O86" s="178"/>
      <c r="P86" s="178"/>
      <c r="Q86" s="178"/>
      <c r="R86" s="178"/>
      <c r="S86" s="181"/>
      <c r="T86" s="182"/>
      <c r="U86" s="178"/>
      <c r="V86" s="178"/>
      <c r="W86" s="178"/>
      <c r="X86" s="178"/>
      <c r="Y86" s="178"/>
      <c r="Z86" s="178"/>
      <c r="AA86" s="183"/>
      <c r="AT86" s="184" t="s">
        <v>138</v>
      </c>
      <c r="AU86" s="184" t="s">
        <v>77</v>
      </c>
      <c r="AV86" s="184" t="s">
        <v>77</v>
      </c>
      <c r="AW86" s="184" t="s">
        <v>110</v>
      </c>
      <c r="AX86" s="184" t="s">
        <v>19</v>
      </c>
      <c r="AY86" s="184" t="s">
        <v>129</v>
      </c>
    </row>
    <row r="87" s="13" customFormat="true" ht="27" hidden="false" customHeight="true" outlineLevel="0" collapsed="false">
      <c r="B87" s="33"/>
      <c r="C87" s="156" t="s">
        <v>149</v>
      </c>
      <c r="D87" s="156" t="s">
        <v>130</v>
      </c>
      <c r="E87" s="157" t="s">
        <v>150</v>
      </c>
      <c r="F87" s="158" t="s">
        <v>151</v>
      </c>
      <c r="G87" s="158"/>
      <c r="H87" s="158"/>
      <c r="I87" s="158"/>
      <c r="J87" s="159" t="s">
        <v>133</v>
      </c>
      <c r="K87" s="160" t="n">
        <v>1</v>
      </c>
      <c r="L87" s="161"/>
      <c r="M87" s="161"/>
      <c r="N87" s="162" t="n">
        <f aca="false">ROUND($L$87*$K$87,2)</f>
        <v>0</v>
      </c>
      <c r="O87" s="162"/>
      <c r="P87" s="162"/>
      <c r="Q87" s="162"/>
      <c r="R87" s="158"/>
      <c r="S87" s="57"/>
      <c r="T87" s="163"/>
      <c r="U87" s="164" t="s">
        <v>38</v>
      </c>
      <c r="V87" s="34"/>
      <c r="W87" s="34"/>
      <c r="X87" s="165" t="n">
        <v>0</v>
      </c>
      <c r="Y87" s="165" t="n">
        <f aca="false">$X$87*$K$87</f>
        <v>0</v>
      </c>
      <c r="Z87" s="165" t="n">
        <v>0</v>
      </c>
      <c r="AA87" s="166" t="n">
        <f aca="false">$Z$87*$K$87</f>
        <v>0</v>
      </c>
      <c r="AR87" s="111" t="s">
        <v>152</v>
      </c>
      <c r="AT87" s="111" t="s">
        <v>130</v>
      </c>
      <c r="AU87" s="111" t="s">
        <v>77</v>
      </c>
      <c r="AY87" s="13" t="s">
        <v>129</v>
      </c>
      <c r="BE87" s="167" t="n">
        <f aca="false">IF($U$87="základní",$N$87,0)</f>
        <v>0</v>
      </c>
      <c r="BF87" s="167" t="n">
        <f aca="false">IF($U$87="snížená",$N$87,0)</f>
        <v>0</v>
      </c>
      <c r="BG87" s="167" t="n">
        <f aca="false">IF($U$87="zákl. přenesená",$N$87,0)</f>
        <v>0</v>
      </c>
      <c r="BH87" s="167" t="n">
        <f aca="false">IF($U$87="sníž. přenesená",$N$87,0)</f>
        <v>0</v>
      </c>
      <c r="BI87" s="167" t="n">
        <f aca="false">IF($U$87="nulová",$N$87,0)</f>
        <v>0</v>
      </c>
      <c r="BJ87" s="111" t="s">
        <v>19</v>
      </c>
      <c r="BK87" s="167" t="n">
        <f aca="false">ROUND($L$87*$K$87,2)</f>
        <v>0</v>
      </c>
      <c r="BL87" s="111" t="s">
        <v>152</v>
      </c>
      <c r="BM87" s="111" t="s">
        <v>153</v>
      </c>
    </row>
    <row r="88" s="13" customFormat="true" ht="16.5" hidden="false" customHeight="true" outlineLevel="0" collapsed="false">
      <c r="B88" s="33"/>
      <c r="C88" s="34"/>
      <c r="D88" s="34"/>
      <c r="E88" s="34"/>
      <c r="F88" s="168" t="s">
        <v>151</v>
      </c>
      <c r="G88" s="168"/>
      <c r="H88" s="168"/>
      <c r="I88" s="168"/>
      <c r="J88" s="168"/>
      <c r="K88" s="168"/>
      <c r="L88" s="168"/>
      <c r="M88" s="168"/>
      <c r="N88" s="168"/>
      <c r="O88" s="168"/>
      <c r="P88" s="168"/>
      <c r="Q88" s="168"/>
      <c r="R88" s="168"/>
      <c r="S88" s="57"/>
      <c r="T88" s="169"/>
      <c r="U88" s="34"/>
      <c r="V88" s="34"/>
      <c r="W88" s="34"/>
      <c r="X88" s="34"/>
      <c r="Y88" s="34"/>
      <c r="Z88" s="34"/>
      <c r="AA88" s="70"/>
      <c r="AT88" s="13" t="s">
        <v>136</v>
      </c>
      <c r="AU88" s="13" t="s">
        <v>77</v>
      </c>
    </row>
    <row r="89" s="13" customFormat="true" ht="27" hidden="false" customHeight="true" outlineLevel="0" collapsed="false">
      <c r="B89" s="170"/>
      <c r="C89" s="171"/>
      <c r="D89" s="171"/>
      <c r="E89" s="171"/>
      <c r="F89" s="172" t="s">
        <v>154</v>
      </c>
      <c r="G89" s="172"/>
      <c r="H89" s="172"/>
      <c r="I89" s="172"/>
      <c r="J89" s="171"/>
      <c r="K89" s="171"/>
      <c r="L89" s="171"/>
      <c r="M89" s="171"/>
      <c r="N89" s="171"/>
      <c r="O89" s="171"/>
      <c r="P89" s="171"/>
      <c r="Q89" s="171"/>
      <c r="R89" s="171"/>
      <c r="S89" s="173"/>
      <c r="T89" s="174"/>
      <c r="U89" s="171"/>
      <c r="V89" s="171"/>
      <c r="W89" s="171"/>
      <c r="X89" s="171"/>
      <c r="Y89" s="171"/>
      <c r="Z89" s="171"/>
      <c r="AA89" s="175"/>
      <c r="AT89" s="176" t="s">
        <v>138</v>
      </c>
      <c r="AU89" s="176" t="s">
        <v>77</v>
      </c>
      <c r="AV89" s="176" t="s">
        <v>19</v>
      </c>
      <c r="AW89" s="176" t="s">
        <v>110</v>
      </c>
      <c r="AX89" s="176" t="s">
        <v>68</v>
      </c>
      <c r="AY89" s="176" t="s">
        <v>129</v>
      </c>
    </row>
    <row r="90" s="13" customFormat="true" ht="15.75" hidden="false" customHeight="true" outlineLevel="0" collapsed="false">
      <c r="B90" s="177"/>
      <c r="C90" s="178"/>
      <c r="D90" s="178"/>
      <c r="E90" s="178"/>
      <c r="F90" s="179" t="s">
        <v>19</v>
      </c>
      <c r="G90" s="179"/>
      <c r="H90" s="179"/>
      <c r="I90" s="179"/>
      <c r="J90" s="178"/>
      <c r="K90" s="180" t="n">
        <v>1</v>
      </c>
      <c r="L90" s="178"/>
      <c r="M90" s="178"/>
      <c r="N90" s="178"/>
      <c r="O90" s="178"/>
      <c r="P90" s="178"/>
      <c r="Q90" s="178"/>
      <c r="R90" s="178"/>
      <c r="S90" s="181"/>
      <c r="T90" s="182"/>
      <c r="U90" s="178"/>
      <c r="V90" s="178"/>
      <c r="W90" s="178"/>
      <c r="X90" s="178"/>
      <c r="Y90" s="178"/>
      <c r="Z90" s="178"/>
      <c r="AA90" s="183"/>
      <c r="AT90" s="184" t="s">
        <v>138</v>
      </c>
      <c r="AU90" s="184" t="s">
        <v>77</v>
      </c>
      <c r="AV90" s="184" t="s">
        <v>77</v>
      </c>
      <c r="AW90" s="184" t="s">
        <v>110</v>
      </c>
      <c r="AX90" s="184" t="s">
        <v>19</v>
      </c>
      <c r="AY90" s="184" t="s">
        <v>129</v>
      </c>
    </row>
    <row r="91" s="13" customFormat="true" ht="15.75" hidden="false" customHeight="true" outlineLevel="0" collapsed="false">
      <c r="B91" s="33"/>
      <c r="C91" s="156" t="s">
        <v>128</v>
      </c>
      <c r="D91" s="156" t="s">
        <v>130</v>
      </c>
      <c r="E91" s="157" t="s">
        <v>155</v>
      </c>
      <c r="F91" s="158" t="s">
        <v>156</v>
      </c>
      <c r="G91" s="158"/>
      <c r="H91" s="158"/>
      <c r="I91" s="158"/>
      <c r="J91" s="159" t="s">
        <v>157</v>
      </c>
      <c r="K91" s="160" t="n">
        <v>1</v>
      </c>
      <c r="L91" s="161"/>
      <c r="M91" s="161"/>
      <c r="N91" s="162" t="n">
        <f aca="false">ROUND($L$91*$K$91,2)</f>
        <v>0</v>
      </c>
      <c r="O91" s="162"/>
      <c r="P91" s="162"/>
      <c r="Q91" s="162"/>
      <c r="R91" s="158"/>
      <c r="S91" s="57"/>
      <c r="T91" s="163"/>
      <c r="U91" s="164" t="s">
        <v>38</v>
      </c>
      <c r="V91" s="34"/>
      <c r="W91" s="34"/>
      <c r="X91" s="165" t="n">
        <v>0</v>
      </c>
      <c r="Y91" s="165" t="n">
        <f aca="false">$X$91*$K$91</f>
        <v>0</v>
      </c>
      <c r="Z91" s="165" t="n">
        <v>0</v>
      </c>
      <c r="AA91" s="166" t="n">
        <f aca="false">$Z$91*$K$91</f>
        <v>0</v>
      </c>
      <c r="AR91" s="111" t="s">
        <v>158</v>
      </c>
      <c r="AT91" s="111" t="s">
        <v>130</v>
      </c>
      <c r="AU91" s="111" t="s">
        <v>77</v>
      </c>
      <c r="AY91" s="13" t="s">
        <v>129</v>
      </c>
      <c r="BE91" s="167" t="n">
        <f aca="false">IF($U$91="základní",$N$91,0)</f>
        <v>0</v>
      </c>
      <c r="BF91" s="167" t="n">
        <f aca="false">IF($U$91="snížená",$N$91,0)</f>
        <v>0</v>
      </c>
      <c r="BG91" s="167" t="n">
        <f aca="false">IF($U$91="zákl. přenesená",$N$91,0)</f>
        <v>0</v>
      </c>
      <c r="BH91" s="167" t="n">
        <f aca="false">IF($U$91="sníž. přenesená",$N$91,0)</f>
        <v>0</v>
      </c>
      <c r="BI91" s="167" t="n">
        <f aca="false">IF($U$91="nulová",$N$91,0)</f>
        <v>0</v>
      </c>
      <c r="BJ91" s="111" t="s">
        <v>19</v>
      </c>
      <c r="BK91" s="167" t="n">
        <f aca="false">ROUND($L$91*$K$91,2)</f>
        <v>0</v>
      </c>
      <c r="BL91" s="111" t="s">
        <v>158</v>
      </c>
      <c r="BM91" s="111" t="s">
        <v>159</v>
      </c>
    </row>
    <row r="92" s="13" customFormat="true" ht="16.5" hidden="false" customHeight="true" outlineLevel="0" collapsed="false">
      <c r="B92" s="33"/>
      <c r="C92" s="34"/>
      <c r="D92" s="34"/>
      <c r="E92" s="34"/>
      <c r="F92" s="168" t="s">
        <v>156</v>
      </c>
      <c r="G92" s="168"/>
      <c r="H92" s="168"/>
      <c r="I92" s="168"/>
      <c r="J92" s="168"/>
      <c r="K92" s="168"/>
      <c r="L92" s="168"/>
      <c r="M92" s="168"/>
      <c r="N92" s="168"/>
      <c r="O92" s="168"/>
      <c r="P92" s="168"/>
      <c r="Q92" s="168"/>
      <c r="R92" s="168"/>
      <c r="S92" s="57"/>
      <c r="T92" s="169"/>
      <c r="U92" s="34"/>
      <c r="V92" s="34"/>
      <c r="W92" s="34"/>
      <c r="X92" s="34"/>
      <c r="Y92" s="34"/>
      <c r="Z92" s="34"/>
      <c r="AA92" s="70"/>
      <c r="AT92" s="13" t="s">
        <v>136</v>
      </c>
      <c r="AU92" s="13" t="s">
        <v>77</v>
      </c>
    </row>
    <row r="93" s="13" customFormat="true" ht="15.75" hidden="false" customHeight="true" outlineLevel="0" collapsed="false">
      <c r="B93" s="33"/>
      <c r="C93" s="156" t="s">
        <v>160</v>
      </c>
      <c r="D93" s="156" t="s">
        <v>130</v>
      </c>
      <c r="E93" s="157" t="s">
        <v>161</v>
      </c>
      <c r="F93" s="158" t="s">
        <v>162</v>
      </c>
      <c r="G93" s="158"/>
      <c r="H93" s="158"/>
      <c r="I93" s="158"/>
      <c r="J93" s="159" t="s">
        <v>157</v>
      </c>
      <c r="K93" s="160" t="n">
        <v>1</v>
      </c>
      <c r="L93" s="161"/>
      <c r="M93" s="161"/>
      <c r="N93" s="162" t="n">
        <f aca="false">ROUND($L$93*$K$93,2)</f>
        <v>0</v>
      </c>
      <c r="O93" s="162"/>
      <c r="P93" s="162"/>
      <c r="Q93" s="162"/>
      <c r="R93" s="158"/>
      <c r="S93" s="57"/>
      <c r="T93" s="163"/>
      <c r="U93" s="164" t="s">
        <v>38</v>
      </c>
      <c r="V93" s="34"/>
      <c r="W93" s="34"/>
      <c r="X93" s="165" t="n">
        <v>0</v>
      </c>
      <c r="Y93" s="165" t="n">
        <f aca="false">$X$93*$K$93</f>
        <v>0</v>
      </c>
      <c r="Z93" s="165" t="n">
        <v>0</v>
      </c>
      <c r="AA93" s="166" t="n">
        <f aca="false">$Z$93*$K$93</f>
        <v>0</v>
      </c>
      <c r="AR93" s="111" t="s">
        <v>158</v>
      </c>
      <c r="AT93" s="111" t="s">
        <v>130</v>
      </c>
      <c r="AU93" s="111" t="s">
        <v>77</v>
      </c>
      <c r="AY93" s="13" t="s">
        <v>129</v>
      </c>
      <c r="BE93" s="167" t="n">
        <f aca="false">IF($U$93="základní",$N$93,0)</f>
        <v>0</v>
      </c>
      <c r="BF93" s="167" t="n">
        <f aca="false">IF($U$93="snížená",$N$93,0)</f>
        <v>0</v>
      </c>
      <c r="BG93" s="167" t="n">
        <f aca="false">IF($U$93="zákl. přenesená",$N$93,0)</f>
        <v>0</v>
      </c>
      <c r="BH93" s="167" t="n">
        <f aca="false">IF($U$93="sníž. přenesená",$N$93,0)</f>
        <v>0</v>
      </c>
      <c r="BI93" s="167" t="n">
        <f aca="false">IF($U$93="nulová",$N$93,0)</f>
        <v>0</v>
      </c>
      <c r="BJ93" s="111" t="s">
        <v>19</v>
      </c>
      <c r="BK93" s="167" t="n">
        <f aca="false">ROUND($L$93*$K$93,2)</f>
        <v>0</v>
      </c>
      <c r="BL93" s="111" t="s">
        <v>158</v>
      </c>
      <c r="BM93" s="111" t="s">
        <v>163</v>
      </c>
    </row>
    <row r="94" s="13" customFormat="true" ht="16.5" hidden="false" customHeight="true" outlineLevel="0" collapsed="false">
      <c r="B94" s="33"/>
      <c r="C94" s="34"/>
      <c r="D94" s="34"/>
      <c r="E94" s="34"/>
      <c r="F94" s="168" t="s">
        <v>162</v>
      </c>
      <c r="G94" s="168"/>
      <c r="H94" s="168"/>
      <c r="I94" s="168"/>
      <c r="J94" s="168"/>
      <c r="K94" s="168"/>
      <c r="L94" s="168"/>
      <c r="M94" s="168"/>
      <c r="N94" s="168"/>
      <c r="O94" s="168"/>
      <c r="P94" s="168"/>
      <c r="Q94" s="168"/>
      <c r="R94" s="168"/>
      <c r="S94" s="57"/>
      <c r="T94" s="169"/>
      <c r="U94" s="34"/>
      <c r="V94" s="34"/>
      <c r="W94" s="34"/>
      <c r="X94" s="34"/>
      <c r="Y94" s="34"/>
      <c r="Z94" s="34"/>
      <c r="AA94" s="70"/>
      <c r="AT94" s="13" t="s">
        <v>136</v>
      </c>
      <c r="AU94" s="13" t="s">
        <v>77</v>
      </c>
    </row>
    <row r="95" s="13" customFormat="true" ht="15.75" hidden="false" customHeight="true" outlineLevel="0" collapsed="false">
      <c r="B95" s="170"/>
      <c r="C95" s="171"/>
      <c r="D95" s="171"/>
      <c r="E95" s="171"/>
      <c r="F95" s="172" t="s">
        <v>164</v>
      </c>
      <c r="G95" s="172"/>
      <c r="H95" s="172"/>
      <c r="I95" s="172"/>
      <c r="J95" s="171"/>
      <c r="K95" s="171"/>
      <c r="L95" s="171"/>
      <c r="M95" s="171"/>
      <c r="N95" s="171"/>
      <c r="O95" s="171"/>
      <c r="P95" s="171"/>
      <c r="Q95" s="171"/>
      <c r="R95" s="171"/>
      <c r="S95" s="173"/>
      <c r="T95" s="174"/>
      <c r="U95" s="171"/>
      <c r="V95" s="171"/>
      <c r="W95" s="171"/>
      <c r="X95" s="171"/>
      <c r="Y95" s="171"/>
      <c r="Z95" s="171"/>
      <c r="AA95" s="175"/>
      <c r="AT95" s="176" t="s">
        <v>138</v>
      </c>
      <c r="AU95" s="176" t="s">
        <v>77</v>
      </c>
      <c r="AV95" s="176" t="s">
        <v>19</v>
      </c>
      <c r="AW95" s="176" t="s">
        <v>110</v>
      </c>
      <c r="AX95" s="176" t="s">
        <v>68</v>
      </c>
      <c r="AY95" s="176" t="s">
        <v>129</v>
      </c>
    </row>
    <row r="96" s="13" customFormat="true" ht="15.75" hidden="false" customHeight="true" outlineLevel="0" collapsed="false">
      <c r="B96" s="177"/>
      <c r="C96" s="178"/>
      <c r="D96" s="178"/>
      <c r="E96" s="178"/>
      <c r="F96" s="179" t="s">
        <v>19</v>
      </c>
      <c r="G96" s="179"/>
      <c r="H96" s="179"/>
      <c r="I96" s="179"/>
      <c r="J96" s="178"/>
      <c r="K96" s="180" t="n">
        <v>1</v>
      </c>
      <c r="L96" s="178"/>
      <c r="M96" s="178"/>
      <c r="N96" s="178"/>
      <c r="O96" s="178"/>
      <c r="P96" s="178"/>
      <c r="Q96" s="178"/>
      <c r="R96" s="178"/>
      <c r="S96" s="181"/>
      <c r="T96" s="182"/>
      <c r="U96" s="178"/>
      <c r="V96" s="178"/>
      <c r="W96" s="178"/>
      <c r="X96" s="178"/>
      <c r="Y96" s="178"/>
      <c r="Z96" s="178"/>
      <c r="AA96" s="183"/>
      <c r="AT96" s="184" t="s">
        <v>138</v>
      </c>
      <c r="AU96" s="184" t="s">
        <v>77</v>
      </c>
      <c r="AV96" s="184" t="s">
        <v>77</v>
      </c>
      <c r="AW96" s="184" t="s">
        <v>110</v>
      </c>
      <c r="AX96" s="184" t="s">
        <v>19</v>
      </c>
      <c r="AY96" s="184" t="s">
        <v>129</v>
      </c>
    </row>
    <row r="97" s="13" customFormat="true" ht="15.75" hidden="false" customHeight="true" outlineLevel="0" collapsed="false">
      <c r="B97" s="33"/>
      <c r="C97" s="156" t="s">
        <v>165</v>
      </c>
      <c r="D97" s="156" t="s">
        <v>130</v>
      </c>
      <c r="E97" s="157" t="s">
        <v>166</v>
      </c>
      <c r="F97" s="158" t="s">
        <v>167</v>
      </c>
      <c r="G97" s="158"/>
      <c r="H97" s="158"/>
      <c r="I97" s="158"/>
      <c r="J97" s="159" t="s">
        <v>133</v>
      </c>
      <c r="K97" s="160" t="n">
        <v>1</v>
      </c>
      <c r="L97" s="161"/>
      <c r="M97" s="161"/>
      <c r="N97" s="162" t="n">
        <f aca="false">ROUND($L$97*$K$97,2)</f>
        <v>0</v>
      </c>
      <c r="O97" s="162"/>
      <c r="P97" s="162"/>
      <c r="Q97" s="162"/>
      <c r="R97" s="158"/>
      <c r="S97" s="57"/>
      <c r="T97" s="163"/>
      <c r="U97" s="164" t="s">
        <v>38</v>
      </c>
      <c r="V97" s="34"/>
      <c r="W97" s="34"/>
      <c r="X97" s="165" t="n">
        <v>0</v>
      </c>
      <c r="Y97" s="165" t="n">
        <f aca="false">$X$97*$K$97</f>
        <v>0</v>
      </c>
      <c r="Z97" s="165" t="n">
        <v>0</v>
      </c>
      <c r="AA97" s="166" t="n">
        <f aca="false">$Z$97*$K$97</f>
        <v>0</v>
      </c>
      <c r="AR97" s="111" t="s">
        <v>158</v>
      </c>
      <c r="AT97" s="111" t="s">
        <v>130</v>
      </c>
      <c r="AU97" s="111" t="s">
        <v>77</v>
      </c>
      <c r="AY97" s="13" t="s">
        <v>129</v>
      </c>
      <c r="BE97" s="167" t="n">
        <f aca="false">IF($U$97="základní",$N$97,0)</f>
        <v>0</v>
      </c>
      <c r="BF97" s="167" t="n">
        <f aca="false">IF($U$97="snížená",$N$97,0)</f>
        <v>0</v>
      </c>
      <c r="BG97" s="167" t="n">
        <f aca="false">IF($U$97="zákl. přenesená",$N$97,0)</f>
        <v>0</v>
      </c>
      <c r="BH97" s="167" t="n">
        <f aca="false">IF($U$97="sníž. přenesená",$N$97,0)</f>
        <v>0</v>
      </c>
      <c r="BI97" s="167" t="n">
        <f aca="false">IF($U$97="nulová",$N$97,0)</f>
        <v>0</v>
      </c>
      <c r="BJ97" s="111" t="s">
        <v>19</v>
      </c>
      <c r="BK97" s="167" t="n">
        <f aca="false">ROUND($L$97*$K$97,2)</f>
        <v>0</v>
      </c>
      <c r="BL97" s="111" t="s">
        <v>158</v>
      </c>
      <c r="BM97" s="111" t="s">
        <v>168</v>
      </c>
    </row>
    <row r="98" s="13" customFormat="true" ht="16.5" hidden="false" customHeight="true" outlineLevel="0" collapsed="false">
      <c r="B98" s="33"/>
      <c r="C98" s="34"/>
      <c r="D98" s="34"/>
      <c r="E98" s="34"/>
      <c r="F98" s="168" t="s">
        <v>167</v>
      </c>
      <c r="G98" s="168"/>
      <c r="H98" s="168"/>
      <c r="I98" s="168"/>
      <c r="J98" s="168"/>
      <c r="K98" s="168"/>
      <c r="L98" s="168"/>
      <c r="M98" s="168"/>
      <c r="N98" s="168"/>
      <c r="O98" s="168"/>
      <c r="P98" s="168"/>
      <c r="Q98" s="168"/>
      <c r="R98" s="168"/>
      <c r="S98" s="57"/>
      <c r="T98" s="169"/>
      <c r="U98" s="34"/>
      <c r="V98" s="34"/>
      <c r="W98" s="34"/>
      <c r="X98" s="34"/>
      <c r="Y98" s="34"/>
      <c r="Z98" s="34"/>
      <c r="AA98" s="70"/>
      <c r="AT98" s="13" t="s">
        <v>136</v>
      </c>
      <c r="AU98" s="13" t="s">
        <v>77</v>
      </c>
    </row>
    <row r="99" s="13" customFormat="true" ht="27" hidden="false" customHeight="true" outlineLevel="0" collapsed="false">
      <c r="B99" s="170"/>
      <c r="C99" s="171"/>
      <c r="D99" s="171"/>
      <c r="E99" s="171"/>
      <c r="F99" s="172" t="s">
        <v>169</v>
      </c>
      <c r="G99" s="172"/>
      <c r="H99" s="172"/>
      <c r="I99" s="172"/>
      <c r="J99" s="171"/>
      <c r="K99" s="171"/>
      <c r="L99" s="171"/>
      <c r="M99" s="171"/>
      <c r="N99" s="171"/>
      <c r="O99" s="171"/>
      <c r="P99" s="171"/>
      <c r="Q99" s="171"/>
      <c r="R99" s="171"/>
      <c r="S99" s="173"/>
      <c r="T99" s="174"/>
      <c r="U99" s="171"/>
      <c r="V99" s="171"/>
      <c r="W99" s="171"/>
      <c r="X99" s="171"/>
      <c r="Y99" s="171"/>
      <c r="Z99" s="171"/>
      <c r="AA99" s="175"/>
      <c r="AT99" s="176" t="s">
        <v>138</v>
      </c>
      <c r="AU99" s="176" t="s">
        <v>77</v>
      </c>
      <c r="AV99" s="176" t="s">
        <v>19</v>
      </c>
      <c r="AW99" s="176" t="s">
        <v>110</v>
      </c>
      <c r="AX99" s="176" t="s">
        <v>68</v>
      </c>
      <c r="AY99" s="176" t="s">
        <v>129</v>
      </c>
    </row>
    <row r="100" s="13" customFormat="true" ht="27" hidden="false" customHeight="true" outlineLevel="0" collapsed="false">
      <c r="B100" s="170"/>
      <c r="C100" s="171"/>
      <c r="D100" s="171"/>
      <c r="E100" s="171"/>
      <c r="F100" s="172" t="s">
        <v>170</v>
      </c>
      <c r="G100" s="172"/>
      <c r="H100" s="172"/>
      <c r="I100" s="172"/>
      <c r="J100" s="171"/>
      <c r="K100" s="171"/>
      <c r="L100" s="171"/>
      <c r="M100" s="171"/>
      <c r="N100" s="171"/>
      <c r="O100" s="171"/>
      <c r="P100" s="171"/>
      <c r="Q100" s="171"/>
      <c r="R100" s="171"/>
      <c r="S100" s="173"/>
      <c r="T100" s="174"/>
      <c r="U100" s="171"/>
      <c r="V100" s="171"/>
      <c r="W100" s="171"/>
      <c r="X100" s="171"/>
      <c r="Y100" s="171"/>
      <c r="Z100" s="171"/>
      <c r="AA100" s="175"/>
      <c r="AT100" s="176" t="s">
        <v>138</v>
      </c>
      <c r="AU100" s="176" t="s">
        <v>77</v>
      </c>
      <c r="AV100" s="176" t="s">
        <v>19</v>
      </c>
      <c r="AW100" s="176" t="s">
        <v>110</v>
      </c>
      <c r="AX100" s="176" t="s">
        <v>68</v>
      </c>
      <c r="AY100" s="176" t="s">
        <v>129</v>
      </c>
    </row>
    <row r="101" s="13" customFormat="true" ht="15.75" hidden="false" customHeight="true" outlineLevel="0" collapsed="false">
      <c r="B101" s="170"/>
      <c r="C101" s="171"/>
      <c r="D101" s="171"/>
      <c r="E101" s="171"/>
      <c r="F101" s="172" t="s">
        <v>171</v>
      </c>
      <c r="G101" s="172"/>
      <c r="H101" s="172"/>
      <c r="I101" s="172"/>
      <c r="J101" s="171"/>
      <c r="K101" s="171"/>
      <c r="L101" s="171"/>
      <c r="M101" s="171"/>
      <c r="N101" s="171"/>
      <c r="O101" s="171"/>
      <c r="P101" s="171"/>
      <c r="Q101" s="171"/>
      <c r="R101" s="171"/>
      <c r="S101" s="173"/>
      <c r="T101" s="174"/>
      <c r="U101" s="171"/>
      <c r="V101" s="171"/>
      <c r="W101" s="171"/>
      <c r="X101" s="171"/>
      <c r="Y101" s="171"/>
      <c r="Z101" s="171"/>
      <c r="AA101" s="175"/>
      <c r="AT101" s="176" t="s">
        <v>138</v>
      </c>
      <c r="AU101" s="176" t="s">
        <v>77</v>
      </c>
      <c r="AV101" s="176" t="s">
        <v>19</v>
      </c>
      <c r="AW101" s="176" t="s">
        <v>110</v>
      </c>
      <c r="AX101" s="176" t="s">
        <v>68</v>
      </c>
      <c r="AY101" s="176" t="s">
        <v>129</v>
      </c>
    </row>
    <row r="102" s="13" customFormat="true" ht="15.75" hidden="false" customHeight="true" outlineLevel="0" collapsed="false">
      <c r="B102" s="170"/>
      <c r="C102" s="171"/>
      <c r="D102" s="171"/>
      <c r="E102" s="171"/>
      <c r="F102" s="172" t="s">
        <v>172</v>
      </c>
      <c r="G102" s="172"/>
      <c r="H102" s="172"/>
      <c r="I102" s="172"/>
      <c r="J102" s="171"/>
      <c r="K102" s="171"/>
      <c r="L102" s="171"/>
      <c r="M102" s="171"/>
      <c r="N102" s="171"/>
      <c r="O102" s="171"/>
      <c r="P102" s="171"/>
      <c r="Q102" s="171"/>
      <c r="R102" s="171"/>
      <c r="S102" s="173"/>
      <c r="T102" s="174"/>
      <c r="U102" s="171"/>
      <c r="V102" s="171"/>
      <c r="W102" s="171"/>
      <c r="X102" s="171"/>
      <c r="Y102" s="171"/>
      <c r="Z102" s="171"/>
      <c r="AA102" s="175"/>
      <c r="AT102" s="176" t="s">
        <v>138</v>
      </c>
      <c r="AU102" s="176" t="s">
        <v>77</v>
      </c>
      <c r="AV102" s="176" t="s">
        <v>19</v>
      </c>
      <c r="AW102" s="176" t="s">
        <v>110</v>
      </c>
      <c r="AX102" s="176" t="s">
        <v>68</v>
      </c>
      <c r="AY102" s="176" t="s">
        <v>129</v>
      </c>
    </row>
    <row r="103" s="13" customFormat="true" ht="15.75" hidden="false" customHeight="true" outlineLevel="0" collapsed="false">
      <c r="B103" s="170"/>
      <c r="C103" s="171"/>
      <c r="D103" s="171"/>
      <c r="E103" s="171"/>
      <c r="F103" s="172" t="s">
        <v>173</v>
      </c>
      <c r="G103" s="172"/>
      <c r="H103" s="172"/>
      <c r="I103" s="172"/>
      <c r="J103" s="171"/>
      <c r="K103" s="171"/>
      <c r="L103" s="171"/>
      <c r="M103" s="171"/>
      <c r="N103" s="171"/>
      <c r="O103" s="171"/>
      <c r="P103" s="171"/>
      <c r="Q103" s="171"/>
      <c r="R103" s="171"/>
      <c r="S103" s="173"/>
      <c r="T103" s="174"/>
      <c r="U103" s="171"/>
      <c r="V103" s="171"/>
      <c r="W103" s="171"/>
      <c r="X103" s="171"/>
      <c r="Y103" s="171"/>
      <c r="Z103" s="171"/>
      <c r="AA103" s="175"/>
      <c r="AT103" s="176" t="s">
        <v>138</v>
      </c>
      <c r="AU103" s="176" t="s">
        <v>77</v>
      </c>
      <c r="AV103" s="176" t="s">
        <v>19</v>
      </c>
      <c r="AW103" s="176" t="s">
        <v>110</v>
      </c>
      <c r="AX103" s="176" t="s">
        <v>68</v>
      </c>
      <c r="AY103" s="176" t="s">
        <v>129</v>
      </c>
    </row>
    <row r="104" s="13" customFormat="true" ht="39" hidden="false" customHeight="true" outlineLevel="0" collapsed="false">
      <c r="B104" s="170"/>
      <c r="C104" s="171"/>
      <c r="D104" s="171"/>
      <c r="E104" s="171"/>
      <c r="F104" s="172" t="s">
        <v>174</v>
      </c>
      <c r="G104" s="172"/>
      <c r="H104" s="172"/>
      <c r="I104" s="172"/>
      <c r="J104" s="171"/>
      <c r="K104" s="171"/>
      <c r="L104" s="171"/>
      <c r="M104" s="171"/>
      <c r="N104" s="171"/>
      <c r="O104" s="171"/>
      <c r="P104" s="171"/>
      <c r="Q104" s="171"/>
      <c r="R104" s="171"/>
      <c r="S104" s="173"/>
      <c r="T104" s="174"/>
      <c r="U104" s="171"/>
      <c r="V104" s="171"/>
      <c r="W104" s="171"/>
      <c r="X104" s="171"/>
      <c r="Y104" s="171"/>
      <c r="Z104" s="171"/>
      <c r="AA104" s="175"/>
      <c r="AT104" s="176" t="s">
        <v>138</v>
      </c>
      <c r="AU104" s="176" t="s">
        <v>77</v>
      </c>
      <c r="AV104" s="176" t="s">
        <v>19</v>
      </c>
      <c r="AW104" s="176" t="s">
        <v>110</v>
      </c>
      <c r="AX104" s="176" t="s">
        <v>68</v>
      </c>
      <c r="AY104" s="176" t="s">
        <v>129</v>
      </c>
    </row>
    <row r="105" s="13" customFormat="true" ht="15.75" hidden="false" customHeight="true" outlineLevel="0" collapsed="false">
      <c r="B105" s="177"/>
      <c r="C105" s="178"/>
      <c r="D105" s="178"/>
      <c r="E105" s="178"/>
      <c r="F105" s="179" t="s">
        <v>19</v>
      </c>
      <c r="G105" s="179"/>
      <c r="H105" s="179"/>
      <c r="I105" s="179"/>
      <c r="J105" s="178"/>
      <c r="K105" s="180" t="n">
        <v>1</v>
      </c>
      <c r="L105" s="178"/>
      <c r="M105" s="178"/>
      <c r="N105" s="178"/>
      <c r="O105" s="178"/>
      <c r="P105" s="178"/>
      <c r="Q105" s="178"/>
      <c r="R105" s="178"/>
      <c r="S105" s="181"/>
      <c r="T105" s="182"/>
      <c r="U105" s="178"/>
      <c r="V105" s="178"/>
      <c r="W105" s="178"/>
      <c r="X105" s="178"/>
      <c r="Y105" s="178"/>
      <c r="Z105" s="178"/>
      <c r="AA105" s="183"/>
      <c r="AT105" s="184" t="s">
        <v>138</v>
      </c>
      <c r="AU105" s="184" t="s">
        <v>77</v>
      </c>
      <c r="AV105" s="184" t="s">
        <v>77</v>
      </c>
      <c r="AW105" s="184" t="s">
        <v>110</v>
      </c>
      <c r="AX105" s="184" t="s">
        <v>19</v>
      </c>
      <c r="AY105" s="184" t="s">
        <v>129</v>
      </c>
    </row>
    <row r="106" s="13" customFormat="true" ht="15.75" hidden="false" customHeight="true" outlineLevel="0" collapsed="false">
      <c r="B106" s="33"/>
      <c r="C106" s="156" t="s">
        <v>175</v>
      </c>
      <c r="D106" s="156" t="s">
        <v>130</v>
      </c>
      <c r="E106" s="157" t="s">
        <v>176</v>
      </c>
      <c r="F106" s="158" t="s">
        <v>177</v>
      </c>
      <c r="G106" s="158"/>
      <c r="H106" s="158"/>
      <c r="I106" s="158"/>
      <c r="J106" s="159" t="s">
        <v>133</v>
      </c>
      <c r="K106" s="160" t="n">
        <v>1</v>
      </c>
      <c r="L106" s="161"/>
      <c r="M106" s="161"/>
      <c r="N106" s="162" t="n">
        <f aca="false">ROUND($L$106*$K$106,2)</f>
        <v>0</v>
      </c>
      <c r="O106" s="162"/>
      <c r="P106" s="162"/>
      <c r="Q106" s="162"/>
      <c r="R106" s="158"/>
      <c r="S106" s="57"/>
      <c r="T106" s="163"/>
      <c r="U106" s="164" t="s">
        <v>38</v>
      </c>
      <c r="V106" s="34"/>
      <c r="W106" s="34"/>
      <c r="X106" s="165" t="n">
        <v>0</v>
      </c>
      <c r="Y106" s="165" t="n">
        <f aca="false">$X$106*$K$106</f>
        <v>0</v>
      </c>
      <c r="Z106" s="165" t="n">
        <v>0</v>
      </c>
      <c r="AA106" s="166" t="n">
        <f aca="false">$Z$106*$K$106</f>
        <v>0</v>
      </c>
      <c r="AR106" s="111" t="s">
        <v>178</v>
      </c>
      <c r="AT106" s="111" t="s">
        <v>130</v>
      </c>
      <c r="AU106" s="111" t="s">
        <v>77</v>
      </c>
      <c r="AY106" s="13" t="s">
        <v>129</v>
      </c>
      <c r="BE106" s="167" t="n">
        <f aca="false">IF($U$106="základní",$N$106,0)</f>
        <v>0</v>
      </c>
      <c r="BF106" s="167" t="n">
        <f aca="false">IF($U$106="snížená",$N$106,0)</f>
        <v>0</v>
      </c>
      <c r="BG106" s="167" t="n">
        <f aca="false">IF($U$106="zákl. přenesená",$N$106,0)</f>
        <v>0</v>
      </c>
      <c r="BH106" s="167" t="n">
        <f aca="false">IF($U$106="sníž. přenesená",$N$106,0)</f>
        <v>0</v>
      </c>
      <c r="BI106" s="167" t="n">
        <f aca="false">IF($U$106="nulová",$N$106,0)</f>
        <v>0</v>
      </c>
      <c r="BJ106" s="111" t="s">
        <v>19</v>
      </c>
      <c r="BK106" s="167" t="n">
        <f aca="false">ROUND($L$106*$K$106,2)</f>
        <v>0</v>
      </c>
      <c r="BL106" s="111" t="s">
        <v>178</v>
      </c>
      <c r="BM106" s="111" t="s">
        <v>179</v>
      </c>
    </row>
    <row r="107" s="13" customFormat="true" ht="16.5" hidden="false" customHeight="true" outlineLevel="0" collapsed="false">
      <c r="B107" s="33"/>
      <c r="C107" s="34"/>
      <c r="D107" s="34"/>
      <c r="E107" s="34"/>
      <c r="F107" s="168" t="s">
        <v>177</v>
      </c>
      <c r="G107" s="168"/>
      <c r="H107" s="168"/>
      <c r="I107" s="168"/>
      <c r="J107" s="168"/>
      <c r="K107" s="168"/>
      <c r="L107" s="168"/>
      <c r="M107" s="168"/>
      <c r="N107" s="168"/>
      <c r="O107" s="168"/>
      <c r="P107" s="168"/>
      <c r="Q107" s="168"/>
      <c r="R107" s="168"/>
      <c r="S107" s="57"/>
      <c r="T107" s="169"/>
      <c r="U107" s="34"/>
      <c r="V107" s="34"/>
      <c r="W107" s="34"/>
      <c r="X107" s="34"/>
      <c r="Y107" s="34"/>
      <c r="Z107" s="34"/>
      <c r="AA107" s="70"/>
      <c r="AT107" s="13" t="s">
        <v>136</v>
      </c>
      <c r="AU107" s="13" t="s">
        <v>77</v>
      </c>
    </row>
    <row r="108" s="13" customFormat="true" ht="27" hidden="false" customHeight="true" outlineLevel="0" collapsed="false">
      <c r="B108" s="170"/>
      <c r="C108" s="171"/>
      <c r="D108" s="171"/>
      <c r="E108" s="171"/>
      <c r="F108" s="172" t="s">
        <v>180</v>
      </c>
      <c r="G108" s="172"/>
      <c r="H108" s="172"/>
      <c r="I108" s="172"/>
      <c r="J108" s="171"/>
      <c r="K108" s="171"/>
      <c r="L108" s="171"/>
      <c r="M108" s="171"/>
      <c r="N108" s="171"/>
      <c r="O108" s="171"/>
      <c r="P108" s="171"/>
      <c r="Q108" s="171"/>
      <c r="R108" s="171"/>
      <c r="S108" s="173"/>
      <c r="T108" s="174"/>
      <c r="U108" s="171"/>
      <c r="V108" s="171"/>
      <c r="W108" s="171"/>
      <c r="X108" s="171"/>
      <c r="Y108" s="171"/>
      <c r="Z108" s="171"/>
      <c r="AA108" s="175"/>
      <c r="AT108" s="176" t="s">
        <v>138</v>
      </c>
      <c r="AU108" s="176" t="s">
        <v>77</v>
      </c>
      <c r="AV108" s="176" t="s">
        <v>19</v>
      </c>
      <c r="AW108" s="176" t="s">
        <v>110</v>
      </c>
      <c r="AX108" s="176" t="s">
        <v>68</v>
      </c>
      <c r="AY108" s="176" t="s">
        <v>129</v>
      </c>
    </row>
    <row r="109" s="13" customFormat="true" ht="27" hidden="false" customHeight="true" outlineLevel="0" collapsed="false">
      <c r="B109" s="170"/>
      <c r="C109" s="171"/>
      <c r="D109" s="171"/>
      <c r="E109" s="171"/>
      <c r="F109" s="172" t="s">
        <v>181</v>
      </c>
      <c r="G109" s="172"/>
      <c r="H109" s="172"/>
      <c r="I109" s="172"/>
      <c r="J109" s="171"/>
      <c r="K109" s="171"/>
      <c r="L109" s="171"/>
      <c r="M109" s="171"/>
      <c r="N109" s="171"/>
      <c r="O109" s="171"/>
      <c r="P109" s="171"/>
      <c r="Q109" s="171"/>
      <c r="R109" s="171"/>
      <c r="S109" s="173"/>
      <c r="T109" s="174"/>
      <c r="U109" s="171"/>
      <c r="V109" s="171"/>
      <c r="W109" s="171"/>
      <c r="X109" s="171"/>
      <c r="Y109" s="171"/>
      <c r="Z109" s="171"/>
      <c r="AA109" s="175"/>
      <c r="AT109" s="176" t="s">
        <v>138</v>
      </c>
      <c r="AU109" s="176" t="s">
        <v>77</v>
      </c>
      <c r="AV109" s="176" t="s">
        <v>19</v>
      </c>
      <c r="AW109" s="176" t="s">
        <v>110</v>
      </c>
      <c r="AX109" s="176" t="s">
        <v>68</v>
      </c>
      <c r="AY109" s="176" t="s">
        <v>129</v>
      </c>
    </row>
    <row r="110" s="13" customFormat="true" ht="27" hidden="false" customHeight="true" outlineLevel="0" collapsed="false">
      <c r="B110" s="170"/>
      <c r="C110" s="171"/>
      <c r="D110" s="171"/>
      <c r="E110" s="171"/>
      <c r="F110" s="172" t="s">
        <v>182</v>
      </c>
      <c r="G110" s="172"/>
      <c r="H110" s="172"/>
      <c r="I110" s="172"/>
      <c r="J110" s="171"/>
      <c r="K110" s="171"/>
      <c r="L110" s="171"/>
      <c r="M110" s="171"/>
      <c r="N110" s="171"/>
      <c r="O110" s="171"/>
      <c r="P110" s="171"/>
      <c r="Q110" s="171"/>
      <c r="R110" s="171"/>
      <c r="S110" s="173"/>
      <c r="T110" s="174"/>
      <c r="U110" s="171"/>
      <c r="V110" s="171"/>
      <c r="W110" s="171"/>
      <c r="X110" s="171"/>
      <c r="Y110" s="171"/>
      <c r="Z110" s="171"/>
      <c r="AA110" s="175"/>
      <c r="AT110" s="176" t="s">
        <v>138</v>
      </c>
      <c r="AU110" s="176" t="s">
        <v>77</v>
      </c>
      <c r="AV110" s="176" t="s">
        <v>19</v>
      </c>
      <c r="AW110" s="176" t="s">
        <v>110</v>
      </c>
      <c r="AX110" s="176" t="s">
        <v>68</v>
      </c>
      <c r="AY110" s="176" t="s">
        <v>129</v>
      </c>
    </row>
    <row r="111" s="13" customFormat="true" ht="27" hidden="false" customHeight="true" outlineLevel="0" collapsed="false">
      <c r="B111" s="170"/>
      <c r="C111" s="171"/>
      <c r="D111" s="171"/>
      <c r="E111" s="171"/>
      <c r="F111" s="172" t="s">
        <v>183</v>
      </c>
      <c r="G111" s="172"/>
      <c r="H111" s="172"/>
      <c r="I111" s="172"/>
      <c r="J111" s="171"/>
      <c r="K111" s="171"/>
      <c r="L111" s="171"/>
      <c r="M111" s="171"/>
      <c r="N111" s="171"/>
      <c r="O111" s="171"/>
      <c r="P111" s="171"/>
      <c r="Q111" s="171"/>
      <c r="R111" s="171"/>
      <c r="S111" s="173"/>
      <c r="T111" s="174"/>
      <c r="U111" s="171"/>
      <c r="V111" s="171"/>
      <c r="W111" s="171"/>
      <c r="X111" s="171"/>
      <c r="Y111" s="171"/>
      <c r="Z111" s="171"/>
      <c r="AA111" s="175"/>
      <c r="AT111" s="176" t="s">
        <v>138</v>
      </c>
      <c r="AU111" s="176" t="s">
        <v>77</v>
      </c>
      <c r="AV111" s="176" t="s">
        <v>19</v>
      </c>
      <c r="AW111" s="176" t="s">
        <v>110</v>
      </c>
      <c r="AX111" s="176" t="s">
        <v>68</v>
      </c>
      <c r="AY111" s="176" t="s">
        <v>129</v>
      </c>
    </row>
    <row r="112" s="13" customFormat="true" ht="15.75" hidden="false" customHeight="true" outlineLevel="0" collapsed="false">
      <c r="B112" s="170"/>
      <c r="C112" s="171"/>
      <c r="D112" s="171"/>
      <c r="E112" s="171"/>
      <c r="F112" s="172" t="s">
        <v>184</v>
      </c>
      <c r="G112" s="172"/>
      <c r="H112" s="172"/>
      <c r="I112" s="172"/>
      <c r="J112" s="171"/>
      <c r="K112" s="171"/>
      <c r="L112" s="171"/>
      <c r="M112" s="171"/>
      <c r="N112" s="171"/>
      <c r="O112" s="171"/>
      <c r="P112" s="171"/>
      <c r="Q112" s="171"/>
      <c r="R112" s="171"/>
      <c r="S112" s="173"/>
      <c r="T112" s="174"/>
      <c r="U112" s="171"/>
      <c r="V112" s="171"/>
      <c r="W112" s="171"/>
      <c r="X112" s="171"/>
      <c r="Y112" s="171"/>
      <c r="Z112" s="171"/>
      <c r="AA112" s="175"/>
      <c r="AT112" s="176" t="s">
        <v>138</v>
      </c>
      <c r="AU112" s="176" t="s">
        <v>77</v>
      </c>
      <c r="AV112" s="176" t="s">
        <v>19</v>
      </c>
      <c r="AW112" s="176" t="s">
        <v>110</v>
      </c>
      <c r="AX112" s="176" t="s">
        <v>68</v>
      </c>
      <c r="AY112" s="176" t="s">
        <v>129</v>
      </c>
    </row>
    <row r="113" s="13" customFormat="true" ht="15.75" hidden="false" customHeight="true" outlineLevel="0" collapsed="false">
      <c r="B113" s="177"/>
      <c r="C113" s="178"/>
      <c r="D113" s="178"/>
      <c r="E113" s="178"/>
      <c r="F113" s="179" t="s">
        <v>19</v>
      </c>
      <c r="G113" s="179"/>
      <c r="H113" s="179"/>
      <c r="I113" s="179"/>
      <c r="J113" s="178"/>
      <c r="K113" s="180" t="n">
        <v>1</v>
      </c>
      <c r="L113" s="178"/>
      <c r="M113" s="178"/>
      <c r="N113" s="178"/>
      <c r="O113" s="178"/>
      <c r="P113" s="178"/>
      <c r="Q113" s="178"/>
      <c r="R113" s="178"/>
      <c r="S113" s="181"/>
      <c r="T113" s="182"/>
      <c r="U113" s="178"/>
      <c r="V113" s="178"/>
      <c r="W113" s="178"/>
      <c r="X113" s="178"/>
      <c r="Y113" s="178"/>
      <c r="Z113" s="178"/>
      <c r="AA113" s="183"/>
      <c r="AT113" s="184" t="s">
        <v>138</v>
      </c>
      <c r="AU113" s="184" t="s">
        <v>77</v>
      </c>
      <c r="AV113" s="184" t="s">
        <v>77</v>
      </c>
      <c r="AW113" s="184" t="s">
        <v>110</v>
      </c>
      <c r="AX113" s="184" t="s">
        <v>19</v>
      </c>
      <c r="AY113" s="184" t="s">
        <v>129</v>
      </c>
    </row>
    <row r="114" s="13" customFormat="true" ht="27" hidden="false" customHeight="true" outlineLevel="0" collapsed="false">
      <c r="B114" s="33"/>
      <c r="C114" s="156" t="s">
        <v>185</v>
      </c>
      <c r="D114" s="156" t="s">
        <v>130</v>
      </c>
      <c r="E114" s="157" t="s">
        <v>186</v>
      </c>
      <c r="F114" s="158" t="s">
        <v>187</v>
      </c>
      <c r="G114" s="158"/>
      <c r="H114" s="158"/>
      <c r="I114" s="158"/>
      <c r="J114" s="159" t="s">
        <v>188</v>
      </c>
      <c r="K114" s="160" t="n">
        <v>430</v>
      </c>
      <c r="L114" s="161"/>
      <c r="M114" s="161"/>
      <c r="N114" s="162" t="n">
        <f aca="false">ROUND($L$114*$K$114,2)</f>
        <v>0</v>
      </c>
      <c r="O114" s="162"/>
      <c r="P114" s="162"/>
      <c r="Q114" s="162"/>
      <c r="R114" s="158"/>
      <c r="S114" s="57"/>
      <c r="T114" s="163"/>
      <c r="U114" s="164" t="s">
        <v>38</v>
      </c>
      <c r="V114" s="34"/>
      <c r="W114" s="34"/>
      <c r="X114" s="165" t="n">
        <v>0</v>
      </c>
      <c r="Y114" s="165" t="n">
        <f aca="false">$X$114*$K$114</f>
        <v>0</v>
      </c>
      <c r="Z114" s="165" t="n">
        <v>0</v>
      </c>
      <c r="AA114" s="166" t="n">
        <f aca="false">$Z$114*$K$114</f>
        <v>0</v>
      </c>
      <c r="AR114" s="111" t="s">
        <v>178</v>
      </c>
      <c r="AT114" s="111" t="s">
        <v>130</v>
      </c>
      <c r="AU114" s="111" t="s">
        <v>77</v>
      </c>
      <c r="AY114" s="13" t="s">
        <v>129</v>
      </c>
      <c r="BE114" s="167" t="n">
        <f aca="false">IF($U$114="základní",$N$114,0)</f>
        <v>0</v>
      </c>
      <c r="BF114" s="167" t="n">
        <f aca="false">IF($U$114="snížená",$N$114,0)</f>
        <v>0</v>
      </c>
      <c r="BG114" s="167" t="n">
        <f aca="false">IF($U$114="zákl. přenesená",$N$114,0)</f>
        <v>0</v>
      </c>
      <c r="BH114" s="167" t="n">
        <f aca="false">IF($U$114="sníž. přenesená",$N$114,0)</f>
        <v>0</v>
      </c>
      <c r="BI114" s="167" t="n">
        <f aca="false">IF($U$114="nulová",$N$114,0)</f>
        <v>0</v>
      </c>
      <c r="BJ114" s="111" t="s">
        <v>19</v>
      </c>
      <c r="BK114" s="167" t="n">
        <f aca="false">ROUND($L$114*$K$114,2)</f>
        <v>0</v>
      </c>
      <c r="BL114" s="111" t="s">
        <v>178</v>
      </c>
      <c r="BM114" s="111" t="s">
        <v>189</v>
      </c>
    </row>
    <row r="115" s="13" customFormat="true" ht="16.5" hidden="false" customHeight="true" outlineLevel="0" collapsed="false">
      <c r="B115" s="33"/>
      <c r="C115" s="34"/>
      <c r="D115" s="34"/>
      <c r="E115" s="34"/>
      <c r="F115" s="168" t="s">
        <v>187</v>
      </c>
      <c r="G115" s="168"/>
      <c r="H115" s="168"/>
      <c r="I115" s="168"/>
      <c r="J115" s="168"/>
      <c r="K115" s="168"/>
      <c r="L115" s="168"/>
      <c r="M115" s="168"/>
      <c r="N115" s="168"/>
      <c r="O115" s="168"/>
      <c r="P115" s="168"/>
      <c r="Q115" s="168"/>
      <c r="R115" s="168"/>
      <c r="S115" s="57"/>
      <c r="T115" s="169"/>
      <c r="U115" s="34"/>
      <c r="V115" s="34"/>
      <c r="W115" s="34"/>
      <c r="X115" s="34"/>
      <c r="Y115" s="34"/>
      <c r="Z115" s="34"/>
      <c r="AA115" s="70"/>
      <c r="AT115" s="13" t="s">
        <v>136</v>
      </c>
      <c r="AU115" s="13" t="s">
        <v>77</v>
      </c>
    </row>
    <row r="116" s="13" customFormat="true" ht="27" hidden="false" customHeight="true" outlineLevel="0" collapsed="false">
      <c r="B116" s="170"/>
      <c r="C116" s="171"/>
      <c r="D116" s="171"/>
      <c r="E116" s="171"/>
      <c r="F116" s="172" t="s">
        <v>180</v>
      </c>
      <c r="G116" s="172"/>
      <c r="H116" s="172"/>
      <c r="I116" s="172"/>
      <c r="J116" s="171"/>
      <c r="K116" s="171"/>
      <c r="L116" s="171"/>
      <c r="M116" s="171"/>
      <c r="N116" s="171"/>
      <c r="O116" s="171"/>
      <c r="P116" s="171"/>
      <c r="Q116" s="171"/>
      <c r="R116" s="171"/>
      <c r="S116" s="173"/>
      <c r="T116" s="174"/>
      <c r="U116" s="171"/>
      <c r="V116" s="171"/>
      <c r="W116" s="171"/>
      <c r="X116" s="171"/>
      <c r="Y116" s="171"/>
      <c r="Z116" s="171"/>
      <c r="AA116" s="175"/>
      <c r="AT116" s="176" t="s">
        <v>138</v>
      </c>
      <c r="AU116" s="176" t="s">
        <v>77</v>
      </c>
      <c r="AV116" s="176" t="s">
        <v>19</v>
      </c>
      <c r="AW116" s="176" t="s">
        <v>110</v>
      </c>
      <c r="AX116" s="176" t="s">
        <v>68</v>
      </c>
      <c r="AY116" s="176" t="s">
        <v>129</v>
      </c>
    </row>
    <row r="117" s="13" customFormat="true" ht="27" hidden="false" customHeight="true" outlineLevel="0" collapsed="false">
      <c r="B117" s="170"/>
      <c r="C117" s="171"/>
      <c r="D117" s="171"/>
      <c r="E117" s="171"/>
      <c r="F117" s="172" t="s">
        <v>190</v>
      </c>
      <c r="G117" s="172"/>
      <c r="H117" s="172"/>
      <c r="I117" s="172"/>
      <c r="J117" s="171"/>
      <c r="K117" s="171"/>
      <c r="L117" s="171"/>
      <c r="M117" s="171"/>
      <c r="N117" s="171"/>
      <c r="O117" s="171"/>
      <c r="P117" s="171"/>
      <c r="Q117" s="171"/>
      <c r="R117" s="171"/>
      <c r="S117" s="173"/>
      <c r="T117" s="174"/>
      <c r="U117" s="171"/>
      <c r="V117" s="171"/>
      <c r="W117" s="171"/>
      <c r="X117" s="171"/>
      <c r="Y117" s="171"/>
      <c r="Z117" s="171"/>
      <c r="AA117" s="175"/>
      <c r="AT117" s="176" t="s">
        <v>138</v>
      </c>
      <c r="AU117" s="176" t="s">
        <v>77</v>
      </c>
      <c r="AV117" s="176" t="s">
        <v>19</v>
      </c>
      <c r="AW117" s="176" t="s">
        <v>110</v>
      </c>
      <c r="AX117" s="176" t="s">
        <v>68</v>
      </c>
      <c r="AY117" s="176" t="s">
        <v>129</v>
      </c>
    </row>
    <row r="118" s="13" customFormat="true" ht="15.75" hidden="false" customHeight="true" outlineLevel="0" collapsed="false">
      <c r="B118" s="177"/>
      <c r="C118" s="178"/>
      <c r="D118" s="178"/>
      <c r="E118" s="178"/>
      <c r="F118" s="179" t="s">
        <v>191</v>
      </c>
      <c r="G118" s="179"/>
      <c r="H118" s="179"/>
      <c r="I118" s="179"/>
      <c r="J118" s="178"/>
      <c r="K118" s="180" t="n">
        <v>430</v>
      </c>
      <c r="L118" s="178"/>
      <c r="M118" s="178"/>
      <c r="N118" s="178"/>
      <c r="O118" s="178"/>
      <c r="P118" s="178"/>
      <c r="Q118" s="178"/>
      <c r="R118" s="178"/>
      <c r="S118" s="181"/>
      <c r="T118" s="185"/>
      <c r="U118" s="186"/>
      <c r="V118" s="186"/>
      <c r="W118" s="186"/>
      <c r="X118" s="186"/>
      <c r="Y118" s="186"/>
      <c r="Z118" s="186"/>
      <c r="AA118" s="187"/>
      <c r="AT118" s="184" t="s">
        <v>138</v>
      </c>
      <c r="AU118" s="184" t="s">
        <v>77</v>
      </c>
      <c r="AV118" s="184" t="s">
        <v>77</v>
      </c>
      <c r="AW118" s="184" t="s">
        <v>110</v>
      </c>
      <c r="AX118" s="184" t="s">
        <v>19</v>
      </c>
      <c r="AY118" s="184" t="s">
        <v>129</v>
      </c>
    </row>
    <row r="119" s="13" customFormat="true" ht="7.5" hidden="false" customHeight="true" outlineLevel="0" collapsed="false">
      <c r="B119" s="52"/>
      <c r="C119" s="53"/>
      <c r="D119" s="53"/>
      <c r="E119" s="53"/>
      <c r="F119" s="53"/>
      <c r="G119" s="53"/>
      <c r="H119" s="53"/>
      <c r="I119" s="53"/>
      <c r="J119" s="53"/>
      <c r="K119" s="53"/>
      <c r="L119" s="53"/>
      <c r="M119" s="53"/>
      <c r="N119" s="53"/>
      <c r="O119" s="53"/>
      <c r="P119" s="53"/>
      <c r="Q119" s="53"/>
      <c r="R119" s="53"/>
      <c r="S119" s="57"/>
    </row>
    <row r="120" s="1" customFormat="true" ht="14.25" hidden="false" customHeight="true" outlineLevel="0" collapsed="false"/>
  </sheetData>
  <sheetProtection sheet="true" password="cc35" objects="true" scenarios="true" formatColumns="false" formatRows="false" sort="false" autoFilter="false"/>
  <mergeCells count="110">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C60:R60"/>
    <mergeCell ref="F62:Q62"/>
    <mergeCell ref="F63:Q63"/>
    <mergeCell ref="M65:P65"/>
    <mergeCell ref="M67:Q67"/>
    <mergeCell ref="F70:I70"/>
    <mergeCell ref="L70:M70"/>
    <mergeCell ref="N70:Q70"/>
    <mergeCell ref="N71:Q71"/>
    <mergeCell ref="N72:Q72"/>
    <mergeCell ref="N73:Q73"/>
    <mergeCell ref="F74:I74"/>
    <mergeCell ref="L74:M74"/>
    <mergeCell ref="N74:Q74"/>
    <mergeCell ref="F75:R75"/>
    <mergeCell ref="F76:I76"/>
    <mergeCell ref="F77:I77"/>
    <mergeCell ref="F78:I78"/>
    <mergeCell ref="L78:M78"/>
    <mergeCell ref="N78:Q78"/>
    <mergeCell ref="F79:R79"/>
    <mergeCell ref="F80:I80"/>
    <mergeCell ref="F81:I81"/>
    <mergeCell ref="F82:I82"/>
    <mergeCell ref="L82:M82"/>
    <mergeCell ref="N82:Q82"/>
    <mergeCell ref="F83:R83"/>
    <mergeCell ref="F84:I84"/>
    <mergeCell ref="F85:I85"/>
    <mergeCell ref="F86:I86"/>
    <mergeCell ref="F87:I87"/>
    <mergeCell ref="L87:M87"/>
    <mergeCell ref="N87:Q87"/>
    <mergeCell ref="F88:R88"/>
    <mergeCell ref="F89:I89"/>
    <mergeCell ref="F90:I90"/>
    <mergeCell ref="F91:I91"/>
    <mergeCell ref="L91:M91"/>
    <mergeCell ref="N91:Q91"/>
    <mergeCell ref="F92:R92"/>
    <mergeCell ref="F93:I93"/>
    <mergeCell ref="L93:M93"/>
    <mergeCell ref="N93:Q93"/>
    <mergeCell ref="F94:R94"/>
    <mergeCell ref="F95:I95"/>
    <mergeCell ref="F96:I96"/>
    <mergeCell ref="F97:I97"/>
    <mergeCell ref="L97:M97"/>
    <mergeCell ref="N97:Q97"/>
    <mergeCell ref="F98:R98"/>
    <mergeCell ref="F99:I99"/>
    <mergeCell ref="F100:I100"/>
    <mergeCell ref="F101:I101"/>
    <mergeCell ref="F102:I102"/>
    <mergeCell ref="F103:I103"/>
    <mergeCell ref="F104:I104"/>
    <mergeCell ref="F105:I105"/>
    <mergeCell ref="F106:I106"/>
    <mergeCell ref="L106:M106"/>
    <mergeCell ref="N106:Q106"/>
    <mergeCell ref="F107:R107"/>
    <mergeCell ref="F108:I108"/>
    <mergeCell ref="F109:I109"/>
    <mergeCell ref="F110:I110"/>
    <mergeCell ref="F111:I111"/>
    <mergeCell ref="F112:I112"/>
    <mergeCell ref="F113:I113"/>
    <mergeCell ref="F114:I114"/>
    <mergeCell ref="L114:M114"/>
    <mergeCell ref="N114:Q114"/>
    <mergeCell ref="F115:R115"/>
    <mergeCell ref="F116:I116"/>
    <mergeCell ref="F117:I117"/>
    <mergeCell ref="F118:I118"/>
  </mergeCells>
  <hyperlinks>
    <hyperlink ref="F1" location="C2"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7</v>
      </c>
      <c r="G1" s="6"/>
      <c r="H1" s="107" t="s">
        <v>98</v>
      </c>
      <c r="I1" s="107"/>
      <c r="J1" s="107"/>
      <c r="K1" s="107"/>
      <c r="L1" s="6" t="s">
        <v>99</v>
      </c>
      <c r="M1" s="6"/>
      <c r="N1" s="4"/>
      <c r="O1" s="5" t="s">
        <v>100</v>
      </c>
      <c r="P1" s="4"/>
      <c r="Q1" s="4"/>
      <c r="R1" s="4"/>
      <c r="S1" s="6" t="s">
        <v>101</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1</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102</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2N-bou-000000 - III/210 36 Boučí -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103</v>
      </c>
      <c r="E7" s="34"/>
      <c r="F7" s="25" t="s">
        <v>192</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5</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6.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7,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7:$BE$244)</f>
        <v>0</v>
      </c>
      <c r="I27" s="118"/>
      <c r="J27" s="118"/>
      <c r="K27" s="34"/>
      <c r="L27" s="34"/>
      <c r="M27" s="118" t="n">
        <f aca="false">SUM($BE$77:$BE$244)*$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7:$BF$244)</f>
        <v>0</v>
      </c>
      <c r="I28" s="118"/>
      <c r="J28" s="118"/>
      <c r="K28" s="34"/>
      <c r="L28" s="34"/>
      <c r="M28" s="118" t="n">
        <f aca="false">SUM($BF$77:$BF$244)*$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7:$BG$244)</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7:$BH$244)</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7:$BI$244)</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6</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2N-bou-000000 - III/210 36 Boučí -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3</v>
      </c>
      <c r="D42" s="34"/>
      <c r="E42" s="34"/>
      <c r="F42" s="25" t="str">
        <f aca="false">$F$7</f>
        <v>bou-0010100 - SO 101 - Propustek v km 2,188</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Boučí</v>
      </c>
      <c r="G44" s="34"/>
      <c r="H44" s="34"/>
      <c r="I44" s="34"/>
      <c r="J44" s="34"/>
      <c r="K44" s="26" t="s">
        <v>22</v>
      </c>
      <c r="L44" s="34"/>
      <c r="M44" s="109" t="str">
        <f aca="false">IF($O$10="","",$O$10)</f>
        <v>16.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7</v>
      </c>
      <c r="D49" s="123"/>
      <c r="E49" s="123"/>
      <c r="F49" s="123"/>
      <c r="G49" s="123"/>
      <c r="H49" s="45"/>
      <c r="I49" s="45"/>
      <c r="J49" s="45"/>
      <c r="K49" s="45"/>
      <c r="L49" s="45"/>
      <c r="M49" s="45"/>
      <c r="N49" s="123" t="s">
        <v>108</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9</v>
      </c>
      <c r="D51" s="34"/>
      <c r="E51" s="34"/>
      <c r="F51" s="34"/>
      <c r="G51" s="34"/>
      <c r="H51" s="34"/>
      <c r="I51" s="34"/>
      <c r="J51" s="34"/>
      <c r="K51" s="34"/>
      <c r="L51" s="34"/>
      <c r="M51" s="34"/>
      <c r="N51" s="83" t="n">
        <f aca="false">ROUNDUP($N$77,2)</f>
        <v>0</v>
      </c>
      <c r="O51" s="83"/>
      <c r="P51" s="83"/>
      <c r="Q51" s="83"/>
      <c r="R51" s="38"/>
      <c r="T51" s="34"/>
      <c r="U51" s="34"/>
      <c r="AU51" s="13" t="s">
        <v>110</v>
      </c>
    </row>
    <row r="52" s="89" customFormat="true" ht="25.5" hidden="false" customHeight="true" outlineLevel="0" collapsed="false">
      <c r="B52" s="124"/>
      <c r="C52" s="125"/>
      <c r="D52" s="125" t="s">
        <v>193</v>
      </c>
      <c r="E52" s="125"/>
      <c r="F52" s="125"/>
      <c r="G52" s="125"/>
      <c r="H52" s="125"/>
      <c r="I52" s="125"/>
      <c r="J52" s="125"/>
      <c r="K52" s="125"/>
      <c r="L52" s="125"/>
      <c r="M52" s="125"/>
      <c r="N52" s="126" t="n">
        <f aca="false">ROUNDUP($N$78,2)</f>
        <v>0</v>
      </c>
      <c r="O52" s="126"/>
      <c r="P52" s="126"/>
      <c r="Q52" s="126"/>
      <c r="R52" s="127"/>
      <c r="T52" s="125"/>
      <c r="U52" s="125"/>
    </row>
    <row r="53" s="128" customFormat="true" ht="21" hidden="false" customHeight="true" outlineLevel="0" collapsed="false">
      <c r="B53" s="129"/>
      <c r="C53" s="130"/>
      <c r="D53" s="130" t="s">
        <v>194</v>
      </c>
      <c r="E53" s="130"/>
      <c r="F53" s="130"/>
      <c r="G53" s="130"/>
      <c r="H53" s="130"/>
      <c r="I53" s="130"/>
      <c r="J53" s="130"/>
      <c r="K53" s="130"/>
      <c r="L53" s="130"/>
      <c r="M53" s="130"/>
      <c r="N53" s="131" t="n">
        <f aca="false">ROUNDUP($N$79,2)</f>
        <v>0</v>
      </c>
      <c r="O53" s="131"/>
      <c r="P53" s="131"/>
      <c r="Q53" s="131"/>
      <c r="R53" s="132"/>
      <c r="T53" s="130"/>
      <c r="U53" s="130"/>
    </row>
    <row r="54" s="128" customFormat="true" ht="21" hidden="false" customHeight="true" outlineLevel="0" collapsed="false">
      <c r="B54" s="129"/>
      <c r="C54" s="130"/>
      <c r="D54" s="130" t="s">
        <v>195</v>
      </c>
      <c r="E54" s="130"/>
      <c r="F54" s="130"/>
      <c r="G54" s="130"/>
      <c r="H54" s="130"/>
      <c r="I54" s="130"/>
      <c r="J54" s="130"/>
      <c r="K54" s="130"/>
      <c r="L54" s="130"/>
      <c r="M54" s="130"/>
      <c r="N54" s="131" t="n">
        <f aca="false">ROUNDUP($N$149,2)</f>
        <v>0</v>
      </c>
      <c r="O54" s="131"/>
      <c r="P54" s="131"/>
      <c r="Q54" s="131"/>
      <c r="R54" s="132"/>
      <c r="T54" s="130"/>
      <c r="U54" s="130"/>
    </row>
    <row r="55" s="128" customFormat="true" ht="21" hidden="false" customHeight="true" outlineLevel="0" collapsed="false">
      <c r="B55" s="129"/>
      <c r="C55" s="130"/>
      <c r="D55" s="130" t="s">
        <v>196</v>
      </c>
      <c r="E55" s="130"/>
      <c r="F55" s="130"/>
      <c r="G55" s="130"/>
      <c r="H55" s="130"/>
      <c r="I55" s="130"/>
      <c r="J55" s="130"/>
      <c r="K55" s="130"/>
      <c r="L55" s="130"/>
      <c r="M55" s="130"/>
      <c r="N55" s="131" t="n">
        <f aca="false">ROUNDUP($N$159,2)</f>
        <v>0</v>
      </c>
      <c r="O55" s="131"/>
      <c r="P55" s="131"/>
      <c r="Q55" s="131"/>
      <c r="R55" s="132"/>
      <c r="T55" s="130"/>
      <c r="U55" s="130"/>
    </row>
    <row r="56" s="128" customFormat="true" ht="21" hidden="false" customHeight="true" outlineLevel="0" collapsed="false">
      <c r="B56" s="129"/>
      <c r="C56" s="130"/>
      <c r="D56" s="130" t="s">
        <v>197</v>
      </c>
      <c r="E56" s="130"/>
      <c r="F56" s="130"/>
      <c r="G56" s="130"/>
      <c r="H56" s="130"/>
      <c r="I56" s="130"/>
      <c r="J56" s="130"/>
      <c r="K56" s="130"/>
      <c r="L56" s="130"/>
      <c r="M56" s="130"/>
      <c r="N56" s="131" t="n">
        <f aca="false">ROUNDUP($N$164,2)</f>
        <v>0</v>
      </c>
      <c r="O56" s="131"/>
      <c r="P56" s="131"/>
      <c r="Q56" s="131"/>
      <c r="R56" s="132"/>
      <c r="T56" s="130"/>
      <c r="U56" s="130"/>
    </row>
    <row r="57" s="128" customFormat="true" ht="21" hidden="false" customHeight="true" outlineLevel="0" collapsed="false">
      <c r="B57" s="129"/>
      <c r="C57" s="130"/>
      <c r="D57" s="130" t="s">
        <v>198</v>
      </c>
      <c r="E57" s="130"/>
      <c r="F57" s="130"/>
      <c r="G57" s="130"/>
      <c r="H57" s="130"/>
      <c r="I57" s="130"/>
      <c r="J57" s="130"/>
      <c r="K57" s="130"/>
      <c r="L57" s="130"/>
      <c r="M57" s="130"/>
      <c r="N57" s="131" t="n">
        <f aca="false">ROUNDUP($N$168,2)</f>
        <v>0</v>
      </c>
      <c r="O57" s="131"/>
      <c r="P57" s="131"/>
      <c r="Q57" s="131"/>
      <c r="R57" s="132"/>
      <c r="T57" s="130"/>
      <c r="U57" s="130"/>
    </row>
    <row r="58" s="128" customFormat="true" ht="21" hidden="false" customHeight="true" outlineLevel="0" collapsed="false">
      <c r="B58" s="129"/>
      <c r="C58" s="130"/>
      <c r="D58" s="130" t="s">
        <v>199</v>
      </c>
      <c r="E58" s="130"/>
      <c r="F58" s="130"/>
      <c r="G58" s="130"/>
      <c r="H58" s="130"/>
      <c r="I58" s="130"/>
      <c r="J58" s="130"/>
      <c r="K58" s="130"/>
      <c r="L58" s="130"/>
      <c r="M58" s="130"/>
      <c r="N58" s="131" t="n">
        <f aca="false">ROUNDUP($N$203,2)</f>
        <v>0</v>
      </c>
      <c r="O58" s="131"/>
      <c r="P58" s="131"/>
      <c r="Q58" s="131"/>
      <c r="R58" s="132"/>
      <c r="T58" s="130"/>
      <c r="U58" s="130"/>
    </row>
    <row r="59" s="128" customFormat="true" ht="15.75" hidden="false" customHeight="true" outlineLevel="0" collapsed="false">
      <c r="B59" s="129"/>
      <c r="C59" s="130"/>
      <c r="D59" s="130" t="s">
        <v>200</v>
      </c>
      <c r="E59" s="130"/>
      <c r="F59" s="130"/>
      <c r="G59" s="130"/>
      <c r="H59" s="130"/>
      <c r="I59" s="130"/>
      <c r="J59" s="130"/>
      <c r="K59" s="130"/>
      <c r="L59" s="130"/>
      <c r="M59" s="130"/>
      <c r="N59" s="131" t="n">
        <f aca="false">ROUNDUP($N$241,2)</f>
        <v>0</v>
      </c>
      <c r="O59" s="131"/>
      <c r="P59" s="131"/>
      <c r="Q59" s="131"/>
      <c r="R59" s="132"/>
      <c r="T59" s="130"/>
      <c r="U59" s="130"/>
    </row>
    <row r="60" s="13" customFormat="true" ht="22.5" hidden="false" customHeight="true" outlineLevel="0" collapsed="false">
      <c r="B60" s="33"/>
      <c r="C60" s="34"/>
      <c r="D60" s="34"/>
      <c r="E60" s="34"/>
      <c r="F60" s="34"/>
      <c r="G60" s="34"/>
      <c r="H60" s="34"/>
      <c r="I60" s="34"/>
      <c r="J60" s="34"/>
      <c r="K60" s="34"/>
      <c r="L60" s="34"/>
      <c r="M60" s="34"/>
      <c r="N60" s="34"/>
      <c r="O60" s="34"/>
      <c r="P60" s="34"/>
      <c r="Q60" s="34"/>
      <c r="R60" s="38"/>
      <c r="T60" s="34"/>
      <c r="U60" s="34"/>
    </row>
    <row r="61" s="13" customFormat="true" ht="7.5" hidden="false" customHeight="true" outlineLevel="0" collapsed="false">
      <c r="B61" s="52"/>
      <c r="C61" s="53"/>
      <c r="D61" s="53"/>
      <c r="E61" s="53"/>
      <c r="F61" s="53"/>
      <c r="G61" s="53"/>
      <c r="H61" s="53"/>
      <c r="I61" s="53"/>
      <c r="J61" s="53"/>
      <c r="K61" s="53"/>
      <c r="L61" s="53"/>
      <c r="M61" s="53"/>
      <c r="N61" s="53"/>
      <c r="O61" s="53"/>
      <c r="P61" s="53"/>
      <c r="Q61" s="53"/>
      <c r="R61" s="54"/>
      <c r="T61" s="34"/>
      <c r="U61" s="34"/>
    </row>
    <row r="65" s="13" customFormat="true" ht="7.5" hidden="false" customHeight="true" outlineLevel="0" collapsed="false">
      <c r="B65" s="55"/>
      <c r="C65" s="56"/>
      <c r="D65" s="56"/>
      <c r="E65" s="56"/>
      <c r="F65" s="56"/>
      <c r="G65" s="56"/>
      <c r="H65" s="56"/>
      <c r="I65" s="56"/>
      <c r="J65" s="56"/>
      <c r="K65" s="56"/>
      <c r="L65" s="56"/>
      <c r="M65" s="56"/>
      <c r="N65" s="56"/>
      <c r="O65" s="56"/>
      <c r="P65" s="56"/>
      <c r="Q65" s="56"/>
      <c r="R65" s="56"/>
      <c r="S65" s="57"/>
    </row>
    <row r="66" s="13" customFormat="true" ht="37.5" hidden="false" customHeight="true" outlineLevel="0" collapsed="false">
      <c r="B66" s="33"/>
      <c r="C66" s="58" t="s">
        <v>113</v>
      </c>
      <c r="D66" s="58"/>
      <c r="E66" s="58"/>
      <c r="F66" s="58"/>
      <c r="G66" s="58"/>
      <c r="H66" s="58"/>
      <c r="I66" s="58"/>
      <c r="J66" s="58"/>
      <c r="K66" s="58"/>
      <c r="L66" s="58"/>
      <c r="M66" s="58"/>
      <c r="N66" s="58"/>
      <c r="O66" s="58"/>
      <c r="P66" s="58"/>
      <c r="Q66" s="58"/>
      <c r="R66" s="58"/>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5" hidden="false" customHeight="true" outlineLevel="0" collapsed="false">
      <c r="B68" s="33"/>
      <c r="C68" s="26" t="s">
        <v>16</v>
      </c>
      <c r="D68" s="34"/>
      <c r="E68" s="34"/>
      <c r="F68" s="108" t="str">
        <f aca="false">$F$6</f>
        <v>AKT2N-bou-000000 - III/210 36 Boučí - Oloví, Statické zajištění silnice - opěrné zdi</v>
      </c>
      <c r="G68" s="108"/>
      <c r="H68" s="108"/>
      <c r="I68" s="108"/>
      <c r="J68" s="108"/>
      <c r="K68" s="108"/>
      <c r="L68" s="108"/>
      <c r="M68" s="108"/>
      <c r="N68" s="108"/>
      <c r="O68" s="108"/>
      <c r="P68" s="108"/>
      <c r="Q68" s="108"/>
      <c r="R68" s="34"/>
      <c r="S68" s="57"/>
    </row>
    <row r="69" s="13" customFormat="true" ht="15" hidden="false" customHeight="true" outlineLevel="0" collapsed="false">
      <c r="B69" s="33"/>
      <c r="C69" s="24" t="s">
        <v>103</v>
      </c>
      <c r="D69" s="34"/>
      <c r="E69" s="34"/>
      <c r="F69" s="25" t="str">
        <f aca="false">$F$7</f>
        <v>bou-0010100 - SO 101 - Propustek v km 2,188</v>
      </c>
      <c r="G69" s="25"/>
      <c r="H69" s="25"/>
      <c r="I69" s="25"/>
      <c r="J69" s="25"/>
      <c r="K69" s="25"/>
      <c r="L69" s="25"/>
      <c r="M69" s="25"/>
      <c r="N69" s="25"/>
      <c r="O69" s="25"/>
      <c r="P69" s="25"/>
      <c r="Q69" s="25"/>
      <c r="R69" s="34"/>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8.75" hidden="false" customHeight="true" outlineLevel="0" collapsed="false">
      <c r="B71" s="33"/>
      <c r="C71" s="26" t="s">
        <v>20</v>
      </c>
      <c r="D71" s="34"/>
      <c r="E71" s="34"/>
      <c r="F71" s="27" t="str">
        <f aca="false">$F$10</f>
        <v>Boučí</v>
      </c>
      <c r="G71" s="34"/>
      <c r="H71" s="34"/>
      <c r="I71" s="34"/>
      <c r="J71" s="34"/>
      <c r="K71" s="26" t="s">
        <v>22</v>
      </c>
      <c r="L71" s="34"/>
      <c r="M71" s="109" t="str">
        <f aca="false">IF($O$10="","",$O$10)</f>
        <v>16.03.2013</v>
      </c>
      <c r="N71" s="109"/>
      <c r="O71" s="109"/>
      <c r="P71" s="109"/>
      <c r="Q71" s="34"/>
      <c r="R71" s="34"/>
      <c r="S71" s="57"/>
    </row>
    <row r="72" s="13" customFormat="true" ht="7.5" hidden="false" customHeight="true" outlineLevel="0" collapsed="false">
      <c r="B72" s="33"/>
      <c r="C72" s="34"/>
      <c r="D72" s="34"/>
      <c r="E72" s="34"/>
      <c r="F72" s="34"/>
      <c r="G72" s="34"/>
      <c r="H72" s="34"/>
      <c r="I72" s="34"/>
      <c r="J72" s="34"/>
      <c r="K72" s="34"/>
      <c r="L72" s="34"/>
      <c r="M72" s="34"/>
      <c r="N72" s="34"/>
      <c r="O72" s="34"/>
      <c r="P72" s="34"/>
      <c r="Q72" s="34"/>
      <c r="R72" s="34"/>
      <c r="S72" s="57"/>
    </row>
    <row r="73" s="13" customFormat="true" ht="15.75" hidden="false" customHeight="true" outlineLevel="0" collapsed="false">
      <c r="B73" s="33"/>
      <c r="C73" s="26" t="s">
        <v>26</v>
      </c>
      <c r="D73" s="34"/>
      <c r="E73" s="34"/>
      <c r="F73" s="27" t="str">
        <f aca="false">$E$13</f>
        <v>KSÚS Karlovarského kraje</v>
      </c>
      <c r="G73" s="34"/>
      <c r="H73" s="34"/>
      <c r="I73" s="34"/>
      <c r="J73" s="34"/>
      <c r="K73" s="26" t="s">
        <v>32</v>
      </c>
      <c r="L73" s="34"/>
      <c r="M73" s="65" t="str">
        <f aca="false">$E$19</f>
        <v>AZ Consult spol. s r.o.</v>
      </c>
      <c r="N73" s="65"/>
      <c r="O73" s="65"/>
      <c r="P73" s="65"/>
      <c r="Q73" s="65"/>
      <c r="R73" s="34"/>
      <c r="S73" s="57"/>
    </row>
    <row r="74" s="13" customFormat="true" ht="15" hidden="false" customHeight="true" outlineLevel="0" collapsed="false">
      <c r="B74" s="33"/>
      <c r="C74" s="26" t="s">
        <v>30</v>
      </c>
      <c r="D74" s="34"/>
      <c r="E74" s="34"/>
      <c r="F74" s="27" t="str">
        <f aca="false">IF($E$16="","",$E$16)</f>
        <v>Vyplň údaj</v>
      </c>
      <c r="G74" s="34"/>
      <c r="H74" s="34"/>
      <c r="I74" s="34"/>
      <c r="J74" s="34"/>
      <c r="K74" s="34"/>
      <c r="L74" s="34"/>
      <c r="M74" s="34"/>
      <c r="N74" s="34"/>
      <c r="O74" s="34"/>
      <c r="P74" s="34"/>
      <c r="Q74" s="34"/>
      <c r="R74" s="34"/>
      <c r="S74" s="57"/>
    </row>
    <row r="75" s="13" customFormat="true" ht="11.25" hidden="false" customHeight="true" outlineLevel="0" collapsed="false">
      <c r="B75" s="33"/>
      <c r="C75" s="34"/>
      <c r="D75" s="34"/>
      <c r="E75" s="34"/>
      <c r="F75" s="34"/>
      <c r="G75" s="34"/>
      <c r="H75" s="34"/>
      <c r="I75" s="34"/>
      <c r="J75" s="34"/>
      <c r="K75" s="34"/>
      <c r="L75" s="34"/>
      <c r="M75" s="34"/>
      <c r="N75" s="34"/>
      <c r="O75" s="34"/>
      <c r="P75" s="34"/>
      <c r="Q75" s="34"/>
      <c r="R75" s="34"/>
      <c r="S75" s="57"/>
    </row>
    <row r="76" s="133" customFormat="true" ht="30" hidden="false" customHeight="true" outlineLevel="0" collapsed="false">
      <c r="B76" s="134"/>
      <c r="C76" s="135" t="s">
        <v>114</v>
      </c>
      <c r="D76" s="136" t="s">
        <v>53</v>
      </c>
      <c r="E76" s="136" t="s">
        <v>49</v>
      </c>
      <c r="F76" s="136" t="s">
        <v>115</v>
      </c>
      <c r="G76" s="136"/>
      <c r="H76" s="136"/>
      <c r="I76" s="136"/>
      <c r="J76" s="136" t="s">
        <v>116</v>
      </c>
      <c r="K76" s="136" t="s">
        <v>117</v>
      </c>
      <c r="L76" s="136" t="s">
        <v>118</v>
      </c>
      <c r="M76" s="136"/>
      <c r="N76" s="136" t="s">
        <v>119</v>
      </c>
      <c r="O76" s="136"/>
      <c r="P76" s="136"/>
      <c r="Q76" s="136"/>
      <c r="R76" s="137" t="s">
        <v>120</v>
      </c>
      <c r="S76" s="138"/>
      <c r="T76" s="75" t="s">
        <v>121</v>
      </c>
      <c r="U76" s="76" t="s">
        <v>37</v>
      </c>
      <c r="V76" s="76" t="s">
        <v>122</v>
      </c>
      <c r="W76" s="76" t="s">
        <v>123</v>
      </c>
      <c r="X76" s="76" t="s">
        <v>124</v>
      </c>
      <c r="Y76" s="76" t="s">
        <v>125</v>
      </c>
      <c r="Z76" s="76" t="s">
        <v>126</v>
      </c>
      <c r="AA76" s="77" t="s">
        <v>127</v>
      </c>
    </row>
    <row r="77" s="13" customFormat="true" ht="30" hidden="false" customHeight="true" outlineLevel="0" collapsed="false">
      <c r="B77" s="33"/>
      <c r="C77" s="82" t="s">
        <v>109</v>
      </c>
      <c r="D77" s="34"/>
      <c r="E77" s="34"/>
      <c r="F77" s="34"/>
      <c r="G77" s="34"/>
      <c r="H77" s="34"/>
      <c r="I77" s="34"/>
      <c r="J77" s="34"/>
      <c r="K77" s="34"/>
      <c r="L77" s="34"/>
      <c r="M77" s="34"/>
      <c r="N77" s="139" t="n">
        <f aca="false">$BK$77</f>
        <v>0</v>
      </c>
      <c r="O77" s="139"/>
      <c r="P77" s="139"/>
      <c r="Q77" s="139"/>
      <c r="R77" s="34"/>
      <c r="S77" s="57"/>
      <c r="T77" s="79"/>
      <c r="U77" s="80"/>
      <c r="V77" s="80"/>
      <c r="W77" s="140" t="n">
        <f aca="false">$W$78</f>
        <v>0</v>
      </c>
      <c r="X77" s="80"/>
      <c r="Y77" s="140" t="n">
        <f aca="false">$Y$78</f>
        <v>144.8065802</v>
      </c>
      <c r="Z77" s="80"/>
      <c r="AA77" s="141" t="n">
        <f aca="false">$AA$78</f>
        <v>6.6671</v>
      </c>
      <c r="AT77" s="13" t="s">
        <v>67</v>
      </c>
      <c r="AU77" s="13" t="s">
        <v>110</v>
      </c>
      <c r="BK77" s="142" t="n">
        <f aca="false">$BK$78</f>
        <v>0</v>
      </c>
    </row>
    <row r="78" s="143" customFormat="true" ht="37.5" hidden="false" customHeight="true" outlineLevel="0" collapsed="false">
      <c r="B78" s="144"/>
      <c r="C78" s="145"/>
      <c r="D78" s="146" t="s">
        <v>193</v>
      </c>
      <c r="E78" s="145"/>
      <c r="F78" s="145"/>
      <c r="G78" s="145"/>
      <c r="H78" s="145"/>
      <c r="I78" s="145"/>
      <c r="J78" s="145"/>
      <c r="K78" s="145"/>
      <c r="L78" s="145"/>
      <c r="M78" s="145"/>
      <c r="N78" s="147" t="n">
        <f aca="false">$BK$78</f>
        <v>0</v>
      </c>
      <c r="O78" s="147"/>
      <c r="P78" s="147"/>
      <c r="Q78" s="147"/>
      <c r="R78" s="145"/>
      <c r="S78" s="148"/>
      <c r="T78" s="149"/>
      <c r="U78" s="145"/>
      <c r="V78" s="145"/>
      <c r="W78" s="150" t="n">
        <f aca="false">$W$79+$W$149+$W$159+$W$164+$W$168+$W$203</f>
        <v>0</v>
      </c>
      <c r="X78" s="145"/>
      <c r="Y78" s="150" t="n">
        <f aca="false">$Y$79+$Y$149+$Y$159+$Y$164+$Y$168+$Y$203</f>
        <v>144.8065802</v>
      </c>
      <c r="Z78" s="145"/>
      <c r="AA78" s="151" t="n">
        <f aca="false">$AA$79+$AA$149+$AA$159+$AA$164+$AA$168+$AA$203</f>
        <v>6.6671</v>
      </c>
      <c r="AR78" s="152" t="s">
        <v>19</v>
      </c>
      <c r="AT78" s="152" t="s">
        <v>67</v>
      </c>
      <c r="AU78" s="152" t="s">
        <v>68</v>
      </c>
      <c r="AY78" s="152" t="s">
        <v>129</v>
      </c>
      <c r="BK78" s="153" t="n">
        <f aca="false">$BK$79+$BK$149+$BK$159+$BK$164+$BK$168+$BK$203</f>
        <v>0</v>
      </c>
    </row>
    <row r="79" s="143" customFormat="true" ht="21" hidden="false" customHeight="true" outlineLevel="0" collapsed="false">
      <c r="B79" s="144"/>
      <c r="C79" s="145"/>
      <c r="D79" s="154" t="s">
        <v>194</v>
      </c>
      <c r="E79" s="145"/>
      <c r="F79" s="145"/>
      <c r="G79" s="145"/>
      <c r="H79" s="145"/>
      <c r="I79" s="145"/>
      <c r="J79" s="145"/>
      <c r="K79" s="145"/>
      <c r="L79" s="145"/>
      <c r="M79" s="145"/>
      <c r="N79" s="155" t="n">
        <f aca="false">$BK$79</f>
        <v>0</v>
      </c>
      <c r="O79" s="155"/>
      <c r="P79" s="155"/>
      <c r="Q79" s="155"/>
      <c r="R79" s="145"/>
      <c r="S79" s="148"/>
      <c r="T79" s="149"/>
      <c r="U79" s="145"/>
      <c r="V79" s="145"/>
      <c r="W79" s="150" t="n">
        <f aca="false">SUM($W$80:$W$148)</f>
        <v>0</v>
      </c>
      <c r="X79" s="145"/>
      <c r="Y79" s="150" t="n">
        <f aca="false">SUM($Y$80:$Y$148)</f>
        <v>42.97152</v>
      </c>
      <c r="Z79" s="145"/>
      <c r="AA79" s="151" t="n">
        <f aca="false">SUM($AA$80:$AA$148)</f>
        <v>6.6671</v>
      </c>
      <c r="AR79" s="152" t="s">
        <v>19</v>
      </c>
      <c r="AT79" s="152" t="s">
        <v>67</v>
      </c>
      <c r="AU79" s="152" t="s">
        <v>19</v>
      </c>
      <c r="AY79" s="152" t="s">
        <v>129</v>
      </c>
      <c r="BK79" s="153" t="n">
        <f aca="false">SUM($BK$80:$BK$148)</f>
        <v>0</v>
      </c>
    </row>
    <row r="80" s="13" customFormat="true" ht="27" hidden="false" customHeight="true" outlineLevel="0" collapsed="false">
      <c r="B80" s="33"/>
      <c r="C80" s="156" t="s">
        <v>19</v>
      </c>
      <c r="D80" s="156" t="s">
        <v>130</v>
      </c>
      <c r="E80" s="157" t="s">
        <v>201</v>
      </c>
      <c r="F80" s="158" t="s">
        <v>202</v>
      </c>
      <c r="G80" s="158"/>
      <c r="H80" s="158"/>
      <c r="I80" s="158"/>
      <c r="J80" s="159" t="s">
        <v>203</v>
      </c>
      <c r="K80" s="160" t="n">
        <v>12.1</v>
      </c>
      <c r="L80" s="161"/>
      <c r="M80" s="161"/>
      <c r="N80" s="162" t="n">
        <f aca="false">ROUND($L$80*$K$80,2)</f>
        <v>0</v>
      </c>
      <c r="O80" s="162"/>
      <c r="P80" s="162"/>
      <c r="Q80" s="162"/>
      <c r="R80" s="158" t="s">
        <v>204</v>
      </c>
      <c r="S80" s="57"/>
      <c r="T80" s="163"/>
      <c r="U80" s="164" t="s">
        <v>38</v>
      </c>
      <c r="V80" s="34"/>
      <c r="W80" s="34"/>
      <c r="X80" s="165" t="n">
        <v>0</v>
      </c>
      <c r="Y80" s="165" t="n">
        <f aca="false">$X$80*$K$80</f>
        <v>0</v>
      </c>
      <c r="Z80" s="165" t="n">
        <v>0.235</v>
      </c>
      <c r="AA80" s="166" t="n">
        <f aca="false">$Z$80*$K$80</f>
        <v>2.8435</v>
      </c>
      <c r="AR80" s="111" t="s">
        <v>149</v>
      </c>
      <c r="AT80" s="111" t="s">
        <v>130</v>
      </c>
      <c r="AU80" s="111" t="s">
        <v>77</v>
      </c>
      <c r="AY80" s="13" t="s">
        <v>129</v>
      </c>
      <c r="BE80" s="167" t="n">
        <f aca="false">IF($U$80="základní",$N$80,0)</f>
        <v>0</v>
      </c>
      <c r="BF80" s="167" t="n">
        <f aca="false">IF($U$80="snížená",$N$80,0)</f>
        <v>0</v>
      </c>
      <c r="BG80" s="167" t="n">
        <f aca="false">IF($U$80="zákl. přenesená",$N$80,0)</f>
        <v>0</v>
      </c>
      <c r="BH80" s="167" t="n">
        <f aca="false">IF($U$80="sníž. přenesená",$N$80,0)</f>
        <v>0</v>
      </c>
      <c r="BI80" s="167" t="n">
        <f aca="false">IF($U$80="nulová",$N$80,0)</f>
        <v>0</v>
      </c>
      <c r="BJ80" s="111" t="s">
        <v>19</v>
      </c>
      <c r="BK80" s="167" t="n">
        <f aca="false">ROUND($L$80*$K$80,2)</f>
        <v>0</v>
      </c>
      <c r="BL80" s="111" t="s">
        <v>149</v>
      </c>
      <c r="BM80" s="111" t="s">
        <v>205</v>
      </c>
    </row>
    <row r="81" s="13" customFormat="true" ht="27" hidden="false" customHeight="true" outlineLevel="0" collapsed="false">
      <c r="B81" s="33"/>
      <c r="C81" s="34"/>
      <c r="D81" s="34"/>
      <c r="E81" s="34"/>
      <c r="F81" s="168" t="s">
        <v>206</v>
      </c>
      <c r="G81" s="168"/>
      <c r="H81" s="168"/>
      <c r="I81" s="168"/>
      <c r="J81" s="168"/>
      <c r="K81" s="168"/>
      <c r="L81" s="168"/>
      <c r="M81" s="168"/>
      <c r="N81" s="168"/>
      <c r="O81" s="168"/>
      <c r="P81" s="168"/>
      <c r="Q81" s="168"/>
      <c r="R81" s="168"/>
      <c r="S81" s="57"/>
      <c r="T81" s="169"/>
      <c r="U81" s="34"/>
      <c r="V81" s="34"/>
      <c r="W81" s="34"/>
      <c r="X81" s="34"/>
      <c r="Y81" s="34"/>
      <c r="Z81" s="34"/>
      <c r="AA81" s="70"/>
      <c r="AT81" s="13" t="s">
        <v>136</v>
      </c>
      <c r="AU81" s="13" t="s">
        <v>77</v>
      </c>
    </row>
    <row r="82" s="13" customFormat="true" ht="286.5" hidden="false" customHeight="true" outlineLevel="0" collapsed="false">
      <c r="B82" s="33"/>
      <c r="C82" s="34"/>
      <c r="D82" s="34"/>
      <c r="E82" s="34"/>
      <c r="F82" s="188" t="s">
        <v>207</v>
      </c>
      <c r="G82" s="188"/>
      <c r="H82" s="188"/>
      <c r="I82" s="188"/>
      <c r="J82" s="188"/>
      <c r="K82" s="188"/>
      <c r="L82" s="188"/>
      <c r="M82" s="188"/>
      <c r="N82" s="188"/>
      <c r="O82" s="188"/>
      <c r="P82" s="188"/>
      <c r="Q82" s="188"/>
      <c r="R82" s="188"/>
      <c r="S82" s="57"/>
      <c r="T82" s="169"/>
      <c r="U82" s="34"/>
      <c r="V82" s="34"/>
      <c r="W82" s="34"/>
      <c r="X82" s="34"/>
      <c r="Y82" s="34"/>
      <c r="Z82" s="34"/>
      <c r="AA82" s="70"/>
      <c r="AT82" s="13" t="s">
        <v>208</v>
      </c>
      <c r="AU82" s="13" t="s">
        <v>77</v>
      </c>
    </row>
    <row r="83" s="13" customFormat="true" ht="15.75" hidden="false" customHeight="true" outlineLevel="0" collapsed="false">
      <c r="B83" s="177"/>
      <c r="C83" s="178"/>
      <c r="D83" s="178"/>
      <c r="E83" s="178"/>
      <c r="F83" s="179" t="s">
        <v>209</v>
      </c>
      <c r="G83" s="179"/>
      <c r="H83" s="179"/>
      <c r="I83" s="179"/>
      <c r="J83" s="178"/>
      <c r="K83" s="180" t="n">
        <v>12.1</v>
      </c>
      <c r="L83" s="178"/>
      <c r="M83" s="178"/>
      <c r="N83" s="178"/>
      <c r="O83" s="178"/>
      <c r="P83" s="178"/>
      <c r="Q83" s="178"/>
      <c r="R83" s="178"/>
      <c r="S83" s="181"/>
      <c r="T83" s="182"/>
      <c r="U83" s="178"/>
      <c r="V83" s="178"/>
      <c r="W83" s="178"/>
      <c r="X83" s="178"/>
      <c r="Y83" s="178"/>
      <c r="Z83" s="178"/>
      <c r="AA83" s="183"/>
      <c r="AT83" s="184" t="s">
        <v>138</v>
      </c>
      <c r="AU83" s="184" t="s">
        <v>77</v>
      </c>
      <c r="AV83" s="184" t="s">
        <v>77</v>
      </c>
      <c r="AW83" s="184" t="s">
        <v>110</v>
      </c>
      <c r="AX83" s="184" t="s">
        <v>19</v>
      </c>
      <c r="AY83" s="184" t="s">
        <v>129</v>
      </c>
    </row>
    <row r="84" s="13" customFormat="true" ht="27" hidden="false" customHeight="true" outlineLevel="0" collapsed="false">
      <c r="B84" s="33"/>
      <c r="C84" s="156" t="s">
        <v>77</v>
      </c>
      <c r="D84" s="156" t="s">
        <v>130</v>
      </c>
      <c r="E84" s="157" t="s">
        <v>210</v>
      </c>
      <c r="F84" s="158" t="s">
        <v>211</v>
      </c>
      <c r="G84" s="158"/>
      <c r="H84" s="158"/>
      <c r="I84" s="158"/>
      <c r="J84" s="159" t="s">
        <v>203</v>
      </c>
      <c r="K84" s="160" t="n">
        <v>12.1</v>
      </c>
      <c r="L84" s="161"/>
      <c r="M84" s="161"/>
      <c r="N84" s="162" t="n">
        <f aca="false">ROUND($L$84*$K$84,2)</f>
        <v>0</v>
      </c>
      <c r="O84" s="162"/>
      <c r="P84" s="162"/>
      <c r="Q84" s="162"/>
      <c r="R84" s="158" t="s">
        <v>204</v>
      </c>
      <c r="S84" s="57"/>
      <c r="T84" s="163"/>
      <c r="U84" s="164" t="s">
        <v>38</v>
      </c>
      <c r="V84" s="34"/>
      <c r="W84" s="34"/>
      <c r="X84" s="165" t="n">
        <v>0</v>
      </c>
      <c r="Y84" s="165" t="n">
        <f aca="false">$X$84*$K$84</f>
        <v>0</v>
      </c>
      <c r="Z84" s="165" t="n">
        <v>0.316</v>
      </c>
      <c r="AA84" s="166" t="n">
        <f aca="false">$Z$84*$K$84</f>
        <v>3.8236</v>
      </c>
      <c r="AR84" s="111" t="s">
        <v>149</v>
      </c>
      <c r="AT84" s="111" t="s">
        <v>130</v>
      </c>
      <c r="AU84" s="111" t="s">
        <v>77</v>
      </c>
      <c r="AY84" s="13" t="s">
        <v>129</v>
      </c>
      <c r="BE84" s="167" t="n">
        <f aca="false">IF($U$84="základní",$N$84,0)</f>
        <v>0</v>
      </c>
      <c r="BF84" s="167" t="n">
        <f aca="false">IF($U$84="snížená",$N$84,0)</f>
        <v>0</v>
      </c>
      <c r="BG84" s="167" t="n">
        <f aca="false">IF($U$84="zákl. přenesená",$N$84,0)</f>
        <v>0</v>
      </c>
      <c r="BH84" s="167" t="n">
        <f aca="false">IF($U$84="sníž. přenesená",$N$84,0)</f>
        <v>0</v>
      </c>
      <c r="BI84" s="167" t="n">
        <f aca="false">IF($U$84="nulová",$N$84,0)</f>
        <v>0</v>
      </c>
      <c r="BJ84" s="111" t="s">
        <v>19</v>
      </c>
      <c r="BK84" s="167" t="n">
        <f aca="false">ROUND($L$84*$K$84,2)</f>
        <v>0</v>
      </c>
      <c r="BL84" s="111" t="s">
        <v>149</v>
      </c>
      <c r="BM84" s="111" t="s">
        <v>212</v>
      </c>
    </row>
    <row r="85" s="13" customFormat="true" ht="27" hidden="false" customHeight="true" outlineLevel="0" collapsed="false">
      <c r="B85" s="33"/>
      <c r="C85" s="34"/>
      <c r="D85" s="34"/>
      <c r="E85" s="34"/>
      <c r="F85" s="168" t="s">
        <v>213</v>
      </c>
      <c r="G85" s="168"/>
      <c r="H85" s="168"/>
      <c r="I85" s="168"/>
      <c r="J85" s="168"/>
      <c r="K85" s="168"/>
      <c r="L85" s="168"/>
      <c r="M85" s="168"/>
      <c r="N85" s="168"/>
      <c r="O85" s="168"/>
      <c r="P85" s="168"/>
      <c r="Q85" s="168"/>
      <c r="R85" s="168"/>
      <c r="S85" s="57"/>
      <c r="T85" s="169"/>
      <c r="U85" s="34"/>
      <c r="V85" s="34"/>
      <c r="W85" s="34"/>
      <c r="X85" s="34"/>
      <c r="Y85" s="34"/>
      <c r="Z85" s="34"/>
      <c r="AA85" s="70"/>
      <c r="AT85" s="13" t="s">
        <v>136</v>
      </c>
      <c r="AU85" s="13" t="s">
        <v>77</v>
      </c>
    </row>
    <row r="86" s="13" customFormat="true" ht="286.5" hidden="false" customHeight="true" outlineLevel="0" collapsed="false">
      <c r="B86" s="33"/>
      <c r="C86" s="34"/>
      <c r="D86" s="34"/>
      <c r="E86" s="34"/>
      <c r="F86" s="188" t="s">
        <v>207</v>
      </c>
      <c r="G86" s="188"/>
      <c r="H86" s="188"/>
      <c r="I86" s="188"/>
      <c r="J86" s="188"/>
      <c r="K86" s="188"/>
      <c r="L86" s="188"/>
      <c r="M86" s="188"/>
      <c r="N86" s="188"/>
      <c r="O86" s="188"/>
      <c r="P86" s="188"/>
      <c r="Q86" s="188"/>
      <c r="R86" s="188"/>
      <c r="S86" s="57"/>
      <c r="T86" s="169"/>
      <c r="U86" s="34"/>
      <c r="V86" s="34"/>
      <c r="W86" s="34"/>
      <c r="X86" s="34"/>
      <c r="Y86" s="34"/>
      <c r="Z86" s="34"/>
      <c r="AA86" s="70"/>
      <c r="AT86" s="13" t="s">
        <v>208</v>
      </c>
      <c r="AU86" s="13" t="s">
        <v>77</v>
      </c>
    </row>
    <row r="87" s="13" customFormat="true" ht="15.75" hidden="false" customHeight="true" outlineLevel="0" collapsed="false">
      <c r="B87" s="177"/>
      <c r="C87" s="178"/>
      <c r="D87" s="178"/>
      <c r="E87" s="178"/>
      <c r="F87" s="179" t="s">
        <v>209</v>
      </c>
      <c r="G87" s="179"/>
      <c r="H87" s="179"/>
      <c r="I87" s="179"/>
      <c r="J87" s="178"/>
      <c r="K87" s="180" t="n">
        <v>12.1</v>
      </c>
      <c r="L87" s="178"/>
      <c r="M87" s="178"/>
      <c r="N87" s="178"/>
      <c r="O87" s="178"/>
      <c r="P87" s="178"/>
      <c r="Q87" s="178"/>
      <c r="R87" s="178"/>
      <c r="S87" s="181"/>
      <c r="T87" s="182"/>
      <c r="U87" s="178"/>
      <c r="V87" s="178"/>
      <c r="W87" s="178"/>
      <c r="X87" s="178"/>
      <c r="Y87" s="178"/>
      <c r="Z87" s="178"/>
      <c r="AA87" s="183"/>
      <c r="AT87" s="184" t="s">
        <v>138</v>
      </c>
      <c r="AU87" s="184" t="s">
        <v>77</v>
      </c>
      <c r="AV87" s="184" t="s">
        <v>77</v>
      </c>
      <c r="AW87" s="184" t="s">
        <v>110</v>
      </c>
      <c r="AX87" s="184" t="s">
        <v>19</v>
      </c>
      <c r="AY87" s="184" t="s">
        <v>129</v>
      </c>
    </row>
    <row r="88" s="13" customFormat="true" ht="27" hidden="false" customHeight="true" outlineLevel="0" collapsed="false">
      <c r="B88" s="33"/>
      <c r="C88" s="156" t="s">
        <v>143</v>
      </c>
      <c r="D88" s="156" t="s">
        <v>130</v>
      </c>
      <c r="E88" s="157" t="s">
        <v>214</v>
      </c>
      <c r="F88" s="158" t="s">
        <v>215</v>
      </c>
      <c r="G88" s="158"/>
      <c r="H88" s="158"/>
      <c r="I88" s="158"/>
      <c r="J88" s="159" t="s">
        <v>216</v>
      </c>
      <c r="K88" s="160" t="n">
        <v>9.8</v>
      </c>
      <c r="L88" s="161"/>
      <c r="M88" s="161"/>
      <c r="N88" s="162" t="n">
        <f aca="false">ROUND($L$88*$K$88,2)</f>
        <v>0</v>
      </c>
      <c r="O88" s="162"/>
      <c r="P88" s="162"/>
      <c r="Q88" s="162"/>
      <c r="R88" s="158" t="s">
        <v>204</v>
      </c>
      <c r="S88" s="57"/>
      <c r="T88" s="163"/>
      <c r="U88" s="164" t="s">
        <v>38</v>
      </c>
      <c r="V88" s="34"/>
      <c r="W88" s="34"/>
      <c r="X88" s="165" t="n">
        <v>0</v>
      </c>
      <c r="Y88" s="165" t="n">
        <f aca="false">$X$88*$K$88</f>
        <v>0</v>
      </c>
      <c r="Z88" s="165" t="n">
        <v>0</v>
      </c>
      <c r="AA88" s="166" t="n">
        <f aca="false">$Z$88*$K$88</f>
        <v>0</v>
      </c>
      <c r="AR88" s="111" t="s">
        <v>149</v>
      </c>
      <c r="AT88" s="111" t="s">
        <v>130</v>
      </c>
      <c r="AU88" s="111" t="s">
        <v>77</v>
      </c>
      <c r="AY88" s="13" t="s">
        <v>129</v>
      </c>
      <c r="BE88" s="167" t="n">
        <f aca="false">IF($U$88="základní",$N$88,0)</f>
        <v>0</v>
      </c>
      <c r="BF88" s="167" t="n">
        <f aca="false">IF($U$88="snížená",$N$88,0)</f>
        <v>0</v>
      </c>
      <c r="BG88" s="167" t="n">
        <f aca="false">IF($U$88="zákl. přenesená",$N$88,0)</f>
        <v>0</v>
      </c>
      <c r="BH88" s="167" t="n">
        <f aca="false">IF($U$88="sníž. přenesená",$N$88,0)</f>
        <v>0</v>
      </c>
      <c r="BI88" s="167" t="n">
        <f aca="false">IF($U$88="nulová",$N$88,0)</f>
        <v>0</v>
      </c>
      <c r="BJ88" s="111" t="s">
        <v>19</v>
      </c>
      <c r="BK88" s="167" t="n">
        <f aca="false">ROUND($L$88*$K$88,2)</f>
        <v>0</v>
      </c>
      <c r="BL88" s="111" t="s">
        <v>149</v>
      </c>
      <c r="BM88" s="111" t="s">
        <v>217</v>
      </c>
    </row>
    <row r="89" s="13" customFormat="true" ht="16.5" hidden="false" customHeight="true" outlineLevel="0" collapsed="false">
      <c r="B89" s="33"/>
      <c r="C89" s="34"/>
      <c r="D89" s="34"/>
      <c r="E89" s="34"/>
      <c r="F89" s="168" t="s">
        <v>218</v>
      </c>
      <c r="G89" s="168"/>
      <c r="H89" s="168"/>
      <c r="I89" s="168"/>
      <c r="J89" s="168"/>
      <c r="K89" s="168"/>
      <c r="L89" s="168"/>
      <c r="M89" s="168"/>
      <c r="N89" s="168"/>
      <c r="O89" s="168"/>
      <c r="P89" s="168"/>
      <c r="Q89" s="168"/>
      <c r="R89" s="168"/>
      <c r="S89" s="57"/>
      <c r="T89" s="169"/>
      <c r="U89" s="34"/>
      <c r="V89" s="34"/>
      <c r="W89" s="34"/>
      <c r="X89" s="34"/>
      <c r="Y89" s="34"/>
      <c r="Z89" s="34"/>
      <c r="AA89" s="70"/>
      <c r="AT89" s="13" t="s">
        <v>136</v>
      </c>
      <c r="AU89" s="13" t="s">
        <v>77</v>
      </c>
    </row>
    <row r="90" s="13" customFormat="true" ht="97.5" hidden="false" customHeight="true" outlineLevel="0" collapsed="false">
      <c r="B90" s="33"/>
      <c r="C90" s="34"/>
      <c r="D90" s="34"/>
      <c r="E90" s="34"/>
      <c r="F90" s="188" t="s">
        <v>219</v>
      </c>
      <c r="G90" s="188"/>
      <c r="H90" s="188"/>
      <c r="I90" s="188"/>
      <c r="J90" s="188"/>
      <c r="K90" s="188"/>
      <c r="L90" s="188"/>
      <c r="M90" s="188"/>
      <c r="N90" s="188"/>
      <c r="O90" s="188"/>
      <c r="P90" s="188"/>
      <c r="Q90" s="188"/>
      <c r="R90" s="188"/>
      <c r="S90" s="57"/>
      <c r="T90" s="169"/>
      <c r="U90" s="34"/>
      <c r="V90" s="34"/>
      <c r="W90" s="34"/>
      <c r="X90" s="34"/>
      <c r="Y90" s="34"/>
      <c r="Z90" s="34"/>
      <c r="AA90" s="70"/>
      <c r="AT90" s="13" t="s">
        <v>208</v>
      </c>
      <c r="AU90" s="13" t="s">
        <v>77</v>
      </c>
    </row>
    <row r="91" s="13" customFormat="true" ht="15.75" hidden="false" customHeight="true" outlineLevel="0" collapsed="false">
      <c r="B91" s="170"/>
      <c r="C91" s="171"/>
      <c r="D91" s="171"/>
      <c r="E91" s="171"/>
      <c r="F91" s="172" t="s">
        <v>220</v>
      </c>
      <c r="G91" s="172"/>
      <c r="H91" s="172"/>
      <c r="I91" s="172"/>
      <c r="J91" s="171"/>
      <c r="K91" s="171"/>
      <c r="L91" s="171"/>
      <c r="M91" s="171"/>
      <c r="N91" s="171"/>
      <c r="O91" s="171"/>
      <c r="P91" s="171"/>
      <c r="Q91" s="171"/>
      <c r="R91" s="171"/>
      <c r="S91" s="173"/>
      <c r="T91" s="174"/>
      <c r="U91" s="171"/>
      <c r="V91" s="171"/>
      <c r="W91" s="171"/>
      <c r="X91" s="171"/>
      <c r="Y91" s="171"/>
      <c r="Z91" s="171"/>
      <c r="AA91" s="175"/>
      <c r="AT91" s="176" t="s">
        <v>138</v>
      </c>
      <c r="AU91" s="176" t="s">
        <v>77</v>
      </c>
      <c r="AV91" s="176" t="s">
        <v>19</v>
      </c>
      <c r="AW91" s="176" t="s">
        <v>110</v>
      </c>
      <c r="AX91" s="176" t="s">
        <v>68</v>
      </c>
      <c r="AY91" s="176" t="s">
        <v>129</v>
      </c>
    </row>
    <row r="92" s="13" customFormat="true" ht="15.75" hidden="false" customHeight="true" outlineLevel="0" collapsed="false">
      <c r="B92" s="177"/>
      <c r="C92" s="178"/>
      <c r="D92" s="178"/>
      <c r="E92" s="178"/>
      <c r="F92" s="179" t="s">
        <v>221</v>
      </c>
      <c r="G92" s="179"/>
      <c r="H92" s="179"/>
      <c r="I92" s="179"/>
      <c r="J92" s="178"/>
      <c r="K92" s="180" t="n">
        <v>9.8</v>
      </c>
      <c r="L92" s="178"/>
      <c r="M92" s="178"/>
      <c r="N92" s="178"/>
      <c r="O92" s="178"/>
      <c r="P92" s="178"/>
      <c r="Q92" s="178"/>
      <c r="R92" s="178"/>
      <c r="S92" s="181"/>
      <c r="T92" s="182"/>
      <c r="U92" s="178"/>
      <c r="V92" s="178"/>
      <c r="W92" s="178"/>
      <c r="X92" s="178"/>
      <c r="Y92" s="178"/>
      <c r="Z92" s="178"/>
      <c r="AA92" s="183"/>
      <c r="AT92" s="184" t="s">
        <v>138</v>
      </c>
      <c r="AU92" s="184" t="s">
        <v>77</v>
      </c>
      <c r="AV92" s="184" t="s">
        <v>77</v>
      </c>
      <c r="AW92" s="184" t="s">
        <v>110</v>
      </c>
      <c r="AX92" s="184" t="s">
        <v>19</v>
      </c>
      <c r="AY92" s="184" t="s">
        <v>129</v>
      </c>
    </row>
    <row r="93" s="13" customFormat="true" ht="27" hidden="false" customHeight="true" outlineLevel="0" collapsed="false">
      <c r="B93" s="33"/>
      <c r="C93" s="156" t="s">
        <v>149</v>
      </c>
      <c r="D93" s="156" t="s">
        <v>130</v>
      </c>
      <c r="E93" s="157" t="s">
        <v>222</v>
      </c>
      <c r="F93" s="158" t="s">
        <v>223</v>
      </c>
      <c r="G93" s="158"/>
      <c r="H93" s="158"/>
      <c r="I93" s="158"/>
      <c r="J93" s="159" t="s">
        <v>216</v>
      </c>
      <c r="K93" s="160" t="n">
        <v>4.2</v>
      </c>
      <c r="L93" s="161"/>
      <c r="M93" s="161"/>
      <c r="N93" s="162" t="n">
        <f aca="false">ROUND($L$93*$K$93,2)</f>
        <v>0</v>
      </c>
      <c r="O93" s="162"/>
      <c r="P93" s="162"/>
      <c r="Q93" s="162"/>
      <c r="R93" s="158" t="s">
        <v>204</v>
      </c>
      <c r="S93" s="57"/>
      <c r="T93" s="163"/>
      <c r="U93" s="164" t="s">
        <v>38</v>
      </c>
      <c r="V93" s="34"/>
      <c r="W93" s="34"/>
      <c r="X93" s="165" t="n">
        <v>0</v>
      </c>
      <c r="Y93" s="165" t="n">
        <f aca="false">$X$93*$K$93</f>
        <v>0</v>
      </c>
      <c r="Z93" s="165" t="n">
        <v>0</v>
      </c>
      <c r="AA93" s="166" t="n">
        <f aca="false">$Z$93*$K$93</f>
        <v>0</v>
      </c>
      <c r="AR93" s="111" t="s">
        <v>149</v>
      </c>
      <c r="AT93" s="111" t="s">
        <v>130</v>
      </c>
      <c r="AU93" s="111" t="s">
        <v>77</v>
      </c>
      <c r="AY93" s="13" t="s">
        <v>129</v>
      </c>
      <c r="BE93" s="167" t="n">
        <f aca="false">IF($U$93="základní",$N$93,0)</f>
        <v>0</v>
      </c>
      <c r="BF93" s="167" t="n">
        <f aca="false">IF($U$93="snížená",$N$93,0)</f>
        <v>0</v>
      </c>
      <c r="BG93" s="167" t="n">
        <f aca="false">IF($U$93="zákl. přenesená",$N$93,0)</f>
        <v>0</v>
      </c>
      <c r="BH93" s="167" t="n">
        <f aca="false">IF($U$93="sníž. přenesená",$N$93,0)</f>
        <v>0</v>
      </c>
      <c r="BI93" s="167" t="n">
        <f aca="false">IF($U$93="nulová",$N$93,0)</f>
        <v>0</v>
      </c>
      <c r="BJ93" s="111" t="s">
        <v>19</v>
      </c>
      <c r="BK93" s="167" t="n">
        <f aca="false">ROUND($L$93*$K$93,2)</f>
        <v>0</v>
      </c>
      <c r="BL93" s="111" t="s">
        <v>149</v>
      </c>
      <c r="BM93" s="111" t="s">
        <v>224</v>
      </c>
    </row>
    <row r="94" s="13" customFormat="true" ht="16.5" hidden="false" customHeight="true" outlineLevel="0" collapsed="false">
      <c r="B94" s="33"/>
      <c r="C94" s="34"/>
      <c r="D94" s="34"/>
      <c r="E94" s="34"/>
      <c r="F94" s="168" t="s">
        <v>225</v>
      </c>
      <c r="G94" s="168"/>
      <c r="H94" s="168"/>
      <c r="I94" s="168"/>
      <c r="J94" s="168"/>
      <c r="K94" s="168"/>
      <c r="L94" s="168"/>
      <c r="M94" s="168"/>
      <c r="N94" s="168"/>
      <c r="O94" s="168"/>
      <c r="P94" s="168"/>
      <c r="Q94" s="168"/>
      <c r="R94" s="168"/>
      <c r="S94" s="57"/>
      <c r="T94" s="169"/>
      <c r="U94" s="34"/>
      <c r="V94" s="34"/>
      <c r="W94" s="34"/>
      <c r="X94" s="34"/>
      <c r="Y94" s="34"/>
      <c r="Z94" s="34"/>
      <c r="AA94" s="70"/>
      <c r="AT94" s="13" t="s">
        <v>136</v>
      </c>
      <c r="AU94" s="13" t="s">
        <v>77</v>
      </c>
    </row>
    <row r="95" s="13" customFormat="true" ht="74.25" hidden="false" customHeight="true" outlineLevel="0" collapsed="false">
      <c r="B95" s="33"/>
      <c r="C95" s="34"/>
      <c r="D95" s="34"/>
      <c r="E95" s="34"/>
      <c r="F95" s="188" t="s">
        <v>226</v>
      </c>
      <c r="G95" s="188"/>
      <c r="H95" s="188"/>
      <c r="I95" s="188"/>
      <c r="J95" s="188"/>
      <c r="K95" s="188"/>
      <c r="L95" s="188"/>
      <c r="M95" s="188"/>
      <c r="N95" s="188"/>
      <c r="O95" s="188"/>
      <c r="P95" s="188"/>
      <c r="Q95" s="188"/>
      <c r="R95" s="188"/>
      <c r="S95" s="57"/>
      <c r="T95" s="169"/>
      <c r="U95" s="34"/>
      <c r="V95" s="34"/>
      <c r="W95" s="34"/>
      <c r="X95" s="34"/>
      <c r="Y95" s="34"/>
      <c r="Z95" s="34"/>
      <c r="AA95" s="70"/>
      <c r="AT95" s="13" t="s">
        <v>208</v>
      </c>
      <c r="AU95" s="13" t="s">
        <v>77</v>
      </c>
    </row>
    <row r="96" s="13" customFormat="true" ht="15.75" hidden="false" customHeight="true" outlineLevel="0" collapsed="false">
      <c r="B96" s="170"/>
      <c r="C96" s="171"/>
      <c r="D96" s="171"/>
      <c r="E96" s="171"/>
      <c r="F96" s="172" t="s">
        <v>220</v>
      </c>
      <c r="G96" s="172"/>
      <c r="H96" s="172"/>
      <c r="I96" s="172"/>
      <c r="J96" s="171"/>
      <c r="K96" s="171"/>
      <c r="L96" s="171"/>
      <c r="M96" s="171"/>
      <c r="N96" s="171"/>
      <c r="O96" s="171"/>
      <c r="P96" s="171"/>
      <c r="Q96" s="171"/>
      <c r="R96" s="171"/>
      <c r="S96" s="173"/>
      <c r="T96" s="174"/>
      <c r="U96" s="171"/>
      <c r="V96" s="171"/>
      <c r="W96" s="171"/>
      <c r="X96" s="171"/>
      <c r="Y96" s="171"/>
      <c r="Z96" s="171"/>
      <c r="AA96" s="175"/>
      <c r="AT96" s="176" t="s">
        <v>138</v>
      </c>
      <c r="AU96" s="176" t="s">
        <v>77</v>
      </c>
      <c r="AV96" s="176" t="s">
        <v>19</v>
      </c>
      <c r="AW96" s="176" t="s">
        <v>110</v>
      </c>
      <c r="AX96" s="176" t="s">
        <v>68</v>
      </c>
      <c r="AY96" s="176" t="s">
        <v>129</v>
      </c>
    </row>
    <row r="97" s="13" customFormat="true" ht="15.75" hidden="false" customHeight="true" outlineLevel="0" collapsed="false">
      <c r="B97" s="177"/>
      <c r="C97" s="178"/>
      <c r="D97" s="178"/>
      <c r="E97" s="178"/>
      <c r="F97" s="179" t="s">
        <v>227</v>
      </c>
      <c r="G97" s="179"/>
      <c r="H97" s="179"/>
      <c r="I97" s="179"/>
      <c r="J97" s="178"/>
      <c r="K97" s="180" t="n">
        <v>4.2</v>
      </c>
      <c r="L97" s="178"/>
      <c r="M97" s="178"/>
      <c r="N97" s="178"/>
      <c r="O97" s="178"/>
      <c r="P97" s="178"/>
      <c r="Q97" s="178"/>
      <c r="R97" s="178"/>
      <c r="S97" s="181"/>
      <c r="T97" s="182"/>
      <c r="U97" s="178"/>
      <c r="V97" s="178"/>
      <c r="W97" s="178"/>
      <c r="X97" s="178"/>
      <c r="Y97" s="178"/>
      <c r="Z97" s="178"/>
      <c r="AA97" s="183"/>
      <c r="AT97" s="184" t="s">
        <v>138</v>
      </c>
      <c r="AU97" s="184" t="s">
        <v>77</v>
      </c>
      <c r="AV97" s="184" t="s">
        <v>77</v>
      </c>
      <c r="AW97" s="184" t="s">
        <v>110</v>
      </c>
      <c r="AX97" s="184" t="s">
        <v>19</v>
      </c>
      <c r="AY97" s="184" t="s">
        <v>129</v>
      </c>
    </row>
    <row r="98" s="13" customFormat="true" ht="27" hidden="false" customHeight="true" outlineLevel="0" collapsed="false">
      <c r="B98" s="33"/>
      <c r="C98" s="156" t="s">
        <v>128</v>
      </c>
      <c r="D98" s="156" t="s">
        <v>130</v>
      </c>
      <c r="E98" s="157" t="s">
        <v>228</v>
      </c>
      <c r="F98" s="158" t="s">
        <v>229</v>
      </c>
      <c r="G98" s="158"/>
      <c r="H98" s="158"/>
      <c r="I98" s="158"/>
      <c r="J98" s="159" t="s">
        <v>216</v>
      </c>
      <c r="K98" s="160" t="n">
        <v>12.6</v>
      </c>
      <c r="L98" s="161"/>
      <c r="M98" s="161"/>
      <c r="N98" s="162" t="n">
        <f aca="false">ROUND($L$98*$K$98,2)</f>
        <v>0</v>
      </c>
      <c r="O98" s="162"/>
      <c r="P98" s="162"/>
      <c r="Q98" s="162"/>
      <c r="R98" s="158" t="s">
        <v>204</v>
      </c>
      <c r="S98" s="57"/>
      <c r="T98" s="163"/>
      <c r="U98" s="164" t="s">
        <v>38</v>
      </c>
      <c r="V98" s="34"/>
      <c r="W98" s="34"/>
      <c r="X98" s="165" t="n">
        <v>0</v>
      </c>
      <c r="Y98" s="165" t="n">
        <f aca="false">$X$98*$K$98</f>
        <v>0</v>
      </c>
      <c r="Z98" s="165" t="n">
        <v>0</v>
      </c>
      <c r="AA98" s="166" t="n">
        <f aca="false">$Z$98*$K$98</f>
        <v>0</v>
      </c>
      <c r="AR98" s="111" t="s">
        <v>149</v>
      </c>
      <c r="AT98" s="111" t="s">
        <v>130</v>
      </c>
      <c r="AU98" s="111" t="s">
        <v>77</v>
      </c>
      <c r="AY98" s="13" t="s">
        <v>129</v>
      </c>
      <c r="BE98" s="167" t="n">
        <f aca="false">IF($U$98="základní",$N$98,0)</f>
        <v>0</v>
      </c>
      <c r="BF98" s="167" t="n">
        <f aca="false">IF($U$98="snížená",$N$98,0)</f>
        <v>0</v>
      </c>
      <c r="BG98" s="167" t="n">
        <f aca="false">IF($U$98="zákl. přenesená",$N$98,0)</f>
        <v>0</v>
      </c>
      <c r="BH98" s="167" t="n">
        <f aca="false">IF($U$98="sníž. přenesená",$N$98,0)</f>
        <v>0</v>
      </c>
      <c r="BI98" s="167" t="n">
        <f aca="false">IF($U$98="nulová",$N$98,0)</f>
        <v>0</v>
      </c>
      <c r="BJ98" s="111" t="s">
        <v>19</v>
      </c>
      <c r="BK98" s="167" t="n">
        <f aca="false">ROUND($L$98*$K$98,2)</f>
        <v>0</v>
      </c>
      <c r="BL98" s="111" t="s">
        <v>149</v>
      </c>
      <c r="BM98" s="111" t="s">
        <v>230</v>
      </c>
    </row>
    <row r="99" s="13" customFormat="true" ht="16.5" hidden="false" customHeight="true" outlineLevel="0" collapsed="false">
      <c r="B99" s="33"/>
      <c r="C99" s="34"/>
      <c r="D99" s="34"/>
      <c r="E99" s="34"/>
      <c r="F99" s="168" t="s">
        <v>231</v>
      </c>
      <c r="G99" s="168"/>
      <c r="H99" s="168"/>
      <c r="I99" s="168"/>
      <c r="J99" s="168"/>
      <c r="K99" s="168"/>
      <c r="L99" s="168"/>
      <c r="M99" s="168"/>
      <c r="N99" s="168"/>
      <c r="O99" s="168"/>
      <c r="P99" s="168"/>
      <c r="Q99" s="168"/>
      <c r="R99" s="168"/>
      <c r="S99" s="57"/>
      <c r="T99" s="169"/>
      <c r="U99" s="34"/>
      <c r="V99" s="34"/>
      <c r="W99" s="34"/>
      <c r="X99" s="34"/>
      <c r="Y99" s="34"/>
      <c r="Z99" s="34"/>
      <c r="AA99" s="70"/>
      <c r="AT99" s="13" t="s">
        <v>136</v>
      </c>
      <c r="AU99" s="13" t="s">
        <v>77</v>
      </c>
    </row>
    <row r="100" s="13" customFormat="true" ht="239.25" hidden="false" customHeight="true" outlineLevel="0" collapsed="false">
      <c r="B100" s="33"/>
      <c r="C100" s="34"/>
      <c r="D100" s="34"/>
      <c r="E100" s="34"/>
      <c r="F100" s="188" t="s">
        <v>232</v>
      </c>
      <c r="G100" s="188"/>
      <c r="H100" s="188"/>
      <c r="I100" s="188"/>
      <c r="J100" s="188"/>
      <c r="K100" s="188"/>
      <c r="L100" s="188"/>
      <c r="M100" s="188"/>
      <c r="N100" s="188"/>
      <c r="O100" s="188"/>
      <c r="P100" s="188"/>
      <c r="Q100" s="188"/>
      <c r="R100" s="188"/>
      <c r="S100" s="57"/>
      <c r="T100" s="169"/>
      <c r="U100" s="34"/>
      <c r="V100" s="34"/>
      <c r="W100" s="34"/>
      <c r="X100" s="34"/>
      <c r="Y100" s="34"/>
      <c r="Z100" s="34"/>
      <c r="AA100" s="70"/>
      <c r="AT100" s="13" t="s">
        <v>208</v>
      </c>
      <c r="AU100" s="13" t="s">
        <v>77</v>
      </c>
    </row>
    <row r="101" s="13" customFormat="true" ht="15.75" hidden="false" customHeight="true" outlineLevel="0" collapsed="false">
      <c r="B101" s="170"/>
      <c r="C101" s="171"/>
      <c r="D101" s="171"/>
      <c r="E101" s="171"/>
      <c r="F101" s="172" t="s">
        <v>233</v>
      </c>
      <c r="G101" s="172"/>
      <c r="H101" s="172"/>
      <c r="I101" s="172"/>
      <c r="J101" s="171"/>
      <c r="K101" s="171"/>
      <c r="L101" s="171"/>
      <c r="M101" s="171"/>
      <c r="N101" s="171"/>
      <c r="O101" s="171"/>
      <c r="P101" s="171"/>
      <c r="Q101" s="171"/>
      <c r="R101" s="171"/>
      <c r="S101" s="173"/>
      <c r="T101" s="174"/>
      <c r="U101" s="171"/>
      <c r="V101" s="171"/>
      <c r="W101" s="171"/>
      <c r="X101" s="171"/>
      <c r="Y101" s="171"/>
      <c r="Z101" s="171"/>
      <c r="AA101" s="175"/>
      <c r="AT101" s="176" t="s">
        <v>138</v>
      </c>
      <c r="AU101" s="176" t="s">
        <v>77</v>
      </c>
      <c r="AV101" s="176" t="s">
        <v>19</v>
      </c>
      <c r="AW101" s="176" t="s">
        <v>110</v>
      </c>
      <c r="AX101" s="176" t="s">
        <v>68</v>
      </c>
      <c r="AY101" s="176" t="s">
        <v>129</v>
      </c>
    </row>
    <row r="102" s="13" customFormat="true" ht="15.75" hidden="false" customHeight="true" outlineLevel="0" collapsed="false">
      <c r="B102" s="177"/>
      <c r="C102" s="178"/>
      <c r="D102" s="178"/>
      <c r="E102" s="178"/>
      <c r="F102" s="179" t="s">
        <v>234</v>
      </c>
      <c r="G102" s="179"/>
      <c r="H102" s="179"/>
      <c r="I102" s="179"/>
      <c r="J102" s="178"/>
      <c r="K102" s="180" t="n">
        <v>12.6</v>
      </c>
      <c r="L102" s="178"/>
      <c r="M102" s="178"/>
      <c r="N102" s="178"/>
      <c r="O102" s="178"/>
      <c r="P102" s="178"/>
      <c r="Q102" s="178"/>
      <c r="R102" s="178"/>
      <c r="S102" s="181"/>
      <c r="T102" s="182"/>
      <c r="U102" s="178"/>
      <c r="V102" s="178"/>
      <c r="W102" s="178"/>
      <c r="X102" s="178"/>
      <c r="Y102" s="178"/>
      <c r="Z102" s="178"/>
      <c r="AA102" s="183"/>
      <c r="AT102" s="184" t="s">
        <v>138</v>
      </c>
      <c r="AU102" s="184" t="s">
        <v>77</v>
      </c>
      <c r="AV102" s="184" t="s">
        <v>77</v>
      </c>
      <c r="AW102" s="184" t="s">
        <v>110</v>
      </c>
      <c r="AX102" s="184" t="s">
        <v>19</v>
      </c>
      <c r="AY102" s="184" t="s">
        <v>129</v>
      </c>
    </row>
    <row r="103" s="13" customFormat="true" ht="27" hidden="false" customHeight="true" outlineLevel="0" collapsed="false">
      <c r="B103" s="33"/>
      <c r="C103" s="156" t="s">
        <v>160</v>
      </c>
      <c r="D103" s="156" t="s">
        <v>130</v>
      </c>
      <c r="E103" s="157" t="s">
        <v>235</v>
      </c>
      <c r="F103" s="158" t="s">
        <v>236</v>
      </c>
      <c r="G103" s="158"/>
      <c r="H103" s="158"/>
      <c r="I103" s="158"/>
      <c r="J103" s="159" t="s">
        <v>216</v>
      </c>
      <c r="K103" s="160" t="n">
        <v>12.6</v>
      </c>
      <c r="L103" s="161"/>
      <c r="M103" s="161"/>
      <c r="N103" s="162" t="n">
        <f aca="false">ROUND($L$103*$K$103,2)</f>
        <v>0</v>
      </c>
      <c r="O103" s="162"/>
      <c r="P103" s="162"/>
      <c r="Q103" s="162"/>
      <c r="R103" s="158" t="s">
        <v>204</v>
      </c>
      <c r="S103" s="57"/>
      <c r="T103" s="163"/>
      <c r="U103" s="164" t="s">
        <v>38</v>
      </c>
      <c r="V103" s="34"/>
      <c r="W103" s="34"/>
      <c r="X103" s="165" t="n">
        <v>0</v>
      </c>
      <c r="Y103" s="165" t="n">
        <f aca="false">$X$103*$K$103</f>
        <v>0</v>
      </c>
      <c r="Z103" s="165" t="n">
        <v>0</v>
      </c>
      <c r="AA103" s="166" t="n">
        <f aca="false">$Z$103*$K$103</f>
        <v>0</v>
      </c>
      <c r="AR103" s="111" t="s">
        <v>149</v>
      </c>
      <c r="AT103" s="111" t="s">
        <v>130</v>
      </c>
      <c r="AU103" s="111" t="s">
        <v>77</v>
      </c>
      <c r="AY103" s="13" t="s">
        <v>129</v>
      </c>
      <c r="BE103" s="167" t="n">
        <f aca="false">IF($U$103="základní",$N$103,0)</f>
        <v>0</v>
      </c>
      <c r="BF103" s="167" t="n">
        <f aca="false">IF($U$103="snížená",$N$103,0)</f>
        <v>0</v>
      </c>
      <c r="BG103" s="167" t="n">
        <f aca="false">IF($U$103="zákl. přenesená",$N$103,0)</f>
        <v>0</v>
      </c>
      <c r="BH103" s="167" t="n">
        <f aca="false">IF($U$103="sníž. přenesená",$N$103,0)</f>
        <v>0</v>
      </c>
      <c r="BI103" s="167" t="n">
        <f aca="false">IF($U$103="nulová",$N$103,0)</f>
        <v>0</v>
      </c>
      <c r="BJ103" s="111" t="s">
        <v>19</v>
      </c>
      <c r="BK103" s="167" t="n">
        <f aca="false">ROUND($L$103*$K$103,2)</f>
        <v>0</v>
      </c>
      <c r="BL103" s="111" t="s">
        <v>149</v>
      </c>
      <c r="BM103" s="111" t="s">
        <v>237</v>
      </c>
    </row>
    <row r="104" s="13" customFormat="true" ht="16.5" hidden="false" customHeight="true" outlineLevel="0" collapsed="false">
      <c r="B104" s="33"/>
      <c r="C104" s="34"/>
      <c r="D104" s="34"/>
      <c r="E104" s="34"/>
      <c r="F104" s="168" t="s">
        <v>238</v>
      </c>
      <c r="G104" s="168"/>
      <c r="H104" s="168"/>
      <c r="I104" s="168"/>
      <c r="J104" s="168"/>
      <c r="K104" s="168"/>
      <c r="L104" s="168"/>
      <c r="M104" s="168"/>
      <c r="N104" s="168"/>
      <c r="O104" s="168"/>
      <c r="P104" s="168"/>
      <c r="Q104" s="168"/>
      <c r="R104" s="168"/>
      <c r="S104" s="57"/>
      <c r="T104" s="169"/>
      <c r="U104" s="34"/>
      <c r="V104" s="34"/>
      <c r="W104" s="34"/>
      <c r="X104" s="34"/>
      <c r="Y104" s="34"/>
      <c r="Z104" s="34"/>
      <c r="AA104" s="70"/>
      <c r="AT104" s="13" t="s">
        <v>136</v>
      </c>
      <c r="AU104" s="13" t="s">
        <v>77</v>
      </c>
    </row>
    <row r="105" s="13" customFormat="true" ht="239.25" hidden="false" customHeight="true" outlineLevel="0" collapsed="false">
      <c r="B105" s="33"/>
      <c r="C105" s="34"/>
      <c r="D105" s="34"/>
      <c r="E105" s="34"/>
      <c r="F105" s="188" t="s">
        <v>232</v>
      </c>
      <c r="G105" s="188"/>
      <c r="H105" s="188"/>
      <c r="I105" s="188"/>
      <c r="J105" s="188"/>
      <c r="K105" s="188"/>
      <c r="L105" s="188"/>
      <c r="M105" s="188"/>
      <c r="N105" s="188"/>
      <c r="O105" s="188"/>
      <c r="P105" s="188"/>
      <c r="Q105" s="188"/>
      <c r="R105" s="188"/>
      <c r="S105" s="57"/>
      <c r="T105" s="169"/>
      <c r="U105" s="34"/>
      <c r="V105" s="34"/>
      <c r="W105" s="34"/>
      <c r="X105" s="34"/>
      <c r="Y105" s="34"/>
      <c r="Z105" s="34"/>
      <c r="AA105" s="70"/>
      <c r="AT105" s="13" t="s">
        <v>208</v>
      </c>
      <c r="AU105" s="13" t="s">
        <v>77</v>
      </c>
    </row>
    <row r="106" s="13" customFormat="true" ht="15.75" hidden="false" customHeight="true" outlineLevel="0" collapsed="false">
      <c r="B106" s="170"/>
      <c r="C106" s="171"/>
      <c r="D106" s="171"/>
      <c r="E106" s="171"/>
      <c r="F106" s="172" t="s">
        <v>233</v>
      </c>
      <c r="G106" s="172"/>
      <c r="H106" s="172"/>
      <c r="I106" s="172"/>
      <c r="J106" s="171"/>
      <c r="K106" s="171"/>
      <c r="L106" s="171"/>
      <c r="M106" s="171"/>
      <c r="N106" s="171"/>
      <c r="O106" s="171"/>
      <c r="P106" s="171"/>
      <c r="Q106" s="171"/>
      <c r="R106" s="171"/>
      <c r="S106" s="173"/>
      <c r="T106" s="174"/>
      <c r="U106" s="171"/>
      <c r="V106" s="171"/>
      <c r="W106" s="171"/>
      <c r="X106" s="171"/>
      <c r="Y106" s="171"/>
      <c r="Z106" s="171"/>
      <c r="AA106" s="175"/>
      <c r="AT106" s="176" t="s">
        <v>138</v>
      </c>
      <c r="AU106" s="176" t="s">
        <v>77</v>
      </c>
      <c r="AV106" s="176" t="s">
        <v>19</v>
      </c>
      <c r="AW106" s="176" t="s">
        <v>110</v>
      </c>
      <c r="AX106" s="176" t="s">
        <v>68</v>
      </c>
      <c r="AY106" s="176" t="s">
        <v>129</v>
      </c>
    </row>
    <row r="107" s="13" customFormat="true" ht="15.75" hidden="false" customHeight="true" outlineLevel="0" collapsed="false">
      <c r="B107" s="177"/>
      <c r="C107" s="178"/>
      <c r="D107" s="178"/>
      <c r="E107" s="178"/>
      <c r="F107" s="179" t="s">
        <v>234</v>
      </c>
      <c r="G107" s="179"/>
      <c r="H107" s="179"/>
      <c r="I107" s="179"/>
      <c r="J107" s="178"/>
      <c r="K107" s="180" t="n">
        <v>12.6</v>
      </c>
      <c r="L107" s="178"/>
      <c r="M107" s="178"/>
      <c r="N107" s="178"/>
      <c r="O107" s="178"/>
      <c r="P107" s="178"/>
      <c r="Q107" s="178"/>
      <c r="R107" s="178"/>
      <c r="S107" s="181"/>
      <c r="T107" s="182"/>
      <c r="U107" s="178"/>
      <c r="V107" s="178"/>
      <c r="W107" s="178"/>
      <c r="X107" s="178"/>
      <c r="Y107" s="178"/>
      <c r="Z107" s="178"/>
      <c r="AA107" s="183"/>
      <c r="AT107" s="184" t="s">
        <v>138</v>
      </c>
      <c r="AU107" s="184" t="s">
        <v>77</v>
      </c>
      <c r="AV107" s="184" t="s">
        <v>77</v>
      </c>
      <c r="AW107" s="184" t="s">
        <v>110</v>
      </c>
      <c r="AX107" s="184" t="s">
        <v>19</v>
      </c>
      <c r="AY107" s="184" t="s">
        <v>129</v>
      </c>
    </row>
    <row r="108" s="13" customFormat="true" ht="27" hidden="false" customHeight="true" outlineLevel="0" collapsed="false">
      <c r="B108" s="33"/>
      <c r="C108" s="156" t="s">
        <v>165</v>
      </c>
      <c r="D108" s="156" t="s">
        <v>130</v>
      </c>
      <c r="E108" s="157" t="s">
        <v>239</v>
      </c>
      <c r="F108" s="158" t="s">
        <v>240</v>
      </c>
      <c r="G108" s="158"/>
      <c r="H108" s="158"/>
      <c r="I108" s="158"/>
      <c r="J108" s="159" t="s">
        <v>203</v>
      </c>
      <c r="K108" s="160" t="n">
        <v>28</v>
      </c>
      <c r="L108" s="161"/>
      <c r="M108" s="161"/>
      <c r="N108" s="162" t="n">
        <f aca="false">ROUND($L$108*$K$108,2)</f>
        <v>0</v>
      </c>
      <c r="O108" s="162"/>
      <c r="P108" s="162"/>
      <c r="Q108" s="162"/>
      <c r="R108" s="158" t="s">
        <v>204</v>
      </c>
      <c r="S108" s="57"/>
      <c r="T108" s="163"/>
      <c r="U108" s="164" t="s">
        <v>38</v>
      </c>
      <c r="V108" s="34"/>
      <c r="W108" s="34"/>
      <c r="X108" s="165" t="n">
        <v>0.00084</v>
      </c>
      <c r="Y108" s="165" t="n">
        <f aca="false">$X$108*$K$108</f>
        <v>0.02352</v>
      </c>
      <c r="Z108" s="165" t="n">
        <v>0</v>
      </c>
      <c r="AA108" s="166" t="n">
        <f aca="false">$Z$108*$K$108</f>
        <v>0</v>
      </c>
      <c r="AR108" s="111" t="s">
        <v>149</v>
      </c>
      <c r="AT108" s="111" t="s">
        <v>130</v>
      </c>
      <c r="AU108" s="111" t="s">
        <v>77</v>
      </c>
      <c r="AY108" s="13" t="s">
        <v>129</v>
      </c>
      <c r="BE108" s="167" t="n">
        <f aca="false">IF($U$108="základní",$N$108,0)</f>
        <v>0</v>
      </c>
      <c r="BF108" s="167" t="n">
        <f aca="false">IF($U$108="snížená",$N$108,0)</f>
        <v>0</v>
      </c>
      <c r="BG108" s="167" t="n">
        <f aca="false">IF($U$108="zákl. přenesená",$N$108,0)</f>
        <v>0</v>
      </c>
      <c r="BH108" s="167" t="n">
        <f aca="false">IF($U$108="sníž. přenesená",$N$108,0)</f>
        <v>0</v>
      </c>
      <c r="BI108" s="167" t="n">
        <f aca="false">IF($U$108="nulová",$N$108,0)</f>
        <v>0</v>
      </c>
      <c r="BJ108" s="111" t="s">
        <v>19</v>
      </c>
      <c r="BK108" s="167" t="n">
        <f aca="false">ROUND($L$108*$K$108,2)</f>
        <v>0</v>
      </c>
      <c r="BL108" s="111" t="s">
        <v>149</v>
      </c>
      <c r="BM108" s="111" t="s">
        <v>241</v>
      </c>
    </row>
    <row r="109" s="13" customFormat="true" ht="16.5" hidden="false" customHeight="true" outlineLevel="0" collapsed="false">
      <c r="B109" s="33"/>
      <c r="C109" s="34"/>
      <c r="D109" s="34"/>
      <c r="E109" s="34"/>
      <c r="F109" s="168" t="s">
        <v>242</v>
      </c>
      <c r="G109" s="168"/>
      <c r="H109" s="168"/>
      <c r="I109" s="168"/>
      <c r="J109" s="168"/>
      <c r="K109" s="168"/>
      <c r="L109" s="168"/>
      <c r="M109" s="168"/>
      <c r="N109" s="168"/>
      <c r="O109" s="168"/>
      <c r="P109" s="168"/>
      <c r="Q109" s="168"/>
      <c r="R109" s="168"/>
      <c r="S109" s="57"/>
      <c r="T109" s="169"/>
      <c r="U109" s="34"/>
      <c r="V109" s="34"/>
      <c r="W109" s="34"/>
      <c r="X109" s="34"/>
      <c r="Y109" s="34"/>
      <c r="Z109" s="34"/>
      <c r="AA109" s="70"/>
      <c r="AT109" s="13" t="s">
        <v>136</v>
      </c>
      <c r="AU109" s="13" t="s">
        <v>77</v>
      </c>
    </row>
    <row r="110" s="13" customFormat="true" ht="168.75" hidden="false" customHeight="true" outlineLevel="0" collapsed="false">
      <c r="B110" s="33"/>
      <c r="C110" s="34"/>
      <c r="D110" s="34"/>
      <c r="E110" s="34"/>
      <c r="F110" s="188" t="s">
        <v>243</v>
      </c>
      <c r="G110" s="188"/>
      <c r="H110" s="188"/>
      <c r="I110" s="188"/>
      <c r="J110" s="188"/>
      <c r="K110" s="188"/>
      <c r="L110" s="188"/>
      <c r="M110" s="188"/>
      <c r="N110" s="188"/>
      <c r="O110" s="188"/>
      <c r="P110" s="188"/>
      <c r="Q110" s="188"/>
      <c r="R110" s="188"/>
      <c r="S110" s="57"/>
      <c r="T110" s="169"/>
      <c r="U110" s="34"/>
      <c r="V110" s="34"/>
      <c r="W110" s="34"/>
      <c r="X110" s="34"/>
      <c r="Y110" s="34"/>
      <c r="Z110" s="34"/>
      <c r="AA110" s="70"/>
      <c r="AT110" s="13" t="s">
        <v>208</v>
      </c>
      <c r="AU110" s="13" t="s">
        <v>77</v>
      </c>
    </row>
    <row r="111" s="13" customFormat="true" ht="15.75" hidden="false" customHeight="true" outlineLevel="0" collapsed="false">
      <c r="B111" s="177"/>
      <c r="C111" s="178"/>
      <c r="D111" s="178"/>
      <c r="E111" s="178"/>
      <c r="F111" s="179" t="s">
        <v>244</v>
      </c>
      <c r="G111" s="179"/>
      <c r="H111" s="179"/>
      <c r="I111" s="179"/>
      <c r="J111" s="178"/>
      <c r="K111" s="180" t="n">
        <v>28</v>
      </c>
      <c r="L111" s="178"/>
      <c r="M111" s="178"/>
      <c r="N111" s="178"/>
      <c r="O111" s="178"/>
      <c r="P111" s="178"/>
      <c r="Q111" s="178"/>
      <c r="R111" s="178"/>
      <c r="S111" s="181"/>
      <c r="T111" s="182"/>
      <c r="U111" s="178"/>
      <c r="V111" s="178"/>
      <c r="W111" s="178"/>
      <c r="X111" s="178"/>
      <c r="Y111" s="178"/>
      <c r="Z111" s="178"/>
      <c r="AA111" s="183"/>
      <c r="AT111" s="184" t="s">
        <v>138</v>
      </c>
      <c r="AU111" s="184" t="s">
        <v>77</v>
      </c>
      <c r="AV111" s="184" t="s">
        <v>77</v>
      </c>
      <c r="AW111" s="184" t="s">
        <v>110</v>
      </c>
      <c r="AX111" s="184" t="s">
        <v>19</v>
      </c>
      <c r="AY111" s="184" t="s">
        <v>129</v>
      </c>
    </row>
    <row r="112" s="13" customFormat="true" ht="27" hidden="false" customHeight="true" outlineLevel="0" collapsed="false">
      <c r="B112" s="33"/>
      <c r="C112" s="156" t="s">
        <v>175</v>
      </c>
      <c r="D112" s="156" t="s">
        <v>130</v>
      </c>
      <c r="E112" s="157" t="s">
        <v>245</v>
      </c>
      <c r="F112" s="158" t="s">
        <v>246</v>
      </c>
      <c r="G112" s="158"/>
      <c r="H112" s="158"/>
      <c r="I112" s="158"/>
      <c r="J112" s="159" t="s">
        <v>203</v>
      </c>
      <c r="K112" s="160" t="n">
        <v>28</v>
      </c>
      <c r="L112" s="161"/>
      <c r="M112" s="161"/>
      <c r="N112" s="162" t="n">
        <f aca="false">ROUND($L$112*$K$112,2)</f>
        <v>0</v>
      </c>
      <c r="O112" s="162"/>
      <c r="P112" s="162"/>
      <c r="Q112" s="162"/>
      <c r="R112" s="158" t="s">
        <v>204</v>
      </c>
      <c r="S112" s="57"/>
      <c r="T112" s="163"/>
      <c r="U112" s="164" t="s">
        <v>38</v>
      </c>
      <c r="V112" s="34"/>
      <c r="W112" s="34"/>
      <c r="X112" s="165" t="n">
        <v>0</v>
      </c>
      <c r="Y112" s="165" t="n">
        <f aca="false">$X$112*$K$112</f>
        <v>0</v>
      </c>
      <c r="Z112" s="165" t="n">
        <v>0</v>
      </c>
      <c r="AA112" s="166" t="n">
        <f aca="false">$Z$112*$K$112</f>
        <v>0</v>
      </c>
      <c r="AR112" s="111" t="s">
        <v>149</v>
      </c>
      <c r="AT112" s="111" t="s">
        <v>130</v>
      </c>
      <c r="AU112" s="111" t="s">
        <v>77</v>
      </c>
      <c r="AY112" s="13" t="s">
        <v>129</v>
      </c>
      <c r="BE112" s="167" t="n">
        <f aca="false">IF($U$112="základní",$N$112,0)</f>
        <v>0</v>
      </c>
      <c r="BF112" s="167" t="n">
        <f aca="false">IF($U$112="snížená",$N$112,0)</f>
        <v>0</v>
      </c>
      <c r="BG112" s="167" t="n">
        <f aca="false">IF($U$112="zákl. přenesená",$N$112,0)</f>
        <v>0</v>
      </c>
      <c r="BH112" s="167" t="n">
        <f aca="false">IF($U$112="sníž. přenesená",$N$112,0)</f>
        <v>0</v>
      </c>
      <c r="BI112" s="167" t="n">
        <f aca="false">IF($U$112="nulová",$N$112,0)</f>
        <v>0</v>
      </c>
      <c r="BJ112" s="111" t="s">
        <v>19</v>
      </c>
      <c r="BK112" s="167" t="n">
        <f aca="false">ROUND($L$112*$K$112,2)</f>
        <v>0</v>
      </c>
      <c r="BL112" s="111" t="s">
        <v>149</v>
      </c>
      <c r="BM112" s="111" t="s">
        <v>247</v>
      </c>
    </row>
    <row r="113" s="13" customFormat="true" ht="16.5" hidden="false" customHeight="true" outlineLevel="0" collapsed="false">
      <c r="B113" s="33"/>
      <c r="C113" s="34"/>
      <c r="D113" s="34"/>
      <c r="E113" s="34"/>
      <c r="F113" s="168" t="s">
        <v>248</v>
      </c>
      <c r="G113" s="168"/>
      <c r="H113" s="168"/>
      <c r="I113" s="168"/>
      <c r="J113" s="168"/>
      <c r="K113" s="168"/>
      <c r="L113" s="168"/>
      <c r="M113" s="168"/>
      <c r="N113" s="168"/>
      <c r="O113" s="168"/>
      <c r="P113" s="168"/>
      <c r="Q113" s="168"/>
      <c r="R113" s="168"/>
      <c r="S113" s="57"/>
      <c r="T113" s="169"/>
      <c r="U113" s="34"/>
      <c r="V113" s="34"/>
      <c r="W113" s="34"/>
      <c r="X113" s="34"/>
      <c r="Y113" s="34"/>
      <c r="Z113" s="34"/>
      <c r="AA113" s="70"/>
      <c r="AT113" s="13" t="s">
        <v>136</v>
      </c>
      <c r="AU113" s="13" t="s">
        <v>77</v>
      </c>
    </row>
    <row r="114" s="13" customFormat="true" ht="27" hidden="false" customHeight="true" outlineLevel="0" collapsed="false">
      <c r="B114" s="33"/>
      <c r="C114" s="156" t="s">
        <v>185</v>
      </c>
      <c r="D114" s="156" t="s">
        <v>130</v>
      </c>
      <c r="E114" s="157" t="s">
        <v>249</v>
      </c>
      <c r="F114" s="158" t="s">
        <v>250</v>
      </c>
      <c r="G114" s="158"/>
      <c r="H114" s="158"/>
      <c r="I114" s="158"/>
      <c r="J114" s="159" t="s">
        <v>216</v>
      </c>
      <c r="K114" s="160" t="n">
        <v>39.2</v>
      </c>
      <c r="L114" s="161"/>
      <c r="M114" s="161"/>
      <c r="N114" s="162" t="n">
        <f aca="false">ROUND($L$114*$K$114,2)</f>
        <v>0</v>
      </c>
      <c r="O114" s="162"/>
      <c r="P114" s="162"/>
      <c r="Q114" s="162"/>
      <c r="R114" s="158" t="s">
        <v>204</v>
      </c>
      <c r="S114" s="57"/>
      <c r="T114" s="163"/>
      <c r="U114" s="164" t="s">
        <v>38</v>
      </c>
      <c r="V114" s="34"/>
      <c r="W114" s="34"/>
      <c r="X114" s="165" t="n">
        <v>0</v>
      </c>
      <c r="Y114" s="165" t="n">
        <f aca="false">$X$114*$K$114</f>
        <v>0</v>
      </c>
      <c r="Z114" s="165" t="n">
        <v>0</v>
      </c>
      <c r="AA114" s="166" t="n">
        <f aca="false">$Z$114*$K$114</f>
        <v>0</v>
      </c>
      <c r="AR114" s="111" t="s">
        <v>149</v>
      </c>
      <c r="AT114" s="111" t="s">
        <v>130</v>
      </c>
      <c r="AU114" s="111" t="s">
        <v>77</v>
      </c>
      <c r="AY114" s="13" t="s">
        <v>129</v>
      </c>
      <c r="BE114" s="167" t="n">
        <f aca="false">IF($U$114="základní",$N$114,0)</f>
        <v>0</v>
      </c>
      <c r="BF114" s="167" t="n">
        <f aca="false">IF($U$114="snížená",$N$114,0)</f>
        <v>0</v>
      </c>
      <c r="BG114" s="167" t="n">
        <f aca="false">IF($U$114="zákl. přenesená",$N$114,0)</f>
        <v>0</v>
      </c>
      <c r="BH114" s="167" t="n">
        <f aca="false">IF($U$114="sníž. přenesená",$N$114,0)</f>
        <v>0</v>
      </c>
      <c r="BI114" s="167" t="n">
        <f aca="false">IF($U$114="nulová",$N$114,0)</f>
        <v>0</v>
      </c>
      <c r="BJ114" s="111" t="s">
        <v>19</v>
      </c>
      <c r="BK114" s="167" t="n">
        <f aca="false">ROUND($L$114*$K$114,2)</f>
        <v>0</v>
      </c>
      <c r="BL114" s="111" t="s">
        <v>149</v>
      </c>
      <c r="BM114" s="111" t="s">
        <v>251</v>
      </c>
    </row>
    <row r="115" s="13" customFormat="true" ht="27" hidden="false" customHeight="true" outlineLevel="0" collapsed="false">
      <c r="B115" s="33"/>
      <c r="C115" s="34"/>
      <c r="D115" s="34"/>
      <c r="E115" s="34"/>
      <c r="F115" s="168" t="s">
        <v>252</v>
      </c>
      <c r="G115" s="168"/>
      <c r="H115" s="168"/>
      <c r="I115" s="168"/>
      <c r="J115" s="168"/>
      <c r="K115" s="168"/>
      <c r="L115" s="168"/>
      <c r="M115" s="168"/>
      <c r="N115" s="168"/>
      <c r="O115" s="168"/>
      <c r="P115" s="168"/>
      <c r="Q115" s="168"/>
      <c r="R115" s="168"/>
      <c r="S115" s="57"/>
      <c r="T115" s="169"/>
      <c r="U115" s="34"/>
      <c r="V115" s="34"/>
      <c r="W115" s="34"/>
      <c r="X115" s="34"/>
      <c r="Y115" s="34"/>
      <c r="Z115" s="34"/>
      <c r="AA115" s="70"/>
      <c r="AT115" s="13" t="s">
        <v>136</v>
      </c>
      <c r="AU115" s="13" t="s">
        <v>77</v>
      </c>
    </row>
    <row r="116" s="13" customFormat="true" ht="204" hidden="false" customHeight="true" outlineLevel="0" collapsed="false">
      <c r="B116" s="33"/>
      <c r="C116" s="34"/>
      <c r="D116" s="34"/>
      <c r="E116" s="34"/>
      <c r="F116" s="188" t="s">
        <v>253</v>
      </c>
      <c r="G116" s="188"/>
      <c r="H116" s="188"/>
      <c r="I116" s="188"/>
      <c r="J116" s="188"/>
      <c r="K116" s="188"/>
      <c r="L116" s="188"/>
      <c r="M116" s="188"/>
      <c r="N116" s="188"/>
      <c r="O116" s="188"/>
      <c r="P116" s="188"/>
      <c r="Q116" s="188"/>
      <c r="R116" s="188"/>
      <c r="S116" s="57"/>
      <c r="T116" s="169"/>
      <c r="U116" s="34"/>
      <c r="V116" s="34"/>
      <c r="W116" s="34"/>
      <c r="X116" s="34"/>
      <c r="Y116" s="34"/>
      <c r="Z116" s="34"/>
      <c r="AA116" s="70"/>
      <c r="AT116" s="13" t="s">
        <v>208</v>
      </c>
      <c r="AU116" s="13" t="s">
        <v>77</v>
      </c>
    </row>
    <row r="117" s="13" customFormat="true" ht="15.75" hidden="false" customHeight="true" outlineLevel="0" collapsed="false">
      <c r="B117" s="177"/>
      <c r="C117" s="178"/>
      <c r="D117" s="178"/>
      <c r="E117" s="178"/>
      <c r="F117" s="179" t="s">
        <v>254</v>
      </c>
      <c r="G117" s="179"/>
      <c r="H117" s="179"/>
      <c r="I117" s="179"/>
      <c r="J117" s="178"/>
      <c r="K117" s="180" t="n">
        <v>39.2</v>
      </c>
      <c r="L117" s="178"/>
      <c r="M117" s="178"/>
      <c r="N117" s="178"/>
      <c r="O117" s="178"/>
      <c r="P117" s="178"/>
      <c r="Q117" s="178"/>
      <c r="R117" s="178"/>
      <c r="S117" s="181"/>
      <c r="T117" s="182"/>
      <c r="U117" s="178"/>
      <c r="V117" s="178"/>
      <c r="W117" s="178"/>
      <c r="X117" s="178"/>
      <c r="Y117" s="178"/>
      <c r="Z117" s="178"/>
      <c r="AA117" s="183"/>
      <c r="AT117" s="184" t="s">
        <v>138</v>
      </c>
      <c r="AU117" s="184" t="s">
        <v>77</v>
      </c>
      <c r="AV117" s="184" t="s">
        <v>77</v>
      </c>
      <c r="AW117" s="184" t="s">
        <v>110</v>
      </c>
      <c r="AX117" s="184" t="s">
        <v>19</v>
      </c>
      <c r="AY117" s="184" t="s">
        <v>129</v>
      </c>
    </row>
    <row r="118" s="13" customFormat="true" ht="39" hidden="false" customHeight="true" outlineLevel="0" collapsed="false">
      <c r="B118" s="33"/>
      <c r="C118" s="156" t="s">
        <v>24</v>
      </c>
      <c r="D118" s="156" t="s">
        <v>130</v>
      </c>
      <c r="E118" s="157" t="s">
        <v>255</v>
      </c>
      <c r="F118" s="158" t="s">
        <v>256</v>
      </c>
      <c r="G118" s="158"/>
      <c r="H118" s="158"/>
      <c r="I118" s="158"/>
      <c r="J118" s="159" t="s">
        <v>216</v>
      </c>
      <c r="K118" s="160" t="n">
        <v>235.2</v>
      </c>
      <c r="L118" s="161"/>
      <c r="M118" s="161"/>
      <c r="N118" s="162" t="n">
        <f aca="false">ROUND($L$118*$K$118,2)</f>
        <v>0</v>
      </c>
      <c r="O118" s="162"/>
      <c r="P118" s="162"/>
      <c r="Q118" s="162"/>
      <c r="R118" s="158" t="s">
        <v>204</v>
      </c>
      <c r="S118" s="57"/>
      <c r="T118" s="163"/>
      <c r="U118" s="164" t="s">
        <v>38</v>
      </c>
      <c r="V118" s="34"/>
      <c r="W118" s="34"/>
      <c r="X118" s="165" t="n">
        <v>0</v>
      </c>
      <c r="Y118" s="165" t="n">
        <f aca="false">$X$118*$K$118</f>
        <v>0</v>
      </c>
      <c r="Z118" s="165" t="n">
        <v>0</v>
      </c>
      <c r="AA118" s="166" t="n">
        <f aca="false">$Z$118*$K$118</f>
        <v>0</v>
      </c>
      <c r="AR118" s="111" t="s">
        <v>149</v>
      </c>
      <c r="AT118" s="111" t="s">
        <v>130</v>
      </c>
      <c r="AU118" s="111" t="s">
        <v>77</v>
      </c>
      <c r="AY118" s="13" t="s">
        <v>129</v>
      </c>
      <c r="BE118" s="167" t="n">
        <f aca="false">IF($U$118="základní",$N$118,0)</f>
        <v>0</v>
      </c>
      <c r="BF118" s="167" t="n">
        <f aca="false">IF($U$118="snížená",$N$118,0)</f>
        <v>0</v>
      </c>
      <c r="BG118" s="167" t="n">
        <f aca="false">IF($U$118="zákl. přenesená",$N$118,0)</f>
        <v>0</v>
      </c>
      <c r="BH118" s="167" t="n">
        <f aca="false">IF($U$118="sníž. přenesená",$N$118,0)</f>
        <v>0</v>
      </c>
      <c r="BI118" s="167" t="n">
        <f aca="false">IF($U$118="nulová",$N$118,0)</f>
        <v>0</v>
      </c>
      <c r="BJ118" s="111" t="s">
        <v>19</v>
      </c>
      <c r="BK118" s="167" t="n">
        <f aca="false">ROUND($L$118*$K$118,2)</f>
        <v>0</v>
      </c>
      <c r="BL118" s="111" t="s">
        <v>149</v>
      </c>
      <c r="BM118" s="111" t="s">
        <v>257</v>
      </c>
    </row>
    <row r="119" s="13" customFormat="true" ht="27" hidden="false" customHeight="true" outlineLevel="0" collapsed="false">
      <c r="B119" s="33"/>
      <c r="C119" s="34"/>
      <c r="D119" s="34"/>
      <c r="E119" s="34"/>
      <c r="F119" s="168" t="s">
        <v>258</v>
      </c>
      <c r="G119" s="168"/>
      <c r="H119" s="168"/>
      <c r="I119" s="168"/>
      <c r="J119" s="168"/>
      <c r="K119" s="168"/>
      <c r="L119" s="168"/>
      <c r="M119" s="168"/>
      <c r="N119" s="168"/>
      <c r="O119" s="168"/>
      <c r="P119" s="168"/>
      <c r="Q119" s="168"/>
      <c r="R119" s="168"/>
      <c r="S119" s="57"/>
      <c r="T119" s="169"/>
      <c r="U119" s="34"/>
      <c r="V119" s="34"/>
      <c r="W119" s="34"/>
      <c r="X119" s="34"/>
      <c r="Y119" s="34"/>
      <c r="Z119" s="34"/>
      <c r="AA119" s="70"/>
      <c r="AT119" s="13" t="s">
        <v>136</v>
      </c>
      <c r="AU119" s="13" t="s">
        <v>77</v>
      </c>
    </row>
    <row r="120" s="13" customFormat="true" ht="204" hidden="false" customHeight="true" outlineLevel="0" collapsed="false">
      <c r="B120" s="33"/>
      <c r="C120" s="34"/>
      <c r="D120" s="34"/>
      <c r="E120" s="34"/>
      <c r="F120" s="188" t="s">
        <v>253</v>
      </c>
      <c r="G120" s="188"/>
      <c r="H120" s="188"/>
      <c r="I120" s="188"/>
      <c r="J120" s="188"/>
      <c r="K120" s="188"/>
      <c r="L120" s="188"/>
      <c r="M120" s="188"/>
      <c r="N120" s="188"/>
      <c r="O120" s="188"/>
      <c r="P120" s="188"/>
      <c r="Q120" s="188"/>
      <c r="R120" s="188"/>
      <c r="S120" s="57"/>
      <c r="T120" s="169"/>
      <c r="U120" s="34"/>
      <c r="V120" s="34"/>
      <c r="W120" s="34"/>
      <c r="X120" s="34"/>
      <c r="Y120" s="34"/>
      <c r="Z120" s="34"/>
      <c r="AA120" s="70"/>
      <c r="AT120" s="13" t="s">
        <v>208</v>
      </c>
      <c r="AU120" s="13" t="s">
        <v>77</v>
      </c>
    </row>
    <row r="121" s="13" customFormat="true" ht="15.75" hidden="false" customHeight="true" outlineLevel="0" collapsed="false">
      <c r="B121" s="170"/>
      <c r="C121" s="171"/>
      <c r="D121" s="171"/>
      <c r="E121" s="171"/>
      <c r="F121" s="172" t="s">
        <v>259</v>
      </c>
      <c r="G121" s="172"/>
      <c r="H121" s="172"/>
      <c r="I121" s="172"/>
      <c r="J121" s="171"/>
      <c r="K121" s="171"/>
      <c r="L121" s="171"/>
      <c r="M121" s="171"/>
      <c r="N121" s="171"/>
      <c r="O121" s="171"/>
      <c r="P121" s="171"/>
      <c r="Q121" s="171"/>
      <c r="R121" s="171"/>
      <c r="S121" s="173"/>
      <c r="T121" s="174"/>
      <c r="U121" s="171"/>
      <c r="V121" s="171"/>
      <c r="W121" s="171"/>
      <c r="X121" s="171"/>
      <c r="Y121" s="171"/>
      <c r="Z121" s="171"/>
      <c r="AA121" s="175"/>
      <c r="AT121" s="176" t="s">
        <v>138</v>
      </c>
      <c r="AU121" s="176" t="s">
        <v>77</v>
      </c>
      <c r="AV121" s="176" t="s">
        <v>19</v>
      </c>
      <c r="AW121" s="176" t="s">
        <v>110</v>
      </c>
      <c r="AX121" s="176" t="s">
        <v>68</v>
      </c>
      <c r="AY121" s="176" t="s">
        <v>129</v>
      </c>
    </row>
    <row r="122" s="13" customFormat="true" ht="15.75" hidden="false" customHeight="true" outlineLevel="0" collapsed="false">
      <c r="B122" s="177"/>
      <c r="C122" s="178"/>
      <c r="D122" s="178"/>
      <c r="E122" s="178"/>
      <c r="F122" s="179" t="s">
        <v>260</v>
      </c>
      <c r="G122" s="179"/>
      <c r="H122" s="179"/>
      <c r="I122" s="179"/>
      <c r="J122" s="178"/>
      <c r="K122" s="180" t="n">
        <v>235.2</v>
      </c>
      <c r="L122" s="178"/>
      <c r="M122" s="178"/>
      <c r="N122" s="178"/>
      <c r="O122" s="178"/>
      <c r="P122" s="178"/>
      <c r="Q122" s="178"/>
      <c r="R122" s="178"/>
      <c r="S122" s="181"/>
      <c r="T122" s="182"/>
      <c r="U122" s="178"/>
      <c r="V122" s="178"/>
      <c r="W122" s="178"/>
      <c r="X122" s="178"/>
      <c r="Y122" s="178"/>
      <c r="Z122" s="178"/>
      <c r="AA122" s="183"/>
      <c r="AT122" s="184" t="s">
        <v>138</v>
      </c>
      <c r="AU122" s="184" t="s">
        <v>77</v>
      </c>
      <c r="AV122" s="184" t="s">
        <v>77</v>
      </c>
      <c r="AW122" s="184" t="s">
        <v>110</v>
      </c>
      <c r="AX122" s="184" t="s">
        <v>19</v>
      </c>
      <c r="AY122" s="184" t="s">
        <v>129</v>
      </c>
    </row>
    <row r="123" s="13" customFormat="true" ht="15.75" hidden="false" customHeight="true" outlineLevel="0" collapsed="false">
      <c r="B123" s="33"/>
      <c r="C123" s="156" t="s">
        <v>261</v>
      </c>
      <c r="D123" s="156" t="s">
        <v>130</v>
      </c>
      <c r="E123" s="157" t="s">
        <v>262</v>
      </c>
      <c r="F123" s="158" t="s">
        <v>263</v>
      </c>
      <c r="G123" s="158"/>
      <c r="H123" s="158"/>
      <c r="I123" s="158"/>
      <c r="J123" s="159" t="s">
        <v>216</v>
      </c>
      <c r="K123" s="160" t="n">
        <v>39.2</v>
      </c>
      <c r="L123" s="161"/>
      <c r="M123" s="161"/>
      <c r="N123" s="162" t="n">
        <f aca="false">ROUND($L$123*$K$123,2)</f>
        <v>0</v>
      </c>
      <c r="O123" s="162"/>
      <c r="P123" s="162"/>
      <c r="Q123" s="162"/>
      <c r="R123" s="158" t="s">
        <v>204</v>
      </c>
      <c r="S123" s="57"/>
      <c r="T123" s="163"/>
      <c r="U123" s="164" t="s">
        <v>38</v>
      </c>
      <c r="V123" s="34"/>
      <c r="W123" s="34"/>
      <c r="X123" s="165" t="n">
        <v>0</v>
      </c>
      <c r="Y123" s="165" t="n">
        <f aca="false">$X$123*$K$123</f>
        <v>0</v>
      </c>
      <c r="Z123" s="165" t="n">
        <v>0</v>
      </c>
      <c r="AA123" s="166" t="n">
        <f aca="false">$Z$123*$K$123</f>
        <v>0</v>
      </c>
      <c r="AR123" s="111" t="s">
        <v>149</v>
      </c>
      <c r="AT123" s="111" t="s">
        <v>130</v>
      </c>
      <c r="AU123" s="111" t="s">
        <v>77</v>
      </c>
      <c r="AY123" s="13" t="s">
        <v>129</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49</v>
      </c>
      <c r="BM123" s="111" t="s">
        <v>264</v>
      </c>
    </row>
    <row r="124" s="13" customFormat="true" ht="16.5" hidden="false" customHeight="true" outlineLevel="0" collapsed="false">
      <c r="B124" s="33"/>
      <c r="C124" s="34"/>
      <c r="D124" s="34"/>
      <c r="E124" s="34"/>
      <c r="F124" s="168" t="s">
        <v>265</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136</v>
      </c>
      <c r="AU124" s="13" t="s">
        <v>77</v>
      </c>
    </row>
    <row r="125" s="13" customFormat="true" ht="156.75" hidden="false" customHeight="true" outlineLevel="0" collapsed="false">
      <c r="B125" s="33"/>
      <c r="C125" s="34"/>
      <c r="D125" s="34"/>
      <c r="E125" s="34"/>
      <c r="F125" s="188" t="s">
        <v>266</v>
      </c>
      <c r="G125" s="188"/>
      <c r="H125" s="188"/>
      <c r="I125" s="188"/>
      <c r="J125" s="188"/>
      <c r="K125" s="188"/>
      <c r="L125" s="188"/>
      <c r="M125" s="188"/>
      <c r="N125" s="188"/>
      <c r="O125" s="188"/>
      <c r="P125" s="188"/>
      <c r="Q125" s="188"/>
      <c r="R125" s="188"/>
      <c r="S125" s="57"/>
      <c r="T125" s="169"/>
      <c r="U125" s="34"/>
      <c r="V125" s="34"/>
      <c r="W125" s="34"/>
      <c r="X125" s="34"/>
      <c r="Y125" s="34"/>
      <c r="Z125" s="34"/>
      <c r="AA125" s="70"/>
      <c r="AT125" s="13" t="s">
        <v>208</v>
      </c>
      <c r="AU125" s="13" t="s">
        <v>77</v>
      </c>
    </row>
    <row r="126" s="13" customFormat="true" ht="15.75" hidden="false" customHeight="true" outlineLevel="0" collapsed="false">
      <c r="B126" s="33"/>
      <c r="C126" s="156" t="s">
        <v>267</v>
      </c>
      <c r="D126" s="156" t="s">
        <v>130</v>
      </c>
      <c r="E126" s="157" t="s">
        <v>268</v>
      </c>
      <c r="F126" s="158" t="s">
        <v>269</v>
      </c>
      <c r="G126" s="158"/>
      <c r="H126" s="158"/>
      <c r="I126" s="158"/>
      <c r="J126" s="159" t="s">
        <v>216</v>
      </c>
      <c r="K126" s="160" t="n">
        <v>39.2</v>
      </c>
      <c r="L126" s="161"/>
      <c r="M126" s="161"/>
      <c r="N126" s="162" t="n">
        <f aca="false">ROUND($L$126*$K$126,2)</f>
        <v>0</v>
      </c>
      <c r="O126" s="162"/>
      <c r="P126" s="162"/>
      <c r="Q126" s="162"/>
      <c r="R126" s="158" t="s">
        <v>204</v>
      </c>
      <c r="S126" s="57"/>
      <c r="T126" s="163"/>
      <c r="U126" s="164" t="s">
        <v>38</v>
      </c>
      <c r="V126" s="34"/>
      <c r="W126" s="34"/>
      <c r="X126" s="165" t="n">
        <v>0</v>
      </c>
      <c r="Y126" s="165" t="n">
        <f aca="false">$X$126*$K$126</f>
        <v>0</v>
      </c>
      <c r="Z126" s="165" t="n">
        <v>0</v>
      </c>
      <c r="AA126" s="166" t="n">
        <f aca="false">$Z$126*$K$126</f>
        <v>0</v>
      </c>
      <c r="AR126" s="111" t="s">
        <v>149</v>
      </c>
      <c r="AT126" s="111" t="s">
        <v>130</v>
      </c>
      <c r="AU126" s="111" t="s">
        <v>77</v>
      </c>
      <c r="AY126" s="13" t="s">
        <v>129</v>
      </c>
      <c r="BE126" s="167" t="n">
        <f aca="false">IF($U$126="základní",$N$126,0)</f>
        <v>0</v>
      </c>
      <c r="BF126" s="167" t="n">
        <f aca="false">IF($U$126="snížená",$N$126,0)</f>
        <v>0</v>
      </c>
      <c r="BG126" s="167" t="n">
        <f aca="false">IF($U$126="zákl. přenesená",$N$126,0)</f>
        <v>0</v>
      </c>
      <c r="BH126" s="167" t="n">
        <f aca="false">IF($U$126="sníž. přenesená",$N$126,0)</f>
        <v>0</v>
      </c>
      <c r="BI126" s="167" t="n">
        <f aca="false">IF($U$126="nulová",$N$126,0)</f>
        <v>0</v>
      </c>
      <c r="BJ126" s="111" t="s">
        <v>19</v>
      </c>
      <c r="BK126" s="167" t="n">
        <f aca="false">ROUND($L$126*$K$126,2)</f>
        <v>0</v>
      </c>
      <c r="BL126" s="111" t="s">
        <v>149</v>
      </c>
      <c r="BM126" s="111" t="s">
        <v>270</v>
      </c>
    </row>
    <row r="127" s="13" customFormat="true" ht="16.5" hidden="false" customHeight="true" outlineLevel="0" collapsed="false">
      <c r="B127" s="33"/>
      <c r="C127" s="34"/>
      <c r="D127" s="34"/>
      <c r="E127" s="34"/>
      <c r="F127" s="168" t="s">
        <v>269</v>
      </c>
      <c r="G127" s="168"/>
      <c r="H127" s="168"/>
      <c r="I127" s="168"/>
      <c r="J127" s="168"/>
      <c r="K127" s="168"/>
      <c r="L127" s="168"/>
      <c r="M127" s="168"/>
      <c r="N127" s="168"/>
      <c r="O127" s="168"/>
      <c r="P127" s="168"/>
      <c r="Q127" s="168"/>
      <c r="R127" s="168"/>
      <c r="S127" s="57"/>
      <c r="T127" s="169"/>
      <c r="U127" s="34"/>
      <c r="V127" s="34"/>
      <c r="W127" s="34"/>
      <c r="X127" s="34"/>
      <c r="Y127" s="34"/>
      <c r="Z127" s="34"/>
      <c r="AA127" s="70"/>
      <c r="AT127" s="13" t="s">
        <v>136</v>
      </c>
      <c r="AU127" s="13" t="s">
        <v>77</v>
      </c>
    </row>
    <row r="128" s="13" customFormat="true" ht="333.75" hidden="false" customHeight="true" outlineLevel="0" collapsed="false">
      <c r="B128" s="33"/>
      <c r="C128" s="34"/>
      <c r="D128" s="34"/>
      <c r="E128" s="34"/>
      <c r="F128" s="188" t="s">
        <v>271</v>
      </c>
      <c r="G128" s="188"/>
      <c r="H128" s="188"/>
      <c r="I128" s="188"/>
      <c r="J128" s="188"/>
      <c r="K128" s="188"/>
      <c r="L128" s="188"/>
      <c r="M128" s="188"/>
      <c r="N128" s="188"/>
      <c r="O128" s="188"/>
      <c r="P128" s="188"/>
      <c r="Q128" s="188"/>
      <c r="R128" s="188"/>
      <c r="S128" s="57"/>
      <c r="T128" s="169"/>
      <c r="U128" s="34"/>
      <c r="V128" s="34"/>
      <c r="W128" s="34"/>
      <c r="X128" s="34"/>
      <c r="Y128" s="34"/>
      <c r="Z128" s="34"/>
      <c r="AA128" s="70"/>
      <c r="AT128" s="13" t="s">
        <v>208</v>
      </c>
      <c r="AU128" s="13" t="s">
        <v>77</v>
      </c>
    </row>
    <row r="129" s="13" customFormat="true" ht="27" hidden="false" customHeight="true" outlineLevel="0" collapsed="false">
      <c r="B129" s="33"/>
      <c r="C129" s="156" t="s">
        <v>272</v>
      </c>
      <c r="D129" s="156" t="s">
        <v>130</v>
      </c>
      <c r="E129" s="157" t="s">
        <v>273</v>
      </c>
      <c r="F129" s="158" t="s">
        <v>274</v>
      </c>
      <c r="G129" s="158"/>
      <c r="H129" s="158"/>
      <c r="I129" s="158"/>
      <c r="J129" s="159" t="s">
        <v>275</v>
      </c>
      <c r="K129" s="160" t="n">
        <v>78.4</v>
      </c>
      <c r="L129" s="161"/>
      <c r="M129" s="161"/>
      <c r="N129" s="162" t="n">
        <f aca="false">ROUND($L$129*$K$129,2)</f>
        <v>0</v>
      </c>
      <c r="O129" s="162"/>
      <c r="P129" s="162"/>
      <c r="Q129" s="162"/>
      <c r="R129" s="158" t="s">
        <v>204</v>
      </c>
      <c r="S129" s="57"/>
      <c r="T129" s="163"/>
      <c r="U129" s="164" t="s">
        <v>38</v>
      </c>
      <c r="V129" s="34"/>
      <c r="W129" s="34"/>
      <c r="X129" s="165" t="n">
        <v>0</v>
      </c>
      <c r="Y129" s="165" t="n">
        <f aca="false">$X$129*$K$129</f>
        <v>0</v>
      </c>
      <c r="Z129" s="165" t="n">
        <v>0</v>
      </c>
      <c r="AA129" s="166" t="n">
        <f aca="false">$Z$129*$K$129</f>
        <v>0</v>
      </c>
      <c r="AR129" s="111" t="s">
        <v>149</v>
      </c>
      <c r="AT129" s="111" t="s">
        <v>130</v>
      </c>
      <c r="AU129" s="111" t="s">
        <v>77</v>
      </c>
      <c r="AY129" s="13" t="s">
        <v>129</v>
      </c>
      <c r="BE129" s="167" t="n">
        <f aca="false">IF($U$129="základní",$N$129,0)</f>
        <v>0</v>
      </c>
      <c r="BF129" s="167" t="n">
        <f aca="false">IF($U$129="snížená",$N$129,0)</f>
        <v>0</v>
      </c>
      <c r="BG129" s="167" t="n">
        <f aca="false">IF($U$129="zákl. přenesená",$N$129,0)</f>
        <v>0</v>
      </c>
      <c r="BH129" s="167" t="n">
        <f aca="false">IF($U$129="sníž. přenesená",$N$129,0)</f>
        <v>0</v>
      </c>
      <c r="BI129" s="167" t="n">
        <f aca="false">IF($U$129="nulová",$N$129,0)</f>
        <v>0</v>
      </c>
      <c r="BJ129" s="111" t="s">
        <v>19</v>
      </c>
      <c r="BK129" s="167" t="n">
        <f aca="false">ROUND($L$129*$K$129,2)</f>
        <v>0</v>
      </c>
      <c r="BL129" s="111" t="s">
        <v>149</v>
      </c>
      <c r="BM129" s="111" t="s">
        <v>276</v>
      </c>
    </row>
    <row r="130" s="13" customFormat="true" ht="16.5" hidden="false" customHeight="true" outlineLevel="0" collapsed="false">
      <c r="B130" s="33"/>
      <c r="C130" s="34"/>
      <c r="D130" s="34"/>
      <c r="E130" s="34"/>
      <c r="F130" s="168" t="s">
        <v>277</v>
      </c>
      <c r="G130" s="168"/>
      <c r="H130" s="168"/>
      <c r="I130" s="168"/>
      <c r="J130" s="168"/>
      <c r="K130" s="168"/>
      <c r="L130" s="168"/>
      <c r="M130" s="168"/>
      <c r="N130" s="168"/>
      <c r="O130" s="168"/>
      <c r="P130" s="168"/>
      <c r="Q130" s="168"/>
      <c r="R130" s="168"/>
      <c r="S130" s="57"/>
      <c r="T130" s="169"/>
      <c r="U130" s="34"/>
      <c r="V130" s="34"/>
      <c r="W130" s="34"/>
      <c r="X130" s="34"/>
      <c r="Y130" s="34"/>
      <c r="Z130" s="34"/>
      <c r="AA130" s="70"/>
      <c r="AT130" s="13" t="s">
        <v>136</v>
      </c>
      <c r="AU130" s="13" t="s">
        <v>77</v>
      </c>
    </row>
    <row r="131" s="13" customFormat="true" ht="333.75" hidden="false" customHeight="true" outlineLevel="0" collapsed="false">
      <c r="B131" s="33"/>
      <c r="C131" s="34"/>
      <c r="D131" s="34"/>
      <c r="E131" s="34"/>
      <c r="F131" s="188" t="s">
        <v>271</v>
      </c>
      <c r="G131" s="188"/>
      <c r="H131" s="188"/>
      <c r="I131" s="188"/>
      <c r="J131" s="188"/>
      <c r="K131" s="188"/>
      <c r="L131" s="188"/>
      <c r="M131" s="188"/>
      <c r="N131" s="188"/>
      <c r="O131" s="188"/>
      <c r="P131" s="188"/>
      <c r="Q131" s="188"/>
      <c r="R131" s="188"/>
      <c r="S131" s="57"/>
      <c r="T131" s="169"/>
      <c r="U131" s="34"/>
      <c r="V131" s="34"/>
      <c r="W131" s="34"/>
      <c r="X131" s="34"/>
      <c r="Y131" s="34"/>
      <c r="Z131" s="34"/>
      <c r="AA131" s="70"/>
      <c r="AT131" s="13" t="s">
        <v>208</v>
      </c>
      <c r="AU131" s="13" t="s">
        <v>77</v>
      </c>
    </row>
    <row r="132" s="13" customFormat="true" ht="15.75" hidden="false" customHeight="true" outlineLevel="0" collapsed="false">
      <c r="B132" s="177"/>
      <c r="C132" s="178"/>
      <c r="D132" s="178"/>
      <c r="E132" s="178"/>
      <c r="F132" s="179" t="s">
        <v>278</v>
      </c>
      <c r="G132" s="179"/>
      <c r="H132" s="179"/>
      <c r="I132" s="179"/>
      <c r="J132" s="178"/>
      <c r="K132" s="180" t="n">
        <v>78.4</v>
      </c>
      <c r="L132" s="178"/>
      <c r="M132" s="178"/>
      <c r="N132" s="178"/>
      <c r="O132" s="178"/>
      <c r="P132" s="178"/>
      <c r="Q132" s="178"/>
      <c r="R132" s="178"/>
      <c r="S132" s="181"/>
      <c r="T132" s="182"/>
      <c r="U132" s="178"/>
      <c r="V132" s="178"/>
      <c r="W132" s="178"/>
      <c r="X132" s="178"/>
      <c r="Y132" s="178"/>
      <c r="Z132" s="178"/>
      <c r="AA132" s="183"/>
      <c r="AT132" s="184" t="s">
        <v>138</v>
      </c>
      <c r="AU132" s="184" t="s">
        <v>77</v>
      </c>
      <c r="AV132" s="184" t="s">
        <v>77</v>
      </c>
      <c r="AW132" s="184" t="s">
        <v>110</v>
      </c>
      <c r="AX132" s="184" t="s">
        <v>19</v>
      </c>
      <c r="AY132" s="184" t="s">
        <v>129</v>
      </c>
    </row>
    <row r="133" s="13" customFormat="true" ht="39" hidden="false" customHeight="true" outlineLevel="0" collapsed="false">
      <c r="B133" s="33"/>
      <c r="C133" s="156" t="s">
        <v>279</v>
      </c>
      <c r="D133" s="156" t="s">
        <v>130</v>
      </c>
      <c r="E133" s="157" t="s">
        <v>280</v>
      </c>
      <c r="F133" s="158" t="s">
        <v>281</v>
      </c>
      <c r="G133" s="158"/>
      <c r="H133" s="158"/>
      <c r="I133" s="158"/>
      <c r="J133" s="159" t="s">
        <v>216</v>
      </c>
      <c r="K133" s="160" t="n">
        <v>13.86</v>
      </c>
      <c r="L133" s="161"/>
      <c r="M133" s="161"/>
      <c r="N133" s="162" t="n">
        <f aca="false">ROUND($L$133*$K$133,2)</f>
        <v>0</v>
      </c>
      <c r="O133" s="162"/>
      <c r="P133" s="162"/>
      <c r="Q133" s="162"/>
      <c r="R133" s="158" t="s">
        <v>204</v>
      </c>
      <c r="S133" s="57"/>
      <c r="T133" s="163"/>
      <c r="U133" s="164" t="s">
        <v>38</v>
      </c>
      <c r="V133" s="34"/>
      <c r="W133" s="34"/>
      <c r="X133" s="165" t="n">
        <v>0</v>
      </c>
      <c r="Y133" s="165" t="n">
        <f aca="false">$X$133*$K$133</f>
        <v>0</v>
      </c>
      <c r="Z133" s="165" t="n">
        <v>0</v>
      </c>
      <c r="AA133" s="166" t="n">
        <f aca="false">$Z$133*$K$133</f>
        <v>0</v>
      </c>
      <c r="AR133" s="111" t="s">
        <v>149</v>
      </c>
      <c r="AT133" s="111" t="s">
        <v>130</v>
      </c>
      <c r="AU133" s="111" t="s">
        <v>77</v>
      </c>
      <c r="AY133" s="13" t="s">
        <v>129</v>
      </c>
      <c r="BE133" s="167" t="n">
        <f aca="false">IF($U$133="základní",$N$133,0)</f>
        <v>0</v>
      </c>
      <c r="BF133" s="167" t="n">
        <f aca="false">IF($U$133="snížená",$N$133,0)</f>
        <v>0</v>
      </c>
      <c r="BG133" s="167" t="n">
        <f aca="false">IF($U$133="zákl. přenesená",$N$133,0)</f>
        <v>0</v>
      </c>
      <c r="BH133" s="167" t="n">
        <f aca="false">IF($U$133="sníž. přenesená",$N$133,0)</f>
        <v>0</v>
      </c>
      <c r="BI133" s="167" t="n">
        <f aca="false">IF($U$133="nulová",$N$133,0)</f>
        <v>0</v>
      </c>
      <c r="BJ133" s="111" t="s">
        <v>19</v>
      </c>
      <c r="BK133" s="167" t="n">
        <f aca="false">ROUND($L$133*$K$133,2)</f>
        <v>0</v>
      </c>
      <c r="BL133" s="111" t="s">
        <v>149</v>
      </c>
      <c r="BM133" s="111" t="s">
        <v>282</v>
      </c>
    </row>
    <row r="134" s="13" customFormat="true" ht="27" hidden="false" customHeight="true" outlineLevel="0" collapsed="false">
      <c r="B134" s="33"/>
      <c r="C134" s="34"/>
      <c r="D134" s="34"/>
      <c r="E134" s="34"/>
      <c r="F134" s="168" t="s">
        <v>283</v>
      </c>
      <c r="G134" s="168"/>
      <c r="H134" s="168"/>
      <c r="I134" s="168"/>
      <c r="J134" s="168"/>
      <c r="K134" s="168"/>
      <c r="L134" s="168"/>
      <c r="M134" s="168"/>
      <c r="N134" s="168"/>
      <c r="O134" s="168"/>
      <c r="P134" s="168"/>
      <c r="Q134" s="168"/>
      <c r="R134" s="168"/>
      <c r="S134" s="57"/>
      <c r="T134" s="169"/>
      <c r="U134" s="34"/>
      <c r="V134" s="34"/>
      <c r="W134" s="34"/>
      <c r="X134" s="34"/>
      <c r="Y134" s="34"/>
      <c r="Z134" s="34"/>
      <c r="AA134" s="70"/>
      <c r="AT134" s="13" t="s">
        <v>136</v>
      </c>
      <c r="AU134" s="13" t="s">
        <v>77</v>
      </c>
    </row>
    <row r="135" s="13" customFormat="true" ht="97.5" hidden="false" customHeight="true" outlineLevel="0" collapsed="false">
      <c r="B135" s="33"/>
      <c r="C135" s="34"/>
      <c r="D135" s="34"/>
      <c r="E135" s="34"/>
      <c r="F135" s="188" t="s">
        <v>284</v>
      </c>
      <c r="G135" s="188"/>
      <c r="H135" s="188"/>
      <c r="I135" s="188"/>
      <c r="J135" s="188"/>
      <c r="K135" s="188"/>
      <c r="L135" s="188"/>
      <c r="M135" s="188"/>
      <c r="N135" s="188"/>
      <c r="O135" s="188"/>
      <c r="P135" s="188"/>
      <c r="Q135" s="188"/>
      <c r="R135" s="188"/>
      <c r="S135" s="57"/>
      <c r="T135" s="169"/>
      <c r="U135" s="34"/>
      <c r="V135" s="34"/>
      <c r="W135" s="34"/>
      <c r="X135" s="34"/>
      <c r="Y135" s="34"/>
      <c r="Z135" s="34"/>
      <c r="AA135" s="70"/>
      <c r="AT135" s="13" t="s">
        <v>208</v>
      </c>
      <c r="AU135" s="13" t="s">
        <v>77</v>
      </c>
    </row>
    <row r="136" s="13" customFormat="true" ht="15.75" hidden="false" customHeight="true" outlineLevel="0" collapsed="false">
      <c r="B136" s="170"/>
      <c r="C136" s="171"/>
      <c r="D136" s="171"/>
      <c r="E136" s="171"/>
      <c r="F136" s="172" t="s">
        <v>285</v>
      </c>
      <c r="G136" s="172"/>
      <c r="H136" s="172"/>
      <c r="I136" s="172"/>
      <c r="J136" s="171"/>
      <c r="K136" s="171"/>
      <c r="L136" s="171"/>
      <c r="M136" s="171"/>
      <c r="N136" s="171"/>
      <c r="O136" s="171"/>
      <c r="P136" s="171"/>
      <c r="Q136" s="171"/>
      <c r="R136" s="171"/>
      <c r="S136" s="173"/>
      <c r="T136" s="174"/>
      <c r="U136" s="171"/>
      <c r="V136" s="171"/>
      <c r="W136" s="171"/>
      <c r="X136" s="171"/>
      <c r="Y136" s="171"/>
      <c r="Z136" s="171"/>
      <c r="AA136" s="175"/>
      <c r="AT136" s="176" t="s">
        <v>138</v>
      </c>
      <c r="AU136" s="176" t="s">
        <v>77</v>
      </c>
      <c r="AV136" s="176" t="s">
        <v>19</v>
      </c>
      <c r="AW136" s="176" t="s">
        <v>110</v>
      </c>
      <c r="AX136" s="176" t="s">
        <v>68</v>
      </c>
      <c r="AY136" s="176" t="s">
        <v>129</v>
      </c>
    </row>
    <row r="137" s="13" customFormat="true" ht="15.75" hidden="false" customHeight="true" outlineLevel="0" collapsed="false">
      <c r="B137" s="177"/>
      <c r="C137" s="178"/>
      <c r="D137" s="178"/>
      <c r="E137" s="178"/>
      <c r="F137" s="179" t="s">
        <v>286</v>
      </c>
      <c r="G137" s="179"/>
      <c r="H137" s="179"/>
      <c r="I137" s="179"/>
      <c r="J137" s="178"/>
      <c r="K137" s="180" t="n">
        <v>13.86</v>
      </c>
      <c r="L137" s="178"/>
      <c r="M137" s="178"/>
      <c r="N137" s="178"/>
      <c r="O137" s="178"/>
      <c r="P137" s="178"/>
      <c r="Q137" s="178"/>
      <c r="R137" s="178"/>
      <c r="S137" s="181"/>
      <c r="T137" s="182"/>
      <c r="U137" s="178"/>
      <c r="V137" s="178"/>
      <c r="W137" s="178"/>
      <c r="X137" s="178"/>
      <c r="Y137" s="178"/>
      <c r="Z137" s="178"/>
      <c r="AA137" s="183"/>
      <c r="AT137" s="184" t="s">
        <v>138</v>
      </c>
      <c r="AU137" s="184" t="s">
        <v>77</v>
      </c>
      <c r="AV137" s="184" t="s">
        <v>77</v>
      </c>
      <c r="AW137" s="184" t="s">
        <v>110</v>
      </c>
      <c r="AX137" s="184" t="s">
        <v>19</v>
      </c>
      <c r="AY137" s="184" t="s">
        <v>129</v>
      </c>
    </row>
    <row r="138" s="13" customFormat="true" ht="15.75" hidden="false" customHeight="true" outlineLevel="0" collapsed="false">
      <c r="B138" s="33"/>
      <c r="C138" s="189" t="s">
        <v>10</v>
      </c>
      <c r="D138" s="189" t="s">
        <v>287</v>
      </c>
      <c r="E138" s="190" t="s">
        <v>288</v>
      </c>
      <c r="F138" s="191" t="s">
        <v>289</v>
      </c>
      <c r="G138" s="191"/>
      <c r="H138" s="191"/>
      <c r="I138" s="191"/>
      <c r="J138" s="192" t="s">
        <v>275</v>
      </c>
      <c r="K138" s="193" t="n">
        <v>24.948</v>
      </c>
      <c r="L138" s="194"/>
      <c r="M138" s="194"/>
      <c r="N138" s="195" t="n">
        <f aca="false">ROUND($L$138*$K$138,2)</f>
        <v>0</v>
      </c>
      <c r="O138" s="195"/>
      <c r="P138" s="195"/>
      <c r="Q138" s="195"/>
      <c r="R138" s="158" t="s">
        <v>204</v>
      </c>
      <c r="S138" s="57"/>
      <c r="T138" s="163"/>
      <c r="U138" s="164" t="s">
        <v>38</v>
      </c>
      <c r="V138" s="34"/>
      <c r="W138" s="34"/>
      <c r="X138" s="165" t="n">
        <v>1</v>
      </c>
      <c r="Y138" s="165" t="n">
        <f aca="false">$X$138*$K$138</f>
        <v>24.948</v>
      </c>
      <c r="Z138" s="165" t="n">
        <v>0</v>
      </c>
      <c r="AA138" s="166" t="n">
        <f aca="false">$Z$138*$K$138</f>
        <v>0</v>
      </c>
      <c r="AR138" s="111" t="s">
        <v>175</v>
      </c>
      <c r="AT138" s="111" t="s">
        <v>287</v>
      </c>
      <c r="AU138" s="111" t="s">
        <v>77</v>
      </c>
      <c r="AY138" s="13" t="s">
        <v>129</v>
      </c>
      <c r="BE138" s="167" t="n">
        <f aca="false">IF($U$138="základní",$N$138,0)</f>
        <v>0</v>
      </c>
      <c r="BF138" s="167" t="n">
        <f aca="false">IF($U$138="snížená",$N$138,0)</f>
        <v>0</v>
      </c>
      <c r="BG138" s="167" t="n">
        <f aca="false">IF($U$138="zákl. přenesená",$N$138,0)</f>
        <v>0</v>
      </c>
      <c r="BH138" s="167" t="n">
        <f aca="false">IF($U$138="sníž. přenesená",$N$138,0)</f>
        <v>0</v>
      </c>
      <c r="BI138" s="167" t="n">
        <f aca="false">IF($U$138="nulová",$N$138,0)</f>
        <v>0</v>
      </c>
      <c r="BJ138" s="111" t="s">
        <v>19</v>
      </c>
      <c r="BK138" s="167" t="n">
        <f aca="false">ROUND($L$138*$K$138,2)</f>
        <v>0</v>
      </c>
      <c r="BL138" s="111" t="s">
        <v>149</v>
      </c>
      <c r="BM138" s="111" t="s">
        <v>290</v>
      </c>
    </row>
    <row r="139" s="13" customFormat="true" ht="16.5" hidden="false" customHeight="true" outlineLevel="0" collapsed="false">
      <c r="B139" s="33"/>
      <c r="C139" s="34"/>
      <c r="D139" s="34"/>
      <c r="E139" s="34"/>
      <c r="F139" s="168" t="s">
        <v>291</v>
      </c>
      <c r="G139" s="168"/>
      <c r="H139" s="168"/>
      <c r="I139" s="168"/>
      <c r="J139" s="168"/>
      <c r="K139" s="168"/>
      <c r="L139" s="168"/>
      <c r="M139" s="168"/>
      <c r="N139" s="168"/>
      <c r="O139" s="168"/>
      <c r="P139" s="168"/>
      <c r="Q139" s="168"/>
      <c r="R139" s="168"/>
      <c r="S139" s="57"/>
      <c r="T139" s="169"/>
      <c r="U139" s="34"/>
      <c r="V139" s="34"/>
      <c r="W139" s="34"/>
      <c r="X139" s="34"/>
      <c r="Y139" s="34"/>
      <c r="Z139" s="34"/>
      <c r="AA139" s="70"/>
      <c r="AT139" s="13" t="s">
        <v>136</v>
      </c>
      <c r="AU139" s="13" t="s">
        <v>77</v>
      </c>
    </row>
    <row r="140" s="13" customFormat="true" ht="15.75" hidden="false" customHeight="true" outlineLevel="0" collapsed="false">
      <c r="B140" s="177"/>
      <c r="C140" s="178"/>
      <c r="D140" s="178"/>
      <c r="E140" s="178"/>
      <c r="F140" s="179" t="s">
        <v>292</v>
      </c>
      <c r="G140" s="179"/>
      <c r="H140" s="179"/>
      <c r="I140" s="179"/>
      <c r="J140" s="178"/>
      <c r="K140" s="180" t="n">
        <v>24.948</v>
      </c>
      <c r="L140" s="178"/>
      <c r="M140" s="178"/>
      <c r="N140" s="178"/>
      <c r="O140" s="178"/>
      <c r="P140" s="178"/>
      <c r="Q140" s="178"/>
      <c r="R140" s="178"/>
      <c r="S140" s="181"/>
      <c r="T140" s="182"/>
      <c r="U140" s="178"/>
      <c r="V140" s="178"/>
      <c r="W140" s="178"/>
      <c r="X140" s="178"/>
      <c r="Y140" s="178"/>
      <c r="Z140" s="178"/>
      <c r="AA140" s="183"/>
      <c r="AT140" s="184" t="s">
        <v>138</v>
      </c>
      <c r="AU140" s="184" t="s">
        <v>77</v>
      </c>
      <c r="AV140" s="184" t="s">
        <v>77</v>
      </c>
      <c r="AW140" s="184" t="s">
        <v>110</v>
      </c>
      <c r="AX140" s="184" t="s">
        <v>19</v>
      </c>
      <c r="AY140" s="184" t="s">
        <v>129</v>
      </c>
    </row>
    <row r="141" s="13" customFormat="true" ht="39" hidden="false" customHeight="true" outlineLevel="0" collapsed="false">
      <c r="B141" s="33"/>
      <c r="C141" s="156" t="s">
        <v>293</v>
      </c>
      <c r="D141" s="156" t="s">
        <v>130</v>
      </c>
      <c r="E141" s="157" t="s">
        <v>294</v>
      </c>
      <c r="F141" s="158" t="s">
        <v>295</v>
      </c>
      <c r="G141" s="158"/>
      <c r="H141" s="158"/>
      <c r="I141" s="158"/>
      <c r="J141" s="159" t="s">
        <v>216</v>
      </c>
      <c r="K141" s="160" t="n">
        <v>10</v>
      </c>
      <c r="L141" s="161"/>
      <c r="M141" s="161"/>
      <c r="N141" s="162" t="n">
        <f aca="false">ROUND($L$141*$K$141,2)</f>
        <v>0</v>
      </c>
      <c r="O141" s="162"/>
      <c r="P141" s="162"/>
      <c r="Q141" s="162"/>
      <c r="R141" s="158" t="s">
        <v>204</v>
      </c>
      <c r="S141" s="57"/>
      <c r="T141" s="163"/>
      <c r="U141" s="164" t="s">
        <v>38</v>
      </c>
      <c r="V141" s="34"/>
      <c r="W141" s="34"/>
      <c r="X141" s="165" t="n">
        <v>0</v>
      </c>
      <c r="Y141" s="165" t="n">
        <f aca="false">$X$141*$K$141</f>
        <v>0</v>
      </c>
      <c r="Z141" s="165" t="n">
        <v>0</v>
      </c>
      <c r="AA141" s="166" t="n">
        <f aca="false">$Z$141*$K$141</f>
        <v>0</v>
      </c>
      <c r="AR141" s="111" t="s">
        <v>149</v>
      </c>
      <c r="AT141" s="111" t="s">
        <v>130</v>
      </c>
      <c r="AU141" s="111" t="s">
        <v>77</v>
      </c>
      <c r="AY141" s="13" t="s">
        <v>129</v>
      </c>
      <c r="BE141" s="167" t="n">
        <f aca="false">IF($U$141="základní",$N$141,0)</f>
        <v>0</v>
      </c>
      <c r="BF141" s="167" t="n">
        <f aca="false">IF($U$141="snížená",$N$141,0)</f>
        <v>0</v>
      </c>
      <c r="BG141" s="167" t="n">
        <f aca="false">IF($U$141="zákl. přenesená",$N$141,0)</f>
        <v>0</v>
      </c>
      <c r="BH141" s="167" t="n">
        <f aca="false">IF($U$141="sníž. přenesená",$N$141,0)</f>
        <v>0</v>
      </c>
      <c r="BI141" s="167" t="n">
        <f aca="false">IF($U$141="nulová",$N$141,0)</f>
        <v>0</v>
      </c>
      <c r="BJ141" s="111" t="s">
        <v>19</v>
      </c>
      <c r="BK141" s="167" t="n">
        <f aca="false">ROUND($L$141*$K$141,2)</f>
        <v>0</v>
      </c>
      <c r="BL141" s="111" t="s">
        <v>149</v>
      </c>
      <c r="BM141" s="111" t="s">
        <v>296</v>
      </c>
    </row>
    <row r="142" s="13" customFormat="true" ht="27" hidden="false" customHeight="true" outlineLevel="0" collapsed="false">
      <c r="B142" s="33"/>
      <c r="C142" s="34"/>
      <c r="D142" s="34"/>
      <c r="E142" s="34"/>
      <c r="F142" s="168" t="s">
        <v>297</v>
      </c>
      <c r="G142" s="168"/>
      <c r="H142" s="168"/>
      <c r="I142" s="168"/>
      <c r="J142" s="168"/>
      <c r="K142" s="168"/>
      <c r="L142" s="168"/>
      <c r="M142" s="168"/>
      <c r="N142" s="168"/>
      <c r="O142" s="168"/>
      <c r="P142" s="168"/>
      <c r="Q142" s="168"/>
      <c r="R142" s="168"/>
      <c r="S142" s="57"/>
      <c r="T142" s="169"/>
      <c r="U142" s="34"/>
      <c r="V142" s="34"/>
      <c r="W142" s="34"/>
      <c r="X142" s="34"/>
      <c r="Y142" s="34"/>
      <c r="Z142" s="34"/>
      <c r="AA142" s="70"/>
      <c r="AT142" s="13" t="s">
        <v>136</v>
      </c>
      <c r="AU142" s="13" t="s">
        <v>77</v>
      </c>
    </row>
    <row r="143" s="13" customFormat="true" ht="298.5" hidden="false" customHeight="true" outlineLevel="0" collapsed="false">
      <c r="B143" s="33"/>
      <c r="C143" s="34"/>
      <c r="D143" s="34"/>
      <c r="E143" s="34"/>
      <c r="F143" s="188" t="s">
        <v>298</v>
      </c>
      <c r="G143" s="188"/>
      <c r="H143" s="188"/>
      <c r="I143" s="188"/>
      <c r="J143" s="188"/>
      <c r="K143" s="188"/>
      <c r="L143" s="188"/>
      <c r="M143" s="188"/>
      <c r="N143" s="188"/>
      <c r="O143" s="188"/>
      <c r="P143" s="188"/>
      <c r="Q143" s="188"/>
      <c r="R143" s="188"/>
      <c r="S143" s="57"/>
      <c r="T143" s="169"/>
      <c r="U143" s="34"/>
      <c r="V143" s="34"/>
      <c r="W143" s="34"/>
      <c r="X143" s="34"/>
      <c r="Y143" s="34"/>
      <c r="Z143" s="34"/>
      <c r="AA143" s="70"/>
      <c r="AT143" s="13" t="s">
        <v>208</v>
      </c>
      <c r="AU143" s="13" t="s">
        <v>77</v>
      </c>
    </row>
    <row r="144" s="13" customFormat="true" ht="15.75" hidden="false" customHeight="true" outlineLevel="0" collapsed="false">
      <c r="B144" s="170"/>
      <c r="C144" s="171"/>
      <c r="D144" s="171"/>
      <c r="E144" s="171"/>
      <c r="F144" s="172" t="s">
        <v>220</v>
      </c>
      <c r="G144" s="172"/>
      <c r="H144" s="172"/>
      <c r="I144" s="172"/>
      <c r="J144" s="171"/>
      <c r="K144" s="171"/>
      <c r="L144" s="171"/>
      <c r="M144" s="171"/>
      <c r="N144" s="171"/>
      <c r="O144" s="171"/>
      <c r="P144" s="171"/>
      <c r="Q144" s="171"/>
      <c r="R144" s="171"/>
      <c r="S144" s="173"/>
      <c r="T144" s="174"/>
      <c r="U144" s="171"/>
      <c r="V144" s="171"/>
      <c r="W144" s="171"/>
      <c r="X144" s="171"/>
      <c r="Y144" s="171"/>
      <c r="Z144" s="171"/>
      <c r="AA144" s="175"/>
      <c r="AT144" s="176" t="s">
        <v>138</v>
      </c>
      <c r="AU144" s="176" t="s">
        <v>77</v>
      </c>
      <c r="AV144" s="176" t="s">
        <v>19</v>
      </c>
      <c r="AW144" s="176" t="s">
        <v>110</v>
      </c>
      <c r="AX144" s="176" t="s">
        <v>68</v>
      </c>
      <c r="AY144" s="176" t="s">
        <v>129</v>
      </c>
    </row>
    <row r="145" s="13" customFormat="true" ht="15.75" hidden="false" customHeight="true" outlineLevel="0" collapsed="false">
      <c r="B145" s="177"/>
      <c r="C145" s="178"/>
      <c r="D145" s="178"/>
      <c r="E145" s="178"/>
      <c r="F145" s="179" t="s">
        <v>24</v>
      </c>
      <c r="G145" s="179"/>
      <c r="H145" s="179"/>
      <c r="I145" s="179"/>
      <c r="J145" s="178"/>
      <c r="K145" s="180" t="n">
        <v>10</v>
      </c>
      <c r="L145" s="178"/>
      <c r="M145" s="178"/>
      <c r="N145" s="178"/>
      <c r="O145" s="178"/>
      <c r="P145" s="178"/>
      <c r="Q145" s="178"/>
      <c r="R145" s="178"/>
      <c r="S145" s="181"/>
      <c r="T145" s="182"/>
      <c r="U145" s="178"/>
      <c r="V145" s="178"/>
      <c r="W145" s="178"/>
      <c r="X145" s="178"/>
      <c r="Y145" s="178"/>
      <c r="Z145" s="178"/>
      <c r="AA145" s="183"/>
      <c r="AT145" s="184" t="s">
        <v>138</v>
      </c>
      <c r="AU145" s="184" t="s">
        <v>77</v>
      </c>
      <c r="AV145" s="184" t="s">
        <v>77</v>
      </c>
      <c r="AW145" s="184" t="s">
        <v>110</v>
      </c>
      <c r="AX145" s="184" t="s">
        <v>19</v>
      </c>
      <c r="AY145" s="184" t="s">
        <v>129</v>
      </c>
    </row>
    <row r="146" s="13" customFormat="true" ht="15.75" hidden="false" customHeight="true" outlineLevel="0" collapsed="false">
      <c r="B146" s="33"/>
      <c r="C146" s="189" t="s">
        <v>299</v>
      </c>
      <c r="D146" s="189" t="s">
        <v>287</v>
      </c>
      <c r="E146" s="190" t="s">
        <v>288</v>
      </c>
      <c r="F146" s="191" t="s">
        <v>289</v>
      </c>
      <c r="G146" s="191"/>
      <c r="H146" s="191"/>
      <c r="I146" s="191"/>
      <c r="J146" s="192" t="s">
        <v>275</v>
      </c>
      <c r="K146" s="193" t="n">
        <v>18</v>
      </c>
      <c r="L146" s="194"/>
      <c r="M146" s="194"/>
      <c r="N146" s="195" t="n">
        <f aca="false">ROUND($L$146*$K$146,2)</f>
        <v>0</v>
      </c>
      <c r="O146" s="195"/>
      <c r="P146" s="195"/>
      <c r="Q146" s="195"/>
      <c r="R146" s="158" t="s">
        <v>204</v>
      </c>
      <c r="S146" s="57"/>
      <c r="T146" s="163"/>
      <c r="U146" s="164" t="s">
        <v>38</v>
      </c>
      <c r="V146" s="34"/>
      <c r="W146" s="34"/>
      <c r="X146" s="165" t="n">
        <v>1</v>
      </c>
      <c r="Y146" s="165" t="n">
        <f aca="false">$X$146*$K$146</f>
        <v>18</v>
      </c>
      <c r="Z146" s="165" t="n">
        <v>0</v>
      </c>
      <c r="AA146" s="166" t="n">
        <f aca="false">$Z$146*$K$146</f>
        <v>0</v>
      </c>
      <c r="AR146" s="111" t="s">
        <v>175</v>
      </c>
      <c r="AT146" s="111" t="s">
        <v>287</v>
      </c>
      <c r="AU146" s="111" t="s">
        <v>77</v>
      </c>
      <c r="AY146" s="13" t="s">
        <v>129</v>
      </c>
      <c r="BE146" s="167" t="n">
        <f aca="false">IF($U$146="základní",$N$146,0)</f>
        <v>0</v>
      </c>
      <c r="BF146" s="167" t="n">
        <f aca="false">IF($U$146="snížená",$N$146,0)</f>
        <v>0</v>
      </c>
      <c r="BG146" s="167" t="n">
        <f aca="false">IF($U$146="zákl. přenesená",$N$146,0)</f>
        <v>0</v>
      </c>
      <c r="BH146" s="167" t="n">
        <f aca="false">IF($U$146="sníž. přenesená",$N$146,0)</f>
        <v>0</v>
      </c>
      <c r="BI146" s="167" t="n">
        <f aca="false">IF($U$146="nulová",$N$146,0)</f>
        <v>0</v>
      </c>
      <c r="BJ146" s="111" t="s">
        <v>19</v>
      </c>
      <c r="BK146" s="167" t="n">
        <f aca="false">ROUND($L$146*$K$146,2)</f>
        <v>0</v>
      </c>
      <c r="BL146" s="111" t="s">
        <v>149</v>
      </c>
      <c r="BM146" s="111" t="s">
        <v>300</v>
      </c>
    </row>
    <row r="147" s="13" customFormat="true" ht="16.5" hidden="false" customHeight="true" outlineLevel="0" collapsed="false">
      <c r="B147" s="33"/>
      <c r="C147" s="34"/>
      <c r="D147" s="34"/>
      <c r="E147" s="34"/>
      <c r="F147" s="168" t="s">
        <v>291</v>
      </c>
      <c r="G147" s="168"/>
      <c r="H147" s="168"/>
      <c r="I147" s="168"/>
      <c r="J147" s="168"/>
      <c r="K147" s="168"/>
      <c r="L147" s="168"/>
      <c r="M147" s="168"/>
      <c r="N147" s="168"/>
      <c r="O147" s="168"/>
      <c r="P147" s="168"/>
      <c r="Q147" s="168"/>
      <c r="R147" s="168"/>
      <c r="S147" s="57"/>
      <c r="T147" s="169"/>
      <c r="U147" s="34"/>
      <c r="V147" s="34"/>
      <c r="W147" s="34"/>
      <c r="X147" s="34"/>
      <c r="Y147" s="34"/>
      <c r="Z147" s="34"/>
      <c r="AA147" s="70"/>
      <c r="AT147" s="13" t="s">
        <v>136</v>
      </c>
      <c r="AU147" s="13" t="s">
        <v>77</v>
      </c>
    </row>
    <row r="148" s="13" customFormat="true" ht="15.75" hidden="false" customHeight="true" outlineLevel="0" collapsed="false">
      <c r="B148" s="177"/>
      <c r="C148" s="178"/>
      <c r="D148" s="178"/>
      <c r="E148" s="178"/>
      <c r="F148" s="179" t="s">
        <v>301</v>
      </c>
      <c r="G148" s="179"/>
      <c r="H148" s="179"/>
      <c r="I148" s="179"/>
      <c r="J148" s="178"/>
      <c r="K148" s="180" t="n">
        <v>18</v>
      </c>
      <c r="L148" s="178"/>
      <c r="M148" s="178"/>
      <c r="N148" s="178"/>
      <c r="O148" s="178"/>
      <c r="P148" s="178"/>
      <c r="Q148" s="178"/>
      <c r="R148" s="178"/>
      <c r="S148" s="181"/>
      <c r="T148" s="182"/>
      <c r="U148" s="178"/>
      <c r="V148" s="178"/>
      <c r="W148" s="178"/>
      <c r="X148" s="178"/>
      <c r="Y148" s="178"/>
      <c r="Z148" s="178"/>
      <c r="AA148" s="183"/>
      <c r="AT148" s="184" t="s">
        <v>138</v>
      </c>
      <c r="AU148" s="184" t="s">
        <v>77</v>
      </c>
      <c r="AV148" s="184" t="s">
        <v>77</v>
      </c>
      <c r="AW148" s="184" t="s">
        <v>110</v>
      </c>
      <c r="AX148" s="184" t="s">
        <v>19</v>
      </c>
      <c r="AY148" s="184" t="s">
        <v>129</v>
      </c>
    </row>
    <row r="149" s="143" customFormat="true" ht="30.75" hidden="false" customHeight="true" outlineLevel="0" collapsed="false">
      <c r="B149" s="144"/>
      <c r="C149" s="145"/>
      <c r="D149" s="154" t="s">
        <v>195</v>
      </c>
      <c r="E149" s="145"/>
      <c r="F149" s="145"/>
      <c r="G149" s="145"/>
      <c r="H149" s="145"/>
      <c r="I149" s="145"/>
      <c r="J149" s="145"/>
      <c r="K149" s="145"/>
      <c r="L149" s="145"/>
      <c r="M149" s="145"/>
      <c r="N149" s="155" t="n">
        <f aca="false">$BK$149</f>
        <v>0</v>
      </c>
      <c r="O149" s="155"/>
      <c r="P149" s="155"/>
      <c r="Q149" s="155"/>
      <c r="R149" s="145"/>
      <c r="S149" s="148"/>
      <c r="T149" s="149"/>
      <c r="U149" s="145"/>
      <c r="V149" s="145"/>
      <c r="W149" s="150" t="n">
        <f aca="false">SUM($W$150:$W$158)</f>
        <v>0</v>
      </c>
      <c r="X149" s="145"/>
      <c r="Y149" s="150" t="n">
        <f aca="false">SUM($Y$150:$Y$158)</f>
        <v>15.71424</v>
      </c>
      <c r="Z149" s="145"/>
      <c r="AA149" s="151" t="n">
        <f aca="false">SUM($AA$150:$AA$158)</f>
        <v>0</v>
      </c>
      <c r="AR149" s="152" t="s">
        <v>19</v>
      </c>
      <c r="AT149" s="152" t="s">
        <v>67</v>
      </c>
      <c r="AU149" s="152" t="s">
        <v>19</v>
      </c>
      <c r="AY149" s="152" t="s">
        <v>129</v>
      </c>
      <c r="BK149" s="153" t="n">
        <f aca="false">SUM($BK$150:$BK$158)</f>
        <v>0</v>
      </c>
    </row>
    <row r="150" s="13" customFormat="true" ht="15.75" hidden="false" customHeight="true" outlineLevel="0" collapsed="false">
      <c r="B150" s="33"/>
      <c r="C150" s="156" t="s">
        <v>302</v>
      </c>
      <c r="D150" s="156" t="s">
        <v>130</v>
      </c>
      <c r="E150" s="157" t="s">
        <v>303</v>
      </c>
      <c r="F150" s="158" t="s">
        <v>304</v>
      </c>
      <c r="G150" s="158"/>
      <c r="H150" s="158"/>
      <c r="I150" s="158"/>
      <c r="J150" s="159" t="s">
        <v>216</v>
      </c>
      <c r="K150" s="160" t="n">
        <v>6.4</v>
      </c>
      <c r="L150" s="161"/>
      <c r="M150" s="161"/>
      <c r="N150" s="162" t="n">
        <f aca="false">ROUND($L$150*$K$150,2)</f>
        <v>0</v>
      </c>
      <c r="O150" s="162"/>
      <c r="P150" s="162"/>
      <c r="Q150" s="162"/>
      <c r="R150" s="158" t="s">
        <v>204</v>
      </c>
      <c r="S150" s="57"/>
      <c r="T150" s="163"/>
      <c r="U150" s="164" t="s">
        <v>38</v>
      </c>
      <c r="V150" s="34"/>
      <c r="W150" s="34"/>
      <c r="X150" s="165" t="n">
        <v>2.45329</v>
      </c>
      <c r="Y150" s="165" t="n">
        <f aca="false">$X$150*$K$150</f>
        <v>15.701056</v>
      </c>
      <c r="Z150" s="165" t="n">
        <v>0</v>
      </c>
      <c r="AA150" s="166" t="n">
        <f aca="false">$Z$150*$K$150</f>
        <v>0</v>
      </c>
      <c r="AR150" s="111" t="s">
        <v>149</v>
      </c>
      <c r="AT150" s="111" t="s">
        <v>130</v>
      </c>
      <c r="AU150" s="111" t="s">
        <v>77</v>
      </c>
      <c r="AY150" s="13" t="s">
        <v>129</v>
      </c>
      <c r="BE150" s="167" t="n">
        <f aca="false">IF($U$150="základní",$N$150,0)</f>
        <v>0</v>
      </c>
      <c r="BF150" s="167" t="n">
        <f aca="false">IF($U$150="snížená",$N$150,0)</f>
        <v>0</v>
      </c>
      <c r="BG150" s="167" t="n">
        <f aca="false">IF($U$150="zákl. přenesená",$N$150,0)</f>
        <v>0</v>
      </c>
      <c r="BH150" s="167" t="n">
        <f aca="false">IF($U$150="sníž. přenesená",$N$150,0)</f>
        <v>0</v>
      </c>
      <c r="BI150" s="167" t="n">
        <f aca="false">IF($U$150="nulová",$N$150,0)</f>
        <v>0</v>
      </c>
      <c r="BJ150" s="111" t="s">
        <v>19</v>
      </c>
      <c r="BK150" s="167" t="n">
        <f aca="false">ROUND($L$150*$K$150,2)</f>
        <v>0</v>
      </c>
      <c r="BL150" s="111" t="s">
        <v>149</v>
      </c>
      <c r="BM150" s="111" t="s">
        <v>305</v>
      </c>
    </row>
    <row r="151" s="13" customFormat="true" ht="16.5" hidden="false" customHeight="true" outlineLevel="0" collapsed="false">
      <c r="B151" s="33"/>
      <c r="C151" s="34"/>
      <c r="D151" s="34"/>
      <c r="E151" s="34"/>
      <c r="F151" s="168" t="s">
        <v>306</v>
      </c>
      <c r="G151" s="168"/>
      <c r="H151" s="168"/>
      <c r="I151" s="168"/>
      <c r="J151" s="168"/>
      <c r="K151" s="168"/>
      <c r="L151" s="168"/>
      <c r="M151" s="168"/>
      <c r="N151" s="168"/>
      <c r="O151" s="168"/>
      <c r="P151" s="168"/>
      <c r="Q151" s="168"/>
      <c r="R151" s="168"/>
      <c r="S151" s="57"/>
      <c r="T151" s="169"/>
      <c r="U151" s="34"/>
      <c r="V151" s="34"/>
      <c r="W151" s="34"/>
      <c r="X151" s="34"/>
      <c r="Y151" s="34"/>
      <c r="Z151" s="34"/>
      <c r="AA151" s="70"/>
      <c r="AT151" s="13" t="s">
        <v>136</v>
      </c>
      <c r="AU151" s="13" t="s">
        <v>77</v>
      </c>
    </row>
    <row r="152" s="13" customFormat="true" ht="97.5" hidden="false" customHeight="true" outlineLevel="0" collapsed="false">
      <c r="B152" s="33"/>
      <c r="C152" s="34"/>
      <c r="D152" s="34"/>
      <c r="E152" s="34"/>
      <c r="F152" s="188" t="s">
        <v>307</v>
      </c>
      <c r="G152" s="188"/>
      <c r="H152" s="188"/>
      <c r="I152" s="188"/>
      <c r="J152" s="188"/>
      <c r="K152" s="188"/>
      <c r="L152" s="188"/>
      <c r="M152" s="188"/>
      <c r="N152" s="188"/>
      <c r="O152" s="188"/>
      <c r="P152" s="188"/>
      <c r="Q152" s="188"/>
      <c r="R152" s="188"/>
      <c r="S152" s="57"/>
      <c r="T152" s="169"/>
      <c r="U152" s="34"/>
      <c r="V152" s="34"/>
      <c r="W152" s="34"/>
      <c r="X152" s="34"/>
      <c r="Y152" s="34"/>
      <c r="Z152" s="34"/>
      <c r="AA152" s="70"/>
      <c r="AT152" s="13" t="s">
        <v>208</v>
      </c>
      <c r="AU152" s="13" t="s">
        <v>77</v>
      </c>
    </row>
    <row r="153" s="13" customFormat="true" ht="15.75" hidden="false" customHeight="true" outlineLevel="0" collapsed="false">
      <c r="B153" s="177"/>
      <c r="C153" s="178"/>
      <c r="D153" s="178"/>
      <c r="E153" s="178"/>
      <c r="F153" s="179" t="s">
        <v>308</v>
      </c>
      <c r="G153" s="179"/>
      <c r="H153" s="179"/>
      <c r="I153" s="179"/>
      <c r="J153" s="178"/>
      <c r="K153" s="180" t="n">
        <v>6.4</v>
      </c>
      <c r="L153" s="178"/>
      <c r="M153" s="178"/>
      <c r="N153" s="178"/>
      <c r="O153" s="178"/>
      <c r="P153" s="178"/>
      <c r="Q153" s="178"/>
      <c r="R153" s="178"/>
      <c r="S153" s="181"/>
      <c r="T153" s="182"/>
      <c r="U153" s="178"/>
      <c r="V153" s="178"/>
      <c r="W153" s="178"/>
      <c r="X153" s="178"/>
      <c r="Y153" s="178"/>
      <c r="Z153" s="178"/>
      <c r="AA153" s="183"/>
      <c r="AT153" s="184" t="s">
        <v>138</v>
      </c>
      <c r="AU153" s="184" t="s">
        <v>77</v>
      </c>
      <c r="AV153" s="184" t="s">
        <v>77</v>
      </c>
      <c r="AW153" s="184" t="s">
        <v>110</v>
      </c>
      <c r="AX153" s="184" t="s">
        <v>19</v>
      </c>
      <c r="AY153" s="184" t="s">
        <v>129</v>
      </c>
    </row>
    <row r="154" s="13" customFormat="true" ht="15.75" hidden="false" customHeight="true" outlineLevel="0" collapsed="false">
      <c r="B154" s="33"/>
      <c r="C154" s="156" t="s">
        <v>309</v>
      </c>
      <c r="D154" s="156" t="s">
        <v>130</v>
      </c>
      <c r="E154" s="157" t="s">
        <v>310</v>
      </c>
      <c r="F154" s="158" t="s">
        <v>311</v>
      </c>
      <c r="G154" s="158"/>
      <c r="H154" s="158"/>
      <c r="I154" s="158"/>
      <c r="J154" s="159" t="s">
        <v>203</v>
      </c>
      <c r="K154" s="160" t="n">
        <v>12.8</v>
      </c>
      <c r="L154" s="161"/>
      <c r="M154" s="161"/>
      <c r="N154" s="162" t="n">
        <f aca="false">ROUND($L$154*$K$154,2)</f>
        <v>0</v>
      </c>
      <c r="O154" s="162"/>
      <c r="P154" s="162"/>
      <c r="Q154" s="162"/>
      <c r="R154" s="158" t="s">
        <v>204</v>
      </c>
      <c r="S154" s="57"/>
      <c r="T154" s="163"/>
      <c r="U154" s="164" t="s">
        <v>38</v>
      </c>
      <c r="V154" s="34"/>
      <c r="W154" s="34"/>
      <c r="X154" s="165" t="n">
        <v>0.00103</v>
      </c>
      <c r="Y154" s="165" t="n">
        <f aca="false">$X$154*$K$154</f>
        <v>0.013184</v>
      </c>
      <c r="Z154" s="165" t="n">
        <v>0</v>
      </c>
      <c r="AA154" s="166" t="n">
        <f aca="false">$Z$154*$K$154</f>
        <v>0</v>
      </c>
      <c r="AR154" s="111" t="s">
        <v>149</v>
      </c>
      <c r="AT154" s="111" t="s">
        <v>130</v>
      </c>
      <c r="AU154" s="111" t="s">
        <v>77</v>
      </c>
      <c r="AY154" s="13" t="s">
        <v>129</v>
      </c>
      <c r="BE154" s="167" t="n">
        <f aca="false">IF($U$154="základní",$N$154,0)</f>
        <v>0</v>
      </c>
      <c r="BF154" s="167" t="n">
        <f aca="false">IF($U$154="snížená",$N$154,0)</f>
        <v>0</v>
      </c>
      <c r="BG154" s="167" t="n">
        <f aca="false">IF($U$154="zákl. přenesená",$N$154,0)</f>
        <v>0</v>
      </c>
      <c r="BH154" s="167" t="n">
        <f aca="false">IF($U$154="sníž. přenesená",$N$154,0)</f>
        <v>0</v>
      </c>
      <c r="BI154" s="167" t="n">
        <f aca="false">IF($U$154="nulová",$N$154,0)</f>
        <v>0</v>
      </c>
      <c r="BJ154" s="111" t="s">
        <v>19</v>
      </c>
      <c r="BK154" s="167" t="n">
        <f aca="false">ROUND($L$154*$K$154,2)</f>
        <v>0</v>
      </c>
      <c r="BL154" s="111" t="s">
        <v>149</v>
      </c>
      <c r="BM154" s="111" t="s">
        <v>312</v>
      </c>
    </row>
    <row r="155" s="13" customFormat="true" ht="27" hidden="false" customHeight="true" outlineLevel="0" collapsed="false">
      <c r="B155" s="33"/>
      <c r="C155" s="34"/>
      <c r="D155" s="34"/>
      <c r="E155" s="34"/>
      <c r="F155" s="168" t="s">
        <v>313</v>
      </c>
      <c r="G155" s="168"/>
      <c r="H155" s="168"/>
      <c r="I155" s="168"/>
      <c r="J155" s="168"/>
      <c r="K155" s="168"/>
      <c r="L155" s="168"/>
      <c r="M155" s="168"/>
      <c r="N155" s="168"/>
      <c r="O155" s="168"/>
      <c r="P155" s="168"/>
      <c r="Q155" s="168"/>
      <c r="R155" s="168"/>
      <c r="S155" s="57"/>
      <c r="T155" s="169"/>
      <c r="U155" s="34"/>
      <c r="V155" s="34"/>
      <c r="W155" s="34"/>
      <c r="X155" s="34"/>
      <c r="Y155" s="34"/>
      <c r="Z155" s="34"/>
      <c r="AA155" s="70"/>
      <c r="AT155" s="13" t="s">
        <v>136</v>
      </c>
      <c r="AU155" s="13" t="s">
        <v>77</v>
      </c>
    </row>
    <row r="156" s="13" customFormat="true" ht="15.75" hidden="false" customHeight="true" outlineLevel="0" collapsed="false">
      <c r="B156" s="177"/>
      <c r="C156" s="178"/>
      <c r="D156" s="178"/>
      <c r="E156" s="178"/>
      <c r="F156" s="179" t="s">
        <v>314</v>
      </c>
      <c r="G156" s="179"/>
      <c r="H156" s="179"/>
      <c r="I156" s="179"/>
      <c r="J156" s="178"/>
      <c r="K156" s="180" t="n">
        <v>12.8</v>
      </c>
      <c r="L156" s="178"/>
      <c r="M156" s="178"/>
      <c r="N156" s="178"/>
      <c r="O156" s="178"/>
      <c r="P156" s="178"/>
      <c r="Q156" s="178"/>
      <c r="R156" s="178"/>
      <c r="S156" s="181"/>
      <c r="T156" s="182"/>
      <c r="U156" s="178"/>
      <c r="V156" s="178"/>
      <c r="W156" s="178"/>
      <c r="X156" s="178"/>
      <c r="Y156" s="178"/>
      <c r="Z156" s="178"/>
      <c r="AA156" s="183"/>
      <c r="AT156" s="184" t="s">
        <v>138</v>
      </c>
      <c r="AU156" s="184" t="s">
        <v>77</v>
      </c>
      <c r="AV156" s="184" t="s">
        <v>77</v>
      </c>
      <c r="AW156" s="184" t="s">
        <v>110</v>
      </c>
      <c r="AX156" s="184" t="s">
        <v>19</v>
      </c>
      <c r="AY156" s="184" t="s">
        <v>129</v>
      </c>
    </row>
    <row r="157" s="13" customFormat="true" ht="15.75" hidden="false" customHeight="true" outlineLevel="0" collapsed="false">
      <c r="B157" s="33"/>
      <c r="C157" s="156" t="s">
        <v>315</v>
      </c>
      <c r="D157" s="156" t="s">
        <v>130</v>
      </c>
      <c r="E157" s="157" t="s">
        <v>316</v>
      </c>
      <c r="F157" s="158" t="s">
        <v>317</v>
      </c>
      <c r="G157" s="158"/>
      <c r="H157" s="158"/>
      <c r="I157" s="158"/>
      <c r="J157" s="159" t="s">
        <v>203</v>
      </c>
      <c r="K157" s="160" t="n">
        <v>12.8</v>
      </c>
      <c r="L157" s="161"/>
      <c r="M157" s="161"/>
      <c r="N157" s="162" t="n">
        <f aca="false">ROUND($L$157*$K$157,2)</f>
        <v>0</v>
      </c>
      <c r="O157" s="162"/>
      <c r="P157" s="162"/>
      <c r="Q157" s="162"/>
      <c r="R157" s="158" t="s">
        <v>204</v>
      </c>
      <c r="S157" s="57"/>
      <c r="T157" s="163"/>
      <c r="U157" s="164" t="s">
        <v>38</v>
      </c>
      <c r="V157" s="34"/>
      <c r="W157" s="34"/>
      <c r="X157" s="165" t="n">
        <v>0</v>
      </c>
      <c r="Y157" s="165" t="n">
        <f aca="false">$X$157*$K$157</f>
        <v>0</v>
      </c>
      <c r="Z157" s="165" t="n">
        <v>0</v>
      </c>
      <c r="AA157" s="166" t="n">
        <f aca="false">$Z$157*$K$157</f>
        <v>0</v>
      </c>
      <c r="AR157" s="111" t="s">
        <v>149</v>
      </c>
      <c r="AT157" s="111" t="s">
        <v>130</v>
      </c>
      <c r="AU157" s="111" t="s">
        <v>77</v>
      </c>
      <c r="AY157" s="13" t="s">
        <v>129</v>
      </c>
      <c r="BE157" s="167" t="n">
        <f aca="false">IF($U$157="základní",$N$157,0)</f>
        <v>0</v>
      </c>
      <c r="BF157" s="167" t="n">
        <f aca="false">IF($U$157="snížená",$N$157,0)</f>
        <v>0</v>
      </c>
      <c r="BG157" s="167" t="n">
        <f aca="false">IF($U$157="zákl. přenesená",$N$157,0)</f>
        <v>0</v>
      </c>
      <c r="BH157" s="167" t="n">
        <f aca="false">IF($U$157="sníž. přenesená",$N$157,0)</f>
        <v>0</v>
      </c>
      <c r="BI157" s="167" t="n">
        <f aca="false">IF($U$157="nulová",$N$157,0)</f>
        <v>0</v>
      </c>
      <c r="BJ157" s="111" t="s">
        <v>19</v>
      </c>
      <c r="BK157" s="167" t="n">
        <f aca="false">ROUND($L$157*$K$157,2)</f>
        <v>0</v>
      </c>
      <c r="BL157" s="111" t="s">
        <v>149</v>
      </c>
      <c r="BM157" s="111" t="s">
        <v>318</v>
      </c>
    </row>
    <row r="158" s="13" customFormat="true" ht="27" hidden="false" customHeight="true" outlineLevel="0" collapsed="false">
      <c r="B158" s="33"/>
      <c r="C158" s="34"/>
      <c r="D158" s="34"/>
      <c r="E158" s="34"/>
      <c r="F158" s="168" t="s">
        <v>319</v>
      </c>
      <c r="G158" s="168"/>
      <c r="H158" s="168"/>
      <c r="I158" s="168"/>
      <c r="J158" s="168"/>
      <c r="K158" s="168"/>
      <c r="L158" s="168"/>
      <c r="M158" s="168"/>
      <c r="N158" s="168"/>
      <c r="O158" s="168"/>
      <c r="P158" s="168"/>
      <c r="Q158" s="168"/>
      <c r="R158" s="168"/>
      <c r="S158" s="57"/>
      <c r="T158" s="169"/>
      <c r="U158" s="34"/>
      <c r="V158" s="34"/>
      <c r="W158" s="34"/>
      <c r="X158" s="34"/>
      <c r="Y158" s="34"/>
      <c r="Z158" s="34"/>
      <c r="AA158" s="70"/>
      <c r="AT158" s="13" t="s">
        <v>136</v>
      </c>
      <c r="AU158" s="13" t="s">
        <v>77</v>
      </c>
    </row>
    <row r="159" s="143" customFormat="true" ht="30.75" hidden="false" customHeight="true" outlineLevel="0" collapsed="false">
      <c r="B159" s="144"/>
      <c r="C159" s="145"/>
      <c r="D159" s="154" t="s">
        <v>196</v>
      </c>
      <c r="E159" s="145"/>
      <c r="F159" s="145"/>
      <c r="G159" s="145"/>
      <c r="H159" s="145"/>
      <c r="I159" s="145"/>
      <c r="J159" s="145"/>
      <c r="K159" s="145"/>
      <c r="L159" s="145"/>
      <c r="M159" s="145"/>
      <c r="N159" s="155" t="n">
        <f aca="false">$BK$159</f>
        <v>0</v>
      </c>
      <c r="O159" s="155"/>
      <c r="P159" s="155"/>
      <c r="Q159" s="155"/>
      <c r="R159" s="145"/>
      <c r="S159" s="148"/>
      <c r="T159" s="149"/>
      <c r="U159" s="145"/>
      <c r="V159" s="145"/>
      <c r="W159" s="150" t="n">
        <f aca="false">SUM($W$160:$W$163)</f>
        <v>0</v>
      </c>
      <c r="X159" s="145"/>
      <c r="Y159" s="150" t="n">
        <f aca="false">SUM($Y$160:$Y$163)</f>
        <v>5.9264256</v>
      </c>
      <c r="Z159" s="145"/>
      <c r="AA159" s="151" t="n">
        <f aca="false">SUM($AA$160:$AA$163)</f>
        <v>0</v>
      </c>
      <c r="AR159" s="152" t="s">
        <v>19</v>
      </c>
      <c r="AT159" s="152" t="s">
        <v>67</v>
      </c>
      <c r="AU159" s="152" t="s">
        <v>19</v>
      </c>
      <c r="AY159" s="152" t="s">
        <v>129</v>
      </c>
      <c r="BK159" s="153" t="n">
        <f aca="false">SUM($BK$160:$BK$163)</f>
        <v>0</v>
      </c>
    </row>
    <row r="160" s="13" customFormat="true" ht="27" hidden="false" customHeight="true" outlineLevel="0" collapsed="false">
      <c r="B160" s="33"/>
      <c r="C160" s="156" t="s">
        <v>9</v>
      </c>
      <c r="D160" s="156" t="s">
        <v>130</v>
      </c>
      <c r="E160" s="157" t="s">
        <v>320</v>
      </c>
      <c r="F160" s="158" t="s">
        <v>321</v>
      </c>
      <c r="G160" s="158"/>
      <c r="H160" s="158"/>
      <c r="I160" s="158"/>
      <c r="J160" s="159" t="s">
        <v>216</v>
      </c>
      <c r="K160" s="160" t="n">
        <v>2.56</v>
      </c>
      <c r="L160" s="161"/>
      <c r="M160" s="161"/>
      <c r="N160" s="162" t="n">
        <f aca="false">ROUND($L$160*$K$160,2)</f>
        <v>0</v>
      </c>
      <c r="O160" s="162"/>
      <c r="P160" s="162"/>
      <c r="Q160" s="162"/>
      <c r="R160" s="158" t="s">
        <v>204</v>
      </c>
      <c r="S160" s="57"/>
      <c r="T160" s="163"/>
      <c r="U160" s="164" t="s">
        <v>38</v>
      </c>
      <c r="V160" s="34"/>
      <c r="W160" s="34"/>
      <c r="X160" s="165" t="n">
        <v>2.31501</v>
      </c>
      <c r="Y160" s="165" t="n">
        <f aca="false">$X$160*$K$160</f>
        <v>5.9264256</v>
      </c>
      <c r="Z160" s="165" t="n">
        <v>0</v>
      </c>
      <c r="AA160" s="166" t="n">
        <f aca="false">$Z$160*$K$160</f>
        <v>0</v>
      </c>
      <c r="AR160" s="111" t="s">
        <v>149</v>
      </c>
      <c r="AT160" s="111" t="s">
        <v>130</v>
      </c>
      <c r="AU160" s="111" t="s">
        <v>77</v>
      </c>
      <c r="AY160" s="13" t="s">
        <v>129</v>
      </c>
      <c r="BE160" s="167" t="n">
        <f aca="false">IF($U$160="základní",$N$160,0)</f>
        <v>0</v>
      </c>
      <c r="BF160" s="167" t="n">
        <f aca="false">IF($U$160="snížená",$N$160,0)</f>
        <v>0</v>
      </c>
      <c r="BG160" s="167" t="n">
        <f aca="false">IF($U$160="zákl. přenesená",$N$160,0)</f>
        <v>0</v>
      </c>
      <c r="BH160" s="167" t="n">
        <f aca="false">IF($U$160="sníž. přenesená",$N$160,0)</f>
        <v>0</v>
      </c>
      <c r="BI160" s="167" t="n">
        <f aca="false">IF($U$160="nulová",$N$160,0)</f>
        <v>0</v>
      </c>
      <c r="BJ160" s="111" t="s">
        <v>19</v>
      </c>
      <c r="BK160" s="167" t="n">
        <f aca="false">ROUND($L$160*$K$160,2)</f>
        <v>0</v>
      </c>
      <c r="BL160" s="111" t="s">
        <v>149</v>
      </c>
      <c r="BM160" s="111" t="s">
        <v>322</v>
      </c>
    </row>
    <row r="161" s="13" customFormat="true" ht="16.5" hidden="false" customHeight="true" outlineLevel="0" collapsed="false">
      <c r="B161" s="33"/>
      <c r="C161" s="34"/>
      <c r="D161" s="34"/>
      <c r="E161" s="34"/>
      <c r="F161" s="168" t="s">
        <v>323</v>
      </c>
      <c r="G161" s="168"/>
      <c r="H161" s="168"/>
      <c r="I161" s="168"/>
      <c r="J161" s="168"/>
      <c r="K161" s="168"/>
      <c r="L161" s="168"/>
      <c r="M161" s="168"/>
      <c r="N161" s="168"/>
      <c r="O161" s="168"/>
      <c r="P161" s="168"/>
      <c r="Q161" s="168"/>
      <c r="R161" s="168"/>
      <c r="S161" s="57"/>
      <c r="T161" s="169"/>
      <c r="U161" s="34"/>
      <c r="V161" s="34"/>
      <c r="W161" s="34"/>
      <c r="X161" s="34"/>
      <c r="Y161" s="34"/>
      <c r="Z161" s="34"/>
      <c r="AA161" s="70"/>
      <c r="AT161" s="13" t="s">
        <v>136</v>
      </c>
      <c r="AU161" s="13" t="s">
        <v>77</v>
      </c>
    </row>
    <row r="162" s="13" customFormat="true" ht="97.5" hidden="false" customHeight="true" outlineLevel="0" collapsed="false">
      <c r="B162" s="33"/>
      <c r="C162" s="34"/>
      <c r="D162" s="34"/>
      <c r="E162" s="34"/>
      <c r="F162" s="188" t="s">
        <v>324</v>
      </c>
      <c r="G162" s="188"/>
      <c r="H162" s="188"/>
      <c r="I162" s="188"/>
      <c r="J162" s="188"/>
      <c r="K162" s="188"/>
      <c r="L162" s="188"/>
      <c r="M162" s="188"/>
      <c r="N162" s="188"/>
      <c r="O162" s="188"/>
      <c r="P162" s="188"/>
      <c r="Q162" s="188"/>
      <c r="R162" s="188"/>
      <c r="S162" s="57"/>
      <c r="T162" s="169"/>
      <c r="U162" s="34"/>
      <c r="V162" s="34"/>
      <c r="W162" s="34"/>
      <c r="X162" s="34"/>
      <c r="Y162" s="34"/>
      <c r="Z162" s="34"/>
      <c r="AA162" s="70"/>
      <c r="AT162" s="13" t="s">
        <v>208</v>
      </c>
      <c r="AU162" s="13" t="s">
        <v>77</v>
      </c>
    </row>
    <row r="163" s="13" customFormat="true" ht="15.75" hidden="false" customHeight="true" outlineLevel="0" collapsed="false">
      <c r="B163" s="177"/>
      <c r="C163" s="178"/>
      <c r="D163" s="178"/>
      <c r="E163" s="178"/>
      <c r="F163" s="179" t="s">
        <v>325</v>
      </c>
      <c r="G163" s="179"/>
      <c r="H163" s="179"/>
      <c r="I163" s="179"/>
      <c r="J163" s="178"/>
      <c r="K163" s="180" t="n">
        <v>2.56</v>
      </c>
      <c r="L163" s="178"/>
      <c r="M163" s="178"/>
      <c r="N163" s="178"/>
      <c r="O163" s="178"/>
      <c r="P163" s="178"/>
      <c r="Q163" s="178"/>
      <c r="R163" s="178"/>
      <c r="S163" s="181"/>
      <c r="T163" s="182"/>
      <c r="U163" s="178"/>
      <c r="V163" s="178"/>
      <c r="W163" s="178"/>
      <c r="X163" s="178"/>
      <c r="Y163" s="178"/>
      <c r="Z163" s="178"/>
      <c r="AA163" s="183"/>
      <c r="AT163" s="184" t="s">
        <v>138</v>
      </c>
      <c r="AU163" s="184" t="s">
        <v>77</v>
      </c>
      <c r="AV163" s="184" t="s">
        <v>77</v>
      </c>
      <c r="AW163" s="184" t="s">
        <v>110</v>
      </c>
      <c r="AX163" s="184" t="s">
        <v>19</v>
      </c>
      <c r="AY163" s="184" t="s">
        <v>129</v>
      </c>
    </row>
    <row r="164" s="143" customFormat="true" ht="30.75" hidden="false" customHeight="true" outlineLevel="0" collapsed="false">
      <c r="B164" s="144"/>
      <c r="C164" s="145"/>
      <c r="D164" s="154" t="s">
        <v>197</v>
      </c>
      <c r="E164" s="145"/>
      <c r="F164" s="145"/>
      <c r="G164" s="145"/>
      <c r="H164" s="145"/>
      <c r="I164" s="145"/>
      <c r="J164" s="145"/>
      <c r="K164" s="145"/>
      <c r="L164" s="145"/>
      <c r="M164" s="145"/>
      <c r="N164" s="155" t="n">
        <f aca="false">$BK$164</f>
        <v>0</v>
      </c>
      <c r="O164" s="155"/>
      <c r="P164" s="155"/>
      <c r="Q164" s="155"/>
      <c r="R164" s="145"/>
      <c r="S164" s="148"/>
      <c r="T164" s="149"/>
      <c r="U164" s="145"/>
      <c r="V164" s="145"/>
      <c r="W164" s="150" t="n">
        <f aca="false">SUM($W$165:$W$167)</f>
        <v>0</v>
      </c>
      <c r="X164" s="145"/>
      <c r="Y164" s="150" t="n">
        <f aca="false">SUM($Y$165:$Y$167)</f>
        <v>1.08306</v>
      </c>
      <c r="Z164" s="145"/>
      <c r="AA164" s="151" t="n">
        <f aca="false">SUM($AA$165:$AA$167)</f>
        <v>0</v>
      </c>
      <c r="AR164" s="152" t="s">
        <v>19</v>
      </c>
      <c r="AT164" s="152" t="s">
        <v>67</v>
      </c>
      <c r="AU164" s="152" t="s">
        <v>19</v>
      </c>
      <c r="AY164" s="152" t="s">
        <v>129</v>
      </c>
      <c r="BK164" s="153" t="n">
        <f aca="false">SUM($BK$165:$BK$167)</f>
        <v>0</v>
      </c>
    </row>
    <row r="165" s="13" customFormat="true" ht="27" hidden="false" customHeight="true" outlineLevel="0" collapsed="false">
      <c r="B165" s="33"/>
      <c r="C165" s="156" t="s">
        <v>326</v>
      </c>
      <c r="D165" s="156" t="s">
        <v>130</v>
      </c>
      <c r="E165" s="157" t="s">
        <v>327</v>
      </c>
      <c r="F165" s="158" t="s">
        <v>328</v>
      </c>
      <c r="G165" s="158"/>
      <c r="H165" s="158"/>
      <c r="I165" s="158"/>
      <c r="J165" s="159" t="s">
        <v>203</v>
      </c>
      <c r="K165" s="160" t="n">
        <v>6</v>
      </c>
      <c r="L165" s="161"/>
      <c r="M165" s="161"/>
      <c r="N165" s="162" t="n">
        <f aca="false">ROUND($L$165*$K$165,2)</f>
        <v>0</v>
      </c>
      <c r="O165" s="162"/>
      <c r="P165" s="162"/>
      <c r="Q165" s="162"/>
      <c r="R165" s="158" t="s">
        <v>204</v>
      </c>
      <c r="S165" s="57"/>
      <c r="T165" s="163"/>
      <c r="U165" s="164" t="s">
        <v>38</v>
      </c>
      <c r="V165" s="34"/>
      <c r="W165" s="34"/>
      <c r="X165" s="165" t="n">
        <v>0.18051</v>
      </c>
      <c r="Y165" s="165" t="n">
        <f aca="false">$X$165*$K$165</f>
        <v>1.08306</v>
      </c>
      <c r="Z165" s="165" t="n">
        <v>0</v>
      </c>
      <c r="AA165" s="166" t="n">
        <f aca="false">$Z$165*$K$165</f>
        <v>0</v>
      </c>
      <c r="AR165" s="111" t="s">
        <v>149</v>
      </c>
      <c r="AT165" s="111" t="s">
        <v>130</v>
      </c>
      <c r="AU165" s="111" t="s">
        <v>77</v>
      </c>
      <c r="AY165" s="13" t="s">
        <v>129</v>
      </c>
      <c r="BE165" s="167" t="n">
        <f aca="false">IF($U$165="základní",$N$165,0)</f>
        <v>0</v>
      </c>
      <c r="BF165" s="167" t="n">
        <f aca="false">IF($U$165="snížená",$N$165,0)</f>
        <v>0</v>
      </c>
      <c r="BG165" s="167" t="n">
        <f aca="false">IF($U$165="zákl. přenesená",$N$165,0)</f>
        <v>0</v>
      </c>
      <c r="BH165" s="167" t="n">
        <f aca="false">IF($U$165="sníž. přenesená",$N$165,0)</f>
        <v>0</v>
      </c>
      <c r="BI165" s="167" t="n">
        <f aca="false">IF($U$165="nulová",$N$165,0)</f>
        <v>0</v>
      </c>
      <c r="BJ165" s="111" t="s">
        <v>19</v>
      </c>
      <c r="BK165" s="167" t="n">
        <f aca="false">ROUND($L$165*$K$165,2)</f>
        <v>0</v>
      </c>
      <c r="BL165" s="111" t="s">
        <v>149</v>
      </c>
      <c r="BM165" s="111" t="s">
        <v>329</v>
      </c>
    </row>
    <row r="166" s="13" customFormat="true" ht="16.5" hidden="false" customHeight="true" outlineLevel="0" collapsed="false">
      <c r="B166" s="33"/>
      <c r="C166" s="34"/>
      <c r="D166" s="34"/>
      <c r="E166" s="34"/>
      <c r="F166" s="168" t="s">
        <v>330</v>
      </c>
      <c r="G166" s="168"/>
      <c r="H166" s="168"/>
      <c r="I166" s="168"/>
      <c r="J166" s="168"/>
      <c r="K166" s="168"/>
      <c r="L166" s="168"/>
      <c r="M166" s="168"/>
      <c r="N166" s="168"/>
      <c r="O166" s="168"/>
      <c r="P166" s="168"/>
      <c r="Q166" s="168"/>
      <c r="R166" s="168"/>
      <c r="S166" s="57"/>
      <c r="T166" s="169"/>
      <c r="U166" s="34"/>
      <c r="V166" s="34"/>
      <c r="W166" s="34"/>
      <c r="X166" s="34"/>
      <c r="Y166" s="34"/>
      <c r="Z166" s="34"/>
      <c r="AA166" s="70"/>
      <c r="AT166" s="13" t="s">
        <v>136</v>
      </c>
      <c r="AU166" s="13" t="s">
        <v>77</v>
      </c>
    </row>
    <row r="167" s="13" customFormat="true" ht="227.25" hidden="false" customHeight="true" outlineLevel="0" collapsed="false">
      <c r="B167" s="33"/>
      <c r="C167" s="34"/>
      <c r="D167" s="34"/>
      <c r="E167" s="34"/>
      <c r="F167" s="188" t="s">
        <v>331</v>
      </c>
      <c r="G167" s="188"/>
      <c r="H167" s="188"/>
      <c r="I167" s="188"/>
      <c r="J167" s="188"/>
      <c r="K167" s="188"/>
      <c r="L167" s="188"/>
      <c r="M167" s="188"/>
      <c r="N167" s="188"/>
      <c r="O167" s="188"/>
      <c r="P167" s="188"/>
      <c r="Q167" s="188"/>
      <c r="R167" s="188"/>
      <c r="S167" s="57"/>
      <c r="T167" s="169"/>
      <c r="U167" s="34"/>
      <c r="V167" s="34"/>
      <c r="W167" s="34"/>
      <c r="X167" s="34"/>
      <c r="Y167" s="34"/>
      <c r="Z167" s="34"/>
      <c r="AA167" s="70"/>
      <c r="AT167" s="13" t="s">
        <v>208</v>
      </c>
      <c r="AU167" s="13" t="s">
        <v>77</v>
      </c>
    </row>
    <row r="168" s="143" customFormat="true" ht="30.75" hidden="false" customHeight="true" outlineLevel="0" collapsed="false">
      <c r="B168" s="144"/>
      <c r="C168" s="145"/>
      <c r="D168" s="154" t="s">
        <v>198</v>
      </c>
      <c r="E168" s="145"/>
      <c r="F168" s="145"/>
      <c r="G168" s="145"/>
      <c r="H168" s="145"/>
      <c r="I168" s="145"/>
      <c r="J168" s="145"/>
      <c r="K168" s="145"/>
      <c r="L168" s="145"/>
      <c r="M168" s="145"/>
      <c r="N168" s="155" t="n">
        <f aca="false">$BK$168</f>
        <v>0</v>
      </c>
      <c r="O168" s="155"/>
      <c r="P168" s="155"/>
      <c r="Q168" s="155"/>
      <c r="R168" s="145"/>
      <c r="S168" s="148"/>
      <c r="T168" s="149"/>
      <c r="U168" s="145"/>
      <c r="V168" s="145"/>
      <c r="W168" s="150" t="n">
        <f aca="false">SUM($W$169:$W$202)</f>
        <v>0</v>
      </c>
      <c r="X168" s="145"/>
      <c r="Y168" s="150" t="n">
        <f aca="false">SUM($Y$169:$Y$202)</f>
        <v>25.032897</v>
      </c>
      <c r="Z168" s="145"/>
      <c r="AA168" s="151" t="n">
        <f aca="false">SUM($AA$169:$AA$202)</f>
        <v>0</v>
      </c>
      <c r="AR168" s="152" t="s">
        <v>19</v>
      </c>
      <c r="AT168" s="152" t="s">
        <v>67</v>
      </c>
      <c r="AU168" s="152" t="s">
        <v>19</v>
      </c>
      <c r="AY168" s="152" t="s">
        <v>129</v>
      </c>
      <c r="BK168" s="153" t="n">
        <f aca="false">SUM($BK$169:$BK$202)</f>
        <v>0</v>
      </c>
    </row>
    <row r="169" s="13" customFormat="true" ht="15.75" hidden="false" customHeight="true" outlineLevel="0" collapsed="false">
      <c r="B169" s="33"/>
      <c r="C169" s="156" t="s">
        <v>332</v>
      </c>
      <c r="D169" s="156" t="s">
        <v>130</v>
      </c>
      <c r="E169" s="157" t="s">
        <v>333</v>
      </c>
      <c r="F169" s="158" t="s">
        <v>334</v>
      </c>
      <c r="G169" s="158"/>
      <c r="H169" s="158"/>
      <c r="I169" s="158"/>
      <c r="J169" s="159" t="s">
        <v>203</v>
      </c>
      <c r="K169" s="160" t="n">
        <v>15.4</v>
      </c>
      <c r="L169" s="161"/>
      <c r="M169" s="161"/>
      <c r="N169" s="162" t="n">
        <f aca="false">ROUND($L$169*$K$169,2)</f>
        <v>0</v>
      </c>
      <c r="O169" s="162"/>
      <c r="P169" s="162"/>
      <c r="Q169" s="162"/>
      <c r="R169" s="158" t="s">
        <v>204</v>
      </c>
      <c r="S169" s="57"/>
      <c r="T169" s="163"/>
      <c r="U169" s="164" t="s">
        <v>38</v>
      </c>
      <c r="V169" s="34"/>
      <c r="W169" s="34"/>
      <c r="X169" s="165" t="n">
        <v>0.3708</v>
      </c>
      <c r="Y169" s="165" t="n">
        <f aca="false">$X$169*$K$169</f>
        <v>5.71032</v>
      </c>
      <c r="Z169" s="165" t="n">
        <v>0</v>
      </c>
      <c r="AA169" s="166" t="n">
        <f aca="false">$Z$169*$K$169</f>
        <v>0</v>
      </c>
      <c r="AR169" s="111" t="s">
        <v>149</v>
      </c>
      <c r="AT169" s="111" t="s">
        <v>130</v>
      </c>
      <c r="AU169" s="111" t="s">
        <v>77</v>
      </c>
      <c r="AY169" s="13" t="s">
        <v>129</v>
      </c>
      <c r="BE169" s="167" t="n">
        <f aca="false">IF($U$169="základní",$N$169,0)</f>
        <v>0</v>
      </c>
      <c r="BF169" s="167" t="n">
        <f aca="false">IF($U$169="snížená",$N$169,0)</f>
        <v>0</v>
      </c>
      <c r="BG169" s="167" t="n">
        <f aca="false">IF($U$169="zákl. přenesená",$N$169,0)</f>
        <v>0</v>
      </c>
      <c r="BH169" s="167" t="n">
        <f aca="false">IF($U$169="sníž. přenesená",$N$169,0)</f>
        <v>0</v>
      </c>
      <c r="BI169" s="167" t="n">
        <f aca="false">IF($U$169="nulová",$N$169,0)</f>
        <v>0</v>
      </c>
      <c r="BJ169" s="111" t="s">
        <v>19</v>
      </c>
      <c r="BK169" s="167" t="n">
        <f aca="false">ROUND($L$169*$K$169,2)</f>
        <v>0</v>
      </c>
      <c r="BL169" s="111" t="s">
        <v>149</v>
      </c>
      <c r="BM169" s="111" t="s">
        <v>335</v>
      </c>
    </row>
    <row r="170" s="13" customFormat="true" ht="16.5" hidden="false" customHeight="true" outlineLevel="0" collapsed="false">
      <c r="B170" s="33"/>
      <c r="C170" s="34"/>
      <c r="D170" s="34"/>
      <c r="E170" s="34"/>
      <c r="F170" s="168" t="s">
        <v>336</v>
      </c>
      <c r="G170" s="168"/>
      <c r="H170" s="168"/>
      <c r="I170" s="168"/>
      <c r="J170" s="168"/>
      <c r="K170" s="168"/>
      <c r="L170" s="168"/>
      <c r="M170" s="168"/>
      <c r="N170" s="168"/>
      <c r="O170" s="168"/>
      <c r="P170" s="168"/>
      <c r="Q170" s="168"/>
      <c r="R170" s="168"/>
      <c r="S170" s="57"/>
      <c r="T170" s="169"/>
      <c r="U170" s="34"/>
      <c r="V170" s="34"/>
      <c r="W170" s="34"/>
      <c r="X170" s="34"/>
      <c r="Y170" s="34"/>
      <c r="Z170" s="34"/>
      <c r="AA170" s="70"/>
      <c r="AT170" s="13" t="s">
        <v>136</v>
      </c>
      <c r="AU170" s="13" t="s">
        <v>77</v>
      </c>
    </row>
    <row r="171" s="13" customFormat="true" ht="15.75" hidden="false" customHeight="true" outlineLevel="0" collapsed="false">
      <c r="B171" s="177"/>
      <c r="C171" s="178"/>
      <c r="D171" s="178"/>
      <c r="E171" s="178"/>
      <c r="F171" s="179" t="s">
        <v>337</v>
      </c>
      <c r="G171" s="179"/>
      <c r="H171" s="179"/>
      <c r="I171" s="179"/>
      <c r="J171" s="178"/>
      <c r="K171" s="180" t="n">
        <v>15.4</v>
      </c>
      <c r="L171" s="178"/>
      <c r="M171" s="178"/>
      <c r="N171" s="178"/>
      <c r="O171" s="178"/>
      <c r="P171" s="178"/>
      <c r="Q171" s="178"/>
      <c r="R171" s="178"/>
      <c r="S171" s="181"/>
      <c r="T171" s="182"/>
      <c r="U171" s="178"/>
      <c r="V171" s="178"/>
      <c r="W171" s="178"/>
      <c r="X171" s="178"/>
      <c r="Y171" s="178"/>
      <c r="Z171" s="178"/>
      <c r="AA171" s="183"/>
      <c r="AT171" s="184" t="s">
        <v>138</v>
      </c>
      <c r="AU171" s="184" t="s">
        <v>77</v>
      </c>
      <c r="AV171" s="184" t="s">
        <v>77</v>
      </c>
      <c r="AW171" s="184" t="s">
        <v>110</v>
      </c>
      <c r="AX171" s="184" t="s">
        <v>19</v>
      </c>
      <c r="AY171" s="184" t="s">
        <v>129</v>
      </c>
    </row>
    <row r="172" s="13" customFormat="true" ht="27" hidden="false" customHeight="true" outlineLevel="0" collapsed="false">
      <c r="B172" s="33"/>
      <c r="C172" s="156" t="s">
        <v>338</v>
      </c>
      <c r="D172" s="156" t="s">
        <v>130</v>
      </c>
      <c r="E172" s="157" t="s">
        <v>339</v>
      </c>
      <c r="F172" s="158" t="s">
        <v>340</v>
      </c>
      <c r="G172" s="158"/>
      <c r="H172" s="158"/>
      <c r="I172" s="158"/>
      <c r="J172" s="159" t="s">
        <v>203</v>
      </c>
      <c r="K172" s="160" t="n">
        <v>14.3</v>
      </c>
      <c r="L172" s="161"/>
      <c r="M172" s="161"/>
      <c r="N172" s="162" t="n">
        <f aca="false">ROUND($L$172*$K$172,2)</f>
        <v>0</v>
      </c>
      <c r="O172" s="162"/>
      <c r="P172" s="162"/>
      <c r="Q172" s="162"/>
      <c r="R172" s="158" t="s">
        <v>204</v>
      </c>
      <c r="S172" s="57"/>
      <c r="T172" s="163"/>
      <c r="U172" s="164" t="s">
        <v>38</v>
      </c>
      <c r="V172" s="34"/>
      <c r="W172" s="34"/>
      <c r="X172" s="165" t="n">
        <v>0.18463</v>
      </c>
      <c r="Y172" s="165" t="n">
        <f aca="false">$X$172*$K$172</f>
        <v>2.640209</v>
      </c>
      <c r="Z172" s="165" t="n">
        <v>0</v>
      </c>
      <c r="AA172" s="166" t="n">
        <f aca="false">$Z$172*$K$172</f>
        <v>0</v>
      </c>
      <c r="AR172" s="111" t="s">
        <v>149</v>
      </c>
      <c r="AT172" s="111" t="s">
        <v>130</v>
      </c>
      <c r="AU172" s="111" t="s">
        <v>77</v>
      </c>
      <c r="AY172" s="13" t="s">
        <v>129</v>
      </c>
      <c r="BE172" s="167" t="n">
        <f aca="false">IF($U$172="základní",$N$172,0)</f>
        <v>0</v>
      </c>
      <c r="BF172" s="167" t="n">
        <f aca="false">IF($U$172="snížená",$N$172,0)</f>
        <v>0</v>
      </c>
      <c r="BG172" s="167" t="n">
        <f aca="false">IF($U$172="zákl. přenesená",$N$172,0)</f>
        <v>0</v>
      </c>
      <c r="BH172" s="167" t="n">
        <f aca="false">IF($U$172="sníž. přenesená",$N$172,0)</f>
        <v>0</v>
      </c>
      <c r="BI172" s="167" t="n">
        <f aca="false">IF($U$172="nulová",$N$172,0)</f>
        <v>0</v>
      </c>
      <c r="BJ172" s="111" t="s">
        <v>19</v>
      </c>
      <c r="BK172" s="167" t="n">
        <f aca="false">ROUND($L$172*$K$172,2)</f>
        <v>0</v>
      </c>
      <c r="BL172" s="111" t="s">
        <v>149</v>
      </c>
      <c r="BM172" s="111" t="s">
        <v>341</v>
      </c>
    </row>
    <row r="173" s="13" customFormat="true" ht="16.5" hidden="false" customHeight="true" outlineLevel="0" collapsed="false">
      <c r="B173" s="33"/>
      <c r="C173" s="34"/>
      <c r="D173" s="34"/>
      <c r="E173" s="34"/>
      <c r="F173" s="168" t="s">
        <v>342</v>
      </c>
      <c r="G173" s="168"/>
      <c r="H173" s="168"/>
      <c r="I173" s="168"/>
      <c r="J173" s="168"/>
      <c r="K173" s="168"/>
      <c r="L173" s="168"/>
      <c r="M173" s="168"/>
      <c r="N173" s="168"/>
      <c r="O173" s="168"/>
      <c r="P173" s="168"/>
      <c r="Q173" s="168"/>
      <c r="R173" s="168"/>
      <c r="S173" s="57"/>
      <c r="T173" s="169"/>
      <c r="U173" s="34"/>
      <c r="V173" s="34"/>
      <c r="W173" s="34"/>
      <c r="X173" s="34"/>
      <c r="Y173" s="34"/>
      <c r="Z173" s="34"/>
      <c r="AA173" s="70"/>
      <c r="AT173" s="13" t="s">
        <v>136</v>
      </c>
      <c r="AU173" s="13" t="s">
        <v>77</v>
      </c>
    </row>
    <row r="174" s="13" customFormat="true" ht="38.25" hidden="false" customHeight="true" outlineLevel="0" collapsed="false">
      <c r="B174" s="33"/>
      <c r="C174" s="34"/>
      <c r="D174" s="34"/>
      <c r="E174" s="34"/>
      <c r="F174" s="188" t="s">
        <v>343</v>
      </c>
      <c r="G174" s="188"/>
      <c r="H174" s="188"/>
      <c r="I174" s="188"/>
      <c r="J174" s="188"/>
      <c r="K174" s="188"/>
      <c r="L174" s="188"/>
      <c r="M174" s="188"/>
      <c r="N174" s="188"/>
      <c r="O174" s="188"/>
      <c r="P174" s="188"/>
      <c r="Q174" s="188"/>
      <c r="R174" s="188"/>
      <c r="S174" s="57"/>
      <c r="T174" s="169"/>
      <c r="U174" s="34"/>
      <c r="V174" s="34"/>
      <c r="W174" s="34"/>
      <c r="X174" s="34"/>
      <c r="Y174" s="34"/>
      <c r="Z174" s="34"/>
      <c r="AA174" s="70"/>
      <c r="AT174" s="13" t="s">
        <v>208</v>
      </c>
      <c r="AU174" s="13" t="s">
        <v>77</v>
      </c>
    </row>
    <row r="175" s="13" customFormat="true" ht="15.75" hidden="false" customHeight="true" outlineLevel="0" collapsed="false">
      <c r="B175" s="177"/>
      <c r="C175" s="178"/>
      <c r="D175" s="178"/>
      <c r="E175" s="178"/>
      <c r="F175" s="179" t="s">
        <v>344</v>
      </c>
      <c r="G175" s="179"/>
      <c r="H175" s="179"/>
      <c r="I175" s="179"/>
      <c r="J175" s="178"/>
      <c r="K175" s="180" t="n">
        <v>14.3</v>
      </c>
      <c r="L175" s="178"/>
      <c r="M175" s="178"/>
      <c r="N175" s="178"/>
      <c r="O175" s="178"/>
      <c r="P175" s="178"/>
      <c r="Q175" s="178"/>
      <c r="R175" s="178"/>
      <c r="S175" s="181"/>
      <c r="T175" s="182"/>
      <c r="U175" s="178"/>
      <c r="V175" s="178"/>
      <c r="W175" s="178"/>
      <c r="X175" s="178"/>
      <c r="Y175" s="178"/>
      <c r="Z175" s="178"/>
      <c r="AA175" s="183"/>
      <c r="AT175" s="184" t="s">
        <v>138</v>
      </c>
      <c r="AU175" s="184" t="s">
        <v>77</v>
      </c>
      <c r="AV175" s="184" t="s">
        <v>77</v>
      </c>
      <c r="AW175" s="184" t="s">
        <v>110</v>
      </c>
      <c r="AX175" s="184" t="s">
        <v>19</v>
      </c>
      <c r="AY175" s="184" t="s">
        <v>129</v>
      </c>
    </row>
    <row r="176" s="13" customFormat="true" ht="27" hidden="false" customHeight="true" outlineLevel="0" collapsed="false">
      <c r="B176" s="33"/>
      <c r="C176" s="156" t="s">
        <v>345</v>
      </c>
      <c r="D176" s="156" t="s">
        <v>130</v>
      </c>
      <c r="E176" s="157" t="s">
        <v>346</v>
      </c>
      <c r="F176" s="158" t="s">
        <v>347</v>
      </c>
      <c r="G176" s="158"/>
      <c r="H176" s="158"/>
      <c r="I176" s="158"/>
      <c r="J176" s="159" t="s">
        <v>203</v>
      </c>
      <c r="K176" s="160" t="n">
        <v>14.3</v>
      </c>
      <c r="L176" s="161"/>
      <c r="M176" s="161"/>
      <c r="N176" s="162" t="n">
        <f aca="false">ROUND($L$176*$K$176,2)</f>
        <v>0</v>
      </c>
      <c r="O176" s="162"/>
      <c r="P176" s="162"/>
      <c r="Q176" s="162"/>
      <c r="R176" s="158" t="s">
        <v>204</v>
      </c>
      <c r="S176" s="57"/>
      <c r="T176" s="163"/>
      <c r="U176" s="164" t="s">
        <v>38</v>
      </c>
      <c r="V176" s="34"/>
      <c r="W176" s="34"/>
      <c r="X176" s="165" t="n">
        <v>0.45988</v>
      </c>
      <c r="Y176" s="165" t="n">
        <f aca="false">$X$176*$K$176</f>
        <v>6.576284</v>
      </c>
      <c r="Z176" s="165" t="n">
        <v>0</v>
      </c>
      <c r="AA176" s="166" t="n">
        <f aca="false">$Z$176*$K$176</f>
        <v>0</v>
      </c>
      <c r="AR176" s="111" t="s">
        <v>149</v>
      </c>
      <c r="AT176" s="111" t="s">
        <v>130</v>
      </c>
      <c r="AU176" s="111" t="s">
        <v>77</v>
      </c>
      <c r="AY176" s="13" t="s">
        <v>129</v>
      </c>
      <c r="BE176" s="167" t="n">
        <f aca="false">IF($U$176="základní",$N$176,0)</f>
        <v>0</v>
      </c>
      <c r="BF176" s="167" t="n">
        <f aca="false">IF($U$176="snížená",$N$176,0)</f>
        <v>0</v>
      </c>
      <c r="BG176" s="167" t="n">
        <f aca="false">IF($U$176="zákl. přenesená",$N$176,0)</f>
        <v>0</v>
      </c>
      <c r="BH176" s="167" t="n">
        <f aca="false">IF($U$176="sníž. přenesená",$N$176,0)</f>
        <v>0</v>
      </c>
      <c r="BI176" s="167" t="n">
        <f aca="false">IF($U$176="nulová",$N$176,0)</f>
        <v>0</v>
      </c>
      <c r="BJ176" s="111" t="s">
        <v>19</v>
      </c>
      <c r="BK176" s="167" t="n">
        <f aca="false">ROUND($L$176*$K$176,2)</f>
        <v>0</v>
      </c>
      <c r="BL176" s="111" t="s">
        <v>149</v>
      </c>
      <c r="BM176" s="111" t="s">
        <v>348</v>
      </c>
    </row>
    <row r="177" s="13" customFormat="true" ht="16.5" hidden="false" customHeight="true" outlineLevel="0" collapsed="false">
      <c r="B177" s="33"/>
      <c r="C177" s="34"/>
      <c r="D177" s="34"/>
      <c r="E177" s="34"/>
      <c r="F177" s="168" t="s">
        <v>349</v>
      </c>
      <c r="G177" s="168"/>
      <c r="H177" s="168"/>
      <c r="I177" s="168"/>
      <c r="J177" s="168"/>
      <c r="K177" s="168"/>
      <c r="L177" s="168"/>
      <c r="M177" s="168"/>
      <c r="N177" s="168"/>
      <c r="O177" s="168"/>
      <c r="P177" s="168"/>
      <c r="Q177" s="168"/>
      <c r="R177" s="168"/>
      <c r="S177" s="57"/>
      <c r="T177" s="169"/>
      <c r="U177" s="34"/>
      <c r="V177" s="34"/>
      <c r="W177" s="34"/>
      <c r="X177" s="34"/>
      <c r="Y177" s="34"/>
      <c r="Z177" s="34"/>
      <c r="AA177" s="70"/>
      <c r="AT177" s="13" t="s">
        <v>136</v>
      </c>
      <c r="AU177" s="13" t="s">
        <v>77</v>
      </c>
    </row>
    <row r="178" s="13" customFormat="true" ht="97.5" hidden="false" customHeight="true" outlineLevel="0" collapsed="false">
      <c r="B178" s="33"/>
      <c r="C178" s="34"/>
      <c r="D178" s="34"/>
      <c r="E178" s="34"/>
      <c r="F178" s="188" t="s">
        <v>350</v>
      </c>
      <c r="G178" s="188"/>
      <c r="H178" s="188"/>
      <c r="I178" s="188"/>
      <c r="J178" s="188"/>
      <c r="K178" s="188"/>
      <c r="L178" s="188"/>
      <c r="M178" s="188"/>
      <c r="N178" s="188"/>
      <c r="O178" s="188"/>
      <c r="P178" s="188"/>
      <c r="Q178" s="188"/>
      <c r="R178" s="188"/>
      <c r="S178" s="57"/>
      <c r="T178" s="169"/>
      <c r="U178" s="34"/>
      <c r="V178" s="34"/>
      <c r="W178" s="34"/>
      <c r="X178" s="34"/>
      <c r="Y178" s="34"/>
      <c r="Z178" s="34"/>
      <c r="AA178" s="70"/>
      <c r="AT178" s="13" t="s">
        <v>208</v>
      </c>
      <c r="AU178" s="13" t="s">
        <v>77</v>
      </c>
    </row>
    <row r="179" s="13" customFormat="true" ht="15.75" hidden="false" customHeight="true" outlineLevel="0" collapsed="false">
      <c r="B179" s="177"/>
      <c r="C179" s="178"/>
      <c r="D179" s="178"/>
      <c r="E179" s="178"/>
      <c r="F179" s="179" t="s">
        <v>344</v>
      </c>
      <c r="G179" s="179"/>
      <c r="H179" s="179"/>
      <c r="I179" s="179"/>
      <c r="J179" s="178"/>
      <c r="K179" s="180" t="n">
        <v>14.3</v>
      </c>
      <c r="L179" s="178"/>
      <c r="M179" s="178"/>
      <c r="N179" s="178"/>
      <c r="O179" s="178"/>
      <c r="P179" s="178"/>
      <c r="Q179" s="178"/>
      <c r="R179" s="178"/>
      <c r="S179" s="181"/>
      <c r="T179" s="182"/>
      <c r="U179" s="178"/>
      <c r="V179" s="178"/>
      <c r="W179" s="178"/>
      <c r="X179" s="178"/>
      <c r="Y179" s="178"/>
      <c r="Z179" s="178"/>
      <c r="AA179" s="183"/>
      <c r="AT179" s="184" t="s">
        <v>138</v>
      </c>
      <c r="AU179" s="184" t="s">
        <v>77</v>
      </c>
      <c r="AV179" s="184" t="s">
        <v>77</v>
      </c>
      <c r="AW179" s="184" t="s">
        <v>110</v>
      </c>
      <c r="AX179" s="184" t="s">
        <v>19</v>
      </c>
      <c r="AY179" s="184" t="s">
        <v>129</v>
      </c>
    </row>
    <row r="180" s="13" customFormat="true" ht="15.75" hidden="false" customHeight="true" outlineLevel="0" collapsed="false">
      <c r="B180" s="33"/>
      <c r="C180" s="156" t="s">
        <v>351</v>
      </c>
      <c r="D180" s="156" t="s">
        <v>130</v>
      </c>
      <c r="E180" s="157" t="s">
        <v>352</v>
      </c>
      <c r="F180" s="158" t="s">
        <v>353</v>
      </c>
      <c r="G180" s="158"/>
      <c r="H180" s="158"/>
      <c r="I180" s="158"/>
      <c r="J180" s="159" t="s">
        <v>203</v>
      </c>
      <c r="K180" s="160" t="n">
        <v>7.5</v>
      </c>
      <c r="L180" s="161"/>
      <c r="M180" s="161"/>
      <c r="N180" s="162" t="n">
        <f aca="false">ROUND($L$180*$K$180,2)</f>
        <v>0</v>
      </c>
      <c r="O180" s="162"/>
      <c r="P180" s="162"/>
      <c r="Q180" s="162"/>
      <c r="R180" s="158" t="s">
        <v>204</v>
      </c>
      <c r="S180" s="57"/>
      <c r="T180" s="163"/>
      <c r="U180" s="164" t="s">
        <v>38</v>
      </c>
      <c r="V180" s="34"/>
      <c r="W180" s="34"/>
      <c r="X180" s="165" t="n">
        <v>0.18776</v>
      </c>
      <c r="Y180" s="165" t="n">
        <f aca="false">$X$180*$K$180</f>
        <v>1.4082</v>
      </c>
      <c r="Z180" s="165" t="n">
        <v>0</v>
      </c>
      <c r="AA180" s="166" t="n">
        <f aca="false">$Z$180*$K$180</f>
        <v>0</v>
      </c>
      <c r="AR180" s="111" t="s">
        <v>149</v>
      </c>
      <c r="AT180" s="111" t="s">
        <v>130</v>
      </c>
      <c r="AU180" s="111" t="s">
        <v>77</v>
      </c>
      <c r="AY180" s="13" t="s">
        <v>129</v>
      </c>
      <c r="BE180" s="167" t="n">
        <f aca="false">IF($U$180="základní",$N$180,0)</f>
        <v>0</v>
      </c>
      <c r="BF180" s="167" t="n">
        <f aca="false">IF($U$180="snížená",$N$180,0)</f>
        <v>0</v>
      </c>
      <c r="BG180" s="167" t="n">
        <f aca="false">IF($U$180="zákl. přenesená",$N$180,0)</f>
        <v>0</v>
      </c>
      <c r="BH180" s="167" t="n">
        <f aca="false">IF($U$180="sníž. přenesená",$N$180,0)</f>
        <v>0</v>
      </c>
      <c r="BI180" s="167" t="n">
        <f aca="false">IF($U$180="nulová",$N$180,0)</f>
        <v>0</v>
      </c>
      <c r="BJ180" s="111" t="s">
        <v>19</v>
      </c>
      <c r="BK180" s="167" t="n">
        <f aca="false">ROUND($L$180*$K$180,2)</f>
        <v>0</v>
      </c>
      <c r="BL180" s="111" t="s">
        <v>149</v>
      </c>
      <c r="BM180" s="111" t="s">
        <v>354</v>
      </c>
    </row>
    <row r="181" s="13" customFormat="true" ht="16.5" hidden="false" customHeight="true" outlineLevel="0" collapsed="false">
      <c r="B181" s="33"/>
      <c r="C181" s="34"/>
      <c r="D181" s="34"/>
      <c r="E181" s="34"/>
      <c r="F181" s="168" t="s">
        <v>355</v>
      </c>
      <c r="G181" s="168"/>
      <c r="H181" s="168"/>
      <c r="I181" s="168"/>
      <c r="J181" s="168"/>
      <c r="K181" s="168"/>
      <c r="L181" s="168"/>
      <c r="M181" s="168"/>
      <c r="N181" s="168"/>
      <c r="O181" s="168"/>
      <c r="P181" s="168"/>
      <c r="Q181" s="168"/>
      <c r="R181" s="168"/>
      <c r="S181" s="57"/>
      <c r="T181" s="169"/>
      <c r="U181" s="34"/>
      <c r="V181" s="34"/>
      <c r="W181" s="34"/>
      <c r="X181" s="34"/>
      <c r="Y181" s="34"/>
      <c r="Z181" s="34"/>
      <c r="AA181" s="70"/>
      <c r="AT181" s="13" t="s">
        <v>136</v>
      </c>
      <c r="AU181" s="13" t="s">
        <v>77</v>
      </c>
    </row>
    <row r="182" s="13" customFormat="true" ht="97.5" hidden="false" customHeight="true" outlineLevel="0" collapsed="false">
      <c r="B182" s="33"/>
      <c r="C182" s="34"/>
      <c r="D182" s="34"/>
      <c r="E182" s="34"/>
      <c r="F182" s="188" t="s">
        <v>356</v>
      </c>
      <c r="G182" s="188"/>
      <c r="H182" s="188"/>
      <c r="I182" s="188"/>
      <c r="J182" s="188"/>
      <c r="K182" s="188"/>
      <c r="L182" s="188"/>
      <c r="M182" s="188"/>
      <c r="N182" s="188"/>
      <c r="O182" s="188"/>
      <c r="P182" s="188"/>
      <c r="Q182" s="188"/>
      <c r="R182" s="188"/>
      <c r="S182" s="57"/>
      <c r="T182" s="169"/>
      <c r="U182" s="34"/>
      <c r="V182" s="34"/>
      <c r="W182" s="34"/>
      <c r="X182" s="34"/>
      <c r="Y182" s="34"/>
      <c r="Z182" s="34"/>
      <c r="AA182" s="70"/>
      <c r="AT182" s="13" t="s">
        <v>208</v>
      </c>
      <c r="AU182" s="13" t="s">
        <v>77</v>
      </c>
    </row>
    <row r="183" s="13" customFormat="true" ht="15.75" hidden="false" customHeight="true" outlineLevel="0" collapsed="false">
      <c r="B183" s="177"/>
      <c r="C183" s="178"/>
      <c r="D183" s="178"/>
      <c r="E183" s="178"/>
      <c r="F183" s="179" t="s">
        <v>357</v>
      </c>
      <c r="G183" s="179"/>
      <c r="H183" s="179"/>
      <c r="I183" s="179"/>
      <c r="J183" s="178"/>
      <c r="K183" s="180" t="n">
        <v>7.5</v>
      </c>
      <c r="L183" s="178"/>
      <c r="M183" s="178"/>
      <c r="N183" s="178"/>
      <c r="O183" s="178"/>
      <c r="P183" s="178"/>
      <c r="Q183" s="178"/>
      <c r="R183" s="178"/>
      <c r="S183" s="181"/>
      <c r="T183" s="182"/>
      <c r="U183" s="178"/>
      <c r="V183" s="178"/>
      <c r="W183" s="178"/>
      <c r="X183" s="178"/>
      <c r="Y183" s="178"/>
      <c r="Z183" s="178"/>
      <c r="AA183" s="183"/>
      <c r="AT183" s="184" t="s">
        <v>138</v>
      </c>
      <c r="AU183" s="184" t="s">
        <v>77</v>
      </c>
      <c r="AV183" s="184" t="s">
        <v>77</v>
      </c>
      <c r="AW183" s="184" t="s">
        <v>110</v>
      </c>
      <c r="AX183" s="184" t="s">
        <v>19</v>
      </c>
      <c r="AY183" s="184" t="s">
        <v>129</v>
      </c>
    </row>
    <row r="184" s="13" customFormat="true" ht="27" hidden="false" customHeight="true" outlineLevel="0" collapsed="false">
      <c r="B184" s="33"/>
      <c r="C184" s="156" t="s">
        <v>358</v>
      </c>
      <c r="D184" s="156" t="s">
        <v>130</v>
      </c>
      <c r="E184" s="157" t="s">
        <v>359</v>
      </c>
      <c r="F184" s="158" t="s">
        <v>360</v>
      </c>
      <c r="G184" s="158"/>
      <c r="H184" s="158"/>
      <c r="I184" s="158"/>
      <c r="J184" s="159" t="s">
        <v>203</v>
      </c>
      <c r="K184" s="160" t="n">
        <v>42.9</v>
      </c>
      <c r="L184" s="161"/>
      <c r="M184" s="161"/>
      <c r="N184" s="162" t="n">
        <f aca="false">ROUND($L$184*$K$184,2)</f>
        <v>0</v>
      </c>
      <c r="O184" s="162"/>
      <c r="P184" s="162"/>
      <c r="Q184" s="162"/>
      <c r="R184" s="158" t="s">
        <v>204</v>
      </c>
      <c r="S184" s="57"/>
      <c r="T184" s="163"/>
      <c r="U184" s="164" t="s">
        <v>38</v>
      </c>
      <c r="V184" s="34"/>
      <c r="W184" s="34"/>
      <c r="X184" s="165" t="n">
        <v>0.00061</v>
      </c>
      <c r="Y184" s="165" t="n">
        <f aca="false">$X$184*$K$184</f>
        <v>0.026169</v>
      </c>
      <c r="Z184" s="165" t="n">
        <v>0</v>
      </c>
      <c r="AA184" s="166" t="n">
        <f aca="false">$Z$184*$K$184</f>
        <v>0</v>
      </c>
      <c r="AR184" s="111" t="s">
        <v>149</v>
      </c>
      <c r="AT184" s="111" t="s">
        <v>130</v>
      </c>
      <c r="AU184" s="111" t="s">
        <v>77</v>
      </c>
      <c r="AY184" s="13" t="s">
        <v>129</v>
      </c>
      <c r="BE184" s="167" t="n">
        <f aca="false">IF($U$184="základní",$N$184,0)</f>
        <v>0</v>
      </c>
      <c r="BF184" s="167" t="n">
        <f aca="false">IF($U$184="snížená",$N$184,0)</f>
        <v>0</v>
      </c>
      <c r="BG184" s="167" t="n">
        <f aca="false">IF($U$184="zákl. přenesená",$N$184,0)</f>
        <v>0</v>
      </c>
      <c r="BH184" s="167" t="n">
        <f aca="false">IF($U$184="sníž. přenesená",$N$184,0)</f>
        <v>0</v>
      </c>
      <c r="BI184" s="167" t="n">
        <f aca="false">IF($U$184="nulová",$N$184,0)</f>
        <v>0</v>
      </c>
      <c r="BJ184" s="111" t="s">
        <v>19</v>
      </c>
      <c r="BK184" s="167" t="n">
        <f aca="false">ROUND($L$184*$K$184,2)</f>
        <v>0</v>
      </c>
      <c r="BL184" s="111" t="s">
        <v>149</v>
      </c>
      <c r="BM184" s="111" t="s">
        <v>361</v>
      </c>
    </row>
    <row r="185" s="13" customFormat="true" ht="16.5" hidden="false" customHeight="true" outlineLevel="0" collapsed="false">
      <c r="B185" s="33"/>
      <c r="C185" s="34"/>
      <c r="D185" s="34"/>
      <c r="E185" s="34"/>
      <c r="F185" s="168" t="s">
        <v>362</v>
      </c>
      <c r="G185" s="168"/>
      <c r="H185" s="168"/>
      <c r="I185" s="168"/>
      <c r="J185" s="168"/>
      <c r="K185" s="168"/>
      <c r="L185" s="168"/>
      <c r="M185" s="168"/>
      <c r="N185" s="168"/>
      <c r="O185" s="168"/>
      <c r="P185" s="168"/>
      <c r="Q185" s="168"/>
      <c r="R185" s="168"/>
      <c r="S185" s="57"/>
      <c r="T185" s="169"/>
      <c r="U185" s="34"/>
      <c r="V185" s="34"/>
      <c r="W185" s="34"/>
      <c r="X185" s="34"/>
      <c r="Y185" s="34"/>
      <c r="Z185" s="34"/>
      <c r="AA185" s="70"/>
      <c r="AT185" s="13" t="s">
        <v>136</v>
      </c>
      <c r="AU185" s="13" t="s">
        <v>77</v>
      </c>
    </row>
    <row r="186" s="13" customFormat="true" ht="15.75" hidden="false" customHeight="true" outlineLevel="0" collapsed="false">
      <c r="B186" s="177"/>
      <c r="C186" s="178"/>
      <c r="D186" s="178"/>
      <c r="E186" s="178"/>
      <c r="F186" s="179" t="s">
        <v>363</v>
      </c>
      <c r="G186" s="179"/>
      <c r="H186" s="179"/>
      <c r="I186" s="179"/>
      <c r="J186" s="178"/>
      <c r="K186" s="180" t="n">
        <v>42.9</v>
      </c>
      <c r="L186" s="178"/>
      <c r="M186" s="178"/>
      <c r="N186" s="178"/>
      <c r="O186" s="178"/>
      <c r="P186" s="178"/>
      <c r="Q186" s="178"/>
      <c r="R186" s="178"/>
      <c r="S186" s="181"/>
      <c r="T186" s="182"/>
      <c r="U186" s="178"/>
      <c r="V186" s="178"/>
      <c r="W186" s="178"/>
      <c r="X186" s="178"/>
      <c r="Y186" s="178"/>
      <c r="Z186" s="178"/>
      <c r="AA186" s="183"/>
      <c r="AT186" s="184" t="s">
        <v>138</v>
      </c>
      <c r="AU186" s="184" t="s">
        <v>77</v>
      </c>
      <c r="AV186" s="184" t="s">
        <v>77</v>
      </c>
      <c r="AW186" s="184" t="s">
        <v>110</v>
      </c>
      <c r="AX186" s="184" t="s">
        <v>19</v>
      </c>
      <c r="AY186" s="184" t="s">
        <v>129</v>
      </c>
    </row>
    <row r="187" s="13" customFormat="true" ht="27" hidden="false" customHeight="true" outlineLevel="0" collapsed="false">
      <c r="B187" s="33"/>
      <c r="C187" s="156" t="s">
        <v>364</v>
      </c>
      <c r="D187" s="156" t="s">
        <v>130</v>
      </c>
      <c r="E187" s="157" t="s">
        <v>365</v>
      </c>
      <c r="F187" s="158" t="s">
        <v>366</v>
      </c>
      <c r="G187" s="158"/>
      <c r="H187" s="158"/>
      <c r="I187" s="158"/>
      <c r="J187" s="159" t="s">
        <v>203</v>
      </c>
      <c r="K187" s="160" t="n">
        <v>14.3</v>
      </c>
      <c r="L187" s="161"/>
      <c r="M187" s="161"/>
      <c r="N187" s="162" t="n">
        <f aca="false">ROUND($L$187*$K$187,2)</f>
        <v>0</v>
      </c>
      <c r="O187" s="162"/>
      <c r="P187" s="162"/>
      <c r="Q187" s="162"/>
      <c r="R187" s="158" t="s">
        <v>204</v>
      </c>
      <c r="S187" s="57"/>
      <c r="T187" s="163"/>
      <c r="U187" s="164" t="s">
        <v>38</v>
      </c>
      <c r="V187" s="34"/>
      <c r="W187" s="34"/>
      <c r="X187" s="165" t="n">
        <v>0.12966</v>
      </c>
      <c r="Y187" s="165" t="n">
        <f aca="false">$X$187*$K$187</f>
        <v>1.854138</v>
      </c>
      <c r="Z187" s="165" t="n">
        <v>0</v>
      </c>
      <c r="AA187" s="166" t="n">
        <f aca="false">$Z$187*$K$187</f>
        <v>0</v>
      </c>
      <c r="AR187" s="111" t="s">
        <v>149</v>
      </c>
      <c r="AT187" s="111" t="s">
        <v>130</v>
      </c>
      <c r="AU187" s="111" t="s">
        <v>77</v>
      </c>
      <c r="AY187" s="13" t="s">
        <v>129</v>
      </c>
      <c r="BE187" s="167" t="n">
        <f aca="false">IF($U$187="základní",$N$187,0)</f>
        <v>0</v>
      </c>
      <c r="BF187" s="167" t="n">
        <f aca="false">IF($U$187="snížená",$N$187,0)</f>
        <v>0</v>
      </c>
      <c r="BG187" s="167" t="n">
        <f aca="false">IF($U$187="zákl. přenesená",$N$187,0)</f>
        <v>0</v>
      </c>
      <c r="BH187" s="167" t="n">
        <f aca="false">IF($U$187="sníž. přenesená",$N$187,0)</f>
        <v>0</v>
      </c>
      <c r="BI187" s="167" t="n">
        <f aca="false">IF($U$187="nulová",$N$187,0)</f>
        <v>0</v>
      </c>
      <c r="BJ187" s="111" t="s">
        <v>19</v>
      </c>
      <c r="BK187" s="167" t="n">
        <f aca="false">ROUND($L$187*$K$187,2)</f>
        <v>0</v>
      </c>
      <c r="BL187" s="111" t="s">
        <v>149</v>
      </c>
      <c r="BM187" s="111" t="s">
        <v>367</v>
      </c>
    </row>
    <row r="188" s="13" customFormat="true" ht="16.5" hidden="false" customHeight="true" outlineLevel="0" collapsed="false">
      <c r="B188" s="33"/>
      <c r="C188" s="34"/>
      <c r="D188" s="34"/>
      <c r="E188" s="34"/>
      <c r="F188" s="168" t="s">
        <v>368</v>
      </c>
      <c r="G188" s="168"/>
      <c r="H188" s="168"/>
      <c r="I188" s="168"/>
      <c r="J188" s="168"/>
      <c r="K188" s="168"/>
      <c r="L188" s="168"/>
      <c r="M188" s="168"/>
      <c r="N188" s="168"/>
      <c r="O188" s="168"/>
      <c r="P188" s="168"/>
      <c r="Q188" s="168"/>
      <c r="R188" s="168"/>
      <c r="S188" s="57"/>
      <c r="T188" s="169"/>
      <c r="U188" s="34"/>
      <c r="V188" s="34"/>
      <c r="W188" s="34"/>
      <c r="X188" s="34"/>
      <c r="Y188" s="34"/>
      <c r="Z188" s="34"/>
      <c r="AA188" s="70"/>
      <c r="AT188" s="13" t="s">
        <v>136</v>
      </c>
      <c r="AU188" s="13" t="s">
        <v>77</v>
      </c>
    </row>
    <row r="189" s="13" customFormat="true" ht="38.25" hidden="false" customHeight="true" outlineLevel="0" collapsed="false">
      <c r="B189" s="33"/>
      <c r="C189" s="34"/>
      <c r="D189" s="34"/>
      <c r="E189" s="34"/>
      <c r="F189" s="188" t="s">
        <v>369</v>
      </c>
      <c r="G189" s="188"/>
      <c r="H189" s="188"/>
      <c r="I189" s="188"/>
      <c r="J189" s="188"/>
      <c r="K189" s="188"/>
      <c r="L189" s="188"/>
      <c r="M189" s="188"/>
      <c r="N189" s="188"/>
      <c r="O189" s="188"/>
      <c r="P189" s="188"/>
      <c r="Q189" s="188"/>
      <c r="R189" s="188"/>
      <c r="S189" s="57"/>
      <c r="T189" s="169"/>
      <c r="U189" s="34"/>
      <c r="V189" s="34"/>
      <c r="W189" s="34"/>
      <c r="X189" s="34"/>
      <c r="Y189" s="34"/>
      <c r="Z189" s="34"/>
      <c r="AA189" s="70"/>
      <c r="AT189" s="13" t="s">
        <v>208</v>
      </c>
      <c r="AU189" s="13" t="s">
        <v>77</v>
      </c>
    </row>
    <row r="190" s="13" customFormat="true" ht="15.75" hidden="false" customHeight="true" outlineLevel="0" collapsed="false">
      <c r="B190" s="177"/>
      <c r="C190" s="178"/>
      <c r="D190" s="178"/>
      <c r="E190" s="178"/>
      <c r="F190" s="179" t="s">
        <v>344</v>
      </c>
      <c r="G190" s="179"/>
      <c r="H190" s="179"/>
      <c r="I190" s="179"/>
      <c r="J190" s="178"/>
      <c r="K190" s="180" t="n">
        <v>14.3</v>
      </c>
      <c r="L190" s="178"/>
      <c r="M190" s="178"/>
      <c r="N190" s="178"/>
      <c r="O190" s="178"/>
      <c r="P190" s="178"/>
      <c r="Q190" s="178"/>
      <c r="R190" s="178"/>
      <c r="S190" s="181"/>
      <c r="T190" s="182"/>
      <c r="U190" s="178"/>
      <c r="V190" s="178"/>
      <c r="W190" s="178"/>
      <c r="X190" s="178"/>
      <c r="Y190" s="178"/>
      <c r="Z190" s="178"/>
      <c r="AA190" s="183"/>
      <c r="AT190" s="184" t="s">
        <v>138</v>
      </c>
      <c r="AU190" s="184" t="s">
        <v>77</v>
      </c>
      <c r="AV190" s="184" t="s">
        <v>77</v>
      </c>
      <c r="AW190" s="184" t="s">
        <v>110</v>
      </c>
      <c r="AX190" s="184" t="s">
        <v>19</v>
      </c>
      <c r="AY190" s="184" t="s">
        <v>129</v>
      </c>
    </row>
    <row r="191" s="13" customFormat="true" ht="27" hidden="false" customHeight="true" outlineLevel="0" collapsed="false">
      <c r="B191" s="33"/>
      <c r="C191" s="156" t="s">
        <v>370</v>
      </c>
      <c r="D191" s="156" t="s">
        <v>130</v>
      </c>
      <c r="E191" s="157" t="s">
        <v>371</v>
      </c>
      <c r="F191" s="158" t="s">
        <v>372</v>
      </c>
      <c r="G191" s="158"/>
      <c r="H191" s="158"/>
      <c r="I191" s="158"/>
      <c r="J191" s="159" t="s">
        <v>203</v>
      </c>
      <c r="K191" s="160" t="n">
        <v>14.3</v>
      </c>
      <c r="L191" s="161"/>
      <c r="M191" s="161"/>
      <c r="N191" s="162" t="n">
        <f aca="false">ROUND($L$191*$K$191,2)</f>
        <v>0</v>
      </c>
      <c r="O191" s="162"/>
      <c r="P191" s="162"/>
      <c r="Q191" s="162"/>
      <c r="R191" s="158" t="s">
        <v>204</v>
      </c>
      <c r="S191" s="57"/>
      <c r="T191" s="163"/>
      <c r="U191" s="164" t="s">
        <v>38</v>
      </c>
      <c r="V191" s="34"/>
      <c r="W191" s="34"/>
      <c r="X191" s="165" t="n">
        <v>0.15559</v>
      </c>
      <c r="Y191" s="165" t="n">
        <f aca="false">$X$191*$K$191</f>
        <v>2.224937</v>
      </c>
      <c r="Z191" s="165" t="n">
        <v>0</v>
      </c>
      <c r="AA191" s="166" t="n">
        <f aca="false">$Z$191*$K$191</f>
        <v>0</v>
      </c>
      <c r="AR191" s="111" t="s">
        <v>149</v>
      </c>
      <c r="AT191" s="111" t="s">
        <v>130</v>
      </c>
      <c r="AU191" s="111" t="s">
        <v>77</v>
      </c>
      <c r="AY191" s="13" t="s">
        <v>129</v>
      </c>
      <c r="BE191" s="167" t="n">
        <f aca="false">IF($U$191="základní",$N$191,0)</f>
        <v>0</v>
      </c>
      <c r="BF191" s="167" t="n">
        <f aca="false">IF($U$191="snížená",$N$191,0)</f>
        <v>0</v>
      </c>
      <c r="BG191" s="167" t="n">
        <f aca="false">IF($U$191="zákl. přenesená",$N$191,0)</f>
        <v>0</v>
      </c>
      <c r="BH191" s="167" t="n">
        <f aca="false">IF($U$191="sníž. přenesená",$N$191,0)</f>
        <v>0</v>
      </c>
      <c r="BI191" s="167" t="n">
        <f aca="false">IF($U$191="nulová",$N$191,0)</f>
        <v>0</v>
      </c>
      <c r="BJ191" s="111" t="s">
        <v>19</v>
      </c>
      <c r="BK191" s="167" t="n">
        <f aca="false">ROUND($L$191*$K$191,2)</f>
        <v>0</v>
      </c>
      <c r="BL191" s="111" t="s">
        <v>149</v>
      </c>
      <c r="BM191" s="111" t="s">
        <v>373</v>
      </c>
    </row>
    <row r="192" s="13" customFormat="true" ht="16.5" hidden="false" customHeight="true" outlineLevel="0" collapsed="false">
      <c r="B192" s="33"/>
      <c r="C192" s="34"/>
      <c r="D192" s="34"/>
      <c r="E192" s="34"/>
      <c r="F192" s="168" t="s">
        <v>374</v>
      </c>
      <c r="G192" s="168"/>
      <c r="H192" s="168"/>
      <c r="I192" s="168"/>
      <c r="J192" s="168"/>
      <c r="K192" s="168"/>
      <c r="L192" s="168"/>
      <c r="M192" s="168"/>
      <c r="N192" s="168"/>
      <c r="O192" s="168"/>
      <c r="P192" s="168"/>
      <c r="Q192" s="168"/>
      <c r="R192" s="168"/>
      <c r="S192" s="57"/>
      <c r="T192" s="169"/>
      <c r="U192" s="34"/>
      <c r="V192" s="34"/>
      <c r="W192" s="34"/>
      <c r="X192" s="34"/>
      <c r="Y192" s="34"/>
      <c r="Z192" s="34"/>
      <c r="AA192" s="70"/>
      <c r="AT192" s="13" t="s">
        <v>136</v>
      </c>
      <c r="AU192" s="13" t="s">
        <v>77</v>
      </c>
    </row>
    <row r="193" s="13" customFormat="true" ht="38.25" hidden="false" customHeight="true" outlineLevel="0" collapsed="false">
      <c r="B193" s="33"/>
      <c r="C193" s="34"/>
      <c r="D193" s="34"/>
      <c r="E193" s="34"/>
      <c r="F193" s="188" t="s">
        <v>375</v>
      </c>
      <c r="G193" s="188"/>
      <c r="H193" s="188"/>
      <c r="I193" s="188"/>
      <c r="J193" s="188"/>
      <c r="K193" s="188"/>
      <c r="L193" s="188"/>
      <c r="M193" s="188"/>
      <c r="N193" s="188"/>
      <c r="O193" s="188"/>
      <c r="P193" s="188"/>
      <c r="Q193" s="188"/>
      <c r="R193" s="188"/>
      <c r="S193" s="57"/>
      <c r="T193" s="169"/>
      <c r="U193" s="34"/>
      <c r="V193" s="34"/>
      <c r="W193" s="34"/>
      <c r="X193" s="34"/>
      <c r="Y193" s="34"/>
      <c r="Z193" s="34"/>
      <c r="AA193" s="70"/>
      <c r="AT193" s="13" t="s">
        <v>208</v>
      </c>
      <c r="AU193" s="13" t="s">
        <v>77</v>
      </c>
    </row>
    <row r="194" s="13" customFormat="true" ht="15.75" hidden="false" customHeight="true" outlineLevel="0" collapsed="false">
      <c r="B194" s="177"/>
      <c r="C194" s="178"/>
      <c r="D194" s="178"/>
      <c r="E194" s="178"/>
      <c r="F194" s="179" t="s">
        <v>344</v>
      </c>
      <c r="G194" s="179"/>
      <c r="H194" s="179"/>
      <c r="I194" s="179"/>
      <c r="J194" s="178"/>
      <c r="K194" s="180" t="n">
        <v>14.3</v>
      </c>
      <c r="L194" s="178"/>
      <c r="M194" s="178"/>
      <c r="N194" s="178"/>
      <c r="O194" s="178"/>
      <c r="P194" s="178"/>
      <c r="Q194" s="178"/>
      <c r="R194" s="178"/>
      <c r="S194" s="181"/>
      <c r="T194" s="182"/>
      <c r="U194" s="178"/>
      <c r="V194" s="178"/>
      <c r="W194" s="178"/>
      <c r="X194" s="178"/>
      <c r="Y194" s="178"/>
      <c r="Z194" s="178"/>
      <c r="AA194" s="183"/>
      <c r="AT194" s="184" t="s">
        <v>138</v>
      </c>
      <c r="AU194" s="184" t="s">
        <v>77</v>
      </c>
      <c r="AV194" s="184" t="s">
        <v>77</v>
      </c>
      <c r="AW194" s="184" t="s">
        <v>110</v>
      </c>
      <c r="AX194" s="184" t="s">
        <v>19</v>
      </c>
      <c r="AY194" s="184" t="s">
        <v>129</v>
      </c>
    </row>
    <row r="195" s="13" customFormat="true" ht="27" hidden="false" customHeight="true" outlineLevel="0" collapsed="false">
      <c r="B195" s="33"/>
      <c r="C195" s="156" t="s">
        <v>376</v>
      </c>
      <c r="D195" s="156" t="s">
        <v>130</v>
      </c>
      <c r="E195" s="157" t="s">
        <v>377</v>
      </c>
      <c r="F195" s="158" t="s">
        <v>378</v>
      </c>
      <c r="G195" s="158"/>
      <c r="H195" s="158"/>
      <c r="I195" s="158"/>
      <c r="J195" s="159" t="s">
        <v>203</v>
      </c>
      <c r="K195" s="160" t="n">
        <v>6</v>
      </c>
      <c r="L195" s="161"/>
      <c r="M195" s="161"/>
      <c r="N195" s="162" t="n">
        <f aca="false">ROUND($L$195*$K$195,2)</f>
        <v>0</v>
      </c>
      <c r="O195" s="162"/>
      <c r="P195" s="162"/>
      <c r="Q195" s="162"/>
      <c r="R195" s="158" t="s">
        <v>204</v>
      </c>
      <c r="S195" s="57"/>
      <c r="T195" s="163"/>
      <c r="U195" s="164" t="s">
        <v>38</v>
      </c>
      <c r="V195" s="34"/>
      <c r="W195" s="34"/>
      <c r="X195" s="165" t="n">
        <v>0.61404</v>
      </c>
      <c r="Y195" s="165" t="n">
        <f aca="false">$X$195*$K$195</f>
        <v>3.68424</v>
      </c>
      <c r="Z195" s="165" t="n">
        <v>0</v>
      </c>
      <c r="AA195" s="166" t="n">
        <f aca="false">$Z$195*$K$195</f>
        <v>0</v>
      </c>
      <c r="AR195" s="111" t="s">
        <v>149</v>
      </c>
      <c r="AT195" s="111" t="s">
        <v>130</v>
      </c>
      <c r="AU195" s="111" t="s">
        <v>77</v>
      </c>
      <c r="AY195" s="13" t="s">
        <v>129</v>
      </c>
      <c r="BE195" s="167" t="n">
        <f aca="false">IF($U$195="základní",$N$195,0)</f>
        <v>0</v>
      </c>
      <c r="BF195" s="167" t="n">
        <f aca="false">IF($U$195="snížená",$N$195,0)</f>
        <v>0</v>
      </c>
      <c r="BG195" s="167" t="n">
        <f aca="false">IF($U$195="zákl. přenesená",$N$195,0)</f>
        <v>0</v>
      </c>
      <c r="BH195" s="167" t="n">
        <f aca="false">IF($U$195="sníž. přenesená",$N$195,0)</f>
        <v>0</v>
      </c>
      <c r="BI195" s="167" t="n">
        <f aca="false">IF($U$195="nulová",$N$195,0)</f>
        <v>0</v>
      </c>
      <c r="BJ195" s="111" t="s">
        <v>19</v>
      </c>
      <c r="BK195" s="167" t="n">
        <f aca="false">ROUND($L$195*$K$195,2)</f>
        <v>0</v>
      </c>
      <c r="BL195" s="111" t="s">
        <v>149</v>
      </c>
      <c r="BM195" s="111" t="s">
        <v>379</v>
      </c>
    </row>
    <row r="196" s="13" customFormat="true" ht="27" hidden="false" customHeight="true" outlineLevel="0" collapsed="false">
      <c r="B196" s="33"/>
      <c r="C196" s="34"/>
      <c r="D196" s="34"/>
      <c r="E196" s="34"/>
      <c r="F196" s="168" t="s">
        <v>380</v>
      </c>
      <c r="G196" s="168"/>
      <c r="H196" s="168"/>
      <c r="I196" s="168"/>
      <c r="J196" s="168"/>
      <c r="K196" s="168"/>
      <c r="L196" s="168"/>
      <c r="M196" s="168"/>
      <c r="N196" s="168"/>
      <c r="O196" s="168"/>
      <c r="P196" s="168"/>
      <c r="Q196" s="168"/>
      <c r="R196" s="168"/>
      <c r="S196" s="57"/>
      <c r="T196" s="169"/>
      <c r="U196" s="34"/>
      <c r="V196" s="34"/>
      <c r="W196" s="34"/>
      <c r="X196" s="34"/>
      <c r="Y196" s="34"/>
      <c r="Z196" s="34"/>
      <c r="AA196" s="70"/>
      <c r="AT196" s="13" t="s">
        <v>136</v>
      </c>
      <c r="AU196" s="13" t="s">
        <v>77</v>
      </c>
    </row>
    <row r="197" s="13" customFormat="true" ht="263.25" hidden="false" customHeight="true" outlineLevel="0" collapsed="false">
      <c r="B197" s="33"/>
      <c r="C197" s="34"/>
      <c r="D197" s="34"/>
      <c r="E197" s="34"/>
      <c r="F197" s="188" t="s">
        <v>381</v>
      </c>
      <c r="G197" s="188"/>
      <c r="H197" s="188"/>
      <c r="I197" s="188"/>
      <c r="J197" s="188"/>
      <c r="K197" s="188"/>
      <c r="L197" s="188"/>
      <c r="M197" s="188"/>
      <c r="N197" s="188"/>
      <c r="O197" s="188"/>
      <c r="P197" s="188"/>
      <c r="Q197" s="188"/>
      <c r="R197" s="188"/>
      <c r="S197" s="57"/>
      <c r="T197" s="169"/>
      <c r="U197" s="34"/>
      <c r="V197" s="34"/>
      <c r="W197" s="34"/>
      <c r="X197" s="34"/>
      <c r="Y197" s="34"/>
      <c r="Z197" s="34"/>
      <c r="AA197" s="70"/>
      <c r="AT197" s="13" t="s">
        <v>208</v>
      </c>
      <c r="AU197" s="13" t="s">
        <v>77</v>
      </c>
    </row>
    <row r="198" s="13" customFormat="true" ht="15.75" hidden="false" customHeight="true" outlineLevel="0" collapsed="false">
      <c r="B198" s="170"/>
      <c r="C198" s="171"/>
      <c r="D198" s="171"/>
      <c r="E198" s="171"/>
      <c r="F198" s="172" t="s">
        <v>382</v>
      </c>
      <c r="G198" s="172"/>
      <c r="H198" s="172"/>
      <c r="I198" s="172"/>
      <c r="J198" s="171"/>
      <c r="K198" s="171"/>
      <c r="L198" s="171"/>
      <c r="M198" s="171"/>
      <c r="N198" s="171"/>
      <c r="O198" s="171"/>
      <c r="P198" s="171"/>
      <c r="Q198" s="171"/>
      <c r="R198" s="171"/>
      <c r="S198" s="173"/>
      <c r="T198" s="174"/>
      <c r="U198" s="171"/>
      <c r="V198" s="171"/>
      <c r="W198" s="171"/>
      <c r="X198" s="171"/>
      <c r="Y198" s="171"/>
      <c r="Z198" s="171"/>
      <c r="AA198" s="175"/>
      <c r="AT198" s="176" t="s">
        <v>138</v>
      </c>
      <c r="AU198" s="176" t="s">
        <v>77</v>
      </c>
      <c r="AV198" s="176" t="s">
        <v>19</v>
      </c>
      <c r="AW198" s="176" t="s">
        <v>110</v>
      </c>
      <c r="AX198" s="176" t="s">
        <v>68</v>
      </c>
      <c r="AY198" s="176" t="s">
        <v>129</v>
      </c>
    </row>
    <row r="199" s="13" customFormat="true" ht="15.75" hidden="false" customHeight="true" outlineLevel="0" collapsed="false">
      <c r="B199" s="177"/>
      <c r="C199" s="178"/>
      <c r="D199" s="178"/>
      <c r="E199" s="178"/>
      <c r="F199" s="179" t="s">
        <v>383</v>
      </c>
      <c r="G199" s="179"/>
      <c r="H199" s="179"/>
      <c r="I199" s="179"/>
      <c r="J199" s="178"/>
      <c r="K199" s="180" t="n">
        <v>6</v>
      </c>
      <c r="L199" s="178"/>
      <c r="M199" s="178"/>
      <c r="N199" s="178"/>
      <c r="O199" s="178"/>
      <c r="P199" s="178"/>
      <c r="Q199" s="178"/>
      <c r="R199" s="178"/>
      <c r="S199" s="181"/>
      <c r="T199" s="182"/>
      <c r="U199" s="178"/>
      <c r="V199" s="178"/>
      <c r="W199" s="178"/>
      <c r="X199" s="178"/>
      <c r="Y199" s="178"/>
      <c r="Z199" s="178"/>
      <c r="AA199" s="183"/>
      <c r="AT199" s="184" t="s">
        <v>138</v>
      </c>
      <c r="AU199" s="184" t="s">
        <v>77</v>
      </c>
      <c r="AV199" s="184" t="s">
        <v>77</v>
      </c>
      <c r="AW199" s="184" t="s">
        <v>110</v>
      </c>
      <c r="AX199" s="184" t="s">
        <v>19</v>
      </c>
      <c r="AY199" s="184" t="s">
        <v>129</v>
      </c>
    </row>
    <row r="200" s="13" customFormat="true" ht="27" hidden="false" customHeight="true" outlineLevel="0" collapsed="false">
      <c r="B200" s="33"/>
      <c r="C200" s="156" t="s">
        <v>384</v>
      </c>
      <c r="D200" s="156" t="s">
        <v>130</v>
      </c>
      <c r="E200" s="157" t="s">
        <v>385</v>
      </c>
      <c r="F200" s="158" t="s">
        <v>386</v>
      </c>
      <c r="G200" s="158"/>
      <c r="H200" s="158"/>
      <c r="I200" s="158"/>
      <c r="J200" s="159" t="s">
        <v>203</v>
      </c>
      <c r="K200" s="160" t="n">
        <v>6</v>
      </c>
      <c r="L200" s="161"/>
      <c r="M200" s="161"/>
      <c r="N200" s="162" t="n">
        <f aca="false">ROUND($L$200*$K$200,2)</f>
        <v>0</v>
      </c>
      <c r="O200" s="162"/>
      <c r="P200" s="162"/>
      <c r="Q200" s="162"/>
      <c r="R200" s="158" t="s">
        <v>204</v>
      </c>
      <c r="S200" s="57"/>
      <c r="T200" s="163"/>
      <c r="U200" s="164" t="s">
        <v>38</v>
      </c>
      <c r="V200" s="34"/>
      <c r="W200" s="34"/>
      <c r="X200" s="165" t="n">
        <v>0.1514</v>
      </c>
      <c r="Y200" s="165" t="n">
        <f aca="false">$X$200*$K$200</f>
        <v>0.9084</v>
      </c>
      <c r="Z200" s="165" t="n">
        <v>0</v>
      </c>
      <c r="AA200" s="166" t="n">
        <f aca="false">$Z$200*$K$200</f>
        <v>0</v>
      </c>
      <c r="AR200" s="111" t="s">
        <v>149</v>
      </c>
      <c r="AT200" s="111" t="s">
        <v>130</v>
      </c>
      <c r="AU200" s="111" t="s">
        <v>77</v>
      </c>
      <c r="AY200" s="13" t="s">
        <v>129</v>
      </c>
      <c r="BE200" s="167" t="n">
        <f aca="false">IF($U$200="základní",$N$200,0)</f>
        <v>0</v>
      </c>
      <c r="BF200" s="167" t="n">
        <f aca="false">IF($U$200="snížená",$N$200,0)</f>
        <v>0</v>
      </c>
      <c r="BG200" s="167" t="n">
        <f aca="false">IF($U$200="zákl. přenesená",$N$200,0)</f>
        <v>0</v>
      </c>
      <c r="BH200" s="167" t="n">
        <f aca="false">IF($U$200="sníž. přenesená",$N$200,0)</f>
        <v>0</v>
      </c>
      <c r="BI200" s="167" t="n">
        <f aca="false">IF($U$200="nulová",$N$200,0)</f>
        <v>0</v>
      </c>
      <c r="BJ200" s="111" t="s">
        <v>19</v>
      </c>
      <c r="BK200" s="167" t="n">
        <f aca="false">ROUND($L$200*$K$200,2)</f>
        <v>0</v>
      </c>
      <c r="BL200" s="111" t="s">
        <v>149</v>
      </c>
      <c r="BM200" s="111" t="s">
        <v>387</v>
      </c>
    </row>
    <row r="201" s="13" customFormat="true" ht="16.5" hidden="false" customHeight="true" outlineLevel="0" collapsed="false">
      <c r="B201" s="33"/>
      <c r="C201" s="34"/>
      <c r="D201" s="34"/>
      <c r="E201" s="34"/>
      <c r="F201" s="168" t="s">
        <v>388</v>
      </c>
      <c r="G201" s="168"/>
      <c r="H201" s="168"/>
      <c r="I201" s="168"/>
      <c r="J201" s="168"/>
      <c r="K201" s="168"/>
      <c r="L201" s="168"/>
      <c r="M201" s="168"/>
      <c r="N201" s="168"/>
      <c r="O201" s="168"/>
      <c r="P201" s="168"/>
      <c r="Q201" s="168"/>
      <c r="R201" s="168"/>
      <c r="S201" s="57"/>
      <c r="T201" s="169"/>
      <c r="U201" s="34"/>
      <c r="V201" s="34"/>
      <c r="W201" s="34"/>
      <c r="X201" s="34"/>
      <c r="Y201" s="34"/>
      <c r="Z201" s="34"/>
      <c r="AA201" s="70"/>
      <c r="AT201" s="13" t="s">
        <v>136</v>
      </c>
      <c r="AU201" s="13" t="s">
        <v>77</v>
      </c>
    </row>
    <row r="202" s="13" customFormat="true" ht="38.25" hidden="false" customHeight="true" outlineLevel="0" collapsed="false">
      <c r="B202" s="33"/>
      <c r="C202" s="34"/>
      <c r="D202" s="34"/>
      <c r="E202" s="34"/>
      <c r="F202" s="188" t="s">
        <v>389</v>
      </c>
      <c r="G202" s="188"/>
      <c r="H202" s="188"/>
      <c r="I202" s="188"/>
      <c r="J202" s="188"/>
      <c r="K202" s="188"/>
      <c r="L202" s="188"/>
      <c r="M202" s="188"/>
      <c r="N202" s="188"/>
      <c r="O202" s="188"/>
      <c r="P202" s="188"/>
      <c r="Q202" s="188"/>
      <c r="R202" s="188"/>
      <c r="S202" s="57"/>
      <c r="T202" s="169"/>
      <c r="U202" s="34"/>
      <c r="V202" s="34"/>
      <c r="W202" s="34"/>
      <c r="X202" s="34"/>
      <c r="Y202" s="34"/>
      <c r="Z202" s="34"/>
      <c r="AA202" s="70"/>
      <c r="AT202" s="13" t="s">
        <v>208</v>
      </c>
      <c r="AU202" s="13" t="s">
        <v>77</v>
      </c>
    </row>
    <row r="203" s="143" customFormat="true" ht="30.75" hidden="false" customHeight="true" outlineLevel="0" collapsed="false">
      <c r="B203" s="144"/>
      <c r="C203" s="145"/>
      <c r="D203" s="154" t="s">
        <v>199</v>
      </c>
      <c r="E203" s="145"/>
      <c r="F203" s="145"/>
      <c r="G203" s="145"/>
      <c r="H203" s="145"/>
      <c r="I203" s="145"/>
      <c r="J203" s="145"/>
      <c r="K203" s="145"/>
      <c r="L203" s="145"/>
      <c r="M203" s="145"/>
      <c r="N203" s="155" t="n">
        <f aca="false">$BK$203</f>
        <v>0</v>
      </c>
      <c r="O203" s="155"/>
      <c r="P203" s="155"/>
      <c r="Q203" s="155"/>
      <c r="R203" s="145"/>
      <c r="S203" s="148"/>
      <c r="T203" s="149"/>
      <c r="U203" s="145"/>
      <c r="V203" s="145"/>
      <c r="W203" s="150" t="n">
        <f aca="false">$W$204+SUM($W$205:$W$241)</f>
        <v>0</v>
      </c>
      <c r="X203" s="145"/>
      <c r="Y203" s="150" t="n">
        <f aca="false">$Y$204+SUM($Y$205:$Y$241)</f>
        <v>54.0784376</v>
      </c>
      <c r="Z203" s="145"/>
      <c r="AA203" s="151" t="n">
        <f aca="false">$AA$204+SUM($AA$205:$AA$241)</f>
        <v>0</v>
      </c>
      <c r="AR203" s="152" t="s">
        <v>19</v>
      </c>
      <c r="AT203" s="152" t="s">
        <v>67</v>
      </c>
      <c r="AU203" s="152" t="s">
        <v>19</v>
      </c>
      <c r="AY203" s="152" t="s">
        <v>129</v>
      </c>
      <c r="BK203" s="153" t="n">
        <f aca="false">$BK$204+SUM($BK$205:$BK$241)</f>
        <v>0</v>
      </c>
    </row>
    <row r="204" s="13" customFormat="true" ht="27" hidden="false" customHeight="true" outlineLevel="0" collapsed="false">
      <c r="B204" s="33"/>
      <c r="C204" s="156" t="s">
        <v>390</v>
      </c>
      <c r="D204" s="156" t="s">
        <v>130</v>
      </c>
      <c r="E204" s="157" t="s">
        <v>391</v>
      </c>
      <c r="F204" s="158" t="s">
        <v>392</v>
      </c>
      <c r="G204" s="158"/>
      <c r="H204" s="158"/>
      <c r="I204" s="158"/>
      <c r="J204" s="159" t="s">
        <v>393</v>
      </c>
      <c r="K204" s="160" t="n">
        <v>1</v>
      </c>
      <c r="L204" s="161"/>
      <c r="M204" s="161"/>
      <c r="N204" s="162" t="n">
        <f aca="false">ROUND($L$204*$K$204,2)</f>
        <v>0</v>
      </c>
      <c r="O204" s="162"/>
      <c r="P204" s="162"/>
      <c r="Q204" s="162"/>
      <c r="R204" s="158"/>
      <c r="S204" s="57"/>
      <c r="T204" s="163"/>
      <c r="U204" s="164" t="s">
        <v>38</v>
      </c>
      <c r="V204" s="34"/>
      <c r="W204" s="34"/>
      <c r="X204" s="165" t="n">
        <v>21.53082</v>
      </c>
      <c r="Y204" s="165" t="n">
        <f aca="false">$X$204*$K$204</f>
        <v>21.53082</v>
      </c>
      <c r="Z204" s="165" t="n">
        <v>0</v>
      </c>
      <c r="AA204" s="166" t="n">
        <f aca="false">$Z$204*$K$204</f>
        <v>0</v>
      </c>
      <c r="AR204" s="111" t="s">
        <v>149</v>
      </c>
      <c r="AT204" s="111" t="s">
        <v>130</v>
      </c>
      <c r="AU204" s="111" t="s">
        <v>77</v>
      </c>
      <c r="AY204" s="13" t="s">
        <v>129</v>
      </c>
      <c r="BE204" s="167" t="n">
        <f aca="false">IF($U$204="základní",$N$204,0)</f>
        <v>0</v>
      </c>
      <c r="BF204" s="167" t="n">
        <f aca="false">IF($U$204="snížená",$N$204,0)</f>
        <v>0</v>
      </c>
      <c r="BG204" s="167" t="n">
        <f aca="false">IF($U$204="zákl. přenesená",$N$204,0)</f>
        <v>0</v>
      </c>
      <c r="BH204" s="167" t="n">
        <f aca="false">IF($U$204="sníž. přenesená",$N$204,0)</f>
        <v>0</v>
      </c>
      <c r="BI204" s="167" t="n">
        <f aca="false">IF($U$204="nulová",$N$204,0)</f>
        <v>0</v>
      </c>
      <c r="BJ204" s="111" t="s">
        <v>19</v>
      </c>
      <c r="BK204" s="167" t="n">
        <f aca="false">ROUND($L$204*$K$204,2)</f>
        <v>0</v>
      </c>
      <c r="BL204" s="111" t="s">
        <v>149</v>
      </c>
      <c r="BM204" s="111" t="s">
        <v>394</v>
      </c>
    </row>
    <row r="205" s="13" customFormat="true" ht="16.5" hidden="false" customHeight="true" outlineLevel="0" collapsed="false">
      <c r="B205" s="33"/>
      <c r="C205" s="34"/>
      <c r="D205" s="34"/>
      <c r="E205" s="34"/>
      <c r="F205" s="168" t="s">
        <v>395</v>
      </c>
      <c r="G205" s="168"/>
      <c r="H205" s="168"/>
      <c r="I205" s="168"/>
      <c r="J205" s="168"/>
      <c r="K205" s="168"/>
      <c r="L205" s="168"/>
      <c r="M205" s="168"/>
      <c r="N205" s="168"/>
      <c r="O205" s="168"/>
      <c r="P205" s="168"/>
      <c r="Q205" s="168"/>
      <c r="R205" s="168"/>
      <c r="S205" s="57"/>
      <c r="T205" s="169"/>
      <c r="U205" s="34"/>
      <c r="V205" s="34"/>
      <c r="W205" s="34"/>
      <c r="X205" s="34"/>
      <c r="Y205" s="34"/>
      <c r="Z205" s="34"/>
      <c r="AA205" s="70"/>
      <c r="AT205" s="13" t="s">
        <v>136</v>
      </c>
      <c r="AU205" s="13" t="s">
        <v>77</v>
      </c>
    </row>
    <row r="206" s="13" customFormat="true" ht="15.75" hidden="false" customHeight="true" outlineLevel="0" collapsed="false">
      <c r="B206" s="33"/>
      <c r="C206" s="189" t="s">
        <v>396</v>
      </c>
      <c r="D206" s="189" t="s">
        <v>287</v>
      </c>
      <c r="E206" s="190" t="s">
        <v>397</v>
      </c>
      <c r="F206" s="191" t="s">
        <v>398</v>
      </c>
      <c r="G206" s="191"/>
      <c r="H206" s="191"/>
      <c r="I206" s="191"/>
      <c r="J206" s="192" t="s">
        <v>157</v>
      </c>
      <c r="K206" s="193" t="n">
        <v>1</v>
      </c>
      <c r="L206" s="194"/>
      <c r="M206" s="194"/>
      <c r="N206" s="195" t="n">
        <f aca="false">ROUND($L$206*$K$206,2)</f>
        <v>0</v>
      </c>
      <c r="O206" s="195"/>
      <c r="P206" s="195"/>
      <c r="Q206" s="195"/>
      <c r="R206" s="158"/>
      <c r="S206" s="57"/>
      <c r="T206" s="163"/>
      <c r="U206" s="164" t="s">
        <v>38</v>
      </c>
      <c r="V206" s="34"/>
      <c r="W206" s="34"/>
      <c r="X206" s="165" t="n">
        <v>0.052</v>
      </c>
      <c r="Y206" s="165" t="n">
        <f aca="false">$X$206*$K$206</f>
        <v>0.052</v>
      </c>
      <c r="Z206" s="165" t="n">
        <v>0</v>
      </c>
      <c r="AA206" s="166" t="n">
        <f aca="false">$Z$206*$K$206</f>
        <v>0</v>
      </c>
      <c r="AR206" s="111" t="s">
        <v>175</v>
      </c>
      <c r="AT206" s="111" t="s">
        <v>287</v>
      </c>
      <c r="AU206" s="111" t="s">
        <v>77</v>
      </c>
      <c r="AY206" s="13" t="s">
        <v>129</v>
      </c>
      <c r="BE206" s="167" t="n">
        <f aca="false">IF($U$206="základní",$N$206,0)</f>
        <v>0</v>
      </c>
      <c r="BF206" s="167" t="n">
        <f aca="false">IF($U$206="snížená",$N$206,0)</f>
        <v>0</v>
      </c>
      <c r="BG206" s="167" t="n">
        <f aca="false">IF($U$206="zákl. přenesená",$N$206,0)</f>
        <v>0</v>
      </c>
      <c r="BH206" s="167" t="n">
        <f aca="false">IF($U$206="sníž. přenesená",$N$206,0)</f>
        <v>0</v>
      </c>
      <c r="BI206" s="167" t="n">
        <f aca="false">IF($U$206="nulová",$N$206,0)</f>
        <v>0</v>
      </c>
      <c r="BJ206" s="111" t="s">
        <v>19</v>
      </c>
      <c r="BK206" s="167" t="n">
        <f aca="false">ROUND($L$206*$K$206,2)</f>
        <v>0</v>
      </c>
      <c r="BL206" s="111" t="s">
        <v>149</v>
      </c>
      <c r="BM206" s="111" t="s">
        <v>399</v>
      </c>
    </row>
    <row r="207" s="13" customFormat="true" ht="16.5" hidden="false" customHeight="true" outlineLevel="0" collapsed="false">
      <c r="B207" s="33"/>
      <c r="C207" s="34"/>
      <c r="D207" s="34"/>
      <c r="E207" s="34"/>
      <c r="F207" s="168" t="s">
        <v>400</v>
      </c>
      <c r="G207" s="168"/>
      <c r="H207" s="168"/>
      <c r="I207" s="168"/>
      <c r="J207" s="168"/>
      <c r="K207" s="168"/>
      <c r="L207" s="168"/>
      <c r="M207" s="168"/>
      <c r="N207" s="168"/>
      <c r="O207" s="168"/>
      <c r="P207" s="168"/>
      <c r="Q207" s="168"/>
      <c r="R207" s="168"/>
      <c r="S207" s="57"/>
      <c r="T207" s="169"/>
      <c r="U207" s="34"/>
      <c r="V207" s="34"/>
      <c r="W207" s="34"/>
      <c r="X207" s="34"/>
      <c r="Y207" s="34"/>
      <c r="Z207" s="34"/>
      <c r="AA207" s="70"/>
      <c r="AT207" s="13" t="s">
        <v>136</v>
      </c>
      <c r="AU207" s="13" t="s">
        <v>77</v>
      </c>
    </row>
    <row r="208" s="13" customFormat="true" ht="15.75" hidden="false" customHeight="true" outlineLevel="0" collapsed="false">
      <c r="B208" s="33"/>
      <c r="C208" s="156" t="s">
        <v>401</v>
      </c>
      <c r="D208" s="156" t="s">
        <v>130</v>
      </c>
      <c r="E208" s="157" t="s">
        <v>402</v>
      </c>
      <c r="F208" s="158" t="s">
        <v>403</v>
      </c>
      <c r="G208" s="158"/>
      <c r="H208" s="158"/>
      <c r="I208" s="158"/>
      <c r="J208" s="159" t="s">
        <v>188</v>
      </c>
      <c r="K208" s="160" t="n">
        <v>8</v>
      </c>
      <c r="L208" s="161"/>
      <c r="M208" s="161"/>
      <c r="N208" s="162" t="n">
        <f aca="false">ROUND($L$208*$K$208,2)</f>
        <v>0</v>
      </c>
      <c r="O208" s="162"/>
      <c r="P208" s="162"/>
      <c r="Q208" s="162"/>
      <c r="R208" s="158" t="s">
        <v>204</v>
      </c>
      <c r="S208" s="57"/>
      <c r="T208" s="163"/>
      <c r="U208" s="164" t="s">
        <v>38</v>
      </c>
      <c r="V208" s="34"/>
      <c r="W208" s="34"/>
      <c r="X208" s="165" t="n">
        <v>1.22469</v>
      </c>
      <c r="Y208" s="165" t="n">
        <f aca="false">$X$208*$K$208</f>
        <v>9.79752</v>
      </c>
      <c r="Z208" s="165" t="n">
        <v>0</v>
      </c>
      <c r="AA208" s="166" t="n">
        <f aca="false">$Z$208*$K$208</f>
        <v>0</v>
      </c>
      <c r="AR208" s="111" t="s">
        <v>149</v>
      </c>
      <c r="AT208" s="111" t="s">
        <v>130</v>
      </c>
      <c r="AU208" s="111" t="s">
        <v>77</v>
      </c>
      <c r="AY208" s="13" t="s">
        <v>129</v>
      </c>
      <c r="BE208" s="167" t="n">
        <f aca="false">IF($U$208="základní",$N$208,0)</f>
        <v>0</v>
      </c>
      <c r="BF208" s="167" t="n">
        <f aca="false">IF($U$208="snížená",$N$208,0)</f>
        <v>0</v>
      </c>
      <c r="BG208" s="167" t="n">
        <f aca="false">IF($U$208="zákl. přenesená",$N$208,0)</f>
        <v>0</v>
      </c>
      <c r="BH208" s="167" t="n">
        <f aca="false">IF($U$208="sníž. přenesená",$N$208,0)</f>
        <v>0</v>
      </c>
      <c r="BI208" s="167" t="n">
        <f aca="false">IF($U$208="nulová",$N$208,0)</f>
        <v>0</v>
      </c>
      <c r="BJ208" s="111" t="s">
        <v>19</v>
      </c>
      <c r="BK208" s="167" t="n">
        <f aca="false">ROUND($L$208*$K$208,2)</f>
        <v>0</v>
      </c>
      <c r="BL208" s="111" t="s">
        <v>149</v>
      </c>
      <c r="BM208" s="111" t="s">
        <v>404</v>
      </c>
    </row>
    <row r="209" s="13" customFormat="true" ht="16.5" hidden="false" customHeight="true" outlineLevel="0" collapsed="false">
      <c r="B209" s="33"/>
      <c r="C209" s="34"/>
      <c r="D209" s="34"/>
      <c r="E209" s="34"/>
      <c r="F209" s="168" t="s">
        <v>405</v>
      </c>
      <c r="G209" s="168"/>
      <c r="H209" s="168"/>
      <c r="I209" s="168"/>
      <c r="J209" s="168"/>
      <c r="K209" s="168"/>
      <c r="L209" s="168"/>
      <c r="M209" s="168"/>
      <c r="N209" s="168"/>
      <c r="O209" s="168"/>
      <c r="P209" s="168"/>
      <c r="Q209" s="168"/>
      <c r="R209" s="168"/>
      <c r="S209" s="57"/>
      <c r="T209" s="169"/>
      <c r="U209" s="34"/>
      <c r="V209" s="34"/>
      <c r="W209" s="34"/>
      <c r="X209" s="34"/>
      <c r="Y209" s="34"/>
      <c r="Z209" s="34"/>
      <c r="AA209" s="70"/>
      <c r="AT209" s="13" t="s">
        <v>136</v>
      </c>
      <c r="AU209" s="13" t="s">
        <v>77</v>
      </c>
    </row>
    <row r="210" s="13" customFormat="true" ht="39" hidden="false" customHeight="true" outlineLevel="0" collapsed="false">
      <c r="B210" s="33"/>
      <c r="C210" s="189" t="s">
        <v>406</v>
      </c>
      <c r="D210" s="189" t="s">
        <v>287</v>
      </c>
      <c r="E210" s="190" t="s">
        <v>407</v>
      </c>
      <c r="F210" s="191" t="s">
        <v>408</v>
      </c>
      <c r="G210" s="191"/>
      <c r="H210" s="191"/>
      <c r="I210" s="191"/>
      <c r="J210" s="192" t="s">
        <v>393</v>
      </c>
      <c r="K210" s="193" t="n">
        <v>4</v>
      </c>
      <c r="L210" s="194"/>
      <c r="M210" s="194"/>
      <c r="N210" s="195" t="n">
        <f aca="false">ROUND($L$210*$K$210,2)</f>
        <v>0</v>
      </c>
      <c r="O210" s="195"/>
      <c r="P210" s="195"/>
      <c r="Q210" s="195"/>
      <c r="R210" s="158" t="s">
        <v>204</v>
      </c>
      <c r="S210" s="57"/>
      <c r="T210" s="163"/>
      <c r="U210" s="164" t="s">
        <v>38</v>
      </c>
      <c r="V210" s="34"/>
      <c r="W210" s="34"/>
      <c r="X210" s="165" t="n">
        <v>1.747</v>
      </c>
      <c r="Y210" s="165" t="n">
        <f aca="false">$X$210*$K$210</f>
        <v>6.988</v>
      </c>
      <c r="Z210" s="165" t="n">
        <v>0</v>
      </c>
      <c r="AA210" s="166" t="n">
        <f aca="false">$Z$210*$K$210</f>
        <v>0</v>
      </c>
      <c r="AR210" s="111" t="s">
        <v>175</v>
      </c>
      <c r="AT210" s="111" t="s">
        <v>287</v>
      </c>
      <c r="AU210" s="111" t="s">
        <v>77</v>
      </c>
      <c r="AY210" s="13" t="s">
        <v>129</v>
      </c>
      <c r="BE210" s="167" t="n">
        <f aca="false">IF($U$210="základní",$N$210,0)</f>
        <v>0</v>
      </c>
      <c r="BF210" s="167" t="n">
        <f aca="false">IF($U$210="snížená",$N$210,0)</f>
        <v>0</v>
      </c>
      <c r="BG210" s="167" t="n">
        <f aca="false">IF($U$210="zákl. přenesená",$N$210,0)</f>
        <v>0</v>
      </c>
      <c r="BH210" s="167" t="n">
        <f aca="false">IF($U$210="sníž. přenesená",$N$210,0)</f>
        <v>0</v>
      </c>
      <c r="BI210" s="167" t="n">
        <f aca="false">IF($U$210="nulová",$N$210,0)</f>
        <v>0</v>
      </c>
      <c r="BJ210" s="111" t="s">
        <v>19</v>
      </c>
      <c r="BK210" s="167" t="n">
        <f aca="false">ROUND($L$210*$K$210,2)</f>
        <v>0</v>
      </c>
      <c r="BL210" s="111" t="s">
        <v>149</v>
      </c>
      <c r="BM210" s="111" t="s">
        <v>409</v>
      </c>
    </row>
    <row r="211" s="13" customFormat="true" ht="16.5" hidden="false" customHeight="true" outlineLevel="0" collapsed="false">
      <c r="B211" s="33"/>
      <c r="C211" s="34"/>
      <c r="D211" s="34"/>
      <c r="E211" s="34"/>
      <c r="F211" s="168" t="s">
        <v>410</v>
      </c>
      <c r="G211" s="168"/>
      <c r="H211" s="168"/>
      <c r="I211" s="168"/>
      <c r="J211" s="168"/>
      <c r="K211" s="168"/>
      <c r="L211" s="168"/>
      <c r="M211" s="168"/>
      <c r="N211" s="168"/>
      <c r="O211" s="168"/>
      <c r="P211" s="168"/>
      <c r="Q211" s="168"/>
      <c r="R211" s="168"/>
      <c r="S211" s="57"/>
      <c r="T211" s="169"/>
      <c r="U211" s="34"/>
      <c r="V211" s="34"/>
      <c r="W211" s="34"/>
      <c r="X211" s="34"/>
      <c r="Y211" s="34"/>
      <c r="Z211" s="34"/>
      <c r="AA211" s="70"/>
      <c r="AT211" s="13" t="s">
        <v>136</v>
      </c>
      <c r="AU211" s="13" t="s">
        <v>77</v>
      </c>
    </row>
    <row r="212" s="13" customFormat="true" ht="27" hidden="false" customHeight="true" outlineLevel="0" collapsed="false">
      <c r="B212" s="33"/>
      <c r="C212" s="156" t="s">
        <v>411</v>
      </c>
      <c r="D212" s="156" t="s">
        <v>130</v>
      </c>
      <c r="E212" s="157" t="s">
        <v>412</v>
      </c>
      <c r="F212" s="158" t="s">
        <v>413</v>
      </c>
      <c r="G212" s="158"/>
      <c r="H212" s="158"/>
      <c r="I212" s="158"/>
      <c r="J212" s="159" t="s">
        <v>216</v>
      </c>
      <c r="K212" s="160" t="n">
        <v>6.93</v>
      </c>
      <c r="L212" s="161"/>
      <c r="M212" s="161"/>
      <c r="N212" s="162" t="n">
        <f aca="false">ROUND($L$212*$K$212,2)</f>
        <v>0</v>
      </c>
      <c r="O212" s="162"/>
      <c r="P212" s="162"/>
      <c r="Q212" s="162"/>
      <c r="R212" s="158" t="s">
        <v>204</v>
      </c>
      <c r="S212" s="57"/>
      <c r="T212" s="163"/>
      <c r="U212" s="164" t="s">
        <v>38</v>
      </c>
      <c r="V212" s="34"/>
      <c r="W212" s="34"/>
      <c r="X212" s="165" t="n">
        <v>2.26672</v>
      </c>
      <c r="Y212" s="165" t="n">
        <f aca="false">$X$212*$K$212</f>
        <v>15.7083696</v>
      </c>
      <c r="Z212" s="165" t="n">
        <v>0</v>
      </c>
      <c r="AA212" s="166" t="n">
        <f aca="false">$Z$212*$K$212</f>
        <v>0</v>
      </c>
      <c r="AR212" s="111" t="s">
        <v>149</v>
      </c>
      <c r="AT212" s="111" t="s">
        <v>130</v>
      </c>
      <c r="AU212" s="111" t="s">
        <v>77</v>
      </c>
      <c r="AY212" s="13" t="s">
        <v>129</v>
      </c>
      <c r="BE212" s="167" t="n">
        <f aca="false">IF($U$212="základní",$N$212,0)</f>
        <v>0</v>
      </c>
      <c r="BF212" s="167" t="n">
        <f aca="false">IF($U$212="snížená",$N$212,0)</f>
        <v>0</v>
      </c>
      <c r="BG212" s="167" t="n">
        <f aca="false">IF($U$212="zákl. přenesená",$N$212,0)</f>
        <v>0</v>
      </c>
      <c r="BH212" s="167" t="n">
        <f aca="false">IF($U$212="sníž. přenesená",$N$212,0)</f>
        <v>0</v>
      </c>
      <c r="BI212" s="167" t="n">
        <f aca="false">IF($U$212="nulová",$N$212,0)</f>
        <v>0</v>
      </c>
      <c r="BJ212" s="111" t="s">
        <v>19</v>
      </c>
      <c r="BK212" s="167" t="n">
        <f aca="false">ROUND($L$212*$K$212,2)</f>
        <v>0</v>
      </c>
      <c r="BL212" s="111" t="s">
        <v>149</v>
      </c>
      <c r="BM212" s="111" t="s">
        <v>414</v>
      </c>
    </row>
    <row r="213" s="13" customFormat="true" ht="16.5" hidden="false" customHeight="true" outlineLevel="0" collapsed="false">
      <c r="B213" s="33"/>
      <c r="C213" s="34"/>
      <c r="D213" s="34"/>
      <c r="E213" s="34"/>
      <c r="F213" s="168" t="s">
        <v>415</v>
      </c>
      <c r="G213" s="168"/>
      <c r="H213" s="168"/>
      <c r="I213" s="168"/>
      <c r="J213" s="168"/>
      <c r="K213" s="168"/>
      <c r="L213" s="168"/>
      <c r="M213" s="168"/>
      <c r="N213" s="168"/>
      <c r="O213" s="168"/>
      <c r="P213" s="168"/>
      <c r="Q213" s="168"/>
      <c r="R213" s="168"/>
      <c r="S213" s="57"/>
      <c r="T213" s="169"/>
      <c r="U213" s="34"/>
      <c r="V213" s="34"/>
      <c r="W213" s="34"/>
      <c r="X213" s="34"/>
      <c r="Y213" s="34"/>
      <c r="Z213" s="34"/>
      <c r="AA213" s="70"/>
      <c r="AT213" s="13" t="s">
        <v>136</v>
      </c>
      <c r="AU213" s="13" t="s">
        <v>77</v>
      </c>
    </row>
    <row r="214" s="13" customFormat="true" ht="62.25" hidden="false" customHeight="true" outlineLevel="0" collapsed="false">
      <c r="B214" s="33"/>
      <c r="C214" s="34"/>
      <c r="D214" s="34"/>
      <c r="E214" s="34"/>
      <c r="F214" s="188" t="s">
        <v>416</v>
      </c>
      <c r="G214" s="188"/>
      <c r="H214" s="188"/>
      <c r="I214" s="188"/>
      <c r="J214" s="188"/>
      <c r="K214" s="188"/>
      <c r="L214" s="188"/>
      <c r="M214" s="188"/>
      <c r="N214" s="188"/>
      <c r="O214" s="188"/>
      <c r="P214" s="188"/>
      <c r="Q214" s="188"/>
      <c r="R214" s="188"/>
      <c r="S214" s="57"/>
      <c r="T214" s="169"/>
      <c r="U214" s="34"/>
      <c r="V214" s="34"/>
      <c r="W214" s="34"/>
      <c r="X214" s="34"/>
      <c r="Y214" s="34"/>
      <c r="Z214" s="34"/>
      <c r="AA214" s="70"/>
      <c r="AT214" s="13" t="s">
        <v>208</v>
      </c>
      <c r="AU214" s="13" t="s">
        <v>77</v>
      </c>
    </row>
    <row r="215" s="13" customFormat="true" ht="15.75" hidden="false" customHeight="true" outlineLevel="0" collapsed="false">
      <c r="B215" s="177"/>
      <c r="C215" s="178"/>
      <c r="D215" s="178"/>
      <c r="E215" s="178"/>
      <c r="F215" s="179" t="s">
        <v>417</v>
      </c>
      <c r="G215" s="179"/>
      <c r="H215" s="179"/>
      <c r="I215" s="179"/>
      <c r="J215" s="178"/>
      <c r="K215" s="180" t="n">
        <v>6.93</v>
      </c>
      <c r="L215" s="178"/>
      <c r="M215" s="178"/>
      <c r="N215" s="178"/>
      <c r="O215" s="178"/>
      <c r="P215" s="178"/>
      <c r="Q215" s="178"/>
      <c r="R215" s="178"/>
      <c r="S215" s="181"/>
      <c r="T215" s="182"/>
      <c r="U215" s="178"/>
      <c r="V215" s="178"/>
      <c r="W215" s="178"/>
      <c r="X215" s="178"/>
      <c r="Y215" s="178"/>
      <c r="Z215" s="178"/>
      <c r="AA215" s="183"/>
      <c r="AT215" s="184" t="s">
        <v>138</v>
      </c>
      <c r="AU215" s="184" t="s">
        <v>77</v>
      </c>
      <c r="AV215" s="184" t="s">
        <v>77</v>
      </c>
      <c r="AW215" s="184" t="s">
        <v>110</v>
      </c>
      <c r="AX215" s="184" t="s">
        <v>19</v>
      </c>
      <c r="AY215" s="184" t="s">
        <v>129</v>
      </c>
    </row>
    <row r="216" s="13" customFormat="true" ht="27" hidden="false" customHeight="true" outlineLevel="0" collapsed="false">
      <c r="B216" s="33"/>
      <c r="C216" s="156" t="s">
        <v>418</v>
      </c>
      <c r="D216" s="156" t="s">
        <v>130</v>
      </c>
      <c r="E216" s="157" t="s">
        <v>419</v>
      </c>
      <c r="F216" s="158" t="s">
        <v>420</v>
      </c>
      <c r="G216" s="158"/>
      <c r="H216" s="158"/>
      <c r="I216" s="158"/>
      <c r="J216" s="159" t="s">
        <v>203</v>
      </c>
      <c r="K216" s="160" t="n">
        <v>4.8</v>
      </c>
      <c r="L216" s="161"/>
      <c r="M216" s="161"/>
      <c r="N216" s="162" t="n">
        <f aca="false">ROUND($L$216*$K$216,2)</f>
        <v>0</v>
      </c>
      <c r="O216" s="162"/>
      <c r="P216" s="162"/>
      <c r="Q216" s="162"/>
      <c r="R216" s="158" t="s">
        <v>204</v>
      </c>
      <c r="S216" s="57"/>
      <c r="T216" s="163"/>
      <c r="U216" s="164" t="s">
        <v>38</v>
      </c>
      <c r="V216" s="34"/>
      <c r="W216" s="34"/>
      <c r="X216" s="165" t="n">
        <v>0.00036</v>
      </c>
      <c r="Y216" s="165" t="n">
        <f aca="false">$X$216*$K$216</f>
        <v>0.001728</v>
      </c>
      <c r="Z216" s="165" t="n">
        <v>0</v>
      </c>
      <c r="AA216" s="166" t="n">
        <f aca="false">$Z$216*$K$216</f>
        <v>0</v>
      </c>
      <c r="AR216" s="111" t="s">
        <v>149</v>
      </c>
      <c r="AT216" s="111" t="s">
        <v>130</v>
      </c>
      <c r="AU216" s="111" t="s">
        <v>77</v>
      </c>
      <c r="AY216" s="13" t="s">
        <v>129</v>
      </c>
      <c r="BE216" s="167" t="n">
        <f aca="false">IF($U$216="základní",$N$216,0)</f>
        <v>0</v>
      </c>
      <c r="BF216" s="167" t="n">
        <f aca="false">IF($U$216="snížená",$N$216,0)</f>
        <v>0</v>
      </c>
      <c r="BG216" s="167" t="n">
        <f aca="false">IF($U$216="zákl. přenesená",$N$216,0)</f>
        <v>0</v>
      </c>
      <c r="BH216" s="167" t="n">
        <f aca="false">IF($U$216="sníž. přenesená",$N$216,0)</f>
        <v>0</v>
      </c>
      <c r="BI216" s="167" t="n">
        <f aca="false">IF($U$216="nulová",$N$216,0)</f>
        <v>0</v>
      </c>
      <c r="BJ216" s="111" t="s">
        <v>19</v>
      </c>
      <c r="BK216" s="167" t="n">
        <f aca="false">ROUND($L$216*$K$216,2)</f>
        <v>0</v>
      </c>
      <c r="BL216" s="111" t="s">
        <v>149</v>
      </c>
      <c r="BM216" s="111" t="s">
        <v>421</v>
      </c>
    </row>
    <row r="217" s="13" customFormat="true" ht="16.5" hidden="false" customHeight="true" outlineLevel="0" collapsed="false">
      <c r="B217" s="33"/>
      <c r="C217" s="34"/>
      <c r="D217" s="34"/>
      <c r="E217" s="34"/>
      <c r="F217" s="168" t="s">
        <v>422</v>
      </c>
      <c r="G217" s="168"/>
      <c r="H217" s="168"/>
      <c r="I217" s="168"/>
      <c r="J217" s="168"/>
      <c r="K217" s="168"/>
      <c r="L217" s="168"/>
      <c r="M217" s="168"/>
      <c r="N217" s="168"/>
      <c r="O217" s="168"/>
      <c r="P217" s="168"/>
      <c r="Q217" s="168"/>
      <c r="R217" s="168"/>
      <c r="S217" s="57"/>
      <c r="T217" s="169"/>
      <c r="U217" s="34"/>
      <c r="V217" s="34"/>
      <c r="W217" s="34"/>
      <c r="X217" s="34"/>
      <c r="Y217" s="34"/>
      <c r="Z217" s="34"/>
      <c r="AA217" s="70"/>
      <c r="AT217" s="13" t="s">
        <v>136</v>
      </c>
      <c r="AU217" s="13" t="s">
        <v>77</v>
      </c>
    </row>
    <row r="218" s="13" customFormat="true" ht="38.25" hidden="false" customHeight="true" outlineLevel="0" collapsed="false">
      <c r="B218" s="33"/>
      <c r="C218" s="34"/>
      <c r="D218" s="34"/>
      <c r="E218" s="34"/>
      <c r="F218" s="188" t="s">
        <v>423</v>
      </c>
      <c r="G218" s="188"/>
      <c r="H218" s="188"/>
      <c r="I218" s="188"/>
      <c r="J218" s="188"/>
      <c r="K218" s="188"/>
      <c r="L218" s="188"/>
      <c r="M218" s="188"/>
      <c r="N218" s="188"/>
      <c r="O218" s="188"/>
      <c r="P218" s="188"/>
      <c r="Q218" s="188"/>
      <c r="R218" s="188"/>
      <c r="S218" s="57"/>
      <c r="T218" s="169"/>
      <c r="U218" s="34"/>
      <c r="V218" s="34"/>
      <c r="W218" s="34"/>
      <c r="X218" s="34"/>
      <c r="Y218" s="34"/>
      <c r="Z218" s="34"/>
      <c r="AA218" s="70"/>
      <c r="AT218" s="13" t="s">
        <v>208</v>
      </c>
      <c r="AU218" s="13" t="s">
        <v>77</v>
      </c>
    </row>
    <row r="219" s="13" customFormat="true" ht="15.75" hidden="false" customHeight="true" outlineLevel="0" collapsed="false">
      <c r="B219" s="177"/>
      <c r="C219" s="178"/>
      <c r="D219" s="178"/>
      <c r="E219" s="178"/>
      <c r="F219" s="179" t="s">
        <v>424</v>
      </c>
      <c r="G219" s="179"/>
      <c r="H219" s="179"/>
      <c r="I219" s="179"/>
      <c r="J219" s="178"/>
      <c r="K219" s="180" t="n">
        <v>4.8</v>
      </c>
      <c r="L219" s="178"/>
      <c r="M219" s="178"/>
      <c r="N219" s="178"/>
      <c r="O219" s="178"/>
      <c r="P219" s="178"/>
      <c r="Q219" s="178"/>
      <c r="R219" s="178"/>
      <c r="S219" s="181"/>
      <c r="T219" s="182"/>
      <c r="U219" s="178"/>
      <c r="V219" s="178"/>
      <c r="W219" s="178"/>
      <c r="X219" s="178"/>
      <c r="Y219" s="178"/>
      <c r="Z219" s="178"/>
      <c r="AA219" s="183"/>
      <c r="AT219" s="184" t="s">
        <v>138</v>
      </c>
      <c r="AU219" s="184" t="s">
        <v>77</v>
      </c>
      <c r="AV219" s="184" t="s">
        <v>77</v>
      </c>
      <c r="AW219" s="184" t="s">
        <v>110</v>
      </c>
      <c r="AX219" s="184" t="s">
        <v>19</v>
      </c>
      <c r="AY219" s="184" t="s">
        <v>129</v>
      </c>
    </row>
    <row r="220" s="13" customFormat="true" ht="27" hidden="false" customHeight="true" outlineLevel="0" collapsed="false">
      <c r="B220" s="33"/>
      <c r="C220" s="156" t="s">
        <v>425</v>
      </c>
      <c r="D220" s="156" t="s">
        <v>130</v>
      </c>
      <c r="E220" s="157" t="s">
        <v>426</v>
      </c>
      <c r="F220" s="158" t="s">
        <v>427</v>
      </c>
      <c r="G220" s="158"/>
      <c r="H220" s="158"/>
      <c r="I220" s="158"/>
      <c r="J220" s="159" t="s">
        <v>188</v>
      </c>
      <c r="K220" s="160" t="n">
        <v>11</v>
      </c>
      <c r="L220" s="161"/>
      <c r="M220" s="161"/>
      <c r="N220" s="162" t="n">
        <f aca="false">ROUND($L$220*$K$220,2)</f>
        <v>0</v>
      </c>
      <c r="O220" s="162"/>
      <c r="P220" s="162"/>
      <c r="Q220" s="162"/>
      <c r="R220" s="158" t="s">
        <v>204</v>
      </c>
      <c r="S220" s="57"/>
      <c r="T220" s="163"/>
      <c r="U220" s="164" t="s">
        <v>38</v>
      </c>
      <c r="V220" s="34"/>
      <c r="W220" s="34"/>
      <c r="X220" s="165" t="n">
        <v>0</v>
      </c>
      <c r="Y220" s="165" t="n">
        <f aca="false">$X$220*$K$220</f>
        <v>0</v>
      </c>
      <c r="Z220" s="165" t="n">
        <v>0</v>
      </c>
      <c r="AA220" s="166" t="n">
        <f aca="false">$Z$220*$K$220</f>
        <v>0</v>
      </c>
      <c r="AR220" s="111" t="s">
        <v>149</v>
      </c>
      <c r="AT220" s="111" t="s">
        <v>130</v>
      </c>
      <c r="AU220" s="111" t="s">
        <v>77</v>
      </c>
      <c r="AY220" s="13" t="s">
        <v>129</v>
      </c>
      <c r="BE220" s="167" t="n">
        <f aca="false">IF($U$220="základní",$N$220,0)</f>
        <v>0</v>
      </c>
      <c r="BF220" s="167" t="n">
        <f aca="false">IF($U$220="snížená",$N$220,0)</f>
        <v>0</v>
      </c>
      <c r="BG220" s="167" t="n">
        <f aca="false">IF($U$220="zákl. přenesená",$N$220,0)</f>
        <v>0</v>
      </c>
      <c r="BH220" s="167" t="n">
        <f aca="false">IF($U$220="sníž. přenesená",$N$220,0)</f>
        <v>0</v>
      </c>
      <c r="BI220" s="167" t="n">
        <f aca="false">IF($U$220="nulová",$N$220,0)</f>
        <v>0</v>
      </c>
      <c r="BJ220" s="111" t="s">
        <v>19</v>
      </c>
      <c r="BK220" s="167" t="n">
        <f aca="false">ROUND($L$220*$K$220,2)</f>
        <v>0</v>
      </c>
      <c r="BL220" s="111" t="s">
        <v>149</v>
      </c>
      <c r="BM220" s="111" t="s">
        <v>428</v>
      </c>
    </row>
    <row r="221" s="13" customFormat="true" ht="16.5" hidden="false" customHeight="true" outlineLevel="0" collapsed="false">
      <c r="B221" s="33"/>
      <c r="C221" s="34"/>
      <c r="D221" s="34"/>
      <c r="E221" s="34"/>
      <c r="F221" s="168" t="s">
        <v>427</v>
      </c>
      <c r="G221" s="168"/>
      <c r="H221" s="168"/>
      <c r="I221" s="168"/>
      <c r="J221" s="168"/>
      <c r="K221" s="168"/>
      <c r="L221" s="168"/>
      <c r="M221" s="168"/>
      <c r="N221" s="168"/>
      <c r="O221" s="168"/>
      <c r="P221" s="168"/>
      <c r="Q221" s="168"/>
      <c r="R221" s="168"/>
      <c r="S221" s="57"/>
      <c r="T221" s="169"/>
      <c r="U221" s="34"/>
      <c r="V221" s="34"/>
      <c r="W221" s="34"/>
      <c r="X221" s="34"/>
      <c r="Y221" s="34"/>
      <c r="Z221" s="34"/>
      <c r="AA221" s="70"/>
      <c r="AT221" s="13" t="s">
        <v>136</v>
      </c>
      <c r="AU221" s="13" t="s">
        <v>77</v>
      </c>
    </row>
    <row r="222" s="13" customFormat="true" ht="15.75" hidden="false" customHeight="true" outlineLevel="0" collapsed="false">
      <c r="B222" s="177"/>
      <c r="C222" s="178"/>
      <c r="D222" s="178"/>
      <c r="E222" s="178"/>
      <c r="F222" s="179" t="s">
        <v>261</v>
      </c>
      <c r="G222" s="179"/>
      <c r="H222" s="179"/>
      <c r="I222" s="179"/>
      <c r="J222" s="178"/>
      <c r="K222" s="180" t="n">
        <v>11</v>
      </c>
      <c r="L222" s="178"/>
      <c r="M222" s="178"/>
      <c r="N222" s="178"/>
      <c r="O222" s="178"/>
      <c r="P222" s="178"/>
      <c r="Q222" s="178"/>
      <c r="R222" s="178"/>
      <c r="S222" s="181"/>
      <c r="T222" s="182"/>
      <c r="U222" s="178"/>
      <c r="V222" s="178"/>
      <c r="W222" s="178"/>
      <c r="X222" s="178"/>
      <c r="Y222" s="178"/>
      <c r="Z222" s="178"/>
      <c r="AA222" s="183"/>
      <c r="AT222" s="184" t="s">
        <v>138</v>
      </c>
      <c r="AU222" s="184" t="s">
        <v>77</v>
      </c>
      <c r="AV222" s="184" t="s">
        <v>77</v>
      </c>
      <c r="AW222" s="184" t="s">
        <v>110</v>
      </c>
      <c r="AX222" s="184" t="s">
        <v>19</v>
      </c>
      <c r="AY222" s="184" t="s">
        <v>129</v>
      </c>
    </row>
    <row r="223" s="13" customFormat="true" ht="15.75" hidden="false" customHeight="true" outlineLevel="0" collapsed="false">
      <c r="B223" s="33"/>
      <c r="C223" s="156" t="s">
        <v>429</v>
      </c>
      <c r="D223" s="156" t="s">
        <v>130</v>
      </c>
      <c r="E223" s="157" t="s">
        <v>430</v>
      </c>
      <c r="F223" s="158" t="s">
        <v>431</v>
      </c>
      <c r="G223" s="158"/>
      <c r="H223" s="158"/>
      <c r="I223" s="158"/>
      <c r="J223" s="159" t="s">
        <v>188</v>
      </c>
      <c r="K223" s="160" t="n">
        <v>11</v>
      </c>
      <c r="L223" s="161"/>
      <c r="M223" s="161"/>
      <c r="N223" s="162" t="n">
        <f aca="false">ROUND($L$223*$K$223,2)</f>
        <v>0</v>
      </c>
      <c r="O223" s="162"/>
      <c r="P223" s="162"/>
      <c r="Q223" s="162"/>
      <c r="R223" s="158" t="s">
        <v>204</v>
      </c>
      <c r="S223" s="57"/>
      <c r="T223" s="163"/>
      <c r="U223" s="164" t="s">
        <v>38</v>
      </c>
      <c r="V223" s="34"/>
      <c r="W223" s="34"/>
      <c r="X223" s="165" t="n">
        <v>0</v>
      </c>
      <c r="Y223" s="165" t="n">
        <f aca="false">$X$223*$K$223</f>
        <v>0</v>
      </c>
      <c r="Z223" s="165" t="n">
        <v>0</v>
      </c>
      <c r="AA223" s="166" t="n">
        <f aca="false">$Z$223*$K$223</f>
        <v>0</v>
      </c>
      <c r="AR223" s="111" t="s">
        <v>149</v>
      </c>
      <c r="AT223" s="111" t="s">
        <v>130</v>
      </c>
      <c r="AU223" s="111" t="s">
        <v>77</v>
      </c>
      <c r="AY223" s="13" t="s">
        <v>129</v>
      </c>
      <c r="BE223" s="167" t="n">
        <f aca="false">IF($U$223="základní",$N$223,0)</f>
        <v>0</v>
      </c>
      <c r="BF223" s="167" t="n">
        <f aca="false">IF($U$223="snížená",$N$223,0)</f>
        <v>0</v>
      </c>
      <c r="BG223" s="167" t="n">
        <f aca="false">IF($U$223="zákl. přenesená",$N$223,0)</f>
        <v>0</v>
      </c>
      <c r="BH223" s="167" t="n">
        <f aca="false">IF($U$223="sníž. přenesená",$N$223,0)</f>
        <v>0</v>
      </c>
      <c r="BI223" s="167" t="n">
        <f aca="false">IF($U$223="nulová",$N$223,0)</f>
        <v>0</v>
      </c>
      <c r="BJ223" s="111" t="s">
        <v>19</v>
      </c>
      <c r="BK223" s="167" t="n">
        <f aca="false">ROUND($L$223*$K$223,2)</f>
        <v>0</v>
      </c>
      <c r="BL223" s="111" t="s">
        <v>149</v>
      </c>
      <c r="BM223" s="111" t="s">
        <v>432</v>
      </c>
    </row>
    <row r="224" s="13" customFormat="true" ht="16.5" hidden="false" customHeight="true" outlineLevel="0" collapsed="false">
      <c r="B224" s="33"/>
      <c r="C224" s="34"/>
      <c r="D224" s="34"/>
      <c r="E224" s="34"/>
      <c r="F224" s="168" t="s">
        <v>433</v>
      </c>
      <c r="G224" s="168"/>
      <c r="H224" s="168"/>
      <c r="I224" s="168"/>
      <c r="J224" s="168"/>
      <c r="K224" s="168"/>
      <c r="L224" s="168"/>
      <c r="M224" s="168"/>
      <c r="N224" s="168"/>
      <c r="O224" s="168"/>
      <c r="P224" s="168"/>
      <c r="Q224" s="168"/>
      <c r="R224" s="168"/>
      <c r="S224" s="57"/>
      <c r="T224" s="169"/>
      <c r="U224" s="34"/>
      <c r="V224" s="34"/>
      <c r="W224" s="34"/>
      <c r="X224" s="34"/>
      <c r="Y224" s="34"/>
      <c r="Z224" s="34"/>
      <c r="AA224" s="70"/>
      <c r="AT224" s="13" t="s">
        <v>136</v>
      </c>
      <c r="AU224" s="13" t="s">
        <v>77</v>
      </c>
    </row>
    <row r="225" s="13" customFormat="true" ht="38.25" hidden="false" customHeight="true" outlineLevel="0" collapsed="false">
      <c r="B225" s="33"/>
      <c r="C225" s="34"/>
      <c r="D225" s="34"/>
      <c r="E225" s="34"/>
      <c r="F225" s="188" t="s">
        <v>434</v>
      </c>
      <c r="G225" s="188"/>
      <c r="H225" s="188"/>
      <c r="I225" s="188"/>
      <c r="J225" s="188"/>
      <c r="K225" s="188"/>
      <c r="L225" s="188"/>
      <c r="M225" s="188"/>
      <c r="N225" s="188"/>
      <c r="O225" s="188"/>
      <c r="P225" s="188"/>
      <c r="Q225" s="188"/>
      <c r="R225" s="188"/>
      <c r="S225" s="57"/>
      <c r="T225" s="169"/>
      <c r="U225" s="34"/>
      <c r="V225" s="34"/>
      <c r="W225" s="34"/>
      <c r="X225" s="34"/>
      <c r="Y225" s="34"/>
      <c r="Z225" s="34"/>
      <c r="AA225" s="70"/>
      <c r="AT225" s="13" t="s">
        <v>208</v>
      </c>
      <c r="AU225" s="13" t="s">
        <v>77</v>
      </c>
    </row>
    <row r="226" s="13" customFormat="true" ht="15.75" hidden="false" customHeight="true" outlineLevel="0" collapsed="false">
      <c r="B226" s="177"/>
      <c r="C226" s="178"/>
      <c r="D226" s="178"/>
      <c r="E226" s="178"/>
      <c r="F226" s="179" t="s">
        <v>435</v>
      </c>
      <c r="G226" s="179"/>
      <c r="H226" s="179"/>
      <c r="I226" s="179"/>
      <c r="J226" s="178"/>
      <c r="K226" s="180" t="n">
        <v>11</v>
      </c>
      <c r="L226" s="178"/>
      <c r="M226" s="178"/>
      <c r="N226" s="178"/>
      <c r="O226" s="178"/>
      <c r="P226" s="178"/>
      <c r="Q226" s="178"/>
      <c r="R226" s="178"/>
      <c r="S226" s="181"/>
      <c r="T226" s="182"/>
      <c r="U226" s="178"/>
      <c r="V226" s="178"/>
      <c r="W226" s="178"/>
      <c r="X226" s="178"/>
      <c r="Y226" s="178"/>
      <c r="Z226" s="178"/>
      <c r="AA226" s="183"/>
      <c r="AT226" s="184" t="s">
        <v>138</v>
      </c>
      <c r="AU226" s="184" t="s">
        <v>77</v>
      </c>
      <c r="AV226" s="184" t="s">
        <v>77</v>
      </c>
      <c r="AW226" s="184" t="s">
        <v>110</v>
      </c>
      <c r="AX226" s="184" t="s">
        <v>19</v>
      </c>
      <c r="AY226" s="184" t="s">
        <v>129</v>
      </c>
    </row>
    <row r="227" s="13" customFormat="true" ht="27" hidden="false" customHeight="true" outlineLevel="0" collapsed="false">
      <c r="B227" s="33"/>
      <c r="C227" s="156" t="s">
        <v>436</v>
      </c>
      <c r="D227" s="156" t="s">
        <v>130</v>
      </c>
      <c r="E227" s="157" t="s">
        <v>437</v>
      </c>
      <c r="F227" s="158" t="s">
        <v>438</v>
      </c>
      <c r="G227" s="158"/>
      <c r="H227" s="158"/>
      <c r="I227" s="158"/>
      <c r="J227" s="159" t="s">
        <v>275</v>
      </c>
      <c r="K227" s="160" t="n">
        <v>2.844</v>
      </c>
      <c r="L227" s="161"/>
      <c r="M227" s="161"/>
      <c r="N227" s="162" t="n">
        <f aca="false">ROUND($L$227*$K$227,2)</f>
        <v>0</v>
      </c>
      <c r="O227" s="162"/>
      <c r="P227" s="162"/>
      <c r="Q227" s="162"/>
      <c r="R227" s="158" t="s">
        <v>204</v>
      </c>
      <c r="S227" s="57"/>
      <c r="T227" s="163"/>
      <c r="U227" s="164" t="s">
        <v>38</v>
      </c>
      <c r="V227" s="34"/>
      <c r="W227" s="34"/>
      <c r="X227" s="165" t="n">
        <v>0</v>
      </c>
      <c r="Y227" s="165" t="n">
        <f aca="false">$X$227*$K$227</f>
        <v>0</v>
      </c>
      <c r="Z227" s="165" t="n">
        <v>0</v>
      </c>
      <c r="AA227" s="166" t="n">
        <f aca="false">$Z$227*$K$227</f>
        <v>0</v>
      </c>
      <c r="AR227" s="111" t="s">
        <v>149</v>
      </c>
      <c r="AT227" s="111" t="s">
        <v>130</v>
      </c>
      <c r="AU227" s="111" t="s">
        <v>77</v>
      </c>
      <c r="AY227" s="13" t="s">
        <v>129</v>
      </c>
      <c r="BE227" s="167" t="n">
        <f aca="false">IF($U$227="základní",$N$227,0)</f>
        <v>0</v>
      </c>
      <c r="BF227" s="167" t="n">
        <f aca="false">IF($U$227="snížená",$N$227,0)</f>
        <v>0</v>
      </c>
      <c r="BG227" s="167" t="n">
        <f aca="false">IF($U$227="zákl. přenesená",$N$227,0)</f>
        <v>0</v>
      </c>
      <c r="BH227" s="167" t="n">
        <f aca="false">IF($U$227="sníž. přenesená",$N$227,0)</f>
        <v>0</v>
      </c>
      <c r="BI227" s="167" t="n">
        <f aca="false">IF($U$227="nulová",$N$227,0)</f>
        <v>0</v>
      </c>
      <c r="BJ227" s="111" t="s">
        <v>19</v>
      </c>
      <c r="BK227" s="167" t="n">
        <f aca="false">ROUND($L$227*$K$227,2)</f>
        <v>0</v>
      </c>
      <c r="BL227" s="111" t="s">
        <v>149</v>
      </c>
      <c r="BM227" s="111" t="s">
        <v>439</v>
      </c>
    </row>
    <row r="228" s="13" customFormat="true" ht="16.5" hidden="false" customHeight="true" outlineLevel="0" collapsed="false">
      <c r="B228" s="33"/>
      <c r="C228" s="34"/>
      <c r="D228" s="34"/>
      <c r="E228" s="34"/>
      <c r="F228" s="168" t="s">
        <v>440</v>
      </c>
      <c r="G228" s="168"/>
      <c r="H228" s="168"/>
      <c r="I228" s="168"/>
      <c r="J228" s="168"/>
      <c r="K228" s="168"/>
      <c r="L228" s="168"/>
      <c r="M228" s="168"/>
      <c r="N228" s="168"/>
      <c r="O228" s="168"/>
      <c r="P228" s="168"/>
      <c r="Q228" s="168"/>
      <c r="R228" s="168"/>
      <c r="S228" s="57"/>
      <c r="T228" s="169"/>
      <c r="U228" s="34"/>
      <c r="V228" s="34"/>
      <c r="W228" s="34"/>
      <c r="X228" s="34"/>
      <c r="Y228" s="34"/>
      <c r="Z228" s="34"/>
      <c r="AA228" s="70"/>
      <c r="AT228" s="13" t="s">
        <v>136</v>
      </c>
      <c r="AU228" s="13" t="s">
        <v>77</v>
      </c>
    </row>
    <row r="229" s="13" customFormat="true" ht="27" hidden="false" customHeight="true" outlineLevel="0" collapsed="false">
      <c r="B229" s="33"/>
      <c r="C229" s="156" t="s">
        <v>441</v>
      </c>
      <c r="D229" s="156" t="s">
        <v>130</v>
      </c>
      <c r="E229" s="157" t="s">
        <v>442</v>
      </c>
      <c r="F229" s="158" t="s">
        <v>443</v>
      </c>
      <c r="G229" s="158"/>
      <c r="H229" s="158"/>
      <c r="I229" s="158"/>
      <c r="J229" s="159" t="s">
        <v>275</v>
      </c>
      <c r="K229" s="160" t="n">
        <v>42.66</v>
      </c>
      <c r="L229" s="161"/>
      <c r="M229" s="161"/>
      <c r="N229" s="162" t="n">
        <f aca="false">ROUND($L$229*$K$229,2)</f>
        <v>0</v>
      </c>
      <c r="O229" s="162"/>
      <c r="P229" s="162"/>
      <c r="Q229" s="162"/>
      <c r="R229" s="158" t="s">
        <v>204</v>
      </c>
      <c r="S229" s="57"/>
      <c r="T229" s="163"/>
      <c r="U229" s="164" t="s">
        <v>38</v>
      </c>
      <c r="V229" s="34"/>
      <c r="W229" s="34"/>
      <c r="X229" s="165" t="n">
        <v>0</v>
      </c>
      <c r="Y229" s="165" t="n">
        <f aca="false">$X$229*$K$229</f>
        <v>0</v>
      </c>
      <c r="Z229" s="165" t="n">
        <v>0</v>
      </c>
      <c r="AA229" s="166" t="n">
        <f aca="false">$Z$229*$K$229</f>
        <v>0</v>
      </c>
      <c r="AR229" s="111" t="s">
        <v>149</v>
      </c>
      <c r="AT229" s="111" t="s">
        <v>130</v>
      </c>
      <c r="AU229" s="111" t="s">
        <v>77</v>
      </c>
      <c r="AY229" s="13" t="s">
        <v>129</v>
      </c>
      <c r="BE229" s="167" t="n">
        <f aca="false">IF($U$229="základní",$N$229,0)</f>
        <v>0</v>
      </c>
      <c r="BF229" s="167" t="n">
        <f aca="false">IF($U$229="snížená",$N$229,0)</f>
        <v>0</v>
      </c>
      <c r="BG229" s="167" t="n">
        <f aca="false">IF($U$229="zákl. přenesená",$N$229,0)</f>
        <v>0</v>
      </c>
      <c r="BH229" s="167" t="n">
        <f aca="false">IF($U$229="sníž. přenesená",$N$229,0)</f>
        <v>0</v>
      </c>
      <c r="BI229" s="167" t="n">
        <f aca="false">IF($U$229="nulová",$N$229,0)</f>
        <v>0</v>
      </c>
      <c r="BJ229" s="111" t="s">
        <v>19</v>
      </c>
      <c r="BK229" s="167" t="n">
        <f aca="false">ROUND($L$229*$K$229,2)</f>
        <v>0</v>
      </c>
      <c r="BL229" s="111" t="s">
        <v>149</v>
      </c>
      <c r="BM229" s="111" t="s">
        <v>444</v>
      </c>
    </row>
    <row r="230" s="13" customFormat="true" ht="16.5" hidden="false" customHeight="true" outlineLevel="0" collapsed="false">
      <c r="B230" s="33"/>
      <c r="C230" s="34"/>
      <c r="D230" s="34"/>
      <c r="E230" s="34"/>
      <c r="F230" s="168" t="s">
        <v>445</v>
      </c>
      <c r="G230" s="168"/>
      <c r="H230" s="168"/>
      <c r="I230" s="168"/>
      <c r="J230" s="168"/>
      <c r="K230" s="168"/>
      <c r="L230" s="168"/>
      <c r="M230" s="168"/>
      <c r="N230" s="168"/>
      <c r="O230" s="168"/>
      <c r="P230" s="168"/>
      <c r="Q230" s="168"/>
      <c r="R230" s="168"/>
      <c r="S230" s="57"/>
      <c r="T230" s="169"/>
      <c r="U230" s="34"/>
      <c r="V230" s="34"/>
      <c r="W230" s="34"/>
      <c r="X230" s="34"/>
      <c r="Y230" s="34"/>
      <c r="Z230" s="34"/>
      <c r="AA230" s="70"/>
      <c r="AT230" s="13" t="s">
        <v>136</v>
      </c>
      <c r="AU230" s="13" t="s">
        <v>77</v>
      </c>
    </row>
    <row r="231" s="13" customFormat="true" ht="15.75" hidden="false" customHeight="true" outlineLevel="0" collapsed="false">
      <c r="B231" s="177"/>
      <c r="C231" s="178"/>
      <c r="D231" s="178"/>
      <c r="E231" s="178"/>
      <c r="F231" s="179" t="s">
        <v>446</v>
      </c>
      <c r="G231" s="179"/>
      <c r="H231" s="179"/>
      <c r="I231" s="179"/>
      <c r="J231" s="178"/>
      <c r="K231" s="180" t="n">
        <v>42.66</v>
      </c>
      <c r="L231" s="178"/>
      <c r="M231" s="178"/>
      <c r="N231" s="178"/>
      <c r="O231" s="178"/>
      <c r="P231" s="178"/>
      <c r="Q231" s="178"/>
      <c r="R231" s="178"/>
      <c r="S231" s="181"/>
      <c r="T231" s="182"/>
      <c r="U231" s="178"/>
      <c r="V231" s="178"/>
      <c r="W231" s="178"/>
      <c r="X231" s="178"/>
      <c r="Y231" s="178"/>
      <c r="Z231" s="178"/>
      <c r="AA231" s="183"/>
      <c r="AT231" s="184" t="s">
        <v>138</v>
      </c>
      <c r="AU231" s="184" t="s">
        <v>77</v>
      </c>
      <c r="AV231" s="184" t="s">
        <v>77</v>
      </c>
      <c r="AW231" s="184" t="s">
        <v>110</v>
      </c>
      <c r="AX231" s="184" t="s">
        <v>19</v>
      </c>
      <c r="AY231" s="184" t="s">
        <v>129</v>
      </c>
    </row>
    <row r="232" s="13" customFormat="true" ht="27" hidden="false" customHeight="true" outlineLevel="0" collapsed="false">
      <c r="B232" s="33"/>
      <c r="C232" s="156" t="s">
        <v>447</v>
      </c>
      <c r="D232" s="156" t="s">
        <v>130</v>
      </c>
      <c r="E232" s="157" t="s">
        <v>448</v>
      </c>
      <c r="F232" s="158" t="s">
        <v>449</v>
      </c>
      <c r="G232" s="158"/>
      <c r="H232" s="158"/>
      <c r="I232" s="158"/>
      <c r="J232" s="159" t="s">
        <v>275</v>
      </c>
      <c r="K232" s="160" t="n">
        <v>8.325</v>
      </c>
      <c r="L232" s="161"/>
      <c r="M232" s="161"/>
      <c r="N232" s="162" t="n">
        <f aca="false">ROUND($L$232*$K$232,2)</f>
        <v>0</v>
      </c>
      <c r="O232" s="162"/>
      <c r="P232" s="162"/>
      <c r="Q232" s="162"/>
      <c r="R232" s="158" t="s">
        <v>204</v>
      </c>
      <c r="S232" s="57"/>
      <c r="T232" s="163"/>
      <c r="U232" s="164" t="s">
        <v>38</v>
      </c>
      <c r="V232" s="34"/>
      <c r="W232" s="34"/>
      <c r="X232" s="165" t="n">
        <v>0</v>
      </c>
      <c r="Y232" s="165" t="n">
        <f aca="false">$X$232*$K$232</f>
        <v>0</v>
      </c>
      <c r="Z232" s="165" t="n">
        <v>0</v>
      </c>
      <c r="AA232" s="166" t="n">
        <f aca="false">$Z$232*$K$232</f>
        <v>0</v>
      </c>
      <c r="AR232" s="111" t="s">
        <v>149</v>
      </c>
      <c r="AT232" s="111" t="s">
        <v>130</v>
      </c>
      <c r="AU232" s="111" t="s">
        <v>77</v>
      </c>
      <c r="AY232" s="13" t="s">
        <v>129</v>
      </c>
      <c r="BE232" s="167" t="n">
        <f aca="false">IF($U$232="základní",$N$232,0)</f>
        <v>0</v>
      </c>
      <c r="BF232" s="167" t="n">
        <f aca="false">IF($U$232="snížená",$N$232,0)</f>
        <v>0</v>
      </c>
      <c r="BG232" s="167" t="n">
        <f aca="false">IF($U$232="zákl. přenesená",$N$232,0)</f>
        <v>0</v>
      </c>
      <c r="BH232" s="167" t="n">
        <f aca="false">IF($U$232="sníž. přenesená",$N$232,0)</f>
        <v>0</v>
      </c>
      <c r="BI232" s="167" t="n">
        <f aca="false">IF($U$232="nulová",$N$232,0)</f>
        <v>0</v>
      </c>
      <c r="BJ232" s="111" t="s">
        <v>19</v>
      </c>
      <c r="BK232" s="167" t="n">
        <f aca="false">ROUND($L$232*$K$232,2)</f>
        <v>0</v>
      </c>
      <c r="BL232" s="111" t="s">
        <v>149</v>
      </c>
      <c r="BM232" s="111" t="s">
        <v>450</v>
      </c>
    </row>
    <row r="233" s="13" customFormat="true" ht="16.5" hidden="false" customHeight="true" outlineLevel="0" collapsed="false">
      <c r="B233" s="33"/>
      <c r="C233" s="34"/>
      <c r="D233" s="34"/>
      <c r="E233" s="34"/>
      <c r="F233" s="168" t="s">
        <v>451</v>
      </c>
      <c r="G233" s="168"/>
      <c r="H233" s="168"/>
      <c r="I233" s="168"/>
      <c r="J233" s="168"/>
      <c r="K233" s="168"/>
      <c r="L233" s="168"/>
      <c r="M233" s="168"/>
      <c r="N233" s="168"/>
      <c r="O233" s="168"/>
      <c r="P233" s="168"/>
      <c r="Q233" s="168"/>
      <c r="R233" s="168"/>
      <c r="S233" s="57"/>
      <c r="T233" s="169"/>
      <c r="U233" s="34"/>
      <c r="V233" s="34"/>
      <c r="W233" s="34"/>
      <c r="X233" s="34"/>
      <c r="Y233" s="34"/>
      <c r="Z233" s="34"/>
      <c r="AA233" s="70"/>
      <c r="AT233" s="13" t="s">
        <v>136</v>
      </c>
      <c r="AU233" s="13" t="s">
        <v>77</v>
      </c>
    </row>
    <row r="234" s="13" customFormat="true" ht="27" hidden="false" customHeight="true" outlineLevel="0" collapsed="false">
      <c r="B234" s="33"/>
      <c r="C234" s="156" t="s">
        <v>452</v>
      </c>
      <c r="D234" s="156" t="s">
        <v>130</v>
      </c>
      <c r="E234" s="157" t="s">
        <v>453</v>
      </c>
      <c r="F234" s="158" t="s">
        <v>454</v>
      </c>
      <c r="G234" s="158"/>
      <c r="H234" s="158"/>
      <c r="I234" s="158"/>
      <c r="J234" s="159" t="s">
        <v>275</v>
      </c>
      <c r="K234" s="160" t="n">
        <v>124.875</v>
      </c>
      <c r="L234" s="161"/>
      <c r="M234" s="161"/>
      <c r="N234" s="162" t="n">
        <f aca="false">ROUND($L$234*$K$234,2)</f>
        <v>0</v>
      </c>
      <c r="O234" s="162"/>
      <c r="P234" s="162"/>
      <c r="Q234" s="162"/>
      <c r="R234" s="158" t="s">
        <v>204</v>
      </c>
      <c r="S234" s="57"/>
      <c r="T234" s="163"/>
      <c r="U234" s="164" t="s">
        <v>38</v>
      </c>
      <c r="V234" s="34"/>
      <c r="W234" s="34"/>
      <c r="X234" s="165" t="n">
        <v>0</v>
      </c>
      <c r="Y234" s="165" t="n">
        <f aca="false">$X$234*$K$234</f>
        <v>0</v>
      </c>
      <c r="Z234" s="165" t="n">
        <v>0</v>
      </c>
      <c r="AA234" s="166" t="n">
        <f aca="false">$Z$234*$K$234</f>
        <v>0</v>
      </c>
      <c r="AR234" s="111" t="s">
        <v>149</v>
      </c>
      <c r="AT234" s="111" t="s">
        <v>130</v>
      </c>
      <c r="AU234" s="111" t="s">
        <v>77</v>
      </c>
      <c r="AY234" s="13" t="s">
        <v>129</v>
      </c>
      <c r="BE234" s="167" t="n">
        <f aca="false">IF($U$234="základní",$N$234,0)</f>
        <v>0</v>
      </c>
      <c r="BF234" s="167" t="n">
        <f aca="false">IF($U$234="snížená",$N$234,0)</f>
        <v>0</v>
      </c>
      <c r="BG234" s="167" t="n">
        <f aca="false">IF($U$234="zákl. přenesená",$N$234,0)</f>
        <v>0</v>
      </c>
      <c r="BH234" s="167" t="n">
        <f aca="false">IF($U$234="sníž. přenesená",$N$234,0)</f>
        <v>0</v>
      </c>
      <c r="BI234" s="167" t="n">
        <f aca="false">IF($U$234="nulová",$N$234,0)</f>
        <v>0</v>
      </c>
      <c r="BJ234" s="111" t="s">
        <v>19</v>
      </c>
      <c r="BK234" s="167" t="n">
        <f aca="false">ROUND($L$234*$K$234,2)</f>
        <v>0</v>
      </c>
      <c r="BL234" s="111" t="s">
        <v>149</v>
      </c>
      <c r="BM234" s="111" t="s">
        <v>455</v>
      </c>
    </row>
    <row r="235" s="13" customFormat="true" ht="16.5" hidden="false" customHeight="true" outlineLevel="0" collapsed="false">
      <c r="B235" s="33"/>
      <c r="C235" s="34"/>
      <c r="D235" s="34"/>
      <c r="E235" s="34"/>
      <c r="F235" s="168" t="s">
        <v>445</v>
      </c>
      <c r="G235" s="168"/>
      <c r="H235" s="168"/>
      <c r="I235" s="168"/>
      <c r="J235" s="168"/>
      <c r="K235" s="168"/>
      <c r="L235" s="168"/>
      <c r="M235" s="168"/>
      <c r="N235" s="168"/>
      <c r="O235" s="168"/>
      <c r="P235" s="168"/>
      <c r="Q235" s="168"/>
      <c r="R235" s="168"/>
      <c r="S235" s="57"/>
      <c r="T235" s="169"/>
      <c r="U235" s="34"/>
      <c r="V235" s="34"/>
      <c r="W235" s="34"/>
      <c r="X235" s="34"/>
      <c r="Y235" s="34"/>
      <c r="Z235" s="34"/>
      <c r="AA235" s="70"/>
      <c r="AT235" s="13" t="s">
        <v>136</v>
      </c>
      <c r="AU235" s="13" t="s">
        <v>77</v>
      </c>
    </row>
    <row r="236" s="13" customFormat="true" ht="15.75" hidden="false" customHeight="true" outlineLevel="0" collapsed="false">
      <c r="B236" s="177"/>
      <c r="C236" s="178"/>
      <c r="D236" s="178"/>
      <c r="E236" s="178"/>
      <c r="F236" s="179" t="s">
        <v>456</v>
      </c>
      <c r="G236" s="179"/>
      <c r="H236" s="179"/>
      <c r="I236" s="179"/>
      <c r="J236" s="178"/>
      <c r="K236" s="180" t="n">
        <v>124.875</v>
      </c>
      <c r="L236" s="178"/>
      <c r="M236" s="178"/>
      <c r="N236" s="178"/>
      <c r="O236" s="178"/>
      <c r="P236" s="178"/>
      <c r="Q236" s="178"/>
      <c r="R236" s="178"/>
      <c r="S236" s="181"/>
      <c r="T236" s="182"/>
      <c r="U236" s="178"/>
      <c r="V236" s="178"/>
      <c r="W236" s="178"/>
      <c r="X236" s="178"/>
      <c r="Y236" s="178"/>
      <c r="Z236" s="178"/>
      <c r="AA236" s="183"/>
      <c r="AT236" s="184" t="s">
        <v>138</v>
      </c>
      <c r="AU236" s="184" t="s">
        <v>77</v>
      </c>
      <c r="AV236" s="184" t="s">
        <v>77</v>
      </c>
      <c r="AW236" s="184" t="s">
        <v>110</v>
      </c>
      <c r="AX236" s="184" t="s">
        <v>19</v>
      </c>
      <c r="AY236" s="184" t="s">
        <v>129</v>
      </c>
    </row>
    <row r="237" s="13" customFormat="true" ht="27" hidden="false" customHeight="true" outlineLevel="0" collapsed="false">
      <c r="B237" s="33"/>
      <c r="C237" s="156" t="s">
        <v>457</v>
      </c>
      <c r="D237" s="156" t="s">
        <v>130</v>
      </c>
      <c r="E237" s="157" t="s">
        <v>458</v>
      </c>
      <c r="F237" s="158" t="s">
        <v>459</v>
      </c>
      <c r="G237" s="158"/>
      <c r="H237" s="158"/>
      <c r="I237" s="158"/>
      <c r="J237" s="159" t="s">
        <v>275</v>
      </c>
      <c r="K237" s="160" t="n">
        <v>8.325</v>
      </c>
      <c r="L237" s="161"/>
      <c r="M237" s="161"/>
      <c r="N237" s="162" t="n">
        <f aca="false">ROUND($L$237*$K$237,2)</f>
        <v>0</v>
      </c>
      <c r="O237" s="162"/>
      <c r="P237" s="162"/>
      <c r="Q237" s="162"/>
      <c r="R237" s="158" t="s">
        <v>204</v>
      </c>
      <c r="S237" s="57"/>
      <c r="T237" s="163"/>
      <c r="U237" s="164" t="s">
        <v>38</v>
      </c>
      <c r="V237" s="34"/>
      <c r="W237" s="34"/>
      <c r="X237" s="165" t="n">
        <v>0</v>
      </c>
      <c r="Y237" s="165" t="n">
        <f aca="false">$X$237*$K$237</f>
        <v>0</v>
      </c>
      <c r="Z237" s="165" t="n">
        <v>0</v>
      </c>
      <c r="AA237" s="166" t="n">
        <f aca="false">$Z$237*$K$237</f>
        <v>0</v>
      </c>
      <c r="AR237" s="111" t="s">
        <v>149</v>
      </c>
      <c r="AT237" s="111" t="s">
        <v>130</v>
      </c>
      <c r="AU237" s="111" t="s">
        <v>77</v>
      </c>
      <c r="AY237" s="13" t="s">
        <v>129</v>
      </c>
      <c r="BE237" s="167" t="n">
        <f aca="false">IF($U$237="základní",$N$237,0)</f>
        <v>0</v>
      </c>
      <c r="BF237" s="167" t="n">
        <f aca="false">IF($U$237="snížená",$N$237,0)</f>
        <v>0</v>
      </c>
      <c r="BG237" s="167" t="n">
        <f aca="false">IF($U$237="zákl. přenesená",$N$237,0)</f>
        <v>0</v>
      </c>
      <c r="BH237" s="167" t="n">
        <f aca="false">IF($U$237="sníž. přenesená",$N$237,0)</f>
        <v>0</v>
      </c>
      <c r="BI237" s="167" t="n">
        <f aca="false">IF($U$237="nulová",$N$237,0)</f>
        <v>0</v>
      </c>
      <c r="BJ237" s="111" t="s">
        <v>19</v>
      </c>
      <c r="BK237" s="167" t="n">
        <f aca="false">ROUND($L$237*$K$237,2)</f>
        <v>0</v>
      </c>
      <c r="BL237" s="111" t="s">
        <v>149</v>
      </c>
      <c r="BM237" s="111" t="s">
        <v>460</v>
      </c>
    </row>
    <row r="238" s="13" customFormat="true" ht="16.5" hidden="false" customHeight="true" outlineLevel="0" collapsed="false">
      <c r="B238" s="33"/>
      <c r="C238" s="34"/>
      <c r="D238" s="34"/>
      <c r="E238" s="34"/>
      <c r="F238" s="168" t="s">
        <v>461</v>
      </c>
      <c r="G238" s="168"/>
      <c r="H238" s="168"/>
      <c r="I238" s="168"/>
      <c r="J238" s="168"/>
      <c r="K238" s="168"/>
      <c r="L238" s="168"/>
      <c r="M238" s="168"/>
      <c r="N238" s="168"/>
      <c r="O238" s="168"/>
      <c r="P238" s="168"/>
      <c r="Q238" s="168"/>
      <c r="R238" s="168"/>
      <c r="S238" s="57"/>
      <c r="T238" s="169"/>
      <c r="U238" s="34"/>
      <c r="V238" s="34"/>
      <c r="W238" s="34"/>
      <c r="X238" s="34"/>
      <c r="Y238" s="34"/>
      <c r="Z238" s="34"/>
      <c r="AA238" s="70"/>
      <c r="AT238" s="13" t="s">
        <v>136</v>
      </c>
      <c r="AU238" s="13" t="s">
        <v>77</v>
      </c>
    </row>
    <row r="239" s="13" customFormat="true" ht="27" hidden="false" customHeight="true" outlineLevel="0" collapsed="false">
      <c r="B239" s="33"/>
      <c r="C239" s="156" t="s">
        <v>462</v>
      </c>
      <c r="D239" s="156" t="s">
        <v>130</v>
      </c>
      <c r="E239" s="157" t="s">
        <v>463</v>
      </c>
      <c r="F239" s="158" t="s">
        <v>464</v>
      </c>
      <c r="G239" s="158"/>
      <c r="H239" s="158"/>
      <c r="I239" s="158"/>
      <c r="J239" s="159" t="s">
        <v>275</v>
      </c>
      <c r="K239" s="160" t="n">
        <v>2.844</v>
      </c>
      <c r="L239" s="161"/>
      <c r="M239" s="161"/>
      <c r="N239" s="162" t="n">
        <f aca="false">ROUND($L$239*$K$239,2)</f>
        <v>0</v>
      </c>
      <c r="O239" s="162"/>
      <c r="P239" s="162"/>
      <c r="Q239" s="162"/>
      <c r="R239" s="158" t="s">
        <v>204</v>
      </c>
      <c r="S239" s="57"/>
      <c r="T239" s="163"/>
      <c r="U239" s="164" t="s">
        <v>38</v>
      </c>
      <c r="V239" s="34"/>
      <c r="W239" s="34"/>
      <c r="X239" s="165" t="n">
        <v>0</v>
      </c>
      <c r="Y239" s="165" t="n">
        <f aca="false">$X$239*$K$239</f>
        <v>0</v>
      </c>
      <c r="Z239" s="165" t="n">
        <v>0</v>
      </c>
      <c r="AA239" s="166" t="n">
        <f aca="false">$Z$239*$K$239</f>
        <v>0</v>
      </c>
      <c r="AR239" s="111" t="s">
        <v>149</v>
      </c>
      <c r="AT239" s="111" t="s">
        <v>130</v>
      </c>
      <c r="AU239" s="111" t="s">
        <v>77</v>
      </c>
      <c r="AY239" s="13" t="s">
        <v>129</v>
      </c>
      <c r="BE239" s="167" t="n">
        <f aca="false">IF($U$239="základní",$N$239,0)</f>
        <v>0</v>
      </c>
      <c r="BF239" s="167" t="n">
        <f aca="false">IF($U$239="snížená",$N$239,0)</f>
        <v>0</v>
      </c>
      <c r="BG239" s="167" t="n">
        <f aca="false">IF($U$239="zákl. přenesená",$N$239,0)</f>
        <v>0</v>
      </c>
      <c r="BH239" s="167" t="n">
        <f aca="false">IF($U$239="sníž. přenesená",$N$239,0)</f>
        <v>0</v>
      </c>
      <c r="BI239" s="167" t="n">
        <f aca="false">IF($U$239="nulová",$N$239,0)</f>
        <v>0</v>
      </c>
      <c r="BJ239" s="111" t="s">
        <v>19</v>
      </c>
      <c r="BK239" s="167" t="n">
        <f aca="false">ROUND($L$239*$K$239,2)</f>
        <v>0</v>
      </c>
      <c r="BL239" s="111" t="s">
        <v>149</v>
      </c>
      <c r="BM239" s="111" t="s">
        <v>465</v>
      </c>
    </row>
    <row r="240" s="13" customFormat="true" ht="16.5" hidden="false" customHeight="true" outlineLevel="0" collapsed="false">
      <c r="B240" s="33"/>
      <c r="C240" s="34"/>
      <c r="D240" s="34"/>
      <c r="E240" s="34"/>
      <c r="F240" s="168" t="s">
        <v>466</v>
      </c>
      <c r="G240" s="168"/>
      <c r="H240" s="168"/>
      <c r="I240" s="168"/>
      <c r="J240" s="168"/>
      <c r="K240" s="168"/>
      <c r="L240" s="168"/>
      <c r="M240" s="168"/>
      <c r="N240" s="168"/>
      <c r="O240" s="168"/>
      <c r="P240" s="168"/>
      <c r="Q240" s="168"/>
      <c r="R240" s="168"/>
      <c r="S240" s="57"/>
      <c r="T240" s="169"/>
      <c r="U240" s="34"/>
      <c r="V240" s="34"/>
      <c r="W240" s="34"/>
      <c r="X240" s="34"/>
      <c r="Y240" s="34"/>
      <c r="Z240" s="34"/>
      <c r="AA240" s="70"/>
      <c r="AT240" s="13" t="s">
        <v>136</v>
      </c>
      <c r="AU240" s="13" t="s">
        <v>77</v>
      </c>
    </row>
    <row r="241" s="143" customFormat="true" ht="23.25" hidden="false" customHeight="true" outlineLevel="0" collapsed="false">
      <c r="B241" s="144"/>
      <c r="C241" s="145"/>
      <c r="D241" s="154" t="s">
        <v>200</v>
      </c>
      <c r="E241" s="145"/>
      <c r="F241" s="145"/>
      <c r="G241" s="145"/>
      <c r="H241" s="145"/>
      <c r="I241" s="145"/>
      <c r="J241" s="145"/>
      <c r="K241" s="145"/>
      <c r="L241" s="145"/>
      <c r="M241" s="145"/>
      <c r="N241" s="155" t="n">
        <f aca="false">$BK$241</f>
        <v>0</v>
      </c>
      <c r="O241" s="155"/>
      <c r="P241" s="155"/>
      <c r="Q241" s="155"/>
      <c r="R241" s="145"/>
      <c r="S241" s="148"/>
      <c r="T241" s="149"/>
      <c r="U241" s="145"/>
      <c r="V241" s="145"/>
      <c r="W241" s="150" t="n">
        <f aca="false">SUM($W$242:$W$244)</f>
        <v>0</v>
      </c>
      <c r="X241" s="145"/>
      <c r="Y241" s="150" t="n">
        <f aca="false">SUM($Y$242:$Y$244)</f>
        <v>0</v>
      </c>
      <c r="Z241" s="145"/>
      <c r="AA241" s="151" t="n">
        <f aca="false">SUM($AA$242:$AA$244)</f>
        <v>0</v>
      </c>
      <c r="AR241" s="152" t="s">
        <v>19</v>
      </c>
      <c r="AT241" s="152" t="s">
        <v>67</v>
      </c>
      <c r="AU241" s="152" t="s">
        <v>77</v>
      </c>
      <c r="AY241" s="152" t="s">
        <v>129</v>
      </c>
      <c r="BK241" s="153" t="n">
        <f aca="false">SUM($BK$242:$BK$244)</f>
        <v>0</v>
      </c>
    </row>
    <row r="242" s="13" customFormat="true" ht="39" hidden="false" customHeight="true" outlineLevel="0" collapsed="false">
      <c r="B242" s="33"/>
      <c r="C242" s="156" t="s">
        <v>467</v>
      </c>
      <c r="D242" s="156" t="s">
        <v>130</v>
      </c>
      <c r="E242" s="157" t="s">
        <v>468</v>
      </c>
      <c r="F242" s="158" t="s">
        <v>469</v>
      </c>
      <c r="G242" s="158"/>
      <c r="H242" s="158"/>
      <c r="I242" s="158"/>
      <c r="J242" s="159" t="s">
        <v>275</v>
      </c>
      <c r="K242" s="160" t="n">
        <v>144.807</v>
      </c>
      <c r="L242" s="161"/>
      <c r="M242" s="161"/>
      <c r="N242" s="162" t="n">
        <f aca="false">ROUND($L$242*$K$242,2)</f>
        <v>0</v>
      </c>
      <c r="O242" s="162"/>
      <c r="P242" s="162"/>
      <c r="Q242" s="162"/>
      <c r="R242" s="158" t="s">
        <v>204</v>
      </c>
      <c r="S242" s="57"/>
      <c r="T242" s="163"/>
      <c r="U242" s="164" t="s">
        <v>38</v>
      </c>
      <c r="V242" s="34"/>
      <c r="W242" s="34"/>
      <c r="X242" s="165" t="n">
        <v>0</v>
      </c>
      <c r="Y242" s="165" t="n">
        <f aca="false">$X$242*$K$242</f>
        <v>0</v>
      </c>
      <c r="Z242" s="165" t="n">
        <v>0</v>
      </c>
      <c r="AA242" s="166" t="n">
        <f aca="false">$Z$242*$K$242</f>
        <v>0</v>
      </c>
      <c r="AR242" s="111" t="s">
        <v>149</v>
      </c>
      <c r="AT242" s="111" t="s">
        <v>130</v>
      </c>
      <c r="AU242" s="111" t="s">
        <v>143</v>
      </c>
      <c r="AY242" s="13" t="s">
        <v>129</v>
      </c>
      <c r="BE242" s="167" t="n">
        <f aca="false">IF($U$242="základní",$N$242,0)</f>
        <v>0</v>
      </c>
      <c r="BF242" s="167" t="n">
        <f aca="false">IF($U$242="snížená",$N$242,0)</f>
        <v>0</v>
      </c>
      <c r="BG242" s="167" t="n">
        <f aca="false">IF($U$242="zákl. přenesená",$N$242,0)</f>
        <v>0</v>
      </c>
      <c r="BH242" s="167" t="n">
        <f aca="false">IF($U$242="sníž. přenesená",$N$242,0)</f>
        <v>0</v>
      </c>
      <c r="BI242" s="167" t="n">
        <f aca="false">IF($U$242="nulová",$N$242,0)</f>
        <v>0</v>
      </c>
      <c r="BJ242" s="111" t="s">
        <v>19</v>
      </c>
      <c r="BK242" s="167" t="n">
        <f aca="false">ROUND($L$242*$K$242,2)</f>
        <v>0</v>
      </c>
      <c r="BL242" s="111" t="s">
        <v>149</v>
      </c>
      <c r="BM242" s="111" t="s">
        <v>470</v>
      </c>
    </row>
    <row r="243" s="13" customFormat="true" ht="16.5" hidden="false" customHeight="true" outlineLevel="0" collapsed="false">
      <c r="B243" s="33"/>
      <c r="C243" s="34"/>
      <c r="D243" s="34"/>
      <c r="E243" s="34"/>
      <c r="F243" s="168" t="s">
        <v>471</v>
      </c>
      <c r="G243" s="168"/>
      <c r="H243" s="168"/>
      <c r="I243" s="168"/>
      <c r="J243" s="168"/>
      <c r="K243" s="168"/>
      <c r="L243" s="168"/>
      <c r="M243" s="168"/>
      <c r="N243" s="168"/>
      <c r="O243" s="168"/>
      <c r="P243" s="168"/>
      <c r="Q243" s="168"/>
      <c r="R243" s="168"/>
      <c r="S243" s="57"/>
      <c r="T243" s="169"/>
      <c r="U243" s="34"/>
      <c r="V243" s="34"/>
      <c r="W243" s="34"/>
      <c r="X243" s="34"/>
      <c r="Y243" s="34"/>
      <c r="Z243" s="34"/>
      <c r="AA243" s="70"/>
      <c r="AT243" s="13" t="s">
        <v>136</v>
      </c>
      <c r="AU243" s="13" t="s">
        <v>143</v>
      </c>
    </row>
    <row r="244" s="13" customFormat="true" ht="38.25" hidden="false" customHeight="true" outlineLevel="0" collapsed="false">
      <c r="B244" s="33"/>
      <c r="C244" s="34"/>
      <c r="D244" s="34"/>
      <c r="E244" s="34"/>
      <c r="F244" s="188" t="s">
        <v>472</v>
      </c>
      <c r="G244" s="188"/>
      <c r="H244" s="188"/>
      <c r="I244" s="188"/>
      <c r="J244" s="188"/>
      <c r="K244" s="188"/>
      <c r="L244" s="188"/>
      <c r="M244" s="188"/>
      <c r="N244" s="188"/>
      <c r="O244" s="188"/>
      <c r="P244" s="188"/>
      <c r="Q244" s="188"/>
      <c r="R244" s="188"/>
      <c r="S244" s="57"/>
      <c r="T244" s="196"/>
      <c r="U244" s="197"/>
      <c r="V244" s="197"/>
      <c r="W244" s="197"/>
      <c r="X244" s="197"/>
      <c r="Y244" s="197"/>
      <c r="Z244" s="197"/>
      <c r="AA244" s="198"/>
      <c r="AT244" s="13" t="s">
        <v>208</v>
      </c>
      <c r="AU244" s="13" t="s">
        <v>143</v>
      </c>
    </row>
    <row r="245" s="13" customFormat="true" ht="7.5" hidden="false" customHeight="true" outlineLevel="0" collapsed="false">
      <c r="B245" s="52"/>
      <c r="C245" s="53"/>
      <c r="D245" s="53"/>
      <c r="E245" s="53"/>
      <c r="F245" s="53"/>
      <c r="G245" s="53"/>
      <c r="H245" s="53"/>
      <c r="I245" s="53"/>
      <c r="J245" s="53"/>
      <c r="K245" s="53"/>
      <c r="L245" s="53"/>
      <c r="M245" s="53"/>
      <c r="N245" s="53"/>
      <c r="O245" s="53"/>
      <c r="P245" s="53"/>
      <c r="Q245" s="53"/>
      <c r="R245" s="53"/>
      <c r="S245" s="57"/>
    </row>
    <row r="246" s="1" customFormat="true" ht="14.25" hidden="false" customHeight="true" outlineLevel="0" collapsed="false"/>
  </sheetData>
  <sheetProtection sheet="true" password="cc35" objects="true" scenarios="true" formatColumns="false" formatRows="false" sort="false" autoFilter="false"/>
  <mergeCells count="310">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C66:R66"/>
    <mergeCell ref="F68:Q68"/>
    <mergeCell ref="F69:Q69"/>
    <mergeCell ref="M71:P71"/>
    <mergeCell ref="M73:Q73"/>
    <mergeCell ref="F76:I76"/>
    <mergeCell ref="L76:M76"/>
    <mergeCell ref="N76:Q76"/>
    <mergeCell ref="N77:Q77"/>
    <mergeCell ref="N78:Q78"/>
    <mergeCell ref="N79:Q79"/>
    <mergeCell ref="F80:I80"/>
    <mergeCell ref="L80:M80"/>
    <mergeCell ref="N80:Q80"/>
    <mergeCell ref="F81:R81"/>
    <mergeCell ref="F82:R82"/>
    <mergeCell ref="F83:I83"/>
    <mergeCell ref="F84:I84"/>
    <mergeCell ref="L84:M84"/>
    <mergeCell ref="N84:Q84"/>
    <mergeCell ref="F85:R85"/>
    <mergeCell ref="F86:R86"/>
    <mergeCell ref="F87:I87"/>
    <mergeCell ref="F88:I88"/>
    <mergeCell ref="L88:M88"/>
    <mergeCell ref="N88:Q88"/>
    <mergeCell ref="F89:R89"/>
    <mergeCell ref="F90:R90"/>
    <mergeCell ref="F91:I91"/>
    <mergeCell ref="F92:I92"/>
    <mergeCell ref="F93:I93"/>
    <mergeCell ref="L93:M93"/>
    <mergeCell ref="N93:Q93"/>
    <mergeCell ref="F94:R94"/>
    <mergeCell ref="F95:R95"/>
    <mergeCell ref="F96:I96"/>
    <mergeCell ref="F97:I97"/>
    <mergeCell ref="F98:I98"/>
    <mergeCell ref="L98:M98"/>
    <mergeCell ref="N98:Q98"/>
    <mergeCell ref="F99:R99"/>
    <mergeCell ref="F100:R100"/>
    <mergeCell ref="F101:I101"/>
    <mergeCell ref="F102:I102"/>
    <mergeCell ref="F103:I103"/>
    <mergeCell ref="L103:M103"/>
    <mergeCell ref="N103:Q103"/>
    <mergeCell ref="F104:R104"/>
    <mergeCell ref="F105:R105"/>
    <mergeCell ref="F106:I106"/>
    <mergeCell ref="F107:I107"/>
    <mergeCell ref="F108:I108"/>
    <mergeCell ref="L108:M108"/>
    <mergeCell ref="N108:Q108"/>
    <mergeCell ref="F109:R109"/>
    <mergeCell ref="F110:R110"/>
    <mergeCell ref="F111:I111"/>
    <mergeCell ref="F112:I112"/>
    <mergeCell ref="L112:M112"/>
    <mergeCell ref="N112:Q112"/>
    <mergeCell ref="F113:R113"/>
    <mergeCell ref="F114:I114"/>
    <mergeCell ref="L114:M114"/>
    <mergeCell ref="N114:Q114"/>
    <mergeCell ref="F115:R115"/>
    <mergeCell ref="F116:R116"/>
    <mergeCell ref="F117:I117"/>
    <mergeCell ref="F118:I118"/>
    <mergeCell ref="L118:M118"/>
    <mergeCell ref="N118:Q118"/>
    <mergeCell ref="F119:R119"/>
    <mergeCell ref="F120:R120"/>
    <mergeCell ref="F121:I121"/>
    <mergeCell ref="F122:I122"/>
    <mergeCell ref="F123:I123"/>
    <mergeCell ref="L123:M123"/>
    <mergeCell ref="N123:Q123"/>
    <mergeCell ref="F124:R124"/>
    <mergeCell ref="F125:R125"/>
    <mergeCell ref="F126:I126"/>
    <mergeCell ref="L126:M126"/>
    <mergeCell ref="N126:Q126"/>
    <mergeCell ref="F127:R127"/>
    <mergeCell ref="F128:R128"/>
    <mergeCell ref="F129:I129"/>
    <mergeCell ref="L129:M129"/>
    <mergeCell ref="N129:Q129"/>
    <mergeCell ref="F130:R130"/>
    <mergeCell ref="F131:R131"/>
    <mergeCell ref="F132:I132"/>
    <mergeCell ref="F133:I133"/>
    <mergeCell ref="L133:M133"/>
    <mergeCell ref="N133:Q133"/>
    <mergeCell ref="F134:R134"/>
    <mergeCell ref="F135:R135"/>
    <mergeCell ref="F136:I136"/>
    <mergeCell ref="F137:I137"/>
    <mergeCell ref="F138:I138"/>
    <mergeCell ref="L138:M138"/>
    <mergeCell ref="N138:Q138"/>
    <mergeCell ref="F139:R139"/>
    <mergeCell ref="F140:I140"/>
    <mergeCell ref="F141:I141"/>
    <mergeCell ref="L141:M141"/>
    <mergeCell ref="N141:Q141"/>
    <mergeCell ref="F142:R142"/>
    <mergeCell ref="F143:R143"/>
    <mergeCell ref="F144:I144"/>
    <mergeCell ref="F145:I145"/>
    <mergeCell ref="F146:I146"/>
    <mergeCell ref="L146:M146"/>
    <mergeCell ref="N146:Q146"/>
    <mergeCell ref="F147:R147"/>
    <mergeCell ref="F148:I148"/>
    <mergeCell ref="N149:Q149"/>
    <mergeCell ref="F150:I150"/>
    <mergeCell ref="L150:M150"/>
    <mergeCell ref="N150:Q150"/>
    <mergeCell ref="F151:R151"/>
    <mergeCell ref="F152:R152"/>
    <mergeCell ref="F153:I153"/>
    <mergeCell ref="F154:I154"/>
    <mergeCell ref="L154:M154"/>
    <mergeCell ref="N154:Q154"/>
    <mergeCell ref="F155:R155"/>
    <mergeCell ref="F156:I156"/>
    <mergeCell ref="F157:I157"/>
    <mergeCell ref="L157:M157"/>
    <mergeCell ref="N157:Q157"/>
    <mergeCell ref="F158:R158"/>
    <mergeCell ref="N159:Q159"/>
    <mergeCell ref="F160:I160"/>
    <mergeCell ref="L160:M160"/>
    <mergeCell ref="N160:Q160"/>
    <mergeCell ref="F161:R161"/>
    <mergeCell ref="F162:R162"/>
    <mergeCell ref="F163:I163"/>
    <mergeCell ref="N164:Q164"/>
    <mergeCell ref="F165:I165"/>
    <mergeCell ref="L165:M165"/>
    <mergeCell ref="N165:Q165"/>
    <mergeCell ref="F166:R166"/>
    <mergeCell ref="F167:R167"/>
    <mergeCell ref="N168:Q168"/>
    <mergeCell ref="F169:I169"/>
    <mergeCell ref="L169:M169"/>
    <mergeCell ref="N169:Q169"/>
    <mergeCell ref="F170:R170"/>
    <mergeCell ref="F171:I171"/>
    <mergeCell ref="F172:I172"/>
    <mergeCell ref="L172:M172"/>
    <mergeCell ref="N172:Q172"/>
    <mergeCell ref="F173:R173"/>
    <mergeCell ref="F174:R174"/>
    <mergeCell ref="F175:I175"/>
    <mergeCell ref="F176:I176"/>
    <mergeCell ref="L176:M176"/>
    <mergeCell ref="N176:Q176"/>
    <mergeCell ref="F177:R177"/>
    <mergeCell ref="F178:R178"/>
    <mergeCell ref="F179:I179"/>
    <mergeCell ref="F180:I180"/>
    <mergeCell ref="L180:M180"/>
    <mergeCell ref="N180:Q180"/>
    <mergeCell ref="F181:R181"/>
    <mergeCell ref="F182:R182"/>
    <mergeCell ref="F183:I183"/>
    <mergeCell ref="F184:I184"/>
    <mergeCell ref="L184:M184"/>
    <mergeCell ref="N184:Q184"/>
    <mergeCell ref="F185:R185"/>
    <mergeCell ref="F186:I186"/>
    <mergeCell ref="F187:I187"/>
    <mergeCell ref="L187:M187"/>
    <mergeCell ref="N187:Q187"/>
    <mergeCell ref="F188:R188"/>
    <mergeCell ref="F189:R189"/>
    <mergeCell ref="F190:I190"/>
    <mergeCell ref="F191:I191"/>
    <mergeCell ref="L191:M191"/>
    <mergeCell ref="N191:Q191"/>
    <mergeCell ref="F192:R192"/>
    <mergeCell ref="F193:R193"/>
    <mergeCell ref="F194:I194"/>
    <mergeCell ref="F195:I195"/>
    <mergeCell ref="L195:M195"/>
    <mergeCell ref="N195:Q195"/>
    <mergeCell ref="F196:R196"/>
    <mergeCell ref="F197:R197"/>
    <mergeCell ref="F198:I198"/>
    <mergeCell ref="F199:I199"/>
    <mergeCell ref="F200:I200"/>
    <mergeCell ref="L200:M200"/>
    <mergeCell ref="N200:Q200"/>
    <mergeCell ref="F201:R201"/>
    <mergeCell ref="F202:R202"/>
    <mergeCell ref="N203:Q203"/>
    <mergeCell ref="F204:I204"/>
    <mergeCell ref="L204:M204"/>
    <mergeCell ref="N204:Q204"/>
    <mergeCell ref="F205:R205"/>
    <mergeCell ref="F206:I206"/>
    <mergeCell ref="L206:M206"/>
    <mergeCell ref="N206:Q206"/>
    <mergeCell ref="F207:R207"/>
    <mergeCell ref="F208:I208"/>
    <mergeCell ref="L208:M208"/>
    <mergeCell ref="N208:Q208"/>
    <mergeCell ref="F209:R209"/>
    <mergeCell ref="F210:I210"/>
    <mergeCell ref="L210:M210"/>
    <mergeCell ref="N210:Q210"/>
    <mergeCell ref="F211:R211"/>
    <mergeCell ref="F212:I212"/>
    <mergeCell ref="L212:M212"/>
    <mergeCell ref="N212:Q212"/>
    <mergeCell ref="F213:R213"/>
    <mergeCell ref="F214:R214"/>
    <mergeCell ref="F215:I215"/>
    <mergeCell ref="F216:I216"/>
    <mergeCell ref="L216:M216"/>
    <mergeCell ref="N216:Q216"/>
    <mergeCell ref="F217:R217"/>
    <mergeCell ref="F218:R218"/>
    <mergeCell ref="F219:I219"/>
    <mergeCell ref="F220:I220"/>
    <mergeCell ref="L220:M220"/>
    <mergeCell ref="N220:Q220"/>
    <mergeCell ref="F221:R221"/>
    <mergeCell ref="F222:I222"/>
    <mergeCell ref="F223:I223"/>
    <mergeCell ref="L223:M223"/>
    <mergeCell ref="N223:Q223"/>
    <mergeCell ref="F224:R224"/>
    <mergeCell ref="F225:R225"/>
    <mergeCell ref="F226:I226"/>
    <mergeCell ref="F227:I227"/>
    <mergeCell ref="L227:M227"/>
    <mergeCell ref="N227:Q227"/>
    <mergeCell ref="F228:R228"/>
    <mergeCell ref="F229:I229"/>
    <mergeCell ref="L229:M229"/>
    <mergeCell ref="N229:Q229"/>
    <mergeCell ref="F230:R230"/>
    <mergeCell ref="F231:I231"/>
    <mergeCell ref="F232:I232"/>
    <mergeCell ref="L232:M232"/>
    <mergeCell ref="N232:Q232"/>
    <mergeCell ref="F233:R233"/>
    <mergeCell ref="F234:I234"/>
    <mergeCell ref="L234:M234"/>
    <mergeCell ref="N234:Q234"/>
    <mergeCell ref="F235:R235"/>
    <mergeCell ref="F236:I236"/>
    <mergeCell ref="F237:I237"/>
    <mergeCell ref="L237:M237"/>
    <mergeCell ref="N237:Q237"/>
    <mergeCell ref="F238:R238"/>
    <mergeCell ref="F239:I239"/>
    <mergeCell ref="L239:M239"/>
    <mergeCell ref="N239:Q239"/>
    <mergeCell ref="F240:R240"/>
    <mergeCell ref="N241:Q241"/>
    <mergeCell ref="F242:I242"/>
    <mergeCell ref="L242:M242"/>
    <mergeCell ref="N242:Q242"/>
    <mergeCell ref="F243:R243"/>
    <mergeCell ref="F244:R244"/>
  </mergeCells>
  <hyperlinks>
    <hyperlink ref="F1" location="C2" display="1) Krycí list soupisu"/>
    <hyperlink ref="H1" location="C49" display="2) Rekapitulace"/>
    <hyperlink ref="L1" location="C76"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7</v>
      </c>
      <c r="G1" s="6"/>
      <c r="H1" s="107" t="s">
        <v>98</v>
      </c>
      <c r="I1" s="107"/>
      <c r="J1" s="107"/>
      <c r="K1" s="107"/>
      <c r="L1" s="6" t="s">
        <v>99</v>
      </c>
      <c r="M1" s="6"/>
      <c r="N1" s="4"/>
      <c r="O1" s="5" t="s">
        <v>100</v>
      </c>
      <c r="P1" s="4"/>
      <c r="Q1" s="4"/>
      <c r="R1" s="4"/>
      <c r="S1" s="6" t="s">
        <v>101</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102</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2N-bou-000000 - III/210 36 Boučí -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103</v>
      </c>
      <c r="E7" s="34"/>
      <c r="F7" s="25" t="s">
        <v>473</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5</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6.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8,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8:$BE$345)</f>
        <v>0</v>
      </c>
      <c r="I27" s="118"/>
      <c r="J27" s="118"/>
      <c r="K27" s="34"/>
      <c r="L27" s="34"/>
      <c r="M27" s="118" t="n">
        <f aca="false">SUM($BE$78:$BE$345)*$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8:$BF$345)</f>
        <v>0</v>
      </c>
      <c r="I28" s="118"/>
      <c r="J28" s="118"/>
      <c r="K28" s="34"/>
      <c r="L28" s="34"/>
      <c r="M28" s="118" t="n">
        <f aca="false">SUM($BF$78:$BF$345)*$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8:$BG$345)</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8:$BH$345)</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8:$BI$345)</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6</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2N-bou-000000 - III/210 36 Boučí -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3</v>
      </c>
      <c r="D42" s="34"/>
      <c r="E42" s="34"/>
      <c r="F42" s="25" t="str">
        <f aca="false">$F$7</f>
        <v>bou-0020510 - SO 205.1 - Opěrná zeď 2,18</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Boučí</v>
      </c>
      <c r="G44" s="34"/>
      <c r="H44" s="34"/>
      <c r="I44" s="34"/>
      <c r="J44" s="34"/>
      <c r="K44" s="26" t="s">
        <v>22</v>
      </c>
      <c r="L44" s="34"/>
      <c r="M44" s="109" t="str">
        <f aca="false">IF($O$10="","",$O$10)</f>
        <v>16.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7</v>
      </c>
      <c r="D49" s="123"/>
      <c r="E49" s="123"/>
      <c r="F49" s="123"/>
      <c r="G49" s="123"/>
      <c r="H49" s="45"/>
      <c r="I49" s="45"/>
      <c r="J49" s="45"/>
      <c r="K49" s="45"/>
      <c r="L49" s="45"/>
      <c r="M49" s="45"/>
      <c r="N49" s="123" t="s">
        <v>108</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9</v>
      </c>
      <c r="D51" s="34"/>
      <c r="E51" s="34"/>
      <c r="F51" s="34"/>
      <c r="G51" s="34"/>
      <c r="H51" s="34"/>
      <c r="I51" s="34"/>
      <c r="J51" s="34"/>
      <c r="K51" s="34"/>
      <c r="L51" s="34"/>
      <c r="M51" s="34"/>
      <c r="N51" s="83" t="n">
        <f aca="false">ROUNDUP($N$78,2)</f>
        <v>0</v>
      </c>
      <c r="O51" s="83"/>
      <c r="P51" s="83"/>
      <c r="Q51" s="83"/>
      <c r="R51" s="38"/>
      <c r="T51" s="34"/>
      <c r="U51" s="34"/>
      <c r="AU51" s="13" t="s">
        <v>110</v>
      </c>
    </row>
    <row r="52" s="89" customFormat="true" ht="25.5" hidden="false" customHeight="true" outlineLevel="0" collapsed="false">
      <c r="B52" s="124"/>
      <c r="C52" s="125"/>
      <c r="D52" s="125" t="s">
        <v>193</v>
      </c>
      <c r="E52" s="125"/>
      <c r="F52" s="125"/>
      <c r="G52" s="125"/>
      <c r="H52" s="125"/>
      <c r="I52" s="125"/>
      <c r="J52" s="125"/>
      <c r="K52" s="125"/>
      <c r="L52" s="125"/>
      <c r="M52" s="125"/>
      <c r="N52" s="126" t="n">
        <f aca="false">ROUNDUP($N$79,2)</f>
        <v>0</v>
      </c>
      <c r="O52" s="126"/>
      <c r="P52" s="126"/>
      <c r="Q52" s="126"/>
      <c r="R52" s="127"/>
      <c r="T52" s="125"/>
      <c r="U52" s="125"/>
    </row>
    <row r="53" s="128" customFormat="true" ht="21" hidden="false" customHeight="true" outlineLevel="0" collapsed="false">
      <c r="B53" s="129"/>
      <c r="C53" s="130"/>
      <c r="D53" s="130" t="s">
        <v>194</v>
      </c>
      <c r="E53" s="130"/>
      <c r="F53" s="130"/>
      <c r="G53" s="130"/>
      <c r="H53" s="130"/>
      <c r="I53" s="130"/>
      <c r="J53" s="130"/>
      <c r="K53" s="130"/>
      <c r="L53" s="130"/>
      <c r="M53" s="130"/>
      <c r="N53" s="131" t="n">
        <f aca="false">ROUNDUP($N$80,2)</f>
        <v>0</v>
      </c>
      <c r="O53" s="131"/>
      <c r="P53" s="131"/>
      <c r="Q53" s="131"/>
      <c r="R53" s="132"/>
      <c r="T53" s="130"/>
      <c r="U53" s="130"/>
    </row>
    <row r="54" s="128" customFormat="true" ht="21" hidden="false" customHeight="true" outlineLevel="0" collapsed="false">
      <c r="B54" s="129"/>
      <c r="C54" s="130"/>
      <c r="D54" s="130" t="s">
        <v>195</v>
      </c>
      <c r="E54" s="130"/>
      <c r="F54" s="130"/>
      <c r="G54" s="130"/>
      <c r="H54" s="130"/>
      <c r="I54" s="130"/>
      <c r="J54" s="130"/>
      <c r="K54" s="130"/>
      <c r="L54" s="130"/>
      <c r="M54" s="130"/>
      <c r="N54" s="131" t="n">
        <f aca="false">ROUNDUP($N$180,2)</f>
        <v>0</v>
      </c>
      <c r="O54" s="131"/>
      <c r="P54" s="131"/>
      <c r="Q54" s="131"/>
      <c r="R54" s="132"/>
      <c r="T54" s="130"/>
      <c r="U54" s="130"/>
    </row>
    <row r="55" s="128" customFormat="true" ht="21" hidden="false" customHeight="true" outlineLevel="0" collapsed="false">
      <c r="B55" s="129"/>
      <c r="C55" s="130"/>
      <c r="D55" s="130" t="s">
        <v>196</v>
      </c>
      <c r="E55" s="130"/>
      <c r="F55" s="130"/>
      <c r="G55" s="130"/>
      <c r="H55" s="130"/>
      <c r="I55" s="130"/>
      <c r="J55" s="130"/>
      <c r="K55" s="130"/>
      <c r="L55" s="130"/>
      <c r="M55" s="130"/>
      <c r="N55" s="131" t="n">
        <f aca="false">ROUNDUP($N$220,2)</f>
        <v>0</v>
      </c>
      <c r="O55" s="131"/>
      <c r="P55" s="131"/>
      <c r="Q55" s="131"/>
      <c r="R55" s="132"/>
      <c r="T55" s="130"/>
      <c r="U55" s="130"/>
    </row>
    <row r="56" s="128" customFormat="true" ht="21" hidden="false" customHeight="true" outlineLevel="0" collapsed="false">
      <c r="B56" s="129"/>
      <c r="C56" s="130"/>
      <c r="D56" s="130" t="s">
        <v>198</v>
      </c>
      <c r="E56" s="130"/>
      <c r="F56" s="130"/>
      <c r="G56" s="130"/>
      <c r="H56" s="130"/>
      <c r="I56" s="130"/>
      <c r="J56" s="130"/>
      <c r="K56" s="130"/>
      <c r="L56" s="130"/>
      <c r="M56" s="130"/>
      <c r="N56" s="131" t="n">
        <f aca="false">ROUNDUP($N$237,2)</f>
        <v>0</v>
      </c>
      <c r="O56" s="131"/>
      <c r="P56" s="131"/>
      <c r="Q56" s="131"/>
      <c r="R56" s="132"/>
      <c r="T56" s="130"/>
      <c r="U56" s="130"/>
    </row>
    <row r="57" s="128" customFormat="true" ht="21" hidden="false" customHeight="true" outlineLevel="0" collapsed="false">
      <c r="B57" s="129"/>
      <c r="C57" s="130"/>
      <c r="D57" s="130" t="s">
        <v>199</v>
      </c>
      <c r="E57" s="130"/>
      <c r="F57" s="130"/>
      <c r="G57" s="130"/>
      <c r="H57" s="130"/>
      <c r="I57" s="130"/>
      <c r="J57" s="130"/>
      <c r="K57" s="130"/>
      <c r="L57" s="130"/>
      <c r="M57" s="130"/>
      <c r="N57" s="131" t="n">
        <f aca="false">ROUNDUP($N$267,2)</f>
        <v>0</v>
      </c>
      <c r="O57" s="131"/>
      <c r="P57" s="131"/>
      <c r="Q57" s="131"/>
      <c r="R57" s="132"/>
      <c r="T57" s="130"/>
      <c r="U57" s="130"/>
    </row>
    <row r="58" s="128" customFormat="true" ht="15.75" hidden="false" customHeight="true" outlineLevel="0" collapsed="false">
      <c r="B58" s="129"/>
      <c r="C58" s="130"/>
      <c r="D58" s="130" t="s">
        <v>200</v>
      </c>
      <c r="E58" s="130"/>
      <c r="F58" s="130"/>
      <c r="G58" s="130"/>
      <c r="H58" s="130"/>
      <c r="I58" s="130"/>
      <c r="J58" s="130"/>
      <c r="K58" s="130"/>
      <c r="L58" s="130"/>
      <c r="M58" s="130"/>
      <c r="N58" s="131" t="n">
        <f aca="false">ROUNDUP($N$321,2)</f>
        <v>0</v>
      </c>
      <c r="O58" s="131"/>
      <c r="P58" s="131"/>
      <c r="Q58" s="131"/>
      <c r="R58" s="132"/>
      <c r="T58" s="130"/>
      <c r="U58" s="130"/>
    </row>
    <row r="59" s="89" customFormat="true" ht="25.5" hidden="false" customHeight="true" outlineLevel="0" collapsed="false">
      <c r="B59" s="124"/>
      <c r="C59" s="125"/>
      <c r="D59" s="125" t="s">
        <v>474</v>
      </c>
      <c r="E59" s="125"/>
      <c r="F59" s="125"/>
      <c r="G59" s="125"/>
      <c r="H59" s="125"/>
      <c r="I59" s="125"/>
      <c r="J59" s="125"/>
      <c r="K59" s="125"/>
      <c r="L59" s="125"/>
      <c r="M59" s="125"/>
      <c r="N59" s="126" t="n">
        <f aca="false">ROUNDUP($N$325,2)</f>
        <v>0</v>
      </c>
      <c r="O59" s="126"/>
      <c r="P59" s="126"/>
      <c r="Q59" s="126"/>
      <c r="R59" s="127"/>
      <c r="T59" s="125"/>
      <c r="U59" s="125"/>
    </row>
    <row r="60" s="128" customFormat="true" ht="21" hidden="false" customHeight="true" outlineLevel="0" collapsed="false">
      <c r="B60" s="129"/>
      <c r="C60" s="130"/>
      <c r="D60" s="130" t="s">
        <v>475</v>
      </c>
      <c r="E60" s="130"/>
      <c r="F60" s="130"/>
      <c r="G60" s="130"/>
      <c r="H60" s="130"/>
      <c r="I60" s="130"/>
      <c r="J60" s="130"/>
      <c r="K60" s="130"/>
      <c r="L60" s="130"/>
      <c r="M60" s="130"/>
      <c r="N60" s="131" t="n">
        <f aca="false">ROUNDUP($N$326,2)</f>
        <v>0</v>
      </c>
      <c r="O60" s="131"/>
      <c r="P60" s="131"/>
      <c r="Q60" s="131"/>
      <c r="R60" s="132"/>
      <c r="T60" s="130"/>
      <c r="U60" s="130"/>
    </row>
    <row r="61" s="13" customFormat="true" ht="22.5" hidden="false" customHeight="true" outlineLevel="0" collapsed="false">
      <c r="B61" s="33"/>
      <c r="C61" s="34"/>
      <c r="D61" s="34"/>
      <c r="E61" s="34"/>
      <c r="F61" s="34"/>
      <c r="G61" s="34"/>
      <c r="H61" s="34"/>
      <c r="I61" s="34"/>
      <c r="J61" s="34"/>
      <c r="K61" s="34"/>
      <c r="L61" s="34"/>
      <c r="M61" s="34"/>
      <c r="N61" s="34"/>
      <c r="O61" s="34"/>
      <c r="P61" s="34"/>
      <c r="Q61" s="34"/>
      <c r="R61" s="38"/>
      <c r="T61" s="34"/>
      <c r="U61" s="34"/>
    </row>
    <row r="62" s="13" customFormat="true" ht="7.5" hidden="false" customHeight="true" outlineLevel="0" collapsed="false">
      <c r="B62" s="52"/>
      <c r="C62" s="53"/>
      <c r="D62" s="53"/>
      <c r="E62" s="53"/>
      <c r="F62" s="53"/>
      <c r="G62" s="53"/>
      <c r="H62" s="53"/>
      <c r="I62" s="53"/>
      <c r="J62" s="53"/>
      <c r="K62" s="53"/>
      <c r="L62" s="53"/>
      <c r="M62" s="53"/>
      <c r="N62" s="53"/>
      <c r="O62" s="53"/>
      <c r="P62" s="53"/>
      <c r="Q62" s="53"/>
      <c r="R62" s="54"/>
      <c r="T62" s="34"/>
      <c r="U62" s="34"/>
    </row>
    <row r="66" s="13" customFormat="true" ht="7.5" hidden="false" customHeight="true" outlineLevel="0" collapsed="false">
      <c r="B66" s="55"/>
      <c r="C66" s="56"/>
      <c r="D66" s="56"/>
      <c r="E66" s="56"/>
      <c r="F66" s="56"/>
      <c r="G66" s="56"/>
      <c r="H66" s="56"/>
      <c r="I66" s="56"/>
      <c r="J66" s="56"/>
      <c r="K66" s="56"/>
      <c r="L66" s="56"/>
      <c r="M66" s="56"/>
      <c r="N66" s="56"/>
      <c r="O66" s="56"/>
      <c r="P66" s="56"/>
      <c r="Q66" s="56"/>
      <c r="R66" s="56"/>
      <c r="S66" s="57"/>
    </row>
    <row r="67" s="13" customFormat="true" ht="37.5" hidden="false" customHeight="true" outlineLevel="0" collapsed="false">
      <c r="B67" s="33"/>
      <c r="C67" s="58" t="s">
        <v>113</v>
      </c>
      <c r="D67" s="58"/>
      <c r="E67" s="58"/>
      <c r="F67" s="58"/>
      <c r="G67" s="58"/>
      <c r="H67" s="58"/>
      <c r="I67" s="58"/>
      <c r="J67" s="58"/>
      <c r="K67" s="58"/>
      <c r="L67" s="58"/>
      <c r="M67" s="58"/>
      <c r="N67" s="58"/>
      <c r="O67" s="58"/>
      <c r="P67" s="58"/>
      <c r="Q67" s="58"/>
      <c r="R67" s="58"/>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 hidden="false" customHeight="true" outlineLevel="0" collapsed="false">
      <c r="B69" s="33"/>
      <c r="C69" s="26" t="s">
        <v>16</v>
      </c>
      <c r="D69" s="34"/>
      <c r="E69" s="34"/>
      <c r="F69" s="108" t="str">
        <f aca="false">$F$6</f>
        <v>AKT2N-bou-000000 - III/210 36 Boučí - Oloví, Statické zajištění silnice - opěrné zdi</v>
      </c>
      <c r="G69" s="108"/>
      <c r="H69" s="108"/>
      <c r="I69" s="108"/>
      <c r="J69" s="108"/>
      <c r="K69" s="108"/>
      <c r="L69" s="108"/>
      <c r="M69" s="108"/>
      <c r="N69" s="108"/>
      <c r="O69" s="108"/>
      <c r="P69" s="108"/>
      <c r="Q69" s="108"/>
      <c r="R69" s="34"/>
      <c r="S69" s="57"/>
    </row>
    <row r="70" s="13" customFormat="true" ht="15" hidden="false" customHeight="true" outlineLevel="0" collapsed="false">
      <c r="B70" s="33"/>
      <c r="C70" s="24" t="s">
        <v>103</v>
      </c>
      <c r="D70" s="34"/>
      <c r="E70" s="34"/>
      <c r="F70" s="25" t="str">
        <f aca="false">$F$7</f>
        <v>bou-0020510 - SO 205.1 - Opěrná zeď 2,18</v>
      </c>
      <c r="G70" s="25"/>
      <c r="H70" s="25"/>
      <c r="I70" s="25"/>
      <c r="J70" s="25"/>
      <c r="K70" s="25"/>
      <c r="L70" s="25"/>
      <c r="M70" s="25"/>
      <c r="N70" s="25"/>
      <c r="O70" s="25"/>
      <c r="P70" s="25"/>
      <c r="Q70" s="25"/>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8.75" hidden="false" customHeight="true" outlineLevel="0" collapsed="false">
      <c r="B72" s="33"/>
      <c r="C72" s="26" t="s">
        <v>20</v>
      </c>
      <c r="D72" s="34"/>
      <c r="E72" s="34"/>
      <c r="F72" s="27" t="str">
        <f aca="false">$F$10</f>
        <v>Boučí</v>
      </c>
      <c r="G72" s="34"/>
      <c r="H72" s="34"/>
      <c r="I72" s="34"/>
      <c r="J72" s="34"/>
      <c r="K72" s="26" t="s">
        <v>22</v>
      </c>
      <c r="L72" s="34"/>
      <c r="M72" s="109" t="str">
        <f aca="false">IF($O$10="","",$O$10)</f>
        <v>16.03.2013</v>
      </c>
      <c r="N72" s="109"/>
      <c r="O72" s="109"/>
      <c r="P72" s="109"/>
      <c r="Q72" s="34"/>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5.75" hidden="false" customHeight="true" outlineLevel="0" collapsed="false">
      <c r="B74" s="33"/>
      <c r="C74" s="26" t="s">
        <v>26</v>
      </c>
      <c r="D74" s="34"/>
      <c r="E74" s="34"/>
      <c r="F74" s="27" t="str">
        <f aca="false">$E$13</f>
        <v>KSÚS Karlovarského kraje</v>
      </c>
      <c r="G74" s="34"/>
      <c r="H74" s="34"/>
      <c r="I74" s="34"/>
      <c r="J74" s="34"/>
      <c r="K74" s="26" t="s">
        <v>32</v>
      </c>
      <c r="L74" s="34"/>
      <c r="M74" s="65" t="str">
        <f aca="false">$E$19</f>
        <v>AZ Consult spol. s r.o.</v>
      </c>
      <c r="N74" s="65"/>
      <c r="O74" s="65"/>
      <c r="P74" s="65"/>
      <c r="Q74" s="65"/>
      <c r="R74" s="34"/>
      <c r="S74" s="57"/>
    </row>
    <row r="75" s="13" customFormat="true" ht="15" hidden="false" customHeight="true" outlineLevel="0" collapsed="false">
      <c r="B75" s="33"/>
      <c r="C75" s="26" t="s">
        <v>30</v>
      </c>
      <c r="D75" s="34"/>
      <c r="E75" s="34"/>
      <c r="F75" s="27" t="str">
        <f aca="false">IF($E$16="","",$E$16)</f>
        <v>Vyplň údaj</v>
      </c>
      <c r="G75" s="34"/>
      <c r="H75" s="34"/>
      <c r="I75" s="34"/>
      <c r="J75" s="34"/>
      <c r="K75" s="34"/>
      <c r="L75" s="34"/>
      <c r="M75" s="34"/>
      <c r="N75" s="34"/>
      <c r="O75" s="34"/>
      <c r="P75" s="34"/>
      <c r="Q75" s="34"/>
      <c r="R75" s="34"/>
      <c r="S75" s="57"/>
    </row>
    <row r="76" s="13" customFormat="true" ht="11.25" hidden="false" customHeight="true" outlineLevel="0" collapsed="false">
      <c r="B76" s="33"/>
      <c r="C76" s="34"/>
      <c r="D76" s="34"/>
      <c r="E76" s="34"/>
      <c r="F76" s="34"/>
      <c r="G76" s="34"/>
      <c r="H76" s="34"/>
      <c r="I76" s="34"/>
      <c r="J76" s="34"/>
      <c r="K76" s="34"/>
      <c r="L76" s="34"/>
      <c r="M76" s="34"/>
      <c r="N76" s="34"/>
      <c r="O76" s="34"/>
      <c r="P76" s="34"/>
      <c r="Q76" s="34"/>
      <c r="R76" s="34"/>
      <c r="S76" s="57"/>
    </row>
    <row r="77" s="133" customFormat="true" ht="30" hidden="false" customHeight="true" outlineLevel="0" collapsed="false">
      <c r="B77" s="134"/>
      <c r="C77" s="135" t="s">
        <v>114</v>
      </c>
      <c r="D77" s="136" t="s">
        <v>53</v>
      </c>
      <c r="E77" s="136" t="s">
        <v>49</v>
      </c>
      <c r="F77" s="136" t="s">
        <v>115</v>
      </c>
      <c r="G77" s="136"/>
      <c r="H77" s="136"/>
      <c r="I77" s="136"/>
      <c r="J77" s="136" t="s">
        <v>116</v>
      </c>
      <c r="K77" s="136" t="s">
        <v>117</v>
      </c>
      <c r="L77" s="136" t="s">
        <v>118</v>
      </c>
      <c r="M77" s="136"/>
      <c r="N77" s="136" t="s">
        <v>119</v>
      </c>
      <c r="O77" s="136"/>
      <c r="P77" s="136"/>
      <c r="Q77" s="136"/>
      <c r="R77" s="137" t="s">
        <v>120</v>
      </c>
      <c r="S77" s="138"/>
      <c r="T77" s="75" t="s">
        <v>121</v>
      </c>
      <c r="U77" s="76" t="s">
        <v>37</v>
      </c>
      <c r="V77" s="76" t="s">
        <v>122</v>
      </c>
      <c r="W77" s="76" t="s">
        <v>123</v>
      </c>
      <c r="X77" s="76" t="s">
        <v>124</v>
      </c>
      <c r="Y77" s="76" t="s">
        <v>125</v>
      </c>
      <c r="Z77" s="76" t="s">
        <v>126</v>
      </c>
      <c r="AA77" s="77" t="s">
        <v>127</v>
      </c>
    </row>
    <row r="78" s="13" customFormat="true" ht="30" hidden="false" customHeight="true" outlineLevel="0" collapsed="false">
      <c r="B78" s="33"/>
      <c r="C78" s="82" t="s">
        <v>109</v>
      </c>
      <c r="D78" s="34"/>
      <c r="E78" s="34"/>
      <c r="F78" s="34"/>
      <c r="G78" s="34"/>
      <c r="H78" s="34"/>
      <c r="I78" s="34"/>
      <c r="J78" s="34"/>
      <c r="K78" s="34"/>
      <c r="L78" s="34"/>
      <c r="M78" s="34"/>
      <c r="N78" s="139" t="n">
        <f aca="false">$BK$78</f>
        <v>0</v>
      </c>
      <c r="O78" s="139"/>
      <c r="P78" s="139"/>
      <c r="Q78" s="139"/>
      <c r="R78" s="34"/>
      <c r="S78" s="57"/>
      <c r="T78" s="79"/>
      <c r="U78" s="80"/>
      <c r="V78" s="80"/>
      <c r="W78" s="140" t="n">
        <f aca="false">$W$79+$W$325</f>
        <v>0</v>
      </c>
      <c r="X78" s="80"/>
      <c r="Y78" s="140" t="n">
        <f aca="false">$Y$79+$Y$325</f>
        <v>309.320804828</v>
      </c>
      <c r="Z78" s="80"/>
      <c r="AA78" s="141" t="n">
        <f aca="false">$AA$79+$AA$325</f>
        <v>49.632</v>
      </c>
      <c r="AT78" s="13" t="s">
        <v>67</v>
      </c>
      <c r="AU78" s="13" t="s">
        <v>110</v>
      </c>
      <c r="BK78" s="142" t="n">
        <f aca="false">$BK$79+$BK$325</f>
        <v>0</v>
      </c>
    </row>
    <row r="79" s="143" customFormat="true" ht="37.5" hidden="false" customHeight="true" outlineLevel="0" collapsed="false">
      <c r="B79" s="144"/>
      <c r="C79" s="145"/>
      <c r="D79" s="146" t="s">
        <v>193</v>
      </c>
      <c r="E79" s="145"/>
      <c r="F79" s="145"/>
      <c r="G79" s="145"/>
      <c r="H79" s="145"/>
      <c r="I79" s="145"/>
      <c r="J79" s="145"/>
      <c r="K79" s="145"/>
      <c r="L79" s="145"/>
      <c r="M79" s="145"/>
      <c r="N79" s="147" t="n">
        <f aca="false">$BK$79</f>
        <v>0</v>
      </c>
      <c r="O79" s="147"/>
      <c r="P79" s="147"/>
      <c r="Q79" s="147"/>
      <c r="R79" s="145"/>
      <c r="S79" s="148"/>
      <c r="T79" s="149"/>
      <c r="U79" s="145"/>
      <c r="V79" s="145"/>
      <c r="W79" s="150" t="n">
        <f aca="false">$W$80+$W$180+$W$220+$W$237+$W$267</f>
        <v>0</v>
      </c>
      <c r="X79" s="145"/>
      <c r="Y79" s="150" t="n">
        <f aca="false">$Y$80+$Y$180+$Y$220+$Y$237+$Y$267</f>
        <v>309.21210881</v>
      </c>
      <c r="Z79" s="145"/>
      <c r="AA79" s="151" t="n">
        <f aca="false">$AA$80+$AA$180+$AA$220+$AA$237+$AA$267</f>
        <v>49.632</v>
      </c>
      <c r="AR79" s="152" t="s">
        <v>19</v>
      </c>
      <c r="AT79" s="152" t="s">
        <v>67</v>
      </c>
      <c r="AU79" s="152" t="s">
        <v>68</v>
      </c>
      <c r="AY79" s="152" t="s">
        <v>129</v>
      </c>
      <c r="BK79" s="153" t="n">
        <f aca="false">$BK$80+$BK$180+$BK$220+$BK$237+$BK$267</f>
        <v>0</v>
      </c>
    </row>
    <row r="80" s="143" customFormat="true" ht="21" hidden="false" customHeight="true" outlineLevel="0" collapsed="false">
      <c r="B80" s="144"/>
      <c r="C80" s="145"/>
      <c r="D80" s="154" t="s">
        <v>194</v>
      </c>
      <c r="E80" s="145"/>
      <c r="F80" s="145"/>
      <c r="G80" s="145"/>
      <c r="H80" s="145"/>
      <c r="I80" s="145"/>
      <c r="J80" s="145"/>
      <c r="K80" s="145"/>
      <c r="L80" s="145"/>
      <c r="M80" s="145"/>
      <c r="N80" s="155" t="n">
        <f aca="false">$BK$80</f>
        <v>0</v>
      </c>
      <c r="O80" s="155"/>
      <c r="P80" s="155"/>
      <c r="Q80" s="155"/>
      <c r="R80" s="145"/>
      <c r="S80" s="148"/>
      <c r="T80" s="149"/>
      <c r="U80" s="145"/>
      <c r="V80" s="145"/>
      <c r="W80" s="150" t="n">
        <f aca="false">SUM($W$81:$W$179)</f>
        <v>0</v>
      </c>
      <c r="X80" s="145"/>
      <c r="Y80" s="150" t="n">
        <f aca="false">SUM($Y$81:$Y$179)</f>
        <v>38.593955</v>
      </c>
      <c r="Z80" s="145"/>
      <c r="AA80" s="151" t="n">
        <f aca="false">SUM($AA$81:$AA$179)</f>
        <v>49.632</v>
      </c>
      <c r="AR80" s="152" t="s">
        <v>19</v>
      </c>
      <c r="AT80" s="152" t="s">
        <v>67</v>
      </c>
      <c r="AU80" s="152" t="s">
        <v>19</v>
      </c>
      <c r="AY80" s="152" t="s">
        <v>129</v>
      </c>
      <c r="BK80" s="153" t="n">
        <f aca="false">SUM($BK$81:$BK$179)</f>
        <v>0</v>
      </c>
    </row>
    <row r="81" s="13" customFormat="true" ht="27" hidden="false" customHeight="true" outlineLevel="0" collapsed="false">
      <c r="B81" s="33"/>
      <c r="C81" s="156" t="s">
        <v>19</v>
      </c>
      <c r="D81" s="156" t="s">
        <v>130</v>
      </c>
      <c r="E81" s="157" t="s">
        <v>476</v>
      </c>
      <c r="F81" s="158" t="s">
        <v>477</v>
      </c>
      <c r="G81" s="158"/>
      <c r="H81" s="158"/>
      <c r="I81" s="158"/>
      <c r="J81" s="159" t="s">
        <v>203</v>
      </c>
      <c r="K81" s="160" t="n">
        <v>60</v>
      </c>
      <c r="L81" s="161"/>
      <c r="M81" s="161"/>
      <c r="N81" s="162" t="n">
        <f aca="false">ROUND($L$81*$K$81,2)</f>
        <v>0</v>
      </c>
      <c r="O81" s="162"/>
      <c r="P81" s="162"/>
      <c r="Q81" s="162"/>
      <c r="R81" s="158" t="s">
        <v>204</v>
      </c>
      <c r="S81" s="57"/>
      <c r="T81" s="163"/>
      <c r="U81" s="164" t="s">
        <v>38</v>
      </c>
      <c r="V81" s="34"/>
      <c r="W81" s="34"/>
      <c r="X81" s="165" t="n">
        <v>0</v>
      </c>
      <c r="Y81" s="165" t="n">
        <f aca="false">$X$81*$K$81</f>
        <v>0</v>
      </c>
      <c r="Z81" s="165" t="n">
        <v>0</v>
      </c>
      <c r="AA81" s="166" t="n">
        <f aca="false">$Z$81*$K$81</f>
        <v>0</v>
      </c>
      <c r="AR81" s="111" t="s">
        <v>149</v>
      </c>
      <c r="AT81" s="111" t="s">
        <v>130</v>
      </c>
      <c r="AU81" s="111" t="s">
        <v>77</v>
      </c>
      <c r="AY81" s="13" t="s">
        <v>129</v>
      </c>
      <c r="BE81" s="167" t="n">
        <f aca="false">IF($U$81="základní",$N$81,0)</f>
        <v>0</v>
      </c>
      <c r="BF81" s="167" t="n">
        <f aca="false">IF($U$81="snížená",$N$81,0)</f>
        <v>0</v>
      </c>
      <c r="BG81" s="167" t="n">
        <f aca="false">IF($U$81="zákl. přenesená",$N$81,0)</f>
        <v>0</v>
      </c>
      <c r="BH81" s="167" t="n">
        <f aca="false">IF($U$81="sníž. přenesená",$N$81,0)</f>
        <v>0</v>
      </c>
      <c r="BI81" s="167" t="n">
        <f aca="false">IF($U$81="nulová",$N$81,0)</f>
        <v>0</v>
      </c>
      <c r="BJ81" s="111" t="s">
        <v>19</v>
      </c>
      <c r="BK81" s="167" t="n">
        <f aca="false">ROUND($L$81*$K$81,2)</f>
        <v>0</v>
      </c>
      <c r="BL81" s="111" t="s">
        <v>149</v>
      </c>
      <c r="BM81" s="111" t="s">
        <v>478</v>
      </c>
    </row>
    <row r="82" s="13" customFormat="true" ht="16.5" hidden="false" customHeight="true" outlineLevel="0" collapsed="false">
      <c r="B82" s="33"/>
      <c r="C82" s="34"/>
      <c r="D82" s="34"/>
      <c r="E82" s="34"/>
      <c r="F82" s="168" t="s">
        <v>479</v>
      </c>
      <c r="G82" s="168"/>
      <c r="H82" s="168"/>
      <c r="I82" s="168"/>
      <c r="J82" s="168"/>
      <c r="K82" s="168"/>
      <c r="L82" s="168"/>
      <c r="M82" s="168"/>
      <c r="N82" s="168"/>
      <c r="O82" s="168"/>
      <c r="P82" s="168"/>
      <c r="Q82" s="168"/>
      <c r="R82" s="168"/>
      <c r="S82" s="57"/>
      <c r="T82" s="169"/>
      <c r="U82" s="34"/>
      <c r="V82" s="34"/>
      <c r="W82" s="34"/>
      <c r="X82" s="34"/>
      <c r="Y82" s="34"/>
      <c r="Z82" s="34"/>
      <c r="AA82" s="70"/>
      <c r="AT82" s="13" t="s">
        <v>136</v>
      </c>
      <c r="AU82" s="13" t="s">
        <v>77</v>
      </c>
    </row>
    <row r="83" s="13" customFormat="true" ht="168.75" hidden="false" customHeight="true" outlineLevel="0" collapsed="false">
      <c r="B83" s="33"/>
      <c r="C83" s="34"/>
      <c r="D83" s="34"/>
      <c r="E83" s="34"/>
      <c r="F83" s="188" t="s">
        <v>480</v>
      </c>
      <c r="G83" s="188"/>
      <c r="H83" s="188"/>
      <c r="I83" s="188"/>
      <c r="J83" s="188"/>
      <c r="K83" s="188"/>
      <c r="L83" s="188"/>
      <c r="M83" s="188"/>
      <c r="N83" s="188"/>
      <c r="O83" s="188"/>
      <c r="P83" s="188"/>
      <c r="Q83" s="188"/>
      <c r="R83" s="188"/>
      <c r="S83" s="57"/>
      <c r="T83" s="169"/>
      <c r="U83" s="34"/>
      <c r="V83" s="34"/>
      <c r="W83" s="34"/>
      <c r="X83" s="34"/>
      <c r="Y83" s="34"/>
      <c r="Z83" s="34"/>
      <c r="AA83" s="70"/>
      <c r="AT83" s="13" t="s">
        <v>208</v>
      </c>
      <c r="AU83" s="13" t="s">
        <v>77</v>
      </c>
    </row>
    <row r="84" s="13" customFormat="true" ht="15.75" hidden="false" customHeight="true" outlineLevel="0" collapsed="false">
      <c r="B84" s="177"/>
      <c r="C84" s="178"/>
      <c r="D84" s="178"/>
      <c r="E84" s="178"/>
      <c r="F84" s="179" t="s">
        <v>481</v>
      </c>
      <c r="G84" s="179"/>
      <c r="H84" s="179"/>
      <c r="I84" s="179"/>
      <c r="J84" s="178"/>
      <c r="K84" s="180" t="n">
        <v>60</v>
      </c>
      <c r="L84" s="178"/>
      <c r="M84" s="178"/>
      <c r="N84" s="178"/>
      <c r="O84" s="178"/>
      <c r="P84" s="178"/>
      <c r="Q84" s="178"/>
      <c r="R84" s="178"/>
      <c r="S84" s="181"/>
      <c r="T84" s="182"/>
      <c r="U84" s="178"/>
      <c r="V84" s="178"/>
      <c r="W84" s="178"/>
      <c r="X84" s="178"/>
      <c r="Y84" s="178"/>
      <c r="Z84" s="178"/>
      <c r="AA84" s="183"/>
      <c r="AT84" s="184" t="s">
        <v>138</v>
      </c>
      <c r="AU84" s="184" t="s">
        <v>77</v>
      </c>
      <c r="AV84" s="184" t="s">
        <v>77</v>
      </c>
      <c r="AW84" s="184" t="s">
        <v>110</v>
      </c>
      <c r="AX84" s="184" t="s">
        <v>19</v>
      </c>
      <c r="AY84" s="184" t="s">
        <v>129</v>
      </c>
    </row>
    <row r="85" s="13" customFormat="true" ht="27" hidden="false" customHeight="true" outlineLevel="0" collapsed="false">
      <c r="B85" s="33"/>
      <c r="C85" s="156" t="s">
        <v>77</v>
      </c>
      <c r="D85" s="156" t="s">
        <v>130</v>
      </c>
      <c r="E85" s="157" t="s">
        <v>482</v>
      </c>
      <c r="F85" s="158" t="s">
        <v>483</v>
      </c>
      <c r="G85" s="158"/>
      <c r="H85" s="158"/>
      <c r="I85" s="158"/>
      <c r="J85" s="159" t="s">
        <v>203</v>
      </c>
      <c r="K85" s="160" t="n">
        <v>60</v>
      </c>
      <c r="L85" s="161"/>
      <c r="M85" s="161"/>
      <c r="N85" s="162" t="n">
        <f aca="false">ROUND($L$85*$K$85,2)</f>
        <v>0</v>
      </c>
      <c r="O85" s="162"/>
      <c r="P85" s="162"/>
      <c r="Q85" s="162"/>
      <c r="R85" s="158" t="s">
        <v>204</v>
      </c>
      <c r="S85" s="57"/>
      <c r="T85" s="163"/>
      <c r="U85" s="164" t="s">
        <v>38</v>
      </c>
      <c r="V85" s="34"/>
      <c r="W85" s="34"/>
      <c r="X85" s="165" t="n">
        <v>0.00018</v>
      </c>
      <c r="Y85" s="165" t="n">
        <f aca="false">$X$85*$K$85</f>
        <v>0.0108</v>
      </c>
      <c r="Z85" s="165" t="n">
        <v>0</v>
      </c>
      <c r="AA85" s="166" t="n">
        <f aca="false">$Z$85*$K$85</f>
        <v>0</v>
      </c>
      <c r="AR85" s="111" t="s">
        <v>149</v>
      </c>
      <c r="AT85" s="111" t="s">
        <v>130</v>
      </c>
      <c r="AU85" s="111" t="s">
        <v>77</v>
      </c>
      <c r="AY85" s="13" t="s">
        <v>129</v>
      </c>
      <c r="BE85" s="167" t="n">
        <f aca="false">IF($U$85="základní",$N$85,0)</f>
        <v>0</v>
      </c>
      <c r="BF85" s="167" t="n">
        <f aca="false">IF($U$85="snížená",$N$85,0)</f>
        <v>0</v>
      </c>
      <c r="BG85" s="167" t="n">
        <f aca="false">IF($U$85="zákl. přenesená",$N$85,0)</f>
        <v>0</v>
      </c>
      <c r="BH85" s="167" t="n">
        <f aca="false">IF($U$85="sníž. přenesená",$N$85,0)</f>
        <v>0</v>
      </c>
      <c r="BI85" s="167" t="n">
        <f aca="false">IF($U$85="nulová",$N$85,0)</f>
        <v>0</v>
      </c>
      <c r="BJ85" s="111" t="s">
        <v>19</v>
      </c>
      <c r="BK85" s="167" t="n">
        <f aca="false">ROUND($L$85*$K$85,2)</f>
        <v>0</v>
      </c>
      <c r="BL85" s="111" t="s">
        <v>149</v>
      </c>
      <c r="BM85" s="111" t="s">
        <v>484</v>
      </c>
    </row>
    <row r="86" s="13" customFormat="true" ht="16.5" hidden="false" customHeight="true" outlineLevel="0" collapsed="false">
      <c r="B86" s="33"/>
      <c r="C86" s="34"/>
      <c r="D86" s="34"/>
      <c r="E86" s="34"/>
      <c r="F86" s="168" t="s">
        <v>485</v>
      </c>
      <c r="G86" s="168"/>
      <c r="H86" s="168"/>
      <c r="I86" s="168"/>
      <c r="J86" s="168"/>
      <c r="K86" s="168"/>
      <c r="L86" s="168"/>
      <c r="M86" s="168"/>
      <c r="N86" s="168"/>
      <c r="O86" s="168"/>
      <c r="P86" s="168"/>
      <c r="Q86" s="168"/>
      <c r="R86" s="168"/>
      <c r="S86" s="57"/>
      <c r="T86" s="169"/>
      <c r="U86" s="34"/>
      <c r="V86" s="34"/>
      <c r="W86" s="34"/>
      <c r="X86" s="34"/>
      <c r="Y86" s="34"/>
      <c r="Z86" s="34"/>
      <c r="AA86" s="70"/>
      <c r="AT86" s="13" t="s">
        <v>136</v>
      </c>
      <c r="AU86" s="13" t="s">
        <v>77</v>
      </c>
    </row>
    <row r="87" s="13" customFormat="true" ht="97.5" hidden="false" customHeight="true" outlineLevel="0" collapsed="false">
      <c r="B87" s="33"/>
      <c r="C87" s="34"/>
      <c r="D87" s="34"/>
      <c r="E87" s="34"/>
      <c r="F87" s="188" t="s">
        <v>486</v>
      </c>
      <c r="G87" s="188"/>
      <c r="H87" s="188"/>
      <c r="I87" s="188"/>
      <c r="J87" s="188"/>
      <c r="K87" s="188"/>
      <c r="L87" s="188"/>
      <c r="M87" s="188"/>
      <c r="N87" s="188"/>
      <c r="O87" s="188"/>
      <c r="P87" s="188"/>
      <c r="Q87" s="188"/>
      <c r="R87" s="188"/>
      <c r="S87" s="57"/>
      <c r="T87" s="169"/>
      <c r="U87" s="34"/>
      <c r="V87" s="34"/>
      <c r="W87" s="34"/>
      <c r="X87" s="34"/>
      <c r="Y87" s="34"/>
      <c r="Z87" s="34"/>
      <c r="AA87" s="70"/>
      <c r="AT87" s="13" t="s">
        <v>208</v>
      </c>
      <c r="AU87" s="13" t="s">
        <v>77</v>
      </c>
    </row>
    <row r="88" s="13" customFormat="true" ht="27" hidden="false" customHeight="true" outlineLevel="0" collapsed="false">
      <c r="B88" s="33"/>
      <c r="C88" s="156" t="s">
        <v>143</v>
      </c>
      <c r="D88" s="156" t="s">
        <v>130</v>
      </c>
      <c r="E88" s="157" t="s">
        <v>487</v>
      </c>
      <c r="F88" s="158" t="s">
        <v>488</v>
      </c>
      <c r="G88" s="158"/>
      <c r="H88" s="158"/>
      <c r="I88" s="158"/>
      <c r="J88" s="159" t="s">
        <v>393</v>
      </c>
      <c r="K88" s="160" t="n">
        <v>2</v>
      </c>
      <c r="L88" s="161"/>
      <c r="M88" s="161"/>
      <c r="N88" s="162" t="n">
        <f aca="false">ROUND($L$88*$K$88,2)</f>
        <v>0</v>
      </c>
      <c r="O88" s="162"/>
      <c r="P88" s="162"/>
      <c r="Q88" s="162"/>
      <c r="R88" s="158" t="s">
        <v>204</v>
      </c>
      <c r="S88" s="57"/>
      <c r="T88" s="163"/>
      <c r="U88" s="164" t="s">
        <v>38</v>
      </c>
      <c r="V88" s="34"/>
      <c r="W88" s="34"/>
      <c r="X88" s="165" t="n">
        <v>0.00018</v>
      </c>
      <c r="Y88" s="165" t="n">
        <f aca="false">$X$88*$K$88</f>
        <v>0.00036</v>
      </c>
      <c r="Z88" s="165" t="n">
        <v>0</v>
      </c>
      <c r="AA88" s="166" t="n">
        <f aca="false">$Z$88*$K$88</f>
        <v>0</v>
      </c>
      <c r="AR88" s="111" t="s">
        <v>149</v>
      </c>
      <c r="AT88" s="111" t="s">
        <v>130</v>
      </c>
      <c r="AU88" s="111" t="s">
        <v>77</v>
      </c>
      <c r="AY88" s="13" t="s">
        <v>129</v>
      </c>
      <c r="BE88" s="167" t="n">
        <f aca="false">IF($U$88="základní",$N$88,0)</f>
        <v>0</v>
      </c>
      <c r="BF88" s="167" t="n">
        <f aca="false">IF($U$88="snížená",$N$88,0)</f>
        <v>0</v>
      </c>
      <c r="BG88" s="167" t="n">
        <f aca="false">IF($U$88="zákl. přenesená",$N$88,0)</f>
        <v>0</v>
      </c>
      <c r="BH88" s="167" t="n">
        <f aca="false">IF($U$88="sníž. přenesená",$N$88,0)</f>
        <v>0</v>
      </c>
      <c r="BI88" s="167" t="n">
        <f aca="false">IF($U$88="nulová",$N$88,0)</f>
        <v>0</v>
      </c>
      <c r="BJ88" s="111" t="s">
        <v>19</v>
      </c>
      <c r="BK88" s="167" t="n">
        <f aca="false">ROUND($L$88*$K$88,2)</f>
        <v>0</v>
      </c>
      <c r="BL88" s="111" t="s">
        <v>149</v>
      </c>
      <c r="BM88" s="111" t="s">
        <v>489</v>
      </c>
    </row>
    <row r="89" s="13" customFormat="true" ht="16.5" hidden="false" customHeight="true" outlineLevel="0" collapsed="false">
      <c r="B89" s="33"/>
      <c r="C89" s="34"/>
      <c r="D89" s="34"/>
      <c r="E89" s="34"/>
      <c r="F89" s="168" t="s">
        <v>490</v>
      </c>
      <c r="G89" s="168"/>
      <c r="H89" s="168"/>
      <c r="I89" s="168"/>
      <c r="J89" s="168"/>
      <c r="K89" s="168"/>
      <c r="L89" s="168"/>
      <c r="M89" s="168"/>
      <c r="N89" s="168"/>
      <c r="O89" s="168"/>
      <c r="P89" s="168"/>
      <c r="Q89" s="168"/>
      <c r="R89" s="168"/>
      <c r="S89" s="57"/>
      <c r="T89" s="169"/>
      <c r="U89" s="34"/>
      <c r="V89" s="34"/>
      <c r="W89" s="34"/>
      <c r="X89" s="34"/>
      <c r="Y89" s="34"/>
      <c r="Z89" s="34"/>
      <c r="AA89" s="70"/>
      <c r="AT89" s="13" t="s">
        <v>136</v>
      </c>
      <c r="AU89" s="13" t="s">
        <v>77</v>
      </c>
    </row>
    <row r="90" s="13" customFormat="true" ht="27" hidden="false" customHeight="true" outlineLevel="0" collapsed="false">
      <c r="B90" s="33"/>
      <c r="C90" s="156" t="s">
        <v>149</v>
      </c>
      <c r="D90" s="156" t="s">
        <v>130</v>
      </c>
      <c r="E90" s="157" t="s">
        <v>491</v>
      </c>
      <c r="F90" s="158" t="s">
        <v>492</v>
      </c>
      <c r="G90" s="158"/>
      <c r="H90" s="158"/>
      <c r="I90" s="158"/>
      <c r="J90" s="159" t="s">
        <v>393</v>
      </c>
      <c r="K90" s="160" t="n">
        <v>6</v>
      </c>
      <c r="L90" s="161"/>
      <c r="M90" s="161"/>
      <c r="N90" s="162" t="n">
        <f aca="false">ROUND($L$90*$K$90,2)</f>
        <v>0</v>
      </c>
      <c r="O90" s="162"/>
      <c r="P90" s="162"/>
      <c r="Q90" s="162"/>
      <c r="R90" s="158" t="s">
        <v>204</v>
      </c>
      <c r="S90" s="57"/>
      <c r="T90" s="163"/>
      <c r="U90" s="164" t="s">
        <v>38</v>
      </c>
      <c r="V90" s="34"/>
      <c r="W90" s="34"/>
      <c r="X90" s="165" t="n">
        <v>0.00018</v>
      </c>
      <c r="Y90" s="165" t="n">
        <f aca="false">$X$90*$K$90</f>
        <v>0.00108</v>
      </c>
      <c r="Z90" s="165" t="n">
        <v>0</v>
      </c>
      <c r="AA90" s="166" t="n">
        <f aca="false">$Z$90*$K$90</f>
        <v>0</v>
      </c>
      <c r="AR90" s="111" t="s">
        <v>149</v>
      </c>
      <c r="AT90" s="111" t="s">
        <v>130</v>
      </c>
      <c r="AU90" s="111" t="s">
        <v>77</v>
      </c>
      <c r="AY90" s="13" t="s">
        <v>129</v>
      </c>
      <c r="BE90" s="167" t="n">
        <f aca="false">IF($U$90="základní",$N$90,0)</f>
        <v>0</v>
      </c>
      <c r="BF90" s="167" t="n">
        <f aca="false">IF($U$90="snížená",$N$90,0)</f>
        <v>0</v>
      </c>
      <c r="BG90" s="167" t="n">
        <f aca="false">IF($U$90="zákl. přenesená",$N$90,0)</f>
        <v>0</v>
      </c>
      <c r="BH90" s="167" t="n">
        <f aca="false">IF($U$90="sníž. přenesená",$N$90,0)</f>
        <v>0</v>
      </c>
      <c r="BI90" s="167" t="n">
        <f aca="false">IF($U$90="nulová",$N$90,0)</f>
        <v>0</v>
      </c>
      <c r="BJ90" s="111" t="s">
        <v>19</v>
      </c>
      <c r="BK90" s="167" t="n">
        <f aca="false">ROUND($L$90*$K$90,2)</f>
        <v>0</v>
      </c>
      <c r="BL90" s="111" t="s">
        <v>149</v>
      </c>
      <c r="BM90" s="111" t="s">
        <v>493</v>
      </c>
    </row>
    <row r="91" s="13" customFormat="true" ht="16.5" hidden="false" customHeight="true" outlineLevel="0" collapsed="false">
      <c r="B91" s="33"/>
      <c r="C91" s="34"/>
      <c r="D91" s="34"/>
      <c r="E91" s="34"/>
      <c r="F91" s="168" t="s">
        <v>492</v>
      </c>
      <c r="G91" s="168"/>
      <c r="H91" s="168"/>
      <c r="I91" s="168"/>
      <c r="J91" s="168"/>
      <c r="K91" s="168"/>
      <c r="L91" s="168"/>
      <c r="M91" s="168"/>
      <c r="N91" s="168"/>
      <c r="O91" s="168"/>
      <c r="P91" s="168"/>
      <c r="Q91" s="168"/>
      <c r="R91" s="168"/>
      <c r="S91" s="57"/>
      <c r="T91" s="169"/>
      <c r="U91" s="34"/>
      <c r="V91" s="34"/>
      <c r="W91" s="34"/>
      <c r="X91" s="34"/>
      <c r="Y91" s="34"/>
      <c r="Z91" s="34"/>
      <c r="AA91" s="70"/>
      <c r="AT91" s="13" t="s">
        <v>136</v>
      </c>
      <c r="AU91" s="13" t="s">
        <v>77</v>
      </c>
    </row>
    <row r="92" s="13" customFormat="true" ht="15.75" hidden="false" customHeight="true" outlineLevel="0" collapsed="false">
      <c r="B92" s="33"/>
      <c r="C92" s="156" t="s">
        <v>128</v>
      </c>
      <c r="D92" s="156" t="s">
        <v>130</v>
      </c>
      <c r="E92" s="157" t="s">
        <v>494</v>
      </c>
      <c r="F92" s="158" t="s">
        <v>495</v>
      </c>
      <c r="G92" s="158"/>
      <c r="H92" s="158"/>
      <c r="I92" s="158"/>
      <c r="J92" s="159" t="s">
        <v>393</v>
      </c>
      <c r="K92" s="160" t="n">
        <v>2</v>
      </c>
      <c r="L92" s="161"/>
      <c r="M92" s="161"/>
      <c r="N92" s="162" t="n">
        <f aca="false">ROUND($L$92*$K$92,2)</f>
        <v>0</v>
      </c>
      <c r="O92" s="162"/>
      <c r="P92" s="162"/>
      <c r="Q92" s="162"/>
      <c r="R92" s="158" t="s">
        <v>204</v>
      </c>
      <c r="S92" s="57"/>
      <c r="T92" s="163"/>
      <c r="U92" s="164" t="s">
        <v>38</v>
      </c>
      <c r="V92" s="34"/>
      <c r="W92" s="34"/>
      <c r="X92" s="165" t="n">
        <v>0</v>
      </c>
      <c r="Y92" s="165" t="n">
        <f aca="false">$X$92*$K$92</f>
        <v>0</v>
      </c>
      <c r="Z92" s="165" t="n">
        <v>0</v>
      </c>
      <c r="AA92" s="166" t="n">
        <f aca="false">$Z$92*$K$92</f>
        <v>0</v>
      </c>
      <c r="AR92" s="111" t="s">
        <v>149</v>
      </c>
      <c r="AT92" s="111" t="s">
        <v>130</v>
      </c>
      <c r="AU92" s="111" t="s">
        <v>77</v>
      </c>
      <c r="AY92" s="13" t="s">
        <v>129</v>
      </c>
      <c r="BE92" s="167" t="n">
        <f aca="false">IF($U$92="základní",$N$92,0)</f>
        <v>0</v>
      </c>
      <c r="BF92" s="167" t="n">
        <f aca="false">IF($U$92="snížená",$N$92,0)</f>
        <v>0</v>
      </c>
      <c r="BG92" s="167" t="n">
        <f aca="false">IF($U$92="zákl. přenesená",$N$92,0)</f>
        <v>0</v>
      </c>
      <c r="BH92" s="167" t="n">
        <f aca="false">IF($U$92="sníž. přenesená",$N$92,0)</f>
        <v>0</v>
      </c>
      <c r="BI92" s="167" t="n">
        <f aca="false">IF($U$92="nulová",$N$92,0)</f>
        <v>0</v>
      </c>
      <c r="BJ92" s="111" t="s">
        <v>19</v>
      </c>
      <c r="BK92" s="167" t="n">
        <f aca="false">ROUND($L$92*$K$92,2)</f>
        <v>0</v>
      </c>
      <c r="BL92" s="111" t="s">
        <v>149</v>
      </c>
      <c r="BM92" s="111" t="s">
        <v>496</v>
      </c>
    </row>
    <row r="93" s="13" customFormat="true" ht="16.5" hidden="false" customHeight="true" outlineLevel="0" collapsed="false">
      <c r="B93" s="33"/>
      <c r="C93" s="34"/>
      <c r="D93" s="34"/>
      <c r="E93" s="34"/>
      <c r="F93" s="168" t="s">
        <v>497</v>
      </c>
      <c r="G93" s="168"/>
      <c r="H93" s="168"/>
      <c r="I93" s="168"/>
      <c r="J93" s="168"/>
      <c r="K93" s="168"/>
      <c r="L93" s="168"/>
      <c r="M93" s="168"/>
      <c r="N93" s="168"/>
      <c r="O93" s="168"/>
      <c r="P93" s="168"/>
      <c r="Q93" s="168"/>
      <c r="R93" s="168"/>
      <c r="S93" s="57"/>
      <c r="T93" s="169"/>
      <c r="U93" s="34"/>
      <c r="V93" s="34"/>
      <c r="W93" s="34"/>
      <c r="X93" s="34"/>
      <c r="Y93" s="34"/>
      <c r="Z93" s="34"/>
      <c r="AA93" s="70"/>
      <c r="AT93" s="13" t="s">
        <v>136</v>
      </c>
      <c r="AU93" s="13" t="s">
        <v>77</v>
      </c>
    </row>
    <row r="94" s="13" customFormat="true" ht="109.5" hidden="false" customHeight="true" outlineLevel="0" collapsed="false">
      <c r="B94" s="33"/>
      <c r="C94" s="34"/>
      <c r="D94" s="34"/>
      <c r="E94" s="34"/>
      <c r="F94" s="188" t="s">
        <v>498</v>
      </c>
      <c r="G94" s="188"/>
      <c r="H94" s="188"/>
      <c r="I94" s="188"/>
      <c r="J94" s="188"/>
      <c r="K94" s="188"/>
      <c r="L94" s="188"/>
      <c r="M94" s="188"/>
      <c r="N94" s="188"/>
      <c r="O94" s="188"/>
      <c r="P94" s="188"/>
      <c r="Q94" s="188"/>
      <c r="R94" s="188"/>
      <c r="S94" s="57"/>
      <c r="T94" s="169"/>
      <c r="U94" s="34"/>
      <c r="V94" s="34"/>
      <c r="W94" s="34"/>
      <c r="X94" s="34"/>
      <c r="Y94" s="34"/>
      <c r="Z94" s="34"/>
      <c r="AA94" s="70"/>
      <c r="AT94" s="13" t="s">
        <v>208</v>
      </c>
      <c r="AU94" s="13" t="s">
        <v>77</v>
      </c>
    </row>
    <row r="95" s="13" customFormat="true" ht="15.75" hidden="false" customHeight="true" outlineLevel="0" collapsed="false">
      <c r="B95" s="177"/>
      <c r="C95" s="178"/>
      <c r="D95" s="178"/>
      <c r="E95" s="178"/>
      <c r="F95" s="179" t="s">
        <v>77</v>
      </c>
      <c r="G95" s="179"/>
      <c r="H95" s="179"/>
      <c r="I95" s="179"/>
      <c r="J95" s="178"/>
      <c r="K95" s="180" t="n">
        <v>2</v>
      </c>
      <c r="L95" s="178"/>
      <c r="M95" s="178"/>
      <c r="N95" s="178"/>
      <c r="O95" s="178"/>
      <c r="P95" s="178"/>
      <c r="Q95" s="178"/>
      <c r="R95" s="178"/>
      <c r="S95" s="181"/>
      <c r="T95" s="182"/>
      <c r="U95" s="178"/>
      <c r="V95" s="178"/>
      <c r="W95" s="178"/>
      <c r="X95" s="178"/>
      <c r="Y95" s="178"/>
      <c r="Z95" s="178"/>
      <c r="AA95" s="183"/>
      <c r="AT95" s="184" t="s">
        <v>138</v>
      </c>
      <c r="AU95" s="184" t="s">
        <v>77</v>
      </c>
      <c r="AV95" s="184" t="s">
        <v>77</v>
      </c>
      <c r="AW95" s="184" t="s">
        <v>110</v>
      </c>
      <c r="AX95" s="184" t="s">
        <v>19</v>
      </c>
      <c r="AY95" s="184" t="s">
        <v>129</v>
      </c>
    </row>
    <row r="96" s="13" customFormat="true" ht="15.75" hidden="false" customHeight="true" outlineLevel="0" collapsed="false">
      <c r="B96" s="33"/>
      <c r="C96" s="156" t="s">
        <v>160</v>
      </c>
      <c r="D96" s="156" t="s">
        <v>130</v>
      </c>
      <c r="E96" s="157" t="s">
        <v>499</v>
      </c>
      <c r="F96" s="158" t="s">
        <v>500</v>
      </c>
      <c r="G96" s="158"/>
      <c r="H96" s="158"/>
      <c r="I96" s="158"/>
      <c r="J96" s="159" t="s">
        <v>393</v>
      </c>
      <c r="K96" s="160" t="n">
        <v>6</v>
      </c>
      <c r="L96" s="161"/>
      <c r="M96" s="161"/>
      <c r="N96" s="162" t="n">
        <f aca="false">ROUND($L$96*$K$96,2)</f>
        <v>0</v>
      </c>
      <c r="O96" s="162"/>
      <c r="P96" s="162"/>
      <c r="Q96" s="162"/>
      <c r="R96" s="158" t="s">
        <v>204</v>
      </c>
      <c r="S96" s="57"/>
      <c r="T96" s="163"/>
      <c r="U96" s="164" t="s">
        <v>38</v>
      </c>
      <c r="V96" s="34"/>
      <c r="W96" s="34"/>
      <c r="X96" s="165" t="n">
        <v>0</v>
      </c>
      <c r="Y96" s="165" t="n">
        <f aca="false">$X$96*$K$96</f>
        <v>0</v>
      </c>
      <c r="Z96" s="165" t="n">
        <v>0</v>
      </c>
      <c r="AA96" s="166" t="n">
        <f aca="false">$Z$96*$K$96</f>
        <v>0</v>
      </c>
      <c r="AR96" s="111" t="s">
        <v>149</v>
      </c>
      <c r="AT96" s="111" t="s">
        <v>130</v>
      </c>
      <c r="AU96" s="111" t="s">
        <v>77</v>
      </c>
      <c r="AY96" s="13" t="s">
        <v>129</v>
      </c>
      <c r="BE96" s="167" t="n">
        <f aca="false">IF($U$96="základní",$N$96,0)</f>
        <v>0</v>
      </c>
      <c r="BF96" s="167" t="n">
        <f aca="false">IF($U$96="snížená",$N$96,0)</f>
        <v>0</v>
      </c>
      <c r="BG96" s="167" t="n">
        <f aca="false">IF($U$96="zákl. přenesená",$N$96,0)</f>
        <v>0</v>
      </c>
      <c r="BH96" s="167" t="n">
        <f aca="false">IF($U$96="sníž. přenesená",$N$96,0)</f>
        <v>0</v>
      </c>
      <c r="BI96" s="167" t="n">
        <f aca="false">IF($U$96="nulová",$N$96,0)</f>
        <v>0</v>
      </c>
      <c r="BJ96" s="111" t="s">
        <v>19</v>
      </c>
      <c r="BK96" s="167" t="n">
        <f aca="false">ROUND($L$96*$K$96,2)</f>
        <v>0</v>
      </c>
      <c r="BL96" s="111" t="s">
        <v>149</v>
      </c>
      <c r="BM96" s="111" t="s">
        <v>501</v>
      </c>
    </row>
    <row r="97" s="13" customFormat="true" ht="16.5" hidden="false" customHeight="true" outlineLevel="0" collapsed="false">
      <c r="B97" s="33"/>
      <c r="C97" s="34"/>
      <c r="D97" s="34"/>
      <c r="E97" s="34"/>
      <c r="F97" s="168" t="s">
        <v>500</v>
      </c>
      <c r="G97" s="168"/>
      <c r="H97" s="168"/>
      <c r="I97" s="168"/>
      <c r="J97" s="168"/>
      <c r="K97" s="168"/>
      <c r="L97" s="168"/>
      <c r="M97" s="168"/>
      <c r="N97" s="168"/>
      <c r="O97" s="168"/>
      <c r="P97" s="168"/>
      <c r="Q97" s="168"/>
      <c r="R97" s="168"/>
      <c r="S97" s="57"/>
      <c r="T97" s="169"/>
      <c r="U97" s="34"/>
      <c r="V97" s="34"/>
      <c r="W97" s="34"/>
      <c r="X97" s="34"/>
      <c r="Y97" s="34"/>
      <c r="Z97" s="34"/>
      <c r="AA97" s="70"/>
      <c r="AT97" s="13" t="s">
        <v>136</v>
      </c>
      <c r="AU97" s="13" t="s">
        <v>77</v>
      </c>
    </row>
    <row r="98" s="13" customFormat="true" ht="15.75" hidden="false" customHeight="true" outlineLevel="0" collapsed="false">
      <c r="B98" s="177"/>
      <c r="C98" s="178"/>
      <c r="D98" s="178"/>
      <c r="E98" s="178"/>
      <c r="F98" s="179" t="s">
        <v>160</v>
      </c>
      <c r="G98" s="179"/>
      <c r="H98" s="179"/>
      <c r="I98" s="179"/>
      <c r="J98" s="178"/>
      <c r="K98" s="180" t="n">
        <v>6</v>
      </c>
      <c r="L98" s="178"/>
      <c r="M98" s="178"/>
      <c r="N98" s="178"/>
      <c r="O98" s="178"/>
      <c r="P98" s="178"/>
      <c r="Q98" s="178"/>
      <c r="R98" s="178"/>
      <c r="S98" s="181"/>
      <c r="T98" s="182"/>
      <c r="U98" s="178"/>
      <c r="V98" s="178"/>
      <c r="W98" s="178"/>
      <c r="X98" s="178"/>
      <c r="Y98" s="178"/>
      <c r="Z98" s="178"/>
      <c r="AA98" s="183"/>
      <c r="AT98" s="184" t="s">
        <v>138</v>
      </c>
      <c r="AU98" s="184" t="s">
        <v>77</v>
      </c>
      <c r="AV98" s="184" t="s">
        <v>77</v>
      </c>
      <c r="AW98" s="184" t="s">
        <v>110</v>
      </c>
      <c r="AX98" s="184" t="s">
        <v>19</v>
      </c>
      <c r="AY98" s="184" t="s">
        <v>129</v>
      </c>
    </row>
    <row r="99" s="13" customFormat="true" ht="15.75" hidden="false" customHeight="true" outlineLevel="0" collapsed="false">
      <c r="B99" s="33"/>
      <c r="C99" s="156" t="s">
        <v>165</v>
      </c>
      <c r="D99" s="156" t="s">
        <v>130</v>
      </c>
      <c r="E99" s="157" t="s">
        <v>502</v>
      </c>
      <c r="F99" s="158" t="s">
        <v>503</v>
      </c>
      <c r="G99" s="158"/>
      <c r="H99" s="158"/>
      <c r="I99" s="158"/>
      <c r="J99" s="159" t="s">
        <v>393</v>
      </c>
      <c r="K99" s="160" t="n">
        <v>2</v>
      </c>
      <c r="L99" s="161"/>
      <c r="M99" s="161"/>
      <c r="N99" s="162" t="n">
        <f aca="false">ROUND($L$99*$K$99,2)</f>
        <v>0</v>
      </c>
      <c r="O99" s="162"/>
      <c r="P99" s="162"/>
      <c r="Q99" s="162"/>
      <c r="R99" s="158" t="s">
        <v>204</v>
      </c>
      <c r="S99" s="57"/>
      <c r="T99" s="163"/>
      <c r="U99" s="164" t="s">
        <v>38</v>
      </c>
      <c r="V99" s="34"/>
      <c r="W99" s="34"/>
      <c r="X99" s="165" t="n">
        <v>8E-005</v>
      </c>
      <c r="Y99" s="165" t="n">
        <f aca="false">$X$99*$K$99</f>
        <v>0.00016</v>
      </c>
      <c r="Z99" s="165" t="n">
        <v>0</v>
      </c>
      <c r="AA99" s="166" t="n">
        <f aca="false">$Z$99*$K$99</f>
        <v>0</v>
      </c>
      <c r="AR99" s="111" t="s">
        <v>149</v>
      </c>
      <c r="AT99" s="111" t="s">
        <v>130</v>
      </c>
      <c r="AU99" s="111" t="s">
        <v>77</v>
      </c>
      <c r="AY99" s="13" t="s">
        <v>129</v>
      </c>
      <c r="BE99" s="167" t="n">
        <f aca="false">IF($U$99="základní",$N$99,0)</f>
        <v>0</v>
      </c>
      <c r="BF99" s="167" t="n">
        <f aca="false">IF($U$99="snížená",$N$99,0)</f>
        <v>0</v>
      </c>
      <c r="BG99" s="167" t="n">
        <f aca="false">IF($U$99="zákl. přenesená",$N$99,0)</f>
        <v>0</v>
      </c>
      <c r="BH99" s="167" t="n">
        <f aca="false">IF($U$99="sníž. přenesená",$N$99,0)</f>
        <v>0</v>
      </c>
      <c r="BI99" s="167" t="n">
        <f aca="false">IF($U$99="nulová",$N$99,0)</f>
        <v>0</v>
      </c>
      <c r="BJ99" s="111" t="s">
        <v>19</v>
      </c>
      <c r="BK99" s="167" t="n">
        <f aca="false">ROUND($L$99*$K$99,2)</f>
        <v>0</v>
      </c>
      <c r="BL99" s="111" t="s">
        <v>149</v>
      </c>
      <c r="BM99" s="111" t="s">
        <v>504</v>
      </c>
    </row>
    <row r="100" s="13" customFormat="true" ht="16.5" hidden="false" customHeight="true" outlineLevel="0" collapsed="false">
      <c r="B100" s="33"/>
      <c r="C100" s="34"/>
      <c r="D100" s="34"/>
      <c r="E100" s="34"/>
      <c r="F100" s="168" t="s">
        <v>505</v>
      </c>
      <c r="G100" s="168"/>
      <c r="H100" s="168"/>
      <c r="I100" s="168"/>
      <c r="J100" s="168"/>
      <c r="K100" s="168"/>
      <c r="L100" s="168"/>
      <c r="M100" s="168"/>
      <c r="N100" s="168"/>
      <c r="O100" s="168"/>
      <c r="P100" s="168"/>
      <c r="Q100" s="168"/>
      <c r="R100" s="168"/>
      <c r="S100" s="57"/>
      <c r="T100" s="169"/>
      <c r="U100" s="34"/>
      <c r="V100" s="34"/>
      <c r="W100" s="34"/>
      <c r="X100" s="34"/>
      <c r="Y100" s="34"/>
      <c r="Z100" s="34"/>
      <c r="AA100" s="70"/>
      <c r="AT100" s="13" t="s">
        <v>136</v>
      </c>
      <c r="AU100" s="13" t="s">
        <v>77</v>
      </c>
    </row>
    <row r="101" s="13" customFormat="true" ht="121.5" hidden="false" customHeight="true" outlineLevel="0" collapsed="false">
      <c r="B101" s="33"/>
      <c r="C101" s="34"/>
      <c r="D101" s="34"/>
      <c r="E101" s="34"/>
      <c r="F101" s="188" t="s">
        <v>506</v>
      </c>
      <c r="G101" s="188"/>
      <c r="H101" s="188"/>
      <c r="I101" s="188"/>
      <c r="J101" s="188"/>
      <c r="K101" s="188"/>
      <c r="L101" s="188"/>
      <c r="M101" s="188"/>
      <c r="N101" s="188"/>
      <c r="O101" s="188"/>
      <c r="P101" s="188"/>
      <c r="Q101" s="188"/>
      <c r="R101" s="188"/>
      <c r="S101" s="57"/>
      <c r="T101" s="169"/>
      <c r="U101" s="34"/>
      <c r="V101" s="34"/>
      <c r="W101" s="34"/>
      <c r="X101" s="34"/>
      <c r="Y101" s="34"/>
      <c r="Z101" s="34"/>
      <c r="AA101" s="70"/>
      <c r="AT101" s="13" t="s">
        <v>208</v>
      </c>
      <c r="AU101" s="13" t="s">
        <v>77</v>
      </c>
    </row>
    <row r="102" s="13" customFormat="true" ht="15.75" hidden="false" customHeight="true" outlineLevel="0" collapsed="false">
      <c r="B102" s="33"/>
      <c r="C102" s="156" t="s">
        <v>175</v>
      </c>
      <c r="D102" s="156" t="s">
        <v>130</v>
      </c>
      <c r="E102" s="157" t="s">
        <v>507</v>
      </c>
      <c r="F102" s="158" t="s">
        <v>508</v>
      </c>
      <c r="G102" s="158"/>
      <c r="H102" s="158"/>
      <c r="I102" s="158"/>
      <c r="J102" s="159" t="s">
        <v>393</v>
      </c>
      <c r="K102" s="160" t="n">
        <v>6</v>
      </c>
      <c r="L102" s="161"/>
      <c r="M102" s="161"/>
      <c r="N102" s="162" t="n">
        <f aca="false">ROUND($L$102*$K$102,2)</f>
        <v>0</v>
      </c>
      <c r="O102" s="162"/>
      <c r="P102" s="162"/>
      <c r="Q102" s="162"/>
      <c r="R102" s="158" t="s">
        <v>204</v>
      </c>
      <c r="S102" s="57"/>
      <c r="T102" s="163"/>
      <c r="U102" s="164" t="s">
        <v>38</v>
      </c>
      <c r="V102" s="34"/>
      <c r="W102" s="34"/>
      <c r="X102" s="165" t="n">
        <v>8E-005</v>
      </c>
      <c r="Y102" s="165" t="n">
        <f aca="false">$X$102*$K$102</f>
        <v>0.00048</v>
      </c>
      <c r="Z102" s="165" t="n">
        <v>0</v>
      </c>
      <c r="AA102" s="166" t="n">
        <f aca="false">$Z$102*$K$102</f>
        <v>0</v>
      </c>
      <c r="AR102" s="111" t="s">
        <v>149</v>
      </c>
      <c r="AT102" s="111" t="s">
        <v>130</v>
      </c>
      <c r="AU102" s="111" t="s">
        <v>77</v>
      </c>
      <c r="AY102" s="13" t="s">
        <v>129</v>
      </c>
      <c r="BE102" s="167" t="n">
        <f aca="false">IF($U$102="základní",$N$102,0)</f>
        <v>0</v>
      </c>
      <c r="BF102" s="167" t="n">
        <f aca="false">IF($U$102="snížená",$N$102,0)</f>
        <v>0</v>
      </c>
      <c r="BG102" s="167" t="n">
        <f aca="false">IF($U$102="zákl. přenesená",$N$102,0)</f>
        <v>0</v>
      </c>
      <c r="BH102" s="167" t="n">
        <f aca="false">IF($U$102="sníž. přenesená",$N$102,0)</f>
        <v>0</v>
      </c>
      <c r="BI102" s="167" t="n">
        <f aca="false">IF($U$102="nulová",$N$102,0)</f>
        <v>0</v>
      </c>
      <c r="BJ102" s="111" t="s">
        <v>19</v>
      </c>
      <c r="BK102" s="167" t="n">
        <f aca="false">ROUND($L$102*$K$102,2)</f>
        <v>0</v>
      </c>
      <c r="BL102" s="111" t="s">
        <v>149</v>
      </c>
      <c r="BM102" s="111" t="s">
        <v>509</v>
      </c>
    </row>
    <row r="103" s="13" customFormat="true" ht="16.5" hidden="false" customHeight="true" outlineLevel="0" collapsed="false">
      <c r="B103" s="33"/>
      <c r="C103" s="34"/>
      <c r="D103" s="34"/>
      <c r="E103" s="34"/>
      <c r="F103" s="168" t="s">
        <v>508</v>
      </c>
      <c r="G103" s="168"/>
      <c r="H103" s="168"/>
      <c r="I103" s="168"/>
      <c r="J103" s="168"/>
      <c r="K103" s="168"/>
      <c r="L103" s="168"/>
      <c r="M103" s="168"/>
      <c r="N103" s="168"/>
      <c r="O103" s="168"/>
      <c r="P103" s="168"/>
      <c r="Q103" s="168"/>
      <c r="R103" s="168"/>
      <c r="S103" s="57"/>
      <c r="T103" s="169"/>
      <c r="U103" s="34"/>
      <c r="V103" s="34"/>
      <c r="W103" s="34"/>
      <c r="X103" s="34"/>
      <c r="Y103" s="34"/>
      <c r="Z103" s="34"/>
      <c r="AA103" s="70"/>
      <c r="AT103" s="13" t="s">
        <v>136</v>
      </c>
      <c r="AU103" s="13" t="s">
        <v>77</v>
      </c>
    </row>
    <row r="104" s="13" customFormat="true" ht="27" hidden="false" customHeight="true" outlineLevel="0" collapsed="false">
      <c r="B104" s="33"/>
      <c r="C104" s="156" t="s">
        <v>185</v>
      </c>
      <c r="D104" s="156" t="s">
        <v>130</v>
      </c>
      <c r="E104" s="157" t="s">
        <v>201</v>
      </c>
      <c r="F104" s="158" t="s">
        <v>202</v>
      </c>
      <c r="G104" s="158"/>
      <c r="H104" s="158"/>
      <c r="I104" s="158"/>
      <c r="J104" s="159" t="s">
        <v>203</v>
      </c>
      <c r="K104" s="160" t="n">
        <v>77</v>
      </c>
      <c r="L104" s="161"/>
      <c r="M104" s="161"/>
      <c r="N104" s="162" t="n">
        <f aca="false">ROUND($L$104*$K$104,2)</f>
        <v>0</v>
      </c>
      <c r="O104" s="162"/>
      <c r="P104" s="162"/>
      <c r="Q104" s="162"/>
      <c r="R104" s="158" t="s">
        <v>204</v>
      </c>
      <c r="S104" s="57"/>
      <c r="T104" s="163"/>
      <c r="U104" s="164" t="s">
        <v>38</v>
      </c>
      <c r="V104" s="34"/>
      <c r="W104" s="34"/>
      <c r="X104" s="165" t="n">
        <v>0</v>
      </c>
      <c r="Y104" s="165" t="n">
        <f aca="false">$X$104*$K$104</f>
        <v>0</v>
      </c>
      <c r="Z104" s="165" t="n">
        <v>0.235</v>
      </c>
      <c r="AA104" s="166" t="n">
        <f aca="false">$Z$104*$K$104</f>
        <v>18.095</v>
      </c>
      <c r="AR104" s="111" t="s">
        <v>149</v>
      </c>
      <c r="AT104" s="111" t="s">
        <v>130</v>
      </c>
      <c r="AU104" s="111" t="s">
        <v>77</v>
      </c>
      <c r="AY104" s="13" t="s">
        <v>129</v>
      </c>
      <c r="BE104" s="167" t="n">
        <f aca="false">IF($U$104="základní",$N$104,0)</f>
        <v>0</v>
      </c>
      <c r="BF104" s="167" t="n">
        <f aca="false">IF($U$104="snížená",$N$104,0)</f>
        <v>0</v>
      </c>
      <c r="BG104" s="167" t="n">
        <f aca="false">IF($U$104="zákl. přenesená",$N$104,0)</f>
        <v>0</v>
      </c>
      <c r="BH104" s="167" t="n">
        <f aca="false">IF($U$104="sníž. přenesená",$N$104,0)</f>
        <v>0</v>
      </c>
      <c r="BI104" s="167" t="n">
        <f aca="false">IF($U$104="nulová",$N$104,0)</f>
        <v>0</v>
      </c>
      <c r="BJ104" s="111" t="s">
        <v>19</v>
      </c>
      <c r="BK104" s="167" t="n">
        <f aca="false">ROUND($L$104*$K$104,2)</f>
        <v>0</v>
      </c>
      <c r="BL104" s="111" t="s">
        <v>149</v>
      </c>
      <c r="BM104" s="111" t="s">
        <v>510</v>
      </c>
    </row>
    <row r="105" s="13" customFormat="true" ht="27" hidden="false" customHeight="true" outlineLevel="0" collapsed="false">
      <c r="B105" s="33"/>
      <c r="C105" s="34"/>
      <c r="D105" s="34"/>
      <c r="E105" s="34"/>
      <c r="F105" s="168" t="s">
        <v>206</v>
      </c>
      <c r="G105" s="168"/>
      <c r="H105" s="168"/>
      <c r="I105" s="168"/>
      <c r="J105" s="168"/>
      <c r="K105" s="168"/>
      <c r="L105" s="168"/>
      <c r="M105" s="168"/>
      <c r="N105" s="168"/>
      <c r="O105" s="168"/>
      <c r="P105" s="168"/>
      <c r="Q105" s="168"/>
      <c r="R105" s="168"/>
      <c r="S105" s="57"/>
      <c r="T105" s="169"/>
      <c r="U105" s="34"/>
      <c r="V105" s="34"/>
      <c r="W105" s="34"/>
      <c r="X105" s="34"/>
      <c r="Y105" s="34"/>
      <c r="Z105" s="34"/>
      <c r="AA105" s="70"/>
      <c r="AT105" s="13" t="s">
        <v>136</v>
      </c>
      <c r="AU105" s="13" t="s">
        <v>77</v>
      </c>
    </row>
    <row r="106" s="13" customFormat="true" ht="286.5" hidden="false" customHeight="true" outlineLevel="0" collapsed="false">
      <c r="B106" s="33"/>
      <c r="C106" s="34"/>
      <c r="D106" s="34"/>
      <c r="E106" s="34"/>
      <c r="F106" s="188" t="s">
        <v>207</v>
      </c>
      <c r="G106" s="188"/>
      <c r="H106" s="188"/>
      <c r="I106" s="188"/>
      <c r="J106" s="188"/>
      <c r="K106" s="188"/>
      <c r="L106" s="188"/>
      <c r="M106" s="188"/>
      <c r="N106" s="188"/>
      <c r="O106" s="188"/>
      <c r="P106" s="188"/>
      <c r="Q106" s="188"/>
      <c r="R106" s="188"/>
      <c r="S106" s="57"/>
      <c r="T106" s="169"/>
      <c r="U106" s="34"/>
      <c r="V106" s="34"/>
      <c r="W106" s="34"/>
      <c r="X106" s="34"/>
      <c r="Y106" s="34"/>
      <c r="Z106" s="34"/>
      <c r="AA106" s="70"/>
      <c r="AT106" s="13" t="s">
        <v>208</v>
      </c>
      <c r="AU106" s="13" t="s">
        <v>77</v>
      </c>
    </row>
    <row r="107" s="13" customFormat="true" ht="15.75" hidden="false" customHeight="true" outlineLevel="0" collapsed="false">
      <c r="B107" s="177"/>
      <c r="C107" s="178"/>
      <c r="D107" s="178"/>
      <c r="E107" s="178"/>
      <c r="F107" s="179" t="s">
        <v>511</v>
      </c>
      <c r="G107" s="179"/>
      <c r="H107" s="179"/>
      <c r="I107" s="179"/>
      <c r="J107" s="178"/>
      <c r="K107" s="180" t="n">
        <v>77</v>
      </c>
      <c r="L107" s="178"/>
      <c r="M107" s="178"/>
      <c r="N107" s="178"/>
      <c r="O107" s="178"/>
      <c r="P107" s="178"/>
      <c r="Q107" s="178"/>
      <c r="R107" s="178"/>
      <c r="S107" s="181"/>
      <c r="T107" s="182"/>
      <c r="U107" s="178"/>
      <c r="V107" s="178"/>
      <c r="W107" s="178"/>
      <c r="X107" s="178"/>
      <c r="Y107" s="178"/>
      <c r="Z107" s="178"/>
      <c r="AA107" s="183"/>
      <c r="AT107" s="184" t="s">
        <v>138</v>
      </c>
      <c r="AU107" s="184" t="s">
        <v>77</v>
      </c>
      <c r="AV107" s="184" t="s">
        <v>77</v>
      </c>
      <c r="AW107" s="184" t="s">
        <v>110</v>
      </c>
      <c r="AX107" s="184" t="s">
        <v>19</v>
      </c>
      <c r="AY107" s="184" t="s">
        <v>129</v>
      </c>
    </row>
    <row r="108" s="13" customFormat="true" ht="27" hidden="false" customHeight="true" outlineLevel="0" collapsed="false">
      <c r="B108" s="33"/>
      <c r="C108" s="156" t="s">
        <v>24</v>
      </c>
      <c r="D108" s="156" t="s">
        <v>130</v>
      </c>
      <c r="E108" s="157" t="s">
        <v>512</v>
      </c>
      <c r="F108" s="158" t="s">
        <v>513</v>
      </c>
      <c r="G108" s="158"/>
      <c r="H108" s="158"/>
      <c r="I108" s="158"/>
      <c r="J108" s="159" t="s">
        <v>203</v>
      </c>
      <c r="K108" s="160" t="n">
        <v>77</v>
      </c>
      <c r="L108" s="161"/>
      <c r="M108" s="161"/>
      <c r="N108" s="162" t="n">
        <f aca="false">ROUND($L$108*$K$108,2)</f>
        <v>0</v>
      </c>
      <c r="O108" s="162"/>
      <c r="P108" s="162"/>
      <c r="Q108" s="162"/>
      <c r="R108" s="158" t="s">
        <v>204</v>
      </c>
      <c r="S108" s="57"/>
      <c r="T108" s="163"/>
      <c r="U108" s="164" t="s">
        <v>38</v>
      </c>
      <c r="V108" s="34"/>
      <c r="W108" s="34"/>
      <c r="X108" s="165" t="n">
        <v>0</v>
      </c>
      <c r="Y108" s="165" t="n">
        <f aca="false">$X$108*$K$108</f>
        <v>0</v>
      </c>
      <c r="Z108" s="165" t="n">
        <v>0.181</v>
      </c>
      <c r="AA108" s="166" t="n">
        <f aca="false">$Z$108*$K$108</f>
        <v>13.937</v>
      </c>
      <c r="AR108" s="111" t="s">
        <v>149</v>
      </c>
      <c r="AT108" s="111" t="s">
        <v>130</v>
      </c>
      <c r="AU108" s="111" t="s">
        <v>77</v>
      </c>
      <c r="AY108" s="13" t="s">
        <v>129</v>
      </c>
      <c r="BE108" s="167" t="n">
        <f aca="false">IF($U$108="základní",$N$108,0)</f>
        <v>0</v>
      </c>
      <c r="BF108" s="167" t="n">
        <f aca="false">IF($U$108="snížená",$N$108,0)</f>
        <v>0</v>
      </c>
      <c r="BG108" s="167" t="n">
        <f aca="false">IF($U$108="zákl. přenesená",$N$108,0)</f>
        <v>0</v>
      </c>
      <c r="BH108" s="167" t="n">
        <f aca="false">IF($U$108="sníž. přenesená",$N$108,0)</f>
        <v>0</v>
      </c>
      <c r="BI108" s="167" t="n">
        <f aca="false">IF($U$108="nulová",$N$108,0)</f>
        <v>0</v>
      </c>
      <c r="BJ108" s="111" t="s">
        <v>19</v>
      </c>
      <c r="BK108" s="167" t="n">
        <f aca="false">ROUND($L$108*$K$108,2)</f>
        <v>0</v>
      </c>
      <c r="BL108" s="111" t="s">
        <v>149</v>
      </c>
      <c r="BM108" s="111" t="s">
        <v>514</v>
      </c>
    </row>
    <row r="109" s="13" customFormat="true" ht="27" hidden="false" customHeight="true" outlineLevel="0" collapsed="false">
      <c r="B109" s="33"/>
      <c r="C109" s="34"/>
      <c r="D109" s="34"/>
      <c r="E109" s="34"/>
      <c r="F109" s="168" t="s">
        <v>515</v>
      </c>
      <c r="G109" s="168"/>
      <c r="H109" s="168"/>
      <c r="I109" s="168"/>
      <c r="J109" s="168"/>
      <c r="K109" s="168"/>
      <c r="L109" s="168"/>
      <c r="M109" s="168"/>
      <c r="N109" s="168"/>
      <c r="O109" s="168"/>
      <c r="P109" s="168"/>
      <c r="Q109" s="168"/>
      <c r="R109" s="168"/>
      <c r="S109" s="57"/>
      <c r="T109" s="169"/>
      <c r="U109" s="34"/>
      <c r="V109" s="34"/>
      <c r="W109" s="34"/>
      <c r="X109" s="34"/>
      <c r="Y109" s="34"/>
      <c r="Z109" s="34"/>
      <c r="AA109" s="70"/>
      <c r="AT109" s="13" t="s">
        <v>136</v>
      </c>
      <c r="AU109" s="13" t="s">
        <v>77</v>
      </c>
    </row>
    <row r="110" s="13" customFormat="true" ht="286.5" hidden="false" customHeight="true" outlineLevel="0" collapsed="false">
      <c r="B110" s="33"/>
      <c r="C110" s="34"/>
      <c r="D110" s="34"/>
      <c r="E110" s="34"/>
      <c r="F110" s="188" t="s">
        <v>207</v>
      </c>
      <c r="G110" s="188"/>
      <c r="H110" s="188"/>
      <c r="I110" s="188"/>
      <c r="J110" s="188"/>
      <c r="K110" s="188"/>
      <c r="L110" s="188"/>
      <c r="M110" s="188"/>
      <c r="N110" s="188"/>
      <c r="O110" s="188"/>
      <c r="P110" s="188"/>
      <c r="Q110" s="188"/>
      <c r="R110" s="188"/>
      <c r="S110" s="57"/>
      <c r="T110" s="169"/>
      <c r="U110" s="34"/>
      <c r="V110" s="34"/>
      <c r="W110" s="34"/>
      <c r="X110" s="34"/>
      <c r="Y110" s="34"/>
      <c r="Z110" s="34"/>
      <c r="AA110" s="70"/>
      <c r="AT110" s="13" t="s">
        <v>208</v>
      </c>
      <c r="AU110" s="13" t="s">
        <v>77</v>
      </c>
    </row>
    <row r="111" s="13" customFormat="true" ht="15.75" hidden="false" customHeight="true" outlineLevel="0" collapsed="false">
      <c r="B111" s="177"/>
      <c r="C111" s="178"/>
      <c r="D111" s="178"/>
      <c r="E111" s="178"/>
      <c r="F111" s="179" t="s">
        <v>511</v>
      </c>
      <c r="G111" s="179"/>
      <c r="H111" s="179"/>
      <c r="I111" s="179"/>
      <c r="J111" s="178"/>
      <c r="K111" s="180" t="n">
        <v>77</v>
      </c>
      <c r="L111" s="178"/>
      <c r="M111" s="178"/>
      <c r="N111" s="178"/>
      <c r="O111" s="178"/>
      <c r="P111" s="178"/>
      <c r="Q111" s="178"/>
      <c r="R111" s="178"/>
      <c r="S111" s="181"/>
      <c r="T111" s="182"/>
      <c r="U111" s="178"/>
      <c r="V111" s="178"/>
      <c r="W111" s="178"/>
      <c r="X111" s="178"/>
      <c r="Y111" s="178"/>
      <c r="Z111" s="178"/>
      <c r="AA111" s="183"/>
      <c r="AT111" s="184" t="s">
        <v>138</v>
      </c>
      <c r="AU111" s="184" t="s">
        <v>77</v>
      </c>
      <c r="AV111" s="184" t="s">
        <v>77</v>
      </c>
      <c r="AW111" s="184" t="s">
        <v>110</v>
      </c>
      <c r="AX111" s="184" t="s">
        <v>19</v>
      </c>
      <c r="AY111" s="184" t="s">
        <v>129</v>
      </c>
    </row>
    <row r="112" s="13" customFormat="true" ht="27" hidden="false" customHeight="true" outlineLevel="0" collapsed="false">
      <c r="B112" s="33"/>
      <c r="C112" s="156" t="s">
        <v>261</v>
      </c>
      <c r="D112" s="156" t="s">
        <v>130</v>
      </c>
      <c r="E112" s="157" t="s">
        <v>516</v>
      </c>
      <c r="F112" s="158" t="s">
        <v>517</v>
      </c>
      <c r="G112" s="158"/>
      <c r="H112" s="158"/>
      <c r="I112" s="158"/>
      <c r="J112" s="159" t="s">
        <v>203</v>
      </c>
      <c r="K112" s="160" t="n">
        <v>137.5</v>
      </c>
      <c r="L112" s="161"/>
      <c r="M112" s="161"/>
      <c r="N112" s="162" t="n">
        <f aca="false">ROUND($L$112*$K$112,2)</f>
        <v>0</v>
      </c>
      <c r="O112" s="162"/>
      <c r="P112" s="162"/>
      <c r="Q112" s="162"/>
      <c r="R112" s="158" t="s">
        <v>204</v>
      </c>
      <c r="S112" s="57"/>
      <c r="T112" s="163"/>
      <c r="U112" s="164" t="s">
        <v>38</v>
      </c>
      <c r="V112" s="34"/>
      <c r="W112" s="34"/>
      <c r="X112" s="165" t="n">
        <v>5E-005</v>
      </c>
      <c r="Y112" s="165" t="n">
        <f aca="false">$X$112*$K$112</f>
        <v>0.006875</v>
      </c>
      <c r="Z112" s="165" t="n">
        <v>0.128</v>
      </c>
      <c r="AA112" s="166" t="n">
        <f aca="false">$Z$112*$K$112</f>
        <v>17.6</v>
      </c>
      <c r="AR112" s="111" t="s">
        <v>149</v>
      </c>
      <c r="AT112" s="111" t="s">
        <v>130</v>
      </c>
      <c r="AU112" s="111" t="s">
        <v>77</v>
      </c>
      <c r="AY112" s="13" t="s">
        <v>129</v>
      </c>
      <c r="BE112" s="167" t="n">
        <f aca="false">IF($U$112="základní",$N$112,0)</f>
        <v>0</v>
      </c>
      <c r="BF112" s="167" t="n">
        <f aca="false">IF($U$112="snížená",$N$112,0)</f>
        <v>0</v>
      </c>
      <c r="BG112" s="167" t="n">
        <f aca="false">IF($U$112="zákl. přenesená",$N$112,0)</f>
        <v>0</v>
      </c>
      <c r="BH112" s="167" t="n">
        <f aca="false">IF($U$112="sníž. přenesená",$N$112,0)</f>
        <v>0</v>
      </c>
      <c r="BI112" s="167" t="n">
        <f aca="false">IF($U$112="nulová",$N$112,0)</f>
        <v>0</v>
      </c>
      <c r="BJ112" s="111" t="s">
        <v>19</v>
      </c>
      <c r="BK112" s="167" t="n">
        <f aca="false">ROUND($L$112*$K$112,2)</f>
        <v>0</v>
      </c>
      <c r="BL112" s="111" t="s">
        <v>149</v>
      </c>
      <c r="BM112" s="111" t="s">
        <v>518</v>
      </c>
    </row>
    <row r="113" s="13" customFormat="true" ht="27" hidden="false" customHeight="true" outlineLevel="0" collapsed="false">
      <c r="B113" s="33"/>
      <c r="C113" s="34"/>
      <c r="D113" s="34"/>
      <c r="E113" s="34"/>
      <c r="F113" s="168" t="s">
        <v>519</v>
      </c>
      <c r="G113" s="168"/>
      <c r="H113" s="168"/>
      <c r="I113" s="168"/>
      <c r="J113" s="168"/>
      <c r="K113" s="168"/>
      <c r="L113" s="168"/>
      <c r="M113" s="168"/>
      <c r="N113" s="168"/>
      <c r="O113" s="168"/>
      <c r="P113" s="168"/>
      <c r="Q113" s="168"/>
      <c r="R113" s="168"/>
      <c r="S113" s="57"/>
      <c r="T113" s="169"/>
      <c r="U113" s="34"/>
      <c r="V113" s="34"/>
      <c r="W113" s="34"/>
      <c r="X113" s="34"/>
      <c r="Y113" s="34"/>
      <c r="Z113" s="34"/>
      <c r="AA113" s="70"/>
      <c r="AT113" s="13" t="s">
        <v>136</v>
      </c>
      <c r="AU113" s="13" t="s">
        <v>77</v>
      </c>
    </row>
    <row r="114" s="13" customFormat="true" ht="15.75" hidden="false" customHeight="true" outlineLevel="0" collapsed="false">
      <c r="B114" s="177"/>
      <c r="C114" s="178"/>
      <c r="D114" s="178"/>
      <c r="E114" s="178"/>
      <c r="F114" s="179" t="s">
        <v>520</v>
      </c>
      <c r="G114" s="179"/>
      <c r="H114" s="179"/>
      <c r="I114" s="179"/>
      <c r="J114" s="178"/>
      <c r="K114" s="180" t="n">
        <v>137.5</v>
      </c>
      <c r="L114" s="178"/>
      <c r="M114" s="178"/>
      <c r="N114" s="178"/>
      <c r="O114" s="178"/>
      <c r="P114" s="178"/>
      <c r="Q114" s="178"/>
      <c r="R114" s="178"/>
      <c r="S114" s="181"/>
      <c r="T114" s="182"/>
      <c r="U114" s="178"/>
      <c r="V114" s="178"/>
      <c r="W114" s="178"/>
      <c r="X114" s="178"/>
      <c r="Y114" s="178"/>
      <c r="Z114" s="178"/>
      <c r="AA114" s="183"/>
      <c r="AT114" s="184" t="s">
        <v>138</v>
      </c>
      <c r="AU114" s="184" t="s">
        <v>77</v>
      </c>
      <c r="AV114" s="184" t="s">
        <v>77</v>
      </c>
      <c r="AW114" s="184" t="s">
        <v>110</v>
      </c>
      <c r="AX114" s="184" t="s">
        <v>19</v>
      </c>
      <c r="AY114" s="184" t="s">
        <v>129</v>
      </c>
    </row>
    <row r="115" s="13" customFormat="true" ht="27" hidden="false" customHeight="true" outlineLevel="0" collapsed="false">
      <c r="B115" s="33"/>
      <c r="C115" s="156" t="s">
        <v>267</v>
      </c>
      <c r="D115" s="156" t="s">
        <v>130</v>
      </c>
      <c r="E115" s="157" t="s">
        <v>521</v>
      </c>
      <c r="F115" s="158" t="s">
        <v>522</v>
      </c>
      <c r="G115" s="158"/>
      <c r="H115" s="158"/>
      <c r="I115" s="158"/>
      <c r="J115" s="159" t="s">
        <v>216</v>
      </c>
      <c r="K115" s="160" t="n">
        <v>46.2</v>
      </c>
      <c r="L115" s="161"/>
      <c r="M115" s="161"/>
      <c r="N115" s="162" t="n">
        <f aca="false">ROUND($L$115*$K$115,2)</f>
        <v>0</v>
      </c>
      <c r="O115" s="162"/>
      <c r="P115" s="162"/>
      <c r="Q115" s="162"/>
      <c r="R115" s="158" t="s">
        <v>204</v>
      </c>
      <c r="S115" s="57"/>
      <c r="T115" s="163"/>
      <c r="U115" s="164" t="s">
        <v>38</v>
      </c>
      <c r="V115" s="34"/>
      <c r="W115" s="34"/>
      <c r="X115" s="165" t="n">
        <v>0</v>
      </c>
      <c r="Y115" s="165" t="n">
        <f aca="false">$X$115*$K$115</f>
        <v>0</v>
      </c>
      <c r="Z115" s="165" t="n">
        <v>0</v>
      </c>
      <c r="AA115" s="166" t="n">
        <f aca="false">$Z$115*$K$115</f>
        <v>0</v>
      </c>
      <c r="AR115" s="111" t="s">
        <v>149</v>
      </c>
      <c r="AT115" s="111" t="s">
        <v>130</v>
      </c>
      <c r="AU115" s="111" t="s">
        <v>77</v>
      </c>
      <c r="AY115" s="13" t="s">
        <v>129</v>
      </c>
      <c r="BE115" s="167" t="n">
        <f aca="false">IF($U$115="základní",$N$115,0)</f>
        <v>0</v>
      </c>
      <c r="BF115" s="167" t="n">
        <f aca="false">IF($U$115="snížená",$N$115,0)</f>
        <v>0</v>
      </c>
      <c r="BG115" s="167" t="n">
        <f aca="false">IF($U$115="zákl. přenesená",$N$115,0)</f>
        <v>0</v>
      </c>
      <c r="BH115" s="167" t="n">
        <f aca="false">IF($U$115="sníž. přenesená",$N$115,0)</f>
        <v>0</v>
      </c>
      <c r="BI115" s="167" t="n">
        <f aca="false">IF($U$115="nulová",$N$115,0)</f>
        <v>0</v>
      </c>
      <c r="BJ115" s="111" t="s">
        <v>19</v>
      </c>
      <c r="BK115" s="167" t="n">
        <f aca="false">ROUND($L$115*$K$115,2)</f>
        <v>0</v>
      </c>
      <c r="BL115" s="111" t="s">
        <v>149</v>
      </c>
      <c r="BM115" s="111" t="s">
        <v>523</v>
      </c>
    </row>
    <row r="116" s="13" customFormat="true" ht="16.5" hidden="false" customHeight="true" outlineLevel="0" collapsed="false">
      <c r="B116" s="33"/>
      <c r="C116" s="34"/>
      <c r="D116" s="34"/>
      <c r="E116" s="34"/>
      <c r="F116" s="168" t="s">
        <v>524</v>
      </c>
      <c r="G116" s="168"/>
      <c r="H116" s="168"/>
      <c r="I116" s="168"/>
      <c r="J116" s="168"/>
      <c r="K116" s="168"/>
      <c r="L116" s="168"/>
      <c r="M116" s="168"/>
      <c r="N116" s="168"/>
      <c r="O116" s="168"/>
      <c r="P116" s="168"/>
      <c r="Q116" s="168"/>
      <c r="R116" s="168"/>
      <c r="S116" s="57"/>
      <c r="T116" s="169"/>
      <c r="U116" s="34"/>
      <c r="V116" s="34"/>
      <c r="W116" s="34"/>
      <c r="X116" s="34"/>
      <c r="Y116" s="34"/>
      <c r="Z116" s="34"/>
      <c r="AA116" s="70"/>
      <c r="AT116" s="13" t="s">
        <v>136</v>
      </c>
      <c r="AU116" s="13" t="s">
        <v>77</v>
      </c>
    </row>
    <row r="117" s="13" customFormat="true" ht="121.5" hidden="false" customHeight="true" outlineLevel="0" collapsed="false">
      <c r="B117" s="33"/>
      <c r="C117" s="34"/>
      <c r="D117" s="34"/>
      <c r="E117" s="34"/>
      <c r="F117" s="188" t="s">
        <v>525</v>
      </c>
      <c r="G117" s="188"/>
      <c r="H117" s="188"/>
      <c r="I117" s="188"/>
      <c r="J117" s="188"/>
      <c r="K117" s="188"/>
      <c r="L117" s="188"/>
      <c r="M117" s="188"/>
      <c r="N117" s="188"/>
      <c r="O117" s="188"/>
      <c r="P117" s="188"/>
      <c r="Q117" s="188"/>
      <c r="R117" s="188"/>
      <c r="S117" s="57"/>
      <c r="T117" s="169"/>
      <c r="U117" s="34"/>
      <c r="V117" s="34"/>
      <c r="W117" s="34"/>
      <c r="X117" s="34"/>
      <c r="Y117" s="34"/>
      <c r="Z117" s="34"/>
      <c r="AA117" s="70"/>
      <c r="AT117" s="13" t="s">
        <v>208</v>
      </c>
      <c r="AU117" s="13" t="s">
        <v>77</v>
      </c>
    </row>
    <row r="118" s="13" customFormat="true" ht="15.75" hidden="false" customHeight="true" outlineLevel="0" collapsed="false">
      <c r="B118" s="170"/>
      <c r="C118" s="171"/>
      <c r="D118" s="171"/>
      <c r="E118" s="171"/>
      <c r="F118" s="172" t="s">
        <v>233</v>
      </c>
      <c r="G118" s="172"/>
      <c r="H118" s="172"/>
      <c r="I118" s="172"/>
      <c r="J118" s="171"/>
      <c r="K118" s="171"/>
      <c r="L118" s="171"/>
      <c r="M118" s="171"/>
      <c r="N118" s="171"/>
      <c r="O118" s="171"/>
      <c r="P118" s="171"/>
      <c r="Q118" s="171"/>
      <c r="R118" s="171"/>
      <c r="S118" s="173"/>
      <c r="T118" s="174"/>
      <c r="U118" s="171"/>
      <c r="V118" s="171"/>
      <c r="W118" s="171"/>
      <c r="X118" s="171"/>
      <c r="Y118" s="171"/>
      <c r="Z118" s="171"/>
      <c r="AA118" s="175"/>
      <c r="AT118" s="176" t="s">
        <v>138</v>
      </c>
      <c r="AU118" s="176" t="s">
        <v>77</v>
      </c>
      <c r="AV118" s="176" t="s">
        <v>19</v>
      </c>
      <c r="AW118" s="176" t="s">
        <v>110</v>
      </c>
      <c r="AX118" s="176" t="s">
        <v>68</v>
      </c>
      <c r="AY118" s="176" t="s">
        <v>129</v>
      </c>
    </row>
    <row r="119" s="13" customFormat="true" ht="15.75" hidden="false" customHeight="true" outlineLevel="0" collapsed="false">
      <c r="B119" s="177"/>
      <c r="C119" s="178"/>
      <c r="D119" s="178"/>
      <c r="E119" s="178"/>
      <c r="F119" s="179" t="s">
        <v>526</v>
      </c>
      <c r="G119" s="179"/>
      <c r="H119" s="179"/>
      <c r="I119" s="179"/>
      <c r="J119" s="178"/>
      <c r="K119" s="180" t="n">
        <v>46.2</v>
      </c>
      <c r="L119" s="178"/>
      <c r="M119" s="178"/>
      <c r="N119" s="178"/>
      <c r="O119" s="178"/>
      <c r="P119" s="178"/>
      <c r="Q119" s="178"/>
      <c r="R119" s="178"/>
      <c r="S119" s="181"/>
      <c r="T119" s="182"/>
      <c r="U119" s="178"/>
      <c r="V119" s="178"/>
      <c r="W119" s="178"/>
      <c r="X119" s="178"/>
      <c r="Y119" s="178"/>
      <c r="Z119" s="178"/>
      <c r="AA119" s="183"/>
      <c r="AT119" s="184" t="s">
        <v>138</v>
      </c>
      <c r="AU119" s="184" t="s">
        <v>77</v>
      </c>
      <c r="AV119" s="184" t="s">
        <v>77</v>
      </c>
      <c r="AW119" s="184" t="s">
        <v>110</v>
      </c>
      <c r="AX119" s="184" t="s">
        <v>19</v>
      </c>
      <c r="AY119" s="184" t="s">
        <v>129</v>
      </c>
    </row>
    <row r="120" s="13" customFormat="true" ht="27" hidden="false" customHeight="true" outlineLevel="0" collapsed="false">
      <c r="B120" s="33"/>
      <c r="C120" s="156" t="s">
        <v>272</v>
      </c>
      <c r="D120" s="156" t="s">
        <v>130</v>
      </c>
      <c r="E120" s="157" t="s">
        <v>527</v>
      </c>
      <c r="F120" s="158" t="s">
        <v>528</v>
      </c>
      <c r="G120" s="158"/>
      <c r="H120" s="158"/>
      <c r="I120" s="158"/>
      <c r="J120" s="159" t="s">
        <v>216</v>
      </c>
      <c r="K120" s="160" t="n">
        <v>46.2</v>
      </c>
      <c r="L120" s="161"/>
      <c r="M120" s="161"/>
      <c r="N120" s="162" t="n">
        <f aca="false">ROUND($L$120*$K$120,2)</f>
        <v>0</v>
      </c>
      <c r="O120" s="162"/>
      <c r="P120" s="162"/>
      <c r="Q120" s="162"/>
      <c r="R120" s="158" t="s">
        <v>204</v>
      </c>
      <c r="S120" s="57"/>
      <c r="T120" s="163"/>
      <c r="U120" s="164" t="s">
        <v>38</v>
      </c>
      <c r="V120" s="34"/>
      <c r="W120" s="34"/>
      <c r="X120" s="165" t="n">
        <v>0</v>
      </c>
      <c r="Y120" s="165" t="n">
        <f aca="false">$X$120*$K$120</f>
        <v>0</v>
      </c>
      <c r="Z120" s="165" t="n">
        <v>0</v>
      </c>
      <c r="AA120" s="166" t="n">
        <f aca="false">$Z$120*$K$120</f>
        <v>0</v>
      </c>
      <c r="AR120" s="111" t="s">
        <v>149</v>
      </c>
      <c r="AT120" s="111" t="s">
        <v>130</v>
      </c>
      <c r="AU120" s="111" t="s">
        <v>77</v>
      </c>
      <c r="AY120" s="13" t="s">
        <v>129</v>
      </c>
      <c r="BE120" s="167" t="n">
        <f aca="false">IF($U$120="základní",$N$120,0)</f>
        <v>0</v>
      </c>
      <c r="BF120" s="167" t="n">
        <f aca="false">IF($U$120="snížená",$N$120,0)</f>
        <v>0</v>
      </c>
      <c r="BG120" s="167" t="n">
        <f aca="false">IF($U$120="zákl. přenesená",$N$120,0)</f>
        <v>0</v>
      </c>
      <c r="BH120" s="167" t="n">
        <f aca="false">IF($U$120="sníž. přenesená",$N$120,0)</f>
        <v>0</v>
      </c>
      <c r="BI120" s="167" t="n">
        <f aca="false">IF($U$120="nulová",$N$120,0)</f>
        <v>0</v>
      </c>
      <c r="BJ120" s="111" t="s">
        <v>19</v>
      </c>
      <c r="BK120" s="167" t="n">
        <f aca="false">ROUND($L$120*$K$120,2)</f>
        <v>0</v>
      </c>
      <c r="BL120" s="111" t="s">
        <v>149</v>
      </c>
      <c r="BM120" s="111" t="s">
        <v>529</v>
      </c>
    </row>
    <row r="121" s="13" customFormat="true" ht="16.5" hidden="false" customHeight="true" outlineLevel="0" collapsed="false">
      <c r="B121" s="33"/>
      <c r="C121" s="34"/>
      <c r="D121" s="34"/>
      <c r="E121" s="34"/>
      <c r="F121" s="168" t="s">
        <v>530</v>
      </c>
      <c r="G121" s="168"/>
      <c r="H121" s="168"/>
      <c r="I121" s="168"/>
      <c r="J121" s="168"/>
      <c r="K121" s="168"/>
      <c r="L121" s="168"/>
      <c r="M121" s="168"/>
      <c r="N121" s="168"/>
      <c r="O121" s="168"/>
      <c r="P121" s="168"/>
      <c r="Q121" s="168"/>
      <c r="R121" s="168"/>
      <c r="S121" s="57"/>
      <c r="T121" s="169"/>
      <c r="U121" s="34"/>
      <c r="V121" s="34"/>
      <c r="W121" s="34"/>
      <c r="X121" s="34"/>
      <c r="Y121" s="34"/>
      <c r="Z121" s="34"/>
      <c r="AA121" s="70"/>
      <c r="AT121" s="13" t="s">
        <v>136</v>
      </c>
      <c r="AU121" s="13" t="s">
        <v>77</v>
      </c>
    </row>
    <row r="122" s="13" customFormat="true" ht="15.75" hidden="false" customHeight="true" outlineLevel="0" collapsed="false">
      <c r="B122" s="170"/>
      <c r="C122" s="171"/>
      <c r="D122" s="171"/>
      <c r="E122" s="171"/>
      <c r="F122" s="172" t="s">
        <v>233</v>
      </c>
      <c r="G122" s="172"/>
      <c r="H122" s="172"/>
      <c r="I122" s="172"/>
      <c r="J122" s="171"/>
      <c r="K122" s="171"/>
      <c r="L122" s="171"/>
      <c r="M122" s="171"/>
      <c r="N122" s="171"/>
      <c r="O122" s="171"/>
      <c r="P122" s="171"/>
      <c r="Q122" s="171"/>
      <c r="R122" s="171"/>
      <c r="S122" s="173"/>
      <c r="T122" s="174"/>
      <c r="U122" s="171"/>
      <c r="V122" s="171"/>
      <c r="W122" s="171"/>
      <c r="X122" s="171"/>
      <c r="Y122" s="171"/>
      <c r="Z122" s="171"/>
      <c r="AA122" s="175"/>
      <c r="AT122" s="176" t="s">
        <v>138</v>
      </c>
      <c r="AU122" s="176" t="s">
        <v>77</v>
      </c>
      <c r="AV122" s="176" t="s">
        <v>19</v>
      </c>
      <c r="AW122" s="176" t="s">
        <v>110</v>
      </c>
      <c r="AX122" s="176" t="s">
        <v>68</v>
      </c>
      <c r="AY122" s="176" t="s">
        <v>129</v>
      </c>
    </row>
    <row r="123" s="13" customFormat="true" ht="15.75" hidden="false" customHeight="true" outlineLevel="0" collapsed="false">
      <c r="B123" s="177"/>
      <c r="C123" s="178"/>
      <c r="D123" s="178"/>
      <c r="E123" s="178"/>
      <c r="F123" s="179" t="s">
        <v>526</v>
      </c>
      <c r="G123" s="179"/>
      <c r="H123" s="179"/>
      <c r="I123" s="179"/>
      <c r="J123" s="178"/>
      <c r="K123" s="180" t="n">
        <v>46.2</v>
      </c>
      <c r="L123" s="178"/>
      <c r="M123" s="178"/>
      <c r="N123" s="178"/>
      <c r="O123" s="178"/>
      <c r="P123" s="178"/>
      <c r="Q123" s="178"/>
      <c r="R123" s="178"/>
      <c r="S123" s="181"/>
      <c r="T123" s="182"/>
      <c r="U123" s="178"/>
      <c r="V123" s="178"/>
      <c r="W123" s="178"/>
      <c r="X123" s="178"/>
      <c r="Y123" s="178"/>
      <c r="Z123" s="178"/>
      <c r="AA123" s="183"/>
      <c r="AT123" s="184" t="s">
        <v>138</v>
      </c>
      <c r="AU123" s="184" t="s">
        <v>77</v>
      </c>
      <c r="AV123" s="184" t="s">
        <v>77</v>
      </c>
      <c r="AW123" s="184" t="s">
        <v>110</v>
      </c>
      <c r="AX123" s="184" t="s">
        <v>19</v>
      </c>
      <c r="AY123" s="184" t="s">
        <v>129</v>
      </c>
    </row>
    <row r="124" s="13" customFormat="true" ht="15.75" hidden="false" customHeight="true" outlineLevel="0" collapsed="false">
      <c r="B124" s="33"/>
      <c r="C124" s="156" t="s">
        <v>279</v>
      </c>
      <c r="D124" s="156" t="s">
        <v>130</v>
      </c>
      <c r="E124" s="157" t="s">
        <v>531</v>
      </c>
      <c r="F124" s="158" t="s">
        <v>532</v>
      </c>
      <c r="G124" s="158"/>
      <c r="H124" s="158"/>
      <c r="I124" s="158"/>
      <c r="J124" s="159" t="s">
        <v>188</v>
      </c>
      <c r="K124" s="160" t="n">
        <v>240</v>
      </c>
      <c r="L124" s="161"/>
      <c r="M124" s="161"/>
      <c r="N124" s="162" t="n">
        <f aca="false">ROUND($L$124*$K$124,2)</f>
        <v>0</v>
      </c>
      <c r="O124" s="162"/>
      <c r="P124" s="162"/>
      <c r="Q124" s="162"/>
      <c r="R124" s="158" t="s">
        <v>204</v>
      </c>
      <c r="S124" s="57"/>
      <c r="T124" s="163"/>
      <c r="U124" s="164" t="s">
        <v>38</v>
      </c>
      <c r="V124" s="34"/>
      <c r="W124" s="34"/>
      <c r="X124" s="165" t="n">
        <v>0.00133</v>
      </c>
      <c r="Y124" s="165" t="n">
        <f aca="false">$X$124*$K$124</f>
        <v>0.3192</v>
      </c>
      <c r="Z124" s="165" t="n">
        <v>0</v>
      </c>
      <c r="AA124" s="166" t="n">
        <f aca="false">$Z$124*$K$124</f>
        <v>0</v>
      </c>
      <c r="AR124" s="111" t="s">
        <v>149</v>
      </c>
      <c r="AT124" s="111" t="s">
        <v>130</v>
      </c>
      <c r="AU124" s="111" t="s">
        <v>77</v>
      </c>
      <c r="AY124" s="13" t="s">
        <v>129</v>
      </c>
      <c r="BE124" s="167" t="n">
        <f aca="false">IF($U$124="základní",$N$124,0)</f>
        <v>0</v>
      </c>
      <c r="BF124" s="167" t="n">
        <f aca="false">IF($U$124="snížená",$N$124,0)</f>
        <v>0</v>
      </c>
      <c r="BG124" s="167" t="n">
        <f aca="false">IF($U$124="zákl. přenesená",$N$124,0)</f>
        <v>0</v>
      </c>
      <c r="BH124" s="167" t="n">
        <f aca="false">IF($U$124="sníž. přenesená",$N$124,0)</f>
        <v>0</v>
      </c>
      <c r="BI124" s="167" t="n">
        <f aca="false">IF($U$124="nulová",$N$124,0)</f>
        <v>0</v>
      </c>
      <c r="BJ124" s="111" t="s">
        <v>19</v>
      </c>
      <c r="BK124" s="167" t="n">
        <f aca="false">ROUND($L$124*$K$124,2)</f>
        <v>0</v>
      </c>
      <c r="BL124" s="111" t="s">
        <v>149</v>
      </c>
      <c r="BM124" s="111" t="s">
        <v>533</v>
      </c>
    </row>
    <row r="125" s="13" customFormat="true" ht="27" hidden="false" customHeight="true" outlineLevel="0" collapsed="false">
      <c r="B125" s="33"/>
      <c r="C125" s="34"/>
      <c r="D125" s="34"/>
      <c r="E125" s="34"/>
      <c r="F125" s="168" t="s">
        <v>534</v>
      </c>
      <c r="G125" s="168"/>
      <c r="H125" s="168"/>
      <c r="I125" s="168"/>
      <c r="J125" s="168"/>
      <c r="K125" s="168"/>
      <c r="L125" s="168"/>
      <c r="M125" s="168"/>
      <c r="N125" s="168"/>
      <c r="O125" s="168"/>
      <c r="P125" s="168"/>
      <c r="Q125" s="168"/>
      <c r="R125" s="168"/>
      <c r="S125" s="57"/>
      <c r="T125" s="169"/>
      <c r="U125" s="34"/>
      <c r="V125" s="34"/>
      <c r="W125" s="34"/>
      <c r="X125" s="34"/>
      <c r="Y125" s="34"/>
      <c r="Z125" s="34"/>
      <c r="AA125" s="70"/>
      <c r="AT125" s="13" t="s">
        <v>136</v>
      </c>
      <c r="AU125" s="13" t="s">
        <v>77</v>
      </c>
    </row>
    <row r="126" s="13" customFormat="true" ht="180" hidden="false" customHeight="true" outlineLevel="0" collapsed="false">
      <c r="B126" s="33"/>
      <c r="C126" s="34"/>
      <c r="D126" s="34"/>
      <c r="E126" s="34"/>
      <c r="F126" s="188" t="s">
        <v>535</v>
      </c>
      <c r="G126" s="188"/>
      <c r="H126" s="188"/>
      <c r="I126" s="188"/>
      <c r="J126" s="188"/>
      <c r="K126" s="188"/>
      <c r="L126" s="188"/>
      <c r="M126" s="188"/>
      <c r="N126" s="188"/>
      <c r="O126" s="188"/>
      <c r="P126" s="188"/>
      <c r="Q126" s="188"/>
      <c r="R126" s="188"/>
      <c r="S126" s="57"/>
      <c r="T126" s="169"/>
      <c r="U126" s="34"/>
      <c r="V126" s="34"/>
      <c r="W126" s="34"/>
      <c r="X126" s="34"/>
      <c r="Y126" s="34"/>
      <c r="Z126" s="34"/>
      <c r="AA126" s="70"/>
      <c r="AT126" s="13" t="s">
        <v>208</v>
      </c>
      <c r="AU126" s="13" t="s">
        <v>77</v>
      </c>
    </row>
    <row r="127" s="13" customFormat="true" ht="15.75" hidden="false" customHeight="true" outlineLevel="0" collapsed="false">
      <c r="B127" s="177"/>
      <c r="C127" s="178"/>
      <c r="D127" s="178"/>
      <c r="E127" s="178"/>
      <c r="F127" s="179" t="s">
        <v>536</v>
      </c>
      <c r="G127" s="179"/>
      <c r="H127" s="179"/>
      <c r="I127" s="179"/>
      <c r="J127" s="178"/>
      <c r="K127" s="180" t="n">
        <v>240</v>
      </c>
      <c r="L127" s="178"/>
      <c r="M127" s="178"/>
      <c r="N127" s="178"/>
      <c r="O127" s="178"/>
      <c r="P127" s="178"/>
      <c r="Q127" s="178"/>
      <c r="R127" s="178"/>
      <c r="S127" s="181"/>
      <c r="T127" s="182"/>
      <c r="U127" s="178"/>
      <c r="V127" s="178"/>
      <c r="W127" s="178"/>
      <c r="X127" s="178"/>
      <c r="Y127" s="178"/>
      <c r="Z127" s="178"/>
      <c r="AA127" s="183"/>
      <c r="AT127" s="184" t="s">
        <v>138</v>
      </c>
      <c r="AU127" s="184" t="s">
        <v>77</v>
      </c>
      <c r="AV127" s="184" t="s">
        <v>77</v>
      </c>
      <c r="AW127" s="184" t="s">
        <v>110</v>
      </c>
      <c r="AX127" s="184" t="s">
        <v>19</v>
      </c>
      <c r="AY127" s="184" t="s">
        <v>129</v>
      </c>
    </row>
    <row r="128" s="13" customFormat="true" ht="27" hidden="false" customHeight="true" outlineLevel="0" collapsed="false">
      <c r="B128" s="33"/>
      <c r="C128" s="189" t="s">
        <v>10</v>
      </c>
      <c r="D128" s="189" t="s">
        <v>287</v>
      </c>
      <c r="E128" s="190" t="s">
        <v>537</v>
      </c>
      <c r="F128" s="191" t="s">
        <v>538</v>
      </c>
      <c r="G128" s="191"/>
      <c r="H128" s="191"/>
      <c r="I128" s="191"/>
      <c r="J128" s="192" t="s">
        <v>275</v>
      </c>
      <c r="K128" s="193" t="n">
        <v>3.6</v>
      </c>
      <c r="L128" s="194"/>
      <c r="M128" s="194"/>
      <c r="N128" s="195" t="n">
        <f aca="false">ROUND($L$128*$K$128,2)</f>
        <v>0</v>
      </c>
      <c r="O128" s="195"/>
      <c r="P128" s="195"/>
      <c r="Q128" s="195"/>
      <c r="R128" s="158" t="s">
        <v>204</v>
      </c>
      <c r="S128" s="57"/>
      <c r="T128" s="163"/>
      <c r="U128" s="164" t="s">
        <v>38</v>
      </c>
      <c r="V128" s="34"/>
      <c r="W128" s="34"/>
      <c r="X128" s="165" t="n">
        <v>1</v>
      </c>
      <c r="Y128" s="165" t="n">
        <f aca="false">$X$128*$K$128</f>
        <v>3.6</v>
      </c>
      <c r="Z128" s="165" t="n">
        <v>0</v>
      </c>
      <c r="AA128" s="166" t="n">
        <f aca="false">$Z$128*$K$128</f>
        <v>0</v>
      </c>
      <c r="AR128" s="111" t="s">
        <v>175</v>
      </c>
      <c r="AT128" s="111" t="s">
        <v>287</v>
      </c>
      <c r="AU128" s="111" t="s">
        <v>77</v>
      </c>
      <c r="AY128" s="13" t="s">
        <v>129</v>
      </c>
      <c r="BE128" s="167" t="n">
        <f aca="false">IF($U$128="základní",$N$128,0)</f>
        <v>0</v>
      </c>
      <c r="BF128" s="167" t="n">
        <f aca="false">IF($U$128="snížená",$N$128,0)</f>
        <v>0</v>
      </c>
      <c r="BG128" s="167" t="n">
        <f aca="false">IF($U$128="zákl. přenesená",$N$128,0)</f>
        <v>0</v>
      </c>
      <c r="BH128" s="167" t="n">
        <f aca="false">IF($U$128="sníž. přenesená",$N$128,0)</f>
        <v>0</v>
      </c>
      <c r="BI128" s="167" t="n">
        <f aca="false">IF($U$128="nulová",$N$128,0)</f>
        <v>0</v>
      </c>
      <c r="BJ128" s="111" t="s">
        <v>19</v>
      </c>
      <c r="BK128" s="167" t="n">
        <f aca="false">ROUND($L$128*$K$128,2)</f>
        <v>0</v>
      </c>
      <c r="BL128" s="111" t="s">
        <v>149</v>
      </c>
      <c r="BM128" s="111" t="s">
        <v>539</v>
      </c>
    </row>
    <row r="129" s="13" customFormat="true" ht="16.5" hidden="false" customHeight="true" outlineLevel="0" collapsed="false">
      <c r="B129" s="33"/>
      <c r="C129" s="34"/>
      <c r="D129" s="34"/>
      <c r="E129" s="34"/>
      <c r="F129" s="168" t="s">
        <v>540</v>
      </c>
      <c r="G129" s="168"/>
      <c r="H129" s="168"/>
      <c r="I129" s="168"/>
      <c r="J129" s="168"/>
      <c r="K129" s="168"/>
      <c r="L129" s="168"/>
      <c r="M129" s="168"/>
      <c r="N129" s="168"/>
      <c r="O129" s="168"/>
      <c r="P129" s="168"/>
      <c r="Q129" s="168"/>
      <c r="R129" s="168"/>
      <c r="S129" s="57"/>
      <c r="T129" s="169"/>
      <c r="U129" s="34"/>
      <c r="V129" s="34"/>
      <c r="W129" s="34"/>
      <c r="X129" s="34"/>
      <c r="Y129" s="34"/>
      <c r="Z129" s="34"/>
      <c r="AA129" s="70"/>
      <c r="AT129" s="13" t="s">
        <v>136</v>
      </c>
      <c r="AU129" s="13" t="s">
        <v>77</v>
      </c>
    </row>
    <row r="130" s="13" customFormat="true" ht="27" hidden="false" customHeight="true" outlineLevel="0" collapsed="false">
      <c r="B130" s="33"/>
      <c r="C130" s="34"/>
      <c r="D130" s="34"/>
      <c r="E130" s="34"/>
      <c r="F130" s="188" t="s">
        <v>541</v>
      </c>
      <c r="G130" s="188"/>
      <c r="H130" s="188"/>
      <c r="I130" s="188"/>
      <c r="J130" s="188"/>
      <c r="K130" s="188"/>
      <c r="L130" s="188"/>
      <c r="M130" s="188"/>
      <c r="N130" s="188"/>
      <c r="O130" s="188"/>
      <c r="P130" s="188"/>
      <c r="Q130" s="188"/>
      <c r="R130" s="188"/>
      <c r="S130" s="57"/>
      <c r="T130" s="169"/>
      <c r="U130" s="34"/>
      <c r="V130" s="34"/>
      <c r="W130" s="34"/>
      <c r="X130" s="34"/>
      <c r="Y130" s="34"/>
      <c r="Z130" s="34"/>
      <c r="AA130" s="70"/>
      <c r="AT130" s="13" t="s">
        <v>542</v>
      </c>
      <c r="AU130" s="13" t="s">
        <v>77</v>
      </c>
    </row>
    <row r="131" s="13" customFormat="true" ht="15.75" hidden="false" customHeight="true" outlineLevel="0" collapsed="false">
      <c r="B131" s="177"/>
      <c r="C131" s="178"/>
      <c r="D131" s="178"/>
      <c r="E131" s="178"/>
      <c r="F131" s="179" t="s">
        <v>543</v>
      </c>
      <c r="G131" s="179"/>
      <c r="H131" s="179"/>
      <c r="I131" s="179"/>
      <c r="J131" s="178"/>
      <c r="K131" s="180" t="n">
        <v>3.6</v>
      </c>
      <c r="L131" s="178"/>
      <c r="M131" s="178"/>
      <c r="N131" s="178"/>
      <c r="O131" s="178"/>
      <c r="P131" s="178"/>
      <c r="Q131" s="178"/>
      <c r="R131" s="178"/>
      <c r="S131" s="181"/>
      <c r="T131" s="182"/>
      <c r="U131" s="178"/>
      <c r="V131" s="178"/>
      <c r="W131" s="178"/>
      <c r="X131" s="178"/>
      <c r="Y131" s="178"/>
      <c r="Z131" s="178"/>
      <c r="AA131" s="183"/>
      <c r="AT131" s="184" t="s">
        <v>138</v>
      </c>
      <c r="AU131" s="184" t="s">
        <v>77</v>
      </c>
      <c r="AV131" s="184" t="s">
        <v>77</v>
      </c>
      <c r="AW131" s="184" t="s">
        <v>110</v>
      </c>
      <c r="AX131" s="184" t="s">
        <v>19</v>
      </c>
      <c r="AY131" s="184" t="s">
        <v>129</v>
      </c>
    </row>
    <row r="132" s="13" customFormat="true" ht="27" hidden="false" customHeight="true" outlineLevel="0" collapsed="false">
      <c r="B132" s="33"/>
      <c r="C132" s="156" t="s">
        <v>293</v>
      </c>
      <c r="D132" s="156" t="s">
        <v>130</v>
      </c>
      <c r="E132" s="157" t="s">
        <v>544</v>
      </c>
      <c r="F132" s="158" t="s">
        <v>545</v>
      </c>
      <c r="G132" s="158"/>
      <c r="H132" s="158"/>
      <c r="I132" s="158"/>
      <c r="J132" s="159" t="s">
        <v>393</v>
      </c>
      <c r="K132" s="160" t="n">
        <v>2</v>
      </c>
      <c r="L132" s="161"/>
      <c r="M132" s="161"/>
      <c r="N132" s="162" t="n">
        <f aca="false">ROUND($L$132*$K$132,2)</f>
        <v>0</v>
      </c>
      <c r="O132" s="162"/>
      <c r="P132" s="162"/>
      <c r="Q132" s="162"/>
      <c r="R132" s="158" t="s">
        <v>204</v>
      </c>
      <c r="S132" s="57"/>
      <c r="T132" s="163"/>
      <c r="U132" s="164" t="s">
        <v>38</v>
      </c>
      <c r="V132" s="34"/>
      <c r="W132" s="34"/>
      <c r="X132" s="165" t="n">
        <v>0</v>
      </c>
      <c r="Y132" s="165" t="n">
        <f aca="false">$X$132*$K$132</f>
        <v>0</v>
      </c>
      <c r="Z132" s="165" t="n">
        <v>0</v>
      </c>
      <c r="AA132" s="166" t="n">
        <f aca="false">$Z$132*$K$132</f>
        <v>0</v>
      </c>
      <c r="AR132" s="111" t="s">
        <v>149</v>
      </c>
      <c r="AT132" s="111" t="s">
        <v>130</v>
      </c>
      <c r="AU132" s="111" t="s">
        <v>77</v>
      </c>
      <c r="AY132" s="13" t="s">
        <v>129</v>
      </c>
      <c r="BE132" s="167" t="n">
        <f aca="false">IF($U$132="základní",$N$132,0)</f>
        <v>0</v>
      </c>
      <c r="BF132" s="167" t="n">
        <f aca="false">IF($U$132="snížená",$N$132,0)</f>
        <v>0</v>
      </c>
      <c r="BG132" s="167" t="n">
        <f aca="false">IF($U$132="zákl. přenesená",$N$132,0)</f>
        <v>0</v>
      </c>
      <c r="BH132" s="167" t="n">
        <f aca="false">IF($U$132="sníž. přenesená",$N$132,0)</f>
        <v>0</v>
      </c>
      <c r="BI132" s="167" t="n">
        <f aca="false">IF($U$132="nulová",$N$132,0)</f>
        <v>0</v>
      </c>
      <c r="BJ132" s="111" t="s">
        <v>19</v>
      </c>
      <c r="BK132" s="167" t="n">
        <f aca="false">ROUND($L$132*$K$132,2)</f>
        <v>0</v>
      </c>
      <c r="BL132" s="111" t="s">
        <v>149</v>
      </c>
      <c r="BM132" s="111" t="s">
        <v>546</v>
      </c>
    </row>
    <row r="133" s="13" customFormat="true" ht="16.5" hidden="false" customHeight="true" outlineLevel="0" collapsed="false">
      <c r="B133" s="33"/>
      <c r="C133" s="34"/>
      <c r="D133" s="34"/>
      <c r="E133" s="34"/>
      <c r="F133" s="168" t="s">
        <v>547</v>
      </c>
      <c r="G133" s="168"/>
      <c r="H133" s="168"/>
      <c r="I133" s="168"/>
      <c r="J133" s="168"/>
      <c r="K133" s="168"/>
      <c r="L133" s="168"/>
      <c r="M133" s="168"/>
      <c r="N133" s="168"/>
      <c r="O133" s="168"/>
      <c r="P133" s="168"/>
      <c r="Q133" s="168"/>
      <c r="R133" s="168"/>
      <c r="S133" s="57"/>
      <c r="T133" s="169"/>
      <c r="U133" s="34"/>
      <c r="V133" s="34"/>
      <c r="W133" s="34"/>
      <c r="X133" s="34"/>
      <c r="Y133" s="34"/>
      <c r="Z133" s="34"/>
      <c r="AA133" s="70"/>
      <c r="AT133" s="13" t="s">
        <v>136</v>
      </c>
      <c r="AU133" s="13" t="s">
        <v>77</v>
      </c>
    </row>
    <row r="134" s="13" customFormat="true" ht="50.25" hidden="false" customHeight="true" outlineLevel="0" collapsed="false">
      <c r="B134" s="33"/>
      <c r="C134" s="34"/>
      <c r="D134" s="34"/>
      <c r="E134" s="34"/>
      <c r="F134" s="188" t="s">
        <v>548</v>
      </c>
      <c r="G134" s="188"/>
      <c r="H134" s="188"/>
      <c r="I134" s="188"/>
      <c r="J134" s="188"/>
      <c r="K134" s="188"/>
      <c r="L134" s="188"/>
      <c r="M134" s="188"/>
      <c r="N134" s="188"/>
      <c r="O134" s="188"/>
      <c r="P134" s="188"/>
      <c r="Q134" s="188"/>
      <c r="R134" s="188"/>
      <c r="S134" s="57"/>
      <c r="T134" s="169"/>
      <c r="U134" s="34"/>
      <c r="V134" s="34"/>
      <c r="W134" s="34"/>
      <c r="X134" s="34"/>
      <c r="Y134" s="34"/>
      <c r="Z134" s="34"/>
      <c r="AA134" s="70"/>
      <c r="AT134" s="13" t="s">
        <v>208</v>
      </c>
      <c r="AU134" s="13" t="s">
        <v>77</v>
      </c>
    </row>
    <row r="135" s="13" customFormat="true" ht="27" hidden="false" customHeight="true" outlineLevel="0" collapsed="false">
      <c r="B135" s="33"/>
      <c r="C135" s="156" t="s">
        <v>299</v>
      </c>
      <c r="D135" s="156" t="s">
        <v>130</v>
      </c>
      <c r="E135" s="157" t="s">
        <v>549</v>
      </c>
      <c r="F135" s="158" t="s">
        <v>550</v>
      </c>
      <c r="G135" s="158"/>
      <c r="H135" s="158"/>
      <c r="I135" s="158"/>
      <c r="J135" s="159" t="s">
        <v>393</v>
      </c>
      <c r="K135" s="160" t="n">
        <v>6</v>
      </c>
      <c r="L135" s="161"/>
      <c r="M135" s="161"/>
      <c r="N135" s="162" t="n">
        <f aca="false">ROUND($L$135*$K$135,2)</f>
        <v>0</v>
      </c>
      <c r="O135" s="162"/>
      <c r="P135" s="162"/>
      <c r="Q135" s="162"/>
      <c r="R135" s="158" t="s">
        <v>204</v>
      </c>
      <c r="S135" s="57"/>
      <c r="T135" s="163"/>
      <c r="U135" s="164" t="s">
        <v>38</v>
      </c>
      <c r="V135" s="34"/>
      <c r="W135" s="34"/>
      <c r="X135" s="165" t="n">
        <v>0</v>
      </c>
      <c r="Y135" s="165" t="n">
        <f aca="false">$X$135*$K$135</f>
        <v>0</v>
      </c>
      <c r="Z135" s="165" t="n">
        <v>0</v>
      </c>
      <c r="AA135" s="166" t="n">
        <f aca="false">$Z$135*$K$135</f>
        <v>0</v>
      </c>
      <c r="AR135" s="111" t="s">
        <v>149</v>
      </c>
      <c r="AT135" s="111" t="s">
        <v>130</v>
      </c>
      <c r="AU135" s="111" t="s">
        <v>77</v>
      </c>
      <c r="AY135" s="13" t="s">
        <v>129</v>
      </c>
      <c r="BE135" s="167" t="n">
        <f aca="false">IF($U$135="základní",$N$135,0)</f>
        <v>0</v>
      </c>
      <c r="BF135" s="167" t="n">
        <f aca="false">IF($U$135="snížená",$N$135,0)</f>
        <v>0</v>
      </c>
      <c r="BG135" s="167" t="n">
        <f aca="false">IF($U$135="zákl. přenesená",$N$135,0)</f>
        <v>0</v>
      </c>
      <c r="BH135" s="167" t="n">
        <f aca="false">IF($U$135="sníž. přenesená",$N$135,0)</f>
        <v>0</v>
      </c>
      <c r="BI135" s="167" t="n">
        <f aca="false">IF($U$135="nulová",$N$135,0)</f>
        <v>0</v>
      </c>
      <c r="BJ135" s="111" t="s">
        <v>19</v>
      </c>
      <c r="BK135" s="167" t="n">
        <f aca="false">ROUND($L$135*$K$135,2)</f>
        <v>0</v>
      </c>
      <c r="BL135" s="111" t="s">
        <v>149</v>
      </c>
      <c r="BM135" s="111" t="s">
        <v>551</v>
      </c>
    </row>
    <row r="136" s="13" customFormat="true" ht="16.5" hidden="false" customHeight="true" outlineLevel="0" collapsed="false">
      <c r="B136" s="33"/>
      <c r="C136" s="34"/>
      <c r="D136" s="34"/>
      <c r="E136" s="34"/>
      <c r="F136" s="168" t="s">
        <v>550</v>
      </c>
      <c r="G136" s="168"/>
      <c r="H136" s="168"/>
      <c r="I136" s="168"/>
      <c r="J136" s="168"/>
      <c r="K136" s="168"/>
      <c r="L136" s="168"/>
      <c r="M136" s="168"/>
      <c r="N136" s="168"/>
      <c r="O136" s="168"/>
      <c r="P136" s="168"/>
      <c r="Q136" s="168"/>
      <c r="R136" s="168"/>
      <c r="S136" s="57"/>
      <c r="T136" s="169"/>
      <c r="U136" s="34"/>
      <c r="V136" s="34"/>
      <c r="W136" s="34"/>
      <c r="X136" s="34"/>
      <c r="Y136" s="34"/>
      <c r="Z136" s="34"/>
      <c r="AA136" s="70"/>
      <c r="AT136" s="13" t="s">
        <v>136</v>
      </c>
      <c r="AU136" s="13" t="s">
        <v>77</v>
      </c>
    </row>
    <row r="137" s="13" customFormat="true" ht="27" hidden="false" customHeight="true" outlineLevel="0" collapsed="false">
      <c r="B137" s="33"/>
      <c r="C137" s="156" t="s">
        <v>302</v>
      </c>
      <c r="D137" s="156" t="s">
        <v>130</v>
      </c>
      <c r="E137" s="157" t="s">
        <v>249</v>
      </c>
      <c r="F137" s="158" t="s">
        <v>250</v>
      </c>
      <c r="G137" s="158"/>
      <c r="H137" s="158"/>
      <c r="I137" s="158"/>
      <c r="J137" s="159" t="s">
        <v>216</v>
      </c>
      <c r="K137" s="160" t="n">
        <v>73.92</v>
      </c>
      <c r="L137" s="161"/>
      <c r="M137" s="161"/>
      <c r="N137" s="162" t="n">
        <f aca="false">ROUND($L$137*$K$137,2)</f>
        <v>0</v>
      </c>
      <c r="O137" s="162"/>
      <c r="P137" s="162"/>
      <c r="Q137" s="162"/>
      <c r="R137" s="158" t="s">
        <v>204</v>
      </c>
      <c r="S137" s="57"/>
      <c r="T137" s="163"/>
      <c r="U137" s="164" t="s">
        <v>38</v>
      </c>
      <c r="V137" s="34"/>
      <c r="W137" s="34"/>
      <c r="X137" s="165" t="n">
        <v>0</v>
      </c>
      <c r="Y137" s="165" t="n">
        <f aca="false">$X$137*$K$137</f>
        <v>0</v>
      </c>
      <c r="Z137" s="165" t="n">
        <v>0</v>
      </c>
      <c r="AA137" s="166" t="n">
        <f aca="false">$Z$137*$K$137</f>
        <v>0</v>
      </c>
      <c r="AR137" s="111" t="s">
        <v>149</v>
      </c>
      <c r="AT137" s="111" t="s">
        <v>130</v>
      </c>
      <c r="AU137" s="111" t="s">
        <v>77</v>
      </c>
      <c r="AY137" s="13" t="s">
        <v>129</v>
      </c>
      <c r="BE137" s="167" t="n">
        <f aca="false">IF($U$137="základní",$N$137,0)</f>
        <v>0</v>
      </c>
      <c r="BF137" s="167" t="n">
        <f aca="false">IF($U$137="snížená",$N$137,0)</f>
        <v>0</v>
      </c>
      <c r="BG137" s="167" t="n">
        <f aca="false">IF($U$137="zákl. přenesená",$N$137,0)</f>
        <v>0</v>
      </c>
      <c r="BH137" s="167" t="n">
        <f aca="false">IF($U$137="sníž. přenesená",$N$137,0)</f>
        <v>0</v>
      </c>
      <c r="BI137" s="167" t="n">
        <f aca="false">IF($U$137="nulová",$N$137,0)</f>
        <v>0</v>
      </c>
      <c r="BJ137" s="111" t="s">
        <v>19</v>
      </c>
      <c r="BK137" s="167" t="n">
        <f aca="false">ROUND($L$137*$K$137,2)</f>
        <v>0</v>
      </c>
      <c r="BL137" s="111" t="s">
        <v>149</v>
      </c>
      <c r="BM137" s="111" t="s">
        <v>552</v>
      </c>
    </row>
    <row r="138" s="13" customFormat="true" ht="27" hidden="false" customHeight="true" outlineLevel="0" collapsed="false">
      <c r="B138" s="33"/>
      <c r="C138" s="34"/>
      <c r="D138" s="34"/>
      <c r="E138" s="34"/>
      <c r="F138" s="168" t="s">
        <v>252</v>
      </c>
      <c r="G138" s="168"/>
      <c r="H138" s="168"/>
      <c r="I138" s="168"/>
      <c r="J138" s="168"/>
      <c r="K138" s="168"/>
      <c r="L138" s="168"/>
      <c r="M138" s="168"/>
      <c r="N138" s="168"/>
      <c r="O138" s="168"/>
      <c r="P138" s="168"/>
      <c r="Q138" s="168"/>
      <c r="R138" s="168"/>
      <c r="S138" s="57"/>
      <c r="T138" s="169"/>
      <c r="U138" s="34"/>
      <c r="V138" s="34"/>
      <c r="W138" s="34"/>
      <c r="X138" s="34"/>
      <c r="Y138" s="34"/>
      <c r="Z138" s="34"/>
      <c r="AA138" s="70"/>
      <c r="AT138" s="13" t="s">
        <v>136</v>
      </c>
      <c r="AU138" s="13" t="s">
        <v>77</v>
      </c>
    </row>
    <row r="139" s="13" customFormat="true" ht="204" hidden="false" customHeight="true" outlineLevel="0" collapsed="false">
      <c r="B139" s="33"/>
      <c r="C139" s="34"/>
      <c r="D139" s="34"/>
      <c r="E139" s="34"/>
      <c r="F139" s="188" t="s">
        <v>253</v>
      </c>
      <c r="G139" s="188"/>
      <c r="H139" s="188"/>
      <c r="I139" s="188"/>
      <c r="J139" s="188"/>
      <c r="K139" s="188"/>
      <c r="L139" s="188"/>
      <c r="M139" s="188"/>
      <c r="N139" s="188"/>
      <c r="O139" s="188"/>
      <c r="P139" s="188"/>
      <c r="Q139" s="188"/>
      <c r="R139" s="188"/>
      <c r="S139" s="57"/>
      <c r="T139" s="169"/>
      <c r="U139" s="34"/>
      <c r="V139" s="34"/>
      <c r="W139" s="34"/>
      <c r="X139" s="34"/>
      <c r="Y139" s="34"/>
      <c r="Z139" s="34"/>
      <c r="AA139" s="70"/>
      <c r="AT139" s="13" t="s">
        <v>208</v>
      </c>
      <c r="AU139" s="13" t="s">
        <v>77</v>
      </c>
    </row>
    <row r="140" s="13" customFormat="true" ht="15.75" hidden="false" customHeight="true" outlineLevel="0" collapsed="false">
      <c r="B140" s="170"/>
      <c r="C140" s="171"/>
      <c r="D140" s="171"/>
      <c r="E140" s="171"/>
      <c r="F140" s="172" t="s">
        <v>553</v>
      </c>
      <c r="G140" s="172"/>
      <c r="H140" s="172"/>
      <c r="I140" s="172"/>
      <c r="J140" s="171"/>
      <c r="K140" s="171"/>
      <c r="L140" s="171"/>
      <c r="M140" s="171"/>
      <c r="N140" s="171"/>
      <c r="O140" s="171"/>
      <c r="P140" s="171"/>
      <c r="Q140" s="171"/>
      <c r="R140" s="171"/>
      <c r="S140" s="173"/>
      <c r="T140" s="174"/>
      <c r="U140" s="171"/>
      <c r="V140" s="171"/>
      <c r="W140" s="171"/>
      <c r="X140" s="171"/>
      <c r="Y140" s="171"/>
      <c r="Z140" s="171"/>
      <c r="AA140" s="175"/>
      <c r="AT140" s="176" t="s">
        <v>138</v>
      </c>
      <c r="AU140" s="176" t="s">
        <v>77</v>
      </c>
      <c r="AV140" s="176" t="s">
        <v>19</v>
      </c>
      <c r="AW140" s="176" t="s">
        <v>110</v>
      </c>
      <c r="AX140" s="176" t="s">
        <v>68</v>
      </c>
      <c r="AY140" s="176" t="s">
        <v>129</v>
      </c>
    </row>
    <row r="141" s="13" customFormat="true" ht="15.75" hidden="false" customHeight="true" outlineLevel="0" collapsed="false">
      <c r="B141" s="177"/>
      <c r="C141" s="178"/>
      <c r="D141" s="178"/>
      <c r="E141" s="178"/>
      <c r="F141" s="179" t="s">
        <v>554</v>
      </c>
      <c r="G141" s="179"/>
      <c r="H141" s="179"/>
      <c r="I141" s="179"/>
      <c r="J141" s="178"/>
      <c r="K141" s="180" t="n">
        <v>73.92</v>
      </c>
      <c r="L141" s="178"/>
      <c r="M141" s="178"/>
      <c r="N141" s="178"/>
      <c r="O141" s="178"/>
      <c r="P141" s="178"/>
      <c r="Q141" s="178"/>
      <c r="R141" s="178"/>
      <c r="S141" s="181"/>
      <c r="T141" s="182"/>
      <c r="U141" s="178"/>
      <c r="V141" s="178"/>
      <c r="W141" s="178"/>
      <c r="X141" s="178"/>
      <c r="Y141" s="178"/>
      <c r="Z141" s="178"/>
      <c r="AA141" s="183"/>
      <c r="AT141" s="184" t="s">
        <v>138</v>
      </c>
      <c r="AU141" s="184" t="s">
        <v>77</v>
      </c>
      <c r="AV141" s="184" t="s">
        <v>77</v>
      </c>
      <c r="AW141" s="184" t="s">
        <v>110</v>
      </c>
      <c r="AX141" s="184" t="s">
        <v>19</v>
      </c>
      <c r="AY141" s="184" t="s">
        <v>129</v>
      </c>
    </row>
    <row r="142" s="13" customFormat="true" ht="39" hidden="false" customHeight="true" outlineLevel="0" collapsed="false">
      <c r="B142" s="33"/>
      <c r="C142" s="156" t="s">
        <v>309</v>
      </c>
      <c r="D142" s="156" t="s">
        <v>130</v>
      </c>
      <c r="E142" s="157" t="s">
        <v>255</v>
      </c>
      <c r="F142" s="158" t="s">
        <v>256</v>
      </c>
      <c r="G142" s="158"/>
      <c r="H142" s="158"/>
      <c r="I142" s="158"/>
      <c r="J142" s="159" t="s">
        <v>216</v>
      </c>
      <c r="K142" s="160" t="n">
        <v>443.52</v>
      </c>
      <c r="L142" s="161"/>
      <c r="M142" s="161"/>
      <c r="N142" s="162" t="n">
        <f aca="false">ROUND($L$142*$K$142,2)</f>
        <v>0</v>
      </c>
      <c r="O142" s="162"/>
      <c r="P142" s="162"/>
      <c r="Q142" s="162"/>
      <c r="R142" s="158" t="s">
        <v>204</v>
      </c>
      <c r="S142" s="57"/>
      <c r="T142" s="163"/>
      <c r="U142" s="164" t="s">
        <v>38</v>
      </c>
      <c r="V142" s="34"/>
      <c r="W142" s="34"/>
      <c r="X142" s="165" t="n">
        <v>0</v>
      </c>
      <c r="Y142" s="165" t="n">
        <f aca="false">$X$142*$K$142</f>
        <v>0</v>
      </c>
      <c r="Z142" s="165" t="n">
        <v>0</v>
      </c>
      <c r="AA142" s="166" t="n">
        <f aca="false">$Z$142*$K$142</f>
        <v>0</v>
      </c>
      <c r="AR142" s="111" t="s">
        <v>149</v>
      </c>
      <c r="AT142" s="111" t="s">
        <v>130</v>
      </c>
      <c r="AU142" s="111" t="s">
        <v>77</v>
      </c>
      <c r="AY142" s="13" t="s">
        <v>129</v>
      </c>
      <c r="BE142" s="167" t="n">
        <f aca="false">IF($U$142="základní",$N$142,0)</f>
        <v>0</v>
      </c>
      <c r="BF142" s="167" t="n">
        <f aca="false">IF($U$142="snížená",$N$142,0)</f>
        <v>0</v>
      </c>
      <c r="BG142" s="167" t="n">
        <f aca="false">IF($U$142="zákl. přenesená",$N$142,0)</f>
        <v>0</v>
      </c>
      <c r="BH142" s="167" t="n">
        <f aca="false">IF($U$142="sníž. přenesená",$N$142,0)</f>
        <v>0</v>
      </c>
      <c r="BI142" s="167" t="n">
        <f aca="false">IF($U$142="nulová",$N$142,0)</f>
        <v>0</v>
      </c>
      <c r="BJ142" s="111" t="s">
        <v>19</v>
      </c>
      <c r="BK142" s="167" t="n">
        <f aca="false">ROUND($L$142*$K$142,2)</f>
        <v>0</v>
      </c>
      <c r="BL142" s="111" t="s">
        <v>149</v>
      </c>
      <c r="BM142" s="111" t="s">
        <v>555</v>
      </c>
    </row>
    <row r="143" s="13" customFormat="true" ht="27" hidden="false" customHeight="true" outlineLevel="0" collapsed="false">
      <c r="B143" s="33"/>
      <c r="C143" s="34"/>
      <c r="D143" s="34"/>
      <c r="E143" s="34"/>
      <c r="F143" s="168" t="s">
        <v>258</v>
      </c>
      <c r="G143" s="168"/>
      <c r="H143" s="168"/>
      <c r="I143" s="168"/>
      <c r="J143" s="168"/>
      <c r="K143" s="168"/>
      <c r="L143" s="168"/>
      <c r="M143" s="168"/>
      <c r="N143" s="168"/>
      <c r="O143" s="168"/>
      <c r="P143" s="168"/>
      <c r="Q143" s="168"/>
      <c r="R143" s="168"/>
      <c r="S143" s="57"/>
      <c r="T143" s="169"/>
      <c r="U143" s="34"/>
      <c r="V143" s="34"/>
      <c r="W143" s="34"/>
      <c r="X143" s="34"/>
      <c r="Y143" s="34"/>
      <c r="Z143" s="34"/>
      <c r="AA143" s="70"/>
      <c r="AT143" s="13" t="s">
        <v>136</v>
      </c>
      <c r="AU143" s="13" t="s">
        <v>77</v>
      </c>
    </row>
    <row r="144" s="13" customFormat="true" ht="204" hidden="false" customHeight="true" outlineLevel="0" collapsed="false">
      <c r="B144" s="33"/>
      <c r="C144" s="34"/>
      <c r="D144" s="34"/>
      <c r="E144" s="34"/>
      <c r="F144" s="188" t="s">
        <v>253</v>
      </c>
      <c r="G144" s="188"/>
      <c r="H144" s="188"/>
      <c r="I144" s="188"/>
      <c r="J144" s="188"/>
      <c r="K144" s="188"/>
      <c r="L144" s="188"/>
      <c r="M144" s="188"/>
      <c r="N144" s="188"/>
      <c r="O144" s="188"/>
      <c r="P144" s="188"/>
      <c r="Q144" s="188"/>
      <c r="R144" s="188"/>
      <c r="S144" s="57"/>
      <c r="T144" s="169"/>
      <c r="U144" s="34"/>
      <c r="V144" s="34"/>
      <c r="W144" s="34"/>
      <c r="X144" s="34"/>
      <c r="Y144" s="34"/>
      <c r="Z144" s="34"/>
      <c r="AA144" s="70"/>
      <c r="AT144" s="13" t="s">
        <v>208</v>
      </c>
      <c r="AU144" s="13" t="s">
        <v>77</v>
      </c>
    </row>
    <row r="145" s="13" customFormat="true" ht="15.75" hidden="false" customHeight="true" outlineLevel="0" collapsed="false">
      <c r="B145" s="170"/>
      <c r="C145" s="171"/>
      <c r="D145" s="171"/>
      <c r="E145" s="171"/>
      <c r="F145" s="172" t="s">
        <v>259</v>
      </c>
      <c r="G145" s="172"/>
      <c r="H145" s="172"/>
      <c r="I145" s="172"/>
      <c r="J145" s="171"/>
      <c r="K145" s="171"/>
      <c r="L145" s="171"/>
      <c r="M145" s="171"/>
      <c r="N145" s="171"/>
      <c r="O145" s="171"/>
      <c r="P145" s="171"/>
      <c r="Q145" s="171"/>
      <c r="R145" s="171"/>
      <c r="S145" s="173"/>
      <c r="T145" s="174"/>
      <c r="U145" s="171"/>
      <c r="V145" s="171"/>
      <c r="W145" s="171"/>
      <c r="X145" s="171"/>
      <c r="Y145" s="171"/>
      <c r="Z145" s="171"/>
      <c r="AA145" s="175"/>
      <c r="AT145" s="176" t="s">
        <v>138</v>
      </c>
      <c r="AU145" s="176" t="s">
        <v>77</v>
      </c>
      <c r="AV145" s="176" t="s">
        <v>19</v>
      </c>
      <c r="AW145" s="176" t="s">
        <v>110</v>
      </c>
      <c r="AX145" s="176" t="s">
        <v>68</v>
      </c>
      <c r="AY145" s="176" t="s">
        <v>129</v>
      </c>
    </row>
    <row r="146" s="13" customFormat="true" ht="15.75" hidden="false" customHeight="true" outlineLevel="0" collapsed="false">
      <c r="B146" s="177"/>
      <c r="C146" s="178"/>
      <c r="D146" s="178"/>
      <c r="E146" s="178"/>
      <c r="F146" s="179" t="s">
        <v>556</v>
      </c>
      <c r="G146" s="179"/>
      <c r="H146" s="179"/>
      <c r="I146" s="179"/>
      <c r="J146" s="178"/>
      <c r="K146" s="180" t="n">
        <v>443.52</v>
      </c>
      <c r="L146" s="178"/>
      <c r="M146" s="178"/>
      <c r="N146" s="178"/>
      <c r="O146" s="178"/>
      <c r="P146" s="178"/>
      <c r="Q146" s="178"/>
      <c r="R146" s="178"/>
      <c r="S146" s="181"/>
      <c r="T146" s="182"/>
      <c r="U146" s="178"/>
      <c r="V146" s="178"/>
      <c r="W146" s="178"/>
      <c r="X146" s="178"/>
      <c r="Y146" s="178"/>
      <c r="Z146" s="178"/>
      <c r="AA146" s="183"/>
      <c r="AT146" s="184" t="s">
        <v>138</v>
      </c>
      <c r="AU146" s="184" t="s">
        <v>77</v>
      </c>
      <c r="AV146" s="184" t="s">
        <v>77</v>
      </c>
      <c r="AW146" s="184" t="s">
        <v>110</v>
      </c>
      <c r="AX146" s="184" t="s">
        <v>19</v>
      </c>
      <c r="AY146" s="184" t="s">
        <v>129</v>
      </c>
    </row>
    <row r="147" s="13" customFormat="true" ht="15.75" hidden="false" customHeight="true" outlineLevel="0" collapsed="false">
      <c r="B147" s="33"/>
      <c r="C147" s="156" t="s">
        <v>315</v>
      </c>
      <c r="D147" s="156" t="s">
        <v>130</v>
      </c>
      <c r="E147" s="157" t="s">
        <v>262</v>
      </c>
      <c r="F147" s="158" t="s">
        <v>263</v>
      </c>
      <c r="G147" s="158"/>
      <c r="H147" s="158"/>
      <c r="I147" s="158"/>
      <c r="J147" s="159" t="s">
        <v>216</v>
      </c>
      <c r="K147" s="160" t="n">
        <v>73.92</v>
      </c>
      <c r="L147" s="161"/>
      <c r="M147" s="161"/>
      <c r="N147" s="162" t="n">
        <f aca="false">ROUND($L$147*$K$147,2)</f>
        <v>0</v>
      </c>
      <c r="O147" s="162"/>
      <c r="P147" s="162"/>
      <c r="Q147" s="162"/>
      <c r="R147" s="158" t="s">
        <v>204</v>
      </c>
      <c r="S147" s="57"/>
      <c r="T147" s="163"/>
      <c r="U147" s="164" t="s">
        <v>38</v>
      </c>
      <c r="V147" s="34"/>
      <c r="W147" s="34"/>
      <c r="X147" s="165" t="n">
        <v>0</v>
      </c>
      <c r="Y147" s="165" t="n">
        <f aca="false">$X$147*$K$147</f>
        <v>0</v>
      </c>
      <c r="Z147" s="165" t="n">
        <v>0</v>
      </c>
      <c r="AA147" s="166" t="n">
        <f aca="false">$Z$147*$K$147</f>
        <v>0</v>
      </c>
      <c r="AR147" s="111" t="s">
        <v>149</v>
      </c>
      <c r="AT147" s="111" t="s">
        <v>130</v>
      </c>
      <c r="AU147" s="111" t="s">
        <v>77</v>
      </c>
      <c r="AY147" s="13" t="s">
        <v>129</v>
      </c>
      <c r="BE147" s="167" t="n">
        <f aca="false">IF($U$147="základní",$N$147,0)</f>
        <v>0</v>
      </c>
      <c r="BF147" s="167" t="n">
        <f aca="false">IF($U$147="snížená",$N$147,0)</f>
        <v>0</v>
      </c>
      <c r="BG147" s="167" t="n">
        <f aca="false">IF($U$147="zákl. přenesená",$N$147,0)</f>
        <v>0</v>
      </c>
      <c r="BH147" s="167" t="n">
        <f aca="false">IF($U$147="sníž. přenesená",$N$147,0)</f>
        <v>0</v>
      </c>
      <c r="BI147" s="167" t="n">
        <f aca="false">IF($U$147="nulová",$N$147,0)</f>
        <v>0</v>
      </c>
      <c r="BJ147" s="111" t="s">
        <v>19</v>
      </c>
      <c r="BK147" s="167" t="n">
        <f aca="false">ROUND($L$147*$K$147,2)</f>
        <v>0</v>
      </c>
      <c r="BL147" s="111" t="s">
        <v>149</v>
      </c>
      <c r="BM147" s="111" t="s">
        <v>557</v>
      </c>
    </row>
    <row r="148" s="13" customFormat="true" ht="16.5" hidden="false" customHeight="true" outlineLevel="0" collapsed="false">
      <c r="B148" s="33"/>
      <c r="C148" s="34"/>
      <c r="D148" s="34"/>
      <c r="E148" s="34"/>
      <c r="F148" s="168" t="s">
        <v>265</v>
      </c>
      <c r="G148" s="168"/>
      <c r="H148" s="168"/>
      <c r="I148" s="168"/>
      <c r="J148" s="168"/>
      <c r="K148" s="168"/>
      <c r="L148" s="168"/>
      <c r="M148" s="168"/>
      <c r="N148" s="168"/>
      <c r="O148" s="168"/>
      <c r="P148" s="168"/>
      <c r="Q148" s="168"/>
      <c r="R148" s="168"/>
      <c r="S148" s="57"/>
      <c r="T148" s="169"/>
      <c r="U148" s="34"/>
      <c r="V148" s="34"/>
      <c r="W148" s="34"/>
      <c r="X148" s="34"/>
      <c r="Y148" s="34"/>
      <c r="Z148" s="34"/>
      <c r="AA148" s="70"/>
      <c r="AT148" s="13" t="s">
        <v>136</v>
      </c>
      <c r="AU148" s="13" t="s">
        <v>77</v>
      </c>
    </row>
    <row r="149" s="13" customFormat="true" ht="156.75" hidden="false" customHeight="true" outlineLevel="0" collapsed="false">
      <c r="B149" s="33"/>
      <c r="C149" s="34"/>
      <c r="D149" s="34"/>
      <c r="E149" s="34"/>
      <c r="F149" s="188" t="s">
        <v>266</v>
      </c>
      <c r="G149" s="188"/>
      <c r="H149" s="188"/>
      <c r="I149" s="188"/>
      <c r="J149" s="188"/>
      <c r="K149" s="188"/>
      <c r="L149" s="188"/>
      <c r="M149" s="188"/>
      <c r="N149" s="188"/>
      <c r="O149" s="188"/>
      <c r="P149" s="188"/>
      <c r="Q149" s="188"/>
      <c r="R149" s="188"/>
      <c r="S149" s="57"/>
      <c r="T149" s="169"/>
      <c r="U149" s="34"/>
      <c r="V149" s="34"/>
      <c r="W149" s="34"/>
      <c r="X149" s="34"/>
      <c r="Y149" s="34"/>
      <c r="Z149" s="34"/>
      <c r="AA149" s="70"/>
      <c r="AT149" s="13" t="s">
        <v>208</v>
      </c>
      <c r="AU149" s="13" t="s">
        <v>77</v>
      </c>
    </row>
    <row r="150" s="13" customFormat="true" ht="15.75" hidden="false" customHeight="true" outlineLevel="0" collapsed="false">
      <c r="B150" s="33"/>
      <c r="C150" s="156" t="s">
        <v>9</v>
      </c>
      <c r="D150" s="156" t="s">
        <v>130</v>
      </c>
      <c r="E150" s="157" t="s">
        <v>268</v>
      </c>
      <c r="F150" s="158" t="s">
        <v>269</v>
      </c>
      <c r="G150" s="158"/>
      <c r="H150" s="158"/>
      <c r="I150" s="158"/>
      <c r="J150" s="159" t="s">
        <v>216</v>
      </c>
      <c r="K150" s="160" t="n">
        <v>73.92</v>
      </c>
      <c r="L150" s="161"/>
      <c r="M150" s="161"/>
      <c r="N150" s="162" t="n">
        <f aca="false">ROUND($L$150*$K$150,2)</f>
        <v>0</v>
      </c>
      <c r="O150" s="162"/>
      <c r="P150" s="162"/>
      <c r="Q150" s="162"/>
      <c r="R150" s="158" t="s">
        <v>204</v>
      </c>
      <c r="S150" s="57"/>
      <c r="T150" s="163"/>
      <c r="U150" s="164" t="s">
        <v>38</v>
      </c>
      <c r="V150" s="34"/>
      <c r="W150" s="34"/>
      <c r="X150" s="165" t="n">
        <v>0</v>
      </c>
      <c r="Y150" s="165" t="n">
        <f aca="false">$X$150*$K$150</f>
        <v>0</v>
      </c>
      <c r="Z150" s="165" t="n">
        <v>0</v>
      </c>
      <c r="AA150" s="166" t="n">
        <f aca="false">$Z$150*$K$150</f>
        <v>0</v>
      </c>
      <c r="AR150" s="111" t="s">
        <v>149</v>
      </c>
      <c r="AT150" s="111" t="s">
        <v>130</v>
      </c>
      <c r="AU150" s="111" t="s">
        <v>77</v>
      </c>
      <c r="AY150" s="13" t="s">
        <v>129</v>
      </c>
      <c r="BE150" s="167" t="n">
        <f aca="false">IF($U$150="základní",$N$150,0)</f>
        <v>0</v>
      </c>
      <c r="BF150" s="167" t="n">
        <f aca="false">IF($U$150="snížená",$N$150,0)</f>
        <v>0</v>
      </c>
      <c r="BG150" s="167" t="n">
        <f aca="false">IF($U$150="zákl. přenesená",$N$150,0)</f>
        <v>0</v>
      </c>
      <c r="BH150" s="167" t="n">
        <f aca="false">IF($U$150="sníž. přenesená",$N$150,0)</f>
        <v>0</v>
      </c>
      <c r="BI150" s="167" t="n">
        <f aca="false">IF($U$150="nulová",$N$150,0)</f>
        <v>0</v>
      </c>
      <c r="BJ150" s="111" t="s">
        <v>19</v>
      </c>
      <c r="BK150" s="167" t="n">
        <f aca="false">ROUND($L$150*$K$150,2)</f>
        <v>0</v>
      </c>
      <c r="BL150" s="111" t="s">
        <v>149</v>
      </c>
      <c r="BM150" s="111" t="s">
        <v>558</v>
      </c>
    </row>
    <row r="151" s="13" customFormat="true" ht="16.5" hidden="false" customHeight="true" outlineLevel="0" collapsed="false">
      <c r="B151" s="33"/>
      <c r="C151" s="34"/>
      <c r="D151" s="34"/>
      <c r="E151" s="34"/>
      <c r="F151" s="168" t="s">
        <v>269</v>
      </c>
      <c r="G151" s="168"/>
      <c r="H151" s="168"/>
      <c r="I151" s="168"/>
      <c r="J151" s="168"/>
      <c r="K151" s="168"/>
      <c r="L151" s="168"/>
      <c r="M151" s="168"/>
      <c r="N151" s="168"/>
      <c r="O151" s="168"/>
      <c r="P151" s="168"/>
      <c r="Q151" s="168"/>
      <c r="R151" s="168"/>
      <c r="S151" s="57"/>
      <c r="T151" s="169"/>
      <c r="U151" s="34"/>
      <c r="V151" s="34"/>
      <c r="W151" s="34"/>
      <c r="X151" s="34"/>
      <c r="Y151" s="34"/>
      <c r="Z151" s="34"/>
      <c r="AA151" s="70"/>
      <c r="AT151" s="13" t="s">
        <v>136</v>
      </c>
      <c r="AU151" s="13" t="s">
        <v>77</v>
      </c>
    </row>
    <row r="152" s="13" customFormat="true" ht="333.75" hidden="false" customHeight="true" outlineLevel="0" collapsed="false">
      <c r="B152" s="33"/>
      <c r="C152" s="34"/>
      <c r="D152" s="34"/>
      <c r="E152" s="34"/>
      <c r="F152" s="188" t="s">
        <v>271</v>
      </c>
      <c r="G152" s="188"/>
      <c r="H152" s="188"/>
      <c r="I152" s="188"/>
      <c r="J152" s="188"/>
      <c r="K152" s="188"/>
      <c r="L152" s="188"/>
      <c r="M152" s="188"/>
      <c r="N152" s="188"/>
      <c r="O152" s="188"/>
      <c r="P152" s="188"/>
      <c r="Q152" s="188"/>
      <c r="R152" s="188"/>
      <c r="S152" s="57"/>
      <c r="T152" s="169"/>
      <c r="U152" s="34"/>
      <c r="V152" s="34"/>
      <c r="W152" s="34"/>
      <c r="X152" s="34"/>
      <c r="Y152" s="34"/>
      <c r="Z152" s="34"/>
      <c r="AA152" s="70"/>
      <c r="AT152" s="13" t="s">
        <v>208</v>
      </c>
      <c r="AU152" s="13" t="s">
        <v>77</v>
      </c>
    </row>
    <row r="153" s="13" customFormat="true" ht="27" hidden="false" customHeight="true" outlineLevel="0" collapsed="false">
      <c r="B153" s="33"/>
      <c r="C153" s="156" t="s">
        <v>326</v>
      </c>
      <c r="D153" s="156" t="s">
        <v>130</v>
      </c>
      <c r="E153" s="157" t="s">
        <v>273</v>
      </c>
      <c r="F153" s="158" t="s">
        <v>274</v>
      </c>
      <c r="G153" s="158"/>
      <c r="H153" s="158"/>
      <c r="I153" s="158"/>
      <c r="J153" s="159" t="s">
        <v>275</v>
      </c>
      <c r="K153" s="160" t="n">
        <v>147.84</v>
      </c>
      <c r="L153" s="161"/>
      <c r="M153" s="161"/>
      <c r="N153" s="162" t="n">
        <f aca="false">ROUND($L$153*$K$153,2)</f>
        <v>0</v>
      </c>
      <c r="O153" s="162"/>
      <c r="P153" s="162"/>
      <c r="Q153" s="162"/>
      <c r="R153" s="158" t="s">
        <v>204</v>
      </c>
      <c r="S153" s="57"/>
      <c r="T153" s="163"/>
      <c r="U153" s="164" t="s">
        <v>38</v>
      </c>
      <c r="V153" s="34"/>
      <c r="W153" s="34"/>
      <c r="X153" s="165" t="n">
        <v>0</v>
      </c>
      <c r="Y153" s="165" t="n">
        <f aca="false">$X$153*$K$153</f>
        <v>0</v>
      </c>
      <c r="Z153" s="165" t="n">
        <v>0</v>
      </c>
      <c r="AA153" s="166" t="n">
        <f aca="false">$Z$153*$K$153</f>
        <v>0</v>
      </c>
      <c r="AR153" s="111" t="s">
        <v>149</v>
      </c>
      <c r="AT153" s="111" t="s">
        <v>130</v>
      </c>
      <c r="AU153" s="111" t="s">
        <v>77</v>
      </c>
      <c r="AY153" s="13" t="s">
        <v>129</v>
      </c>
      <c r="BE153" s="167" t="n">
        <f aca="false">IF($U$153="základní",$N$153,0)</f>
        <v>0</v>
      </c>
      <c r="BF153" s="167" t="n">
        <f aca="false">IF($U$153="snížená",$N$153,0)</f>
        <v>0</v>
      </c>
      <c r="BG153" s="167" t="n">
        <f aca="false">IF($U$153="zákl. přenesená",$N$153,0)</f>
        <v>0</v>
      </c>
      <c r="BH153" s="167" t="n">
        <f aca="false">IF($U$153="sníž. přenesená",$N$153,0)</f>
        <v>0</v>
      </c>
      <c r="BI153" s="167" t="n">
        <f aca="false">IF($U$153="nulová",$N$153,0)</f>
        <v>0</v>
      </c>
      <c r="BJ153" s="111" t="s">
        <v>19</v>
      </c>
      <c r="BK153" s="167" t="n">
        <f aca="false">ROUND($L$153*$K$153,2)</f>
        <v>0</v>
      </c>
      <c r="BL153" s="111" t="s">
        <v>149</v>
      </c>
      <c r="BM153" s="111" t="s">
        <v>559</v>
      </c>
    </row>
    <row r="154" s="13" customFormat="true" ht="16.5" hidden="false" customHeight="true" outlineLevel="0" collapsed="false">
      <c r="B154" s="33"/>
      <c r="C154" s="34"/>
      <c r="D154" s="34"/>
      <c r="E154" s="34"/>
      <c r="F154" s="168" t="s">
        <v>277</v>
      </c>
      <c r="G154" s="168"/>
      <c r="H154" s="168"/>
      <c r="I154" s="168"/>
      <c r="J154" s="168"/>
      <c r="K154" s="168"/>
      <c r="L154" s="168"/>
      <c r="M154" s="168"/>
      <c r="N154" s="168"/>
      <c r="O154" s="168"/>
      <c r="P154" s="168"/>
      <c r="Q154" s="168"/>
      <c r="R154" s="168"/>
      <c r="S154" s="57"/>
      <c r="T154" s="169"/>
      <c r="U154" s="34"/>
      <c r="V154" s="34"/>
      <c r="W154" s="34"/>
      <c r="X154" s="34"/>
      <c r="Y154" s="34"/>
      <c r="Z154" s="34"/>
      <c r="AA154" s="70"/>
      <c r="AT154" s="13" t="s">
        <v>136</v>
      </c>
      <c r="AU154" s="13" t="s">
        <v>77</v>
      </c>
    </row>
    <row r="155" s="13" customFormat="true" ht="333.75" hidden="false" customHeight="true" outlineLevel="0" collapsed="false">
      <c r="B155" s="33"/>
      <c r="C155" s="34"/>
      <c r="D155" s="34"/>
      <c r="E155" s="34"/>
      <c r="F155" s="188" t="s">
        <v>271</v>
      </c>
      <c r="G155" s="188"/>
      <c r="H155" s="188"/>
      <c r="I155" s="188"/>
      <c r="J155" s="188"/>
      <c r="K155" s="188"/>
      <c r="L155" s="188"/>
      <c r="M155" s="188"/>
      <c r="N155" s="188"/>
      <c r="O155" s="188"/>
      <c r="P155" s="188"/>
      <c r="Q155" s="188"/>
      <c r="R155" s="188"/>
      <c r="S155" s="57"/>
      <c r="T155" s="169"/>
      <c r="U155" s="34"/>
      <c r="V155" s="34"/>
      <c r="W155" s="34"/>
      <c r="X155" s="34"/>
      <c r="Y155" s="34"/>
      <c r="Z155" s="34"/>
      <c r="AA155" s="70"/>
      <c r="AT155" s="13" t="s">
        <v>208</v>
      </c>
      <c r="AU155" s="13" t="s">
        <v>77</v>
      </c>
    </row>
    <row r="156" s="13" customFormat="true" ht="15.75" hidden="false" customHeight="true" outlineLevel="0" collapsed="false">
      <c r="B156" s="170"/>
      <c r="C156" s="171"/>
      <c r="D156" s="171"/>
      <c r="E156" s="171"/>
      <c r="F156" s="172" t="s">
        <v>560</v>
      </c>
      <c r="G156" s="172"/>
      <c r="H156" s="172"/>
      <c r="I156" s="172"/>
      <c r="J156" s="171"/>
      <c r="K156" s="171"/>
      <c r="L156" s="171"/>
      <c r="M156" s="171"/>
      <c r="N156" s="171"/>
      <c r="O156" s="171"/>
      <c r="P156" s="171"/>
      <c r="Q156" s="171"/>
      <c r="R156" s="171"/>
      <c r="S156" s="173"/>
      <c r="T156" s="174"/>
      <c r="U156" s="171"/>
      <c r="V156" s="171"/>
      <c r="W156" s="171"/>
      <c r="X156" s="171"/>
      <c r="Y156" s="171"/>
      <c r="Z156" s="171"/>
      <c r="AA156" s="175"/>
      <c r="AT156" s="176" t="s">
        <v>138</v>
      </c>
      <c r="AU156" s="176" t="s">
        <v>77</v>
      </c>
      <c r="AV156" s="176" t="s">
        <v>19</v>
      </c>
      <c r="AW156" s="176" t="s">
        <v>110</v>
      </c>
      <c r="AX156" s="176" t="s">
        <v>68</v>
      </c>
      <c r="AY156" s="176" t="s">
        <v>129</v>
      </c>
    </row>
    <row r="157" s="13" customFormat="true" ht="15.75" hidden="false" customHeight="true" outlineLevel="0" collapsed="false">
      <c r="B157" s="177"/>
      <c r="C157" s="178"/>
      <c r="D157" s="178"/>
      <c r="E157" s="178"/>
      <c r="F157" s="179" t="s">
        <v>561</v>
      </c>
      <c r="G157" s="179"/>
      <c r="H157" s="179"/>
      <c r="I157" s="179"/>
      <c r="J157" s="178"/>
      <c r="K157" s="180" t="n">
        <v>147.84</v>
      </c>
      <c r="L157" s="178"/>
      <c r="M157" s="178"/>
      <c r="N157" s="178"/>
      <c r="O157" s="178"/>
      <c r="P157" s="178"/>
      <c r="Q157" s="178"/>
      <c r="R157" s="178"/>
      <c r="S157" s="181"/>
      <c r="T157" s="182"/>
      <c r="U157" s="178"/>
      <c r="V157" s="178"/>
      <c r="W157" s="178"/>
      <c r="X157" s="178"/>
      <c r="Y157" s="178"/>
      <c r="Z157" s="178"/>
      <c r="AA157" s="183"/>
      <c r="AT157" s="184" t="s">
        <v>138</v>
      </c>
      <c r="AU157" s="184" t="s">
        <v>77</v>
      </c>
      <c r="AV157" s="184" t="s">
        <v>77</v>
      </c>
      <c r="AW157" s="184" t="s">
        <v>110</v>
      </c>
      <c r="AX157" s="184" t="s">
        <v>19</v>
      </c>
      <c r="AY157" s="184" t="s">
        <v>129</v>
      </c>
    </row>
    <row r="158" s="13" customFormat="true" ht="39" hidden="false" customHeight="true" outlineLevel="0" collapsed="false">
      <c r="B158" s="33"/>
      <c r="C158" s="156" t="s">
        <v>332</v>
      </c>
      <c r="D158" s="156" t="s">
        <v>130</v>
      </c>
      <c r="E158" s="157" t="s">
        <v>294</v>
      </c>
      <c r="F158" s="158" t="s">
        <v>295</v>
      </c>
      <c r="G158" s="158"/>
      <c r="H158" s="158"/>
      <c r="I158" s="158"/>
      <c r="J158" s="159" t="s">
        <v>216</v>
      </c>
      <c r="K158" s="160" t="n">
        <v>19.25</v>
      </c>
      <c r="L158" s="161"/>
      <c r="M158" s="161"/>
      <c r="N158" s="162" t="n">
        <f aca="false">ROUND($L$158*$K$158,2)</f>
        <v>0</v>
      </c>
      <c r="O158" s="162"/>
      <c r="P158" s="162"/>
      <c r="Q158" s="162"/>
      <c r="R158" s="158" t="s">
        <v>204</v>
      </c>
      <c r="S158" s="57"/>
      <c r="T158" s="163"/>
      <c r="U158" s="164" t="s">
        <v>38</v>
      </c>
      <c r="V158" s="34"/>
      <c r="W158" s="34"/>
      <c r="X158" s="165" t="n">
        <v>0</v>
      </c>
      <c r="Y158" s="165" t="n">
        <f aca="false">$X$158*$K$158</f>
        <v>0</v>
      </c>
      <c r="Z158" s="165" t="n">
        <v>0</v>
      </c>
      <c r="AA158" s="166" t="n">
        <f aca="false">$Z$158*$K$158</f>
        <v>0</v>
      </c>
      <c r="AR158" s="111" t="s">
        <v>149</v>
      </c>
      <c r="AT158" s="111" t="s">
        <v>130</v>
      </c>
      <c r="AU158" s="111" t="s">
        <v>77</v>
      </c>
      <c r="AY158" s="13" t="s">
        <v>129</v>
      </c>
      <c r="BE158" s="167" t="n">
        <f aca="false">IF($U$158="základní",$N$158,0)</f>
        <v>0</v>
      </c>
      <c r="BF158" s="167" t="n">
        <f aca="false">IF($U$158="snížená",$N$158,0)</f>
        <v>0</v>
      </c>
      <c r="BG158" s="167" t="n">
        <f aca="false">IF($U$158="zákl. přenesená",$N$158,0)</f>
        <v>0</v>
      </c>
      <c r="BH158" s="167" t="n">
        <f aca="false">IF($U$158="sníž. přenesená",$N$158,0)</f>
        <v>0</v>
      </c>
      <c r="BI158" s="167" t="n">
        <f aca="false">IF($U$158="nulová",$N$158,0)</f>
        <v>0</v>
      </c>
      <c r="BJ158" s="111" t="s">
        <v>19</v>
      </c>
      <c r="BK158" s="167" t="n">
        <f aca="false">ROUND($L$158*$K$158,2)</f>
        <v>0</v>
      </c>
      <c r="BL158" s="111" t="s">
        <v>149</v>
      </c>
      <c r="BM158" s="111" t="s">
        <v>562</v>
      </c>
    </row>
    <row r="159" s="13" customFormat="true" ht="27" hidden="false" customHeight="true" outlineLevel="0" collapsed="false">
      <c r="B159" s="33"/>
      <c r="C159" s="34"/>
      <c r="D159" s="34"/>
      <c r="E159" s="34"/>
      <c r="F159" s="168" t="s">
        <v>297</v>
      </c>
      <c r="G159" s="168"/>
      <c r="H159" s="168"/>
      <c r="I159" s="168"/>
      <c r="J159" s="168"/>
      <c r="K159" s="168"/>
      <c r="L159" s="168"/>
      <c r="M159" s="168"/>
      <c r="N159" s="168"/>
      <c r="O159" s="168"/>
      <c r="P159" s="168"/>
      <c r="Q159" s="168"/>
      <c r="R159" s="168"/>
      <c r="S159" s="57"/>
      <c r="T159" s="169"/>
      <c r="U159" s="34"/>
      <c r="V159" s="34"/>
      <c r="W159" s="34"/>
      <c r="X159" s="34"/>
      <c r="Y159" s="34"/>
      <c r="Z159" s="34"/>
      <c r="AA159" s="70"/>
      <c r="AT159" s="13" t="s">
        <v>136</v>
      </c>
      <c r="AU159" s="13" t="s">
        <v>77</v>
      </c>
    </row>
    <row r="160" s="13" customFormat="true" ht="298.5" hidden="false" customHeight="true" outlineLevel="0" collapsed="false">
      <c r="B160" s="33"/>
      <c r="C160" s="34"/>
      <c r="D160" s="34"/>
      <c r="E160" s="34"/>
      <c r="F160" s="188" t="s">
        <v>298</v>
      </c>
      <c r="G160" s="188"/>
      <c r="H160" s="188"/>
      <c r="I160" s="188"/>
      <c r="J160" s="188"/>
      <c r="K160" s="188"/>
      <c r="L160" s="188"/>
      <c r="M160" s="188"/>
      <c r="N160" s="188"/>
      <c r="O160" s="188"/>
      <c r="P160" s="188"/>
      <c r="Q160" s="188"/>
      <c r="R160" s="188"/>
      <c r="S160" s="57"/>
      <c r="T160" s="169"/>
      <c r="U160" s="34"/>
      <c r="V160" s="34"/>
      <c r="W160" s="34"/>
      <c r="X160" s="34"/>
      <c r="Y160" s="34"/>
      <c r="Z160" s="34"/>
      <c r="AA160" s="70"/>
      <c r="AT160" s="13" t="s">
        <v>208</v>
      </c>
      <c r="AU160" s="13" t="s">
        <v>77</v>
      </c>
    </row>
    <row r="161" s="13" customFormat="true" ht="15.75" hidden="false" customHeight="true" outlineLevel="0" collapsed="false">
      <c r="B161" s="177"/>
      <c r="C161" s="178"/>
      <c r="D161" s="178"/>
      <c r="E161" s="178"/>
      <c r="F161" s="179" t="s">
        <v>563</v>
      </c>
      <c r="G161" s="179"/>
      <c r="H161" s="179"/>
      <c r="I161" s="179"/>
      <c r="J161" s="178"/>
      <c r="K161" s="180" t="n">
        <v>19.25</v>
      </c>
      <c r="L161" s="178"/>
      <c r="M161" s="178"/>
      <c r="N161" s="178"/>
      <c r="O161" s="178"/>
      <c r="P161" s="178"/>
      <c r="Q161" s="178"/>
      <c r="R161" s="178"/>
      <c r="S161" s="181"/>
      <c r="T161" s="182"/>
      <c r="U161" s="178"/>
      <c r="V161" s="178"/>
      <c r="W161" s="178"/>
      <c r="X161" s="178"/>
      <c r="Y161" s="178"/>
      <c r="Z161" s="178"/>
      <c r="AA161" s="183"/>
      <c r="AT161" s="184" t="s">
        <v>138</v>
      </c>
      <c r="AU161" s="184" t="s">
        <v>77</v>
      </c>
      <c r="AV161" s="184" t="s">
        <v>77</v>
      </c>
      <c r="AW161" s="184" t="s">
        <v>110</v>
      </c>
      <c r="AX161" s="184" t="s">
        <v>19</v>
      </c>
      <c r="AY161" s="184" t="s">
        <v>129</v>
      </c>
    </row>
    <row r="162" s="13" customFormat="true" ht="15.75" hidden="false" customHeight="true" outlineLevel="0" collapsed="false">
      <c r="B162" s="33"/>
      <c r="C162" s="189" t="s">
        <v>338</v>
      </c>
      <c r="D162" s="189" t="s">
        <v>287</v>
      </c>
      <c r="E162" s="190" t="s">
        <v>288</v>
      </c>
      <c r="F162" s="191" t="s">
        <v>289</v>
      </c>
      <c r="G162" s="191"/>
      <c r="H162" s="191"/>
      <c r="I162" s="191"/>
      <c r="J162" s="192" t="s">
        <v>275</v>
      </c>
      <c r="K162" s="193" t="n">
        <v>34.65</v>
      </c>
      <c r="L162" s="194"/>
      <c r="M162" s="194"/>
      <c r="N162" s="195" t="n">
        <f aca="false">ROUND($L$162*$K$162,2)</f>
        <v>0</v>
      </c>
      <c r="O162" s="195"/>
      <c r="P162" s="195"/>
      <c r="Q162" s="195"/>
      <c r="R162" s="158" t="s">
        <v>204</v>
      </c>
      <c r="S162" s="57"/>
      <c r="T162" s="163"/>
      <c r="U162" s="164" t="s">
        <v>38</v>
      </c>
      <c r="V162" s="34"/>
      <c r="W162" s="34"/>
      <c r="X162" s="165" t="n">
        <v>1</v>
      </c>
      <c r="Y162" s="165" t="n">
        <f aca="false">$X$162*$K$162</f>
        <v>34.65</v>
      </c>
      <c r="Z162" s="165" t="n">
        <v>0</v>
      </c>
      <c r="AA162" s="166" t="n">
        <f aca="false">$Z$162*$K$162</f>
        <v>0</v>
      </c>
      <c r="AR162" s="111" t="s">
        <v>175</v>
      </c>
      <c r="AT162" s="111" t="s">
        <v>287</v>
      </c>
      <c r="AU162" s="111" t="s">
        <v>77</v>
      </c>
      <c r="AY162" s="13" t="s">
        <v>129</v>
      </c>
      <c r="BE162" s="167" t="n">
        <f aca="false">IF($U$162="základní",$N$162,0)</f>
        <v>0</v>
      </c>
      <c r="BF162" s="167" t="n">
        <f aca="false">IF($U$162="snížená",$N$162,0)</f>
        <v>0</v>
      </c>
      <c r="BG162" s="167" t="n">
        <f aca="false">IF($U$162="zákl. přenesená",$N$162,0)</f>
        <v>0</v>
      </c>
      <c r="BH162" s="167" t="n">
        <f aca="false">IF($U$162="sníž. přenesená",$N$162,0)</f>
        <v>0</v>
      </c>
      <c r="BI162" s="167" t="n">
        <f aca="false">IF($U$162="nulová",$N$162,0)</f>
        <v>0</v>
      </c>
      <c r="BJ162" s="111" t="s">
        <v>19</v>
      </c>
      <c r="BK162" s="167" t="n">
        <f aca="false">ROUND($L$162*$K$162,2)</f>
        <v>0</v>
      </c>
      <c r="BL162" s="111" t="s">
        <v>149</v>
      </c>
      <c r="BM162" s="111" t="s">
        <v>564</v>
      </c>
    </row>
    <row r="163" s="13" customFormat="true" ht="16.5" hidden="false" customHeight="true" outlineLevel="0" collapsed="false">
      <c r="B163" s="33"/>
      <c r="C163" s="34"/>
      <c r="D163" s="34"/>
      <c r="E163" s="34"/>
      <c r="F163" s="168" t="s">
        <v>291</v>
      </c>
      <c r="G163" s="168"/>
      <c r="H163" s="168"/>
      <c r="I163" s="168"/>
      <c r="J163" s="168"/>
      <c r="K163" s="168"/>
      <c r="L163" s="168"/>
      <c r="M163" s="168"/>
      <c r="N163" s="168"/>
      <c r="O163" s="168"/>
      <c r="P163" s="168"/>
      <c r="Q163" s="168"/>
      <c r="R163" s="168"/>
      <c r="S163" s="57"/>
      <c r="T163" s="169"/>
      <c r="U163" s="34"/>
      <c r="V163" s="34"/>
      <c r="W163" s="34"/>
      <c r="X163" s="34"/>
      <c r="Y163" s="34"/>
      <c r="Z163" s="34"/>
      <c r="AA163" s="70"/>
      <c r="AT163" s="13" t="s">
        <v>136</v>
      </c>
      <c r="AU163" s="13" t="s">
        <v>77</v>
      </c>
    </row>
    <row r="164" s="13" customFormat="true" ht="15.75" hidden="false" customHeight="true" outlineLevel="0" collapsed="false">
      <c r="B164" s="177"/>
      <c r="C164" s="178"/>
      <c r="D164" s="178"/>
      <c r="E164" s="178"/>
      <c r="F164" s="179" t="s">
        <v>565</v>
      </c>
      <c r="G164" s="179"/>
      <c r="H164" s="179"/>
      <c r="I164" s="179"/>
      <c r="J164" s="178"/>
      <c r="K164" s="180" t="n">
        <v>34.65</v>
      </c>
      <c r="L164" s="178"/>
      <c r="M164" s="178"/>
      <c r="N164" s="178"/>
      <c r="O164" s="178"/>
      <c r="P164" s="178"/>
      <c r="Q164" s="178"/>
      <c r="R164" s="178"/>
      <c r="S164" s="181"/>
      <c r="T164" s="182"/>
      <c r="U164" s="178"/>
      <c r="V164" s="178"/>
      <c r="W164" s="178"/>
      <c r="X164" s="178"/>
      <c r="Y164" s="178"/>
      <c r="Z164" s="178"/>
      <c r="AA164" s="183"/>
      <c r="AT164" s="184" t="s">
        <v>138</v>
      </c>
      <c r="AU164" s="184" t="s">
        <v>77</v>
      </c>
      <c r="AV164" s="184" t="s">
        <v>77</v>
      </c>
      <c r="AW164" s="184" t="s">
        <v>110</v>
      </c>
      <c r="AX164" s="184" t="s">
        <v>19</v>
      </c>
      <c r="AY164" s="184" t="s">
        <v>129</v>
      </c>
    </row>
    <row r="165" s="13" customFormat="true" ht="27" hidden="false" customHeight="true" outlineLevel="0" collapsed="false">
      <c r="B165" s="33"/>
      <c r="C165" s="156" t="s">
        <v>345</v>
      </c>
      <c r="D165" s="156" t="s">
        <v>130</v>
      </c>
      <c r="E165" s="157" t="s">
        <v>566</v>
      </c>
      <c r="F165" s="158" t="s">
        <v>567</v>
      </c>
      <c r="G165" s="158"/>
      <c r="H165" s="158"/>
      <c r="I165" s="158"/>
      <c r="J165" s="159" t="s">
        <v>203</v>
      </c>
      <c r="K165" s="160" t="n">
        <v>140</v>
      </c>
      <c r="L165" s="161"/>
      <c r="M165" s="161"/>
      <c r="N165" s="162" t="n">
        <f aca="false">ROUND($L$165*$K$165,2)</f>
        <v>0</v>
      </c>
      <c r="O165" s="162"/>
      <c r="P165" s="162"/>
      <c r="Q165" s="162"/>
      <c r="R165" s="158" t="s">
        <v>204</v>
      </c>
      <c r="S165" s="57"/>
      <c r="T165" s="163"/>
      <c r="U165" s="164" t="s">
        <v>38</v>
      </c>
      <c r="V165" s="34"/>
      <c r="W165" s="34"/>
      <c r="X165" s="165" t="n">
        <v>0</v>
      </c>
      <c r="Y165" s="165" t="n">
        <f aca="false">$X$165*$K$165</f>
        <v>0</v>
      </c>
      <c r="Z165" s="165" t="n">
        <v>0</v>
      </c>
      <c r="AA165" s="166" t="n">
        <f aca="false">$Z$165*$K$165</f>
        <v>0</v>
      </c>
      <c r="AR165" s="111" t="s">
        <v>149</v>
      </c>
      <c r="AT165" s="111" t="s">
        <v>130</v>
      </c>
      <c r="AU165" s="111" t="s">
        <v>77</v>
      </c>
      <c r="AY165" s="13" t="s">
        <v>129</v>
      </c>
      <c r="BE165" s="167" t="n">
        <f aca="false">IF($U$165="základní",$N$165,0)</f>
        <v>0</v>
      </c>
      <c r="BF165" s="167" t="n">
        <f aca="false">IF($U$165="snížená",$N$165,0)</f>
        <v>0</v>
      </c>
      <c r="BG165" s="167" t="n">
        <f aca="false">IF($U$165="zákl. přenesená",$N$165,0)</f>
        <v>0</v>
      </c>
      <c r="BH165" s="167" t="n">
        <f aca="false">IF($U$165="sníž. přenesená",$N$165,0)</f>
        <v>0</v>
      </c>
      <c r="BI165" s="167" t="n">
        <f aca="false">IF($U$165="nulová",$N$165,0)</f>
        <v>0</v>
      </c>
      <c r="BJ165" s="111" t="s">
        <v>19</v>
      </c>
      <c r="BK165" s="167" t="n">
        <f aca="false">ROUND($L$165*$K$165,2)</f>
        <v>0</v>
      </c>
      <c r="BL165" s="111" t="s">
        <v>149</v>
      </c>
      <c r="BM165" s="111" t="s">
        <v>568</v>
      </c>
    </row>
    <row r="166" s="13" customFormat="true" ht="16.5" hidden="false" customHeight="true" outlineLevel="0" collapsed="false">
      <c r="B166" s="33"/>
      <c r="C166" s="34"/>
      <c r="D166" s="34"/>
      <c r="E166" s="34"/>
      <c r="F166" s="168" t="s">
        <v>569</v>
      </c>
      <c r="G166" s="168"/>
      <c r="H166" s="168"/>
      <c r="I166" s="168"/>
      <c r="J166" s="168"/>
      <c r="K166" s="168"/>
      <c r="L166" s="168"/>
      <c r="M166" s="168"/>
      <c r="N166" s="168"/>
      <c r="O166" s="168"/>
      <c r="P166" s="168"/>
      <c r="Q166" s="168"/>
      <c r="R166" s="168"/>
      <c r="S166" s="57"/>
      <c r="T166" s="169"/>
      <c r="U166" s="34"/>
      <c r="V166" s="34"/>
      <c r="W166" s="34"/>
      <c r="X166" s="34"/>
      <c r="Y166" s="34"/>
      <c r="Z166" s="34"/>
      <c r="AA166" s="70"/>
      <c r="AT166" s="13" t="s">
        <v>136</v>
      </c>
      <c r="AU166" s="13" t="s">
        <v>77</v>
      </c>
    </row>
    <row r="167" s="13" customFormat="true" ht="15.75" hidden="false" customHeight="true" outlineLevel="0" collapsed="false">
      <c r="B167" s="177"/>
      <c r="C167" s="178"/>
      <c r="D167" s="178"/>
      <c r="E167" s="178"/>
      <c r="F167" s="179" t="s">
        <v>570</v>
      </c>
      <c r="G167" s="179"/>
      <c r="H167" s="179"/>
      <c r="I167" s="179"/>
      <c r="J167" s="178"/>
      <c r="K167" s="180" t="n">
        <v>140</v>
      </c>
      <c r="L167" s="178"/>
      <c r="M167" s="178"/>
      <c r="N167" s="178"/>
      <c r="O167" s="178"/>
      <c r="P167" s="178"/>
      <c r="Q167" s="178"/>
      <c r="R167" s="178"/>
      <c r="S167" s="181"/>
      <c r="T167" s="182"/>
      <c r="U167" s="178"/>
      <c r="V167" s="178"/>
      <c r="W167" s="178"/>
      <c r="X167" s="178"/>
      <c r="Y167" s="178"/>
      <c r="Z167" s="178"/>
      <c r="AA167" s="183"/>
      <c r="AT167" s="184" t="s">
        <v>138</v>
      </c>
      <c r="AU167" s="184" t="s">
        <v>77</v>
      </c>
      <c r="AV167" s="184" t="s">
        <v>77</v>
      </c>
      <c r="AW167" s="184" t="s">
        <v>110</v>
      </c>
      <c r="AX167" s="184" t="s">
        <v>19</v>
      </c>
      <c r="AY167" s="184" t="s">
        <v>129</v>
      </c>
    </row>
    <row r="168" s="13" customFormat="true" ht="15.75" hidden="false" customHeight="true" outlineLevel="0" collapsed="false">
      <c r="B168" s="33"/>
      <c r="C168" s="189" t="s">
        <v>351</v>
      </c>
      <c r="D168" s="189" t="s">
        <v>287</v>
      </c>
      <c r="E168" s="190" t="s">
        <v>571</v>
      </c>
      <c r="F168" s="191" t="s">
        <v>572</v>
      </c>
      <c r="G168" s="191"/>
      <c r="H168" s="191"/>
      <c r="I168" s="191"/>
      <c r="J168" s="192" t="s">
        <v>573</v>
      </c>
      <c r="K168" s="193" t="n">
        <v>5</v>
      </c>
      <c r="L168" s="194"/>
      <c r="M168" s="194"/>
      <c r="N168" s="195" t="n">
        <f aca="false">ROUND($L$168*$K$168,2)</f>
        <v>0</v>
      </c>
      <c r="O168" s="195"/>
      <c r="P168" s="195"/>
      <c r="Q168" s="195"/>
      <c r="R168" s="158" t="s">
        <v>204</v>
      </c>
      <c r="S168" s="57"/>
      <c r="T168" s="163"/>
      <c r="U168" s="164" t="s">
        <v>38</v>
      </c>
      <c r="V168" s="34"/>
      <c r="W168" s="34"/>
      <c r="X168" s="165" t="n">
        <v>0.001</v>
      </c>
      <c r="Y168" s="165" t="n">
        <f aca="false">$X$168*$K$168</f>
        <v>0.005</v>
      </c>
      <c r="Z168" s="165" t="n">
        <v>0</v>
      </c>
      <c r="AA168" s="166" t="n">
        <f aca="false">$Z$168*$K$168</f>
        <v>0</v>
      </c>
      <c r="AR168" s="111" t="s">
        <v>175</v>
      </c>
      <c r="AT168" s="111" t="s">
        <v>287</v>
      </c>
      <c r="AU168" s="111" t="s">
        <v>77</v>
      </c>
      <c r="AY168" s="13" t="s">
        <v>129</v>
      </c>
      <c r="BE168" s="167" t="n">
        <f aca="false">IF($U$168="základní",$N$168,0)</f>
        <v>0</v>
      </c>
      <c r="BF168" s="167" t="n">
        <f aca="false">IF($U$168="snížená",$N$168,0)</f>
        <v>0</v>
      </c>
      <c r="BG168" s="167" t="n">
        <f aca="false">IF($U$168="zákl. přenesená",$N$168,0)</f>
        <v>0</v>
      </c>
      <c r="BH168" s="167" t="n">
        <f aca="false">IF($U$168="sníž. přenesená",$N$168,0)</f>
        <v>0</v>
      </c>
      <c r="BI168" s="167" t="n">
        <f aca="false">IF($U$168="nulová",$N$168,0)</f>
        <v>0</v>
      </c>
      <c r="BJ168" s="111" t="s">
        <v>19</v>
      </c>
      <c r="BK168" s="167" t="n">
        <f aca="false">ROUND($L$168*$K$168,2)</f>
        <v>0</v>
      </c>
      <c r="BL168" s="111" t="s">
        <v>149</v>
      </c>
      <c r="BM168" s="111" t="s">
        <v>574</v>
      </c>
    </row>
    <row r="169" s="13" customFormat="true" ht="16.5" hidden="false" customHeight="true" outlineLevel="0" collapsed="false">
      <c r="B169" s="33"/>
      <c r="C169" s="34"/>
      <c r="D169" s="34"/>
      <c r="E169" s="34"/>
      <c r="F169" s="168" t="s">
        <v>575</v>
      </c>
      <c r="G169" s="168"/>
      <c r="H169" s="168"/>
      <c r="I169" s="168"/>
      <c r="J169" s="168"/>
      <c r="K169" s="168"/>
      <c r="L169" s="168"/>
      <c r="M169" s="168"/>
      <c r="N169" s="168"/>
      <c r="O169" s="168"/>
      <c r="P169" s="168"/>
      <c r="Q169" s="168"/>
      <c r="R169" s="168"/>
      <c r="S169" s="57"/>
      <c r="T169" s="169"/>
      <c r="U169" s="34"/>
      <c r="V169" s="34"/>
      <c r="W169" s="34"/>
      <c r="X169" s="34"/>
      <c r="Y169" s="34"/>
      <c r="Z169" s="34"/>
      <c r="AA169" s="70"/>
      <c r="AT169" s="13" t="s">
        <v>136</v>
      </c>
      <c r="AU169" s="13" t="s">
        <v>77</v>
      </c>
    </row>
    <row r="170" s="13" customFormat="true" ht="27" hidden="false" customHeight="true" outlineLevel="0" collapsed="false">
      <c r="B170" s="177"/>
      <c r="C170" s="178"/>
      <c r="D170" s="178"/>
      <c r="E170" s="178"/>
      <c r="F170" s="179" t="s">
        <v>576</v>
      </c>
      <c r="G170" s="179"/>
      <c r="H170" s="179"/>
      <c r="I170" s="179"/>
      <c r="J170" s="178"/>
      <c r="K170" s="180" t="n">
        <v>5</v>
      </c>
      <c r="L170" s="178"/>
      <c r="M170" s="178"/>
      <c r="N170" s="178"/>
      <c r="O170" s="178"/>
      <c r="P170" s="178"/>
      <c r="Q170" s="178"/>
      <c r="R170" s="178"/>
      <c r="S170" s="181"/>
      <c r="T170" s="182"/>
      <c r="U170" s="178"/>
      <c r="V170" s="178"/>
      <c r="W170" s="178"/>
      <c r="X170" s="178"/>
      <c r="Y170" s="178"/>
      <c r="Z170" s="178"/>
      <c r="AA170" s="183"/>
      <c r="AT170" s="184" t="s">
        <v>138</v>
      </c>
      <c r="AU170" s="184" t="s">
        <v>77</v>
      </c>
      <c r="AV170" s="184" t="s">
        <v>77</v>
      </c>
      <c r="AW170" s="184" t="s">
        <v>68</v>
      </c>
      <c r="AX170" s="184" t="s">
        <v>19</v>
      </c>
      <c r="AY170" s="184" t="s">
        <v>129</v>
      </c>
    </row>
    <row r="171" s="13" customFormat="true" ht="15.75" hidden="false" customHeight="true" outlineLevel="0" collapsed="false">
      <c r="B171" s="33"/>
      <c r="C171" s="156" t="s">
        <v>358</v>
      </c>
      <c r="D171" s="156" t="s">
        <v>130</v>
      </c>
      <c r="E171" s="157" t="s">
        <v>577</v>
      </c>
      <c r="F171" s="158" t="s">
        <v>578</v>
      </c>
      <c r="G171" s="158"/>
      <c r="H171" s="158"/>
      <c r="I171" s="158"/>
      <c r="J171" s="159" t="s">
        <v>203</v>
      </c>
      <c r="K171" s="160" t="n">
        <v>140</v>
      </c>
      <c r="L171" s="161"/>
      <c r="M171" s="161"/>
      <c r="N171" s="162" t="n">
        <f aca="false">ROUND($L$171*$K$171,2)</f>
        <v>0</v>
      </c>
      <c r="O171" s="162"/>
      <c r="P171" s="162"/>
      <c r="Q171" s="162"/>
      <c r="R171" s="158" t="s">
        <v>204</v>
      </c>
      <c r="S171" s="57"/>
      <c r="T171" s="163"/>
      <c r="U171" s="164" t="s">
        <v>38</v>
      </c>
      <c r="V171" s="34"/>
      <c r="W171" s="34"/>
      <c r="X171" s="165" t="n">
        <v>0</v>
      </c>
      <c r="Y171" s="165" t="n">
        <f aca="false">$X$171*$K$171</f>
        <v>0</v>
      </c>
      <c r="Z171" s="165" t="n">
        <v>0</v>
      </c>
      <c r="AA171" s="166" t="n">
        <f aca="false">$Z$171*$K$171</f>
        <v>0</v>
      </c>
      <c r="AR171" s="111" t="s">
        <v>149</v>
      </c>
      <c r="AT171" s="111" t="s">
        <v>130</v>
      </c>
      <c r="AU171" s="111" t="s">
        <v>77</v>
      </c>
      <c r="AY171" s="13" t="s">
        <v>129</v>
      </c>
      <c r="BE171" s="167" t="n">
        <f aca="false">IF($U$171="základní",$N$171,0)</f>
        <v>0</v>
      </c>
      <c r="BF171" s="167" t="n">
        <f aca="false">IF($U$171="snížená",$N$171,0)</f>
        <v>0</v>
      </c>
      <c r="BG171" s="167" t="n">
        <f aca="false">IF($U$171="zákl. přenesená",$N$171,0)</f>
        <v>0</v>
      </c>
      <c r="BH171" s="167" t="n">
        <f aca="false">IF($U$171="sníž. přenesená",$N$171,0)</f>
        <v>0</v>
      </c>
      <c r="BI171" s="167" t="n">
        <f aca="false">IF($U$171="nulová",$N$171,0)</f>
        <v>0</v>
      </c>
      <c r="BJ171" s="111" t="s">
        <v>19</v>
      </c>
      <c r="BK171" s="167" t="n">
        <f aca="false">ROUND($L$171*$K$171,2)</f>
        <v>0</v>
      </c>
      <c r="BL171" s="111" t="s">
        <v>149</v>
      </c>
      <c r="BM171" s="111" t="s">
        <v>579</v>
      </c>
    </row>
    <row r="172" s="13" customFormat="true" ht="16.5" hidden="false" customHeight="true" outlineLevel="0" collapsed="false">
      <c r="B172" s="33"/>
      <c r="C172" s="34"/>
      <c r="D172" s="34"/>
      <c r="E172" s="34"/>
      <c r="F172" s="168" t="s">
        <v>580</v>
      </c>
      <c r="G172" s="168"/>
      <c r="H172" s="168"/>
      <c r="I172" s="168"/>
      <c r="J172" s="168"/>
      <c r="K172" s="168"/>
      <c r="L172" s="168"/>
      <c r="M172" s="168"/>
      <c r="N172" s="168"/>
      <c r="O172" s="168"/>
      <c r="P172" s="168"/>
      <c r="Q172" s="168"/>
      <c r="R172" s="168"/>
      <c r="S172" s="57"/>
      <c r="T172" s="169"/>
      <c r="U172" s="34"/>
      <c r="V172" s="34"/>
      <c r="W172" s="34"/>
      <c r="X172" s="34"/>
      <c r="Y172" s="34"/>
      <c r="Z172" s="34"/>
      <c r="AA172" s="70"/>
      <c r="AT172" s="13" t="s">
        <v>136</v>
      </c>
      <c r="AU172" s="13" t="s">
        <v>77</v>
      </c>
    </row>
    <row r="173" s="13" customFormat="true" ht="132.75" hidden="false" customHeight="true" outlineLevel="0" collapsed="false">
      <c r="B173" s="33"/>
      <c r="C173" s="34"/>
      <c r="D173" s="34"/>
      <c r="E173" s="34"/>
      <c r="F173" s="188" t="s">
        <v>581</v>
      </c>
      <c r="G173" s="188"/>
      <c r="H173" s="188"/>
      <c r="I173" s="188"/>
      <c r="J173" s="188"/>
      <c r="K173" s="188"/>
      <c r="L173" s="188"/>
      <c r="M173" s="188"/>
      <c r="N173" s="188"/>
      <c r="O173" s="188"/>
      <c r="P173" s="188"/>
      <c r="Q173" s="188"/>
      <c r="R173" s="188"/>
      <c r="S173" s="57"/>
      <c r="T173" s="169"/>
      <c r="U173" s="34"/>
      <c r="V173" s="34"/>
      <c r="W173" s="34"/>
      <c r="X173" s="34"/>
      <c r="Y173" s="34"/>
      <c r="Z173" s="34"/>
      <c r="AA173" s="70"/>
      <c r="AT173" s="13" t="s">
        <v>208</v>
      </c>
      <c r="AU173" s="13" t="s">
        <v>77</v>
      </c>
    </row>
    <row r="174" s="13" customFormat="true" ht="27" hidden="false" customHeight="true" outlineLevel="0" collapsed="false">
      <c r="B174" s="33"/>
      <c r="C174" s="156" t="s">
        <v>364</v>
      </c>
      <c r="D174" s="156" t="s">
        <v>130</v>
      </c>
      <c r="E174" s="157" t="s">
        <v>582</v>
      </c>
      <c r="F174" s="158" t="s">
        <v>583</v>
      </c>
      <c r="G174" s="158"/>
      <c r="H174" s="158"/>
      <c r="I174" s="158"/>
      <c r="J174" s="159" t="s">
        <v>203</v>
      </c>
      <c r="K174" s="160" t="n">
        <v>140</v>
      </c>
      <c r="L174" s="161"/>
      <c r="M174" s="161"/>
      <c r="N174" s="162" t="n">
        <f aca="false">ROUND($L$174*$K$174,2)</f>
        <v>0</v>
      </c>
      <c r="O174" s="162"/>
      <c r="P174" s="162"/>
      <c r="Q174" s="162"/>
      <c r="R174" s="158" t="s">
        <v>204</v>
      </c>
      <c r="S174" s="57"/>
      <c r="T174" s="163"/>
      <c r="U174" s="164" t="s">
        <v>38</v>
      </c>
      <c r="V174" s="34"/>
      <c r="W174" s="34"/>
      <c r="X174" s="165" t="n">
        <v>0</v>
      </c>
      <c r="Y174" s="165" t="n">
        <f aca="false">$X$174*$K$174</f>
        <v>0</v>
      </c>
      <c r="Z174" s="165" t="n">
        <v>0</v>
      </c>
      <c r="AA174" s="166" t="n">
        <f aca="false">$Z$174*$K$174</f>
        <v>0</v>
      </c>
      <c r="AR174" s="111" t="s">
        <v>149</v>
      </c>
      <c r="AT174" s="111" t="s">
        <v>130</v>
      </c>
      <c r="AU174" s="111" t="s">
        <v>77</v>
      </c>
      <c r="AY174" s="13" t="s">
        <v>129</v>
      </c>
      <c r="BE174" s="167" t="n">
        <f aca="false">IF($U$174="základní",$N$174,0)</f>
        <v>0</v>
      </c>
      <c r="BF174" s="167" t="n">
        <f aca="false">IF($U$174="snížená",$N$174,0)</f>
        <v>0</v>
      </c>
      <c r="BG174" s="167" t="n">
        <f aca="false">IF($U$174="zákl. přenesená",$N$174,0)</f>
        <v>0</v>
      </c>
      <c r="BH174" s="167" t="n">
        <f aca="false">IF($U$174="sníž. přenesená",$N$174,0)</f>
        <v>0</v>
      </c>
      <c r="BI174" s="167" t="n">
        <f aca="false">IF($U$174="nulová",$N$174,0)</f>
        <v>0</v>
      </c>
      <c r="BJ174" s="111" t="s">
        <v>19</v>
      </c>
      <c r="BK174" s="167" t="n">
        <f aca="false">ROUND($L$174*$K$174,2)</f>
        <v>0</v>
      </c>
      <c r="BL174" s="111" t="s">
        <v>149</v>
      </c>
      <c r="BM174" s="111" t="s">
        <v>584</v>
      </c>
    </row>
    <row r="175" s="13" customFormat="true" ht="16.5" hidden="false" customHeight="true" outlineLevel="0" collapsed="false">
      <c r="B175" s="33"/>
      <c r="C175" s="34"/>
      <c r="D175" s="34"/>
      <c r="E175" s="34"/>
      <c r="F175" s="168" t="s">
        <v>585</v>
      </c>
      <c r="G175" s="168"/>
      <c r="H175" s="168"/>
      <c r="I175" s="168"/>
      <c r="J175" s="168"/>
      <c r="K175" s="168"/>
      <c r="L175" s="168"/>
      <c r="M175" s="168"/>
      <c r="N175" s="168"/>
      <c r="O175" s="168"/>
      <c r="P175" s="168"/>
      <c r="Q175" s="168"/>
      <c r="R175" s="168"/>
      <c r="S175" s="57"/>
      <c r="T175" s="169"/>
      <c r="U175" s="34"/>
      <c r="V175" s="34"/>
      <c r="W175" s="34"/>
      <c r="X175" s="34"/>
      <c r="Y175" s="34"/>
      <c r="Z175" s="34"/>
      <c r="AA175" s="70"/>
      <c r="AT175" s="13" t="s">
        <v>136</v>
      </c>
      <c r="AU175" s="13" t="s">
        <v>77</v>
      </c>
    </row>
    <row r="176" s="13" customFormat="true" ht="132.75" hidden="false" customHeight="true" outlineLevel="0" collapsed="false">
      <c r="B176" s="33"/>
      <c r="C176" s="34"/>
      <c r="D176" s="34"/>
      <c r="E176" s="34"/>
      <c r="F176" s="188" t="s">
        <v>586</v>
      </c>
      <c r="G176" s="188"/>
      <c r="H176" s="188"/>
      <c r="I176" s="188"/>
      <c r="J176" s="188"/>
      <c r="K176" s="188"/>
      <c r="L176" s="188"/>
      <c r="M176" s="188"/>
      <c r="N176" s="188"/>
      <c r="O176" s="188"/>
      <c r="P176" s="188"/>
      <c r="Q176" s="188"/>
      <c r="R176" s="188"/>
      <c r="S176" s="57"/>
      <c r="T176" s="169"/>
      <c r="U176" s="34"/>
      <c r="V176" s="34"/>
      <c r="W176" s="34"/>
      <c r="X176" s="34"/>
      <c r="Y176" s="34"/>
      <c r="Z176" s="34"/>
      <c r="AA176" s="70"/>
      <c r="AT176" s="13" t="s">
        <v>208</v>
      </c>
      <c r="AU176" s="13" t="s">
        <v>77</v>
      </c>
    </row>
    <row r="177" s="13" customFormat="true" ht="15.75" hidden="false" customHeight="true" outlineLevel="0" collapsed="false">
      <c r="B177" s="33"/>
      <c r="C177" s="189" t="s">
        <v>370</v>
      </c>
      <c r="D177" s="189" t="s">
        <v>287</v>
      </c>
      <c r="E177" s="190" t="s">
        <v>587</v>
      </c>
      <c r="F177" s="191" t="s">
        <v>588</v>
      </c>
      <c r="G177" s="191"/>
      <c r="H177" s="191"/>
      <c r="I177" s="191"/>
      <c r="J177" s="192" t="s">
        <v>216</v>
      </c>
      <c r="K177" s="193" t="n">
        <v>21</v>
      </c>
      <c r="L177" s="194"/>
      <c r="M177" s="194"/>
      <c r="N177" s="195" t="n">
        <f aca="false">ROUND($L$177*$K$177,2)</f>
        <v>0</v>
      </c>
      <c r="O177" s="195"/>
      <c r="P177" s="195"/>
      <c r="Q177" s="195"/>
      <c r="R177" s="158"/>
      <c r="S177" s="57"/>
      <c r="T177" s="163"/>
      <c r="U177" s="164" t="s">
        <v>38</v>
      </c>
      <c r="V177" s="34"/>
      <c r="W177" s="34"/>
      <c r="X177" s="165" t="n">
        <v>0</v>
      </c>
      <c r="Y177" s="165" t="n">
        <f aca="false">$X$177*$K$177</f>
        <v>0</v>
      </c>
      <c r="Z177" s="165" t="n">
        <v>0</v>
      </c>
      <c r="AA177" s="166" t="n">
        <f aca="false">$Z$177*$K$177</f>
        <v>0</v>
      </c>
      <c r="AR177" s="111" t="s">
        <v>175</v>
      </c>
      <c r="AT177" s="111" t="s">
        <v>287</v>
      </c>
      <c r="AU177" s="111" t="s">
        <v>77</v>
      </c>
      <c r="AY177" s="13" t="s">
        <v>129</v>
      </c>
      <c r="BE177" s="167" t="n">
        <f aca="false">IF($U$177="základní",$N$177,0)</f>
        <v>0</v>
      </c>
      <c r="BF177" s="167" t="n">
        <f aca="false">IF($U$177="snížená",$N$177,0)</f>
        <v>0</v>
      </c>
      <c r="BG177" s="167" t="n">
        <f aca="false">IF($U$177="zákl. přenesená",$N$177,0)</f>
        <v>0</v>
      </c>
      <c r="BH177" s="167" t="n">
        <f aca="false">IF($U$177="sníž. přenesená",$N$177,0)</f>
        <v>0</v>
      </c>
      <c r="BI177" s="167" t="n">
        <f aca="false">IF($U$177="nulová",$N$177,0)</f>
        <v>0</v>
      </c>
      <c r="BJ177" s="111" t="s">
        <v>19</v>
      </c>
      <c r="BK177" s="167" t="n">
        <f aca="false">ROUND($L$177*$K$177,2)</f>
        <v>0</v>
      </c>
      <c r="BL177" s="111" t="s">
        <v>149</v>
      </c>
      <c r="BM177" s="111" t="s">
        <v>589</v>
      </c>
    </row>
    <row r="178" s="13" customFormat="true" ht="16.5" hidden="false" customHeight="true" outlineLevel="0" collapsed="false">
      <c r="B178" s="33"/>
      <c r="C178" s="34"/>
      <c r="D178" s="34"/>
      <c r="E178" s="34"/>
      <c r="F178" s="168" t="s">
        <v>588</v>
      </c>
      <c r="G178" s="168"/>
      <c r="H178" s="168"/>
      <c r="I178" s="168"/>
      <c r="J178" s="168"/>
      <c r="K178" s="168"/>
      <c r="L178" s="168"/>
      <c r="M178" s="168"/>
      <c r="N178" s="168"/>
      <c r="O178" s="168"/>
      <c r="P178" s="168"/>
      <c r="Q178" s="168"/>
      <c r="R178" s="168"/>
      <c r="S178" s="57"/>
      <c r="T178" s="169"/>
      <c r="U178" s="34"/>
      <c r="V178" s="34"/>
      <c r="W178" s="34"/>
      <c r="X178" s="34"/>
      <c r="Y178" s="34"/>
      <c r="Z178" s="34"/>
      <c r="AA178" s="70"/>
      <c r="AT178" s="13" t="s">
        <v>136</v>
      </c>
      <c r="AU178" s="13" t="s">
        <v>77</v>
      </c>
    </row>
    <row r="179" s="13" customFormat="true" ht="15.75" hidden="false" customHeight="true" outlineLevel="0" collapsed="false">
      <c r="B179" s="177"/>
      <c r="C179" s="178"/>
      <c r="D179" s="178"/>
      <c r="E179" s="178"/>
      <c r="F179" s="179" t="s">
        <v>590</v>
      </c>
      <c r="G179" s="179"/>
      <c r="H179" s="179"/>
      <c r="I179" s="179"/>
      <c r="J179" s="178"/>
      <c r="K179" s="180" t="n">
        <v>21</v>
      </c>
      <c r="L179" s="178"/>
      <c r="M179" s="178"/>
      <c r="N179" s="178"/>
      <c r="O179" s="178"/>
      <c r="P179" s="178"/>
      <c r="Q179" s="178"/>
      <c r="R179" s="178"/>
      <c r="S179" s="181"/>
      <c r="T179" s="182"/>
      <c r="U179" s="178"/>
      <c r="V179" s="178"/>
      <c r="W179" s="178"/>
      <c r="X179" s="178"/>
      <c r="Y179" s="178"/>
      <c r="Z179" s="178"/>
      <c r="AA179" s="183"/>
      <c r="AT179" s="184" t="s">
        <v>138</v>
      </c>
      <c r="AU179" s="184" t="s">
        <v>77</v>
      </c>
      <c r="AV179" s="184" t="s">
        <v>77</v>
      </c>
      <c r="AW179" s="184" t="s">
        <v>110</v>
      </c>
      <c r="AX179" s="184" t="s">
        <v>19</v>
      </c>
      <c r="AY179" s="184" t="s">
        <v>129</v>
      </c>
    </row>
    <row r="180" s="143" customFormat="true" ht="30.75" hidden="false" customHeight="true" outlineLevel="0" collapsed="false">
      <c r="B180" s="144"/>
      <c r="C180" s="145"/>
      <c r="D180" s="154" t="s">
        <v>195</v>
      </c>
      <c r="E180" s="145"/>
      <c r="F180" s="145"/>
      <c r="G180" s="145"/>
      <c r="H180" s="145"/>
      <c r="I180" s="145"/>
      <c r="J180" s="145"/>
      <c r="K180" s="145"/>
      <c r="L180" s="145"/>
      <c r="M180" s="145"/>
      <c r="N180" s="155" t="n">
        <f aca="false">$BK$180</f>
        <v>0</v>
      </c>
      <c r="O180" s="155"/>
      <c r="P180" s="155"/>
      <c r="Q180" s="155"/>
      <c r="R180" s="145"/>
      <c r="S180" s="148"/>
      <c r="T180" s="149"/>
      <c r="U180" s="145"/>
      <c r="V180" s="145"/>
      <c r="W180" s="150" t="n">
        <f aca="false">SUM($W$181:$W$219)</f>
        <v>0</v>
      </c>
      <c r="X180" s="145"/>
      <c r="Y180" s="150" t="n">
        <f aca="false">SUM($Y$181:$Y$219)</f>
        <v>120.08655222</v>
      </c>
      <c r="Z180" s="145"/>
      <c r="AA180" s="151" t="n">
        <f aca="false">SUM($AA$181:$AA$219)</f>
        <v>0</v>
      </c>
      <c r="AR180" s="152" t="s">
        <v>19</v>
      </c>
      <c r="AT180" s="152" t="s">
        <v>67</v>
      </c>
      <c r="AU180" s="152" t="s">
        <v>19</v>
      </c>
      <c r="AY180" s="152" t="s">
        <v>129</v>
      </c>
      <c r="BK180" s="153" t="n">
        <f aca="false">SUM($BK$181:$BK$219)</f>
        <v>0</v>
      </c>
    </row>
    <row r="181" s="13" customFormat="true" ht="27" hidden="false" customHeight="true" outlineLevel="0" collapsed="false">
      <c r="B181" s="33"/>
      <c r="C181" s="156" t="s">
        <v>376</v>
      </c>
      <c r="D181" s="156" t="s">
        <v>130</v>
      </c>
      <c r="E181" s="157" t="s">
        <v>591</v>
      </c>
      <c r="F181" s="158" t="s">
        <v>592</v>
      </c>
      <c r="G181" s="158"/>
      <c r="H181" s="158"/>
      <c r="I181" s="158"/>
      <c r="J181" s="159" t="s">
        <v>216</v>
      </c>
      <c r="K181" s="160" t="n">
        <v>9</v>
      </c>
      <c r="L181" s="161"/>
      <c r="M181" s="161"/>
      <c r="N181" s="162" t="n">
        <f aca="false">ROUND($L$181*$K$181,2)</f>
        <v>0</v>
      </c>
      <c r="O181" s="162"/>
      <c r="P181" s="162"/>
      <c r="Q181" s="162"/>
      <c r="R181" s="158" t="s">
        <v>204</v>
      </c>
      <c r="S181" s="57"/>
      <c r="T181" s="163"/>
      <c r="U181" s="164" t="s">
        <v>38</v>
      </c>
      <c r="V181" s="34"/>
      <c r="W181" s="34"/>
      <c r="X181" s="165" t="n">
        <v>1.665</v>
      </c>
      <c r="Y181" s="165" t="n">
        <f aca="false">$X$181*$K$181</f>
        <v>14.985</v>
      </c>
      <c r="Z181" s="165" t="n">
        <v>0</v>
      </c>
      <c r="AA181" s="166" t="n">
        <f aca="false">$Z$181*$K$181</f>
        <v>0</v>
      </c>
      <c r="AR181" s="111" t="s">
        <v>149</v>
      </c>
      <c r="AT181" s="111" t="s">
        <v>130</v>
      </c>
      <c r="AU181" s="111" t="s">
        <v>77</v>
      </c>
      <c r="AY181" s="13" t="s">
        <v>129</v>
      </c>
      <c r="BE181" s="167" t="n">
        <f aca="false">IF($U$181="základní",$N$181,0)</f>
        <v>0</v>
      </c>
      <c r="BF181" s="167" t="n">
        <f aca="false">IF($U$181="snížená",$N$181,0)</f>
        <v>0</v>
      </c>
      <c r="BG181" s="167" t="n">
        <f aca="false">IF($U$181="zákl. přenesená",$N$181,0)</f>
        <v>0</v>
      </c>
      <c r="BH181" s="167" t="n">
        <f aca="false">IF($U$181="sníž. přenesená",$N$181,0)</f>
        <v>0</v>
      </c>
      <c r="BI181" s="167" t="n">
        <f aca="false">IF($U$181="nulová",$N$181,0)</f>
        <v>0</v>
      </c>
      <c r="BJ181" s="111" t="s">
        <v>19</v>
      </c>
      <c r="BK181" s="167" t="n">
        <f aca="false">ROUND($L$181*$K$181,2)</f>
        <v>0</v>
      </c>
      <c r="BL181" s="111" t="s">
        <v>149</v>
      </c>
      <c r="BM181" s="111" t="s">
        <v>593</v>
      </c>
    </row>
    <row r="182" s="13" customFormat="true" ht="16.5" hidden="false" customHeight="true" outlineLevel="0" collapsed="false">
      <c r="B182" s="33"/>
      <c r="C182" s="34"/>
      <c r="D182" s="34"/>
      <c r="E182" s="34"/>
      <c r="F182" s="168" t="s">
        <v>594</v>
      </c>
      <c r="G182" s="168"/>
      <c r="H182" s="168"/>
      <c r="I182" s="168"/>
      <c r="J182" s="168"/>
      <c r="K182" s="168"/>
      <c r="L182" s="168"/>
      <c r="M182" s="168"/>
      <c r="N182" s="168"/>
      <c r="O182" s="168"/>
      <c r="P182" s="168"/>
      <c r="Q182" s="168"/>
      <c r="R182" s="168"/>
      <c r="S182" s="57"/>
      <c r="T182" s="169"/>
      <c r="U182" s="34"/>
      <c r="V182" s="34"/>
      <c r="W182" s="34"/>
      <c r="X182" s="34"/>
      <c r="Y182" s="34"/>
      <c r="Z182" s="34"/>
      <c r="AA182" s="70"/>
      <c r="AT182" s="13" t="s">
        <v>136</v>
      </c>
      <c r="AU182" s="13" t="s">
        <v>77</v>
      </c>
    </row>
    <row r="183" s="13" customFormat="true" ht="109.5" hidden="false" customHeight="true" outlineLevel="0" collapsed="false">
      <c r="B183" s="33"/>
      <c r="C183" s="34"/>
      <c r="D183" s="34"/>
      <c r="E183" s="34"/>
      <c r="F183" s="188" t="s">
        <v>595</v>
      </c>
      <c r="G183" s="188"/>
      <c r="H183" s="188"/>
      <c r="I183" s="188"/>
      <c r="J183" s="188"/>
      <c r="K183" s="188"/>
      <c r="L183" s="188"/>
      <c r="M183" s="188"/>
      <c r="N183" s="188"/>
      <c r="O183" s="188"/>
      <c r="P183" s="188"/>
      <c r="Q183" s="188"/>
      <c r="R183" s="188"/>
      <c r="S183" s="57"/>
      <c r="T183" s="169"/>
      <c r="U183" s="34"/>
      <c r="V183" s="34"/>
      <c r="W183" s="34"/>
      <c r="X183" s="34"/>
      <c r="Y183" s="34"/>
      <c r="Z183" s="34"/>
      <c r="AA183" s="70"/>
      <c r="AT183" s="13" t="s">
        <v>208</v>
      </c>
      <c r="AU183" s="13" t="s">
        <v>77</v>
      </c>
    </row>
    <row r="184" s="13" customFormat="true" ht="15.75" hidden="false" customHeight="true" outlineLevel="0" collapsed="false">
      <c r="B184" s="177"/>
      <c r="C184" s="178"/>
      <c r="D184" s="178"/>
      <c r="E184" s="178"/>
      <c r="F184" s="179" t="s">
        <v>596</v>
      </c>
      <c r="G184" s="179"/>
      <c r="H184" s="179"/>
      <c r="I184" s="179"/>
      <c r="J184" s="178"/>
      <c r="K184" s="180" t="n">
        <v>9</v>
      </c>
      <c r="L184" s="178"/>
      <c r="M184" s="178"/>
      <c r="N184" s="178"/>
      <c r="O184" s="178"/>
      <c r="P184" s="178"/>
      <c r="Q184" s="178"/>
      <c r="R184" s="178"/>
      <c r="S184" s="181"/>
      <c r="T184" s="182"/>
      <c r="U184" s="178"/>
      <c r="V184" s="178"/>
      <c r="W184" s="178"/>
      <c r="X184" s="178"/>
      <c r="Y184" s="178"/>
      <c r="Z184" s="178"/>
      <c r="AA184" s="183"/>
      <c r="AT184" s="184" t="s">
        <v>138</v>
      </c>
      <c r="AU184" s="184" t="s">
        <v>77</v>
      </c>
      <c r="AV184" s="184" t="s">
        <v>77</v>
      </c>
      <c r="AW184" s="184" t="s">
        <v>110</v>
      </c>
      <c r="AX184" s="184" t="s">
        <v>19</v>
      </c>
      <c r="AY184" s="184" t="s">
        <v>129</v>
      </c>
    </row>
    <row r="185" s="13" customFormat="true" ht="27" hidden="false" customHeight="true" outlineLevel="0" collapsed="false">
      <c r="B185" s="33"/>
      <c r="C185" s="156" t="s">
        <v>384</v>
      </c>
      <c r="D185" s="156" t="s">
        <v>130</v>
      </c>
      <c r="E185" s="157" t="s">
        <v>597</v>
      </c>
      <c r="F185" s="158" t="s">
        <v>598</v>
      </c>
      <c r="G185" s="158"/>
      <c r="H185" s="158"/>
      <c r="I185" s="158"/>
      <c r="J185" s="159" t="s">
        <v>188</v>
      </c>
      <c r="K185" s="160" t="n">
        <v>36.25</v>
      </c>
      <c r="L185" s="161"/>
      <c r="M185" s="161"/>
      <c r="N185" s="162" t="n">
        <f aca="false">ROUND($L$185*$K$185,2)</f>
        <v>0</v>
      </c>
      <c r="O185" s="162"/>
      <c r="P185" s="162"/>
      <c r="Q185" s="162"/>
      <c r="R185" s="158" t="s">
        <v>204</v>
      </c>
      <c r="S185" s="57"/>
      <c r="T185" s="163"/>
      <c r="U185" s="164" t="s">
        <v>38</v>
      </c>
      <c r="V185" s="34"/>
      <c r="W185" s="34"/>
      <c r="X185" s="165" t="n">
        <v>0.00116</v>
      </c>
      <c r="Y185" s="165" t="n">
        <f aca="false">$X$185*$K$185</f>
        <v>0.04205</v>
      </c>
      <c r="Z185" s="165" t="n">
        <v>0</v>
      </c>
      <c r="AA185" s="166" t="n">
        <f aca="false">$Z$185*$K$185</f>
        <v>0</v>
      </c>
      <c r="AR185" s="111" t="s">
        <v>149</v>
      </c>
      <c r="AT185" s="111" t="s">
        <v>130</v>
      </c>
      <c r="AU185" s="111" t="s">
        <v>77</v>
      </c>
      <c r="AY185" s="13" t="s">
        <v>129</v>
      </c>
      <c r="BE185" s="167" t="n">
        <f aca="false">IF($U$185="základní",$N$185,0)</f>
        <v>0</v>
      </c>
      <c r="BF185" s="167" t="n">
        <f aca="false">IF($U$185="snížená",$N$185,0)</f>
        <v>0</v>
      </c>
      <c r="BG185" s="167" t="n">
        <f aca="false">IF($U$185="zákl. přenesená",$N$185,0)</f>
        <v>0</v>
      </c>
      <c r="BH185" s="167" t="n">
        <f aca="false">IF($U$185="sníž. přenesená",$N$185,0)</f>
        <v>0</v>
      </c>
      <c r="BI185" s="167" t="n">
        <f aca="false">IF($U$185="nulová",$N$185,0)</f>
        <v>0</v>
      </c>
      <c r="BJ185" s="111" t="s">
        <v>19</v>
      </c>
      <c r="BK185" s="167" t="n">
        <f aca="false">ROUND($L$185*$K$185,2)</f>
        <v>0</v>
      </c>
      <c r="BL185" s="111" t="s">
        <v>149</v>
      </c>
      <c r="BM185" s="111" t="s">
        <v>599</v>
      </c>
    </row>
    <row r="186" s="13" customFormat="true" ht="16.5" hidden="false" customHeight="true" outlineLevel="0" collapsed="false">
      <c r="B186" s="33"/>
      <c r="C186" s="34"/>
      <c r="D186" s="34"/>
      <c r="E186" s="34"/>
      <c r="F186" s="168" t="s">
        <v>600</v>
      </c>
      <c r="G186" s="168"/>
      <c r="H186" s="168"/>
      <c r="I186" s="168"/>
      <c r="J186" s="168"/>
      <c r="K186" s="168"/>
      <c r="L186" s="168"/>
      <c r="M186" s="168"/>
      <c r="N186" s="168"/>
      <c r="O186" s="168"/>
      <c r="P186" s="168"/>
      <c r="Q186" s="168"/>
      <c r="R186" s="168"/>
      <c r="S186" s="57"/>
      <c r="T186" s="169"/>
      <c r="U186" s="34"/>
      <c r="V186" s="34"/>
      <c r="W186" s="34"/>
      <c r="X186" s="34"/>
      <c r="Y186" s="34"/>
      <c r="Z186" s="34"/>
      <c r="AA186" s="70"/>
      <c r="AT186" s="13" t="s">
        <v>136</v>
      </c>
      <c r="AU186" s="13" t="s">
        <v>77</v>
      </c>
    </row>
    <row r="187" s="13" customFormat="true" ht="62.25" hidden="false" customHeight="true" outlineLevel="0" collapsed="false">
      <c r="B187" s="33"/>
      <c r="C187" s="34"/>
      <c r="D187" s="34"/>
      <c r="E187" s="34"/>
      <c r="F187" s="188" t="s">
        <v>601</v>
      </c>
      <c r="G187" s="188"/>
      <c r="H187" s="188"/>
      <c r="I187" s="188"/>
      <c r="J187" s="188"/>
      <c r="K187" s="188"/>
      <c r="L187" s="188"/>
      <c r="M187" s="188"/>
      <c r="N187" s="188"/>
      <c r="O187" s="188"/>
      <c r="P187" s="188"/>
      <c r="Q187" s="188"/>
      <c r="R187" s="188"/>
      <c r="S187" s="57"/>
      <c r="T187" s="169"/>
      <c r="U187" s="34"/>
      <c r="V187" s="34"/>
      <c r="W187" s="34"/>
      <c r="X187" s="34"/>
      <c r="Y187" s="34"/>
      <c r="Z187" s="34"/>
      <c r="AA187" s="70"/>
      <c r="AT187" s="13" t="s">
        <v>208</v>
      </c>
      <c r="AU187" s="13" t="s">
        <v>77</v>
      </c>
    </row>
    <row r="188" s="13" customFormat="true" ht="15.75" hidden="false" customHeight="true" outlineLevel="0" collapsed="false">
      <c r="B188" s="177"/>
      <c r="C188" s="178"/>
      <c r="D188" s="178"/>
      <c r="E188" s="178"/>
      <c r="F188" s="179" t="s">
        <v>602</v>
      </c>
      <c r="G188" s="179"/>
      <c r="H188" s="179"/>
      <c r="I188" s="179"/>
      <c r="J188" s="178"/>
      <c r="K188" s="180" t="n">
        <v>36.25</v>
      </c>
      <c r="L188" s="178"/>
      <c r="M188" s="178"/>
      <c r="N188" s="178"/>
      <c r="O188" s="178"/>
      <c r="P188" s="178"/>
      <c r="Q188" s="178"/>
      <c r="R188" s="178"/>
      <c r="S188" s="181"/>
      <c r="T188" s="182"/>
      <c r="U188" s="178"/>
      <c r="V188" s="178"/>
      <c r="W188" s="178"/>
      <c r="X188" s="178"/>
      <c r="Y188" s="178"/>
      <c r="Z188" s="178"/>
      <c r="AA188" s="183"/>
      <c r="AT188" s="184" t="s">
        <v>138</v>
      </c>
      <c r="AU188" s="184" t="s">
        <v>77</v>
      </c>
      <c r="AV188" s="184" t="s">
        <v>77</v>
      </c>
      <c r="AW188" s="184" t="s">
        <v>110</v>
      </c>
      <c r="AX188" s="184" t="s">
        <v>19</v>
      </c>
      <c r="AY188" s="184" t="s">
        <v>129</v>
      </c>
    </row>
    <row r="189" s="13" customFormat="true" ht="27" hidden="false" customHeight="true" outlineLevel="0" collapsed="false">
      <c r="B189" s="33"/>
      <c r="C189" s="156" t="s">
        <v>390</v>
      </c>
      <c r="D189" s="156" t="s">
        <v>130</v>
      </c>
      <c r="E189" s="157" t="s">
        <v>603</v>
      </c>
      <c r="F189" s="158" t="s">
        <v>604</v>
      </c>
      <c r="G189" s="158"/>
      <c r="H189" s="158"/>
      <c r="I189" s="158"/>
      <c r="J189" s="159" t="s">
        <v>188</v>
      </c>
      <c r="K189" s="160" t="n">
        <v>220</v>
      </c>
      <c r="L189" s="161"/>
      <c r="M189" s="161"/>
      <c r="N189" s="162" t="n">
        <f aca="false">ROUND($L$189*$K$189,2)</f>
        <v>0</v>
      </c>
      <c r="O189" s="162"/>
      <c r="P189" s="162"/>
      <c r="Q189" s="162"/>
      <c r="R189" s="158" t="s">
        <v>204</v>
      </c>
      <c r="S189" s="57"/>
      <c r="T189" s="163"/>
      <c r="U189" s="164" t="s">
        <v>38</v>
      </c>
      <c r="V189" s="34"/>
      <c r="W189" s="34"/>
      <c r="X189" s="165" t="n">
        <v>0.00058</v>
      </c>
      <c r="Y189" s="165" t="n">
        <f aca="false">$X$189*$K$189</f>
        <v>0.1276</v>
      </c>
      <c r="Z189" s="165" t="n">
        <v>0</v>
      </c>
      <c r="AA189" s="166" t="n">
        <f aca="false">$Z$189*$K$189</f>
        <v>0</v>
      </c>
      <c r="AR189" s="111" t="s">
        <v>149</v>
      </c>
      <c r="AT189" s="111" t="s">
        <v>130</v>
      </c>
      <c r="AU189" s="111" t="s">
        <v>77</v>
      </c>
      <c r="AY189" s="13" t="s">
        <v>129</v>
      </c>
      <c r="BE189" s="167" t="n">
        <f aca="false">IF($U$189="základní",$N$189,0)</f>
        <v>0</v>
      </c>
      <c r="BF189" s="167" t="n">
        <f aca="false">IF($U$189="snížená",$N$189,0)</f>
        <v>0</v>
      </c>
      <c r="BG189" s="167" t="n">
        <f aca="false">IF($U$189="zákl. přenesená",$N$189,0)</f>
        <v>0</v>
      </c>
      <c r="BH189" s="167" t="n">
        <f aca="false">IF($U$189="sníž. přenesená",$N$189,0)</f>
        <v>0</v>
      </c>
      <c r="BI189" s="167" t="n">
        <f aca="false">IF($U$189="nulová",$N$189,0)</f>
        <v>0</v>
      </c>
      <c r="BJ189" s="111" t="s">
        <v>19</v>
      </c>
      <c r="BK189" s="167" t="n">
        <f aca="false">ROUND($L$189*$K$189,2)</f>
        <v>0</v>
      </c>
      <c r="BL189" s="111" t="s">
        <v>149</v>
      </c>
      <c r="BM189" s="111" t="s">
        <v>605</v>
      </c>
    </row>
    <row r="190" s="13" customFormat="true" ht="16.5" hidden="false" customHeight="true" outlineLevel="0" collapsed="false">
      <c r="B190" s="33"/>
      <c r="C190" s="34"/>
      <c r="D190" s="34"/>
      <c r="E190" s="34"/>
      <c r="F190" s="168" t="s">
        <v>606</v>
      </c>
      <c r="G190" s="168"/>
      <c r="H190" s="168"/>
      <c r="I190" s="168"/>
      <c r="J190" s="168"/>
      <c r="K190" s="168"/>
      <c r="L190" s="168"/>
      <c r="M190" s="168"/>
      <c r="N190" s="168"/>
      <c r="O190" s="168"/>
      <c r="P190" s="168"/>
      <c r="Q190" s="168"/>
      <c r="R190" s="168"/>
      <c r="S190" s="57"/>
      <c r="T190" s="169"/>
      <c r="U190" s="34"/>
      <c r="V190" s="34"/>
      <c r="W190" s="34"/>
      <c r="X190" s="34"/>
      <c r="Y190" s="34"/>
      <c r="Z190" s="34"/>
      <c r="AA190" s="70"/>
      <c r="AT190" s="13" t="s">
        <v>136</v>
      </c>
      <c r="AU190" s="13" t="s">
        <v>77</v>
      </c>
    </row>
    <row r="191" s="13" customFormat="true" ht="15.75" hidden="false" customHeight="true" outlineLevel="0" collapsed="false">
      <c r="B191" s="177"/>
      <c r="C191" s="178"/>
      <c r="D191" s="178"/>
      <c r="E191" s="178"/>
      <c r="F191" s="179" t="s">
        <v>607</v>
      </c>
      <c r="G191" s="179"/>
      <c r="H191" s="179"/>
      <c r="I191" s="179"/>
      <c r="J191" s="178"/>
      <c r="K191" s="180" t="n">
        <v>140</v>
      </c>
      <c r="L191" s="178"/>
      <c r="M191" s="178"/>
      <c r="N191" s="178"/>
      <c r="O191" s="178"/>
      <c r="P191" s="178"/>
      <c r="Q191" s="178"/>
      <c r="R191" s="178"/>
      <c r="S191" s="181"/>
      <c r="T191" s="182"/>
      <c r="U191" s="178"/>
      <c r="V191" s="178"/>
      <c r="W191" s="178"/>
      <c r="X191" s="178"/>
      <c r="Y191" s="178"/>
      <c r="Z191" s="178"/>
      <c r="AA191" s="183"/>
      <c r="AT191" s="184" t="s">
        <v>138</v>
      </c>
      <c r="AU191" s="184" t="s">
        <v>77</v>
      </c>
      <c r="AV191" s="184" t="s">
        <v>77</v>
      </c>
      <c r="AW191" s="184" t="s">
        <v>110</v>
      </c>
      <c r="AX191" s="184" t="s">
        <v>68</v>
      </c>
      <c r="AY191" s="184" t="s">
        <v>129</v>
      </c>
    </row>
    <row r="192" s="13" customFormat="true" ht="15.75" hidden="false" customHeight="true" outlineLevel="0" collapsed="false">
      <c r="B192" s="177"/>
      <c r="C192" s="178"/>
      <c r="D192" s="178"/>
      <c r="E192" s="178"/>
      <c r="F192" s="179" t="s">
        <v>608</v>
      </c>
      <c r="G192" s="179"/>
      <c r="H192" s="179"/>
      <c r="I192" s="179"/>
      <c r="J192" s="178"/>
      <c r="K192" s="180" t="n">
        <v>80</v>
      </c>
      <c r="L192" s="178"/>
      <c r="M192" s="178"/>
      <c r="N192" s="178"/>
      <c r="O192" s="178"/>
      <c r="P192" s="178"/>
      <c r="Q192" s="178"/>
      <c r="R192" s="178"/>
      <c r="S192" s="181"/>
      <c r="T192" s="182"/>
      <c r="U192" s="178"/>
      <c r="V192" s="178"/>
      <c r="W192" s="178"/>
      <c r="X192" s="178"/>
      <c r="Y192" s="178"/>
      <c r="Z192" s="178"/>
      <c r="AA192" s="183"/>
      <c r="AT192" s="184" t="s">
        <v>138</v>
      </c>
      <c r="AU192" s="184" t="s">
        <v>77</v>
      </c>
      <c r="AV192" s="184" t="s">
        <v>77</v>
      </c>
      <c r="AW192" s="184" t="s">
        <v>110</v>
      </c>
      <c r="AX192" s="184" t="s">
        <v>68</v>
      </c>
      <c r="AY192" s="184" t="s">
        <v>129</v>
      </c>
    </row>
    <row r="193" s="13" customFormat="true" ht="15.75" hidden="false" customHeight="true" outlineLevel="0" collapsed="false">
      <c r="B193" s="199"/>
      <c r="C193" s="200"/>
      <c r="D193" s="200"/>
      <c r="E193" s="200"/>
      <c r="F193" s="201" t="s">
        <v>609</v>
      </c>
      <c r="G193" s="201"/>
      <c r="H193" s="201"/>
      <c r="I193" s="201"/>
      <c r="J193" s="200"/>
      <c r="K193" s="202" t="n">
        <v>220</v>
      </c>
      <c r="L193" s="200"/>
      <c r="M193" s="200"/>
      <c r="N193" s="200"/>
      <c r="O193" s="200"/>
      <c r="P193" s="200"/>
      <c r="Q193" s="200"/>
      <c r="R193" s="200"/>
      <c r="S193" s="203"/>
      <c r="T193" s="204"/>
      <c r="U193" s="200"/>
      <c r="V193" s="200"/>
      <c r="W193" s="200"/>
      <c r="X193" s="200"/>
      <c r="Y193" s="200"/>
      <c r="Z193" s="200"/>
      <c r="AA193" s="205"/>
      <c r="AT193" s="206" t="s">
        <v>138</v>
      </c>
      <c r="AU193" s="206" t="s">
        <v>77</v>
      </c>
      <c r="AV193" s="206" t="s">
        <v>149</v>
      </c>
      <c r="AW193" s="206" t="s">
        <v>110</v>
      </c>
      <c r="AX193" s="206" t="s">
        <v>19</v>
      </c>
      <c r="AY193" s="206" t="s">
        <v>129</v>
      </c>
    </row>
    <row r="194" s="13" customFormat="true" ht="15.75" hidden="false" customHeight="true" outlineLevel="0" collapsed="false">
      <c r="B194" s="33"/>
      <c r="C194" s="156" t="s">
        <v>396</v>
      </c>
      <c r="D194" s="156" t="s">
        <v>130</v>
      </c>
      <c r="E194" s="157" t="s">
        <v>610</v>
      </c>
      <c r="F194" s="158" t="s">
        <v>611</v>
      </c>
      <c r="G194" s="158"/>
      <c r="H194" s="158"/>
      <c r="I194" s="158"/>
      <c r="J194" s="159" t="s">
        <v>216</v>
      </c>
      <c r="K194" s="160" t="n">
        <v>5.04</v>
      </c>
      <c r="L194" s="161"/>
      <c r="M194" s="161"/>
      <c r="N194" s="162" t="n">
        <f aca="false">ROUND($L$194*$K$194,2)</f>
        <v>0</v>
      </c>
      <c r="O194" s="162"/>
      <c r="P194" s="162"/>
      <c r="Q194" s="162"/>
      <c r="R194" s="158" t="s">
        <v>204</v>
      </c>
      <c r="S194" s="57"/>
      <c r="T194" s="163"/>
      <c r="U194" s="164" t="s">
        <v>38</v>
      </c>
      <c r="V194" s="34"/>
      <c r="W194" s="34"/>
      <c r="X194" s="165" t="n">
        <v>2.25634</v>
      </c>
      <c r="Y194" s="165" t="n">
        <f aca="false">$X$194*$K$194</f>
        <v>11.3719536</v>
      </c>
      <c r="Z194" s="165" t="n">
        <v>0</v>
      </c>
      <c r="AA194" s="166" t="n">
        <f aca="false">$Z$194*$K$194</f>
        <v>0</v>
      </c>
      <c r="AR194" s="111" t="s">
        <v>149</v>
      </c>
      <c r="AT194" s="111" t="s">
        <v>130</v>
      </c>
      <c r="AU194" s="111" t="s">
        <v>77</v>
      </c>
      <c r="AY194" s="13" t="s">
        <v>129</v>
      </c>
      <c r="BE194" s="167" t="n">
        <f aca="false">IF($U$194="základní",$N$194,0)</f>
        <v>0</v>
      </c>
      <c r="BF194" s="167" t="n">
        <f aca="false">IF($U$194="snížená",$N$194,0)</f>
        <v>0</v>
      </c>
      <c r="BG194" s="167" t="n">
        <f aca="false">IF($U$194="zákl. přenesená",$N$194,0)</f>
        <v>0</v>
      </c>
      <c r="BH194" s="167" t="n">
        <f aca="false">IF($U$194="sníž. přenesená",$N$194,0)</f>
        <v>0</v>
      </c>
      <c r="BI194" s="167" t="n">
        <f aca="false">IF($U$194="nulová",$N$194,0)</f>
        <v>0</v>
      </c>
      <c r="BJ194" s="111" t="s">
        <v>19</v>
      </c>
      <c r="BK194" s="167" t="n">
        <f aca="false">ROUND($L$194*$K$194,2)</f>
        <v>0</v>
      </c>
      <c r="BL194" s="111" t="s">
        <v>149</v>
      </c>
      <c r="BM194" s="111" t="s">
        <v>612</v>
      </c>
    </row>
    <row r="195" s="13" customFormat="true" ht="16.5" hidden="false" customHeight="true" outlineLevel="0" collapsed="false">
      <c r="B195" s="33"/>
      <c r="C195" s="34"/>
      <c r="D195" s="34"/>
      <c r="E195" s="34"/>
      <c r="F195" s="168" t="s">
        <v>613</v>
      </c>
      <c r="G195" s="168"/>
      <c r="H195" s="168"/>
      <c r="I195" s="168"/>
      <c r="J195" s="168"/>
      <c r="K195" s="168"/>
      <c r="L195" s="168"/>
      <c r="M195" s="168"/>
      <c r="N195" s="168"/>
      <c r="O195" s="168"/>
      <c r="P195" s="168"/>
      <c r="Q195" s="168"/>
      <c r="R195" s="168"/>
      <c r="S195" s="57"/>
      <c r="T195" s="169"/>
      <c r="U195" s="34"/>
      <c r="V195" s="34"/>
      <c r="W195" s="34"/>
      <c r="X195" s="34"/>
      <c r="Y195" s="34"/>
      <c r="Z195" s="34"/>
      <c r="AA195" s="70"/>
      <c r="AT195" s="13" t="s">
        <v>136</v>
      </c>
      <c r="AU195" s="13" t="s">
        <v>77</v>
      </c>
    </row>
    <row r="196" s="13" customFormat="true" ht="15.75" hidden="false" customHeight="true" outlineLevel="0" collapsed="false">
      <c r="B196" s="170"/>
      <c r="C196" s="171"/>
      <c r="D196" s="171"/>
      <c r="E196" s="171"/>
      <c r="F196" s="172" t="s">
        <v>614</v>
      </c>
      <c r="G196" s="172"/>
      <c r="H196" s="172"/>
      <c r="I196" s="172"/>
      <c r="J196" s="171"/>
      <c r="K196" s="171"/>
      <c r="L196" s="171"/>
      <c r="M196" s="171"/>
      <c r="N196" s="171"/>
      <c r="O196" s="171"/>
      <c r="P196" s="171"/>
      <c r="Q196" s="171"/>
      <c r="R196" s="171"/>
      <c r="S196" s="173"/>
      <c r="T196" s="174"/>
      <c r="U196" s="171"/>
      <c r="V196" s="171"/>
      <c r="W196" s="171"/>
      <c r="X196" s="171"/>
      <c r="Y196" s="171"/>
      <c r="Z196" s="171"/>
      <c r="AA196" s="175"/>
      <c r="AT196" s="176" t="s">
        <v>138</v>
      </c>
      <c r="AU196" s="176" t="s">
        <v>77</v>
      </c>
      <c r="AV196" s="176" t="s">
        <v>19</v>
      </c>
      <c r="AW196" s="176" t="s">
        <v>110</v>
      </c>
      <c r="AX196" s="176" t="s">
        <v>68</v>
      </c>
      <c r="AY196" s="176" t="s">
        <v>129</v>
      </c>
    </row>
    <row r="197" s="13" customFormat="true" ht="15.75" hidden="false" customHeight="true" outlineLevel="0" collapsed="false">
      <c r="B197" s="177"/>
      <c r="C197" s="178"/>
      <c r="D197" s="178"/>
      <c r="E197" s="178"/>
      <c r="F197" s="179" t="s">
        <v>615</v>
      </c>
      <c r="G197" s="179"/>
      <c r="H197" s="179"/>
      <c r="I197" s="179"/>
      <c r="J197" s="178"/>
      <c r="K197" s="180" t="n">
        <v>5.04</v>
      </c>
      <c r="L197" s="178"/>
      <c r="M197" s="178"/>
      <c r="N197" s="178"/>
      <c r="O197" s="178"/>
      <c r="P197" s="178"/>
      <c r="Q197" s="178"/>
      <c r="R197" s="178"/>
      <c r="S197" s="181"/>
      <c r="T197" s="182"/>
      <c r="U197" s="178"/>
      <c r="V197" s="178"/>
      <c r="W197" s="178"/>
      <c r="X197" s="178"/>
      <c r="Y197" s="178"/>
      <c r="Z197" s="178"/>
      <c r="AA197" s="183"/>
      <c r="AT197" s="184" t="s">
        <v>138</v>
      </c>
      <c r="AU197" s="184" t="s">
        <v>77</v>
      </c>
      <c r="AV197" s="184" t="s">
        <v>77</v>
      </c>
      <c r="AW197" s="184" t="s">
        <v>110</v>
      </c>
      <c r="AX197" s="184" t="s">
        <v>19</v>
      </c>
      <c r="AY197" s="184" t="s">
        <v>129</v>
      </c>
    </row>
    <row r="198" s="13" customFormat="true" ht="27" hidden="false" customHeight="true" outlineLevel="0" collapsed="false">
      <c r="B198" s="33"/>
      <c r="C198" s="156" t="s">
        <v>401</v>
      </c>
      <c r="D198" s="156" t="s">
        <v>130</v>
      </c>
      <c r="E198" s="157" t="s">
        <v>616</v>
      </c>
      <c r="F198" s="158" t="s">
        <v>617</v>
      </c>
      <c r="G198" s="158"/>
      <c r="H198" s="158"/>
      <c r="I198" s="158"/>
      <c r="J198" s="159" t="s">
        <v>216</v>
      </c>
      <c r="K198" s="160" t="n">
        <v>30.6</v>
      </c>
      <c r="L198" s="161"/>
      <c r="M198" s="161"/>
      <c r="N198" s="162" t="n">
        <f aca="false">ROUND($L$198*$K$198,2)</f>
        <v>0</v>
      </c>
      <c r="O198" s="162"/>
      <c r="P198" s="162"/>
      <c r="Q198" s="162"/>
      <c r="R198" s="158" t="s">
        <v>204</v>
      </c>
      <c r="S198" s="57"/>
      <c r="T198" s="163"/>
      <c r="U198" s="164" t="s">
        <v>38</v>
      </c>
      <c r="V198" s="34"/>
      <c r="W198" s="34"/>
      <c r="X198" s="165" t="n">
        <v>2.55178</v>
      </c>
      <c r="Y198" s="165" t="n">
        <f aca="false">$X$198*$K$198</f>
        <v>78.084468</v>
      </c>
      <c r="Z198" s="165" t="n">
        <v>0</v>
      </c>
      <c r="AA198" s="166" t="n">
        <f aca="false">$Z$198*$K$198</f>
        <v>0</v>
      </c>
      <c r="AR198" s="111" t="s">
        <v>149</v>
      </c>
      <c r="AT198" s="111" t="s">
        <v>130</v>
      </c>
      <c r="AU198" s="111" t="s">
        <v>77</v>
      </c>
      <c r="AY198" s="13" t="s">
        <v>129</v>
      </c>
      <c r="BE198" s="167" t="n">
        <f aca="false">IF($U$198="základní",$N$198,0)</f>
        <v>0</v>
      </c>
      <c r="BF198" s="167" t="n">
        <f aca="false">IF($U$198="snížená",$N$198,0)</f>
        <v>0</v>
      </c>
      <c r="BG198" s="167" t="n">
        <f aca="false">IF($U$198="zákl. přenesená",$N$198,0)</f>
        <v>0</v>
      </c>
      <c r="BH198" s="167" t="n">
        <f aca="false">IF($U$198="sníž. přenesená",$N$198,0)</f>
        <v>0</v>
      </c>
      <c r="BI198" s="167" t="n">
        <f aca="false">IF($U$198="nulová",$N$198,0)</f>
        <v>0</v>
      </c>
      <c r="BJ198" s="111" t="s">
        <v>19</v>
      </c>
      <c r="BK198" s="167" t="n">
        <f aca="false">ROUND($L$198*$K$198,2)</f>
        <v>0</v>
      </c>
      <c r="BL198" s="111" t="s">
        <v>149</v>
      </c>
      <c r="BM198" s="111" t="s">
        <v>618</v>
      </c>
    </row>
    <row r="199" s="13" customFormat="true" ht="16.5" hidden="false" customHeight="true" outlineLevel="0" collapsed="false">
      <c r="B199" s="33"/>
      <c r="C199" s="34"/>
      <c r="D199" s="34"/>
      <c r="E199" s="34"/>
      <c r="F199" s="168" t="s">
        <v>619</v>
      </c>
      <c r="G199" s="168"/>
      <c r="H199" s="168"/>
      <c r="I199" s="168"/>
      <c r="J199" s="168"/>
      <c r="K199" s="168"/>
      <c r="L199" s="168"/>
      <c r="M199" s="168"/>
      <c r="N199" s="168"/>
      <c r="O199" s="168"/>
      <c r="P199" s="168"/>
      <c r="Q199" s="168"/>
      <c r="R199" s="168"/>
      <c r="S199" s="57"/>
      <c r="T199" s="169"/>
      <c r="U199" s="34"/>
      <c r="V199" s="34"/>
      <c r="W199" s="34"/>
      <c r="X199" s="34"/>
      <c r="Y199" s="34"/>
      <c r="Z199" s="34"/>
      <c r="AA199" s="70"/>
      <c r="AT199" s="13" t="s">
        <v>136</v>
      </c>
      <c r="AU199" s="13" t="s">
        <v>77</v>
      </c>
    </row>
    <row r="200" s="13" customFormat="true" ht="15.75" hidden="false" customHeight="true" outlineLevel="0" collapsed="false">
      <c r="B200" s="170"/>
      <c r="C200" s="171"/>
      <c r="D200" s="171"/>
      <c r="E200" s="171"/>
      <c r="F200" s="172" t="s">
        <v>620</v>
      </c>
      <c r="G200" s="172"/>
      <c r="H200" s="172"/>
      <c r="I200" s="172"/>
      <c r="J200" s="171"/>
      <c r="K200" s="171"/>
      <c r="L200" s="171"/>
      <c r="M200" s="171"/>
      <c r="N200" s="171"/>
      <c r="O200" s="171"/>
      <c r="P200" s="171"/>
      <c r="Q200" s="171"/>
      <c r="R200" s="171"/>
      <c r="S200" s="173"/>
      <c r="T200" s="174"/>
      <c r="U200" s="171"/>
      <c r="V200" s="171"/>
      <c r="W200" s="171"/>
      <c r="X200" s="171"/>
      <c r="Y200" s="171"/>
      <c r="Z200" s="171"/>
      <c r="AA200" s="175"/>
      <c r="AT200" s="176" t="s">
        <v>138</v>
      </c>
      <c r="AU200" s="176" t="s">
        <v>77</v>
      </c>
      <c r="AV200" s="176" t="s">
        <v>19</v>
      </c>
      <c r="AW200" s="176" t="s">
        <v>110</v>
      </c>
      <c r="AX200" s="176" t="s">
        <v>68</v>
      </c>
      <c r="AY200" s="176" t="s">
        <v>129</v>
      </c>
    </row>
    <row r="201" s="13" customFormat="true" ht="15.75" hidden="false" customHeight="true" outlineLevel="0" collapsed="false">
      <c r="B201" s="177"/>
      <c r="C201" s="178"/>
      <c r="D201" s="178"/>
      <c r="E201" s="178"/>
      <c r="F201" s="179" t="s">
        <v>621</v>
      </c>
      <c r="G201" s="179"/>
      <c r="H201" s="179"/>
      <c r="I201" s="179"/>
      <c r="J201" s="178"/>
      <c r="K201" s="180" t="n">
        <v>30.6</v>
      </c>
      <c r="L201" s="178"/>
      <c r="M201" s="178"/>
      <c r="N201" s="178"/>
      <c r="O201" s="178"/>
      <c r="P201" s="178"/>
      <c r="Q201" s="178"/>
      <c r="R201" s="178"/>
      <c r="S201" s="181"/>
      <c r="T201" s="182"/>
      <c r="U201" s="178"/>
      <c r="V201" s="178"/>
      <c r="W201" s="178"/>
      <c r="X201" s="178"/>
      <c r="Y201" s="178"/>
      <c r="Z201" s="178"/>
      <c r="AA201" s="183"/>
      <c r="AT201" s="184" t="s">
        <v>138</v>
      </c>
      <c r="AU201" s="184" t="s">
        <v>77</v>
      </c>
      <c r="AV201" s="184" t="s">
        <v>77</v>
      </c>
      <c r="AW201" s="184" t="s">
        <v>110</v>
      </c>
      <c r="AX201" s="184" t="s">
        <v>19</v>
      </c>
      <c r="AY201" s="184" t="s">
        <v>129</v>
      </c>
    </row>
    <row r="202" s="13" customFormat="true" ht="27" hidden="false" customHeight="true" outlineLevel="0" collapsed="false">
      <c r="B202" s="33"/>
      <c r="C202" s="156" t="s">
        <v>406</v>
      </c>
      <c r="D202" s="156" t="s">
        <v>130</v>
      </c>
      <c r="E202" s="157" t="s">
        <v>622</v>
      </c>
      <c r="F202" s="158" t="s">
        <v>623</v>
      </c>
      <c r="G202" s="158"/>
      <c r="H202" s="158"/>
      <c r="I202" s="158"/>
      <c r="J202" s="159" t="s">
        <v>203</v>
      </c>
      <c r="K202" s="160" t="n">
        <v>60</v>
      </c>
      <c r="L202" s="161"/>
      <c r="M202" s="161"/>
      <c r="N202" s="162" t="n">
        <f aca="false">ROUND($L$202*$K$202,2)</f>
        <v>0</v>
      </c>
      <c r="O202" s="162"/>
      <c r="P202" s="162"/>
      <c r="Q202" s="162"/>
      <c r="R202" s="158" t="s">
        <v>204</v>
      </c>
      <c r="S202" s="57"/>
      <c r="T202" s="163"/>
      <c r="U202" s="164" t="s">
        <v>38</v>
      </c>
      <c r="V202" s="34"/>
      <c r="W202" s="34"/>
      <c r="X202" s="165" t="n">
        <v>0.00458</v>
      </c>
      <c r="Y202" s="165" t="n">
        <f aca="false">$X$202*$K$202</f>
        <v>0.2748</v>
      </c>
      <c r="Z202" s="165" t="n">
        <v>0</v>
      </c>
      <c r="AA202" s="166" t="n">
        <f aca="false">$Z$202*$K$202</f>
        <v>0</v>
      </c>
      <c r="AR202" s="111" t="s">
        <v>149</v>
      </c>
      <c r="AT202" s="111" t="s">
        <v>130</v>
      </c>
      <c r="AU202" s="111" t="s">
        <v>77</v>
      </c>
      <c r="AY202" s="13" t="s">
        <v>129</v>
      </c>
      <c r="BE202" s="167" t="n">
        <f aca="false">IF($U$202="základní",$N$202,0)</f>
        <v>0</v>
      </c>
      <c r="BF202" s="167" t="n">
        <f aca="false">IF($U$202="snížená",$N$202,0)</f>
        <v>0</v>
      </c>
      <c r="BG202" s="167" t="n">
        <f aca="false">IF($U$202="zákl. přenesená",$N$202,0)</f>
        <v>0</v>
      </c>
      <c r="BH202" s="167" t="n">
        <f aca="false">IF($U$202="sníž. přenesená",$N$202,0)</f>
        <v>0</v>
      </c>
      <c r="BI202" s="167" t="n">
        <f aca="false">IF($U$202="nulová",$N$202,0)</f>
        <v>0</v>
      </c>
      <c r="BJ202" s="111" t="s">
        <v>19</v>
      </c>
      <c r="BK202" s="167" t="n">
        <f aca="false">ROUND($L$202*$K$202,2)</f>
        <v>0</v>
      </c>
      <c r="BL202" s="111" t="s">
        <v>149</v>
      </c>
      <c r="BM202" s="111" t="s">
        <v>624</v>
      </c>
    </row>
    <row r="203" s="13" customFormat="true" ht="16.5" hidden="false" customHeight="true" outlineLevel="0" collapsed="false">
      <c r="B203" s="33"/>
      <c r="C203" s="34"/>
      <c r="D203" s="34"/>
      <c r="E203" s="34"/>
      <c r="F203" s="168" t="s">
        <v>625</v>
      </c>
      <c r="G203" s="168"/>
      <c r="H203" s="168"/>
      <c r="I203" s="168"/>
      <c r="J203" s="168"/>
      <c r="K203" s="168"/>
      <c r="L203" s="168"/>
      <c r="M203" s="168"/>
      <c r="N203" s="168"/>
      <c r="O203" s="168"/>
      <c r="P203" s="168"/>
      <c r="Q203" s="168"/>
      <c r="R203" s="168"/>
      <c r="S203" s="57"/>
      <c r="T203" s="169"/>
      <c r="U203" s="34"/>
      <c r="V203" s="34"/>
      <c r="W203" s="34"/>
      <c r="X203" s="34"/>
      <c r="Y203" s="34"/>
      <c r="Z203" s="34"/>
      <c r="AA203" s="70"/>
      <c r="AT203" s="13" t="s">
        <v>136</v>
      </c>
      <c r="AU203" s="13" t="s">
        <v>77</v>
      </c>
    </row>
    <row r="204" s="13" customFormat="true" ht="15.75" hidden="false" customHeight="true" outlineLevel="0" collapsed="false">
      <c r="B204" s="177"/>
      <c r="C204" s="178"/>
      <c r="D204" s="178"/>
      <c r="E204" s="178"/>
      <c r="F204" s="179" t="s">
        <v>626</v>
      </c>
      <c r="G204" s="179"/>
      <c r="H204" s="179"/>
      <c r="I204" s="179"/>
      <c r="J204" s="178"/>
      <c r="K204" s="180" t="n">
        <v>60</v>
      </c>
      <c r="L204" s="178"/>
      <c r="M204" s="178"/>
      <c r="N204" s="178"/>
      <c r="O204" s="178"/>
      <c r="P204" s="178"/>
      <c r="Q204" s="178"/>
      <c r="R204" s="178"/>
      <c r="S204" s="181"/>
      <c r="T204" s="182"/>
      <c r="U204" s="178"/>
      <c r="V204" s="178"/>
      <c r="W204" s="178"/>
      <c r="X204" s="178"/>
      <c r="Y204" s="178"/>
      <c r="Z204" s="178"/>
      <c r="AA204" s="183"/>
      <c r="AT204" s="184" t="s">
        <v>138</v>
      </c>
      <c r="AU204" s="184" t="s">
        <v>77</v>
      </c>
      <c r="AV204" s="184" t="s">
        <v>77</v>
      </c>
      <c r="AW204" s="184" t="s">
        <v>110</v>
      </c>
      <c r="AX204" s="184" t="s">
        <v>19</v>
      </c>
      <c r="AY204" s="184" t="s">
        <v>129</v>
      </c>
    </row>
    <row r="205" s="13" customFormat="true" ht="27" hidden="false" customHeight="true" outlineLevel="0" collapsed="false">
      <c r="B205" s="33"/>
      <c r="C205" s="156" t="s">
        <v>411</v>
      </c>
      <c r="D205" s="156" t="s">
        <v>130</v>
      </c>
      <c r="E205" s="157" t="s">
        <v>627</v>
      </c>
      <c r="F205" s="158" t="s">
        <v>628</v>
      </c>
      <c r="G205" s="158"/>
      <c r="H205" s="158"/>
      <c r="I205" s="158"/>
      <c r="J205" s="159" t="s">
        <v>203</v>
      </c>
      <c r="K205" s="160" t="n">
        <v>60</v>
      </c>
      <c r="L205" s="161"/>
      <c r="M205" s="161"/>
      <c r="N205" s="162" t="n">
        <f aca="false">ROUND($L$205*$K$205,2)</f>
        <v>0</v>
      </c>
      <c r="O205" s="162"/>
      <c r="P205" s="162"/>
      <c r="Q205" s="162"/>
      <c r="R205" s="158" t="s">
        <v>204</v>
      </c>
      <c r="S205" s="57"/>
      <c r="T205" s="163"/>
      <c r="U205" s="164" t="s">
        <v>38</v>
      </c>
      <c r="V205" s="34"/>
      <c r="W205" s="34"/>
      <c r="X205" s="165" t="n">
        <v>0</v>
      </c>
      <c r="Y205" s="165" t="n">
        <f aca="false">$X$205*$K$205</f>
        <v>0</v>
      </c>
      <c r="Z205" s="165" t="n">
        <v>0</v>
      </c>
      <c r="AA205" s="166" t="n">
        <f aca="false">$Z$205*$K$205</f>
        <v>0</v>
      </c>
      <c r="AR205" s="111" t="s">
        <v>149</v>
      </c>
      <c r="AT205" s="111" t="s">
        <v>130</v>
      </c>
      <c r="AU205" s="111" t="s">
        <v>77</v>
      </c>
      <c r="AY205" s="13" t="s">
        <v>129</v>
      </c>
      <c r="BE205" s="167" t="n">
        <f aca="false">IF($U$205="základní",$N$205,0)</f>
        <v>0</v>
      </c>
      <c r="BF205" s="167" t="n">
        <f aca="false">IF($U$205="snížená",$N$205,0)</f>
        <v>0</v>
      </c>
      <c r="BG205" s="167" t="n">
        <f aca="false">IF($U$205="zákl. přenesená",$N$205,0)</f>
        <v>0</v>
      </c>
      <c r="BH205" s="167" t="n">
        <f aca="false">IF($U$205="sníž. přenesená",$N$205,0)</f>
        <v>0</v>
      </c>
      <c r="BI205" s="167" t="n">
        <f aca="false">IF($U$205="nulová",$N$205,0)</f>
        <v>0</v>
      </c>
      <c r="BJ205" s="111" t="s">
        <v>19</v>
      </c>
      <c r="BK205" s="167" t="n">
        <f aca="false">ROUND($L$205*$K$205,2)</f>
        <v>0</v>
      </c>
      <c r="BL205" s="111" t="s">
        <v>149</v>
      </c>
      <c r="BM205" s="111" t="s">
        <v>629</v>
      </c>
    </row>
    <row r="206" s="13" customFormat="true" ht="16.5" hidden="false" customHeight="true" outlineLevel="0" collapsed="false">
      <c r="B206" s="33"/>
      <c r="C206" s="34"/>
      <c r="D206" s="34"/>
      <c r="E206" s="34"/>
      <c r="F206" s="168" t="s">
        <v>630</v>
      </c>
      <c r="G206" s="168"/>
      <c r="H206" s="168"/>
      <c r="I206" s="168"/>
      <c r="J206" s="168"/>
      <c r="K206" s="168"/>
      <c r="L206" s="168"/>
      <c r="M206" s="168"/>
      <c r="N206" s="168"/>
      <c r="O206" s="168"/>
      <c r="P206" s="168"/>
      <c r="Q206" s="168"/>
      <c r="R206" s="168"/>
      <c r="S206" s="57"/>
      <c r="T206" s="169"/>
      <c r="U206" s="34"/>
      <c r="V206" s="34"/>
      <c r="W206" s="34"/>
      <c r="X206" s="34"/>
      <c r="Y206" s="34"/>
      <c r="Z206" s="34"/>
      <c r="AA206" s="70"/>
      <c r="AT206" s="13" t="s">
        <v>136</v>
      </c>
      <c r="AU206" s="13" t="s">
        <v>77</v>
      </c>
    </row>
    <row r="207" s="13" customFormat="true" ht="27" hidden="false" customHeight="true" outlineLevel="0" collapsed="false">
      <c r="B207" s="33"/>
      <c r="C207" s="156" t="s">
        <v>418</v>
      </c>
      <c r="D207" s="156" t="s">
        <v>130</v>
      </c>
      <c r="E207" s="157" t="s">
        <v>631</v>
      </c>
      <c r="F207" s="158" t="s">
        <v>632</v>
      </c>
      <c r="G207" s="158"/>
      <c r="H207" s="158"/>
      <c r="I207" s="158"/>
      <c r="J207" s="159" t="s">
        <v>275</v>
      </c>
      <c r="K207" s="160" t="n">
        <v>1.886</v>
      </c>
      <c r="L207" s="161"/>
      <c r="M207" s="161"/>
      <c r="N207" s="162" t="n">
        <f aca="false">ROUND($L$207*$K$207,2)</f>
        <v>0</v>
      </c>
      <c r="O207" s="162"/>
      <c r="P207" s="162"/>
      <c r="Q207" s="162"/>
      <c r="R207" s="158" t="s">
        <v>204</v>
      </c>
      <c r="S207" s="57"/>
      <c r="T207" s="163"/>
      <c r="U207" s="164" t="s">
        <v>38</v>
      </c>
      <c r="V207" s="34"/>
      <c r="W207" s="34"/>
      <c r="X207" s="165" t="n">
        <v>1.06017</v>
      </c>
      <c r="Y207" s="165" t="n">
        <f aca="false">$X$207*$K$207</f>
        <v>1.99948062</v>
      </c>
      <c r="Z207" s="165" t="n">
        <v>0</v>
      </c>
      <c r="AA207" s="166" t="n">
        <f aca="false">$Z$207*$K$207</f>
        <v>0</v>
      </c>
      <c r="AR207" s="111" t="s">
        <v>149</v>
      </c>
      <c r="AT207" s="111" t="s">
        <v>130</v>
      </c>
      <c r="AU207" s="111" t="s">
        <v>77</v>
      </c>
      <c r="AY207" s="13" t="s">
        <v>129</v>
      </c>
      <c r="BE207" s="167" t="n">
        <f aca="false">IF($U$207="základní",$N$207,0)</f>
        <v>0</v>
      </c>
      <c r="BF207" s="167" t="n">
        <f aca="false">IF($U$207="snížená",$N$207,0)</f>
        <v>0</v>
      </c>
      <c r="BG207" s="167" t="n">
        <f aca="false">IF($U$207="zákl. přenesená",$N$207,0)</f>
        <v>0</v>
      </c>
      <c r="BH207" s="167" t="n">
        <f aca="false">IF($U$207="sníž. přenesená",$N$207,0)</f>
        <v>0</v>
      </c>
      <c r="BI207" s="167" t="n">
        <f aca="false">IF($U$207="nulová",$N$207,0)</f>
        <v>0</v>
      </c>
      <c r="BJ207" s="111" t="s">
        <v>19</v>
      </c>
      <c r="BK207" s="167" t="n">
        <f aca="false">ROUND($L$207*$K$207,2)</f>
        <v>0</v>
      </c>
      <c r="BL207" s="111" t="s">
        <v>149</v>
      </c>
      <c r="BM207" s="111" t="s">
        <v>633</v>
      </c>
    </row>
    <row r="208" s="13" customFormat="true" ht="16.5" hidden="false" customHeight="true" outlineLevel="0" collapsed="false">
      <c r="B208" s="33"/>
      <c r="C208" s="34"/>
      <c r="D208" s="34"/>
      <c r="E208" s="34"/>
      <c r="F208" s="168" t="s">
        <v>634</v>
      </c>
      <c r="G208" s="168"/>
      <c r="H208" s="168"/>
      <c r="I208" s="168"/>
      <c r="J208" s="168"/>
      <c r="K208" s="168"/>
      <c r="L208" s="168"/>
      <c r="M208" s="168"/>
      <c r="N208" s="168"/>
      <c r="O208" s="168"/>
      <c r="P208" s="168"/>
      <c r="Q208" s="168"/>
      <c r="R208" s="168"/>
      <c r="S208" s="57"/>
      <c r="T208" s="169"/>
      <c r="U208" s="34"/>
      <c r="V208" s="34"/>
      <c r="W208" s="34"/>
      <c r="X208" s="34"/>
      <c r="Y208" s="34"/>
      <c r="Z208" s="34"/>
      <c r="AA208" s="70"/>
      <c r="AT208" s="13" t="s">
        <v>136</v>
      </c>
      <c r="AU208" s="13" t="s">
        <v>77</v>
      </c>
    </row>
    <row r="209" s="13" customFormat="true" ht="15.75" hidden="false" customHeight="true" outlineLevel="0" collapsed="false">
      <c r="B209" s="170"/>
      <c r="C209" s="171"/>
      <c r="D209" s="171"/>
      <c r="E209" s="171"/>
      <c r="F209" s="172" t="s">
        <v>635</v>
      </c>
      <c r="G209" s="172"/>
      <c r="H209" s="172"/>
      <c r="I209" s="172"/>
      <c r="J209" s="171"/>
      <c r="K209" s="171"/>
      <c r="L209" s="171"/>
      <c r="M209" s="171"/>
      <c r="N209" s="171"/>
      <c r="O209" s="171"/>
      <c r="P209" s="171"/>
      <c r="Q209" s="171"/>
      <c r="R209" s="171"/>
      <c r="S209" s="173"/>
      <c r="T209" s="174"/>
      <c r="U209" s="171"/>
      <c r="V209" s="171"/>
      <c r="W209" s="171"/>
      <c r="X209" s="171"/>
      <c r="Y209" s="171"/>
      <c r="Z209" s="171"/>
      <c r="AA209" s="175"/>
      <c r="AT209" s="176" t="s">
        <v>138</v>
      </c>
      <c r="AU209" s="176" t="s">
        <v>77</v>
      </c>
      <c r="AV209" s="176" t="s">
        <v>19</v>
      </c>
      <c r="AW209" s="176" t="s">
        <v>110</v>
      </c>
      <c r="AX209" s="176" t="s">
        <v>68</v>
      </c>
      <c r="AY209" s="176" t="s">
        <v>129</v>
      </c>
    </row>
    <row r="210" s="13" customFormat="true" ht="15.75" hidden="false" customHeight="true" outlineLevel="0" collapsed="false">
      <c r="B210" s="177"/>
      <c r="C210" s="178"/>
      <c r="D210" s="178"/>
      <c r="E210" s="178"/>
      <c r="F210" s="179" t="s">
        <v>636</v>
      </c>
      <c r="G210" s="179"/>
      <c r="H210" s="179"/>
      <c r="I210" s="179"/>
      <c r="J210" s="178"/>
      <c r="K210" s="180" t="n">
        <v>1.88598</v>
      </c>
      <c r="L210" s="178"/>
      <c r="M210" s="178"/>
      <c r="N210" s="178"/>
      <c r="O210" s="178"/>
      <c r="P210" s="178"/>
      <c r="Q210" s="178"/>
      <c r="R210" s="178"/>
      <c r="S210" s="181"/>
      <c r="T210" s="182"/>
      <c r="U210" s="178"/>
      <c r="V210" s="178"/>
      <c r="W210" s="178"/>
      <c r="X210" s="178"/>
      <c r="Y210" s="178"/>
      <c r="Z210" s="178"/>
      <c r="AA210" s="183"/>
      <c r="AT210" s="184" t="s">
        <v>138</v>
      </c>
      <c r="AU210" s="184" t="s">
        <v>77</v>
      </c>
      <c r="AV210" s="184" t="s">
        <v>77</v>
      </c>
      <c r="AW210" s="184" t="s">
        <v>110</v>
      </c>
      <c r="AX210" s="184" t="s">
        <v>19</v>
      </c>
      <c r="AY210" s="184" t="s">
        <v>129</v>
      </c>
    </row>
    <row r="211" s="13" customFormat="true" ht="27" hidden="false" customHeight="true" outlineLevel="0" collapsed="false">
      <c r="B211" s="33"/>
      <c r="C211" s="156" t="s">
        <v>425</v>
      </c>
      <c r="D211" s="156" t="s">
        <v>130</v>
      </c>
      <c r="E211" s="157" t="s">
        <v>637</v>
      </c>
      <c r="F211" s="158" t="s">
        <v>638</v>
      </c>
      <c r="G211" s="158"/>
      <c r="H211" s="158"/>
      <c r="I211" s="158"/>
      <c r="J211" s="159" t="s">
        <v>639</v>
      </c>
      <c r="K211" s="160" t="n">
        <v>20</v>
      </c>
      <c r="L211" s="161"/>
      <c r="M211" s="161"/>
      <c r="N211" s="162" t="n">
        <f aca="false">ROUND($L$211*$K$211,2)</f>
        <v>0</v>
      </c>
      <c r="O211" s="162"/>
      <c r="P211" s="162"/>
      <c r="Q211" s="162"/>
      <c r="R211" s="158" t="s">
        <v>204</v>
      </c>
      <c r="S211" s="57"/>
      <c r="T211" s="163"/>
      <c r="U211" s="164" t="s">
        <v>38</v>
      </c>
      <c r="V211" s="34"/>
      <c r="W211" s="34"/>
      <c r="X211" s="165" t="n">
        <v>6E-005</v>
      </c>
      <c r="Y211" s="165" t="n">
        <f aca="false">$X$211*$K$211</f>
        <v>0.0012</v>
      </c>
      <c r="Z211" s="165" t="n">
        <v>0</v>
      </c>
      <c r="AA211" s="166" t="n">
        <f aca="false">$Z$211*$K$211</f>
        <v>0</v>
      </c>
      <c r="AR211" s="111" t="s">
        <v>149</v>
      </c>
      <c r="AT211" s="111" t="s">
        <v>130</v>
      </c>
      <c r="AU211" s="111" t="s">
        <v>77</v>
      </c>
      <c r="AY211" s="13" t="s">
        <v>129</v>
      </c>
      <c r="BE211" s="167" t="n">
        <f aca="false">IF($U$211="základní",$N$211,0)</f>
        <v>0</v>
      </c>
      <c r="BF211" s="167" t="n">
        <f aca="false">IF($U$211="snížená",$N$211,0)</f>
        <v>0</v>
      </c>
      <c r="BG211" s="167" t="n">
        <f aca="false">IF($U$211="zákl. přenesená",$N$211,0)</f>
        <v>0</v>
      </c>
      <c r="BH211" s="167" t="n">
        <f aca="false">IF($U$211="sníž. přenesená",$N$211,0)</f>
        <v>0</v>
      </c>
      <c r="BI211" s="167" t="n">
        <f aca="false">IF($U$211="nulová",$N$211,0)</f>
        <v>0</v>
      </c>
      <c r="BJ211" s="111" t="s">
        <v>19</v>
      </c>
      <c r="BK211" s="167" t="n">
        <f aca="false">ROUND($L$211*$K$211,2)</f>
        <v>0</v>
      </c>
      <c r="BL211" s="111" t="s">
        <v>149</v>
      </c>
      <c r="BM211" s="111" t="s">
        <v>640</v>
      </c>
    </row>
    <row r="212" s="13" customFormat="true" ht="16.5" hidden="false" customHeight="true" outlineLevel="0" collapsed="false">
      <c r="B212" s="33"/>
      <c r="C212" s="34"/>
      <c r="D212" s="34"/>
      <c r="E212" s="34"/>
      <c r="F212" s="168" t="s">
        <v>641</v>
      </c>
      <c r="G212" s="168"/>
      <c r="H212" s="168"/>
      <c r="I212" s="168"/>
      <c r="J212" s="168"/>
      <c r="K212" s="168"/>
      <c r="L212" s="168"/>
      <c r="M212" s="168"/>
      <c r="N212" s="168"/>
      <c r="O212" s="168"/>
      <c r="P212" s="168"/>
      <c r="Q212" s="168"/>
      <c r="R212" s="168"/>
      <c r="S212" s="57"/>
      <c r="T212" s="169"/>
      <c r="U212" s="34"/>
      <c r="V212" s="34"/>
      <c r="W212" s="34"/>
      <c r="X212" s="34"/>
      <c r="Y212" s="34"/>
      <c r="Z212" s="34"/>
      <c r="AA212" s="70"/>
      <c r="AT212" s="13" t="s">
        <v>136</v>
      </c>
      <c r="AU212" s="13" t="s">
        <v>77</v>
      </c>
    </row>
    <row r="213" s="13" customFormat="true" ht="204" hidden="false" customHeight="true" outlineLevel="0" collapsed="false">
      <c r="B213" s="33"/>
      <c r="C213" s="34"/>
      <c r="D213" s="34"/>
      <c r="E213" s="34"/>
      <c r="F213" s="188" t="s">
        <v>642</v>
      </c>
      <c r="G213" s="188"/>
      <c r="H213" s="188"/>
      <c r="I213" s="188"/>
      <c r="J213" s="188"/>
      <c r="K213" s="188"/>
      <c r="L213" s="188"/>
      <c r="M213" s="188"/>
      <c r="N213" s="188"/>
      <c r="O213" s="188"/>
      <c r="P213" s="188"/>
      <c r="Q213" s="188"/>
      <c r="R213" s="188"/>
      <c r="S213" s="57"/>
      <c r="T213" s="169"/>
      <c r="U213" s="34"/>
      <c r="V213" s="34"/>
      <c r="W213" s="34"/>
      <c r="X213" s="34"/>
      <c r="Y213" s="34"/>
      <c r="Z213" s="34"/>
      <c r="AA213" s="70"/>
      <c r="AT213" s="13" t="s">
        <v>208</v>
      </c>
      <c r="AU213" s="13" t="s">
        <v>77</v>
      </c>
    </row>
    <row r="214" s="13" customFormat="true" ht="15.75" hidden="false" customHeight="true" outlineLevel="0" collapsed="false">
      <c r="B214" s="170"/>
      <c r="C214" s="171"/>
      <c r="D214" s="171"/>
      <c r="E214" s="171"/>
      <c r="F214" s="172" t="s">
        <v>643</v>
      </c>
      <c r="G214" s="172"/>
      <c r="H214" s="172"/>
      <c r="I214" s="172"/>
      <c r="J214" s="171"/>
      <c r="K214" s="171"/>
      <c r="L214" s="171"/>
      <c r="M214" s="171"/>
      <c r="N214" s="171"/>
      <c r="O214" s="171"/>
      <c r="P214" s="171"/>
      <c r="Q214" s="171"/>
      <c r="R214" s="171"/>
      <c r="S214" s="173"/>
      <c r="T214" s="174"/>
      <c r="U214" s="171"/>
      <c r="V214" s="171"/>
      <c r="W214" s="171"/>
      <c r="X214" s="171"/>
      <c r="Y214" s="171"/>
      <c r="Z214" s="171"/>
      <c r="AA214" s="175"/>
      <c r="AT214" s="176" t="s">
        <v>138</v>
      </c>
      <c r="AU214" s="176" t="s">
        <v>77</v>
      </c>
      <c r="AV214" s="176" t="s">
        <v>19</v>
      </c>
      <c r="AW214" s="176" t="s">
        <v>110</v>
      </c>
      <c r="AX214" s="176" t="s">
        <v>68</v>
      </c>
      <c r="AY214" s="176" t="s">
        <v>129</v>
      </c>
    </row>
    <row r="215" s="13" customFormat="true" ht="15.75" hidden="false" customHeight="true" outlineLevel="0" collapsed="false">
      <c r="B215" s="177"/>
      <c r="C215" s="178"/>
      <c r="D215" s="178"/>
      <c r="E215" s="178"/>
      <c r="F215" s="179" t="s">
        <v>644</v>
      </c>
      <c r="G215" s="179"/>
      <c r="H215" s="179"/>
      <c r="I215" s="179"/>
      <c r="J215" s="178"/>
      <c r="K215" s="180" t="n">
        <v>20</v>
      </c>
      <c r="L215" s="178"/>
      <c r="M215" s="178"/>
      <c r="N215" s="178"/>
      <c r="O215" s="178"/>
      <c r="P215" s="178"/>
      <c r="Q215" s="178"/>
      <c r="R215" s="178"/>
      <c r="S215" s="181"/>
      <c r="T215" s="182"/>
      <c r="U215" s="178"/>
      <c r="V215" s="178"/>
      <c r="W215" s="178"/>
      <c r="X215" s="178"/>
      <c r="Y215" s="178"/>
      <c r="Z215" s="178"/>
      <c r="AA215" s="183"/>
      <c r="AT215" s="184" t="s">
        <v>138</v>
      </c>
      <c r="AU215" s="184" t="s">
        <v>77</v>
      </c>
      <c r="AV215" s="184" t="s">
        <v>77</v>
      </c>
      <c r="AW215" s="184" t="s">
        <v>110</v>
      </c>
      <c r="AX215" s="184" t="s">
        <v>19</v>
      </c>
      <c r="AY215" s="184" t="s">
        <v>129</v>
      </c>
    </row>
    <row r="216" s="13" customFormat="true" ht="27" hidden="false" customHeight="true" outlineLevel="0" collapsed="false">
      <c r="B216" s="33"/>
      <c r="C216" s="189" t="s">
        <v>429</v>
      </c>
      <c r="D216" s="189" t="s">
        <v>287</v>
      </c>
      <c r="E216" s="190" t="s">
        <v>645</v>
      </c>
      <c r="F216" s="191" t="s">
        <v>646</v>
      </c>
      <c r="G216" s="191"/>
      <c r="H216" s="191"/>
      <c r="I216" s="191"/>
      <c r="J216" s="192" t="s">
        <v>275</v>
      </c>
      <c r="K216" s="193" t="n">
        <v>13.2</v>
      </c>
      <c r="L216" s="194"/>
      <c r="M216" s="194"/>
      <c r="N216" s="195" t="n">
        <f aca="false">ROUND($L$216*$K$216,2)</f>
        <v>0</v>
      </c>
      <c r="O216" s="195"/>
      <c r="P216" s="195"/>
      <c r="Q216" s="195"/>
      <c r="R216" s="158"/>
      <c r="S216" s="57"/>
      <c r="T216" s="163"/>
      <c r="U216" s="164" t="s">
        <v>38</v>
      </c>
      <c r="V216" s="34"/>
      <c r="W216" s="34"/>
      <c r="X216" s="165" t="n">
        <v>1</v>
      </c>
      <c r="Y216" s="165" t="n">
        <f aca="false">$X$216*$K$216</f>
        <v>13.2</v>
      </c>
      <c r="Z216" s="165" t="n">
        <v>0</v>
      </c>
      <c r="AA216" s="166" t="n">
        <f aca="false">$Z$216*$K$216</f>
        <v>0</v>
      </c>
      <c r="AR216" s="111" t="s">
        <v>175</v>
      </c>
      <c r="AT216" s="111" t="s">
        <v>287</v>
      </c>
      <c r="AU216" s="111" t="s">
        <v>77</v>
      </c>
      <c r="AY216" s="13" t="s">
        <v>129</v>
      </c>
      <c r="BE216" s="167" t="n">
        <f aca="false">IF($U$216="základní",$N$216,0)</f>
        <v>0</v>
      </c>
      <c r="BF216" s="167" t="n">
        <f aca="false">IF($U$216="snížená",$N$216,0)</f>
        <v>0</v>
      </c>
      <c r="BG216" s="167" t="n">
        <f aca="false">IF($U$216="zákl. přenesená",$N$216,0)</f>
        <v>0</v>
      </c>
      <c r="BH216" s="167" t="n">
        <f aca="false">IF($U$216="sníž. přenesená",$N$216,0)</f>
        <v>0</v>
      </c>
      <c r="BI216" s="167" t="n">
        <f aca="false">IF($U$216="nulová",$N$216,0)</f>
        <v>0</v>
      </c>
      <c r="BJ216" s="111" t="s">
        <v>19</v>
      </c>
      <c r="BK216" s="167" t="n">
        <f aca="false">ROUND($L$216*$K$216,2)</f>
        <v>0</v>
      </c>
      <c r="BL216" s="111" t="s">
        <v>149</v>
      </c>
      <c r="BM216" s="111" t="s">
        <v>647</v>
      </c>
    </row>
    <row r="217" s="13" customFormat="true" ht="16.5" hidden="false" customHeight="true" outlineLevel="0" collapsed="false">
      <c r="B217" s="33"/>
      <c r="C217" s="34"/>
      <c r="D217" s="34"/>
      <c r="E217" s="34"/>
      <c r="F217" s="168" t="s">
        <v>646</v>
      </c>
      <c r="G217" s="168"/>
      <c r="H217" s="168"/>
      <c r="I217" s="168"/>
      <c r="J217" s="168"/>
      <c r="K217" s="168"/>
      <c r="L217" s="168"/>
      <c r="M217" s="168"/>
      <c r="N217" s="168"/>
      <c r="O217" s="168"/>
      <c r="P217" s="168"/>
      <c r="Q217" s="168"/>
      <c r="R217" s="168"/>
      <c r="S217" s="57"/>
      <c r="T217" s="169"/>
      <c r="U217" s="34"/>
      <c r="V217" s="34"/>
      <c r="W217" s="34"/>
      <c r="X217" s="34"/>
      <c r="Y217" s="34"/>
      <c r="Z217" s="34"/>
      <c r="AA217" s="70"/>
      <c r="AT217" s="13" t="s">
        <v>136</v>
      </c>
      <c r="AU217" s="13" t="s">
        <v>77</v>
      </c>
    </row>
    <row r="218" s="13" customFormat="true" ht="15.75" hidden="false" customHeight="true" outlineLevel="0" collapsed="false">
      <c r="B218" s="170"/>
      <c r="C218" s="171"/>
      <c r="D218" s="171"/>
      <c r="E218" s="171"/>
      <c r="F218" s="172" t="s">
        <v>648</v>
      </c>
      <c r="G218" s="172"/>
      <c r="H218" s="172"/>
      <c r="I218" s="172"/>
      <c r="J218" s="171"/>
      <c r="K218" s="171"/>
      <c r="L218" s="171"/>
      <c r="M218" s="171"/>
      <c r="N218" s="171"/>
      <c r="O218" s="171"/>
      <c r="P218" s="171"/>
      <c r="Q218" s="171"/>
      <c r="R218" s="171"/>
      <c r="S218" s="173"/>
      <c r="T218" s="174"/>
      <c r="U218" s="171"/>
      <c r="V218" s="171"/>
      <c r="W218" s="171"/>
      <c r="X218" s="171"/>
      <c r="Y218" s="171"/>
      <c r="Z218" s="171"/>
      <c r="AA218" s="175"/>
      <c r="AT218" s="176" t="s">
        <v>138</v>
      </c>
      <c r="AU218" s="176" t="s">
        <v>77</v>
      </c>
      <c r="AV218" s="176" t="s">
        <v>19</v>
      </c>
      <c r="AW218" s="176" t="s">
        <v>110</v>
      </c>
      <c r="AX218" s="176" t="s">
        <v>68</v>
      </c>
      <c r="AY218" s="176" t="s">
        <v>129</v>
      </c>
    </row>
    <row r="219" s="13" customFormat="true" ht="15.75" hidden="false" customHeight="true" outlineLevel="0" collapsed="false">
      <c r="B219" s="177"/>
      <c r="C219" s="178"/>
      <c r="D219" s="178"/>
      <c r="E219" s="178"/>
      <c r="F219" s="179" t="s">
        <v>649</v>
      </c>
      <c r="G219" s="179"/>
      <c r="H219" s="179"/>
      <c r="I219" s="179"/>
      <c r="J219" s="178"/>
      <c r="K219" s="180" t="n">
        <v>13.2</v>
      </c>
      <c r="L219" s="178"/>
      <c r="M219" s="178"/>
      <c r="N219" s="178"/>
      <c r="O219" s="178"/>
      <c r="P219" s="178"/>
      <c r="Q219" s="178"/>
      <c r="R219" s="178"/>
      <c r="S219" s="181"/>
      <c r="T219" s="182"/>
      <c r="U219" s="178"/>
      <c r="V219" s="178"/>
      <c r="W219" s="178"/>
      <c r="X219" s="178"/>
      <c r="Y219" s="178"/>
      <c r="Z219" s="178"/>
      <c r="AA219" s="183"/>
      <c r="AT219" s="184" t="s">
        <v>138</v>
      </c>
      <c r="AU219" s="184" t="s">
        <v>77</v>
      </c>
      <c r="AV219" s="184" t="s">
        <v>77</v>
      </c>
      <c r="AW219" s="184" t="s">
        <v>110</v>
      </c>
      <c r="AX219" s="184" t="s">
        <v>19</v>
      </c>
      <c r="AY219" s="184" t="s">
        <v>129</v>
      </c>
    </row>
    <row r="220" s="143" customFormat="true" ht="30.75" hidden="false" customHeight="true" outlineLevel="0" collapsed="false">
      <c r="B220" s="144"/>
      <c r="C220" s="145"/>
      <c r="D220" s="154" t="s">
        <v>196</v>
      </c>
      <c r="E220" s="145"/>
      <c r="F220" s="145"/>
      <c r="G220" s="145"/>
      <c r="H220" s="145"/>
      <c r="I220" s="145"/>
      <c r="J220" s="145"/>
      <c r="K220" s="145"/>
      <c r="L220" s="145"/>
      <c r="M220" s="145"/>
      <c r="N220" s="155" t="n">
        <f aca="false">$BK$220</f>
        <v>0</v>
      </c>
      <c r="O220" s="155"/>
      <c r="P220" s="155"/>
      <c r="Q220" s="155"/>
      <c r="R220" s="145"/>
      <c r="S220" s="148"/>
      <c r="T220" s="149"/>
      <c r="U220" s="145"/>
      <c r="V220" s="145"/>
      <c r="W220" s="150" t="n">
        <f aca="false">SUM($W$221:$W$236)</f>
        <v>0</v>
      </c>
      <c r="X220" s="145"/>
      <c r="Y220" s="150" t="n">
        <f aca="false">SUM($Y$221:$Y$236)</f>
        <v>20.45305409</v>
      </c>
      <c r="Z220" s="145"/>
      <c r="AA220" s="151" t="n">
        <f aca="false">SUM($AA$221:$AA$236)</f>
        <v>0</v>
      </c>
      <c r="AR220" s="152" t="s">
        <v>19</v>
      </c>
      <c r="AT220" s="152" t="s">
        <v>67</v>
      </c>
      <c r="AU220" s="152" t="s">
        <v>19</v>
      </c>
      <c r="AY220" s="152" t="s">
        <v>129</v>
      </c>
      <c r="BK220" s="153" t="n">
        <f aca="false">SUM($BK$221:$BK$236)</f>
        <v>0</v>
      </c>
    </row>
    <row r="221" s="13" customFormat="true" ht="15.75" hidden="false" customHeight="true" outlineLevel="0" collapsed="false">
      <c r="B221" s="33"/>
      <c r="C221" s="156" t="s">
        <v>436</v>
      </c>
      <c r="D221" s="156" t="s">
        <v>130</v>
      </c>
      <c r="E221" s="157" t="s">
        <v>650</v>
      </c>
      <c r="F221" s="158" t="s">
        <v>651</v>
      </c>
      <c r="G221" s="158"/>
      <c r="H221" s="158"/>
      <c r="I221" s="158"/>
      <c r="J221" s="159" t="s">
        <v>216</v>
      </c>
      <c r="K221" s="160" t="n">
        <v>7.65</v>
      </c>
      <c r="L221" s="161"/>
      <c r="M221" s="161"/>
      <c r="N221" s="162" t="n">
        <f aca="false">ROUND($L$221*$K$221,2)</f>
        <v>0</v>
      </c>
      <c r="O221" s="162"/>
      <c r="P221" s="162"/>
      <c r="Q221" s="162"/>
      <c r="R221" s="158" t="s">
        <v>204</v>
      </c>
      <c r="S221" s="57"/>
      <c r="T221" s="163"/>
      <c r="U221" s="164" t="s">
        <v>38</v>
      </c>
      <c r="V221" s="34"/>
      <c r="W221" s="34"/>
      <c r="X221" s="165" t="n">
        <v>2.47057</v>
      </c>
      <c r="Y221" s="165" t="n">
        <f aca="false">$X$221*$K$221</f>
        <v>18.8998605</v>
      </c>
      <c r="Z221" s="165" t="n">
        <v>0</v>
      </c>
      <c r="AA221" s="166" t="n">
        <f aca="false">$Z$221*$K$221</f>
        <v>0</v>
      </c>
      <c r="AR221" s="111" t="s">
        <v>149</v>
      </c>
      <c r="AT221" s="111" t="s">
        <v>130</v>
      </c>
      <c r="AU221" s="111" t="s">
        <v>77</v>
      </c>
      <c r="AY221" s="13" t="s">
        <v>129</v>
      </c>
      <c r="BE221" s="167" t="n">
        <f aca="false">IF($U$221="základní",$N$221,0)</f>
        <v>0</v>
      </c>
      <c r="BF221" s="167" t="n">
        <f aca="false">IF($U$221="snížená",$N$221,0)</f>
        <v>0</v>
      </c>
      <c r="BG221" s="167" t="n">
        <f aca="false">IF($U$221="zákl. přenesená",$N$221,0)</f>
        <v>0</v>
      </c>
      <c r="BH221" s="167" t="n">
        <f aca="false">IF($U$221="sníž. přenesená",$N$221,0)</f>
        <v>0</v>
      </c>
      <c r="BI221" s="167" t="n">
        <f aca="false">IF($U$221="nulová",$N$221,0)</f>
        <v>0</v>
      </c>
      <c r="BJ221" s="111" t="s">
        <v>19</v>
      </c>
      <c r="BK221" s="167" t="n">
        <f aca="false">ROUND($L$221*$K$221,2)</f>
        <v>0</v>
      </c>
      <c r="BL221" s="111" t="s">
        <v>149</v>
      </c>
      <c r="BM221" s="111" t="s">
        <v>652</v>
      </c>
    </row>
    <row r="222" s="13" customFormat="true" ht="16.5" hidden="false" customHeight="true" outlineLevel="0" collapsed="false">
      <c r="B222" s="33"/>
      <c r="C222" s="34"/>
      <c r="D222" s="34"/>
      <c r="E222" s="34"/>
      <c r="F222" s="168" t="s">
        <v>651</v>
      </c>
      <c r="G222" s="168"/>
      <c r="H222" s="168"/>
      <c r="I222" s="168"/>
      <c r="J222" s="168"/>
      <c r="K222" s="168"/>
      <c r="L222" s="168"/>
      <c r="M222" s="168"/>
      <c r="N222" s="168"/>
      <c r="O222" s="168"/>
      <c r="P222" s="168"/>
      <c r="Q222" s="168"/>
      <c r="R222" s="168"/>
      <c r="S222" s="57"/>
      <c r="T222" s="169"/>
      <c r="U222" s="34"/>
      <c r="V222" s="34"/>
      <c r="W222" s="34"/>
      <c r="X222" s="34"/>
      <c r="Y222" s="34"/>
      <c r="Z222" s="34"/>
      <c r="AA222" s="70"/>
      <c r="AT222" s="13" t="s">
        <v>136</v>
      </c>
      <c r="AU222" s="13" t="s">
        <v>77</v>
      </c>
    </row>
    <row r="223" s="13" customFormat="true" ht="15.75" hidden="false" customHeight="true" outlineLevel="0" collapsed="false">
      <c r="B223" s="170"/>
      <c r="C223" s="171"/>
      <c r="D223" s="171"/>
      <c r="E223" s="171"/>
      <c r="F223" s="172" t="s">
        <v>653</v>
      </c>
      <c r="G223" s="172"/>
      <c r="H223" s="172"/>
      <c r="I223" s="172"/>
      <c r="J223" s="171"/>
      <c r="K223" s="171"/>
      <c r="L223" s="171"/>
      <c r="M223" s="171"/>
      <c r="N223" s="171"/>
      <c r="O223" s="171"/>
      <c r="P223" s="171"/>
      <c r="Q223" s="171"/>
      <c r="R223" s="171"/>
      <c r="S223" s="173"/>
      <c r="T223" s="174"/>
      <c r="U223" s="171"/>
      <c r="V223" s="171"/>
      <c r="W223" s="171"/>
      <c r="X223" s="171"/>
      <c r="Y223" s="171"/>
      <c r="Z223" s="171"/>
      <c r="AA223" s="175"/>
      <c r="AT223" s="176" t="s">
        <v>138</v>
      </c>
      <c r="AU223" s="176" t="s">
        <v>77</v>
      </c>
      <c r="AV223" s="176" t="s">
        <v>19</v>
      </c>
      <c r="AW223" s="176" t="s">
        <v>110</v>
      </c>
      <c r="AX223" s="176" t="s">
        <v>68</v>
      </c>
      <c r="AY223" s="176" t="s">
        <v>129</v>
      </c>
    </row>
    <row r="224" s="13" customFormat="true" ht="15.75" hidden="false" customHeight="true" outlineLevel="0" collapsed="false">
      <c r="B224" s="177"/>
      <c r="C224" s="178"/>
      <c r="D224" s="178"/>
      <c r="E224" s="178"/>
      <c r="F224" s="179" t="s">
        <v>654</v>
      </c>
      <c r="G224" s="179"/>
      <c r="H224" s="179"/>
      <c r="I224" s="179"/>
      <c r="J224" s="178"/>
      <c r="K224" s="180" t="n">
        <v>7.65</v>
      </c>
      <c r="L224" s="178"/>
      <c r="M224" s="178"/>
      <c r="N224" s="178"/>
      <c r="O224" s="178"/>
      <c r="P224" s="178"/>
      <c r="Q224" s="178"/>
      <c r="R224" s="178"/>
      <c r="S224" s="181"/>
      <c r="T224" s="182"/>
      <c r="U224" s="178"/>
      <c r="V224" s="178"/>
      <c r="W224" s="178"/>
      <c r="X224" s="178"/>
      <c r="Y224" s="178"/>
      <c r="Z224" s="178"/>
      <c r="AA224" s="183"/>
      <c r="AT224" s="184" t="s">
        <v>138</v>
      </c>
      <c r="AU224" s="184" t="s">
        <v>77</v>
      </c>
      <c r="AV224" s="184" t="s">
        <v>77</v>
      </c>
      <c r="AW224" s="184" t="s">
        <v>110</v>
      </c>
      <c r="AX224" s="184" t="s">
        <v>19</v>
      </c>
      <c r="AY224" s="184" t="s">
        <v>129</v>
      </c>
    </row>
    <row r="225" s="13" customFormat="true" ht="27" hidden="false" customHeight="true" outlineLevel="0" collapsed="false">
      <c r="B225" s="33"/>
      <c r="C225" s="156" t="s">
        <v>441</v>
      </c>
      <c r="D225" s="156" t="s">
        <v>130</v>
      </c>
      <c r="E225" s="157" t="s">
        <v>655</v>
      </c>
      <c r="F225" s="158" t="s">
        <v>656</v>
      </c>
      <c r="G225" s="158"/>
      <c r="H225" s="158"/>
      <c r="I225" s="158"/>
      <c r="J225" s="159" t="s">
        <v>203</v>
      </c>
      <c r="K225" s="160" t="n">
        <v>25.5</v>
      </c>
      <c r="L225" s="161"/>
      <c r="M225" s="161"/>
      <c r="N225" s="162" t="n">
        <f aca="false">ROUND($L$225*$K$225,2)</f>
        <v>0</v>
      </c>
      <c r="O225" s="162"/>
      <c r="P225" s="162"/>
      <c r="Q225" s="162"/>
      <c r="R225" s="158" t="s">
        <v>204</v>
      </c>
      <c r="S225" s="57"/>
      <c r="T225" s="163"/>
      <c r="U225" s="164" t="s">
        <v>38</v>
      </c>
      <c r="V225" s="34"/>
      <c r="W225" s="34"/>
      <c r="X225" s="165" t="n">
        <v>0.02519</v>
      </c>
      <c r="Y225" s="165" t="n">
        <f aca="false">$X$225*$K$225</f>
        <v>0.642345</v>
      </c>
      <c r="Z225" s="165" t="n">
        <v>0</v>
      </c>
      <c r="AA225" s="166" t="n">
        <f aca="false">$Z$225*$K$225</f>
        <v>0</v>
      </c>
      <c r="AR225" s="111" t="s">
        <v>149</v>
      </c>
      <c r="AT225" s="111" t="s">
        <v>130</v>
      </c>
      <c r="AU225" s="111" t="s">
        <v>77</v>
      </c>
      <c r="AY225" s="13" t="s">
        <v>129</v>
      </c>
      <c r="BE225" s="167" t="n">
        <f aca="false">IF($U$225="základní",$N$225,0)</f>
        <v>0</v>
      </c>
      <c r="BF225" s="167" t="n">
        <f aca="false">IF($U$225="snížená",$N$225,0)</f>
        <v>0</v>
      </c>
      <c r="BG225" s="167" t="n">
        <f aca="false">IF($U$225="zákl. přenesená",$N$225,0)</f>
        <v>0</v>
      </c>
      <c r="BH225" s="167" t="n">
        <f aca="false">IF($U$225="sníž. přenesená",$N$225,0)</f>
        <v>0</v>
      </c>
      <c r="BI225" s="167" t="n">
        <f aca="false">IF($U$225="nulová",$N$225,0)</f>
        <v>0</v>
      </c>
      <c r="BJ225" s="111" t="s">
        <v>19</v>
      </c>
      <c r="BK225" s="167" t="n">
        <f aca="false">ROUND($L$225*$K$225,2)</f>
        <v>0</v>
      </c>
      <c r="BL225" s="111" t="s">
        <v>149</v>
      </c>
      <c r="BM225" s="111" t="s">
        <v>657</v>
      </c>
    </row>
    <row r="226" s="13" customFormat="true" ht="16.5" hidden="false" customHeight="true" outlineLevel="0" collapsed="false">
      <c r="B226" s="33"/>
      <c r="C226" s="34"/>
      <c r="D226" s="34"/>
      <c r="E226" s="34"/>
      <c r="F226" s="168" t="s">
        <v>656</v>
      </c>
      <c r="G226" s="168"/>
      <c r="H226" s="168"/>
      <c r="I226" s="168"/>
      <c r="J226" s="168"/>
      <c r="K226" s="168"/>
      <c r="L226" s="168"/>
      <c r="M226" s="168"/>
      <c r="N226" s="168"/>
      <c r="O226" s="168"/>
      <c r="P226" s="168"/>
      <c r="Q226" s="168"/>
      <c r="R226" s="168"/>
      <c r="S226" s="57"/>
      <c r="T226" s="169"/>
      <c r="U226" s="34"/>
      <c r="V226" s="34"/>
      <c r="W226" s="34"/>
      <c r="X226" s="34"/>
      <c r="Y226" s="34"/>
      <c r="Z226" s="34"/>
      <c r="AA226" s="70"/>
      <c r="AT226" s="13" t="s">
        <v>136</v>
      </c>
      <c r="AU226" s="13" t="s">
        <v>77</v>
      </c>
    </row>
    <row r="227" s="13" customFormat="true" ht="15.75" hidden="false" customHeight="true" outlineLevel="0" collapsed="false">
      <c r="B227" s="177"/>
      <c r="C227" s="178"/>
      <c r="D227" s="178"/>
      <c r="E227" s="178"/>
      <c r="F227" s="179" t="s">
        <v>658</v>
      </c>
      <c r="G227" s="179"/>
      <c r="H227" s="179"/>
      <c r="I227" s="179"/>
      <c r="J227" s="178"/>
      <c r="K227" s="180" t="n">
        <v>25.5</v>
      </c>
      <c r="L227" s="178"/>
      <c r="M227" s="178"/>
      <c r="N227" s="178"/>
      <c r="O227" s="178"/>
      <c r="P227" s="178"/>
      <c r="Q227" s="178"/>
      <c r="R227" s="178"/>
      <c r="S227" s="181"/>
      <c r="T227" s="182"/>
      <c r="U227" s="178"/>
      <c r="V227" s="178"/>
      <c r="W227" s="178"/>
      <c r="X227" s="178"/>
      <c r="Y227" s="178"/>
      <c r="Z227" s="178"/>
      <c r="AA227" s="183"/>
      <c r="AT227" s="184" t="s">
        <v>138</v>
      </c>
      <c r="AU227" s="184" t="s">
        <v>77</v>
      </c>
      <c r="AV227" s="184" t="s">
        <v>77</v>
      </c>
      <c r="AW227" s="184" t="s">
        <v>110</v>
      </c>
      <c r="AX227" s="184" t="s">
        <v>19</v>
      </c>
      <c r="AY227" s="184" t="s">
        <v>129</v>
      </c>
    </row>
    <row r="228" s="13" customFormat="true" ht="27" hidden="false" customHeight="true" outlineLevel="0" collapsed="false">
      <c r="B228" s="33"/>
      <c r="C228" s="156" t="s">
        <v>447</v>
      </c>
      <c r="D228" s="156" t="s">
        <v>130</v>
      </c>
      <c r="E228" s="157" t="s">
        <v>659</v>
      </c>
      <c r="F228" s="158" t="s">
        <v>660</v>
      </c>
      <c r="G228" s="158"/>
      <c r="H228" s="158"/>
      <c r="I228" s="158"/>
      <c r="J228" s="159" t="s">
        <v>203</v>
      </c>
      <c r="K228" s="160" t="n">
        <v>25.5</v>
      </c>
      <c r="L228" s="161"/>
      <c r="M228" s="161"/>
      <c r="N228" s="162" t="n">
        <f aca="false">ROUND($L$228*$K$228,2)</f>
        <v>0</v>
      </c>
      <c r="O228" s="162"/>
      <c r="P228" s="162"/>
      <c r="Q228" s="162"/>
      <c r="R228" s="158" t="s">
        <v>204</v>
      </c>
      <c r="S228" s="57"/>
      <c r="T228" s="163"/>
      <c r="U228" s="164" t="s">
        <v>38</v>
      </c>
      <c r="V228" s="34"/>
      <c r="W228" s="34"/>
      <c r="X228" s="165" t="n">
        <v>0</v>
      </c>
      <c r="Y228" s="165" t="n">
        <f aca="false">$X$228*$K$228</f>
        <v>0</v>
      </c>
      <c r="Z228" s="165" t="n">
        <v>0</v>
      </c>
      <c r="AA228" s="166" t="n">
        <f aca="false">$Z$228*$K$228</f>
        <v>0</v>
      </c>
      <c r="AR228" s="111" t="s">
        <v>149</v>
      </c>
      <c r="AT228" s="111" t="s">
        <v>130</v>
      </c>
      <c r="AU228" s="111" t="s">
        <v>77</v>
      </c>
      <c r="AY228" s="13" t="s">
        <v>129</v>
      </c>
      <c r="BE228" s="167" t="n">
        <f aca="false">IF($U$228="základní",$N$228,0)</f>
        <v>0</v>
      </c>
      <c r="BF228" s="167" t="n">
        <f aca="false">IF($U$228="snížená",$N$228,0)</f>
        <v>0</v>
      </c>
      <c r="BG228" s="167" t="n">
        <f aca="false">IF($U$228="zákl. přenesená",$N$228,0)</f>
        <v>0</v>
      </c>
      <c r="BH228" s="167" t="n">
        <f aca="false">IF($U$228="sníž. přenesená",$N$228,0)</f>
        <v>0</v>
      </c>
      <c r="BI228" s="167" t="n">
        <f aca="false">IF($U$228="nulová",$N$228,0)</f>
        <v>0</v>
      </c>
      <c r="BJ228" s="111" t="s">
        <v>19</v>
      </c>
      <c r="BK228" s="167" t="n">
        <f aca="false">ROUND($L$228*$K$228,2)</f>
        <v>0</v>
      </c>
      <c r="BL228" s="111" t="s">
        <v>149</v>
      </c>
      <c r="BM228" s="111" t="s">
        <v>661</v>
      </c>
    </row>
    <row r="229" s="13" customFormat="true" ht="16.5" hidden="false" customHeight="true" outlineLevel="0" collapsed="false">
      <c r="B229" s="33"/>
      <c r="C229" s="34"/>
      <c r="D229" s="34"/>
      <c r="E229" s="34"/>
      <c r="F229" s="168" t="s">
        <v>660</v>
      </c>
      <c r="G229" s="168"/>
      <c r="H229" s="168"/>
      <c r="I229" s="168"/>
      <c r="J229" s="168"/>
      <c r="K229" s="168"/>
      <c r="L229" s="168"/>
      <c r="M229" s="168"/>
      <c r="N229" s="168"/>
      <c r="O229" s="168"/>
      <c r="P229" s="168"/>
      <c r="Q229" s="168"/>
      <c r="R229" s="168"/>
      <c r="S229" s="57"/>
      <c r="T229" s="169"/>
      <c r="U229" s="34"/>
      <c r="V229" s="34"/>
      <c r="W229" s="34"/>
      <c r="X229" s="34"/>
      <c r="Y229" s="34"/>
      <c r="Z229" s="34"/>
      <c r="AA229" s="70"/>
      <c r="AT229" s="13" t="s">
        <v>136</v>
      </c>
      <c r="AU229" s="13" t="s">
        <v>77</v>
      </c>
    </row>
    <row r="230" s="13" customFormat="true" ht="27" hidden="false" customHeight="true" outlineLevel="0" collapsed="false">
      <c r="B230" s="33"/>
      <c r="C230" s="156" t="s">
        <v>452</v>
      </c>
      <c r="D230" s="156" t="s">
        <v>130</v>
      </c>
      <c r="E230" s="157" t="s">
        <v>662</v>
      </c>
      <c r="F230" s="158" t="s">
        <v>663</v>
      </c>
      <c r="G230" s="158"/>
      <c r="H230" s="158"/>
      <c r="I230" s="158"/>
      <c r="J230" s="159" t="s">
        <v>275</v>
      </c>
      <c r="K230" s="160" t="n">
        <v>0.869</v>
      </c>
      <c r="L230" s="161"/>
      <c r="M230" s="161"/>
      <c r="N230" s="162" t="n">
        <f aca="false">ROUND($L$230*$K$230,2)</f>
        <v>0</v>
      </c>
      <c r="O230" s="162"/>
      <c r="P230" s="162"/>
      <c r="Q230" s="162"/>
      <c r="R230" s="158" t="s">
        <v>204</v>
      </c>
      <c r="S230" s="57"/>
      <c r="T230" s="163"/>
      <c r="U230" s="164" t="s">
        <v>38</v>
      </c>
      <c r="V230" s="34"/>
      <c r="W230" s="34"/>
      <c r="X230" s="165" t="n">
        <v>1.04711</v>
      </c>
      <c r="Y230" s="165" t="n">
        <f aca="false">$X$230*$K$230</f>
        <v>0.90993859</v>
      </c>
      <c r="Z230" s="165" t="n">
        <v>0</v>
      </c>
      <c r="AA230" s="166" t="n">
        <f aca="false">$Z$230*$K$230</f>
        <v>0</v>
      </c>
      <c r="AR230" s="111" t="s">
        <v>149</v>
      </c>
      <c r="AT230" s="111" t="s">
        <v>130</v>
      </c>
      <c r="AU230" s="111" t="s">
        <v>77</v>
      </c>
      <c r="AY230" s="13" t="s">
        <v>129</v>
      </c>
      <c r="BE230" s="167" t="n">
        <f aca="false">IF($U$230="základní",$N$230,0)</f>
        <v>0</v>
      </c>
      <c r="BF230" s="167" t="n">
        <f aca="false">IF($U$230="snížená",$N$230,0)</f>
        <v>0</v>
      </c>
      <c r="BG230" s="167" t="n">
        <f aca="false">IF($U$230="zákl. přenesená",$N$230,0)</f>
        <v>0</v>
      </c>
      <c r="BH230" s="167" t="n">
        <f aca="false">IF($U$230="sníž. přenesená",$N$230,0)</f>
        <v>0</v>
      </c>
      <c r="BI230" s="167" t="n">
        <f aca="false">IF($U$230="nulová",$N$230,0)</f>
        <v>0</v>
      </c>
      <c r="BJ230" s="111" t="s">
        <v>19</v>
      </c>
      <c r="BK230" s="167" t="n">
        <f aca="false">ROUND($L$230*$K$230,2)</f>
        <v>0</v>
      </c>
      <c r="BL230" s="111" t="s">
        <v>149</v>
      </c>
      <c r="BM230" s="111" t="s">
        <v>664</v>
      </c>
    </row>
    <row r="231" s="13" customFormat="true" ht="16.5" hidden="false" customHeight="true" outlineLevel="0" collapsed="false">
      <c r="B231" s="33"/>
      <c r="C231" s="34"/>
      <c r="D231" s="34"/>
      <c r="E231" s="34"/>
      <c r="F231" s="168" t="s">
        <v>663</v>
      </c>
      <c r="G231" s="168"/>
      <c r="H231" s="168"/>
      <c r="I231" s="168"/>
      <c r="J231" s="168"/>
      <c r="K231" s="168"/>
      <c r="L231" s="168"/>
      <c r="M231" s="168"/>
      <c r="N231" s="168"/>
      <c r="O231" s="168"/>
      <c r="P231" s="168"/>
      <c r="Q231" s="168"/>
      <c r="R231" s="168"/>
      <c r="S231" s="57"/>
      <c r="T231" s="169"/>
      <c r="U231" s="34"/>
      <c r="V231" s="34"/>
      <c r="W231" s="34"/>
      <c r="X231" s="34"/>
      <c r="Y231" s="34"/>
      <c r="Z231" s="34"/>
      <c r="AA231" s="70"/>
      <c r="AT231" s="13" t="s">
        <v>136</v>
      </c>
      <c r="AU231" s="13" t="s">
        <v>77</v>
      </c>
    </row>
    <row r="232" s="13" customFormat="true" ht="15.75" hidden="false" customHeight="true" outlineLevel="0" collapsed="false">
      <c r="B232" s="170"/>
      <c r="C232" s="171"/>
      <c r="D232" s="171"/>
      <c r="E232" s="171"/>
      <c r="F232" s="172" t="s">
        <v>665</v>
      </c>
      <c r="G232" s="172"/>
      <c r="H232" s="172"/>
      <c r="I232" s="172"/>
      <c r="J232" s="171"/>
      <c r="K232" s="171"/>
      <c r="L232" s="171"/>
      <c r="M232" s="171"/>
      <c r="N232" s="171"/>
      <c r="O232" s="171"/>
      <c r="P232" s="171"/>
      <c r="Q232" s="171"/>
      <c r="R232" s="171"/>
      <c r="S232" s="173"/>
      <c r="T232" s="174"/>
      <c r="U232" s="171"/>
      <c r="V232" s="171"/>
      <c r="W232" s="171"/>
      <c r="X232" s="171"/>
      <c r="Y232" s="171"/>
      <c r="Z232" s="171"/>
      <c r="AA232" s="175"/>
      <c r="AT232" s="176" t="s">
        <v>138</v>
      </c>
      <c r="AU232" s="176" t="s">
        <v>77</v>
      </c>
      <c r="AV232" s="176" t="s">
        <v>19</v>
      </c>
      <c r="AW232" s="176" t="s">
        <v>110</v>
      </c>
      <c r="AX232" s="176" t="s">
        <v>68</v>
      </c>
      <c r="AY232" s="176" t="s">
        <v>129</v>
      </c>
    </row>
    <row r="233" s="13" customFormat="true" ht="15.75" hidden="false" customHeight="true" outlineLevel="0" collapsed="false">
      <c r="B233" s="177"/>
      <c r="C233" s="178"/>
      <c r="D233" s="178"/>
      <c r="E233" s="178"/>
      <c r="F233" s="179" t="s">
        <v>666</v>
      </c>
      <c r="G233" s="179"/>
      <c r="H233" s="179"/>
      <c r="I233" s="179"/>
      <c r="J233" s="178"/>
      <c r="K233" s="180" t="n">
        <v>0.86904</v>
      </c>
      <c r="L233" s="178"/>
      <c r="M233" s="178"/>
      <c r="N233" s="178"/>
      <c r="O233" s="178"/>
      <c r="P233" s="178"/>
      <c r="Q233" s="178"/>
      <c r="R233" s="178"/>
      <c r="S233" s="181"/>
      <c r="T233" s="182"/>
      <c r="U233" s="178"/>
      <c r="V233" s="178"/>
      <c r="W233" s="178"/>
      <c r="X233" s="178"/>
      <c r="Y233" s="178"/>
      <c r="Z233" s="178"/>
      <c r="AA233" s="183"/>
      <c r="AT233" s="184" t="s">
        <v>138</v>
      </c>
      <c r="AU233" s="184" t="s">
        <v>77</v>
      </c>
      <c r="AV233" s="184" t="s">
        <v>77</v>
      </c>
      <c r="AW233" s="184" t="s">
        <v>110</v>
      </c>
      <c r="AX233" s="184" t="s">
        <v>19</v>
      </c>
      <c r="AY233" s="184" t="s">
        <v>129</v>
      </c>
    </row>
    <row r="234" s="13" customFormat="true" ht="27" hidden="false" customHeight="true" outlineLevel="0" collapsed="false">
      <c r="B234" s="33"/>
      <c r="C234" s="156" t="s">
        <v>457</v>
      </c>
      <c r="D234" s="156" t="s">
        <v>130</v>
      </c>
      <c r="E234" s="157" t="s">
        <v>667</v>
      </c>
      <c r="F234" s="158" t="s">
        <v>668</v>
      </c>
      <c r="G234" s="158"/>
      <c r="H234" s="158"/>
      <c r="I234" s="158"/>
      <c r="J234" s="159" t="s">
        <v>188</v>
      </c>
      <c r="K234" s="160" t="n">
        <v>7</v>
      </c>
      <c r="L234" s="161"/>
      <c r="M234" s="161"/>
      <c r="N234" s="162" t="n">
        <f aca="false">ROUND($L$234*$K$234,2)</f>
        <v>0</v>
      </c>
      <c r="O234" s="162"/>
      <c r="P234" s="162"/>
      <c r="Q234" s="162"/>
      <c r="R234" s="158" t="s">
        <v>204</v>
      </c>
      <c r="S234" s="57"/>
      <c r="T234" s="163"/>
      <c r="U234" s="164" t="s">
        <v>38</v>
      </c>
      <c r="V234" s="34"/>
      <c r="W234" s="34"/>
      <c r="X234" s="165" t="n">
        <v>0.00013</v>
      </c>
      <c r="Y234" s="165" t="n">
        <f aca="false">$X$234*$K$234</f>
        <v>0.00091</v>
      </c>
      <c r="Z234" s="165" t="n">
        <v>0</v>
      </c>
      <c r="AA234" s="166" t="n">
        <f aca="false">$Z$234*$K$234</f>
        <v>0</v>
      </c>
      <c r="AR234" s="111" t="s">
        <v>149</v>
      </c>
      <c r="AT234" s="111" t="s">
        <v>130</v>
      </c>
      <c r="AU234" s="111" t="s">
        <v>77</v>
      </c>
      <c r="AY234" s="13" t="s">
        <v>129</v>
      </c>
      <c r="BE234" s="167" t="n">
        <f aca="false">IF($U$234="základní",$N$234,0)</f>
        <v>0</v>
      </c>
      <c r="BF234" s="167" t="n">
        <f aca="false">IF($U$234="snížená",$N$234,0)</f>
        <v>0</v>
      </c>
      <c r="BG234" s="167" t="n">
        <f aca="false">IF($U$234="zákl. přenesená",$N$234,0)</f>
        <v>0</v>
      </c>
      <c r="BH234" s="167" t="n">
        <f aca="false">IF($U$234="sníž. přenesená",$N$234,0)</f>
        <v>0</v>
      </c>
      <c r="BI234" s="167" t="n">
        <f aca="false">IF($U$234="nulová",$N$234,0)</f>
        <v>0</v>
      </c>
      <c r="BJ234" s="111" t="s">
        <v>19</v>
      </c>
      <c r="BK234" s="167" t="n">
        <f aca="false">ROUND($L$234*$K$234,2)</f>
        <v>0</v>
      </c>
      <c r="BL234" s="111" t="s">
        <v>149</v>
      </c>
      <c r="BM234" s="111" t="s">
        <v>669</v>
      </c>
    </row>
    <row r="235" s="13" customFormat="true" ht="16.5" hidden="false" customHeight="true" outlineLevel="0" collapsed="false">
      <c r="B235" s="33"/>
      <c r="C235" s="34"/>
      <c r="D235" s="34"/>
      <c r="E235" s="34"/>
      <c r="F235" s="168" t="s">
        <v>668</v>
      </c>
      <c r="G235" s="168"/>
      <c r="H235" s="168"/>
      <c r="I235" s="168"/>
      <c r="J235" s="168"/>
      <c r="K235" s="168"/>
      <c r="L235" s="168"/>
      <c r="M235" s="168"/>
      <c r="N235" s="168"/>
      <c r="O235" s="168"/>
      <c r="P235" s="168"/>
      <c r="Q235" s="168"/>
      <c r="R235" s="168"/>
      <c r="S235" s="57"/>
      <c r="T235" s="169"/>
      <c r="U235" s="34"/>
      <c r="V235" s="34"/>
      <c r="W235" s="34"/>
      <c r="X235" s="34"/>
      <c r="Y235" s="34"/>
      <c r="Z235" s="34"/>
      <c r="AA235" s="70"/>
      <c r="AT235" s="13" t="s">
        <v>136</v>
      </c>
      <c r="AU235" s="13" t="s">
        <v>77</v>
      </c>
    </row>
    <row r="236" s="13" customFormat="true" ht="15.75" hidden="false" customHeight="true" outlineLevel="0" collapsed="false">
      <c r="B236" s="177"/>
      <c r="C236" s="178"/>
      <c r="D236" s="178"/>
      <c r="E236" s="178"/>
      <c r="F236" s="179" t="s">
        <v>670</v>
      </c>
      <c r="G236" s="179"/>
      <c r="H236" s="179"/>
      <c r="I236" s="179"/>
      <c r="J236" s="178"/>
      <c r="K236" s="180" t="n">
        <v>7</v>
      </c>
      <c r="L236" s="178"/>
      <c r="M236" s="178"/>
      <c r="N236" s="178"/>
      <c r="O236" s="178"/>
      <c r="P236" s="178"/>
      <c r="Q236" s="178"/>
      <c r="R236" s="178"/>
      <c r="S236" s="181"/>
      <c r="T236" s="182"/>
      <c r="U236" s="178"/>
      <c r="V236" s="178"/>
      <c r="W236" s="178"/>
      <c r="X236" s="178"/>
      <c r="Y236" s="178"/>
      <c r="Z236" s="178"/>
      <c r="AA236" s="183"/>
      <c r="AT236" s="184" t="s">
        <v>138</v>
      </c>
      <c r="AU236" s="184" t="s">
        <v>77</v>
      </c>
      <c r="AV236" s="184" t="s">
        <v>77</v>
      </c>
      <c r="AW236" s="184" t="s">
        <v>110</v>
      </c>
      <c r="AX236" s="184" t="s">
        <v>19</v>
      </c>
      <c r="AY236" s="184" t="s">
        <v>129</v>
      </c>
    </row>
    <row r="237" s="143" customFormat="true" ht="30.75" hidden="false" customHeight="true" outlineLevel="0" collapsed="false">
      <c r="B237" s="144"/>
      <c r="C237" s="145"/>
      <c r="D237" s="154" t="s">
        <v>198</v>
      </c>
      <c r="E237" s="145"/>
      <c r="F237" s="145"/>
      <c r="G237" s="145"/>
      <c r="H237" s="145"/>
      <c r="I237" s="145"/>
      <c r="J237" s="145"/>
      <c r="K237" s="145"/>
      <c r="L237" s="145"/>
      <c r="M237" s="145"/>
      <c r="N237" s="155" t="n">
        <f aca="false">$BK$237</f>
        <v>0</v>
      </c>
      <c r="O237" s="155"/>
      <c r="P237" s="155"/>
      <c r="Q237" s="155"/>
      <c r="R237" s="145"/>
      <c r="S237" s="148"/>
      <c r="T237" s="149"/>
      <c r="U237" s="145"/>
      <c r="V237" s="145"/>
      <c r="W237" s="150" t="n">
        <f aca="false">SUM($W$238:$W$266)</f>
        <v>0</v>
      </c>
      <c r="X237" s="145"/>
      <c r="Y237" s="150" t="n">
        <f aca="false">SUM($Y$238:$Y$266)</f>
        <v>126.43959</v>
      </c>
      <c r="Z237" s="145"/>
      <c r="AA237" s="151" t="n">
        <f aca="false">SUM($AA$238:$AA$266)</f>
        <v>0</v>
      </c>
      <c r="AR237" s="152" t="s">
        <v>19</v>
      </c>
      <c r="AT237" s="152" t="s">
        <v>67</v>
      </c>
      <c r="AU237" s="152" t="s">
        <v>19</v>
      </c>
      <c r="AY237" s="152" t="s">
        <v>129</v>
      </c>
      <c r="BK237" s="153" t="n">
        <f aca="false">SUM($BK$238:$BK$266)</f>
        <v>0</v>
      </c>
    </row>
    <row r="238" s="13" customFormat="true" ht="15.75" hidden="false" customHeight="true" outlineLevel="0" collapsed="false">
      <c r="B238" s="33"/>
      <c r="C238" s="156" t="s">
        <v>462</v>
      </c>
      <c r="D238" s="156" t="s">
        <v>130</v>
      </c>
      <c r="E238" s="157" t="s">
        <v>671</v>
      </c>
      <c r="F238" s="158" t="s">
        <v>672</v>
      </c>
      <c r="G238" s="158"/>
      <c r="H238" s="158"/>
      <c r="I238" s="158"/>
      <c r="J238" s="159" t="s">
        <v>203</v>
      </c>
      <c r="K238" s="160" t="n">
        <v>99</v>
      </c>
      <c r="L238" s="161"/>
      <c r="M238" s="161"/>
      <c r="N238" s="162" t="n">
        <f aca="false">ROUND($L$238*$K$238,2)</f>
        <v>0</v>
      </c>
      <c r="O238" s="162"/>
      <c r="P238" s="162"/>
      <c r="Q238" s="162"/>
      <c r="R238" s="158" t="s">
        <v>204</v>
      </c>
      <c r="S238" s="57"/>
      <c r="T238" s="163"/>
      <c r="U238" s="164" t="s">
        <v>38</v>
      </c>
      <c r="V238" s="34"/>
      <c r="W238" s="34"/>
      <c r="X238" s="165" t="n">
        <v>0.18907</v>
      </c>
      <c r="Y238" s="165" t="n">
        <f aca="false">$X$238*$K$238</f>
        <v>18.71793</v>
      </c>
      <c r="Z238" s="165" t="n">
        <v>0</v>
      </c>
      <c r="AA238" s="166" t="n">
        <f aca="false">$Z$238*$K$238</f>
        <v>0</v>
      </c>
      <c r="AR238" s="111" t="s">
        <v>149</v>
      </c>
      <c r="AT238" s="111" t="s">
        <v>130</v>
      </c>
      <c r="AU238" s="111" t="s">
        <v>77</v>
      </c>
      <c r="AY238" s="13" t="s">
        <v>129</v>
      </c>
      <c r="BE238" s="167" t="n">
        <f aca="false">IF($U$238="základní",$N$238,0)</f>
        <v>0</v>
      </c>
      <c r="BF238" s="167" t="n">
        <f aca="false">IF($U$238="snížená",$N$238,0)</f>
        <v>0</v>
      </c>
      <c r="BG238" s="167" t="n">
        <f aca="false">IF($U$238="zákl. přenesená",$N$238,0)</f>
        <v>0</v>
      </c>
      <c r="BH238" s="167" t="n">
        <f aca="false">IF($U$238="sníž. přenesená",$N$238,0)</f>
        <v>0</v>
      </c>
      <c r="BI238" s="167" t="n">
        <f aca="false">IF($U$238="nulová",$N$238,0)</f>
        <v>0</v>
      </c>
      <c r="BJ238" s="111" t="s">
        <v>19</v>
      </c>
      <c r="BK238" s="167" t="n">
        <f aca="false">ROUND($L$238*$K$238,2)</f>
        <v>0</v>
      </c>
      <c r="BL238" s="111" t="s">
        <v>149</v>
      </c>
      <c r="BM238" s="111" t="s">
        <v>673</v>
      </c>
    </row>
    <row r="239" s="13" customFormat="true" ht="16.5" hidden="false" customHeight="true" outlineLevel="0" collapsed="false">
      <c r="B239" s="33"/>
      <c r="C239" s="34"/>
      <c r="D239" s="34"/>
      <c r="E239" s="34"/>
      <c r="F239" s="168" t="s">
        <v>674</v>
      </c>
      <c r="G239" s="168"/>
      <c r="H239" s="168"/>
      <c r="I239" s="168"/>
      <c r="J239" s="168"/>
      <c r="K239" s="168"/>
      <c r="L239" s="168"/>
      <c r="M239" s="168"/>
      <c r="N239" s="168"/>
      <c r="O239" s="168"/>
      <c r="P239" s="168"/>
      <c r="Q239" s="168"/>
      <c r="R239" s="168"/>
      <c r="S239" s="57"/>
      <c r="T239" s="169"/>
      <c r="U239" s="34"/>
      <c r="V239" s="34"/>
      <c r="W239" s="34"/>
      <c r="X239" s="34"/>
      <c r="Y239" s="34"/>
      <c r="Z239" s="34"/>
      <c r="AA239" s="70"/>
      <c r="AT239" s="13" t="s">
        <v>136</v>
      </c>
      <c r="AU239" s="13" t="s">
        <v>77</v>
      </c>
    </row>
    <row r="240" s="13" customFormat="true" ht="15.75" hidden="false" customHeight="true" outlineLevel="0" collapsed="false">
      <c r="B240" s="170"/>
      <c r="C240" s="171"/>
      <c r="D240" s="171"/>
      <c r="E240" s="171"/>
      <c r="F240" s="172" t="s">
        <v>675</v>
      </c>
      <c r="G240" s="172"/>
      <c r="H240" s="172"/>
      <c r="I240" s="172"/>
      <c r="J240" s="171"/>
      <c r="K240" s="171"/>
      <c r="L240" s="171"/>
      <c r="M240" s="171"/>
      <c r="N240" s="171"/>
      <c r="O240" s="171"/>
      <c r="P240" s="171"/>
      <c r="Q240" s="171"/>
      <c r="R240" s="171"/>
      <c r="S240" s="173"/>
      <c r="T240" s="174"/>
      <c r="U240" s="171"/>
      <c r="V240" s="171"/>
      <c r="W240" s="171"/>
      <c r="X240" s="171"/>
      <c r="Y240" s="171"/>
      <c r="Z240" s="171"/>
      <c r="AA240" s="175"/>
      <c r="AT240" s="176" t="s">
        <v>138</v>
      </c>
      <c r="AU240" s="176" t="s">
        <v>77</v>
      </c>
      <c r="AV240" s="176" t="s">
        <v>19</v>
      </c>
      <c r="AW240" s="176" t="s">
        <v>110</v>
      </c>
      <c r="AX240" s="176" t="s">
        <v>68</v>
      </c>
      <c r="AY240" s="176" t="s">
        <v>129</v>
      </c>
    </row>
    <row r="241" s="13" customFormat="true" ht="15.75" hidden="false" customHeight="true" outlineLevel="0" collapsed="false">
      <c r="B241" s="177"/>
      <c r="C241" s="178"/>
      <c r="D241" s="178"/>
      <c r="E241" s="178"/>
      <c r="F241" s="179" t="s">
        <v>676</v>
      </c>
      <c r="G241" s="179"/>
      <c r="H241" s="179"/>
      <c r="I241" s="179"/>
      <c r="J241" s="178"/>
      <c r="K241" s="180" t="n">
        <v>99</v>
      </c>
      <c r="L241" s="178"/>
      <c r="M241" s="178"/>
      <c r="N241" s="178"/>
      <c r="O241" s="178"/>
      <c r="P241" s="178"/>
      <c r="Q241" s="178"/>
      <c r="R241" s="178"/>
      <c r="S241" s="181"/>
      <c r="T241" s="182"/>
      <c r="U241" s="178"/>
      <c r="V241" s="178"/>
      <c r="W241" s="178"/>
      <c r="X241" s="178"/>
      <c r="Y241" s="178"/>
      <c r="Z241" s="178"/>
      <c r="AA241" s="183"/>
      <c r="AT241" s="184" t="s">
        <v>138</v>
      </c>
      <c r="AU241" s="184" t="s">
        <v>77</v>
      </c>
      <c r="AV241" s="184" t="s">
        <v>77</v>
      </c>
      <c r="AW241" s="184" t="s">
        <v>110</v>
      </c>
      <c r="AX241" s="184" t="s">
        <v>19</v>
      </c>
      <c r="AY241" s="184" t="s">
        <v>129</v>
      </c>
    </row>
    <row r="242" s="13" customFormat="true" ht="15.75" hidden="false" customHeight="true" outlineLevel="0" collapsed="false">
      <c r="B242" s="33"/>
      <c r="C242" s="156" t="s">
        <v>467</v>
      </c>
      <c r="D242" s="156" t="s">
        <v>130</v>
      </c>
      <c r="E242" s="157" t="s">
        <v>333</v>
      </c>
      <c r="F242" s="158" t="s">
        <v>334</v>
      </c>
      <c r="G242" s="158"/>
      <c r="H242" s="158"/>
      <c r="I242" s="158"/>
      <c r="J242" s="159" t="s">
        <v>203</v>
      </c>
      <c r="K242" s="160" t="n">
        <v>48.125</v>
      </c>
      <c r="L242" s="161"/>
      <c r="M242" s="161"/>
      <c r="N242" s="162" t="n">
        <f aca="false">ROUND($L$242*$K$242,2)</f>
        <v>0</v>
      </c>
      <c r="O242" s="162"/>
      <c r="P242" s="162"/>
      <c r="Q242" s="162"/>
      <c r="R242" s="158" t="s">
        <v>204</v>
      </c>
      <c r="S242" s="57"/>
      <c r="T242" s="163"/>
      <c r="U242" s="164" t="s">
        <v>38</v>
      </c>
      <c r="V242" s="34"/>
      <c r="W242" s="34"/>
      <c r="X242" s="165" t="n">
        <v>0.3708</v>
      </c>
      <c r="Y242" s="165" t="n">
        <f aca="false">$X$242*$K$242</f>
        <v>17.84475</v>
      </c>
      <c r="Z242" s="165" t="n">
        <v>0</v>
      </c>
      <c r="AA242" s="166" t="n">
        <f aca="false">$Z$242*$K$242</f>
        <v>0</v>
      </c>
      <c r="AR242" s="111" t="s">
        <v>149</v>
      </c>
      <c r="AT242" s="111" t="s">
        <v>130</v>
      </c>
      <c r="AU242" s="111" t="s">
        <v>77</v>
      </c>
      <c r="AY242" s="13" t="s">
        <v>129</v>
      </c>
      <c r="BE242" s="167" t="n">
        <f aca="false">IF($U$242="základní",$N$242,0)</f>
        <v>0</v>
      </c>
      <c r="BF242" s="167" t="n">
        <f aca="false">IF($U$242="snížená",$N$242,0)</f>
        <v>0</v>
      </c>
      <c r="BG242" s="167" t="n">
        <f aca="false">IF($U$242="zákl. přenesená",$N$242,0)</f>
        <v>0</v>
      </c>
      <c r="BH242" s="167" t="n">
        <f aca="false">IF($U$242="sníž. přenesená",$N$242,0)</f>
        <v>0</v>
      </c>
      <c r="BI242" s="167" t="n">
        <f aca="false">IF($U$242="nulová",$N$242,0)</f>
        <v>0</v>
      </c>
      <c r="BJ242" s="111" t="s">
        <v>19</v>
      </c>
      <c r="BK242" s="167" t="n">
        <f aca="false">ROUND($L$242*$K$242,2)</f>
        <v>0</v>
      </c>
      <c r="BL242" s="111" t="s">
        <v>149</v>
      </c>
      <c r="BM242" s="111" t="s">
        <v>677</v>
      </c>
    </row>
    <row r="243" s="13" customFormat="true" ht="16.5" hidden="false" customHeight="true" outlineLevel="0" collapsed="false">
      <c r="B243" s="33"/>
      <c r="C243" s="34"/>
      <c r="D243" s="34"/>
      <c r="E243" s="34"/>
      <c r="F243" s="168" t="s">
        <v>336</v>
      </c>
      <c r="G243" s="168"/>
      <c r="H243" s="168"/>
      <c r="I243" s="168"/>
      <c r="J243" s="168"/>
      <c r="K243" s="168"/>
      <c r="L243" s="168"/>
      <c r="M243" s="168"/>
      <c r="N243" s="168"/>
      <c r="O243" s="168"/>
      <c r="P243" s="168"/>
      <c r="Q243" s="168"/>
      <c r="R243" s="168"/>
      <c r="S243" s="57"/>
      <c r="T243" s="169"/>
      <c r="U243" s="34"/>
      <c r="V243" s="34"/>
      <c r="W243" s="34"/>
      <c r="X243" s="34"/>
      <c r="Y243" s="34"/>
      <c r="Z243" s="34"/>
      <c r="AA243" s="70"/>
      <c r="AT243" s="13" t="s">
        <v>136</v>
      </c>
      <c r="AU243" s="13" t="s">
        <v>77</v>
      </c>
    </row>
    <row r="244" s="13" customFormat="true" ht="15.75" hidden="false" customHeight="true" outlineLevel="0" collapsed="false">
      <c r="B244" s="177"/>
      <c r="C244" s="178"/>
      <c r="D244" s="178"/>
      <c r="E244" s="178"/>
      <c r="F244" s="179" t="s">
        <v>678</v>
      </c>
      <c r="G244" s="179"/>
      <c r="H244" s="179"/>
      <c r="I244" s="179"/>
      <c r="J244" s="178"/>
      <c r="K244" s="180" t="n">
        <v>48.125</v>
      </c>
      <c r="L244" s="178"/>
      <c r="M244" s="178"/>
      <c r="N244" s="178"/>
      <c r="O244" s="178"/>
      <c r="P244" s="178"/>
      <c r="Q244" s="178"/>
      <c r="R244" s="178"/>
      <c r="S244" s="181"/>
      <c r="T244" s="182"/>
      <c r="U244" s="178"/>
      <c r="V244" s="178"/>
      <c r="W244" s="178"/>
      <c r="X244" s="178"/>
      <c r="Y244" s="178"/>
      <c r="Z244" s="178"/>
      <c r="AA244" s="183"/>
      <c r="AT244" s="184" t="s">
        <v>138</v>
      </c>
      <c r="AU244" s="184" t="s">
        <v>77</v>
      </c>
      <c r="AV244" s="184" t="s">
        <v>77</v>
      </c>
      <c r="AW244" s="184" t="s">
        <v>110</v>
      </c>
      <c r="AX244" s="184" t="s">
        <v>19</v>
      </c>
      <c r="AY244" s="184" t="s">
        <v>129</v>
      </c>
    </row>
    <row r="245" s="13" customFormat="true" ht="27" hidden="false" customHeight="true" outlineLevel="0" collapsed="false">
      <c r="B245" s="33"/>
      <c r="C245" s="156" t="s">
        <v>679</v>
      </c>
      <c r="D245" s="156" t="s">
        <v>130</v>
      </c>
      <c r="E245" s="157" t="s">
        <v>339</v>
      </c>
      <c r="F245" s="158" t="s">
        <v>340</v>
      </c>
      <c r="G245" s="158"/>
      <c r="H245" s="158"/>
      <c r="I245" s="158"/>
      <c r="J245" s="159" t="s">
        <v>203</v>
      </c>
      <c r="K245" s="160" t="n">
        <v>96.25</v>
      </c>
      <c r="L245" s="161"/>
      <c r="M245" s="161"/>
      <c r="N245" s="162" t="n">
        <f aca="false">ROUND($L$245*$K$245,2)</f>
        <v>0</v>
      </c>
      <c r="O245" s="162"/>
      <c r="P245" s="162"/>
      <c r="Q245" s="162"/>
      <c r="R245" s="158" t="s">
        <v>204</v>
      </c>
      <c r="S245" s="57"/>
      <c r="T245" s="163"/>
      <c r="U245" s="164" t="s">
        <v>38</v>
      </c>
      <c r="V245" s="34"/>
      <c r="W245" s="34"/>
      <c r="X245" s="165" t="n">
        <v>0.18463</v>
      </c>
      <c r="Y245" s="165" t="n">
        <f aca="false">$X$245*$K$245</f>
        <v>17.7706375</v>
      </c>
      <c r="Z245" s="165" t="n">
        <v>0</v>
      </c>
      <c r="AA245" s="166" t="n">
        <f aca="false">$Z$245*$K$245</f>
        <v>0</v>
      </c>
      <c r="AR245" s="111" t="s">
        <v>149</v>
      </c>
      <c r="AT245" s="111" t="s">
        <v>130</v>
      </c>
      <c r="AU245" s="111" t="s">
        <v>77</v>
      </c>
      <c r="AY245" s="13" t="s">
        <v>129</v>
      </c>
      <c r="BE245" s="167" t="n">
        <f aca="false">IF($U$245="základní",$N$245,0)</f>
        <v>0</v>
      </c>
      <c r="BF245" s="167" t="n">
        <f aca="false">IF($U$245="snížená",$N$245,0)</f>
        <v>0</v>
      </c>
      <c r="BG245" s="167" t="n">
        <f aca="false">IF($U$245="zákl. přenesená",$N$245,0)</f>
        <v>0</v>
      </c>
      <c r="BH245" s="167" t="n">
        <f aca="false">IF($U$245="sníž. přenesená",$N$245,0)</f>
        <v>0</v>
      </c>
      <c r="BI245" s="167" t="n">
        <f aca="false">IF($U$245="nulová",$N$245,0)</f>
        <v>0</v>
      </c>
      <c r="BJ245" s="111" t="s">
        <v>19</v>
      </c>
      <c r="BK245" s="167" t="n">
        <f aca="false">ROUND($L$245*$K$245,2)</f>
        <v>0</v>
      </c>
      <c r="BL245" s="111" t="s">
        <v>149</v>
      </c>
      <c r="BM245" s="111" t="s">
        <v>680</v>
      </c>
    </row>
    <row r="246" s="13" customFormat="true" ht="16.5" hidden="false" customHeight="true" outlineLevel="0" collapsed="false">
      <c r="B246" s="33"/>
      <c r="C246" s="34"/>
      <c r="D246" s="34"/>
      <c r="E246" s="34"/>
      <c r="F246" s="168" t="s">
        <v>342</v>
      </c>
      <c r="G246" s="168"/>
      <c r="H246" s="168"/>
      <c r="I246" s="168"/>
      <c r="J246" s="168"/>
      <c r="K246" s="168"/>
      <c r="L246" s="168"/>
      <c r="M246" s="168"/>
      <c r="N246" s="168"/>
      <c r="O246" s="168"/>
      <c r="P246" s="168"/>
      <c r="Q246" s="168"/>
      <c r="R246" s="168"/>
      <c r="S246" s="57"/>
      <c r="T246" s="169"/>
      <c r="U246" s="34"/>
      <c r="V246" s="34"/>
      <c r="W246" s="34"/>
      <c r="X246" s="34"/>
      <c r="Y246" s="34"/>
      <c r="Z246" s="34"/>
      <c r="AA246" s="70"/>
      <c r="AT246" s="13" t="s">
        <v>136</v>
      </c>
      <c r="AU246" s="13" t="s">
        <v>77</v>
      </c>
    </row>
    <row r="247" s="13" customFormat="true" ht="38.25" hidden="false" customHeight="true" outlineLevel="0" collapsed="false">
      <c r="B247" s="33"/>
      <c r="C247" s="34"/>
      <c r="D247" s="34"/>
      <c r="E247" s="34"/>
      <c r="F247" s="188" t="s">
        <v>343</v>
      </c>
      <c r="G247" s="188"/>
      <c r="H247" s="188"/>
      <c r="I247" s="188"/>
      <c r="J247" s="188"/>
      <c r="K247" s="188"/>
      <c r="L247" s="188"/>
      <c r="M247" s="188"/>
      <c r="N247" s="188"/>
      <c r="O247" s="188"/>
      <c r="P247" s="188"/>
      <c r="Q247" s="188"/>
      <c r="R247" s="188"/>
      <c r="S247" s="57"/>
      <c r="T247" s="169"/>
      <c r="U247" s="34"/>
      <c r="V247" s="34"/>
      <c r="W247" s="34"/>
      <c r="X247" s="34"/>
      <c r="Y247" s="34"/>
      <c r="Z247" s="34"/>
      <c r="AA247" s="70"/>
      <c r="AT247" s="13" t="s">
        <v>208</v>
      </c>
      <c r="AU247" s="13" t="s">
        <v>77</v>
      </c>
    </row>
    <row r="248" s="13" customFormat="true" ht="15.75" hidden="false" customHeight="true" outlineLevel="0" collapsed="false">
      <c r="B248" s="177"/>
      <c r="C248" s="178"/>
      <c r="D248" s="178"/>
      <c r="E248" s="178"/>
      <c r="F248" s="179" t="s">
        <v>681</v>
      </c>
      <c r="G248" s="179"/>
      <c r="H248" s="179"/>
      <c r="I248" s="179"/>
      <c r="J248" s="178"/>
      <c r="K248" s="180" t="n">
        <v>96.25</v>
      </c>
      <c r="L248" s="178"/>
      <c r="M248" s="178"/>
      <c r="N248" s="178"/>
      <c r="O248" s="178"/>
      <c r="P248" s="178"/>
      <c r="Q248" s="178"/>
      <c r="R248" s="178"/>
      <c r="S248" s="181"/>
      <c r="T248" s="182"/>
      <c r="U248" s="178"/>
      <c r="V248" s="178"/>
      <c r="W248" s="178"/>
      <c r="X248" s="178"/>
      <c r="Y248" s="178"/>
      <c r="Z248" s="178"/>
      <c r="AA248" s="183"/>
      <c r="AT248" s="184" t="s">
        <v>138</v>
      </c>
      <c r="AU248" s="184" t="s">
        <v>77</v>
      </c>
      <c r="AV248" s="184" t="s">
        <v>77</v>
      </c>
      <c r="AW248" s="184" t="s">
        <v>110</v>
      </c>
      <c r="AX248" s="184" t="s">
        <v>19</v>
      </c>
      <c r="AY248" s="184" t="s">
        <v>129</v>
      </c>
    </row>
    <row r="249" s="13" customFormat="true" ht="27" hidden="false" customHeight="true" outlineLevel="0" collapsed="false">
      <c r="B249" s="33"/>
      <c r="C249" s="156" t="s">
        <v>682</v>
      </c>
      <c r="D249" s="156" t="s">
        <v>130</v>
      </c>
      <c r="E249" s="157" t="s">
        <v>346</v>
      </c>
      <c r="F249" s="158" t="s">
        <v>347</v>
      </c>
      <c r="G249" s="158"/>
      <c r="H249" s="158"/>
      <c r="I249" s="158"/>
      <c r="J249" s="159" t="s">
        <v>203</v>
      </c>
      <c r="K249" s="160" t="n">
        <v>77</v>
      </c>
      <c r="L249" s="161"/>
      <c r="M249" s="161"/>
      <c r="N249" s="162" t="n">
        <f aca="false">ROUND($L$249*$K$249,2)</f>
        <v>0</v>
      </c>
      <c r="O249" s="162"/>
      <c r="P249" s="162"/>
      <c r="Q249" s="162"/>
      <c r="R249" s="158" t="s">
        <v>204</v>
      </c>
      <c r="S249" s="57"/>
      <c r="T249" s="163"/>
      <c r="U249" s="164" t="s">
        <v>38</v>
      </c>
      <c r="V249" s="34"/>
      <c r="W249" s="34"/>
      <c r="X249" s="165" t="n">
        <v>0.45988</v>
      </c>
      <c r="Y249" s="165" t="n">
        <f aca="false">$X$249*$K$249</f>
        <v>35.41076</v>
      </c>
      <c r="Z249" s="165" t="n">
        <v>0</v>
      </c>
      <c r="AA249" s="166" t="n">
        <f aca="false">$Z$249*$K$249</f>
        <v>0</v>
      </c>
      <c r="AR249" s="111" t="s">
        <v>149</v>
      </c>
      <c r="AT249" s="111" t="s">
        <v>130</v>
      </c>
      <c r="AU249" s="111" t="s">
        <v>77</v>
      </c>
      <c r="AY249" s="13" t="s">
        <v>129</v>
      </c>
      <c r="BE249" s="167" t="n">
        <f aca="false">IF($U$249="základní",$N$249,0)</f>
        <v>0</v>
      </c>
      <c r="BF249" s="167" t="n">
        <f aca="false">IF($U$249="snížená",$N$249,0)</f>
        <v>0</v>
      </c>
      <c r="BG249" s="167" t="n">
        <f aca="false">IF($U$249="zákl. přenesená",$N$249,0)</f>
        <v>0</v>
      </c>
      <c r="BH249" s="167" t="n">
        <f aca="false">IF($U$249="sníž. přenesená",$N$249,0)</f>
        <v>0</v>
      </c>
      <c r="BI249" s="167" t="n">
        <f aca="false">IF($U$249="nulová",$N$249,0)</f>
        <v>0</v>
      </c>
      <c r="BJ249" s="111" t="s">
        <v>19</v>
      </c>
      <c r="BK249" s="167" t="n">
        <f aca="false">ROUND($L$249*$K$249,2)</f>
        <v>0</v>
      </c>
      <c r="BL249" s="111" t="s">
        <v>149</v>
      </c>
      <c r="BM249" s="111" t="s">
        <v>683</v>
      </c>
    </row>
    <row r="250" s="13" customFormat="true" ht="16.5" hidden="false" customHeight="true" outlineLevel="0" collapsed="false">
      <c r="B250" s="33"/>
      <c r="C250" s="34"/>
      <c r="D250" s="34"/>
      <c r="E250" s="34"/>
      <c r="F250" s="168" t="s">
        <v>349</v>
      </c>
      <c r="G250" s="168"/>
      <c r="H250" s="168"/>
      <c r="I250" s="168"/>
      <c r="J250" s="168"/>
      <c r="K250" s="168"/>
      <c r="L250" s="168"/>
      <c r="M250" s="168"/>
      <c r="N250" s="168"/>
      <c r="O250" s="168"/>
      <c r="P250" s="168"/>
      <c r="Q250" s="168"/>
      <c r="R250" s="168"/>
      <c r="S250" s="57"/>
      <c r="T250" s="169"/>
      <c r="U250" s="34"/>
      <c r="V250" s="34"/>
      <c r="W250" s="34"/>
      <c r="X250" s="34"/>
      <c r="Y250" s="34"/>
      <c r="Z250" s="34"/>
      <c r="AA250" s="70"/>
      <c r="AT250" s="13" t="s">
        <v>136</v>
      </c>
      <c r="AU250" s="13" t="s">
        <v>77</v>
      </c>
    </row>
    <row r="251" s="13" customFormat="true" ht="97.5" hidden="false" customHeight="true" outlineLevel="0" collapsed="false">
      <c r="B251" s="33"/>
      <c r="C251" s="34"/>
      <c r="D251" s="34"/>
      <c r="E251" s="34"/>
      <c r="F251" s="188" t="s">
        <v>350</v>
      </c>
      <c r="G251" s="188"/>
      <c r="H251" s="188"/>
      <c r="I251" s="188"/>
      <c r="J251" s="188"/>
      <c r="K251" s="188"/>
      <c r="L251" s="188"/>
      <c r="M251" s="188"/>
      <c r="N251" s="188"/>
      <c r="O251" s="188"/>
      <c r="P251" s="188"/>
      <c r="Q251" s="188"/>
      <c r="R251" s="188"/>
      <c r="S251" s="57"/>
      <c r="T251" s="169"/>
      <c r="U251" s="34"/>
      <c r="V251" s="34"/>
      <c r="W251" s="34"/>
      <c r="X251" s="34"/>
      <c r="Y251" s="34"/>
      <c r="Z251" s="34"/>
      <c r="AA251" s="70"/>
      <c r="AT251" s="13" t="s">
        <v>208</v>
      </c>
      <c r="AU251" s="13" t="s">
        <v>77</v>
      </c>
    </row>
    <row r="252" s="13" customFormat="true" ht="15.75" hidden="false" customHeight="true" outlineLevel="0" collapsed="false">
      <c r="B252" s="177"/>
      <c r="C252" s="178"/>
      <c r="D252" s="178"/>
      <c r="E252" s="178"/>
      <c r="F252" s="179" t="s">
        <v>511</v>
      </c>
      <c r="G252" s="179"/>
      <c r="H252" s="179"/>
      <c r="I252" s="179"/>
      <c r="J252" s="178"/>
      <c r="K252" s="180" t="n">
        <v>77</v>
      </c>
      <c r="L252" s="178"/>
      <c r="M252" s="178"/>
      <c r="N252" s="178"/>
      <c r="O252" s="178"/>
      <c r="P252" s="178"/>
      <c r="Q252" s="178"/>
      <c r="R252" s="178"/>
      <c r="S252" s="181"/>
      <c r="T252" s="182"/>
      <c r="U252" s="178"/>
      <c r="V252" s="178"/>
      <c r="W252" s="178"/>
      <c r="X252" s="178"/>
      <c r="Y252" s="178"/>
      <c r="Z252" s="178"/>
      <c r="AA252" s="183"/>
      <c r="AT252" s="184" t="s">
        <v>138</v>
      </c>
      <c r="AU252" s="184" t="s">
        <v>77</v>
      </c>
      <c r="AV252" s="184" t="s">
        <v>77</v>
      </c>
      <c r="AW252" s="184" t="s">
        <v>110</v>
      </c>
      <c r="AX252" s="184" t="s">
        <v>19</v>
      </c>
      <c r="AY252" s="184" t="s">
        <v>129</v>
      </c>
    </row>
    <row r="253" s="13" customFormat="true" ht="27" hidden="false" customHeight="true" outlineLevel="0" collapsed="false">
      <c r="B253" s="33"/>
      <c r="C253" s="156" t="s">
        <v>684</v>
      </c>
      <c r="D253" s="156" t="s">
        <v>130</v>
      </c>
      <c r="E253" s="157" t="s">
        <v>359</v>
      </c>
      <c r="F253" s="158" t="s">
        <v>360</v>
      </c>
      <c r="G253" s="158"/>
      <c r="H253" s="158"/>
      <c r="I253" s="158"/>
      <c r="J253" s="159" t="s">
        <v>203</v>
      </c>
      <c r="K253" s="160" t="n">
        <v>357.5</v>
      </c>
      <c r="L253" s="161"/>
      <c r="M253" s="161"/>
      <c r="N253" s="162" t="n">
        <f aca="false">ROUND($L$253*$K$253,2)</f>
        <v>0</v>
      </c>
      <c r="O253" s="162"/>
      <c r="P253" s="162"/>
      <c r="Q253" s="162"/>
      <c r="R253" s="158" t="s">
        <v>204</v>
      </c>
      <c r="S253" s="57"/>
      <c r="T253" s="163"/>
      <c r="U253" s="164" t="s">
        <v>38</v>
      </c>
      <c r="V253" s="34"/>
      <c r="W253" s="34"/>
      <c r="X253" s="165" t="n">
        <v>0.00061</v>
      </c>
      <c r="Y253" s="165" t="n">
        <f aca="false">$X$253*$K$253</f>
        <v>0.218075</v>
      </c>
      <c r="Z253" s="165" t="n">
        <v>0</v>
      </c>
      <c r="AA253" s="166" t="n">
        <f aca="false">$Z$253*$K$253</f>
        <v>0</v>
      </c>
      <c r="AR253" s="111" t="s">
        <v>149</v>
      </c>
      <c r="AT253" s="111" t="s">
        <v>130</v>
      </c>
      <c r="AU253" s="111" t="s">
        <v>77</v>
      </c>
      <c r="AY253" s="13" t="s">
        <v>129</v>
      </c>
      <c r="BE253" s="167" t="n">
        <f aca="false">IF($U$253="základní",$N$253,0)</f>
        <v>0</v>
      </c>
      <c r="BF253" s="167" t="n">
        <f aca="false">IF($U$253="snížená",$N$253,0)</f>
        <v>0</v>
      </c>
      <c r="BG253" s="167" t="n">
        <f aca="false">IF($U$253="zákl. přenesená",$N$253,0)</f>
        <v>0</v>
      </c>
      <c r="BH253" s="167" t="n">
        <f aca="false">IF($U$253="sníž. přenesená",$N$253,0)</f>
        <v>0</v>
      </c>
      <c r="BI253" s="167" t="n">
        <f aca="false">IF($U$253="nulová",$N$253,0)</f>
        <v>0</v>
      </c>
      <c r="BJ253" s="111" t="s">
        <v>19</v>
      </c>
      <c r="BK253" s="167" t="n">
        <f aca="false">ROUND($L$253*$K$253,2)</f>
        <v>0</v>
      </c>
      <c r="BL253" s="111" t="s">
        <v>149</v>
      </c>
      <c r="BM253" s="111" t="s">
        <v>685</v>
      </c>
    </row>
    <row r="254" s="13" customFormat="true" ht="16.5" hidden="false" customHeight="true" outlineLevel="0" collapsed="false">
      <c r="B254" s="33"/>
      <c r="C254" s="34"/>
      <c r="D254" s="34"/>
      <c r="E254" s="34"/>
      <c r="F254" s="168" t="s">
        <v>362</v>
      </c>
      <c r="G254" s="168"/>
      <c r="H254" s="168"/>
      <c r="I254" s="168"/>
      <c r="J254" s="168"/>
      <c r="K254" s="168"/>
      <c r="L254" s="168"/>
      <c r="M254" s="168"/>
      <c r="N254" s="168"/>
      <c r="O254" s="168"/>
      <c r="P254" s="168"/>
      <c r="Q254" s="168"/>
      <c r="R254" s="168"/>
      <c r="S254" s="57"/>
      <c r="T254" s="169"/>
      <c r="U254" s="34"/>
      <c r="V254" s="34"/>
      <c r="W254" s="34"/>
      <c r="X254" s="34"/>
      <c r="Y254" s="34"/>
      <c r="Z254" s="34"/>
      <c r="AA254" s="70"/>
      <c r="AT254" s="13" t="s">
        <v>136</v>
      </c>
      <c r="AU254" s="13" t="s">
        <v>77</v>
      </c>
    </row>
    <row r="255" s="13" customFormat="true" ht="27" hidden="false" customHeight="true" outlineLevel="0" collapsed="false">
      <c r="B255" s="33"/>
      <c r="C255" s="156" t="s">
        <v>686</v>
      </c>
      <c r="D255" s="156" t="s">
        <v>130</v>
      </c>
      <c r="E255" s="157" t="s">
        <v>365</v>
      </c>
      <c r="F255" s="158" t="s">
        <v>366</v>
      </c>
      <c r="G255" s="158"/>
      <c r="H255" s="158"/>
      <c r="I255" s="158"/>
      <c r="J255" s="159" t="s">
        <v>203</v>
      </c>
      <c r="K255" s="160" t="n">
        <v>165</v>
      </c>
      <c r="L255" s="161"/>
      <c r="M255" s="161"/>
      <c r="N255" s="162" t="n">
        <f aca="false">ROUND($L$255*$K$255,2)</f>
        <v>0</v>
      </c>
      <c r="O255" s="162"/>
      <c r="P255" s="162"/>
      <c r="Q255" s="162"/>
      <c r="R255" s="158" t="s">
        <v>204</v>
      </c>
      <c r="S255" s="57"/>
      <c r="T255" s="163"/>
      <c r="U255" s="164" t="s">
        <v>38</v>
      </c>
      <c r="V255" s="34"/>
      <c r="W255" s="34"/>
      <c r="X255" s="165" t="n">
        <v>0.12966</v>
      </c>
      <c r="Y255" s="165" t="n">
        <f aca="false">$X$255*$K$255</f>
        <v>21.3939</v>
      </c>
      <c r="Z255" s="165" t="n">
        <v>0</v>
      </c>
      <c r="AA255" s="166" t="n">
        <f aca="false">$Z$255*$K$255</f>
        <v>0</v>
      </c>
      <c r="AR255" s="111" t="s">
        <v>149</v>
      </c>
      <c r="AT255" s="111" t="s">
        <v>130</v>
      </c>
      <c r="AU255" s="111" t="s">
        <v>77</v>
      </c>
      <c r="AY255" s="13" t="s">
        <v>129</v>
      </c>
      <c r="BE255" s="167" t="n">
        <f aca="false">IF($U$255="základní",$N$255,0)</f>
        <v>0</v>
      </c>
      <c r="BF255" s="167" t="n">
        <f aca="false">IF($U$255="snížená",$N$255,0)</f>
        <v>0</v>
      </c>
      <c r="BG255" s="167" t="n">
        <f aca="false">IF($U$255="zákl. přenesená",$N$255,0)</f>
        <v>0</v>
      </c>
      <c r="BH255" s="167" t="n">
        <f aca="false">IF($U$255="sníž. přenesená",$N$255,0)</f>
        <v>0</v>
      </c>
      <c r="BI255" s="167" t="n">
        <f aca="false">IF($U$255="nulová",$N$255,0)</f>
        <v>0</v>
      </c>
      <c r="BJ255" s="111" t="s">
        <v>19</v>
      </c>
      <c r="BK255" s="167" t="n">
        <f aca="false">ROUND($L$255*$K$255,2)</f>
        <v>0</v>
      </c>
      <c r="BL255" s="111" t="s">
        <v>149</v>
      </c>
      <c r="BM255" s="111" t="s">
        <v>687</v>
      </c>
    </row>
    <row r="256" s="13" customFormat="true" ht="16.5" hidden="false" customHeight="true" outlineLevel="0" collapsed="false">
      <c r="B256" s="33"/>
      <c r="C256" s="34"/>
      <c r="D256" s="34"/>
      <c r="E256" s="34"/>
      <c r="F256" s="168" t="s">
        <v>368</v>
      </c>
      <c r="G256" s="168"/>
      <c r="H256" s="168"/>
      <c r="I256" s="168"/>
      <c r="J256" s="168"/>
      <c r="K256" s="168"/>
      <c r="L256" s="168"/>
      <c r="M256" s="168"/>
      <c r="N256" s="168"/>
      <c r="O256" s="168"/>
      <c r="P256" s="168"/>
      <c r="Q256" s="168"/>
      <c r="R256" s="168"/>
      <c r="S256" s="57"/>
      <c r="T256" s="169"/>
      <c r="U256" s="34"/>
      <c r="V256" s="34"/>
      <c r="W256" s="34"/>
      <c r="X256" s="34"/>
      <c r="Y256" s="34"/>
      <c r="Z256" s="34"/>
      <c r="AA256" s="70"/>
      <c r="AT256" s="13" t="s">
        <v>136</v>
      </c>
      <c r="AU256" s="13" t="s">
        <v>77</v>
      </c>
    </row>
    <row r="257" s="13" customFormat="true" ht="38.25" hidden="false" customHeight="true" outlineLevel="0" collapsed="false">
      <c r="B257" s="33"/>
      <c r="C257" s="34"/>
      <c r="D257" s="34"/>
      <c r="E257" s="34"/>
      <c r="F257" s="188" t="s">
        <v>369</v>
      </c>
      <c r="G257" s="188"/>
      <c r="H257" s="188"/>
      <c r="I257" s="188"/>
      <c r="J257" s="188"/>
      <c r="K257" s="188"/>
      <c r="L257" s="188"/>
      <c r="M257" s="188"/>
      <c r="N257" s="188"/>
      <c r="O257" s="188"/>
      <c r="P257" s="188"/>
      <c r="Q257" s="188"/>
      <c r="R257" s="188"/>
      <c r="S257" s="57"/>
      <c r="T257" s="169"/>
      <c r="U257" s="34"/>
      <c r="V257" s="34"/>
      <c r="W257" s="34"/>
      <c r="X257" s="34"/>
      <c r="Y257" s="34"/>
      <c r="Z257" s="34"/>
      <c r="AA257" s="70"/>
      <c r="AT257" s="13" t="s">
        <v>208</v>
      </c>
      <c r="AU257" s="13" t="s">
        <v>77</v>
      </c>
    </row>
    <row r="258" s="13" customFormat="true" ht="15.75" hidden="false" customHeight="true" outlineLevel="0" collapsed="false">
      <c r="B258" s="177"/>
      <c r="C258" s="178"/>
      <c r="D258" s="178"/>
      <c r="E258" s="178"/>
      <c r="F258" s="179" t="s">
        <v>688</v>
      </c>
      <c r="G258" s="179"/>
      <c r="H258" s="179"/>
      <c r="I258" s="179"/>
      <c r="J258" s="178"/>
      <c r="K258" s="180" t="n">
        <v>165</v>
      </c>
      <c r="L258" s="178"/>
      <c r="M258" s="178"/>
      <c r="N258" s="178"/>
      <c r="O258" s="178"/>
      <c r="P258" s="178"/>
      <c r="Q258" s="178"/>
      <c r="R258" s="178"/>
      <c r="S258" s="181"/>
      <c r="T258" s="182"/>
      <c r="U258" s="178"/>
      <c r="V258" s="178"/>
      <c r="W258" s="178"/>
      <c r="X258" s="178"/>
      <c r="Y258" s="178"/>
      <c r="Z258" s="178"/>
      <c r="AA258" s="183"/>
      <c r="AT258" s="184" t="s">
        <v>138</v>
      </c>
      <c r="AU258" s="184" t="s">
        <v>77</v>
      </c>
      <c r="AV258" s="184" t="s">
        <v>77</v>
      </c>
      <c r="AW258" s="184" t="s">
        <v>110</v>
      </c>
      <c r="AX258" s="184" t="s">
        <v>19</v>
      </c>
      <c r="AY258" s="184" t="s">
        <v>129</v>
      </c>
    </row>
    <row r="259" s="13" customFormat="true" ht="27" hidden="false" customHeight="true" outlineLevel="0" collapsed="false">
      <c r="B259" s="33"/>
      <c r="C259" s="156" t="s">
        <v>689</v>
      </c>
      <c r="D259" s="156" t="s">
        <v>130</v>
      </c>
      <c r="E259" s="157" t="s">
        <v>371</v>
      </c>
      <c r="F259" s="158" t="s">
        <v>372</v>
      </c>
      <c r="G259" s="158"/>
      <c r="H259" s="158"/>
      <c r="I259" s="158"/>
      <c r="J259" s="159" t="s">
        <v>203</v>
      </c>
      <c r="K259" s="160" t="n">
        <v>96.25</v>
      </c>
      <c r="L259" s="161"/>
      <c r="M259" s="161"/>
      <c r="N259" s="162" t="n">
        <f aca="false">ROUND($L$259*$K$259,2)</f>
        <v>0</v>
      </c>
      <c r="O259" s="162"/>
      <c r="P259" s="162"/>
      <c r="Q259" s="162"/>
      <c r="R259" s="158" t="s">
        <v>204</v>
      </c>
      <c r="S259" s="57"/>
      <c r="T259" s="163"/>
      <c r="U259" s="164" t="s">
        <v>38</v>
      </c>
      <c r="V259" s="34"/>
      <c r="W259" s="34"/>
      <c r="X259" s="165" t="n">
        <v>0.15559</v>
      </c>
      <c r="Y259" s="165" t="n">
        <f aca="false">$X$259*$K$259</f>
        <v>14.9755375</v>
      </c>
      <c r="Z259" s="165" t="n">
        <v>0</v>
      </c>
      <c r="AA259" s="166" t="n">
        <f aca="false">$Z$259*$K$259</f>
        <v>0</v>
      </c>
      <c r="AR259" s="111" t="s">
        <v>149</v>
      </c>
      <c r="AT259" s="111" t="s">
        <v>130</v>
      </c>
      <c r="AU259" s="111" t="s">
        <v>77</v>
      </c>
      <c r="AY259" s="13" t="s">
        <v>129</v>
      </c>
      <c r="BE259" s="167" t="n">
        <f aca="false">IF($U$259="základní",$N$259,0)</f>
        <v>0</v>
      </c>
      <c r="BF259" s="167" t="n">
        <f aca="false">IF($U$259="snížená",$N$259,0)</f>
        <v>0</v>
      </c>
      <c r="BG259" s="167" t="n">
        <f aca="false">IF($U$259="zákl. přenesená",$N$259,0)</f>
        <v>0</v>
      </c>
      <c r="BH259" s="167" t="n">
        <f aca="false">IF($U$259="sníž. přenesená",$N$259,0)</f>
        <v>0</v>
      </c>
      <c r="BI259" s="167" t="n">
        <f aca="false">IF($U$259="nulová",$N$259,0)</f>
        <v>0</v>
      </c>
      <c r="BJ259" s="111" t="s">
        <v>19</v>
      </c>
      <c r="BK259" s="167" t="n">
        <f aca="false">ROUND($L$259*$K$259,2)</f>
        <v>0</v>
      </c>
      <c r="BL259" s="111" t="s">
        <v>149</v>
      </c>
      <c r="BM259" s="111" t="s">
        <v>690</v>
      </c>
    </row>
    <row r="260" s="13" customFormat="true" ht="16.5" hidden="false" customHeight="true" outlineLevel="0" collapsed="false">
      <c r="B260" s="33"/>
      <c r="C260" s="34"/>
      <c r="D260" s="34"/>
      <c r="E260" s="34"/>
      <c r="F260" s="168" t="s">
        <v>374</v>
      </c>
      <c r="G260" s="168"/>
      <c r="H260" s="168"/>
      <c r="I260" s="168"/>
      <c r="J260" s="168"/>
      <c r="K260" s="168"/>
      <c r="L260" s="168"/>
      <c r="M260" s="168"/>
      <c r="N260" s="168"/>
      <c r="O260" s="168"/>
      <c r="P260" s="168"/>
      <c r="Q260" s="168"/>
      <c r="R260" s="168"/>
      <c r="S260" s="57"/>
      <c r="T260" s="169"/>
      <c r="U260" s="34"/>
      <c r="V260" s="34"/>
      <c r="W260" s="34"/>
      <c r="X260" s="34"/>
      <c r="Y260" s="34"/>
      <c r="Z260" s="34"/>
      <c r="AA260" s="70"/>
      <c r="AT260" s="13" t="s">
        <v>136</v>
      </c>
      <c r="AU260" s="13" t="s">
        <v>77</v>
      </c>
    </row>
    <row r="261" s="13" customFormat="true" ht="38.25" hidden="false" customHeight="true" outlineLevel="0" collapsed="false">
      <c r="B261" s="33"/>
      <c r="C261" s="34"/>
      <c r="D261" s="34"/>
      <c r="E261" s="34"/>
      <c r="F261" s="188" t="s">
        <v>375</v>
      </c>
      <c r="G261" s="188"/>
      <c r="H261" s="188"/>
      <c r="I261" s="188"/>
      <c r="J261" s="188"/>
      <c r="K261" s="188"/>
      <c r="L261" s="188"/>
      <c r="M261" s="188"/>
      <c r="N261" s="188"/>
      <c r="O261" s="188"/>
      <c r="P261" s="188"/>
      <c r="Q261" s="188"/>
      <c r="R261" s="188"/>
      <c r="S261" s="57"/>
      <c r="T261" s="169"/>
      <c r="U261" s="34"/>
      <c r="V261" s="34"/>
      <c r="W261" s="34"/>
      <c r="X261" s="34"/>
      <c r="Y261" s="34"/>
      <c r="Z261" s="34"/>
      <c r="AA261" s="70"/>
      <c r="AT261" s="13" t="s">
        <v>208</v>
      </c>
      <c r="AU261" s="13" t="s">
        <v>77</v>
      </c>
    </row>
    <row r="262" s="13" customFormat="true" ht="15.75" hidden="false" customHeight="true" outlineLevel="0" collapsed="false">
      <c r="B262" s="177"/>
      <c r="C262" s="178"/>
      <c r="D262" s="178"/>
      <c r="E262" s="178"/>
      <c r="F262" s="179" t="s">
        <v>681</v>
      </c>
      <c r="G262" s="179"/>
      <c r="H262" s="179"/>
      <c r="I262" s="179"/>
      <c r="J262" s="178"/>
      <c r="K262" s="180" t="n">
        <v>96.25</v>
      </c>
      <c r="L262" s="178"/>
      <c r="M262" s="178"/>
      <c r="N262" s="178"/>
      <c r="O262" s="178"/>
      <c r="P262" s="178"/>
      <c r="Q262" s="178"/>
      <c r="R262" s="178"/>
      <c r="S262" s="181"/>
      <c r="T262" s="182"/>
      <c r="U262" s="178"/>
      <c r="V262" s="178"/>
      <c r="W262" s="178"/>
      <c r="X262" s="178"/>
      <c r="Y262" s="178"/>
      <c r="Z262" s="178"/>
      <c r="AA262" s="183"/>
      <c r="AT262" s="184" t="s">
        <v>138</v>
      </c>
      <c r="AU262" s="184" t="s">
        <v>77</v>
      </c>
      <c r="AV262" s="184" t="s">
        <v>77</v>
      </c>
      <c r="AW262" s="184" t="s">
        <v>110</v>
      </c>
      <c r="AX262" s="184" t="s">
        <v>19</v>
      </c>
      <c r="AY262" s="184" t="s">
        <v>129</v>
      </c>
    </row>
    <row r="263" s="13" customFormat="true" ht="27" hidden="false" customHeight="true" outlineLevel="0" collapsed="false">
      <c r="B263" s="33"/>
      <c r="C263" s="156" t="s">
        <v>691</v>
      </c>
      <c r="D263" s="156" t="s">
        <v>130</v>
      </c>
      <c r="E263" s="157" t="s">
        <v>692</v>
      </c>
      <c r="F263" s="158" t="s">
        <v>693</v>
      </c>
      <c r="G263" s="158"/>
      <c r="H263" s="158"/>
      <c r="I263" s="158"/>
      <c r="J263" s="159" t="s">
        <v>188</v>
      </c>
      <c r="K263" s="160" t="n">
        <v>30</v>
      </c>
      <c r="L263" s="161"/>
      <c r="M263" s="161"/>
      <c r="N263" s="162" t="n">
        <f aca="false">ROUND($L$263*$K$263,2)</f>
        <v>0</v>
      </c>
      <c r="O263" s="162"/>
      <c r="P263" s="162"/>
      <c r="Q263" s="162"/>
      <c r="R263" s="158" t="s">
        <v>204</v>
      </c>
      <c r="S263" s="57"/>
      <c r="T263" s="163"/>
      <c r="U263" s="164" t="s">
        <v>38</v>
      </c>
      <c r="V263" s="34"/>
      <c r="W263" s="34"/>
      <c r="X263" s="165" t="n">
        <v>0.0036</v>
      </c>
      <c r="Y263" s="165" t="n">
        <f aca="false">$X$263*$K$263</f>
        <v>0.108</v>
      </c>
      <c r="Z263" s="165" t="n">
        <v>0</v>
      </c>
      <c r="AA263" s="166" t="n">
        <f aca="false">$Z$263*$K$263</f>
        <v>0</v>
      </c>
      <c r="AR263" s="111" t="s">
        <v>149</v>
      </c>
      <c r="AT263" s="111" t="s">
        <v>130</v>
      </c>
      <c r="AU263" s="111" t="s">
        <v>77</v>
      </c>
      <c r="AY263" s="13" t="s">
        <v>129</v>
      </c>
      <c r="BE263" s="167" t="n">
        <f aca="false">IF($U$263="základní",$N$263,0)</f>
        <v>0</v>
      </c>
      <c r="BF263" s="167" t="n">
        <f aca="false">IF($U$263="snížená",$N$263,0)</f>
        <v>0</v>
      </c>
      <c r="BG263" s="167" t="n">
        <f aca="false">IF($U$263="zákl. přenesená",$N$263,0)</f>
        <v>0</v>
      </c>
      <c r="BH263" s="167" t="n">
        <f aca="false">IF($U$263="sníž. přenesená",$N$263,0)</f>
        <v>0</v>
      </c>
      <c r="BI263" s="167" t="n">
        <f aca="false">IF($U$263="nulová",$N$263,0)</f>
        <v>0</v>
      </c>
      <c r="BJ263" s="111" t="s">
        <v>19</v>
      </c>
      <c r="BK263" s="167" t="n">
        <f aca="false">ROUND($L$263*$K$263,2)</f>
        <v>0</v>
      </c>
      <c r="BL263" s="111" t="s">
        <v>149</v>
      </c>
      <c r="BM263" s="111" t="s">
        <v>694</v>
      </c>
    </row>
    <row r="264" s="13" customFormat="true" ht="16.5" hidden="false" customHeight="true" outlineLevel="0" collapsed="false">
      <c r="B264" s="33"/>
      <c r="C264" s="34"/>
      <c r="D264" s="34"/>
      <c r="E264" s="34"/>
      <c r="F264" s="168" t="s">
        <v>695</v>
      </c>
      <c r="G264" s="168"/>
      <c r="H264" s="168"/>
      <c r="I264" s="168"/>
      <c r="J264" s="168"/>
      <c r="K264" s="168"/>
      <c r="L264" s="168"/>
      <c r="M264" s="168"/>
      <c r="N264" s="168"/>
      <c r="O264" s="168"/>
      <c r="P264" s="168"/>
      <c r="Q264" s="168"/>
      <c r="R264" s="168"/>
      <c r="S264" s="57"/>
      <c r="T264" s="169"/>
      <c r="U264" s="34"/>
      <c r="V264" s="34"/>
      <c r="W264" s="34"/>
      <c r="X264" s="34"/>
      <c r="Y264" s="34"/>
      <c r="Z264" s="34"/>
      <c r="AA264" s="70"/>
      <c r="AT264" s="13" t="s">
        <v>136</v>
      </c>
      <c r="AU264" s="13" t="s">
        <v>77</v>
      </c>
    </row>
    <row r="265" s="13" customFormat="true" ht="62.25" hidden="false" customHeight="true" outlineLevel="0" collapsed="false">
      <c r="B265" s="33"/>
      <c r="C265" s="34"/>
      <c r="D265" s="34"/>
      <c r="E265" s="34"/>
      <c r="F265" s="188" t="s">
        <v>696</v>
      </c>
      <c r="G265" s="188"/>
      <c r="H265" s="188"/>
      <c r="I265" s="188"/>
      <c r="J265" s="188"/>
      <c r="K265" s="188"/>
      <c r="L265" s="188"/>
      <c r="M265" s="188"/>
      <c r="N265" s="188"/>
      <c r="O265" s="188"/>
      <c r="P265" s="188"/>
      <c r="Q265" s="188"/>
      <c r="R265" s="188"/>
      <c r="S265" s="57"/>
      <c r="T265" s="169"/>
      <c r="U265" s="34"/>
      <c r="V265" s="34"/>
      <c r="W265" s="34"/>
      <c r="X265" s="34"/>
      <c r="Y265" s="34"/>
      <c r="Z265" s="34"/>
      <c r="AA265" s="70"/>
      <c r="AT265" s="13" t="s">
        <v>208</v>
      </c>
      <c r="AU265" s="13" t="s">
        <v>77</v>
      </c>
    </row>
    <row r="266" s="13" customFormat="true" ht="15.75" hidden="false" customHeight="true" outlineLevel="0" collapsed="false">
      <c r="B266" s="177"/>
      <c r="C266" s="178"/>
      <c r="D266" s="178"/>
      <c r="E266" s="178"/>
      <c r="F266" s="179" t="s">
        <v>376</v>
      </c>
      <c r="G266" s="179"/>
      <c r="H266" s="179"/>
      <c r="I266" s="179"/>
      <c r="J266" s="178"/>
      <c r="K266" s="180" t="n">
        <v>30</v>
      </c>
      <c r="L266" s="178"/>
      <c r="M266" s="178"/>
      <c r="N266" s="178"/>
      <c r="O266" s="178"/>
      <c r="P266" s="178"/>
      <c r="Q266" s="178"/>
      <c r="R266" s="178"/>
      <c r="S266" s="181"/>
      <c r="T266" s="182"/>
      <c r="U266" s="178"/>
      <c r="V266" s="178"/>
      <c r="W266" s="178"/>
      <c r="X266" s="178"/>
      <c r="Y266" s="178"/>
      <c r="Z266" s="178"/>
      <c r="AA266" s="183"/>
      <c r="AT266" s="184" t="s">
        <v>138</v>
      </c>
      <c r="AU266" s="184" t="s">
        <v>77</v>
      </c>
      <c r="AV266" s="184" t="s">
        <v>77</v>
      </c>
      <c r="AW266" s="184" t="s">
        <v>110</v>
      </c>
      <c r="AX266" s="184" t="s">
        <v>19</v>
      </c>
      <c r="AY266" s="184" t="s">
        <v>129</v>
      </c>
    </row>
    <row r="267" s="143" customFormat="true" ht="30.75" hidden="false" customHeight="true" outlineLevel="0" collapsed="false">
      <c r="B267" s="144"/>
      <c r="C267" s="145"/>
      <c r="D267" s="154" t="s">
        <v>199</v>
      </c>
      <c r="E267" s="145"/>
      <c r="F267" s="145"/>
      <c r="G267" s="145"/>
      <c r="H267" s="145"/>
      <c r="I267" s="145"/>
      <c r="J267" s="145"/>
      <c r="K267" s="145"/>
      <c r="L267" s="145"/>
      <c r="M267" s="145"/>
      <c r="N267" s="155" t="n">
        <f aca="false">$BK$267</f>
        <v>0</v>
      </c>
      <c r="O267" s="155"/>
      <c r="P267" s="155"/>
      <c r="Q267" s="155"/>
      <c r="R267" s="145"/>
      <c r="S267" s="148"/>
      <c r="T267" s="149"/>
      <c r="U267" s="145"/>
      <c r="V267" s="145"/>
      <c r="W267" s="150" t="n">
        <f aca="false">$W$268+SUM($W$269:$W$321)</f>
        <v>0</v>
      </c>
      <c r="X267" s="145"/>
      <c r="Y267" s="150" t="n">
        <f aca="false">$Y$268+SUM($Y$269:$Y$321)</f>
        <v>3.6389575</v>
      </c>
      <c r="Z267" s="145"/>
      <c r="AA267" s="151" t="n">
        <f aca="false">$AA$268+SUM($AA$269:$AA$321)</f>
        <v>0</v>
      </c>
      <c r="AR267" s="152" t="s">
        <v>19</v>
      </c>
      <c r="AT267" s="152" t="s">
        <v>67</v>
      </c>
      <c r="AU267" s="152" t="s">
        <v>19</v>
      </c>
      <c r="AY267" s="152" t="s">
        <v>129</v>
      </c>
      <c r="BK267" s="153" t="n">
        <f aca="false">$BK$268+SUM($BK$269:$BK$321)</f>
        <v>0</v>
      </c>
    </row>
    <row r="268" s="13" customFormat="true" ht="27" hidden="false" customHeight="true" outlineLevel="0" collapsed="false">
      <c r="B268" s="33"/>
      <c r="C268" s="156" t="s">
        <v>697</v>
      </c>
      <c r="D268" s="156" t="s">
        <v>130</v>
      </c>
      <c r="E268" s="157" t="s">
        <v>698</v>
      </c>
      <c r="F268" s="158" t="s">
        <v>699</v>
      </c>
      <c r="G268" s="158"/>
      <c r="H268" s="158"/>
      <c r="I268" s="158"/>
      <c r="J268" s="159" t="s">
        <v>188</v>
      </c>
      <c r="K268" s="160" t="n">
        <v>33</v>
      </c>
      <c r="L268" s="161"/>
      <c r="M268" s="161"/>
      <c r="N268" s="162" t="n">
        <f aca="false">ROUND($L$268*$K$268,2)</f>
        <v>0</v>
      </c>
      <c r="O268" s="162"/>
      <c r="P268" s="162"/>
      <c r="Q268" s="162"/>
      <c r="R268" s="158"/>
      <c r="S268" s="57"/>
      <c r="T268" s="163"/>
      <c r="U268" s="164" t="s">
        <v>38</v>
      </c>
      <c r="V268" s="34"/>
      <c r="W268" s="34"/>
      <c r="X268" s="165" t="n">
        <v>0.0283</v>
      </c>
      <c r="Y268" s="165" t="n">
        <f aca="false">$X$268*$K$268</f>
        <v>0.9339</v>
      </c>
      <c r="Z268" s="165" t="n">
        <v>0</v>
      </c>
      <c r="AA268" s="166" t="n">
        <f aca="false">$Z$268*$K$268</f>
        <v>0</v>
      </c>
      <c r="AR268" s="111" t="s">
        <v>149</v>
      </c>
      <c r="AT268" s="111" t="s">
        <v>130</v>
      </c>
      <c r="AU268" s="111" t="s">
        <v>77</v>
      </c>
      <c r="AY268" s="13" t="s">
        <v>129</v>
      </c>
      <c r="BE268" s="167" t="n">
        <f aca="false">IF($U$268="základní",$N$268,0)</f>
        <v>0</v>
      </c>
      <c r="BF268" s="167" t="n">
        <f aca="false">IF($U$268="snížená",$N$268,0)</f>
        <v>0</v>
      </c>
      <c r="BG268" s="167" t="n">
        <f aca="false">IF($U$268="zákl. přenesená",$N$268,0)</f>
        <v>0</v>
      </c>
      <c r="BH268" s="167" t="n">
        <f aca="false">IF($U$268="sníž. přenesená",$N$268,0)</f>
        <v>0</v>
      </c>
      <c r="BI268" s="167" t="n">
        <f aca="false">IF($U$268="nulová",$N$268,0)</f>
        <v>0</v>
      </c>
      <c r="BJ268" s="111" t="s">
        <v>19</v>
      </c>
      <c r="BK268" s="167" t="n">
        <f aca="false">ROUND($L$268*$K$268,2)</f>
        <v>0</v>
      </c>
      <c r="BL268" s="111" t="s">
        <v>149</v>
      </c>
      <c r="BM268" s="111" t="s">
        <v>700</v>
      </c>
    </row>
    <row r="269" s="13" customFormat="true" ht="16.5" hidden="false" customHeight="true" outlineLevel="0" collapsed="false">
      <c r="B269" s="33"/>
      <c r="C269" s="34"/>
      <c r="D269" s="34"/>
      <c r="E269" s="34"/>
      <c r="F269" s="168" t="s">
        <v>699</v>
      </c>
      <c r="G269" s="168"/>
      <c r="H269" s="168"/>
      <c r="I269" s="168"/>
      <c r="J269" s="168"/>
      <c r="K269" s="168"/>
      <c r="L269" s="168"/>
      <c r="M269" s="168"/>
      <c r="N269" s="168"/>
      <c r="O269" s="168"/>
      <c r="P269" s="168"/>
      <c r="Q269" s="168"/>
      <c r="R269" s="168"/>
      <c r="S269" s="57"/>
      <c r="T269" s="169"/>
      <c r="U269" s="34"/>
      <c r="V269" s="34"/>
      <c r="W269" s="34"/>
      <c r="X269" s="34"/>
      <c r="Y269" s="34"/>
      <c r="Z269" s="34"/>
      <c r="AA269" s="70"/>
      <c r="AT269" s="13" t="s">
        <v>136</v>
      </c>
      <c r="AU269" s="13" t="s">
        <v>77</v>
      </c>
    </row>
    <row r="270" s="13" customFormat="true" ht="15.75" hidden="false" customHeight="true" outlineLevel="0" collapsed="false">
      <c r="B270" s="177"/>
      <c r="C270" s="178"/>
      <c r="D270" s="178"/>
      <c r="E270" s="178"/>
      <c r="F270" s="179" t="s">
        <v>396</v>
      </c>
      <c r="G270" s="179"/>
      <c r="H270" s="179"/>
      <c r="I270" s="179"/>
      <c r="J270" s="178"/>
      <c r="K270" s="180" t="n">
        <v>33</v>
      </c>
      <c r="L270" s="178"/>
      <c r="M270" s="178"/>
      <c r="N270" s="178"/>
      <c r="O270" s="178"/>
      <c r="P270" s="178"/>
      <c r="Q270" s="178"/>
      <c r="R270" s="178"/>
      <c r="S270" s="181"/>
      <c r="T270" s="182"/>
      <c r="U270" s="178"/>
      <c r="V270" s="178"/>
      <c r="W270" s="178"/>
      <c r="X270" s="178"/>
      <c r="Y270" s="178"/>
      <c r="Z270" s="178"/>
      <c r="AA270" s="183"/>
      <c r="AT270" s="184" t="s">
        <v>138</v>
      </c>
      <c r="AU270" s="184" t="s">
        <v>77</v>
      </c>
      <c r="AV270" s="184" t="s">
        <v>77</v>
      </c>
      <c r="AW270" s="184" t="s">
        <v>110</v>
      </c>
      <c r="AX270" s="184" t="s">
        <v>19</v>
      </c>
      <c r="AY270" s="184" t="s">
        <v>129</v>
      </c>
    </row>
    <row r="271" s="13" customFormat="true" ht="27" hidden="false" customHeight="true" outlineLevel="0" collapsed="false">
      <c r="B271" s="33"/>
      <c r="C271" s="156" t="s">
        <v>701</v>
      </c>
      <c r="D271" s="156" t="s">
        <v>130</v>
      </c>
      <c r="E271" s="157" t="s">
        <v>702</v>
      </c>
      <c r="F271" s="158" t="s">
        <v>703</v>
      </c>
      <c r="G271" s="158"/>
      <c r="H271" s="158"/>
      <c r="I271" s="158"/>
      <c r="J271" s="159" t="s">
        <v>188</v>
      </c>
      <c r="K271" s="160" t="n">
        <v>30</v>
      </c>
      <c r="L271" s="161"/>
      <c r="M271" s="161"/>
      <c r="N271" s="162" t="n">
        <f aca="false">ROUND($L$271*$K$271,2)</f>
        <v>0</v>
      </c>
      <c r="O271" s="162"/>
      <c r="P271" s="162"/>
      <c r="Q271" s="162"/>
      <c r="R271" s="158"/>
      <c r="S271" s="57"/>
      <c r="T271" s="163"/>
      <c r="U271" s="164" t="s">
        <v>38</v>
      </c>
      <c r="V271" s="34"/>
      <c r="W271" s="34"/>
      <c r="X271" s="165" t="n">
        <v>0.0841</v>
      </c>
      <c r="Y271" s="165" t="n">
        <f aca="false">$X$271*$K$271</f>
        <v>2.523</v>
      </c>
      <c r="Z271" s="165" t="n">
        <v>0</v>
      </c>
      <c r="AA271" s="166" t="n">
        <f aca="false">$Z$271*$K$271</f>
        <v>0</v>
      </c>
      <c r="AR271" s="111" t="s">
        <v>149</v>
      </c>
      <c r="AT271" s="111" t="s">
        <v>130</v>
      </c>
      <c r="AU271" s="111" t="s">
        <v>77</v>
      </c>
      <c r="AY271" s="13" t="s">
        <v>129</v>
      </c>
      <c r="BE271" s="167" t="n">
        <f aca="false">IF($U$271="základní",$N$271,0)</f>
        <v>0</v>
      </c>
      <c r="BF271" s="167" t="n">
        <f aca="false">IF($U$271="snížená",$N$271,0)</f>
        <v>0</v>
      </c>
      <c r="BG271" s="167" t="n">
        <f aca="false">IF($U$271="zákl. přenesená",$N$271,0)</f>
        <v>0</v>
      </c>
      <c r="BH271" s="167" t="n">
        <f aca="false">IF($U$271="sníž. přenesená",$N$271,0)</f>
        <v>0</v>
      </c>
      <c r="BI271" s="167" t="n">
        <f aca="false">IF($U$271="nulová",$N$271,0)</f>
        <v>0</v>
      </c>
      <c r="BJ271" s="111" t="s">
        <v>19</v>
      </c>
      <c r="BK271" s="167" t="n">
        <f aca="false">ROUND($L$271*$K$271,2)</f>
        <v>0</v>
      </c>
      <c r="BL271" s="111" t="s">
        <v>149</v>
      </c>
      <c r="BM271" s="111" t="s">
        <v>704</v>
      </c>
    </row>
    <row r="272" s="13" customFormat="true" ht="16.5" hidden="false" customHeight="true" outlineLevel="0" collapsed="false">
      <c r="B272" s="33"/>
      <c r="C272" s="34"/>
      <c r="D272" s="34"/>
      <c r="E272" s="34"/>
      <c r="F272" s="168" t="s">
        <v>703</v>
      </c>
      <c r="G272" s="168"/>
      <c r="H272" s="168"/>
      <c r="I272" s="168"/>
      <c r="J272" s="168"/>
      <c r="K272" s="168"/>
      <c r="L272" s="168"/>
      <c r="M272" s="168"/>
      <c r="N272" s="168"/>
      <c r="O272" s="168"/>
      <c r="P272" s="168"/>
      <c r="Q272" s="168"/>
      <c r="R272" s="168"/>
      <c r="S272" s="57"/>
      <c r="T272" s="169"/>
      <c r="U272" s="34"/>
      <c r="V272" s="34"/>
      <c r="W272" s="34"/>
      <c r="X272" s="34"/>
      <c r="Y272" s="34"/>
      <c r="Z272" s="34"/>
      <c r="AA272" s="70"/>
      <c r="AT272" s="13" t="s">
        <v>136</v>
      </c>
      <c r="AU272" s="13" t="s">
        <v>77</v>
      </c>
    </row>
    <row r="273" s="13" customFormat="true" ht="15.75" hidden="false" customHeight="true" outlineLevel="0" collapsed="false">
      <c r="B273" s="170"/>
      <c r="C273" s="171"/>
      <c r="D273" s="171"/>
      <c r="E273" s="171"/>
      <c r="F273" s="172" t="s">
        <v>705</v>
      </c>
      <c r="G273" s="172"/>
      <c r="H273" s="172"/>
      <c r="I273" s="172"/>
      <c r="J273" s="171"/>
      <c r="K273" s="171"/>
      <c r="L273" s="171"/>
      <c r="M273" s="171"/>
      <c r="N273" s="171"/>
      <c r="O273" s="171"/>
      <c r="P273" s="171"/>
      <c r="Q273" s="171"/>
      <c r="R273" s="171"/>
      <c r="S273" s="173"/>
      <c r="T273" s="174"/>
      <c r="U273" s="171"/>
      <c r="V273" s="171"/>
      <c r="W273" s="171"/>
      <c r="X273" s="171"/>
      <c r="Y273" s="171"/>
      <c r="Z273" s="171"/>
      <c r="AA273" s="175"/>
      <c r="AT273" s="176" t="s">
        <v>138</v>
      </c>
      <c r="AU273" s="176" t="s">
        <v>77</v>
      </c>
      <c r="AV273" s="176" t="s">
        <v>19</v>
      </c>
      <c r="AW273" s="176" t="s">
        <v>110</v>
      </c>
      <c r="AX273" s="176" t="s">
        <v>68</v>
      </c>
      <c r="AY273" s="176" t="s">
        <v>129</v>
      </c>
    </row>
    <row r="274" s="13" customFormat="true" ht="15.75" hidden="false" customHeight="true" outlineLevel="0" collapsed="false">
      <c r="B274" s="177"/>
      <c r="C274" s="178"/>
      <c r="D274" s="178"/>
      <c r="E274" s="178"/>
      <c r="F274" s="179" t="s">
        <v>376</v>
      </c>
      <c r="G274" s="179"/>
      <c r="H274" s="179"/>
      <c r="I274" s="179"/>
      <c r="J274" s="178"/>
      <c r="K274" s="180" t="n">
        <v>30</v>
      </c>
      <c r="L274" s="178"/>
      <c r="M274" s="178"/>
      <c r="N274" s="178"/>
      <c r="O274" s="178"/>
      <c r="P274" s="178"/>
      <c r="Q274" s="178"/>
      <c r="R274" s="178"/>
      <c r="S274" s="181"/>
      <c r="T274" s="182"/>
      <c r="U274" s="178"/>
      <c r="V274" s="178"/>
      <c r="W274" s="178"/>
      <c r="X274" s="178"/>
      <c r="Y274" s="178"/>
      <c r="Z274" s="178"/>
      <c r="AA274" s="183"/>
      <c r="AT274" s="184" t="s">
        <v>138</v>
      </c>
      <c r="AU274" s="184" t="s">
        <v>77</v>
      </c>
      <c r="AV274" s="184" t="s">
        <v>77</v>
      </c>
      <c r="AW274" s="184" t="s">
        <v>110</v>
      </c>
      <c r="AX274" s="184" t="s">
        <v>19</v>
      </c>
      <c r="AY274" s="184" t="s">
        <v>129</v>
      </c>
    </row>
    <row r="275" s="13" customFormat="true" ht="27" hidden="false" customHeight="true" outlineLevel="0" collapsed="false">
      <c r="B275" s="33"/>
      <c r="C275" s="156" t="s">
        <v>706</v>
      </c>
      <c r="D275" s="156" t="s">
        <v>130</v>
      </c>
      <c r="E275" s="157" t="s">
        <v>707</v>
      </c>
      <c r="F275" s="158" t="s">
        <v>708</v>
      </c>
      <c r="G275" s="158"/>
      <c r="H275" s="158"/>
      <c r="I275" s="158"/>
      <c r="J275" s="159" t="s">
        <v>188</v>
      </c>
      <c r="K275" s="160" t="n">
        <v>4</v>
      </c>
      <c r="L275" s="161"/>
      <c r="M275" s="161"/>
      <c r="N275" s="162" t="n">
        <f aca="false">ROUND($L$275*$K$275,2)</f>
        <v>0</v>
      </c>
      <c r="O275" s="162"/>
      <c r="P275" s="162"/>
      <c r="Q275" s="162"/>
      <c r="R275" s="158" t="s">
        <v>204</v>
      </c>
      <c r="S275" s="57"/>
      <c r="T275" s="163"/>
      <c r="U275" s="164" t="s">
        <v>38</v>
      </c>
      <c r="V275" s="34"/>
      <c r="W275" s="34"/>
      <c r="X275" s="165" t="n">
        <v>0.0396</v>
      </c>
      <c r="Y275" s="165" t="n">
        <f aca="false">$X$275*$K$275</f>
        <v>0.1584</v>
      </c>
      <c r="Z275" s="165" t="n">
        <v>0</v>
      </c>
      <c r="AA275" s="166" t="n">
        <f aca="false">$Z$275*$K$275</f>
        <v>0</v>
      </c>
      <c r="AR275" s="111" t="s">
        <v>149</v>
      </c>
      <c r="AT275" s="111" t="s">
        <v>130</v>
      </c>
      <c r="AU275" s="111" t="s">
        <v>77</v>
      </c>
      <c r="AY275" s="13" t="s">
        <v>129</v>
      </c>
      <c r="BE275" s="167" t="n">
        <f aca="false">IF($U$275="základní",$N$275,0)</f>
        <v>0</v>
      </c>
      <c r="BF275" s="167" t="n">
        <f aca="false">IF($U$275="snížená",$N$275,0)</f>
        <v>0</v>
      </c>
      <c r="BG275" s="167" t="n">
        <f aca="false">IF($U$275="zákl. přenesená",$N$275,0)</f>
        <v>0</v>
      </c>
      <c r="BH275" s="167" t="n">
        <f aca="false">IF($U$275="sníž. přenesená",$N$275,0)</f>
        <v>0</v>
      </c>
      <c r="BI275" s="167" t="n">
        <f aca="false">IF($U$275="nulová",$N$275,0)</f>
        <v>0</v>
      </c>
      <c r="BJ275" s="111" t="s">
        <v>19</v>
      </c>
      <c r="BK275" s="167" t="n">
        <f aca="false">ROUND($L$275*$K$275,2)</f>
        <v>0</v>
      </c>
      <c r="BL275" s="111" t="s">
        <v>149</v>
      </c>
      <c r="BM275" s="111" t="s">
        <v>709</v>
      </c>
    </row>
    <row r="276" s="13" customFormat="true" ht="16.5" hidden="false" customHeight="true" outlineLevel="0" collapsed="false">
      <c r="B276" s="33"/>
      <c r="C276" s="34"/>
      <c r="D276" s="34"/>
      <c r="E276" s="34"/>
      <c r="F276" s="168" t="s">
        <v>710</v>
      </c>
      <c r="G276" s="168"/>
      <c r="H276" s="168"/>
      <c r="I276" s="168"/>
      <c r="J276" s="168"/>
      <c r="K276" s="168"/>
      <c r="L276" s="168"/>
      <c r="M276" s="168"/>
      <c r="N276" s="168"/>
      <c r="O276" s="168"/>
      <c r="P276" s="168"/>
      <c r="Q276" s="168"/>
      <c r="R276" s="168"/>
      <c r="S276" s="57"/>
      <c r="T276" s="169"/>
      <c r="U276" s="34"/>
      <c r="V276" s="34"/>
      <c r="W276" s="34"/>
      <c r="X276" s="34"/>
      <c r="Y276" s="34"/>
      <c r="Z276" s="34"/>
      <c r="AA276" s="70"/>
      <c r="AT276" s="13" t="s">
        <v>136</v>
      </c>
      <c r="AU276" s="13" t="s">
        <v>77</v>
      </c>
    </row>
    <row r="277" s="13" customFormat="true" ht="144.75" hidden="false" customHeight="true" outlineLevel="0" collapsed="false">
      <c r="B277" s="33"/>
      <c r="C277" s="34"/>
      <c r="D277" s="34"/>
      <c r="E277" s="34"/>
      <c r="F277" s="188" t="s">
        <v>711</v>
      </c>
      <c r="G277" s="188"/>
      <c r="H277" s="188"/>
      <c r="I277" s="188"/>
      <c r="J277" s="188"/>
      <c r="K277" s="188"/>
      <c r="L277" s="188"/>
      <c r="M277" s="188"/>
      <c r="N277" s="188"/>
      <c r="O277" s="188"/>
      <c r="P277" s="188"/>
      <c r="Q277" s="188"/>
      <c r="R277" s="188"/>
      <c r="S277" s="57"/>
      <c r="T277" s="169"/>
      <c r="U277" s="34"/>
      <c r="V277" s="34"/>
      <c r="W277" s="34"/>
      <c r="X277" s="34"/>
      <c r="Y277" s="34"/>
      <c r="Z277" s="34"/>
      <c r="AA277" s="70"/>
      <c r="AT277" s="13" t="s">
        <v>208</v>
      </c>
      <c r="AU277" s="13" t="s">
        <v>77</v>
      </c>
    </row>
    <row r="278" s="13" customFormat="true" ht="15.75" hidden="false" customHeight="true" outlineLevel="0" collapsed="false">
      <c r="B278" s="33"/>
      <c r="C278" s="156" t="s">
        <v>712</v>
      </c>
      <c r="D278" s="156" t="s">
        <v>130</v>
      </c>
      <c r="E278" s="157" t="s">
        <v>713</v>
      </c>
      <c r="F278" s="158" t="s">
        <v>714</v>
      </c>
      <c r="G278" s="158"/>
      <c r="H278" s="158"/>
      <c r="I278" s="158"/>
      <c r="J278" s="159" t="s">
        <v>393</v>
      </c>
      <c r="K278" s="160" t="n">
        <v>6</v>
      </c>
      <c r="L278" s="161"/>
      <c r="M278" s="161"/>
      <c r="N278" s="162" t="n">
        <f aca="false">ROUND($L$278*$K$278,2)</f>
        <v>0</v>
      </c>
      <c r="O278" s="162"/>
      <c r="P278" s="162"/>
      <c r="Q278" s="162"/>
      <c r="R278" s="158" t="s">
        <v>204</v>
      </c>
      <c r="S278" s="57"/>
      <c r="T278" s="163"/>
      <c r="U278" s="164" t="s">
        <v>38</v>
      </c>
      <c r="V278" s="34"/>
      <c r="W278" s="34"/>
      <c r="X278" s="165" t="n">
        <v>0.00018</v>
      </c>
      <c r="Y278" s="165" t="n">
        <f aca="false">$X$278*$K$278</f>
        <v>0.00108</v>
      </c>
      <c r="Z278" s="165" t="n">
        <v>0</v>
      </c>
      <c r="AA278" s="166" t="n">
        <f aca="false">$Z$278*$K$278</f>
        <v>0</v>
      </c>
      <c r="AR278" s="111" t="s">
        <v>149</v>
      </c>
      <c r="AT278" s="111" t="s">
        <v>130</v>
      </c>
      <c r="AU278" s="111" t="s">
        <v>77</v>
      </c>
      <c r="AY278" s="13" t="s">
        <v>129</v>
      </c>
      <c r="BE278" s="167" t="n">
        <f aca="false">IF($U$278="základní",$N$278,0)</f>
        <v>0</v>
      </c>
      <c r="BF278" s="167" t="n">
        <f aca="false">IF($U$278="snížená",$N$278,0)</f>
        <v>0</v>
      </c>
      <c r="BG278" s="167" t="n">
        <f aca="false">IF($U$278="zákl. přenesená",$N$278,0)</f>
        <v>0</v>
      </c>
      <c r="BH278" s="167" t="n">
        <f aca="false">IF($U$278="sníž. přenesená",$N$278,0)</f>
        <v>0</v>
      </c>
      <c r="BI278" s="167" t="n">
        <f aca="false">IF($U$278="nulová",$N$278,0)</f>
        <v>0</v>
      </c>
      <c r="BJ278" s="111" t="s">
        <v>19</v>
      </c>
      <c r="BK278" s="167" t="n">
        <f aca="false">ROUND($L$278*$K$278,2)</f>
        <v>0</v>
      </c>
      <c r="BL278" s="111" t="s">
        <v>149</v>
      </c>
      <c r="BM278" s="111" t="s">
        <v>715</v>
      </c>
    </row>
    <row r="279" s="13" customFormat="true" ht="16.5" hidden="false" customHeight="true" outlineLevel="0" collapsed="false">
      <c r="B279" s="33"/>
      <c r="C279" s="34"/>
      <c r="D279" s="34"/>
      <c r="E279" s="34"/>
      <c r="F279" s="168" t="s">
        <v>716</v>
      </c>
      <c r="G279" s="168"/>
      <c r="H279" s="168"/>
      <c r="I279" s="168"/>
      <c r="J279" s="168"/>
      <c r="K279" s="168"/>
      <c r="L279" s="168"/>
      <c r="M279" s="168"/>
      <c r="N279" s="168"/>
      <c r="O279" s="168"/>
      <c r="P279" s="168"/>
      <c r="Q279" s="168"/>
      <c r="R279" s="168"/>
      <c r="S279" s="57"/>
      <c r="T279" s="169"/>
      <c r="U279" s="34"/>
      <c r="V279" s="34"/>
      <c r="W279" s="34"/>
      <c r="X279" s="34"/>
      <c r="Y279" s="34"/>
      <c r="Z279" s="34"/>
      <c r="AA279" s="70"/>
      <c r="AT279" s="13" t="s">
        <v>136</v>
      </c>
      <c r="AU279" s="13" t="s">
        <v>77</v>
      </c>
    </row>
    <row r="280" s="13" customFormat="true" ht="50.25" hidden="false" customHeight="true" outlineLevel="0" collapsed="false">
      <c r="B280" s="33"/>
      <c r="C280" s="34"/>
      <c r="D280" s="34"/>
      <c r="E280" s="34"/>
      <c r="F280" s="188" t="s">
        <v>717</v>
      </c>
      <c r="G280" s="188"/>
      <c r="H280" s="188"/>
      <c r="I280" s="188"/>
      <c r="J280" s="188"/>
      <c r="K280" s="188"/>
      <c r="L280" s="188"/>
      <c r="M280" s="188"/>
      <c r="N280" s="188"/>
      <c r="O280" s="188"/>
      <c r="P280" s="188"/>
      <c r="Q280" s="188"/>
      <c r="R280" s="188"/>
      <c r="S280" s="57"/>
      <c r="T280" s="169"/>
      <c r="U280" s="34"/>
      <c r="V280" s="34"/>
      <c r="W280" s="34"/>
      <c r="X280" s="34"/>
      <c r="Y280" s="34"/>
      <c r="Z280" s="34"/>
      <c r="AA280" s="70"/>
      <c r="AT280" s="13" t="s">
        <v>208</v>
      </c>
      <c r="AU280" s="13" t="s">
        <v>77</v>
      </c>
    </row>
    <row r="281" s="13" customFormat="true" ht="15.75" hidden="false" customHeight="true" outlineLevel="0" collapsed="false">
      <c r="B281" s="177"/>
      <c r="C281" s="178"/>
      <c r="D281" s="178"/>
      <c r="E281" s="178"/>
      <c r="F281" s="179" t="s">
        <v>718</v>
      </c>
      <c r="G281" s="179"/>
      <c r="H281" s="179"/>
      <c r="I281" s="179"/>
      <c r="J281" s="178"/>
      <c r="K281" s="180" t="n">
        <v>6</v>
      </c>
      <c r="L281" s="178"/>
      <c r="M281" s="178"/>
      <c r="N281" s="178"/>
      <c r="O281" s="178"/>
      <c r="P281" s="178"/>
      <c r="Q281" s="178"/>
      <c r="R281" s="178"/>
      <c r="S281" s="181"/>
      <c r="T281" s="182"/>
      <c r="U281" s="178"/>
      <c r="V281" s="178"/>
      <c r="W281" s="178"/>
      <c r="X281" s="178"/>
      <c r="Y281" s="178"/>
      <c r="Z281" s="178"/>
      <c r="AA281" s="183"/>
      <c r="AT281" s="184" t="s">
        <v>138</v>
      </c>
      <c r="AU281" s="184" t="s">
        <v>77</v>
      </c>
      <c r="AV281" s="184" t="s">
        <v>77</v>
      </c>
      <c r="AW281" s="184" t="s">
        <v>110</v>
      </c>
      <c r="AX281" s="184" t="s">
        <v>19</v>
      </c>
      <c r="AY281" s="184" t="s">
        <v>129</v>
      </c>
    </row>
    <row r="282" s="13" customFormat="true" ht="15.75" hidden="false" customHeight="true" outlineLevel="0" collapsed="false">
      <c r="B282" s="33"/>
      <c r="C282" s="189" t="s">
        <v>719</v>
      </c>
      <c r="D282" s="189" t="s">
        <v>287</v>
      </c>
      <c r="E282" s="190" t="s">
        <v>720</v>
      </c>
      <c r="F282" s="191" t="s">
        <v>721</v>
      </c>
      <c r="G282" s="191"/>
      <c r="H282" s="191"/>
      <c r="I282" s="191"/>
      <c r="J282" s="192" t="s">
        <v>393</v>
      </c>
      <c r="K282" s="193" t="n">
        <v>6</v>
      </c>
      <c r="L282" s="194"/>
      <c r="M282" s="194"/>
      <c r="N282" s="195" t="n">
        <f aca="false">ROUND($L$282*$K$282,2)</f>
        <v>0</v>
      </c>
      <c r="O282" s="195"/>
      <c r="P282" s="195"/>
      <c r="Q282" s="195"/>
      <c r="R282" s="158" t="s">
        <v>204</v>
      </c>
      <c r="S282" s="57"/>
      <c r="T282" s="163"/>
      <c r="U282" s="164" t="s">
        <v>38</v>
      </c>
      <c r="V282" s="34"/>
      <c r="W282" s="34"/>
      <c r="X282" s="165" t="n">
        <v>0.0004</v>
      </c>
      <c r="Y282" s="165" t="n">
        <f aca="false">$X$282*$K$282</f>
        <v>0.0024</v>
      </c>
      <c r="Z282" s="165" t="n">
        <v>0</v>
      </c>
      <c r="AA282" s="166" t="n">
        <f aca="false">$Z$282*$K$282</f>
        <v>0</v>
      </c>
      <c r="AR282" s="111" t="s">
        <v>175</v>
      </c>
      <c r="AT282" s="111" t="s">
        <v>287</v>
      </c>
      <c r="AU282" s="111" t="s">
        <v>77</v>
      </c>
      <c r="AY282" s="13" t="s">
        <v>129</v>
      </c>
      <c r="BE282" s="167" t="n">
        <f aca="false">IF($U$282="základní",$N$282,0)</f>
        <v>0</v>
      </c>
      <c r="BF282" s="167" t="n">
        <f aca="false">IF($U$282="snížená",$N$282,0)</f>
        <v>0</v>
      </c>
      <c r="BG282" s="167" t="n">
        <f aca="false">IF($U$282="zákl. přenesená",$N$282,0)</f>
        <v>0</v>
      </c>
      <c r="BH282" s="167" t="n">
        <f aca="false">IF($U$282="sníž. přenesená",$N$282,0)</f>
        <v>0</v>
      </c>
      <c r="BI282" s="167" t="n">
        <f aca="false">IF($U$282="nulová",$N$282,0)</f>
        <v>0</v>
      </c>
      <c r="BJ282" s="111" t="s">
        <v>19</v>
      </c>
      <c r="BK282" s="167" t="n">
        <f aca="false">ROUND($L$282*$K$282,2)</f>
        <v>0</v>
      </c>
      <c r="BL282" s="111" t="s">
        <v>149</v>
      </c>
      <c r="BM282" s="111" t="s">
        <v>722</v>
      </c>
    </row>
    <row r="283" s="13" customFormat="true" ht="16.5" hidden="false" customHeight="true" outlineLevel="0" collapsed="false">
      <c r="B283" s="33"/>
      <c r="C283" s="34"/>
      <c r="D283" s="34"/>
      <c r="E283" s="34"/>
      <c r="F283" s="168" t="s">
        <v>723</v>
      </c>
      <c r="G283" s="168"/>
      <c r="H283" s="168"/>
      <c r="I283" s="168"/>
      <c r="J283" s="168"/>
      <c r="K283" s="168"/>
      <c r="L283" s="168"/>
      <c r="M283" s="168"/>
      <c r="N283" s="168"/>
      <c r="O283" s="168"/>
      <c r="P283" s="168"/>
      <c r="Q283" s="168"/>
      <c r="R283" s="168"/>
      <c r="S283" s="57"/>
      <c r="T283" s="169"/>
      <c r="U283" s="34"/>
      <c r="V283" s="34"/>
      <c r="W283" s="34"/>
      <c r="X283" s="34"/>
      <c r="Y283" s="34"/>
      <c r="Z283" s="34"/>
      <c r="AA283" s="70"/>
      <c r="AT283" s="13" t="s">
        <v>136</v>
      </c>
      <c r="AU283" s="13" t="s">
        <v>77</v>
      </c>
    </row>
    <row r="284" s="13" customFormat="true" ht="27" hidden="false" customHeight="true" outlineLevel="0" collapsed="false">
      <c r="B284" s="33"/>
      <c r="C284" s="156" t="s">
        <v>724</v>
      </c>
      <c r="D284" s="156" t="s">
        <v>130</v>
      </c>
      <c r="E284" s="157" t="s">
        <v>725</v>
      </c>
      <c r="F284" s="158" t="s">
        <v>726</v>
      </c>
      <c r="G284" s="158"/>
      <c r="H284" s="158"/>
      <c r="I284" s="158"/>
      <c r="J284" s="159" t="s">
        <v>188</v>
      </c>
      <c r="K284" s="160" t="n">
        <v>100</v>
      </c>
      <c r="L284" s="161"/>
      <c r="M284" s="161"/>
      <c r="N284" s="162" t="n">
        <f aca="false">ROUND($L$284*$K$284,2)</f>
        <v>0</v>
      </c>
      <c r="O284" s="162"/>
      <c r="P284" s="162"/>
      <c r="Q284" s="162"/>
      <c r="R284" s="158" t="s">
        <v>204</v>
      </c>
      <c r="S284" s="57"/>
      <c r="T284" s="163"/>
      <c r="U284" s="164" t="s">
        <v>38</v>
      </c>
      <c r="V284" s="34"/>
      <c r="W284" s="34"/>
      <c r="X284" s="165" t="n">
        <v>0.00015</v>
      </c>
      <c r="Y284" s="165" t="n">
        <f aca="false">$X$284*$K$284</f>
        <v>0.015</v>
      </c>
      <c r="Z284" s="165" t="n">
        <v>0</v>
      </c>
      <c r="AA284" s="166" t="n">
        <f aca="false">$Z$284*$K$284</f>
        <v>0</v>
      </c>
      <c r="AR284" s="111" t="s">
        <v>149</v>
      </c>
      <c r="AT284" s="111" t="s">
        <v>130</v>
      </c>
      <c r="AU284" s="111" t="s">
        <v>77</v>
      </c>
      <c r="AY284" s="13" t="s">
        <v>129</v>
      </c>
      <c r="BE284" s="167" t="n">
        <f aca="false">IF($U$284="základní",$N$284,0)</f>
        <v>0</v>
      </c>
      <c r="BF284" s="167" t="n">
        <f aca="false">IF($U$284="snížená",$N$284,0)</f>
        <v>0</v>
      </c>
      <c r="BG284" s="167" t="n">
        <f aca="false">IF($U$284="zákl. přenesená",$N$284,0)</f>
        <v>0</v>
      </c>
      <c r="BH284" s="167" t="n">
        <f aca="false">IF($U$284="sníž. přenesená",$N$284,0)</f>
        <v>0</v>
      </c>
      <c r="BI284" s="167" t="n">
        <f aca="false">IF($U$284="nulová",$N$284,0)</f>
        <v>0</v>
      </c>
      <c r="BJ284" s="111" t="s">
        <v>19</v>
      </c>
      <c r="BK284" s="167" t="n">
        <f aca="false">ROUND($L$284*$K$284,2)</f>
        <v>0</v>
      </c>
      <c r="BL284" s="111" t="s">
        <v>149</v>
      </c>
      <c r="BM284" s="111" t="s">
        <v>727</v>
      </c>
    </row>
    <row r="285" s="13" customFormat="true" ht="16.5" hidden="false" customHeight="true" outlineLevel="0" collapsed="false">
      <c r="B285" s="33"/>
      <c r="C285" s="34"/>
      <c r="D285" s="34"/>
      <c r="E285" s="34"/>
      <c r="F285" s="168" t="s">
        <v>728</v>
      </c>
      <c r="G285" s="168"/>
      <c r="H285" s="168"/>
      <c r="I285" s="168"/>
      <c r="J285" s="168"/>
      <c r="K285" s="168"/>
      <c r="L285" s="168"/>
      <c r="M285" s="168"/>
      <c r="N285" s="168"/>
      <c r="O285" s="168"/>
      <c r="P285" s="168"/>
      <c r="Q285" s="168"/>
      <c r="R285" s="168"/>
      <c r="S285" s="57"/>
      <c r="T285" s="169"/>
      <c r="U285" s="34"/>
      <c r="V285" s="34"/>
      <c r="W285" s="34"/>
      <c r="X285" s="34"/>
      <c r="Y285" s="34"/>
      <c r="Z285" s="34"/>
      <c r="AA285" s="70"/>
      <c r="AT285" s="13" t="s">
        <v>136</v>
      </c>
      <c r="AU285" s="13" t="s">
        <v>77</v>
      </c>
    </row>
    <row r="286" s="13" customFormat="true" ht="121.5" hidden="false" customHeight="true" outlineLevel="0" collapsed="false">
      <c r="B286" s="33"/>
      <c r="C286" s="34"/>
      <c r="D286" s="34"/>
      <c r="E286" s="34"/>
      <c r="F286" s="188" t="s">
        <v>729</v>
      </c>
      <c r="G286" s="188"/>
      <c r="H286" s="188"/>
      <c r="I286" s="188"/>
      <c r="J286" s="188"/>
      <c r="K286" s="188"/>
      <c r="L286" s="188"/>
      <c r="M286" s="188"/>
      <c r="N286" s="188"/>
      <c r="O286" s="188"/>
      <c r="P286" s="188"/>
      <c r="Q286" s="188"/>
      <c r="R286" s="188"/>
      <c r="S286" s="57"/>
      <c r="T286" s="169"/>
      <c r="U286" s="34"/>
      <c r="V286" s="34"/>
      <c r="W286" s="34"/>
      <c r="X286" s="34"/>
      <c r="Y286" s="34"/>
      <c r="Z286" s="34"/>
      <c r="AA286" s="70"/>
      <c r="AT286" s="13" t="s">
        <v>208</v>
      </c>
      <c r="AU286" s="13" t="s">
        <v>77</v>
      </c>
    </row>
    <row r="287" s="13" customFormat="true" ht="15.75" hidden="false" customHeight="true" outlineLevel="0" collapsed="false">
      <c r="B287" s="177"/>
      <c r="C287" s="178"/>
      <c r="D287" s="178"/>
      <c r="E287" s="178"/>
      <c r="F287" s="179" t="s">
        <v>730</v>
      </c>
      <c r="G287" s="179"/>
      <c r="H287" s="179"/>
      <c r="I287" s="179"/>
      <c r="J287" s="178"/>
      <c r="K287" s="180" t="n">
        <v>100</v>
      </c>
      <c r="L287" s="178"/>
      <c r="M287" s="178"/>
      <c r="N287" s="178"/>
      <c r="O287" s="178"/>
      <c r="P287" s="178"/>
      <c r="Q287" s="178"/>
      <c r="R287" s="178"/>
      <c r="S287" s="181"/>
      <c r="T287" s="182"/>
      <c r="U287" s="178"/>
      <c r="V287" s="178"/>
      <c r="W287" s="178"/>
      <c r="X287" s="178"/>
      <c r="Y287" s="178"/>
      <c r="Z287" s="178"/>
      <c r="AA287" s="183"/>
      <c r="AT287" s="184" t="s">
        <v>138</v>
      </c>
      <c r="AU287" s="184" t="s">
        <v>77</v>
      </c>
      <c r="AV287" s="184" t="s">
        <v>77</v>
      </c>
      <c r="AW287" s="184" t="s">
        <v>110</v>
      </c>
      <c r="AX287" s="184" t="s">
        <v>19</v>
      </c>
      <c r="AY287" s="184" t="s">
        <v>129</v>
      </c>
    </row>
    <row r="288" s="13" customFormat="true" ht="27" hidden="false" customHeight="true" outlineLevel="0" collapsed="false">
      <c r="B288" s="33"/>
      <c r="C288" s="156" t="s">
        <v>731</v>
      </c>
      <c r="D288" s="156" t="s">
        <v>130</v>
      </c>
      <c r="E288" s="157" t="s">
        <v>426</v>
      </c>
      <c r="F288" s="158" t="s">
        <v>427</v>
      </c>
      <c r="G288" s="158"/>
      <c r="H288" s="158"/>
      <c r="I288" s="158"/>
      <c r="J288" s="159" t="s">
        <v>188</v>
      </c>
      <c r="K288" s="160" t="n">
        <v>35</v>
      </c>
      <c r="L288" s="161"/>
      <c r="M288" s="161"/>
      <c r="N288" s="162" t="n">
        <f aca="false">ROUND($L$288*$K$288,2)</f>
        <v>0</v>
      </c>
      <c r="O288" s="162"/>
      <c r="P288" s="162"/>
      <c r="Q288" s="162"/>
      <c r="R288" s="158" t="s">
        <v>204</v>
      </c>
      <c r="S288" s="57"/>
      <c r="T288" s="163"/>
      <c r="U288" s="164" t="s">
        <v>38</v>
      </c>
      <c r="V288" s="34"/>
      <c r="W288" s="34"/>
      <c r="X288" s="165" t="n">
        <v>0</v>
      </c>
      <c r="Y288" s="165" t="n">
        <f aca="false">$X$288*$K$288</f>
        <v>0</v>
      </c>
      <c r="Z288" s="165" t="n">
        <v>0</v>
      </c>
      <c r="AA288" s="166" t="n">
        <f aca="false">$Z$288*$K$288</f>
        <v>0</v>
      </c>
      <c r="AR288" s="111" t="s">
        <v>149</v>
      </c>
      <c r="AT288" s="111" t="s">
        <v>130</v>
      </c>
      <c r="AU288" s="111" t="s">
        <v>77</v>
      </c>
      <c r="AY288" s="13" t="s">
        <v>129</v>
      </c>
      <c r="BE288" s="167" t="n">
        <f aca="false">IF($U$288="základní",$N$288,0)</f>
        <v>0</v>
      </c>
      <c r="BF288" s="167" t="n">
        <f aca="false">IF($U$288="snížená",$N$288,0)</f>
        <v>0</v>
      </c>
      <c r="BG288" s="167" t="n">
        <f aca="false">IF($U$288="zákl. přenesená",$N$288,0)</f>
        <v>0</v>
      </c>
      <c r="BH288" s="167" t="n">
        <f aca="false">IF($U$288="sníž. přenesená",$N$288,0)</f>
        <v>0</v>
      </c>
      <c r="BI288" s="167" t="n">
        <f aca="false">IF($U$288="nulová",$N$288,0)</f>
        <v>0</v>
      </c>
      <c r="BJ288" s="111" t="s">
        <v>19</v>
      </c>
      <c r="BK288" s="167" t="n">
        <f aca="false">ROUND($L$288*$K$288,2)</f>
        <v>0</v>
      </c>
      <c r="BL288" s="111" t="s">
        <v>149</v>
      </c>
      <c r="BM288" s="111" t="s">
        <v>732</v>
      </c>
    </row>
    <row r="289" s="13" customFormat="true" ht="16.5" hidden="false" customHeight="true" outlineLevel="0" collapsed="false">
      <c r="B289" s="33"/>
      <c r="C289" s="34"/>
      <c r="D289" s="34"/>
      <c r="E289" s="34"/>
      <c r="F289" s="168" t="s">
        <v>427</v>
      </c>
      <c r="G289" s="168"/>
      <c r="H289" s="168"/>
      <c r="I289" s="168"/>
      <c r="J289" s="168"/>
      <c r="K289" s="168"/>
      <c r="L289" s="168"/>
      <c r="M289" s="168"/>
      <c r="N289" s="168"/>
      <c r="O289" s="168"/>
      <c r="P289" s="168"/>
      <c r="Q289" s="168"/>
      <c r="R289" s="168"/>
      <c r="S289" s="57"/>
      <c r="T289" s="169"/>
      <c r="U289" s="34"/>
      <c r="V289" s="34"/>
      <c r="W289" s="34"/>
      <c r="X289" s="34"/>
      <c r="Y289" s="34"/>
      <c r="Z289" s="34"/>
      <c r="AA289" s="70"/>
      <c r="AT289" s="13" t="s">
        <v>136</v>
      </c>
      <c r="AU289" s="13" t="s">
        <v>77</v>
      </c>
    </row>
    <row r="290" s="13" customFormat="true" ht="15.75" hidden="false" customHeight="true" outlineLevel="0" collapsed="false">
      <c r="B290" s="177"/>
      <c r="C290" s="178"/>
      <c r="D290" s="178"/>
      <c r="E290" s="178"/>
      <c r="F290" s="179" t="s">
        <v>406</v>
      </c>
      <c r="G290" s="179"/>
      <c r="H290" s="179"/>
      <c r="I290" s="179"/>
      <c r="J290" s="178"/>
      <c r="K290" s="180" t="n">
        <v>35</v>
      </c>
      <c r="L290" s="178"/>
      <c r="M290" s="178"/>
      <c r="N290" s="178"/>
      <c r="O290" s="178"/>
      <c r="P290" s="178"/>
      <c r="Q290" s="178"/>
      <c r="R290" s="178"/>
      <c r="S290" s="181"/>
      <c r="T290" s="182"/>
      <c r="U290" s="178"/>
      <c r="V290" s="178"/>
      <c r="W290" s="178"/>
      <c r="X290" s="178"/>
      <c r="Y290" s="178"/>
      <c r="Z290" s="178"/>
      <c r="AA290" s="183"/>
      <c r="AT290" s="184" t="s">
        <v>138</v>
      </c>
      <c r="AU290" s="184" t="s">
        <v>77</v>
      </c>
      <c r="AV290" s="184" t="s">
        <v>77</v>
      </c>
      <c r="AW290" s="184" t="s">
        <v>110</v>
      </c>
      <c r="AX290" s="184" t="s">
        <v>19</v>
      </c>
      <c r="AY290" s="184" t="s">
        <v>129</v>
      </c>
    </row>
    <row r="291" s="13" customFormat="true" ht="15.75" hidden="false" customHeight="true" outlineLevel="0" collapsed="false">
      <c r="B291" s="33"/>
      <c r="C291" s="156" t="s">
        <v>733</v>
      </c>
      <c r="D291" s="156" t="s">
        <v>130</v>
      </c>
      <c r="E291" s="157" t="s">
        <v>430</v>
      </c>
      <c r="F291" s="158" t="s">
        <v>431</v>
      </c>
      <c r="G291" s="158"/>
      <c r="H291" s="158"/>
      <c r="I291" s="158"/>
      <c r="J291" s="159" t="s">
        <v>188</v>
      </c>
      <c r="K291" s="160" t="n">
        <v>35</v>
      </c>
      <c r="L291" s="161"/>
      <c r="M291" s="161"/>
      <c r="N291" s="162" t="n">
        <f aca="false">ROUND($L$291*$K$291,2)</f>
        <v>0</v>
      </c>
      <c r="O291" s="162"/>
      <c r="P291" s="162"/>
      <c r="Q291" s="162"/>
      <c r="R291" s="158" t="s">
        <v>204</v>
      </c>
      <c r="S291" s="57"/>
      <c r="T291" s="163"/>
      <c r="U291" s="164" t="s">
        <v>38</v>
      </c>
      <c r="V291" s="34"/>
      <c r="W291" s="34"/>
      <c r="X291" s="165" t="n">
        <v>0</v>
      </c>
      <c r="Y291" s="165" t="n">
        <f aca="false">$X$291*$K$291</f>
        <v>0</v>
      </c>
      <c r="Z291" s="165" t="n">
        <v>0</v>
      </c>
      <c r="AA291" s="166" t="n">
        <f aca="false">$Z$291*$K$291</f>
        <v>0</v>
      </c>
      <c r="AR291" s="111" t="s">
        <v>149</v>
      </c>
      <c r="AT291" s="111" t="s">
        <v>130</v>
      </c>
      <c r="AU291" s="111" t="s">
        <v>77</v>
      </c>
      <c r="AY291" s="13" t="s">
        <v>129</v>
      </c>
      <c r="BE291" s="167" t="n">
        <f aca="false">IF($U$291="základní",$N$291,0)</f>
        <v>0</v>
      </c>
      <c r="BF291" s="167" t="n">
        <f aca="false">IF($U$291="snížená",$N$291,0)</f>
        <v>0</v>
      </c>
      <c r="BG291" s="167" t="n">
        <f aca="false">IF($U$291="zákl. přenesená",$N$291,0)</f>
        <v>0</v>
      </c>
      <c r="BH291" s="167" t="n">
        <f aca="false">IF($U$291="sníž. přenesená",$N$291,0)</f>
        <v>0</v>
      </c>
      <c r="BI291" s="167" t="n">
        <f aca="false">IF($U$291="nulová",$N$291,0)</f>
        <v>0</v>
      </c>
      <c r="BJ291" s="111" t="s">
        <v>19</v>
      </c>
      <c r="BK291" s="167" t="n">
        <f aca="false">ROUND($L$291*$K$291,2)</f>
        <v>0</v>
      </c>
      <c r="BL291" s="111" t="s">
        <v>149</v>
      </c>
      <c r="BM291" s="111" t="s">
        <v>734</v>
      </c>
    </row>
    <row r="292" s="13" customFormat="true" ht="16.5" hidden="false" customHeight="true" outlineLevel="0" collapsed="false">
      <c r="B292" s="33"/>
      <c r="C292" s="34"/>
      <c r="D292" s="34"/>
      <c r="E292" s="34"/>
      <c r="F292" s="168" t="s">
        <v>433</v>
      </c>
      <c r="G292" s="168"/>
      <c r="H292" s="168"/>
      <c r="I292" s="168"/>
      <c r="J292" s="168"/>
      <c r="K292" s="168"/>
      <c r="L292" s="168"/>
      <c r="M292" s="168"/>
      <c r="N292" s="168"/>
      <c r="O292" s="168"/>
      <c r="P292" s="168"/>
      <c r="Q292" s="168"/>
      <c r="R292" s="168"/>
      <c r="S292" s="57"/>
      <c r="T292" s="169"/>
      <c r="U292" s="34"/>
      <c r="V292" s="34"/>
      <c r="W292" s="34"/>
      <c r="X292" s="34"/>
      <c r="Y292" s="34"/>
      <c r="Z292" s="34"/>
      <c r="AA292" s="70"/>
      <c r="AT292" s="13" t="s">
        <v>136</v>
      </c>
      <c r="AU292" s="13" t="s">
        <v>77</v>
      </c>
    </row>
    <row r="293" s="13" customFormat="true" ht="38.25" hidden="false" customHeight="true" outlineLevel="0" collapsed="false">
      <c r="B293" s="33"/>
      <c r="C293" s="34"/>
      <c r="D293" s="34"/>
      <c r="E293" s="34"/>
      <c r="F293" s="188" t="s">
        <v>434</v>
      </c>
      <c r="G293" s="188"/>
      <c r="H293" s="188"/>
      <c r="I293" s="188"/>
      <c r="J293" s="188"/>
      <c r="K293" s="188"/>
      <c r="L293" s="188"/>
      <c r="M293" s="188"/>
      <c r="N293" s="188"/>
      <c r="O293" s="188"/>
      <c r="P293" s="188"/>
      <c r="Q293" s="188"/>
      <c r="R293" s="188"/>
      <c r="S293" s="57"/>
      <c r="T293" s="169"/>
      <c r="U293" s="34"/>
      <c r="V293" s="34"/>
      <c r="W293" s="34"/>
      <c r="X293" s="34"/>
      <c r="Y293" s="34"/>
      <c r="Z293" s="34"/>
      <c r="AA293" s="70"/>
      <c r="AT293" s="13" t="s">
        <v>208</v>
      </c>
      <c r="AU293" s="13" t="s">
        <v>77</v>
      </c>
    </row>
    <row r="294" s="13" customFormat="true" ht="27" hidden="false" customHeight="true" outlineLevel="0" collapsed="false">
      <c r="B294" s="33"/>
      <c r="C294" s="156" t="s">
        <v>735</v>
      </c>
      <c r="D294" s="156" t="s">
        <v>130</v>
      </c>
      <c r="E294" s="157" t="s">
        <v>736</v>
      </c>
      <c r="F294" s="158" t="s">
        <v>737</v>
      </c>
      <c r="G294" s="158"/>
      <c r="H294" s="158"/>
      <c r="I294" s="158"/>
      <c r="J294" s="159" t="s">
        <v>203</v>
      </c>
      <c r="K294" s="160" t="n">
        <v>6.25</v>
      </c>
      <c r="L294" s="161"/>
      <c r="M294" s="161"/>
      <c r="N294" s="162" t="n">
        <f aca="false">ROUND($L$294*$K$294,2)</f>
        <v>0</v>
      </c>
      <c r="O294" s="162"/>
      <c r="P294" s="162"/>
      <c r="Q294" s="162"/>
      <c r="R294" s="158" t="s">
        <v>204</v>
      </c>
      <c r="S294" s="57"/>
      <c r="T294" s="163"/>
      <c r="U294" s="164" t="s">
        <v>38</v>
      </c>
      <c r="V294" s="34"/>
      <c r="W294" s="34"/>
      <c r="X294" s="165" t="n">
        <v>0.00063</v>
      </c>
      <c r="Y294" s="165" t="n">
        <f aca="false">$X$294*$K$294</f>
        <v>0.0039375</v>
      </c>
      <c r="Z294" s="165" t="n">
        <v>0</v>
      </c>
      <c r="AA294" s="166" t="n">
        <f aca="false">$Z$294*$K$294</f>
        <v>0</v>
      </c>
      <c r="AR294" s="111" t="s">
        <v>149</v>
      </c>
      <c r="AT294" s="111" t="s">
        <v>130</v>
      </c>
      <c r="AU294" s="111" t="s">
        <v>77</v>
      </c>
      <c r="AY294" s="13" t="s">
        <v>129</v>
      </c>
      <c r="BE294" s="167" t="n">
        <f aca="false">IF($U$294="základní",$N$294,0)</f>
        <v>0</v>
      </c>
      <c r="BF294" s="167" t="n">
        <f aca="false">IF($U$294="snížená",$N$294,0)</f>
        <v>0</v>
      </c>
      <c r="BG294" s="167" t="n">
        <f aca="false">IF($U$294="zákl. přenesená",$N$294,0)</f>
        <v>0</v>
      </c>
      <c r="BH294" s="167" t="n">
        <f aca="false">IF($U$294="sníž. přenesená",$N$294,0)</f>
        <v>0</v>
      </c>
      <c r="BI294" s="167" t="n">
        <f aca="false">IF($U$294="nulová",$N$294,0)</f>
        <v>0</v>
      </c>
      <c r="BJ294" s="111" t="s">
        <v>19</v>
      </c>
      <c r="BK294" s="167" t="n">
        <f aca="false">ROUND($L$294*$K$294,2)</f>
        <v>0</v>
      </c>
      <c r="BL294" s="111" t="s">
        <v>149</v>
      </c>
      <c r="BM294" s="111" t="s">
        <v>738</v>
      </c>
    </row>
    <row r="295" s="13" customFormat="true" ht="16.5" hidden="false" customHeight="true" outlineLevel="0" collapsed="false">
      <c r="B295" s="33"/>
      <c r="C295" s="34"/>
      <c r="D295" s="34"/>
      <c r="E295" s="34"/>
      <c r="F295" s="168" t="s">
        <v>739</v>
      </c>
      <c r="G295" s="168"/>
      <c r="H295" s="168"/>
      <c r="I295" s="168"/>
      <c r="J295" s="168"/>
      <c r="K295" s="168"/>
      <c r="L295" s="168"/>
      <c r="M295" s="168"/>
      <c r="N295" s="168"/>
      <c r="O295" s="168"/>
      <c r="P295" s="168"/>
      <c r="Q295" s="168"/>
      <c r="R295" s="168"/>
      <c r="S295" s="57"/>
      <c r="T295" s="169"/>
      <c r="U295" s="34"/>
      <c r="V295" s="34"/>
      <c r="W295" s="34"/>
      <c r="X295" s="34"/>
      <c r="Y295" s="34"/>
      <c r="Z295" s="34"/>
      <c r="AA295" s="70"/>
      <c r="AT295" s="13" t="s">
        <v>136</v>
      </c>
      <c r="AU295" s="13" t="s">
        <v>77</v>
      </c>
    </row>
    <row r="296" s="13" customFormat="true" ht="85.5" hidden="false" customHeight="true" outlineLevel="0" collapsed="false">
      <c r="B296" s="33"/>
      <c r="C296" s="34"/>
      <c r="D296" s="34"/>
      <c r="E296" s="34"/>
      <c r="F296" s="188" t="s">
        <v>740</v>
      </c>
      <c r="G296" s="188"/>
      <c r="H296" s="188"/>
      <c r="I296" s="188"/>
      <c r="J296" s="188"/>
      <c r="K296" s="188"/>
      <c r="L296" s="188"/>
      <c r="M296" s="188"/>
      <c r="N296" s="188"/>
      <c r="O296" s="188"/>
      <c r="P296" s="188"/>
      <c r="Q296" s="188"/>
      <c r="R296" s="188"/>
      <c r="S296" s="57"/>
      <c r="T296" s="169"/>
      <c r="U296" s="34"/>
      <c r="V296" s="34"/>
      <c r="W296" s="34"/>
      <c r="X296" s="34"/>
      <c r="Y296" s="34"/>
      <c r="Z296" s="34"/>
      <c r="AA296" s="70"/>
      <c r="AT296" s="13" t="s">
        <v>208</v>
      </c>
      <c r="AU296" s="13" t="s">
        <v>77</v>
      </c>
    </row>
    <row r="297" s="13" customFormat="true" ht="15.75" hidden="false" customHeight="true" outlineLevel="0" collapsed="false">
      <c r="B297" s="177"/>
      <c r="C297" s="178"/>
      <c r="D297" s="178"/>
      <c r="E297" s="178"/>
      <c r="F297" s="179" t="s">
        <v>741</v>
      </c>
      <c r="G297" s="179"/>
      <c r="H297" s="179"/>
      <c r="I297" s="179"/>
      <c r="J297" s="178"/>
      <c r="K297" s="180" t="n">
        <v>6.25</v>
      </c>
      <c r="L297" s="178"/>
      <c r="M297" s="178"/>
      <c r="N297" s="178"/>
      <c r="O297" s="178"/>
      <c r="P297" s="178"/>
      <c r="Q297" s="178"/>
      <c r="R297" s="178"/>
      <c r="S297" s="181"/>
      <c r="T297" s="182"/>
      <c r="U297" s="178"/>
      <c r="V297" s="178"/>
      <c r="W297" s="178"/>
      <c r="X297" s="178"/>
      <c r="Y297" s="178"/>
      <c r="Z297" s="178"/>
      <c r="AA297" s="183"/>
      <c r="AT297" s="184" t="s">
        <v>138</v>
      </c>
      <c r="AU297" s="184" t="s">
        <v>77</v>
      </c>
      <c r="AV297" s="184" t="s">
        <v>77</v>
      </c>
      <c r="AW297" s="184" t="s">
        <v>110</v>
      </c>
      <c r="AX297" s="184" t="s">
        <v>19</v>
      </c>
      <c r="AY297" s="184" t="s">
        <v>129</v>
      </c>
    </row>
    <row r="298" s="13" customFormat="true" ht="27" hidden="false" customHeight="true" outlineLevel="0" collapsed="false">
      <c r="B298" s="33"/>
      <c r="C298" s="156" t="s">
        <v>742</v>
      </c>
      <c r="D298" s="156" t="s">
        <v>130</v>
      </c>
      <c r="E298" s="157" t="s">
        <v>743</v>
      </c>
      <c r="F298" s="158" t="s">
        <v>744</v>
      </c>
      <c r="G298" s="158"/>
      <c r="H298" s="158"/>
      <c r="I298" s="158"/>
      <c r="J298" s="159" t="s">
        <v>188</v>
      </c>
      <c r="K298" s="160" t="n">
        <v>4</v>
      </c>
      <c r="L298" s="161"/>
      <c r="M298" s="161"/>
      <c r="N298" s="162" t="n">
        <f aca="false">ROUND($L$298*$K$298,2)</f>
        <v>0</v>
      </c>
      <c r="O298" s="162"/>
      <c r="P298" s="162"/>
      <c r="Q298" s="162"/>
      <c r="R298" s="158" t="s">
        <v>204</v>
      </c>
      <c r="S298" s="57"/>
      <c r="T298" s="163"/>
      <c r="U298" s="164" t="s">
        <v>38</v>
      </c>
      <c r="V298" s="34"/>
      <c r="W298" s="34"/>
      <c r="X298" s="165" t="n">
        <v>0.00031</v>
      </c>
      <c r="Y298" s="165" t="n">
        <f aca="false">$X$298*$K$298</f>
        <v>0.00124</v>
      </c>
      <c r="Z298" s="165" t="n">
        <v>0</v>
      </c>
      <c r="AA298" s="166" t="n">
        <f aca="false">$Z$298*$K$298</f>
        <v>0</v>
      </c>
      <c r="AR298" s="111" t="s">
        <v>149</v>
      </c>
      <c r="AT298" s="111" t="s">
        <v>130</v>
      </c>
      <c r="AU298" s="111" t="s">
        <v>77</v>
      </c>
      <c r="AY298" s="13" t="s">
        <v>129</v>
      </c>
      <c r="BE298" s="167" t="n">
        <f aca="false">IF($U$298="základní",$N$298,0)</f>
        <v>0</v>
      </c>
      <c r="BF298" s="167" t="n">
        <f aca="false">IF($U$298="snížená",$N$298,0)</f>
        <v>0</v>
      </c>
      <c r="BG298" s="167" t="n">
        <f aca="false">IF($U$298="zákl. přenesená",$N$298,0)</f>
        <v>0</v>
      </c>
      <c r="BH298" s="167" t="n">
        <f aca="false">IF($U$298="sníž. přenesená",$N$298,0)</f>
        <v>0</v>
      </c>
      <c r="BI298" s="167" t="n">
        <f aca="false">IF($U$298="nulová",$N$298,0)</f>
        <v>0</v>
      </c>
      <c r="BJ298" s="111" t="s">
        <v>19</v>
      </c>
      <c r="BK298" s="167" t="n">
        <f aca="false">ROUND($L$298*$K$298,2)</f>
        <v>0</v>
      </c>
      <c r="BL298" s="111" t="s">
        <v>149</v>
      </c>
      <c r="BM298" s="111" t="s">
        <v>745</v>
      </c>
    </row>
    <row r="299" s="13" customFormat="true" ht="16.5" hidden="false" customHeight="true" outlineLevel="0" collapsed="false">
      <c r="B299" s="33"/>
      <c r="C299" s="34"/>
      <c r="D299" s="34"/>
      <c r="E299" s="34"/>
      <c r="F299" s="168" t="s">
        <v>746</v>
      </c>
      <c r="G299" s="168"/>
      <c r="H299" s="168"/>
      <c r="I299" s="168"/>
      <c r="J299" s="168"/>
      <c r="K299" s="168"/>
      <c r="L299" s="168"/>
      <c r="M299" s="168"/>
      <c r="N299" s="168"/>
      <c r="O299" s="168"/>
      <c r="P299" s="168"/>
      <c r="Q299" s="168"/>
      <c r="R299" s="168"/>
      <c r="S299" s="57"/>
      <c r="T299" s="169"/>
      <c r="U299" s="34"/>
      <c r="V299" s="34"/>
      <c r="W299" s="34"/>
      <c r="X299" s="34"/>
      <c r="Y299" s="34"/>
      <c r="Z299" s="34"/>
      <c r="AA299" s="70"/>
      <c r="AT299" s="13" t="s">
        <v>136</v>
      </c>
      <c r="AU299" s="13" t="s">
        <v>77</v>
      </c>
    </row>
    <row r="300" s="13" customFormat="true" ht="15.75" hidden="false" customHeight="true" outlineLevel="0" collapsed="false">
      <c r="B300" s="177"/>
      <c r="C300" s="178"/>
      <c r="D300" s="178"/>
      <c r="E300" s="178"/>
      <c r="F300" s="179" t="s">
        <v>747</v>
      </c>
      <c r="G300" s="179"/>
      <c r="H300" s="179"/>
      <c r="I300" s="179"/>
      <c r="J300" s="178"/>
      <c r="K300" s="180" t="n">
        <v>4</v>
      </c>
      <c r="L300" s="178"/>
      <c r="M300" s="178"/>
      <c r="N300" s="178"/>
      <c r="O300" s="178"/>
      <c r="P300" s="178"/>
      <c r="Q300" s="178"/>
      <c r="R300" s="178"/>
      <c r="S300" s="181"/>
      <c r="T300" s="182"/>
      <c r="U300" s="178"/>
      <c r="V300" s="178"/>
      <c r="W300" s="178"/>
      <c r="X300" s="178"/>
      <c r="Y300" s="178"/>
      <c r="Z300" s="178"/>
      <c r="AA300" s="183"/>
      <c r="AT300" s="184" t="s">
        <v>138</v>
      </c>
      <c r="AU300" s="184" t="s">
        <v>77</v>
      </c>
      <c r="AV300" s="184" t="s">
        <v>77</v>
      </c>
      <c r="AW300" s="184" t="s">
        <v>110</v>
      </c>
      <c r="AX300" s="184" t="s">
        <v>19</v>
      </c>
      <c r="AY300" s="184" t="s">
        <v>129</v>
      </c>
    </row>
    <row r="301" s="13" customFormat="true" ht="27" hidden="false" customHeight="true" outlineLevel="0" collapsed="false">
      <c r="B301" s="33"/>
      <c r="C301" s="156" t="s">
        <v>748</v>
      </c>
      <c r="D301" s="156" t="s">
        <v>130</v>
      </c>
      <c r="E301" s="157" t="s">
        <v>437</v>
      </c>
      <c r="F301" s="158" t="s">
        <v>438</v>
      </c>
      <c r="G301" s="158"/>
      <c r="H301" s="158"/>
      <c r="I301" s="158"/>
      <c r="J301" s="159" t="s">
        <v>275</v>
      </c>
      <c r="K301" s="160" t="n">
        <v>35.695</v>
      </c>
      <c r="L301" s="161"/>
      <c r="M301" s="161"/>
      <c r="N301" s="162" t="n">
        <f aca="false">ROUND($L$301*$K$301,2)</f>
        <v>0</v>
      </c>
      <c r="O301" s="162"/>
      <c r="P301" s="162"/>
      <c r="Q301" s="162"/>
      <c r="R301" s="158" t="s">
        <v>204</v>
      </c>
      <c r="S301" s="57"/>
      <c r="T301" s="163"/>
      <c r="U301" s="164" t="s">
        <v>38</v>
      </c>
      <c r="V301" s="34"/>
      <c r="W301" s="34"/>
      <c r="X301" s="165" t="n">
        <v>0</v>
      </c>
      <c r="Y301" s="165" t="n">
        <f aca="false">$X$301*$K$301</f>
        <v>0</v>
      </c>
      <c r="Z301" s="165" t="n">
        <v>0</v>
      </c>
      <c r="AA301" s="166" t="n">
        <f aca="false">$Z$301*$K$301</f>
        <v>0</v>
      </c>
      <c r="AR301" s="111" t="s">
        <v>149</v>
      </c>
      <c r="AT301" s="111" t="s">
        <v>130</v>
      </c>
      <c r="AU301" s="111" t="s">
        <v>77</v>
      </c>
      <c r="AY301" s="13" t="s">
        <v>129</v>
      </c>
      <c r="BE301" s="167" t="n">
        <f aca="false">IF($U$301="základní",$N$301,0)</f>
        <v>0</v>
      </c>
      <c r="BF301" s="167" t="n">
        <f aca="false">IF($U$301="snížená",$N$301,0)</f>
        <v>0</v>
      </c>
      <c r="BG301" s="167" t="n">
        <f aca="false">IF($U$301="zákl. přenesená",$N$301,0)</f>
        <v>0</v>
      </c>
      <c r="BH301" s="167" t="n">
        <f aca="false">IF($U$301="sníž. přenesená",$N$301,0)</f>
        <v>0</v>
      </c>
      <c r="BI301" s="167" t="n">
        <f aca="false">IF($U$301="nulová",$N$301,0)</f>
        <v>0</v>
      </c>
      <c r="BJ301" s="111" t="s">
        <v>19</v>
      </c>
      <c r="BK301" s="167" t="n">
        <f aca="false">ROUND($L$301*$K$301,2)</f>
        <v>0</v>
      </c>
      <c r="BL301" s="111" t="s">
        <v>149</v>
      </c>
      <c r="BM301" s="111" t="s">
        <v>749</v>
      </c>
    </row>
    <row r="302" s="13" customFormat="true" ht="16.5" hidden="false" customHeight="true" outlineLevel="0" collapsed="false">
      <c r="B302" s="33"/>
      <c r="C302" s="34"/>
      <c r="D302" s="34"/>
      <c r="E302" s="34"/>
      <c r="F302" s="168" t="s">
        <v>440</v>
      </c>
      <c r="G302" s="168"/>
      <c r="H302" s="168"/>
      <c r="I302" s="168"/>
      <c r="J302" s="168"/>
      <c r="K302" s="168"/>
      <c r="L302" s="168"/>
      <c r="M302" s="168"/>
      <c r="N302" s="168"/>
      <c r="O302" s="168"/>
      <c r="P302" s="168"/>
      <c r="Q302" s="168"/>
      <c r="R302" s="168"/>
      <c r="S302" s="57"/>
      <c r="T302" s="169"/>
      <c r="U302" s="34"/>
      <c r="V302" s="34"/>
      <c r="W302" s="34"/>
      <c r="X302" s="34"/>
      <c r="Y302" s="34"/>
      <c r="Z302" s="34"/>
      <c r="AA302" s="70"/>
      <c r="AT302" s="13" t="s">
        <v>136</v>
      </c>
      <c r="AU302" s="13" t="s">
        <v>77</v>
      </c>
    </row>
    <row r="303" s="13" customFormat="true" ht="15.75" hidden="false" customHeight="true" outlineLevel="0" collapsed="false">
      <c r="B303" s="177"/>
      <c r="C303" s="178"/>
      <c r="D303" s="178"/>
      <c r="E303" s="178"/>
      <c r="F303" s="179" t="s">
        <v>750</v>
      </c>
      <c r="G303" s="179"/>
      <c r="H303" s="179"/>
      <c r="I303" s="179"/>
      <c r="J303" s="178"/>
      <c r="K303" s="180" t="n">
        <v>35.695</v>
      </c>
      <c r="L303" s="178"/>
      <c r="M303" s="178"/>
      <c r="N303" s="178"/>
      <c r="O303" s="178"/>
      <c r="P303" s="178"/>
      <c r="Q303" s="178"/>
      <c r="R303" s="178"/>
      <c r="S303" s="181"/>
      <c r="T303" s="182"/>
      <c r="U303" s="178"/>
      <c r="V303" s="178"/>
      <c r="W303" s="178"/>
      <c r="X303" s="178"/>
      <c r="Y303" s="178"/>
      <c r="Z303" s="178"/>
      <c r="AA303" s="183"/>
      <c r="AT303" s="184" t="s">
        <v>138</v>
      </c>
      <c r="AU303" s="184" t="s">
        <v>77</v>
      </c>
      <c r="AV303" s="184" t="s">
        <v>77</v>
      </c>
      <c r="AW303" s="184" t="s">
        <v>110</v>
      </c>
      <c r="AX303" s="184" t="s">
        <v>19</v>
      </c>
      <c r="AY303" s="184" t="s">
        <v>129</v>
      </c>
    </row>
    <row r="304" s="13" customFormat="true" ht="27" hidden="false" customHeight="true" outlineLevel="0" collapsed="false">
      <c r="B304" s="33"/>
      <c r="C304" s="156" t="s">
        <v>751</v>
      </c>
      <c r="D304" s="156" t="s">
        <v>130</v>
      </c>
      <c r="E304" s="157" t="s">
        <v>442</v>
      </c>
      <c r="F304" s="158" t="s">
        <v>443</v>
      </c>
      <c r="G304" s="158"/>
      <c r="H304" s="158"/>
      <c r="I304" s="158"/>
      <c r="J304" s="159" t="s">
        <v>275</v>
      </c>
      <c r="K304" s="160" t="n">
        <v>535.425</v>
      </c>
      <c r="L304" s="161"/>
      <c r="M304" s="161"/>
      <c r="N304" s="162" t="n">
        <f aca="false">ROUND($L$304*$K$304,2)</f>
        <v>0</v>
      </c>
      <c r="O304" s="162"/>
      <c r="P304" s="162"/>
      <c r="Q304" s="162"/>
      <c r="R304" s="158" t="s">
        <v>204</v>
      </c>
      <c r="S304" s="57"/>
      <c r="T304" s="163"/>
      <c r="U304" s="164" t="s">
        <v>38</v>
      </c>
      <c r="V304" s="34"/>
      <c r="W304" s="34"/>
      <c r="X304" s="165" t="n">
        <v>0</v>
      </c>
      <c r="Y304" s="165" t="n">
        <f aca="false">$X$304*$K$304</f>
        <v>0</v>
      </c>
      <c r="Z304" s="165" t="n">
        <v>0</v>
      </c>
      <c r="AA304" s="166" t="n">
        <f aca="false">$Z$304*$K$304</f>
        <v>0</v>
      </c>
      <c r="AR304" s="111" t="s">
        <v>149</v>
      </c>
      <c r="AT304" s="111" t="s">
        <v>130</v>
      </c>
      <c r="AU304" s="111" t="s">
        <v>77</v>
      </c>
      <c r="AY304" s="13" t="s">
        <v>129</v>
      </c>
      <c r="BE304" s="167" t="n">
        <f aca="false">IF($U$304="základní",$N$304,0)</f>
        <v>0</v>
      </c>
      <c r="BF304" s="167" t="n">
        <f aca="false">IF($U$304="snížená",$N$304,0)</f>
        <v>0</v>
      </c>
      <c r="BG304" s="167" t="n">
        <f aca="false">IF($U$304="zákl. přenesená",$N$304,0)</f>
        <v>0</v>
      </c>
      <c r="BH304" s="167" t="n">
        <f aca="false">IF($U$304="sníž. přenesená",$N$304,0)</f>
        <v>0</v>
      </c>
      <c r="BI304" s="167" t="n">
        <f aca="false">IF($U$304="nulová",$N$304,0)</f>
        <v>0</v>
      </c>
      <c r="BJ304" s="111" t="s">
        <v>19</v>
      </c>
      <c r="BK304" s="167" t="n">
        <f aca="false">ROUND($L$304*$K$304,2)</f>
        <v>0</v>
      </c>
      <c r="BL304" s="111" t="s">
        <v>149</v>
      </c>
      <c r="BM304" s="111" t="s">
        <v>752</v>
      </c>
    </row>
    <row r="305" s="13" customFormat="true" ht="16.5" hidden="false" customHeight="true" outlineLevel="0" collapsed="false">
      <c r="B305" s="33"/>
      <c r="C305" s="34"/>
      <c r="D305" s="34"/>
      <c r="E305" s="34"/>
      <c r="F305" s="168" t="s">
        <v>445</v>
      </c>
      <c r="G305" s="168"/>
      <c r="H305" s="168"/>
      <c r="I305" s="168"/>
      <c r="J305" s="168"/>
      <c r="K305" s="168"/>
      <c r="L305" s="168"/>
      <c r="M305" s="168"/>
      <c r="N305" s="168"/>
      <c r="O305" s="168"/>
      <c r="P305" s="168"/>
      <c r="Q305" s="168"/>
      <c r="R305" s="168"/>
      <c r="S305" s="57"/>
      <c r="T305" s="169"/>
      <c r="U305" s="34"/>
      <c r="V305" s="34"/>
      <c r="W305" s="34"/>
      <c r="X305" s="34"/>
      <c r="Y305" s="34"/>
      <c r="Z305" s="34"/>
      <c r="AA305" s="70"/>
      <c r="AT305" s="13" t="s">
        <v>136</v>
      </c>
      <c r="AU305" s="13" t="s">
        <v>77</v>
      </c>
    </row>
    <row r="306" s="13" customFormat="true" ht="15.75" hidden="false" customHeight="true" outlineLevel="0" collapsed="false">
      <c r="B306" s="170"/>
      <c r="C306" s="171"/>
      <c r="D306" s="171"/>
      <c r="E306" s="171"/>
      <c r="F306" s="172" t="s">
        <v>753</v>
      </c>
      <c r="G306" s="172"/>
      <c r="H306" s="172"/>
      <c r="I306" s="172"/>
      <c r="J306" s="171"/>
      <c r="K306" s="171"/>
      <c r="L306" s="171"/>
      <c r="M306" s="171"/>
      <c r="N306" s="171"/>
      <c r="O306" s="171"/>
      <c r="P306" s="171"/>
      <c r="Q306" s="171"/>
      <c r="R306" s="171"/>
      <c r="S306" s="173"/>
      <c r="T306" s="174"/>
      <c r="U306" s="171"/>
      <c r="V306" s="171"/>
      <c r="W306" s="171"/>
      <c r="X306" s="171"/>
      <c r="Y306" s="171"/>
      <c r="Z306" s="171"/>
      <c r="AA306" s="175"/>
      <c r="AT306" s="176" t="s">
        <v>138</v>
      </c>
      <c r="AU306" s="176" t="s">
        <v>77</v>
      </c>
      <c r="AV306" s="176" t="s">
        <v>19</v>
      </c>
      <c r="AW306" s="176" t="s">
        <v>110</v>
      </c>
      <c r="AX306" s="176" t="s">
        <v>68</v>
      </c>
      <c r="AY306" s="176" t="s">
        <v>129</v>
      </c>
    </row>
    <row r="307" s="13" customFormat="true" ht="15.75" hidden="false" customHeight="true" outlineLevel="0" collapsed="false">
      <c r="B307" s="177"/>
      <c r="C307" s="178"/>
      <c r="D307" s="178"/>
      <c r="E307" s="178"/>
      <c r="F307" s="179" t="s">
        <v>754</v>
      </c>
      <c r="G307" s="179"/>
      <c r="H307" s="179"/>
      <c r="I307" s="179"/>
      <c r="J307" s="178"/>
      <c r="K307" s="180" t="n">
        <v>535.425</v>
      </c>
      <c r="L307" s="178"/>
      <c r="M307" s="178"/>
      <c r="N307" s="178"/>
      <c r="O307" s="178"/>
      <c r="P307" s="178"/>
      <c r="Q307" s="178"/>
      <c r="R307" s="178"/>
      <c r="S307" s="181"/>
      <c r="T307" s="182"/>
      <c r="U307" s="178"/>
      <c r="V307" s="178"/>
      <c r="W307" s="178"/>
      <c r="X307" s="178"/>
      <c r="Y307" s="178"/>
      <c r="Z307" s="178"/>
      <c r="AA307" s="183"/>
      <c r="AT307" s="184" t="s">
        <v>138</v>
      </c>
      <c r="AU307" s="184" t="s">
        <v>77</v>
      </c>
      <c r="AV307" s="184" t="s">
        <v>77</v>
      </c>
      <c r="AW307" s="184" t="s">
        <v>110</v>
      </c>
      <c r="AX307" s="184" t="s">
        <v>19</v>
      </c>
      <c r="AY307" s="184" t="s">
        <v>129</v>
      </c>
    </row>
    <row r="308" s="13" customFormat="true" ht="27" hidden="false" customHeight="true" outlineLevel="0" collapsed="false">
      <c r="B308" s="33"/>
      <c r="C308" s="156" t="s">
        <v>755</v>
      </c>
      <c r="D308" s="156" t="s">
        <v>130</v>
      </c>
      <c r="E308" s="157" t="s">
        <v>448</v>
      </c>
      <c r="F308" s="158" t="s">
        <v>449</v>
      </c>
      <c r="G308" s="158"/>
      <c r="H308" s="158"/>
      <c r="I308" s="158"/>
      <c r="J308" s="159" t="s">
        <v>275</v>
      </c>
      <c r="K308" s="160" t="n">
        <v>13.937</v>
      </c>
      <c r="L308" s="161"/>
      <c r="M308" s="161"/>
      <c r="N308" s="162" t="n">
        <f aca="false">ROUND($L$308*$K$308,2)</f>
        <v>0</v>
      </c>
      <c r="O308" s="162"/>
      <c r="P308" s="162"/>
      <c r="Q308" s="162"/>
      <c r="R308" s="158" t="s">
        <v>204</v>
      </c>
      <c r="S308" s="57"/>
      <c r="T308" s="163"/>
      <c r="U308" s="164" t="s">
        <v>38</v>
      </c>
      <c r="V308" s="34"/>
      <c r="W308" s="34"/>
      <c r="X308" s="165" t="n">
        <v>0</v>
      </c>
      <c r="Y308" s="165" t="n">
        <f aca="false">$X$308*$K$308</f>
        <v>0</v>
      </c>
      <c r="Z308" s="165" t="n">
        <v>0</v>
      </c>
      <c r="AA308" s="166" t="n">
        <f aca="false">$Z$308*$K$308</f>
        <v>0</v>
      </c>
      <c r="AR308" s="111" t="s">
        <v>149</v>
      </c>
      <c r="AT308" s="111" t="s">
        <v>130</v>
      </c>
      <c r="AU308" s="111" t="s">
        <v>77</v>
      </c>
      <c r="AY308" s="13" t="s">
        <v>129</v>
      </c>
      <c r="BE308" s="167" t="n">
        <f aca="false">IF($U$308="základní",$N$308,0)</f>
        <v>0</v>
      </c>
      <c r="BF308" s="167" t="n">
        <f aca="false">IF($U$308="snížená",$N$308,0)</f>
        <v>0</v>
      </c>
      <c r="BG308" s="167" t="n">
        <f aca="false">IF($U$308="zákl. přenesená",$N$308,0)</f>
        <v>0</v>
      </c>
      <c r="BH308" s="167" t="n">
        <f aca="false">IF($U$308="sníž. přenesená",$N$308,0)</f>
        <v>0</v>
      </c>
      <c r="BI308" s="167" t="n">
        <f aca="false">IF($U$308="nulová",$N$308,0)</f>
        <v>0</v>
      </c>
      <c r="BJ308" s="111" t="s">
        <v>19</v>
      </c>
      <c r="BK308" s="167" t="n">
        <f aca="false">ROUND($L$308*$K$308,2)</f>
        <v>0</v>
      </c>
      <c r="BL308" s="111" t="s">
        <v>149</v>
      </c>
      <c r="BM308" s="111" t="s">
        <v>756</v>
      </c>
    </row>
    <row r="309" s="13" customFormat="true" ht="16.5" hidden="false" customHeight="true" outlineLevel="0" collapsed="false">
      <c r="B309" s="33"/>
      <c r="C309" s="34"/>
      <c r="D309" s="34"/>
      <c r="E309" s="34"/>
      <c r="F309" s="168" t="s">
        <v>451</v>
      </c>
      <c r="G309" s="168"/>
      <c r="H309" s="168"/>
      <c r="I309" s="168"/>
      <c r="J309" s="168"/>
      <c r="K309" s="168"/>
      <c r="L309" s="168"/>
      <c r="M309" s="168"/>
      <c r="N309" s="168"/>
      <c r="O309" s="168"/>
      <c r="P309" s="168"/>
      <c r="Q309" s="168"/>
      <c r="R309" s="168"/>
      <c r="S309" s="57"/>
      <c r="T309" s="169"/>
      <c r="U309" s="34"/>
      <c r="V309" s="34"/>
      <c r="W309" s="34"/>
      <c r="X309" s="34"/>
      <c r="Y309" s="34"/>
      <c r="Z309" s="34"/>
      <c r="AA309" s="70"/>
      <c r="AT309" s="13" t="s">
        <v>136</v>
      </c>
      <c r="AU309" s="13" t="s">
        <v>77</v>
      </c>
    </row>
    <row r="310" s="13" customFormat="true" ht="15.75" hidden="false" customHeight="true" outlineLevel="0" collapsed="false">
      <c r="B310" s="177"/>
      <c r="C310" s="178"/>
      <c r="D310" s="178"/>
      <c r="E310" s="178"/>
      <c r="F310" s="179" t="s">
        <v>757</v>
      </c>
      <c r="G310" s="179"/>
      <c r="H310" s="179"/>
      <c r="I310" s="179"/>
      <c r="J310" s="178"/>
      <c r="K310" s="180" t="n">
        <v>13.937</v>
      </c>
      <c r="L310" s="178"/>
      <c r="M310" s="178"/>
      <c r="N310" s="178"/>
      <c r="O310" s="178"/>
      <c r="P310" s="178"/>
      <c r="Q310" s="178"/>
      <c r="R310" s="178"/>
      <c r="S310" s="181"/>
      <c r="T310" s="182"/>
      <c r="U310" s="178"/>
      <c r="V310" s="178"/>
      <c r="W310" s="178"/>
      <c r="X310" s="178"/>
      <c r="Y310" s="178"/>
      <c r="Z310" s="178"/>
      <c r="AA310" s="183"/>
      <c r="AT310" s="184" t="s">
        <v>138</v>
      </c>
      <c r="AU310" s="184" t="s">
        <v>77</v>
      </c>
      <c r="AV310" s="184" t="s">
        <v>77</v>
      </c>
      <c r="AW310" s="184" t="s">
        <v>110</v>
      </c>
      <c r="AX310" s="184" t="s">
        <v>19</v>
      </c>
      <c r="AY310" s="184" t="s">
        <v>129</v>
      </c>
    </row>
    <row r="311" s="13" customFormat="true" ht="27" hidden="false" customHeight="true" outlineLevel="0" collapsed="false">
      <c r="B311" s="33"/>
      <c r="C311" s="156" t="s">
        <v>758</v>
      </c>
      <c r="D311" s="156" t="s">
        <v>130</v>
      </c>
      <c r="E311" s="157" t="s">
        <v>453</v>
      </c>
      <c r="F311" s="158" t="s">
        <v>454</v>
      </c>
      <c r="G311" s="158"/>
      <c r="H311" s="158"/>
      <c r="I311" s="158"/>
      <c r="J311" s="159" t="s">
        <v>275</v>
      </c>
      <c r="K311" s="160" t="n">
        <v>209.055</v>
      </c>
      <c r="L311" s="161"/>
      <c r="M311" s="161"/>
      <c r="N311" s="162" t="n">
        <f aca="false">ROUND($L$311*$K$311,2)</f>
        <v>0</v>
      </c>
      <c r="O311" s="162"/>
      <c r="P311" s="162"/>
      <c r="Q311" s="162"/>
      <c r="R311" s="158" t="s">
        <v>204</v>
      </c>
      <c r="S311" s="57"/>
      <c r="T311" s="163"/>
      <c r="U311" s="164" t="s">
        <v>38</v>
      </c>
      <c r="V311" s="34"/>
      <c r="W311" s="34"/>
      <c r="X311" s="165" t="n">
        <v>0</v>
      </c>
      <c r="Y311" s="165" t="n">
        <f aca="false">$X$311*$K$311</f>
        <v>0</v>
      </c>
      <c r="Z311" s="165" t="n">
        <v>0</v>
      </c>
      <c r="AA311" s="166" t="n">
        <f aca="false">$Z$311*$K$311</f>
        <v>0</v>
      </c>
      <c r="AR311" s="111" t="s">
        <v>149</v>
      </c>
      <c r="AT311" s="111" t="s">
        <v>130</v>
      </c>
      <c r="AU311" s="111" t="s">
        <v>77</v>
      </c>
      <c r="AY311" s="13" t="s">
        <v>129</v>
      </c>
      <c r="BE311" s="167" t="n">
        <f aca="false">IF($U$311="základní",$N$311,0)</f>
        <v>0</v>
      </c>
      <c r="BF311" s="167" t="n">
        <f aca="false">IF($U$311="snížená",$N$311,0)</f>
        <v>0</v>
      </c>
      <c r="BG311" s="167" t="n">
        <f aca="false">IF($U$311="zákl. přenesená",$N$311,0)</f>
        <v>0</v>
      </c>
      <c r="BH311" s="167" t="n">
        <f aca="false">IF($U$311="sníž. přenesená",$N$311,0)</f>
        <v>0</v>
      </c>
      <c r="BI311" s="167" t="n">
        <f aca="false">IF($U$311="nulová",$N$311,0)</f>
        <v>0</v>
      </c>
      <c r="BJ311" s="111" t="s">
        <v>19</v>
      </c>
      <c r="BK311" s="167" t="n">
        <f aca="false">ROUND($L$311*$K$311,2)</f>
        <v>0</v>
      </c>
      <c r="BL311" s="111" t="s">
        <v>149</v>
      </c>
      <c r="BM311" s="111" t="s">
        <v>759</v>
      </c>
    </row>
    <row r="312" s="13" customFormat="true" ht="16.5" hidden="false" customHeight="true" outlineLevel="0" collapsed="false">
      <c r="B312" s="33"/>
      <c r="C312" s="34"/>
      <c r="D312" s="34"/>
      <c r="E312" s="34"/>
      <c r="F312" s="168" t="s">
        <v>445</v>
      </c>
      <c r="G312" s="168"/>
      <c r="H312" s="168"/>
      <c r="I312" s="168"/>
      <c r="J312" s="168"/>
      <c r="K312" s="168"/>
      <c r="L312" s="168"/>
      <c r="M312" s="168"/>
      <c r="N312" s="168"/>
      <c r="O312" s="168"/>
      <c r="P312" s="168"/>
      <c r="Q312" s="168"/>
      <c r="R312" s="168"/>
      <c r="S312" s="57"/>
      <c r="T312" s="169"/>
      <c r="U312" s="34"/>
      <c r="V312" s="34"/>
      <c r="W312" s="34"/>
      <c r="X312" s="34"/>
      <c r="Y312" s="34"/>
      <c r="Z312" s="34"/>
      <c r="AA312" s="70"/>
      <c r="AT312" s="13" t="s">
        <v>136</v>
      </c>
      <c r="AU312" s="13" t="s">
        <v>77</v>
      </c>
    </row>
    <row r="313" s="13" customFormat="true" ht="15.75" hidden="false" customHeight="true" outlineLevel="0" collapsed="false">
      <c r="B313" s="170"/>
      <c r="C313" s="171"/>
      <c r="D313" s="171"/>
      <c r="E313" s="171"/>
      <c r="F313" s="172" t="s">
        <v>753</v>
      </c>
      <c r="G313" s="172"/>
      <c r="H313" s="172"/>
      <c r="I313" s="172"/>
      <c r="J313" s="171"/>
      <c r="K313" s="171"/>
      <c r="L313" s="171"/>
      <c r="M313" s="171"/>
      <c r="N313" s="171"/>
      <c r="O313" s="171"/>
      <c r="P313" s="171"/>
      <c r="Q313" s="171"/>
      <c r="R313" s="171"/>
      <c r="S313" s="173"/>
      <c r="T313" s="174"/>
      <c r="U313" s="171"/>
      <c r="V313" s="171"/>
      <c r="W313" s="171"/>
      <c r="X313" s="171"/>
      <c r="Y313" s="171"/>
      <c r="Z313" s="171"/>
      <c r="AA313" s="175"/>
      <c r="AT313" s="176" t="s">
        <v>138</v>
      </c>
      <c r="AU313" s="176" t="s">
        <v>77</v>
      </c>
      <c r="AV313" s="176" t="s">
        <v>19</v>
      </c>
      <c r="AW313" s="176" t="s">
        <v>110</v>
      </c>
      <c r="AX313" s="176" t="s">
        <v>68</v>
      </c>
      <c r="AY313" s="176" t="s">
        <v>129</v>
      </c>
    </row>
    <row r="314" s="13" customFormat="true" ht="15.75" hidden="false" customHeight="true" outlineLevel="0" collapsed="false">
      <c r="B314" s="177"/>
      <c r="C314" s="178"/>
      <c r="D314" s="178"/>
      <c r="E314" s="178"/>
      <c r="F314" s="179" t="s">
        <v>760</v>
      </c>
      <c r="G314" s="179"/>
      <c r="H314" s="179"/>
      <c r="I314" s="179"/>
      <c r="J314" s="178"/>
      <c r="K314" s="180" t="n">
        <v>209.055</v>
      </c>
      <c r="L314" s="178"/>
      <c r="M314" s="178"/>
      <c r="N314" s="178"/>
      <c r="O314" s="178"/>
      <c r="P314" s="178"/>
      <c r="Q314" s="178"/>
      <c r="R314" s="178"/>
      <c r="S314" s="181"/>
      <c r="T314" s="182"/>
      <c r="U314" s="178"/>
      <c r="V314" s="178"/>
      <c r="W314" s="178"/>
      <c r="X314" s="178"/>
      <c r="Y314" s="178"/>
      <c r="Z314" s="178"/>
      <c r="AA314" s="183"/>
      <c r="AT314" s="184" t="s">
        <v>138</v>
      </c>
      <c r="AU314" s="184" t="s">
        <v>77</v>
      </c>
      <c r="AV314" s="184" t="s">
        <v>77</v>
      </c>
      <c r="AW314" s="184" t="s">
        <v>110</v>
      </c>
      <c r="AX314" s="184" t="s">
        <v>19</v>
      </c>
      <c r="AY314" s="184" t="s">
        <v>129</v>
      </c>
    </row>
    <row r="315" s="13" customFormat="true" ht="27" hidden="false" customHeight="true" outlineLevel="0" collapsed="false">
      <c r="B315" s="33"/>
      <c r="C315" s="156" t="s">
        <v>761</v>
      </c>
      <c r="D315" s="156" t="s">
        <v>130</v>
      </c>
      <c r="E315" s="157" t="s">
        <v>458</v>
      </c>
      <c r="F315" s="158" t="s">
        <v>459</v>
      </c>
      <c r="G315" s="158"/>
      <c r="H315" s="158"/>
      <c r="I315" s="158"/>
      <c r="J315" s="159" t="s">
        <v>275</v>
      </c>
      <c r="K315" s="160" t="n">
        <v>13.937</v>
      </c>
      <c r="L315" s="161"/>
      <c r="M315" s="161"/>
      <c r="N315" s="162" t="n">
        <f aca="false">ROUND($L$315*$K$315,2)</f>
        <v>0</v>
      </c>
      <c r="O315" s="162"/>
      <c r="P315" s="162"/>
      <c r="Q315" s="162"/>
      <c r="R315" s="158" t="s">
        <v>204</v>
      </c>
      <c r="S315" s="57"/>
      <c r="T315" s="163"/>
      <c r="U315" s="164" t="s">
        <v>38</v>
      </c>
      <c r="V315" s="34"/>
      <c r="W315" s="34"/>
      <c r="X315" s="165" t="n">
        <v>0</v>
      </c>
      <c r="Y315" s="165" t="n">
        <f aca="false">$X$315*$K$315</f>
        <v>0</v>
      </c>
      <c r="Z315" s="165" t="n">
        <v>0</v>
      </c>
      <c r="AA315" s="166" t="n">
        <f aca="false">$Z$315*$K$315</f>
        <v>0</v>
      </c>
      <c r="AR315" s="111" t="s">
        <v>149</v>
      </c>
      <c r="AT315" s="111" t="s">
        <v>130</v>
      </c>
      <c r="AU315" s="111" t="s">
        <v>77</v>
      </c>
      <c r="AY315" s="13" t="s">
        <v>129</v>
      </c>
      <c r="BE315" s="167" t="n">
        <f aca="false">IF($U$315="základní",$N$315,0)</f>
        <v>0</v>
      </c>
      <c r="BF315" s="167" t="n">
        <f aca="false">IF($U$315="snížená",$N$315,0)</f>
        <v>0</v>
      </c>
      <c r="BG315" s="167" t="n">
        <f aca="false">IF($U$315="zákl. přenesená",$N$315,0)</f>
        <v>0</v>
      </c>
      <c r="BH315" s="167" t="n">
        <f aca="false">IF($U$315="sníž. přenesená",$N$315,0)</f>
        <v>0</v>
      </c>
      <c r="BI315" s="167" t="n">
        <f aca="false">IF($U$315="nulová",$N$315,0)</f>
        <v>0</v>
      </c>
      <c r="BJ315" s="111" t="s">
        <v>19</v>
      </c>
      <c r="BK315" s="167" t="n">
        <f aca="false">ROUND($L$315*$K$315,2)</f>
        <v>0</v>
      </c>
      <c r="BL315" s="111" t="s">
        <v>149</v>
      </c>
      <c r="BM315" s="111" t="s">
        <v>762</v>
      </c>
    </row>
    <row r="316" s="13" customFormat="true" ht="16.5" hidden="false" customHeight="true" outlineLevel="0" collapsed="false">
      <c r="B316" s="33"/>
      <c r="C316" s="34"/>
      <c r="D316" s="34"/>
      <c r="E316" s="34"/>
      <c r="F316" s="168" t="s">
        <v>461</v>
      </c>
      <c r="G316" s="168"/>
      <c r="H316" s="168"/>
      <c r="I316" s="168"/>
      <c r="J316" s="168"/>
      <c r="K316" s="168"/>
      <c r="L316" s="168"/>
      <c r="M316" s="168"/>
      <c r="N316" s="168"/>
      <c r="O316" s="168"/>
      <c r="P316" s="168"/>
      <c r="Q316" s="168"/>
      <c r="R316" s="168"/>
      <c r="S316" s="57"/>
      <c r="T316" s="169"/>
      <c r="U316" s="34"/>
      <c r="V316" s="34"/>
      <c r="W316" s="34"/>
      <c r="X316" s="34"/>
      <c r="Y316" s="34"/>
      <c r="Z316" s="34"/>
      <c r="AA316" s="70"/>
      <c r="AT316" s="13" t="s">
        <v>136</v>
      </c>
      <c r="AU316" s="13" t="s">
        <v>77</v>
      </c>
    </row>
    <row r="317" s="13" customFormat="true" ht="15.75" hidden="false" customHeight="true" outlineLevel="0" collapsed="false">
      <c r="B317" s="177"/>
      <c r="C317" s="178"/>
      <c r="D317" s="178"/>
      <c r="E317" s="178"/>
      <c r="F317" s="179" t="s">
        <v>757</v>
      </c>
      <c r="G317" s="179"/>
      <c r="H317" s="179"/>
      <c r="I317" s="179"/>
      <c r="J317" s="178"/>
      <c r="K317" s="180" t="n">
        <v>13.937</v>
      </c>
      <c r="L317" s="178"/>
      <c r="M317" s="178"/>
      <c r="N317" s="178"/>
      <c r="O317" s="178"/>
      <c r="P317" s="178"/>
      <c r="Q317" s="178"/>
      <c r="R317" s="178"/>
      <c r="S317" s="181"/>
      <c r="T317" s="182"/>
      <c r="U317" s="178"/>
      <c r="V317" s="178"/>
      <c r="W317" s="178"/>
      <c r="X317" s="178"/>
      <c r="Y317" s="178"/>
      <c r="Z317" s="178"/>
      <c r="AA317" s="183"/>
      <c r="AT317" s="184" t="s">
        <v>138</v>
      </c>
      <c r="AU317" s="184" t="s">
        <v>77</v>
      </c>
      <c r="AV317" s="184" t="s">
        <v>77</v>
      </c>
      <c r="AW317" s="184" t="s">
        <v>110</v>
      </c>
      <c r="AX317" s="184" t="s">
        <v>19</v>
      </c>
      <c r="AY317" s="184" t="s">
        <v>129</v>
      </c>
    </row>
    <row r="318" s="13" customFormat="true" ht="27" hidden="false" customHeight="true" outlineLevel="0" collapsed="false">
      <c r="B318" s="33"/>
      <c r="C318" s="156" t="s">
        <v>763</v>
      </c>
      <c r="D318" s="156" t="s">
        <v>130</v>
      </c>
      <c r="E318" s="157" t="s">
        <v>463</v>
      </c>
      <c r="F318" s="158" t="s">
        <v>464</v>
      </c>
      <c r="G318" s="158"/>
      <c r="H318" s="158"/>
      <c r="I318" s="158"/>
      <c r="J318" s="159" t="s">
        <v>275</v>
      </c>
      <c r="K318" s="160" t="n">
        <v>18.095</v>
      </c>
      <c r="L318" s="161"/>
      <c r="M318" s="161"/>
      <c r="N318" s="162" t="n">
        <f aca="false">ROUND($L$318*$K$318,2)</f>
        <v>0</v>
      </c>
      <c r="O318" s="162"/>
      <c r="P318" s="162"/>
      <c r="Q318" s="162"/>
      <c r="R318" s="158" t="s">
        <v>204</v>
      </c>
      <c r="S318" s="57"/>
      <c r="T318" s="163"/>
      <c r="U318" s="164" t="s">
        <v>38</v>
      </c>
      <c r="V318" s="34"/>
      <c r="W318" s="34"/>
      <c r="X318" s="165" t="n">
        <v>0</v>
      </c>
      <c r="Y318" s="165" t="n">
        <f aca="false">$X$318*$K$318</f>
        <v>0</v>
      </c>
      <c r="Z318" s="165" t="n">
        <v>0</v>
      </c>
      <c r="AA318" s="166" t="n">
        <f aca="false">$Z$318*$K$318</f>
        <v>0</v>
      </c>
      <c r="AR318" s="111" t="s">
        <v>149</v>
      </c>
      <c r="AT318" s="111" t="s">
        <v>130</v>
      </c>
      <c r="AU318" s="111" t="s">
        <v>77</v>
      </c>
      <c r="AY318" s="13" t="s">
        <v>129</v>
      </c>
      <c r="BE318" s="167" t="n">
        <f aca="false">IF($U$318="základní",$N$318,0)</f>
        <v>0</v>
      </c>
      <c r="BF318" s="167" t="n">
        <f aca="false">IF($U$318="snížená",$N$318,0)</f>
        <v>0</v>
      </c>
      <c r="BG318" s="167" t="n">
        <f aca="false">IF($U$318="zákl. přenesená",$N$318,0)</f>
        <v>0</v>
      </c>
      <c r="BH318" s="167" t="n">
        <f aca="false">IF($U$318="sníž. přenesená",$N$318,0)</f>
        <v>0</v>
      </c>
      <c r="BI318" s="167" t="n">
        <f aca="false">IF($U$318="nulová",$N$318,0)</f>
        <v>0</v>
      </c>
      <c r="BJ318" s="111" t="s">
        <v>19</v>
      </c>
      <c r="BK318" s="167" t="n">
        <f aca="false">ROUND($L$318*$K$318,2)</f>
        <v>0</v>
      </c>
      <c r="BL318" s="111" t="s">
        <v>149</v>
      </c>
      <c r="BM318" s="111" t="s">
        <v>764</v>
      </c>
    </row>
    <row r="319" s="13" customFormat="true" ht="16.5" hidden="false" customHeight="true" outlineLevel="0" collapsed="false">
      <c r="B319" s="33"/>
      <c r="C319" s="34"/>
      <c r="D319" s="34"/>
      <c r="E319" s="34"/>
      <c r="F319" s="168" t="s">
        <v>466</v>
      </c>
      <c r="G319" s="168"/>
      <c r="H319" s="168"/>
      <c r="I319" s="168"/>
      <c r="J319" s="168"/>
      <c r="K319" s="168"/>
      <c r="L319" s="168"/>
      <c r="M319" s="168"/>
      <c r="N319" s="168"/>
      <c r="O319" s="168"/>
      <c r="P319" s="168"/>
      <c r="Q319" s="168"/>
      <c r="R319" s="168"/>
      <c r="S319" s="57"/>
      <c r="T319" s="169"/>
      <c r="U319" s="34"/>
      <c r="V319" s="34"/>
      <c r="W319" s="34"/>
      <c r="X319" s="34"/>
      <c r="Y319" s="34"/>
      <c r="Z319" s="34"/>
      <c r="AA319" s="70"/>
      <c r="AT319" s="13" t="s">
        <v>136</v>
      </c>
      <c r="AU319" s="13" t="s">
        <v>77</v>
      </c>
    </row>
    <row r="320" s="13" customFormat="true" ht="15.75" hidden="false" customHeight="true" outlineLevel="0" collapsed="false">
      <c r="B320" s="177"/>
      <c r="C320" s="178"/>
      <c r="D320" s="178"/>
      <c r="E320" s="178"/>
      <c r="F320" s="179" t="s">
        <v>765</v>
      </c>
      <c r="G320" s="179"/>
      <c r="H320" s="179"/>
      <c r="I320" s="179"/>
      <c r="J320" s="178"/>
      <c r="K320" s="180" t="n">
        <v>18.095</v>
      </c>
      <c r="L320" s="178"/>
      <c r="M320" s="178"/>
      <c r="N320" s="178"/>
      <c r="O320" s="178"/>
      <c r="P320" s="178"/>
      <c r="Q320" s="178"/>
      <c r="R320" s="178"/>
      <c r="S320" s="181"/>
      <c r="T320" s="182"/>
      <c r="U320" s="178"/>
      <c r="V320" s="178"/>
      <c r="W320" s="178"/>
      <c r="X320" s="178"/>
      <c r="Y320" s="178"/>
      <c r="Z320" s="178"/>
      <c r="AA320" s="183"/>
      <c r="AT320" s="184" t="s">
        <v>138</v>
      </c>
      <c r="AU320" s="184" t="s">
        <v>77</v>
      </c>
      <c r="AV320" s="184" t="s">
        <v>77</v>
      </c>
      <c r="AW320" s="184" t="s">
        <v>110</v>
      </c>
      <c r="AX320" s="184" t="s">
        <v>19</v>
      </c>
      <c r="AY320" s="184" t="s">
        <v>129</v>
      </c>
    </row>
    <row r="321" s="143" customFormat="true" ht="23.25" hidden="false" customHeight="true" outlineLevel="0" collapsed="false">
      <c r="B321" s="144"/>
      <c r="C321" s="145"/>
      <c r="D321" s="154" t="s">
        <v>200</v>
      </c>
      <c r="E321" s="145"/>
      <c r="F321" s="145"/>
      <c r="G321" s="145"/>
      <c r="H321" s="145"/>
      <c r="I321" s="145"/>
      <c r="J321" s="145"/>
      <c r="K321" s="145"/>
      <c r="L321" s="145"/>
      <c r="M321" s="145"/>
      <c r="N321" s="155" t="n">
        <f aca="false">$BK$321</f>
        <v>0</v>
      </c>
      <c r="O321" s="155"/>
      <c r="P321" s="155"/>
      <c r="Q321" s="155"/>
      <c r="R321" s="145"/>
      <c r="S321" s="148"/>
      <c r="T321" s="149"/>
      <c r="U321" s="145"/>
      <c r="V321" s="145"/>
      <c r="W321" s="150" t="n">
        <f aca="false">SUM($W$322:$W$324)</f>
        <v>0</v>
      </c>
      <c r="X321" s="145"/>
      <c r="Y321" s="150" t="n">
        <f aca="false">SUM($Y$322:$Y$324)</f>
        <v>0</v>
      </c>
      <c r="Z321" s="145"/>
      <c r="AA321" s="151" t="n">
        <f aca="false">SUM($AA$322:$AA$324)</f>
        <v>0</v>
      </c>
      <c r="AR321" s="152" t="s">
        <v>19</v>
      </c>
      <c r="AT321" s="152" t="s">
        <v>67</v>
      </c>
      <c r="AU321" s="152" t="s">
        <v>77</v>
      </c>
      <c r="AY321" s="152" t="s">
        <v>129</v>
      </c>
      <c r="BK321" s="153" t="n">
        <f aca="false">SUM($BK$322:$BK$324)</f>
        <v>0</v>
      </c>
    </row>
    <row r="322" s="13" customFormat="true" ht="27" hidden="false" customHeight="true" outlineLevel="0" collapsed="false">
      <c r="B322" s="33"/>
      <c r="C322" s="156" t="s">
        <v>766</v>
      </c>
      <c r="D322" s="156" t="s">
        <v>130</v>
      </c>
      <c r="E322" s="157" t="s">
        <v>767</v>
      </c>
      <c r="F322" s="158" t="s">
        <v>768</v>
      </c>
      <c r="G322" s="158"/>
      <c r="H322" s="158"/>
      <c r="I322" s="158"/>
      <c r="J322" s="159" t="s">
        <v>275</v>
      </c>
      <c r="K322" s="160" t="n">
        <v>309.212</v>
      </c>
      <c r="L322" s="161"/>
      <c r="M322" s="161"/>
      <c r="N322" s="162" t="n">
        <f aca="false">ROUND($L$322*$K$322,2)</f>
        <v>0</v>
      </c>
      <c r="O322" s="162"/>
      <c r="P322" s="162"/>
      <c r="Q322" s="162"/>
      <c r="R322" s="158" t="s">
        <v>204</v>
      </c>
      <c r="S322" s="57"/>
      <c r="T322" s="163"/>
      <c r="U322" s="164" t="s">
        <v>38</v>
      </c>
      <c r="V322" s="34"/>
      <c r="W322" s="34"/>
      <c r="X322" s="165" t="n">
        <v>0</v>
      </c>
      <c r="Y322" s="165" t="n">
        <f aca="false">$X$322*$K$322</f>
        <v>0</v>
      </c>
      <c r="Z322" s="165" t="n">
        <v>0</v>
      </c>
      <c r="AA322" s="166" t="n">
        <f aca="false">$Z$322*$K$322</f>
        <v>0</v>
      </c>
      <c r="AR322" s="111" t="s">
        <v>149</v>
      </c>
      <c r="AT322" s="111" t="s">
        <v>130</v>
      </c>
      <c r="AU322" s="111" t="s">
        <v>143</v>
      </c>
      <c r="AY322" s="13" t="s">
        <v>129</v>
      </c>
      <c r="BE322" s="167" t="n">
        <f aca="false">IF($U$322="základní",$N$322,0)</f>
        <v>0</v>
      </c>
      <c r="BF322" s="167" t="n">
        <f aca="false">IF($U$322="snížená",$N$322,0)</f>
        <v>0</v>
      </c>
      <c r="BG322" s="167" t="n">
        <f aca="false">IF($U$322="zákl. přenesená",$N$322,0)</f>
        <v>0</v>
      </c>
      <c r="BH322" s="167" t="n">
        <f aca="false">IF($U$322="sníž. přenesená",$N$322,0)</f>
        <v>0</v>
      </c>
      <c r="BI322" s="167" t="n">
        <f aca="false">IF($U$322="nulová",$N$322,0)</f>
        <v>0</v>
      </c>
      <c r="BJ322" s="111" t="s">
        <v>19</v>
      </c>
      <c r="BK322" s="167" t="n">
        <f aca="false">ROUND($L$322*$K$322,2)</f>
        <v>0</v>
      </c>
      <c r="BL322" s="111" t="s">
        <v>149</v>
      </c>
      <c r="BM322" s="111" t="s">
        <v>769</v>
      </c>
    </row>
    <row r="323" s="13" customFormat="true" ht="16.5" hidden="false" customHeight="true" outlineLevel="0" collapsed="false">
      <c r="B323" s="33"/>
      <c r="C323" s="34"/>
      <c r="D323" s="34"/>
      <c r="E323" s="34"/>
      <c r="F323" s="168" t="s">
        <v>770</v>
      </c>
      <c r="G323" s="168"/>
      <c r="H323" s="168"/>
      <c r="I323" s="168"/>
      <c r="J323" s="168"/>
      <c r="K323" s="168"/>
      <c r="L323" s="168"/>
      <c r="M323" s="168"/>
      <c r="N323" s="168"/>
      <c r="O323" s="168"/>
      <c r="P323" s="168"/>
      <c r="Q323" s="168"/>
      <c r="R323" s="168"/>
      <c r="S323" s="57"/>
      <c r="T323" s="169"/>
      <c r="U323" s="34"/>
      <c r="V323" s="34"/>
      <c r="W323" s="34"/>
      <c r="X323" s="34"/>
      <c r="Y323" s="34"/>
      <c r="Z323" s="34"/>
      <c r="AA323" s="70"/>
      <c r="AT323" s="13" t="s">
        <v>136</v>
      </c>
      <c r="AU323" s="13" t="s">
        <v>143</v>
      </c>
    </row>
    <row r="324" s="13" customFormat="true" ht="50.25" hidden="false" customHeight="true" outlineLevel="0" collapsed="false">
      <c r="B324" s="33"/>
      <c r="C324" s="34"/>
      <c r="D324" s="34"/>
      <c r="E324" s="34"/>
      <c r="F324" s="188" t="s">
        <v>771</v>
      </c>
      <c r="G324" s="188"/>
      <c r="H324" s="188"/>
      <c r="I324" s="188"/>
      <c r="J324" s="188"/>
      <c r="K324" s="188"/>
      <c r="L324" s="188"/>
      <c r="M324" s="188"/>
      <c r="N324" s="188"/>
      <c r="O324" s="188"/>
      <c r="P324" s="188"/>
      <c r="Q324" s="188"/>
      <c r="R324" s="188"/>
      <c r="S324" s="57"/>
      <c r="T324" s="169"/>
      <c r="U324" s="34"/>
      <c r="V324" s="34"/>
      <c r="W324" s="34"/>
      <c r="X324" s="34"/>
      <c r="Y324" s="34"/>
      <c r="Z324" s="34"/>
      <c r="AA324" s="70"/>
      <c r="AT324" s="13" t="s">
        <v>208</v>
      </c>
      <c r="AU324" s="13" t="s">
        <v>143</v>
      </c>
    </row>
    <row r="325" s="143" customFormat="true" ht="37.5" hidden="false" customHeight="true" outlineLevel="0" collapsed="false">
      <c r="B325" s="144"/>
      <c r="C325" s="145"/>
      <c r="D325" s="146" t="s">
        <v>474</v>
      </c>
      <c r="E325" s="145"/>
      <c r="F325" s="145"/>
      <c r="G325" s="145"/>
      <c r="H325" s="145"/>
      <c r="I325" s="145"/>
      <c r="J325" s="145"/>
      <c r="K325" s="145"/>
      <c r="L325" s="145"/>
      <c r="M325" s="145"/>
      <c r="N325" s="147" t="n">
        <f aca="false">$BK$325</f>
        <v>0</v>
      </c>
      <c r="O325" s="147"/>
      <c r="P325" s="147"/>
      <c r="Q325" s="147"/>
      <c r="R325" s="145"/>
      <c r="S325" s="148"/>
      <c r="T325" s="149"/>
      <c r="U325" s="145"/>
      <c r="V325" s="145"/>
      <c r="W325" s="150" t="n">
        <f aca="false">$W$326</f>
        <v>0</v>
      </c>
      <c r="X325" s="145"/>
      <c r="Y325" s="150" t="n">
        <f aca="false">$Y$326</f>
        <v>0.108696018</v>
      </c>
      <c r="Z325" s="145"/>
      <c r="AA325" s="151" t="n">
        <f aca="false">$AA$326</f>
        <v>0</v>
      </c>
      <c r="AR325" s="152" t="s">
        <v>77</v>
      </c>
      <c r="AT325" s="152" t="s">
        <v>67</v>
      </c>
      <c r="AU325" s="152" t="s">
        <v>68</v>
      </c>
      <c r="AY325" s="152" t="s">
        <v>129</v>
      </c>
      <c r="BK325" s="153" t="n">
        <f aca="false">$BK$326</f>
        <v>0</v>
      </c>
    </row>
    <row r="326" s="143" customFormat="true" ht="21" hidden="false" customHeight="true" outlineLevel="0" collapsed="false">
      <c r="B326" s="144"/>
      <c r="C326" s="145"/>
      <c r="D326" s="154" t="s">
        <v>475</v>
      </c>
      <c r="E326" s="145"/>
      <c r="F326" s="145"/>
      <c r="G326" s="145"/>
      <c r="H326" s="145"/>
      <c r="I326" s="145"/>
      <c r="J326" s="145"/>
      <c r="K326" s="145"/>
      <c r="L326" s="145"/>
      <c r="M326" s="145"/>
      <c r="N326" s="155" t="n">
        <f aca="false">$BK$326</f>
        <v>0</v>
      </c>
      <c r="O326" s="155"/>
      <c r="P326" s="155"/>
      <c r="Q326" s="155"/>
      <c r="R326" s="145"/>
      <c r="S326" s="148"/>
      <c r="T326" s="149"/>
      <c r="U326" s="145"/>
      <c r="V326" s="145"/>
      <c r="W326" s="150" t="n">
        <f aca="false">SUM($W$327:$W$345)</f>
        <v>0</v>
      </c>
      <c r="X326" s="145"/>
      <c r="Y326" s="150" t="n">
        <f aca="false">SUM($Y$327:$Y$345)</f>
        <v>0.108696018</v>
      </c>
      <c r="Z326" s="145"/>
      <c r="AA326" s="151" t="n">
        <f aca="false">SUM($AA$327:$AA$345)</f>
        <v>0</v>
      </c>
      <c r="AR326" s="152" t="s">
        <v>77</v>
      </c>
      <c r="AT326" s="152" t="s">
        <v>67</v>
      </c>
      <c r="AU326" s="152" t="s">
        <v>19</v>
      </c>
      <c r="AY326" s="152" t="s">
        <v>129</v>
      </c>
      <c r="BK326" s="153" t="n">
        <f aca="false">SUM($BK$327:$BK$345)</f>
        <v>0</v>
      </c>
    </row>
    <row r="327" s="13" customFormat="true" ht="27" hidden="false" customHeight="true" outlineLevel="0" collapsed="false">
      <c r="B327" s="33"/>
      <c r="C327" s="156" t="s">
        <v>772</v>
      </c>
      <c r="D327" s="156" t="s">
        <v>130</v>
      </c>
      <c r="E327" s="157" t="s">
        <v>773</v>
      </c>
      <c r="F327" s="158" t="s">
        <v>774</v>
      </c>
      <c r="G327" s="158"/>
      <c r="H327" s="158"/>
      <c r="I327" s="158"/>
      <c r="J327" s="159" t="s">
        <v>203</v>
      </c>
      <c r="K327" s="160" t="n">
        <v>64.5</v>
      </c>
      <c r="L327" s="161"/>
      <c r="M327" s="161"/>
      <c r="N327" s="162" t="n">
        <f aca="false">ROUND($L$327*$K$327,2)</f>
        <v>0</v>
      </c>
      <c r="O327" s="162"/>
      <c r="P327" s="162"/>
      <c r="Q327" s="162"/>
      <c r="R327" s="158" t="s">
        <v>204</v>
      </c>
      <c r="S327" s="57"/>
      <c r="T327" s="163"/>
      <c r="U327" s="164" t="s">
        <v>38</v>
      </c>
      <c r="V327" s="34"/>
      <c r="W327" s="34"/>
      <c r="X327" s="165" t="n">
        <v>0.000174192</v>
      </c>
      <c r="Y327" s="165" t="n">
        <f aca="false">$X$327*$K$327</f>
        <v>0.011235384</v>
      </c>
      <c r="Z327" s="165" t="n">
        <v>0</v>
      </c>
      <c r="AA327" s="166" t="n">
        <f aca="false">$Z$327*$K$327</f>
        <v>0</v>
      </c>
      <c r="AR327" s="111" t="s">
        <v>293</v>
      </c>
      <c r="AT327" s="111" t="s">
        <v>130</v>
      </c>
      <c r="AU327" s="111" t="s">
        <v>77</v>
      </c>
      <c r="AY327" s="13" t="s">
        <v>129</v>
      </c>
      <c r="BE327" s="167" t="n">
        <f aca="false">IF($U$327="základní",$N$327,0)</f>
        <v>0</v>
      </c>
      <c r="BF327" s="167" t="n">
        <f aca="false">IF($U$327="snížená",$N$327,0)</f>
        <v>0</v>
      </c>
      <c r="BG327" s="167" t="n">
        <f aca="false">IF($U$327="zákl. přenesená",$N$327,0)</f>
        <v>0</v>
      </c>
      <c r="BH327" s="167" t="n">
        <f aca="false">IF($U$327="sníž. přenesená",$N$327,0)</f>
        <v>0</v>
      </c>
      <c r="BI327" s="167" t="n">
        <f aca="false">IF($U$327="nulová",$N$327,0)</f>
        <v>0</v>
      </c>
      <c r="BJ327" s="111" t="s">
        <v>19</v>
      </c>
      <c r="BK327" s="167" t="n">
        <f aca="false">ROUND($L$327*$K$327,2)</f>
        <v>0</v>
      </c>
      <c r="BL327" s="111" t="s">
        <v>293</v>
      </c>
      <c r="BM327" s="111" t="s">
        <v>775</v>
      </c>
    </row>
    <row r="328" s="13" customFormat="true" ht="16.5" hidden="false" customHeight="true" outlineLevel="0" collapsed="false">
      <c r="B328" s="33"/>
      <c r="C328" s="34"/>
      <c r="D328" s="34"/>
      <c r="E328" s="34"/>
      <c r="F328" s="168" t="s">
        <v>776</v>
      </c>
      <c r="G328" s="168"/>
      <c r="H328" s="168"/>
      <c r="I328" s="168"/>
      <c r="J328" s="168"/>
      <c r="K328" s="168"/>
      <c r="L328" s="168"/>
      <c r="M328" s="168"/>
      <c r="N328" s="168"/>
      <c r="O328" s="168"/>
      <c r="P328" s="168"/>
      <c r="Q328" s="168"/>
      <c r="R328" s="168"/>
      <c r="S328" s="57"/>
      <c r="T328" s="169"/>
      <c r="U328" s="34"/>
      <c r="V328" s="34"/>
      <c r="W328" s="34"/>
      <c r="X328" s="34"/>
      <c r="Y328" s="34"/>
      <c r="Z328" s="34"/>
      <c r="AA328" s="70"/>
      <c r="AT328" s="13" t="s">
        <v>136</v>
      </c>
      <c r="AU328" s="13" t="s">
        <v>77</v>
      </c>
    </row>
    <row r="329" s="13" customFormat="true" ht="50.25" hidden="false" customHeight="true" outlineLevel="0" collapsed="false">
      <c r="B329" s="33"/>
      <c r="C329" s="34"/>
      <c r="D329" s="34"/>
      <c r="E329" s="34"/>
      <c r="F329" s="188" t="s">
        <v>777</v>
      </c>
      <c r="G329" s="188"/>
      <c r="H329" s="188"/>
      <c r="I329" s="188"/>
      <c r="J329" s="188"/>
      <c r="K329" s="188"/>
      <c r="L329" s="188"/>
      <c r="M329" s="188"/>
      <c r="N329" s="188"/>
      <c r="O329" s="188"/>
      <c r="P329" s="188"/>
      <c r="Q329" s="188"/>
      <c r="R329" s="188"/>
      <c r="S329" s="57"/>
      <c r="T329" s="169"/>
      <c r="U329" s="34"/>
      <c r="V329" s="34"/>
      <c r="W329" s="34"/>
      <c r="X329" s="34"/>
      <c r="Y329" s="34"/>
      <c r="Z329" s="34"/>
      <c r="AA329" s="70"/>
      <c r="AT329" s="13" t="s">
        <v>208</v>
      </c>
      <c r="AU329" s="13" t="s">
        <v>77</v>
      </c>
    </row>
    <row r="330" s="13" customFormat="true" ht="15.75" hidden="false" customHeight="true" outlineLevel="0" collapsed="false">
      <c r="B330" s="33"/>
      <c r="C330" s="189" t="s">
        <v>778</v>
      </c>
      <c r="D330" s="189" t="s">
        <v>287</v>
      </c>
      <c r="E330" s="190" t="s">
        <v>779</v>
      </c>
      <c r="F330" s="191" t="s">
        <v>780</v>
      </c>
      <c r="G330" s="191"/>
      <c r="H330" s="191"/>
      <c r="I330" s="191"/>
      <c r="J330" s="192" t="s">
        <v>275</v>
      </c>
      <c r="K330" s="193" t="n">
        <v>0.019</v>
      </c>
      <c r="L330" s="194"/>
      <c r="M330" s="194"/>
      <c r="N330" s="195" t="n">
        <f aca="false">ROUND($L$330*$K$330,2)</f>
        <v>0</v>
      </c>
      <c r="O330" s="195"/>
      <c r="P330" s="195"/>
      <c r="Q330" s="195"/>
      <c r="R330" s="158" t="s">
        <v>204</v>
      </c>
      <c r="S330" s="57"/>
      <c r="T330" s="163"/>
      <c r="U330" s="164" t="s">
        <v>38</v>
      </c>
      <c r="V330" s="34"/>
      <c r="W330" s="34"/>
      <c r="X330" s="165" t="n">
        <v>1</v>
      </c>
      <c r="Y330" s="165" t="n">
        <f aca="false">$X$330*$K$330</f>
        <v>0.019</v>
      </c>
      <c r="Z330" s="165" t="n">
        <v>0</v>
      </c>
      <c r="AA330" s="166" t="n">
        <f aca="false">$Z$330*$K$330</f>
        <v>0</v>
      </c>
      <c r="AR330" s="111" t="s">
        <v>390</v>
      </c>
      <c r="AT330" s="111" t="s">
        <v>287</v>
      </c>
      <c r="AU330" s="111" t="s">
        <v>77</v>
      </c>
      <c r="AY330" s="13" t="s">
        <v>129</v>
      </c>
      <c r="BE330" s="167" t="n">
        <f aca="false">IF($U$330="základní",$N$330,0)</f>
        <v>0</v>
      </c>
      <c r="BF330" s="167" t="n">
        <f aca="false">IF($U$330="snížená",$N$330,0)</f>
        <v>0</v>
      </c>
      <c r="BG330" s="167" t="n">
        <f aca="false">IF($U$330="zákl. přenesená",$N$330,0)</f>
        <v>0</v>
      </c>
      <c r="BH330" s="167" t="n">
        <f aca="false">IF($U$330="sníž. přenesená",$N$330,0)</f>
        <v>0</v>
      </c>
      <c r="BI330" s="167" t="n">
        <f aca="false">IF($U$330="nulová",$N$330,0)</f>
        <v>0</v>
      </c>
      <c r="BJ330" s="111" t="s">
        <v>19</v>
      </c>
      <c r="BK330" s="167" t="n">
        <f aca="false">ROUND($L$330*$K$330,2)</f>
        <v>0</v>
      </c>
      <c r="BL330" s="111" t="s">
        <v>293</v>
      </c>
      <c r="BM330" s="111" t="s">
        <v>781</v>
      </c>
    </row>
    <row r="331" s="13" customFormat="true" ht="16.5" hidden="false" customHeight="true" outlineLevel="0" collapsed="false">
      <c r="B331" s="33"/>
      <c r="C331" s="34"/>
      <c r="D331" s="34"/>
      <c r="E331" s="34"/>
      <c r="F331" s="168" t="s">
        <v>780</v>
      </c>
      <c r="G331" s="168"/>
      <c r="H331" s="168"/>
      <c r="I331" s="168"/>
      <c r="J331" s="168"/>
      <c r="K331" s="168"/>
      <c r="L331" s="168"/>
      <c r="M331" s="168"/>
      <c r="N331" s="168"/>
      <c r="O331" s="168"/>
      <c r="P331" s="168"/>
      <c r="Q331" s="168"/>
      <c r="R331" s="168"/>
      <c r="S331" s="57"/>
      <c r="T331" s="169"/>
      <c r="U331" s="34"/>
      <c r="V331" s="34"/>
      <c r="W331" s="34"/>
      <c r="X331" s="34"/>
      <c r="Y331" s="34"/>
      <c r="Z331" s="34"/>
      <c r="AA331" s="70"/>
      <c r="AT331" s="13" t="s">
        <v>136</v>
      </c>
      <c r="AU331" s="13" t="s">
        <v>77</v>
      </c>
    </row>
    <row r="332" s="13" customFormat="true" ht="27" hidden="false" customHeight="true" outlineLevel="0" collapsed="false">
      <c r="B332" s="33"/>
      <c r="C332" s="34"/>
      <c r="D332" s="34"/>
      <c r="E332" s="34"/>
      <c r="F332" s="188" t="s">
        <v>782</v>
      </c>
      <c r="G332" s="188"/>
      <c r="H332" s="188"/>
      <c r="I332" s="188"/>
      <c r="J332" s="188"/>
      <c r="K332" s="188"/>
      <c r="L332" s="188"/>
      <c r="M332" s="188"/>
      <c r="N332" s="188"/>
      <c r="O332" s="188"/>
      <c r="P332" s="188"/>
      <c r="Q332" s="188"/>
      <c r="R332" s="188"/>
      <c r="S332" s="57"/>
      <c r="T332" s="169"/>
      <c r="U332" s="34"/>
      <c r="V332" s="34"/>
      <c r="W332" s="34"/>
      <c r="X332" s="34"/>
      <c r="Y332" s="34"/>
      <c r="Z332" s="34"/>
      <c r="AA332" s="70"/>
      <c r="AT332" s="13" t="s">
        <v>542</v>
      </c>
      <c r="AU332" s="13" t="s">
        <v>77</v>
      </c>
    </row>
    <row r="333" s="13" customFormat="true" ht="15.75" hidden="false" customHeight="true" outlineLevel="0" collapsed="false">
      <c r="B333" s="170"/>
      <c r="C333" s="171"/>
      <c r="D333" s="171"/>
      <c r="E333" s="171"/>
      <c r="F333" s="172" t="s">
        <v>783</v>
      </c>
      <c r="G333" s="172"/>
      <c r="H333" s="172"/>
      <c r="I333" s="172"/>
      <c r="J333" s="171"/>
      <c r="K333" s="171"/>
      <c r="L333" s="171"/>
      <c r="M333" s="171"/>
      <c r="N333" s="171"/>
      <c r="O333" s="171"/>
      <c r="P333" s="171"/>
      <c r="Q333" s="171"/>
      <c r="R333" s="171"/>
      <c r="S333" s="173"/>
      <c r="T333" s="174"/>
      <c r="U333" s="171"/>
      <c r="V333" s="171"/>
      <c r="W333" s="171"/>
      <c r="X333" s="171"/>
      <c r="Y333" s="171"/>
      <c r="Z333" s="171"/>
      <c r="AA333" s="175"/>
      <c r="AT333" s="176" t="s">
        <v>138</v>
      </c>
      <c r="AU333" s="176" t="s">
        <v>77</v>
      </c>
      <c r="AV333" s="176" t="s">
        <v>19</v>
      </c>
      <c r="AW333" s="176" t="s">
        <v>110</v>
      </c>
      <c r="AX333" s="176" t="s">
        <v>68</v>
      </c>
      <c r="AY333" s="176" t="s">
        <v>129</v>
      </c>
    </row>
    <row r="334" s="13" customFormat="true" ht="15.75" hidden="false" customHeight="true" outlineLevel="0" collapsed="false">
      <c r="B334" s="177"/>
      <c r="C334" s="178"/>
      <c r="D334" s="178"/>
      <c r="E334" s="178"/>
      <c r="F334" s="179" t="s">
        <v>784</v>
      </c>
      <c r="G334" s="179"/>
      <c r="H334" s="179"/>
      <c r="I334" s="179"/>
      <c r="J334" s="178"/>
      <c r="K334" s="180" t="n">
        <v>0.01935</v>
      </c>
      <c r="L334" s="178"/>
      <c r="M334" s="178"/>
      <c r="N334" s="178"/>
      <c r="O334" s="178"/>
      <c r="P334" s="178"/>
      <c r="Q334" s="178"/>
      <c r="R334" s="178"/>
      <c r="S334" s="181"/>
      <c r="T334" s="182"/>
      <c r="U334" s="178"/>
      <c r="V334" s="178"/>
      <c r="W334" s="178"/>
      <c r="X334" s="178"/>
      <c r="Y334" s="178"/>
      <c r="Z334" s="178"/>
      <c r="AA334" s="183"/>
      <c r="AT334" s="184" t="s">
        <v>138</v>
      </c>
      <c r="AU334" s="184" t="s">
        <v>77</v>
      </c>
      <c r="AV334" s="184" t="s">
        <v>77</v>
      </c>
      <c r="AW334" s="184" t="s">
        <v>110</v>
      </c>
      <c r="AX334" s="184" t="s">
        <v>19</v>
      </c>
      <c r="AY334" s="184" t="s">
        <v>129</v>
      </c>
    </row>
    <row r="335" s="13" customFormat="true" ht="27" hidden="false" customHeight="true" outlineLevel="0" collapsed="false">
      <c r="B335" s="33"/>
      <c r="C335" s="156" t="s">
        <v>785</v>
      </c>
      <c r="D335" s="156" t="s">
        <v>130</v>
      </c>
      <c r="E335" s="157" t="s">
        <v>786</v>
      </c>
      <c r="F335" s="158" t="s">
        <v>787</v>
      </c>
      <c r="G335" s="158"/>
      <c r="H335" s="158"/>
      <c r="I335" s="158"/>
      <c r="J335" s="159" t="s">
        <v>203</v>
      </c>
      <c r="K335" s="160" t="n">
        <v>64.5</v>
      </c>
      <c r="L335" s="161"/>
      <c r="M335" s="161"/>
      <c r="N335" s="162" t="n">
        <f aca="false">ROUND($L$335*$K$335,2)</f>
        <v>0</v>
      </c>
      <c r="O335" s="162"/>
      <c r="P335" s="162"/>
      <c r="Q335" s="162"/>
      <c r="R335" s="158" t="s">
        <v>204</v>
      </c>
      <c r="S335" s="57"/>
      <c r="T335" s="163"/>
      <c r="U335" s="164" t="s">
        <v>38</v>
      </c>
      <c r="V335" s="34"/>
      <c r="W335" s="34"/>
      <c r="X335" s="165" t="n">
        <v>0.000208692</v>
      </c>
      <c r="Y335" s="165" t="n">
        <f aca="false">$X$335*$K$335</f>
        <v>0.013460634</v>
      </c>
      <c r="Z335" s="165" t="n">
        <v>0</v>
      </c>
      <c r="AA335" s="166" t="n">
        <f aca="false">$Z$335*$K$335</f>
        <v>0</v>
      </c>
      <c r="AR335" s="111" t="s">
        <v>293</v>
      </c>
      <c r="AT335" s="111" t="s">
        <v>130</v>
      </c>
      <c r="AU335" s="111" t="s">
        <v>77</v>
      </c>
      <c r="AY335" s="13" t="s">
        <v>129</v>
      </c>
      <c r="BE335" s="167" t="n">
        <f aca="false">IF($U$335="základní",$N$335,0)</f>
        <v>0</v>
      </c>
      <c r="BF335" s="167" t="n">
        <f aca="false">IF($U$335="snížená",$N$335,0)</f>
        <v>0</v>
      </c>
      <c r="BG335" s="167" t="n">
        <f aca="false">IF($U$335="zákl. přenesená",$N$335,0)</f>
        <v>0</v>
      </c>
      <c r="BH335" s="167" t="n">
        <f aca="false">IF($U$335="sníž. přenesená",$N$335,0)</f>
        <v>0</v>
      </c>
      <c r="BI335" s="167" t="n">
        <f aca="false">IF($U$335="nulová",$N$335,0)</f>
        <v>0</v>
      </c>
      <c r="BJ335" s="111" t="s">
        <v>19</v>
      </c>
      <c r="BK335" s="167" t="n">
        <f aca="false">ROUND($L$335*$K$335,2)</f>
        <v>0</v>
      </c>
      <c r="BL335" s="111" t="s">
        <v>293</v>
      </c>
      <c r="BM335" s="111" t="s">
        <v>788</v>
      </c>
    </row>
    <row r="336" s="13" customFormat="true" ht="16.5" hidden="false" customHeight="true" outlineLevel="0" collapsed="false">
      <c r="B336" s="33"/>
      <c r="C336" s="34"/>
      <c r="D336" s="34"/>
      <c r="E336" s="34"/>
      <c r="F336" s="168" t="s">
        <v>789</v>
      </c>
      <c r="G336" s="168"/>
      <c r="H336" s="168"/>
      <c r="I336" s="168"/>
      <c r="J336" s="168"/>
      <c r="K336" s="168"/>
      <c r="L336" s="168"/>
      <c r="M336" s="168"/>
      <c r="N336" s="168"/>
      <c r="O336" s="168"/>
      <c r="P336" s="168"/>
      <c r="Q336" s="168"/>
      <c r="R336" s="168"/>
      <c r="S336" s="57"/>
      <c r="T336" s="169"/>
      <c r="U336" s="34"/>
      <c r="V336" s="34"/>
      <c r="W336" s="34"/>
      <c r="X336" s="34"/>
      <c r="Y336" s="34"/>
      <c r="Z336" s="34"/>
      <c r="AA336" s="70"/>
      <c r="AT336" s="13" t="s">
        <v>136</v>
      </c>
      <c r="AU336" s="13" t="s">
        <v>77</v>
      </c>
    </row>
    <row r="337" s="13" customFormat="true" ht="50.25" hidden="false" customHeight="true" outlineLevel="0" collapsed="false">
      <c r="B337" s="33"/>
      <c r="C337" s="34"/>
      <c r="D337" s="34"/>
      <c r="E337" s="34"/>
      <c r="F337" s="188" t="s">
        <v>777</v>
      </c>
      <c r="G337" s="188"/>
      <c r="H337" s="188"/>
      <c r="I337" s="188"/>
      <c r="J337" s="188"/>
      <c r="K337" s="188"/>
      <c r="L337" s="188"/>
      <c r="M337" s="188"/>
      <c r="N337" s="188"/>
      <c r="O337" s="188"/>
      <c r="P337" s="188"/>
      <c r="Q337" s="188"/>
      <c r="R337" s="188"/>
      <c r="S337" s="57"/>
      <c r="T337" s="169"/>
      <c r="U337" s="34"/>
      <c r="V337" s="34"/>
      <c r="W337" s="34"/>
      <c r="X337" s="34"/>
      <c r="Y337" s="34"/>
      <c r="Z337" s="34"/>
      <c r="AA337" s="70"/>
      <c r="AT337" s="13" t="s">
        <v>208</v>
      </c>
      <c r="AU337" s="13" t="s">
        <v>77</v>
      </c>
    </row>
    <row r="338" s="13" customFormat="true" ht="15.75" hidden="false" customHeight="true" outlineLevel="0" collapsed="false">
      <c r="B338" s="33"/>
      <c r="C338" s="189" t="s">
        <v>790</v>
      </c>
      <c r="D338" s="189" t="s">
        <v>287</v>
      </c>
      <c r="E338" s="190" t="s">
        <v>791</v>
      </c>
      <c r="F338" s="191" t="s">
        <v>792</v>
      </c>
      <c r="G338" s="191"/>
      <c r="H338" s="191"/>
      <c r="I338" s="191"/>
      <c r="J338" s="192" t="s">
        <v>275</v>
      </c>
      <c r="K338" s="193" t="n">
        <v>0.065</v>
      </c>
      <c r="L338" s="194"/>
      <c r="M338" s="194"/>
      <c r="N338" s="195" t="n">
        <f aca="false">ROUND($L$338*$K$338,2)</f>
        <v>0</v>
      </c>
      <c r="O338" s="195"/>
      <c r="P338" s="195"/>
      <c r="Q338" s="195"/>
      <c r="R338" s="158" t="s">
        <v>204</v>
      </c>
      <c r="S338" s="57"/>
      <c r="T338" s="163"/>
      <c r="U338" s="164" t="s">
        <v>38</v>
      </c>
      <c r="V338" s="34"/>
      <c r="W338" s="34"/>
      <c r="X338" s="165" t="n">
        <v>1</v>
      </c>
      <c r="Y338" s="165" t="n">
        <f aca="false">$X$338*$K$338</f>
        <v>0.065</v>
      </c>
      <c r="Z338" s="165" t="n">
        <v>0</v>
      </c>
      <c r="AA338" s="166" t="n">
        <f aca="false">$Z$338*$K$338</f>
        <v>0</v>
      </c>
      <c r="AR338" s="111" t="s">
        <v>390</v>
      </c>
      <c r="AT338" s="111" t="s">
        <v>287</v>
      </c>
      <c r="AU338" s="111" t="s">
        <v>77</v>
      </c>
      <c r="AY338" s="13" t="s">
        <v>129</v>
      </c>
      <c r="BE338" s="167" t="n">
        <f aca="false">IF($U$338="základní",$N$338,0)</f>
        <v>0</v>
      </c>
      <c r="BF338" s="167" t="n">
        <f aca="false">IF($U$338="snížená",$N$338,0)</f>
        <v>0</v>
      </c>
      <c r="BG338" s="167" t="n">
        <f aca="false">IF($U$338="zákl. přenesená",$N$338,0)</f>
        <v>0</v>
      </c>
      <c r="BH338" s="167" t="n">
        <f aca="false">IF($U$338="sníž. přenesená",$N$338,0)</f>
        <v>0</v>
      </c>
      <c r="BI338" s="167" t="n">
        <f aca="false">IF($U$338="nulová",$N$338,0)</f>
        <v>0</v>
      </c>
      <c r="BJ338" s="111" t="s">
        <v>19</v>
      </c>
      <c r="BK338" s="167" t="n">
        <f aca="false">ROUND($L$338*$K$338,2)</f>
        <v>0</v>
      </c>
      <c r="BL338" s="111" t="s">
        <v>293</v>
      </c>
      <c r="BM338" s="111" t="s">
        <v>793</v>
      </c>
    </row>
    <row r="339" s="13" customFormat="true" ht="16.5" hidden="false" customHeight="true" outlineLevel="0" collapsed="false">
      <c r="B339" s="33"/>
      <c r="C339" s="34"/>
      <c r="D339" s="34"/>
      <c r="E339" s="34"/>
      <c r="F339" s="168" t="s">
        <v>792</v>
      </c>
      <c r="G339" s="168"/>
      <c r="H339" s="168"/>
      <c r="I339" s="168"/>
      <c r="J339" s="168"/>
      <c r="K339" s="168"/>
      <c r="L339" s="168"/>
      <c r="M339" s="168"/>
      <c r="N339" s="168"/>
      <c r="O339" s="168"/>
      <c r="P339" s="168"/>
      <c r="Q339" s="168"/>
      <c r="R339" s="168"/>
      <c r="S339" s="57"/>
      <c r="T339" s="169"/>
      <c r="U339" s="34"/>
      <c r="V339" s="34"/>
      <c r="W339" s="34"/>
      <c r="X339" s="34"/>
      <c r="Y339" s="34"/>
      <c r="Z339" s="34"/>
      <c r="AA339" s="70"/>
      <c r="AT339" s="13" t="s">
        <v>136</v>
      </c>
      <c r="AU339" s="13" t="s">
        <v>77</v>
      </c>
    </row>
    <row r="340" s="13" customFormat="true" ht="27" hidden="false" customHeight="true" outlineLevel="0" collapsed="false">
      <c r="B340" s="33"/>
      <c r="C340" s="34"/>
      <c r="D340" s="34"/>
      <c r="E340" s="34"/>
      <c r="F340" s="188" t="s">
        <v>794</v>
      </c>
      <c r="G340" s="188"/>
      <c r="H340" s="188"/>
      <c r="I340" s="188"/>
      <c r="J340" s="188"/>
      <c r="K340" s="188"/>
      <c r="L340" s="188"/>
      <c r="M340" s="188"/>
      <c r="N340" s="188"/>
      <c r="O340" s="188"/>
      <c r="P340" s="188"/>
      <c r="Q340" s="188"/>
      <c r="R340" s="188"/>
      <c r="S340" s="57"/>
      <c r="T340" s="169"/>
      <c r="U340" s="34"/>
      <c r="V340" s="34"/>
      <c r="W340" s="34"/>
      <c r="X340" s="34"/>
      <c r="Y340" s="34"/>
      <c r="Z340" s="34"/>
      <c r="AA340" s="70"/>
      <c r="AT340" s="13" t="s">
        <v>542</v>
      </c>
      <c r="AU340" s="13" t="s">
        <v>77</v>
      </c>
    </row>
    <row r="341" s="13" customFormat="true" ht="15.75" hidden="false" customHeight="true" outlineLevel="0" collapsed="false">
      <c r="B341" s="170"/>
      <c r="C341" s="171"/>
      <c r="D341" s="171"/>
      <c r="E341" s="171"/>
      <c r="F341" s="172" t="s">
        <v>795</v>
      </c>
      <c r="G341" s="172"/>
      <c r="H341" s="172"/>
      <c r="I341" s="172"/>
      <c r="J341" s="171"/>
      <c r="K341" s="171"/>
      <c r="L341" s="171"/>
      <c r="M341" s="171"/>
      <c r="N341" s="171"/>
      <c r="O341" s="171"/>
      <c r="P341" s="171"/>
      <c r="Q341" s="171"/>
      <c r="R341" s="171"/>
      <c r="S341" s="173"/>
      <c r="T341" s="174"/>
      <c r="U341" s="171"/>
      <c r="V341" s="171"/>
      <c r="W341" s="171"/>
      <c r="X341" s="171"/>
      <c r="Y341" s="171"/>
      <c r="Z341" s="171"/>
      <c r="AA341" s="175"/>
      <c r="AT341" s="176" t="s">
        <v>138</v>
      </c>
      <c r="AU341" s="176" t="s">
        <v>77</v>
      </c>
      <c r="AV341" s="176" t="s">
        <v>19</v>
      </c>
      <c r="AW341" s="176" t="s">
        <v>110</v>
      </c>
      <c r="AX341" s="176" t="s">
        <v>68</v>
      </c>
      <c r="AY341" s="176" t="s">
        <v>129</v>
      </c>
    </row>
    <row r="342" s="13" customFormat="true" ht="15.75" hidden="false" customHeight="true" outlineLevel="0" collapsed="false">
      <c r="B342" s="177"/>
      <c r="C342" s="178"/>
      <c r="D342" s="178"/>
      <c r="E342" s="178"/>
      <c r="F342" s="179" t="s">
        <v>796</v>
      </c>
      <c r="G342" s="179"/>
      <c r="H342" s="179"/>
      <c r="I342" s="179"/>
      <c r="J342" s="178"/>
      <c r="K342" s="180" t="n">
        <v>0.0645</v>
      </c>
      <c r="L342" s="178"/>
      <c r="M342" s="178"/>
      <c r="N342" s="178"/>
      <c r="O342" s="178"/>
      <c r="P342" s="178"/>
      <c r="Q342" s="178"/>
      <c r="R342" s="178"/>
      <c r="S342" s="181"/>
      <c r="T342" s="182"/>
      <c r="U342" s="178"/>
      <c r="V342" s="178"/>
      <c r="W342" s="178"/>
      <c r="X342" s="178"/>
      <c r="Y342" s="178"/>
      <c r="Z342" s="178"/>
      <c r="AA342" s="183"/>
      <c r="AT342" s="184" t="s">
        <v>138</v>
      </c>
      <c r="AU342" s="184" t="s">
        <v>77</v>
      </c>
      <c r="AV342" s="184" t="s">
        <v>77</v>
      </c>
      <c r="AW342" s="184" t="s">
        <v>110</v>
      </c>
      <c r="AX342" s="184" t="s">
        <v>19</v>
      </c>
      <c r="AY342" s="184" t="s">
        <v>129</v>
      </c>
    </row>
    <row r="343" s="13" customFormat="true" ht="27" hidden="false" customHeight="true" outlineLevel="0" collapsed="false">
      <c r="B343" s="33"/>
      <c r="C343" s="156" t="s">
        <v>797</v>
      </c>
      <c r="D343" s="156" t="s">
        <v>130</v>
      </c>
      <c r="E343" s="157" t="s">
        <v>798</v>
      </c>
      <c r="F343" s="158" t="s">
        <v>799</v>
      </c>
      <c r="G343" s="158"/>
      <c r="H343" s="158"/>
      <c r="I343" s="158"/>
      <c r="J343" s="159" t="s">
        <v>275</v>
      </c>
      <c r="K343" s="160" t="n">
        <v>0.109</v>
      </c>
      <c r="L343" s="161"/>
      <c r="M343" s="161"/>
      <c r="N343" s="162" t="n">
        <f aca="false">ROUND($L$343*$K$343,2)</f>
        <v>0</v>
      </c>
      <c r="O343" s="162"/>
      <c r="P343" s="162"/>
      <c r="Q343" s="162"/>
      <c r="R343" s="158" t="s">
        <v>204</v>
      </c>
      <c r="S343" s="57"/>
      <c r="T343" s="163"/>
      <c r="U343" s="164" t="s">
        <v>38</v>
      </c>
      <c r="V343" s="34"/>
      <c r="W343" s="34"/>
      <c r="X343" s="165" t="n">
        <v>0</v>
      </c>
      <c r="Y343" s="165" t="n">
        <f aca="false">$X$343*$K$343</f>
        <v>0</v>
      </c>
      <c r="Z343" s="165" t="n">
        <v>0</v>
      </c>
      <c r="AA343" s="166" t="n">
        <f aca="false">$Z$343*$K$343</f>
        <v>0</v>
      </c>
      <c r="AR343" s="111" t="s">
        <v>293</v>
      </c>
      <c r="AT343" s="111" t="s">
        <v>130</v>
      </c>
      <c r="AU343" s="111" t="s">
        <v>77</v>
      </c>
      <c r="AY343" s="13" t="s">
        <v>129</v>
      </c>
      <c r="BE343" s="167" t="n">
        <f aca="false">IF($U$343="základní",$N$343,0)</f>
        <v>0</v>
      </c>
      <c r="BF343" s="167" t="n">
        <f aca="false">IF($U$343="snížená",$N$343,0)</f>
        <v>0</v>
      </c>
      <c r="BG343" s="167" t="n">
        <f aca="false">IF($U$343="zákl. přenesená",$N$343,0)</f>
        <v>0</v>
      </c>
      <c r="BH343" s="167" t="n">
        <f aca="false">IF($U$343="sníž. přenesená",$N$343,0)</f>
        <v>0</v>
      </c>
      <c r="BI343" s="167" t="n">
        <f aca="false">IF($U$343="nulová",$N$343,0)</f>
        <v>0</v>
      </c>
      <c r="BJ343" s="111" t="s">
        <v>19</v>
      </c>
      <c r="BK343" s="167" t="n">
        <f aca="false">ROUND($L$343*$K$343,2)</f>
        <v>0</v>
      </c>
      <c r="BL343" s="111" t="s">
        <v>293</v>
      </c>
      <c r="BM343" s="111" t="s">
        <v>800</v>
      </c>
    </row>
    <row r="344" s="13" customFormat="true" ht="27" hidden="false" customHeight="true" outlineLevel="0" collapsed="false">
      <c r="B344" s="33"/>
      <c r="C344" s="34"/>
      <c r="D344" s="34"/>
      <c r="E344" s="34"/>
      <c r="F344" s="168" t="s">
        <v>801</v>
      </c>
      <c r="G344" s="168"/>
      <c r="H344" s="168"/>
      <c r="I344" s="168"/>
      <c r="J344" s="168"/>
      <c r="K344" s="168"/>
      <c r="L344" s="168"/>
      <c r="M344" s="168"/>
      <c r="N344" s="168"/>
      <c r="O344" s="168"/>
      <c r="P344" s="168"/>
      <c r="Q344" s="168"/>
      <c r="R344" s="168"/>
      <c r="S344" s="57"/>
      <c r="T344" s="169"/>
      <c r="U344" s="34"/>
      <c r="V344" s="34"/>
      <c r="W344" s="34"/>
      <c r="X344" s="34"/>
      <c r="Y344" s="34"/>
      <c r="Z344" s="34"/>
      <c r="AA344" s="70"/>
      <c r="AT344" s="13" t="s">
        <v>136</v>
      </c>
      <c r="AU344" s="13" t="s">
        <v>77</v>
      </c>
    </row>
    <row r="345" s="13" customFormat="true" ht="121.5" hidden="false" customHeight="true" outlineLevel="0" collapsed="false">
      <c r="B345" s="33"/>
      <c r="C345" s="34"/>
      <c r="D345" s="34"/>
      <c r="E345" s="34"/>
      <c r="F345" s="188" t="s">
        <v>802</v>
      </c>
      <c r="G345" s="188"/>
      <c r="H345" s="188"/>
      <c r="I345" s="188"/>
      <c r="J345" s="188"/>
      <c r="K345" s="188"/>
      <c r="L345" s="188"/>
      <c r="M345" s="188"/>
      <c r="N345" s="188"/>
      <c r="O345" s="188"/>
      <c r="P345" s="188"/>
      <c r="Q345" s="188"/>
      <c r="R345" s="188"/>
      <c r="S345" s="57"/>
      <c r="T345" s="196"/>
      <c r="U345" s="197"/>
      <c r="V345" s="197"/>
      <c r="W345" s="197"/>
      <c r="X345" s="197"/>
      <c r="Y345" s="197"/>
      <c r="Z345" s="197"/>
      <c r="AA345" s="198"/>
      <c r="AT345" s="13" t="s">
        <v>208</v>
      </c>
      <c r="AU345" s="13" t="s">
        <v>77</v>
      </c>
    </row>
    <row r="346" s="13" customFormat="true" ht="7.5" hidden="false" customHeight="true" outlineLevel="0" collapsed="false">
      <c r="B346" s="52"/>
      <c r="C346" s="53"/>
      <c r="D346" s="53"/>
      <c r="E346" s="53"/>
      <c r="F346" s="53"/>
      <c r="G346" s="53"/>
      <c r="H346" s="53"/>
      <c r="I346" s="53"/>
      <c r="J346" s="53"/>
      <c r="K346" s="53"/>
      <c r="L346" s="53"/>
      <c r="M346" s="53"/>
      <c r="N346" s="53"/>
      <c r="O346" s="53"/>
      <c r="P346" s="53"/>
      <c r="Q346" s="53"/>
      <c r="R346" s="53"/>
      <c r="S346" s="57"/>
    </row>
    <row r="347" s="1" customFormat="true" ht="14.25" hidden="false" customHeight="true" outlineLevel="0" collapsed="false"/>
  </sheetData>
  <sheetProtection sheet="true" password="cc35" objects="true" scenarios="true" formatColumns="false" formatRows="false" sort="false" autoFilter="false"/>
  <mergeCells count="467">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C67:R67"/>
    <mergeCell ref="F69:Q69"/>
    <mergeCell ref="F70:Q70"/>
    <mergeCell ref="M72:P72"/>
    <mergeCell ref="M74:Q74"/>
    <mergeCell ref="F77:I77"/>
    <mergeCell ref="L77:M77"/>
    <mergeCell ref="N77:Q77"/>
    <mergeCell ref="N78:Q78"/>
    <mergeCell ref="N79:Q79"/>
    <mergeCell ref="N80:Q80"/>
    <mergeCell ref="F81:I81"/>
    <mergeCell ref="L81:M81"/>
    <mergeCell ref="N81:Q81"/>
    <mergeCell ref="F82:R82"/>
    <mergeCell ref="F83:R83"/>
    <mergeCell ref="F84:I84"/>
    <mergeCell ref="F85:I85"/>
    <mergeCell ref="L85:M85"/>
    <mergeCell ref="N85:Q85"/>
    <mergeCell ref="F86:R86"/>
    <mergeCell ref="F87:R87"/>
    <mergeCell ref="F88:I88"/>
    <mergeCell ref="L88:M88"/>
    <mergeCell ref="N88:Q88"/>
    <mergeCell ref="F89:R89"/>
    <mergeCell ref="F90:I90"/>
    <mergeCell ref="L90:M90"/>
    <mergeCell ref="N90:Q90"/>
    <mergeCell ref="F91:R91"/>
    <mergeCell ref="F92:I92"/>
    <mergeCell ref="L92:M92"/>
    <mergeCell ref="N92:Q92"/>
    <mergeCell ref="F93:R93"/>
    <mergeCell ref="F94:R94"/>
    <mergeCell ref="F95:I95"/>
    <mergeCell ref="F96:I96"/>
    <mergeCell ref="L96:M96"/>
    <mergeCell ref="N96:Q96"/>
    <mergeCell ref="F97:R97"/>
    <mergeCell ref="F98:I98"/>
    <mergeCell ref="F99:I99"/>
    <mergeCell ref="L99:M99"/>
    <mergeCell ref="N99:Q99"/>
    <mergeCell ref="F100:R100"/>
    <mergeCell ref="F101:R101"/>
    <mergeCell ref="F102:I102"/>
    <mergeCell ref="L102:M102"/>
    <mergeCell ref="N102:Q102"/>
    <mergeCell ref="F103:R103"/>
    <mergeCell ref="F104:I104"/>
    <mergeCell ref="L104:M104"/>
    <mergeCell ref="N104:Q104"/>
    <mergeCell ref="F105:R105"/>
    <mergeCell ref="F106:R106"/>
    <mergeCell ref="F107:I107"/>
    <mergeCell ref="F108:I108"/>
    <mergeCell ref="L108:M108"/>
    <mergeCell ref="N108:Q108"/>
    <mergeCell ref="F109:R109"/>
    <mergeCell ref="F110:R110"/>
    <mergeCell ref="F111:I111"/>
    <mergeCell ref="F112:I112"/>
    <mergeCell ref="L112:M112"/>
    <mergeCell ref="N112:Q112"/>
    <mergeCell ref="F113:R113"/>
    <mergeCell ref="F114:I114"/>
    <mergeCell ref="F115:I115"/>
    <mergeCell ref="L115:M115"/>
    <mergeCell ref="N115:Q115"/>
    <mergeCell ref="F116:R116"/>
    <mergeCell ref="F117:R117"/>
    <mergeCell ref="F118:I118"/>
    <mergeCell ref="F119:I119"/>
    <mergeCell ref="F120:I120"/>
    <mergeCell ref="L120:M120"/>
    <mergeCell ref="N120:Q120"/>
    <mergeCell ref="F121:R121"/>
    <mergeCell ref="F122:I122"/>
    <mergeCell ref="F123:I123"/>
    <mergeCell ref="F124:I124"/>
    <mergeCell ref="L124:M124"/>
    <mergeCell ref="N124:Q124"/>
    <mergeCell ref="F125:R125"/>
    <mergeCell ref="F126:R126"/>
    <mergeCell ref="F127:I127"/>
    <mergeCell ref="F128:I128"/>
    <mergeCell ref="L128:M128"/>
    <mergeCell ref="N128:Q128"/>
    <mergeCell ref="F129:R129"/>
    <mergeCell ref="F130:R130"/>
    <mergeCell ref="F131:I131"/>
    <mergeCell ref="F132:I132"/>
    <mergeCell ref="L132:M132"/>
    <mergeCell ref="N132:Q132"/>
    <mergeCell ref="F133:R133"/>
    <mergeCell ref="F134:R134"/>
    <mergeCell ref="F135:I135"/>
    <mergeCell ref="L135:M135"/>
    <mergeCell ref="N135:Q135"/>
    <mergeCell ref="F136:R136"/>
    <mergeCell ref="F137:I137"/>
    <mergeCell ref="L137:M137"/>
    <mergeCell ref="N137:Q137"/>
    <mergeCell ref="F138:R138"/>
    <mergeCell ref="F139:R139"/>
    <mergeCell ref="F140:I140"/>
    <mergeCell ref="F141:I141"/>
    <mergeCell ref="F142:I142"/>
    <mergeCell ref="L142:M142"/>
    <mergeCell ref="N142:Q142"/>
    <mergeCell ref="F143:R143"/>
    <mergeCell ref="F144:R144"/>
    <mergeCell ref="F145:I145"/>
    <mergeCell ref="F146:I146"/>
    <mergeCell ref="F147:I147"/>
    <mergeCell ref="L147:M147"/>
    <mergeCell ref="N147:Q147"/>
    <mergeCell ref="F148:R148"/>
    <mergeCell ref="F149:R149"/>
    <mergeCell ref="F150:I150"/>
    <mergeCell ref="L150:M150"/>
    <mergeCell ref="N150:Q150"/>
    <mergeCell ref="F151:R151"/>
    <mergeCell ref="F152:R152"/>
    <mergeCell ref="F153:I153"/>
    <mergeCell ref="L153:M153"/>
    <mergeCell ref="N153:Q153"/>
    <mergeCell ref="F154:R154"/>
    <mergeCell ref="F155:R155"/>
    <mergeCell ref="F156:I156"/>
    <mergeCell ref="F157:I157"/>
    <mergeCell ref="F158:I158"/>
    <mergeCell ref="L158:M158"/>
    <mergeCell ref="N158:Q158"/>
    <mergeCell ref="F159:R159"/>
    <mergeCell ref="F160:R160"/>
    <mergeCell ref="F161:I161"/>
    <mergeCell ref="F162:I162"/>
    <mergeCell ref="L162:M162"/>
    <mergeCell ref="N162:Q162"/>
    <mergeCell ref="F163:R163"/>
    <mergeCell ref="F164:I164"/>
    <mergeCell ref="F165:I165"/>
    <mergeCell ref="L165:M165"/>
    <mergeCell ref="N165:Q165"/>
    <mergeCell ref="F166:R166"/>
    <mergeCell ref="F167:I167"/>
    <mergeCell ref="F168:I168"/>
    <mergeCell ref="L168:M168"/>
    <mergeCell ref="N168:Q168"/>
    <mergeCell ref="F169:R169"/>
    <mergeCell ref="F170:I170"/>
    <mergeCell ref="F171:I171"/>
    <mergeCell ref="L171:M171"/>
    <mergeCell ref="N171:Q171"/>
    <mergeCell ref="F172:R172"/>
    <mergeCell ref="F173:R173"/>
    <mergeCell ref="F174:I174"/>
    <mergeCell ref="L174:M174"/>
    <mergeCell ref="N174:Q174"/>
    <mergeCell ref="F175:R175"/>
    <mergeCell ref="F176:R176"/>
    <mergeCell ref="F177:I177"/>
    <mergeCell ref="L177:M177"/>
    <mergeCell ref="N177:Q177"/>
    <mergeCell ref="F178:R178"/>
    <mergeCell ref="F179:I179"/>
    <mergeCell ref="N180:Q180"/>
    <mergeCell ref="F181:I181"/>
    <mergeCell ref="L181:M181"/>
    <mergeCell ref="N181:Q181"/>
    <mergeCell ref="F182:R182"/>
    <mergeCell ref="F183:R183"/>
    <mergeCell ref="F184:I184"/>
    <mergeCell ref="F185:I185"/>
    <mergeCell ref="L185:M185"/>
    <mergeCell ref="N185:Q185"/>
    <mergeCell ref="F186:R186"/>
    <mergeCell ref="F187:R187"/>
    <mergeCell ref="F188:I188"/>
    <mergeCell ref="F189:I189"/>
    <mergeCell ref="L189:M189"/>
    <mergeCell ref="N189:Q189"/>
    <mergeCell ref="F190:R190"/>
    <mergeCell ref="F191:I191"/>
    <mergeCell ref="F192:I192"/>
    <mergeCell ref="F193:I193"/>
    <mergeCell ref="F194:I194"/>
    <mergeCell ref="L194:M194"/>
    <mergeCell ref="N194:Q194"/>
    <mergeCell ref="F195:R195"/>
    <mergeCell ref="F196:I196"/>
    <mergeCell ref="F197:I197"/>
    <mergeCell ref="F198:I198"/>
    <mergeCell ref="L198:M198"/>
    <mergeCell ref="N198:Q198"/>
    <mergeCell ref="F199:R199"/>
    <mergeCell ref="F200:I200"/>
    <mergeCell ref="F201:I201"/>
    <mergeCell ref="F202:I202"/>
    <mergeCell ref="L202:M202"/>
    <mergeCell ref="N202:Q202"/>
    <mergeCell ref="F203:R203"/>
    <mergeCell ref="F204:I204"/>
    <mergeCell ref="F205:I205"/>
    <mergeCell ref="L205:M205"/>
    <mergeCell ref="N205:Q205"/>
    <mergeCell ref="F206:R206"/>
    <mergeCell ref="F207:I207"/>
    <mergeCell ref="L207:M207"/>
    <mergeCell ref="N207:Q207"/>
    <mergeCell ref="F208:R208"/>
    <mergeCell ref="F209:I209"/>
    <mergeCell ref="F210:I210"/>
    <mergeCell ref="F211:I211"/>
    <mergeCell ref="L211:M211"/>
    <mergeCell ref="N211:Q211"/>
    <mergeCell ref="F212:R212"/>
    <mergeCell ref="F213:R213"/>
    <mergeCell ref="F214:I214"/>
    <mergeCell ref="F215:I215"/>
    <mergeCell ref="F216:I216"/>
    <mergeCell ref="L216:M216"/>
    <mergeCell ref="N216:Q216"/>
    <mergeCell ref="F217:R217"/>
    <mergeCell ref="F218:I218"/>
    <mergeCell ref="F219:I219"/>
    <mergeCell ref="N220:Q220"/>
    <mergeCell ref="F221:I221"/>
    <mergeCell ref="L221:M221"/>
    <mergeCell ref="N221:Q221"/>
    <mergeCell ref="F222:R222"/>
    <mergeCell ref="F223:I223"/>
    <mergeCell ref="F224:I224"/>
    <mergeCell ref="F225:I225"/>
    <mergeCell ref="L225:M225"/>
    <mergeCell ref="N225:Q225"/>
    <mergeCell ref="F226:R226"/>
    <mergeCell ref="F227:I227"/>
    <mergeCell ref="F228:I228"/>
    <mergeCell ref="L228:M228"/>
    <mergeCell ref="N228:Q228"/>
    <mergeCell ref="F229:R229"/>
    <mergeCell ref="F230:I230"/>
    <mergeCell ref="L230:M230"/>
    <mergeCell ref="N230:Q230"/>
    <mergeCell ref="F231:R231"/>
    <mergeCell ref="F232:I232"/>
    <mergeCell ref="F233:I233"/>
    <mergeCell ref="F234:I234"/>
    <mergeCell ref="L234:M234"/>
    <mergeCell ref="N234:Q234"/>
    <mergeCell ref="F235:R235"/>
    <mergeCell ref="F236:I236"/>
    <mergeCell ref="N237:Q237"/>
    <mergeCell ref="F238:I238"/>
    <mergeCell ref="L238:M238"/>
    <mergeCell ref="N238:Q238"/>
    <mergeCell ref="F239:R239"/>
    <mergeCell ref="F240:I240"/>
    <mergeCell ref="F241:I241"/>
    <mergeCell ref="F242:I242"/>
    <mergeCell ref="L242:M242"/>
    <mergeCell ref="N242:Q242"/>
    <mergeCell ref="F243:R243"/>
    <mergeCell ref="F244:I244"/>
    <mergeCell ref="F245:I245"/>
    <mergeCell ref="L245:M245"/>
    <mergeCell ref="N245:Q245"/>
    <mergeCell ref="F246:R246"/>
    <mergeCell ref="F247:R247"/>
    <mergeCell ref="F248:I248"/>
    <mergeCell ref="F249:I249"/>
    <mergeCell ref="L249:M249"/>
    <mergeCell ref="N249:Q249"/>
    <mergeCell ref="F250:R250"/>
    <mergeCell ref="F251:R251"/>
    <mergeCell ref="F252:I252"/>
    <mergeCell ref="F253:I253"/>
    <mergeCell ref="L253:M253"/>
    <mergeCell ref="N253:Q253"/>
    <mergeCell ref="F254:R254"/>
    <mergeCell ref="F255:I255"/>
    <mergeCell ref="L255:M255"/>
    <mergeCell ref="N255:Q255"/>
    <mergeCell ref="F256:R256"/>
    <mergeCell ref="F257:R257"/>
    <mergeCell ref="F258:I258"/>
    <mergeCell ref="F259:I259"/>
    <mergeCell ref="L259:M259"/>
    <mergeCell ref="N259:Q259"/>
    <mergeCell ref="F260:R260"/>
    <mergeCell ref="F261:R261"/>
    <mergeCell ref="F262:I262"/>
    <mergeCell ref="F263:I263"/>
    <mergeCell ref="L263:M263"/>
    <mergeCell ref="N263:Q263"/>
    <mergeCell ref="F264:R264"/>
    <mergeCell ref="F265:R265"/>
    <mergeCell ref="F266:I266"/>
    <mergeCell ref="N267:Q267"/>
    <mergeCell ref="F268:I268"/>
    <mergeCell ref="L268:M268"/>
    <mergeCell ref="N268:Q268"/>
    <mergeCell ref="F269:R269"/>
    <mergeCell ref="F270:I270"/>
    <mergeCell ref="F271:I271"/>
    <mergeCell ref="L271:M271"/>
    <mergeCell ref="N271:Q271"/>
    <mergeCell ref="F272:R272"/>
    <mergeCell ref="F273:I273"/>
    <mergeCell ref="F274:I274"/>
    <mergeCell ref="F275:I275"/>
    <mergeCell ref="L275:M275"/>
    <mergeCell ref="N275:Q275"/>
    <mergeCell ref="F276:R276"/>
    <mergeCell ref="F277:R277"/>
    <mergeCell ref="F278:I278"/>
    <mergeCell ref="L278:M278"/>
    <mergeCell ref="N278:Q278"/>
    <mergeCell ref="F279:R279"/>
    <mergeCell ref="F280:R280"/>
    <mergeCell ref="F281:I281"/>
    <mergeCell ref="F282:I282"/>
    <mergeCell ref="L282:M282"/>
    <mergeCell ref="N282:Q282"/>
    <mergeCell ref="F283:R283"/>
    <mergeCell ref="F284:I284"/>
    <mergeCell ref="L284:M284"/>
    <mergeCell ref="N284:Q284"/>
    <mergeCell ref="F285:R285"/>
    <mergeCell ref="F286:R286"/>
    <mergeCell ref="F287:I287"/>
    <mergeCell ref="F288:I288"/>
    <mergeCell ref="L288:M288"/>
    <mergeCell ref="N288:Q288"/>
    <mergeCell ref="F289:R289"/>
    <mergeCell ref="F290:I290"/>
    <mergeCell ref="F291:I291"/>
    <mergeCell ref="L291:M291"/>
    <mergeCell ref="N291:Q291"/>
    <mergeCell ref="F292:R292"/>
    <mergeCell ref="F293:R293"/>
    <mergeCell ref="F294:I294"/>
    <mergeCell ref="L294:M294"/>
    <mergeCell ref="N294:Q294"/>
    <mergeCell ref="F295:R295"/>
    <mergeCell ref="F296:R296"/>
    <mergeCell ref="F297:I297"/>
    <mergeCell ref="F298:I298"/>
    <mergeCell ref="L298:M298"/>
    <mergeCell ref="N298:Q298"/>
    <mergeCell ref="F299:R299"/>
    <mergeCell ref="F300:I300"/>
    <mergeCell ref="F301:I301"/>
    <mergeCell ref="L301:M301"/>
    <mergeCell ref="N301:Q301"/>
    <mergeCell ref="F302:R302"/>
    <mergeCell ref="F303:I303"/>
    <mergeCell ref="F304:I304"/>
    <mergeCell ref="L304:M304"/>
    <mergeCell ref="N304:Q304"/>
    <mergeCell ref="F305:R305"/>
    <mergeCell ref="F306:I306"/>
    <mergeCell ref="F307:I307"/>
    <mergeCell ref="F308:I308"/>
    <mergeCell ref="L308:M308"/>
    <mergeCell ref="N308:Q308"/>
    <mergeCell ref="F309:R309"/>
    <mergeCell ref="F310:I310"/>
    <mergeCell ref="F311:I311"/>
    <mergeCell ref="L311:M311"/>
    <mergeCell ref="N311:Q311"/>
    <mergeCell ref="F312:R312"/>
    <mergeCell ref="F313:I313"/>
    <mergeCell ref="F314:I314"/>
    <mergeCell ref="F315:I315"/>
    <mergeCell ref="L315:M315"/>
    <mergeCell ref="N315:Q315"/>
    <mergeCell ref="F316:R316"/>
    <mergeCell ref="F317:I317"/>
    <mergeCell ref="F318:I318"/>
    <mergeCell ref="L318:M318"/>
    <mergeCell ref="N318:Q318"/>
    <mergeCell ref="F319:R319"/>
    <mergeCell ref="F320:I320"/>
    <mergeCell ref="N321:Q321"/>
    <mergeCell ref="F322:I322"/>
    <mergeCell ref="L322:M322"/>
    <mergeCell ref="N322:Q322"/>
    <mergeCell ref="F323:R323"/>
    <mergeCell ref="F324:R324"/>
    <mergeCell ref="N325:Q325"/>
    <mergeCell ref="N326:Q326"/>
    <mergeCell ref="F327:I327"/>
    <mergeCell ref="L327:M327"/>
    <mergeCell ref="N327:Q327"/>
    <mergeCell ref="F328:R328"/>
    <mergeCell ref="F329:R329"/>
    <mergeCell ref="F330:I330"/>
    <mergeCell ref="L330:M330"/>
    <mergeCell ref="N330:Q330"/>
    <mergeCell ref="F331:R331"/>
    <mergeCell ref="F332:R332"/>
    <mergeCell ref="F333:I333"/>
    <mergeCell ref="F334:I334"/>
    <mergeCell ref="F335:I335"/>
    <mergeCell ref="L335:M335"/>
    <mergeCell ref="N335:Q335"/>
    <mergeCell ref="F336:R336"/>
    <mergeCell ref="F337:R337"/>
    <mergeCell ref="F338:I338"/>
    <mergeCell ref="L338:M338"/>
    <mergeCell ref="N338:Q338"/>
    <mergeCell ref="F339:R339"/>
    <mergeCell ref="F340:R340"/>
    <mergeCell ref="F341:I341"/>
    <mergeCell ref="F342:I342"/>
    <mergeCell ref="F343:I343"/>
    <mergeCell ref="L343:M343"/>
    <mergeCell ref="N343:Q343"/>
    <mergeCell ref="F344:R344"/>
    <mergeCell ref="F345:R345"/>
  </mergeCells>
  <hyperlinks>
    <hyperlink ref="F1" location="C2" display="1) Krycí list soupisu"/>
    <hyperlink ref="H1" location="C49" display="2) Rekapitulace"/>
    <hyperlink ref="L1" location="C7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7</v>
      </c>
      <c r="G1" s="6"/>
      <c r="H1" s="107" t="s">
        <v>98</v>
      </c>
      <c r="I1" s="107"/>
      <c r="J1" s="107"/>
      <c r="K1" s="107"/>
      <c r="L1" s="6" t="s">
        <v>99</v>
      </c>
      <c r="M1" s="6"/>
      <c r="N1" s="4"/>
      <c r="O1" s="5" t="s">
        <v>100</v>
      </c>
      <c r="P1" s="4"/>
      <c r="Q1" s="4"/>
      <c r="R1" s="4"/>
      <c r="S1" s="6" t="s">
        <v>101</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7</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102</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2N-bou-000000 - III/210 36 Boučí -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103</v>
      </c>
      <c r="E7" s="34"/>
      <c r="F7" s="25" t="s">
        <v>803</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5</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6.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9,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9:$BE$436)</f>
        <v>0</v>
      </c>
      <c r="I27" s="118"/>
      <c r="J27" s="118"/>
      <c r="K27" s="34"/>
      <c r="L27" s="34"/>
      <c r="M27" s="118" t="n">
        <f aca="false">SUM($BE$79:$BE$436)*$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9:$BF$436)</f>
        <v>0</v>
      </c>
      <c r="I28" s="118"/>
      <c r="J28" s="118"/>
      <c r="K28" s="34"/>
      <c r="L28" s="34"/>
      <c r="M28" s="118" t="n">
        <f aca="false">SUM($BF$79:$BF$436)*$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9:$BG$436)</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9:$BH$436)</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9:$BI$436)</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6</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2N-bou-000000 - III/210 36 Boučí -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3</v>
      </c>
      <c r="D42" s="34"/>
      <c r="E42" s="34"/>
      <c r="F42" s="25" t="str">
        <f aca="false">$F$7</f>
        <v>bou-0020520 - SO 205.2 - Opěrná zeď 2,25</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Boučí</v>
      </c>
      <c r="G44" s="34"/>
      <c r="H44" s="34"/>
      <c r="I44" s="34"/>
      <c r="J44" s="34"/>
      <c r="K44" s="26" t="s">
        <v>22</v>
      </c>
      <c r="L44" s="34"/>
      <c r="M44" s="109" t="str">
        <f aca="false">IF($O$10="","",$O$10)</f>
        <v>16.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7</v>
      </c>
      <c r="D49" s="123"/>
      <c r="E49" s="123"/>
      <c r="F49" s="123"/>
      <c r="G49" s="123"/>
      <c r="H49" s="45"/>
      <c r="I49" s="45"/>
      <c r="J49" s="45"/>
      <c r="K49" s="45"/>
      <c r="L49" s="45"/>
      <c r="M49" s="45"/>
      <c r="N49" s="123" t="s">
        <v>108</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9</v>
      </c>
      <c r="D51" s="34"/>
      <c r="E51" s="34"/>
      <c r="F51" s="34"/>
      <c r="G51" s="34"/>
      <c r="H51" s="34"/>
      <c r="I51" s="34"/>
      <c r="J51" s="34"/>
      <c r="K51" s="34"/>
      <c r="L51" s="34"/>
      <c r="M51" s="34"/>
      <c r="N51" s="83" t="n">
        <f aca="false">ROUNDUP($N$79,2)</f>
        <v>0</v>
      </c>
      <c r="O51" s="83"/>
      <c r="P51" s="83"/>
      <c r="Q51" s="83"/>
      <c r="R51" s="38"/>
      <c r="T51" s="34"/>
      <c r="U51" s="34"/>
      <c r="AU51" s="13" t="s">
        <v>110</v>
      </c>
    </row>
    <row r="52" s="89" customFormat="true" ht="25.5" hidden="false" customHeight="true" outlineLevel="0" collapsed="false">
      <c r="B52" s="124"/>
      <c r="C52" s="125"/>
      <c r="D52" s="125" t="s">
        <v>193</v>
      </c>
      <c r="E52" s="125"/>
      <c r="F52" s="125"/>
      <c r="G52" s="125"/>
      <c r="H52" s="125"/>
      <c r="I52" s="125"/>
      <c r="J52" s="125"/>
      <c r="K52" s="125"/>
      <c r="L52" s="125"/>
      <c r="M52" s="125"/>
      <c r="N52" s="126" t="n">
        <f aca="false">ROUNDUP($N$80,2)</f>
        <v>0</v>
      </c>
      <c r="O52" s="126"/>
      <c r="P52" s="126"/>
      <c r="Q52" s="126"/>
      <c r="R52" s="127"/>
      <c r="T52" s="125"/>
      <c r="U52" s="125"/>
    </row>
    <row r="53" s="128" customFormat="true" ht="21" hidden="false" customHeight="true" outlineLevel="0" collapsed="false">
      <c r="B53" s="129"/>
      <c r="C53" s="130"/>
      <c r="D53" s="130" t="s">
        <v>194</v>
      </c>
      <c r="E53" s="130"/>
      <c r="F53" s="130"/>
      <c r="G53" s="130"/>
      <c r="H53" s="130"/>
      <c r="I53" s="130"/>
      <c r="J53" s="130"/>
      <c r="K53" s="130"/>
      <c r="L53" s="130"/>
      <c r="M53" s="130"/>
      <c r="N53" s="131" t="n">
        <f aca="false">ROUNDUP($N$81,2)</f>
        <v>0</v>
      </c>
      <c r="O53" s="131"/>
      <c r="P53" s="131"/>
      <c r="Q53" s="131"/>
      <c r="R53" s="132"/>
      <c r="T53" s="130"/>
      <c r="U53" s="130"/>
    </row>
    <row r="54" s="128" customFormat="true" ht="21" hidden="false" customHeight="true" outlineLevel="0" collapsed="false">
      <c r="B54" s="129"/>
      <c r="C54" s="130"/>
      <c r="D54" s="130" t="s">
        <v>195</v>
      </c>
      <c r="E54" s="130"/>
      <c r="F54" s="130"/>
      <c r="G54" s="130"/>
      <c r="H54" s="130"/>
      <c r="I54" s="130"/>
      <c r="J54" s="130"/>
      <c r="K54" s="130"/>
      <c r="L54" s="130"/>
      <c r="M54" s="130"/>
      <c r="N54" s="131" t="n">
        <f aca="false">ROUNDUP($N$174,2)</f>
        <v>0</v>
      </c>
      <c r="O54" s="131"/>
      <c r="P54" s="131"/>
      <c r="Q54" s="131"/>
      <c r="R54" s="132"/>
      <c r="T54" s="130"/>
      <c r="U54" s="130"/>
    </row>
    <row r="55" s="128" customFormat="true" ht="21" hidden="false" customHeight="true" outlineLevel="0" collapsed="false">
      <c r="B55" s="129"/>
      <c r="C55" s="130"/>
      <c r="D55" s="130" t="s">
        <v>196</v>
      </c>
      <c r="E55" s="130"/>
      <c r="F55" s="130"/>
      <c r="G55" s="130"/>
      <c r="H55" s="130"/>
      <c r="I55" s="130"/>
      <c r="J55" s="130"/>
      <c r="K55" s="130"/>
      <c r="L55" s="130"/>
      <c r="M55" s="130"/>
      <c r="N55" s="131" t="n">
        <f aca="false">ROUNDUP($N$233,2)</f>
        <v>0</v>
      </c>
      <c r="O55" s="131"/>
      <c r="P55" s="131"/>
      <c r="Q55" s="131"/>
      <c r="R55" s="132"/>
      <c r="T55" s="130"/>
      <c r="U55" s="130"/>
    </row>
    <row r="56" s="128" customFormat="true" ht="21" hidden="false" customHeight="true" outlineLevel="0" collapsed="false">
      <c r="B56" s="129"/>
      <c r="C56" s="130"/>
      <c r="D56" s="130" t="s">
        <v>197</v>
      </c>
      <c r="E56" s="130"/>
      <c r="F56" s="130"/>
      <c r="G56" s="130"/>
      <c r="H56" s="130"/>
      <c r="I56" s="130"/>
      <c r="J56" s="130"/>
      <c r="K56" s="130"/>
      <c r="L56" s="130"/>
      <c r="M56" s="130"/>
      <c r="N56" s="131" t="n">
        <f aca="false">ROUNDUP($N$278,2)</f>
        <v>0</v>
      </c>
      <c r="O56" s="131"/>
      <c r="P56" s="131"/>
      <c r="Q56" s="131"/>
      <c r="R56" s="132"/>
      <c r="T56" s="130"/>
      <c r="U56" s="130"/>
    </row>
    <row r="57" s="128" customFormat="true" ht="21" hidden="false" customHeight="true" outlineLevel="0" collapsed="false">
      <c r="B57" s="129"/>
      <c r="C57" s="130"/>
      <c r="D57" s="130" t="s">
        <v>198</v>
      </c>
      <c r="E57" s="130"/>
      <c r="F57" s="130"/>
      <c r="G57" s="130"/>
      <c r="H57" s="130"/>
      <c r="I57" s="130"/>
      <c r="J57" s="130"/>
      <c r="K57" s="130"/>
      <c r="L57" s="130"/>
      <c r="M57" s="130"/>
      <c r="N57" s="131" t="n">
        <f aca="false">ROUNDUP($N$283,2)</f>
        <v>0</v>
      </c>
      <c r="O57" s="131"/>
      <c r="P57" s="131"/>
      <c r="Q57" s="131"/>
      <c r="R57" s="132"/>
      <c r="T57" s="130"/>
      <c r="U57" s="130"/>
    </row>
    <row r="58" s="128" customFormat="true" ht="21" hidden="false" customHeight="true" outlineLevel="0" collapsed="false">
      <c r="B58" s="129"/>
      <c r="C58" s="130"/>
      <c r="D58" s="130" t="s">
        <v>199</v>
      </c>
      <c r="E58" s="130"/>
      <c r="F58" s="130"/>
      <c r="G58" s="130"/>
      <c r="H58" s="130"/>
      <c r="I58" s="130"/>
      <c r="J58" s="130"/>
      <c r="K58" s="130"/>
      <c r="L58" s="130"/>
      <c r="M58" s="130"/>
      <c r="N58" s="131" t="n">
        <f aca="false">ROUNDUP($N$322,2)</f>
        <v>0</v>
      </c>
      <c r="O58" s="131"/>
      <c r="P58" s="131"/>
      <c r="Q58" s="131"/>
      <c r="R58" s="132"/>
      <c r="T58" s="130"/>
      <c r="U58" s="130"/>
    </row>
    <row r="59" s="128" customFormat="true" ht="15.75" hidden="false" customHeight="true" outlineLevel="0" collapsed="false">
      <c r="B59" s="129"/>
      <c r="C59" s="130"/>
      <c r="D59" s="130" t="s">
        <v>200</v>
      </c>
      <c r="E59" s="130"/>
      <c r="F59" s="130"/>
      <c r="G59" s="130"/>
      <c r="H59" s="130"/>
      <c r="I59" s="130"/>
      <c r="J59" s="130"/>
      <c r="K59" s="130"/>
      <c r="L59" s="130"/>
      <c r="M59" s="130"/>
      <c r="N59" s="131" t="n">
        <f aca="false">ROUNDUP($N$411,2)</f>
        <v>0</v>
      </c>
      <c r="O59" s="131"/>
      <c r="P59" s="131"/>
      <c r="Q59" s="131"/>
      <c r="R59" s="132"/>
      <c r="T59" s="130"/>
      <c r="U59" s="130"/>
    </row>
    <row r="60" s="89" customFormat="true" ht="25.5" hidden="false" customHeight="true" outlineLevel="0" collapsed="false">
      <c r="B60" s="124"/>
      <c r="C60" s="125"/>
      <c r="D60" s="125" t="s">
        <v>474</v>
      </c>
      <c r="E60" s="125"/>
      <c r="F60" s="125"/>
      <c r="G60" s="125"/>
      <c r="H60" s="125"/>
      <c r="I60" s="125"/>
      <c r="J60" s="125"/>
      <c r="K60" s="125"/>
      <c r="L60" s="125"/>
      <c r="M60" s="125"/>
      <c r="N60" s="126" t="n">
        <f aca="false">ROUNDUP($N$415,2)</f>
        <v>0</v>
      </c>
      <c r="O60" s="126"/>
      <c r="P60" s="126"/>
      <c r="Q60" s="126"/>
      <c r="R60" s="127"/>
      <c r="T60" s="125"/>
      <c r="U60" s="125"/>
    </row>
    <row r="61" s="128" customFormat="true" ht="21" hidden="false" customHeight="true" outlineLevel="0" collapsed="false">
      <c r="B61" s="129"/>
      <c r="C61" s="130"/>
      <c r="D61" s="130" t="s">
        <v>475</v>
      </c>
      <c r="E61" s="130"/>
      <c r="F61" s="130"/>
      <c r="G61" s="130"/>
      <c r="H61" s="130"/>
      <c r="I61" s="130"/>
      <c r="J61" s="130"/>
      <c r="K61" s="130"/>
      <c r="L61" s="130"/>
      <c r="M61" s="130"/>
      <c r="N61" s="131" t="n">
        <f aca="false">ROUNDUP($N$416,2)</f>
        <v>0</v>
      </c>
      <c r="O61" s="131"/>
      <c r="P61" s="131"/>
      <c r="Q61" s="131"/>
      <c r="R61" s="132"/>
      <c r="T61" s="130"/>
      <c r="U61" s="130"/>
    </row>
    <row r="62" s="13" customFormat="true" ht="22.5" hidden="false" customHeight="true" outlineLevel="0" collapsed="false">
      <c r="B62" s="33"/>
      <c r="C62" s="34"/>
      <c r="D62" s="34"/>
      <c r="E62" s="34"/>
      <c r="F62" s="34"/>
      <c r="G62" s="34"/>
      <c r="H62" s="34"/>
      <c r="I62" s="34"/>
      <c r="J62" s="34"/>
      <c r="K62" s="34"/>
      <c r="L62" s="34"/>
      <c r="M62" s="34"/>
      <c r="N62" s="34"/>
      <c r="O62" s="34"/>
      <c r="P62" s="34"/>
      <c r="Q62" s="34"/>
      <c r="R62" s="38"/>
      <c r="T62" s="34"/>
      <c r="U62" s="34"/>
    </row>
    <row r="63" s="13" customFormat="true" ht="7.5" hidden="false" customHeight="true" outlineLevel="0" collapsed="false">
      <c r="B63" s="52"/>
      <c r="C63" s="53"/>
      <c r="D63" s="53"/>
      <c r="E63" s="53"/>
      <c r="F63" s="53"/>
      <c r="G63" s="53"/>
      <c r="H63" s="53"/>
      <c r="I63" s="53"/>
      <c r="J63" s="53"/>
      <c r="K63" s="53"/>
      <c r="L63" s="53"/>
      <c r="M63" s="53"/>
      <c r="N63" s="53"/>
      <c r="O63" s="53"/>
      <c r="P63" s="53"/>
      <c r="Q63" s="53"/>
      <c r="R63" s="54"/>
      <c r="T63" s="34"/>
      <c r="U63" s="34"/>
    </row>
    <row r="67" s="13" customFormat="true" ht="7.5" hidden="false" customHeight="true" outlineLevel="0" collapsed="false">
      <c r="B67" s="55"/>
      <c r="C67" s="56"/>
      <c r="D67" s="56"/>
      <c r="E67" s="56"/>
      <c r="F67" s="56"/>
      <c r="G67" s="56"/>
      <c r="H67" s="56"/>
      <c r="I67" s="56"/>
      <c r="J67" s="56"/>
      <c r="K67" s="56"/>
      <c r="L67" s="56"/>
      <c r="M67" s="56"/>
      <c r="N67" s="56"/>
      <c r="O67" s="56"/>
      <c r="P67" s="56"/>
      <c r="Q67" s="56"/>
      <c r="R67" s="56"/>
      <c r="S67" s="57"/>
    </row>
    <row r="68" s="13" customFormat="true" ht="37.5" hidden="false" customHeight="true" outlineLevel="0" collapsed="false">
      <c r="B68" s="33"/>
      <c r="C68" s="58" t="s">
        <v>113</v>
      </c>
      <c r="D68" s="58"/>
      <c r="E68" s="58"/>
      <c r="F68" s="58"/>
      <c r="G68" s="58"/>
      <c r="H68" s="58"/>
      <c r="I68" s="58"/>
      <c r="J68" s="58"/>
      <c r="K68" s="58"/>
      <c r="L68" s="58"/>
      <c r="M68" s="58"/>
      <c r="N68" s="58"/>
      <c r="O68" s="58"/>
      <c r="P68" s="58"/>
      <c r="Q68" s="58"/>
      <c r="R68" s="58"/>
      <c r="S68" s="57"/>
    </row>
    <row r="69" s="13" customFormat="true" ht="7.5" hidden="false" customHeight="true" outlineLevel="0" collapsed="false">
      <c r="B69" s="33"/>
      <c r="C69" s="34"/>
      <c r="D69" s="34"/>
      <c r="E69" s="34"/>
      <c r="F69" s="34"/>
      <c r="G69" s="34"/>
      <c r="H69" s="34"/>
      <c r="I69" s="34"/>
      <c r="J69" s="34"/>
      <c r="K69" s="34"/>
      <c r="L69" s="34"/>
      <c r="M69" s="34"/>
      <c r="N69" s="34"/>
      <c r="O69" s="34"/>
      <c r="P69" s="34"/>
      <c r="Q69" s="34"/>
      <c r="R69" s="34"/>
      <c r="S69" s="57"/>
    </row>
    <row r="70" s="13" customFormat="true" ht="15" hidden="false" customHeight="true" outlineLevel="0" collapsed="false">
      <c r="B70" s="33"/>
      <c r="C70" s="26" t="s">
        <v>16</v>
      </c>
      <c r="D70" s="34"/>
      <c r="E70" s="34"/>
      <c r="F70" s="108" t="str">
        <f aca="false">$F$6</f>
        <v>AKT2N-bou-000000 - III/210 36 Boučí - Oloví, Statické zajištění silnice - opěrné zdi</v>
      </c>
      <c r="G70" s="108"/>
      <c r="H70" s="108"/>
      <c r="I70" s="108"/>
      <c r="J70" s="108"/>
      <c r="K70" s="108"/>
      <c r="L70" s="108"/>
      <c r="M70" s="108"/>
      <c r="N70" s="108"/>
      <c r="O70" s="108"/>
      <c r="P70" s="108"/>
      <c r="Q70" s="108"/>
      <c r="R70" s="34"/>
      <c r="S70" s="57"/>
    </row>
    <row r="71" s="13" customFormat="true" ht="15" hidden="false" customHeight="true" outlineLevel="0" collapsed="false">
      <c r="B71" s="33"/>
      <c r="C71" s="24" t="s">
        <v>103</v>
      </c>
      <c r="D71" s="34"/>
      <c r="E71" s="34"/>
      <c r="F71" s="25" t="str">
        <f aca="false">$F$7</f>
        <v>bou-0020520 - SO 205.2 - Opěrná zeď 2,25</v>
      </c>
      <c r="G71" s="25"/>
      <c r="H71" s="25"/>
      <c r="I71" s="25"/>
      <c r="J71" s="25"/>
      <c r="K71" s="25"/>
      <c r="L71" s="25"/>
      <c r="M71" s="25"/>
      <c r="N71" s="25"/>
      <c r="O71" s="25"/>
      <c r="P71" s="25"/>
      <c r="Q71" s="25"/>
      <c r="R71" s="34"/>
      <c r="S71" s="57"/>
    </row>
    <row r="72" s="13" customFormat="true" ht="7.5" hidden="false" customHeight="true" outlineLevel="0" collapsed="false">
      <c r="B72" s="33"/>
      <c r="C72" s="34"/>
      <c r="D72" s="34"/>
      <c r="E72" s="34"/>
      <c r="F72" s="34"/>
      <c r="G72" s="34"/>
      <c r="H72" s="34"/>
      <c r="I72" s="34"/>
      <c r="J72" s="34"/>
      <c r="K72" s="34"/>
      <c r="L72" s="34"/>
      <c r="M72" s="34"/>
      <c r="N72" s="34"/>
      <c r="O72" s="34"/>
      <c r="P72" s="34"/>
      <c r="Q72" s="34"/>
      <c r="R72" s="34"/>
      <c r="S72" s="57"/>
    </row>
    <row r="73" s="13" customFormat="true" ht="18.75" hidden="false" customHeight="true" outlineLevel="0" collapsed="false">
      <c r="B73" s="33"/>
      <c r="C73" s="26" t="s">
        <v>20</v>
      </c>
      <c r="D73" s="34"/>
      <c r="E73" s="34"/>
      <c r="F73" s="27" t="str">
        <f aca="false">$F$10</f>
        <v>Boučí</v>
      </c>
      <c r="G73" s="34"/>
      <c r="H73" s="34"/>
      <c r="I73" s="34"/>
      <c r="J73" s="34"/>
      <c r="K73" s="26" t="s">
        <v>22</v>
      </c>
      <c r="L73" s="34"/>
      <c r="M73" s="109" t="str">
        <f aca="false">IF($O$10="","",$O$10)</f>
        <v>16.03.2013</v>
      </c>
      <c r="N73" s="109"/>
      <c r="O73" s="109"/>
      <c r="P73" s="109"/>
      <c r="Q73" s="34"/>
      <c r="R73" s="34"/>
      <c r="S73" s="57"/>
    </row>
    <row r="74" s="13" customFormat="true" ht="7.5" hidden="false" customHeight="true" outlineLevel="0" collapsed="false">
      <c r="B74" s="33"/>
      <c r="C74" s="34"/>
      <c r="D74" s="34"/>
      <c r="E74" s="34"/>
      <c r="F74" s="34"/>
      <c r="G74" s="34"/>
      <c r="H74" s="34"/>
      <c r="I74" s="34"/>
      <c r="J74" s="34"/>
      <c r="K74" s="34"/>
      <c r="L74" s="34"/>
      <c r="M74" s="34"/>
      <c r="N74" s="34"/>
      <c r="O74" s="34"/>
      <c r="P74" s="34"/>
      <c r="Q74" s="34"/>
      <c r="R74" s="34"/>
      <c r="S74" s="57"/>
    </row>
    <row r="75" s="13" customFormat="true" ht="15.75" hidden="false" customHeight="true" outlineLevel="0" collapsed="false">
      <c r="B75" s="33"/>
      <c r="C75" s="26" t="s">
        <v>26</v>
      </c>
      <c r="D75" s="34"/>
      <c r="E75" s="34"/>
      <c r="F75" s="27" t="str">
        <f aca="false">$E$13</f>
        <v>KSÚS Karlovarského kraje</v>
      </c>
      <c r="G75" s="34"/>
      <c r="H75" s="34"/>
      <c r="I75" s="34"/>
      <c r="J75" s="34"/>
      <c r="K75" s="26" t="s">
        <v>32</v>
      </c>
      <c r="L75" s="34"/>
      <c r="M75" s="65" t="str">
        <f aca="false">$E$19</f>
        <v>AZ Consult spol. s r.o.</v>
      </c>
      <c r="N75" s="65"/>
      <c r="O75" s="65"/>
      <c r="P75" s="65"/>
      <c r="Q75" s="65"/>
      <c r="R75" s="34"/>
      <c r="S75" s="57"/>
    </row>
    <row r="76" s="13" customFormat="true" ht="15" hidden="false" customHeight="true" outlineLevel="0" collapsed="false">
      <c r="B76" s="33"/>
      <c r="C76" s="26" t="s">
        <v>30</v>
      </c>
      <c r="D76" s="34"/>
      <c r="E76" s="34"/>
      <c r="F76" s="27" t="str">
        <f aca="false">IF($E$16="","",$E$16)</f>
        <v>Vyplň údaj</v>
      </c>
      <c r="G76" s="34"/>
      <c r="H76" s="34"/>
      <c r="I76" s="34"/>
      <c r="J76" s="34"/>
      <c r="K76" s="34"/>
      <c r="L76" s="34"/>
      <c r="M76" s="34"/>
      <c r="N76" s="34"/>
      <c r="O76" s="34"/>
      <c r="P76" s="34"/>
      <c r="Q76" s="34"/>
      <c r="R76" s="34"/>
      <c r="S76" s="57"/>
    </row>
    <row r="77" s="13" customFormat="true" ht="11.25" hidden="false" customHeight="true" outlineLevel="0" collapsed="false">
      <c r="B77" s="33"/>
      <c r="C77" s="34"/>
      <c r="D77" s="34"/>
      <c r="E77" s="34"/>
      <c r="F77" s="34"/>
      <c r="G77" s="34"/>
      <c r="H77" s="34"/>
      <c r="I77" s="34"/>
      <c r="J77" s="34"/>
      <c r="K77" s="34"/>
      <c r="L77" s="34"/>
      <c r="M77" s="34"/>
      <c r="N77" s="34"/>
      <c r="O77" s="34"/>
      <c r="P77" s="34"/>
      <c r="Q77" s="34"/>
      <c r="R77" s="34"/>
      <c r="S77" s="57"/>
    </row>
    <row r="78" s="133" customFormat="true" ht="30" hidden="false" customHeight="true" outlineLevel="0" collapsed="false">
      <c r="B78" s="134"/>
      <c r="C78" s="135" t="s">
        <v>114</v>
      </c>
      <c r="D78" s="136" t="s">
        <v>53</v>
      </c>
      <c r="E78" s="136" t="s">
        <v>49</v>
      </c>
      <c r="F78" s="136" t="s">
        <v>115</v>
      </c>
      <c r="G78" s="136"/>
      <c r="H78" s="136"/>
      <c r="I78" s="136"/>
      <c r="J78" s="136" t="s">
        <v>116</v>
      </c>
      <c r="K78" s="136" t="s">
        <v>117</v>
      </c>
      <c r="L78" s="136" t="s">
        <v>118</v>
      </c>
      <c r="M78" s="136"/>
      <c r="N78" s="136" t="s">
        <v>119</v>
      </c>
      <c r="O78" s="136"/>
      <c r="P78" s="136"/>
      <c r="Q78" s="136"/>
      <c r="R78" s="137" t="s">
        <v>120</v>
      </c>
      <c r="S78" s="138"/>
      <c r="T78" s="75" t="s">
        <v>121</v>
      </c>
      <c r="U78" s="76" t="s">
        <v>37</v>
      </c>
      <c r="V78" s="76" t="s">
        <v>122</v>
      </c>
      <c r="W78" s="76" t="s">
        <v>123</v>
      </c>
      <c r="X78" s="76" t="s">
        <v>124</v>
      </c>
      <c r="Y78" s="76" t="s">
        <v>125</v>
      </c>
      <c r="Z78" s="76" t="s">
        <v>126</v>
      </c>
      <c r="AA78" s="77" t="s">
        <v>127</v>
      </c>
    </row>
    <row r="79" s="13" customFormat="true" ht="30" hidden="false" customHeight="true" outlineLevel="0" collapsed="false">
      <c r="B79" s="33"/>
      <c r="C79" s="82" t="s">
        <v>109</v>
      </c>
      <c r="D79" s="34"/>
      <c r="E79" s="34"/>
      <c r="F79" s="34"/>
      <c r="G79" s="34"/>
      <c r="H79" s="34"/>
      <c r="I79" s="34"/>
      <c r="J79" s="34"/>
      <c r="K79" s="34"/>
      <c r="L79" s="34"/>
      <c r="M79" s="34"/>
      <c r="N79" s="139" t="n">
        <f aca="false">$BK$79</f>
        <v>0</v>
      </c>
      <c r="O79" s="139"/>
      <c r="P79" s="139"/>
      <c r="Q79" s="139"/>
      <c r="R79" s="34"/>
      <c r="S79" s="57"/>
      <c r="T79" s="79"/>
      <c r="U79" s="80"/>
      <c r="V79" s="80"/>
      <c r="W79" s="140" t="n">
        <f aca="false">$W$80+$W$415</f>
        <v>0</v>
      </c>
      <c r="X79" s="80"/>
      <c r="Y79" s="140" t="n">
        <f aca="false">$Y$80+$Y$415</f>
        <v>808.3647813716</v>
      </c>
      <c r="Z79" s="80"/>
      <c r="AA79" s="141" t="n">
        <f aca="false">$AA$80+$AA$415</f>
        <v>55.35148</v>
      </c>
      <c r="AT79" s="13" t="s">
        <v>67</v>
      </c>
      <c r="AU79" s="13" t="s">
        <v>110</v>
      </c>
      <c r="BK79" s="142" t="n">
        <f aca="false">$BK$80+$BK$415</f>
        <v>0</v>
      </c>
    </row>
    <row r="80" s="143" customFormat="true" ht="37.5" hidden="false" customHeight="true" outlineLevel="0" collapsed="false">
      <c r="B80" s="144"/>
      <c r="C80" s="145"/>
      <c r="D80" s="146" t="s">
        <v>193</v>
      </c>
      <c r="E80" s="145"/>
      <c r="F80" s="145"/>
      <c r="G80" s="145"/>
      <c r="H80" s="145"/>
      <c r="I80" s="145"/>
      <c r="J80" s="145"/>
      <c r="K80" s="145"/>
      <c r="L80" s="145"/>
      <c r="M80" s="145"/>
      <c r="N80" s="147" t="n">
        <f aca="false">$BK$80</f>
        <v>0</v>
      </c>
      <c r="O80" s="147"/>
      <c r="P80" s="147"/>
      <c r="Q80" s="147"/>
      <c r="R80" s="145"/>
      <c r="S80" s="148"/>
      <c r="T80" s="149"/>
      <c r="U80" s="145"/>
      <c r="V80" s="145"/>
      <c r="W80" s="150" t="n">
        <f aca="false">$W$81+$W$174+$W$233+$W$278+$W$283+$W$322</f>
        <v>0</v>
      </c>
      <c r="X80" s="145"/>
      <c r="Y80" s="150" t="n">
        <f aca="false">$Y$81+$Y$174+$Y$233+$Y$278+$Y$283+$Y$322</f>
        <v>808.20940289</v>
      </c>
      <c r="Z80" s="145"/>
      <c r="AA80" s="151" t="n">
        <f aca="false">$AA$81+$AA$174+$AA$233+$AA$278+$AA$283+$AA$322</f>
        <v>55.35148</v>
      </c>
      <c r="AR80" s="152" t="s">
        <v>19</v>
      </c>
      <c r="AT80" s="152" t="s">
        <v>67</v>
      </c>
      <c r="AU80" s="152" t="s">
        <v>68</v>
      </c>
      <c r="AY80" s="152" t="s">
        <v>129</v>
      </c>
      <c r="BK80" s="153" t="n">
        <f aca="false">$BK$81+$BK$174+$BK$233+$BK$278+$BK$283+$BK$322</f>
        <v>0</v>
      </c>
    </row>
    <row r="81" s="143" customFormat="true" ht="21" hidden="false" customHeight="true" outlineLevel="0" collapsed="false">
      <c r="B81" s="144"/>
      <c r="C81" s="145"/>
      <c r="D81" s="154" t="s">
        <v>194</v>
      </c>
      <c r="E81" s="145"/>
      <c r="F81" s="145"/>
      <c r="G81" s="145"/>
      <c r="H81" s="145"/>
      <c r="I81" s="145"/>
      <c r="J81" s="145"/>
      <c r="K81" s="145"/>
      <c r="L81" s="145"/>
      <c r="M81" s="145"/>
      <c r="N81" s="155" t="n">
        <f aca="false">$BK$81</f>
        <v>0</v>
      </c>
      <c r="O81" s="155"/>
      <c r="P81" s="155"/>
      <c r="Q81" s="155"/>
      <c r="R81" s="145"/>
      <c r="S81" s="148"/>
      <c r="T81" s="149"/>
      <c r="U81" s="145"/>
      <c r="V81" s="145"/>
      <c r="W81" s="150" t="n">
        <f aca="false">SUM($W$82:$W$173)</f>
        <v>0</v>
      </c>
      <c r="X81" s="145"/>
      <c r="Y81" s="150" t="n">
        <f aca="false">SUM($Y$82:$Y$173)</f>
        <v>123.0837475</v>
      </c>
      <c r="Z81" s="145"/>
      <c r="AA81" s="151" t="n">
        <f aca="false">SUM($AA$82:$AA$173)</f>
        <v>40.53148</v>
      </c>
      <c r="AR81" s="152" t="s">
        <v>19</v>
      </c>
      <c r="AT81" s="152" t="s">
        <v>67</v>
      </c>
      <c r="AU81" s="152" t="s">
        <v>19</v>
      </c>
      <c r="AY81" s="152" t="s">
        <v>129</v>
      </c>
      <c r="BK81" s="153" t="n">
        <f aca="false">SUM($BK$82:$BK$173)</f>
        <v>0</v>
      </c>
    </row>
    <row r="82" s="13" customFormat="true" ht="27" hidden="false" customHeight="true" outlineLevel="0" collapsed="false">
      <c r="B82" s="33"/>
      <c r="C82" s="156" t="s">
        <v>19</v>
      </c>
      <c r="D82" s="156" t="s">
        <v>130</v>
      </c>
      <c r="E82" s="157" t="s">
        <v>476</v>
      </c>
      <c r="F82" s="158" t="s">
        <v>477</v>
      </c>
      <c r="G82" s="158"/>
      <c r="H82" s="158"/>
      <c r="I82" s="158"/>
      <c r="J82" s="159" t="s">
        <v>203</v>
      </c>
      <c r="K82" s="160" t="n">
        <v>200</v>
      </c>
      <c r="L82" s="161"/>
      <c r="M82" s="161"/>
      <c r="N82" s="162" t="n">
        <f aca="false">ROUND($L$82*$K$82,2)</f>
        <v>0</v>
      </c>
      <c r="O82" s="162"/>
      <c r="P82" s="162"/>
      <c r="Q82" s="162"/>
      <c r="R82" s="158" t="s">
        <v>204</v>
      </c>
      <c r="S82" s="57"/>
      <c r="T82" s="163"/>
      <c r="U82" s="164" t="s">
        <v>38</v>
      </c>
      <c r="V82" s="34"/>
      <c r="W82" s="34"/>
      <c r="X82" s="165" t="n">
        <v>0</v>
      </c>
      <c r="Y82" s="165" t="n">
        <f aca="false">$X$82*$K$82</f>
        <v>0</v>
      </c>
      <c r="Z82" s="165" t="n">
        <v>0</v>
      </c>
      <c r="AA82" s="166" t="n">
        <f aca="false">$Z$82*$K$82</f>
        <v>0</v>
      </c>
      <c r="AR82" s="111" t="s">
        <v>149</v>
      </c>
      <c r="AT82" s="111" t="s">
        <v>130</v>
      </c>
      <c r="AU82" s="111" t="s">
        <v>77</v>
      </c>
      <c r="AY82" s="13" t="s">
        <v>129</v>
      </c>
      <c r="BE82" s="167" t="n">
        <f aca="false">IF($U$82="základní",$N$82,0)</f>
        <v>0</v>
      </c>
      <c r="BF82" s="167" t="n">
        <f aca="false">IF($U$82="snížená",$N$82,0)</f>
        <v>0</v>
      </c>
      <c r="BG82" s="167" t="n">
        <f aca="false">IF($U$82="zákl. přenesená",$N$82,0)</f>
        <v>0</v>
      </c>
      <c r="BH82" s="167" t="n">
        <f aca="false">IF($U$82="sníž. přenesená",$N$82,0)</f>
        <v>0</v>
      </c>
      <c r="BI82" s="167" t="n">
        <f aca="false">IF($U$82="nulová",$N$82,0)</f>
        <v>0</v>
      </c>
      <c r="BJ82" s="111" t="s">
        <v>19</v>
      </c>
      <c r="BK82" s="167" t="n">
        <f aca="false">ROUND($L$82*$K$82,2)</f>
        <v>0</v>
      </c>
      <c r="BL82" s="111" t="s">
        <v>149</v>
      </c>
      <c r="BM82" s="111" t="s">
        <v>804</v>
      </c>
    </row>
    <row r="83" s="13" customFormat="true" ht="16.5" hidden="false" customHeight="true" outlineLevel="0" collapsed="false">
      <c r="B83" s="33"/>
      <c r="C83" s="34"/>
      <c r="D83" s="34"/>
      <c r="E83" s="34"/>
      <c r="F83" s="168" t="s">
        <v>477</v>
      </c>
      <c r="G83" s="168"/>
      <c r="H83" s="168"/>
      <c r="I83" s="168"/>
      <c r="J83" s="168"/>
      <c r="K83" s="168"/>
      <c r="L83" s="168"/>
      <c r="M83" s="168"/>
      <c r="N83" s="168"/>
      <c r="O83" s="168"/>
      <c r="P83" s="168"/>
      <c r="Q83" s="168"/>
      <c r="R83" s="168"/>
      <c r="S83" s="57"/>
      <c r="T83" s="169"/>
      <c r="U83" s="34"/>
      <c r="V83" s="34"/>
      <c r="W83" s="34"/>
      <c r="X83" s="34"/>
      <c r="Y83" s="34"/>
      <c r="Z83" s="34"/>
      <c r="AA83" s="70"/>
      <c r="AT83" s="13" t="s">
        <v>136</v>
      </c>
      <c r="AU83" s="13" t="s">
        <v>77</v>
      </c>
    </row>
    <row r="84" s="13" customFormat="true" ht="15.75" hidden="false" customHeight="true" outlineLevel="0" collapsed="false">
      <c r="B84" s="177"/>
      <c r="C84" s="178"/>
      <c r="D84" s="178"/>
      <c r="E84" s="178"/>
      <c r="F84" s="179" t="s">
        <v>805</v>
      </c>
      <c r="G84" s="179"/>
      <c r="H84" s="179"/>
      <c r="I84" s="179"/>
      <c r="J84" s="178"/>
      <c r="K84" s="180" t="n">
        <v>200</v>
      </c>
      <c r="L84" s="178"/>
      <c r="M84" s="178"/>
      <c r="N84" s="178"/>
      <c r="O84" s="178"/>
      <c r="P84" s="178"/>
      <c r="Q84" s="178"/>
      <c r="R84" s="178"/>
      <c r="S84" s="181"/>
      <c r="T84" s="182"/>
      <c r="U84" s="178"/>
      <c r="V84" s="178"/>
      <c r="W84" s="178"/>
      <c r="X84" s="178"/>
      <c r="Y84" s="178"/>
      <c r="Z84" s="178"/>
      <c r="AA84" s="183"/>
      <c r="AT84" s="184" t="s">
        <v>138</v>
      </c>
      <c r="AU84" s="184" t="s">
        <v>77</v>
      </c>
      <c r="AV84" s="184" t="s">
        <v>77</v>
      </c>
      <c r="AW84" s="184" t="s">
        <v>110</v>
      </c>
      <c r="AX84" s="184" t="s">
        <v>19</v>
      </c>
      <c r="AY84" s="184" t="s">
        <v>129</v>
      </c>
    </row>
    <row r="85" s="13" customFormat="true" ht="27" hidden="false" customHeight="true" outlineLevel="0" collapsed="false">
      <c r="B85" s="33"/>
      <c r="C85" s="156" t="s">
        <v>77</v>
      </c>
      <c r="D85" s="156" t="s">
        <v>130</v>
      </c>
      <c r="E85" s="157" t="s">
        <v>482</v>
      </c>
      <c r="F85" s="158" t="s">
        <v>483</v>
      </c>
      <c r="G85" s="158"/>
      <c r="H85" s="158"/>
      <c r="I85" s="158"/>
      <c r="J85" s="159" t="s">
        <v>203</v>
      </c>
      <c r="K85" s="160" t="n">
        <v>200</v>
      </c>
      <c r="L85" s="161"/>
      <c r="M85" s="161"/>
      <c r="N85" s="162" t="n">
        <f aca="false">ROUND($L$85*$K$85,2)</f>
        <v>0</v>
      </c>
      <c r="O85" s="162"/>
      <c r="P85" s="162"/>
      <c r="Q85" s="162"/>
      <c r="R85" s="158" t="s">
        <v>204</v>
      </c>
      <c r="S85" s="57"/>
      <c r="T85" s="163"/>
      <c r="U85" s="164" t="s">
        <v>38</v>
      </c>
      <c r="V85" s="34"/>
      <c r="W85" s="34"/>
      <c r="X85" s="165" t="n">
        <v>0.00018</v>
      </c>
      <c r="Y85" s="165" t="n">
        <f aca="false">$X$85*$K$85</f>
        <v>0.036</v>
      </c>
      <c r="Z85" s="165" t="n">
        <v>0</v>
      </c>
      <c r="AA85" s="166" t="n">
        <f aca="false">$Z$85*$K$85</f>
        <v>0</v>
      </c>
      <c r="AR85" s="111" t="s">
        <v>149</v>
      </c>
      <c r="AT85" s="111" t="s">
        <v>130</v>
      </c>
      <c r="AU85" s="111" t="s">
        <v>77</v>
      </c>
      <c r="AY85" s="13" t="s">
        <v>129</v>
      </c>
      <c r="BE85" s="167" t="n">
        <f aca="false">IF($U$85="základní",$N$85,0)</f>
        <v>0</v>
      </c>
      <c r="BF85" s="167" t="n">
        <f aca="false">IF($U$85="snížená",$N$85,0)</f>
        <v>0</v>
      </c>
      <c r="BG85" s="167" t="n">
        <f aca="false">IF($U$85="zákl. přenesená",$N$85,0)</f>
        <v>0</v>
      </c>
      <c r="BH85" s="167" t="n">
        <f aca="false">IF($U$85="sníž. přenesená",$N$85,0)</f>
        <v>0</v>
      </c>
      <c r="BI85" s="167" t="n">
        <f aca="false">IF($U$85="nulová",$N$85,0)</f>
        <v>0</v>
      </c>
      <c r="BJ85" s="111" t="s">
        <v>19</v>
      </c>
      <c r="BK85" s="167" t="n">
        <f aca="false">ROUND($L$85*$K$85,2)</f>
        <v>0</v>
      </c>
      <c r="BL85" s="111" t="s">
        <v>149</v>
      </c>
      <c r="BM85" s="111" t="s">
        <v>806</v>
      </c>
    </row>
    <row r="86" s="13" customFormat="true" ht="16.5" hidden="false" customHeight="true" outlineLevel="0" collapsed="false">
      <c r="B86" s="33"/>
      <c r="C86" s="34"/>
      <c r="D86" s="34"/>
      <c r="E86" s="34"/>
      <c r="F86" s="168" t="s">
        <v>483</v>
      </c>
      <c r="G86" s="168"/>
      <c r="H86" s="168"/>
      <c r="I86" s="168"/>
      <c r="J86" s="168"/>
      <c r="K86" s="168"/>
      <c r="L86" s="168"/>
      <c r="M86" s="168"/>
      <c r="N86" s="168"/>
      <c r="O86" s="168"/>
      <c r="P86" s="168"/>
      <c r="Q86" s="168"/>
      <c r="R86" s="168"/>
      <c r="S86" s="57"/>
      <c r="T86" s="169"/>
      <c r="U86" s="34"/>
      <c r="V86" s="34"/>
      <c r="W86" s="34"/>
      <c r="X86" s="34"/>
      <c r="Y86" s="34"/>
      <c r="Z86" s="34"/>
      <c r="AA86" s="70"/>
      <c r="AT86" s="13" t="s">
        <v>136</v>
      </c>
      <c r="AU86" s="13" t="s">
        <v>77</v>
      </c>
    </row>
    <row r="87" s="13" customFormat="true" ht="27" hidden="false" customHeight="true" outlineLevel="0" collapsed="false">
      <c r="B87" s="33"/>
      <c r="C87" s="156" t="s">
        <v>143</v>
      </c>
      <c r="D87" s="156" t="s">
        <v>130</v>
      </c>
      <c r="E87" s="157" t="s">
        <v>487</v>
      </c>
      <c r="F87" s="158" t="s">
        <v>488</v>
      </c>
      <c r="G87" s="158"/>
      <c r="H87" s="158"/>
      <c r="I87" s="158"/>
      <c r="J87" s="159" t="s">
        <v>393</v>
      </c>
      <c r="K87" s="160" t="n">
        <v>2</v>
      </c>
      <c r="L87" s="161"/>
      <c r="M87" s="161"/>
      <c r="N87" s="162" t="n">
        <f aca="false">ROUND($L$87*$K$87,2)</f>
        <v>0</v>
      </c>
      <c r="O87" s="162"/>
      <c r="P87" s="162"/>
      <c r="Q87" s="162"/>
      <c r="R87" s="158" t="s">
        <v>204</v>
      </c>
      <c r="S87" s="57"/>
      <c r="T87" s="163"/>
      <c r="U87" s="164" t="s">
        <v>38</v>
      </c>
      <c r="V87" s="34"/>
      <c r="W87" s="34"/>
      <c r="X87" s="165" t="n">
        <v>0.00018</v>
      </c>
      <c r="Y87" s="165" t="n">
        <f aca="false">$X$87*$K$87</f>
        <v>0.00036</v>
      </c>
      <c r="Z87" s="165" t="n">
        <v>0</v>
      </c>
      <c r="AA87" s="166" t="n">
        <f aca="false">$Z$87*$K$87</f>
        <v>0</v>
      </c>
      <c r="AR87" s="111" t="s">
        <v>149</v>
      </c>
      <c r="AT87" s="111" t="s">
        <v>130</v>
      </c>
      <c r="AU87" s="111" t="s">
        <v>77</v>
      </c>
      <c r="AY87" s="13" t="s">
        <v>129</v>
      </c>
      <c r="BE87" s="167" t="n">
        <f aca="false">IF($U$87="základní",$N$87,0)</f>
        <v>0</v>
      </c>
      <c r="BF87" s="167" t="n">
        <f aca="false">IF($U$87="snížená",$N$87,0)</f>
        <v>0</v>
      </c>
      <c r="BG87" s="167" t="n">
        <f aca="false">IF($U$87="zákl. přenesená",$N$87,0)</f>
        <v>0</v>
      </c>
      <c r="BH87" s="167" t="n">
        <f aca="false">IF($U$87="sníž. přenesená",$N$87,0)</f>
        <v>0</v>
      </c>
      <c r="BI87" s="167" t="n">
        <f aca="false">IF($U$87="nulová",$N$87,0)</f>
        <v>0</v>
      </c>
      <c r="BJ87" s="111" t="s">
        <v>19</v>
      </c>
      <c r="BK87" s="167" t="n">
        <f aca="false">ROUND($L$87*$K$87,2)</f>
        <v>0</v>
      </c>
      <c r="BL87" s="111" t="s">
        <v>149</v>
      </c>
      <c r="BM87" s="111" t="s">
        <v>807</v>
      </c>
    </row>
    <row r="88" s="13" customFormat="true" ht="16.5" hidden="false" customHeight="true" outlineLevel="0" collapsed="false">
      <c r="B88" s="33"/>
      <c r="C88" s="34"/>
      <c r="D88" s="34"/>
      <c r="E88" s="34"/>
      <c r="F88" s="168" t="s">
        <v>488</v>
      </c>
      <c r="G88" s="168"/>
      <c r="H88" s="168"/>
      <c r="I88" s="168"/>
      <c r="J88" s="168"/>
      <c r="K88" s="168"/>
      <c r="L88" s="168"/>
      <c r="M88" s="168"/>
      <c r="N88" s="168"/>
      <c r="O88" s="168"/>
      <c r="P88" s="168"/>
      <c r="Q88" s="168"/>
      <c r="R88" s="168"/>
      <c r="S88" s="57"/>
      <c r="T88" s="169"/>
      <c r="U88" s="34"/>
      <c r="V88" s="34"/>
      <c r="W88" s="34"/>
      <c r="X88" s="34"/>
      <c r="Y88" s="34"/>
      <c r="Z88" s="34"/>
      <c r="AA88" s="70"/>
      <c r="AT88" s="13" t="s">
        <v>136</v>
      </c>
      <c r="AU88" s="13" t="s">
        <v>77</v>
      </c>
    </row>
    <row r="89" s="13" customFormat="true" ht="27" hidden="false" customHeight="true" outlineLevel="0" collapsed="false">
      <c r="B89" s="33"/>
      <c r="C89" s="156" t="s">
        <v>149</v>
      </c>
      <c r="D89" s="156" t="s">
        <v>130</v>
      </c>
      <c r="E89" s="157" t="s">
        <v>491</v>
      </c>
      <c r="F89" s="158" t="s">
        <v>492</v>
      </c>
      <c r="G89" s="158"/>
      <c r="H89" s="158"/>
      <c r="I89" s="158"/>
      <c r="J89" s="159" t="s">
        <v>393</v>
      </c>
      <c r="K89" s="160" t="n">
        <v>4</v>
      </c>
      <c r="L89" s="161"/>
      <c r="M89" s="161"/>
      <c r="N89" s="162" t="n">
        <f aca="false">ROUND($L$89*$K$89,2)</f>
        <v>0</v>
      </c>
      <c r="O89" s="162"/>
      <c r="P89" s="162"/>
      <c r="Q89" s="162"/>
      <c r="R89" s="158" t="s">
        <v>204</v>
      </c>
      <c r="S89" s="57"/>
      <c r="T89" s="163"/>
      <c r="U89" s="164" t="s">
        <v>38</v>
      </c>
      <c r="V89" s="34"/>
      <c r="W89" s="34"/>
      <c r="X89" s="165" t="n">
        <v>0.00018</v>
      </c>
      <c r="Y89" s="165" t="n">
        <f aca="false">$X$89*$K$89</f>
        <v>0.00072</v>
      </c>
      <c r="Z89" s="165" t="n">
        <v>0</v>
      </c>
      <c r="AA89" s="166" t="n">
        <f aca="false">$Z$89*$K$89</f>
        <v>0</v>
      </c>
      <c r="AR89" s="111" t="s">
        <v>149</v>
      </c>
      <c r="AT89" s="111" t="s">
        <v>130</v>
      </c>
      <c r="AU89" s="111" t="s">
        <v>77</v>
      </c>
      <c r="AY89" s="13" t="s">
        <v>129</v>
      </c>
      <c r="BE89" s="167" t="n">
        <f aca="false">IF($U$89="základní",$N$89,0)</f>
        <v>0</v>
      </c>
      <c r="BF89" s="167" t="n">
        <f aca="false">IF($U$89="snížená",$N$89,0)</f>
        <v>0</v>
      </c>
      <c r="BG89" s="167" t="n">
        <f aca="false">IF($U$89="zákl. přenesená",$N$89,0)</f>
        <v>0</v>
      </c>
      <c r="BH89" s="167" t="n">
        <f aca="false">IF($U$89="sníž. přenesená",$N$89,0)</f>
        <v>0</v>
      </c>
      <c r="BI89" s="167" t="n">
        <f aca="false">IF($U$89="nulová",$N$89,0)</f>
        <v>0</v>
      </c>
      <c r="BJ89" s="111" t="s">
        <v>19</v>
      </c>
      <c r="BK89" s="167" t="n">
        <f aca="false">ROUND($L$89*$K$89,2)</f>
        <v>0</v>
      </c>
      <c r="BL89" s="111" t="s">
        <v>149</v>
      </c>
      <c r="BM89" s="111" t="s">
        <v>808</v>
      </c>
    </row>
    <row r="90" s="13" customFormat="true" ht="16.5" hidden="false" customHeight="true" outlineLevel="0" collapsed="false">
      <c r="B90" s="33"/>
      <c r="C90" s="34"/>
      <c r="D90" s="34"/>
      <c r="E90" s="34"/>
      <c r="F90" s="168" t="s">
        <v>492</v>
      </c>
      <c r="G90" s="168"/>
      <c r="H90" s="168"/>
      <c r="I90" s="168"/>
      <c r="J90" s="168"/>
      <c r="K90" s="168"/>
      <c r="L90" s="168"/>
      <c r="M90" s="168"/>
      <c r="N90" s="168"/>
      <c r="O90" s="168"/>
      <c r="P90" s="168"/>
      <c r="Q90" s="168"/>
      <c r="R90" s="168"/>
      <c r="S90" s="57"/>
      <c r="T90" s="169"/>
      <c r="U90" s="34"/>
      <c r="V90" s="34"/>
      <c r="W90" s="34"/>
      <c r="X90" s="34"/>
      <c r="Y90" s="34"/>
      <c r="Z90" s="34"/>
      <c r="AA90" s="70"/>
      <c r="AT90" s="13" t="s">
        <v>136</v>
      </c>
      <c r="AU90" s="13" t="s">
        <v>77</v>
      </c>
    </row>
    <row r="91" s="13" customFormat="true" ht="15.75" hidden="false" customHeight="true" outlineLevel="0" collapsed="false">
      <c r="B91" s="33"/>
      <c r="C91" s="156" t="s">
        <v>128</v>
      </c>
      <c r="D91" s="156" t="s">
        <v>130</v>
      </c>
      <c r="E91" s="157" t="s">
        <v>494</v>
      </c>
      <c r="F91" s="158" t="s">
        <v>495</v>
      </c>
      <c r="G91" s="158"/>
      <c r="H91" s="158"/>
      <c r="I91" s="158"/>
      <c r="J91" s="159" t="s">
        <v>393</v>
      </c>
      <c r="K91" s="160" t="n">
        <v>2</v>
      </c>
      <c r="L91" s="161"/>
      <c r="M91" s="161"/>
      <c r="N91" s="162" t="n">
        <f aca="false">ROUND($L$91*$K$91,2)</f>
        <v>0</v>
      </c>
      <c r="O91" s="162"/>
      <c r="P91" s="162"/>
      <c r="Q91" s="162"/>
      <c r="R91" s="158" t="s">
        <v>204</v>
      </c>
      <c r="S91" s="57"/>
      <c r="T91" s="163"/>
      <c r="U91" s="164" t="s">
        <v>38</v>
      </c>
      <c r="V91" s="34"/>
      <c r="W91" s="34"/>
      <c r="X91" s="165" t="n">
        <v>0</v>
      </c>
      <c r="Y91" s="165" t="n">
        <f aca="false">$X$91*$K$91</f>
        <v>0</v>
      </c>
      <c r="Z91" s="165" t="n">
        <v>0</v>
      </c>
      <c r="AA91" s="166" t="n">
        <f aca="false">$Z$91*$K$91</f>
        <v>0</v>
      </c>
      <c r="AR91" s="111" t="s">
        <v>149</v>
      </c>
      <c r="AT91" s="111" t="s">
        <v>130</v>
      </c>
      <c r="AU91" s="111" t="s">
        <v>77</v>
      </c>
      <c r="AY91" s="13" t="s">
        <v>129</v>
      </c>
      <c r="BE91" s="167" t="n">
        <f aca="false">IF($U$91="základní",$N$91,0)</f>
        <v>0</v>
      </c>
      <c r="BF91" s="167" t="n">
        <f aca="false">IF($U$91="snížená",$N$91,0)</f>
        <v>0</v>
      </c>
      <c r="BG91" s="167" t="n">
        <f aca="false">IF($U$91="zákl. přenesená",$N$91,0)</f>
        <v>0</v>
      </c>
      <c r="BH91" s="167" t="n">
        <f aca="false">IF($U$91="sníž. přenesená",$N$91,0)</f>
        <v>0</v>
      </c>
      <c r="BI91" s="167" t="n">
        <f aca="false">IF($U$91="nulová",$N$91,0)</f>
        <v>0</v>
      </c>
      <c r="BJ91" s="111" t="s">
        <v>19</v>
      </c>
      <c r="BK91" s="167" t="n">
        <f aca="false">ROUND($L$91*$K$91,2)</f>
        <v>0</v>
      </c>
      <c r="BL91" s="111" t="s">
        <v>149</v>
      </c>
      <c r="BM91" s="111" t="s">
        <v>809</v>
      </c>
    </row>
    <row r="92" s="13" customFormat="true" ht="16.5" hidden="false" customHeight="true" outlineLevel="0" collapsed="false">
      <c r="B92" s="33"/>
      <c r="C92" s="34"/>
      <c r="D92" s="34"/>
      <c r="E92" s="34"/>
      <c r="F92" s="168" t="s">
        <v>495</v>
      </c>
      <c r="G92" s="168"/>
      <c r="H92" s="168"/>
      <c r="I92" s="168"/>
      <c r="J92" s="168"/>
      <c r="K92" s="168"/>
      <c r="L92" s="168"/>
      <c r="M92" s="168"/>
      <c r="N92" s="168"/>
      <c r="O92" s="168"/>
      <c r="P92" s="168"/>
      <c r="Q92" s="168"/>
      <c r="R92" s="168"/>
      <c r="S92" s="57"/>
      <c r="T92" s="169"/>
      <c r="U92" s="34"/>
      <c r="V92" s="34"/>
      <c r="W92" s="34"/>
      <c r="X92" s="34"/>
      <c r="Y92" s="34"/>
      <c r="Z92" s="34"/>
      <c r="AA92" s="70"/>
      <c r="AT92" s="13" t="s">
        <v>136</v>
      </c>
      <c r="AU92" s="13" t="s">
        <v>77</v>
      </c>
    </row>
    <row r="93" s="13" customFormat="true" ht="15.75" hidden="false" customHeight="true" outlineLevel="0" collapsed="false">
      <c r="B93" s="177"/>
      <c r="C93" s="178"/>
      <c r="D93" s="178"/>
      <c r="E93" s="178"/>
      <c r="F93" s="179" t="s">
        <v>77</v>
      </c>
      <c r="G93" s="179"/>
      <c r="H93" s="179"/>
      <c r="I93" s="179"/>
      <c r="J93" s="178"/>
      <c r="K93" s="180" t="n">
        <v>2</v>
      </c>
      <c r="L93" s="178"/>
      <c r="M93" s="178"/>
      <c r="N93" s="178"/>
      <c r="O93" s="178"/>
      <c r="P93" s="178"/>
      <c r="Q93" s="178"/>
      <c r="R93" s="178"/>
      <c r="S93" s="181"/>
      <c r="T93" s="182"/>
      <c r="U93" s="178"/>
      <c r="V93" s="178"/>
      <c r="W93" s="178"/>
      <c r="X93" s="178"/>
      <c r="Y93" s="178"/>
      <c r="Z93" s="178"/>
      <c r="AA93" s="183"/>
      <c r="AT93" s="184" t="s">
        <v>138</v>
      </c>
      <c r="AU93" s="184" t="s">
        <v>77</v>
      </c>
      <c r="AV93" s="184" t="s">
        <v>77</v>
      </c>
      <c r="AW93" s="184" t="s">
        <v>110</v>
      </c>
      <c r="AX93" s="184" t="s">
        <v>19</v>
      </c>
      <c r="AY93" s="184" t="s">
        <v>129</v>
      </c>
    </row>
    <row r="94" s="13" customFormat="true" ht="15.75" hidden="false" customHeight="true" outlineLevel="0" collapsed="false">
      <c r="B94" s="33"/>
      <c r="C94" s="156" t="s">
        <v>160</v>
      </c>
      <c r="D94" s="156" t="s">
        <v>130</v>
      </c>
      <c r="E94" s="157" t="s">
        <v>499</v>
      </c>
      <c r="F94" s="158" t="s">
        <v>500</v>
      </c>
      <c r="G94" s="158"/>
      <c r="H94" s="158"/>
      <c r="I94" s="158"/>
      <c r="J94" s="159" t="s">
        <v>393</v>
      </c>
      <c r="K94" s="160" t="n">
        <v>4</v>
      </c>
      <c r="L94" s="161"/>
      <c r="M94" s="161"/>
      <c r="N94" s="162" t="n">
        <f aca="false">ROUND($L$94*$K$94,2)</f>
        <v>0</v>
      </c>
      <c r="O94" s="162"/>
      <c r="P94" s="162"/>
      <c r="Q94" s="162"/>
      <c r="R94" s="158" t="s">
        <v>204</v>
      </c>
      <c r="S94" s="57"/>
      <c r="T94" s="163"/>
      <c r="U94" s="164" t="s">
        <v>38</v>
      </c>
      <c r="V94" s="34"/>
      <c r="W94" s="34"/>
      <c r="X94" s="165" t="n">
        <v>0</v>
      </c>
      <c r="Y94" s="165" t="n">
        <f aca="false">$X$94*$K$94</f>
        <v>0</v>
      </c>
      <c r="Z94" s="165" t="n">
        <v>0</v>
      </c>
      <c r="AA94" s="166" t="n">
        <f aca="false">$Z$94*$K$94</f>
        <v>0</v>
      </c>
      <c r="AR94" s="111" t="s">
        <v>149</v>
      </c>
      <c r="AT94" s="111" t="s">
        <v>130</v>
      </c>
      <c r="AU94" s="111" t="s">
        <v>77</v>
      </c>
      <c r="AY94" s="13" t="s">
        <v>129</v>
      </c>
      <c r="BE94" s="167" t="n">
        <f aca="false">IF($U$94="základní",$N$94,0)</f>
        <v>0</v>
      </c>
      <c r="BF94" s="167" t="n">
        <f aca="false">IF($U$94="snížená",$N$94,0)</f>
        <v>0</v>
      </c>
      <c r="BG94" s="167" t="n">
        <f aca="false">IF($U$94="zákl. přenesená",$N$94,0)</f>
        <v>0</v>
      </c>
      <c r="BH94" s="167" t="n">
        <f aca="false">IF($U$94="sníž. přenesená",$N$94,0)</f>
        <v>0</v>
      </c>
      <c r="BI94" s="167" t="n">
        <f aca="false">IF($U$94="nulová",$N$94,0)</f>
        <v>0</v>
      </c>
      <c r="BJ94" s="111" t="s">
        <v>19</v>
      </c>
      <c r="BK94" s="167" t="n">
        <f aca="false">ROUND($L$94*$K$94,2)</f>
        <v>0</v>
      </c>
      <c r="BL94" s="111" t="s">
        <v>149</v>
      </c>
      <c r="BM94" s="111" t="s">
        <v>810</v>
      </c>
    </row>
    <row r="95" s="13" customFormat="true" ht="16.5" hidden="false" customHeight="true" outlineLevel="0" collapsed="false">
      <c r="B95" s="33"/>
      <c r="C95" s="34"/>
      <c r="D95" s="34"/>
      <c r="E95" s="34"/>
      <c r="F95" s="168" t="s">
        <v>500</v>
      </c>
      <c r="G95" s="168"/>
      <c r="H95" s="168"/>
      <c r="I95" s="168"/>
      <c r="J95" s="168"/>
      <c r="K95" s="168"/>
      <c r="L95" s="168"/>
      <c r="M95" s="168"/>
      <c r="N95" s="168"/>
      <c r="O95" s="168"/>
      <c r="P95" s="168"/>
      <c r="Q95" s="168"/>
      <c r="R95" s="168"/>
      <c r="S95" s="57"/>
      <c r="T95" s="169"/>
      <c r="U95" s="34"/>
      <c r="V95" s="34"/>
      <c r="W95" s="34"/>
      <c r="X95" s="34"/>
      <c r="Y95" s="34"/>
      <c r="Z95" s="34"/>
      <c r="AA95" s="70"/>
      <c r="AT95" s="13" t="s">
        <v>136</v>
      </c>
      <c r="AU95" s="13" t="s">
        <v>77</v>
      </c>
    </row>
    <row r="96" s="13" customFormat="true" ht="15.75" hidden="false" customHeight="true" outlineLevel="0" collapsed="false">
      <c r="B96" s="33"/>
      <c r="C96" s="156" t="s">
        <v>165</v>
      </c>
      <c r="D96" s="156" t="s">
        <v>130</v>
      </c>
      <c r="E96" s="157" t="s">
        <v>502</v>
      </c>
      <c r="F96" s="158" t="s">
        <v>503</v>
      </c>
      <c r="G96" s="158"/>
      <c r="H96" s="158"/>
      <c r="I96" s="158"/>
      <c r="J96" s="159" t="s">
        <v>393</v>
      </c>
      <c r="K96" s="160" t="n">
        <v>2</v>
      </c>
      <c r="L96" s="161"/>
      <c r="M96" s="161"/>
      <c r="N96" s="162" t="n">
        <f aca="false">ROUND($L$96*$K$96,2)</f>
        <v>0</v>
      </c>
      <c r="O96" s="162"/>
      <c r="P96" s="162"/>
      <c r="Q96" s="162"/>
      <c r="R96" s="158" t="s">
        <v>204</v>
      </c>
      <c r="S96" s="57"/>
      <c r="T96" s="163"/>
      <c r="U96" s="164" t="s">
        <v>38</v>
      </c>
      <c r="V96" s="34"/>
      <c r="W96" s="34"/>
      <c r="X96" s="165" t="n">
        <v>8E-005</v>
      </c>
      <c r="Y96" s="165" t="n">
        <f aca="false">$X$96*$K$96</f>
        <v>0.00016</v>
      </c>
      <c r="Z96" s="165" t="n">
        <v>0</v>
      </c>
      <c r="AA96" s="166" t="n">
        <f aca="false">$Z$96*$K$96</f>
        <v>0</v>
      </c>
      <c r="AR96" s="111" t="s">
        <v>149</v>
      </c>
      <c r="AT96" s="111" t="s">
        <v>130</v>
      </c>
      <c r="AU96" s="111" t="s">
        <v>77</v>
      </c>
      <c r="AY96" s="13" t="s">
        <v>129</v>
      </c>
      <c r="BE96" s="167" t="n">
        <f aca="false">IF($U$96="základní",$N$96,0)</f>
        <v>0</v>
      </c>
      <c r="BF96" s="167" t="n">
        <f aca="false">IF($U$96="snížená",$N$96,0)</f>
        <v>0</v>
      </c>
      <c r="BG96" s="167" t="n">
        <f aca="false">IF($U$96="zákl. přenesená",$N$96,0)</f>
        <v>0</v>
      </c>
      <c r="BH96" s="167" t="n">
        <f aca="false">IF($U$96="sníž. přenesená",$N$96,0)</f>
        <v>0</v>
      </c>
      <c r="BI96" s="167" t="n">
        <f aca="false">IF($U$96="nulová",$N$96,0)</f>
        <v>0</v>
      </c>
      <c r="BJ96" s="111" t="s">
        <v>19</v>
      </c>
      <c r="BK96" s="167" t="n">
        <f aca="false">ROUND($L$96*$K$96,2)</f>
        <v>0</v>
      </c>
      <c r="BL96" s="111" t="s">
        <v>149</v>
      </c>
      <c r="BM96" s="111" t="s">
        <v>811</v>
      </c>
    </row>
    <row r="97" s="13" customFormat="true" ht="16.5" hidden="false" customHeight="true" outlineLevel="0" collapsed="false">
      <c r="B97" s="33"/>
      <c r="C97" s="34"/>
      <c r="D97" s="34"/>
      <c r="E97" s="34"/>
      <c r="F97" s="168" t="s">
        <v>503</v>
      </c>
      <c r="G97" s="168"/>
      <c r="H97" s="168"/>
      <c r="I97" s="168"/>
      <c r="J97" s="168"/>
      <c r="K97" s="168"/>
      <c r="L97" s="168"/>
      <c r="M97" s="168"/>
      <c r="N97" s="168"/>
      <c r="O97" s="168"/>
      <c r="P97" s="168"/>
      <c r="Q97" s="168"/>
      <c r="R97" s="168"/>
      <c r="S97" s="57"/>
      <c r="T97" s="169"/>
      <c r="U97" s="34"/>
      <c r="V97" s="34"/>
      <c r="W97" s="34"/>
      <c r="X97" s="34"/>
      <c r="Y97" s="34"/>
      <c r="Z97" s="34"/>
      <c r="AA97" s="70"/>
      <c r="AT97" s="13" t="s">
        <v>136</v>
      </c>
      <c r="AU97" s="13" t="s">
        <v>77</v>
      </c>
    </row>
    <row r="98" s="13" customFormat="true" ht="15.75" hidden="false" customHeight="true" outlineLevel="0" collapsed="false">
      <c r="B98" s="33"/>
      <c r="C98" s="156" t="s">
        <v>175</v>
      </c>
      <c r="D98" s="156" t="s">
        <v>130</v>
      </c>
      <c r="E98" s="157" t="s">
        <v>507</v>
      </c>
      <c r="F98" s="158" t="s">
        <v>508</v>
      </c>
      <c r="G98" s="158"/>
      <c r="H98" s="158"/>
      <c r="I98" s="158"/>
      <c r="J98" s="159" t="s">
        <v>393</v>
      </c>
      <c r="K98" s="160" t="n">
        <v>4</v>
      </c>
      <c r="L98" s="161"/>
      <c r="M98" s="161"/>
      <c r="N98" s="162" t="n">
        <f aca="false">ROUND($L$98*$K$98,2)</f>
        <v>0</v>
      </c>
      <c r="O98" s="162"/>
      <c r="P98" s="162"/>
      <c r="Q98" s="162"/>
      <c r="R98" s="158" t="s">
        <v>204</v>
      </c>
      <c r="S98" s="57"/>
      <c r="T98" s="163"/>
      <c r="U98" s="164" t="s">
        <v>38</v>
      </c>
      <c r="V98" s="34"/>
      <c r="W98" s="34"/>
      <c r="X98" s="165" t="n">
        <v>8E-005</v>
      </c>
      <c r="Y98" s="165" t="n">
        <f aca="false">$X$98*$K$98</f>
        <v>0.00032</v>
      </c>
      <c r="Z98" s="165" t="n">
        <v>0</v>
      </c>
      <c r="AA98" s="166" t="n">
        <f aca="false">$Z$98*$K$98</f>
        <v>0</v>
      </c>
      <c r="AR98" s="111" t="s">
        <v>149</v>
      </c>
      <c r="AT98" s="111" t="s">
        <v>130</v>
      </c>
      <c r="AU98" s="111" t="s">
        <v>77</v>
      </c>
      <c r="AY98" s="13" t="s">
        <v>129</v>
      </c>
      <c r="BE98" s="167" t="n">
        <f aca="false">IF($U$98="základní",$N$98,0)</f>
        <v>0</v>
      </c>
      <c r="BF98" s="167" t="n">
        <f aca="false">IF($U$98="snížená",$N$98,0)</f>
        <v>0</v>
      </c>
      <c r="BG98" s="167" t="n">
        <f aca="false">IF($U$98="zákl. přenesená",$N$98,0)</f>
        <v>0</v>
      </c>
      <c r="BH98" s="167" t="n">
        <f aca="false">IF($U$98="sníž. přenesená",$N$98,0)</f>
        <v>0</v>
      </c>
      <c r="BI98" s="167" t="n">
        <f aca="false">IF($U$98="nulová",$N$98,0)</f>
        <v>0</v>
      </c>
      <c r="BJ98" s="111" t="s">
        <v>19</v>
      </c>
      <c r="BK98" s="167" t="n">
        <f aca="false">ROUND($L$98*$K$98,2)</f>
        <v>0</v>
      </c>
      <c r="BL98" s="111" t="s">
        <v>149</v>
      </c>
      <c r="BM98" s="111" t="s">
        <v>812</v>
      </c>
    </row>
    <row r="99" s="13" customFormat="true" ht="16.5" hidden="false" customHeight="true" outlineLevel="0" collapsed="false">
      <c r="B99" s="33"/>
      <c r="C99" s="34"/>
      <c r="D99" s="34"/>
      <c r="E99" s="34"/>
      <c r="F99" s="168" t="s">
        <v>508</v>
      </c>
      <c r="G99" s="168"/>
      <c r="H99" s="168"/>
      <c r="I99" s="168"/>
      <c r="J99" s="168"/>
      <c r="K99" s="168"/>
      <c r="L99" s="168"/>
      <c r="M99" s="168"/>
      <c r="N99" s="168"/>
      <c r="O99" s="168"/>
      <c r="P99" s="168"/>
      <c r="Q99" s="168"/>
      <c r="R99" s="168"/>
      <c r="S99" s="57"/>
      <c r="T99" s="169"/>
      <c r="U99" s="34"/>
      <c r="V99" s="34"/>
      <c r="W99" s="34"/>
      <c r="X99" s="34"/>
      <c r="Y99" s="34"/>
      <c r="Z99" s="34"/>
      <c r="AA99" s="70"/>
      <c r="AT99" s="13" t="s">
        <v>136</v>
      </c>
      <c r="AU99" s="13" t="s">
        <v>77</v>
      </c>
    </row>
    <row r="100" s="13" customFormat="true" ht="27" hidden="false" customHeight="true" outlineLevel="0" collapsed="false">
      <c r="B100" s="33"/>
      <c r="C100" s="156" t="s">
        <v>185</v>
      </c>
      <c r="D100" s="156" t="s">
        <v>130</v>
      </c>
      <c r="E100" s="157" t="s">
        <v>201</v>
      </c>
      <c r="F100" s="158" t="s">
        <v>202</v>
      </c>
      <c r="G100" s="158"/>
      <c r="H100" s="158"/>
      <c r="I100" s="158"/>
      <c r="J100" s="159" t="s">
        <v>203</v>
      </c>
      <c r="K100" s="160" t="n">
        <v>56.1</v>
      </c>
      <c r="L100" s="161"/>
      <c r="M100" s="161"/>
      <c r="N100" s="162" t="n">
        <f aca="false">ROUND($L$100*$K$100,2)</f>
        <v>0</v>
      </c>
      <c r="O100" s="162"/>
      <c r="P100" s="162"/>
      <c r="Q100" s="162"/>
      <c r="R100" s="158" t="s">
        <v>204</v>
      </c>
      <c r="S100" s="57"/>
      <c r="T100" s="163"/>
      <c r="U100" s="164" t="s">
        <v>38</v>
      </c>
      <c r="V100" s="34"/>
      <c r="W100" s="34"/>
      <c r="X100" s="165" t="n">
        <v>0</v>
      </c>
      <c r="Y100" s="165" t="n">
        <f aca="false">$X$100*$K$100</f>
        <v>0</v>
      </c>
      <c r="Z100" s="165" t="n">
        <v>0.235</v>
      </c>
      <c r="AA100" s="166" t="n">
        <f aca="false">$Z$100*$K$100</f>
        <v>13.1835</v>
      </c>
      <c r="AR100" s="111" t="s">
        <v>149</v>
      </c>
      <c r="AT100" s="111" t="s">
        <v>130</v>
      </c>
      <c r="AU100" s="111" t="s">
        <v>77</v>
      </c>
      <c r="AY100" s="13" t="s">
        <v>129</v>
      </c>
      <c r="BE100" s="167" t="n">
        <f aca="false">IF($U$100="základní",$N$100,0)</f>
        <v>0</v>
      </c>
      <c r="BF100" s="167" t="n">
        <f aca="false">IF($U$100="snížená",$N$100,0)</f>
        <v>0</v>
      </c>
      <c r="BG100" s="167" t="n">
        <f aca="false">IF($U$100="zákl. přenesená",$N$100,0)</f>
        <v>0</v>
      </c>
      <c r="BH100" s="167" t="n">
        <f aca="false">IF($U$100="sníž. přenesená",$N$100,0)</f>
        <v>0</v>
      </c>
      <c r="BI100" s="167" t="n">
        <f aca="false">IF($U$100="nulová",$N$100,0)</f>
        <v>0</v>
      </c>
      <c r="BJ100" s="111" t="s">
        <v>19</v>
      </c>
      <c r="BK100" s="167" t="n">
        <f aca="false">ROUND($L$100*$K$100,2)</f>
        <v>0</v>
      </c>
      <c r="BL100" s="111" t="s">
        <v>149</v>
      </c>
      <c r="BM100" s="111" t="s">
        <v>510</v>
      </c>
    </row>
    <row r="101" s="13" customFormat="true" ht="27" hidden="false" customHeight="true" outlineLevel="0" collapsed="false">
      <c r="B101" s="33"/>
      <c r="C101" s="34"/>
      <c r="D101" s="34"/>
      <c r="E101" s="34"/>
      <c r="F101" s="168" t="s">
        <v>206</v>
      </c>
      <c r="G101" s="168"/>
      <c r="H101" s="168"/>
      <c r="I101" s="168"/>
      <c r="J101" s="168"/>
      <c r="K101" s="168"/>
      <c r="L101" s="168"/>
      <c r="M101" s="168"/>
      <c r="N101" s="168"/>
      <c r="O101" s="168"/>
      <c r="P101" s="168"/>
      <c r="Q101" s="168"/>
      <c r="R101" s="168"/>
      <c r="S101" s="57"/>
      <c r="T101" s="169"/>
      <c r="U101" s="34"/>
      <c r="V101" s="34"/>
      <c r="W101" s="34"/>
      <c r="X101" s="34"/>
      <c r="Y101" s="34"/>
      <c r="Z101" s="34"/>
      <c r="AA101" s="70"/>
      <c r="AT101" s="13" t="s">
        <v>136</v>
      </c>
      <c r="AU101" s="13" t="s">
        <v>77</v>
      </c>
    </row>
    <row r="102" s="13" customFormat="true" ht="286.5" hidden="false" customHeight="true" outlineLevel="0" collapsed="false">
      <c r="B102" s="33"/>
      <c r="C102" s="34"/>
      <c r="D102" s="34"/>
      <c r="E102" s="34"/>
      <c r="F102" s="188" t="s">
        <v>207</v>
      </c>
      <c r="G102" s="188"/>
      <c r="H102" s="188"/>
      <c r="I102" s="188"/>
      <c r="J102" s="188"/>
      <c r="K102" s="188"/>
      <c r="L102" s="188"/>
      <c r="M102" s="188"/>
      <c r="N102" s="188"/>
      <c r="O102" s="188"/>
      <c r="P102" s="188"/>
      <c r="Q102" s="188"/>
      <c r="R102" s="188"/>
      <c r="S102" s="57"/>
      <c r="T102" s="169"/>
      <c r="U102" s="34"/>
      <c r="V102" s="34"/>
      <c r="W102" s="34"/>
      <c r="X102" s="34"/>
      <c r="Y102" s="34"/>
      <c r="Z102" s="34"/>
      <c r="AA102" s="70"/>
      <c r="AT102" s="13" t="s">
        <v>208</v>
      </c>
      <c r="AU102" s="13" t="s">
        <v>77</v>
      </c>
    </row>
    <row r="103" s="13" customFormat="true" ht="15.75" hidden="false" customHeight="true" outlineLevel="0" collapsed="false">
      <c r="B103" s="177"/>
      <c r="C103" s="178"/>
      <c r="D103" s="178"/>
      <c r="E103" s="178"/>
      <c r="F103" s="179" t="s">
        <v>813</v>
      </c>
      <c r="G103" s="179"/>
      <c r="H103" s="179"/>
      <c r="I103" s="179"/>
      <c r="J103" s="178"/>
      <c r="K103" s="180" t="n">
        <v>56.1</v>
      </c>
      <c r="L103" s="178"/>
      <c r="M103" s="178"/>
      <c r="N103" s="178"/>
      <c r="O103" s="178"/>
      <c r="P103" s="178"/>
      <c r="Q103" s="178"/>
      <c r="R103" s="178"/>
      <c r="S103" s="181"/>
      <c r="T103" s="182"/>
      <c r="U103" s="178"/>
      <c r="V103" s="178"/>
      <c r="W103" s="178"/>
      <c r="X103" s="178"/>
      <c r="Y103" s="178"/>
      <c r="Z103" s="178"/>
      <c r="AA103" s="183"/>
      <c r="AT103" s="184" t="s">
        <v>138</v>
      </c>
      <c r="AU103" s="184" t="s">
        <v>77</v>
      </c>
      <c r="AV103" s="184" t="s">
        <v>77</v>
      </c>
      <c r="AW103" s="184" t="s">
        <v>110</v>
      </c>
      <c r="AX103" s="184" t="s">
        <v>19</v>
      </c>
      <c r="AY103" s="184" t="s">
        <v>129</v>
      </c>
    </row>
    <row r="104" s="13" customFormat="true" ht="27" hidden="false" customHeight="true" outlineLevel="0" collapsed="false">
      <c r="B104" s="33"/>
      <c r="C104" s="156" t="s">
        <v>24</v>
      </c>
      <c r="D104" s="156" t="s">
        <v>130</v>
      </c>
      <c r="E104" s="157" t="s">
        <v>512</v>
      </c>
      <c r="F104" s="158" t="s">
        <v>513</v>
      </c>
      <c r="G104" s="158"/>
      <c r="H104" s="158"/>
      <c r="I104" s="158"/>
      <c r="J104" s="159" t="s">
        <v>203</v>
      </c>
      <c r="K104" s="160" t="n">
        <v>63.58</v>
      </c>
      <c r="L104" s="161"/>
      <c r="M104" s="161"/>
      <c r="N104" s="162" t="n">
        <f aca="false">ROUND($L$104*$K$104,2)</f>
        <v>0</v>
      </c>
      <c r="O104" s="162"/>
      <c r="P104" s="162"/>
      <c r="Q104" s="162"/>
      <c r="R104" s="158" t="s">
        <v>204</v>
      </c>
      <c r="S104" s="57"/>
      <c r="T104" s="163"/>
      <c r="U104" s="164" t="s">
        <v>38</v>
      </c>
      <c r="V104" s="34"/>
      <c r="W104" s="34"/>
      <c r="X104" s="165" t="n">
        <v>0</v>
      </c>
      <c r="Y104" s="165" t="n">
        <f aca="false">$X$104*$K$104</f>
        <v>0</v>
      </c>
      <c r="Z104" s="165" t="n">
        <v>0.181</v>
      </c>
      <c r="AA104" s="166" t="n">
        <f aca="false">$Z$104*$K$104</f>
        <v>11.50798</v>
      </c>
      <c r="AR104" s="111" t="s">
        <v>149</v>
      </c>
      <c r="AT104" s="111" t="s">
        <v>130</v>
      </c>
      <c r="AU104" s="111" t="s">
        <v>77</v>
      </c>
      <c r="AY104" s="13" t="s">
        <v>129</v>
      </c>
      <c r="BE104" s="167" t="n">
        <f aca="false">IF($U$104="základní",$N$104,0)</f>
        <v>0</v>
      </c>
      <c r="BF104" s="167" t="n">
        <f aca="false">IF($U$104="snížená",$N$104,0)</f>
        <v>0</v>
      </c>
      <c r="BG104" s="167" t="n">
        <f aca="false">IF($U$104="zákl. přenesená",$N$104,0)</f>
        <v>0</v>
      </c>
      <c r="BH104" s="167" t="n">
        <f aca="false">IF($U$104="sníž. přenesená",$N$104,0)</f>
        <v>0</v>
      </c>
      <c r="BI104" s="167" t="n">
        <f aca="false">IF($U$104="nulová",$N$104,0)</f>
        <v>0</v>
      </c>
      <c r="BJ104" s="111" t="s">
        <v>19</v>
      </c>
      <c r="BK104" s="167" t="n">
        <f aca="false">ROUND($L$104*$K$104,2)</f>
        <v>0</v>
      </c>
      <c r="BL104" s="111" t="s">
        <v>149</v>
      </c>
      <c r="BM104" s="111" t="s">
        <v>514</v>
      </c>
    </row>
    <row r="105" s="13" customFormat="true" ht="27" hidden="false" customHeight="true" outlineLevel="0" collapsed="false">
      <c r="B105" s="33"/>
      <c r="C105" s="34"/>
      <c r="D105" s="34"/>
      <c r="E105" s="34"/>
      <c r="F105" s="168" t="s">
        <v>515</v>
      </c>
      <c r="G105" s="168"/>
      <c r="H105" s="168"/>
      <c r="I105" s="168"/>
      <c r="J105" s="168"/>
      <c r="K105" s="168"/>
      <c r="L105" s="168"/>
      <c r="M105" s="168"/>
      <c r="N105" s="168"/>
      <c r="O105" s="168"/>
      <c r="P105" s="168"/>
      <c r="Q105" s="168"/>
      <c r="R105" s="168"/>
      <c r="S105" s="57"/>
      <c r="T105" s="169"/>
      <c r="U105" s="34"/>
      <c r="V105" s="34"/>
      <c r="W105" s="34"/>
      <c r="X105" s="34"/>
      <c r="Y105" s="34"/>
      <c r="Z105" s="34"/>
      <c r="AA105" s="70"/>
      <c r="AT105" s="13" t="s">
        <v>136</v>
      </c>
      <c r="AU105" s="13" t="s">
        <v>77</v>
      </c>
    </row>
    <row r="106" s="13" customFormat="true" ht="286.5" hidden="false" customHeight="true" outlineLevel="0" collapsed="false">
      <c r="B106" s="33"/>
      <c r="C106" s="34"/>
      <c r="D106" s="34"/>
      <c r="E106" s="34"/>
      <c r="F106" s="188" t="s">
        <v>207</v>
      </c>
      <c r="G106" s="188"/>
      <c r="H106" s="188"/>
      <c r="I106" s="188"/>
      <c r="J106" s="188"/>
      <c r="K106" s="188"/>
      <c r="L106" s="188"/>
      <c r="M106" s="188"/>
      <c r="N106" s="188"/>
      <c r="O106" s="188"/>
      <c r="P106" s="188"/>
      <c r="Q106" s="188"/>
      <c r="R106" s="188"/>
      <c r="S106" s="57"/>
      <c r="T106" s="169"/>
      <c r="U106" s="34"/>
      <c r="V106" s="34"/>
      <c r="W106" s="34"/>
      <c r="X106" s="34"/>
      <c r="Y106" s="34"/>
      <c r="Z106" s="34"/>
      <c r="AA106" s="70"/>
      <c r="AT106" s="13" t="s">
        <v>208</v>
      </c>
      <c r="AU106" s="13" t="s">
        <v>77</v>
      </c>
    </row>
    <row r="107" s="13" customFormat="true" ht="15.75" hidden="false" customHeight="true" outlineLevel="0" collapsed="false">
      <c r="B107" s="177"/>
      <c r="C107" s="178"/>
      <c r="D107" s="178"/>
      <c r="E107" s="178"/>
      <c r="F107" s="179" t="s">
        <v>814</v>
      </c>
      <c r="G107" s="179"/>
      <c r="H107" s="179"/>
      <c r="I107" s="179"/>
      <c r="J107" s="178"/>
      <c r="K107" s="180" t="n">
        <v>63.58</v>
      </c>
      <c r="L107" s="178"/>
      <c r="M107" s="178"/>
      <c r="N107" s="178"/>
      <c r="O107" s="178"/>
      <c r="P107" s="178"/>
      <c r="Q107" s="178"/>
      <c r="R107" s="178"/>
      <c r="S107" s="181"/>
      <c r="T107" s="182"/>
      <c r="U107" s="178"/>
      <c r="V107" s="178"/>
      <c r="W107" s="178"/>
      <c r="X107" s="178"/>
      <c r="Y107" s="178"/>
      <c r="Z107" s="178"/>
      <c r="AA107" s="183"/>
      <c r="AT107" s="184" t="s">
        <v>138</v>
      </c>
      <c r="AU107" s="184" t="s">
        <v>77</v>
      </c>
      <c r="AV107" s="184" t="s">
        <v>77</v>
      </c>
      <c r="AW107" s="184" t="s">
        <v>110</v>
      </c>
      <c r="AX107" s="184" t="s">
        <v>19</v>
      </c>
      <c r="AY107" s="184" t="s">
        <v>129</v>
      </c>
    </row>
    <row r="108" s="13" customFormat="true" ht="27" hidden="false" customHeight="true" outlineLevel="0" collapsed="false">
      <c r="B108" s="33"/>
      <c r="C108" s="156" t="s">
        <v>261</v>
      </c>
      <c r="D108" s="156" t="s">
        <v>130</v>
      </c>
      <c r="E108" s="157" t="s">
        <v>516</v>
      </c>
      <c r="F108" s="158" t="s">
        <v>517</v>
      </c>
      <c r="G108" s="158"/>
      <c r="H108" s="158"/>
      <c r="I108" s="158"/>
      <c r="J108" s="159" t="s">
        <v>203</v>
      </c>
      <c r="K108" s="160" t="n">
        <v>123.75</v>
      </c>
      <c r="L108" s="161"/>
      <c r="M108" s="161"/>
      <c r="N108" s="162" t="n">
        <f aca="false">ROUND($L$108*$K$108,2)</f>
        <v>0</v>
      </c>
      <c r="O108" s="162"/>
      <c r="P108" s="162"/>
      <c r="Q108" s="162"/>
      <c r="R108" s="158" t="s">
        <v>204</v>
      </c>
      <c r="S108" s="57"/>
      <c r="T108" s="163"/>
      <c r="U108" s="164" t="s">
        <v>38</v>
      </c>
      <c r="V108" s="34"/>
      <c r="W108" s="34"/>
      <c r="X108" s="165" t="n">
        <v>5E-005</v>
      </c>
      <c r="Y108" s="165" t="n">
        <f aca="false">$X$108*$K$108</f>
        <v>0.0061875</v>
      </c>
      <c r="Z108" s="165" t="n">
        <v>0.128</v>
      </c>
      <c r="AA108" s="166" t="n">
        <f aca="false">$Z$108*$K$108</f>
        <v>15.84</v>
      </c>
      <c r="AR108" s="111" t="s">
        <v>149</v>
      </c>
      <c r="AT108" s="111" t="s">
        <v>130</v>
      </c>
      <c r="AU108" s="111" t="s">
        <v>77</v>
      </c>
      <c r="AY108" s="13" t="s">
        <v>129</v>
      </c>
      <c r="BE108" s="167" t="n">
        <f aca="false">IF($U$108="základní",$N$108,0)</f>
        <v>0</v>
      </c>
      <c r="BF108" s="167" t="n">
        <f aca="false">IF($U$108="snížená",$N$108,0)</f>
        <v>0</v>
      </c>
      <c r="BG108" s="167" t="n">
        <f aca="false">IF($U$108="zákl. přenesená",$N$108,0)</f>
        <v>0</v>
      </c>
      <c r="BH108" s="167" t="n">
        <f aca="false">IF($U$108="sníž. přenesená",$N$108,0)</f>
        <v>0</v>
      </c>
      <c r="BI108" s="167" t="n">
        <f aca="false">IF($U$108="nulová",$N$108,0)</f>
        <v>0</v>
      </c>
      <c r="BJ108" s="111" t="s">
        <v>19</v>
      </c>
      <c r="BK108" s="167" t="n">
        <f aca="false">ROUND($L$108*$K$108,2)</f>
        <v>0</v>
      </c>
      <c r="BL108" s="111" t="s">
        <v>149</v>
      </c>
      <c r="BM108" s="111" t="s">
        <v>815</v>
      </c>
    </row>
    <row r="109" s="13" customFormat="true" ht="27" hidden="false" customHeight="true" outlineLevel="0" collapsed="false">
      <c r="B109" s="33"/>
      <c r="C109" s="34"/>
      <c r="D109" s="34"/>
      <c r="E109" s="34"/>
      <c r="F109" s="168" t="s">
        <v>519</v>
      </c>
      <c r="G109" s="168"/>
      <c r="H109" s="168"/>
      <c r="I109" s="168"/>
      <c r="J109" s="168"/>
      <c r="K109" s="168"/>
      <c r="L109" s="168"/>
      <c r="M109" s="168"/>
      <c r="N109" s="168"/>
      <c r="O109" s="168"/>
      <c r="P109" s="168"/>
      <c r="Q109" s="168"/>
      <c r="R109" s="168"/>
      <c r="S109" s="57"/>
      <c r="T109" s="169"/>
      <c r="U109" s="34"/>
      <c r="V109" s="34"/>
      <c r="W109" s="34"/>
      <c r="X109" s="34"/>
      <c r="Y109" s="34"/>
      <c r="Z109" s="34"/>
      <c r="AA109" s="70"/>
      <c r="AT109" s="13" t="s">
        <v>136</v>
      </c>
      <c r="AU109" s="13" t="s">
        <v>77</v>
      </c>
    </row>
    <row r="110" s="13" customFormat="true" ht="15.75" hidden="false" customHeight="true" outlineLevel="0" collapsed="false">
      <c r="B110" s="177"/>
      <c r="C110" s="178"/>
      <c r="D110" s="178"/>
      <c r="E110" s="178"/>
      <c r="F110" s="179" t="s">
        <v>816</v>
      </c>
      <c r="G110" s="179"/>
      <c r="H110" s="179"/>
      <c r="I110" s="179"/>
      <c r="J110" s="178"/>
      <c r="K110" s="180" t="n">
        <v>123.75</v>
      </c>
      <c r="L110" s="178"/>
      <c r="M110" s="178"/>
      <c r="N110" s="178"/>
      <c r="O110" s="178"/>
      <c r="P110" s="178"/>
      <c r="Q110" s="178"/>
      <c r="R110" s="178"/>
      <c r="S110" s="181"/>
      <c r="T110" s="182"/>
      <c r="U110" s="178"/>
      <c r="V110" s="178"/>
      <c r="W110" s="178"/>
      <c r="X110" s="178"/>
      <c r="Y110" s="178"/>
      <c r="Z110" s="178"/>
      <c r="AA110" s="183"/>
      <c r="AT110" s="184" t="s">
        <v>138</v>
      </c>
      <c r="AU110" s="184" t="s">
        <v>77</v>
      </c>
      <c r="AV110" s="184" t="s">
        <v>77</v>
      </c>
      <c r="AW110" s="184" t="s">
        <v>110</v>
      </c>
      <c r="AX110" s="184" t="s">
        <v>19</v>
      </c>
      <c r="AY110" s="184" t="s">
        <v>129</v>
      </c>
    </row>
    <row r="111" s="13" customFormat="true" ht="27" hidden="false" customHeight="true" outlineLevel="0" collapsed="false">
      <c r="B111" s="33"/>
      <c r="C111" s="156" t="s">
        <v>267</v>
      </c>
      <c r="D111" s="156" t="s">
        <v>130</v>
      </c>
      <c r="E111" s="157" t="s">
        <v>521</v>
      </c>
      <c r="F111" s="158" t="s">
        <v>522</v>
      </c>
      <c r="G111" s="158"/>
      <c r="H111" s="158"/>
      <c r="I111" s="158"/>
      <c r="J111" s="159" t="s">
        <v>216</v>
      </c>
      <c r="K111" s="160" t="n">
        <v>199.238</v>
      </c>
      <c r="L111" s="161"/>
      <c r="M111" s="161"/>
      <c r="N111" s="162" t="n">
        <f aca="false">ROUND($L$111*$K$111,2)</f>
        <v>0</v>
      </c>
      <c r="O111" s="162"/>
      <c r="P111" s="162"/>
      <c r="Q111" s="162"/>
      <c r="R111" s="158" t="s">
        <v>204</v>
      </c>
      <c r="S111" s="57"/>
      <c r="T111" s="163"/>
      <c r="U111" s="164" t="s">
        <v>38</v>
      </c>
      <c r="V111" s="34"/>
      <c r="W111" s="34"/>
      <c r="X111" s="165" t="n">
        <v>0</v>
      </c>
      <c r="Y111" s="165" t="n">
        <f aca="false">$X$111*$K$111</f>
        <v>0</v>
      </c>
      <c r="Z111" s="165" t="n">
        <v>0</v>
      </c>
      <c r="AA111" s="166" t="n">
        <f aca="false">$Z$111*$K$111</f>
        <v>0</v>
      </c>
      <c r="AR111" s="111" t="s">
        <v>149</v>
      </c>
      <c r="AT111" s="111" t="s">
        <v>130</v>
      </c>
      <c r="AU111" s="111" t="s">
        <v>77</v>
      </c>
      <c r="AY111" s="13" t="s">
        <v>129</v>
      </c>
      <c r="BE111" s="167" t="n">
        <f aca="false">IF($U$111="základní",$N$111,0)</f>
        <v>0</v>
      </c>
      <c r="BF111" s="167" t="n">
        <f aca="false">IF($U$111="snížená",$N$111,0)</f>
        <v>0</v>
      </c>
      <c r="BG111" s="167" t="n">
        <f aca="false">IF($U$111="zákl. přenesená",$N$111,0)</f>
        <v>0</v>
      </c>
      <c r="BH111" s="167" t="n">
        <f aca="false">IF($U$111="sníž. přenesená",$N$111,0)</f>
        <v>0</v>
      </c>
      <c r="BI111" s="167" t="n">
        <f aca="false">IF($U$111="nulová",$N$111,0)</f>
        <v>0</v>
      </c>
      <c r="BJ111" s="111" t="s">
        <v>19</v>
      </c>
      <c r="BK111" s="167" t="n">
        <f aca="false">ROUND($L$111*$K$111,2)</f>
        <v>0</v>
      </c>
      <c r="BL111" s="111" t="s">
        <v>149</v>
      </c>
      <c r="BM111" s="111" t="s">
        <v>817</v>
      </c>
    </row>
    <row r="112" s="13" customFormat="true" ht="16.5" hidden="false" customHeight="true" outlineLevel="0" collapsed="false">
      <c r="B112" s="33"/>
      <c r="C112" s="34"/>
      <c r="D112" s="34"/>
      <c r="E112" s="34"/>
      <c r="F112" s="168" t="s">
        <v>524</v>
      </c>
      <c r="G112" s="168"/>
      <c r="H112" s="168"/>
      <c r="I112" s="168"/>
      <c r="J112" s="168"/>
      <c r="K112" s="168"/>
      <c r="L112" s="168"/>
      <c r="M112" s="168"/>
      <c r="N112" s="168"/>
      <c r="O112" s="168"/>
      <c r="P112" s="168"/>
      <c r="Q112" s="168"/>
      <c r="R112" s="168"/>
      <c r="S112" s="57"/>
      <c r="T112" s="169"/>
      <c r="U112" s="34"/>
      <c r="V112" s="34"/>
      <c r="W112" s="34"/>
      <c r="X112" s="34"/>
      <c r="Y112" s="34"/>
      <c r="Z112" s="34"/>
      <c r="AA112" s="70"/>
      <c r="AT112" s="13" t="s">
        <v>136</v>
      </c>
      <c r="AU112" s="13" t="s">
        <v>77</v>
      </c>
    </row>
    <row r="113" s="13" customFormat="true" ht="121.5" hidden="false" customHeight="true" outlineLevel="0" collapsed="false">
      <c r="B113" s="33"/>
      <c r="C113" s="34"/>
      <c r="D113" s="34"/>
      <c r="E113" s="34"/>
      <c r="F113" s="188" t="s">
        <v>525</v>
      </c>
      <c r="G113" s="188"/>
      <c r="H113" s="188"/>
      <c r="I113" s="188"/>
      <c r="J113" s="188"/>
      <c r="K113" s="188"/>
      <c r="L113" s="188"/>
      <c r="M113" s="188"/>
      <c r="N113" s="188"/>
      <c r="O113" s="188"/>
      <c r="P113" s="188"/>
      <c r="Q113" s="188"/>
      <c r="R113" s="188"/>
      <c r="S113" s="57"/>
      <c r="T113" s="169"/>
      <c r="U113" s="34"/>
      <c r="V113" s="34"/>
      <c r="W113" s="34"/>
      <c r="X113" s="34"/>
      <c r="Y113" s="34"/>
      <c r="Z113" s="34"/>
      <c r="AA113" s="70"/>
      <c r="AT113" s="13" t="s">
        <v>208</v>
      </c>
      <c r="AU113" s="13" t="s">
        <v>77</v>
      </c>
    </row>
    <row r="114" s="13" customFormat="true" ht="15.75" hidden="false" customHeight="true" outlineLevel="0" collapsed="false">
      <c r="B114" s="170"/>
      <c r="C114" s="171"/>
      <c r="D114" s="171"/>
      <c r="E114" s="171"/>
      <c r="F114" s="172" t="s">
        <v>233</v>
      </c>
      <c r="G114" s="172"/>
      <c r="H114" s="172"/>
      <c r="I114" s="172"/>
      <c r="J114" s="171"/>
      <c r="K114" s="171"/>
      <c r="L114" s="171"/>
      <c r="M114" s="171"/>
      <c r="N114" s="171"/>
      <c r="O114" s="171"/>
      <c r="P114" s="171"/>
      <c r="Q114" s="171"/>
      <c r="R114" s="171"/>
      <c r="S114" s="173"/>
      <c r="T114" s="174"/>
      <c r="U114" s="171"/>
      <c r="V114" s="171"/>
      <c r="W114" s="171"/>
      <c r="X114" s="171"/>
      <c r="Y114" s="171"/>
      <c r="Z114" s="171"/>
      <c r="AA114" s="175"/>
      <c r="AT114" s="176" t="s">
        <v>138</v>
      </c>
      <c r="AU114" s="176" t="s">
        <v>77</v>
      </c>
      <c r="AV114" s="176" t="s">
        <v>19</v>
      </c>
      <c r="AW114" s="176" t="s">
        <v>110</v>
      </c>
      <c r="AX114" s="176" t="s">
        <v>68</v>
      </c>
      <c r="AY114" s="176" t="s">
        <v>129</v>
      </c>
    </row>
    <row r="115" s="13" customFormat="true" ht="15.75" hidden="false" customHeight="true" outlineLevel="0" collapsed="false">
      <c r="B115" s="177"/>
      <c r="C115" s="178"/>
      <c r="D115" s="178"/>
      <c r="E115" s="178"/>
      <c r="F115" s="179" t="s">
        <v>818</v>
      </c>
      <c r="G115" s="179"/>
      <c r="H115" s="179"/>
      <c r="I115" s="179"/>
      <c r="J115" s="178"/>
      <c r="K115" s="180" t="n">
        <v>199.2375</v>
      </c>
      <c r="L115" s="178"/>
      <c r="M115" s="178"/>
      <c r="N115" s="178"/>
      <c r="O115" s="178"/>
      <c r="P115" s="178"/>
      <c r="Q115" s="178"/>
      <c r="R115" s="178"/>
      <c r="S115" s="181"/>
      <c r="T115" s="182"/>
      <c r="U115" s="178"/>
      <c r="V115" s="178"/>
      <c r="W115" s="178"/>
      <c r="X115" s="178"/>
      <c r="Y115" s="178"/>
      <c r="Z115" s="178"/>
      <c r="AA115" s="183"/>
      <c r="AT115" s="184" t="s">
        <v>138</v>
      </c>
      <c r="AU115" s="184" t="s">
        <v>77</v>
      </c>
      <c r="AV115" s="184" t="s">
        <v>77</v>
      </c>
      <c r="AW115" s="184" t="s">
        <v>110</v>
      </c>
      <c r="AX115" s="184" t="s">
        <v>19</v>
      </c>
      <c r="AY115" s="184" t="s">
        <v>129</v>
      </c>
    </row>
    <row r="116" s="13" customFormat="true" ht="27" hidden="false" customHeight="true" outlineLevel="0" collapsed="false">
      <c r="B116" s="33"/>
      <c r="C116" s="156" t="s">
        <v>272</v>
      </c>
      <c r="D116" s="156" t="s">
        <v>130</v>
      </c>
      <c r="E116" s="157" t="s">
        <v>527</v>
      </c>
      <c r="F116" s="158" t="s">
        <v>528</v>
      </c>
      <c r="G116" s="158"/>
      <c r="H116" s="158"/>
      <c r="I116" s="158"/>
      <c r="J116" s="159" t="s">
        <v>216</v>
      </c>
      <c r="K116" s="160" t="n">
        <v>199.238</v>
      </c>
      <c r="L116" s="161"/>
      <c r="M116" s="161"/>
      <c r="N116" s="162" t="n">
        <f aca="false">ROUND($L$116*$K$116,2)</f>
        <v>0</v>
      </c>
      <c r="O116" s="162"/>
      <c r="P116" s="162"/>
      <c r="Q116" s="162"/>
      <c r="R116" s="158" t="s">
        <v>204</v>
      </c>
      <c r="S116" s="57"/>
      <c r="T116" s="163"/>
      <c r="U116" s="164" t="s">
        <v>38</v>
      </c>
      <c r="V116" s="34"/>
      <c r="W116" s="34"/>
      <c r="X116" s="165" t="n">
        <v>0</v>
      </c>
      <c r="Y116" s="165" t="n">
        <f aca="false">$X$116*$K$116</f>
        <v>0</v>
      </c>
      <c r="Z116" s="165" t="n">
        <v>0</v>
      </c>
      <c r="AA116" s="166" t="n">
        <f aca="false">$Z$116*$K$116</f>
        <v>0</v>
      </c>
      <c r="AR116" s="111" t="s">
        <v>149</v>
      </c>
      <c r="AT116" s="111" t="s">
        <v>130</v>
      </c>
      <c r="AU116" s="111" t="s">
        <v>77</v>
      </c>
      <c r="AY116" s="13" t="s">
        <v>129</v>
      </c>
      <c r="BE116" s="167" t="n">
        <f aca="false">IF($U$116="základní",$N$116,0)</f>
        <v>0</v>
      </c>
      <c r="BF116" s="167" t="n">
        <f aca="false">IF($U$116="snížená",$N$116,0)</f>
        <v>0</v>
      </c>
      <c r="BG116" s="167" t="n">
        <f aca="false">IF($U$116="zákl. přenesená",$N$116,0)</f>
        <v>0</v>
      </c>
      <c r="BH116" s="167" t="n">
        <f aca="false">IF($U$116="sníž. přenesená",$N$116,0)</f>
        <v>0</v>
      </c>
      <c r="BI116" s="167" t="n">
        <f aca="false">IF($U$116="nulová",$N$116,0)</f>
        <v>0</v>
      </c>
      <c r="BJ116" s="111" t="s">
        <v>19</v>
      </c>
      <c r="BK116" s="167" t="n">
        <f aca="false">ROUND($L$116*$K$116,2)</f>
        <v>0</v>
      </c>
      <c r="BL116" s="111" t="s">
        <v>149</v>
      </c>
      <c r="BM116" s="111" t="s">
        <v>819</v>
      </c>
    </row>
    <row r="117" s="13" customFormat="true" ht="16.5" hidden="false" customHeight="true" outlineLevel="0" collapsed="false">
      <c r="B117" s="33"/>
      <c r="C117" s="34"/>
      <c r="D117" s="34"/>
      <c r="E117" s="34"/>
      <c r="F117" s="168" t="s">
        <v>530</v>
      </c>
      <c r="G117" s="168"/>
      <c r="H117" s="168"/>
      <c r="I117" s="168"/>
      <c r="J117" s="168"/>
      <c r="K117" s="168"/>
      <c r="L117" s="168"/>
      <c r="M117" s="168"/>
      <c r="N117" s="168"/>
      <c r="O117" s="168"/>
      <c r="P117" s="168"/>
      <c r="Q117" s="168"/>
      <c r="R117" s="168"/>
      <c r="S117" s="57"/>
      <c r="T117" s="169"/>
      <c r="U117" s="34"/>
      <c r="V117" s="34"/>
      <c r="W117" s="34"/>
      <c r="X117" s="34"/>
      <c r="Y117" s="34"/>
      <c r="Z117" s="34"/>
      <c r="AA117" s="70"/>
      <c r="AT117" s="13" t="s">
        <v>136</v>
      </c>
      <c r="AU117" s="13" t="s">
        <v>77</v>
      </c>
    </row>
    <row r="118" s="13" customFormat="true" ht="15.75" hidden="false" customHeight="true" outlineLevel="0" collapsed="false">
      <c r="B118" s="170"/>
      <c r="C118" s="171"/>
      <c r="D118" s="171"/>
      <c r="E118" s="171"/>
      <c r="F118" s="172" t="s">
        <v>233</v>
      </c>
      <c r="G118" s="172"/>
      <c r="H118" s="172"/>
      <c r="I118" s="172"/>
      <c r="J118" s="171"/>
      <c r="K118" s="171"/>
      <c r="L118" s="171"/>
      <c r="M118" s="171"/>
      <c r="N118" s="171"/>
      <c r="O118" s="171"/>
      <c r="P118" s="171"/>
      <c r="Q118" s="171"/>
      <c r="R118" s="171"/>
      <c r="S118" s="173"/>
      <c r="T118" s="174"/>
      <c r="U118" s="171"/>
      <c r="V118" s="171"/>
      <c r="W118" s="171"/>
      <c r="X118" s="171"/>
      <c r="Y118" s="171"/>
      <c r="Z118" s="171"/>
      <c r="AA118" s="175"/>
      <c r="AT118" s="176" t="s">
        <v>138</v>
      </c>
      <c r="AU118" s="176" t="s">
        <v>77</v>
      </c>
      <c r="AV118" s="176" t="s">
        <v>19</v>
      </c>
      <c r="AW118" s="176" t="s">
        <v>110</v>
      </c>
      <c r="AX118" s="176" t="s">
        <v>68</v>
      </c>
      <c r="AY118" s="176" t="s">
        <v>129</v>
      </c>
    </row>
    <row r="119" s="13" customFormat="true" ht="15.75" hidden="false" customHeight="true" outlineLevel="0" collapsed="false">
      <c r="B119" s="177"/>
      <c r="C119" s="178"/>
      <c r="D119" s="178"/>
      <c r="E119" s="178"/>
      <c r="F119" s="179" t="s">
        <v>818</v>
      </c>
      <c r="G119" s="179"/>
      <c r="H119" s="179"/>
      <c r="I119" s="179"/>
      <c r="J119" s="178"/>
      <c r="K119" s="180" t="n">
        <v>199.2375</v>
      </c>
      <c r="L119" s="178"/>
      <c r="M119" s="178"/>
      <c r="N119" s="178"/>
      <c r="O119" s="178"/>
      <c r="P119" s="178"/>
      <c r="Q119" s="178"/>
      <c r="R119" s="178"/>
      <c r="S119" s="181"/>
      <c r="T119" s="182"/>
      <c r="U119" s="178"/>
      <c r="V119" s="178"/>
      <c r="W119" s="178"/>
      <c r="X119" s="178"/>
      <c r="Y119" s="178"/>
      <c r="Z119" s="178"/>
      <c r="AA119" s="183"/>
      <c r="AT119" s="184" t="s">
        <v>138</v>
      </c>
      <c r="AU119" s="184" t="s">
        <v>77</v>
      </c>
      <c r="AV119" s="184" t="s">
        <v>77</v>
      </c>
      <c r="AW119" s="184" t="s">
        <v>110</v>
      </c>
      <c r="AX119" s="184" t="s">
        <v>19</v>
      </c>
      <c r="AY119" s="184" t="s">
        <v>129</v>
      </c>
    </row>
    <row r="120" s="13" customFormat="true" ht="27" hidden="false" customHeight="true" outlineLevel="0" collapsed="false">
      <c r="B120" s="33"/>
      <c r="C120" s="156" t="s">
        <v>279</v>
      </c>
      <c r="D120" s="156" t="s">
        <v>130</v>
      </c>
      <c r="E120" s="157" t="s">
        <v>820</v>
      </c>
      <c r="F120" s="158" t="s">
        <v>821</v>
      </c>
      <c r="G120" s="158"/>
      <c r="H120" s="158"/>
      <c r="I120" s="158"/>
      <c r="J120" s="159" t="s">
        <v>393</v>
      </c>
      <c r="K120" s="160" t="n">
        <v>136</v>
      </c>
      <c r="L120" s="161"/>
      <c r="M120" s="161"/>
      <c r="N120" s="162" t="n">
        <f aca="false">ROUND($L$120*$K$120,2)</f>
        <v>0</v>
      </c>
      <c r="O120" s="162"/>
      <c r="P120" s="162"/>
      <c r="Q120" s="162"/>
      <c r="R120" s="158"/>
      <c r="S120" s="57"/>
      <c r="T120" s="163"/>
      <c r="U120" s="164" t="s">
        <v>38</v>
      </c>
      <c r="V120" s="34"/>
      <c r="W120" s="34"/>
      <c r="X120" s="165" t="n">
        <v>0.019</v>
      </c>
      <c r="Y120" s="165" t="n">
        <f aca="false">$X$120*$K$120</f>
        <v>2.584</v>
      </c>
      <c r="Z120" s="165" t="n">
        <v>0</v>
      </c>
      <c r="AA120" s="166" t="n">
        <f aca="false">$Z$120*$K$120</f>
        <v>0</v>
      </c>
      <c r="AR120" s="111" t="s">
        <v>149</v>
      </c>
      <c r="AT120" s="111" t="s">
        <v>130</v>
      </c>
      <c r="AU120" s="111" t="s">
        <v>77</v>
      </c>
      <c r="AY120" s="13" t="s">
        <v>129</v>
      </c>
      <c r="BE120" s="167" t="n">
        <f aca="false">IF($U$120="základní",$N$120,0)</f>
        <v>0</v>
      </c>
      <c r="BF120" s="167" t="n">
        <f aca="false">IF($U$120="snížená",$N$120,0)</f>
        <v>0</v>
      </c>
      <c r="BG120" s="167" t="n">
        <f aca="false">IF($U$120="zákl. přenesená",$N$120,0)</f>
        <v>0</v>
      </c>
      <c r="BH120" s="167" t="n">
        <f aca="false">IF($U$120="sníž. přenesená",$N$120,0)</f>
        <v>0</v>
      </c>
      <c r="BI120" s="167" t="n">
        <f aca="false">IF($U$120="nulová",$N$120,0)</f>
        <v>0</v>
      </c>
      <c r="BJ120" s="111" t="s">
        <v>19</v>
      </c>
      <c r="BK120" s="167" t="n">
        <f aca="false">ROUND($L$120*$K$120,2)</f>
        <v>0</v>
      </c>
      <c r="BL120" s="111" t="s">
        <v>149</v>
      </c>
      <c r="BM120" s="111" t="s">
        <v>822</v>
      </c>
    </row>
    <row r="121" s="13" customFormat="true" ht="16.5" hidden="false" customHeight="true" outlineLevel="0" collapsed="false">
      <c r="B121" s="33"/>
      <c r="C121" s="34"/>
      <c r="D121" s="34"/>
      <c r="E121" s="34"/>
      <c r="F121" s="168" t="s">
        <v>821</v>
      </c>
      <c r="G121" s="168"/>
      <c r="H121" s="168"/>
      <c r="I121" s="168"/>
      <c r="J121" s="168"/>
      <c r="K121" s="168"/>
      <c r="L121" s="168"/>
      <c r="M121" s="168"/>
      <c r="N121" s="168"/>
      <c r="O121" s="168"/>
      <c r="P121" s="168"/>
      <c r="Q121" s="168"/>
      <c r="R121" s="168"/>
      <c r="S121" s="57"/>
      <c r="T121" s="169"/>
      <c r="U121" s="34"/>
      <c r="V121" s="34"/>
      <c r="W121" s="34"/>
      <c r="X121" s="34"/>
      <c r="Y121" s="34"/>
      <c r="Z121" s="34"/>
      <c r="AA121" s="70"/>
      <c r="AT121" s="13" t="s">
        <v>136</v>
      </c>
      <c r="AU121" s="13" t="s">
        <v>77</v>
      </c>
    </row>
    <row r="122" s="13" customFormat="true" ht="15.75" hidden="false" customHeight="true" outlineLevel="0" collapsed="false">
      <c r="B122" s="177"/>
      <c r="C122" s="178"/>
      <c r="D122" s="178"/>
      <c r="E122" s="178"/>
      <c r="F122" s="179" t="s">
        <v>823</v>
      </c>
      <c r="G122" s="179"/>
      <c r="H122" s="179"/>
      <c r="I122" s="179"/>
      <c r="J122" s="178"/>
      <c r="K122" s="180" t="n">
        <v>136</v>
      </c>
      <c r="L122" s="178"/>
      <c r="M122" s="178"/>
      <c r="N122" s="178"/>
      <c r="O122" s="178"/>
      <c r="P122" s="178"/>
      <c r="Q122" s="178"/>
      <c r="R122" s="178"/>
      <c r="S122" s="181"/>
      <c r="T122" s="182"/>
      <c r="U122" s="178"/>
      <c r="V122" s="178"/>
      <c r="W122" s="178"/>
      <c r="X122" s="178"/>
      <c r="Y122" s="178"/>
      <c r="Z122" s="178"/>
      <c r="AA122" s="183"/>
      <c r="AT122" s="184" t="s">
        <v>138</v>
      </c>
      <c r="AU122" s="184" t="s">
        <v>77</v>
      </c>
      <c r="AV122" s="184" t="s">
        <v>77</v>
      </c>
      <c r="AW122" s="184" t="s">
        <v>110</v>
      </c>
      <c r="AX122" s="184" t="s">
        <v>19</v>
      </c>
      <c r="AY122" s="184" t="s">
        <v>129</v>
      </c>
    </row>
    <row r="123" s="13" customFormat="true" ht="27" hidden="false" customHeight="true" outlineLevel="0" collapsed="false">
      <c r="B123" s="33"/>
      <c r="C123" s="156" t="s">
        <v>10</v>
      </c>
      <c r="D123" s="156" t="s">
        <v>130</v>
      </c>
      <c r="E123" s="157" t="s">
        <v>544</v>
      </c>
      <c r="F123" s="158" t="s">
        <v>545</v>
      </c>
      <c r="G123" s="158"/>
      <c r="H123" s="158"/>
      <c r="I123" s="158"/>
      <c r="J123" s="159" t="s">
        <v>393</v>
      </c>
      <c r="K123" s="160" t="n">
        <v>2</v>
      </c>
      <c r="L123" s="161"/>
      <c r="M123" s="161"/>
      <c r="N123" s="162" t="n">
        <f aca="false">ROUND($L$123*$K$123,2)</f>
        <v>0</v>
      </c>
      <c r="O123" s="162"/>
      <c r="P123" s="162"/>
      <c r="Q123" s="162"/>
      <c r="R123" s="158" t="s">
        <v>204</v>
      </c>
      <c r="S123" s="57"/>
      <c r="T123" s="163"/>
      <c r="U123" s="164" t="s">
        <v>38</v>
      </c>
      <c r="V123" s="34"/>
      <c r="W123" s="34"/>
      <c r="X123" s="165" t="n">
        <v>0</v>
      </c>
      <c r="Y123" s="165" t="n">
        <f aca="false">$X$123*$K$123</f>
        <v>0</v>
      </c>
      <c r="Z123" s="165" t="n">
        <v>0</v>
      </c>
      <c r="AA123" s="166" t="n">
        <f aca="false">$Z$123*$K$123</f>
        <v>0</v>
      </c>
      <c r="AR123" s="111" t="s">
        <v>149</v>
      </c>
      <c r="AT123" s="111" t="s">
        <v>130</v>
      </c>
      <c r="AU123" s="111" t="s">
        <v>77</v>
      </c>
      <c r="AY123" s="13" t="s">
        <v>129</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49</v>
      </c>
      <c r="BM123" s="111" t="s">
        <v>824</v>
      </c>
    </row>
    <row r="124" s="13" customFormat="true" ht="16.5" hidden="false" customHeight="true" outlineLevel="0" collapsed="false">
      <c r="B124" s="33"/>
      <c r="C124" s="34"/>
      <c r="D124" s="34"/>
      <c r="E124" s="34"/>
      <c r="F124" s="168" t="s">
        <v>545</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136</v>
      </c>
      <c r="AU124" s="13" t="s">
        <v>77</v>
      </c>
    </row>
    <row r="125" s="13" customFormat="true" ht="27" hidden="false" customHeight="true" outlineLevel="0" collapsed="false">
      <c r="B125" s="33"/>
      <c r="C125" s="156" t="s">
        <v>293</v>
      </c>
      <c r="D125" s="156" t="s">
        <v>130</v>
      </c>
      <c r="E125" s="157" t="s">
        <v>549</v>
      </c>
      <c r="F125" s="158" t="s">
        <v>550</v>
      </c>
      <c r="G125" s="158"/>
      <c r="H125" s="158"/>
      <c r="I125" s="158"/>
      <c r="J125" s="159" t="s">
        <v>393</v>
      </c>
      <c r="K125" s="160" t="n">
        <v>4</v>
      </c>
      <c r="L125" s="161"/>
      <c r="M125" s="161"/>
      <c r="N125" s="162" t="n">
        <f aca="false">ROUND($L$125*$K$125,2)</f>
        <v>0</v>
      </c>
      <c r="O125" s="162"/>
      <c r="P125" s="162"/>
      <c r="Q125" s="162"/>
      <c r="R125" s="158" t="s">
        <v>204</v>
      </c>
      <c r="S125" s="57"/>
      <c r="T125" s="163"/>
      <c r="U125" s="164" t="s">
        <v>38</v>
      </c>
      <c r="V125" s="34"/>
      <c r="W125" s="34"/>
      <c r="X125" s="165" t="n">
        <v>0</v>
      </c>
      <c r="Y125" s="165" t="n">
        <f aca="false">$X$125*$K$125</f>
        <v>0</v>
      </c>
      <c r="Z125" s="165" t="n">
        <v>0</v>
      </c>
      <c r="AA125" s="166" t="n">
        <f aca="false">$Z$125*$K$125</f>
        <v>0</v>
      </c>
      <c r="AR125" s="111" t="s">
        <v>149</v>
      </c>
      <c r="AT125" s="111" t="s">
        <v>130</v>
      </c>
      <c r="AU125" s="111" t="s">
        <v>77</v>
      </c>
      <c r="AY125" s="13" t="s">
        <v>129</v>
      </c>
      <c r="BE125" s="167" t="n">
        <f aca="false">IF($U$125="základní",$N$125,0)</f>
        <v>0</v>
      </c>
      <c r="BF125" s="167" t="n">
        <f aca="false">IF($U$125="snížená",$N$125,0)</f>
        <v>0</v>
      </c>
      <c r="BG125" s="167" t="n">
        <f aca="false">IF($U$125="zákl. přenesená",$N$125,0)</f>
        <v>0</v>
      </c>
      <c r="BH125" s="167" t="n">
        <f aca="false">IF($U$125="sníž. přenesená",$N$125,0)</f>
        <v>0</v>
      </c>
      <c r="BI125" s="167" t="n">
        <f aca="false">IF($U$125="nulová",$N$125,0)</f>
        <v>0</v>
      </c>
      <c r="BJ125" s="111" t="s">
        <v>19</v>
      </c>
      <c r="BK125" s="167" t="n">
        <f aca="false">ROUND($L$125*$K$125,2)</f>
        <v>0</v>
      </c>
      <c r="BL125" s="111" t="s">
        <v>149</v>
      </c>
      <c r="BM125" s="111" t="s">
        <v>825</v>
      </c>
    </row>
    <row r="126" s="13" customFormat="true" ht="16.5" hidden="false" customHeight="true" outlineLevel="0" collapsed="false">
      <c r="B126" s="33"/>
      <c r="C126" s="34"/>
      <c r="D126" s="34"/>
      <c r="E126" s="34"/>
      <c r="F126" s="168" t="s">
        <v>550</v>
      </c>
      <c r="G126" s="168"/>
      <c r="H126" s="168"/>
      <c r="I126" s="168"/>
      <c r="J126" s="168"/>
      <c r="K126" s="168"/>
      <c r="L126" s="168"/>
      <c r="M126" s="168"/>
      <c r="N126" s="168"/>
      <c r="O126" s="168"/>
      <c r="P126" s="168"/>
      <c r="Q126" s="168"/>
      <c r="R126" s="168"/>
      <c r="S126" s="57"/>
      <c r="T126" s="169"/>
      <c r="U126" s="34"/>
      <c r="V126" s="34"/>
      <c r="W126" s="34"/>
      <c r="X126" s="34"/>
      <c r="Y126" s="34"/>
      <c r="Z126" s="34"/>
      <c r="AA126" s="70"/>
      <c r="AT126" s="13" t="s">
        <v>136</v>
      </c>
      <c r="AU126" s="13" t="s">
        <v>77</v>
      </c>
    </row>
    <row r="127" s="13" customFormat="true" ht="27" hidden="false" customHeight="true" outlineLevel="0" collapsed="false">
      <c r="B127" s="33"/>
      <c r="C127" s="156" t="s">
        <v>299</v>
      </c>
      <c r="D127" s="156" t="s">
        <v>130</v>
      </c>
      <c r="E127" s="157" t="s">
        <v>249</v>
      </c>
      <c r="F127" s="158" t="s">
        <v>250</v>
      </c>
      <c r="G127" s="158"/>
      <c r="H127" s="158"/>
      <c r="I127" s="158"/>
      <c r="J127" s="159" t="s">
        <v>216</v>
      </c>
      <c r="K127" s="160" t="n">
        <v>318.781</v>
      </c>
      <c r="L127" s="161"/>
      <c r="M127" s="161"/>
      <c r="N127" s="162" t="n">
        <f aca="false">ROUND($L$127*$K$127,2)</f>
        <v>0</v>
      </c>
      <c r="O127" s="162"/>
      <c r="P127" s="162"/>
      <c r="Q127" s="162"/>
      <c r="R127" s="158" t="s">
        <v>204</v>
      </c>
      <c r="S127" s="57"/>
      <c r="T127" s="163"/>
      <c r="U127" s="164" t="s">
        <v>38</v>
      </c>
      <c r="V127" s="34"/>
      <c r="W127" s="34"/>
      <c r="X127" s="165" t="n">
        <v>0</v>
      </c>
      <c r="Y127" s="165" t="n">
        <f aca="false">$X$127*$K$127</f>
        <v>0</v>
      </c>
      <c r="Z127" s="165" t="n">
        <v>0</v>
      </c>
      <c r="AA127" s="166" t="n">
        <f aca="false">$Z$127*$K$127</f>
        <v>0</v>
      </c>
      <c r="AR127" s="111" t="s">
        <v>149</v>
      </c>
      <c r="AT127" s="111" t="s">
        <v>130</v>
      </c>
      <c r="AU127" s="111" t="s">
        <v>77</v>
      </c>
      <c r="AY127" s="13" t="s">
        <v>129</v>
      </c>
      <c r="BE127" s="167" t="n">
        <f aca="false">IF($U$127="základní",$N$127,0)</f>
        <v>0</v>
      </c>
      <c r="BF127" s="167" t="n">
        <f aca="false">IF($U$127="snížená",$N$127,0)</f>
        <v>0</v>
      </c>
      <c r="BG127" s="167" t="n">
        <f aca="false">IF($U$127="zákl. přenesená",$N$127,0)</f>
        <v>0</v>
      </c>
      <c r="BH127" s="167" t="n">
        <f aca="false">IF($U$127="sníž. přenesená",$N$127,0)</f>
        <v>0</v>
      </c>
      <c r="BI127" s="167" t="n">
        <f aca="false">IF($U$127="nulová",$N$127,0)</f>
        <v>0</v>
      </c>
      <c r="BJ127" s="111" t="s">
        <v>19</v>
      </c>
      <c r="BK127" s="167" t="n">
        <f aca="false">ROUND($L$127*$K$127,2)</f>
        <v>0</v>
      </c>
      <c r="BL127" s="111" t="s">
        <v>149</v>
      </c>
      <c r="BM127" s="111" t="s">
        <v>552</v>
      </c>
    </row>
    <row r="128" s="13" customFormat="true" ht="27" hidden="false" customHeight="true" outlineLevel="0" collapsed="false">
      <c r="B128" s="33"/>
      <c r="C128" s="34"/>
      <c r="D128" s="34"/>
      <c r="E128" s="34"/>
      <c r="F128" s="168" t="s">
        <v>252</v>
      </c>
      <c r="G128" s="168"/>
      <c r="H128" s="168"/>
      <c r="I128" s="168"/>
      <c r="J128" s="168"/>
      <c r="K128" s="168"/>
      <c r="L128" s="168"/>
      <c r="M128" s="168"/>
      <c r="N128" s="168"/>
      <c r="O128" s="168"/>
      <c r="P128" s="168"/>
      <c r="Q128" s="168"/>
      <c r="R128" s="168"/>
      <c r="S128" s="57"/>
      <c r="T128" s="169"/>
      <c r="U128" s="34"/>
      <c r="V128" s="34"/>
      <c r="W128" s="34"/>
      <c r="X128" s="34"/>
      <c r="Y128" s="34"/>
      <c r="Z128" s="34"/>
      <c r="AA128" s="70"/>
      <c r="AT128" s="13" t="s">
        <v>136</v>
      </c>
      <c r="AU128" s="13" t="s">
        <v>77</v>
      </c>
    </row>
    <row r="129" s="13" customFormat="true" ht="204" hidden="false" customHeight="true" outlineLevel="0" collapsed="false">
      <c r="B129" s="33"/>
      <c r="C129" s="34"/>
      <c r="D129" s="34"/>
      <c r="E129" s="34"/>
      <c r="F129" s="188" t="s">
        <v>253</v>
      </c>
      <c r="G129" s="188"/>
      <c r="H129" s="188"/>
      <c r="I129" s="188"/>
      <c r="J129" s="188"/>
      <c r="K129" s="188"/>
      <c r="L129" s="188"/>
      <c r="M129" s="188"/>
      <c r="N129" s="188"/>
      <c r="O129" s="188"/>
      <c r="P129" s="188"/>
      <c r="Q129" s="188"/>
      <c r="R129" s="188"/>
      <c r="S129" s="57"/>
      <c r="T129" s="169"/>
      <c r="U129" s="34"/>
      <c r="V129" s="34"/>
      <c r="W129" s="34"/>
      <c r="X129" s="34"/>
      <c r="Y129" s="34"/>
      <c r="Z129" s="34"/>
      <c r="AA129" s="70"/>
      <c r="AT129" s="13" t="s">
        <v>208</v>
      </c>
      <c r="AU129" s="13" t="s">
        <v>77</v>
      </c>
    </row>
    <row r="130" s="13" customFormat="true" ht="15.75" hidden="false" customHeight="true" outlineLevel="0" collapsed="false">
      <c r="B130" s="170"/>
      <c r="C130" s="171"/>
      <c r="D130" s="171"/>
      <c r="E130" s="171"/>
      <c r="F130" s="172" t="s">
        <v>553</v>
      </c>
      <c r="G130" s="172"/>
      <c r="H130" s="172"/>
      <c r="I130" s="172"/>
      <c r="J130" s="171"/>
      <c r="K130" s="171"/>
      <c r="L130" s="171"/>
      <c r="M130" s="171"/>
      <c r="N130" s="171"/>
      <c r="O130" s="171"/>
      <c r="P130" s="171"/>
      <c r="Q130" s="171"/>
      <c r="R130" s="171"/>
      <c r="S130" s="173"/>
      <c r="T130" s="174"/>
      <c r="U130" s="171"/>
      <c r="V130" s="171"/>
      <c r="W130" s="171"/>
      <c r="X130" s="171"/>
      <c r="Y130" s="171"/>
      <c r="Z130" s="171"/>
      <c r="AA130" s="175"/>
      <c r="AT130" s="176" t="s">
        <v>138</v>
      </c>
      <c r="AU130" s="176" t="s">
        <v>77</v>
      </c>
      <c r="AV130" s="176" t="s">
        <v>19</v>
      </c>
      <c r="AW130" s="176" t="s">
        <v>110</v>
      </c>
      <c r="AX130" s="176" t="s">
        <v>68</v>
      </c>
      <c r="AY130" s="176" t="s">
        <v>129</v>
      </c>
    </row>
    <row r="131" s="13" customFormat="true" ht="15.75" hidden="false" customHeight="true" outlineLevel="0" collapsed="false">
      <c r="B131" s="177"/>
      <c r="C131" s="178"/>
      <c r="D131" s="178"/>
      <c r="E131" s="178"/>
      <c r="F131" s="179" t="s">
        <v>826</v>
      </c>
      <c r="G131" s="179"/>
      <c r="H131" s="179"/>
      <c r="I131" s="179"/>
      <c r="J131" s="178"/>
      <c r="K131" s="180" t="n">
        <v>318.7808</v>
      </c>
      <c r="L131" s="178"/>
      <c r="M131" s="178"/>
      <c r="N131" s="178"/>
      <c r="O131" s="178"/>
      <c r="P131" s="178"/>
      <c r="Q131" s="178"/>
      <c r="R131" s="178"/>
      <c r="S131" s="181"/>
      <c r="T131" s="182"/>
      <c r="U131" s="178"/>
      <c r="V131" s="178"/>
      <c r="W131" s="178"/>
      <c r="X131" s="178"/>
      <c r="Y131" s="178"/>
      <c r="Z131" s="178"/>
      <c r="AA131" s="183"/>
      <c r="AT131" s="184" t="s">
        <v>138</v>
      </c>
      <c r="AU131" s="184" t="s">
        <v>77</v>
      </c>
      <c r="AV131" s="184" t="s">
        <v>77</v>
      </c>
      <c r="AW131" s="184" t="s">
        <v>110</v>
      </c>
      <c r="AX131" s="184" t="s">
        <v>19</v>
      </c>
      <c r="AY131" s="184" t="s">
        <v>129</v>
      </c>
    </row>
    <row r="132" s="13" customFormat="true" ht="39" hidden="false" customHeight="true" outlineLevel="0" collapsed="false">
      <c r="B132" s="33"/>
      <c r="C132" s="156" t="s">
        <v>302</v>
      </c>
      <c r="D132" s="156" t="s">
        <v>130</v>
      </c>
      <c r="E132" s="157" t="s">
        <v>255</v>
      </c>
      <c r="F132" s="158" t="s">
        <v>256</v>
      </c>
      <c r="G132" s="158"/>
      <c r="H132" s="158"/>
      <c r="I132" s="158"/>
      <c r="J132" s="159" t="s">
        <v>216</v>
      </c>
      <c r="K132" s="160" t="n">
        <v>1912.686</v>
      </c>
      <c r="L132" s="161"/>
      <c r="M132" s="161"/>
      <c r="N132" s="162" t="n">
        <f aca="false">ROUND($L$132*$K$132,2)</f>
        <v>0</v>
      </c>
      <c r="O132" s="162"/>
      <c r="P132" s="162"/>
      <c r="Q132" s="162"/>
      <c r="R132" s="158" t="s">
        <v>204</v>
      </c>
      <c r="S132" s="57"/>
      <c r="T132" s="163"/>
      <c r="U132" s="164" t="s">
        <v>38</v>
      </c>
      <c r="V132" s="34"/>
      <c r="W132" s="34"/>
      <c r="X132" s="165" t="n">
        <v>0</v>
      </c>
      <c r="Y132" s="165" t="n">
        <f aca="false">$X$132*$K$132</f>
        <v>0</v>
      </c>
      <c r="Z132" s="165" t="n">
        <v>0</v>
      </c>
      <c r="AA132" s="166" t="n">
        <f aca="false">$Z$132*$K$132</f>
        <v>0</v>
      </c>
      <c r="AR132" s="111" t="s">
        <v>149</v>
      </c>
      <c r="AT132" s="111" t="s">
        <v>130</v>
      </c>
      <c r="AU132" s="111" t="s">
        <v>77</v>
      </c>
      <c r="AY132" s="13" t="s">
        <v>129</v>
      </c>
      <c r="BE132" s="167" t="n">
        <f aca="false">IF($U$132="základní",$N$132,0)</f>
        <v>0</v>
      </c>
      <c r="BF132" s="167" t="n">
        <f aca="false">IF($U$132="snížená",$N$132,0)</f>
        <v>0</v>
      </c>
      <c r="BG132" s="167" t="n">
        <f aca="false">IF($U$132="zákl. přenesená",$N$132,0)</f>
        <v>0</v>
      </c>
      <c r="BH132" s="167" t="n">
        <f aca="false">IF($U$132="sníž. přenesená",$N$132,0)</f>
        <v>0</v>
      </c>
      <c r="BI132" s="167" t="n">
        <f aca="false">IF($U$132="nulová",$N$132,0)</f>
        <v>0</v>
      </c>
      <c r="BJ132" s="111" t="s">
        <v>19</v>
      </c>
      <c r="BK132" s="167" t="n">
        <f aca="false">ROUND($L$132*$K$132,2)</f>
        <v>0</v>
      </c>
      <c r="BL132" s="111" t="s">
        <v>149</v>
      </c>
      <c r="BM132" s="111" t="s">
        <v>555</v>
      </c>
    </row>
    <row r="133" s="13" customFormat="true" ht="27" hidden="false" customHeight="true" outlineLevel="0" collapsed="false">
      <c r="B133" s="33"/>
      <c r="C133" s="34"/>
      <c r="D133" s="34"/>
      <c r="E133" s="34"/>
      <c r="F133" s="168" t="s">
        <v>258</v>
      </c>
      <c r="G133" s="168"/>
      <c r="H133" s="168"/>
      <c r="I133" s="168"/>
      <c r="J133" s="168"/>
      <c r="K133" s="168"/>
      <c r="L133" s="168"/>
      <c r="M133" s="168"/>
      <c r="N133" s="168"/>
      <c r="O133" s="168"/>
      <c r="P133" s="168"/>
      <c r="Q133" s="168"/>
      <c r="R133" s="168"/>
      <c r="S133" s="57"/>
      <c r="T133" s="169"/>
      <c r="U133" s="34"/>
      <c r="V133" s="34"/>
      <c r="W133" s="34"/>
      <c r="X133" s="34"/>
      <c r="Y133" s="34"/>
      <c r="Z133" s="34"/>
      <c r="AA133" s="70"/>
      <c r="AT133" s="13" t="s">
        <v>136</v>
      </c>
      <c r="AU133" s="13" t="s">
        <v>77</v>
      </c>
    </row>
    <row r="134" s="13" customFormat="true" ht="204" hidden="false" customHeight="true" outlineLevel="0" collapsed="false">
      <c r="B134" s="33"/>
      <c r="C134" s="34"/>
      <c r="D134" s="34"/>
      <c r="E134" s="34"/>
      <c r="F134" s="188" t="s">
        <v>253</v>
      </c>
      <c r="G134" s="188"/>
      <c r="H134" s="188"/>
      <c r="I134" s="188"/>
      <c r="J134" s="188"/>
      <c r="K134" s="188"/>
      <c r="L134" s="188"/>
      <c r="M134" s="188"/>
      <c r="N134" s="188"/>
      <c r="O134" s="188"/>
      <c r="P134" s="188"/>
      <c r="Q134" s="188"/>
      <c r="R134" s="188"/>
      <c r="S134" s="57"/>
      <c r="T134" s="169"/>
      <c r="U134" s="34"/>
      <c r="V134" s="34"/>
      <c r="W134" s="34"/>
      <c r="X134" s="34"/>
      <c r="Y134" s="34"/>
      <c r="Z134" s="34"/>
      <c r="AA134" s="70"/>
      <c r="AT134" s="13" t="s">
        <v>208</v>
      </c>
      <c r="AU134" s="13" t="s">
        <v>77</v>
      </c>
    </row>
    <row r="135" s="13" customFormat="true" ht="15.75" hidden="false" customHeight="true" outlineLevel="0" collapsed="false">
      <c r="B135" s="170"/>
      <c r="C135" s="171"/>
      <c r="D135" s="171"/>
      <c r="E135" s="171"/>
      <c r="F135" s="172" t="s">
        <v>827</v>
      </c>
      <c r="G135" s="172"/>
      <c r="H135" s="172"/>
      <c r="I135" s="172"/>
      <c r="J135" s="171"/>
      <c r="K135" s="171"/>
      <c r="L135" s="171"/>
      <c r="M135" s="171"/>
      <c r="N135" s="171"/>
      <c r="O135" s="171"/>
      <c r="P135" s="171"/>
      <c r="Q135" s="171"/>
      <c r="R135" s="171"/>
      <c r="S135" s="173"/>
      <c r="T135" s="174"/>
      <c r="U135" s="171"/>
      <c r="V135" s="171"/>
      <c r="W135" s="171"/>
      <c r="X135" s="171"/>
      <c r="Y135" s="171"/>
      <c r="Z135" s="171"/>
      <c r="AA135" s="175"/>
      <c r="AT135" s="176" t="s">
        <v>138</v>
      </c>
      <c r="AU135" s="176" t="s">
        <v>77</v>
      </c>
      <c r="AV135" s="176" t="s">
        <v>19</v>
      </c>
      <c r="AW135" s="176" t="s">
        <v>110</v>
      </c>
      <c r="AX135" s="176" t="s">
        <v>68</v>
      </c>
      <c r="AY135" s="176" t="s">
        <v>129</v>
      </c>
    </row>
    <row r="136" s="13" customFormat="true" ht="15.75" hidden="false" customHeight="true" outlineLevel="0" collapsed="false">
      <c r="B136" s="177"/>
      <c r="C136" s="178"/>
      <c r="D136" s="178"/>
      <c r="E136" s="178"/>
      <c r="F136" s="179" t="s">
        <v>828</v>
      </c>
      <c r="G136" s="179"/>
      <c r="H136" s="179"/>
      <c r="I136" s="179"/>
      <c r="J136" s="178"/>
      <c r="K136" s="180" t="n">
        <v>1912.686</v>
      </c>
      <c r="L136" s="178"/>
      <c r="M136" s="178"/>
      <c r="N136" s="178"/>
      <c r="O136" s="178"/>
      <c r="P136" s="178"/>
      <c r="Q136" s="178"/>
      <c r="R136" s="178"/>
      <c r="S136" s="181"/>
      <c r="T136" s="182"/>
      <c r="U136" s="178"/>
      <c r="V136" s="178"/>
      <c r="W136" s="178"/>
      <c r="X136" s="178"/>
      <c r="Y136" s="178"/>
      <c r="Z136" s="178"/>
      <c r="AA136" s="183"/>
      <c r="AT136" s="184" t="s">
        <v>138</v>
      </c>
      <c r="AU136" s="184" t="s">
        <v>77</v>
      </c>
      <c r="AV136" s="184" t="s">
        <v>77</v>
      </c>
      <c r="AW136" s="184" t="s">
        <v>110</v>
      </c>
      <c r="AX136" s="184" t="s">
        <v>19</v>
      </c>
      <c r="AY136" s="184" t="s">
        <v>129</v>
      </c>
    </row>
    <row r="137" s="13" customFormat="true" ht="15.75" hidden="false" customHeight="true" outlineLevel="0" collapsed="false">
      <c r="B137" s="33"/>
      <c r="C137" s="156" t="s">
        <v>309</v>
      </c>
      <c r="D137" s="156" t="s">
        <v>130</v>
      </c>
      <c r="E137" s="157" t="s">
        <v>262</v>
      </c>
      <c r="F137" s="158" t="s">
        <v>263</v>
      </c>
      <c r="G137" s="158"/>
      <c r="H137" s="158"/>
      <c r="I137" s="158"/>
      <c r="J137" s="159" t="s">
        <v>216</v>
      </c>
      <c r="K137" s="160" t="n">
        <v>318.781</v>
      </c>
      <c r="L137" s="161"/>
      <c r="M137" s="161"/>
      <c r="N137" s="162" t="n">
        <f aca="false">ROUND($L$137*$K$137,2)</f>
        <v>0</v>
      </c>
      <c r="O137" s="162"/>
      <c r="P137" s="162"/>
      <c r="Q137" s="162"/>
      <c r="R137" s="158" t="s">
        <v>204</v>
      </c>
      <c r="S137" s="57"/>
      <c r="T137" s="163"/>
      <c r="U137" s="164" t="s">
        <v>38</v>
      </c>
      <c r="V137" s="34"/>
      <c r="W137" s="34"/>
      <c r="X137" s="165" t="n">
        <v>0</v>
      </c>
      <c r="Y137" s="165" t="n">
        <f aca="false">$X$137*$K$137</f>
        <v>0</v>
      </c>
      <c r="Z137" s="165" t="n">
        <v>0</v>
      </c>
      <c r="AA137" s="166" t="n">
        <f aca="false">$Z$137*$K$137</f>
        <v>0</v>
      </c>
      <c r="AR137" s="111" t="s">
        <v>149</v>
      </c>
      <c r="AT137" s="111" t="s">
        <v>130</v>
      </c>
      <c r="AU137" s="111" t="s">
        <v>77</v>
      </c>
      <c r="AY137" s="13" t="s">
        <v>129</v>
      </c>
      <c r="BE137" s="167" t="n">
        <f aca="false">IF($U$137="základní",$N$137,0)</f>
        <v>0</v>
      </c>
      <c r="BF137" s="167" t="n">
        <f aca="false">IF($U$137="snížená",$N$137,0)</f>
        <v>0</v>
      </c>
      <c r="BG137" s="167" t="n">
        <f aca="false">IF($U$137="zákl. přenesená",$N$137,0)</f>
        <v>0</v>
      </c>
      <c r="BH137" s="167" t="n">
        <f aca="false">IF($U$137="sníž. přenesená",$N$137,0)</f>
        <v>0</v>
      </c>
      <c r="BI137" s="167" t="n">
        <f aca="false">IF($U$137="nulová",$N$137,0)</f>
        <v>0</v>
      </c>
      <c r="BJ137" s="111" t="s">
        <v>19</v>
      </c>
      <c r="BK137" s="167" t="n">
        <f aca="false">ROUND($L$137*$K$137,2)</f>
        <v>0</v>
      </c>
      <c r="BL137" s="111" t="s">
        <v>149</v>
      </c>
      <c r="BM137" s="111" t="s">
        <v>557</v>
      </c>
    </row>
    <row r="138" s="13" customFormat="true" ht="16.5" hidden="false" customHeight="true" outlineLevel="0" collapsed="false">
      <c r="B138" s="33"/>
      <c r="C138" s="34"/>
      <c r="D138" s="34"/>
      <c r="E138" s="34"/>
      <c r="F138" s="168" t="s">
        <v>265</v>
      </c>
      <c r="G138" s="168"/>
      <c r="H138" s="168"/>
      <c r="I138" s="168"/>
      <c r="J138" s="168"/>
      <c r="K138" s="168"/>
      <c r="L138" s="168"/>
      <c r="M138" s="168"/>
      <c r="N138" s="168"/>
      <c r="O138" s="168"/>
      <c r="P138" s="168"/>
      <c r="Q138" s="168"/>
      <c r="R138" s="168"/>
      <c r="S138" s="57"/>
      <c r="T138" s="169"/>
      <c r="U138" s="34"/>
      <c r="V138" s="34"/>
      <c r="W138" s="34"/>
      <c r="X138" s="34"/>
      <c r="Y138" s="34"/>
      <c r="Z138" s="34"/>
      <c r="AA138" s="70"/>
      <c r="AT138" s="13" t="s">
        <v>136</v>
      </c>
      <c r="AU138" s="13" t="s">
        <v>77</v>
      </c>
    </row>
    <row r="139" s="13" customFormat="true" ht="156.75" hidden="false" customHeight="true" outlineLevel="0" collapsed="false">
      <c r="B139" s="33"/>
      <c r="C139" s="34"/>
      <c r="D139" s="34"/>
      <c r="E139" s="34"/>
      <c r="F139" s="188" t="s">
        <v>266</v>
      </c>
      <c r="G139" s="188"/>
      <c r="H139" s="188"/>
      <c r="I139" s="188"/>
      <c r="J139" s="188"/>
      <c r="K139" s="188"/>
      <c r="L139" s="188"/>
      <c r="M139" s="188"/>
      <c r="N139" s="188"/>
      <c r="O139" s="188"/>
      <c r="P139" s="188"/>
      <c r="Q139" s="188"/>
      <c r="R139" s="188"/>
      <c r="S139" s="57"/>
      <c r="T139" s="169"/>
      <c r="U139" s="34"/>
      <c r="V139" s="34"/>
      <c r="W139" s="34"/>
      <c r="X139" s="34"/>
      <c r="Y139" s="34"/>
      <c r="Z139" s="34"/>
      <c r="AA139" s="70"/>
      <c r="AT139" s="13" t="s">
        <v>208</v>
      </c>
      <c r="AU139" s="13" t="s">
        <v>77</v>
      </c>
    </row>
    <row r="140" s="13" customFormat="true" ht="15.75" hidden="false" customHeight="true" outlineLevel="0" collapsed="false">
      <c r="B140" s="33"/>
      <c r="C140" s="156" t="s">
        <v>315</v>
      </c>
      <c r="D140" s="156" t="s">
        <v>130</v>
      </c>
      <c r="E140" s="157" t="s">
        <v>268</v>
      </c>
      <c r="F140" s="158" t="s">
        <v>269</v>
      </c>
      <c r="G140" s="158"/>
      <c r="H140" s="158"/>
      <c r="I140" s="158"/>
      <c r="J140" s="159" t="s">
        <v>216</v>
      </c>
      <c r="K140" s="160" t="n">
        <v>318.781</v>
      </c>
      <c r="L140" s="161"/>
      <c r="M140" s="161"/>
      <c r="N140" s="162" t="n">
        <f aca="false">ROUND($L$140*$K$140,2)</f>
        <v>0</v>
      </c>
      <c r="O140" s="162"/>
      <c r="P140" s="162"/>
      <c r="Q140" s="162"/>
      <c r="R140" s="158" t="s">
        <v>204</v>
      </c>
      <c r="S140" s="57"/>
      <c r="T140" s="163"/>
      <c r="U140" s="164" t="s">
        <v>38</v>
      </c>
      <c r="V140" s="34"/>
      <c r="W140" s="34"/>
      <c r="X140" s="165" t="n">
        <v>0</v>
      </c>
      <c r="Y140" s="165" t="n">
        <f aca="false">$X$140*$K$140</f>
        <v>0</v>
      </c>
      <c r="Z140" s="165" t="n">
        <v>0</v>
      </c>
      <c r="AA140" s="166" t="n">
        <f aca="false">$Z$140*$K$140</f>
        <v>0</v>
      </c>
      <c r="AR140" s="111" t="s">
        <v>149</v>
      </c>
      <c r="AT140" s="111" t="s">
        <v>130</v>
      </c>
      <c r="AU140" s="111" t="s">
        <v>77</v>
      </c>
      <c r="AY140" s="13" t="s">
        <v>129</v>
      </c>
      <c r="BE140" s="167" t="n">
        <f aca="false">IF($U$140="základní",$N$140,0)</f>
        <v>0</v>
      </c>
      <c r="BF140" s="167" t="n">
        <f aca="false">IF($U$140="snížená",$N$140,0)</f>
        <v>0</v>
      </c>
      <c r="BG140" s="167" t="n">
        <f aca="false">IF($U$140="zákl. přenesená",$N$140,0)</f>
        <v>0</v>
      </c>
      <c r="BH140" s="167" t="n">
        <f aca="false">IF($U$140="sníž. přenesená",$N$140,0)</f>
        <v>0</v>
      </c>
      <c r="BI140" s="167" t="n">
        <f aca="false">IF($U$140="nulová",$N$140,0)</f>
        <v>0</v>
      </c>
      <c r="BJ140" s="111" t="s">
        <v>19</v>
      </c>
      <c r="BK140" s="167" t="n">
        <f aca="false">ROUND($L$140*$K$140,2)</f>
        <v>0</v>
      </c>
      <c r="BL140" s="111" t="s">
        <v>149</v>
      </c>
      <c r="BM140" s="111" t="s">
        <v>558</v>
      </c>
    </row>
    <row r="141" s="13" customFormat="true" ht="16.5" hidden="false" customHeight="true" outlineLevel="0" collapsed="false">
      <c r="B141" s="33"/>
      <c r="C141" s="34"/>
      <c r="D141" s="34"/>
      <c r="E141" s="34"/>
      <c r="F141" s="168" t="s">
        <v>269</v>
      </c>
      <c r="G141" s="168"/>
      <c r="H141" s="168"/>
      <c r="I141" s="168"/>
      <c r="J141" s="168"/>
      <c r="K141" s="168"/>
      <c r="L141" s="168"/>
      <c r="M141" s="168"/>
      <c r="N141" s="168"/>
      <c r="O141" s="168"/>
      <c r="P141" s="168"/>
      <c r="Q141" s="168"/>
      <c r="R141" s="168"/>
      <c r="S141" s="57"/>
      <c r="T141" s="169"/>
      <c r="U141" s="34"/>
      <c r="V141" s="34"/>
      <c r="W141" s="34"/>
      <c r="X141" s="34"/>
      <c r="Y141" s="34"/>
      <c r="Z141" s="34"/>
      <c r="AA141" s="70"/>
      <c r="AT141" s="13" t="s">
        <v>136</v>
      </c>
      <c r="AU141" s="13" t="s">
        <v>77</v>
      </c>
    </row>
    <row r="142" s="13" customFormat="true" ht="333.75" hidden="false" customHeight="true" outlineLevel="0" collapsed="false">
      <c r="B142" s="33"/>
      <c r="C142" s="34"/>
      <c r="D142" s="34"/>
      <c r="E142" s="34"/>
      <c r="F142" s="188" t="s">
        <v>271</v>
      </c>
      <c r="G142" s="188"/>
      <c r="H142" s="188"/>
      <c r="I142" s="188"/>
      <c r="J142" s="188"/>
      <c r="K142" s="188"/>
      <c r="L142" s="188"/>
      <c r="M142" s="188"/>
      <c r="N142" s="188"/>
      <c r="O142" s="188"/>
      <c r="P142" s="188"/>
      <c r="Q142" s="188"/>
      <c r="R142" s="188"/>
      <c r="S142" s="57"/>
      <c r="T142" s="169"/>
      <c r="U142" s="34"/>
      <c r="V142" s="34"/>
      <c r="W142" s="34"/>
      <c r="X142" s="34"/>
      <c r="Y142" s="34"/>
      <c r="Z142" s="34"/>
      <c r="AA142" s="70"/>
      <c r="AT142" s="13" t="s">
        <v>208</v>
      </c>
      <c r="AU142" s="13" t="s">
        <v>77</v>
      </c>
    </row>
    <row r="143" s="13" customFormat="true" ht="27" hidden="false" customHeight="true" outlineLevel="0" collapsed="false">
      <c r="B143" s="33"/>
      <c r="C143" s="156" t="s">
        <v>9</v>
      </c>
      <c r="D143" s="156" t="s">
        <v>130</v>
      </c>
      <c r="E143" s="157" t="s">
        <v>273</v>
      </c>
      <c r="F143" s="158" t="s">
        <v>274</v>
      </c>
      <c r="G143" s="158"/>
      <c r="H143" s="158"/>
      <c r="I143" s="158"/>
      <c r="J143" s="159" t="s">
        <v>275</v>
      </c>
      <c r="K143" s="160" t="n">
        <v>637.562</v>
      </c>
      <c r="L143" s="161"/>
      <c r="M143" s="161"/>
      <c r="N143" s="162" t="n">
        <f aca="false">ROUND($L$143*$K$143,2)</f>
        <v>0</v>
      </c>
      <c r="O143" s="162"/>
      <c r="P143" s="162"/>
      <c r="Q143" s="162"/>
      <c r="R143" s="158" t="s">
        <v>204</v>
      </c>
      <c r="S143" s="57"/>
      <c r="T143" s="163"/>
      <c r="U143" s="164" t="s">
        <v>38</v>
      </c>
      <c r="V143" s="34"/>
      <c r="W143" s="34"/>
      <c r="X143" s="165" t="n">
        <v>0</v>
      </c>
      <c r="Y143" s="165" t="n">
        <f aca="false">$X$143*$K$143</f>
        <v>0</v>
      </c>
      <c r="Z143" s="165" t="n">
        <v>0</v>
      </c>
      <c r="AA143" s="166" t="n">
        <f aca="false">$Z$143*$K$143</f>
        <v>0</v>
      </c>
      <c r="AR143" s="111" t="s">
        <v>149</v>
      </c>
      <c r="AT143" s="111" t="s">
        <v>130</v>
      </c>
      <c r="AU143" s="111" t="s">
        <v>77</v>
      </c>
      <c r="AY143" s="13" t="s">
        <v>129</v>
      </c>
      <c r="BE143" s="167" t="n">
        <f aca="false">IF($U$143="základní",$N$143,0)</f>
        <v>0</v>
      </c>
      <c r="BF143" s="167" t="n">
        <f aca="false">IF($U$143="snížená",$N$143,0)</f>
        <v>0</v>
      </c>
      <c r="BG143" s="167" t="n">
        <f aca="false">IF($U$143="zákl. přenesená",$N$143,0)</f>
        <v>0</v>
      </c>
      <c r="BH143" s="167" t="n">
        <f aca="false">IF($U$143="sníž. přenesená",$N$143,0)</f>
        <v>0</v>
      </c>
      <c r="BI143" s="167" t="n">
        <f aca="false">IF($U$143="nulová",$N$143,0)</f>
        <v>0</v>
      </c>
      <c r="BJ143" s="111" t="s">
        <v>19</v>
      </c>
      <c r="BK143" s="167" t="n">
        <f aca="false">ROUND($L$143*$K$143,2)</f>
        <v>0</v>
      </c>
      <c r="BL143" s="111" t="s">
        <v>149</v>
      </c>
      <c r="BM143" s="111" t="s">
        <v>559</v>
      </c>
    </row>
    <row r="144" s="13" customFormat="true" ht="16.5" hidden="false" customHeight="true" outlineLevel="0" collapsed="false">
      <c r="B144" s="33"/>
      <c r="C144" s="34"/>
      <c r="D144" s="34"/>
      <c r="E144" s="34"/>
      <c r="F144" s="168" t="s">
        <v>277</v>
      </c>
      <c r="G144" s="168"/>
      <c r="H144" s="168"/>
      <c r="I144" s="168"/>
      <c r="J144" s="168"/>
      <c r="K144" s="168"/>
      <c r="L144" s="168"/>
      <c r="M144" s="168"/>
      <c r="N144" s="168"/>
      <c r="O144" s="168"/>
      <c r="P144" s="168"/>
      <c r="Q144" s="168"/>
      <c r="R144" s="168"/>
      <c r="S144" s="57"/>
      <c r="T144" s="169"/>
      <c r="U144" s="34"/>
      <c r="V144" s="34"/>
      <c r="W144" s="34"/>
      <c r="X144" s="34"/>
      <c r="Y144" s="34"/>
      <c r="Z144" s="34"/>
      <c r="AA144" s="70"/>
      <c r="AT144" s="13" t="s">
        <v>136</v>
      </c>
      <c r="AU144" s="13" t="s">
        <v>77</v>
      </c>
    </row>
    <row r="145" s="13" customFormat="true" ht="333.75" hidden="false" customHeight="true" outlineLevel="0" collapsed="false">
      <c r="B145" s="33"/>
      <c r="C145" s="34"/>
      <c r="D145" s="34"/>
      <c r="E145" s="34"/>
      <c r="F145" s="188" t="s">
        <v>271</v>
      </c>
      <c r="G145" s="188"/>
      <c r="H145" s="188"/>
      <c r="I145" s="188"/>
      <c r="J145" s="188"/>
      <c r="K145" s="188"/>
      <c r="L145" s="188"/>
      <c r="M145" s="188"/>
      <c r="N145" s="188"/>
      <c r="O145" s="188"/>
      <c r="P145" s="188"/>
      <c r="Q145" s="188"/>
      <c r="R145" s="188"/>
      <c r="S145" s="57"/>
      <c r="T145" s="169"/>
      <c r="U145" s="34"/>
      <c r="V145" s="34"/>
      <c r="W145" s="34"/>
      <c r="X145" s="34"/>
      <c r="Y145" s="34"/>
      <c r="Z145" s="34"/>
      <c r="AA145" s="70"/>
      <c r="AT145" s="13" t="s">
        <v>208</v>
      </c>
      <c r="AU145" s="13" t="s">
        <v>77</v>
      </c>
    </row>
    <row r="146" s="13" customFormat="true" ht="15.75" hidden="false" customHeight="true" outlineLevel="0" collapsed="false">
      <c r="B146" s="170"/>
      <c r="C146" s="171"/>
      <c r="D146" s="171"/>
      <c r="E146" s="171"/>
      <c r="F146" s="172" t="s">
        <v>560</v>
      </c>
      <c r="G146" s="172"/>
      <c r="H146" s="172"/>
      <c r="I146" s="172"/>
      <c r="J146" s="171"/>
      <c r="K146" s="171"/>
      <c r="L146" s="171"/>
      <c r="M146" s="171"/>
      <c r="N146" s="171"/>
      <c r="O146" s="171"/>
      <c r="P146" s="171"/>
      <c r="Q146" s="171"/>
      <c r="R146" s="171"/>
      <c r="S146" s="173"/>
      <c r="T146" s="174"/>
      <c r="U146" s="171"/>
      <c r="V146" s="171"/>
      <c r="W146" s="171"/>
      <c r="X146" s="171"/>
      <c r="Y146" s="171"/>
      <c r="Z146" s="171"/>
      <c r="AA146" s="175"/>
      <c r="AT146" s="176" t="s">
        <v>138</v>
      </c>
      <c r="AU146" s="176" t="s">
        <v>77</v>
      </c>
      <c r="AV146" s="176" t="s">
        <v>19</v>
      </c>
      <c r="AW146" s="176" t="s">
        <v>110</v>
      </c>
      <c r="AX146" s="176" t="s">
        <v>68</v>
      </c>
      <c r="AY146" s="176" t="s">
        <v>129</v>
      </c>
    </row>
    <row r="147" s="13" customFormat="true" ht="15.75" hidden="false" customHeight="true" outlineLevel="0" collapsed="false">
      <c r="B147" s="177"/>
      <c r="C147" s="178"/>
      <c r="D147" s="178"/>
      <c r="E147" s="178"/>
      <c r="F147" s="179" t="s">
        <v>829</v>
      </c>
      <c r="G147" s="179"/>
      <c r="H147" s="179"/>
      <c r="I147" s="179"/>
      <c r="J147" s="178"/>
      <c r="K147" s="180" t="n">
        <v>637.562</v>
      </c>
      <c r="L147" s="178"/>
      <c r="M147" s="178"/>
      <c r="N147" s="178"/>
      <c r="O147" s="178"/>
      <c r="P147" s="178"/>
      <c r="Q147" s="178"/>
      <c r="R147" s="178"/>
      <c r="S147" s="181"/>
      <c r="T147" s="182"/>
      <c r="U147" s="178"/>
      <c r="V147" s="178"/>
      <c r="W147" s="178"/>
      <c r="X147" s="178"/>
      <c r="Y147" s="178"/>
      <c r="Z147" s="178"/>
      <c r="AA147" s="183"/>
      <c r="AT147" s="184" t="s">
        <v>138</v>
      </c>
      <c r="AU147" s="184" t="s">
        <v>77</v>
      </c>
      <c r="AV147" s="184" t="s">
        <v>77</v>
      </c>
      <c r="AW147" s="184" t="s">
        <v>110</v>
      </c>
      <c r="AX147" s="184" t="s">
        <v>19</v>
      </c>
      <c r="AY147" s="184" t="s">
        <v>129</v>
      </c>
    </row>
    <row r="148" s="13" customFormat="true" ht="39" hidden="false" customHeight="true" outlineLevel="0" collapsed="false">
      <c r="B148" s="33"/>
      <c r="C148" s="156" t="s">
        <v>326</v>
      </c>
      <c r="D148" s="156" t="s">
        <v>130</v>
      </c>
      <c r="E148" s="157" t="s">
        <v>294</v>
      </c>
      <c r="F148" s="158" t="s">
        <v>295</v>
      </c>
      <c r="G148" s="158"/>
      <c r="H148" s="158"/>
      <c r="I148" s="158"/>
      <c r="J148" s="159" t="s">
        <v>216</v>
      </c>
      <c r="K148" s="160" t="n">
        <v>120.45</v>
      </c>
      <c r="L148" s="161"/>
      <c r="M148" s="161"/>
      <c r="N148" s="162" t="n">
        <f aca="false">ROUND($L$148*$K$148,2)</f>
        <v>0</v>
      </c>
      <c r="O148" s="162"/>
      <c r="P148" s="162"/>
      <c r="Q148" s="162"/>
      <c r="R148" s="158" t="s">
        <v>204</v>
      </c>
      <c r="S148" s="57"/>
      <c r="T148" s="163"/>
      <c r="U148" s="164" t="s">
        <v>38</v>
      </c>
      <c r="V148" s="34"/>
      <c r="W148" s="34"/>
      <c r="X148" s="165" t="n">
        <v>0</v>
      </c>
      <c r="Y148" s="165" t="n">
        <f aca="false">$X$148*$K$148</f>
        <v>0</v>
      </c>
      <c r="Z148" s="165" t="n">
        <v>0</v>
      </c>
      <c r="AA148" s="166" t="n">
        <f aca="false">$Z$148*$K$148</f>
        <v>0</v>
      </c>
      <c r="AR148" s="111" t="s">
        <v>149</v>
      </c>
      <c r="AT148" s="111" t="s">
        <v>130</v>
      </c>
      <c r="AU148" s="111" t="s">
        <v>77</v>
      </c>
      <c r="AY148" s="13" t="s">
        <v>129</v>
      </c>
      <c r="BE148" s="167" t="n">
        <f aca="false">IF($U$148="základní",$N$148,0)</f>
        <v>0</v>
      </c>
      <c r="BF148" s="167" t="n">
        <f aca="false">IF($U$148="snížená",$N$148,0)</f>
        <v>0</v>
      </c>
      <c r="BG148" s="167" t="n">
        <f aca="false">IF($U$148="zákl. přenesená",$N$148,0)</f>
        <v>0</v>
      </c>
      <c r="BH148" s="167" t="n">
        <f aca="false">IF($U$148="sníž. přenesená",$N$148,0)</f>
        <v>0</v>
      </c>
      <c r="BI148" s="167" t="n">
        <f aca="false">IF($U$148="nulová",$N$148,0)</f>
        <v>0</v>
      </c>
      <c r="BJ148" s="111" t="s">
        <v>19</v>
      </c>
      <c r="BK148" s="167" t="n">
        <f aca="false">ROUND($L$148*$K$148,2)</f>
        <v>0</v>
      </c>
      <c r="BL148" s="111" t="s">
        <v>149</v>
      </c>
      <c r="BM148" s="111" t="s">
        <v>562</v>
      </c>
    </row>
    <row r="149" s="13" customFormat="true" ht="27" hidden="false" customHeight="true" outlineLevel="0" collapsed="false">
      <c r="B149" s="33"/>
      <c r="C149" s="34"/>
      <c r="D149" s="34"/>
      <c r="E149" s="34"/>
      <c r="F149" s="168" t="s">
        <v>297</v>
      </c>
      <c r="G149" s="168"/>
      <c r="H149" s="168"/>
      <c r="I149" s="168"/>
      <c r="J149" s="168"/>
      <c r="K149" s="168"/>
      <c r="L149" s="168"/>
      <c r="M149" s="168"/>
      <c r="N149" s="168"/>
      <c r="O149" s="168"/>
      <c r="P149" s="168"/>
      <c r="Q149" s="168"/>
      <c r="R149" s="168"/>
      <c r="S149" s="57"/>
      <c r="T149" s="169"/>
      <c r="U149" s="34"/>
      <c r="V149" s="34"/>
      <c r="W149" s="34"/>
      <c r="X149" s="34"/>
      <c r="Y149" s="34"/>
      <c r="Z149" s="34"/>
      <c r="AA149" s="70"/>
      <c r="AT149" s="13" t="s">
        <v>136</v>
      </c>
      <c r="AU149" s="13" t="s">
        <v>77</v>
      </c>
    </row>
    <row r="150" s="13" customFormat="true" ht="298.5" hidden="false" customHeight="true" outlineLevel="0" collapsed="false">
      <c r="B150" s="33"/>
      <c r="C150" s="34"/>
      <c r="D150" s="34"/>
      <c r="E150" s="34"/>
      <c r="F150" s="188" t="s">
        <v>298</v>
      </c>
      <c r="G150" s="188"/>
      <c r="H150" s="188"/>
      <c r="I150" s="188"/>
      <c r="J150" s="188"/>
      <c r="K150" s="188"/>
      <c r="L150" s="188"/>
      <c r="M150" s="188"/>
      <c r="N150" s="188"/>
      <c r="O150" s="188"/>
      <c r="P150" s="188"/>
      <c r="Q150" s="188"/>
      <c r="R150" s="188"/>
      <c r="S150" s="57"/>
      <c r="T150" s="169"/>
      <c r="U150" s="34"/>
      <c r="V150" s="34"/>
      <c r="W150" s="34"/>
      <c r="X150" s="34"/>
      <c r="Y150" s="34"/>
      <c r="Z150" s="34"/>
      <c r="AA150" s="70"/>
      <c r="AT150" s="13" t="s">
        <v>208</v>
      </c>
      <c r="AU150" s="13" t="s">
        <v>77</v>
      </c>
    </row>
    <row r="151" s="13" customFormat="true" ht="15.75" hidden="false" customHeight="true" outlineLevel="0" collapsed="false">
      <c r="B151" s="170"/>
      <c r="C151" s="171"/>
      <c r="D151" s="171"/>
      <c r="E151" s="171"/>
      <c r="F151" s="172" t="s">
        <v>830</v>
      </c>
      <c r="G151" s="172"/>
      <c r="H151" s="172"/>
      <c r="I151" s="172"/>
      <c r="J151" s="171"/>
      <c r="K151" s="171"/>
      <c r="L151" s="171"/>
      <c r="M151" s="171"/>
      <c r="N151" s="171"/>
      <c r="O151" s="171"/>
      <c r="P151" s="171"/>
      <c r="Q151" s="171"/>
      <c r="R151" s="171"/>
      <c r="S151" s="173"/>
      <c r="T151" s="174"/>
      <c r="U151" s="171"/>
      <c r="V151" s="171"/>
      <c r="W151" s="171"/>
      <c r="X151" s="171"/>
      <c r="Y151" s="171"/>
      <c r="Z151" s="171"/>
      <c r="AA151" s="175"/>
      <c r="AT151" s="176" t="s">
        <v>138</v>
      </c>
      <c r="AU151" s="176" t="s">
        <v>77</v>
      </c>
      <c r="AV151" s="176" t="s">
        <v>19</v>
      </c>
      <c r="AW151" s="176" t="s">
        <v>110</v>
      </c>
      <c r="AX151" s="176" t="s">
        <v>68</v>
      </c>
      <c r="AY151" s="176" t="s">
        <v>129</v>
      </c>
    </row>
    <row r="152" s="13" customFormat="true" ht="15.75" hidden="false" customHeight="true" outlineLevel="0" collapsed="false">
      <c r="B152" s="177"/>
      <c r="C152" s="178"/>
      <c r="D152" s="178"/>
      <c r="E152" s="178"/>
      <c r="F152" s="179" t="s">
        <v>831</v>
      </c>
      <c r="G152" s="179"/>
      <c r="H152" s="179"/>
      <c r="I152" s="179"/>
      <c r="J152" s="178"/>
      <c r="K152" s="180" t="n">
        <v>120.45</v>
      </c>
      <c r="L152" s="178"/>
      <c r="M152" s="178"/>
      <c r="N152" s="178"/>
      <c r="O152" s="178"/>
      <c r="P152" s="178"/>
      <c r="Q152" s="178"/>
      <c r="R152" s="178"/>
      <c r="S152" s="181"/>
      <c r="T152" s="182"/>
      <c r="U152" s="178"/>
      <c r="V152" s="178"/>
      <c r="W152" s="178"/>
      <c r="X152" s="178"/>
      <c r="Y152" s="178"/>
      <c r="Z152" s="178"/>
      <c r="AA152" s="183"/>
      <c r="AT152" s="184" t="s">
        <v>138</v>
      </c>
      <c r="AU152" s="184" t="s">
        <v>77</v>
      </c>
      <c r="AV152" s="184" t="s">
        <v>77</v>
      </c>
      <c r="AW152" s="184" t="s">
        <v>110</v>
      </c>
      <c r="AX152" s="184" t="s">
        <v>19</v>
      </c>
      <c r="AY152" s="184" t="s">
        <v>129</v>
      </c>
    </row>
    <row r="153" s="13" customFormat="true" ht="15.75" hidden="false" customHeight="true" outlineLevel="0" collapsed="false">
      <c r="B153" s="33"/>
      <c r="C153" s="189" t="s">
        <v>332</v>
      </c>
      <c r="D153" s="189" t="s">
        <v>287</v>
      </c>
      <c r="E153" s="190" t="s">
        <v>288</v>
      </c>
      <c r="F153" s="191" t="s">
        <v>289</v>
      </c>
      <c r="G153" s="191"/>
      <c r="H153" s="191"/>
      <c r="I153" s="191"/>
      <c r="J153" s="192" t="s">
        <v>275</v>
      </c>
      <c r="K153" s="193" t="n">
        <v>90.338</v>
      </c>
      <c r="L153" s="194"/>
      <c r="M153" s="194"/>
      <c r="N153" s="195" t="n">
        <f aca="false">ROUND($L$153*$K$153,2)</f>
        <v>0</v>
      </c>
      <c r="O153" s="195"/>
      <c r="P153" s="195"/>
      <c r="Q153" s="195"/>
      <c r="R153" s="158" t="s">
        <v>204</v>
      </c>
      <c r="S153" s="57"/>
      <c r="T153" s="163"/>
      <c r="U153" s="164" t="s">
        <v>38</v>
      </c>
      <c r="V153" s="34"/>
      <c r="W153" s="34"/>
      <c r="X153" s="165" t="n">
        <v>1</v>
      </c>
      <c r="Y153" s="165" t="n">
        <f aca="false">$X$153*$K$153</f>
        <v>90.338</v>
      </c>
      <c r="Z153" s="165" t="n">
        <v>0</v>
      </c>
      <c r="AA153" s="166" t="n">
        <f aca="false">$Z$153*$K$153</f>
        <v>0</v>
      </c>
      <c r="AR153" s="111" t="s">
        <v>175</v>
      </c>
      <c r="AT153" s="111" t="s">
        <v>287</v>
      </c>
      <c r="AU153" s="111" t="s">
        <v>77</v>
      </c>
      <c r="AY153" s="13" t="s">
        <v>129</v>
      </c>
      <c r="BE153" s="167" t="n">
        <f aca="false">IF($U$153="základní",$N$153,0)</f>
        <v>0</v>
      </c>
      <c r="BF153" s="167" t="n">
        <f aca="false">IF($U$153="snížená",$N$153,0)</f>
        <v>0</v>
      </c>
      <c r="BG153" s="167" t="n">
        <f aca="false">IF($U$153="zákl. přenesená",$N$153,0)</f>
        <v>0</v>
      </c>
      <c r="BH153" s="167" t="n">
        <f aca="false">IF($U$153="sníž. přenesená",$N$153,0)</f>
        <v>0</v>
      </c>
      <c r="BI153" s="167" t="n">
        <f aca="false">IF($U$153="nulová",$N$153,0)</f>
        <v>0</v>
      </c>
      <c r="BJ153" s="111" t="s">
        <v>19</v>
      </c>
      <c r="BK153" s="167" t="n">
        <f aca="false">ROUND($L$153*$K$153,2)</f>
        <v>0</v>
      </c>
      <c r="BL153" s="111" t="s">
        <v>149</v>
      </c>
      <c r="BM153" s="111" t="s">
        <v>564</v>
      </c>
    </row>
    <row r="154" s="13" customFormat="true" ht="16.5" hidden="false" customHeight="true" outlineLevel="0" collapsed="false">
      <c r="B154" s="33"/>
      <c r="C154" s="34"/>
      <c r="D154" s="34"/>
      <c r="E154" s="34"/>
      <c r="F154" s="168" t="s">
        <v>291</v>
      </c>
      <c r="G154" s="168"/>
      <c r="H154" s="168"/>
      <c r="I154" s="168"/>
      <c r="J154" s="168"/>
      <c r="K154" s="168"/>
      <c r="L154" s="168"/>
      <c r="M154" s="168"/>
      <c r="N154" s="168"/>
      <c r="O154" s="168"/>
      <c r="P154" s="168"/>
      <c r="Q154" s="168"/>
      <c r="R154" s="168"/>
      <c r="S154" s="57"/>
      <c r="T154" s="169"/>
      <c r="U154" s="34"/>
      <c r="V154" s="34"/>
      <c r="W154" s="34"/>
      <c r="X154" s="34"/>
      <c r="Y154" s="34"/>
      <c r="Z154" s="34"/>
      <c r="AA154" s="70"/>
      <c r="AT154" s="13" t="s">
        <v>136</v>
      </c>
      <c r="AU154" s="13" t="s">
        <v>77</v>
      </c>
    </row>
    <row r="155" s="13" customFormat="true" ht="15.75" hidden="false" customHeight="true" outlineLevel="0" collapsed="false">
      <c r="B155" s="177"/>
      <c r="C155" s="178"/>
      <c r="D155" s="178"/>
      <c r="E155" s="178"/>
      <c r="F155" s="179" t="s">
        <v>832</v>
      </c>
      <c r="G155" s="179"/>
      <c r="H155" s="179"/>
      <c r="I155" s="179"/>
      <c r="J155" s="178"/>
      <c r="K155" s="180" t="n">
        <v>90.3375</v>
      </c>
      <c r="L155" s="178"/>
      <c r="M155" s="178"/>
      <c r="N155" s="178"/>
      <c r="O155" s="178"/>
      <c r="P155" s="178"/>
      <c r="Q155" s="178"/>
      <c r="R155" s="178"/>
      <c r="S155" s="181"/>
      <c r="T155" s="182"/>
      <c r="U155" s="178"/>
      <c r="V155" s="178"/>
      <c r="W155" s="178"/>
      <c r="X155" s="178"/>
      <c r="Y155" s="178"/>
      <c r="Z155" s="178"/>
      <c r="AA155" s="183"/>
      <c r="AT155" s="184" t="s">
        <v>138</v>
      </c>
      <c r="AU155" s="184" t="s">
        <v>77</v>
      </c>
      <c r="AV155" s="184" t="s">
        <v>77</v>
      </c>
      <c r="AW155" s="184" t="s">
        <v>110</v>
      </c>
      <c r="AX155" s="184" t="s">
        <v>19</v>
      </c>
      <c r="AY155" s="184" t="s">
        <v>129</v>
      </c>
    </row>
    <row r="156" s="13" customFormat="true" ht="15.75" hidden="false" customHeight="true" outlineLevel="0" collapsed="false">
      <c r="B156" s="33"/>
      <c r="C156" s="189" t="s">
        <v>338</v>
      </c>
      <c r="D156" s="189" t="s">
        <v>287</v>
      </c>
      <c r="E156" s="190" t="s">
        <v>833</v>
      </c>
      <c r="F156" s="191" t="s">
        <v>834</v>
      </c>
      <c r="G156" s="191"/>
      <c r="H156" s="191"/>
      <c r="I156" s="191"/>
      <c r="J156" s="192" t="s">
        <v>275</v>
      </c>
      <c r="K156" s="193" t="n">
        <v>30.113</v>
      </c>
      <c r="L156" s="194"/>
      <c r="M156" s="194"/>
      <c r="N156" s="195" t="n">
        <f aca="false">ROUND($L$156*$K$156,2)</f>
        <v>0</v>
      </c>
      <c r="O156" s="195"/>
      <c r="P156" s="195"/>
      <c r="Q156" s="195"/>
      <c r="R156" s="158" t="s">
        <v>204</v>
      </c>
      <c r="S156" s="57"/>
      <c r="T156" s="163"/>
      <c r="U156" s="164" t="s">
        <v>38</v>
      </c>
      <c r="V156" s="34"/>
      <c r="W156" s="34"/>
      <c r="X156" s="165" t="n">
        <v>1</v>
      </c>
      <c r="Y156" s="165" t="n">
        <f aca="false">$X$156*$K$156</f>
        <v>30.113</v>
      </c>
      <c r="Z156" s="165" t="n">
        <v>0</v>
      </c>
      <c r="AA156" s="166" t="n">
        <f aca="false">$Z$156*$K$156</f>
        <v>0</v>
      </c>
      <c r="AR156" s="111" t="s">
        <v>175</v>
      </c>
      <c r="AT156" s="111" t="s">
        <v>287</v>
      </c>
      <c r="AU156" s="111" t="s">
        <v>77</v>
      </c>
      <c r="AY156" s="13" t="s">
        <v>129</v>
      </c>
      <c r="BE156" s="167" t="n">
        <f aca="false">IF($U$156="základní",$N$156,0)</f>
        <v>0</v>
      </c>
      <c r="BF156" s="167" t="n">
        <f aca="false">IF($U$156="snížená",$N$156,0)</f>
        <v>0</v>
      </c>
      <c r="BG156" s="167" t="n">
        <f aca="false">IF($U$156="zákl. přenesená",$N$156,0)</f>
        <v>0</v>
      </c>
      <c r="BH156" s="167" t="n">
        <f aca="false">IF($U$156="sníž. přenesená",$N$156,0)</f>
        <v>0</v>
      </c>
      <c r="BI156" s="167" t="n">
        <f aca="false">IF($U$156="nulová",$N$156,0)</f>
        <v>0</v>
      </c>
      <c r="BJ156" s="111" t="s">
        <v>19</v>
      </c>
      <c r="BK156" s="167" t="n">
        <f aca="false">ROUND($L$156*$K$156,2)</f>
        <v>0</v>
      </c>
      <c r="BL156" s="111" t="s">
        <v>149</v>
      </c>
      <c r="BM156" s="111" t="s">
        <v>835</v>
      </c>
    </row>
    <row r="157" s="13" customFormat="true" ht="27" hidden="false" customHeight="true" outlineLevel="0" collapsed="false">
      <c r="B157" s="33"/>
      <c r="C157" s="34"/>
      <c r="D157" s="34"/>
      <c r="E157" s="34"/>
      <c r="F157" s="168" t="s">
        <v>836</v>
      </c>
      <c r="G157" s="168"/>
      <c r="H157" s="168"/>
      <c r="I157" s="168"/>
      <c r="J157" s="168"/>
      <c r="K157" s="168"/>
      <c r="L157" s="168"/>
      <c r="M157" s="168"/>
      <c r="N157" s="168"/>
      <c r="O157" s="168"/>
      <c r="P157" s="168"/>
      <c r="Q157" s="168"/>
      <c r="R157" s="168"/>
      <c r="S157" s="57"/>
      <c r="T157" s="169"/>
      <c r="U157" s="34"/>
      <c r="V157" s="34"/>
      <c r="W157" s="34"/>
      <c r="X157" s="34"/>
      <c r="Y157" s="34"/>
      <c r="Z157" s="34"/>
      <c r="AA157" s="70"/>
      <c r="AT157" s="13" t="s">
        <v>136</v>
      </c>
      <c r="AU157" s="13" t="s">
        <v>77</v>
      </c>
    </row>
    <row r="158" s="13" customFormat="true" ht="15.75" hidden="false" customHeight="true" outlineLevel="0" collapsed="false">
      <c r="B158" s="177"/>
      <c r="C158" s="178"/>
      <c r="D158" s="178"/>
      <c r="E158" s="178"/>
      <c r="F158" s="179" t="s">
        <v>837</v>
      </c>
      <c r="G158" s="179"/>
      <c r="H158" s="179"/>
      <c r="I158" s="179"/>
      <c r="J158" s="178"/>
      <c r="K158" s="180" t="n">
        <v>30.1125</v>
      </c>
      <c r="L158" s="178"/>
      <c r="M158" s="178"/>
      <c r="N158" s="178"/>
      <c r="O158" s="178"/>
      <c r="P158" s="178"/>
      <c r="Q158" s="178"/>
      <c r="R158" s="178"/>
      <c r="S158" s="181"/>
      <c r="T158" s="182"/>
      <c r="U158" s="178"/>
      <c r="V158" s="178"/>
      <c r="W158" s="178"/>
      <c r="X158" s="178"/>
      <c r="Y158" s="178"/>
      <c r="Z158" s="178"/>
      <c r="AA158" s="183"/>
      <c r="AT158" s="184" t="s">
        <v>138</v>
      </c>
      <c r="AU158" s="184" t="s">
        <v>77</v>
      </c>
      <c r="AV158" s="184" t="s">
        <v>77</v>
      </c>
      <c r="AW158" s="184" t="s">
        <v>110</v>
      </c>
      <c r="AX158" s="184" t="s">
        <v>19</v>
      </c>
      <c r="AY158" s="184" t="s">
        <v>129</v>
      </c>
    </row>
    <row r="159" s="13" customFormat="true" ht="27" hidden="false" customHeight="true" outlineLevel="0" collapsed="false">
      <c r="B159" s="33"/>
      <c r="C159" s="156" t="s">
        <v>345</v>
      </c>
      <c r="D159" s="156" t="s">
        <v>130</v>
      </c>
      <c r="E159" s="157" t="s">
        <v>566</v>
      </c>
      <c r="F159" s="158" t="s">
        <v>567</v>
      </c>
      <c r="G159" s="158"/>
      <c r="H159" s="158"/>
      <c r="I159" s="158"/>
      <c r="J159" s="159" t="s">
        <v>203</v>
      </c>
      <c r="K159" s="160" t="n">
        <v>120</v>
      </c>
      <c r="L159" s="161"/>
      <c r="M159" s="161"/>
      <c r="N159" s="162" t="n">
        <f aca="false">ROUND($L$159*$K$159,2)</f>
        <v>0</v>
      </c>
      <c r="O159" s="162"/>
      <c r="P159" s="162"/>
      <c r="Q159" s="162"/>
      <c r="R159" s="158" t="s">
        <v>204</v>
      </c>
      <c r="S159" s="57"/>
      <c r="T159" s="163"/>
      <c r="U159" s="164" t="s">
        <v>38</v>
      </c>
      <c r="V159" s="34"/>
      <c r="W159" s="34"/>
      <c r="X159" s="165" t="n">
        <v>0</v>
      </c>
      <c r="Y159" s="165" t="n">
        <f aca="false">$X$159*$K$159</f>
        <v>0</v>
      </c>
      <c r="Z159" s="165" t="n">
        <v>0</v>
      </c>
      <c r="AA159" s="166" t="n">
        <f aca="false">$Z$159*$K$159</f>
        <v>0</v>
      </c>
      <c r="AR159" s="111" t="s">
        <v>149</v>
      </c>
      <c r="AT159" s="111" t="s">
        <v>130</v>
      </c>
      <c r="AU159" s="111" t="s">
        <v>77</v>
      </c>
      <c r="AY159" s="13" t="s">
        <v>129</v>
      </c>
      <c r="BE159" s="167" t="n">
        <f aca="false">IF($U$159="základní",$N$159,0)</f>
        <v>0</v>
      </c>
      <c r="BF159" s="167" t="n">
        <f aca="false">IF($U$159="snížená",$N$159,0)</f>
        <v>0</v>
      </c>
      <c r="BG159" s="167" t="n">
        <f aca="false">IF($U$159="zákl. přenesená",$N$159,0)</f>
        <v>0</v>
      </c>
      <c r="BH159" s="167" t="n">
        <f aca="false">IF($U$159="sníž. přenesená",$N$159,0)</f>
        <v>0</v>
      </c>
      <c r="BI159" s="167" t="n">
        <f aca="false">IF($U$159="nulová",$N$159,0)</f>
        <v>0</v>
      </c>
      <c r="BJ159" s="111" t="s">
        <v>19</v>
      </c>
      <c r="BK159" s="167" t="n">
        <f aca="false">ROUND($L$159*$K$159,2)</f>
        <v>0</v>
      </c>
      <c r="BL159" s="111" t="s">
        <v>149</v>
      </c>
      <c r="BM159" s="111" t="s">
        <v>838</v>
      </c>
    </row>
    <row r="160" s="13" customFormat="true" ht="16.5" hidden="false" customHeight="true" outlineLevel="0" collapsed="false">
      <c r="B160" s="33"/>
      <c r="C160" s="34"/>
      <c r="D160" s="34"/>
      <c r="E160" s="34"/>
      <c r="F160" s="168" t="s">
        <v>569</v>
      </c>
      <c r="G160" s="168"/>
      <c r="H160" s="168"/>
      <c r="I160" s="168"/>
      <c r="J160" s="168"/>
      <c r="K160" s="168"/>
      <c r="L160" s="168"/>
      <c r="M160" s="168"/>
      <c r="N160" s="168"/>
      <c r="O160" s="168"/>
      <c r="P160" s="168"/>
      <c r="Q160" s="168"/>
      <c r="R160" s="168"/>
      <c r="S160" s="57"/>
      <c r="T160" s="169"/>
      <c r="U160" s="34"/>
      <c r="V160" s="34"/>
      <c r="W160" s="34"/>
      <c r="X160" s="34"/>
      <c r="Y160" s="34"/>
      <c r="Z160" s="34"/>
      <c r="AA160" s="70"/>
      <c r="AT160" s="13" t="s">
        <v>136</v>
      </c>
      <c r="AU160" s="13" t="s">
        <v>77</v>
      </c>
    </row>
    <row r="161" s="13" customFormat="true" ht="15.75" hidden="false" customHeight="true" outlineLevel="0" collapsed="false">
      <c r="B161" s="177"/>
      <c r="C161" s="178"/>
      <c r="D161" s="178"/>
      <c r="E161" s="178"/>
      <c r="F161" s="179" t="s">
        <v>839</v>
      </c>
      <c r="G161" s="179"/>
      <c r="H161" s="179"/>
      <c r="I161" s="179"/>
      <c r="J161" s="178"/>
      <c r="K161" s="180" t="n">
        <v>120</v>
      </c>
      <c r="L161" s="178"/>
      <c r="M161" s="178"/>
      <c r="N161" s="178"/>
      <c r="O161" s="178"/>
      <c r="P161" s="178"/>
      <c r="Q161" s="178"/>
      <c r="R161" s="178"/>
      <c r="S161" s="181"/>
      <c r="T161" s="182"/>
      <c r="U161" s="178"/>
      <c r="V161" s="178"/>
      <c r="W161" s="178"/>
      <c r="X161" s="178"/>
      <c r="Y161" s="178"/>
      <c r="Z161" s="178"/>
      <c r="AA161" s="183"/>
      <c r="AT161" s="184" t="s">
        <v>138</v>
      </c>
      <c r="AU161" s="184" t="s">
        <v>77</v>
      </c>
      <c r="AV161" s="184" t="s">
        <v>77</v>
      </c>
      <c r="AW161" s="184" t="s">
        <v>110</v>
      </c>
      <c r="AX161" s="184" t="s">
        <v>19</v>
      </c>
      <c r="AY161" s="184" t="s">
        <v>129</v>
      </c>
    </row>
    <row r="162" s="13" customFormat="true" ht="15.75" hidden="false" customHeight="true" outlineLevel="0" collapsed="false">
      <c r="B162" s="33"/>
      <c r="C162" s="189" t="s">
        <v>351</v>
      </c>
      <c r="D162" s="189" t="s">
        <v>287</v>
      </c>
      <c r="E162" s="190" t="s">
        <v>571</v>
      </c>
      <c r="F162" s="191" t="s">
        <v>572</v>
      </c>
      <c r="G162" s="191"/>
      <c r="H162" s="191"/>
      <c r="I162" s="191"/>
      <c r="J162" s="192" t="s">
        <v>573</v>
      </c>
      <c r="K162" s="193" t="n">
        <v>5</v>
      </c>
      <c r="L162" s="194"/>
      <c r="M162" s="194"/>
      <c r="N162" s="195" t="n">
        <f aca="false">ROUND($L$162*$K$162,2)</f>
        <v>0</v>
      </c>
      <c r="O162" s="195"/>
      <c r="P162" s="195"/>
      <c r="Q162" s="195"/>
      <c r="R162" s="158" t="s">
        <v>204</v>
      </c>
      <c r="S162" s="57"/>
      <c r="T162" s="163"/>
      <c r="U162" s="164" t="s">
        <v>38</v>
      </c>
      <c r="V162" s="34"/>
      <c r="W162" s="34"/>
      <c r="X162" s="165" t="n">
        <v>0.001</v>
      </c>
      <c r="Y162" s="165" t="n">
        <f aca="false">$X$162*$K$162</f>
        <v>0.005</v>
      </c>
      <c r="Z162" s="165" t="n">
        <v>0</v>
      </c>
      <c r="AA162" s="166" t="n">
        <f aca="false">$Z$162*$K$162</f>
        <v>0</v>
      </c>
      <c r="AR162" s="111" t="s">
        <v>175</v>
      </c>
      <c r="AT162" s="111" t="s">
        <v>287</v>
      </c>
      <c r="AU162" s="111" t="s">
        <v>77</v>
      </c>
      <c r="AY162" s="13" t="s">
        <v>129</v>
      </c>
      <c r="BE162" s="167" t="n">
        <f aca="false">IF($U$162="základní",$N$162,0)</f>
        <v>0</v>
      </c>
      <c r="BF162" s="167" t="n">
        <f aca="false">IF($U$162="snížená",$N$162,0)</f>
        <v>0</v>
      </c>
      <c r="BG162" s="167" t="n">
        <f aca="false">IF($U$162="zákl. přenesená",$N$162,0)</f>
        <v>0</v>
      </c>
      <c r="BH162" s="167" t="n">
        <f aca="false">IF($U$162="sníž. přenesená",$N$162,0)</f>
        <v>0</v>
      </c>
      <c r="BI162" s="167" t="n">
        <f aca="false">IF($U$162="nulová",$N$162,0)</f>
        <v>0</v>
      </c>
      <c r="BJ162" s="111" t="s">
        <v>19</v>
      </c>
      <c r="BK162" s="167" t="n">
        <f aca="false">ROUND($L$162*$K$162,2)</f>
        <v>0</v>
      </c>
      <c r="BL162" s="111" t="s">
        <v>149</v>
      </c>
      <c r="BM162" s="111" t="s">
        <v>574</v>
      </c>
    </row>
    <row r="163" s="13" customFormat="true" ht="16.5" hidden="false" customHeight="true" outlineLevel="0" collapsed="false">
      <c r="B163" s="33"/>
      <c r="C163" s="34"/>
      <c r="D163" s="34"/>
      <c r="E163" s="34"/>
      <c r="F163" s="168" t="s">
        <v>575</v>
      </c>
      <c r="G163" s="168"/>
      <c r="H163" s="168"/>
      <c r="I163" s="168"/>
      <c r="J163" s="168"/>
      <c r="K163" s="168"/>
      <c r="L163" s="168"/>
      <c r="M163" s="168"/>
      <c r="N163" s="168"/>
      <c r="O163" s="168"/>
      <c r="P163" s="168"/>
      <c r="Q163" s="168"/>
      <c r="R163" s="168"/>
      <c r="S163" s="57"/>
      <c r="T163" s="169"/>
      <c r="U163" s="34"/>
      <c r="V163" s="34"/>
      <c r="W163" s="34"/>
      <c r="X163" s="34"/>
      <c r="Y163" s="34"/>
      <c r="Z163" s="34"/>
      <c r="AA163" s="70"/>
      <c r="AT163" s="13" t="s">
        <v>136</v>
      </c>
      <c r="AU163" s="13" t="s">
        <v>77</v>
      </c>
    </row>
    <row r="164" s="13" customFormat="true" ht="27" hidden="false" customHeight="true" outlineLevel="0" collapsed="false">
      <c r="B164" s="177"/>
      <c r="C164" s="178"/>
      <c r="D164" s="178"/>
      <c r="E164" s="178"/>
      <c r="F164" s="179" t="s">
        <v>576</v>
      </c>
      <c r="G164" s="179"/>
      <c r="H164" s="179"/>
      <c r="I164" s="179"/>
      <c r="J164" s="178"/>
      <c r="K164" s="180" t="n">
        <v>5</v>
      </c>
      <c r="L164" s="178"/>
      <c r="M164" s="178"/>
      <c r="N164" s="178"/>
      <c r="O164" s="178"/>
      <c r="P164" s="178"/>
      <c r="Q164" s="178"/>
      <c r="R164" s="178"/>
      <c r="S164" s="181"/>
      <c r="T164" s="182"/>
      <c r="U164" s="178"/>
      <c r="V164" s="178"/>
      <c r="W164" s="178"/>
      <c r="X164" s="178"/>
      <c r="Y164" s="178"/>
      <c r="Z164" s="178"/>
      <c r="AA164" s="183"/>
      <c r="AT164" s="184" t="s">
        <v>138</v>
      </c>
      <c r="AU164" s="184" t="s">
        <v>77</v>
      </c>
      <c r="AV164" s="184" t="s">
        <v>77</v>
      </c>
      <c r="AW164" s="184" t="s">
        <v>68</v>
      </c>
      <c r="AX164" s="184" t="s">
        <v>19</v>
      </c>
      <c r="AY164" s="184" t="s">
        <v>129</v>
      </c>
    </row>
    <row r="165" s="13" customFormat="true" ht="15.75" hidden="false" customHeight="true" outlineLevel="0" collapsed="false">
      <c r="B165" s="33"/>
      <c r="C165" s="156" t="s">
        <v>358</v>
      </c>
      <c r="D165" s="156" t="s">
        <v>130</v>
      </c>
      <c r="E165" s="157" t="s">
        <v>577</v>
      </c>
      <c r="F165" s="158" t="s">
        <v>578</v>
      </c>
      <c r="G165" s="158"/>
      <c r="H165" s="158"/>
      <c r="I165" s="158"/>
      <c r="J165" s="159" t="s">
        <v>203</v>
      </c>
      <c r="K165" s="160" t="n">
        <v>120</v>
      </c>
      <c r="L165" s="161"/>
      <c r="M165" s="161"/>
      <c r="N165" s="162" t="n">
        <f aca="false">ROUND($L$165*$K$165,2)</f>
        <v>0</v>
      </c>
      <c r="O165" s="162"/>
      <c r="P165" s="162"/>
      <c r="Q165" s="162"/>
      <c r="R165" s="158" t="s">
        <v>204</v>
      </c>
      <c r="S165" s="57"/>
      <c r="T165" s="163"/>
      <c r="U165" s="164" t="s">
        <v>38</v>
      </c>
      <c r="V165" s="34"/>
      <c r="W165" s="34"/>
      <c r="X165" s="165" t="n">
        <v>0</v>
      </c>
      <c r="Y165" s="165" t="n">
        <f aca="false">$X$165*$K$165</f>
        <v>0</v>
      </c>
      <c r="Z165" s="165" t="n">
        <v>0</v>
      </c>
      <c r="AA165" s="166" t="n">
        <f aca="false">$Z$165*$K$165</f>
        <v>0</v>
      </c>
      <c r="AR165" s="111" t="s">
        <v>149</v>
      </c>
      <c r="AT165" s="111" t="s">
        <v>130</v>
      </c>
      <c r="AU165" s="111" t="s">
        <v>77</v>
      </c>
      <c r="AY165" s="13" t="s">
        <v>129</v>
      </c>
      <c r="BE165" s="167" t="n">
        <f aca="false">IF($U$165="základní",$N$165,0)</f>
        <v>0</v>
      </c>
      <c r="BF165" s="167" t="n">
        <f aca="false">IF($U$165="snížená",$N$165,0)</f>
        <v>0</v>
      </c>
      <c r="BG165" s="167" t="n">
        <f aca="false">IF($U$165="zákl. přenesená",$N$165,0)</f>
        <v>0</v>
      </c>
      <c r="BH165" s="167" t="n">
        <f aca="false">IF($U$165="sníž. přenesená",$N$165,0)</f>
        <v>0</v>
      </c>
      <c r="BI165" s="167" t="n">
        <f aca="false">IF($U$165="nulová",$N$165,0)</f>
        <v>0</v>
      </c>
      <c r="BJ165" s="111" t="s">
        <v>19</v>
      </c>
      <c r="BK165" s="167" t="n">
        <f aca="false">ROUND($L$165*$K$165,2)</f>
        <v>0</v>
      </c>
      <c r="BL165" s="111" t="s">
        <v>149</v>
      </c>
      <c r="BM165" s="111" t="s">
        <v>579</v>
      </c>
    </row>
    <row r="166" s="13" customFormat="true" ht="16.5" hidden="false" customHeight="true" outlineLevel="0" collapsed="false">
      <c r="B166" s="33"/>
      <c r="C166" s="34"/>
      <c r="D166" s="34"/>
      <c r="E166" s="34"/>
      <c r="F166" s="168" t="s">
        <v>580</v>
      </c>
      <c r="G166" s="168"/>
      <c r="H166" s="168"/>
      <c r="I166" s="168"/>
      <c r="J166" s="168"/>
      <c r="K166" s="168"/>
      <c r="L166" s="168"/>
      <c r="M166" s="168"/>
      <c r="N166" s="168"/>
      <c r="O166" s="168"/>
      <c r="P166" s="168"/>
      <c r="Q166" s="168"/>
      <c r="R166" s="168"/>
      <c r="S166" s="57"/>
      <c r="T166" s="169"/>
      <c r="U166" s="34"/>
      <c r="V166" s="34"/>
      <c r="W166" s="34"/>
      <c r="X166" s="34"/>
      <c r="Y166" s="34"/>
      <c r="Z166" s="34"/>
      <c r="AA166" s="70"/>
      <c r="AT166" s="13" t="s">
        <v>136</v>
      </c>
      <c r="AU166" s="13" t="s">
        <v>77</v>
      </c>
    </row>
    <row r="167" s="13" customFormat="true" ht="132.75" hidden="false" customHeight="true" outlineLevel="0" collapsed="false">
      <c r="B167" s="33"/>
      <c r="C167" s="34"/>
      <c r="D167" s="34"/>
      <c r="E167" s="34"/>
      <c r="F167" s="188" t="s">
        <v>581</v>
      </c>
      <c r="G167" s="188"/>
      <c r="H167" s="188"/>
      <c r="I167" s="188"/>
      <c r="J167" s="188"/>
      <c r="K167" s="188"/>
      <c r="L167" s="188"/>
      <c r="M167" s="188"/>
      <c r="N167" s="188"/>
      <c r="O167" s="188"/>
      <c r="P167" s="188"/>
      <c r="Q167" s="188"/>
      <c r="R167" s="188"/>
      <c r="S167" s="57"/>
      <c r="T167" s="169"/>
      <c r="U167" s="34"/>
      <c r="V167" s="34"/>
      <c r="W167" s="34"/>
      <c r="X167" s="34"/>
      <c r="Y167" s="34"/>
      <c r="Z167" s="34"/>
      <c r="AA167" s="70"/>
      <c r="AT167" s="13" t="s">
        <v>208</v>
      </c>
      <c r="AU167" s="13" t="s">
        <v>77</v>
      </c>
    </row>
    <row r="168" s="13" customFormat="true" ht="27" hidden="false" customHeight="true" outlineLevel="0" collapsed="false">
      <c r="B168" s="33"/>
      <c r="C168" s="156" t="s">
        <v>364</v>
      </c>
      <c r="D168" s="156" t="s">
        <v>130</v>
      </c>
      <c r="E168" s="157" t="s">
        <v>582</v>
      </c>
      <c r="F168" s="158" t="s">
        <v>583</v>
      </c>
      <c r="G168" s="158"/>
      <c r="H168" s="158"/>
      <c r="I168" s="158"/>
      <c r="J168" s="159" t="s">
        <v>203</v>
      </c>
      <c r="K168" s="160" t="n">
        <v>120</v>
      </c>
      <c r="L168" s="161"/>
      <c r="M168" s="161"/>
      <c r="N168" s="162" t="n">
        <f aca="false">ROUND($L$168*$K$168,2)</f>
        <v>0</v>
      </c>
      <c r="O168" s="162"/>
      <c r="P168" s="162"/>
      <c r="Q168" s="162"/>
      <c r="R168" s="158" t="s">
        <v>204</v>
      </c>
      <c r="S168" s="57"/>
      <c r="T168" s="163"/>
      <c r="U168" s="164" t="s">
        <v>38</v>
      </c>
      <c r="V168" s="34"/>
      <c r="W168" s="34"/>
      <c r="X168" s="165" t="n">
        <v>0</v>
      </c>
      <c r="Y168" s="165" t="n">
        <f aca="false">$X$168*$K$168</f>
        <v>0</v>
      </c>
      <c r="Z168" s="165" t="n">
        <v>0</v>
      </c>
      <c r="AA168" s="166" t="n">
        <f aca="false">$Z$168*$K$168</f>
        <v>0</v>
      </c>
      <c r="AR168" s="111" t="s">
        <v>149</v>
      </c>
      <c r="AT168" s="111" t="s">
        <v>130</v>
      </c>
      <c r="AU168" s="111" t="s">
        <v>77</v>
      </c>
      <c r="AY168" s="13" t="s">
        <v>129</v>
      </c>
      <c r="BE168" s="167" t="n">
        <f aca="false">IF($U$168="základní",$N$168,0)</f>
        <v>0</v>
      </c>
      <c r="BF168" s="167" t="n">
        <f aca="false">IF($U$168="snížená",$N$168,0)</f>
        <v>0</v>
      </c>
      <c r="BG168" s="167" t="n">
        <f aca="false">IF($U$168="zákl. přenesená",$N$168,0)</f>
        <v>0</v>
      </c>
      <c r="BH168" s="167" t="n">
        <f aca="false">IF($U$168="sníž. přenesená",$N$168,0)</f>
        <v>0</v>
      </c>
      <c r="BI168" s="167" t="n">
        <f aca="false">IF($U$168="nulová",$N$168,0)</f>
        <v>0</v>
      </c>
      <c r="BJ168" s="111" t="s">
        <v>19</v>
      </c>
      <c r="BK168" s="167" t="n">
        <f aca="false">ROUND($L$168*$K$168,2)</f>
        <v>0</v>
      </c>
      <c r="BL168" s="111" t="s">
        <v>149</v>
      </c>
      <c r="BM168" s="111" t="s">
        <v>584</v>
      </c>
    </row>
    <row r="169" s="13" customFormat="true" ht="16.5" hidden="false" customHeight="true" outlineLevel="0" collapsed="false">
      <c r="B169" s="33"/>
      <c r="C169" s="34"/>
      <c r="D169" s="34"/>
      <c r="E169" s="34"/>
      <c r="F169" s="168" t="s">
        <v>585</v>
      </c>
      <c r="G169" s="168"/>
      <c r="H169" s="168"/>
      <c r="I169" s="168"/>
      <c r="J169" s="168"/>
      <c r="K169" s="168"/>
      <c r="L169" s="168"/>
      <c r="M169" s="168"/>
      <c r="N169" s="168"/>
      <c r="O169" s="168"/>
      <c r="P169" s="168"/>
      <c r="Q169" s="168"/>
      <c r="R169" s="168"/>
      <c r="S169" s="57"/>
      <c r="T169" s="169"/>
      <c r="U169" s="34"/>
      <c r="V169" s="34"/>
      <c r="W169" s="34"/>
      <c r="X169" s="34"/>
      <c r="Y169" s="34"/>
      <c r="Z169" s="34"/>
      <c r="AA169" s="70"/>
      <c r="AT169" s="13" t="s">
        <v>136</v>
      </c>
      <c r="AU169" s="13" t="s">
        <v>77</v>
      </c>
    </row>
    <row r="170" s="13" customFormat="true" ht="132.75" hidden="false" customHeight="true" outlineLevel="0" collapsed="false">
      <c r="B170" s="33"/>
      <c r="C170" s="34"/>
      <c r="D170" s="34"/>
      <c r="E170" s="34"/>
      <c r="F170" s="188" t="s">
        <v>586</v>
      </c>
      <c r="G170" s="188"/>
      <c r="H170" s="188"/>
      <c r="I170" s="188"/>
      <c r="J170" s="188"/>
      <c r="K170" s="188"/>
      <c r="L170" s="188"/>
      <c r="M170" s="188"/>
      <c r="N170" s="188"/>
      <c r="O170" s="188"/>
      <c r="P170" s="188"/>
      <c r="Q170" s="188"/>
      <c r="R170" s="188"/>
      <c r="S170" s="57"/>
      <c r="T170" s="169"/>
      <c r="U170" s="34"/>
      <c r="V170" s="34"/>
      <c r="W170" s="34"/>
      <c r="X170" s="34"/>
      <c r="Y170" s="34"/>
      <c r="Z170" s="34"/>
      <c r="AA170" s="70"/>
      <c r="AT170" s="13" t="s">
        <v>208</v>
      </c>
      <c r="AU170" s="13" t="s">
        <v>77</v>
      </c>
    </row>
    <row r="171" s="13" customFormat="true" ht="15.75" hidden="false" customHeight="true" outlineLevel="0" collapsed="false">
      <c r="B171" s="33"/>
      <c r="C171" s="189" t="s">
        <v>370</v>
      </c>
      <c r="D171" s="189" t="s">
        <v>287</v>
      </c>
      <c r="E171" s="190" t="s">
        <v>587</v>
      </c>
      <c r="F171" s="191" t="s">
        <v>588</v>
      </c>
      <c r="G171" s="191"/>
      <c r="H171" s="191"/>
      <c r="I171" s="191"/>
      <c r="J171" s="192" t="s">
        <v>216</v>
      </c>
      <c r="K171" s="193" t="n">
        <v>18</v>
      </c>
      <c r="L171" s="194"/>
      <c r="M171" s="194"/>
      <c r="N171" s="195" t="n">
        <f aca="false">ROUND($L$171*$K$171,2)</f>
        <v>0</v>
      </c>
      <c r="O171" s="195"/>
      <c r="P171" s="195"/>
      <c r="Q171" s="195"/>
      <c r="R171" s="158"/>
      <c r="S171" s="57"/>
      <c r="T171" s="163"/>
      <c r="U171" s="164" t="s">
        <v>38</v>
      </c>
      <c r="V171" s="34"/>
      <c r="W171" s="34"/>
      <c r="X171" s="165" t="n">
        <v>0</v>
      </c>
      <c r="Y171" s="165" t="n">
        <f aca="false">$X$171*$K$171</f>
        <v>0</v>
      </c>
      <c r="Z171" s="165" t="n">
        <v>0</v>
      </c>
      <c r="AA171" s="166" t="n">
        <f aca="false">$Z$171*$K$171</f>
        <v>0</v>
      </c>
      <c r="AR171" s="111" t="s">
        <v>175</v>
      </c>
      <c r="AT171" s="111" t="s">
        <v>287</v>
      </c>
      <c r="AU171" s="111" t="s">
        <v>77</v>
      </c>
      <c r="AY171" s="13" t="s">
        <v>129</v>
      </c>
      <c r="BE171" s="167" t="n">
        <f aca="false">IF($U$171="základní",$N$171,0)</f>
        <v>0</v>
      </c>
      <c r="BF171" s="167" t="n">
        <f aca="false">IF($U$171="snížená",$N$171,0)</f>
        <v>0</v>
      </c>
      <c r="BG171" s="167" t="n">
        <f aca="false">IF($U$171="zákl. přenesená",$N$171,0)</f>
        <v>0</v>
      </c>
      <c r="BH171" s="167" t="n">
        <f aca="false">IF($U$171="sníž. přenesená",$N$171,0)</f>
        <v>0</v>
      </c>
      <c r="BI171" s="167" t="n">
        <f aca="false">IF($U$171="nulová",$N$171,0)</f>
        <v>0</v>
      </c>
      <c r="BJ171" s="111" t="s">
        <v>19</v>
      </c>
      <c r="BK171" s="167" t="n">
        <f aca="false">ROUND($L$171*$K$171,2)</f>
        <v>0</v>
      </c>
      <c r="BL171" s="111" t="s">
        <v>149</v>
      </c>
      <c r="BM171" s="111" t="s">
        <v>589</v>
      </c>
    </row>
    <row r="172" s="13" customFormat="true" ht="16.5" hidden="false" customHeight="true" outlineLevel="0" collapsed="false">
      <c r="B172" s="33"/>
      <c r="C172" s="34"/>
      <c r="D172" s="34"/>
      <c r="E172" s="34"/>
      <c r="F172" s="168" t="s">
        <v>588</v>
      </c>
      <c r="G172" s="168"/>
      <c r="H172" s="168"/>
      <c r="I172" s="168"/>
      <c r="J172" s="168"/>
      <c r="K172" s="168"/>
      <c r="L172" s="168"/>
      <c r="M172" s="168"/>
      <c r="N172" s="168"/>
      <c r="O172" s="168"/>
      <c r="P172" s="168"/>
      <c r="Q172" s="168"/>
      <c r="R172" s="168"/>
      <c r="S172" s="57"/>
      <c r="T172" s="169"/>
      <c r="U172" s="34"/>
      <c r="V172" s="34"/>
      <c r="W172" s="34"/>
      <c r="X172" s="34"/>
      <c r="Y172" s="34"/>
      <c r="Z172" s="34"/>
      <c r="AA172" s="70"/>
      <c r="AT172" s="13" t="s">
        <v>136</v>
      </c>
      <c r="AU172" s="13" t="s">
        <v>77</v>
      </c>
    </row>
    <row r="173" s="13" customFormat="true" ht="15.75" hidden="false" customHeight="true" outlineLevel="0" collapsed="false">
      <c r="B173" s="177"/>
      <c r="C173" s="178"/>
      <c r="D173" s="178"/>
      <c r="E173" s="178"/>
      <c r="F173" s="179" t="s">
        <v>840</v>
      </c>
      <c r="G173" s="179"/>
      <c r="H173" s="179"/>
      <c r="I173" s="179"/>
      <c r="J173" s="178"/>
      <c r="K173" s="180" t="n">
        <v>18</v>
      </c>
      <c r="L173" s="178"/>
      <c r="M173" s="178"/>
      <c r="N173" s="178"/>
      <c r="O173" s="178"/>
      <c r="P173" s="178"/>
      <c r="Q173" s="178"/>
      <c r="R173" s="178"/>
      <c r="S173" s="181"/>
      <c r="T173" s="182"/>
      <c r="U173" s="178"/>
      <c r="V173" s="178"/>
      <c r="W173" s="178"/>
      <c r="X173" s="178"/>
      <c r="Y173" s="178"/>
      <c r="Z173" s="178"/>
      <c r="AA173" s="183"/>
      <c r="AT173" s="184" t="s">
        <v>138</v>
      </c>
      <c r="AU173" s="184" t="s">
        <v>77</v>
      </c>
      <c r="AV173" s="184" t="s">
        <v>77</v>
      </c>
      <c r="AW173" s="184" t="s">
        <v>110</v>
      </c>
      <c r="AX173" s="184" t="s">
        <v>19</v>
      </c>
      <c r="AY173" s="184" t="s">
        <v>129</v>
      </c>
    </row>
    <row r="174" s="143" customFormat="true" ht="30.75" hidden="false" customHeight="true" outlineLevel="0" collapsed="false">
      <c r="B174" s="144"/>
      <c r="C174" s="145"/>
      <c r="D174" s="154" t="s">
        <v>195</v>
      </c>
      <c r="E174" s="145"/>
      <c r="F174" s="145"/>
      <c r="G174" s="145"/>
      <c r="H174" s="145"/>
      <c r="I174" s="145"/>
      <c r="J174" s="145"/>
      <c r="K174" s="145"/>
      <c r="L174" s="145"/>
      <c r="M174" s="145"/>
      <c r="N174" s="155" t="n">
        <f aca="false">$BK$174</f>
        <v>0</v>
      </c>
      <c r="O174" s="155"/>
      <c r="P174" s="155"/>
      <c r="Q174" s="155"/>
      <c r="R174" s="145"/>
      <c r="S174" s="148"/>
      <c r="T174" s="149"/>
      <c r="U174" s="145"/>
      <c r="V174" s="145"/>
      <c r="W174" s="150" t="n">
        <f aca="false">SUM($W$175:$W$232)</f>
        <v>0</v>
      </c>
      <c r="X174" s="145"/>
      <c r="Y174" s="150" t="n">
        <f aca="false">SUM($Y$175:$Y$232)</f>
        <v>102.21025258</v>
      </c>
      <c r="Z174" s="145"/>
      <c r="AA174" s="151" t="n">
        <f aca="false">SUM($AA$175:$AA$232)</f>
        <v>0</v>
      </c>
      <c r="AR174" s="152" t="s">
        <v>19</v>
      </c>
      <c r="AT174" s="152" t="s">
        <v>67</v>
      </c>
      <c r="AU174" s="152" t="s">
        <v>19</v>
      </c>
      <c r="AY174" s="152" t="s">
        <v>129</v>
      </c>
      <c r="BK174" s="153" t="n">
        <f aca="false">SUM($BK$175:$BK$232)</f>
        <v>0</v>
      </c>
    </row>
    <row r="175" s="13" customFormat="true" ht="27" hidden="false" customHeight="true" outlineLevel="0" collapsed="false">
      <c r="B175" s="33"/>
      <c r="C175" s="156" t="s">
        <v>376</v>
      </c>
      <c r="D175" s="156" t="s">
        <v>130</v>
      </c>
      <c r="E175" s="157" t="s">
        <v>841</v>
      </c>
      <c r="F175" s="158" t="s">
        <v>842</v>
      </c>
      <c r="G175" s="158"/>
      <c r="H175" s="158"/>
      <c r="I175" s="158"/>
      <c r="J175" s="159" t="s">
        <v>203</v>
      </c>
      <c r="K175" s="160" t="n">
        <v>136</v>
      </c>
      <c r="L175" s="161"/>
      <c r="M175" s="161"/>
      <c r="N175" s="162" t="n">
        <f aca="false">ROUND($L$175*$K$175,2)</f>
        <v>0</v>
      </c>
      <c r="O175" s="162"/>
      <c r="P175" s="162"/>
      <c r="Q175" s="162"/>
      <c r="R175" s="158"/>
      <c r="S175" s="57"/>
      <c r="T175" s="163"/>
      <c r="U175" s="164" t="s">
        <v>38</v>
      </c>
      <c r="V175" s="34"/>
      <c r="W175" s="34"/>
      <c r="X175" s="165" t="n">
        <v>0</v>
      </c>
      <c r="Y175" s="165" t="n">
        <f aca="false">$X$175*$K$175</f>
        <v>0</v>
      </c>
      <c r="Z175" s="165" t="n">
        <v>0</v>
      </c>
      <c r="AA175" s="166" t="n">
        <f aca="false">$Z$175*$K$175</f>
        <v>0</v>
      </c>
      <c r="AR175" s="111" t="s">
        <v>149</v>
      </c>
      <c r="AT175" s="111" t="s">
        <v>130</v>
      </c>
      <c r="AU175" s="111" t="s">
        <v>77</v>
      </c>
      <c r="AY175" s="13" t="s">
        <v>129</v>
      </c>
      <c r="BE175" s="167" t="n">
        <f aca="false">IF($U$175="základní",$N$175,0)</f>
        <v>0</v>
      </c>
      <c r="BF175" s="167" t="n">
        <f aca="false">IF($U$175="snížená",$N$175,0)</f>
        <v>0</v>
      </c>
      <c r="BG175" s="167" t="n">
        <f aca="false">IF($U$175="zákl. přenesená",$N$175,0)</f>
        <v>0</v>
      </c>
      <c r="BH175" s="167" t="n">
        <f aca="false">IF($U$175="sníž. přenesená",$N$175,0)</f>
        <v>0</v>
      </c>
      <c r="BI175" s="167" t="n">
        <f aca="false">IF($U$175="nulová",$N$175,0)</f>
        <v>0</v>
      </c>
      <c r="BJ175" s="111" t="s">
        <v>19</v>
      </c>
      <c r="BK175" s="167" t="n">
        <f aca="false">ROUND($L$175*$K$175,2)</f>
        <v>0</v>
      </c>
      <c r="BL175" s="111" t="s">
        <v>149</v>
      </c>
      <c r="BM175" s="111" t="s">
        <v>843</v>
      </c>
    </row>
    <row r="176" s="13" customFormat="true" ht="16.5" hidden="false" customHeight="true" outlineLevel="0" collapsed="false">
      <c r="B176" s="33"/>
      <c r="C176" s="34"/>
      <c r="D176" s="34"/>
      <c r="E176" s="34"/>
      <c r="F176" s="168" t="s">
        <v>842</v>
      </c>
      <c r="G176" s="168"/>
      <c r="H176" s="168"/>
      <c r="I176" s="168"/>
      <c r="J176" s="168"/>
      <c r="K176" s="168"/>
      <c r="L176" s="168"/>
      <c r="M176" s="168"/>
      <c r="N176" s="168"/>
      <c r="O176" s="168"/>
      <c r="P176" s="168"/>
      <c r="Q176" s="168"/>
      <c r="R176" s="168"/>
      <c r="S176" s="57"/>
      <c r="T176" s="169"/>
      <c r="U176" s="34"/>
      <c r="V176" s="34"/>
      <c r="W176" s="34"/>
      <c r="X176" s="34"/>
      <c r="Y176" s="34"/>
      <c r="Z176" s="34"/>
      <c r="AA176" s="70"/>
      <c r="AT176" s="13" t="s">
        <v>136</v>
      </c>
      <c r="AU176" s="13" t="s">
        <v>77</v>
      </c>
    </row>
    <row r="177" s="13" customFormat="true" ht="15.75" hidden="false" customHeight="true" outlineLevel="0" collapsed="false">
      <c r="B177" s="177"/>
      <c r="C177" s="178"/>
      <c r="D177" s="178"/>
      <c r="E177" s="178"/>
      <c r="F177" s="179" t="s">
        <v>823</v>
      </c>
      <c r="G177" s="179"/>
      <c r="H177" s="179"/>
      <c r="I177" s="179"/>
      <c r="J177" s="178"/>
      <c r="K177" s="180" t="n">
        <v>136</v>
      </c>
      <c r="L177" s="178"/>
      <c r="M177" s="178"/>
      <c r="N177" s="178"/>
      <c r="O177" s="178"/>
      <c r="P177" s="178"/>
      <c r="Q177" s="178"/>
      <c r="R177" s="178"/>
      <c r="S177" s="181"/>
      <c r="T177" s="182"/>
      <c r="U177" s="178"/>
      <c r="V177" s="178"/>
      <c r="W177" s="178"/>
      <c r="X177" s="178"/>
      <c r="Y177" s="178"/>
      <c r="Z177" s="178"/>
      <c r="AA177" s="183"/>
      <c r="AT177" s="184" t="s">
        <v>138</v>
      </c>
      <c r="AU177" s="184" t="s">
        <v>77</v>
      </c>
      <c r="AV177" s="184" t="s">
        <v>77</v>
      </c>
      <c r="AW177" s="184" t="s">
        <v>110</v>
      </c>
      <c r="AX177" s="184" t="s">
        <v>19</v>
      </c>
      <c r="AY177" s="184" t="s">
        <v>129</v>
      </c>
    </row>
    <row r="178" s="13" customFormat="true" ht="15.75" hidden="false" customHeight="true" outlineLevel="0" collapsed="false">
      <c r="B178" s="33"/>
      <c r="C178" s="189" t="s">
        <v>384</v>
      </c>
      <c r="D178" s="189" t="s">
        <v>287</v>
      </c>
      <c r="E178" s="190" t="s">
        <v>844</v>
      </c>
      <c r="F178" s="191" t="s">
        <v>845</v>
      </c>
      <c r="G178" s="191"/>
      <c r="H178" s="191"/>
      <c r="I178" s="191"/>
      <c r="J178" s="192" t="s">
        <v>216</v>
      </c>
      <c r="K178" s="193" t="n">
        <v>20.4</v>
      </c>
      <c r="L178" s="194"/>
      <c r="M178" s="194"/>
      <c r="N178" s="195" t="n">
        <f aca="false">ROUND($L$178*$K$178,2)</f>
        <v>0</v>
      </c>
      <c r="O178" s="195"/>
      <c r="P178" s="195"/>
      <c r="Q178" s="195"/>
      <c r="R178" s="158"/>
      <c r="S178" s="57"/>
      <c r="T178" s="163"/>
      <c r="U178" s="164" t="s">
        <v>38</v>
      </c>
      <c r="V178" s="34"/>
      <c r="W178" s="34"/>
      <c r="X178" s="165" t="n">
        <v>2.429</v>
      </c>
      <c r="Y178" s="165" t="n">
        <f aca="false">$X$178*$K$178</f>
        <v>49.5516</v>
      </c>
      <c r="Z178" s="165" t="n">
        <v>0</v>
      </c>
      <c r="AA178" s="166" t="n">
        <f aca="false">$Z$178*$K$178</f>
        <v>0</v>
      </c>
      <c r="AR178" s="111" t="s">
        <v>175</v>
      </c>
      <c r="AT178" s="111" t="s">
        <v>287</v>
      </c>
      <c r="AU178" s="111" t="s">
        <v>77</v>
      </c>
      <c r="AY178" s="13" t="s">
        <v>129</v>
      </c>
      <c r="BE178" s="167" t="n">
        <f aca="false">IF($U$178="základní",$N$178,0)</f>
        <v>0</v>
      </c>
      <c r="BF178" s="167" t="n">
        <f aca="false">IF($U$178="snížená",$N$178,0)</f>
        <v>0</v>
      </c>
      <c r="BG178" s="167" t="n">
        <f aca="false">IF($U$178="zákl. přenesená",$N$178,0)</f>
        <v>0</v>
      </c>
      <c r="BH178" s="167" t="n">
        <f aca="false">IF($U$178="sníž. přenesená",$N$178,0)</f>
        <v>0</v>
      </c>
      <c r="BI178" s="167" t="n">
        <f aca="false">IF($U$178="nulová",$N$178,0)</f>
        <v>0</v>
      </c>
      <c r="BJ178" s="111" t="s">
        <v>19</v>
      </c>
      <c r="BK178" s="167" t="n">
        <f aca="false">ROUND($L$178*$K$178,2)</f>
        <v>0</v>
      </c>
      <c r="BL178" s="111" t="s">
        <v>149</v>
      </c>
      <c r="BM178" s="111" t="s">
        <v>846</v>
      </c>
    </row>
    <row r="179" s="13" customFormat="true" ht="16.5" hidden="false" customHeight="true" outlineLevel="0" collapsed="false">
      <c r="B179" s="33"/>
      <c r="C179" s="34"/>
      <c r="D179" s="34"/>
      <c r="E179" s="34"/>
      <c r="F179" s="168" t="s">
        <v>845</v>
      </c>
      <c r="G179" s="168"/>
      <c r="H179" s="168"/>
      <c r="I179" s="168"/>
      <c r="J179" s="168"/>
      <c r="K179" s="168"/>
      <c r="L179" s="168"/>
      <c r="M179" s="168"/>
      <c r="N179" s="168"/>
      <c r="O179" s="168"/>
      <c r="P179" s="168"/>
      <c r="Q179" s="168"/>
      <c r="R179" s="168"/>
      <c r="S179" s="57"/>
      <c r="T179" s="169"/>
      <c r="U179" s="34"/>
      <c r="V179" s="34"/>
      <c r="W179" s="34"/>
      <c r="X179" s="34"/>
      <c r="Y179" s="34"/>
      <c r="Z179" s="34"/>
      <c r="AA179" s="70"/>
      <c r="AT179" s="13" t="s">
        <v>136</v>
      </c>
      <c r="AU179" s="13" t="s">
        <v>77</v>
      </c>
    </row>
    <row r="180" s="13" customFormat="true" ht="15.75" hidden="false" customHeight="true" outlineLevel="0" collapsed="false">
      <c r="B180" s="177"/>
      <c r="C180" s="178"/>
      <c r="D180" s="178"/>
      <c r="E180" s="178"/>
      <c r="F180" s="179" t="s">
        <v>847</v>
      </c>
      <c r="G180" s="179"/>
      <c r="H180" s="179"/>
      <c r="I180" s="179"/>
      <c r="J180" s="178"/>
      <c r="K180" s="180" t="n">
        <v>20.4</v>
      </c>
      <c r="L180" s="178"/>
      <c r="M180" s="178"/>
      <c r="N180" s="178"/>
      <c r="O180" s="178"/>
      <c r="P180" s="178"/>
      <c r="Q180" s="178"/>
      <c r="R180" s="178"/>
      <c r="S180" s="181"/>
      <c r="T180" s="182"/>
      <c r="U180" s="178"/>
      <c r="V180" s="178"/>
      <c r="W180" s="178"/>
      <c r="X180" s="178"/>
      <c r="Y180" s="178"/>
      <c r="Z180" s="178"/>
      <c r="AA180" s="183"/>
      <c r="AT180" s="184" t="s">
        <v>138</v>
      </c>
      <c r="AU180" s="184" t="s">
        <v>77</v>
      </c>
      <c r="AV180" s="184" t="s">
        <v>77</v>
      </c>
      <c r="AW180" s="184" t="s">
        <v>110</v>
      </c>
      <c r="AX180" s="184" t="s">
        <v>19</v>
      </c>
      <c r="AY180" s="184" t="s">
        <v>129</v>
      </c>
    </row>
    <row r="181" s="13" customFormat="true" ht="27" hidden="false" customHeight="true" outlineLevel="0" collapsed="false">
      <c r="B181" s="33"/>
      <c r="C181" s="156" t="s">
        <v>390</v>
      </c>
      <c r="D181" s="156" t="s">
        <v>130</v>
      </c>
      <c r="E181" s="157" t="s">
        <v>848</v>
      </c>
      <c r="F181" s="158" t="s">
        <v>849</v>
      </c>
      <c r="G181" s="158"/>
      <c r="H181" s="158"/>
      <c r="I181" s="158"/>
      <c r="J181" s="159" t="s">
        <v>275</v>
      </c>
      <c r="K181" s="160" t="n">
        <v>0.309</v>
      </c>
      <c r="L181" s="161"/>
      <c r="M181" s="161"/>
      <c r="N181" s="162" t="n">
        <f aca="false">ROUND($L$181*$K$181,2)</f>
        <v>0</v>
      </c>
      <c r="O181" s="162"/>
      <c r="P181" s="162"/>
      <c r="Q181" s="162"/>
      <c r="R181" s="158"/>
      <c r="S181" s="57"/>
      <c r="T181" s="163"/>
      <c r="U181" s="164" t="s">
        <v>38</v>
      </c>
      <c r="V181" s="34"/>
      <c r="W181" s="34"/>
      <c r="X181" s="165" t="n">
        <v>1.35296</v>
      </c>
      <c r="Y181" s="165" t="n">
        <f aca="false">$X$181*$K$181</f>
        <v>0.41806464</v>
      </c>
      <c r="Z181" s="165" t="n">
        <v>0</v>
      </c>
      <c r="AA181" s="166" t="n">
        <f aca="false">$Z$181*$K$181</f>
        <v>0</v>
      </c>
      <c r="AR181" s="111" t="s">
        <v>149</v>
      </c>
      <c r="AT181" s="111" t="s">
        <v>130</v>
      </c>
      <c r="AU181" s="111" t="s">
        <v>77</v>
      </c>
      <c r="AY181" s="13" t="s">
        <v>129</v>
      </c>
      <c r="BE181" s="167" t="n">
        <f aca="false">IF($U$181="základní",$N$181,0)</f>
        <v>0</v>
      </c>
      <c r="BF181" s="167" t="n">
        <f aca="false">IF($U$181="snížená",$N$181,0)</f>
        <v>0</v>
      </c>
      <c r="BG181" s="167" t="n">
        <f aca="false">IF($U$181="zákl. přenesená",$N$181,0)</f>
        <v>0</v>
      </c>
      <c r="BH181" s="167" t="n">
        <f aca="false">IF($U$181="sníž. přenesená",$N$181,0)</f>
        <v>0</v>
      </c>
      <c r="BI181" s="167" t="n">
        <f aca="false">IF($U$181="nulová",$N$181,0)</f>
        <v>0</v>
      </c>
      <c r="BJ181" s="111" t="s">
        <v>19</v>
      </c>
      <c r="BK181" s="167" t="n">
        <f aca="false">ROUND($L$181*$K$181,2)</f>
        <v>0</v>
      </c>
      <c r="BL181" s="111" t="s">
        <v>149</v>
      </c>
      <c r="BM181" s="111" t="s">
        <v>850</v>
      </c>
    </row>
    <row r="182" s="13" customFormat="true" ht="16.5" hidden="false" customHeight="true" outlineLevel="0" collapsed="false">
      <c r="B182" s="33"/>
      <c r="C182" s="34"/>
      <c r="D182" s="34"/>
      <c r="E182" s="34"/>
      <c r="F182" s="168" t="s">
        <v>849</v>
      </c>
      <c r="G182" s="168"/>
      <c r="H182" s="168"/>
      <c r="I182" s="168"/>
      <c r="J182" s="168"/>
      <c r="K182" s="168"/>
      <c r="L182" s="168"/>
      <c r="M182" s="168"/>
      <c r="N182" s="168"/>
      <c r="O182" s="168"/>
      <c r="P182" s="168"/>
      <c r="Q182" s="168"/>
      <c r="R182" s="168"/>
      <c r="S182" s="57"/>
      <c r="T182" s="169"/>
      <c r="U182" s="34"/>
      <c r="V182" s="34"/>
      <c r="W182" s="34"/>
      <c r="X182" s="34"/>
      <c r="Y182" s="34"/>
      <c r="Z182" s="34"/>
      <c r="AA182" s="70"/>
      <c r="AT182" s="13" t="s">
        <v>136</v>
      </c>
      <c r="AU182" s="13" t="s">
        <v>77</v>
      </c>
    </row>
    <row r="183" s="13" customFormat="true" ht="15.75" hidden="false" customHeight="true" outlineLevel="0" collapsed="false">
      <c r="B183" s="177"/>
      <c r="C183" s="178"/>
      <c r="D183" s="178"/>
      <c r="E183" s="178"/>
      <c r="F183" s="179" t="s">
        <v>851</v>
      </c>
      <c r="G183" s="179"/>
      <c r="H183" s="179"/>
      <c r="I183" s="179"/>
      <c r="J183" s="178"/>
      <c r="K183" s="180" t="n">
        <v>0.30888</v>
      </c>
      <c r="L183" s="178"/>
      <c r="M183" s="178"/>
      <c r="N183" s="178"/>
      <c r="O183" s="178"/>
      <c r="P183" s="178"/>
      <c r="Q183" s="178"/>
      <c r="R183" s="178"/>
      <c r="S183" s="181"/>
      <c r="T183" s="182"/>
      <c r="U183" s="178"/>
      <c r="V183" s="178"/>
      <c r="W183" s="178"/>
      <c r="X183" s="178"/>
      <c r="Y183" s="178"/>
      <c r="Z183" s="178"/>
      <c r="AA183" s="183"/>
      <c r="AT183" s="184" t="s">
        <v>138</v>
      </c>
      <c r="AU183" s="184" t="s">
        <v>77</v>
      </c>
      <c r="AV183" s="184" t="s">
        <v>77</v>
      </c>
      <c r="AW183" s="184" t="s">
        <v>110</v>
      </c>
      <c r="AX183" s="184" t="s">
        <v>19</v>
      </c>
      <c r="AY183" s="184" t="s">
        <v>129</v>
      </c>
    </row>
    <row r="184" s="13" customFormat="true" ht="27" hidden="false" customHeight="true" outlineLevel="0" collapsed="false">
      <c r="B184" s="33"/>
      <c r="C184" s="156" t="s">
        <v>396</v>
      </c>
      <c r="D184" s="156" t="s">
        <v>130</v>
      </c>
      <c r="E184" s="157" t="s">
        <v>591</v>
      </c>
      <c r="F184" s="158" t="s">
        <v>592</v>
      </c>
      <c r="G184" s="158"/>
      <c r="H184" s="158"/>
      <c r="I184" s="158"/>
      <c r="J184" s="159" t="s">
        <v>216</v>
      </c>
      <c r="K184" s="160" t="n">
        <v>6</v>
      </c>
      <c r="L184" s="161"/>
      <c r="M184" s="161"/>
      <c r="N184" s="162" t="n">
        <f aca="false">ROUND($L$184*$K$184,2)</f>
        <v>0</v>
      </c>
      <c r="O184" s="162"/>
      <c r="P184" s="162"/>
      <c r="Q184" s="162"/>
      <c r="R184" s="158" t="s">
        <v>204</v>
      </c>
      <c r="S184" s="57"/>
      <c r="T184" s="163"/>
      <c r="U184" s="164" t="s">
        <v>38</v>
      </c>
      <c r="V184" s="34"/>
      <c r="W184" s="34"/>
      <c r="X184" s="165" t="n">
        <v>1.665</v>
      </c>
      <c r="Y184" s="165" t="n">
        <f aca="false">$X$184*$K$184</f>
        <v>9.99</v>
      </c>
      <c r="Z184" s="165" t="n">
        <v>0</v>
      </c>
      <c r="AA184" s="166" t="n">
        <f aca="false">$Z$184*$K$184</f>
        <v>0</v>
      </c>
      <c r="AR184" s="111" t="s">
        <v>149</v>
      </c>
      <c r="AT184" s="111" t="s">
        <v>130</v>
      </c>
      <c r="AU184" s="111" t="s">
        <v>77</v>
      </c>
      <c r="AY184" s="13" t="s">
        <v>129</v>
      </c>
      <c r="BE184" s="167" t="n">
        <f aca="false">IF($U$184="základní",$N$184,0)</f>
        <v>0</v>
      </c>
      <c r="BF184" s="167" t="n">
        <f aca="false">IF($U$184="snížená",$N$184,0)</f>
        <v>0</v>
      </c>
      <c r="BG184" s="167" t="n">
        <f aca="false">IF($U$184="zákl. přenesená",$N$184,0)</f>
        <v>0</v>
      </c>
      <c r="BH184" s="167" t="n">
        <f aca="false">IF($U$184="sníž. přenesená",$N$184,0)</f>
        <v>0</v>
      </c>
      <c r="BI184" s="167" t="n">
        <f aca="false">IF($U$184="nulová",$N$184,0)</f>
        <v>0</v>
      </c>
      <c r="BJ184" s="111" t="s">
        <v>19</v>
      </c>
      <c r="BK184" s="167" t="n">
        <f aca="false">ROUND($L$184*$K$184,2)</f>
        <v>0</v>
      </c>
      <c r="BL184" s="111" t="s">
        <v>149</v>
      </c>
      <c r="BM184" s="111" t="s">
        <v>593</v>
      </c>
    </row>
    <row r="185" s="13" customFormat="true" ht="16.5" hidden="false" customHeight="true" outlineLevel="0" collapsed="false">
      <c r="B185" s="33"/>
      <c r="C185" s="34"/>
      <c r="D185" s="34"/>
      <c r="E185" s="34"/>
      <c r="F185" s="168" t="s">
        <v>594</v>
      </c>
      <c r="G185" s="168"/>
      <c r="H185" s="168"/>
      <c r="I185" s="168"/>
      <c r="J185" s="168"/>
      <c r="K185" s="168"/>
      <c r="L185" s="168"/>
      <c r="M185" s="168"/>
      <c r="N185" s="168"/>
      <c r="O185" s="168"/>
      <c r="P185" s="168"/>
      <c r="Q185" s="168"/>
      <c r="R185" s="168"/>
      <c r="S185" s="57"/>
      <c r="T185" s="169"/>
      <c r="U185" s="34"/>
      <c r="V185" s="34"/>
      <c r="W185" s="34"/>
      <c r="X185" s="34"/>
      <c r="Y185" s="34"/>
      <c r="Z185" s="34"/>
      <c r="AA185" s="70"/>
      <c r="AT185" s="13" t="s">
        <v>136</v>
      </c>
      <c r="AU185" s="13" t="s">
        <v>77</v>
      </c>
    </row>
    <row r="186" s="13" customFormat="true" ht="109.5" hidden="false" customHeight="true" outlineLevel="0" collapsed="false">
      <c r="B186" s="33"/>
      <c r="C186" s="34"/>
      <c r="D186" s="34"/>
      <c r="E186" s="34"/>
      <c r="F186" s="188" t="s">
        <v>595</v>
      </c>
      <c r="G186" s="188"/>
      <c r="H186" s="188"/>
      <c r="I186" s="188"/>
      <c r="J186" s="188"/>
      <c r="K186" s="188"/>
      <c r="L186" s="188"/>
      <c r="M186" s="188"/>
      <c r="N186" s="188"/>
      <c r="O186" s="188"/>
      <c r="P186" s="188"/>
      <c r="Q186" s="188"/>
      <c r="R186" s="188"/>
      <c r="S186" s="57"/>
      <c r="T186" s="169"/>
      <c r="U186" s="34"/>
      <c r="V186" s="34"/>
      <c r="W186" s="34"/>
      <c r="X186" s="34"/>
      <c r="Y186" s="34"/>
      <c r="Z186" s="34"/>
      <c r="AA186" s="70"/>
      <c r="AT186" s="13" t="s">
        <v>208</v>
      </c>
      <c r="AU186" s="13" t="s">
        <v>77</v>
      </c>
    </row>
    <row r="187" s="13" customFormat="true" ht="15.75" hidden="false" customHeight="true" outlineLevel="0" collapsed="false">
      <c r="B187" s="177"/>
      <c r="C187" s="178"/>
      <c r="D187" s="178"/>
      <c r="E187" s="178"/>
      <c r="F187" s="179" t="s">
        <v>852</v>
      </c>
      <c r="G187" s="179"/>
      <c r="H187" s="179"/>
      <c r="I187" s="179"/>
      <c r="J187" s="178"/>
      <c r="K187" s="180" t="n">
        <v>6</v>
      </c>
      <c r="L187" s="178"/>
      <c r="M187" s="178"/>
      <c r="N187" s="178"/>
      <c r="O187" s="178"/>
      <c r="P187" s="178"/>
      <c r="Q187" s="178"/>
      <c r="R187" s="178"/>
      <c r="S187" s="181"/>
      <c r="T187" s="182"/>
      <c r="U187" s="178"/>
      <c r="V187" s="178"/>
      <c r="W187" s="178"/>
      <c r="X187" s="178"/>
      <c r="Y187" s="178"/>
      <c r="Z187" s="178"/>
      <c r="AA187" s="183"/>
      <c r="AT187" s="184" t="s">
        <v>138</v>
      </c>
      <c r="AU187" s="184" t="s">
        <v>77</v>
      </c>
      <c r="AV187" s="184" t="s">
        <v>77</v>
      </c>
      <c r="AW187" s="184" t="s">
        <v>110</v>
      </c>
      <c r="AX187" s="184" t="s">
        <v>19</v>
      </c>
      <c r="AY187" s="184" t="s">
        <v>129</v>
      </c>
    </row>
    <row r="188" s="13" customFormat="true" ht="27" hidden="false" customHeight="true" outlineLevel="0" collapsed="false">
      <c r="B188" s="33"/>
      <c r="C188" s="156" t="s">
        <v>401</v>
      </c>
      <c r="D188" s="156" t="s">
        <v>130</v>
      </c>
      <c r="E188" s="157" t="s">
        <v>597</v>
      </c>
      <c r="F188" s="158" t="s">
        <v>598</v>
      </c>
      <c r="G188" s="158"/>
      <c r="H188" s="158"/>
      <c r="I188" s="158"/>
      <c r="J188" s="159" t="s">
        <v>188</v>
      </c>
      <c r="K188" s="160" t="n">
        <v>24</v>
      </c>
      <c r="L188" s="161"/>
      <c r="M188" s="161"/>
      <c r="N188" s="162" t="n">
        <f aca="false">ROUND($L$188*$K$188,2)</f>
        <v>0</v>
      </c>
      <c r="O188" s="162"/>
      <c r="P188" s="162"/>
      <c r="Q188" s="162"/>
      <c r="R188" s="158" t="s">
        <v>204</v>
      </c>
      <c r="S188" s="57"/>
      <c r="T188" s="163"/>
      <c r="U188" s="164" t="s">
        <v>38</v>
      </c>
      <c r="V188" s="34"/>
      <c r="W188" s="34"/>
      <c r="X188" s="165" t="n">
        <v>0.00116</v>
      </c>
      <c r="Y188" s="165" t="n">
        <f aca="false">$X$188*$K$188</f>
        <v>0.02784</v>
      </c>
      <c r="Z188" s="165" t="n">
        <v>0</v>
      </c>
      <c r="AA188" s="166" t="n">
        <f aca="false">$Z$188*$K$188</f>
        <v>0</v>
      </c>
      <c r="AR188" s="111" t="s">
        <v>149</v>
      </c>
      <c r="AT188" s="111" t="s">
        <v>130</v>
      </c>
      <c r="AU188" s="111" t="s">
        <v>77</v>
      </c>
      <c r="AY188" s="13" t="s">
        <v>129</v>
      </c>
      <c r="BE188" s="167" t="n">
        <f aca="false">IF($U$188="základní",$N$188,0)</f>
        <v>0</v>
      </c>
      <c r="BF188" s="167" t="n">
        <f aca="false">IF($U$188="snížená",$N$188,0)</f>
        <v>0</v>
      </c>
      <c r="BG188" s="167" t="n">
        <f aca="false">IF($U$188="zákl. přenesená",$N$188,0)</f>
        <v>0</v>
      </c>
      <c r="BH188" s="167" t="n">
        <f aca="false">IF($U$188="sníž. přenesená",$N$188,0)</f>
        <v>0</v>
      </c>
      <c r="BI188" s="167" t="n">
        <f aca="false">IF($U$188="nulová",$N$188,0)</f>
        <v>0</v>
      </c>
      <c r="BJ188" s="111" t="s">
        <v>19</v>
      </c>
      <c r="BK188" s="167" t="n">
        <f aca="false">ROUND($L$188*$K$188,2)</f>
        <v>0</v>
      </c>
      <c r="BL188" s="111" t="s">
        <v>149</v>
      </c>
      <c r="BM188" s="111" t="s">
        <v>599</v>
      </c>
    </row>
    <row r="189" s="13" customFormat="true" ht="16.5" hidden="false" customHeight="true" outlineLevel="0" collapsed="false">
      <c r="B189" s="33"/>
      <c r="C189" s="34"/>
      <c r="D189" s="34"/>
      <c r="E189" s="34"/>
      <c r="F189" s="168" t="s">
        <v>600</v>
      </c>
      <c r="G189" s="168"/>
      <c r="H189" s="168"/>
      <c r="I189" s="168"/>
      <c r="J189" s="168"/>
      <c r="K189" s="168"/>
      <c r="L189" s="168"/>
      <c r="M189" s="168"/>
      <c r="N189" s="168"/>
      <c r="O189" s="168"/>
      <c r="P189" s="168"/>
      <c r="Q189" s="168"/>
      <c r="R189" s="168"/>
      <c r="S189" s="57"/>
      <c r="T189" s="169"/>
      <c r="U189" s="34"/>
      <c r="V189" s="34"/>
      <c r="W189" s="34"/>
      <c r="X189" s="34"/>
      <c r="Y189" s="34"/>
      <c r="Z189" s="34"/>
      <c r="AA189" s="70"/>
      <c r="AT189" s="13" t="s">
        <v>136</v>
      </c>
      <c r="AU189" s="13" t="s">
        <v>77</v>
      </c>
    </row>
    <row r="190" s="13" customFormat="true" ht="62.25" hidden="false" customHeight="true" outlineLevel="0" collapsed="false">
      <c r="B190" s="33"/>
      <c r="C190" s="34"/>
      <c r="D190" s="34"/>
      <c r="E190" s="34"/>
      <c r="F190" s="188" t="s">
        <v>601</v>
      </c>
      <c r="G190" s="188"/>
      <c r="H190" s="188"/>
      <c r="I190" s="188"/>
      <c r="J190" s="188"/>
      <c r="K190" s="188"/>
      <c r="L190" s="188"/>
      <c r="M190" s="188"/>
      <c r="N190" s="188"/>
      <c r="O190" s="188"/>
      <c r="P190" s="188"/>
      <c r="Q190" s="188"/>
      <c r="R190" s="188"/>
      <c r="S190" s="57"/>
      <c r="T190" s="169"/>
      <c r="U190" s="34"/>
      <c r="V190" s="34"/>
      <c r="W190" s="34"/>
      <c r="X190" s="34"/>
      <c r="Y190" s="34"/>
      <c r="Z190" s="34"/>
      <c r="AA190" s="70"/>
      <c r="AT190" s="13" t="s">
        <v>208</v>
      </c>
      <c r="AU190" s="13" t="s">
        <v>77</v>
      </c>
    </row>
    <row r="191" s="13" customFormat="true" ht="15.75" hidden="false" customHeight="true" outlineLevel="0" collapsed="false">
      <c r="B191" s="177"/>
      <c r="C191" s="178"/>
      <c r="D191" s="178"/>
      <c r="E191" s="178"/>
      <c r="F191" s="179" t="s">
        <v>338</v>
      </c>
      <c r="G191" s="179"/>
      <c r="H191" s="179"/>
      <c r="I191" s="179"/>
      <c r="J191" s="178"/>
      <c r="K191" s="180" t="n">
        <v>24</v>
      </c>
      <c r="L191" s="178"/>
      <c r="M191" s="178"/>
      <c r="N191" s="178"/>
      <c r="O191" s="178"/>
      <c r="P191" s="178"/>
      <c r="Q191" s="178"/>
      <c r="R191" s="178"/>
      <c r="S191" s="181"/>
      <c r="T191" s="182"/>
      <c r="U191" s="178"/>
      <c r="V191" s="178"/>
      <c r="W191" s="178"/>
      <c r="X191" s="178"/>
      <c r="Y191" s="178"/>
      <c r="Z191" s="178"/>
      <c r="AA191" s="183"/>
      <c r="AT191" s="184" t="s">
        <v>138</v>
      </c>
      <c r="AU191" s="184" t="s">
        <v>77</v>
      </c>
      <c r="AV191" s="184" t="s">
        <v>77</v>
      </c>
      <c r="AW191" s="184" t="s">
        <v>110</v>
      </c>
      <c r="AX191" s="184" t="s">
        <v>19</v>
      </c>
      <c r="AY191" s="184" t="s">
        <v>129</v>
      </c>
    </row>
    <row r="192" s="13" customFormat="true" ht="27" hidden="false" customHeight="true" outlineLevel="0" collapsed="false">
      <c r="B192" s="33"/>
      <c r="C192" s="156" t="s">
        <v>406</v>
      </c>
      <c r="D192" s="156" t="s">
        <v>130</v>
      </c>
      <c r="E192" s="157" t="s">
        <v>853</v>
      </c>
      <c r="F192" s="158" t="s">
        <v>854</v>
      </c>
      <c r="G192" s="158"/>
      <c r="H192" s="158"/>
      <c r="I192" s="158"/>
      <c r="J192" s="159" t="s">
        <v>188</v>
      </c>
      <c r="K192" s="160" t="n">
        <v>5.6</v>
      </c>
      <c r="L192" s="161"/>
      <c r="M192" s="161"/>
      <c r="N192" s="162" t="n">
        <f aca="false">ROUND($L$192*$K$192,2)</f>
        <v>0</v>
      </c>
      <c r="O192" s="162"/>
      <c r="P192" s="162"/>
      <c r="Q192" s="162"/>
      <c r="R192" s="158"/>
      <c r="S192" s="57"/>
      <c r="T192" s="163"/>
      <c r="U192" s="164" t="s">
        <v>38</v>
      </c>
      <c r="V192" s="34"/>
      <c r="W192" s="34"/>
      <c r="X192" s="165" t="n">
        <v>0.00069</v>
      </c>
      <c r="Y192" s="165" t="n">
        <f aca="false">$X$192*$K$192</f>
        <v>0.003864</v>
      </c>
      <c r="Z192" s="165" t="n">
        <v>0</v>
      </c>
      <c r="AA192" s="166" t="n">
        <f aca="false">$Z$192*$K$192</f>
        <v>0</v>
      </c>
      <c r="AR192" s="111" t="s">
        <v>149</v>
      </c>
      <c r="AT192" s="111" t="s">
        <v>130</v>
      </c>
      <c r="AU192" s="111" t="s">
        <v>77</v>
      </c>
      <c r="AY192" s="13" t="s">
        <v>129</v>
      </c>
      <c r="BE192" s="167" t="n">
        <f aca="false">IF($U$192="základní",$N$192,0)</f>
        <v>0</v>
      </c>
      <c r="BF192" s="167" t="n">
        <f aca="false">IF($U$192="snížená",$N$192,0)</f>
        <v>0</v>
      </c>
      <c r="BG192" s="167" t="n">
        <f aca="false">IF($U$192="zákl. přenesená",$N$192,0)</f>
        <v>0</v>
      </c>
      <c r="BH192" s="167" t="n">
        <f aca="false">IF($U$192="sníž. přenesená",$N$192,0)</f>
        <v>0</v>
      </c>
      <c r="BI192" s="167" t="n">
        <f aca="false">IF($U$192="nulová",$N$192,0)</f>
        <v>0</v>
      </c>
      <c r="BJ192" s="111" t="s">
        <v>19</v>
      </c>
      <c r="BK192" s="167" t="n">
        <f aca="false">ROUND($L$192*$K$192,2)</f>
        <v>0</v>
      </c>
      <c r="BL192" s="111" t="s">
        <v>149</v>
      </c>
      <c r="BM192" s="111" t="s">
        <v>855</v>
      </c>
    </row>
    <row r="193" s="13" customFormat="true" ht="16.5" hidden="false" customHeight="true" outlineLevel="0" collapsed="false">
      <c r="B193" s="33"/>
      <c r="C193" s="34"/>
      <c r="D193" s="34"/>
      <c r="E193" s="34"/>
      <c r="F193" s="168" t="s">
        <v>854</v>
      </c>
      <c r="G193" s="168"/>
      <c r="H193" s="168"/>
      <c r="I193" s="168"/>
      <c r="J193" s="168"/>
      <c r="K193" s="168"/>
      <c r="L193" s="168"/>
      <c r="M193" s="168"/>
      <c r="N193" s="168"/>
      <c r="O193" s="168"/>
      <c r="P193" s="168"/>
      <c r="Q193" s="168"/>
      <c r="R193" s="168"/>
      <c r="S193" s="57"/>
      <c r="T193" s="169"/>
      <c r="U193" s="34"/>
      <c r="V193" s="34"/>
      <c r="W193" s="34"/>
      <c r="X193" s="34"/>
      <c r="Y193" s="34"/>
      <c r="Z193" s="34"/>
      <c r="AA193" s="70"/>
      <c r="AT193" s="13" t="s">
        <v>136</v>
      </c>
      <c r="AU193" s="13" t="s">
        <v>77</v>
      </c>
    </row>
    <row r="194" s="13" customFormat="true" ht="15.75" hidden="false" customHeight="true" outlineLevel="0" collapsed="false">
      <c r="B194" s="177"/>
      <c r="C194" s="178"/>
      <c r="D194" s="178"/>
      <c r="E194" s="178"/>
      <c r="F194" s="179" t="s">
        <v>856</v>
      </c>
      <c r="G194" s="179"/>
      <c r="H194" s="179"/>
      <c r="I194" s="179"/>
      <c r="J194" s="178"/>
      <c r="K194" s="180" t="n">
        <v>5.6</v>
      </c>
      <c r="L194" s="178"/>
      <c r="M194" s="178"/>
      <c r="N194" s="178"/>
      <c r="O194" s="178"/>
      <c r="P194" s="178"/>
      <c r="Q194" s="178"/>
      <c r="R194" s="178"/>
      <c r="S194" s="181"/>
      <c r="T194" s="182"/>
      <c r="U194" s="178"/>
      <c r="V194" s="178"/>
      <c r="W194" s="178"/>
      <c r="X194" s="178"/>
      <c r="Y194" s="178"/>
      <c r="Z194" s="178"/>
      <c r="AA194" s="183"/>
      <c r="AT194" s="184" t="s">
        <v>138</v>
      </c>
      <c r="AU194" s="184" t="s">
        <v>77</v>
      </c>
      <c r="AV194" s="184" t="s">
        <v>77</v>
      </c>
      <c r="AW194" s="184" t="s">
        <v>110</v>
      </c>
      <c r="AX194" s="184" t="s">
        <v>19</v>
      </c>
      <c r="AY194" s="184" t="s">
        <v>129</v>
      </c>
    </row>
    <row r="195" s="13" customFormat="true" ht="27" hidden="false" customHeight="true" outlineLevel="0" collapsed="false">
      <c r="B195" s="33"/>
      <c r="C195" s="156" t="s">
        <v>411</v>
      </c>
      <c r="D195" s="156" t="s">
        <v>130</v>
      </c>
      <c r="E195" s="157" t="s">
        <v>857</v>
      </c>
      <c r="F195" s="158" t="s">
        <v>858</v>
      </c>
      <c r="G195" s="158"/>
      <c r="H195" s="158"/>
      <c r="I195" s="158"/>
      <c r="J195" s="159" t="s">
        <v>188</v>
      </c>
      <c r="K195" s="160" t="n">
        <v>340</v>
      </c>
      <c r="L195" s="161"/>
      <c r="M195" s="161"/>
      <c r="N195" s="162" t="n">
        <f aca="false">ROUND($L$195*$K$195,2)</f>
        <v>0</v>
      </c>
      <c r="O195" s="162"/>
      <c r="P195" s="162"/>
      <c r="Q195" s="162"/>
      <c r="R195" s="158"/>
      <c r="S195" s="57"/>
      <c r="T195" s="163"/>
      <c r="U195" s="164" t="s">
        <v>38</v>
      </c>
      <c r="V195" s="34"/>
      <c r="W195" s="34"/>
      <c r="X195" s="165" t="n">
        <v>0.00014</v>
      </c>
      <c r="Y195" s="165" t="n">
        <f aca="false">$X$195*$K$195</f>
        <v>0.0476</v>
      </c>
      <c r="Z195" s="165" t="n">
        <v>0</v>
      </c>
      <c r="AA195" s="166" t="n">
        <f aca="false">$Z$195*$K$195</f>
        <v>0</v>
      </c>
      <c r="AR195" s="111" t="s">
        <v>149</v>
      </c>
      <c r="AT195" s="111" t="s">
        <v>130</v>
      </c>
      <c r="AU195" s="111" t="s">
        <v>77</v>
      </c>
      <c r="AY195" s="13" t="s">
        <v>129</v>
      </c>
      <c r="BE195" s="167" t="n">
        <f aca="false">IF($U$195="základní",$N$195,0)</f>
        <v>0</v>
      </c>
      <c r="BF195" s="167" t="n">
        <f aca="false">IF($U$195="snížená",$N$195,0)</f>
        <v>0</v>
      </c>
      <c r="BG195" s="167" t="n">
        <f aca="false">IF($U$195="zákl. přenesená",$N$195,0)</f>
        <v>0</v>
      </c>
      <c r="BH195" s="167" t="n">
        <f aca="false">IF($U$195="sníž. přenesená",$N$195,0)</f>
        <v>0</v>
      </c>
      <c r="BI195" s="167" t="n">
        <f aca="false">IF($U$195="nulová",$N$195,0)</f>
        <v>0</v>
      </c>
      <c r="BJ195" s="111" t="s">
        <v>19</v>
      </c>
      <c r="BK195" s="167" t="n">
        <f aca="false">ROUND($L$195*$K$195,2)</f>
        <v>0</v>
      </c>
      <c r="BL195" s="111" t="s">
        <v>149</v>
      </c>
      <c r="BM195" s="111" t="s">
        <v>859</v>
      </c>
    </row>
    <row r="196" s="13" customFormat="true" ht="16.5" hidden="false" customHeight="true" outlineLevel="0" collapsed="false">
      <c r="B196" s="33"/>
      <c r="C196" s="34"/>
      <c r="D196" s="34"/>
      <c r="E196" s="34"/>
      <c r="F196" s="168" t="s">
        <v>858</v>
      </c>
      <c r="G196" s="168"/>
      <c r="H196" s="168"/>
      <c r="I196" s="168"/>
      <c r="J196" s="168"/>
      <c r="K196" s="168"/>
      <c r="L196" s="168"/>
      <c r="M196" s="168"/>
      <c r="N196" s="168"/>
      <c r="O196" s="168"/>
      <c r="P196" s="168"/>
      <c r="Q196" s="168"/>
      <c r="R196" s="168"/>
      <c r="S196" s="57"/>
      <c r="T196" s="169"/>
      <c r="U196" s="34"/>
      <c r="V196" s="34"/>
      <c r="W196" s="34"/>
      <c r="X196" s="34"/>
      <c r="Y196" s="34"/>
      <c r="Z196" s="34"/>
      <c r="AA196" s="70"/>
      <c r="AT196" s="13" t="s">
        <v>136</v>
      </c>
      <c r="AU196" s="13" t="s">
        <v>77</v>
      </c>
    </row>
    <row r="197" s="13" customFormat="true" ht="15.75" hidden="false" customHeight="true" outlineLevel="0" collapsed="false">
      <c r="B197" s="177"/>
      <c r="C197" s="178"/>
      <c r="D197" s="178"/>
      <c r="E197" s="178"/>
      <c r="F197" s="179" t="s">
        <v>860</v>
      </c>
      <c r="G197" s="179"/>
      <c r="H197" s="179"/>
      <c r="I197" s="179"/>
      <c r="J197" s="178"/>
      <c r="K197" s="180" t="n">
        <v>340</v>
      </c>
      <c r="L197" s="178"/>
      <c r="M197" s="178"/>
      <c r="N197" s="178"/>
      <c r="O197" s="178"/>
      <c r="P197" s="178"/>
      <c r="Q197" s="178"/>
      <c r="R197" s="178"/>
      <c r="S197" s="181"/>
      <c r="T197" s="182"/>
      <c r="U197" s="178"/>
      <c r="V197" s="178"/>
      <c r="W197" s="178"/>
      <c r="X197" s="178"/>
      <c r="Y197" s="178"/>
      <c r="Z197" s="178"/>
      <c r="AA197" s="183"/>
      <c r="AT197" s="184" t="s">
        <v>138</v>
      </c>
      <c r="AU197" s="184" t="s">
        <v>77</v>
      </c>
      <c r="AV197" s="184" t="s">
        <v>77</v>
      </c>
      <c r="AW197" s="184" t="s">
        <v>110</v>
      </c>
      <c r="AX197" s="184" t="s">
        <v>19</v>
      </c>
      <c r="AY197" s="184" t="s">
        <v>129</v>
      </c>
    </row>
    <row r="198" s="13" customFormat="true" ht="27" hidden="false" customHeight="true" outlineLevel="0" collapsed="false">
      <c r="B198" s="33"/>
      <c r="C198" s="156" t="s">
        <v>418</v>
      </c>
      <c r="D198" s="156" t="s">
        <v>130</v>
      </c>
      <c r="E198" s="157" t="s">
        <v>861</v>
      </c>
      <c r="F198" s="158" t="s">
        <v>862</v>
      </c>
      <c r="G198" s="158"/>
      <c r="H198" s="158"/>
      <c r="I198" s="158"/>
      <c r="J198" s="159" t="s">
        <v>188</v>
      </c>
      <c r="K198" s="160" t="n">
        <v>192</v>
      </c>
      <c r="L198" s="161"/>
      <c r="M198" s="161"/>
      <c r="N198" s="162" t="n">
        <f aca="false">ROUND($L$198*$K$198,2)</f>
        <v>0</v>
      </c>
      <c r="O198" s="162"/>
      <c r="P198" s="162"/>
      <c r="Q198" s="162"/>
      <c r="R198" s="158" t="s">
        <v>204</v>
      </c>
      <c r="S198" s="57"/>
      <c r="T198" s="163"/>
      <c r="U198" s="164" t="s">
        <v>38</v>
      </c>
      <c r="V198" s="34"/>
      <c r="W198" s="34"/>
      <c r="X198" s="165" t="n">
        <v>0.00032</v>
      </c>
      <c r="Y198" s="165" t="n">
        <f aca="false">$X$198*$K$198</f>
        <v>0.06144</v>
      </c>
      <c r="Z198" s="165" t="n">
        <v>0</v>
      </c>
      <c r="AA198" s="166" t="n">
        <f aca="false">$Z$198*$K$198</f>
        <v>0</v>
      </c>
      <c r="AR198" s="111" t="s">
        <v>149</v>
      </c>
      <c r="AT198" s="111" t="s">
        <v>130</v>
      </c>
      <c r="AU198" s="111" t="s">
        <v>77</v>
      </c>
      <c r="AY198" s="13" t="s">
        <v>129</v>
      </c>
      <c r="BE198" s="167" t="n">
        <f aca="false">IF($U$198="základní",$N$198,0)</f>
        <v>0</v>
      </c>
      <c r="BF198" s="167" t="n">
        <f aca="false">IF($U$198="snížená",$N$198,0)</f>
        <v>0</v>
      </c>
      <c r="BG198" s="167" t="n">
        <f aca="false">IF($U$198="zákl. přenesená",$N$198,0)</f>
        <v>0</v>
      </c>
      <c r="BH198" s="167" t="n">
        <f aca="false">IF($U$198="sníž. přenesená",$N$198,0)</f>
        <v>0</v>
      </c>
      <c r="BI198" s="167" t="n">
        <f aca="false">IF($U$198="nulová",$N$198,0)</f>
        <v>0</v>
      </c>
      <c r="BJ198" s="111" t="s">
        <v>19</v>
      </c>
      <c r="BK198" s="167" t="n">
        <f aca="false">ROUND($L$198*$K$198,2)</f>
        <v>0</v>
      </c>
      <c r="BL198" s="111" t="s">
        <v>149</v>
      </c>
      <c r="BM198" s="111" t="s">
        <v>863</v>
      </c>
    </row>
    <row r="199" s="13" customFormat="true" ht="16.5" hidden="false" customHeight="true" outlineLevel="0" collapsed="false">
      <c r="B199" s="33"/>
      <c r="C199" s="34"/>
      <c r="D199" s="34"/>
      <c r="E199" s="34"/>
      <c r="F199" s="168" t="s">
        <v>864</v>
      </c>
      <c r="G199" s="168"/>
      <c r="H199" s="168"/>
      <c r="I199" s="168"/>
      <c r="J199" s="168"/>
      <c r="K199" s="168"/>
      <c r="L199" s="168"/>
      <c r="M199" s="168"/>
      <c r="N199" s="168"/>
      <c r="O199" s="168"/>
      <c r="P199" s="168"/>
      <c r="Q199" s="168"/>
      <c r="R199" s="168"/>
      <c r="S199" s="57"/>
      <c r="T199" s="169"/>
      <c r="U199" s="34"/>
      <c r="V199" s="34"/>
      <c r="W199" s="34"/>
      <c r="X199" s="34"/>
      <c r="Y199" s="34"/>
      <c r="Z199" s="34"/>
      <c r="AA199" s="70"/>
      <c r="AT199" s="13" t="s">
        <v>136</v>
      </c>
      <c r="AU199" s="13" t="s">
        <v>77</v>
      </c>
    </row>
    <row r="200" s="13" customFormat="true" ht="15.75" hidden="false" customHeight="true" outlineLevel="0" collapsed="false">
      <c r="B200" s="177"/>
      <c r="C200" s="178"/>
      <c r="D200" s="178"/>
      <c r="E200" s="178"/>
      <c r="F200" s="179" t="s">
        <v>865</v>
      </c>
      <c r="G200" s="179"/>
      <c r="H200" s="179"/>
      <c r="I200" s="179"/>
      <c r="J200" s="178"/>
      <c r="K200" s="180" t="n">
        <v>96</v>
      </c>
      <c r="L200" s="178"/>
      <c r="M200" s="178"/>
      <c r="N200" s="178"/>
      <c r="O200" s="178"/>
      <c r="P200" s="178"/>
      <c r="Q200" s="178"/>
      <c r="R200" s="178"/>
      <c r="S200" s="181"/>
      <c r="T200" s="182"/>
      <c r="U200" s="178"/>
      <c r="V200" s="178"/>
      <c r="W200" s="178"/>
      <c r="X200" s="178"/>
      <c r="Y200" s="178"/>
      <c r="Z200" s="178"/>
      <c r="AA200" s="183"/>
      <c r="AT200" s="184" t="s">
        <v>138</v>
      </c>
      <c r="AU200" s="184" t="s">
        <v>77</v>
      </c>
      <c r="AV200" s="184" t="s">
        <v>77</v>
      </c>
      <c r="AW200" s="184" t="s">
        <v>110</v>
      </c>
      <c r="AX200" s="184" t="s">
        <v>68</v>
      </c>
      <c r="AY200" s="184" t="s">
        <v>129</v>
      </c>
    </row>
    <row r="201" s="13" customFormat="true" ht="15.75" hidden="false" customHeight="true" outlineLevel="0" collapsed="false">
      <c r="B201" s="177"/>
      <c r="C201" s="178"/>
      <c r="D201" s="178"/>
      <c r="E201" s="178"/>
      <c r="F201" s="179" t="s">
        <v>866</v>
      </c>
      <c r="G201" s="179"/>
      <c r="H201" s="179"/>
      <c r="I201" s="179"/>
      <c r="J201" s="178"/>
      <c r="K201" s="180" t="n">
        <v>96</v>
      </c>
      <c r="L201" s="178"/>
      <c r="M201" s="178"/>
      <c r="N201" s="178"/>
      <c r="O201" s="178"/>
      <c r="P201" s="178"/>
      <c r="Q201" s="178"/>
      <c r="R201" s="178"/>
      <c r="S201" s="181"/>
      <c r="T201" s="182"/>
      <c r="U201" s="178"/>
      <c r="V201" s="178"/>
      <c r="W201" s="178"/>
      <c r="X201" s="178"/>
      <c r="Y201" s="178"/>
      <c r="Z201" s="178"/>
      <c r="AA201" s="183"/>
      <c r="AT201" s="184" t="s">
        <v>138</v>
      </c>
      <c r="AU201" s="184" t="s">
        <v>77</v>
      </c>
      <c r="AV201" s="184" t="s">
        <v>77</v>
      </c>
      <c r="AW201" s="184" t="s">
        <v>110</v>
      </c>
      <c r="AX201" s="184" t="s">
        <v>68</v>
      </c>
      <c r="AY201" s="184" t="s">
        <v>129</v>
      </c>
    </row>
    <row r="202" s="13" customFormat="true" ht="15.75" hidden="false" customHeight="true" outlineLevel="0" collapsed="false">
      <c r="B202" s="199"/>
      <c r="C202" s="200"/>
      <c r="D202" s="200"/>
      <c r="E202" s="200"/>
      <c r="F202" s="201" t="s">
        <v>609</v>
      </c>
      <c r="G202" s="201"/>
      <c r="H202" s="201"/>
      <c r="I202" s="201"/>
      <c r="J202" s="200"/>
      <c r="K202" s="202" t="n">
        <v>192</v>
      </c>
      <c r="L202" s="200"/>
      <c r="M202" s="200"/>
      <c r="N202" s="200"/>
      <c r="O202" s="200"/>
      <c r="P202" s="200"/>
      <c r="Q202" s="200"/>
      <c r="R202" s="200"/>
      <c r="S202" s="203"/>
      <c r="T202" s="204"/>
      <c r="U202" s="200"/>
      <c r="V202" s="200"/>
      <c r="W202" s="200"/>
      <c r="X202" s="200"/>
      <c r="Y202" s="200"/>
      <c r="Z202" s="200"/>
      <c r="AA202" s="205"/>
      <c r="AT202" s="206" t="s">
        <v>138</v>
      </c>
      <c r="AU202" s="206" t="s">
        <v>77</v>
      </c>
      <c r="AV202" s="206" t="s">
        <v>149</v>
      </c>
      <c r="AW202" s="206" t="s">
        <v>110</v>
      </c>
      <c r="AX202" s="206" t="s">
        <v>19</v>
      </c>
      <c r="AY202" s="206" t="s">
        <v>129</v>
      </c>
    </row>
    <row r="203" s="13" customFormat="true" ht="15.75" hidden="false" customHeight="true" outlineLevel="0" collapsed="false">
      <c r="B203" s="33"/>
      <c r="C203" s="156" t="s">
        <v>425</v>
      </c>
      <c r="D203" s="156" t="s">
        <v>130</v>
      </c>
      <c r="E203" s="157" t="s">
        <v>867</v>
      </c>
      <c r="F203" s="158" t="s">
        <v>868</v>
      </c>
      <c r="G203" s="158"/>
      <c r="H203" s="158"/>
      <c r="I203" s="158"/>
      <c r="J203" s="159" t="s">
        <v>216</v>
      </c>
      <c r="K203" s="160" t="n">
        <v>5.141</v>
      </c>
      <c r="L203" s="161"/>
      <c r="M203" s="161"/>
      <c r="N203" s="162" t="n">
        <f aca="false">ROUND($L$203*$K$203,2)</f>
        <v>0</v>
      </c>
      <c r="O203" s="162"/>
      <c r="P203" s="162"/>
      <c r="Q203" s="162"/>
      <c r="R203" s="158" t="s">
        <v>204</v>
      </c>
      <c r="S203" s="57"/>
      <c r="T203" s="163"/>
      <c r="U203" s="164" t="s">
        <v>38</v>
      </c>
      <c r="V203" s="34"/>
      <c r="W203" s="34"/>
      <c r="X203" s="165" t="n">
        <v>2.25634</v>
      </c>
      <c r="Y203" s="165" t="n">
        <f aca="false">$X$203*$K$203</f>
        <v>11.59984394</v>
      </c>
      <c r="Z203" s="165" t="n">
        <v>0</v>
      </c>
      <c r="AA203" s="166" t="n">
        <f aca="false">$Z$203*$K$203</f>
        <v>0</v>
      </c>
      <c r="AR203" s="111" t="s">
        <v>149</v>
      </c>
      <c r="AT203" s="111" t="s">
        <v>130</v>
      </c>
      <c r="AU203" s="111" t="s">
        <v>77</v>
      </c>
      <c r="AY203" s="13" t="s">
        <v>129</v>
      </c>
      <c r="BE203" s="167" t="n">
        <f aca="false">IF($U$203="základní",$N$203,0)</f>
        <v>0</v>
      </c>
      <c r="BF203" s="167" t="n">
        <f aca="false">IF($U$203="snížená",$N$203,0)</f>
        <v>0</v>
      </c>
      <c r="BG203" s="167" t="n">
        <f aca="false">IF($U$203="zákl. přenesená",$N$203,0)</f>
        <v>0</v>
      </c>
      <c r="BH203" s="167" t="n">
        <f aca="false">IF($U$203="sníž. přenesená",$N$203,0)</f>
        <v>0</v>
      </c>
      <c r="BI203" s="167" t="n">
        <f aca="false">IF($U$203="nulová",$N$203,0)</f>
        <v>0</v>
      </c>
      <c r="BJ203" s="111" t="s">
        <v>19</v>
      </c>
      <c r="BK203" s="167" t="n">
        <f aca="false">ROUND($L$203*$K$203,2)</f>
        <v>0</v>
      </c>
      <c r="BL203" s="111" t="s">
        <v>149</v>
      </c>
      <c r="BM203" s="111" t="s">
        <v>869</v>
      </c>
    </row>
    <row r="204" s="13" customFormat="true" ht="16.5" hidden="false" customHeight="true" outlineLevel="0" collapsed="false">
      <c r="B204" s="33"/>
      <c r="C204" s="34"/>
      <c r="D204" s="34"/>
      <c r="E204" s="34"/>
      <c r="F204" s="168" t="s">
        <v>870</v>
      </c>
      <c r="G204" s="168"/>
      <c r="H204" s="168"/>
      <c r="I204" s="168"/>
      <c r="J204" s="168"/>
      <c r="K204" s="168"/>
      <c r="L204" s="168"/>
      <c r="M204" s="168"/>
      <c r="N204" s="168"/>
      <c r="O204" s="168"/>
      <c r="P204" s="168"/>
      <c r="Q204" s="168"/>
      <c r="R204" s="168"/>
      <c r="S204" s="57"/>
      <c r="T204" s="169"/>
      <c r="U204" s="34"/>
      <c r="V204" s="34"/>
      <c r="W204" s="34"/>
      <c r="X204" s="34"/>
      <c r="Y204" s="34"/>
      <c r="Z204" s="34"/>
      <c r="AA204" s="70"/>
      <c r="AT204" s="13" t="s">
        <v>136</v>
      </c>
      <c r="AU204" s="13" t="s">
        <v>77</v>
      </c>
    </row>
    <row r="205" s="13" customFormat="true" ht="15.75" hidden="false" customHeight="true" outlineLevel="0" collapsed="false">
      <c r="B205" s="170"/>
      <c r="C205" s="171"/>
      <c r="D205" s="171"/>
      <c r="E205" s="171"/>
      <c r="F205" s="172" t="s">
        <v>871</v>
      </c>
      <c r="G205" s="172"/>
      <c r="H205" s="172"/>
      <c r="I205" s="172"/>
      <c r="J205" s="171"/>
      <c r="K205" s="171"/>
      <c r="L205" s="171"/>
      <c r="M205" s="171"/>
      <c r="N205" s="171"/>
      <c r="O205" s="171"/>
      <c r="P205" s="171"/>
      <c r="Q205" s="171"/>
      <c r="R205" s="171"/>
      <c r="S205" s="173"/>
      <c r="T205" s="174"/>
      <c r="U205" s="171"/>
      <c r="V205" s="171"/>
      <c r="W205" s="171"/>
      <c r="X205" s="171"/>
      <c r="Y205" s="171"/>
      <c r="Z205" s="171"/>
      <c r="AA205" s="175"/>
      <c r="AT205" s="176" t="s">
        <v>138</v>
      </c>
      <c r="AU205" s="176" t="s">
        <v>77</v>
      </c>
      <c r="AV205" s="176" t="s">
        <v>19</v>
      </c>
      <c r="AW205" s="176" t="s">
        <v>110</v>
      </c>
      <c r="AX205" s="176" t="s">
        <v>68</v>
      </c>
      <c r="AY205" s="176" t="s">
        <v>129</v>
      </c>
    </row>
    <row r="206" s="13" customFormat="true" ht="15.75" hidden="false" customHeight="true" outlineLevel="0" collapsed="false">
      <c r="B206" s="177"/>
      <c r="C206" s="178"/>
      <c r="D206" s="178"/>
      <c r="E206" s="178"/>
      <c r="F206" s="179" t="s">
        <v>872</v>
      </c>
      <c r="G206" s="179"/>
      <c r="H206" s="179"/>
      <c r="I206" s="179"/>
      <c r="J206" s="178"/>
      <c r="K206" s="180" t="n">
        <v>5.1408</v>
      </c>
      <c r="L206" s="178"/>
      <c r="M206" s="178"/>
      <c r="N206" s="178"/>
      <c r="O206" s="178"/>
      <c r="P206" s="178"/>
      <c r="Q206" s="178"/>
      <c r="R206" s="178"/>
      <c r="S206" s="181"/>
      <c r="T206" s="182"/>
      <c r="U206" s="178"/>
      <c r="V206" s="178"/>
      <c r="W206" s="178"/>
      <c r="X206" s="178"/>
      <c r="Y206" s="178"/>
      <c r="Z206" s="178"/>
      <c r="AA206" s="183"/>
      <c r="AT206" s="184" t="s">
        <v>138</v>
      </c>
      <c r="AU206" s="184" t="s">
        <v>77</v>
      </c>
      <c r="AV206" s="184" t="s">
        <v>77</v>
      </c>
      <c r="AW206" s="184" t="s">
        <v>110</v>
      </c>
      <c r="AX206" s="184" t="s">
        <v>19</v>
      </c>
      <c r="AY206" s="184" t="s">
        <v>129</v>
      </c>
    </row>
    <row r="207" s="13" customFormat="true" ht="39" hidden="false" customHeight="true" outlineLevel="0" collapsed="false">
      <c r="B207" s="33"/>
      <c r="C207" s="156" t="s">
        <v>429</v>
      </c>
      <c r="D207" s="156" t="s">
        <v>130</v>
      </c>
      <c r="E207" s="157" t="s">
        <v>873</v>
      </c>
      <c r="F207" s="158" t="s">
        <v>874</v>
      </c>
      <c r="G207" s="158"/>
      <c r="H207" s="158"/>
      <c r="I207" s="158"/>
      <c r="J207" s="159" t="s">
        <v>639</v>
      </c>
      <c r="K207" s="160" t="n">
        <v>120</v>
      </c>
      <c r="L207" s="161"/>
      <c r="M207" s="161"/>
      <c r="N207" s="162" t="n">
        <f aca="false">ROUND($L$207*$K$207,2)</f>
        <v>0</v>
      </c>
      <c r="O207" s="162"/>
      <c r="P207" s="162"/>
      <c r="Q207" s="162"/>
      <c r="R207" s="158" t="s">
        <v>204</v>
      </c>
      <c r="S207" s="57"/>
      <c r="T207" s="163"/>
      <c r="U207" s="164" t="s">
        <v>38</v>
      </c>
      <c r="V207" s="34"/>
      <c r="W207" s="34"/>
      <c r="X207" s="165" t="n">
        <v>0.00015</v>
      </c>
      <c r="Y207" s="165" t="n">
        <f aca="false">$X$207*$K$207</f>
        <v>0.018</v>
      </c>
      <c r="Z207" s="165" t="n">
        <v>0</v>
      </c>
      <c r="AA207" s="166" t="n">
        <f aca="false">$Z$207*$K$207</f>
        <v>0</v>
      </c>
      <c r="AR207" s="111" t="s">
        <v>149</v>
      </c>
      <c r="AT207" s="111" t="s">
        <v>130</v>
      </c>
      <c r="AU207" s="111" t="s">
        <v>77</v>
      </c>
      <c r="AY207" s="13" t="s">
        <v>129</v>
      </c>
      <c r="BE207" s="167" t="n">
        <f aca="false">IF($U$207="základní",$N$207,0)</f>
        <v>0</v>
      </c>
      <c r="BF207" s="167" t="n">
        <f aca="false">IF($U$207="snížená",$N$207,0)</f>
        <v>0</v>
      </c>
      <c r="BG207" s="167" t="n">
        <f aca="false">IF($U$207="zákl. přenesená",$N$207,0)</f>
        <v>0</v>
      </c>
      <c r="BH207" s="167" t="n">
        <f aca="false">IF($U$207="sníž. přenesená",$N$207,0)</f>
        <v>0</v>
      </c>
      <c r="BI207" s="167" t="n">
        <f aca="false">IF($U$207="nulová",$N$207,0)</f>
        <v>0</v>
      </c>
      <c r="BJ207" s="111" t="s">
        <v>19</v>
      </c>
      <c r="BK207" s="167" t="n">
        <f aca="false">ROUND($L$207*$K$207,2)</f>
        <v>0</v>
      </c>
      <c r="BL207" s="111" t="s">
        <v>149</v>
      </c>
      <c r="BM207" s="111" t="s">
        <v>875</v>
      </c>
    </row>
    <row r="208" s="13" customFormat="true" ht="16.5" hidden="false" customHeight="true" outlineLevel="0" collapsed="false">
      <c r="B208" s="33"/>
      <c r="C208" s="34"/>
      <c r="D208" s="34"/>
      <c r="E208" s="34"/>
      <c r="F208" s="168" t="s">
        <v>876</v>
      </c>
      <c r="G208" s="168"/>
      <c r="H208" s="168"/>
      <c r="I208" s="168"/>
      <c r="J208" s="168"/>
      <c r="K208" s="168"/>
      <c r="L208" s="168"/>
      <c r="M208" s="168"/>
      <c r="N208" s="168"/>
      <c r="O208" s="168"/>
      <c r="P208" s="168"/>
      <c r="Q208" s="168"/>
      <c r="R208" s="168"/>
      <c r="S208" s="57"/>
      <c r="T208" s="169"/>
      <c r="U208" s="34"/>
      <c r="V208" s="34"/>
      <c r="W208" s="34"/>
      <c r="X208" s="34"/>
      <c r="Y208" s="34"/>
      <c r="Z208" s="34"/>
      <c r="AA208" s="70"/>
      <c r="AT208" s="13" t="s">
        <v>136</v>
      </c>
      <c r="AU208" s="13" t="s">
        <v>77</v>
      </c>
    </row>
    <row r="209" s="13" customFormat="true" ht="168.75" hidden="false" customHeight="true" outlineLevel="0" collapsed="false">
      <c r="B209" s="33"/>
      <c r="C209" s="34"/>
      <c r="D209" s="34"/>
      <c r="E209" s="34"/>
      <c r="F209" s="188" t="s">
        <v>877</v>
      </c>
      <c r="G209" s="188"/>
      <c r="H209" s="188"/>
      <c r="I209" s="188"/>
      <c r="J209" s="188"/>
      <c r="K209" s="188"/>
      <c r="L209" s="188"/>
      <c r="M209" s="188"/>
      <c r="N209" s="188"/>
      <c r="O209" s="188"/>
      <c r="P209" s="188"/>
      <c r="Q209" s="188"/>
      <c r="R209" s="188"/>
      <c r="S209" s="57"/>
      <c r="T209" s="169"/>
      <c r="U209" s="34"/>
      <c r="V209" s="34"/>
      <c r="W209" s="34"/>
      <c r="X209" s="34"/>
      <c r="Y209" s="34"/>
      <c r="Z209" s="34"/>
      <c r="AA209" s="70"/>
      <c r="AT209" s="13" t="s">
        <v>208</v>
      </c>
      <c r="AU209" s="13" t="s">
        <v>77</v>
      </c>
    </row>
    <row r="210" s="13" customFormat="true" ht="15.75" hidden="false" customHeight="true" outlineLevel="0" collapsed="false">
      <c r="B210" s="170"/>
      <c r="C210" s="171"/>
      <c r="D210" s="171"/>
      <c r="E210" s="171"/>
      <c r="F210" s="172" t="s">
        <v>878</v>
      </c>
      <c r="G210" s="172"/>
      <c r="H210" s="172"/>
      <c r="I210" s="172"/>
      <c r="J210" s="171"/>
      <c r="K210" s="171"/>
      <c r="L210" s="171"/>
      <c r="M210" s="171"/>
      <c r="N210" s="171"/>
      <c r="O210" s="171"/>
      <c r="P210" s="171"/>
      <c r="Q210" s="171"/>
      <c r="R210" s="171"/>
      <c r="S210" s="173"/>
      <c r="T210" s="174"/>
      <c r="U210" s="171"/>
      <c r="V210" s="171"/>
      <c r="W210" s="171"/>
      <c r="X210" s="171"/>
      <c r="Y210" s="171"/>
      <c r="Z210" s="171"/>
      <c r="AA210" s="175"/>
      <c r="AT210" s="176" t="s">
        <v>138</v>
      </c>
      <c r="AU210" s="176" t="s">
        <v>77</v>
      </c>
      <c r="AV210" s="176" t="s">
        <v>19</v>
      </c>
      <c r="AW210" s="176" t="s">
        <v>110</v>
      </c>
      <c r="AX210" s="176" t="s">
        <v>68</v>
      </c>
      <c r="AY210" s="176" t="s">
        <v>129</v>
      </c>
    </row>
    <row r="211" s="13" customFormat="true" ht="15.75" hidden="false" customHeight="true" outlineLevel="0" collapsed="false">
      <c r="B211" s="177"/>
      <c r="C211" s="178"/>
      <c r="D211" s="178"/>
      <c r="E211" s="178"/>
      <c r="F211" s="179" t="s">
        <v>879</v>
      </c>
      <c r="G211" s="179"/>
      <c r="H211" s="179"/>
      <c r="I211" s="179"/>
      <c r="J211" s="178"/>
      <c r="K211" s="180" t="n">
        <v>120</v>
      </c>
      <c r="L211" s="178"/>
      <c r="M211" s="178"/>
      <c r="N211" s="178"/>
      <c r="O211" s="178"/>
      <c r="P211" s="178"/>
      <c r="Q211" s="178"/>
      <c r="R211" s="178"/>
      <c r="S211" s="181"/>
      <c r="T211" s="182"/>
      <c r="U211" s="178"/>
      <c r="V211" s="178"/>
      <c r="W211" s="178"/>
      <c r="X211" s="178"/>
      <c r="Y211" s="178"/>
      <c r="Z211" s="178"/>
      <c r="AA211" s="183"/>
      <c r="AT211" s="184" t="s">
        <v>138</v>
      </c>
      <c r="AU211" s="184" t="s">
        <v>77</v>
      </c>
      <c r="AV211" s="184" t="s">
        <v>77</v>
      </c>
      <c r="AW211" s="184" t="s">
        <v>110</v>
      </c>
      <c r="AX211" s="184" t="s">
        <v>19</v>
      </c>
      <c r="AY211" s="184" t="s">
        <v>129</v>
      </c>
    </row>
    <row r="212" s="13" customFormat="true" ht="27" hidden="false" customHeight="true" outlineLevel="0" collapsed="false">
      <c r="B212" s="33"/>
      <c r="C212" s="189" t="s">
        <v>436</v>
      </c>
      <c r="D212" s="189" t="s">
        <v>287</v>
      </c>
      <c r="E212" s="190" t="s">
        <v>645</v>
      </c>
      <c r="F212" s="191" t="s">
        <v>646</v>
      </c>
      <c r="G212" s="191"/>
      <c r="H212" s="191"/>
      <c r="I212" s="191"/>
      <c r="J212" s="192" t="s">
        <v>275</v>
      </c>
      <c r="K212" s="193" t="n">
        <v>20.88</v>
      </c>
      <c r="L212" s="194"/>
      <c r="M212" s="194"/>
      <c r="N212" s="195" t="n">
        <f aca="false">ROUND($L$212*$K$212,2)</f>
        <v>0</v>
      </c>
      <c r="O212" s="195"/>
      <c r="P212" s="195"/>
      <c r="Q212" s="195"/>
      <c r="R212" s="158"/>
      <c r="S212" s="57"/>
      <c r="T212" s="163"/>
      <c r="U212" s="164" t="s">
        <v>38</v>
      </c>
      <c r="V212" s="34"/>
      <c r="W212" s="34"/>
      <c r="X212" s="165" t="n">
        <v>1</v>
      </c>
      <c r="Y212" s="165" t="n">
        <f aca="false">$X$212*$K$212</f>
        <v>20.88</v>
      </c>
      <c r="Z212" s="165" t="n">
        <v>0</v>
      </c>
      <c r="AA212" s="166" t="n">
        <f aca="false">$Z$212*$K$212</f>
        <v>0</v>
      </c>
      <c r="AR212" s="111" t="s">
        <v>175</v>
      </c>
      <c r="AT212" s="111" t="s">
        <v>287</v>
      </c>
      <c r="AU212" s="111" t="s">
        <v>77</v>
      </c>
      <c r="AY212" s="13" t="s">
        <v>129</v>
      </c>
      <c r="BE212" s="167" t="n">
        <f aca="false">IF($U$212="základní",$N$212,0)</f>
        <v>0</v>
      </c>
      <c r="BF212" s="167" t="n">
        <f aca="false">IF($U$212="snížená",$N$212,0)</f>
        <v>0</v>
      </c>
      <c r="BG212" s="167" t="n">
        <f aca="false">IF($U$212="zákl. přenesená",$N$212,0)</f>
        <v>0</v>
      </c>
      <c r="BH212" s="167" t="n">
        <f aca="false">IF($U$212="sníž. přenesená",$N$212,0)</f>
        <v>0</v>
      </c>
      <c r="BI212" s="167" t="n">
        <f aca="false">IF($U$212="nulová",$N$212,0)</f>
        <v>0</v>
      </c>
      <c r="BJ212" s="111" t="s">
        <v>19</v>
      </c>
      <c r="BK212" s="167" t="n">
        <f aca="false">ROUND($L$212*$K$212,2)</f>
        <v>0</v>
      </c>
      <c r="BL212" s="111" t="s">
        <v>149</v>
      </c>
      <c r="BM212" s="111" t="s">
        <v>880</v>
      </c>
    </row>
    <row r="213" s="13" customFormat="true" ht="16.5" hidden="false" customHeight="true" outlineLevel="0" collapsed="false">
      <c r="B213" s="33"/>
      <c r="C213" s="34"/>
      <c r="D213" s="34"/>
      <c r="E213" s="34"/>
      <c r="F213" s="168" t="s">
        <v>646</v>
      </c>
      <c r="G213" s="168"/>
      <c r="H213" s="168"/>
      <c r="I213" s="168"/>
      <c r="J213" s="168"/>
      <c r="K213" s="168"/>
      <c r="L213" s="168"/>
      <c r="M213" s="168"/>
      <c r="N213" s="168"/>
      <c r="O213" s="168"/>
      <c r="P213" s="168"/>
      <c r="Q213" s="168"/>
      <c r="R213" s="168"/>
      <c r="S213" s="57"/>
      <c r="T213" s="169"/>
      <c r="U213" s="34"/>
      <c r="V213" s="34"/>
      <c r="W213" s="34"/>
      <c r="X213" s="34"/>
      <c r="Y213" s="34"/>
      <c r="Z213" s="34"/>
      <c r="AA213" s="70"/>
      <c r="AT213" s="13" t="s">
        <v>136</v>
      </c>
      <c r="AU213" s="13" t="s">
        <v>77</v>
      </c>
    </row>
    <row r="214" s="13" customFormat="true" ht="15.75" hidden="false" customHeight="true" outlineLevel="0" collapsed="false">
      <c r="B214" s="170"/>
      <c r="C214" s="171"/>
      <c r="D214" s="171"/>
      <c r="E214" s="171"/>
      <c r="F214" s="172" t="s">
        <v>881</v>
      </c>
      <c r="G214" s="172"/>
      <c r="H214" s="172"/>
      <c r="I214" s="172"/>
      <c r="J214" s="171"/>
      <c r="K214" s="171"/>
      <c r="L214" s="171"/>
      <c r="M214" s="171"/>
      <c r="N214" s="171"/>
      <c r="O214" s="171"/>
      <c r="P214" s="171"/>
      <c r="Q214" s="171"/>
      <c r="R214" s="171"/>
      <c r="S214" s="173"/>
      <c r="T214" s="174"/>
      <c r="U214" s="171"/>
      <c r="V214" s="171"/>
      <c r="W214" s="171"/>
      <c r="X214" s="171"/>
      <c r="Y214" s="171"/>
      <c r="Z214" s="171"/>
      <c r="AA214" s="175"/>
      <c r="AT214" s="176" t="s">
        <v>138</v>
      </c>
      <c r="AU214" s="176" t="s">
        <v>77</v>
      </c>
      <c r="AV214" s="176" t="s">
        <v>19</v>
      </c>
      <c r="AW214" s="176" t="s">
        <v>110</v>
      </c>
      <c r="AX214" s="176" t="s">
        <v>68</v>
      </c>
      <c r="AY214" s="176" t="s">
        <v>129</v>
      </c>
    </row>
    <row r="215" s="13" customFormat="true" ht="15.75" hidden="false" customHeight="true" outlineLevel="0" collapsed="false">
      <c r="B215" s="177"/>
      <c r="C215" s="178"/>
      <c r="D215" s="178"/>
      <c r="E215" s="178"/>
      <c r="F215" s="179" t="s">
        <v>882</v>
      </c>
      <c r="G215" s="179"/>
      <c r="H215" s="179"/>
      <c r="I215" s="179"/>
      <c r="J215" s="178"/>
      <c r="K215" s="180" t="n">
        <v>2.88</v>
      </c>
      <c r="L215" s="178"/>
      <c r="M215" s="178"/>
      <c r="N215" s="178"/>
      <c r="O215" s="178"/>
      <c r="P215" s="178"/>
      <c r="Q215" s="178"/>
      <c r="R215" s="178"/>
      <c r="S215" s="181"/>
      <c r="T215" s="182"/>
      <c r="U215" s="178"/>
      <c r="V215" s="178"/>
      <c r="W215" s="178"/>
      <c r="X215" s="178"/>
      <c r="Y215" s="178"/>
      <c r="Z215" s="178"/>
      <c r="AA215" s="183"/>
      <c r="AT215" s="184" t="s">
        <v>138</v>
      </c>
      <c r="AU215" s="184" t="s">
        <v>77</v>
      </c>
      <c r="AV215" s="184" t="s">
        <v>77</v>
      </c>
      <c r="AW215" s="184" t="s">
        <v>110</v>
      </c>
      <c r="AX215" s="184" t="s">
        <v>68</v>
      </c>
      <c r="AY215" s="184" t="s">
        <v>129</v>
      </c>
    </row>
    <row r="216" s="13" customFormat="true" ht="15.75" hidden="false" customHeight="true" outlineLevel="0" collapsed="false">
      <c r="B216" s="170"/>
      <c r="C216" s="171"/>
      <c r="D216" s="171"/>
      <c r="E216" s="171"/>
      <c r="F216" s="172" t="s">
        <v>883</v>
      </c>
      <c r="G216" s="172"/>
      <c r="H216" s="172"/>
      <c r="I216" s="172"/>
      <c r="J216" s="171"/>
      <c r="K216" s="171"/>
      <c r="L216" s="171"/>
      <c r="M216" s="171"/>
      <c r="N216" s="171"/>
      <c r="O216" s="171"/>
      <c r="P216" s="171"/>
      <c r="Q216" s="171"/>
      <c r="R216" s="171"/>
      <c r="S216" s="173"/>
      <c r="T216" s="174"/>
      <c r="U216" s="171"/>
      <c r="V216" s="171"/>
      <c r="W216" s="171"/>
      <c r="X216" s="171"/>
      <c r="Y216" s="171"/>
      <c r="Z216" s="171"/>
      <c r="AA216" s="175"/>
      <c r="AT216" s="176" t="s">
        <v>138</v>
      </c>
      <c r="AU216" s="176" t="s">
        <v>77</v>
      </c>
      <c r="AV216" s="176" t="s">
        <v>19</v>
      </c>
      <c r="AW216" s="176" t="s">
        <v>110</v>
      </c>
      <c r="AX216" s="176" t="s">
        <v>68</v>
      </c>
      <c r="AY216" s="176" t="s">
        <v>129</v>
      </c>
    </row>
    <row r="217" s="13" customFormat="true" ht="15.75" hidden="false" customHeight="true" outlineLevel="0" collapsed="false">
      <c r="B217" s="177"/>
      <c r="C217" s="178"/>
      <c r="D217" s="178"/>
      <c r="E217" s="178"/>
      <c r="F217" s="179" t="s">
        <v>884</v>
      </c>
      <c r="G217" s="179"/>
      <c r="H217" s="179"/>
      <c r="I217" s="179"/>
      <c r="J217" s="178"/>
      <c r="K217" s="180" t="n">
        <v>18</v>
      </c>
      <c r="L217" s="178"/>
      <c r="M217" s="178"/>
      <c r="N217" s="178"/>
      <c r="O217" s="178"/>
      <c r="P217" s="178"/>
      <c r="Q217" s="178"/>
      <c r="R217" s="178"/>
      <c r="S217" s="181"/>
      <c r="T217" s="182"/>
      <c r="U217" s="178"/>
      <c r="V217" s="178"/>
      <c r="W217" s="178"/>
      <c r="X217" s="178"/>
      <c r="Y217" s="178"/>
      <c r="Z217" s="178"/>
      <c r="AA217" s="183"/>
      <c r="AT217" s="184" t="s">
        <v>138</v>
      </c>
      <c r="AU217" s="184" t="s">
        <v>77</v>
      </c>
      <c r="AV217" s="184" t="s">
        <v>77</v>
      </c>
      <c r="AW217" s="184" t="s">
        <v>110</v>
      </c>
      <c r="AX217" s="184" t="s">
        <v>68</v>
      </c>
      <c r="AY217" s="184" t="s">
        <v>129</v>
      </c>
    </row>
    <row r="218" s="13" customFormat="true" ht="15.75" hidden="false" customHeight="true" outlineLevel="0" collapsed="false">
      <c r="B218" s="199"/>
      <c r="C218" s="200"/>
      <c r="D218" s="200"/>
      <c r="E218" s="200"/>
      <c r="F218" s="201" t="s">
        <v>609</v>
      </c>
      <c r="G218" s="201"/>
      <c r="H218" s="201"/>
      <c r="I218" s="201"/>
      <c r="J218" s="200"/>
      <c r="K218" s="202" t="n">
        <v>20.88</v>
      </c>
      <c r="L218" s="200"/>
      <c r="M218" s="200"/>
      <c r="N218" s="200"/>
      <c r="O218" s="200"/>
      <c r="P218" s="200"/>
      <c r="Q218" s="200"/>
      <c r="R218" s="200"/>
      <c r="S218" s="203"/>
      <c r="T218" s="204"/>
      <c r="U218" s="200"/>
      <c r="V218" s="200"/>
      <c r="W218" s="200"/>
      <c r="X218" s="200"/>
      <c r="Y218" s="200"/>
      <c r="Z218" s="200"/>
      <c r="AA218" s="205"/>
      <c r="AT218" s="206" t="s">
        <v>138</v>
      </c>
      <c r="AU218" s="206" t="s">
        <v>77</v>
      </c>
      <c r="AV218" s="206" t="s">
        <v>149</v>
      </c>
      <c r="AW218" s="206" t="s">
        <v>110</v>
      </c>
      <c r="AX218" s="206" t="s">
        <v>19</v>
      </c>
      <c r="AY218" s="206" t="s">
        <v>129</v>
      </c>
    </row>
    <row r="219" s="13" customFormat="true" ht="27" hidden="false" customHeight="true" outlineLevel="0" collapsed="false">
      <c r="B219" s="33"/>
      <c r="C219" s="156" t="s">
        <v>441</v>
      </c>
      <c r="D219" s="156" t="s">
        <v>130</v>
      </c>
      <c r="E219" s="157" t="s">
        <v>885</v>
      </c>
      <c r="F219" s="158" t="s">
        <v>886</v>
      </c>
      <c r="G219" s="158"/>
      <c r="H219" s="158"/>
      <c r="I219" s="158"/>
      <c r="J219" s="159" t="s">
        <v>188</v>
      </c>
      <c r="K219" s="160" t="n">
        <v>72</v>
      </c>
      <c r="L219" s="161"/>
      <c r="M219" s="161"/>
      <c r="N219" s="162" t="n">
        <f aca="false">ROUND($L$219*$K$219,2)</f>
        <v>0</v>
      </c>
      <c r="O219" s="162"/>
      <c r="P219" s="162"/>
      <c r="Q219" s="162"/>
      <c r="R219" s="158" t="s">
        <v>204</v>
      </c>
      <c r="S219" s="57"/>
      <c r="T219" s="163"/>
      <c r="U219" s="164" t="s">
        <v>38</v>
      </c>
      <c r="V219" s="34"/>
      <c r="W219" s="34"/>
      <c r="X219" s="165" t="n">
        <v>0.03701</v>
      </c>
      <c r="Y219" s="165" t="n">
        <f aca="false">$X$219*$K$219</f>
        <v>2.66472</v>
      </c>
      <c r="Z219" s="165" t="n">
        <v>0</v>
      </c>
      <c r="AA219" s="166" t="n">
        <f aca="false">$Z$219*$K$219</f>
        <v>0</v>
      </c>
      <c r="AR219" s="111" t="s">
        <v>149</v>
      </c>
      <c r="AT219" s="111" t="s">
        <v>130</v>
      </c>
      <c r="AU219" s="111" t="s">
        <v>77</v>
      </c>
      <c r="AY219" s="13" t="s">
        <v>129</v>
      </c>
      <c r="BE219" s="167" t="n">
        <f aca="false">IF($U$219="základní",$N$219,0)</f>
        <v>0</v>
      </c>
      <c r="BF219" s="167" t="n">
        <f aca="false">IF($U$219="snížená",$N$219,0)</f>
        <v>0</v>
      </c>
      <c r="BG219" s="167" t="n">
        <f aca="false">IF($U$219="zákl. přenesená",$N$219,0)</f>
        <v>0</v>
      </c>
      <c r="BH219" s="167" t="n">
        <f aca="false">IF($U$219="sníž. přenesená",$N$219,0)</f>
        <v>0</v>
      </c>
      <c r="BI219" s="167" t="n">
        <f aca="false">IF($U$219="nulová",$N$219,0)</f>
        <v>0</v>
      </c>
      <c r="BJ219" s="111" t="s">
        <v>19</v>
      </c>
      <c r="BK219" s="167" t="n">
        <f aca="false">ROUND($L$219*$K$219,2)</f>
        <v>0</v>
      </c>
      <c r="BL219" s="111" t="s">
        <v>149</v>
      </c>
      <c r="BM219" s="111" t="s">
        <v>887</v>
      </c>
    </row>
    <row r="220" s="13" customFormat="true" ht="16.5" hidden="false" customHeight="true" outlineLevel="0" collapsed="false">
      <c r="B220" s="33"/>
      <c r="C220" s="34"/>
      <c r="D220" s="34"/>
      <c r="E220" s="34"/>
      <c r="F220" s="168" t="s">
        <v>888</v>
      </c>
      <c r="G220" s="168"/>
      <c r="H220" s="168"/>
      <c r="I220" s="168"/>
      <c r="J220" s="168"/>
      <c r="K220" s="168"/>
      <c r="L220" s="168"/>
      <c r="M220" s="168"/>
      <c r="N220" s="168"/>
      <c r="O220" s="168"/>
      <c r="P220" s="168"/>
      <c r="Q220" s="168"/>
      <c r="R220" s="168"/>
      <c r="S220" s="57"/>
      <c r="T220" s="169"/>
      <c r="U220" s="34"/>
      <c r="V220" s="34"/>
      <c r="W220" s="34"/>
      <c r="X220" s="34"/>
      <c r="Y220" s="34"/>
      <c r="Z220" s="34"/>
      <c r="AA220" s="70"/>
      <c r="AT220" s="13" t="s">
        <v>136</v>
      </c>
      <c r="AU220" s="13" t="s">
        <v>77</v>
      </c>
    </row>
    <row r="221" s="13" customFormat="true" ht="15.75" hidden="false" customHeight="true" outlineLevel="0" collapsed="false">
      <c r="B221" s="177"/>
      <c r="C221" s="178"/>
      <c r="D221" s="178"/>
      <c r="E221" s="178"/>
      <c r="F221" s="179" t="s">
        <v>889</v>
      </c>
      <c r="G221" s="179"/>
      <c r="H221" s="179"/>
      <c r="I221" s="179"/>
      <c r="J221" s="178"/>
      <c r="K221" s="180" t="n">
        <v>72</v>
      </c>
      <c r="L221" s="178"/>
      <c r="M221" s="178"/>
      <c r="N221" s="178"/>
      <c r="O221" s="178"/>
      <c r="P221" s="178"/>
      <c r="Q221" s="178"/>
      <c r="R221" s="178"/>
      <c r="S221" s="181"/>
      <c r="T221" s="182"/>
      <c r="U221" s="178"/>
      <c r="V221" s="178"/>
      <c r="W221" s="178"/>
      <c r="X221" s="178"/>
      <c r="Y221" s="178"/>
      <c r="Z221" s="178"/>
      <c r="AA221" s="183"/>
      <c r="AT221" s="184" t="s">
        <v>138</v>
      </c>
      <c r="AU221" s="184" t="s">
        <v>77</v>
      </c>
      <c r="AV221" s="184" t="s">
        <v>77</v>
      </c>
      <c r="AW221" s="184" t="s">
        <v>110</v>
      </c>
      <c r="AX221" s="184" t="s">
        <v>19</v>
      </c>
      <c r="AY221" s="184" t="s">
        <v>129</v>
      </c>
    </row>
    <row r="222" s="13" customFormat="true" ht="27" hidden="false" customHeight="true" outlineLevel="0" collapsed="false">
      <c r="B222" s="33"/>
      <c r="C222" s="189" t="s">
        <v>447</v>
      </c>
      <c r="D222" s="189" t="s">
        <v>287</v>
      </c>
      <c r="E222" s="190" t="s">
        <v>890</v>
      </c>
      <c r="F222" s="191" t="s">
        <v>891</v>
      </c>
      <c r="G222" s="191"/>
      <c r="H222" s="191"/>
      <c r="I222" s="191"/>
      <c r="J222" s="192" t="s">
        <v>188</v>
      </c>
      <c r="K222" s="193" t="n">
        <v>72</v>
      </c>
      <c r="L222" s="194"/>
      <c r="M222" s="194"/>
      <c r="N222" s="195" t="n">
        <f aca="false">ROUND($L$222*$K$222,2)</f>
        <v>0</v>
      </c>
      <c r="O222" s="195"/>
      <c r="P222" s="195"/>
      <c r="Q222" s="195"/>
      <c r="R222" s="158"/>
      <c r="S222" s="57"/>
      <c r="T222" s="163"/>
      <c r="U222" s="164" t="s">
        <v>38</v>
      </c>
      <c r="V222" s="34"/>
      <c r="W222" s="34"/>
      <c r="X222" s="165" t="n">
        <v>0.0129</v>
      </c>
      <c r="Y222" s="165" t="n">
        <f aca="false">$X$222*$K$222</f>
        <v>0.9288</v>
      </c>
      <c r="Z222" s="165" t="n">
        <v>0</v>
      </c>
      <c r="AA222" s="166" t="n">
        <f aca="false">$Z$222*$K$222</f>
        <v>0</v>
      </c>
      <c r="AR222" s="111" t="s">
        <v>175</v>
      </c>
      <c r="AT222" s="111" t="s">
        <v>287</v>
      </c>
      <c r="AU222" s="111" t="s">
        <v>77</v>
      </c>
      <c r="AY222" s="13" t="s">
        <v>129</v>
      </c>
      <c r="BE222" s="167" t="n">
        <f aca="false">IF($U$222="základní",$N$222,0)</f>
        <v>0</v>
      </c>
      <c r="BF222" s="167" t="n">
        <f aca="false">IF($U$222="snížená",$N$222,0)</f>
        <v>0</v>
      </c>
      <c r="BG222" s="167" t="n">
        <f aca="false">IF($U$222="zákl. přenesená",$N$222,0)</f>
        <v>0</v>
      </c>
      <c r="BH222" s="167" t="n">
        <f aca="false">IF($U$222="sníž. přenesená",$N$222,0)</f>
        <v>0</v>
      </c>
      <c r="BI222" s="167" t="n">
        <f aca="false">IF($U$222="nulová",$N$222,0)</f>
        <v>0</v>
      </c>
      <c r="BJ222" s="111" t="s">
        <v>19</v>
      </c>
      <c r="BK222" s="167" t="n">
        <f aca="false">ROUND($L$222*$K$222,2)</f>
        <v>0</v>
      </c>
      <c r="BL222" s="111" t="s">
        <v>149</v>
      </c>
      <c r="BM222" s="111" t="s">
        <v>892</v>
      </c>
    </row>
    <row r="223" s="13" customFormat="true" ht="16.5" hidden="false" customHeight="true" outlineLevel="0" collapsed="false">
      <c r="B223" s="33"/>
      <c r="C223" s="34"/>
      <c r="D223" s="34"/>
      <c r="E223" s="34"/>
      <c r="F223" s="168" t="s">
        <v>891</v>
      </c>
      <c r="G223" s="168"/>
      <c r="H223" s="168"/>
      <c r="I223" s="168"/>
      <c r="J223" s="168"/>
      <c r="K223" s="168"/>
      <c r="L223" s="168"/>
      <c r="M223" s="168"/>
      <c r="N223" s="168"/>
      <c r="O223" s="168"/>
      <c r="P223" s="168"/>
      <c r="Q223" s="168"/>
      <c r="R223" s="168"/>
      <c r="S223" s="57"/>
      <c r="T223" s="169"/>
      <c r="U223" s="34"/>
      <c r="V223" s="34"/>
      <c r="W223" s="34"/>
      <c r="X223" s="34"/>
      <c r="Y223" s="34"/>
      <c r="Z223" s="34"/>
      <c r="AA223" s="70"/>
      <c r="AT223" s="13" t="s">
        <v>136</v>
      </c>
      <c r="AU223" s="13" t="s">
        <v>77</v>
      </c>
    </row>
    <row r="224" s="13" customFormat="true" ht="27" hidden="false" customHeight="true" outlineLevel="0" collapsed="false">
      <c r="B224" s="33"/>
      <c r="C224" s="34"/>
      <c r="D224" s="34"/>
      <c r="E224" s="34"/>
      <c r="F224" s="188" t="s">
        <v>893</v>
      </c>
      <c r="G224" s="188"/>
      <c r="H224" s="188"/>
      <c r="I224" s="188"/>
      <c r="J224" s="188"/>
      <c r="K224" s="188"/>
      <c r="L224" s="188"/>
      <c r="M224" s="188"/>
      <c r="N224" s="188"/>
      <c r="O224" s="188"/>
      <c r="P224" s="188"/>
      <c r="Q224" s="188"/>
      <c r="R224" s="188"/>
      <c r="S224" s="57"/>
      <c r="T224" s="169"/>
      <c r="U224" s="34"/>
      <c r="V224" s="34"/>
      <c r="W224" s="34"/>
      <c r="X224" s="34"/>
      <c r="Y224" s="34"/>
      <c r="Z224" s="34"/>
      <c r="AA224" s="70"/>
      <c r="AT224" s="13" t="s">
        <v>542</v>
      </c>
      <c r="AU224" s="13" t="s">
        <v>77</v>
      </c>
    </row>
    <row r="225" s="13" customFormat="true" ht="27" hidden="false" customHeight="true" outlineLevel="0" collapsed="false">
      <c r="B225" s="33"/>
      <c r="C225" s="156" t="s">
        <v>452</v>
      </c>
      <c r="D225" s="156" t="s">
        <v>130</v>
      </c>
      <c r="E225" s="157" t="s">
        <v>894</v>
      </c>
      <c r="F225" s="158" t="s">
        <v>895</v>
      </c>
      <c r="G225" s="158"/>
      <c r="H225" s="158"/>
      <c r="I225" s="158"/>
      <c r="J225" s="159" t="s">
        <v>188</v>
      </c>
      <c r="K225" s="160" t="n">
        <v>120</v>
      </c>
      <c r="L225" s="161"/>
      <c r="M225" s="161"/>
      <c r="N225" s="162" t="n">
        <f aca="false">ROUND($L$225*$K$225,2)</f>
        <v>0</v>
      </c>
      <c r="O225" s="162"/>
      <c r="P225" s="162"/>
      <c r="Q225" s="162"/>
      <c r="R225" s="158" t="s">
        <v>204</v>
      </c>
      <c r="S225" s="57"/>
      <c r="T225" s="163"/>
      <c r="U225" s="164" t="s">
        <v>38</v>
      </c>
      <c r="V225" s="34"/>
      <c r="W225" s="34"/>
      <c r="X225" s="165" t="n">
        <v>0.03701</v>
      </c>
      <c r="Y225" s="165" t="n">
        <f aca="false">$X$225*$K$225</f>
        <v>4.4412</v>
      </c>
      <c r="Z225" s="165" t="n">
        <v>0</v>
      </c>
      <c r="AA225" s="166" t="n">
        <f aca="false">$Z$225*$K$225</f>
        <v>0</v>
      </c>
      <c r="AR225" s="111" t="s">
        <v>149</v>
      </c>
      <c r="AT225" s="111" t="s">
        <v>130</v>
      </c>
      <c r="AU225" s="111" t="s">
        <v>77</v>
      </c>
      <c r="AY225" s="13" t="s">
        <v>129</v>
      </c>
      <c r="BE225" s="167" t="n">
        <f aca="false">IF($U$225="základní",$N$225,0)</f>
        <v>0</v>
      </c>
      <c r="BF225" s="167" t="n">
        <f aca="false">IF($U$225="snížená",$N$225,0)</f>
        <v>0</v>
      </c>
      <c r="BG225" s="167" t="n">
        <f aca="false">IF($U$225="zákl. přenesená",$N$225,0)</f>
        <v>0</v>
      </c>
      <c r="BH225" s="167" t="n">
        <f aca="false">IF($U$225="sníž. přenesená",$N$225,0)</f>
        <v>0</v>
      </c>
      <c r="BI225" s="167" t="n">
        <f aca="false">IF($U$225="nulová",$N$225,0)</f>
        <v>0</v>
      </c>
      <c r="BJ225" s="111" t="s">
        <v>19</v>
      </c>
      <c r="BK225" s="167" t="n">
        <f aca="false">ROUND($L$225*$K$225,2)</f>
        <v>0</v>
      </c>
      <c r="BL225" s="111" t="s">
        <v>149</v>
      </c>
      <c r="BM225" s="111" t="s">
        <v>896</v>
      </c>
    </row>
    <row r="226" s="13" customFormat="true" ht="16.5" hidden="false" customHeight="true" outlineLevel="0" collapsed="false">
      <c r="B226" s="33"/>
      <c r="C226" s="34"/>
      <c r="D226" s="34"/>
      <c r="E226" s="34"/>
      <c r="F226" s="168" t="s">
        <v>897</v>
      </c>
      <c r="G226" s="168"/>
      <c r="H226" s="168"/>
      <c r="I226" s="168"/>
      <c r="J226" s="168"/>
      <c r="K226" s="168"/>
      <c r="L226" s="168"/>
      <c r="M226" s="168"/>
      <c r="N226" s="168"/>
      <c r="O226" s="168"/>
      <c r="P226" s="168"/>
      <c r="Q226" s="168"/>
      <c r="R226" s="168"/>
      <c r="S226" s="57"/>
      <c r="T226" s="169"/>
      <c r="U226" s="34"/>
      <c r="V226" s="34"/>
      <c r="W226" s="34"/>
      <c r="X226" s="34"/>
      <c r="Y226" s="34"/>
      <c r="Z226" s="34"/>
      <c r="AA226" s="70"/>
      <c r="AT226" s="13" t="s">
        <v>136</v>
      </c>
      <c r="AU226" s="13" t="s">
        <v>77</v>
      </c>
    </row>
    <row r="227" s="13" customFormat="true" ht="27" hidden="false" customHeight="true" outlineLevel="0" collapsed="false">
      <c r="B227" s="33"/>
      <c r="C227" s="189" t="s">
        <v>457</v>
      </c>
      <c r="D227" s="189" t="s">
        <v>287</v>
      </c>
      <c r="E227" s="190" t="s">
        <v>898</v>
      </c>
      <c r="F227" s="191" t="s">
        <v>899</v>
      </c>
      <c r="G227" s="191"/>
      <c r="H227" s="191"/>
      <c r="I227" s="191"/>
      <c r="J227" s="192" t="s">
        <v>188</v>
      </c>
      <c r="K227" s="193" t="n">
        <v>120</v>
      </c>
      <c r="L227" s="194"/>
      <c r="M227" s="194"/>
      <c r="N227" s="195" t="n">
        <f aca="false">ROUND($L$227*$K$227,2)</f>
        <v>0</v>
      </c>
      <c r="O227" s="195"/>
      <c r="P227" s="195"/>
      <c r="Q227" s="195"/>
      <c r="R227" s="158"/>
      <c r="S227" s="57"/>
      <c r="T227" s="163"/>
      <c r="U227" s="164" t="s">
        <v>38</v>
      </c>
      <c r="V227" s="34"/>
      <c r="W227" s="34"/>
      <c r="X227" s="165" t="n">
        <v>0.0129</v>
      </c>
      <c r="Y227" s="165" t="n">
        <f aca="false">$X$227*$K$227</f>
        <v>1.548</v>
      </c>
      <c r="Z227" s="165" t="n">
        <v>0</v>
      </c>
      <c r="AA227" s="166" t="n">
        <f aca="false">$Z$227*$K$227</f>
        <v>0</v>
      </c>
      <c r="AR227" s="111" t="s">
        <v>175</v>
      </c>
      <c r="AT227" s="111" t="s">
        <v>287</v>
      </c>
      <c r="AU227" s="111" t="s">
        <v>77</v>
      </c>
      <c r="AY227" s="13" t="s">
        <v>129</v>
      </c>
      <c r="BE227" s="167" t="n">
        <f aca="false">IF($U$227="základní",$N$227,0)</f>
        <v>0</v>
      </c>
      <c r="BF227" s="167" t="n">
        <f aca="false">IF($U$227="snížená",$N$227,0)</f>
        <v>0</v>
      </c>
      <c r="BG227" s="167" t="n">
        <f aca="false">IF($U$227="zákl. přenesená",$N$227,0)</f>
        <v>0</v>
      </c>
      <c r="BH227" s="167" t="n">
        <f aca="false">IF($U$227="sníž. přenesená",$N$227,0)</f>
        <v>0</v>
      </c>
      <c r="BI227" s="167" t="n">
        <f aca="false">IF($U$227="nulová",$N$227,0)</f>
        <v>0</v>
      </c>
      <c r="BJ227" s="111" t="s">
        <v>19</v>
      </c>
      <c r="BK227" s="167" t="n">
        <f aca="false">ROUND($L$227*$K$227,2)</f>
        <v>0</v>
      </c>
      <c r="BL227" s="111" t="s">
        <v>149</v>
      </c>
      <c r="BM227" s="111" t="s">
        <v>900</v>
      </c>
    </row>
    <row r="228" s="13" customFormat="true" ht="16.5" hidden="false" customHeight="true" outlineLevel="0" collapsed="false">
      <c r="B228" s="33"/>
      <c r="C228" s="34"/>
      <c r="D228" s="34"/>
      <c r="E228" s="34"/>
      <c r="F228" s="168" t="s">
        <v>899</v>
      </c>
      <c r="G228" s="168"/>
      <c r="H228" s="168"/>
      <c r="I228" s="168"/>
      <c r="J228" s="168"/>
      <c r="K228" s="168"/>
      <c r="L228" s="168"/>
      <c r="M228" s="168"/>
      <c r="N228" s="168"/>
      <c r="O228" s="168"/>
      <c r="P228" s="168"/>
      <c r="Q228" s="168"/>
      <c r="R228" s="168"/>
      <c r="S228" s="57"/>
      <c r="T228" s="169"/>
      <c r="U228" s="34"/>
      <c r="V228" s="34"/>
      <c r="W228" s="34"/>
      <c r="X228" s="34"/>
      <c r="Y228" s="34"/>
      <c r="Z228" s="34"/>
      <c r="AA228" s="70"/>
      <c r="AT228" s="13" t="s">
        <v>136</v>
      </c>
      <c r="AU228" s="13" t="s">
        <v>77</v>
      </c>
    </row>
    <row r="229" s="13" customFormat="true" ht="27" hidden="false" customHeight="true" outlineLevel="0" collapsed="false">
      <c r="B229" s="33"/>
      <c r="C229" s="34"/>
      <c r="D229" s="34"/>
      <c r="E229" s="34"/>
      <c r="F229" s="188" t="s">
        <v>893</v>
      </c>
      <c r="G229" s="188"/>
      <c r="H229" s="188"/>
      <c r="I229" s="188"/>
      <c r="J229" s="188"/>
      <c r="K229" s="188"/>
      <c r="L229" s="188"/>
      <c r="M229" s="188"/>
      <c r="N229" s="188"/>
      <c r="O229" s="188"/>
      <c r="P229" s="188"/>
      <c r="Q229" s="188"/>
      <c r="R229" s="188"/>
      <c r="S229" s="57"/>
      <c r="T229" s="169"/>
      <c r="U229" s="34"/>
      <c r="V229" s="34"/>
      <c r="W229" s="34"/>
      <c r="X229" s="34"/>
      <c r="Y229" s="34"/>
      <c r="Z229" s="34"/>
      <c r="AA229" s="70"/>
      <c r="AT229" s="13" t="s">
        <v>542</v>
      </c>
      <c r="AU229" s="13" t="s">
        <v>77</v>
      </c>
    </row>
    <row r="230" s="13" customFormat="true" ht="27" hidden="false" customHeight="true" outlineLevel="0" collapsed="false">
      <c r="B230" s="33"/>
      <c r="C230" s="156" t="s">
        <v>462</v>
      </c>
      <c r="D230" s="156" t="s">
        <v>130</v>
      </c>
      <c r="E230" s="157" t="s">
        <v>901</v>
      </c>
      <c r="F230" s="158" t="s">
        <v>902</v>
      </c>
      <c r="G230" s="158"/>
      <c r="H230" s="158"/>
      <c r="I230" s="158"/>
      <c r="J230" s="159" t="s">
        <v>393</v>
      </c>
      <c r="K230" s="160" t="n">
        <v>48</v>
      </c>
      <c r="L230" s="161"/>
      <c r="M230" s="161"/>
      <c r="N230" s="162" t="n">
        <f aca="false">ROUND($L$230*$K$230,2)</f>
        <v>0</v>
      </c>
      <c r="O230" s="162"/>
      <c r="P230" s="162"/>
      <c r="Q230" s="162"/>
      <c r="R230" s="158" t="s">
        <v>204</v>
      </c>
      <c r="S230" s="57"/>
      <c r="T230" s="163"/>
      <c r="U230" s="164" t="s">
        <v>38</v>
      </c>
      <c r="V230" s="34"/>
      <c r="W230" s="34"/>
      <c r="X230" s="165" t="n">
        <v>0.00061</v>
      </c>
      <c r="Y230" s="165" t="n">
        <f aca="false">$X$230*$K$230</f>
        <v>0.02928</v>
      </c>
      <c r="Z230" s="165" t="n">
        <v>0</v>
      </c>
      <c r="AA230" s="166" t="n">
        <f aca="false">$Z$230*$K$230</f>
        <v>0</v>
      </c>
      <c r="AR230" s="111" t="s">
        <v>149</v>
      </c>
      <c r="AT230" s="111" t="s">
        <v>130</v>
      </c>
      <c r="AU230" s="111" t="s">
        <v>77</v>
      </c>
      <c r="AY230" s="13" t="s">
        <v>129</v>
      </c>
      <c r="BE230" s="167" t="n">
        <f aca="false">IF($U$230="základní",$N$230,0)</f>
        <v>0</v>
      </c>
      <c r="BF230" s="167" t="n">
        <f aca="false">IF($U$230="snížená",$N$230,0)</f>
        <v>0</v>
      </c>
      <c r="BG230" s="167" t="n">
        <f aca="false">IF($U$230="zákl. přenesená",$N$230,0)</f>
        <v>0</v>
      </c>
      <c r="BH230" s="167" t="n">
        <f aca="false">IF($U$230="sníž. přenesená",$N$230,0)</f>
        <v>0</v>
      </c>
      <c r="BI230" s="167" t="n">
        <f aca="false">IF($U$230="nulová",$N$230,0)</f>
        <v>0</v>
      </c>
      <c r="BJ230" s="111" t="s">
        <v>19</v>
      </c>
      <c r="BK230" s="167" t="n">
        <f aca="false">ROUND($L$230*$K$230,2)</f>
        <v>0</v>
      </c>
      <c r="BL230" s="111" t="s">
        <v>149</v>
      </c>
      <c r="BM230" s="111" t="s">
        <v>903</v>
      </c>
    </row>
    <row r="231" s="13" customFormat="true" ht="16.5" hidden="false" customHeight="true" outlineLevel="0" collapsed="false">
      <c r="B231" s="33"/>
      <c r="C231" s="34"/>
      <c r="D231" s="34"/>
      <c r="E231" s="34"/>
      <c r="F231" s="168" t="s">
        <v>904</v>
      </c>
      <c r="G231" s="168"/>
      <c r="H231" s="168"/>
      <c r="I231" s="168"/>
      <c r="J231" s="168"/>
      <c r="K231" s="168"/>
      <c r="L231" s="168"/>
      <c r="M231" s="168"/>
      <c r="N231" s="168"/>
      <c r="O231" s="168"/>
      <c r="P231" s="168"/>
      <c r="Q231" s="168"/>
      <c r="R231" s="168"/>
      <c r="S231" s="57"/>
      <c r="T231" s="169"/>
      <c r="U231" s="34"/>
      <c r="V231" s="34"/>
      <c r="W231" s="34"/>
      <c r="X231" s="34"/>
      <c r="Y231" s="34"/>
      <c r="Z231" s="34"/>
      <c r="AA231" s="70"/>
      <c r="AT231" s="13" t="s">
        <v>136</v>
      </c>
      <c r="AU231" s="13" t="s">
        <v>77</v>
      </c>
    </row>
    <row r="232" s="13" customFormat="true" ht="15.75" hidden="false" customHeight="true" outlineLevel="0" collapsed="false">
      <c r="B232" s="177"/>
      <c r="C232" s="178"/>
      <c r="D232" s="178"/>
      <c r="E232" s="178"/>
      <c r="F232" s="179" t="s">
        <v>905</v>
      </c>
      <c r="G232" s="179"/>
      <c r="H232" s="179"/>
      <c r="I232" s="179"/>
      <c r="J232" s="178"/>
      <c r="K232" s="180" t="n">
        <v>48</v>
      </c>
      <c r="L232" s="178"/>
      <c r="M232" s="178"/>
      <c r="N232" s="178"/>
      <c r="O232" s="178"/>
      <c r="P232" s="178"/>
      <c r="Q232" s="178"/>
      <c r="R232" s="178"/>
      <c r="S232" s="181"/>
      <c r="T232" s="182"/>
      <c r="U232" s="178"/>
      <c r="V232" s="178"/>
      <c r="W232" s="178"/>
      <c r="X232" s="178"/>
      <c r="Y232" s="178"/>
      <c r="Z232" s="178"/>
      <c r="AA232" s="183"/>
      <c r="AT232" s="184" t="s">
        <v>138</v>
      </c>
      <c r="AU232" s="184" t="s">
        <v>77</v>
      </c>
      <c r="AV232" s="184" t="s">
        <v>77</v>
      </c>
      <c r="AW232" s="184" t="s">
        <v>110</v>
      </c>
      <c r="AX232" s="184" t="s">
        <v>19</v>
      </c>
      <c r="AY232" s="184" t="s">
        <v>129</v>
      </c>
    </row>
    <row r="233" s="143" customFormat="true" ht="30.75" hidden="false" customHeight="true" outlineLevel="0" collapsed="false">
      <c r="B233" s="144"/>
      <c r="C233" s="145"/>
      <c r="D233" s="154" t="s">
        <v>196</v>
      </c>
      <c r="E233" s="145"/>
      <c r="F233" s="145"/>
      <c r="G233" s="145"/>
      <c r="H233" s="145"/>
      <c r="I233" s="145"/>
      <c r="J233" s="145"/>
      <c r="K233" s="145"/>
      <c r="L233" s="145"/>
      <c r="M233" s="145"/>
      <c r="N233" s="155" t="n">
        <f aca="false">$BK$233</f>
        <v>0</v>
      </c>
      <c r="O233" s="155"/>
      <c r="P233" s="155"/>
      <c r="Q233" s="155"/>
      <c r="R233" s="145"/>
      <c r="S233" s="148"/>
      <c r="T233" s="149"/>
      <c r="U233" s="145"/>
      <c r="V233" s="145"/>
      <c r="W233" s="150" t="n">
        <f aca="false">SUM($W$234:$W$277)</f>
        <v>0</v>
      </c>
      <c r="X233" s="145"/>
      <c r="Y233" s="150" t="n">
        <f aca="false">SUM($Y$234:$Y$277)</f>
        <v>370.96723211</v>
      </c>
      <c r="Z233" s="145"/>
      <c r="AA233" s="151" t="n">
        <f aca="false">SUM($AA$234:$AA$277)</f>
        <v>0</v>
      </c>
      <c r="AR233" s="152" t="s">
        <v>19</v>
      </c>
      <c r="AT233" s="152" t="s">
        <v>67</v>
      </c>
      <c r="AU233" s="152" t="s">
        <v>19</v>
      </c>
      <c r="AY233" s="152" t="s">
        <v>129</v>
      </c>
      <c r="BK233" s="153" t="n">
        <f aca="false">SUM($BK$234:$BK$277)</f>
        <v>0</v>
      </c>
    </row>
    <row r="234" s="13" customFormat="true" ht="15.75" hidden="false" customHeight="true" outlineLevel="0" collapsed="false">
      <c r="B234" s="33"/>
      <c r="C234" s="156" t="s">
        <v>467</v>
      </c>
      <c r="D234" s="156" t="s">
        <v>130</v>
      </c>
      <c r="E234" s="157" t="s">
        <v>906</v>
      </c>
      <c r="F234" s="158" t="s">
        <v>907</v>
      </c>
      <c r="G234" s="158"/>
      <c r="H234" s="158"/>
      <c r="I234" s="158"/>
      <c r="J234" s="159" t="s">
        <v>393</v>
      </c>
      <c r="K234" s="160" t="n">
        <v>1</v>
      </c>
      <c r="L234" s="161"/>
      <c r="M234" s="161"/>
      <c r="N234" s="162" t="n">
        <f aca="false">ROUND($L$234*$K$234,2)</f>
        <v>0</v>
      </c>
      <c r="O234" s="162"/>
      <c r="P234" s="162"/>
      <c r="Q234" s="162"/>
      <c r="R234" s="158"/>
      <c r="S234" s="57"/>
      <c r="T234" s="163"/>
      <c r="U234" s="164" t="s">
        <v>38</v>
      </c>
      <c r="V234" s="34"/>
      <c r="W234" s="34"/>
      <c r="X234" s="165" t="n">
        <v>0.0378</v>
      </c>
      <c r="Y234" s="165" t="n">
        <f aca="false">$X$234*$K$234</f>
        <v>0.0378</v>
      </c>
      <c r="Z234" s="165" t="n">
        <v>0</v>
      </c>
      <c r="AA234" s="166" t="n">
        <f aca="false">$Z$234*$K$234</f>
        <v>0</v>
      </c>
      <c r="AR234" s="111" t="s">
        <v>149</v>
      </c>
      <c r="AT234" s="111" t="s">
        <v>130</v>
      </c>
      <c r="AU234" s="111" t="s">
        <v>77</v>
      </c>
      <c r="AY234" s="13" t="s">
        <v>129</v>
      </c>
      <c r="BE234" s="167" t="n">
        <f aca="false">IF($U$234="základní",$N$234,0)</f>
        <v>0</v>
      </c>
      <c r="BF234" s="167" t="n">
        <f aca="false">IF($U$234="snížená",$N$234,0)</f>
        <v>0</v>
      </c>
      <c r="BG234" s="167" t="n">
        <f aca="false">IF($U$234="zákl. přenesená",$N$234,0)</f>
        <v>0</v>
      </c>
      <c r="BH234" s="167" t="n">
        <f aca="false">IF($U$234="sníž. přenesená",$N$234,0)</f>
        <v>0</v>
      </c>
      <c r="BI234" s="167" t="n">
        <f aca="false">IF($U$234="nulová",$N$234,0)</f>
        <v>0</v>
      </c>
      <c r="BJ234" s="111" t="s">
        <v>19</v>
      </c>
      <c r="BK234" s="167" t="n">
        <f aca="false">ROUND($L$234*$K$234,2)</f>
        <v>0</v>
      </c>
      <c r="BL234" s="111" t="s">
        <v>149</v>
      </c>
      <c r="BM234" s="111" t="s">
        <v>908</v>
      </c>
    </row>
    <row r="235" s="13" customFormat="true" ht="16.5" hidden="false" customHeight="true" outlineLevel="0" collapsed="false">
      <c r="B235" s="33"/>
      <c r="C235" s="34"/>
      <c r="D235" s="34"/>
      <c r="E235" s="34"/>
      <c r="F235" s="168" t="s">
        <v>907</v>
      </c>
      <c r="G235" s="168"/>
      <c r="H235" s="168"/>
      <c r="I235" s="168"/>
      <c r="J235" s="168"/>
      <c r="K235" s="168"/>
      <c r="L235" s="168"/>
      <c r="M235" s="168"/>
      <c r="N235" s="168"/>
      <c r="O235" s="168"/>
      <c r="P235" s="168"/>
      <c r="Q235" s="168"/>
      <c r="R235" s="168"/>
      <c r="S235" s="57"/>
      <c r="T235" s="169"/>
      <c r="U235" s="34"/>
      <c r="V235" s="34"/>
      <c r="W235" s="34"/>
      <c r="X235" s="34"/>
      <c r="Y235" s="34"/>
      <c r="Z235" s="34"/>
      <c r="AA235" s="70"/>
      <c r="AT235" s="13" t="s">
        <v>136</v>
      </c>
      <c r="AU235" s="13" t="s">
        <v>77</v>
      </c>
    </row>
    <row r="236" s="13" customFormat="true" ht="15.75" hidden="false" customHeight="true" outlineLevel="0" collapsed="false">
      <c r="B236" s="177"/>
      <c r="C236" s="178"/>
      <c r="D236" s="178"/>
      <c r="E236" s="178"/>
      <c r="F236" s="179" t="s">
        <v>19</v>
      </c>
      <c r="G236" s="179"/>
      <c r="H236" s="179"/>
      <c r="I236" s="179"/>
      <c r="J236" s="178"/>
      <c r="K236" s="180" t="n">
        <v>1</v>
      </c>
      <c r="L236" s="178"/>
      <c r="M236" s="178"/>
      <c r="N236" s="178"/>
      <c r="O236" s="178"/>
      <c r="P236" s="178"/>
      <c r="Q236" s="178"/>
      <c r="R236" s="178"/>
      <c r="S236" s="181"/>
      <c r="T236" s="182"/>
      <c r="U236" s="178"/>
      <c r="V236" s="178"/>
      <c r="W236" s="178"/>
      <c r="X236" s="178"/>
      <c r="Y236" s="178"/>
      <c r="Z236" s="178"/>
      <c r="AA236" s="183"/>
      <c r="AT236" s="184" t="s">
        <v>138</v>
      </c>
      <c r="AU236" s="184" t="s">
        <v>77</v>
      </c>
      <c r="AV236" s="184" t="s">
        <v>77</v>
      </c>
      <c r="AW236" s="184" t="s">
        <v>110</v>
      </c>
      <c r="AX236" s="184" t="s">
        <v>19</v>
      </c>
      <c r="AY236" s="184" t="s">
        <v>129</v>
      </c>
    </row>
    <row r="237" s="13" customFormat="true" ht="15.75" hidden="false" customHeight="true" outlineLevel="0" collapsed="false">
      <c r="B237" s="33"/>
      <c r="C237" s="189" t="s">
        <v>679</v>
      </c>
      <c r="D237" s="189" t="s">
        <v>287</v>
      </c>
      <c r="E237" s="190" t="s">
        <v>909</v>
      </c>
      <c r="F237" s="191" t="s">
        <v>910</v>
      </c>
      <c r="G237" s="191"/>
      <c r="H237" s="191"/>
      <c r="I237" s="191"/>
      <c r="J237" s="192" t="s">
        <v>203</v>
      </c>
      <c r="K237" s="193" t="n">
        <v>0.5</v>
      </c>
      <c r="L237" s="194"/>
      <c r="M237" s="194"/>
      <c r="N237" s="195" t="n">
        <f aca="false">ROUND($L$237*$K$237,2)</f>
        <v>0</v>
      </c>
      <c r="O237" s="195"/>
      <c r="P237" s="195"/>
      <c r="Q237" s="195"/>
      <c r="R237" s="158"/>
      <c r="S237" s="57"/>
      <c r="T237" s="163"/>
      <c r="U237" s="164" t="s">
        <v>38</v>
      </c>
      <c r="V237" s="34"/>
      <c r="W237" s="34"/>
      <c r="X237" s="165" t="n">
        <v>0.108</v>
      </c>
      <c r="Y237" s="165" t="n">
        <f aca="false">$X$237*$K$237</f>
        <v>0.054</v>
      </c>
      <c r="Z237" s="165" t="n">
        <v>0</v>
      </c>
      <c r="AA237" s="166" t="n">
        <f aca="false">$Z$237*$K$237</f>
        <v>0</v>
      </c>
      <c r="AR237" s="111" t="s">
        <v>175</v>
      </c>
      <c r="AT237" s="111" t="s">
        <v>287</v>
      </c>
      <c r="AU237" s="111" t="s">
        <v>77</v>
      </c>
      <c r="AY237" s="13" t="s">
        <v>129</v>
      </c>
      <c r="BE237" s="167" t="n">
        <f aca="false">IF($U$237="základní",$N$237,0)</f>
        <v>0</v>
      </c>
      <c r="BF237" s="167" t="n">
        <f aca="false">IF($U$237="snížená",$N$237,0)</f>
        <v>0</v>
      </c>
      <c r="BG237" s="167" t="n">
        <f aca="false">IF($U$237="zákl. přenesená",$N$237,0)</f>
        <v>0</v>
      </c>
      <c r="BH237" s="167" t="n">
        <f aca="false">IF($U$237="sníž. přenesená",$N$237,0)</f>
        <v>0</v>
      </c>
      <c r="BI237" s="167" t="n">
        <f aca="false">IF($U$237="nulová",$N$237,0)</f>
        <v>0</v>
      </c>
      <c r="BJ237" s="111" t="s">
        <v>19</v>
      </c>
      <c r="BK237" s="167" t="n">
        <f aca="false">ROUND($L$237*$K$237,2)</f>
        <v>0</v>
      </c>
      <c r="BL237" s="111" t="s">
        <v>149</v>
      </c>
      <c r="BM237" s="111" t="s">
        <v>911</v>
      </c>
    </row>
    <row r="238" s="13" customFormat="true" ht="16.5" hidden="false" customHeight="true" outlineLevel="0" collapsed="false">
      <c r="B238" s="33"/>
      <c r="C238" s="34"/>
      <c r="D238" s="34"/>
      <c r="E238" s="34"/>
      <c r="F238" s="168" t="s">
        <v>910</v>
      </c>
      <c r="G238" s="168"/>
      <c r="H238" s="168"/>
      <c r="I238" s="168"/>
      <c r="J238" s="168"/>
      <c r="K238" s="168"/>
      <c r="L238" s="168"/>
      <c r="M238" s="168"/>
      <c r="N238" s="168"/>
      <c r="O238" s="168"/>
      <c r="P238" s="168"/>
      <c r="Q238" s="168"/>
      <c r="R238" s="168"/>
      <c r="S238" s="57"/>
      <c r="T238" s="169"/>
      <c r="U238" s="34"/>
      <c r="V238" s="34"/>
      <c r="W238" s="34"/>
      <c r="X238" s="34"/>
      <c r="Y238" s="34"/>
      <c r="Z238" s="34"/>
      <c r="AA238" s="70"/>
      <c r="AT238" s="13" t="s">
        <v>136</v>
      </c>
      <c r="AU238" s="13" t="s">
        <v>77</v>
      </c>
    </row>
    <row r="239" s="13" customFormat="true" ht="15.75" hidden="false" customHeight="true" outlineLevel="0" collapsed="false">
      <c r="B239" s="177"/>
      <c r="C239" s="178"/>
      <c r="D239" s="178"/>
      <c r="E239" s="178"/>
      <c r="F239" s="179" t="s">
        <v>912</v>
      </c>
      <c r="G239" s="179"/>
      <c r="H239" s="179"/>
      <c r="I239" s="179"/>
      <c r="J239" s="178"/>
      <c r="K239" s="180" t="n">
        <v>0.5</v>
      </c>
      <c r="L239" s="178"/>
      <c r="M239" s="178"/>
      <c r="N239" s="178"/>
      <c r="O239" s="178"/>
      <c r="P239" s="178"/>
      <c r="Q239" s="178"/>
      <c r="R239" s="178"/>
      <c r="S239" s="181"/>
      <c r="T239" s="182"/>
      <c r="U239" s="178"/>
      <c r="V239" s="178"/>
      <c r="W239" s="178"/>
      <c r="X239" s="178"/>
      <c r="Y239" s="178"/>
      <c r="Z239" s="178"/>
      <c r="AA239" s="183"/>
      <c r="AT239" s="184" t="s">
        <v>138</v>
      </c>
      <c r="AU239" s="184" t="s">
        <v>77</v>
      </c>
      <c r="AV239" s="184" t="s">
        <v>77</v>
      </c>
      <c r="AW239" s="184" t="s">
        <v>110</v>
      </c>
      <c r="AX239" s="184" t="s">
        <v>19</v>
      </c>
      <c r="AY239" s="184" t="s">
        <v>129</v>
      </c>
    </row>
    <row r="240" s="13" customFormat="true" ht="15.75" hidden="false" customHeight="true" outlineLevel="0" collapsed="false">
      <c r="B240" s="33"/>
      <c r="C240" s="156" t="s">
        <v>682</v>
      </c>
      <c r="D240" s="156" t="s">
        <v>130</v>
      </c>
      <c r="E240" s="157" t="s">
        <v>650</v>
      </c>
      <c r="F240" s="158" t="s">
        <v>651</v>
      </c>
      <c r="G240" s="158"/>
      <c r="H240" s="158"/>
      <c r="I240" s="158"/>
      <c r="J240" s="159" t="s">
        <v>216</v>
      </c>
      <c r="K240" s="160" t="n">
        <v>5.875</v>
      </c>
      <c r="L240" s="161"/>
      <c r="M240" s="161"/>
      <c r="N240" s="162" t="n">
        <f aca="false">ROUND($L$240*$K$240,2)</f>
        <v>0</v>
      </c>
      <c r="O240" s="162"/>
      <c r="P240" s="162"/>
      <c r="Q240" s="162"/>
      <c r="R240" s="158" t="s">
        <v>204</v>
      </c>
      <c r="S240" s="57"/>
      <c r="T240" s="163"/>
      <c r="U240" s="164" t="s">
        <v>38</v>
      </c>
      <c r="V240" s="34"/>
      <c r="W240" s="34"/>
      <c r="X240" s="165" t="n">
        <v>2.47057</v>
      </c>
      <c r="Y240" s="165" t="n">
        <f aca="false">$X$240*$K$240</f>
        <v>14.51459875</v>
      </c>
      <c r="Z240" s="165" t="n">
        <v>0</v>
      </c>
      <c r="AA240" s="166" t="n">
        <f aca="false">$Z$240*$K$240</f>
        <v>0</v>
      </c>
      <c r="AR240" s="111" t="s">
        <v>149</v>
      </c>
      <c r="AT240" s="111" t="s">
        <v>130</v>
      </c>
      <c r="AU240" s="111" t="s">
        <v>77</v>
      </c>
      <c r="AY240" s="13" t="s">
        <v>129</v>
      </c>
      <c r="BE240" s="167" t="n">
        <f aca="false">IF($U$240="základní",$N$240,0)</f>
        <v>0</v>
      </c>
      <c r="BF240" s="167" t="n">
        <f aca="false">IF($U$240="snížená",$N$240,0)</f>
        <v>0</v>
      </c>
      <c r="BG240" s="167" t="n">
        <f aca="false">IF($U$240="zákl. přenesená",$N$240,0)</f>
        <v>0</v>
      </c>
      <c r="BH240" s="167" t="n">
        <f aca="false">IF($U$240="sníž. přenesená",$N$240,0)</f>
        <v>0</v>
      </c>
      <c r="BI240" s="167" t="n">
        <f aca="false">IF($U$240="nulová",$N$240,0)</f>
        <v>0</v>
      </c>
      <c r="BJ240" s="111" t="s">
        <v>19</v>
      </c>
      <c r="BK240" s="167" t="n">
        <f aca="false">ROUND($L$240*$K$240,2)</f>
        <v>0</v>
      </c>
      <c r="BL240" s="111" t="s">
        <v>149</v>
      </c>
      <c r="BM240" s="111" t="s">
        <v>913</v>
      </c>
    </row>
    <row r="241" s="13" customFormat="true" ht="16.5" hidden="false" customHeight="true" outlineLevel="0" collapsed="false">
      <c r="B241" s="33"/>
      <c r="C241" s="34"/>
      <c r="D241" s="34"/>
      <c r="E241" s="34"/>
      <c r="F241" s="168" t="s">
        <v>651</v>
      </c>
      <c r="G241" s="168"/>
      <c r="H241" s="168"/>
      <c r="I241" s="168"/>
      <c r="J241" s="168"/>
      <c r="K241" s="168"/>
      <c r="L241" s="168"/>
      <c r="M241" s="168"/>
      <c r="N241" s="168"/>
      <c r="O241" s="168"/>
      <c r="P241" s="168"/>
      <c r="Q241" s="168"/>
      <c r="R241" s="168"/>
      <c r="S241" s="57"/>
      <c r="T241" s="169"/>
      <c r="U241" s="34"/>
      <c r="V241" s="34"/>
      <c r="W241" s="34"/>
      <c r="X241" s="34"/>
      <c r="Y241" s="34"/>
      <c r="Z241" s="34"/>
      <c r="AA241" s="70"/>
      <c r="AT241" s="13" t="s">
        <v>136</v>
      </c>
      <c r="AU241" s="13" t="s">
        <v>77</v>
      </c>
    </row>
    <row r="242" s="13" customFormat="true" ht="15.75" hidden="false" customHeight="true" outlineLevel="0" collapsed="false">
      <c r="B242" s="170"/>
      <c r="C242" s="171"/>
      <c r="D242" s="171"/>
      <c r="E242" s="171"/>
      <c r="F242" s="172" t="s">
        <v>653</v>
      </c>
      <c r="G242" s="172"/>
      <c r="H242" s="172"/>
      <c r="I242" s="172"/>
      <c r="J242" s="171"/>
      <c r="K242" s="171"/>
      <c r="L242" s="171"/>
      <c r="M242" s="171"/>
      <c r="N242" s="171"/>
      <c r="O242" s="171"/>
      <c r="P242" s="171"/>
      <c r="Q242" s="171"/>
      <c r="R242" s="171"/>
      <c r="S242" s="173"/>
      <c r="T242" s="174"/>
      <c r="U242" s="171"/>
      <c r="V242" s="171"/>
      <c r="W242" s="171"/>
      <c r="X242" s="171"/>
      <c r="Y242" s="171"/>
      <c r="Z242" s="171"/>
      <c r="AA242" s="175"/>
      <c r="AT242" s="176" t="s">
        <v>138</v>
      </c>
      <c r="AU242" s="176" t="s">
        <v>77</v>
      </c>
      <c r="AV242" s="176" t="s">
        <v>19</v>
      </c>
      <c r="AW242" s="176" t="s">
        <v>110</v>
      </c>
      <c r="AX242" s="176" t="s">
        <v>68</v>
      </c>
      <c r="AY242" s="176" t="s">
        <v>129</v>
      </c>
    </row>
    <row r="243" s="13" customFormat="true" ht="15.75" hidden="false" customHeight="true" outlineLevel="0" collapsed="false">
      <c r="B243" s="177"/>
      <c r="C243" s="178"/>
      <c r="D243" s="178"/>
      <c r="E243" s="178"/>
      <c r="F243" s="179" t="s">
        <v>914</v>
      </c>
      <c r="G243" s="179"/>
      <c r="H243" s="179"/>
      <c r="I243" s="179"/>
      <c r="J243" s="178"/>
      <c r="K243" s="180" t="n">
        <v>5.8752</v>
      </c>
      <c r="L243" s="178"/>
      <c r="M243" s="178"/>
      <c r="N243" s="178"/>
      <c r="O243" s="178"/>
      <c r="P243" s="178"/>
      <c r="Q243" s="178"/>
      <c r="R243" s="178"/>
      <c r="S243" s="181"/>
      <c r="T243" s="182"/>
      <c r="U243" s="178"/>
      <c r="V243" s="178"/>
      <c r="W243" s="178"/>
      <c r="X243" s="178"/>
      <c r="Y243" s="178"/>
      <c r="Z243" s="178"/>
      <c r="AA243" s="183"/>
      <c r="AT243" s="184" t="s">
        <v>138</v>
      </c>
      <c r="AU243" s="184" t="s">
        <v>77</v>
      </c>
      <c r="AV243" s="184" t="s">
        <v>77</v>
      </c>
      <c r="AW243" s="184" t="s">
        <v>110</v>
      </c>
      <c r="AX243" s="184" t="s">
        <v>19</v>
      </c>
      <c r="AY243" s="184" t="s">
        <v>129</v>
      </c>
    </row>
    <row r="244" s="13" customFormat="true" ht="27" hidden="false" customHeight="true" outlineLevel="0" collapsed="false">
      <c r="B244" s="33"/>
      <c r="C244" s="156" t="s">
        <v>684</v>
      </c>
      <c r="D244" s="156" t="s">
        <v>130</v>
      </c>
      <c r="E244" s="157" t="s">
        <v>655</v>
      </c>
      <c r="F244" s="158" t="s">
        <v>656</v>
      </c>
      <c r="G244" s="158"/>
      <c r="H244" s="158"/>
      <c r="I244" s="158"/>
      <c r="J244" s="159" t="s">
        <v>203</v>
      </c>
      <c r="K244" s="160" t="n">
        <v>23.46</v>
      </c>
      <c r="L244" s="161"/>
      <c r="M244" s="161"/>
      <c r="N244" s="162" t="n">
        <f aca="false">ROUND($L$244*$K$244,2)</f>
        <v>0</v>
      </c>
      <c r="O244" s="162"/>
      <c r="P244" s="162"/>
      <c r="Q244" s="162"/>
      <c r="R244" s="158" t="s">
        <v>204</v>
      </c>
      <c r="S244" s="57"/>
      <c r="T244" s="163"/>
      <c r="U244" s="164" t="s">
        <v>38</v>
      </c>
      <c r="V244" s="34"/>
      <c r="W244" s="34"/>
      <c r="X244" s="165" t="n">
        <v>0.02519</v>
      </c>
      <c r="Y244" s="165" t="n">
        <f aca="false">$X$244*$K$244</f>
        <v>0.5909574</v>
      </c>
      <c r="Z244" s="165" t="n">
        <v>0</v>
      </c>
      <c r="AA244" s="166" t="n">
        <f aca="false">$Z$244*$K$244</f>
        <v>0</v>
      </c>
      <c r="AR244" s="111" t="s">
        <v>149</v>
      </c>
      <c r="AT244" s="111" t="s">
        <v>130</v>
      </c>
      <c r="AU244" s="111" t="s">
        <v>77</v>
      </c>
      <c r="AY244" s="13" t="s">
        <v>129</v>
      </c>
      <c r="BE244" s="167" t="n">
        <f aca="false">IF($U$244="základní",$N$244,0)</f>
        <v>0</v>
      </c>
      <c r="BF244" s="167" t="n">
        <f aca="false">IF($U$244="snížená",$N$244,0)</f>
        <v>0</v>
      </c>
      <c r="BG244" s="167" t="n">
        <f aca="false">IF($U$244="zákl. přenesená",$N$244,0)</f>
        <v>0</v>
      </c>
      <c r="BH244" s="167" t="n">
        <f aca="false">IF($U$244="sníž. přenesená",$N$244,0)</f>
        <v>0</v>
      </c>
      <c r="BI244" s="167" t="n">
        <f aca="false">IF($U$244="nulová",$N$244,0)</f>
        <v>0</v>
      </c>
      <c r="BJ244" s="111" t="s">
        <v>19</v>
      </c>
      <c r="BK244" s="167" t="n">
        <f aca="false">ROUND($L$244*$K$244,2)</f>
        <v>0</v>
      </c>
      <c r="BL244" s="111" t="s">
        <v>149</v>
      </c>
      <c r="BM244" s="111" t="s">
        <v>915</v>
      </c>
    </row>
    <row r="245" s="13" customFormat="true" ht="16.5" hidden="false" customHeight="true" outlineLevel="0" collapsed="false">
      <c r="B245" s="33"/>
      <c r="C245" s="34"/>
      <c r="D245" s="34"/>
      <c r="E245" s="34"/>
      <c r="F245" s="168" t="s">
        <v>656</v>
      </c>
      <c r="G245" s="168"/>
      <c r="H245" s="168"/>
      <c r="I245" s="168"/>
      <c r="J245" s="168"/>
      <c r="K245" s="168"/>
      <c r="L245" s="168"/>
      <c r="M245" s="168"/>
      <c r="N245" s="168"/>
      <c r="O245" s="168"/>
      <c r="P245" s="168"/>
      <c r="Q245" s="168"/>
      <c r="R245" s="168"/>
      <c r="S245" s="57"/>
      <c r="T245" s="169"/>
      <c r="U245" s="34"/>
      <c r="V245" s="34"/>
      <c r="W245" s="34"/>
      <c r="X245" s="34"/>
      <c r="Y245" s="34"/>
      <c r="Z245" s="34"/>
      <c r="AA245" s="70"/>
      <c r="AT245" s="13" t="s">
        <v>136</v>
      </c>
      <c r="AU245" s="13" t="s">
        <v>77</v>
      </c>
    </row>
    <row r="246" s="13" customFormat="true" ht="27" hidden="false" customHeight="true" outlineLevel="0" collapsed="false">
      <c r="B246" s="33"/>
      <c r="C246" s="156" t="s">
        <v>686</v>
      </c>
      <c r="D246" s="156" t="s">
        <v>130</v>
      </c>
      <c r="E246" s="157" t="s">
        <v>659</v>
      </c>
      <c r="F246" s="158" t="s">
        <v>660</v>
      </c>
      <c r="G246" s="158"/>
      <c r="H246" s="158"/>
      <c r="I246" s="158"/>
      <c r="J246" s="159" t="s">
        <v>203</v>
      </c>
      <c r="K246" s="160" t="n">
        <v>23.46</v>
      </c>
      <c r="L246" s="161"/>
      <c r="M246" s="161"/>
      <c r="N246" s="162" t="n">
        <f aca="false">ROUND($L$246*$K$246,2)</f>
        <v>0</v>
      </c>
      <c r="O246" s="162"/>
      <c r="P246" s="162"/>
      <c r="Q246" s="162"/>
      <c r="R246" s="158" t="s">
        <v>204</v>
      </c>
      <c r="S246" s="57"/>
      <c r="T246" s="163"/>
      <c r="U246" s="164" t="s">
        <v>38</v>
      </c>
      <c r="V246" s="34"/>
      <c r="W246" s="34"/>
      <c r="X246" s="165" t="n">
        <v>0</v>
      </c>
      <c r="Y246" s="165" t="n">
        <f aca="false">$X$246*$K$246</f>
        <v>0</v>
      </c>
      <c r="Z246" s="165" t="n">
        <v>0</v>
      </c>
      <c r="AA246" s="166" t="n">
        <f aca="false">$Z$246*$K$246</f>
        <v>0</v>
      </c>
      <c r="AR246" s="111" t="s">
        <v>149</v>
      </c>
      <c r="AT246" s="111" t="s">
        <v>130</v>
      </c>
      <c r="AU246" s="111" t="s">
        <v>77</v>
      </c>
      <c r="AY246" s="13" t="s">
        <v>129</v>
      </c>
      <c r="BE246" s="167" t="n">
        <f aca="false">IF($U$246="základní",$N$246,0)</f>
        <v>0</v>
      </c>
      <c r="BF246" s="167" t="n">
        <f aca="false">IF($U$246="snížená",$N$246,0)</f>
        <v>0</v>
      </c>
      <c r="BG246" s="167" t="n">
        <f aca="false">IF($U$246="zákl. přenesená",$N$246,0)</f>
        <v>0</v>
      </c>
      <c r="BH246" s="167" t="n">
        <f aca="false">IF($U$246="sníž. přenesená",$N$246,0)</f>
        <v>0</v>
      </c>
      <c r="BI246" s="167" t="n">
        <f aca="false">IF($U$246="nulová",$N$246,0)</f>
        <v>0</v>
      </c>
      <c r="BJ246" s="111" t="s">
        <v>19</v>
      </c>
      <c r="BK246" s="167" t="n">
        <f aca="false">ROUND($L$246*$K$246,2)</f>
        <v>0</v>
      </c>
      <c r="BL246" s="111" t="s">
        <v>149</v>
      </c>
      <c r="BM246" s="111" t="s">
        <v>916</v>
      </c>
    </row>
    <row r="247" s="13" customFormat="true" ht="16.5" hidden="false" customHeight="true" outlineLevel="0" collapsed="false">
      <c r="B247" s="33"/>
      <c r="C247" s="34"/>
      <c r="D247" s="34"/>
      <c r="E247" s="34"/>
      <c r="F247" s="168" t="s">
        <v>660</v>
      </c>
      <c r="G247" s="168"/>
      <c r="H247" s="168"/>
      <c r="I247" s="168"/>
      <c r="J247" s="168"/>
      <c r="K247" s="168"/>
      <c r="L247" s="168"/>
      <c r="M247" s="168"/>
      <c r="N247" s="168"/>
      <c r="O247" s="168"/>
      <c r="P247" s="168"/>
      <c r="Q247" s="168"/>
      <c r="R247" s="168"/>
      <c r="S247" s="57"/>
      <c r="T247" s="169"/>
      <c r="U247" s="34"/>
      <c r="V247" s="34"/>
      <c r="W247" s="34"/>
      <c r="X247" s="34"/>
      <c r="Y247" s="34"/>
      <c r="Z247" s="34"/>
      <c r="AA247" s="70"/>
      <c r="AT247" s="13" t="s">
        <v>136</v>
      </c>
      <c r="AU247" s="13" t="s">
        <v>77</v>
      </c>
    </row>
    <row r="248" s="13" customFormat="true" ht="27" hidden="false" customHeight="true" outlineLevel="0" collapsed="false">
      <c r="B248" s="33"/>
      <c r="C248" s="156" t="s">
        <v>689</v>
      </c>
      <c r="D248" s="156" t="s">
        <v>130</v>
      </c>
      <c r="E248" s="157" t="s">
        <v>662</v>
      </c>
      <c r="F248" s="158" t="s">
        <v>663</v>
      </c>
      <c r="G248" s="158"/>
      <c r="H248" s="158"/>
      <c r="I248" s="158"/>
      <c r="J248" s="159" t="s">
        <v>275</v>
      </c>
      <c r="K248" s="160" t="n">
        <v>0.684</v>
      </c>
      <c r="L248" s="161"/>
      <c r="M248" s="161"/>
      <c r="N248" s="162" t="n">
        <f aca="false">ROUND($L$248*$K$248,2)</f>
        <v>0</v>
      </c>
      <c r="O248" s="162"/>
      <c r="P248" s="162"/>
      <c r="Q248" s="162"/>
      <c r="R248" s="158" t="s">
        <v>204</v>
      </c>
      <c r="S248" s="57"/>
      <c r="T248" s="163"/>
      <c r="U248" s="164" t="s">
        <v>38</v>
      </c>
      <c r="V248" s="34"/>
      <c r="W248" s="34"/>
      <c r="X248" s="165" t="n">
        <v>1.04711</v>
      </c>
      <c r="Y248" s="165" t="n">
        <f aca="false">$X$248*$K$248</f>
        <v>0.71622324</v>
      </c>
      <c r="Z248" s="165" t="n">
        <v>0</v>
      </c>
      <c r="AA248" s="166" t="n">
        <f aca="false">$Z$248*$K$248</f>
        <v>0</v>
      </c>
      <c r="AR248" s="111" t="s">
        <v>149</v>
      </c>
      <c r="AT248" s="111" t="s">
        <v>130</v>
      </c>
      <c r="AU248" s="111" t="s">
        <v>77</v>
      </c>
      <c r="AY248" s="13" t="s">
        <v>129</v>
      </c>
      <c r="BE248" s="167" t="n">
        <f aca="false">IF($U$248="základní",$N$248,0)</f>
        <v>0</v>
      </c>
      <c r="BF248" s="167" t="n">
        <f aca="false">IF($U$248="snížená",$N$248,0)</f>
        <v>0</v>
      </c>
      <c r="BG248" s="167" t="n">
        <f aca="false">IF($U$248="zákl. přenesená",$N$248,0)</f>
        <v>0</v>
      </c>
      <c r="BH248" s="167" t="n">
        <f aca="false">IF($U$248="sníž. přenesená",$N$248,0)</f>
        <v>0</v>
      </c>
      <c r="BI248" s="167" t="n">
        <f aca="false">IF($U$248="nulová",$N$248,0)</f>
        <v>0</v>
      </c>
      <c r="BJ248" s="111" t="s">
        <v>19</v>
      </c>
      <c r="BK248" s="167" t="n">
        <f aca="false">ROUND($L$248*$K$248,2)</f>
        <v>0</v>
      </c>
      <c r="BL248" s="111" t="s">
        <v>149</v>
      </c>
      <c r="BM248" s="111" t="s">
        <v>917</v>
      </c>
    </row>
    <row r="249" s="13" customFormat="true" ht="16.5" hidden="false" customHeight="true" outlineLevel="0" collapsed="false">
      <c r="B249" s="33"/>
      <c r="C249" s="34"/>
      <c r="D249" s="34"/>
      <c r="E249" s="34"/>
      <c r="F249" s="168" t="s">
        <v>663</v>
      </c>
      <c r="G249" s="168"/>
      <c r="H249" s="168"/>
      <c r="I249" s="168"/>
      <c r="J249" s="168"/>
      <c r="K249" s="168"/>
      <c r="L249" s="168"/>
      <c r="M249" s="168"/>
      <c r="N249" s="168"/>
      <c r="O249" s="168"/>
      <c r="P249" s="168"/>
      <c r="Q249" s="168"/>
      <c r="R249" s="168"/>
      <c r="S249" s="57"/>
      <c r="T249" s="169"/>
      <c r="U249" s="34"/>
      <c r="V249" s="34"/>
      <c r="W249" s="34"/>
      <c r="X249" s="34"/>
      <c r="Y249" s="34"/>
      <c r="Z249" s="34"/>
      <c r="AA249" s="70"/>
      <c r="AT249" s="13" t="s">
        <v>136</v>
      </c>
      <c r="AU249" s="13" t="s">
        <v>77</v>
      </c>
    </row>
    <row r="250" s="13" customFormat="true" ht="15.75" hidden="false" customHeight="true" outlineLevel="0" collapsed="false">
      <c r="B250" s="170"/>
      <c r="C250" s="171"/>
      <c r="D250" s="171"/>
      <c r="E250" s="171"/>
      <c r="F250" s="172" t="s">
        <v>665</v>
      </c>
      <c r="G250" s="172"/>
      <c r="H250" s="172"/>
      <c r="I250" s="172"/>
      <c r="J250" s="171"/>
      <c r="K250" s="171"/>
      <c r="L250" s="171"/>
      <c r="M250" s="171"/>
      <c r="N250" s="171"/>
      <c r="O250" s="171"/>
      <c r="P250" s="171"/>
      <c r="Q250" s="171"/>
      <c r="R250" s="171"/>
      <c r="S250" s="173"/>
      <c r="T250" s="174"/>
      <c r="U250" s="171"/>
      <c r="V250" s="171"/>
      <c r="W250" s="171"/>
      <c r="X250" s="171"/>
      <c r="Y250" s="171"/>
      <c r="Z250" s="171"/>
      <c r="AA250" s="175"/>
      <c r="AT250" s="176" t="s">
        <v>138</v>
      </c>
      <c r="AU250" s="176" t="s">
        <v>77</v>
      </c>
      <c r="AV250" s="176" t="s">
        <v>19</v>
      </c>
      <c r="AW250" s="176" t="s">
        <v>110</v>
      </c>
      <c r="AX250" s="176" t="s">
        <v>68</v>
      </c>
      <c r="AY250" s="176" t="s">
        <v>129</v>
      </c>
    </row>
    <row r="251" s="13" customFormat="true" ht="15.75" hidden="false" customHeight="true" outlineLevel="0" collapsed="false">
      <c r="B251" s="177"/>
      <c r="C251" s="178"/>
      <c r="D251" s="178"/>
      <c r="E251" s="178"/>
      <c r="F251" s="179" t="s">
        <v>918</v>
      </c>
      <c r="G251" s="179"/>
      <c r="H251" s="179"/>
      <c r="I251" s="179"/>
      <c r="J251" s="178"/>
      <c r="K251" s="180" t="n">
        <v>0.68442</v>
      </c>
      <c r="L251" s="178"/>
      <c r="M251" s="178"/>
      <c r="N251" s="178"/>
      <c r="O251" s="178"/>
      <c r="P251" s="178"/>
      <c r="Q251" s="178"/>
      <c r="R251" s="178"/>
      <c r="S251" s="181"/>
      <c r="T251" s="182"/>
      <c r="U251" s="178"/>
      <c r="V251" s="178"/>
      <c r="W251" s="178"/>
      <c r="X251" s="178"/>
      <c r="Y251" s="178"/>
      <c r="Z251" s="178"/>
      <c r="AA251" s="183"/>
      <c r="AT251" s="184" t="s">
        <v>138</v>
      </c>
      <c r="AU251" s="184" t="s">
        <v>77</v>
      </c>
      <c r="AV251" s="184" t="s">
        <v>77</v>
      </c>
      <c r="AW251" s="184" t="s">
        <v>110</v>
      </c>
      <c r="AX251" s="184" t="s">
        <v>19</v>
      </c>
      <c r="AY251" s="184" t="s">
        <v>129</v>
      </c>
    </row>
    <row r="252" s="13" customFormat="true" ht="27" hidden="false" customHeight="true" outlineLevel="0" collapsed="false">
      <c r="B252" s="33"/>
      <c r="C252" s="156" t="s">
        <v>691</v>
      </c>
      <c r="D252" s="156" t="s">
        <v>130</v>
      </c>
      <c r="E252" s="157" t="s">
        <v>667</v>
      </c>
      <c r="F252" s="158" t="s">
        <v>668</v>
      </c>
      <c r="G252" s="158"/>
      <c r="H252" s="158"/>
      <c r="I252" s="158"/>
      <c r="J252" s="159" t="s">
        <v>188</v>
      </c>
      <c r="K252" s="160" t="n">
        <v>4.95</v>
      </c>
      <c r="L252" s="161"/>
      <c r="M252" s="161"/>
      <c r="N252" s="162" t="n">
        <f aca="false">ROUND($L$252*$K$252,2)</f>
        <v>0</v>
      </c>
      <c r="O252" s="162"/>
      <c r="P252" s="162"/>
      <c r="Q252" s="162"/>
      <c r="R252" s="158" t="s">
        <v>204</v>
      </c>
      <c r="S252" s="57"/>
      <c r="T252" s="163"/>
      <c r="U252" s="164" t="s">
        <v>38</v>
      </c>
      <c r="V252" s="34"/>
      <c r="W252" s="34"/>
      <c r="X252" s="165" t="n">
        <v>0.00013</v>
      </c>
      <c r="Y252" s="165" t="n">
        <f aca="false">$X$252*$K$252</f>
        <v>0.0006435</v>
      </c>
      <c r="Z252" s="165" t="n">
        <v>0</v>
      </c>
      <c r="AA252" s="166" t="n">
        <f aca="false">$Z$252*$K$252</f>
        <v>0</v>
      </c>
      <c r="AR252" s="111" t="s">
        <v>149</v>
      </c>
      <c r="AT252" s="111" t="s">
        <v>130</v>
      </c>
      <c r="AU252" s="111" t="s">
        <v>77</v>
      </c>
      <c r="AY252" s="13" t="s">
        <v>129</v>
      </c>
      <c r="BE252" s="167" t="n">
        <f aca="false">IF($U$252="základní",$N$252,0)</f>
        <v>0</v>
      </c>
      <c r="BF252" s="167" t="n">
        <f aca="false">IF($U$252="snížená",$N$252,0)</f>
        <v>0</v>
      </c>
      <c r="BG252" s="167" t="n">
        <f aca="false">IF($U$252="zákl. přenesená",$N$252,0)</f>
        <v>0</v>
      </c>
      <c r="BH252" s="167" t="n">
        <f aca="false">IF($U$252="sníž. přenesená",$N$252,0)</f>
        <v>0</v>
      </c>
      <c r="BI252" s="167" t="n">
        <f aca="false">IF($U$252="nulová",$N$252,0)</f>
        <v>0</v>
      </c>
      <c r="BJ252" s="111" t="s">
        <v>19</v>
      </c>
      <c r="BK252" s="167" t="n">
        <f aca="false">ROUND($L$252*$K$252,2)</f>
        <v>0</v>
      </c>
      <c r="BL252" s="111" t="s">
        <v>149</v>
      </c>
      <c r="BM252" s="111" t="s">
        <v>919</v>
      </c>
    </row>
    <row r="253" s="13" customFormat="true" ht="16.5" hidden="false" customHeight="true" outlineLevel="0" collapsed="false">
      <c r="B253" s="33"/>
      <c r="C253" s="34"/>
      <c r="D253" s="34"/>
      <c r="E253" s="34"/>
      <c r="F253" s="168" t="s">
        <v>668</v>
      </c>
      <c r="G253" s="168"/>
      <c r="H253" s="168"/>
      <c r="I253" s="168"/>
      <c r="J253" s="168"/>
      <c r="K253" s="168"/>
      <c r="L253" s="168"/>
      <c r="M253" s="168"/>
      <c r="N253" s="168"/>
      <c r="O253" s="168"/>
      <c r="P253" s="168"/>
      <c r="Q253" s="168"/>
      <c r="R253" s="168"/>
      <c r="S253" s="57"/>
      <c r="T253" s="169"/>
      <c r="U253" s="34"/>
      <c r="V253" s="34"/>
      <c r="W253" s="34"/>
      <c r="X253" s="34"/>
      <c r="Y253" s="34"/>
      <c r="Z253" s="34"/>
      <c r="AA253" s="70"/>
      <c r="AT253" s="13" t="s">
        <v>136</v>
      </c>
      <c r="AU253" s="13" t="s">
        <v>77</v>
      </c>
    </row>
    <row r="254" s="13" customFormat="true" ht="15.75" hidden="false" customHeight="true" outlineLevel="0" collapsed="false">
      <c r="B254" s="170"/>
      <c r="C254" s="171"/>
      <c r="D254" s="171"/>
      <c r="E254" s="171"/>
      <c r="F254" s="172" t="s">
        <v>920</v>
      </c>
      <c r="G254" s="172"/>
      <c r="H254" s="172"/>
      <c r="I254" s="172"/>
      <c r="J254" s="171"/>
      <c r="K254" s="171"/>
      <c r="L254" s="171"/>
      <c r="M254" s="171"/>
      <c r="N254" s="171"/>
      <c r="O254" s="171"/>
      <c r="P254" s="171"/>
      <c r="Q254" s="171"/>
      <c r="R254" s="171"/>
      <c r="S254" s="173"/>
      <c r="T254" s="174"/>
      <c r="U254" s="171"/>
      <c r="V254" s="171"/>
      <c r="W254" s="171"/>
      <c r="X254" s="171"/>
      <c r="Y254" s="171"/>
      <c r="Z254" s="171"/>
      <c r="AA254" s="175"/>
      <c r="AT254" s="176" t="s">
        <v>138</v>
      </c>
      <c r="AU254" s="176" t="s">
        <v>77</v>
      </c>
      <c r="AV254" s="176" t="s">
        <v>19</v>
      </c>
      <c r="AW254" s="176" t="s">
        <v>110</v>
      </c>
      <c r="AX254" s="176" t="s">
        <v>68</v>
      </c>
      <c r="AY254" s="176" t="s">
        <v>129</v>
      </c>
    </row>
    <row r="255" s="13" customFormat="true" ht="15.75" hidden="false" customHeight="true" outlineLevel="0" collapsed="false">
      <c r="B255" s="177"/>
      <c r="C255" s="178"/>
      <c r="D255" s="178"/>
      <c r="E255" s="178"/>
      <c r="F255" s="179" t="s">
        <v>921</v>
      </c>
      <c r="G255" s="179"/>
      <c r="H255" s="179"/>
      <c r="I255" s="179"/>
      <c r="J255" s="178"/>
      <c r="K255" s="180" t="n">
        <v>4.95</v>
      </c>
      <c r="L255" s="178"/>
      <c r="M255" s="178"/>
      <c r="N255" s="178"/>
      <c r="O255" s="178"/>
      <c r="P255" s="178"/>
      <c r="Q255" s="178"/>
      <c r="R255" s="178"/>
      <c r="S255" s="181"/>
      <c r="T255" s="182"/>
      <c r="U255" s="178"/>
      <c r="V255" s="178"/>
      <c r="W255" s="178"/>
      <c r="X255" s="178"/>
      <c r="Y255" s="178"/>
      <c r="Z255" s="178"/>
      <c r="AA255" s="183"/>
      <c r="AT255" s="184" t="s">
        <v>138</v>
      </c>
      <c r="AU255" s="184" t="s">
        <v>77</v>
      </c>
      <c r="AV255" s="184" t="s">
        <v>77</v>
      </c>
      <c r="AW255" s="184" t="s">
        <v>110</v>
      </c>
      <c r="AX255" s="184" t="s">
        <v>19</v>
      </c>
      <c r="AY255" s="184" t="s">
        <v>129</v>
      </c>
    </row>
    <row r="256" s="13" customFormat="true" ht="27" hidden="false" customHeight="true" outlineLevel="0" collapsed="false">
      <c r="B256" s="33"/>
      <c r="C256" s="156" t="s">
        <v>697</v>
      </c>
      <c r="D256" s="156" t="s">
        <v>130</v>
      </c>
      <c r="E256" s="157" t="s">
        <v>922</v>
      </c>
      <c r="F256" s="158" t="s">
        <v>923</v>
      </c>
      <c r="G256" s="158"/>
      <c r="H256" s="158"/>
      <c r="I256" s="158"/>
      <c r="J256" s="159" t="s">
        <v>203</v>
      </c>
      <c r="K256" s="160" t="n">
        <v>3.5</v>
      </c>
      <c r="L256" s="161"/>
      <c r="M256" s="161"/>
      <c r="N256" s="162" t="n">
        <f aca="false">ROUND($L$256*$K$256,2)</f>
        <v>0</v>
      </c>
      <c r="O256" s="162"/>
      <c r="P256" s="162"/>
      <c r="Q256" s="162"/>
      <c r="R256" s="158"/>
      <c r="S256" s="57"/>
      <c r="T256" s="163"/>
      <c r="U256" s="164" t="s">
        <v>38</v>
      </c>
      <c r="V256" s="34"/>
      <c r="W256" s="34"/>
      <c r="X256" s="165" t="n">
        <v>0.18352</v>
      </c>
      <c r="Y256" s="165" t="n">
        <f aca="false">$X$256*$K$256</f>
        <v>0.64232</v>
      </c>
      <c r="Z256" s="165" t="n">
        <v>0</v>
      </c>
      <c r="AA256" s="166" t="n">
        <f aca="false">$Z$256*$K$256</f>
        <v>0</v>
      </c>
      <c r="AR256" s="111" t="s">
        <v>149</v>
      </c>
      <c r="AT256" s="111" t="s">
        <v>130</v>
      </c>
      <c r="AU256" s="111" t="s">
        <v>77</v>
      </c>
      <c r="AY256" s="13" t="s">
        <v>129</v>
      </c>
      <c r="BE256" s="167" t="n">
        <f aca="false">IF($U$256="základní",$N$256,0)</f>
        <v>0</v>
      </c>
      <c r="BF256" s="167" t="n">
        <f aca="false">IF($U$256="snížená",$N$256,0)</f>
        <v>0</v>
      </c>
      <c r="BG256" s="167" t="n">
        <f aca="false">IF($U$256="zákl. přenesená",$N$256,0)</f>
        <v>0</v>
      </c>
      <c r="BH256" s="167" t="n">
        <f aca="false">IF($U$256="sníž. přenesená",$N$256,0)</f>
        <v>0</v>
      </c>
      <c r="BI256" s="167" t="n">
        <f aca="false">IF($U$256="nulová",$N$256,0)</f>
        <v>0</v>
      </c>
      <c r="BJ256" s="111" t="s">
        <v>19</v>
      </c>
      <c r="BK256" s="167" t="n">
        <f aca="false">ROUND($L$256*$K$256,2)</f>
        <v>0</v>
      </c>
      <c r="BL256" s="111" t="s">
        <v>149</v>
      </c>
      <c r="BM256" s="111" t="s">
        <v>924</v>
      </c>
    </row>
    <row r="257" s="13" customFormat="true" ht="16.5" hidden="false" customHeight="true" outlineLevel="0" collapsed="false">
      <c r="B257" s="33"/>
      <c r="C257" s="34"/>
      <c r="D257" s="34"/>
      <c r="E257" s="34"/>
      <c r="F257" s="168" t="s">
        <v>923</v>
      </c>
      <c r="G257" s="168"/>
      <c r="H257" s="168"/>
      <c r="I257" s="168"/>
      <c r="J257" s="168"/>
      <c r="K257" s="168"/>
      <c r="L257" s="168"/>
      <c r="M257" s="168"/>
      <c r="N257" s="168"/>
      <c r="O257" s="168"/>
      <c r="P257" s="168"/>
      <c r="Q257" s="168"/>
      <c r="R257" s="168"/>
      <c r="S257" s="57"/>
      <c r="T257" s="169"/>
      <c r="U257" s="34"/>
      <c r="V257" s="34"/>
      <c r="W257" s="34"/>
      <c r="X257" s="34"/>
      <c r="Y257" s="34"/>
      <c r="Z257" s="34"/>
      <c r="AA257" s="70"/>
      <c r="AT257" s="13" t="s">
        <v>136</v>
      </c>
      <c r="AU257" s="13" t="s">
        <v>77</v>
      </c>
    </row>
    <row r="258" s="13" customFormat="true" ht="15.75" hidden="false" customHeight="true" outlineLevel="0" collapsed="false">
      <c r="B258" s="177"/>
      <c r="C258" s="178"/>
      <c r="D258" s="178"/>
      <c r="E258" s="178"/>
      <c r="F258" s="179" t="s">
        <v>925</v>
      </c>
      <c r="G258" s="179"/>
      <c r="H258" s="179"/>
      <c r="I258" s="179"/>
      <c r="J258" s="178"/>
      <c r="K258" s="180" t="n">
        <v>3.5</v>
      </c>
      <c r="L258" s="178"/>
      <c r="M258" s="178"/>
      <c r="N258" s="178"/>
      <c r="O258" s="178"/>
      <c r="P258" s="178"/>
      <c r="Q258" s="178"/>
      <c r="R258" s="178"/>
      <c r="S258" s="181"/>
      <c r="T258" s="182"/>
      <c r="U258" s="178"/>
      <c r="V258" s="178"/>
      <c r="W258" s="178"/>
      <c r="X258" s="178"/>
      <c r="Y258" s="178"/>
      <c r="Z258" s="178"/>
      <c r="AA258" s="183"/>
      <c r="AT258" s="184" t="s">
        <v>138</v>
      </c>
      <c r="AU258" s="184" t="s">
        <v>77</v>
      </c>
      <c r="AV258" s="184" t="s">
        <v>77</v>
      </c>
      <c r="AW258" s="184" t="s">
        <v>110</v>
      </c>
      <c r="AX258" s="184" t="s">
        <v>19</v>
      </c>
      <c r="AY258" s="184" t="s">
        <v>129</v>
      </c>
    </row>
    <row r="259" s="13" customFormat="true" ht="15.75" hidden="false" customHeight="true" outlineLevel="0" collapsed="false">
      <c r="B259" s="33"/>
      <c r="C259" s="156" t="s">
        <v>701</v>
      </c>
      <c r="D259" s="156" t="s">
        <v>130</v>
      </c>
      <c r="E259" s="157" t="s">
        <v>926</v>
      </c>
      <c r="F259" s="158" t="s">
        <v>927</v>
      </c>
      <c r="G259" s="158"/>
      <c r="H259" s="158"/>
      <c r="I259" s="158"/>
      <c r="J259" s="159" t="s">
        <v>216</v>
      </c>
      <c r="K259" s="160" t="n">
        <v>141.984</v>
      </c>
      <c r="L259" s="161"/>
      <c r="M259" s="161"/>
      <c r="N259" s="162" t="n">
        <f aca="false">ROUND($L$259*$K$259,2)</f>
        <v>0</v>
      </c>
      <c r="O259" s="162"/>
      <c r="P259" s="162"/>
      <c r="Q259" s="162"/>
      <c r="R259" s="158" t="s">
        <v>204</v>
      </c>
      <c r="S259" s="57"/>
      <c r="T259" s="163"/>
      <c r="U259" s="164" t="s">
        <v>38</v>
      </c>
      <c r="V259" s="34"/>
      <c r="W259" s="34"/>
      <c r="X259" s="165" t="n">
        <v>2.45329</v>
      </c>
      <c r="Y259" s="165" t="n">
        <f aca="false">$X$259*$K$259</f>
        <v>348.32792736</v>
      </c>
      <c r="Z259" s="165" t="n">
        <v>0</v>
      </c>
      <c r="AA259" s="166" t="n">
        <f aca="false">$Z$259*$K$259</f>
        <v>0</v>
      </c>
      <c r="AR259" s="111" t="s">
        <v>149</v>
      </c>
      <c r="AT259" s="111" t="s">
        <v>130</v>
      </c>
      <c r="AU259" s="111" t="s">
        <v>77</v>
      </c>
      <c r="AY259" s="13" t="s">
        <v>129</v>
      </c>
      <c r="BE259" s="167" t="n">
        <f aca="false">IF($U$259="základní",$N$259,0)</f>
        <v>0</v>
      </c>
      <c r="BF259" s="167" t="n">
        <f aca="false">IF($U$259="snížená",$N$259,0)</f>
        <v>0</v>
      </c>
      <c r="BG259" s="167" t="n">
        <f aca="false">IF($U$259="zákl. přenesená",$N$259,0)</f>
        <v>0</v>
      </c>
      <c r="BH259" s="167" t="n">
        <f aca="false">IF($U$259="sníž. přenesená",$N$259,0)</f>
        <v>0</v>
      </c>
      <c r="BI259" s="167" t="n">
        <f aca="false">IF($U$259="nulová",$N$259,0)</f>
        <v>0</v>
      </c>
      <c r="BJ259" s="111" t="s">
        <v>19</v>
      </c>
      <c r="BK259" s="167" t="n">
        <f aca="false">ROUND($L$259*$K$259,2)</f>
        <v>0</v>
      </c>
      <c r="BL259" s="111" t="s">
        <v>149</v>
      </c>
      <c r="BM259" s="111" t="s">
        <v>928</v>
      </c>
    </row>
    <row r="260" s="13" customFormat="true" ht="16.5" hidden="false" customHeight="true" outlineLevel="0" collapsed="false">
      <c r="B260" s="33"/>
      <c r="C260" s="34"/>
      <c r="D260" s="34"/>
      <c r="E260" s="34"/>
      <c r="F260" s="168" t="s">
        <v>929</v>
      </c>
      <c r="G260" s="168"/>
      <c r="H260" s="168"/>
      <c r="I260" s="168"/>
      <c r="J260" s="168"/>
      <c r="K260" s="168"/>
      <c r="L260" s="168"/>
      <c r="M260" s="168"/>
      <c r="N260" s="168"/>
      <c r="O260" s="168"/>
      <c r="P260" s="168"/>
      <c r="Q260" s="168"/>
      <c r="R260" s="168"/>
      <c r="S260" s="57"/>
      <c r="T260" s="169"/>
      <c r="U260" s="34"/>
      <c r="V260" s="34"/>
      <c r="W260" s="34"/>
      <c r="X260" s="34"/>
      <c r="Y260" s="34"/>
      <c r="Z260" s="34"/>
      <c r="AA260" s="70"/>
      <c r="AT260" s="13" t="s">
        <v>136</v>
      </c>
      <c r="AU260" s="13" t="s">
        <v>77</v>
      </c>
    </row>
    <row r="261" s="13" customFormat="true" ht="15.75" hidden="false" customHeight="true" outlineLevel="0" collapsed="false">
      <c r="B261" s="170"/>
      <c r="C261" s="171"/>
      <c r="D261" s="171"/>
      <c r="E261" s="171"/>
      <c r="F261" s="172" t="s">
        <v>930</v>
      </c>
      <c r="G261" s="172"/>
      <c r="H261" s="172"/>
      <c r="I261" s="172"/>
      <c r="J261" s="171"/>
      <c r="K261" s="171"/>
      <c r="L261" s="171"/>
      <c r="M261" s="171"/>
      <c r="N261" s="171"/>
      <c r="O261" s="171"/>
      <c r="P261" s="171"/>
      <c r="Q261" s="171"/>
      <c r="R261" s="171"/>
      <c r="S261" s="173"/>
      <c r="T261" s="174"/>
      <c r="U261" s="171"/>
      <c r="V261" s="171"/>
      <c r="W261" s="171"/>
      <c r="X261" s="171"/>
      <c r="Y261" s="171"/>
      <c r="Z261" s="171"/>
      <c r="AA261" s="175"/>
      <c r="AT261" s="176" t="s">
        <v>138</v>
      </c>
      <c r="AU261" s="176" t="s">
        <v>77</v>
      </c>
      <c r="AV261" s="176" t="s">
        <v>19</v>
      </c>
      <c r="AW261" s="176" t="s">
        <v>110</v>
      </c>
      <c r="AX261" s="176" t="s">
        <v>68</v>
      </c>
      <c r="AY261" s="176" t="s">
        <v>129</v>
      </c>
    </row>
    <row r="262" s="13" customFormat="true" ht="15.75" hidden="false" customHeight="true" outlineLevel="0" collapsed="false">
      <c r="B262" s="177"/>
      <c r="C262" s="178"/>
      <c r="D262" s="178"/>
      <c r="E262" s="178"/>
      <c r="F262" s="179" t="s">
        <v>931</v>
      </c>
      <c r="G262" s="179"/>
      <c r="H262" s="179"/>
      <c r="I262" s="179"/>
      <c r="J262" s="178"/>
      <c r="K262" s="180" t="n">
        <v>141.984</v>
      </c>
      <c r="L262" s="178"/>
      <c r="M262" s="178"/>
      <c r="N262" s="178"/>
      <c r="O262" s="178"/>
      <c r="P262" s="178"/>
      <c r="Q262" s="178"/>
      <c r="R262" s="178"/>
      <c r="S262" s="181"/>
      <c r="T262" s="182"/>
      <c r="U262" s="178"/>
      <c r="V262" s="178"/>
      <c r="W262" s="178"/>
      <c r="X262" s="178"/>
      <c r="Y262" s="178"/>
      <c r="Z262" s="178"/>
      <c r="AA262" s="183"/>
      <c r="AT262" s="184" t="s">
        <v>138</v>
      </c>
      <c r="AU262" s="184" t="s">
        <v>77</v>
      </c>
      <c r="AV262" s="184" t="s">
        <v>77</v>
      </c>
      <c r="AW262" s="184" t="s">
        <v>110</v>
      </c>
      <c r="AX262" s="184" t="s">
        <v>19</v>
      </c>
      <c r="AY262" s="184" t="s">
        <v>129</v>
      </c>
    </row>
    <row r="263" s="13" customFormat="true" ht="27" hidden="false" customHeight="true" outlineLevel="0" collapsed="false">
      <c r="B263" s="33"/>
      <c r="C263" s="156" t="s">
        <v>706</v>
      </c>
      <c r="D263" s="156" t="s">
        <v>130</v>
      </c>
      <c r="E263" s="157" t="s">
        <v>932</v>
      </c>
      <c r="F263" s="158" t="s">
        <v>933</v>
      </c>
      <c r="G263" s="158"/>
      <c r="H263" s="158"/>
      <c r="I263" s="158"/>
      <c r="J263" s="159" t="s">
        <v>203</v>
      </c>
      <c r="K263" s="160" t="n">
        <v>202.8</v>
      </c>
      <c r="L263" s="161"/>
      <c r="M263" s="161"/>
      <c r="N263" s="162" t="n">
        <f aca="false">ROUND($L$263*$K$263,2)</f>
        <v>0</v>
      </c>
      <c r="O263" s="162"/>
      <c r="P263" s="162"/>
      <c r="Q263" s="162"/>
      <c r="R263" s="158" t="s">
        <v>204</v>
      </c>
      <c r="S263" s="57"/>
      <c r="T263" s="163"/>
      <c r="U263" s="164" t="s">
        <v>38</v>
      </c>
      <c r="V263" s="34"/>
      <c r="W263" s="34"/>
      <c r="X263" s="165" t="n">
        <v>0.00251</v>
      </c>
      <c r="Y263" s="165" t="n">
        <f aca="false">$X$263*$K$263</f>
        <v>0.509028</v>
      </c>
      <c r="Z263" s="165" t="n">
        <v>0</v>
      </c>
      <c r="AA263" s="166" t="n">
        <f aca="false">$Z$263*$K$263</f>
        <v>0</v>
      </c>
      <c r="AR263" s="111" t="s">
        <v>149</v>
      </c>
      <c r="AT263" s="111" t="s">
        <v>130</v>
      </c>
      <c r="AU263" s="111" t="s">
        <v>77</v>
      </c>
      <c r="AY263" s="13" t="s">
        <v>129</v>
      </c>
      <c r="BE263" s="167" t="n">
        <f aca="false">IF($U$263="základní",$N$263,0)</f>
        <v>0</v>
      </c>
      <c r="BF263" s="167" t="n">
        <f aca="false">IF($U$263="snížená",$N$263,0)</f>
        <v>0</v>
      </c>
      <c r="BG263" s="167" t="n">
        <f aca="false">IF($U$263="zákl. přenesená",$N$263,0)</f>
        <v>0</v>
      </c>
      <c r="BH263" s="167" t="n">
        <f aca="false">IF($U$263="sníž. přenesená",$N$263,0)</f>
        <v>0</v>
      </c>
      <c r="BI263" s="167" t="n">
        <f aca="false">IF($U$263="nulová",$N$263,0)</f>
        <v>0</v>
      </c>
      <c r="BJ263" s="111" t="s">
        <v>19</v>
      </c>
      <c r="BK263" s="167" t="n">
        <f aca="false">ROUND($L$263*$K$263,2)</f>
        <v>0</v>
      </c>
      <c r="BL263" s="111" t="s">
        <v>149</v>
      </c>
      <c r="BM263" s="111" t="s">
        <v>934</v>
      </c>
    </row>
    <row r="264" s="13" customFormat="true" ht="16.5" hidden="false" customHeight="true" outlineLevel="0" collapsed="false">
      <c r="B264" s="33"/>
      <c r="C264" s="34"/>
      <c r="D264" s="34"/>
      <c r="E264" s="34"/>
      <c r="F264" s="168" t="s">
        <v>933</v>
      </c>
      <c r="G264" s="168"/>
      <c r="H264" s="168"/>
      <c r="I264" s="168"/>
      <c r="J264" s="168"/>
      <c r="K264" s="168"/>
      <c r="L264" s="168"/>
      <c r="M264" s="168"/>
      <c r="N264" s="168"/>
      <c r="O264" s="168"/>
      <c r="P264" s="168"/>
      <c r="Q264" s="168"/>
      <c r="R264" s="168"/>
      <c r="S264" s="57"/>
      <c r="T264" s="169"/>
      <c r="U264" s="34"/>
      <c r="V264" s="34"/>
      <c r="W264" s="34"/>
      <c r="X264" s="34"/>
      <c r="Y264" s="34"/>
      <c r="Z264" s="34"/>
      <c r="AA264" s="70"/>
      <c r="AT264" s="13" t="s">
        <v>136</v>
      </c>
      <c r="AU264" s="13" t="s">
        <v>77</v>
      </c>
    </row>
    <row r="265" s="13" customFormat="true" ht="15.75" hidden="false" customHeight="true" outlineLevel="0" collapsed="false">
      <c r="B265" s="177"/>
      <c r="C265" s="178"/>
      <c r="D265" s="178"/>
      <c r="E265" s="178"/>
      <c r="F265" s="179" t="s">
        <v>935</v>
      </c>
      <c r="G265" s="179"/>
      <c r="H265" s="179"/>
      <c r="I265" s="179"/>
      <c r="J265" s="178"/>
      <c r="K265" s="180" t="n">
        <v>202.8</v>
      </c>
      <c r="L265" s="178"/>
      <c r="M265" s="178"/>
      <c r="N265" s="178"/>
      <c r="O265" s="178"/>
      <c r="P265" s="178"/>
      <c r="Q265" s="178"/>
      <c r="R265" s="178"/>
      <c r="S265" s="181"/>
      <c r="T265" s="182"/>
      <c r="U265" s="178"/>
      <c r="V265" s="178"/>
      <c r="W265" s="178"/>
      <c r="X265" s="178"/>
      <c r="Y265" s="178"/>
      <c r="Z265" s="178"/>
      <c r="AA265" s="183"/>
      <c r="AT265" s="184" t="s">
        <v>138</v>
      </c>
      <c r="AU265" s="184" t="s">
        <v>77</v>
      </c>
      <c r="AV265" s="184" t="s">
        <v>77</v>
      </c>
      <c r="AW265" s="184" t="s">
        <v>110</v>
      </c>
      <c r="AX265" s="184" t="s">
        <v>19</v>
      </c>
      <c r="AY265" s="184" t="s">
        <v>129</v>
      </c>
    </row>
    <row r="266" s="13" customFormat="true" ht="27" hidden="false" customHeight="true" outlineLevel="0" collapsed="false">
      <c r="B266" s="33"/>
      <c r="C266" s="156" t="s">
        <v>712</v>
      </c>
      <c r="D266" s="156" t="s">
        <v>130</v>
      </c>
      <c r="E266" s="157" t="s">
        <v>936</v>
      </c>
      <c r="F266" s="158" t="s">
        <v>937</v>
      </c>
      <c r="G266" s="158"/>
      <c r="H266" s="158"/>
      <c r="I266" s="158"/>
      <c r="J266" s="159" t="s">
        <v>203</v>
      </c>
      <c r="K266" s="160" t="n">
        <v>202.8</v>
      </c>
      <c r="L266" s="161"/>
      <c r="M266" s="161"/>
      <c r="N266" s="162" t="n">
        <f aca="false">ROUND($L$266*$K$266,2)</f>
        <v>0</v>
      </c>
      <c r="O266" s="162"/>
      <c r="P266" s="162"/>
      <c r="Q266" s="162"/>
      <c r="R266" s="158" t="s">
        <v>204</v>
      </c>
      <c r="S266" s="57"/>
      <c r="T266" s="163"/>
      <c r="U266" s="164" t="s">
        <v>38</v>
      </c>
      <c r="V266" s="34"/>
      <c r="W266" s="34"/>
      <c r="X266" s="165" t="n">
        <v>0</v>
      </c>
      <c r="Y266" s="165" t="n">
        <f aca="false">$X$266*$K$266</f>
        <v>0</v>
      </c>
      <c r="Z266" s="165" t="n">
        <v>0</v>
      </c>
      <c r="AA266" s="166" t="n">
        <f aca="false">$Z$266*$K$266</f>
        <v>0</v>
      </c>
      <c r="AR266" s="111" t="s">
        <v>149</v>
      </c>
      <c r="AT266" s="111" t="s">
        <v>130</v>
      </c>
      <c r="AU266" s="111" t="s">
        <v>77</v>
      </c>
      <c r="AY266" s="13" t="s">
        <v>129</v>
      </c>
      <c r="BE266" s="167" t="n">
        <f aca="false">IF($U$266="základní",$N$266,0)</f>
        <v>0</v>
      </c>
      <c r="BF266" s="167" t="n">
        <f aca="false">IF($U$266="snížená",$N$266,0)</f>
        <v>0</v>
      </c>
      <c r="BG266" s="167" t="n">
        <f aca="false">IF($U$266="zákl. přenesená",$N$266,0)</f>
        <v>0</v>
      </c>
      <c r="BH266" s="167" t="n">
        <f aca="false">IF($U$266="sníž. přenesená",$N$266,0)</f>
        <v>0</v>
      </c>
      <c r="BI266" s="167" t="n">
        <f aca="false">IF($U$266="nulová",$N$266,0)</f>
        <v>0</v>
      </c>
      <c r="BJ266" s="111" t="s">
        <v>19</v>
      </c>
      <c r="BK266" s="167" t="n">
        <f aca="false">ROUND($L$266*$K$266,2)</f>
        <v>0</v>
      </c>
      <c r="BL266" s="111" t="s">
        <v>149</v>
      </c>
      <c r="BM266" s="111" t="s">
        <v>938</v>
      </c>
    </row>
    <row r="267" s="13" customFormat="true" ht="16.5" hidden="false" customHeight="true" outlineLevel="0" collapsed="false">
      <c r="B267" s="33"/>
      <c r="C267" s="34"/>
      <c r="D267" s="34"/>
      <c r="E267" s="34"/>
      <c r="F267" s="168" t="s">
        <v>937</v>
      </c>
      <c r="G267" s="168"/>
      <c r="H267" s="168"/>
      <c r="I267" s="168"/>
      <c r="J267" s="168"/>
      <c r="K267" s="168"/>
      <c r="L267" s="168"/>
      <c r="M267" s="168"/>
      <c r="N267" s="168"/>
      <c r="O267" s="168"/>
      <c r="P267" s="168"/>
      <c r="Q267" s="168"/>
      <c r="R267" s="168"/>
      <c r="S267" s="57"/>
      <c r="T267" s="169"/>
      <c r="U267" s="34"/>
      <c r="V267" s="34"/>
      <c r="W267" s="34"/>
      <c r="X267" s="34"/>
      <c r="Y267" s="34"/>
      <c r="Z267" s="34"/>
      <c r="AA267" s="70"/>
      <c r="AT267" s="13" t="s">
        <v>136</v>
      </c>
      <c r="AU267" s="13" t="s">
        <v>77</v>
      </c>
    </row>
    <row r="268" s="13" customFormat="true" ht="27" hidden="false" customHeight="true" outlineLevel="0" collapsed="false">
      <c r="B268" s="33"/>
      <c r="C268" s="156" t="s">
        <v>719</v>
      </c>
      <c r="D268" s="156" t="s">
        <v>130</v>
      </c>
      <c r="E268" s="157" t="s">
        <v>939</v>
      </c>
      <c r="F268" s="158" t="s">
        <v>940</v>
      </c>
      <c r="G268" s="158"/>
      <c r="H268" s="158"/>
      <c r="I268" s="158"/>
      <c r="J268" s="159" t="s">
        <v>275</v>
      </c>
      <c r="K268" s="160" t="n">
        <v>3.801</v>
      </c>
      <c r="L268" s="161"/>
      <c r="M268" s="161"/>
      <c r="N268" s="162" t="n">
        <f aca="false">ROUND($L$268*$K$268,2)</f>
        <v>0</v>
      </c>
      <c r="O268" s="162"/>
      <c r="P268" s="162"/>
      <c r="Q268" s="162"/>
      <c r="R268" s="158" t="s">
        <v>204</v>
      </c>
      <c r="S268" s="57"/>
      <c r="T268" s="163"/>
      <c r="U268" s="164" t="s">
        <v>38</v>
      </c>
      <c r="V268" s="34"/>
      <c r="W268" s="34"/>
      <c r="X268" s="165" t="n">
        <v>1.05388</v>
      </c>
      <c r="Y268" s="165" t="n">
        <f aca="false">$X$268*$K$268</f>
        <v>4.00579788</v>
      </c>
      <c r="Z268" s="165" t="n">
        <v>0</v>
      </c>
      <c r="AA268" s="166" t="n">
        <f aca="false">$Z$268*$K$268</f>
        <v>0</v>
      </c>
      <c r="AR268" s="111" t="s">
        <v>149</v>
      </c>
      <c r="AT268" s="111" t="s">
        <v>130</v>
      </c>
      <c r="AU268" s="111" t="s">
        <v>77</v>
      </c>
      <c r="AY268" s="13" t="s">
        <v>129</v>
      </c>
      <c r="BE268" s="167" t="n">
        <f aca="false">IF($U$268="základní",$N$268,0)</f>
        <v>0</v>
      </c>
      <c r="BF268" s="167" t="n">
        <f aca="false">IF($U$268="snížená",$N$268,0)</f>
        <v>0</v>
      </c>
      <c r="BG268" s="167" t="n">
        <f aca="false">IF($U$268="zákl. přenesená",$N$268,0)</f>
        <v>0</v>
      </c>
      <c r="BH268" s="167" t="n">
        <f aca="false">IF($U$268="sníž. přenesená",$N$268,0)</f>
        <v>0</v>
      </c>
      <c r="BI268" s="167" t="n">
        <f aca="false">IF($U$268="nulová",$N$268,0)</f>
        <v>0</v>
      </c>
      <c r="BJ268" s="111" t="s">
        <v>19</v>
      </c>
      <c r="BK268" s="167" t="n">
        <f aca="false">ROUND($L$268*$K$268,2)</f>
        <v>0</v>
      </c>
      <c r="BL268" s="111" t="s">
        <v>149</v>
      </c>
      <c r="BM268" s="111" t="s">
        <v>941</v>
      </c>
    </row>
    <row r="269" s="13" customFormat="true" ht="16.5" hidden="false" customHeight="true" outlineLevel="0" collapsed="false">
      <c r="B269" s="33"/>
      <c r="C269" s="34"/>
      <c r="D269" s="34"/>
      <c r="E269" s="34"/>
      <c r="F269" s="168" t="s">
        <v>940</v>
      </c>
      <c r="G269" s="168"/>
      <c r="H269" s="168"/>
      <c r="I269" s="168"/>
      <c r="J269" s="168"/>
      <c r="K269" s="168"/>
      <c r="L269" s="168"/>
      <c r="M269" s="168"/>
      <c r="N269" s="168"/>
      <c r="O269" s="168"/>
      <c r="P269" s="168"/>
      <c r="Q269" s="168"/>
      <c r="R269" s="168"/>
      <c r="S269" s="57"/>
      <c r="T269" s="169"/>
      <c r="U269" s="34"/>
      <c r="V269" s="34"/>
      <c r="W269" s="34"/>
      <c r="X269" s="34"/>
      <c r="Y269" s="34"/>
      <c r="Z269" s="34"/>
      <c r="AA269" s="70"/>
      <c r="AT269" s="13" t="s">
        <v>136</v>
      </c>
      <c r="AU269" s="13" t="s">
        <v>77</v>
      </c>
    </row>
    <row r="270" s="13" customFormat="true" ht="15.75" hidden="false" customHeight="true" outlineLevel="0" collapsed="false">
      <c r="B270" s="170"/>
      <c r="C270" s="171"/>
      <c r="D270" s="171"/>
      <c r="E270" s="171"/>
      <c r="F270" s="172" t="s">
        <v>930</v>
      </c>
      <c r="G270" s="172"/>
      <c r="H270" s="172"/>
      <c r="I270" s="172"/>
      <c r="J270" s="171"/>
      <c r="K270" s="171"/>
      <c r="L270" s="171"/>
      <c r="M270" s="171"/>
      <c r="N270" s="171"/>
      <c r="O270" s="171"/>
      <c r="P270" s="171"/>
      <c r="Q270" s="171"/>
      <c r="R270" s="171"/>
      <c r="S270" s="173"/>
      <c r="T270" s="174"/>
      <c r="U270" s="171"/>
      <c r="V270" s="171"/>
      <c r="W270" s="171"/>
      <c r="X270" s="171"/>
      <c r="Y270" s="171"/>
      <c r="Z270" s="171"/>
      <c r="AA270" s="175"/>
      <c r="AT270" s="176" t="s">
        <v>138</v>
      </c>
      <c r="AU270" s="176" t="s">
        <v>77</v>
      </c>
      <c r="AV270" s="176" t="s">
        <v>19</v>
      </c>
      <c r="AW270" s="176" t="s">
        <v>110</v>
      </c>
      <c r="AX270" s="176" t="s">
        <v>68</v>
      </c>
      <c r="AY270" s="176" t="s">
        <v>129</v>
      </c>
    </row>
    <row r="271" s="13" customFormat="true" ht="15.75" hidden="false" customHeight="true" outlineLevel="0" collapsed="false">
      <c r="B271" s="177"/>
      <c r="C271" s="178"/>
      <c r="D271" s="178"/>
      <c r="E271" s="178"/>
      <c r="F271" s="179" t="s">
        <v>942</v>
      </c>
      <c r="G271" s="179"/>
      <c r="H271" s="179"/>
      <c r="I271" s="179"/>
      <c r="J271" s="178"/>
      <c r="K271" s="180" t="n">
        <v>3.80052</v>
      </c>
      <c r="L271" s="178"/>
      <c r="M271" s="178"/>
      <c r="N271" s="178"/>
      <c r="O271" s="178"/>
      <c r="P271" s="178"/>
      <c r="Q271" s="178"/>
      <c r="R271" s="178"/>
      <c r="S271" s="181"/>
      <c r="T271" s="182"/>
      <c r="U271" s="178"/>
      <c r="V271" s="178"/>
      <c r="W271" s="178"/>
      <c r="X271" s="178"/>
      <c r="Y271" s="178"/>
      <c r="Z271" s="178"/>
      <c r="AA271" s="183"/>
      <c r="AT271" s="184" t="s">
        <v>138</v>
      </c>
      <c r="AU271" s="184" t="s">
        <v>77</v>
      </c>
      <c r="AV271" s="184" t="s">
        <v>77</v>
      </c>
      <c r="AW271" s="184" t="s">
        <v>110</v>
      </c>
      <c r="AX271" s="184" t="s">
        <v>19</v>
      </c>
      <c r="AY271" s="184" t="s">
        <v>129</v>
      </c>
    </row>
    <row r="272" s="13" customFormat="true" ht="15.75" hidden="false" customHeight="true" outlineLevel="0" collapsed="false">
      <c r="B272" s="33"/>
      <c r="C272" s="156" t="s">
        <v>724</v>
      </c>
      <c r="D272" s="156" t="s">
        <v>130</v>
      </c>
      <c r="E272" s="157" t="s">
        <v>943</v>
      </c>
      <c r="F272" s="158" t="s">
        <v>944</v>
      </c>
      <c r="G272" s="158"/>
      <c r="H272" s="158"/>
      <c r="I272" s="158"/>
      <c r="J272" s="159" t="s">
        <v>275</v>
      </c>
      <c r="K272" s="160" t="n">
        <v>1.457</v>
      </c>
      <c r="L272" s="161"/>
      <c r="M272" s="161"/>
      <c r="N272" s="162" t="n">
        <f aca="false">ROUND($L$272*$K$272,2)</f>
        <v>0</v>
      </c>
      <c r="O272" s="162"/>
      <c r="P272" s="162"/>
      <c r="Q272" s="162"/>
      <c r="R272" s="158" t="s">
        <v>204</v>
      </c>
      <c r="S272" s="57"/>
      <c r="T272" s="163"/>
      <c r="U272" s="164" t="s">
        <v>38</v>
      </c>
      <c r="V272" s="34"/>
      <c r="W272" s="34"/>
      <c r="X272" s="165" t="n">
        <v>1.07614</v>
      </c>
      <c r="Y272" s="165" t="n">
        <f aca="false">$X$272*$K$272</f>
        <v>1.56793598</v>
      </c>
      <c r="Z272" s="165" t="n">
        <v>0</v>
      </c>
      <c r="AA272" s="166" t="n">
        <f aca="false">$Z$272*$K$272</f>
        <v>0</v>
      </c>
      <c r="AR272" s="111" t="s">
        <v>149</v>
      </c>
      <c r="AT272" s="111" t="s">
        <v>130</v>
      </c>
      <c r="AU272" s="111" t="s">
        <v>77</v>
      </c>
      <c r="AY272" s="13" t="s">
        <v>129</v>
      </c>
      <c r="BE272" s="167" t="n">
        <f aca="false">IF($U$272="základní",$N$272,0)</f>
        <v>0</v>
      </c>
      <c r="BF272" s="167" t="n">
        <f aca="false">IF($U$272="snížená",$N$272,0)</f>
        <v>0</v>
      </c>
      <c r="BG272" s="167" t="n">
        <f aca="false">IF($U$272="zákl. přenesená",$N$272,0)</f>
        <v>0</v>
      </c>
      <c r="BH272" s="167" t="n">
        <f aca="false">IF($U$272="sníž. přenesená",$N$272,0)</f>
        <v>0</v>
      </c>
      <c r="BI272" s="167" t="n">
        <f aca="false">IF($U$272="nulová",$N$272,0)</f>
        <v>0</v>
      </c>
      <c r="BJ272" s="111" t="s">
        <v>19</v>
      </c>
      <c r="BK272" s="167" t="n">
        <f aca="false">ROUND($L$272*$K$272,2)</f>
        <v>0</v>
      </c>
      <c r="BL272" s="111" t="s">
        <v>149</v>
      </c>
      <c r="BM272" s="111" t="s">
        <v>945</v>
      </c>
    </row>
    <row r="273" s="13" customFormat="true" ht="16.5" hidden="false" customHeight="true" outlineLevel="0" collapsed="false">
      <c r="B273" s="33"/>
      <c r="C273" s="34"/>
      <c r="D273" s="34"/>
      <c r="E273" s="34"/>
      <c r="F273" s="168" t="s">
        <v>946</v>
      </c>
      <c r="G273" s="168"/>
      <c r="H273" s="168"/>
      <c r="I273" s="168"/>
      <c r="J273" s="168"/>
      <c r="K273" s="168"/>
      <c r="L273" s="168"/>
      <c r="M273" s="168"/>
      <c r="N273" s="168"/>
      <c r="O273" s="168"/>
      <c r="P273" s="168"/>
      <c r="Q273" s="168"/>
      <c r="R273" s="168"/>
      <c r="S273" s="57"/>
      <c r="T273" s="169"/>
      <c r="U273" s="34"/>
      <c r="V273" s="34"/>
      <c r="W273" s="34"/>
      <c r="X273" s="34"/>
      <c r="Y273" s="34"/>
      <c r="Z273" s="34"/>
      <c r="AA273" s="70"/>
      <c r="AT273" s="13" t="s">
        <v>136</v>
      </c>
      <c r="AU273" s="13" t="s">
        <v>77</v>
      </c>
    </row>
    <row r="274" s="13" customFormat="true" ht="15.75" hidden="false" customHeight="true" outlineLevel="0" collapsed="false">
      <c r="B274" s="170"/>
      <c r="C274" s="171"/>
      <c r="D274" s="171"/>
      <c r="E274" s="171"/>
      <c r="F274" s="172" t="s">
        <v>947</v>
      </c>
      <c r="G274" s="172"/>
      <c r="H274" s="172"/>
      <c r="I274" s="172"/>
      <c r="J274" s="171"/>
      <c r="K274" s="171"/>
      <c r="L274" s="171"/>
      <c r="M274" s="171"/>
      <c r="N274" s="171"/>
      <c r="O274" s="171"/>
      <c r="P274" s="171"/>
      <c r="Q274" s="171"/>
      <c r="R274" s="171"/>
      <c r="S274" s="173"/>
      <c r="T274" s="174"/>
      <c r="U274" s="171"/>
      <c r="V274" s="171"/>
      <c r="W274" s="171"/>
      <c r="X274" s="171"/>
      <c r="Y274" s="171"/>
      <c r="Z274" s="171"/>
      <c r="AA274" s="175"/>
      <c r="AT274" s="176" t="s">
        <v>138</v>
      </c>
      <c r="AU274" s="176" t="s">
        <v>77</v>
      </c>
      <c r="AV274" s="176" t="s">
        <v>19</v>
      </c>
      <c r="AW274" s="176" t="s">
        <v>110</v>
      </c>
      <c r="AX274" s="176" t="s">
        <v>68</v>
      </c>
      <c r="AY274" s="176" t="s">
        <v>129</v>
      </c>
    </row>
    <row r="275" s="13" customFormat="true" ht="15.75" hidden="false" customHeight="true" outlineLevel="0" collapsed="false">
      <c r="B275" s="177"/>
      <c r="C275" s="178"/>
      <c r="D275" s="178"/>
      <c r="E275" s="178"/>
      <c r="F275" s="179" t="s">
        <v>948</v>
      </c>
      <c r="G275" s="179"/>
      <c r="H275" s="179"/>
      <c r="I275" s="179"/>
      <c r="J275" s="178"/>
      <c r="K275" s="180" t="n">
        <v>0.878322</v>
      </c>
      <c r="L275" s="178"/>
      <c r="M275" s="178"/>
      <c r="N275" s="178"/>
      <c r="O275" s="178"/>
      <c r="P275" s="178"/>
      <c r="Q275" s="178"/>
      <c r="R275" s="178"/>
      <c r="S275" s="181"/>
      <c r="T275" s="182"/>
      <c r="U275" s="178"/>
      <c r="V275" s="178"/>
      <c r="W275" s="178"/>
      <c r="X275" s="178"/>
      <c r="Y275" s="178"/>
      <c r="Z275" s="178"/>
      <c r="AA275" s="183"/>
      <c r="AT275" s="184" t="s">
        <v>138</v>
      </c>
      <c r="AU275" s="184" t="s">
        <v>77</v>
      </c>
      <c r="AV275" s="184" t="s">
        <v>77</v>
      </c>
      <c r="AW275" s="184" t="s">
        <v>110</v>
      </c>
      <c r="AX275" s="184" t="s">
        <v>68</v>
      </c>
      <c r="AY275" s="184" t="s">
        <v>129</v>
      </c>
    </row>
    <row r="276" s="13" customFormat="true" ht="15.75" hidden="false" customHeight="true" outlineLevel="0" collapsed="false">
      <c r="B276" s="177"/>
      <c r="C276" s="178"/>
      <c r="D276" s="178"/>
      <c r="E276" s="178"/>
      <c r="F276" s="179" t="s">
        <v>949</v>
      </c>
      <c r="G276" s="179"/>
      <c r="H276" s="179"/>
      <c r="I276" s="179"/>
      <c r="J276" s="178"/>
      <c r="K276" s="180" t="n">
        <v>0.57834</v>
      </c>
      <c r="L276" s="178"/>
      <c r="M276" s="178"/>
      <c r="N276" s="178"/>
      <c r="O276" s="178"/>
      <c r="P276" s="178"/>
      <c r="Q276" s="178"/>
      <c r="R276" s="178"/>
      <c r="S276" s="181"/>
      <c r="T276" s="182"/>
      <c r="U276" s="178"/>
      <c r="V276" s="178"/>
      <c r="W276" s="178"/>
      <c r="X276" s="178"/>
      <c r="Y276" s="178"/>
      <c r="Z276" s="178"/>
      <c r="AA276" s="183"/>
      <c r="AT276" s="184" t="s">
        <v>138</v>
      </c>
      <c r="AU276" s="184" t="s">
        <v>77</v>
      </c>
      <c r="AV276" s="184" t="s">
        <v>77</v>
      </c>
      <c r="AW276" s="184" t="s">
        <v>110</v>
      </c>
      <c r="AX276" s="184" t="s">
        <v>68</v>
      </c>
      <c r="AY276" s="184" t="s">
        <v>129</v>
      </c>
    </row>
    <row r="277" s="13" customFormat="true" ht="15.75" hidden="false" customHeight="true" outlineLevel="0" collapsed="false">
      <c r="B277" s="199"/>
      <c r="C277" s="200"/>
      <c r="D277" s="200"/>
      <c r="E277" s="200"/>
      <c r="F277" s="201" t="s">
        <v>609</v>
      </c>
      <c r="G277" s="201"/>
      <c r="H277" s="201"/>
      <c r="I277" s="201"/>
      <c r="J277" s="200"/>
      <c r="K277" s="202" t="n">
        <v>1.456662</v>
      </c>
      <c r="L277" s="200"/>
      <c r="M277" s="200"/>
      <c r="N277" s="200"/>
      <c r="O277" s="200"/>
      <c r="P277" s="200"/>
      <c r="Q277" s="200"/>
      <c r="R277" s="200"/>
      <c r="S277" s="203"/>
      <c r="T277" s="204"/>
      <c r="U277" s="200"/>
      <c r="V277" s="200"/>
      <c r="W277" s="200"/>
      <c r="X277" s="200"/>
      <c r="Y277" s="200"/>
      <c r="Z277" s="200"/>
      <c r="AA277" s="205"/>
      <c r="AT277" s="206" t="s">
        <v>138</v>
      </c>
      <c r="AU277" s="206" t="s">
        <v>77</v>
      </c>
      <c r="AV277" s="206" t="s">
        <v>149</v>
      </c>
      <c r="AW277" s="206" t="s">
        <v>110</v>
      </c>
      <c r="AX277" s="206" t="s">
        <v>19</v>
      </c>
      <c r="AY277" s="206" t="s">
        <v>129</v>
      </c>
    </row>
    <row r="278" s="143" customFormat="true" ht="30.75" hidden="false" customHeight="true" outlineLevel="0" collapsed="false">
      <c r="B278" s="144"/>
      <c r="C278" s="145"/>
      <c r="D278" s="154" t="s">
        <v>197</v>
      </c>
      <c r="E278" s="145"/>
      <c r="F278" s="145"/>
      <c r="G278" s="145"/>
      <c r="H278" s="145"/>
      <c r="I278" s="145"/>
      <c r="J278" s="145"/>
      <c r="K278" s="145"/>
      <c r="L278" s="145"/>
      <c r="M278" s="145"/>
      <c r="N278" s="155" t="n">
        <f aca="false">$BK$278</f>
        <v>0</v>
      </c>
      <c r="O278" s="155"/>
      <c r="P278" s="155"/>
      <c r="Q278" s="155"/>
      <c r="R278" s="145"/>
      <c r="S278" s="148"/>
      <c r="T278" s="149"/>
      <c r="U278" s="145"/>
      <c r="V278" s="145"/>
      <c r="W278" s="150" t="n">
        <f aca="false">SUM($W$279:$W$282)</f>
        <v>0</v>
      </c>
      <c r="X278" s="145"/>
      <c r="Y278" s="150" t="n">
        <f aca="false">SUM($Y$279:$Y$282)</f>
        <v>1.08306</v>
      </c>
      <c r="Z278" s="145"/>
      <c r="AA278" s="151" t="n">
        <f aca="false">SUM($AA$279:$AA$282)</f>
        <v>0</v>
      </c>
      <c r="AR278" s="152" t="s">
        <v>19</v>
      </c>
      <c r="AT278" s="152" t="s">
        <v>67</v>
      </c>
      <c r="AU278" s="152" t="s">
        <v>19</v>
      </c>
      <c r="AY278" s="152" t="s">
        <v>129</v>
      </c>
      <c r="BK278" s="153" t="n">
        <f aca="false">SUM($BK$279:$BK$282)</f>
        <v>0</v>
      </c>
    </row>
    <row r="279" s="13" customFormat="true" ht="27" hidden="false" customHeight="true" outlineLevel="0" collapsed="false">
      <c r="B279" s="33"/>
      <c r="C279" s="156" t="s">
        <v>731</v>
      </c>
      <c r="D279" s="156" t="s">
        <v>130</v>
      </c>
      <c r="E279" s="157" t="s">
        <v>327</v>
      </c>
      <c r="F279" s="158" t="s">
        <v>328</v>
      </c>
      <c r="G279" s="158"/>
      <c r="H279" s="158"/>
      <c r="I279" s="158"/>
      <c r="J279" s="159" t="s">
        <v>203</v>
      </c>
      <c r="K279" s="160" t="n">
        <v>6</v>
      </c>
      <c r="L279" s="161"/>
      <c r="M279" s="161"/>
      <c r="N279" s="162" t="n">
        <f aca="false">ROUND($L$279*$K$279,2)</f>
        <v>0</v>
      </c>
      <c r="O279" s="162"/>
      <c r="P279" s="162"/>
      <c r="Q279" s="162"/>
      <c r="R279" s="158" t="s">
        <v>204</v>
      </c>
      <c r="S279" s="57"/>
      <c r="T279" s="163"/>
      <c r="U279" s="164" t="s">
        <v>38</v>
      </c>
      <c r="V279" s="34"/>
      <c r="W279" s="34"/>
      <c r="X279" s="165" t="n">
        <v>0.18051</v>
      </c>
      <c r="Y279" s="165" t="n">
        <f aca="false">$X$279*$K$279</f>
        <v>1.08306</v>
      </c>
      <c r="Z279" s="165" t="n">
        <v>0</v>
      </c>
      <c r="AA279" s="166" t="n">
        <f aca="false">$Z$279*$K$279</f>
        <v>0</v>
      </c>
      <c r="AR279" s="111" t="s">
        <v>149</v>
      </c>
      <c r="AT279" s="111" t="s">
        <v>130</v>
      </c>
      <c r="AU279" s="111" t="s">
        <v>77</v>
      </c>
      <c r="AY279" s="13" t="s">
        <v>129</v>
      </c>
      <c r="BE279" s="167" t="n">
        <f aca="false">IF($U$279="základní",$N$279,0)</f>
        <v>0</v>
      </c>
      <c r="BF279" s="167" t="n">
        <f aca="false">IF($U$279="snížená",$N$279,0)</f>
        <v>0</v>
      </c>
      <c r="BG279" s="167" t="n">
        <f aca="false">IF($U$279="zákl. přenesená",$N$279,0)</f>
        <v>0</v>
      </c>
      <c r="BH279" s="167" t="n">
        <f aca="false">IF($U$279="sníž. přenesená",$N$279,0)</f>
        <v>0</v>
      </c>
      <c r="BI279" s="167" t="n">
        <f aca="false">IF($U$279="nulová",$N$279,0)</f>
        <v>0</v>
      </c>
      <c r="BJ279" s="111" t="s">
        <v>19</v>
      </c>
      <c r="BK279" s="167" t="n">
        <f aca="false">ROUND($L$279*$K$279,2)</f>
        <v>0</v>
      </c>
      <c r="BL279" s="111" t="s">
        <v>149</v>
      </c>
      <c r="BM279" s="111" t="s">
        <v>950</v>
      </c>
    </row>
    <row r="280" s="13" customFormat="true" ht="16.5" hidden="false" customHeight="true" outlineLevel="0" collapsed="false">
      <c r="B280" s="33"/>
      <c r="C280" s="34"/>
      <c r="D280" s="34"/>
      <c r="E280" s="34"/>
      <c r="F280" s="168" t="s">
        <v>330</v>
      </c>
      <c r="G280" s="168"/>
      <c r="H280" s="168"/>
      <c r="I280" s="168"/>
      <c r="J280" s="168"/>
      <c r="K280" s="168"/>
      <c r="L280" s="168"/>
      <c r="M280" s="168"/>
      <c r="N280" s="168"/>
      <c r="O280" s="168"/>
      <c r="P280" s="168"/>
      <c r="Q280" s="168"/>
      <c r="R280" s="168"/>
      <c r="S280" s="57"/>
      <c r="T280" s="169"/>
      <c r="U280" s="34"/>
      <c r="V280" s="34"/>
      <c r="W280" s="34"/>
      <c r="X280" s="34"/>
      <c r="Y280" s="34"/>
      <c r="Z280" s="34"/>
      <c r="AA280" s="70"/>
      <c r="AT280" s="13" t="s">
        <v>136</v>
      </c>
      <c r="AU280" s="13" t="s">
        <v>77</v>
      </c>
    </row>
    <row r="281" s="13" customFormat="true" ht="227.25" hidden="false" customHeight="true" outlineLevel="0" collapsed="false">
      <c r="B281" s="33"/>
      <c r="C281" s="34"/>
      <c r="D281" s="34"/>
      <c r="E281" s="34"/>
      <c r="F281" s="188" t="s">
        <v>331</v>
      </c>
      <c r="G281" s="188"/>
      <c r="H281" s="188"/>
      <c r="I281" s="188"/>
      <c r="J281" s="188"/>
      <c r="K281" s="188"/>
      <c r="L281" s="188"/>
      <c r="M281" s="188"/>
      <c r="N281" s="188"/>
      <c r="O281" s="188"/>
      <c r="P281" s="188"/>
      <c r="Q281" s="188"/>
      <c r="R281" s="188"/>
      <c r="S281" s="57"/>
      <c r="T281" s="169"/>
      <c r="U281" s="34"/>
      <c r="V281" s="34"/>
      <c r="W281" s="34"/>
      <c r="X281" s="34"/>
      <c r="Y281" s="34"/>
      <c r="Z281" s="34"/>
      <c r="AA281" s="70"/>
      <c r="AT281" s="13" t="s">
        <v>208</v>
      </c>
      <c r="AU281" s="13" t="s">
        <v>77</v>
      </c>
    </row>
    <row r="282" s="13" customFormat="true" ht="15.75" hidden="false" customHeight="true" outlineLevel="0" collapsed="false">
      <c r="B282" s="177"/>
      <c r="C282" s="178"/>
      <c r="D282" s="178"/>
      <c r="E282" s="178"/>
      <c r="F282" s="179" t="s">
        <v>160</v>
      </c>
      <c r="G282" s="179"/>
      <c r="H282" s="179"/>
      <c r="I282" s="179"/>
      <c r="J282" s="178"/>
      <c r="K282" s="180" t="n">
        <v>6</v>
      </c>
      <c r="L282" s="178"/>
      <c r="M282" s="178"/>
      <c r="N282" s="178"/>
      <c r="O282" s="178"/>
      <c r="P282" s="178"/>
      <c r="Q282" s="178"/>
      <c r="R282" s="178"/>
      <c r="S282" s="181"/>
      <c r="T282" s="182"/>
      <c r="U282" s="178"/>
      <c r="V282" s="178"/>
      <c r="W282" s="178"/>
      <c r="X282" s="178"/>
      <c r="Y282" s="178"/>
      <c r="Z282" s="178"/>
      <c r="AA282" s="183"/>
      <c r="AT282" s="184" t="s">
        <v>138</v>
      </c>
      <c r="AU282" s="184" t="s">
        <v>77</v>
      </c>
      <c r="AV282" s="184" t="s">
        <v>77</v>
      </c>
      <c r="AW282" s="184" t="s">
        <v>110</v>
      </c>
      <c r="AX282" s="184" t="s">
        <v>19</v>
      </c>
      <c r="AY282" s="184" t="s">
        <v>129</v>
      </c>
    </row>
    <row r="283" s="143" customFormat="true" ht="30.75" hidden="false" customHeight="true" outlineLevel="0" collapsed="false">
      <c r="B283" s="144"/>
      <c r="C283" s="145"/>
      <c r="D283" s="154" t="s">
        <v>198</v>
      </c>
      <c r="E283" s="145"/>
      <c r="F283" s="145"/>
      <c r="G283" s="145"/>
      <c r="H283" s="145"/>
      <c r="I283" s="145"/>
      <c r="J283" s="145"/>
      <c r="K283" s="145"/>
      <c r="L283" s="145"/>
      <c r="M283" s="145"/>
      <c r="N283" s="155" t="n">
        <f aca="false">$BK$283</f>
        <v>0</v>
      </c>
      <c r="O283" s="155"/>
      <c r="P283" s="155"/>
      <c r="Q283" s="155"/>
      <c r="R283" s="145"/>
      <c r="S283" s="148"/>
      <c r="T283" s="149"/>
      <c r="U283" s="145"/>
      <c r="V283" s="145"/>
      <c r="W283" s="150" t="n">
        <f aca="false">SUM($W$284:$W$321)</f>
        <v>0</v>
      </c>
      <c r="X283" s="145"/>
      <c r="Y283" s="150" t="n">
        <f aca="false">SUM($Y$284:$Y$321)</f>
        <v>179.1097184</v>
      </c>
      <c r="Z283" s="145"/>
      <c r="AA283" s="151" t="n">
        <f aca="false">SUM($AA$284:$AA$321)</f>
        <v>0</v>
      </c>
      <c r="AR283" s="152" t="s">
        <v>19</v>
      </c>
      <c r="AT283" s="152" t="s">
        <v>67</v>
      </c>
      <c r="AU283" s="152" t="s">
        <v>19</v>
      </c>
      <c r="AY283" s="152" t="s">
        <v>129</v>
      </c>
      <c r="BK283" s="153" t="n">
        <f aca="false">SUM($BK$284:$BK$321)</f>
        <v>0</v>
      </c>
    </row>
    <row r="284" s="13" customFormat="true" ht="15.75" hidden="false" customHeight="true" outlineLevel="0" collapsed="false">
      <c r="B284" s="33"/>
      <c r="C284" s="156" t="s">
        <v>733</v>
      </c>
      <c r="D284" s="156" t="s">
        <v>130</v>
      </c>
      <c r="E284" s="157" t="s">
        <v>671</v>
      </c>
      <c r="F284" s="158" t="s">
        <v>672</v>
      </c>
      <c r="G284" s="158"/>
      <c r="H284" s="158"/>
      <c r="I284" s="158"/>
      <c r="J284" s="159" t="s">
        <v>203</v>
      </c>
      <c r="K284" s="160" t="n">
        <v>79.2</v>
      </c>
      <c r="L284" s="161"/>
      <c r="M284" s="161"/>
      <c r="N284" s="162" t="n">
        <f aca="false">ROUND($L$284*$K$284,2)</f>
        <v>0</v>
      </c>
      <c r="O284" s="162"/>
      <c r="P284" s="162"/>
      <c r="Q284" s="162"/>
      <c r="R284" s="158" t="s">
        <v>204</v>
      </c>
      <c r="S284" s="57"/>
      <c r="T284" s="163"/>
      <c r="U284" s="164" t="s">
        <v>38</v>
      </c>
      <c r="V284" s="34"/>
      <c r="W284" s="34"/>
      <c r="X284" s="165" t="n">
        <v>0.18907</v>
      </c>
      <c r="Y284" s="165" t="n">
        <f aca="false">$X$284*$K$284</f>
        <v>14.974344</v>
      </c>
      <c r="Z284" s="165" t="n">
        <v>0</v>
      </c>
      <c r="AA284" s="166" t="n">
        <f aca="false">$Z$284*$K$284</f>
        <v>0</v>
      </c>
      <c r="AR284" s="111" t="s">
        <v>149</v>
      </c>
      <c r="AT284" s="111" t="s">
        <v>130</v>
      </c>
      <c r="AU284" s="111" t="s">
        <v>77</v>
      </c>
      <c r="AY284" s="13" t="s">
        <v>129</v>
      </c>
      <c r="BE284" s="167" t="n">
        <f aca="false">IF($U$284="základní",$N$284,0)</f>
        <v>0</v>
      </c>
      <c r="BF284" s="167" t="n">
        <f aca="false">IF($U$284="snížená",$N$284,0)</f>
        <v>0</v>
      </c>
      <c r="BG284" s="167" t="n">
        <f aca="false">IF($U$284="zákl. přenesená",$N$284,0)</f>
        <v>0</v>
      </c>
      <c r="BH284" s="167" t="n">
        <f aca="false">IF($U$284="sníž. přenesená",$N$284,0)</f>
        <v>0</v>
      </c>
      <c r="BI284" s="167" t="n">
        <f aca="false">IF($U$284="nulová",$N$284,0)</f>
        <v>0</v>
      </c>
      <c r="BJ284" s="111" t="s">
        <v>19</v>
      </c>
      <c r="BK284" s="167" t="n">
        <f aca="false">ROUND($L$284*$K$284,2)</f>
        <v>0</v>
      </c>
      <c r="BL284" s="111" t="s">
        <v>149</v>
      </c>
      <c r="BM284" s="111" t="s">
        <v>673</v>
      </c>
    </row>
    <row r="285" s="13" customFormat="true" ht="16.5" hidden="false" customHeight="true" outlineLevel="0" collapsed="false">
      <c r="B285" s="33"/>
      <c r="C285" s="34"/>
      <c r="D285" s="34"/>
      <c r="E285" s="34"/>
      <c r="F285" s="168" t="s">
        <v>674</v>
      </c>
      <c r="G285" s="168"/>
      <c r="H285" s="168"/>
      <c r="I285" s="168"/>
      <c r="J285" s="168"/>
      <c r="K285" s="168"/>
      <c r="L285" s="168"/>
      <c r="M285" s="168"/>
      <c r="N285" s="168"/>
      <c r="O285" s="168"/>
      <c r="P285" s="168"/>
      <c r="Q285" s="168"/>
      <c r="R285" s="168"/>
      <c r="S285" s="57"/>
      <c r="T285" s="169"/>
      <c r="U285" s="34"/>
      <c r="V285" s="34"/>
      <c r="W285" s="34"/>
      <c r="X285" s="34"/>
      <c r="Y285" s="34"/>
      <c r="Z285" s="34"/>
      <c r="AA285" s="70"/>
      <c r="AT285" s="13" t="s">
        <v>136</v>
      </c>
      <c r="AU285" s="13" t="s">
        <v>77</v>
      </c>
    </row>
    <row r="286" s="13" customFormat="true" ht="15.75" hidden="false" customHeight="true" outlineLevel="0" collapsed="false">
      <c r="B286" s="177"/>
      <c r="C286" s="178"/>
      <c r="D286" s="178"/>
      <c r="E286" s="178"/>
      <c r="F286" s="179" t="s">
        <v>951</v>
      </c>
      <c r="G286" s="179"/>
      <c r="H286" s="179"/>
      <c r="I286" s="179"/>
      <c r="J286" s="178"/>
      <c r="K286" s="180" t="n">
        <v>79.2</v>
      </c>
      <c r="L286" s="178"/>
      <c r="M286" s="178"/>
      <c r="N286" s="178"/>
      <c r="O286" s="178"/>
      <c r="P286" s="178"/>
      <c r="Q286" s="178"/>
      <c r="R286" s="178"/>
      <c r="S286" s="181"/>
      <c r="T286" s="182"/>
      <c r="U286" s="178"/>
      <c r="V286" s="178"/>
      <c r="W286" s="178"/>
      <c r="X286" s="178"/>
      <c r="Y286" s="178"/>
      <c r="Z286" s="178"/>
      <c r="AA286" s="183"/>
      <c r="AT286" s="184" t="s">
        <v>138</v>
      </c>
      <c r="AU286" s="184" t="s">
        <v>77</v>
      </c>
      <c r="AV286" s="184" t="s">
        <v>77</v>
      </c>
      <c r="AW286" s="184" t="s">
        <v>110</v>
      </c>
      <c r="AX286" s="184" t="s">
        <v>19</v>
      </c>
      <c r="AY286" s="184" t="s">
        <v>129</v>
      </c>
    </row>
    <row r="287" s="13" customFormat="true" ht="15.75" hidden="false" customHeight="true" outlineLevel="0" collapsed="false">
      <c r="B287" s="33"/>
      <c r="C287" s="156" t="s">
        <v>735</v>
      </c>
      <c r="D287" s="156" t="s">
        <v>130</v>
      </c>
      <c r="E287" s="157" t="s">
        <v>333</v>
      </c>
      <c r="F287" s="158" t="s">
        <v>334</v>
      </c>
      <c r="G287" s="158"/>
      <c r="H287" s="158"/>
      <c r="I287" s="158"/>
      <c r="J287" s="159" t="s">
        <v>203</v>
      </c>
      <c r="K287" s="160" t="n">
        <v>74.8</v>
      </c>
      <c r="L287" s="161"/>
      <c r="M287" s="161"/>
      <c r="N287" s="162" t="n">
        <f aca="false">ROUND($L$287*$K$287,2)</f>
        <v>0</v>
      </c>
      <c r="O287" s="162"/>
      <c r="P287" s="162"/>
      <c r="Q287" s="162"/>
      <c r="R287" s="158" t="s">
        <v>204</v>
      </c>
      <c r="S287" s="57"/>
      <c r="T287" s="163"/>
      <c r="U287" s="164" t="s">
        <v>38</v>
      </c>
      <c r="V287" s="34"/>
      <c r="W287" s="34"/>
      <c r="X287" s="165" t="n">
        <v>0.3708</v>
      </c>
      <c r="Y287" s="165" t="n">
        <f aca="false">$X$287*$K$287</f>
        <v>27.73584</v>
      </c>
      <c r="Z287" s="165" t="n">
        <v>0</v>
      </c>
      <c r="AA287" s="166" t="n">
        <f aca="false">$Z$287*$K$287</f>
        <v>0</v>
      </c>
      <c r="AR287" s="111" t="s">
        <v>149</v>
      </c>
      <c r="AT287" s="111" t="s">
        <v>130</v>
      </c>
      <c r="AU287" s="111" t="s">
        <v>77</v>
      </c>
      <c r="AY287" s="13" t="s">
        <v>129</v>
      </c>
      <c r="BE287" s="167" t="n">
        <f aca="false">IF($U$287="základní",$N$287,0)</f>
        <v>0</v>
      </c>
      <c r="BF287" s="167" t="n">
        <f aca="false">IF($U$287="snížená",$N$287,0)</f>
        <v>0</v>
      </c>
      <c r="BG287" s="167" t="n">
        <f aca="false">IF($U$287="zákl. přenesená",$N$287,0)</f>
        <v>0</v>
      </c>
      <c r="BH287" s="167" t="n">
        <f aca="false">IF($U$287="sníž. přenesená",$N$287,0)</f>
        <v>0</v>
      </c>
      <c r="BI287" s="167" t="n">
        <f aca="false">IF($U$287="nulová",$N$287,0)</f>
        <v>0</v>
      </c>
      <c r="BJ287" s="111" t="s">
        <v>19</v>
      </c>
      <c r="BK287" s="167" t="n">
        <f aca="false">ROUND($L$287*$K$287,2)</f>
        <v>0</v>
      </c>
      <c r="BL287" s="111" t="s">
        <v>149</v>
      </c>
      <c r="BM287" s="111" t="s">
        <v>677</v>
      </c>
    </row>
    <row r="288" s="13" customFormat="true" ht="16.5" hidden="false" customHeight="true" outlineLevel="0" collapsed="false">
      <c r="B288" s="33"/>
      <c r="C288" s="34"/>
      <c r="D288" s="34"/>
      <c r="E288" s="34"/>
      <c r="F288" s="168" t="s">
        <v>336</v>
      </c>
      <c r="G288" s="168"/>
      <c r="H288" s="168"/>
      <c r="I288" s="168"/>
      <c r="J288" s="168"/>
      <c r="K288" s="168"/>
      <c r="L288" s="168"/>
      <c r="M288" s="168"/>
      <c r="N288" s="168"/>
      <c r="O288" s="168"/>
      <c r="P288" s="168"/>
      <c r="Q288" s="168"/>
      <c r="R288" s="168"/>
      <c r="S288" s="57"/>
      <c r="T288" s="169"/>
      <c r="U288" s="34"/>
      <c r="V288" s="34"/>
      <c r="W288" s="34"/>
      <c r="X288" s="34"/>
      <c r="Y288" s="34"/>
      <c r="Z288" s="34"/>
      <c r="AA288" s="70"/>
      <c r="AT288" s="13" t="s">
        <v>136</v>
      </c>
      <c r="AU288" s="13" t="s">
        <v>77</v>
      </c>
    </row>
    <row r="289" s="13" customFormat="true" ht="15.75" hidden="false" customHeight="true" outlineLevel="0" collapsed="false">
      <c r="B289" s="177"/>
      <c r="C289" s="178"/>
      <c r="D289" s="178"/>
      <c r="E289" s="178"/>
      <c r="F289" s="179" t="s">
        <v>952</v>
      </c>
      <c r="G289" s="179"/>
      <c r="H289" s="179"/>
      <c r="I289" s="179"/>
      <c r="J289" s="178"/>
      <c r="K289" s="180" t="n">
        <v>74.8</v>
      </c>
      <c r="L289" s="178"/>
      <c r="M289" s="178"/>
      <c r="N289" s="178"/>
      <c r="O289" s="178"/>
      <c r="P289" s="178"/>
      <c r="Q289" s="178"/>
      <c r="R289" s="178"/>
      <c r="S289" s="181"/>
      <c r="T289" s="182"/>
      <c r="U289" s="178"/>
      <c r="V289" s="178"/>
      <c r="W289" s="178"/>
      <c r="X289" s="178"/>
      <c r="Y289" s="178"/>
      <c r="Z289" s="178"/>
      <c r="AA289" s="183"/>
      <c r="AT289" s="184" t="s">
        <v>138</v>
      </c>
      <c r="AU289" s="184" t="s">
        <v>77</v>
      </c>
      <c r="AV289" s="184" t="s">
        <v>77</v>
      </c>
      <c r="AW289" s="184" t="s">
        <v>110</v>
      </c>
      <c r="AX289" s="184" t="s">
        <v>19</v>
      </c>
      <c r="AY289" s="184" t="s">
        <v>129</v>
      </c>
    </row>
    <row r="290" s="13" customFormat="true" ht="27" hidden="false" customHeight="true" outlineLevel="0" collapsed="false">
      <c r="B290" s="33"/>
      <c r="C290" s="156" t="s">
        <v>742</v>
      </c>
      <c r="D290" s="156" t="s">
        <v>130</v>
      </c>
      <c r="E290" s="157" t="s">
        <v>339</v>
      </c>
      <c r="F290" s="158" t="s">
        <v>340</v>
      </c>
      <c r="G290" s="158"/>
      <c r="H290" s="158"/>
      <c r="I290" s="158"/>
      <c r="J290" s="159" t="s">
        <v>203</v>
      </c>
      <c r="K290" s="160" t="n">
        <v>127.16</v>
      </c>
      <c r="L290" s="161"/>
      <c r="M290" s="161"/>
      <c r="N290" s="162" t="n">
        <f aca="false">ROUND($L$290*$K$290,2)</f>
        <v>0</v>
      </c>
      <c r="O290" s="162"/>
      <c r="P290" s="162"/>
      <c r="Q290" s="162"/>
      <c r="R290" s="158" t="s">
        <v>204</v>
      </c>
      <c r="S290" s="57"/>
      <c r="T290" s="163"/>
      <c r="U290" s="164" t="s">
        <v>38</v>
      </c>
      <c r="V290" s="34"/>
      <c r="W290" s="34"/>
      <c r="X290" s="165" t="n">
        <v>0.18463</v>
      </c>
      <c r="Y290" s="165" t="n">
        <f aca="false">$X$290*$K$290</f>
        <v>23.4775508</v>
      </c>
      <c r="Z290" s="165" t="n">
        <v>0</v>
      </c>
      <c r="AA290" s="166" t="n">
        <f aca="false">$Z$290*$K$290</f>
        <v>0</v>
      </c>
      <c r="AR290" s="111" t="s">
        <v>149</v>
      </c>
      <c r="AT290" s="111" t="s">
        <v>130</v>
      </c>
      <c r="AU290" s="111" t="s">
        <v>77</v>
      </c>
      <c r="AY290" s="13" t="s">
        <v>129</v>
      </c>
      <c r="BE290" s="167" t="n">
        <f aca="false">IF($U$290="základní",$N$290,0)</f>
        <v>0</v>
      </c>
      <c r="BF290" s="167" t="n">
        <f aca="false">IF($U$290="snížená",$N$290,0)</f>
        <v>0</v>
      </c>
      <c r="BG290" s="167" t="n">
        <f aca="false">IF($U$290="zákl. přenesená",$N$290,0)</f>
        <v>0</v>
      </c>
      <c r="BH290" s="167" t="n">
        <f aca="false">IF($U$290="sníž. přenesená",$N$290,0)</f>
        <v>0</v>
      </c>
      <c r="BI290" s="167" t="n">
        <f aca="false">IF($U$290="nulová",$N$290,0)</f>
        <v>0</v>
      </c>
      <c r="BJ290" s="111" t="s">
        <v>19</v>
      </c>
      <c r="BK290" s="167" t="n">
        <f aca="false">ROUND($L$290*$K$290,2)</f>
        <v>0</v>
      </c>
      <c r="BL290" s="111" t="s">
        <v>149</v>
      </c>
      <c r="BM290" s="111" t="s">
        <v>680</v>
      </c>
    </row>
    <row r="291" s="13" customFormat="true" ht="16.5" hidden="false" customHeight="true" outlineLevel="0" collapsed="false">
      <c r="B291" s="33"/>
      <c r="C291" s="34"/>
      <c r="D291" s="34"/>
      <c r="E291" s="34"/>
      <c r="F291" s="168" t="s">
        <v>342</v>
      </c>
      <c r="G291" s="168"/>
      <c r="H291" s="168"/>
      <c r="I291" s="168"/>
      <c r="J291" s="168"/>
      <c r="K291" s="168"/>
      <c r="L291" s="168"/>
      <c r="M291" s="168"/>
      <c r="N291" s="168"/>
      <c r="O291" s="168"/>
      <c r="P291" s="168"/>
      <c r="Q291" s="168"/>
      <c r="R291" s="168"/>
      <c r="S291" s="57"/>
      <c r="T291" s="169"/>
      <c r="U291" s="34"/>
      <c r="V291" s="34"/>
      <c r="W291" s="34"/>
      <c r="X291" s="34"/>
      <c r="Y291" s="34"/>
      <c r="Z291" s="34"/>
      <c r="AA291" s="70"/>
      <c r="AT291" s="13" t="s">
        <v>136</v>
      </c>
      <c r="AU291" s="13" t="s">
        <v>77</v>
      </c>
    </row>
    <row r="292" s="13" customFormat="true" ht="38.25" hidden="false" customHeight="true" outlineLevel="0" collapsed="false">
      <c r="B292" s="33"/>
      <c r="C292" s="34"/>
      <c r="D292" s="34"/>
      <c r="E292" s="34"/>
      <c r="F292" s="188" t="s">
        <v>343</v>
      </c>
      <c r="G292" s="188"/>
      <c r="H292" s="188"/>
      <c r="I292" s="188"/>
      <c r="J292" s="188"/>
      <c r="K292" s="188"/>
      <c r="L292" s="188"/>
      <c r="M292" s="188"/>
      <c r="N292" s="188"/>
      <c r="O292" s="188"/>
      <c r="P292" s="188"/>
      <c r="Q292" s="188"/>
      <c r="R292" s="188"/>
      <c r="S292" s="57"/>
      <c r="T292" s="169"/>
      <c r="U292" s="34"/>
      <c r="V292" s="34"/>
      <c r="W292" s="34"/>
      <c r="X292" s="34"/>
      <c r="Y292" s="34"/>
      <c r="Z292" s="34"/>
      <c r="AA292" s="70"/>
      <c r="AT292" s="13" t="s">
        <v>208</v>
      </c>
      <c r="AU292" s="13" t="s">
        <v>77</v>
      </c>
    </row>
    <row r="293" s="13" customFormat="true" ht="15.75" hidden="false" customHeight="true" outlineLevel="0" collapsed="false">
      <c r="B293" s="177"/>
      <c r="C293" s="178"/>
      <c r="D293" s="178"/>
      <c r="E293" s="178"/>
      <c r="F293" s="179" t="s">
        <v>953</v>
      </c>
      <c r="G293" s="179"/>
      <c r="H293" s="179"/>
      <c r="I293" s="179"/>
      <c r="J293" s="178"/>
      <c r="K293" s="180" t="n">
        <v>127.16</v>
      </c>
      <c r="L293" s="178"/>
      <c r="M293" s="178"/>
      <c r="N293" s="178"/>
      <c r="O293" s="178"/>
      <c r="P293" s="178"/>
      <c r="Q293" s="178"/>
      <c r="R293" s="178"/>
      <c r="S293" s="181"/>
      <c r="T293" s="182"/>
      <c r="U293" s="178"/>
      <c r="V293" s="178"/>
      <c r="W293" s="178"/>
      <c r="X293" s="178"/>
      <c r="Y293" s="178"/>
      <c r="Z293" s="178"/>
      <c r="AA293" s="183"/>
      <c r="AT293" s="184" t="s">
        <v>138</v>
      </c>
      <c r="AU293" s="184" t="s">
        <v>77</v>
      </c>
      <c r="AV293" s="184" t="s">
        <v>77</v>
      </c>
      <c r="AW293" s="184" t="s">
        <v>110</v>
      </c>
      <c r="AX293" s="184" t="s">
        <v>19</v>
      </c>
      <c r="AY293" s="184" t="s">
        <v>129</v>
      </c>
    </row>
    <row r="294" s="13" customFormat="true" ht="27" hidden="false" customHeight="true" outlineLevel="0" collapsed="false">
      <c r="B294" s="33"/>
      <c r="C294" s="156" t="s">
        <v>748</v>
      </c>
      <c r="D294" s="156" t="s">
        <v>130</v>
      </c>
      <c r="E294" s="157" t="s">
        <v>346</v>
      </c>
      <c r="F294" s="158" t="s">
        <v>347</v>
      </c>
      <c r="G294" s="158"/>
      <c r="H294" s="158"/>
      <c r="I294" s="158"/>
      <c r="J294" s="159" t="s">
        <v>203</v>
      </c>
      <c r="K294" s="160" t="n">
        <v>112.2</v>
      </c>
      <c r="L294" s="161"/>
      <c r="M294" s="161"/>
      <c r="N294" s="162" t="n">
        <f aca="false">ROUND($L$294*$K$294,2)</f>
        <v>0</v>
      </c>
      <c r="O294" s="162"/>
      <c r="P294" s="162"/>
      <c r="Q294" s="162"/>
      <c r="R294" s="158" t="s">
        <v>204</v>
      </c>
      <c r="S294" s="57"/>
      <c r="T294" s="163"/>
      <c r="U294" s="164" t="s">
        <v>38</v>
      </c>
      <c r="V294" s="34"/>
      <c r="W294" s="34"/>
      <c r="X294" s="165" t="n">
        <v>0.45988</v>
      </c>
      <c r="Y294" s="165" t="n">
        <f aca="false">$X$294*$K$294</f>
        <v>51.598536</v>
      </c>
      <c r="Z294" s="165" t="n">
        <v>0</v>
      </c>
      <c r="AA294" s="166" t="n">
        <f aca="false">$Z$294*$K$294</f>
        <v>0</v>
      </c>
      <c r="AR294" s="111" t="s">
        <v>149</v>
      </c>
      <c r="AT294" s="111" t="s">
        <v>130</v>
      </c>
      <c r="AU294" s="111" t="s">
        <v>77</v>
      </c>
      <c r="AY294" s="13" t="s">
        <v>129</v>
      </c>
      <c r="BE294" s="167" t="n">
        <f aca="false">IF($U$294="základní",$N$294,0)</f>
        <v>0</v>
      </c>
      <c r="BF294" s="167" t="n">
        <f aca="false">IF($U$294="snížená",$N$294,0)</f>
        <v>0</v>
      </c>
      <c r="BG294" s="167" t="n">
        <f aca="false">IF($U$294="zákl. přenesená",$N$294,0)</f>
        <v>0</v>
      </c>
      <c r="BH294" s="167" t="n">
        <f aca="false">IF($U$294="sníž. přenesená",$N$294,0)</f>
        <v>0</v>
      </c>
      <c r="BI294" s="167" t="n">
        <f aca="false">IF($U$294="nulová",$N$294,0)</f>
        <v>0</v>
      </c>
      <c r="BJ294" s="111" t="s">
        <v>19</v>
      </c>
      <c r="BK294" s="167" t="n">
        <f aca="false">ROUND($L$294*$K$294,2)</f>
        <v>0</v>
      </c>
      <c r="BL294" s="111" t="s">
        <v>149</v>
      </c>
      <c r="BM294" s="111" t="s">
        <v>683</v>
      </c>
    </row>
    <row r="295" s="13" customFormat="true" ht="16.5" hidden="false" customHeight="true" outlineLevel="0" collapsed="false">
      <c r="B295" s="33"/>
      <c r="C295" s="34"/>
      <c r="D295" s="34"/>
      <c r="E295" s="34"/>
      <c r="F295" s="168" t="s">
        <v>349</v>
      </c>
      <c r="G295" s="168"/>
      <c r="H295" s="168"/>
      <c r="I295" s="168"/>
      <c r="J295" s="168"/>
      <c r="K295" s="168"/>
      <c r="L295" s="168"/>
      <c r="M295" s="168"/>
      <c r="N295" s="168"/>
      <c r="O295" s="168"/>
      <c r="P295" s="168"/>
      <c r="Q295" s="168"/>
      <c r="R295" s="168"/>
      <c r="S295" s="57"/>
      <c r="T295" s="169"/>
      <c r="U295" s="34"/>
      <c r="V295" s="34"/>
      <c r="W295" s="34"/>
      <c r="X295" s="34"/>
      <c r="Y295" s="34"/>
      <c r="Z295" s="34"/>
      <c r="AA295" s="70"/>
      <c r="AT295" s="13" t="s">
        <v>136</v>
      </c>
      <c r="AU295" s="13" t="s">
        <v>77</v>
      </c>
    </row>
    <row r="296" s="13" customFormat="true" ht="97.5" hidden="false" customHeight="true" outlineLevel="0" collapsed="false">
      <c r="B296" s="33"/>
      <c r="C296" s="34"/>
      <c r="D296" s="34"/>
      <c r="E296" s="34"/>
      <c r="F296" s="188" t="s">
        <v>350</v>
      </c>
      <c r="G296" s="188"/>
      <c r="H296" s="188"/>
      <c r="I296" s="188"/>
      <c r="J296" s="188"/>
      <c r="K296" s="188"/>
      <c r="L296" s="188"/>
      <c r="M296" s="188"/>
      <c r="N296" s="188"/>
      <c r="O296" s="188"/>
      <c r="P296" s="188"/>
      <c r="Q296" s="188"/>
      <c r="R296" s="188"/>
      <c r="S296" s="57"/>
      <c r="T296" s="169"/>
      <c r="U296" s="34"/>
      <c r="V296" s="34"/>
      <c r="W296" s="34"/>
      <c r="X296" s="34"/>
      <c r="Y296" s="34"/>
      <c r="Z296" s="34"/>
      <c r="AA296" s="70"/>
      <c r="AT296" s="13" t="s">
        <v>208</v>
      </c>
      <c r="AU296" s="13" t="s">
        <v>77</v>
      </c>
    </row>
    <row r="297" s="13" customFormat="true" ht="15.75" hidden="false" customHeight="true" outlineLevel="0" collapsed="false">
      <c r="B297" s="177"/>
      <c r="C297" s="178"/>
      <c r="D297" s="178"/>
      <c r="E297" s="178"/>
      <c r="F297" s="179" t="s">
        <v>954</v>
      </c>
      <c r="G297" s="179"/>
      <c r="H297" s="179"/>
      <c r="I297" s="179"/>
      <c r="J297" s="178"/>
      <c r="K297" s="180" t="n">
        <v>112.2</v>
      </c>
      <c r="L297" s="178"/>
      <c r="M297" s="178"/>
      <c r="N297" s="178"/>
      <c r="O297" s="178"/>
      <c r="P297" s="178"/>
      <c r="Q297" s="178"/>
      <c r="R297" s="178"/>
      <c r="S297" s="181"/>
      <c r="T297" s="182"/>
      <c r="U297" s="178"/>
      <c r="V297" s="178"/>
      <c r="W297" s="178"/>
      <c r="X297" s="178"/>
      <c r="Y297" s="178"/>
      <c r="Z297" s="178"/>
      <c r="AA297" s="183"/>
      <c r="AT297" s="184" t="s">
        <v>138</v>
      </c>
      <c r="AU297" s="184" t="s">
        <v>77</v>
      </c>
      <c r="AV297" s="184" t="s">
        <v>77</v>
      </c>
      <c r="AW297" s="184" t="s">
        <v>110</v>
      </c>
      <c r="AX297" s="184" t="s">
        <v>19</v>
      </c>
      <c r="AY297" s="184" t="s">
        <v>129</v>
      </c>
    </row>
    <row r="298" s="13" customFormat="true" ht="15.75" hidden="false" customHeight="true" outlineLevel="0" collapsed="false">
      <c r="B298" s="33"/>
      <c r="C298" s="156" t="s">
        <v>751</v>
      </c>
      <c r="D298" s="156" t="s">
        <v>130</v>
      </c>
      <c r="E298" s="157" t="s">
        <v>352</v>
      </c>
      <c r="F298" s="158" t="s">
        <v>353</v>
      </c>
      <c r="G298" s="158"/>
      <c r="H298" s="158"/>
      <c r="I298" s="158"/>
      <c r="J298" s="159" t="s">
        <v>203</v>
      </c>
      <c r="K298" s="160" t="n">
        <v>55</v>
      </c>
      <c r="L298" s="161"/>
      <c r="M298" s="161"/>
      <c r="N298" s="162" t="n">
        <f aca="false">ROUND($L$298*$K$298,2)</f>
        <v>0</v>
      </c>
      <c r="O298" s="162"/>
      <c r="P298" s="162"/>
      <c r="Q298" s="162"/>
      <c r="R298" s="158" t="s">
        <v>204</v>
      </c>
      <c r="S298" s="57"/>
      <c r="T298" s="163"/>
      <c r="U298" s="164" t="s">
        <v>38</v>
      </c>
      <c r="V298" s="34"/>
      <c r="W298" s="34"/>
      <c r="X298" s="165" t="n">
        <v>0.18776</v>
      </c>
      <c r="Y298" s="165" t="n">
        <f aca="false">$X$298*$K$298</f>
        <v>10.3268</v>
      </c>
      <c r="Z298" s="165" t="n">
        <v>0</v>
      </c>
      <c r="AA298" s="166" t="n">
        <f aca="false">$Z$298*$K$298</f>
        <v>0</v>
      </c>
      <c r="AR298" s="111" t="s">
        <v>149</v>
      </c>
      <c r="AT298" s="111" t="s">
        <v>130</v>
      </c>
      <c r="AU298" s="111" t="s">
        <v>77</v>
      </c>
      <c r="AY298" s="13" t="s">
        <v>129</v>
      </c>
      <c r="BE298" s="167" t="n">
        <f aca="false">IF($U$298="základní",$N$298,0)</f>
        <v>0</v>
      </c>
      <c r="BF298" s="167" t="n">
        <f aca="false">IF($U$298="snížená",$N$298,0)</f>
        <v>0</v>
      </c>
      <c r="BG298" s="167" t="n">
        <f aca="false">IF($U$298="zákl. přenesená",$N$298,0)</f>
        <v>0</v>
      </c>
      <c r="BH298" s="167" t="n">
        <f aca="false">IF($U$298="sníž. přenesená",$N$298,0)</f>
        <v>0</v>
      </c>
      <c r="BI298" s="167" t="n">
        <f aca="false">IF($U$298="nulová",$N$298,0)</f>
        <v>0</v>
      </c>
      <c r="BJ298" s="111" t="s">
        <v>19</v>
      </c>
      <c r="BK298" s="167" t="n">
        <f aca="false">ROUND($L$298*$K$298,2)</f>
        <v>0</v>
      </c>
      <c r="BL298" s="111" t="s">
        <v>149</v>
      </c>
      <c r="BM298" s="111" t="s">
        <v>955</v>
      </c>
    </row>
    <row r="299" s="13" customFormat="true" ht="16.5" hidden="false" customHeight="true" outlineLevel="0" collapsed="false">
      <c r="B299" s="33"/>
      <c r="C299" s="34"/>
      <c r="D299" s="34"/>
      <c r="E299" s="34"/>
      <c r="F299" s="168" t="s">
        <v>355</v>
      </c>
      <c r="G299" s="168"/>
      <c r="H299" s="168"/>
      <c r="I299" s="168"/>
      <c r="J299" s="168"/>
      <c r="K299" s="168"/>
      <c r="L299" s="168"/>
      <c r="M299" s="168"/>
      <c r="N299" s="168"/>
      <c r="O299" s="168"/>
      <c r="P299" s="168"/>
      <c r="Q299" s="168"/>
      <c r="R299" s="168"/>
      <c r="S299" s="57"/>
      <c r="T299" s="169"/>
      <c r="U299" s="34"/>
      <c r="V299" s="34"/>
      <c r="W299" s="34"/>
      <c r="X299" s="34"/>
      <c r="Y299" s="34"/>
      <c r="Z299" s="34"/>
      <c r="AA299" s="70"/>
      <c r="AT299" s="13" t="s">
        <v>136</v>
      </c>
      <c r="AU299" s="13" t="s">
        <v>77</v>
      </c>
    </row>
    <row r="300" s="13" customFormat="true" ht="97.5" hidden="false" customHeight="true" outlineLevel="0" collapsed="false">
      <c r="B300" s="33"/>
      <c r="C300" s="34"/>
      <c r="D300" s="34"/>
      <c r="E300" s="34"/>
      <c r="F300" s="188" t="s">
        <v>356</v>
      </c>
      <c r="G300" s="188"/>
      <c r="H300" s="188"/>
      <c r="I300" s="188"/>
      <c r="J300" s="188"/>
      <c r="K300" s="188"/>
      <c r="L300" s="188"/>
      <c r="M300" s="188"/>
      <c r="N300" s="188"/>
      <c r="O300" s="188"/>
      <c r="P300" s="188"/>
      <c r="Q300" s="188"/>
      <c r="R300" s="188"/>
      <c r="S300" s="57"/>
      <c r="T300" s="169"/>
      <c r="U300" s="34"/>
      <c r="V300" s="34"/>
      <c r="W300" s="34"/>
      <c r="X300" s="34"/>
      <c r="Y300" s="34"/>
      <c r="Z300" s="34"/>
      <c r="AA300" s="70"/>
      <c r="AT300" s="13" t="s">
        <v>208</v>
      </c>
      <c r="AU300" s="13" t="s">
        <v>77</v>
      </c>
    </row>
    <row r="301" s="13" customFormat="true" ht="15.75" hidden="false" customHeight="true" outlineLevel="0" collapsed="false">
      <c r="B301" s="177"/>
      <c r="C301" s="178"/>
      <c r="D301" s="178"/>
      <c r="E301" s="178"/>
      <c r="F301" s="179" t="s">
        <v>956</v>
      </c>
      <c r="G301" s="179"/>
      <c r="H301" s="179"/>
      <c r="I301" s="179"/>
      <c r="J301" s="178"/>
      <c r="K301" s="180" t="n">
        <v>55</v>
      </c>
      <c r="L301" s="178"/>
      <c r="M301" s="178"/>
      <c r="N301" s="178"/>
      <c r="O301" s="178"/>
      <c r="P301" s="178"/>
      <c r="Q301" s="178"/>
      <c r="R301" s="178"/>
      <c r="S301" s="181"/>
      <c r="T301" s="182"/>
      <c r="U301" s="178"/>
      <c r="V301" s="178"/>
      <c r="W301" s="178"/>
      <c r="X301" s="178"/>
      <c r="Y301" s="178"/>
      <c r="Z301" s="178"/>
      <c r="AA301" s="183"/>
      <c r="AT301" s="184" t="s">
        <v>138</v>
      </c>
      <c r="AU301" s="184" t="s">
        <v>77</v>
      </c>
      <c r="AV301" s="184" t="s">
        <v>77</v>
      </c>
      <c r="AW301" s="184" t="s">
        <v>110</v>
      </c>
      <c r="AX301" s="184" t="s">
        <v>19</v>
      </c>
      <c r="AY301" s="184" t="s">
        <v>129</v>
      </c>
    </row>
    <row r="302" s="13" customFormat="true" ht="27" hidden="false" customHeight="true" outlineLevel="0" collapsed="false">
      <c r="B302" s="33"/>
      <c r="C302" s="156" t="s">
        <v>755</v>
      </c>
      <c r="D302" s="156" t="s">
        <v>130</v>
      </c>
      <c r="E302" s="157" t="s">
        <v>359</v>
      </c>
      <c r="F302" s="158" t="s">
        <v>360</v>
      </c>
      <c r="G302" s="158"/>
      <c r="H302" s="158"/>
      <c r="I302" s="158"/>
      <c r="J302" s="159" t="s">
        <v>203</v>
      </c>
      <c r="K302" s="160" t="n">
        <v>456.06</v>
      </c>
      <c r="L302" s="161"/>
      <c r="M302" s="161"/>
      <c r="N302" s="162" t="n">
        <f aca="false">ROUND($L$302*$K$302,2)</f>
        <v>0</v>
      </c>
      <c r="O302" s="162"/>
      <c r="P302" s="162"/>
      <c r="Q302" s="162"/>
      <c r="R302" s="158" t="s">
        <v>204</v>
      </c>
      <c r="S302" s="57"/>
      <c r="T302" s="163"/>
      <c r="U302" s="164" t="s">
        <v>38</v>
      </c>
      <c r="V302" s="34"/>
      <c r="W302" s="34"/>
      <c r="X302" s="165" t="n">
        <v>0.00061</v>
      </c>
      <c r="Y302" s="165" t="n">
        <f aca="false">$X$302*$K$302</f>
        <v>0.2781966</v>
      </c>
      <c r="Z302" s="165" t="n">
        <v>0</v>
      </c>
      <c r="AA302" s="166" t="n">
        <f aca="false">$Z$302*$K$302</f>
        <v>0</v>
      </c>
      <c r="AR302" s="111" t="s">
        <v>149</v>
      </c>
      <c r="AT302" s="111" t="s">
        <v>130</v>
      </c>
      <c r="AU302" s="111" t="s">
        <v>77</v>
      </c>
      <c r="AY302" s="13" t="s">
        <v>129</v>
      </c>
      <c r="BE302" s="167" t="n">
        <f aca="false">IF($U$302="základní",$N$302,0)</f>
        <v>0</v>
      </c>
      <c r="BF302" s="167" t="n">
        <f aca="false">IF($U$302="snížená",$N$302,0)</f>
        <v>0</v>
      </c>
      <c r="BG302" s="167" t="n">
        <f aca="false">IF($U$302="zákl. přenesená",$N$302,0)</f>
        <v>0</v>
      </c>
      <c r="BH302" s="167" t="n">
        <f aca="false">IF($U$302="sníž. přenesená",$N$302,0)</f>
        <v>0</v>
      </c>
      <c r="BI302" s="167" t="n">
        <f aca="false">IF($U$302="nulová",$N$302,0)</f>
        <v>0</v>
      </c>
      <c r="BJ302" s="111" t="s">
        <v>19</v>
      </c>
      <c r="BK302" s="167" t="n">
        <f aca="false">ROUND($L$302*$K$302,2)</f>
        <v>0</v>
      </c>
      <c r="BL302" s="111" t="s">
        <v>149</v>
      </c>
      <c r="BM302" s="111" t="s">
        <v>685</v>
      </c>
    </row>
    <row r="303" s="13" customFormat="true" ht="16.5" hidden="false" customHeight="true" outlineLevel="0" collapsed="false">
      <c r="B303" s="33"/>
      <c r="C303" s="34"/>
      <c r="D303" s="34"/>
      <c r="E303" s="34"/>
      <c r="F303" s="168" t="s">
        <v>362</v>
      </c>
      <c r="G303" s="168"/>
      <c r="H303" s="168"/>
      <c r="I303" s="168"/>
      <c r="J303" s="168"/>
      <c r="K303" s="168"/>
      <c r="L303" s="168"/>
      <c r="M303" s="168"/>
      <c r="N303" s="168"/>
      <c r="O303" s="168"/>
      <c r="P303" s="168"/>
      <c r="Q303" s="168"/>
      <c r="R303" s="168"/>
      <c r="S303" s="57"/>
      <c r="T303" s="169"/>
      <c r="U303" s="34"/>
      <c r="V303" s="34"/>
      <c r="W303" s="34"/>
      <c r="X303" s="34"/>
      <c r="Y303" s="34"/>
      <c r="Z303" s="34"/>
      <c r="AA303" s="70"/>
      <c r="AT303" s="13" t="s">
        <v>136</v>
      </c>
      <c r="AU303" s="13" t="s">
        <v>77</v>
      </c>
    </row>
    <row r="304" s="13" customFormat="true" ht="27" hidden="false" customHeight="true" outlineLevel="0" collapsed="false">
      <c r="B304" s="33"/>
      <c r="C304" s="156" t="s">
        <v>758</v>
      </c>
      <c r="D304" s="156" t="s">
        <v>130</v>
      </c>
      <c r="E304" s="157" t="s">
        <v>365</v>
      </c>
      <c r="F304" s="158" t="s">
        <v>366</v>
      </c>
      <c r="G304" s="158"/>
      <c r="H304" s="158"/>
      <c r="I304" s="158"/>
      <c r="J304" s="159" t="s">
        <v>203</v>
      </c>
      <c r="K304" s="160" t="n">
        <v>198</v>
      </c>
      <c r="L304" s="161"/>
      <c r="M304" s="161"/>
      <c r="N304" s="162" t="n">
        <f aca="false">ROUND($L$304*$K$304,2)</f>
        <v>0</v>
      </c>
      <c r="O304" s="162"/>
      <c r="P304" s="162"/>
      <c r="Q304" s="162"/>
      <c r="R304" s="158" t="s">
        <v>204</v>
      </c>
      <c r="S304" s="57"/>
      <c r="T304" s="163"/>
      <c r="U304" s="164" t="s">
        <v>38</v>
      </c>
      <c r="V304" s="34"/>
      <c r="W304" s="34"/>
      <c r="X304" s="165" t="n">
        <v>0.12966</v>
      </c>
      <c r="Y304" s="165" t="n">
        <f aca="false">$X$304*$K$304</f>
        <v>25.67268</v>
      </c>
      <c r="Z304" s="165" t="n">
        <v>0</v>
      </c>
      <c r="AA304" s="166" t="n">
        <f aca="false">$Z$304*$K$304</f>
        <v>0</v>
      </c>
      <c r="AR304" s="111" t="s">
        <v>149</v>
      </c>
      <c r="AT304" s="111" t="s">
        <v>130</v>
      </c>
      <c r="AU304" s="111" t="s">
        <v>77</v>
      </c>
      <c r="AY304" s="13" t="s">
        <v>129</v>
      </c>
      <c r="BE304" s="167" t="n">
        <f aca="false">IF($U$304="základní",$N$304,0)</f>
        <v>0</v>
      </c>
      <c r="BF304" s="167" t="n">
        <f aca="false">IF($U$304="snížená",$N$304,0)</f>
        <v>0</v>
      </c>
      <c r="BG304" s="167" t="n">
        <f aca="false">IF($U$304="zákl. přenesená",$N$304,0)</f>
        <v>0</v>
      </c>
      <c r="BH304" s="167" t="n">
        <f aca="false">IF($U$304="sníž. přenesená",$N$304,0)</f>
        <v>0</v>
      </c>
      <c r="BI304" s="167" t="n">
        <f aca="false">IF($U$304="nulová",$N$304,0)</f>
        <v>0</v>
      </c>
      <c r="BJ304" s="111" t="s">
        <v>19</v>
      </c>
      <c r="BK304" s="167" t="n">
        <f aca="false">ROUND($L$304*$K$304,2)</f>
        <v>0</v>
      </c>
      <c r="BL304" s="111" t="s">
        <v>149</v>
      </c>
      <c r="BM304" s="111" t="s">
        <v>687</v>
      </c>
    </row>
    <row r="305" s="13" customFormat="true" ht="16.5" hidden="false" customHeight="true" outlineLevel="0" collapsed="false">
      <c r="B305" s="33"/>
      <c r="C305" s="34"/>
      <c r="D305" s="34"/>
      <c r="E305" s="34"/>
      <c r="F305" s="168" t="s">
        <v>368</v>
      </c>
      <c r="G305" s="168"/>
      <c r="H305" s="168"/>
      <c r="I305" s="168"/>
      <c r="J305" s="168"/>
      <c r="K305" s="168"/>
      <c r="L305" s="168"/>
      <c r="M305" s="168"/>
      <c r="N305" s="168"/>
      <c r="O305" s="168"/>
      <c r="P305" s="168"/>
      <c r="Q305" s="168"/>
      <c r="R305" s="168"/>
      <c r="S305" s="57"/>
      <c r="T305" s="169"/>
      <c r="U305" s="34"/>
      <c r="V305" s="34"/>
      <c r="W305" s="34"/>
      <c r="X305" s="34"/>
      <c r="Y305" s="34"/>
      <c r="Z305" s="34"/>
      <c r="AA305" s="70"/>
      <c r="AT305" s="13" t="s">
        <v>136</v>
      </c>
      <c r="AU305" s="13" t="s">
        <v>77</v>
      </c>
    </row>
    <row r="306" s="13" customFormat="true" ht="38.25" hidden="false" customHeight="true" outlineLevel="0" collapsed="false">
      <c r="B306" s="33"/>
      <c r="C306" s="34"/>
      <c r="D306" s="34"/>
      <c r="E306" s="34"/>
      <c r="F306" s="188" t="s">
        <v>369</v>
      </c>
      <c r="G306" s="188"/>
      <c r="H306" s="188"/>
      <c r="I306" s="188"/>
      <c r="J306" s="188"/>
      <c r="K306" s="188"/>
      <c r="L306" s="188"/>
      <c r="M306" s="188"/>
      <c r="N306" s="188"/>
      <c r="O306" s="188"/>
      <c r="P306" s="188"/>
      <c r="Q306" s="188"/>
      <c r="R306" s="188"/>
      <c r="S306" s="57"/>
      <c r="T306" s="169"/>
      <c r="U306" s="34"/>
      <c r="V306" s="34"/>
      <c r="W306" s="34"/>
      <c r="X306" s="34"/>
      <c r="Y306" s="34"/>
      <c r="Z306" s="34"/>
      <c r="AA306" s="70"/>
      <c r="AT306" s="13" t="s">
        <v>208</v>
      </c>
      <c r="AU306" s="13" t="s">
        <v>77</v>
      </c>
    </row>
    <row r="307" s="13" customFormat="true" ht="15.75" hidden="false" customHeight="true" outlineLevel="0" collapsed="false">
      <c r="B307" s="177"/>
      <c r="C307" s="178"/>
      <c r="D307" s="178"/>
      <c r="E307" s="178"/>
      <c r="F307" s="179" t="s">
        <v>957</v>
      </c>
      <c r="G307" s="179"/>
      <c r="H307" s="179"/>
      <c r="I307" s="179"/>
      <c r="J307" s="178"/>
      <c r="K307" s="180" t="n">
        <v>198</v>
      </c>
      <c r="L307" s="178"/>
      <c r="M307" s="178"/>
      <c r="N307" s="178"/>
      <c r="O307" s="178"/>
      <c r="P307" s="178"/>
      <c r="Q307" s="178"/>
      <c r="R307" s="178"/>
      <c r="S307" s="181"/>
      <c r="T307" s="182"/>
      <c r="U307" s="178"/>
      <c r="V307" s="178"/>
      <c r="W307" s="178"/>
      <c r="X307" s="178"/>
      <c r="Y307" s="178"/>
      <c r="Z307" s="178"/>
      <c r="AA307" s="183"/>
      <c r="AT307" s="184" t="s">
        <v>138</v>
      </c>
      <c r="AU307" s="184" t="s">
        <v>77</v>
      </c>
      <c r="AV307" s="184" t="s">
        <v>77</v>
      </c>
      <c r="AW307" s="184" t="s">
        <v>110</v>
      </c>
      <c r="AX307" s="184" t="s">
        <v>19</v>
      </c>
      <c r="AY307" s="184" t="s">
        <v>129</v>
      </c>
    </row>
    <row r="308" s="13" customFormat="true" ht="27" hidden="false" customHeight="true" outlineLevel="0" collapsed="false">
      <c r="B308" s="33"/>
      <c r="C308" s="156" t="s">
        <v>761</v>
      </c>
      <c r="D308" s="156" t="s">
        <v>130</v>
      </c>
      <c r="E308" s="157" t="s">
        <v>371</v>
      </c>
      <c r="F308" s="158" t="s">
        <v>372</v>
      </c>
      <c r="G308" s="158"/>
      <c r="H308" s="158"/>
      <c r="I308" s="158"/>
      <c r="J308" s="159" t="s">
        <v>203</v>
      </c>
      <c r="K308" s="160" t="n">
        <v>130.9</v>
      </c>
      <c r="L308" s="161"/>
      <c r="M308" s="161"/>
      <c r="N308" s="162" t="n">
        <f aca="false">ROUND($L$308*$K$308,2)</f>
        <v>0</v>
      </c>
      <c r="O308" s="162"/>
      <c r="P308" s="162"/>
      <c r="Q308" s="162"/>
      <c r="R308" s="158" t="s">
        <v>204</v>
      </c>
      <c r="S308" s="57"/>
      <c r="T308" s="163"/>
      <c r="U308" s="164" t="s">
        <v>38</v>
      </c>
      <c r="V308" s="34"/>
      <c r="W308" s="34"/>
      <c r="X308" s="165" t="n">
        <v>0.15559</v>
      </c>
      <c r="Y308" s="165" t="n">
        <f aca="false">$X$308*$K$308</f>
        <v>20.366731</v>
      </c>
      <c r="Z308" s="165" t="n">
        <v>0</v>
      </c>
      <c r="AA308" s="166" t="n">
        <f aca="false">$Z$308*$K$308</f>
        <v>0</v>
      </c>
      <c r="AR308" s="111" t="s">
        <v>149</v>
      </c>
      <c r="AT308" s="111" t="s">
        <v>130</v>
      </c>
      <c r="AU308" s="111" t="s">
        <v>77</v>
      </c>
      <c r="AY308" s="13" t="s">
        <v>129</v>
      </c>
      <c r="BE308" s="167" t="n">
        <f aca="false">IF($U$308="základní",$N$308,0)</f>
        <v>0</v>
      </c>
      <c r="BF308" s="167" t="n">
        <f aca="false">IF($U$308="snížená",$N$308,0)</f>
        <v>0</v>
      </c>
      <c r="BG308" s="167" t="n">
        <f aca="false">IF($U$308="zákl. přenesená",$N$308,0)</f>
        <v>0</v>
      </c>
      <c r="BH308" s="167" t="n">
        <f aca="false">IF($U$308="sníž. přenesená",$N$308,0)</f>
        <v>0</v>
      </c>
      <c r="BI308" s="167" t="n">
        <f aca="false">IF($U$308="nulová",$N$308,0)</f>
        <v>0</v>
      </c>
      <c r="BJ308" s="111" t="s">
        <v>19</v>
      </c>
      <c r="BK308" s="167" t="n">
        <f aca="false">ROUND($L$308*$K$308,2)</f>
        <v>0</v>
      </c>
      <c r="BL308" s="111" t="s">
        <v>149</v>
      </c>
      <c r="BM308" s="111" t="s">
        <v>958</v>
      </c>
    </row>
    <row r="309" s="13" customFormat="true" ht="16.5" hidden="false" customHeight="true" outlineLevel="0" collapsed="false">
      <c r="B309" s="33"/>
      <c r="C309" s="34"/>
      <c r="D309" s="34"/>
      <c r="E309" s="34"/>
      <c r="F309" s="168" t="s">
        <v>374</v>
      </c>
      <c r="G309" s="168"/>
      <c r="H309" s="168"/>
      <c r="I309" s="168"/>
      <c r="J309" s="168"/>
      <c r="K309" s="168"/>
      <c r="L309" s="168"/>
      <c r="M309" s="168"/>
      <c r="N309" s="168"/>
      <c r="O309" s="168"/>
      <c r="P309" s="168"/>
      <c r="Q309" s="168"/>
      <c r="R309" s="168"/>
      <c r="S309" s="57"/>
      <c r="T309" s="169"/>
      <c r="U309" s="34"/>
      <c r="V309" s="34"/>
      <c r="W309" s="34"/>
      <c r="X309" s="34"/>
      <c r="Y309" s="34"/>
      <c r="Z309" s="34"/>
      <c r="AA309" s="70"/>
      <c r="AT309" s="13" t="s">
        <v>136</v>
      </c>
      <c r="AU309" s="13" t="s">
        <v>77</v>
      </c>
    </row>
    <row r="310" s="13" customFormat="true" ht="38.25" hidden="false" customHeight="true" outlineLevel="0" collapsed="false">
      <c r="B310" s="33"/>
      <c r="C310" s="34"/>
      <c r="D310" s="34"/>
      <c r="E310" s="34"/>
      <c r="F310" s="188" t="s">
        <v>375</v>
      </c>
      <c r="G310" s="188"/>
      <c r="H310" s="188"/>
      <c r="I310" s="188"/>
      <c r="J310" s="188"/>
      <c r="K310" s="188"/>
      <c r="L310" s="188"/>
      <c r="M310" s="188"/>
      <c r="N310" s="188"/>
      <c r="O310" s="188"/>
      <c r="P310" s="188"/>
      <c r="Q310" s="188"/>
      <c r="R310" s="188"/>
      <c r="S310" s="57"/>
      <c r="T310" s="169"/>
      <c r="U310" s="34"/>
      <c r="V310" s="34"/>
      <c r="W310" s="34"/>
      <c r="X310" s="34"/>
      <c r="Y310" s="34"/>
      <c r="Z310" s="34"/>
      <c r="AA310" s="70"/>
      <c r="AT310" s="13" t="s">
        <v>208</v>
      </c>
      <c r="AU310" s="13" t="s">
        <v>77</v>
      </c>
    </row>
    <row r="311" s="13" customFormat="true" ht="15.75" hidden="false" customHeight="true" outlineLevel="0" collapsed="false">
      <c r="B311" s="177"/>
      <c r="C311" s="178"/>
      <c r="D311" s="178"/>
      <c r="E311" s="178"/>
      <c r="F311" s="179" t="s">
        <v>959</v>
      </c>
      <c r="G311" s="179"/>
      <c r="H311" s="179"/>
      <c r="I311" s="179"/>
      <c r="J311" s="178"/>
      <c r="K311" s="180" t="n">
        <v>130.9</v>
      </c>
      <c r="L311" s="178"/>
      <c r="M311" s="178"/>
      <c r="N311" s="178"/>
      <c r="O311" s="178"/>
      <c r="P311" s="178"/>
      <c r="Q311" s="178"/>
      <c r="R311" s="178"/>
      <c r="S311" s="181"/>
      <c r="T311" s="182"/>
      <c r="U311" s="178"/>
      <c r="V311" s="178"/>
      <c r="W311" s="178"/>
      <c r="X311" s="178"/>
      <c r="Y311" s="178"/>
      <c r="Z311" s="178"/>
      <c r="AA311" s="183"/>
      <c r="AT311" s="184" t="s">
        <v>138</v>
      </c>
      <c r="AU311" s="184" t="s">
        <v>77</v>
      </c>
      <c r="AV311" s="184" t="s">
        <v>77</v>
      </c>
      <c r="AW311" s="184" t="s">
        <v>110</v>
      </c>
      <c r="AX311" s="184" t="s">
        <v>19</v>
      </c>
      <c r="AY311" s="184" t="s">
        <v>129</v>
      </c>
    </row>
    <row r="312" s="13" customFormat="true" ht="27" hidden="false" customHeight="true" outlineLevel="0" collapsed="false">
      <c r="B312" s="33"/>
      <c r="C312" s="156" t="s">
        <v>763</v>
      </c>
      <c r="D312" s="156" t="s">
        <v>130</v>
      </c>
      <c r="E312" s="157" t="s">
        <v>377</v>
      </c>
      <c r="F312" s="158" t="s">
        <v>378</v>
      </c>
      <c r="G312" s="158"/>
      <c r="H312" s="158"/>
      <c r="I312" s="158"/>
      <c r="J312" s="159" t="s">
        <v>203</v>
      </c>
      <c r="K312" s="160" t="n">
        <v>6</v>
      </c>
      <c r="L312" s="161"/>
      <c r="M312" s="161"/>
      <c r="N312" s="162" t="n">
        <f aca="false">ROUND($L$312*$K$312,2)</f>
        <v>0</v>
      </c>
      <c r="O312" s="162"/>
      <c r="P312" s="162"/>
      <c r="Q312" s="162"/>
      <c r="R312" s="158" t="s">
        <v>204</v>
      </c>
      <c r="S312" s="57"/>
      <c r="T312" s="163"/>
      <c r="U312" s="164" t="s">
        <v>38</v>
      </c>
      <c r="V312" s="34"/>
      <c r="W312" s="34"/>
      <c r="X312" s="165" t="n">
        <v>0.61404</v>
      </c>
      <c r="Y312" s="165" t="n">
        <f aca="false">$X$312*$K$312</f>
        <v>3.68424</v>
      </c>
      <c r="Z312" s="165" t="n">
        <v>0</v>
      </c>
      <c r="AA312" s="166" t="n">
        <f aca="false">$Z$312*$K$312</f>
        <v>0</v>
      </c>
      <c r="AR312" s="111" t="s">
        <v>149</v>
      </c>
      <c r="AT312" s="111" t="s">
        <v>130</v>
      </c>
      <c r="AU312" s="111" t="s">
        <v>77</v>
      </c>
      <c r="AY312" s="13" t="s">
        <v>129</v>
      </c>
      <c r="BE312" s="167" t="n">
        <f aca="false">IF($U$312="základní",$N$312,0)</f>
        <v>0</v>
      </c>
      <c r="BF312" s="167" t="n">
        <f aca="false">IF($U$312="snížená",$N$312,0)</f>
        <v>0</v>
      </c>
      <c r="BG312" s="167" t="n">
        <f aca="false">IF($U$312="zákl. přenesená",$N$312,0)</f>
        <v>0</v>
      </c>
      <c r="BH312" s="167" t="n">
        <f aca="false">IF($U$312="sníž. přenesená",$N$312,0)</f>
        <v>0</v>
      </c>
      <c r="BI312" s="167" t="n">
        <f aca="false">IF($U$312="nulová",$N$312,0)</f>
        <v>0</v>
      </c>
      <c r="BJ312" s="111" t="s">
        <v>19</v>
      </c>
      <c r="BK312" s="167" t="n">
        <f aca="false">ROUND($L$312*$K$312,2)</f>
        <v>0</v>
      </c>
      <c r="BL312" s="111" t="s">
        <v>149</v>
      </c>
      <c r="BM312" s="111" t="s">
        <v>960</v>
      </c>
    </row>
    <row r="313" s="13" customFormat="true" ht="27" hidden="false" customHeight="true" outlineLevel="0" collapsed="false">
      <c r="B313" s="33"/>
      <c r="C313" s="34"/>
      <c r="D313" s="34"/>
      <c r="E313" s="34"/>
      <c r="F313" s="168" t="s">
        <v>380</v>
      </c>
      <c r="G313" s="168"/>
      <c r="H313" s="168"/>
      <c r="I313" s="168"/>
      <c r="J313" s="168"/>
      <c r="K313" s="168"/>
      <c r="L313" s="168"/>
      <c r="M313" s="168"/>
      <c r="N313" s="168"/>
      <c r="O313" s="168"/>
      <c r="P313" s="168"/>
      <c r="Q313" s="168"/>
      <c r="R313" s="168"/>
      <c r="S313" s="57"/>
      <c r="T313" s="169"/>
      <c r="U313" s="34"/>
      <c r="V313" s="34"/>
      <c r="W313" s="34"/>
      <c r="X313" s="34"/>
      <c r="Y313" s="34"/>
      <c r="Z313" s="34"/>
      <c r="AA313" s="70"/>
      <c r="AT313" s="13" t="s">
        <v>136</v>
      </c>
      <c r="AU313" s="13" t="s">
        <v>77</v>
      </c>
    </row>
    <row r="314" s="13" customFormat="true" ht="263.25" hidden="false" customHeight="true" outlineLevel="0" collapsed="false">
      <c r="B314" s="33"/>
      <c r="C314" s="34"/>
      <c r="D314" s="34"/>
      <c r="E314" s="34"/>
      <c r="F314" s="188" t="s">
        <v>381</v>
      </c>
      <c r="G314" s="188"/>
      <c r="H314" s="188"/>
      <c r="I314" s="188"/>
      <c r="J314" s="188"/>
      <c r="K314" s="188"/>
      <c r="L314" s="188"/>
      <c r="M314" s="188"/>
      <c r="N314" s="188"/>
      <c r="O314" s="188"/>
      <c r="P314" s="188"/>
      <c r="Q314" s="188"/>
      <c r="R314" s="188"/>
      <c r="S314" s="57"/>
      <c r="T314" s="169"/>
      <c r="U314" s="34"/>
      <c r="V314" s="34"/>
      <c r="W314" s="34"/>
      <c r="X314" s="34"/>
      <c r="Y314" s="34"/>
      <c r="Z314" s="34"/>
      <c r="AA314" s="70"/>
      <c r="AT314" s="13" t="s">
        <v>208</v>
      </c>
      <c r="AU314" s="13" t="s">
        <v>77</v>
      </c>
    </row>
    <row r="315" s="13" customFormat="true" ht="27" hidden="false" customHeight="true" outlineLevel="0" collapsed="false">
      <c r="B315" s="33"/>
      <c r="C315" s="156" t="s">
        <v>766</v>
      </c>
      <c r="D315" s="156" t="s">
        <v>130</v>
      </c>
      <c r="E315" s="157" t="s">
        <v>692</v>
      </c>
      <c r="F315" s="158" t="s">
        <v>693</v>
      </c>
      <c r="G315" s="158"/>
      <c r="H315" s="158"/>
      <c r="I315" s="158"/>
      <c r="J315" s="159" t="s">
        <v>188</v>
      </c>
      <c r="K315" s="160" t="n">
        <v>24</v>
      </c>
      <c r="L315" s="161"/>
      <c r="M315" s="161"/>
      <c r="N315" s="162" t="n">
        <f aca="false">ROUND($L$315*$K$315,2)</f>
        <v>0</v>
      </c>
      <c r="O315" s="162"/>
      <c r="P315" s="162"/>
      <c r="Q315" s="162"/>
      <c r="R315" s="158" t="s">
        <v>204</v>
      </c>
      <c r="S315" s="57"/>
      <c r="T315" s="163"/>
      <c r="U315" s="164" t="s">
        <v>38</v>
      </c>
      <c r="V315" s="34"/>
      <c r="W315" s="34"/>
      <c r="X315" s="165" t="n">
        <v>0.0036</v>
      </c>
      <c r="Y315" s="165" t="n">
        <f aca="false">$X$315*$K$315</f>
        <v>0.0864</v>
      </c>
      <c r="Z315" s="165" t="n">
        <v>0</v>
      </c>
      <c r="AA315" s="166" t="n">
        <f aca="false">$Z$315*$K$315</f>
        <v>0</v>
      </c>
      <c r="AR315" s="111" t="s">
        <v>149</v>
      </c>
      <c r="AT315" s="111" t="s">
        <v>130</v>
      </c>
      <c r="AU315" s="111" t="s">
        <v>77</v>
      </c>
      <c r="AY315" s="13" t="s">
        <v>129</v>
      </c>
      <c r="BE315" s="167" t="n">
        <f aca="false">IF($U$315="základní",$N$315,0)</f>
        <v>0</v>
      </c>
      <c r="BF315" s="167" t="n">
        <f aca="false">IF($U$315="snížená",$N$315,0)</f>
        <v>0</v>
      </c>
      <c r="BG315" s="167" t="n">
        <f aca="false">IF($U$315="zákl. přenesená",$N$315,0)</f>
        <v>0</v>
      </c>
      <c r="BH315" s="167" t="n">
        <f aca="false">IF($U$315="sníž. přenesená",$N$315,0)</f>
        <v>0</v>
      </c>
      <c r="BI315" s="167" t="n">
        <f aca="false">IF($U$315="nulová",$N$315,0)</f>
        <v>0</v>
      </c>
      <c r="BJ315" s="111" t="s">
        <v>19</v>
      </c>
      <c r="BK315" s="167" t="n">
        <f aca="false">ROUND($L$315*$K$315,2)</f>
        <v>0</v>
      </c>
      <c r="BL315" s="111" t="s">
        <v>149</v>
      </c>
      <c r="BM315" s="111" t="s">
        <v>694</v>
      </c>
    </row>
    <row r="316" s="13" customFormat="true" ht="16.5" hidden="false" customHeight="true" outlineLevel="0" collapsed="false">
      <c r="B316" s="33"/>
      <c r="C316" s="34"/>
      <c r="D316" s="34"/>
      <c r="E316" s="34"/>
      <c r="F316" s="168" t="s">
        <v>695</v>
      </c>
      <c r="G316" s="168"/>
      <c r="H316" s="168"/>
      <c r="I316" s="168"/>
      <c r="J316" s="168"/>
      <c r="K316" s="168"/>
      <c r="L316" s="168"/>
      <c r="M316" s="168"/>
      <c r="N316" s="168"/>
      <c r="O316" s="168"/>
      <c r="P316" s="168"/>
      <c r="Q316" s="168"/>
      <c r="R316" s="168"/>
      <c r="S316" s="57"/>
      <c r="T316" s="169"/>
      <c r="U316" s="34"/>
      <c r="V316" s="34"/>
      <c r="W316" s="34"/>
      <c r="X316" s="34"/>
      <c r="Y316" s="34"/>
      <c r="Z316" s="34"/>
      <c r="AA316" s="70"/>
      <c r="AT316" s="13" t="s">
        <v>136</v>
      </c>
      <c r="AU316" s="13" t="s">
        <v>77</v>
      </c>
    </row>
    <row r="317" s="13" customFormat="true" ht="62.25" hidden="false" customHeight="true" outlineLevel="0" collapsed="false">
      <c r="B317" s="33"/>
      <c r="C317" s="34"/>
      <c r="D317" s="34"/>
      <c r="E317" s="34"/>
      <c r="F317" s="188" t="s">
        <v>696</v>
      </c>
      <c r="G317" s="188"/>
      <c r="H317" s="188"/>
      <c r="I317" s="188"/>
      <c r="J317" s="188"/>
      <c r="K317" s="188"/>
      <c r="L317" s="188"/>
      <c r="M317" s="188"/>
      <c r="N317" s="188"/>
      <c r="O317" s="188"/>
      <c r="P317" s="188"/>
      <c r="Q317" s="188"/>
      <c r="R317" s="188"/>
      <c r="S317" s="57"/>
      <c r="T317" s="169"/>
      <c r="U317" s="34"/>
      <c r="V317" s="34"/>
      <c r="W317" s="34"/>
      <c r="X317" s="34"/>
      <c r="Y317" s="34"/>
      <c r="Z317" s="34"/>
      <c r="AA317" s="70"/>
      <c r="AT317" s="13" t="s">
        <v>208</v>
      </c>
      <c r="AU317" s="13" t="s">
        <v>77</v>
      </c>
    </row>
    <row r="318" s="13" customFormat="true" ht="15.75" hidden="false" customHeight="true" outlineLevel="0" collapsed="false">
      <c r="B318" s="177"/>
      <c r="C318" s="178"/>
      <c r="D318" s="178"/>
      <c r="E318" s="178"/>
      <c r="F318" s="179" t="s">
        <v>338</v>
      </c>
      <c r="G318" s="179"/>
      <c r="H318" s="179"/>
      <c r="I318" s="179"/>
      <c r="J318" s="178"/>
      <c r="K318" s="180" t="n">
        <v>24</v>
      </c>
      <c r="L318" s="178"/>
      <c r="M318" s="178"/>
      <c r="N318" s="178"/>
      <c r="O318" s="178"/>
      <c r="P318" s="178"/>
      <c r="Q318" s="178"/>
      <c r="R318" s="178"/>
      <c r="S318" s="181"/>
      <c r="T318" s="182"/>
      <c r="U318" s="178"/>
      <c r="V318" s="178"/>
      <c r="W318" s="178"/>
      <c r="X318" s="178"/>
      <c r="Y318" s="178"/>
      <c r="Z318" s="178"/>
      <c r="AA318" s="183"/>
      <c r="AT318" s="184" t="s">
        <v>138</v>
      </c>
      <c r="AU318" s="184" t="s">
        <v>77</v>
      </c>
      <c r="AV318" s="184" t="s">
        <v>77</v>
      </c>
      <c r="AW318" s="184" t="s">
        <v>110</v>
      </c>
      <c r="AX318" s="184" t="s">
        <v>19</v>
      </c>
      <c r="AY318" s="184" t="s">
        <v>129</v>
      </c>
    </row>
    <row r="319" s="13" customFormat="true" ht="27" hidden="false" customHeight="true" outlineLevel="0" collapsed="false">
      <c r="B319" s="33"/>
      <c r="C319" s="156" t="s">
        <v>772</v>
      </c>
      <c r="D319" s="156" t="s">
        <v>130</v>
      </c>
      <c r="E319" s="157" t="s">
        <v>385</v>
      </c>
      <c r="F319" s="158" t="s">
        <v>386</v>
      </c>
      <c r="G319" s="158"/>
      <c r="H319" s="158"/>
      <c r="I319" s="158"/>
      <c r="J319" s="159" t="s">
        <v>203</v>
      </c>
      <c r="K319" s="160" t="n">
        <v>6</v>
      </c>
      <c r="L319" s="161"/>
      <c r="M319" s="161"/>
      <c r="N319" s="162" t="n">
        <f aca="false">ROUND($L$319*$K$319,2)</f>
        <v>0</v>
      </c>
      <c r="O319" s="162"/>
      <c r="P319" s="162"/>
      <c r="Q319" s="162"/>
      <c r="R319" s="158" t="s">
        <v>204</v>
      </c>
      <c r="S319" s="57"/>
      <c r="T319" s="163"/>
      <c r="U319" s="164" t="s">
        <v>38</v>
      </c>
      <c r="V319" s="34"/>
      <c r="W319" s="34"/>
      <c r="X319" s="165" t="n">
        <v>0.1514</v>
      </c>
      <c r="Y319" s="165" t="n">
        <f aca="false">$X$319*$K$319</f>
        <v>0.9084</v>
      </c>
      <c r="Z319" s="165" t="n">
        <v>0</v>
      </c>
      <c r="AA319" s="166" t="n">
        <f aca="false">$Z$319*$K$319</f>
        <v>0</v>
      </c>
      <c r="AR319" s="111" t="s">
        <v>149</v>
      </c>
      <c r="AT319" s="111" t="s">
        <v>130</v>
      </c>
      <c r="AU319" s="111" t="s">
        <v>77</v>
      </c>
      <c r="AY319" s="13" t="s">
        <v>129</v>
      </c>
      <c r="BE319" s="167" t="n">
        <f aca="false">IF($U$319="základní",$N$319,0)</f>
        <v>0</v>
      </c>
      <c r="BF319" s="167" t="n">
        <f aca="false">IF($U$319="snížená",$N$319,0)</f>
        <v>0</v>
      </c>
      <c r="BG319" s="167" t="n">
        <f aca="false">IF($U$319="zákl. přenesená",$N$319,0)</f>
        <v>0</v>
      </c>
      <c r="BH319" s="167" t="n">
        <f aca="false">IF($U$319="sníž. přenesená",$N$319,0)</f>
        <v>0</v>
      </c>
      <c r="BI319" s="167" t="n">
        <f aca="false">IF($U$319="nulová",$N$319,0)</f>
        <v>0</v>
      </c>
      <c r="BJ319" s="111" t="s">
        <v>19</v>
      </c>
      <c r="BK319" s="167" t="n">
        <f aca="false">ROUND($L$319*$K$319,2)</f>
        <v>0</v>
      </c>
      <c r="BL319" s="111" t="s">
        <v>149</v>
      </c>
      <c r="BM319" s="111" t="s">
        <v>961</v>
      </c>
    </row>
    <row r="320" s="13" customFormat="true" ht="16.5" hidden="false" customHeight="true" outlineLevel="0" collapsed="false">
      <c r="B320" s="33"/>
      <c r="C320" s="34"/>
      <c r="D320" s="34"/>
      <c r="E320" s="34"/>
      <c r="F320" s="168" t="s">
        <v>388</v>
      </c>
      <c r="G320" s="168"/>
      <c r="H320" s="168"/>
      <c r="I320" s="168"/>
      <c r="J320" s="168"/>
      <c r="K320" s="168"/>
      <c r="L320" s="168"/>
      <c r="M320" s="168"/>
      <c r="N320" s="168"/>
      <c r="O320" s="168"/>
      <c r="P320" s="168"/>
      <c r="Q320" s="168"/>
      <c r="R320" s="168"/>
      <c r="S320" s="57"/>
      <c r="T320" s="169"/>
      <c r="U320" s="34"/>
      <c r="V320" s="34"/>
      <c r="W320" s="34"/>
      <c r="X320" s="34"/>
      <c r="Y320" s="34"/>
      <c r="Z320" s="34"/>
      <c r="AA320" s="70"/>
      <c r="AT320" s="13" t="s">
        <v>136</v>
      </c>
      <c r="AU320" s="13" t="s">
        <v>77</v>
      </c>
    </row>
    <row r="321" s="13" customFormat="true" ht="38.25" hidden="false" customHeight="true" outlineLevel="0" collapsed="false">
      <c r="B321" s="33"/>
      <c r="C321" s="34"/>
      <c r="D321" s="34"/>
      <c r="E321" s="34"/>
      <c r="F321" s="188" t="s">
        <v>389</v>
      </c>
      <c r="G321" s="188"/>
      <c r="H321" s="188"/>
      <c r="I321" s="188"/>
      <c r="J321" s="188"/>
      <c r="K321" s="188"/>
      <c r="L321" s="188"/>
      <c r="M321" s="188"/>
      <c r="N321" s="188"/>
      <c r="O321" s="188"/>
      <c r="P321" s="188"/>
      <c r="Q321" s="188"/>
      <c r="R321" s="188"/>
      <c r="S321" s="57"/>
      <c r="T321" s="169"/>
      <c r="U321" s="34"/>
      <c r="V321" s="34"/>
      <c r="W321" s="34"/>
      <c r="X321" s="34"/>
      <c r="Y321" s="34"/>
      <c r="Z321" s="34"/>
      <c r="AA321" s="70"/>
      <c r="AT321" s="13" t="s">
        <v>208</v>
      </c>
      <c r="AU321" s="13" t="s">
        <v>77</v>
      </c>
    </row>
    <row r="322" s="143" customFormat="true" ht="30.75" hidden="false" customHeight="true" outlineLevel="0" collapsed="false">
      <c r="B322" s="144"/>
      <c r="C322" s="145"/>
      <c r="D322" s="154" t="s">
        <v>199</v>
      </c>
      <c r="E322" s="145"/>
      <c r="F322" s="145"/>
      <c r="G322" s="145"/>
      <c r="H322" s="145"/>
      <c r="I322" s="145"/>
      <c r="J322" s="145"/>
      <c r="K322" s="145"/>
      <c r="L322" s="145"/>
      <c r="M322" s="145"/>
      <c r="N322" s="155" t="n">
        <f aca="false">$BK$322</f>
        <v>0</v>
      </c>
      <c r="O322" s="155"/>
      <c r="P322" s="155"/>
      <c r="Q322" s="155"/>
      <c r="R322" s="145"/>
      <c r="S322" s="148"/>
      <c r="T322" s="149"/>
      <c r="U322" s="145"/>
      <c r="V322" s="145"/>
      <c r="W322" s="150" t="n">
        <f aca="false">$W$323+SUM($W$324:$W$411)</f>
        <v>0</v>
      </c>
      <c r="X322" s="145"/>
      <c r="Y322" s="150" t="n">
        <f aca="false">$Y$323+SUM($Y$324:$Y$411)</f>
        <v>31.7553923</v>
      </c>
      <c r="Z322" s="145"/>
      <c r="AA322" s="151" t="n">
        <f aca="false">$AA$323+SUM($AA$324:$AA$411)</f>
        <v>14.82</v>
      </c>
      <c r="AR322" s="152" t="s">
        <v>19</v>
      </c>
      <c r="AT322" s="152" t="s">
        <v>67</v>
      </c>
      <c r="AU322" s="152" t="s">
        <v>19</v>
      </c>
      <c r="AY322" s="152" t="s">
        <v>129</v>
      </c>
      <c r="BK322" s="153" t="n">
        <f aca="false">$BK$323+SUM($BK$324:$BK$411)</f>
        <v>0</v>
      </c>
    </row>
    <row r="323" s="13" customFormat="true" ht="27" hidden="false" customHeight="true" outlineLevel="0" collapsed="false">
      <c r="B323" s="33"/>
      <c r="C323" s="156" t="s">
        <v>778</v>
      </c>
      <c r="D323" s="156" t="s">
        <v>130</v>
      </c>
      <c r="E323" s="157" t="s">
        <v>962</v>
      </c>
      <c r="F323" s="158" t="s">
        <v>963</v>
      </c>
      <c r="G323" s="158"/>
      <c r="H323" s="158"/>
      <c r="I323" s="158"/>
      <c r="J323" s="159" t="s">
        <v>188</v>
      </c>
      <c r="K323" s="160" t="n">
        <v>5.4</v>
      </c>
      <c r="L323" s="161"/>
      <c r="M323" s="161"/>
      <c r="N323" s="162" t="n">
        <f aca="false">ROUND($L$323*$K$323,2)</f>
        <v>0</v>
      </c>
      <c r="O323" s="162"/>
      <c r="P323" s="162"/>
      <c r="Q323" s="162"/>
      <c r="R323" s="158" t="s">
        <v>204</v>
      </c>
      <c r="S323" s="57"/>
      <c r="T323" s="163"/>
      <c r="U323" s="164" t="s">
        <v>38</v>
      </c>
      <c r="V323" s="34"/>
      <c r="W323" s="34"/>
      <c r="X323" s="165" t="n">
        <v>0.00084</v>
      </c>
      <c r="Y323" s="165" t="n">
        <f aca="false">$X$323*$K$323</f>
        <v>0.004536</v>
      </c>
      <c r="Z323" s="165" t="n">
        <v>0</v>
      </c>
      <c r="AA323" s="166" t="n">
        <f aca="false">$Z$323*$K$323</f>
        <v>0</v>
      </c>
      <c r="AR323" s="111" t="s">
        <v>149</v>
      </c>
      <c r="AT323" s="111" t="s">
        <v>130</v>
      </c>
      <c r="AU323" s="111" t="s">
        <v>77</v>
      </c>
      <c r="AY323" s="13" t="s">
        <v>129</v>
      </c>
      <c r="BE323" s="167" t="n">
        <f aca="false">IF($U$323="základní",$N$323,0)</f>
        <v>0</v>
      </c>
      <c r="BF323" s="167" t="n">
        <f aca="false">IF($U$323="snížená",$N$323,0)</f>
        <v>0</v>
      </c>
      <c r="BG323" s="167" t="n">
        <f aca="false">IF($U$323="zákl. přenesená",$N$323,0)</f>
        <v>0</v>
      </c>
      <c r="BH323" s="167" t="n">
        <f aca="false">IF($U$323="sníž. přenesená",$N$323,0)</f>
        <v>0</v>
      </c>
      <c r="BI323" s="167" t="n">
        <f aca="false">IF($U$323="nulová",$N$323,0)</f>
        <v>0</v>
      </c>
      <c r="BJ323" s="111" t="s">
        <v>19</v>
      </c>
      <c r="BK323" s="167" t="n">
        <f aca="false">ROUND($L$323*$K$323,2)</f>
        <v>0</v>
      </c>
      <c r="BL323" s="111" t="s">
        <v>149</v>
      </c>
      <c r="BM323" s="111" t="s">
        <v>964</v>
      </c>
    </row>
    <row r="324" s="13" customFormat="true" ht="16.5" hidden="false" customHeight="true" outlineLevel="0" collapsed="false">
      <c r="B324" s="33"/>
      <c r="C324" s="34"/>
      <c r="D324" s="34"/>
      <c r="E324" s="34"/>
      <c r="F324" s="168" t="s">
        <v>963</v>
      </c>
      <c r="G324" s="168"/>
      <c r="H324" s="168"/>
      <c r="I324" s="168"/>
      <c r="J324" s="168"/>
      <c r="K324" s="168"/>
      <c r="L324" s="168"/>
      <c r="M324" s="168"/>
      <c r="N324" s="168"/>
      <c r="O324" s="168"/>
      <c r="P324" s="168"/>
      <c r="Q324" s="168"/>
      <c r="R324" s="168"/>
      <c r="S324" s="57"/>
      <c r="T324" s="169"/>
      <c r="U324" s="34"/>
      <c r="V324" s="34"/>
      <c r="W324" s="34"/>
      <c r="X324" s="34"/>
      <c r="Y324" s="34"/>
      <c r="Z324" s="34"/>
      <c r="AA324" s="70"/>
      <c r="AT324" s="13" t="s">
        <v>136</v>
      </c>
      <c r="AU324" s="13" t="s">
        <v>77</v>
      </c>
    </row>
    <row r="325" s="13" customFormat="true" ht="144.75" hidden="false" customHeight="true" outlineLevel="0" collapsed="false">
      <c r="B325" s="33"/>
      <c r="C325" s="34"/>
      <c r="D325" s="34"/>
      <c r="E325" s="34"/>
      <c r="F325" s="188" t="s">
        <v>965</v>
      </c>
      <c r="G325" s="188"/>
      <c r="H325" s="188"/>
      <c r="I325" s="188"/>
      <c r="J325" s="188"/>
      <c r="K325" s="188"/>
      <c r="L325" s="188"/>
      <c r="M325" s="188"/>
      <c r="N325" s="188"/>
      <c r="O325" s="188"/>
      <c r="P325" s="188"/>
      <c r="Q325" s="188"/>
      <c r="R325" s="188"/>
      <c r="S325" s="57"/>
      <c r="T325" s="169"/>
      <c r="U325" s="34"/>
      <c r="V325" s="34"/>
      <c r="W325" s="34"/>
      <c r="X325" s="34"/>
      <c r="Y325" s="34"/>
      <c r="Z325" s="34"/>
      <c r="AA325" s="70"/>
      <c r="AT325" s="13" t="s">
        <v>208</v>
      </c>
      <c r="AU325" s="13" t="s">
        <v>77</v>
      </c>
    </row>
    <row r="326" s="13" customFormat="true" ht="27" hidden="false" customHeight="true" outlineLevel="0" collapsed="false">
      <c r="B326" s="33"/>
      <c r="C326" s="189" t="s">
        <v>785</v>
      </c>
      <c r="D326" s="189" t="s">
        <v>287</v>
      </c>
      <c r="E326" s="190" t="s">
        <v>966</v>
      </c>
      <c r="F326" s="191" t="s">
        <v>967</v>
      </c>
      <c r="G326" s="191"/>
      <c r="H326" s="191"/>
      <c r="I326" s="191"/>
      <c r="J326" s="192" t="s">
        <v>393</v>
      </c>
      <c r="K326" s="193" t="n">
        <v>1</v>
      </c>
      <c r="L326" s="194"/>
      <c r="M326" s="194"/>
      <c r="N326" s="195" t="n">
        <f aca="false">ROUND($L$326*$K$326,2)</f>
        <v>0</v>
      </c>
      <c r="O326" s="195"/>
      <c r="P326" s="195"/>
      <c r="Q326" s="195"/>
      <c r="R326" s="158"/>
      <c r="S326" s="57"/>
      <c r="T326" s="163"/>
      <c r="U326" s="164" t="s">
        <v>38</v>
      </c>
      <c r="V326" s="34"/>
      <c r="W326" s="34"/>
      <c r="X326" s="165" t="n">
        <v>0.05</v>
      </c>
      <c r="Y326" s="165" t="n">
        <f aca="false">$X$326*$K$326</f>
        <v>0.05</v>
      </c>
      <c r="Z326" s="165" t="n">
        <v>0</v>
      </c>
      <c r="AA326" s="166" t="n">
        <f aca="false">$Z$326*$K$326</f>
        <v>0</v>
      </c>
      <c r="AR326" s="111" t="s">
        <v>175</v>
      </c>
      <c r="AT326" s="111" t="s">
        <v>287</v>
      </c>
      <c r="AU326" s="111" t="s">
        <v>77</v>
      </c>
      <c r="AY326" s="13" t="s">
        <v>129</v>
      </c>
      <c r="BE326" s="167" t="n">
        <f aca="false">IF($U$326="základní",$N$326,0)</f>
        <v>0</v>
      </c>
      <c r="BF326" s="167" t="n">
        <f aca="false">IF($U$326="snížená",$N$326,0)</f>
        <v>0</v>
      </c>
      <c r="BG326" s="167" t="n">
        <f aca="false">IF($U$326="zákl. přenesená",$N$326,0)</f>
        <v>0</v>
      </c>
      <c r="BH326" s="167" t="n">
        <f aca="false">IF($U$326="sníž. přenesená",$N$326,0)</f>
        <v>0</v>
      </c>
      <c r="BI326" s="167" t="n">
        <f aca="false">IF($U$326="nulová",$N$326,0)</f>
        <v>0</v>
      </c>
      <c r="BJ326" s="111" t="s">
        <v>19</v>
      </c>
      <c r="BK326" s="167" t="n">
        <f aca="false">ROUND($L$326*$K$326,2)</f>
        <v>0</v>
      </c>
      <c r="BL326" s="111" t="s">
        <v>149</v>
      </c>
      <c r="BM326" s="111" t="s">
        <v>968</v>
      </c>
    </row>
    <row r="327" s="13" customFormat="true" ht="16.5" hidden="false" customHeight="true" outlineLevel="0" collapsed="false">
      <c r="B327" s="33"/>
      <c r="C327" s="34"/>
      <c r="D327" s="34"/>
      <c r="E327" s="34"/>
      <c r="F327" s="168" t="s">
        <v>967</v>
      </c>
      <c r="G327" s="168"/>
      <c r="H327" s="168"/>
      <c r="I327" s="168"/>
      <c r="J327" s="168"/>
      <c r="K327" s="168"/>
      <c r="L327" s="168"/>
      <c r="M327" s="168"/>
      <c r="N327" s="168"/>
      <c r="O327" s="168"/>
      <c r="P327" s="168"/>
      <c r="Q327" s="168"/>
      <c r="R327" s="168"/>
      <c r="S327" s="57"/>
      <c r="T327" s="169"/>
      <c r="U327" s="34"/>
      <c r="V327" s="34"/>
      <c r="W327" s="34"/>
      <c r="X327" s="34"/>
      <c r="Y327" s="34"/>
      <c r="Z327" s="34"/>
      <c r="AA327" s="70"/>
      <c r="AT327" s="13" t="s">
        <v>136</v>
      </c>
      <c r="AU327" s="13" t="s">
        <v>77</v>
      </c>
    </row>
    <row r="328" s="13" customFormat="true" ht="27" hidden="false" customHeight="true" outlineLevel="0" collapsed="false">
      <c r="B328" s="33"/>
      <c r="C328" s="156" t="s">
        <v>790</v>
      </c>
      <c r="D328" s="156" t="s">
        <v>130</v>
      </c>
      <c r="E328" s="157" t="s">
        <v>698</v>
      </c>
      <c r="F328" s="158" t="s">
        <v>699</v>
      </c>
      <c r="G328" s="158"/>
      <c r="H328" s="158"/>
      <c r="I328" s="158"/>
      <c r="J328" s="159" t="s">
        <v>188</v>
      </c>
      <c r="K328" s="160" t="n">
        <v>18</v>
      </c>
      <c r="L328" s="161"/>
      <c r="M328" s="161"/>
      <c r="N328" s="162" t="n">
        <f aca="false">ROUND($L$328*$K$328,2)</f>
        <v>0</v>
      </c>
      <c r="O328" s="162"/>
      <c r="P328" s="162"/>
      <c r="Q328" s="162"/>
      <c r="R328" s="158"/>
      <c r="S328" s="57"/>
      <c r="T328" s="163"/>
      <c r="U328" s="164" t="s">
        <v>38</v>
      </c>
      <c r="V328" s="34"/>
      <c r="W328" s="34"/>
      <c r="X328" s="165" t="n">
        <v>0.0283</v>
      </c>
      <c r="Y328" s="165" t="n">
        <f aca="false">$X$328*$K$328</f>
        <v>0.5094</v>
      </c>
      <c r="Z328" s="165" t="n">
        <v>0</v>
      </c>
      <c r="AA328" s="166" t="n">
        <f aca="false">$Z$328*$K$328</f>
        <v>0</v>
      </c>
      <c r="AR328" s="111" t="s">
        <v>149</v>
      </c>
      <c r="AT328" s="111" t="s">
        <v>130</v>
      </c>
      <c r="AU328" s="111" t="s">
        <v>77</v>
      </c>
      <c r="AY328" s="13" t="s">
        <v>129</v>
      </c>
      <c r="BE328" s="167" t="n">
        <f aca="false">IF($U$328="základní",$N$328,0)</f>
        <v>0</v>
      </c>
      <c r="BF328" s="167" t="n">
        <f aca="false">IF($U$328="snížená",$N$328,0)</f>
        <v>0</v>
      </c>
      <c r="BG328" s="167" t="n">
        <f aca="false">IF($U$328="zákl. přenesená",$N$328,0)</f>
        <v>0</v>
      </c>
      <c r="BH328" s="167" t="n">
        <f aca="false">IF($U$328="sníž. přenesená",$N$328,0)</f>
        <v>0</v>
      </c>
      <c r="BI328" s="167" t="n">
        <f aca="false">IF($U$328="nulová",$N$328,0)</f>
        <v>0</v>
      </c>
      <c r="BJ328" s="111" t="s">
        <v>19</v>
      </c>
      <c r="BK328" s="167" t="n">
        <f aca="false">ROUND($L$328*$K$328,2)</f>
        <v>0</v>
      </c>
      <c r="BL328" s="111" t="s">
        <v>149</v>
      </c>
      <c r="BM328" s="111" t="s">
        <v>969</v>
      </c>
    </row>
    <row r="329" s="13" customFormat="true" ht="16.5" hidden="false" customHeight="true" outlineLevel="0" collapsed="false">
      <c r="B329" s="33"/>
      <c r="C329" s="34"/>
      <c r="D329" s="34"/>
      <c r="E329" s="34"/>
      <c r="F329" s="168" t="s">
        <v>699</v>
      </c>
      <c r="G329" s="168"/>
      <c r="H329" s="168"/>
      <c r="I329" s="168"/>
      <c r="J329" s="168"/>
      <c r="K329" s="168"/>
      <c r="L329" s="168"/>
      <c r="M329" s="168"/>
      <c r="N329" s="168"/>
      <c r="O329" s="168"/>
      <c r="P329" s="168"/>
      <c r="Q329" s="168"/>
      <c r="R329" s="168"/>
      <c r="S329" s="57"/>
      <c r="T329" s="169"/>
      <c r="U329" s="34"/>
      <c r="V329" s="34"/>
      <c r="W329" s="34"/>
      <c r="X329" s="34"/>
      <c r="Y329" s="34"/>
      <c r="Z329" s="34"/>
      <c r="AA329" s="70"/>
      <c r="AT329" s="13" t="s">
        <v>136</v>
      </c>
      <c r="AU329" s="13" t="s">
        <v>77</v>
      </c>
    </row>
    <row r="330" s="13" customFormat="true" ht="15.75" hidden="false" customHeight="true" outlineLevel="0" collapsed="false">
      <c r="B330" s="177"/>
      <c r="C330" s="178"/>
      <c r="D330" s="178"/>
      <c r="E330" s="178"/>
      <c r="F330" s="179" t="s">
        <v>302</v>
      </c>
      <c r="G330" s="179"/>
      <c r="H330" s="179"/>
      <c r="I330" s="179"/>
      <c r="J330" s="178"/>
      <c r="K330" s="180" t="n">
        <v>18</v>
      </c>
      <c r="L330" s="178"/>
      <c r="M330" s="178"/>
      <c r="N330" s="178"/>
      <c r="O330" s="178"/>
      <c r="P330" s="178"/>
      <c r="Q330" s="178"/>
      <c r="R330" s="178"/>
      <c r="S330" s="181"/>
      <c r="T330" s="182"/>
      <c r="U330" s="178"/>
      <c r="V330" s="178"/>
      <c r="W330" s="178"/>
      <c r="X330" s="178"/>
      <c r="Y330" s="178"/>
      <c r="Z330" s="178"/>
      <c r="AA330" s="183"/>
      <c r="AT330" s="184" t="s">
        <v>138</v>
      </c>
      <c r="AU330" s="184" t="s">
        <v>77</v>
      </c>
      <c r="AV330" s="184" t="s">
        <v>77</v>
      </c>
      <c r="AW330" s="184" t="s">
        <v>110</v>
      </c>
      <c r="AX330" s="184" t="s">
        <v>19</v>
      </c>
      <c r="AY330" s="184" t="s">
        <v>129</v>
      </c>
    </row>
    <row r="331" s="13" customFormat="true" ht="27" hidden="false" customHeight="true" outlineLevel="0" collapsed="false">
      <c r="B331" s="33"/>
      <c r="C331" s="156" t="s">
        <v>797</v>
      </c>
      <c r="D331" s="156" t="s">
        <v>130</v>
      </c>
      <c r="E331" s="157" t="s">
        <v>970</v>
      </c>
      <c r="F331" s="158" t="s">
        <v>971</v>
      </c>
      <c r="G331" s="158"/>
      <c r="H331" s="158"/>
      <c r="I331" s="158"/>
      <c r="J331" s="159" t="s">
        <v>188</v>
      </c>
      <c r="K331" s="160" t="n">
        <v>24</v>
      </c>
      <c r="L331" s="161"/>
      <c r="M331" s="161"/>
      <c r="N331" s="162" t="n">
        <f aca="false">ROUND($L$331*$K$331,2)</f>
        <v>0</v>
      </c>
      <c r="O331" s="162"/>
      <c r="P331" s="162"/>
      <c r="Q331" s="162"/>
      <c r="R331" s="158" t="s">
        <v>204</v>
      </c>
      <c r="S331" s="57"/>
      <c r="T331" s="163"/>
      <c r="U331" s="164" t="s">
        <v>38</v>
      </c>
      <c r="V331" s="34"/>
      <c r="W331" s="34"/>
      <c r="X331" s="165" t="n">
        <v>0.071</v>
      </c>
      <c r="Y331" s="165" t="n">
        <f aca="false">$X$331*$K$331</f>
        <v>1.704</v>
      </c>
      <c r="Z331" s="165" t="n">
        <v>0</v>
      </c>
      <c r="AA331" s="166" t="n">
        <f aca="false">$Z$331*$K$331</f>
        <v>0</v>
      </c>
      <c r="AR331" s="111" t="s">
        <v>149</v>
      </c>
      <c r="AT331" s="111" t="s">
        <v>130</v>
      </c>
      <c r="AU331" s="111" t="s">
        <v>77</v>
      </c>
      <c r="AY331" s="13" t="s">
        <v>129</v>
      </c>
      <c r="BE331" s="167" t="n">
        <f aca="false">IF($U$331="základní",$N$331,0)</f>
        <v>0</v>
      </c>
      <c r="BF331" s="167" t="n">
        <f aca="false">IF($U$331="snížená",$N$331,0)</f>
        <v>0</v>
      </c>
      <c r="BG331" s="167" t="n">
        <f aca="false">IF($U$331="zákl. přenesená",$N$331,0)</f>
        <v>0</v>
      </c>
      <c r="BH331" s="167" t="n">
        <f aca="false">IF($U$331="sníž. přenesená",$N$331,0)</f>
        <v>0</v>
      </c>
      <c r="BI331" s="167" t="n">
        <f aca="false">IF($U$331="nulová",$N$331,0)</f>
        <v>0</v>
      </c>
      <c r="BJ331" s="111" t="s">
        <v>19</v>
      </c>
      <c r="BK331" s="167" t="n">
        <f aca="false">ROUND($L$331*$K$331,2)</f>
        <v>0</v>
      </c>
      <c r="BL331" s="111" t="s">
        <v>149</v>
      </c>
      <c r="BM331" s="111" t="s">
        <v>972</v>
      </c>
    </row>
    <row r="332" s="13" customFormat="true" ht="16.5" hidden="false" customHeight="true" outlineLevel="0" collapsed="false">
      <c r="B332" s="33"/>
      <c r="C332" s="34"/>
      <c r="D332" s="34"/>
      <c r="E332" s="34"/>
      <c r="F332" s="168" t="s">
        <v>973</v>
      </c>
      <c r="G332" s="168"/>
      <c r="H332" s="168"/>
      <c r="I332" s="168"/>
      <c r="J332" s="168"/>
      <c r="K332" s="168"/>
      <c r="L332" s="168"/>
      <c r="M332" s="168"/>
      <c r="N332" s="168"/>
      <c r="O332" s="168"/>
      <c r="P332" s="168"/>
      <c r="Q332" s="168"/>
      <c r="R332" s="168"/>
      <c r="S332" s="57"/>
      <c r="T332" s="169"/>
      <c r="U332" s="34"/>
      <c r="V332" s="34"/>
      <c r="W332" s="34"/>
      <c r="X332" s="34"/>
      <c r="Y332" s="34"/>
      <c r="Z332" s="34"/>
      <c r="AA332" s="70"/>
      <c r="AT332" s="13" t="s">
        <v>136</v>
      </c>
      <c r="AU332" s="13" t="s">
        <v>77</v>
      </c>
    </row>
    <row r="333" s="13" customFormat="true" ht="121.5" hidden="false" customHeight="true" outlineLevel="0" collapsed="false">
      <c r="B333" s="33"/>
      <c r="C333" s="34"/>
      <c r="D333" s="34"/>
      <c r="E333" s="34"/>
      <c r="F333" s="188" t="s">
        <v>974</v>
      </c>
      <c r="G333" s="188"/>
      <c r="H333" s="188"/>
      <c r="I333" s="188"/>
      <c r="J333" s="188"/>
      <c r="K333" s="188"/>
      <c r="L333" s="188"/>
      <c r="M333" s="188"/>
      <c r="N333" s="188"/>
      <c r="O333" s="188"/>
      <c r="P333" s="188"/>
      <c r="Q333" s="188"/>
      <c r="R333" s="188"/>
      <c r="S333" s="57"/>
      <c r="T333" s="169"/>
      <c r="U333" s="34"/>
      <c r="V333" s="34"/>
      <c r="W333" s="34"/>
      <c r="X333" s="34"/>
      <c r="Y333" s="34"/>
      <c r="Z333" s="34"/>
      <c r="AA333" s="70"/>
      <c r="AT333" s="13" t="s">
        <v>208</v>
      </c>
      <c r="AU333" s="13" t="s">
        <v>77</v>
      </c>
    </row>
    <row r="334" s="13" customFormat="true" ht="15.75" hidden="false" customHeight="true" outlineLevel="0" collapsed="false">
      <c r="B334" s="177"/>
      <c r="C334" s="178"/>
      <c r="D334" s="178"/>
      <c r="E334" s="178"/>
      <c r="F334" s="179" t="s">
        <v>338</v>
      </c>
      <c r="G334" s="179"/>
      <c r="H334" s="179"/>
      <c r="I334" s="179"/>
      <c r="J334" s="178"/>
      <c r="K334" s="180" t="n">
        <v>24</v>
      </c>
      <c r="L334" s="178"/>
      <c r="M334" s="178"/>
      <c r="N334" s="178"/>
      <c r="O334" s="178"/>
      <c r="P334" s="178"/>
      <c r="Q334" s="178"/>
      <c r="R334" s="178"/>
      <c r="S334" s="181"/>
      <c r="T334" s="182"/>
      <c r="U334" s="178"/>
      <c r="V334" s="178"/>
      <c r="W334" s="178"/>
      <c r="X334" s="178"/>
      <c r="Y334" s="178"/>
      <c r="Z334" s="178"/>
      <c r="AA334" s="183"/>
      <c r="AT334" s="184" t="s">
        <v>138</v>
      </c>
      <c r="AU334" s="184" t="s">
        <v>77</v>
      </c>
      <c r="AV334" s="184" t="s">
        <v>77</v>
      </c>
      <c r="AW334" s="184" t="s">
        <v>110</v>
      </c>
      <c r="AX334" s="184" t="s">
        <v>19</v>
      </c>
      <c r="AY334" s="184" t="s">
        <v>129</v>
      </c>
    </row>
    <row r="335" s="13" customFormat="true" ht="15.75" hidden="false" customHeight="true" outlineLevel="0" collapsed="false">
      <c r="B335" s="33"/>
      <c r="C335" s="156" t="s">
        <v>975</v>
      </c>
      <c r="D335" s="156" t="s">
        <v>130</v>
      </c>
      <c r="E335" s="157" t="s">
        <v>713</v>
      </c>
      <c r="F335" s="158" t="s">
        <v>714</v>
      </c>
      <c r="G335" s="158"/>
      <c r="H335" s="158"/>
      <c r="I335" s="158"/>
      <c r="J335" s="159" t="s">
        <v>393</v>
      </c>
      <c r="K335" s="160" t="n">
        <v>8</v>
      </c>
      <c r="L335" s="161"/>
      <c r="M335" s="161"/>
      <c r="N335" s="162" t="n">
        <f aca="false">ROUND($L$335*$K$335,2)</f>
        <v>0</v>
      </c>
      <c r="O335" s="162"/>
      <c r="P335" s="162"/>
      <c r="Q335" s="162"/>
      <c r="R335" s="158" t="s">
        <v>204</v>
      </c>
      <c r="S335" s="57"/>
      <c r="T335" s="163"/>
      <c r="U335" s="164" t="s">
        <v>38</v>
      </c>
      <c r="V335" s="34"/>
      <c r="W335" s="34"/>
      <c r="X335" s="165" t="n">
        <v>0.00018</v>
      </c>
      <c r="Y335" s="165" t="n">
        <f aca="false">$X$335*$K$335</f>
        <v>0.00144</v>
      </c>
      <c r="Z335" s="165" t="n">
        <v>0</v>
      </c>
      <c r="AA335" s="166" t="n">
        <f aca="false">$Z$335*$K$335</f>
        <v>0</v>
      </c>
      <c r="AR335" s="111" t="s">
        <v>149</v>
      </c>
      <c r="AT335" s="111" t="s">
        <v>130</v>
      </c>
      <c r="AU335" s="111" t="s">
        <v>77</v>
      </c>
      <c r="AY335" s="13" t="s">
        <v>129</v>
      </c>
      <c r="BE335" s="167" t="n">
        <f aca="false">IF($U$335="základní",$N$335,0)</f>
        <v>0</v>
      </c>
      <c r="BF335" s="167" t="n">
        <f aca="false">IF($U$335="snížená",$N$335,0)</f>
        <v>0</v>
      </c>
      <c r="BG335" s="167" t="n">
        <f aca="false">IF($U$335="zákl. přenesená",$N$335,0)</f>
        <v>0</v>
      </c>
      <c r="BH335" s="167" t="n">
        <f aca="false">IF($U$335="sníž. přenesená",$N$335,0)</f>
        <v>0</v>
      </c>
      <c r="BI335" s="167" t="n">
        <f aca="false">IF($U$335="nulová",$N$335,0)</f>
        <v>0</v>
      </c>
      <c r="BJ335" s="111" t="s">
        <v>19</v>
      </c>
      <c r="BK335" s="167" t="n">
        <f aca="false">ROUND($L$335*$K$335,2)</f>
        <v>0</v>
      </c>
      <c r="BL335" s="111" t="s">
        <v>149</v>
      </c>
      <c r="BM335" s="111" t="s">
        <v>715</v>
      </c>
    </row>
    <row r="336" s="13" customFormat="true" ht="16.5" hidden="false" customHeight="true" outlineLevel="0" collapsed="false">
      <c r="B336" s="33"/>
      <c r="C336" s="34"/>
      <c r="D336" s="34"/>
      <c r="E336" s="34"/>
      <c r="F336" s="168" t="s">
        <v>716</v>
      </c>
      <c r="G336" s="168"/>
      <c r="H336" s="168"/>
      <c r="I336" s="168"/>
      <c r="J336" s="168"/>
      <c r="K336" s="168"/>
      <c r="L336" s="168"/>
      <c r="M336" s="168"/>
      <c r="N336" s="168"/>
      <c r="O336" s="168"/>
      <c r="P336" s="168"/>
      <c r="Q336" s="168"/>
      <c r="R336" s="168"/>
      <c r="S336" s="57"/>
      <c r="T336" s="169"/>
      <c r="U336" s="34"/>
      <c r="V336" s="34"/>
      <c r="W336" s="34"/>
      <c r="X336" s="34"/>
      <c r="Y336" s="34"/>
      <c r="Z336" s="34"/>
      <c r="AA336" s="70"/>
      <c r="AT336" s="13" t="s">
        <v>136</v>
      </c>
      <c r="AU336" s="13" t="s">
        <v>77</v>
      </c>
    </row>
    <row r="337" s="13" customFormat="true" ht="50.25" hidden="false" customHeight="true" outlineLevel="0" collapsed="false">
      <c r="B337" s="33"/>
      <c r="C337" s="34"/>
      <c r="D337" s="34"/>
      <c r="E337" s="34"/>
      <c r="F337" s="188" t="s">
        <v>717</v>
      </c>
      <c r="G337" s="188"/>
      <c r="H337" s="188"/>
      <c r="I337" s="188"/>
      <c r="J337" s="188"/>
      <c r="K337" s="188"/>
      <c r="L337" s="188"/>
      <c r="M337" s="188"/>
      <c r="N337" s="188"/>
      <c r="O337" s="188"/>
      <c r="P337" s="188"/>
      <c r="Q337" s="188"/>
      <c r="R337" s="188"/>
      <c r="S337" s="57"/>
      <c r="T337" s="169"/>
      <c r="U337" s="34"/>
      <c r="V337" s="34"/>
      <c r="W337" s="34"/>
      <c r="X337" s="34"/>
      <c r="Y337" s="34"/>
      <c r="Z337" s="34"/>
      <c r="AA337" s="70"/>
      <c r="AT337" s="13" t="s">
        <v>208</v>
      </c>
      <c r="AU337" s="13" t="s">
        <v>77</v>
      </c>
    </row>
    <row r="338" s="13" customFormat="true" ht="15.75" hidden="false" customHeight="true" outlineLevel="0" collapsed="false">
      <c r="B338" s="177"/>
      <c r="C338" s="178"/>
      <c r="D338" s="178"/>
      <c r="E338" s="178"/>
      <c r="F338" s="179" t="s">
        <v>175</v>
      </c>
      <c r="G338" s="179"/>
      <c r="H338" s="179"/>
      <c r="I338" s="179"/>
      <c r="J338" s="178"/>
      <c r="K338" s="180" t="n">
        <v>8</v>
      </c>
      <c r="L338" s="178"/>
      <c r="M338" s="178"/>
      <c r="N338" s="178"/>
      <c r="O338" s="178"/>
      <c r="P338" s="178"/>
      <c r="Q338" s="178"/>
      <c r="R338" s="178"/>
      <c r="S338" s="181"/>
      <c r="T338" s="182"/>
      <c r="U338" s="178"/>
      <c r="V338" s="178"/>
      <c r="W338" s="178"/>
      <c r="X338" s="178"/>
      <c r="Y338" s="178"/>
      <c r="Z338" s="178"/>
      <c r="AA338" s="183"/>
      <c r="AT338" s="184" t="s">
        <v>138</v>
      </c>
      <c r="AU338" s="184" t="s">
        <v>77</v>
      </c>
      <c r="AV338" s="184" t="s">
        <v>77</v>
      </c>
      <c r="AW338" s="184" t="s">
        <v>110</v>
      </c>
      <c r="AX338" s="184" t="s">
        <v>19</v>
      </c>
      <c r="AY338" s="184" t="s">
        <v>129</v>
      </c>
    </row>
    <row r="339" s="13" customFormat="true" ht="15.75" hidden="false" customHeight="true" outlineLevel="0" collapsed="false">
      <c r="B339" s="33"/>
      <c r="C339" s="189" t="s">
        <v>976</v>
      </c>
      <c r="D339" s="189" t="s">
        <v>287</v>
      </c>
      <c r="E339" s="190" t="s">
        <v>720</v>
      </c>
      <c r="F339" s="191" t="s">
        <v>721</v>
      </c>
      <c r="G339" s="191"/>
      <c r="H339" s="191"/>
      <c r="I339" s="191"/>
      <c r="J339" s="192" t="s">
        <v>393</v>
      </c>
      <c r="K339" s="193" t="n">
        <v>8</v>
      </c>
      <c r="L339" s="194"/>
      <c r="M339" s="194"/>
      <c r="N339" s="195" t="n">
        <f aca="false">ROUND($L$339*$K$339,2)</f>
        <v>0</v>
      </c>
      <c r="O339" s="195"/>
      <c r="P339" s="195"/>
      <c r="Q339" s="195"/>
      <c r="R339" s="158" t="s">
        <v>204</v>
      </c>
      <c r="S339" s="57"/>
      <c r="T339" s="163"/>
      <c r="U339" s="164" t="s">
        <v>38</v>
      </c>
      <c r="V339" s="34"/>
      <c r="W339" s="34"/>
      <c r="X339" s="165" t="n">
        <v>0.0004</v>
      </c>
      <c r="Y339" s="165" t="n">
        <f aca="false">$X$339*$K$339</f>
        <v>0.0032</v>
      </c>
      <c r="Z339" s="165" t="n">
        <v>0</v>
      </c>
      <c r="AA339" s="166" t="n">
        <f aca="false">$Z$339*$K$339</f>
        <v>0</v>
      </c>
      <c r="AR339" s="111" t="s">
        <v>175</v>
      </c>
      <c r="AT339" s="111" t="s">
        <v>287</v>
      </c>
      <c r="AU339" s="111" t="s">
        <v>77</v>
      </c>
      <c r="AY339" s="13" t="s">
        <v>129</v>
      </c>
      <c r="BE339" s="167" t="n">
        <f aca="false">IF($U$339="základní",$N$339,0)</f>
        <v>0</v>
      </c>
      <c r="BF339" s="167" t="n">
        <f aca="false">IF($U$339="snížená",$N$339,0)</f>
        <v>0</v>
      </c>
      <c r="BG339" s="167" t="n">
        <f aca="false">IF($U$339="zákl. přenesená",$N$339,0)</f>
        <v>0</v>
      </c>
      <c r="BH339" s="167" t="n">
        <f aca="false">IF($U$339="sníž. přenesená",$N$339,0)</f>
        <v>0</v>
      </c>
      <c r="BI339" s="167" t="n">
        <f aca="false">IF($U$339="nulová",$N$339,0)</f>
        <v>0</v>
      </c>
      <c r="BJ339" s="111" t="s">
        <v>19</v>
      </c>
      <c r="BK339" s="167" t="n">
        <f aca="false">ROUND($L$339*$K$339,2)</f>
        <v>0</v>
      </c>
      <c r="BL339" s="111" t="s">
        <v>149</v>
      </c>
      <c r="BM339" s="111" t="s">
        <v>722</v>
      </c>
    </row>
    <row r="340" s="13" customFormat="true" ht="16.5" hidden="false" customHeight="true" outlineLevel="0" collapsed="false">
      <c r="B340" s="33"/>
      <c r="C340" s="34"/>
      <c r="D340" s="34"/>
      <c r="E340" s="34"/>
      <c r="F340" s="168" t="s">
        <v>723</v>
      </c>
      <c r="G340" s="168"/>
      <c r="H340" s="168"/>
      <c r="I340" s="168"/>
      <c r="J340" s="168"/>
      <c r="K340" s="168"/>
      <c r="L340" s="168"/>
      <c r="M340" s="168"/>
      <c r="N340" s="168"/>
      <c r="O340" s="168"/>
      <c r="P340" s="168"/>
      <c r="Q340" s="168"/>
      <c r="R340" s="168"/>
      <c r="S340" s="57"/>
      <c r="T340" s="169"/>
      <c r="U340" s="34"/>
      <c r="V340" s="34"/>
      <c r="W340" s="34"/>
      <c r="X340" s="34"/>
      <c r="Y340" s="34"/>
      <c r="Z340" s="34"/>
      <c r="AA340" s="70"/>
      <c r="AT340" s="13" t="s">
        <v>136</v>
      </c>
      <c r="AU340" s="13" t="s">
        <v>77</v>
      </c>
    </row>
    <row r="341" s="13" customFormat="true" ht="27" hidden="false" customHeight="true" outlineLevel="0" collapsed="false">
      <c r="B341" s="33"/>
      <c r="C341" s="156" t="s">
        <v>977</v>
      </c>
      <c r="D341" s="156" t="s">
        <v>130</v>
      </c>
      <c r="E341" s="157" t="s">
        <v>725</v>
      </c>
      <c r="F341" s="158" t="s">
        <v>726</v>
      </c>
      <c r="G341" s="158"/>
      <c r="H341" s="158"/>
      <c r="I341" s="158"/>
      <c r="J341" s="159" t="s">
        <v>188</v>
      </c>
      <c r="K341" s="160" t="n">
        <v>90</v>
      </c>
      <c r="L341" s="161"/>
      <c r="M341" s="161"/>
      <c r="N341" s="162" t="n">
        <f aca="false">ROUND($L$341*$K$341,2)</f>
        <v>0</v>
      </c>
      <c r="O341" s="162"/>
      <c r="P341" s="162"/>
      <c r="Q341" s="162"/>
      <c r="R341" s="158" t="s">
        <v>204</v>
      </c>
      <c r="S341" s="57"/>
      <c r="T341" s="163"/>
      <c r="U341" s="164" t="s">
        <v>38</v>
      </c>
      <c r="V341" s="34"/>
      <c r="W341" s="34"/>
      <c r="X341" s="165" t="n">
        <v>0.00015</v>
      </c>
      <c r="Y341" s="165" t="n">
        <f aca="false">$X$341*$K$341</f>
        <v>0.0135</v>
      </c>
      <c r="Z341" s="165" t="n">
        <v>0</v>
      </c>
      <c r="AA341" s="166" t="n">
        <f aca="false">$Z$341*$K$341</f>
        <v>0</v>
      </c>
      <c r="AR341" s="111" t="s">
        <v>149</v>
      </c>
      <c r="AT341" s="111" t="s">
        <v>130</v>
      </c>
      <c r="AU341" s="111" t="s">
        <v>77</v>
      </c>
      <c r="AY341" s="13" t="s">
        <v>129</v>
      </c>
      <c r="BE341" s="167" t="n">
        <f aca="false">IF($U$341="základní",$N$341,0)</f>
        <v>0</v>
      </c>
      <c r="BF341" s="167" t="n">
        <f aca="false">IF($U$341="snížená",$N$341,0)</f>
        <v>0</v>
      </c>
      <c r="BG341" s="167" t="n">
        <f aca="false">IF($U$341="zákl. přenesená",$N$341,0)</f>
        <v>0</v>
      </c>
      <c r="BH341" s="167" t="n">
        <f aca="false">IF($U$341="sníž. přenesená",$N$341,0)</f>
        <v>0</v>
      </c>
      <c r="BI341" s="167" t="n">
        <f aca="false">IF($U$341="nulová",$N$341,0)</f>
        <v>0</v>
      </c>
      <c r="BJ341" s="111" t="s">
        <v>19</v>
      </c>
      <c r="BK341" s="167" t="n">
        <f aca="false">ROUND($L$341*$K$341,2)</f>
        <v>0</v>
      </c>
      <c r="BL341" s="111" t="s">
        <v>149</v>
      </c>
      <c r="BM341" s="111" t="s">
        <v>727</v>
      </c>
    </row>
    <row r="342" s="13" customFormat="true" ht="16.5" hidden="false" customHeight="true" outlineLevel="0" collapsed="false">
      <c r="B342" s="33"/>
      <c r="C342" s="34"/>
      <c r="D342" s="34"/>
      <c r="E342" s="34"/>
      <c r="F342" s="168" t="s">
        <v>728</v>
      </c>
      <c r="G342" s="168"/>
      <c r="H342" s="168"/>
      <c r="I342" s="168"/>
      <c r="J342" s="168"/>
      <c r="K342" s="168"/>
      <c r="L342" s="168"/>
      <c r="M342" s="168"/>
      <c r="N342" s="168"/>
      <c r="O342" s="168"/>
      <c r="P342" s="168"/>
      <c r="Q342" s="168"/>
      <c r="R342" s="168"/>
      <c r="S342" s="57"/>
      <c r="T342" s="169"/>
      <c r="U342" s="34"/>
      <c r="V342" s="34"/>
      <c r="W342" s="34"/>
      <c r="X342" s="34"/>
      <c r="Y342" s="34"/>
      <c r="Z342" s="34"/>
      <c r="AA342" s="70"/>
      <c r="AT342" s="13" t="s">
        <v>136</v>
      </c>
      <c r="AU342" s="13" t="s">
        <v>77</v>
      </c>
    </row>
    <row r="343" s="13" customFormat="true" ht="121.5" hidden="false" customHeight="true" outlineLevel="0" collapsed="false">
      <c r="B343" s="33"/>
      <c r="C343" s="34"/>
      <c r="D343" s="34"/>
      <c r="E343" s="34"/>
      <c r="F343" s="188" t="s">
        <v>729</v>
      </c>
      <c r="G343" s="188"/>
      <c r="H343" s="188"/>
      <c r="I343" s="188"/>
      <c r="J343" s="188"/>
      <c r="K343" s="188"/>
      <c r="L343" s="188"/>
      <c r="M343" s="188"/>
      <c r="N343" s="188"/>
      <c r="O343" s="188"/>
      <c r="P343" s="188"/>
      <c r="Q343" s="188"/>
      <c r="R343" s="188"/>
      <c r="S343" s="57"/>
      <c r="T343" s="169"/>
      <c r="U343" s="34"/>
      <c r="V343" s="34"/>
      <c r="W343" s="34"/>
      <c r="X343" s="34"/>
      <c r="Y343" s="34"/>
      <c r="Z343" s="34"/>
      <c r="AA343" s="70"/>
      <c r="AT343" s="13" t="s">
        <v>208</v>
      </c>
      <c r="AU343" s="13" t="s">
        <v>77</v>
      </c>
    </row>
    <row r="344" s="13" customFormat="true" ht="15.75" hidden="false" customHeight="true" outlineLevel="0" collapsed="false">
      <c r="B344" s="177"/>
      <c r="C344" s="178"/>
      <c r="D344" s="178"/>
      <c r="E344" s="178"/>
      <c r="F344" s="179" t="s">
        <v>978</v>
      </c>
      <c r="G344" s="179"/>
      <c r="H344" s="179"/>
      <c r="I344" s="179"/>
      <c r="J344" s="178"/>
      <c r="K344" s="180" t="n">
        <v>90</v>
      </c>
      <c r="L344" s="178"/>
      <c r="M344" s="178"/>
      <c r="N344" s="178"/>
      <c r="O344" s="178"/>
      <c r="P344" s="178"/>
      <c r="Q344" s="178"/>
      <c r="R344" s="178"/>
      <c r="S344" s="181"/>
      <c r="T344" s="182"/>
      <c r="U344" s="178"/>
      <c r="V344" s="178"/>
      <c r="W344" s="178"/>
      <c r="X344" s="178"/>
      <c r="Y344" s="178"/>
      <c r="Z344" s="178"/>
      <c r="AA344" s="183"/>
      <c r="AT344" s="184" t="s">
        <v>138</v>
      </c>
      <c r="AU344" s="184" t="s">
        <v>77</v>
      </c>
      <c r="AV344" s="184" t="s">
        <v>77</v>
      </c>
      <c r="AW344" s="184" t="s">
        <v>110</v>
      </c>
      <c r="AX344" s="184" t="s">
        <v>19</v>
      </c>
      <c r="AY344" s="184" t="s">
        <v>129</v>
      </c>
    </row>
    <row r="345" s="13" customFormat="true" ht="15.75" hidden="false" customHeight="true" outlineLevel="0" collapsed="false">
      <c r="B345" s="33"/>
      <c r="C345" s="156" t="s">
        <v>979</v>
      </c>
      <c r="D345" s="156" t="s">
        <v>130</v>
      </c>
      <c r="E345" s="157" t="s">
        <v>980</v>
      </c>
      <c r="F345" s="158" t="s">
        <v>981</v>
      </c>
      <c r="G345" s="158"/>
      <c r="H345" s="158"/>
      <c r="I345" s="158"/>
      <c r="J345" s="159" t="s">
        <v>188</v>
      </c>
      <c r="K345" s="160" t="n">
        <v>6</v>
      </c>
      <c r="L345" s="161"/>
      <c r="M345" s="161"/>
      <c r="N345" s="162" t="n">
        <f aca="false">ROUND($L$345*$K$345,2)</f>
        <v>0</v>
      </c>
      <c r="O345" s="162"/>
      <c r="P345" s="162"/>
      <c r="Q345" s="162"/>
      <c r="R345" s="158" t="s">
        <v>204</v>
      </c>
      <c r="S345" s="57"/>
      <c r="T345" s="163"/>
      <c r="U345" s="164" t="s">
        <v>38</v>
      </c>
      <c r="V345" s="34"/>
      <c r="W345" s="34"/>
      <c r="X345" s="165" t="n">
        <v>1.43876</v>
      </c>
      <c r="Y345" s="165" t="n">
        <f aca="false">$X$345*$K$345</f>
        <v>8.63256</v>
      </c>
      <c r="Z345" s="165" t="n">
        <v>0</v>
      </c>
      <c r="AA345" s="166" t="n">
        <f aca="false">$Z$345*$K$345</f>
        <v>0</v>
      </c>
      <c r="AR345" s="111" t="s">
        <v>149</v>
      </c>
      <c r="AT345" s="111" t="s">
        <v>130</v>
      </c>
      <c r="AU345" s="111" t="s">
        <v>77</v>
      </c>
      <c r="AY345" s="13" t="s">
        <v>129</v>
      </c>
      <c r="BE345" s="167" t="n">
        <f aca="false">IF($U$345="základní",$N$345,0)</f>
        <v>0</v>
      </c>
      <c r="BF345" s="167" t="n">
        <f aca="false">IF($U$345="snížená",$N$345,0)</f>
        <v>0</v>
      </c>
      <c r="BG345" s="167" t="n">
        <f aca="false">IF($U$345="zákl. přenesená",$N$345,0)</f>
        <v>0</v>
      </c>
      <c r="BH345" s="167" t="n">
        <f aca="false">IF($U$345="sníž. přenesená",$N$345,0)</f>
        <v>0</v>
      </c>
      <c r="BI345" s="167" t="n">
        <f aca="false">IF($U$345="nulová",$N$345,0)</f>
        <v>0</v>
      </c>
      <c r="BJ345" s="111" t="s">
        <v>19</v>
      </c>
      <c r="BK345" s="167" t="n">
        <f aca="false">ROUND($L$345*$K$345,2)</f>
        <v>0</v>
      </c>
      <c r="BL345" s="111" t="s">
        <v>149</v>
      </c>
      <c r="BM345" s="111" t="s">
        <v>982</v>
      </c>
    </row>
    <row r="346" s="13" customFormat="true" ht="16.5" hidden="false" customHeight="true" outlineLevel="0" collapsed="false">
      <c r="B346" s="33"/>
      <c r="C346" s="34"/>
      <c r="D346" s="34"/>
      <c r="E346" s="34"/>
      <c r="F346" s="168" t="s">
        <v>983</v>
      </c>
      <c r="G346" s="168"/>
      <c r="H346" s="168"/>
      <c r="I346" s="168"/>
      <c r="J346" s="168"/>
      <c r="K346" s="168"/>
      <c r="L346" s="168"/>
      <c r="M346" s="168"/>
      <c r="N346" s="168"/>
      <c r="O346" s="168"/>
      <c r="P346" s="168"/>
      <c r="Q346" s="168"/>
      <c r="R346" s="168"/>
      <c r="S346" s="57"/>
      <c r="T346" s="169"/>
      <c r="U346" s="34"/>
      <c r="V346" s="34"/>
      <c r="W346" s="34"/>
      <c r="X346" s="34"/>
      <c r="Y346" s="34"/>
      <c r="Z346" s="34"/>
      <c r="AA346" s="70"/>
      <c r="AT346" s="13" t="s">
        <v>136</v>
      </c>
      <c r="AU346" s="13" t="s">
        <v>77</v>
      </c>
    </row>
    <row r="347" s="13" customFormat="true" ht="39" hidden="false" customHeight="true" outlineLevel="0" collapsed="false">
      <c r="B347" s="33"/>
      <c r="C347" s="189" t="s">
        <v>984</v>
      </c>
      <c r="D347" s="189" t="s">
        <v>287</v>
      </c>
      <c r="E347" s="190" t="s">
        <v>985</v>
      </c>
      <c r="F347" s="191" t="s">
        <v>986</v>
      </c>
      <c r="G347" s="191"/>
      <c r="H347" s="191"/>
      <c r="I347" s="191"/>
      <c r="J347" s="192" t="s">
        <v>393</v>
      </c>
      <c r="K347" s="193" t="n">
        <v>3</v>
      </c>
      <c r="L347" s="194"/>
      <c r="M347" s="194"/>
      <c r="N347" s="195" t="n">
        <f aca="false">ROUND($L$347*$K$347,2)</f>
        <v>0</v>
      </c>
      <c r="O347" s="195"/>
      <c r="P347" s="195"/>
      <c r="Q347" s="195"/>
      <c r="R347" s="158" t="s">
        <v>204</v>
      </c>
      <c r="S347" s="57"/>
      <c r="T347" s="163"/>
      <c r="U347" s="164" t="s">
        <v>38</v>
      </c>
      <c r="V347" s="34"/>
      <c r="W347" s="34"/>
      <c r="X347" s="165" t="n">
        <v>2.45</v>
      </c>
      <c r="Y347" s="165" t="n">
        <f aca="false">$X$347*$K$347</f>
        <v>7.35</v>
      </c>
      <c r="Z347" s="165" t="n">
        <v>0</v>
      </c>
      <c r="AA347" s="166" t="n">
        <f aca="false">$Z$347*$K$347</f>
        <v>0</v>
      </c>
      <c r="AR347" s="111" t="s">
        <v>175</v>
      </c>
      <c r="AT347" s="111" t="s">
        <v>287</v>
      </c>
      <c r="AU347" s="111" t="s">
        <v>77</v>
      </c>
      <c r="AY347" s="13" t="s">
        <v>129</v>
      </c>
      <c r="BE347" s="167" t="n">
        <f aca="false">IF($U$347="základní",$N$347,0)</f>
        <v>0</v>
      </c>
      <c r="BF347" s="167" t="n">
        <f aca="false">IF($U$347="snížená",$N$347,0)</f>
        <v>0</v>
      </c>
      <c r="BG347" s="167" t="n">
        <f aca="false">IF($U$347="zákl. přenesená",$N$347,0)</f>
        <v>0</v>
      </c>
      <c r="BH347" s="167" t="n">
        <f aca="false">IF($U$347="sníž. přenesená",$N$347,0)</f>
        <v>0</v>
      </c>
      <c r="BI347" s="167" t="n">
        <f aca="false">IF($U$347="nulová",$N$347,0)</f>
        <v>0</v>
      </c>
      <c r="BJ347" s="111" t="s">
        <v>19</v>
      </c>
      <c r="BK347" s="167" t="n">
        <f aca="false">ROUND($L$347*$K$347,2)</f>
        <v>0</v>
      </c>
      <c r="BL347" s="111" t="s">
        <v>149</v>
      </c>
      <c r="BM347" s="111" t="s">
        <v>987</v>
      </c>
    </row>
    <row r="348" s="13" customFormat="true" ht="16.5" hidden="false" customHeight="true" outlineLevel="0" collapsed="false">
      <c r="B348" s="33"/>
      <c r="C348" s="34"/>
      <c r="D348" s="34"/>
      <c r="E348" s="34"/>
      <c r="F348" s="168" t="s">
        <v>988</v>
      </c>
      <c r="G348" s="168"/>
      <c r="H348" s="168"/>
      <c r="I348" s="168"/>
      <c r="J348" s="168"/>
      <c r="K348" s="168"/>
      <c r="L348" s="168"/>
      <c r="M348" s="168"/>
      <c r="N348" s="168"/>
      <c r="O348" s="168"/>
      <c r="P348" s="168"/>
      <c r="Q348" s="168"/>
      <c r="R348" s="168"/>
      <c r="S348" s="57"/>
      <c r="T348" s="169"/>
      <c r="U348" s="34"/>
      <c r="V348" s="34"/>
      <c r="W348" s="34"/>
      <c r="X348" s="34"/>
      <c r="Y348" s="34"/>
      <c r="Z348" s="34"/>
      <c r="AA348" s="70"/>
      <c r="AT348" s="13" t="s">
        <v>136</v>
      </c>
      <c r="AU348" s="13" t="s">
        <v>77</v>
      </c>
    </row>
    <row r="349" s="13" customFormat="true" ht="15.75" hidden="false" customHeight="true" outlineLevel="0" collapsed="false">
      <c r="B349" s="177"/>
      <c r="C349" s="178"/>
      <c r="D349" s="178"/>
      <c r="E349" s="178"/>
      <c r="F349" s="179" t="s">
        <v>143</v>
      </c>
      <c r="G349" s="179"/>
      <c r="H349" s="179"/>
      <c r="I349" s="179"/>
      <c r="J349" s="178"/>
      <c r="K349" s="180" t="n">
        <v>3</v>
      </c>
      <c r="L349" s="178"/>
      <c r="M349" s="178"/>
      <c r="N349" s="178"/>
      <c r="O349" s="178"/>
      <c r="P349" s="178"/>
      <c r="Q349" s="178"/>
      <c r="R349" s="178"/>
      <c r="S349" s="181"/>
      <c r="T349" s="182"/>
      <c r="U349" s="178"/>
      <c r="V349" s="178"/>
      <c r="W349" s="178"/>
      <c r="X349" s="178"/>
      <c r="Y349" s="178"/>
      <c r="Z349" s="178"/>
      <c r="AA349" s="183"/>
      <c r="AT349" s="184" t="s">
        <v>138</v>
      </c>
      <c r="AU349" s="184" t="s">
        <v>77</v>
      </c>
      <c r="AV349" s="184" t="s">
        <v>77</v>
      </c>
      <c r="AW349" s="184" t="s">
        <v>110</v>
      </c>
      <c r="AX349" s="184" t="s">
        <v>19</v>
      </c>
      <c r="AY349" s="184" t="s">
        <v>129</v>
      </c>
    </row>
    <row r="350" s="13" customFormat="true" ht="27" hidden="false" customHeight="true" outlineLevel="0" collapsed="false">
      <c r="B350" s="33"/>
      <c r="C350" s="156" t="s">
        <v>989</v>
      </c>
      <c r="D350" s="156" t="s">
        <v>130</v>
      </c>
      <c r="E350" s="157" t="s">
        <v>412</v>
      </c>
      <c r="F350" s="158" t="s">
        <v>413</v>
      </c>
      <c r="G350" s="158"/>
      <c r="H350" s="158"/>
      <c r="I350" s="158"/>
      <c r="J350" s="159" t="s">
        <v>216</v>
      </c>
      <c r="K350" s="160" t="n">
        <v>5.94</v>
      </c>
      <c r="L350" s="161"/>
      <c r="M350" s="161"/>
      <c r="N350" s="162" t="n">
        <f aca="false">ROUND($L$350*$K$350,2)</f>
        <v>0</v>
      </c>
      <c r="O350" s="162"/>
      <c r="P350" s="162"/>
      <c r="Q350" s="162"/>
      <c r="R350" s="158" t="s">
        <v>204</v>
      </c>
      <c r="S350" s="57"/>
      <c r="T350" s="163"/>
      <c r="U350" s="164" t="s">
        <v>38</v>
      </c>
      <c r="V350" s="34"/>
      <c r="W350" s="34"/>
      <c r="X350" s="165" t="n">
        <v>2.26672</v>
      </c>
      <c r="Y350" s="165" t="n">
        <f aca="false">$X$350*$K$350</f>
        <v>13.4643168</v>
      </c>
      <c r="Z350" s="165" t="n">
        <v>0</v>
      </c>
      <c r="AA350" s="166" t="n">
        <f aca="false">$Z$350*$K$350</f>
        <v>0</v>
      </c>
      <c r="AR350" s="111" t="s">
        <v>149</v>
      </c>
      <c r="AT350" s="111" t="s">
        <v>130</v>
      </c>
      <c r="AU350" s="111" t="s">
        <v>77</v>
      </c>
      <c r="AY350" s="13" t="s">
        <v>129</v>
      </c>
      <c r="BE350" s="167" t="n">
        <f aca="false">IF($U$350="základní",$N$350,0)</f>
        <v>0</v>
      </c>
      <c r="BF350" s="167" t="n">
        <f aca="false">IF($U$350="snížená",$N$350,0)</f>
        <v>0</v>
      </c>
      <c r="BG350" s="167" t="n">
        <f aca="false">IF($U$350="zákl. přenesená",$N$350,0)</f>
        <v>0</v>
      </c>
      <c r="BH350" s="167" t="n">
        <f aca="false">IF($U$350="sníž. přenesená",$N$350,0)</f>
        <v>0</v>
      </c>
      <c r="BI350" s="167" t="n">
        <f aca="false">IF($U$350="nulová",$N$350,0)</f>
        <v>0</v>
      </c>
      <c r="BJ350" s="111" t="s">
        <v>19</v>
      </c>
      <c r="BK350" s="167" t="n">
        <f aca="false">ROUND($L$350*$K$350,2)</f>
        <v>0</v>
      </c>
      <c r="BL350" s="111" t="s">
        <v>149</v>
      </c>
      <c r="BM350" s="111" t="s">
        <v>990</v>
      </c>
    </row>
    <row r="351" s="13" customFormat="true" ht="16.5" hidden="false" customHeight="true" outlineLevel="0" collapsed="false">
      <c r="B351" s="33"/>
      <c r="C351" s="34"/>
      <c r="D351" s="34"/>
      <c r="E351" s="34"/>
      <c r="F351" s="168" t="s">
        <v>415</v>
      </c>
      <c r="G351" s="168"/>
      <c r="H351" s="168"/>
      <c r="I351" s="168"/>
      <c r="J351" s="168"/>
      <c r="K351" s="168"/>
      <c r="L351" s="168"/>
      <c r="M351" s="168"/>
      <c r="N351" s="168"/>
      <c r="O351" s="168"/>
      <c r="P351" s="168"/>
      <c r="Q351" s="168"/>
      <c r="R351" s="168"/>
      <c r="S351" s="57"/>
      <c r="T351" s="169"/>
      <c r="U351" s="34"/>
      <c r="V351" s="34"/>
      <c r="W351" s="34"/>
      <c r="X351" s="34"/>
      <c r="Y351" s="34"/>
      <c r="Z351" s="34"/>
      <c r="AA351" s="70"/>
      <c r="AT351" s="13" t="s">
        <v>136</v>
      </c>
      <c r="AU351" s="13" t="s">
        <v>77</v>
      </c>
    </row>
    <row r="352" s="13" customFormat="true" ht="62.25" hidden="false" customHeight="true" outlineLevel="0" collapsed="false">
      <c r="B352" s="33"/>
      <c r="C352" s="34"/>
      <c r="D352" s="34"/>
      <c r="E352" s="34"/>
      <c r="F352" s="188" t="s">
        <v>416</v>
      </c>
      <c r="G352" s="188"/>
      <c r="H352" s="188"/>
      <c r="I352" s="188"/>
      <c r="J352" s="188"/>
      <c r="K352" s="188"/>
      <c r="L352" s="188"/>
      <c r="M352" s="188"/>
      <c r="N352" s="188"/>
      <c r="O352" s="188"/>
      <c r="P352" s="188"/>
      <c r="Q352" s="188"/>
      <c r="R352" s="188"/>
      <c r="S352" s="57"/>
      <c r="T352" s="169"/>
      <c r="U352" s="34"/>
      <c r="V352" s="34"/>
      <c r="W352" s="34"/>
      <c r="X352" s="34"/>
      <c r="Y352" s="34"/>
      <c r="Z352" s="34"/>
      <c r="AA352" s="70"/>
      <c r="AT352" s="13" t="s">
        <v>208</v>
      </c>
      <c r="AU352" s="13" t="s">
        <v>77</v>
      </c>
    </row>
    <row r="353" s="13" customFormat="true" ht="15.75" hidden="false" customHeight="true" outlineLevel="0" collapsed="false">
      <c r="B353" s="177"/>
      <c r="C353" s="178"/>
      <c r="D353" s="178"/>
      <c r="E353" s="178"/>
      <c r="F353" s="179" t="s">
        <v>991</v>
      </c>
      <c r="G353" s="179"/>
      <c r="H353" s="179"/>
      <c r="I353" s="179"/>
      <c r="J353" s="178"/>
      <c r="K353" s="180" t="n">
        <v>5.94</v>
      </c>
      <c r="L353" s="178"/>
      <c r="M353" s="178"/>
      <c r="N353" s="178"/>
      <c r="O353" s="178"/>
      <c r="P353" s="178"/>
      <c r="Q353" s="178"/>
      <c r="R353" s="178"/>
      <c r="S353" s="181"/>
      <c r="T353" s="182"/>
      <c r="U353" s="178"/>
      <c r="V353" s="178"/>
      <c r="W353" s="178"/>
      <c r="X353" s="178"/>
      <c r="Y353" s="178"/>
      <c r="Z353" s="178"/>
      <c r="AA353" s="183"/>
      <c r="AT353" s="184" t="s">
        <v>138</v>
      </c>
      <c r="AU353" s="184" t="s">
        <v>77</v>
      </c>
      <c r="AV353" s="184" t="s">
        <v>77</v>
      </c>
      <c r="AW353" s="184" t="s">
        <v>110</v>
      </c>
      <c r="AX353" s="184" t="s">
        <v>19</v>
      </c>
      <c r="AY353" s="184" t="s">
        <v>129</v>
      </c>
    </row>
    <row r="354" s="13" customFormat="true" ht="27" hidden="false" customHeight="true" outlineLevel="0" collapsed="false">
      <c r="B354" s="33"/>
      <c r="C354" s="156" t="s">
        <v>992</v>
      </c>
      <c r="D354" s="156" t="s">
        <v>130</v>
      </c>
      <c r="E354" s="157" t="s">
        <v>426</v>
      </c>
      <c r="F354" s="158" t="s">
        <v>427</v>
      </c>
      <c r="G354" s="158"/>
      <c r="H354" s="158"/>
      <c r="I354" s="158"/>
      <c r="J354" s="159" t="s">
        <v>188</v>
      </c>
      <c r="K354" s="160" t="n">
        <v>34</v>
      </c>
      <c r="L354" s="161"/>
      <c r="M354" s="161"/>
      <c r="N354" s="162" t="n">
        <f aca="false">ROUND($L$354*$K$354,2)</f>
        <v>0</v>
      </c>
      <c r="O354" s="162"/>
      <c r="P354" s="162"/>
      <c r="Q354" s="162"/>
      <c r="R354" s="158" t="s">
        <v>204</v>
      </c>
      <c r="S354" s="57"/>
      <c r="T354" s="163"/>
      <c r="U354" s="164" t="s">
        <v>38</v>
      </c>
      <c r="V354" s="34"/>
      <c r="W354" s="34"/>
      <c r="X354" s="165" t="n">
        <v>0</v>
      </c>
      <c r="Y354" s="165" t="n">
        <f aca="false">$X$354*$K$354</f>
        <v>0</v>
      </c>
      <c r="Z354" s="165" t="n">
        <v>0</v>
      </c>
      <c r="AA354" s="166" t="n">
        <f aca="false">$Z$354*$K$354</f>
        <v>0</v>
      </c>
      <c r="AR354" s="111" t="s">
        <v>149</v>
      </c>
      <c r="AT354" s="111" t="s">
        <v>130</v>
      </c>
      <c r="AU354" s="111" t="s">
        <v>77</v>
      </c>
      <c r="AY354" s="13" t="s">
        <v>129</v>
      </c>
      <c r="BE354" s="167" t="n">
        <f aca="false">IF($U$354="základní",$N$354,0)</f>
        <v>0</v>
      </c>
      <c r="BF354" s="167" t="n">
        <f aca="false">IF($U$354="snížená",$N$354,0)</f>
        <v>0</v>
      </c>
      <c r="BG354" s="167" t="n">
        <f aca="false">IF($U$354="zákl. přenesená",$N$354,0)</f>
        <v>0</v>
      </c>
      <c r="BH354" s="167" t="n">
        <f aca="false">IF($U$354="sníž. přenesená",$N$354,0)</f>
        <v>0</v>
      </c>
      <c r="BI354" s="167" t="n">
        <f aca="false">IF($U$354="nulová",$N$354,0)</f>
        <v>0</v>
      </c>
      <c r="BJ354" s="111" t="s">
        <v>19</v>
      </c>
      <c r="BK354" s="167" t="n">
        <f aca="false">ROUND($L$354*$K$354,2)</f>
        <v>0</v>
      </c>
      <c r="BL354" s="111" t="s">
        <v>149</v>
      </c>
      <c r="BM354" s="111" t="s">
        <v>993</v>
      </c>
    </row>
    <row r="355" s="13" customFormat="true" ht="16.5" hidden="false" customHeight="true" outlineLevel="0" collapsed="false">
      <c r="B355" s="33"/>
      <c r="C355" s="34"/>
      <c r="D355" s="34"/>
      <c r="E355" s="34"/>
      <c r="F355" s="168" t="s">
        <v>427</v>
      </c>
      <c r="G355" s="168"/>
      <c r="H355" s="168"/>
      <c r="I355" s="168"/>
      <c r="J355" s="168"/>
      <c r="K355" s="168"/>
      <c r="L355" s="168"/>
      <c r="M355" s="168"/>
      <c r="N355" s="168"/>
      <c r="O355" s="168"/>
      <c r="P355" s="168"/>
      <c r="Q355" s="168"/>
      <c r="R355" s="168"/>
      <c r="S355" s="57"/>
      <c r="T355" s="169"/>
      <c r="U355" s="34"/>
      <c r="V355" s="34"/>
      <c r="W355" s="34"/>
      <c r="X355" s="34"/>
      <c r="Y355" s="34"/>
      <c r="Z355" s="34"/>
      <c r="AA355" s="70"/>
      <c r="AT355" s="13" t="s">
        <v>136</v>
      </c>
      <c r="AU355" s="13" t="s">
        <v>77</v>
      </c>
    </row>
    <row r="356" s="13" customFormat="true" ht="15.75" hidden="false" customHeight="true" outlineLevel="0" collapsed="false">
      <c r="B356" s="33"/>
      <c r="C356" s="156" t="s">
        <v>994</v>
      </c>
      <c r="D356" s="156" t="s">
        <v>130</v>
      </c>
      <c r="E356" s="157" t="s">
        <v>430</v>
      </c>
      <c r="F356" s="158" t="s">
        <v>431</v>
      </c>
      <c r="G356" s="158"/>
      <c r="H356" s="158"/>
      <c r="I356" s="158"/>
      <c r="J356" s="159" t="s">
        <v>188</v>
      </c>
      <c r="K356" s="160" t="n">
        <v>34</v>
      </c>
      <c r="L356" s="161"/>
      <c r="M356" s="161"/>
      <c r="N356" s="162" t="n">
        <f aca="false">ROUND($L$356*$K$356,2)</f>
        <v>0</v>
      </c>
      <c r="O356" s="162"/>
      <c r="P356" s="162"/>
      <c r="Q356" s="162"/>
      <c r="R356" s="158" t="s">
        <v>204</v>
      </c>
      <c r="S356" s="57"/>
      <c r="T356" s="163"/>
      <c r="U356" s="164" t="s">
        <v>38</v>
      </c>
      <c r="V356" s="34"/>
      <c r="W356" s="34"/>
      <c r="X356" s="165" t="n">
        <v>0</v>
      </c>
      <c r="Y356" s="165" t="n">
        <f aca="false">$X$356*$K$356</f>
        <v>0</v>
      </c>
      <c r="Z356" s="165" t="n">
        <v>0</v>
      </c>
      <c r="AA356" s="166" t="n">
        <f aca="false">$Z$356*$K$356</f>
        <v>0</v>
      </c>
      <c r="AR356" s="111" t="s">
        <v>149</v>
      </c>
      <c r="AT356" s="111" t="s">
        <v>130</v>
      </c>
      <c r="AU356" s="111" t="s">
        <v>77</v>
      </c>
      <c r="AY356" s="13" t="s">
        <v>129</v>
      </c>
      <c r="BE356" s="167" t="n">
        <f aca="false">IF($U$356="základní",$N$356,0)</f>
        <v>0</v>
      </c>
      <c r="BF356" s="167" t="n">
        <f aca="false">IF($U$356="snížená",$N$356,0)</f>
        <v>0</v>
      </c>
      <c r="BG356" s="167" t="n">
        <f aca="false">IF($U$356="zákl. přenesená",$N$356,0)</f>
        <v>0</v>
      </c>
      <c r="BH356" s="167" t="n">
        <f aca="false">IF($U$356="sníž. přenesená",$N$356,0)</f>
        <v>0</v>
      </c>
      <c r="BI356" s="167" t="n">
        <f aca="false">IF($U$356="nulová",$N$356,0)</f>
        <v>0</v>
      </c>
      <c r="BJ356" s="111" t="s">
        <v>19</v>
      </c>
      <c r="BK356" s="167" t="n">
        <f aca="false">ROUND($L$356*$K$356,2)</f>
        <v>0</v>
      </c>
      <c r="BL356" s="111" t="s">
        <v>149</v>
      </c>
      <c r="BM356" s="111" t="s">
        <v>734</v>
      </c>
    </row>
    <row r="357" s="13" customFormat="true" ht="16.5" hidden="false" customHeight="true" outlineLevel="0" collapsed="false">
      <c r="B357" s="33"/>
      <c r="C357" s="34"/>
      <c r="D357" s="34"/>
      <c r="E357" s="34"/>
      <c r="F357" s="168" t="s">
        <v>433</v>
      </c>
      <c r="G357" s="168"/>
      <c r="H357" s="168"/>
      <c r="I357" s="168"/>
      <c r="J357" s="168"/>
      <c r="K357" s="168"/>
      <c r="L357" s="168"/>
      <c r="M357" s="168"/>
      <c r="N357" s="168"/>
      <c r="O357" s="168"/>
      <c r="P357" s="168"/>
      <c r="Q357" s="168"/>
      <c r="R357" s="168"/>
      <c r="S357" s="57"/>
      <c r="T357" s="169"/>
      <c r="U357" s="34"/>
      <c r="V357" s="34"/>
      <c r="W357" s="34"/>
      <c r="X357" s="34"/>
      <c r="Y357" s="34"/>
      <c r="Z357" s="34"/>
      <c r="AA357" s="70"/>
      <c r="AT357" s="13" t="s">
        <v>136</v>
      </c>
      <c r="AU357" s="13" t="s">
        <v>77</v>
      </c>
    </row>
    <row r="358" s="13" customFormat="true" ht="38.25" hidden="false" customHeight="true" outlineLevel="0" collapsed="false">
      <c r="B358" s="33"/>
      <c r="C358" s="34"/>
      <c r="D358" s="34"/>
      <c r="E358" s="34"/>
      <c r="F358" s="188" t="s">
        <v>434</v>
      </c>
      <c r="G358" s="188"/>
      <c r="H358" s="188"/>
      <c r="I358" s="188"/>
      <c r="J358" s="188"/>
      <c r="K358" s="188"/>
      <c r="L358" s="188"/>
      <c r="M358" s="188"/>
      <c r="N358" s="188"/>
      <c r="O358" s="188"/>
      <c r="P358" s="188"/>
      <c r="Q358" s="188"/>
      <c r="R358" s="188"/>
      <c r="S358" s="57"/>
      <c r="T358" s="169"/>
      <c r="U358" s="34"/>
      <c r="V358" s="34"/>
      <c r="W358" s="34"/>
      <c r="X358" s="34"/>
      <c r="Y358" s="34"/>
      <c r="Z358" s="34"/>
      <c r="AA358" s="70"/>
      <c r="AT358" s="13" t="s">
        <v>208</v>
      </c>
      <c r="AU358" s="13" t="s">
        <v>77</v>
      </c>
    </row>
    <row r="359" s="13" customFormat="true" ht="27" hidden="false" customHeight="true" outlineLevel="0" collapsed="false">
      <c r="B359" s="33"/>
      <c r="C359" s="156" t="s">
        <v>995</v>
      </c>
      <c r="D359" s="156" t="s">
        <v>130</v>
      </c>
      <c r="E359" s="157" t="s">
        <v>736</v>
      </c>
      <c r="F359" s="158" t="s">
        <v>737</v>
      </c>
      <c r="G359" s="158"/>
      <c r="H359" s="158"/>
      <c r="I359" s="158"/>
      <c r="J359" s="159" t="s">
        <v>203</v>
      </c>
      <c r="K359" s="160" t="n">
        <v>21.15</v>
      </c>
      <c r="L359" s="161"/>
      <c r="M359" s="161"/>
      <c r="N359" s="162" t="n">
        <f aca="false">ROUND($L$359*$K$359,2)</f>
        <v>0</v>
      </c>
      <c r="O359" s="162"/>
      <c r="P359" s="162"/>
      <c r="Q359" s="162"/>
      <c r="R359" s="158" t="s">
        <v>204</v>
      </c>
      <c r="S359" s="57"/>
      <c r="T359" s="163"/>
      <c r="U359" s="164" t="s">
        <v>38</v>
      </c>
      <c r="V359" s="34"/>
      <c r="W359" s="34"/>
      <c r="X359" s="165" t="n">
        <v>0.00063</v>
      </c>
      <c r="Y359" s="165" t="n">
        <f aca="false">$X$359*$K$359</f>
        <v>0.0133245</v>
      </c>
      <c r="Z359" s="165" t="n">
        <v>0</v>
      </c>
      <c r="AA359" s="166" t="n">
        <f aca="false">$Z$359*$K$359</f>
        <v>0</v>
      </c>
      <c r="AR359" s="111" t="s">
        <v>149</v>
      </c>
      <c r="AT359" s="111" t="s">
        <v>130</v>
      </c>
      <c r="AU359" s="111" t="s">
        <v>77</v>
      </c>
      <c r="AY359" s="13" t="s">
        <v>129</v>
      </c>
      <c r="BE359" s="167" t="n">
        <f aca="false">IF($U$359="základní",$N$359,0)</f>
        <v>0</v>
      </c>
      <c r="BF359" s="167" t="n">
        <f aca="false">IF($U$359="snížená",$N$359,0)</f>
        <v>0</v>
      </c>
      <c r="BG359" s="167" t="n">
        <f aca="false">IF($U$359="zákl. přenesená",$N$359,0)</f>
        <v>0</v>
      </c>
      <c r="BH359" s="167" t="n">
        <f aca="false">IF($U$359="sníž. přenesená",$N$359,0)</f>
        <v>0</v>
      </c>
      <c r="BI359" s="167" t="n">
        <f aca="false">IF($U$359="nulová",$N$359,0)</f>
        <v>0</v>
      </c>
      <c r="BJ359" s="111" t="s">
        <v>19</v>
      </c>
      <c r="BK359" s="167" t="n">
        <f aca="false">ROUND($L$359*$K$359,2)</f>
        <v>0</v>
      </c>
      <c r="BL359" s="111" t="s">
        <v>149</v>
      </c>
      <c r="BM359" s="111" t="s">
        <v>996</v>
      </c>
    </row>
    <row r="360" s="13" customFormat="true" ht="16.5" hidden="false" customHeight="true" outlineLevel="0" collapsed="false">
      <c r="B360" s="33"/>
      <c r="C360" s="34"/>
      <c r="D360" s="34"/>
      <c r="E360" s="34"/>
      <c r="F360" s="168" t="s">
        <v>739</v>
      </c>
      <c r="G360" s="168"/>
      <c r="H360" s="168"/>
      <c r="I360" s="168"/>
      <c r="J360" s="168"/>
      <c r="K360" s="168"/>
      <c r="L360" s="168"/>
      <c r="M360" s="168"/>
      <c r="N360" s="168"/>
      <c r="O360" s="168"/>
      <c r="P360" s="168"/>
      <c r="Q360" s="168"/>
      <c r="R360" s="168"/>
      <c r="S360" s="57"/>
      <c r="T360" s="169"/>
      <c r="U360" s="34"/>
      <c r="V360" s="34"/>
      <c r="W360" s="34"/>
      <c r="X360" s="34"/>
      <c r="Y360" s="34"/>
      <c r="Z360" s="34"/>
      <c r="AA360" s="70"/>
      <c r="AT360" s="13" t="s">
        <v>136</v>
      </c>
      <c r="AU360" s="13" t="s">
        <v>77</v>
      </c>
    </row>
    <row r="361" s="13" customFormat="true" ht="85.5" hidden="false" customHeight="true" outlineLevel="0" collapsed="false">
      <c r="B361" s="33"/>
      <c r="C361" s="34"/>
      <c r="D361" s="34"/>
      <c r="E361" s="34"/>
      <c r="F361" s="188" t="s">
        <v>740</v>
      </c>
      <c r="G361" s="188"/>
      <c r="H361" s="188"/>
      <c r="I361" s="188"/>
      <c r="J361" s="188"/>
      <c r="K361" s="188"/>
      <c r="L361" s="188"/>
      <c r="M361" s="188"/>
      <c r="N361" s="188"/>
      <c r="O361" s="188"/>
      <c r="P361" s="188"/>
      <c r="Q361" s="188"/>
      <c r="R361" s="188"/>
      <c r="S361" s="57"/>
      <c r="T361" s="169"/>
      <c r="U361" s="34"/>
      <c r="V361" s="34"/>
      <c r="W361" s="34"/>
      <c r="X361" s="34"/>
      <c r="Y361" s="34"/>
      <c r="Z361" s="34"/>
      <c r="AA361" s="70"/>
      <c r="AT361" s="13" t="s">
        <v>208</v>
      </c>
      <c r="AU361" s="13" t="s">
        <v>77</v>
      </c>
    </row>
    <row r="362" s="13" customFormat="true" ht="15.75" hidden="false" customHeight="true" outlineLevel="0" collapsed="false">
      <c r="B362" s="170"/>
      <c r="C362" s="171"/>
      <c r="D362" s="171"/>
      <c r="E362" s="171"/>
      <c r="F362" s="172" t="s">
        <v>997</v>
      </c>
      <c r="G362" s="172"/>
      <c r="H362" s="172"/>
      <c r="I362" s="172"/>
      <c r="J362" s="171"/>
      <c r="K362" s="171"/>
      <c r="L362" s="171"/>
      <c r="M362" s="171"/>
      <c r="N362" s="171"/>
      <c r="O362" s="171"/>
      <c r="P362" s="171"/>
      <c r="Q362" s="171"/>
      <c r="R362" s="171"/>
      <c r="S362" s="173"/>
      <c r="T362" s="174"/>
      <c r="U362" s="171"/>
      <c r="V362" s="171"/>
      <c r="W362" s="171"/>
      <c r="X362" s="171"/>
      <c r="Y362" s="171"/>
      <c r="Z362" s="171"/>
      <c r="AA362" s="175"/>
      <c r="AT362" s="176" t="s">
        <v>138</v>
      </c>
      <c r="AU362" s="176" t="s">
        <v>77</v>
      </c>
      <c r="AV362" s="176" t="s">
        <v>19</v>
      </c>
      <c r="AW362" s="176" t="s">
        <v>110</v>
      </c>
      <c r="AX362" s="176" t="s">
        <v>68</v>
      </c>
      <c r="AY362" s="176" t="s">
        <v>129</v>
      </c>
    </row>
    <row r="363" s="13" customFormat="true" ht="15.75" hidden="false" customHeight="true" outlineLevel="0" collapsed="false">
      <c r="B363" s="177"/>
      <c r="C363" s="178"/>
      <c r="D363" s="178"/>
      <c r="E363" s="178"/>
      <c r="F363" s="179" t="s">
        <v>998</v>
      </c>
      <c r="G363" s="179"/>
      <c r="H363" s="179"/>
      <c r="I363" s="179"/>
      <c r="J363" s="178"/>
      <c r="K363" s="180" t="n">
        <v>20.4</v>
      </c>
      <c r="L363" s="178"/>
      <c r="M363" s="178"/>
      <c r="N363" s="178"/>
      <c r="O363" s="178"/>
      <c r="P363" s="178"/>
      <c r="Q363" s="178"/>
      <c r="R363" s="178"/>
      <c r="S363" s="181"/>
      <c r="T363" s="182"/>
      <c r="U363" s="178"/>
      <c r="V363" s="178"/>
      <c r="W363" s="178"/>
      <c r="X363" s="178"/>
      <c r="Y363" s="178"/>
      <c r="Z363" s="178"/>
      <c r="AA363" s="183"/>
      <c r="AT363" s="184" t="s">
        <v>138</v>
      </c>
      <c r="AU363" s="184" t="s">
        <v>77</v>
      </c>
      <c r="AV363" s="184" t="s">
        <v>77</v>
      </c>
      <c r="AW363" s="184" t="s">
        <v>110</v>
      </c>
      <c r="AX363" s="184" t="s">
        <v>68</v>
      </c>
      <c r="AY363" s="184" t="s">
        <v>129</v>
      </c>
    </row>
    <row r="364" s="13" customFormat="true" ht="15.75" hidden="false" customHeight="true" outlineLevel="0" collapsed="false">
      <c r="B364" s="170"/>
      <c r="C364" s="171"/>
      <c r="D364" s="171"/>
      <c r="E364" s="171"/>
      <c r="F364" s="172" t="s">
        <v>920</v>
      </c>
      <c r="G364" s="172"/>
      <c r="H364" s="172"/>
      <c r="I364" s="172"/>
      <c r="J364" s="171"/>
      <c r="K364" s="171"/>
      <c r="L364" s="171"/>
      <c r="M364" s="171"/>
      <c r="N364" s="171"/>
      <c r="O364" s="171"/>
      <c r="P364" s="171"/>
      <c r="Q364" s="171"/>
      <c r="R364" s="171"/>
      <c r="S364" s="173"/>
      <c r="T364" s="174"/>
      <c r="U364" s="171"/>
      <c r="V364" s="171"/>
      <c r="W364" s="171"/>
      <c r="X364" s="171"/>
      <c r="Y364" s="171"/>
      <c r="Z364" s="171"/>
      <c r="AA364" s="175"/>
      <c r="AT364" s="176" t="s">
        <v>138</v>
      </c>
      <c r="AU364" s="176" t="s">
        <v>77</v>
      </c>
      <c r="AV364" s="176" t="s">
        <v>19</v>
      </c>
      <c r="AW364" s="176" t="s">
        <v>110</v>
      </c>
      <c r="AX364" s="176" t="s">
        <v>68</v>
      </c>
      <c r="AY364" s="176" t="s">
        <v>129</v>
      </c>
    </row>
    <row r="365" s="13" customFormat="true" ht="15.75" hidden="false" customHeight="true" outlineLevel="0" collapsed="false">
      <c r="B365" s="177"/>
      <c r="C365" s="178"/>
      <c r="D365" s="178"/>
      <c r="E365" s="178"/>
      <c r="F365" s="179" t="s">
        <v>999</v>
      </c>
      <c r="G365" s="179"/>
      <c r="H365" s="179"/>
      <c r="I365" s="179"/>
      <c r="J365" s="178"/>
      <c r="K365" s="180" t="n">
        <v>0.75</v>
      </c>
      <c r="L365" s="178"/>
      <c r="M365" s="178"/>
      <c r="N365" s="178"/>
      <c r="O365" s="178"/>
      <c r="P365" s="178"/>
      <c r="Q365" s="178"/>
      <c r="R365" s="178"/>
      <c r="S365" s="181"/>
      <c r="T365" s="182"/>
      <c r="U365" s="178"/>
      <c r="V365" s="178"/>
      <c r="W365" s="178"/>
      <c r="X365" s="178"/>
      <c r="Y365" s="178"/>
      <c r="Z365" s="178"/>
      <c r="AA365" s="183"/>
      <c r="AT365" s="184" t="s">
        <v>138</v>
      </c>
      <c r="AU365" s="184" t="s">
        <v>77</v>
      </c>
      <c r="AV365" s="184" t="s">
        <v>77</v>
      </c>
      <c r="AW365" s="184" t="s">
        <v>110</v>
      </c>
      <c r="AX365" s="184" t="s">
        <v>68</v>
      </c>
      <c r="AY365" s="184" t="s">
        <v>129</v>
      </c>
    </row>
    <row r="366" s="13" customFormat="true" ht="15.75" hidden="false" customHeight="true" outlineLevel="0" collapsed="false">
      <c r="B366" s="199"/>
      <c r="C366" s="200"/>
      <c r="D366" s="200"/>
      <c r="E366" s="200"/>
      <c r="F366" s="201" t="s">
        <v>609</v>
      </c>
      <c r="G366" s="201"/>
      <c r="H366" s="201"/>
      <c r="I366" s="201"/>
      <c r="J366" s="200"/>
      <c r="K366" s="202" t="n">
        <v>21.15</v>
      </c>
      <c r="L366" s="200"/>
      <c r="M366" s="200"/>
      <c r="N366" s="200"/>
      <c r="O366" s="200"/>
      <c r="P366" s="200"/>
      <c r="Q366" s="200"/>
      <c r="R366" s="200"/>
      <c r="S366" s="203"/>
      <c r="T366" s="204"/>
      <c r="U366" s="200"/>
      <c r="V366" s="200"/>
      <c r="W366" s="200"/>
      <c r="X366" s="200"/>
      <c r="Y366" s="200"/>
      <c r="Z366" s="200"/>
      <c r="AA366" s="205"/>
      <c r="AT366" s="206" t="s">
        <v>138</v>
      </c>
      <c r="AU366" s="206" t="s">
        <v>77</v>
      </c>
      <c r="AV366" s="206" t="s">
        <v>149</v>
      </c>
      <c r="AW366" s="206" t="s">
        <v>110</v>
      </c>
      <c r="AX366" s="206" t="s">
        <v>19</v>
      </c>
      <c r="AY366" s="206" t="s">
        <v>129</v>
      </c>
    </row>
    <row r="367" s="13" customFormat="true" ht="27" hidden="false" customHeight="true" outlineLevel="0" collapsed="false">
      <c r="B367" s="33"/>
      <c r="C367" s="156" t="s">
        <v>1000</v>
      </c>
      <c r="D367" s="156" t="s">
        <v>130</v>
      </c>
      <c r="E367" s="157" t="s">
        <v>1001</v>
      </c>
      <c r="F367" s="158" t="s">
        <v>1002</v>
      </c>
      <c r="G367" s="158"/>
      <c r="H367" s="158"/>
      <c r="I367" s="158"/>
      <c r="J367" s="159" t="s">
        <v>188</v>
      </c>
      <c r="K367" s="160" t="n">
        <v>10.7</v>
      </c>
      <c r="L367" s="161"/>
      <c r="M367" s="161"/>
      <c r="N367" s="162" t="n">
        <f aca="false">ROUND($L$367*$K$367,2)</f>
        <v>0</v>
      </c>
      <c r="O367" s="162"/>
      <c r="P367" s="162"/>
      <c r="Q367" s="162"/>
      <c r="R367" s="158" t="s">
        <v>204</v>
      </c>
      <c r="S367" s="57"/>
      <c r="T367" s="163"/>
      <c r="U367" s="164" t="s">
        <v>38</v>
      </c>
      <c r="V367" s="34"/>
      <c r="W367" s="34"/>
      <c r="X367" s="165" t="n">
        <v>0.0003</v>
      </c>
      <c r="Y367" s="165" t="n">
        <f aca="false">$X$367*$K$367</f>
        <v>0.00321</v>
      </c>
      <c r="Z367" s="165" t="n">
        <v>0</v>
      </c>
      <c r="AA367" s="166" t="n">
        <f aca="false">$Z$367*$K$367</f>
        <v>0</v>
      </c>
      <c r="AR367" s="111" t="s">
        <v>149</v>
      </c>
      <c r="AT367" s="111" t="s">
        <v>130</v>
      </c>
      <c r="AU367" s="111" t="s">
        <v>77</v>
      </c>
      <c r="AY367" s="13" t="s">
        <v>129</v>
      </c>
      <c r="BE367" s="167" t="n">
        <f aca="false">IF($U$367="základní",$N$367,0)</f>
        <v>0</v>
      </c>
      <c r="BF367" s="167" t="n">
        <f aca="false">IF($U$367="snížená",$N$367,0)</f>
        <v>0</v>
      </c>
      <c r="BG367" s="167" t="n">
        <f aca="false">IF($U$367="zákl. přenesená",$N$367,0)</f>
        <v>0</v>
      </c>
      <c r="BH367" s="167" t="n">
        <f aca="false">IF($U$367="sníž. přenesená",$N$367,0)</f>
        <v>0</v>
      </c>
      <c r="BI367" s="167" t="n">
        <f aca="false">IF($U$367="nulová",$N$367,0)</f>
        <v>0</v>
      </c>
      <c r="BJ367" s="111" t="s">
        <v>19</v>
      </c>
      <c r="BK367" s="167" t="n">
        <f aca="false">ROUND($L$367*$K$367,2)</f>
        <v>0</v>
      </c>
      <c r="BL367" s="111" t="s">
        <v>149</v>
      </c>
      <c r="BM367" s="111" t="s">
        <v>1003</v>
      </c>
    </row>
    <row r="368" s="13" customFormat="true" ht="16.5" hidden="false" customHeight="true" outlineLevel="0" collapsed="false">
      <c r="B368" s="33"/>
      <c r="C368" s="34"/>
      <c r="D368" s="34"/>
      <c r="E368" s="34"/>
      <c r="F368" s="168" t="s">
        <v>1002</v>
      </c>
      <c r="G368" s="168"/>
      <c r="H368" s="168"/>
      <c r="I368" s="168"/>
      <c r="J368" s="168"/>
      <c r="K368" s="168"/>
      <c r="L368" s="168"/>
      <c r="M368" s="168"/>
      <c r="N368" s="168"/>
      <c r="O368" s="168"/>
      <c r="P368" s="168"/>
      <c r="Q368" s="168"/>
      <c r="R368" s="168"/>
      <c r="S368" s="57"/>
      <c r="T368" s="169"/>
      <c r="U368" s="34"/>
      <c r="V368" s="34"/>
      <c r="W368" s="34"/>
      <c r="X368" s="34"/>
      <c r="Y368" s="34"/>
      <c r="Z368" s="34"/>
      <c r="AA368" s="70"/>
      <c r="AT368" s="13" t="s">
        <v>136</v>
      </c>
      <c r="AU368" s="13" t="s">
        <v>77</v>
      </c>
    </row>
    <row r="369" s="13" customFormat="true" ht="15.75" hidden="false" customHeight="true" outlineLevel="0" collapsed="false">
      <c r="B369" s="170"/>
      <c r="C369" s="171"/>
      <c r="D369" s="171"/>
      <c r="E369" s="171"/>
      <c r="F369" s="172" t="s">
        <v>1004</v>
      </c>
      <c r="G369" s="172"/>
      <c r="H369" s="172"/>
      <c r="I369" s="172"/>
      <c r="J369" s="171"/>
      <c r="K369" s="171"/>
      <c r="L369" s="171"/>
      <c r="M369" s="171"/>
      <c r="N369" s="171"/>
      <c r="O369" s="171"/>
      <c r="P369" s="171"/>
      <c r="Q369" s="171"/>
      <c r="R369" s="171"/>
      <c r="S369" s="173"/>
      <c r="T369" s="174"/>
      <c r="U369" s="171"/>
      <c r="V369" s="171"/>
      <c r="W369" s="171"/>
      <c r="X369" s="171"/>
      <c r="Y369" s="171"/>
      <c r="Z369" s="171"/>
      <c r="AA369" s="175"/>
      <c r="AT369" s="176" t="s">
        <v>138</v>
      </c>
      <c r="AU369" s="176" t="s">
        <v>77</v>
      </c>
      <c r="AV369" s="176" t="s">
        <v>19</v>
      </c>
      <c r="AW369" s="176" t="s">
        <v>110</v>
      </c>
      <c r="AX369" s="176" t="s">
        <v>68</v>
      </c>
      <c r="AY369" s="176" t="s">
        <v>129</v>
      </c>
    </row>
    <row r="370" s="13" customFormat="true" ht="15.75" hidden="false" customHeight="true" outlineLevel="0" collapsed="false">
      <c r="B370" s="177"/>
      <c r="C370" s="178"/>
      <c r="D370" s="178"/>
      <c r="E370" s="178"/>
      <c r="F370" s="179" t="s">
        <v>1005</v>
      </c>
      <c r="G370" s="179"/>
      <c r="H370" s="179"/>
      <c r="I370" s="179"/>
      <c r="J370" s="178"/>
      <c r="K370" s="180" t="n">
        <v>10.7</v>
      </c>
      <c r="L370" s="178"/>
      <c r="M370" s="178"/>
      <c r="N370" s="178"/>
      <c r="O370" s="178"/>
      <c r="P370" s="178"/>
      <c r="Q370" s="178"/>
      <c r="R370" s="178"/>
      <c r="S370" s="181"/>
      <c r="T370" s="182"/>
      <c r="U370" s="178"/>
      <c r="V370" s="178"/>
      <c r="W370" s="178"/>
      <c r="X370" s="178"/>
      <c r="Y370" s="178"/>
      <c r="Z370" s="178"/>
      <c r="AA370" s="183"/>
      <c r="AT370" s="184" t="s">
        <v>138</v>
      </c>
      <c r="AU370" s="184" t="s">
        <v>77</v>
      </c>
      <c r="AV370" s="184" t="s">
        <v>77</v>
      </c>
      <c r="AW370" s="184" t="s">
        <v>110</v>
      </c>
      <c r="AX370" s="184" t="s">
        <v>19</v>
      </c>
      <c r="AY370" s="184" t="s">
        <v>129</v>
      </c>
    </row>
    <row r="371" s="13" customFormat="true" ht="27" hidden="false" customHeight="true" outlineLevel="0" collapsed="false">
      <c r="B371" s="33"/>
      <c r="C371" s="156" t="s">
        <v>1006</v>
      </c>
      <c r="D371" s="156" t="s">
        <v>130</v>
      </c>
      <c r="E371" s="157" t="s">
        <v>743</v>
      </c>
      <c r="F371" s="158" t="s">
        <v>744</v>
      </c>
      <c r="G371" s="158"/>
      <c r="H371" s="158"/>
      <c r="I371" s="158"/>
      <c r="J371" s="159" t="s">
        <v>188</v>
      </c>
      <c r="K371" s="160" t="n">
        <v>11.5</v>
      </c>
      <c r="L371" s="161"/>
      <c r="M371" s="161"/>
      <c r="N371" s="162" t="n">
        <f aca="false">ROUND($L$371*$K$371,2)</f>
        <v>0</v>
      </c>
      <c r="O371" s="162"/>
      <c r="P371" s="162"/>
      <c r="Q371" s="162"/>
      <c r="R371" s="158" t="s">
        <v>204</v>
      </c>
      <c r="S371" s="57"/>
      <c r="T371" s="163"/>
      <c r="U371" s="164" t="s">
        <v>38</v>
      </c>
      <c r="V371" s="34"/>
      <c r="W371" s="34"/>
      <c r="X371" s="165" t="n">
        <v>0.00031</v>
      </c>
      <c r="Y371" s="165" t="n">
        <f aca="false">$X$371*$K$371</f>
        <v>0.003565</v>
      </c>
      <c r="Z371" s="165" t="n">
        <v>0</v>
      </c>
      <c r="AA371" s="166" t="n">
        <f aca="false">$Z$371*$K$371</f>
        <v>0</v>
      </c>
      <c r="AR371" s="111" t="s">
        <v>149</v>
      </c>
      <c r="AT371" s="111" t="s">
        <v>130</v>
      </c>
      <c r="AU371" s="111" t="s">
        <v>77</v>
      </c>
      <c r="AY371" s="13" t="s">
        <v>129</v>
      </c>
      <c r="BE371" s="167" t="n">
        <f aca="false">IF($U$371="základní",$N$371,0)</f>
        <v>0</v>
      </c>
      <c r="BF371" s="167" t="n">
        <f aca="false">IF($U$371="snížená",$N$371,0)</f>
        <v>0</v>
      </c>
      <c r="BG371" s="167" t="n">
        <f aca="false">IF($U$371="zákl. přenesená",$N$371,0)</f>
        <v>0</v>
      </c>
      <c r="BH371" s="167" t="n">
        <f aca="false">IF($U$371="sníž. přenesená",$N$371,0)</f>
        <v>0</v>
      </c>
      <c r="BI371" s="167" t="n">
        <f aca="false">IF($U$371="nulová",$N$371,0)</f>
        <v>0</v>
      </c>
      <c r="BJ371" s="111" t="s">
        <v>19</v>
      </c>
      <c r="BK371" s="167" t="n">
        <f aca="false">ROUND($L$371*$K$371,2)</f>
        <v>0</v>
      </c>
      <c r="BL371" s="111" t="s">
        <v>149</v>
      </c>
      <c r="BM371" s="111" t="s">
        <v>1007</v>
      </c>
    </row>
    <row r="372" s="13" customFormat="true" ht="16.5" hidden="false" customHeight="true" outlineLevel="0" collapsed="false">
      <c r="B372" s="33"/>
      <c r="C372" s="34"/>
      <c r="D372" s="34"/>
      <c r="E372" s="34"/>
      <c r="F372" s="168" t="s">
        <v>746</v>
      </c>
      <c r="G372" s="168"/>
      <c r="H372" s="168"/>
      <c r="I372" s="168"/>
      <c r="J372" s="168"/>
      <c r="K372" s="168"/>
      <c r="L372" s="168"/>
      <c r="M372" s="168"/>
      <c r="N372" s="168"/>
      <c r="O372" s="168"/>
      <c r="P372" s="168"/>
      <c r="Q372" s="168"/>
      <c r="R372" s="168"/>
      <c r="S372" s="57"/>
      <c r="T372" s="169"/>
      <c r="U372" s="34"/>
      <c r="V372" s="34"/>
      <c r="W372" s="34"/>
      <c r="X372" s="34"/>
      <c r="Y372" s="34"/>
      <c r="Z372" s="34"/>
      <c r="AA372" s="70"/>
      <c r="AT372" s="13" t="s">
        <v>136</v>
      </c>
      <c r="AU372" s="13" t="s">
        <v>77</v>
      </c>
    </row>
    <row r="373" s="13" customFormat="true" ht="333.75" hidden="false" customHeight="true" outlineLevel="0" collapsed="false">
      <c r="B373" s="33"/>
      <c r="C373" s="34"/>
      <c r="D373" s="34"/>
      <c r="E373" s="34"/>
      <c r="F373" s="188" t="s">
        <v>1008</v>
      </c>
      <c r="G373" s="188"/>
      <c r="H373" s="188"/>
      <c r="I373" s="188"/>
      <c r="J373" s="188"/>
      <c r="K373" s="188"/>
      <c r="L373" s="188"/>
      <c r="M373" s="188"/>
      <c r="N373" s="188"/>
      <c r="O373" s="188"/>
      <c r="P373" s="188"/>
      <c r="Q373" s="188"/>
      <c r="R373" s="188"/>
      <c r="S373" s="57"/>
      <c r="T373" s="169"/>
      <c r="U373" s="34"/>
      <c r="V373" s="34"/>
      <c r="W373" s="34"/>
      <c r="X373" s="34"/>
      <c r="Y373" s="34"/>
      <c r="Z373" s="34"/>
      <c r="AA373" s="70"/>
      <c r="AT373" s="13" t="s">
        <v>208</v>
      </c>
      <c r="AU373" s="13" t="s">
        <v>77</v>
      </c>
    </row>
    <row r="374" s="13" customFormat="true" ht="15.75" hidden="false" customHeight="true" outlineLevel="0" collapsed="false">
      <c r="B374" s="170"/>
      <c r="C374" s="171"/>
      <c r="D374" s="171"/>
      <c r="E374" s="171"/>
      <c r="F374" s="172" t="s">
        <v>1009</v>
      </c>
      <c r="G374" s="172"/>
      <c r="H374" s="172"/>
      <c r="I374" s="172"/>
      <c r="J374" s="171"/>
      <c r="K374" s="171"/>
      <c r="L374" s="171"/>
      <c r="M374" s="171"/>
      <c r="N374" s="171"/>
      <c r="O374" s="171"/>
      <c r="P374" s="171"/>
      <c r="Q374" s="171"/>
      <c r="R374" s="171"/>
      <c r="S374" s="173"/>
      <c r="T374" s="174"/>
      <c r="U374" s="171"/>
      <c r="V374" s="171"/>
      <c r="W374" s="171"/>
      <c r="X374" s="171"/>
      <c r="Y374" s="171"/>
      <c r="Z374" s="171"/>
      <c r="AA374" s="175"/>
      <c r="AT374" s="176" t="s">
        <v>138</v>
      </c>
      <c r="AU374" s="176" t="s">
        <v>77</v>
      </c>
      <c r="AV374" s="176" t="s">
        <v>19</v>
      </c>
      <c r="AW374" s="176" t="s">
        <v>110</v>
      </c>
      <c r="AX374" s="176" t="s">
        <v>68</v>
      </c>
      <c r="AY374" s="176" t="s">
        <v>129</v>
      </c>
    </row>
    <row r="375" s="13" customFormat="true" ht="15.75" hidden="false" customHeight="true" outlineLevel="0" collapsed="false">
      <c r="B375" s="177"/>
      <c r="C375" s="178"/>
      <c r="D375" s="178"/>
      <c r="E375" s="178"/>
      <c r="F375" s="179" t="s">
        <v>1010</v>
      </c>
      <c r="G375" s="179"/>
      <c r="H375" s="179"/>
      <c r="I375" s="179"/>
      <c r="J375" s="178"/>
      <c r="K375" s="180" t="n">
        <v>11.5</v>
      </c>
      <c r="L375" s="178"/>
      <c r="M375" s="178"/>
      <c r="N375" s="178"/>
      <c r="O375" s="178"/>
      <c r="P375" s="178"/>
      <c r="Q375" s="178"/>
      <c r="R375" s="178"/>
      <c r="S375" s="181"/>
      <c r="T375" s="182"/>
      <c r="U375" s="178"/>
      <c r="V375" s="178"/>
      <c r="W375" s="178"/>
      <c r="X375" s="178"/>
      <c r="Y375" s="178"/>
      <c r="Z375" s="178"/>
      <c r="AA375" s="183"/>
      <c r="AT375" s="184" t="s">
        <v>138</v>
      </c>
      <c r="AU375" s="184" t="s">
        <v>77</v>
      </c>
      <c r="AV375" s="184" t="s">
        <v>77</v>
      </c>
      <c r="AW375" s="184" t="s">
        <v>110</v>
      </c>
      <c r="AX375" s="184" t="s">
        <v>19</v>
      </c>
      <c r="AY375" s="184" t="s">
        <v>129</v>
      </c>
    </row>
    <row r="376" s="13" customFormat="true" ht="15.75" hidden="false" customHeight="true" outlineLevel="0" collapsed="false">
      <c r="B376" s="33"/>
      <c r="C376" s="156" t="s">
        <v>1011</v>
      </c>
      <c r="D376" s="156" t="s">
        <v>130</v>
      </c>
      <c r="E376" s="157" t="s">
        <v>1012</v>
      </c>
      <c r="F376" s="158" t="s">
        <v>1013</v>
      </c>
      <c r="G376" s="158"/>
      <c r="H376" s="158"/>
      <c r="I376" s="158"/>
      <c r="J376" s="159" t="s">
        <v>216</v>
      </c>
      <c r="K376" s="160" t="n">
        <v>5.72</v>
      </c>
      <c r="L376" s="161"/>
      <c r="M376" s="161"/>
      <c r="N376" s="162" t="n">
        <f aca="false">ROUND($L$376*$K$376,2)</f>
        <v>0</v>
      </c>
      <c r="O376" s="162"/>
      <c r="P376" s="162"/>
      <c r="Q376" s="162"/>
      <c r="R376" s="158" t="s">
        <v>204</v>
      </c>
      <c r="S376" s="57"/>
      <c r="T376" s="163"/>
      <c r="U376" s="164" t="s">
        <v>38</v>
      </c>
      <c r="V376" s="34"/>
      <c r="W376" s="34"/>
      <c r="X376" s="165" t="n">
        <v>0</v>
      </c>
      <c r="Y376" s="165" t="n">
        <f aca="false">$X$376*$K$376</f>
        <v>0</v>
      </c>
      <c r="Z376" s="165" t="n">
        <v>2.4</v>
      </c>
      <c r="AA376" s="166" t="n">
        <f aca="false">$Z$376*$K$376</f>
        <v>13.728</v>
      </c>
      <c r="AR376" s="111" t="s">
        <v>149</v>
      </c>
      <c r="AT376" s="111" t="s">
        <v>130</v>
      </c>
      <c r="AU376" s="111" t="s">
        <v>77</v>
      </c>
      <c r="AY376" s="13" t="s">
        <v>129</v>
      </c>
      <c r="BE376" s="167" t="n">
        <f aca="false">IF($U$376="základní",$N$376,0)</f>
        <v>0</v>
      </c>
      <c r="BF376" s="167" t="n">
        <f aca="false">IF($U$376="snížená",$N$376,0)</f>
        <v>0</v>
      </c>
      <c r="BG376" s="167" t="n">
        <f aca="false">IF($U$376="zákl. přenesená",$N$376,0)</f>
        <v>0</v>
      </c>
      <c r="BH376" s="167" t="n">
        <f aca="false">IF($U$376="sníž. přenesená",$N$376,0)</f>
        <v>0</v>
      </c>
      <c r="BI376" s="167" t="n">
        <f aca="false">IF($U$376="nulová",$N$376,0)</f>
        <v>0</v>
      </c>
      <c r="BJ376" s="111" t="s">
        <v>19</v>
      </c>
      <c r="BK376" s="167" t="n">
        <f aca="false">ROUND($L$376*$K$376,2)</f>
        <v>0</v>
      </c>
      <c r="BL376" s="111" t="s">
        <v>149</v>
      </c>
      <c r="BM376" s="111" t="s">
        <v>1014</v>
      </c>
    </row>
    <row r="377" s="13" customFormat="true" ht="16.5" hidden="false" customHeight="true" outlineLevel="0" collapsed="false">
      <c r="B377" s="33"/>
      <c r="C377" s="34"/>
      <c r="D377" s="34"/>
      <c r="E377" s="34"/>
      <c r="F377" s="168" t="s">
        <v>1015</v>
      </c>
      <c r="G377" s="168"/>
      <c r="H377" s="168"/>
      <c r="I377" s="168"/>
      <c r="J377" s="168"/>
      <c r="K377" s="168"/>
      <c r="L377" s="168"/>
      <c r="M377" s="168"/>
      <c r="N377" s="168"/>
      <c r="O377" s="168"/>
      <c r="P377" s="168"/>
      <c r="Q377" s="168"/>
      <c r="R377" s="168"/>
      <c r="S377" s="57"/>
      <c r="T377" s="169"/>
      <c r="U377" s="34"/>
      <c r="V377" s="34"/>
      <c r="W377" s="34"/>
      <c r="X377" s="34"/>
      <c r="Y377" s="34"/>
      <c r="Z377" s="34"/>
      <c r="AA377" s="70"/>
      <c r="AT377" s="13" t="s">
        <v>136</v>
      </c>
      <c r="AU377" s="13" t="s">
        <v>77</v>
      </c>
    </row>
    <row r="378" s="13" customFormat="true" ht="50.25" hidden="false" customHeight="true" outlineLevel="0" collapsed="false">
      <c r="B378" s="33"/>
      <c r="C378" s="34"/>
      <c r="D378" s="34"/>
      <c r="E378" s="34"/>
      <c r="F378" s="188" t="s">
        <v>1016</v>
      </c>
      <c r="G378" s="188"/>
      <c r="H378" s="188"/>
      <c r="I378" s="188"/>
      <c r="J378" s="188"/>
      <c r="K378" s="188"/>
      <c r="L378" s="188"/>
      <c r="M378" s="188"/>
      <c r="N378" s="188"/>
      <c r="O378" s="188"/>
      <c r="P378" s="188"/>
      <c r="Q378" s="188"/>
      <c r="R378" s="188"/>
      <c r="S378" s="57"/>
      <c r="T378" s="169"/>
      <c r="U378" s="34"/>
      <c r="V378" s="34"/>
      <c r="W378" s="34"/>
      <c r="X378" s="34"/>
      <c r="Y378" s="34"/>
      <c r="Z378" s="34"/>
      <c r="AA378" s="70"/>
      <c r="AT378" s="13" t="s">
        <v>208</v>
      </c>
      <c r="AU378" s="13" t="s">
        <v>77</v>
      </c>
    </row>
    <row r="379" s="13" customFormat="true" ht="15.75" hidden="false" customHeight="true" outlineLevel="0" collapsed="false">
      <c r="B379" s="177"/>
      <c r="C379" s="178"/>
      <c r="D379" s="178"/>
      <c r="E379" s="178"/>
      <c r="F379" s="179" t="s">
        <v>1017</v>
      </c>
      <c r="G379" s="179"/>
      <c r="H379" s="179"/>
      <c r="I379" s="179"/>
      <c r="J379" s="178"/>
      <c r="K379" s="180" t="n">
        <v>5.72</v>
      </c>
      <c r="L379" s="178"/>
      <c r="M379" s="178"/>
      <c r="N379" s="178"/>
      <c r="O379" s="178"/>
      <c r="P379" s="178"/>
      <c r="Q379" s="178"/>
      <c r="R379" s="178"/>
      <c r="S379" s="181"/>
      <c r="T379" s="182"/>
      <c r="U379" s="178"/>
      <c r="V379" s="178"/>
      <c r="W379" s="178"/>
      <c r="X379" s="178"/>
      <c r="Y379" s="178"/>
      <c r="Z379" s="178"/>
      <c r="AA379" s="183"/>
      <c r="AT379" s="184" t="s">
        <v>138</v>
      </c>
      <c r="AU379" s="184" t="s">
        <v>77</v>
      </c>
      <c r="AV379" s="184" t="s">
        <v>77</v>
      </c>
      <c r="AW379" s="184" t="s">
        <v>110</v>
      </c>
      <c r="AX379" s="184" t="s">
        <v>19</v>
      </c>
      <c r="AY379" s="184" t="s">
        <v>129</v>
      </c>
    </row>
    <row r="380" s="13" customFormat="true" ht="27" hidden="false" customHeight="true" outlineLevel="0" collapsed="false">
      <c r="B380" s="33"/>
      <c r="C380" s="156" t="s">
        <v>1018</v>
      </c>
      <c r="D380" s="156" t="s">
        <v>130</v>
      </c>
      <c r="E380" s="157" t="s">
        <v>1019</v>
      </c>
      <c r="F380" s="158" t="s">
        <v>1020</v>
      </c>
      <c r="G380" s="158"/>
      <c r="H380" s="158"/>
      <c r="I380" s="158"/>
      <c r="J380" s="159" t="s">
        <v>188</v>
      </c>
      <c r="K380" s="160" t="n">
        <v>26</v>
      </c>
      <c r="L380" s="161"/>
      <c r="M380" s="161"/>
      <c r="N380" s="162" t="n">
        <f aca="false">ROUND($L$380*$K$380,2)</f>
        <v>0</v>
      </c>
      <c r="O380" s="162"/>
      <c r="P380" s="162"/>
      <c r="Q380" s="162"/>
      <c r="R380" s="158" t="s">
        <v>204</v>
      </c>
      <c r="S380" s="57"/>
      <c r="T380" s="163"/>
      <c r="U380" s="164" t="s">
        <v>38</v>
      </c>
      <c r="V380" s="34"/>
      <c r="W380" s="34"/>
      <c r="X380" s="165" t="n">
        <v>9E-005</v>
      </c>
      <c r="Y380" s="165" t="n">
        <f aca="false">$X$380*$K$380</f>
        <v>0.00234</v>
      </c>
      <c r="Z380" s="165" t="n">
        <v>0.042</v>
      </c>
      <c r="AA380" s="166" t="n">
        <f aca="false">$Z$380*$K$380</f>
        <v>1.092</v>
      </c>
      <c r="AR380" s="111" t="s">
        <v>149</v>
      </c>
      <c r="AT380" s="111" t="s">
        <v>130</v>
      </c>
      <c r="AU380" s="111" t="s">
        <v>77</v>
      </c>
      <c r="AY380" s="13" t="s">
        <v>129</v>
      </c>
      <c r="BE380" s="167" t="n">
        <f aca="false">IF($U$380="základní",$N$380,0)</f>
        <v>0</v>
      </c>
      <c r="BF380" s="167" t="n">
        <f aca="false">IF($U$380="snížená",$N$380,0)</f>
        <v>0</v>
      </c>
      <c r="BG380" s="167" t="n">
        <f aca="false">IF($U$380="zákl. přenesená",$N$380,0)</f>
        <v>0</v>
      </c>
      <c r="BH380" s="167" t="n">
        <f aca="false">IF($U$380="sníž. přenesená",$N$380,0)</f>
        <v>0</v>
      </c>
      <c r="BI380" s="167" t="n">
        <f aca="false">IF($U$380="nulová",$N$380,0)</f>
        <v>0</v>
      </c>
      <c r="BJ380" s="111" t="s">
        <v>19</v>
      </c>
      <c r="BK380" s="167" t="n">
        <f aca="false">ROUND($L$380*$K$380,2)</f>
        <v>0</v>
      </c>
      <c r="BL380" s="111" t="s">
        <v>149</v>
      </c>
      <c r="BM380" s="111" t="s">
        <v>1021</v>
      </c>
    </row>
    <row r="381" s="13" customFormat="true" ht="27" hidden="false" customHeight="true" outlineLevel="0" collapsed="false">
      <c r="B381" s="33"/>
      <c r="C381" s="34"/>
      <c r="D381" s="34"/>
      <c r="E381" s="34"/>
      <c r="F381" s="168" t="s">
        <v>1022</v>
      </c>
      <c r="G381" s="168"/>
      <c r="H381" s="168"/>
      <c r="I381" s="168"/>
      <c r="J381" s="168"/>
      <c r="K381" s="168"/>
      <c r="L381" s="168"/>
      <c r="M381" s="168"/>
      <c r="N381" s="168"/>
      <c r="O381" s="168"/>
      <c r="P381" s="168"/>
      <c r="Q381" s="168"/>
      <c r="R381" s="168"/>
      <c r="S381" s="57"/>
      <c r="T381" s="169"/>
      <c r="U381" s="34"/>
      <c r="V381" s="34"/>
      <c r="W381" s="34"/>
      <c r="X381" s="34"/>
      <c r="Y381" s="34"/>
      <c r="Z381" s="34"/>
      <c r="AA381" s="70"/>
      <c r="AT381" s="13" t="s">
        <v>136</v>
      </c>
      <c r="AU381" s="13" t="s">
        <v>77</v>
      </c>
    </row>
    <row r="382" s="13" customFormat="true" ht="109.5" hidden="false" customHeight="true" outlineLevel="0" collapsed="false">
      <c r="B382" s="33"/>
      <c r="C382" s="34"/>
      <c r="D382" s="34"/>
      <c r="E382" s="34"/>
      <c r="F382" s="188" t="s">
        <v>1023</v>
      </c>
      <c r="G382" s="188"/>
      <c r="H382" s="188"/>
      <c r="I382" s="188"/>
      <c r="J382" s="188"/>
      <c r="K382" s="188"/>
      <c r="L382" s="188"/>
      <c r="M382" s="188"/>
      <c r="N382" s="188"/>
      <c r="O382" s="188"/>
      <c r="P382" s="188"/>
      <c r="Q382" s="188"/>
      <c r="R382" s="188"/>
      <c r="S382" s="57"/>
      <c r="T382" s="169"/>
      <c r="U382" s="34"/>
      <c r="V382" s="34"/>
      <c r="W382" s="34"/>
      <c r="X382" s="34"/>
      <c r="Y382" s="34"/>
      <c r="Z382" s="34"/>
      <c r="AA382" s="70"/>
      <c r="AT382" s="13" t="s">
        <v>208</v>
      </c>
      <c r="AU382" s="13" t="s">
        <v>77</v>
      </c>
    </row>
    <row r="383" s="13" customFormat="true" ht="27" hidden="false" customHeight="true" outlineLevel="0" collapsed="false">
      <c r="B383" s="33"/>
      <c r="C383" s="156" t="s">
        <v>1024</v>
      </c>
      <c r="D383" s="156" t="s">
        <v>130</v>
      </c>
      <c r="E383" s="157" t="s">
        <v>1025</v>
      </c>
      <c r="F383" s="158" t="s">
        <v>1026</v>
      </c>
      <c r="G383" s="158"/>
      <c r="H383" s="158"/>
      <c r="I383" s="158"/>
      <c r="J383" s="159" t="s">
        <v>275</v>
      </c>
      <c r="K383" s="160" t="n">
        <v>14.82</v>
      </c>
      <c r="L383" s="161"/>
      <c r="M383" s="161"/>
      <c r="N383" s="162" t="n">
        <f aca="false">ROUND($L$383*$K$383,2)</f>
        <v>0</v>
      </c>
      <c r="O383" s="162"/>
      <c r="P383" s="162"/>
      <c r="Q383" s="162"/>
      <c r="R383" s="158" t="s">
        <v>204</v>
      </c>
      <c r="S383" s="57"/>
      <c r="T383" s="163"/>
      <c r="U383" s="164" t="s">
        <v>38</v>
      </c>
      <c r="V383" s="34"/>
      <c r="W383" s="34"/>
      <c r="X383" s="165" t="n">
        <v>0</v>
      </c>
      <c r="Y383" s="165" t="n">
        <f aca="false">$X$383*$K$383</f>
        <v>0</v>
      </c>
      <c r="Z383" s="165" t="n">
        <v>0</v>
      </c>
      <c r="AA383" s="166" t="n">
        <f aca="false">$Z$383*$K$383</f>
        <v>0</v>
      </c>
      <c r="AR383" s="111" t="s">
        <v>149</v>
      </c>
      <c r="AT383" s="111" t="s">
        <v>130</v>
      </c>
      <c r="AU383" s="111" t="s">
        <v>77</v>
      </c>
      <c r="AY383" s="13" t="s">
        <v>129</v>
      </c>
      <c r="BE383" s="167" t="n">
        <f aca="false">IF($U$383="základní",$N$383,0)</f>
        <v>0</v>
      </c>
      <c r="BF383" s="167" t="n">
        <f aca="false">IF($U$383="snížená",$N$383,0)</f>
        <v>0</v>
      </c>
      <c r="BG383" s="167" t="n">
        <f aca="false">IF($U$383="zákl. přenesená",$N$383,0)</f>
        <v>0</v>
      </c>
      <c r="BH383" s="167" t="n">
        <f aca="false">IF($U$383="sníž. přenesená",$N$383,0)</f>
        <v>0</v>
      </c>
      <c r="BI383" s="167" t="n">
        <f aca="false">IF($U$383="nulová",$N$383,0)</f>
        <v>0</v>
      </c>
      <c r="BJ383" s="111" t="s">
        <v>19</v>
      </c>
      <c r="BK383" s="167" t="n">
        <f aca="false">ROUND($L$383*$K$383,2)</f>
        <v>0</v>
      </c>
      <c r="BL383" s="111" t="s">
        <v>149</v>
      </c>
      <c r="BM383" s="111" t="s">
        <v>1027</v>
      </c>
    </row>
    <row r="384" s="13" customFormat="true" ht="16.5" hidden="false" customHeight="true" outlineLevel="0" collapsed="false">
      <c r="B384" s="33"/>
      <c r="C384" s="34"/>
      <c r="D384" s="34"/>
      <c r="E384" s="34"/>
      <c r="F384" s="168" t="s">
        <v>1028</v>
      </c>
      <c r="G384" s="168"/>
      <c r="H384" s="168"/>
      <c r="I384" s="168"/>
      <c r="J384" s="168"/>
      <c r="K384" s="168"/>
      <c r="L384" s="168"/>
      <c r="M384" s="168"/>
      <c r="N384" s="168"/>
      <c r="O384" s="168"/>
      <c r="P384" s="168"/>
      <c r="Q384" s="168"/>
      <c r="R384" s="168"/>
      <c r="S384" s="57"/>
      <c r="T384" s="169"/>
      <c r="U384" s="34"/>
      <c r="V384" s="34"/>
      <c r="W384" s="34"/>
      <c r="X384" s="34"/>
      <c r="Y384" s="34"/>
      <c r="Z384" s="34"/>
      <c r="AA384" s="70"/>
      <c r="AT384" s="13" t="s">
        <v>136</v>
      </c>
      <c r="AU384" s="13" t="s">
        <v>77</v>
      </c>
    </row>
    <row r="385" s="13" customFormat="true" ht="50.25" hidden="false" customHeight="true" outlineLevel="0" collapsed="false">
      <c r="B385" s="33"/>
      <c r="C385" s="34"/>
      <c r="D385" s="34"/>
      <c r="E385" s="34"/>
      <c r="F385" s="188" t="s">
        <v>1029</v>
      </c>
      <c r="G385" s="188"/>
      <c r="H385" s="188"/>
      <c r="I385" s="188"/>
      <c r="J385" s="188"/>
      <c r="K385" s="188"/>
      <c r="L385" s="188"/>
      <c r="M385" s="188"/>
      <c r="N385" s="188"/>
      <c r="O385" s="188"/>
      <c r="P385" s="188"/>
      <c r="Q385" s="188"/>
      <c r="R385" s="188"/>
      <c r="S385" s="57"/>
      <c r="T385" s="169"/>
      <c r="U385" s="34"/>
      <c r="V385" s="34"/>
      <c r="W385" s="34"/>
      <c r="X385" s="34"/>
      <c r="Y385" s="34"/>
      <c r="Z385" s="34"/>
      <c r="AA385" s="70"/>
      <c r="AT385" s="13" t="s">
        <v>208</v>
      </c>
      <c r="AU385" s="13" t="s">
        <v>77</v>
      </c>
    </row>
    <row r="386" s="13" customFormat="true" ht="15.75" hidden="false" customHeight="true" outlineLevel="0" collapsed="false">
      <c r="B386" s="177"/>
      <c r="C386" s="178"/>
      <c r="D386" s="178"/>
      <c r="E386" s="178"/>
      <c r="F386" s="179" t="s">
        <v>1030</v>
      </c>
      <c r="G386" s="179"/>
      <c r="H386" s="179"/>
      <c r="I386" s="179"/>
      <c r="J386" s="178"/>
      <c r="K386" s="180" t="n">
        <v>14.82</v>
      </c>
      <c r="L386" s="178"/>
      <c r="M386" s="178"/>
      <c r="N386" s="178"/>
      <c r="O386" s="178"/>
      <c r="P386" s="178"/>
      <c r="Q386" s="178"/>
      <c r="R386" s="178"/>
      <c r="S386" s="181"/>
      <c r="T386" s="182"/>
      <c r="U386" s="178"/>
      <c r="V386" s="178"/>
      <c r="W386" s="178"/>
      <c r="X386" s="178"/>
      <c r="Y386" s="178"/>
      <c r="Z386" s="178"/>
      <c r="AA386" s="183"/>
      <c r="AT386" s="184" t="s">
        <v>138</v>
      </c>
      <c r="AU386" s="184" t="s">
        <v>77</v>
      </c>
      <c r="AV386" s="184" t="s">
        <v>77</v>
      </c>
      <c r="AW386" s="184" t="s">
        <v>110</v>
      </c>
      <c r="AX386" s="184" t="s">
        <v>19</v>
      </c>
      <c r="AY386" s="184" t="s">
        <v>129</v>
      </c>
    </row>
    <row r="387" s="13" customFormat="true" ht="27" hidden="false" customHeight="true" outlineLevel="0" collapsed="false">
      <c r="B387" s="33"/>
      <c r="C387" s="156" t="s">
        <v>1031</v>
      </c>
      <c r="D387" s="156" t="s">
        <v>130</v>
      </c>
      <c r="E387" s="157" t="s">
        <v>437</v>
      </c>
      <c r="F387" s="158" t="s">
        <v>438</v>
      </c>
      <c r="G387" s="158"/>
      <c r="H387" s="158"/>
      <c r="I387" s="158"/>
      <c r="J387" s="159" t="s">
        <v>275</v>
      </c>
      <c r="K387" s="160" t="n">
        <v>29.024</v>
      </c>
      <c r="L387" s="161"/>
      <c r="M387" s="161"/>
      <c r="N387" s="162" t="n">
        <f aca="false">ROUND($L$387*$K$387,2)</f>
        <v>0</v>
      </c>
      <c r="O387" s="162"/>
      <c r="P387" s="162"/>
      <c r="Q387" s="162"/>
      <c r="R387" s="158" t="s">
        <v>204</v>
      </c>
      <c r="S387" s="57"/>
      <c r="T387" s="163"/>
      <c r="U387" s="164" t="s">
        <v>38</v>
      </c>
      <c r="V387" s="34"/>
      <c r="W387" s="34"/>
      <c r="X387" s="165" t="n">
        <v>0</v>
      </c>
      <c r="Y387" s="165" t="n">
        <f aca="false">$X$387*$K$387</f>
        <v>0</v>
      </c>
      <c r="Z387" s="165" t="n">
        <v>0</v>
      </c>
      <c r="AA387" s="166" t="n">
        <f aca="false">$Z$387*$K$387</f>
        <v>0</v>
      </c>
      <c r="AR387" s="111" t="s">
        <v>149</v>
      </c>
      <c r="AT387" s="111" t="s">
        <v>130</v>
      </c>
      <c r="AU387" s="111" t="s">
        <v>77</v>
      </c>
      <c r="AY387" s="13" t="s">
        <v>129</v>
      </c>
      <c r="BE387" s="167" t="n">
        <f aca="false">IF($U$387="základní",$N$387,0)</f>
        <v>0</v>
      </c>
      <c r="BF387" s="167" t="n">
        <f aca="false">IF($U$387="snížená",$N$387,0)</f>
        <v>0</v>
      </c>
      <c r="BG387" s="167" t="n">
        <f aca="false">IF($U$387="zákl. přenesená",$N$387,0)</f>
        <v>0</v>
      </c>
      <c r="BH387" s="167" t="n">
        <f aca="false">IF($U$387="sníž. přenesená",$N$387,0)</f>
        <v>0</v>
      </c>
      <c r="BI387" s="167" t="n">
        <f aca="false">IF($U$387="nulová",$N$387,0)</f>
        <v>0</v>
      </c>
      <c r="BJ387" s="111" t="s">
        <v>19</v>
      </c>
      <c r="BK387" s="167" t="n">
        <f aca="false">ROUND($L$387*$K$387,2)</f>
        <v>0</v>
      </c>
      <c r="BL387" s="111" t="s">
        <v>149</v>
      </c>
      <c r="BM387" s="111" t="s">
        <v>1032</v>
      </c>
    </row>
    <row r="388" s="13" customFormat="true" ht="16.5" hidden="false" customHeight="true" outlineLevel="0" collapsed="false">
      <c r="B388" s="33"/>
      <c r="C388" s="34"/>
      <c r="D388" s="34"/>
      <c r="E388" s="34"/>
      <c r="F388" s="168" t="s">
        <v>438</v>
      </c>
      <c r="G388" s="168"/>
      <c r="H388" s="168"/>
      <c r="I388" s="168"/>
      <c r="J388" s="168"/>
      <c r="K388" s="168"/>
      <c r="L388" s="168"/>
      <c r="M388" s="168"/>
      <c r="N388" s="168"/>
      <c r="O388" s="168"/>
      <c r="P388" s="168"/>
      <c r="Q388" s="168"/>
      <c r="R388" s="168"/>
      <c r="S388" s="57"/>
      <c r="T388" s="169"/>
      <c r="U388" s="34"/>
      <c r="V388" s="34"/>
      <c r="W388" s="34"/>
      <c r="X388" s="34"/>
      <c r="Y388" s="34"/>
      <c r="Z388" s="34"/>
      <c r="AA388" s="70"/>
      <c r="AT388" s="13" t="s">
        <v>136</v>
      </c>
      <c r="AU388" s="13" t="s">
        <v>77</v>
      </c>
    </row>
    <row r="389" s="13" customFormat="true" ht="15.75" hidden="false" customHeight="true" outlineLevel="0" collapsed="false">
      <c r="B389" s="177"/>
      <c r="C389" s="178"/>
      <c r="D389" s="178"/>
      <c r="E389" s="178"/>
      <c r="F389" s="179" t="s">
        <v>1033</v>
      </c>
      <c r="G389" s="179"/>
      <c r="H389" s="179"/>
      <c r="I389" s="179"/>
      <c r="J389" s="178"/>
      <c r="K389" s="180" t="n">
        <v>29.024</v>
      </c>
      <c r="L389" s="178"/>
      <c r="M389" s="178"/>
      <c r="N389" s="178"/>
      <c r="O389" s="178"/>
      <c r="P389" s="178"/>
      <c r="Q389" s="178"/>
      <c r="R389" s="178"/>
      <c r="S389" s="181"/>
      <c r="T389" s="182"/>
      <c r="U389" s="178"/>
      <c r="V389" s="178"/>
      <c r="W389" s="178"/>
      <c r="X389" s="178"/>
      <c r="Y389" s="178"/>
      <c r="Z389" s="178"/>
      <c r="AA389" s="183"/>
      <c r="AT389" s="184" t="s">
        <v>138</v>
      </c>
      <c r="AU389" s="184" t="s">
        <v>77</v>
      </c>
      <c r="AV389" s="184" t="s">
        <v>77</v>
      </c>
      <c r="AW389" s="184" t="s">
        <v>110</v>
      </c>
      <c r="AX389" s="184" t="s">
        <v>19</v>
      </c>
      <c r="AY389" s="184" t="s">
        <v>129</v>
      </c>
    </row>
    <row r="390" s="13" customFormat="true" ht="27" hidden="false" customHeight="true" outlineLevel="0" collapsed="false">
      <c r="B390" s="33"/>
      <c r="C390" s="156" t="s">
        <v>1034</v>
      </c>
      <c r="D390" s="156" t="s">
        <v>130</v>
      </c>
      <c r="E390" s="157" t="s">
        <v>442</v>
      </c>
      <c r="F390" s="158" t="s">
        <v>443</v>
      </c>
      <c r="G390" s="158"/>
      <c r="H390" s="158"/>
      <c r="I390" s="158"/>
      <c r="J390" s="159" t="s">
        <v>275</v>
      </c>
      <c r="K390" s="160" t="n">
        <v>435.36</v>
      </c>
      <c r="L390" s="161"/>
      <c r="M390" s="161"/>
      <c r="N390" s="162" t="n">
        <f aca="false">ROUND($L$390*$K$390,2)</f>
        <v>0</v>
      </c>
      <c r="O390" s="162"/>
      <c r="P390" s="162"/>
      <c r="Q390" s="162"/>
      <c r="R390" s="158" t="s">
        <v>204</v>
      </c>
      <c r="S390" s="57"/>
      <c r="T390" s="163"/>
      <c r="U390" s="164" t="s">
        <v>38</v>
      </c>
      <c r="V390" s="34"/>
      <c r="W390" s="34"/>
      <c r="X390" s="165" t="n">
        <v>0</v>
      </c>
      <c r="Y390" s="165" t="n">
        <f aca="false">$X$390*$K$390</f>
        <v>0</v>
      </c>
      <c r="Z390" s="165" t="n">
        <v>0</v>
      </c>
      <c r="AA390" s="166" t="n">
        <f aca="false">$Z$390*$K$390</f>
        <v>0</v>
      </c>
      <c r="AR390" s="111" t="s">
        <v>149</v>
      </c>
      <c r="AT390" s="111" t="s">
        <v>130</v>
      </c>
      <c r="AU390" s="111" t="s">
        <v>77</v>
      </c>
      <c r="AY390" s="13" t="s">
        <v>129</v>
      </c>
      <c r="BE390" s="167" t="n">
        <f aca="false">IF($U$390="základní",$N$390,0)</f>
        <v>0</v>
      </c>
      <c r="BF390" s="167" t="n">
        <f aca="false">IF($U$390="snížená",$N$390,0)</f>
        <v>0</v>
      </c>
      <c r="BG390" s="167" t="n">
        <f aca="false">IF($U$390="zákl. přenesená",$N$390,0)</f>
        <v>0</v>
      </c>
      <c r="BH390" s="167" t="n">
        <f aca="false">IF($U$390="sníž. přenesená",$N$390,0)</f>
        <v>0</v>
      </c>
      <c r="BI390" s="167" t="n">
        <f aca="false">IF($U$390="nulová",$N$390,0)</f>
        <v>0</v>
      </c>
      <c r="BJ390" s="111" t="s">
        <v>19</v>
      </c>
      <c r="BK390" s="167" t="n">
        <f aca="false">ROUND($L$390*$K$390,2)</f>
        <v>0</v>
      </c>
      <c r="BL390" s="111" t="s">
        <v>149</v>
      </c>
      <c r="BM390" s="111" t="s">
        <v>1035</v>
      </c>
    </row>
    <row r="391" s="13" customFormat="true" ht="16.5" hidden="false" customHeight="true" outlineLevel="0" collapsed="false">
      <c r="B391" s="33"/>
      <c r="C391" s="34"/>
      <c r="D391" s="34"/>
      <c r="E391" s="34"/>
      <c r="F391" s="168" t="s">
        <v>443</v>
      </c>
      <c r="G391" s="168"/>
      <c r="H391" s="168"/>
      <c r="I391" s="168"/>
      <c r="J391" s="168"/>
      <c r="K391" s="168"/>
      <c r="L391" s="168"/>
      <c r="M391" s="168"/>
      <c r="N391" s="168"/>
      <c r="O391" s="168"/>
      <c r="P391" s="168"/>
      <c r="Q391" s="168"/>
      <c r="R391" s="168"/>
      <c r="S391" s="57"/>
      <c r="T391" s="169"/>
      <c r="U391" s="34"/>
      <c r="V391" s="34"/>
      <c r="W391" s="34"/>
      <c r="X391" s="34"/>
      <c r="Y391" s="34"/>
      <c r="Z391" s="34"/>
      <c r="AA391" s="70"/>
      <c r="AT391" s="13" t="s">
        <v>136</v>
      </c>
      <c r="AU391" s="13" t="s">
        <v>77</v>
      </c>
    </row>
    <row r="392" s="13" customFormat="true" ht="15.75" hidden="false" customHeight="true" outlineLevel="0" collapsed="false">
      <c r="B392" s="170"/>
      <c r="C392" s="171"/>
      <c r="D392" s="171"/>
      <c r="E392" s="171"/>
      <c r="F392" s="172" t="s">
        <v>753</v>
      </c>
      <c r="G392" s="172"/>
      <c r="H392" s="172"/>
      <c r="I392" s="172"/>
      <c r="J392" s="171"/>
      <c r="K392" s="171"/>
      <c r="L392" s="171"/>
      <c r="M392" s="171"/>
      <c r="N392" s="171"/>
      <c r="O392" s="171"/>
      <c r="P392" s="171"/>
      <c r="Q392" s="171"/>
      <c r="R392" s="171"/>
      <c r="S392" s="173"/>
      <c r="T392" s="174"/>
      <c r="U392" s="171"/>
      <c r="V392" s="171"/>
      <c r="W392" s="171"/>
      <c r="X392" s="171"/>
      <c r="Y392" s="171"/>
      <c r="Z392" s="171"/>
      <c r="AA392" s="175"/>
      <c r="AT392" s="176" t="s">
        <v>138</v>
      </c>
      <c r="AU392" s="176" t="s">
        <v>77</v>
      </c>
      <c r="AV392" s="176" t="s">
        <v>19</v>
      </c>
      <c r="AW392" s="176" t="s">
        <v>110</v>
      </c>
      <c r="AX392" s="176" t="s">
        <v>68</v>
      </c>
      <c r="AY392" s="176" t="s">
        <v>129</v>
      </c>
    </row>
    <row r="393" s="13" customFormat="true" ht="15.75" hidden="false" customHeight="true" outlineLevel="0" collapsed="false">
      <c r="B393" s="177"/>
      <c r="C393" s="178"/>
      <c r="D393" s="178"/>
      <c r="E393" s="178"/>
      <c r="F393" s="179" t="s">
        <v>1036</v>
      </c>
      <c r="G393" s="179"/>
      <c r="H393" s="179"/>
      <c r="I393" s="179"/>
      <c r="J393" s="178"/>
      <c r="K393" s="180" t="n">
        <v>435.36</v>
      </c>
      <c r="L393" s="178"/>
      <c r="M393" s="178"/>
      <c r="N393" s="178"/>
      <c r="O393" s="178"/>
      <c r="P393" s="178"/>
      <c r="Q393" s="178"/>
      <c r="R393" s="178"/>
      <c r="S393" s="181"/>
      <c r="T393" s="182"/>
      <c r="U393" s="178"/>
      <c r="V393" s="178"/>
      <c r="W393" s="178"/>
      <c r="X393" s="178"/>
      <c r="Y393" s="178"/>
      <c r="Z393" s="178"/>
      <c r="AA393" s="183"/>
      <c r="AT393" s="184" t="s">
        <v>138</v>
      </c>
      <c r="AU393" s="184" t="s">
        <v>77</v>
      </c>
      <c r="AV393" s="184" t="s">
        <v>77</v>
      </c>
      <c r="AW393" s="184" t="s">
        <v>110</v>
      </c>
      <c r="AX393" s="184" t="s">
        <v>19</v>
      </c>
      <c r="AY393" s="184" t="s">
        <v>129</v>
      </c>
    </row>
    <row r="394" s="13" customFormat="true" ht="27" hidden="false" customHeight="true" outlineLevel="0" collapsed="false">
      <c r="B394" s="33"/>
      <c r="C394" s="156" t="s">
        <v>1037</v>
      </c>
      <c r="D394" s="156" t="s">
        <v>130</v>
      </c>
      <c r="E394" s="157" t="s">
        <v>448</v>
      </c>
      <c r="F394" s="158" t="s">
        <v>449</v>
      </c>
      <c r="G394" s="158"/>
      <c r="H394" s="158"/>
      <c r="I394" s="158"/>
      <c r="J394" s="159" t="s">
        <v>275</v>
      </c>
      <c r="K394" s="160" t="n">
        <v>26.382</v>
      </c>
      <c r="L394" s="161"/>
      <c r="M394" s="161"/>
      <c r="N394" s="162" t="n">
        <f aca="false">ROUND($L$394*$K$394,2)</f>
        <v>0</v>
      </c>
      <c r="O394" s="162"/>
      <c r="P394" s="162"/>
      <c r="Q394" s="162"/>
      <c r="R394" s="158" t="s">
        <v>204</v>
      </c>
      <c r="S394" s="57"/>
      <c r="T394" s="163"/>
      <c r="U394" s="164" t="s">
        <v>38</v>
      </c>
      <c r="V394" s="34"/>
      <c r="W394" s="34"/>
      <c r="X394" s="165" t="n">
        <v>0</v>
      </c>
      <c r="Y394" s="165" t="n">
        <f aca="false">$X$394*$K$394</f>
        <v>0</v>
      </c>
      <c r="Z394" s="165" t="n">
        <v>0</v>
      </c>
      <c r="AA394" s="166" t="n">
        <f aca="false">$Z$394*$K$394</f>
        <v>0</v>
      </c>
      <c r="AR394" s="111" t="s">
        <v>149</v>
      </c>
      <c r="AT394" s="111" t="s">
        <v>130</v>
      </c>
      <c r="AU394" s="111" t="s">
        <v>77</v>
      </c>
      <c r="AY394" s="13" t="s">
        <v>129</v>
      </c>
      <c r="BE394" s="167" t="n">
        <f aca="false">IF($U$394="základní",$N$394,0)</f>
        <v>0</v>
      </c>
      <c r="BF394" s="167" t="n">
        <f aca="false">IF($U$394="snížená",$N$394,0)</f>
        <v>0</v>
      </c>
      <c r="BG394" s="167" t="n">
        <f aca="false">IF($U$394="zákl. přenesená",$N$394,0)</f>
        <v>0</v>
      </c>
      <c r="BH394" s="167" t="n">
        <f aca="false">IF($U$394="sníž. přenesená",$N$394,0)</f>
        <v>0</v>
      </c>
      <c r="BI394" s="167" t="n">
        <f aca="false">IF($U$394="nulová",$N$394,0)</f>
        <v>0</v>
      </c>
      <c r="BJ394" s="111" t="s">
        <v>19</v>
      </c>
      <c r="BK394" s="167" t="n">
        <f aca="false">ROUND($L$394*$K$394,2)</f>
        <v>0</v>
      </c>
      <c r="BL394" s="111" t="s">
        <v>149</v>
      </c>
      <c r="BM394" s="111" t="s">
        <v>1038</v>
      </c>
    </row>
    <row r="395" s="13" customFormat="true" ht="16.5" hidden="false" customHeight="true" outlineLevel="0" collapsed="false">
      <c r="B395" s="33"/>
      <c r="C395" s="34"/>
      <c r="D395" s="34"/>
      <c r="E395" s="34"/>
      <c r="F395" s="168" t="s">
        <v>449</v>
      </c>
      <c r="G395" s="168"/>
      <c r="H395" s="168"/>
      <c r="I395" s="168"/>
      <c r="J395" s="168"/>
      <c r="K395" s="168"/>
      <c r="L395" s="168"/>
      <c r="M395" s="168"/>
      <c r="N395" s="168"/>
      <c r="O395" s="168"/>
      <c r="P395" s="168"/>
      <c r="Q395" s="168"/>
      <c r="R395" s="168"/>
      <c r="S395" s="57"/>
      <c r="T395" s="169"/>
      <c r="U395" s="34"/>
      <c r="V395" s="34"/>
      <c r="W395" s="34"/>
      <c r="X395" s="34"/>
      <c r="Y395" s="34"/>
      <c r="Z395" s="34"/>
      <c r="AA395" s="70"/>
      <c r="AT395" s="13" t="s">
        <v>136</v>
      </c>
      <c r="AU395" s="13" t="s">
        <v>77</v>
      </c>
    </row>
    <row r="396" s="13" customFormat="true" ht="15.75" hidden="false" customHeight="true" outlineLevel="0" collapsed="false">
      <c r="B396" s="177"/>
      <c r="C396" s="178"/>
      <c r="D396" s="178"/>
      <c r="E396" s="178"/>
      <c r="F396" s="179" t="s">
        <v>1039</v>
      </c>
      <c r="G396" s="179"/>
      <c r="H396" s="179"/>
      <c r="I396" s="179"/>
      <c r="J396" s="178"/>
      <c r="K396" s="180" t="n">
        <v>26.382</v>
      </c>
      <c r="L396" s="178"/>
      <c r="M396" s="178"/>
      <c r="N396" s="178"/>
      <c r="O396" s="178"/>
      <c r="P396" s="178"/>
      <c r="Q396" s="178"/>
      <c r="R396" s="178"/>
      <c r="S396" s="181"/>
      <c r="T396" s="182"/>
      <c r="U396" s="178"/>
      <c r="V396" s="178"/>
      <c r="W396" s="178"/>
      <c r="X396" s="178"/>
      <c r="Y396" s="178"/>
      <c r="Z396" s="178"/>
      <c r="AA396" s="183"/>
      <c r="AT396" s="184" t="s">
        <v>138</v>
      </c>
      <c r="AU396" s="184" t="s">
        <v>77</v>
      </c>
      <c r="AV396" s="184" t="s">
        <v>77</v>
      </c>
      <c r="AW396" s="184" t="s">
        <v>110</v>
      </c>
      <c r="AX396" s="184" t="s">
        <v>19</v>
      </c>
      <c r="AY396" s="184" t="s">
        <v>129</v>
      </c>
    </row>
    <row r="397" s="13" customFormat="true" ht="27" hidden="false" customHeight="true" outlineLevel="0" collapsed="false">
      <c r="B397" s="33"/>
      <c r="C397" s="156" t="s">
        <v>1040</v>
      </c>
      <c r="D397" s="156" t="s">
        <v>130</v>
      </c>
      <c r="E397" s="157" t="s">
        <v>453</v>
      </c>
      <c r="F397" s="158" t="s">
        <v>454</v>
      </c>
      <c r="G397" s="158"/>
      <c r="H397" s="158"/>
      <c r="I397" s="158"/>
      <c r="J397" s="159" t="s">
        <v>275</v>
      </c>
      <c r="K397" s="160" t="n">
        <v>422.112</v>
      </c>
      <c r="L397" s="161"/>
      <c r="M397" s="161"/>
      <c r="N397" s="162" t="n">
        <f aca="false">ROUND($L$397*$K$397,2)</f>
        <v>0</v>
      </c>
      <c r="O397" s="162"/>
      <c r="P397" s="162"/>
      <c r="Q397" s="162"/>
      <c r="R397" s="158" t="s">
        <v>204</v>
      </c>
      <c r="S397" s="57"/>
      <c r="T397" s="163"/>
      <c r="U397" s="164" t="s">
        <v>38</v>
      </c>
      <c r="V397" s="34"/>
      <c r="W397" s="34"/>
      <c r="X397" s="165" t="n">
        <v>0</v>
      </c>
      <c r="Y397" s="165" t="n">
        <f aca="false">$X$397*$K$397</f>
        <v>0</v>
      </c>
      <c r="Z397" s="165" t="n">
        <v>0</v>
      </c>
      <c r="AA397" s="166" t="n">
        <f aca="false">$Z$397*$K$397</f>
        <v>0</v>
      </c>
      <c r="AR397" s="111" t="s">
        <v>149</v>
      </c>
      <c r="AT397" s="111" t="s">
        <v>130</v>
      </c>
      <c r="AU397" s="111" t="s">
        <v>77</v>
      </c>
      <c r="AY397" s="13" t="s">
        <v>129</v>
      </c>
      <c r="BE397" s="167" t="n">
        <f aca="false">IF($U$397="základní",$N$397,0)</f>
        <v>0</v>
      </c>
      <c r="BF397" s="167" t="n">
        <f aca="false">IF($U$397="snížená",$N$397,0)</f>
        <v>0</v>
      </c>
      <c r="BG397" s="167" t="n">
        <f aca="false">IF($U$397="zákl. přenesená",$N$397,0)</f>
        <v>0</v>
      </c>
      <c r="BH397" s="167" t="n">
        <f aca="false">IF($U$397="sníž. přenesená",$N$397,0)</f>
        <v>0</v>
      </c>
      <c r="BI397" s="167" t="n">
        <f aca="false">IF($U$397="nulová",$N$397,0)</f>
        <v>0</v>
      </c>
      <c r="BJ397" s="111" t="s">
        <v>19</v>
      </c>
      <c r="BK397" s="167" t="n">
        <f aca="false">ROUND($L$397*$K$397,2)</f>
        <v>0</v>
      </c>
      <c r="BL397" s="111" t="s">
        <v>149</v>
      </c>
      <c r="BM397" s="111" t="s">
        <v>1041</v>
      </c>
    </row>
    <row r="398" s="13" customFormat="true" ht="16.5" hidden="false" customHeight="true" outlineLevel="0" collapsed="false">
      <c r="B398" s="33"/>
      <c r="C398" s="34"/>
      <c r="D398" s="34"/>
      <c r="E398" s="34"/>
      <c r="F398" s="168" t="s">
        <v>454</v>
      </c>
      <c r="G398" s="168"/>
      <c r="H398" s="168"/>
      <c r="I398" s="168"/>
      <c r="J398" s="168"/>
      <c r="K398" s="168"/>
      <c r="L398" s="168"/>
      <c r="M398" s="168"/>
      <c r="N398" s="168"/>
      <c r="O398" s="168"/>
      <c r="P398" s="168"/>
      <c r="Q398" s="168"/>
      <c r="R398" s="168"/>
      <c r="S398" s="57"/>
      <c r="T398" s="169"/>
      <c r="U398" s="34"/>
      <c r="V398" s="34"/>
      <c r="W398" s="34"/>
      <c r="X398" s="34"/>
      <c r="Y398" s="34"/>
      <c r="Z398" s="34"/>
      <c r="AA398" s="70"/>
      <c r="AT398" s="13" t="s">
        <v>136</v>
      </c>
      <c r="AU398" s="13" t="s">
        <v>77</v>
      </c>
    </row>
    <row r="399" s="13" customFormat="true" ht="15.75" hidden="false" customHeight="true" outlineLevel="0" collapsed="false">
      <c r="B399" s="170"/>
      <c r="C399" s="171"/>
      <c r="D399" s="171"/>
      <c r="E399" s="171"/>
      <c r="F399" s="172" t="s">
        <v>753</v>
      </c>
      <c r="G399" s="172"/>
      <c r="H399" s="172"/>
      <c r="I399" s="172"/>
      <c r="J399" s="171"/>
      <c r="K399" s="171"/>
      <c r="L399" s="171"/>
      <c r="M399" s="171"/>
      <c r="N399" s="171"/>
      <c r="O399" s="171"/>
      <c r="P399" s="171"/>
      <c r="Q399" s="171"/>
      <c r="R399" s="171"/>
      <c r="S399" s="173"/>
      <c r="T399" s="174"/>
      <c r="U399" s="171"/>
      <c r="V399" s="171"/>
      <c r="W399" s="171"/>
      <c r="X399" s="171"/>
      <c r="Y399" s="171"/>
      <c r="Z399" s="171"/>
      <c r="AA399" s="175"/>
      <c r="AT399" s="176" t="s">
        <v>138</v>
      </c>
      <c r="AU399" s="176" t="s">
        <v>77</v>
      </c>
      <c r="AV399" s="176" t="s">
        <v>19</v>
      </c>
      <c r="AW399" s="176" t="s">
        <v>110</v>
      </c>
      <c r="AX399" s="176" t="s">
        <v>68</v>
      </c>
      <c r="AY399" s="176" t="s">
        <v>129</v>
      </c>
    </row>
    <row r="400" s="13" customFormat="true" ht="15.75" hidden="false" customHeight="true" outlineLevel="0" collapsed="false">
      <c r="B400" s="177"/>
      <c r="C400" s="178"/>
      <c r="D400" s="178"/>
      <c r="E400" s="178"/>
      <c r="F400" s="179" t="s">
        <v>1042</v>
      </c>
      <c r="G400" s="179"/>
      <c r="H400" s="179"/>
      <c r="I400" s="179"/>
      <c r="J400" s="178"/>
      <c r="K400" s="180" t="n">
        <v>422.112</v>
      </c>
      <c r="L400" s="178"/>
      <c r="M400" s="178"/>
      <c r="N400" s="178"/>
      <c r="O400" s="178"/>
      <c r="P400" s="178"/>
      <c r="Q400" s="178"/>
      <c r="R400" s="178"/>
      <c r="S400" s="181"/>
      <c r="T400" s="182"/>
      <c r="U400" s="178"/>
      <c r="V400" s="178"/>
      <c r="W400" s="178"/>
      <c r="X400" s="178"/>
      <c r="Y400" s="178"/>
      <c r="Z400" s="178"/>
      <c r="AA400" s="183"/>
      <c r="AT400" s="184" t="s">
        <v>138</v>
      </c>
      <c r="AU400" s="184" t="s">
        <v>77</v>
      </c>
      <c r="AV400" s="184" t="s">
        <v>77</v>
      </c>
      <c r="AW400" s="184" t="s">
        <v>110</v>
      </c>
      <c r="AX400" s="184" t="s">
        <v>19</v>
      </c>
      <c r="AY400" s="184" t="s">
        <v>129</v>
      </c>
    </row>
    <row r="401" s="13" customFormat="true" ht="27" hidden="false" customHeight="true" outlineLevel="0" collapsed="false">
      <c r="B401" s="33"/>
      <c r="C401" s="156" t="s">
        <v>1043</v>
      </c>
      <c r="D401" s="156" t="s">
        <v>130</v>
      </c>
      <c r="E401" s="157" t="s">
        <v>1044</v>
      </c>
      <c r="F401" s="158" t="s">
        <v>1045</v>
      </c>
      <c r="G401" s="158"/>
      <c r="H401" s="158"/>
      <c r="I401" s="158"/>
      <c r="J401" s="159" t="s">
        <v>275</v>
      </c>
      <c r="K401" s="160" t="n">
        <v>13.728</v>
      </c>
      <c r="L401" s="161"/>
      <c r="M401" s="161"/>
      <c r="N401" s="162" t="n">
        <f aca="false">ROUND($L$401*$K$401,2)</f>
        <v>0</v>
      </c>
      <c r="O401" s="162"/>
      <c r="P401" s="162"/>
      <c r="Q401" s="162"/>
      <c r="R401" s="158" t="s">
        <v>204</v>
      </c>
      <c r="S401" s="57"/>
      <c r="T401" s="163"/>
      <c r="U401" s="164" t="s">
        <v>38</v>
      </c>
      <c r="V401" s="34"/>
      <c r="W401" s="34"/>
      <c r="X401" s="165" t="n">
        <v>0</v>
      </c>
      <c r="Y401" s="165" t="n">
        <f aca="false">$X$401*$K$401</f>
        <v>0</v>
      </c>
      <c r="Z401" s="165" t="n">
        <v>0</v>
      </c>
      <c r="AA401" s="166" t="n">
        <f aca="false">$Z$401*$K$401</f>
        <v>0</v>
      </c>
      <c r="AR401" s="111" t="s">
        <v>149</v>
      </c>
      <c r="AT401" s="111" t="s">
        <v>130</v>
      </c>
      <c r="AU401" s="111" t="s">
        <v>77</v>
      </c>
      <c r="AY401" s="13" t="s">
        <v>129</v>
      </c>
      <c r="BE401" s="167" t="n">
        <f aca="false">IF($U$401="základní",$N$401,0)</f>
        <v>0</v>
      </c>
      <c r="BF401" s="167" t="n">
        <f aca="false">IF($U$401="snížená",$N$401,0)</f>
        <v>0</v>
      </c>
      <c r="BG401" s="167" t="n">
        <f aca="false">IF($U$401="zákl. přenesená",$N$401,0)</f>
        <v>0</v>
      </c>
      <c r="BH401" s="167" t="n">
        <f aca="false">IF($U$401="sníž. přenesená",$N$401,0)</f>
        <v>0</v>
      </c>
      <c r="BI401" s="167" t="n">
        <f aca="false">IF($U$401="nulová",$N$401,0)</f>
        <v>0</v>
      </c>
      <c r="BJ401" s="111" t="s">
        <v>19</v>
      </c>
      <c r="BK401" s="167" t="n">
        <f aca="false">ROUND($L$401*$K$401,2)</f>
        <v>0</v>
      </c>
      <c r="BL401" s="111" t="s">
        <v>149</v>
      </c>
      <c r="BM401" s="111" t="s">
        <v>1046</v>
      </c>
    </row>
    <row r="402" s="13" customFormat="true" ht="16.5" hidden="false" customHeight="true" outlineLevel="0" collapsed="false">
      <c r="B402" s="33"/>
      <c r="C402" s="34"/>
      <c r="D402" s="34"/>
      <c r="E402" s="34"/>
      <c r="F402" s="168" t="s">
        <v>1047</v>
      </c>
      <c r="G402" s="168"/>
      <c r="H402" s="168"/>
      <c r="I402" s="168"/>
      <c r="J402" s="168"/>
      <c r="K402" s="168"/>
      <c r="L402" s="168"/>
      <c r="M402" s="168"/>
      <c r="N402" s="168"/>
      <c r="O402" s="168"/>
      <c r="P402" s="168"/>
      <c r="Q402" s="168"/>
      <c r="R402" s="168"/>
      <c r="S402" s="57"/>
      <c r="T402" s="169"/>
      <c r="U402" s="34"/>
      <c r="V402" s="34"/>
      <c r="W402" s="34"/>
      <c r="X402" s="34"/>
      <c r="Y402" s="34"/>
      <c r="Z402" s="34"/>
      <c r="AA402" s="70"/>
      <c r="AT402" s="13" t="s">
        <v>136</v>
      </c>
      <c r="AU402" s="13" t="s">
        <v>77</v>
      </c>
    </row>
    <row r="403" s="13" customFormat="true" ht="85.5" hidden="false" customHeight="true" outlineLevel="0" collapsed="false">
      <c r="B403" s="33"/>
      <c r="C403" s="34"/>
      <c r="D403" s="34"/>
      <c r="E403" s="34"/>
      <c r="F403" s="188" t="s">
        <v>1048</v>
      </c>
      <c r="G403" s="188"/>
      <c r="H403" s="188"/>
      <c r="I403" s="188"/>
      <c r="J403" s="188"/>
      <c r="K403" s="188"/>
      <c r="L403" s="188"/>
      <c r="M403" s="188"/>
      <c r="N403" s="188"/>
      <c r="O403" s="188"/>
      <c r="P403" s="188"/>
      <c r="Q403" s="188"/>
      <c r="R403" s="188"/>
      <c r="S403" s="57"/>
      <c r="T403" s="169"/>
      <c r="U403" s="34"/>
      <c r="V403" s="34"/>
      <c r="W403" s="34"/>
      <c r="X403" s="34"/>
      <c r="Y403" s="34"/>
      <c r="Z403" s="34"/>
      <c r="AA403" s="70"/>
      <c r="AT403" s="13" t="s">
        <v>208</v>
      </c>
      <c r="AU403" s="13" t="s">
        <v>77</v>
      </c>
    </row>
    <row r="404" s="13" customFormat="true" ht="15.75" hidden="false" customHeight="true" outlineLevel="0" collapsed="false">
      <c r="B404" s="177"/>
      <c r="C404" s="178"/>
      <c r="D404" s="178"/>
      <c r="E404" s="178"/>
      <c r="F404" s="179" t="s">
        <v>1049</v>
      </c>
      <c r="G404" s="179"/>
      <c r="H404" s="179"/>
      <c r="I404" s="179"/>
      <c r="J404" s="178"/>
      <c r="K404" s="180" t="n">
        <v>13.728</v>
      </c>
      <c r="L404" s="178"/>
      <c r="M404" s="178"/>
      <c r="N404" s="178"/>
      <c r="O404" s="178"/>
      <c r="P404" s="178"/>
      <c r="Q404" s="178"/>
      <c r="R404" s="178"/>
      <c r="S404" s="181"/>
      <c r="T404" s="182"/>
      <c r="U404" s="178"/>
      <c r="V404" s="178"/>
      <c r="W404" s="178"/>
      <c r="X404" s="178"/>
      <c r="Y404" s="178"/>
      <c r="Z404" s="178"/>
      <c r="AA404" s="183"/>
      <c r="AT404" s="184" t="s">
        <v>138</v>
      </c>
      <c r="AU404" s="184" t="s">
        <v>77</v>
      </c>
      <c r="AV404" s="184" t="s">
        <v>77</v>
      </c>
      <c r="AW404" s="184" t="s">
        <v>110</v>
      </c>
      <c r="AX404" s="184" t="s">
        <v>19</v>
      </c>
      <c r="AY404" s="184" t="s">
        <v>129</v>
      </c>
    </row>
    <row r="405" s="13" customFormat="true" ht="27" hidden="false" customHeight="true" outlineLevel="0" collapsed="false">
      <c r="B405" s="33"/>
      <c r="C405" s="156" t="s">
        <v>1050</v>
      </c>
      <c r="D405" s="156" t="s">
        <v>130</v>
      </c>
      <c r="E405" s="157" t="s">
        <v>458</v>
      </c>
      <c r="F405" s="158" t="s">
        <v>459</v>
      </c>
      <c r="G405" s="158"/>
      <c r="H405" s="158"/>
      <c r="I405" s="158"/>
      <c r="J405" s="159" t="s">
        <v>275</v>
      </c>
      <c r="K405" s="160" t="n">
        <v>11.508</v>
      </c>
      <c r="L405" s="161"/>
      <c r="M405" s="161"/>
      <c r="N405" s="162" t="n">
        <f aca="false">ROUND($L$405*$K$405,2)</f>
        <v>0</v>
      </c>
      <c r="O405" s="162"/>
      <c r="P405" s="162"/>
      <c r="Q405" s="162"/>
      <c r="R405" s="158" t="s">
        <v>204</v>
      </c>
      <c r="S405" s="57"/>
      <c r="T405" s="163"/>
      <c r="U405" s="164" t="s">
        <v>38</v>
      </c>
      <c r="V405" s="34"/>
      <c r="W405" s="34"/>
      <c r="X405" s="165" t="n">
        <v>0</v>
      </c>
      <c r="Y405" s="165" t="n">
        <f aca="false">$X$405*$K$405</f>
        <v>0</v>
      </c>
      <c r="Z405" s="165" t="n">
        <v>0</v>
      </c>
      <c r="AA405" s="166" t="n">
        <f aca="false">$Z$405*$K$405</f>
        <v>0</v>
      </c>
      <c r="AR405" s="111" t="s">
        <v>149</v>
      </c>
      <c r="AT405" s="111" t="s">
        <v>130</v>
      </c>
      <c r="AU405" s="111" t="s">
        <v>77</v>
      </c>
      <c r="AY405" s="13" t="s">
        <v>129</v>
      </c>
      <c r="BE405" s="167" t="n">
        <f aca="false">IF($U$405="základní",$N$405,0)</f>
        <v>0</v>
      </c>
      <c r="BF405" s="167" t="n">
        <f aca="false">IF($U$405="snížená",$N$405,0)</f>
        <v>0</v>
      </c>
      <c r="BG405" s="167" t="n">
        <f aca="false">IF($U$405="zákl. přenesená",$N$405,0)</f>
        <v>0</v>
      </c>
      <c r="BH405" s="167" t="n">
        <f aca="false">IF($U$405="sníž. přenesená",$N$405,0)</f>
        <v>0</v>
      </c>
      <c r="BI405" s="167" t="n">
        <f aca="false">IF($U$405="nulová",$N$405,0)</f>
        <v>0</v>
      </c>
      <c r="BJ405" s="111" t="s">
        <v>19</v>
      </c>
      <c r="BK405" s="167" t="n">
        <f aca="false">ROUND($L$405*$K$405,2)</f>
        <v>0</v>
      </c>
      <c r="BL405" s="111" t="s">
        <v>149</v>
      </c>
      <c r="BM405" s="111" t="s">
        <v>1051</v>
      </c>
    </row>
    <row r="406" s="13" customFormat="true" ht="16.5" hidden="false" customHeight="true" outlineLevel="0" collapsed="false">
      <c r="B406" s="33"/>
      <c r="C406" s="34"/>
      <c r="D406" s="34"/>
      <c r="E406" s="34"/>
      <c r="F406" s="168" t="s">
        <v>459</v>
      </c>
      <c r="G406" s="168"/>
      <c r="H406" s="168"/>
      <c r="I406" s="168"/>
      <c r="J406" s="168"/>
      <c r="K406" s="168"/>
      <c r="L406" s="168"/>
      <c r="M406" s="168"/>
      <c r="N406" s="168"/>
      <c r="O406" s="168"/>
      <c r="P406" s="168"/>
      <c r="Q406" s="168"/>
      <c r="R406" s="168"/>
      <c r="S406" s="57"/>
      <c r="T406" s="169"/>
      <c r="U406" s="34"/>
      <c r="V406" s="34"/>
      <c r="W406" s="34"/>
      <c r="X406" s="34"/>
      <c r="Y406" s="34"/>
      <c r="Z406" s="34"/>
      <c r="AA406" s="70"/>
      <c r="AT406" s="13" t="s">
        <v>136</v>
      </c>
      <c r="AU406" s="13" t="s">
        <v>77</v>
      </c>
    </row>
    <row r="407" s="13" customFormat="true" ht="15.75" hidden="false" customHeight="true" outlineLevel="0" collapsed="false">
      <c r="B407" s="177"/>
      <c r="C407" s="178"/>
      <c r="D407" s="178"/>
      <c r="E407" s="178"/>
      <c r="F407" s="179" t="s">
        <v>1052</v>
      </c>
      <c r="G407" s="179"/>
      <c r="H407" s="179"/>
      <c r="I407" s="179"/>
      <c r="J407" s="178"/>
      <c r="K407" s="180" t="n">
        <v>11.508</v>
      </c>
      <c r="L407" s="178"/>
      <c r="M407" s="178"/>
      <c r="N407" s="178"/>
      <c r="O407" s="178"/>
      <c r="P407" s="178"/>
      <c r="Q407" s="178"/>
      <c r="R407" s="178"/>
      <c r="S407" s="181"/>
      <c r="T407" s="182"/>
      <c r="U407" s="178"/>
      <c r="V407" s="178"/>
      <c r="W407" s="178"/>
      <c r="X407" s="178"/>
      <c r="Y407" s="178"/>
      <c r="Z407" s="178"/>
      <c r="AA407" s="183"/>
      <c r="AT407" s="184" t="s">
        <v>138</v>
      </c>
      <c r="AU407" s="184" t="s">
        <v>77</v>
      </c>
      <c r="AV407" s="184" t="s">
        <v>77</v>
      </c>
      <c r="AW407" s="184" t="s">
        <v>110</v>
      </c>
      <c r="AX407" s="184" t="s">
        <v>19</v>
      </c>
      <c r="AY407" s="184" t="s">
        <v>129</v>
      </c>
    </row>
    <row r="408" s="13" customFormat="true" ht="27" hidden="false" customHeight="true" outlineLevel="0" collapsed="false">
      <c r="B408" s="33"/>
      <c r="C408" s="156" t="s">
        <v>1053</v>
      </c>
      <c r="D408" s="156" t="s">
        <v>130</v>
      </c>
      <c r="E408" s="157" t="s">
        <v>463</v>
      </c>
      <c r="F408" s="158" t="s">
        <v>464</v>
      </c>
      <c r="G408" s="158"/>
      <c r="H408" s="158"/>
      <c r="I408" s="158"/>
      <c r="J408" s="159" t="s">
        <v>275</v>
      </c>
      <c r="K408" s="160" t="n">
        <v>13.184</v>
      </c>
      <c r="L408" s="161"/>
      <c r="M408" s="161"/>
      <c r="N408" s="162" t="n">
        <f aca="false">ROUND($L$408*$K$408,2)</f>
        <v>0</v>
      </c>
      <c r="O408" s="162"/>
      <c r="P408" s="162"/>
      <c r="Q408" s="162"/>
      <c r="R408" s="158" t="s">
        <v>204</v>
      </c>
      <c r="S408" s="57"/>
      <c r="T408" s="163"/>
      <c r="U408" s="164" t="s">
        <v>38</v>
      </c>
      <c r="V408" s="34"/>
      <c r="W408" s="34"/>
      <c r="X408" s="165" t="n">
        <v>0</v>
      </c>
      <c r="Y408" s="165" t="n">
        <f aca="false">$X$408*$K$408</f>
        <v>0</v>
      </c>
      <c r="Z408" s="165" t="n">
        <v>0</v>
      </c>
      <c r="AA408" s="166" t="n">
        <f aca="false">$Z$408*$K$408</f>
        <v>0</v>
      </c>
      <c r="AR408" s="111" t="s">
        <v>149</v>
      </c>
      <c r="AT408" s="111" t="s">
        <v>130</v>
      </c>
      <c r="AU408" s="111" t="s">
        <v>77</v>
      </c>
      <c r="AY408" s="13" t="s">
        <v>129</v>
      </c>
      <c r="BE408" s="167" t="n">
        <f aca="false">IF($U$408="základní",$N$408,0)</f>
        <v>0</v>
      </c>
      <c r="BF408" s="167" t="n">
        <f aca="false">IF($U$408="snížená",$N$408,0)</f>
        <v>0</v>
      </c>
      <c r="BG408" s="167" t="n">
        <f aca="false">IF($U$408="zákl. přenesená",$N$408,0)</f>
        <v>0</v>
      </c>
      <c r="BH408" s="167" t="n">
        <f aca="false">IF($U$408="sníž. přenesená",$N$408,0)</f>
        <v>0</v>
      </c>
      <c r="BI408" s="167" t="n">
        <f aca="false">IF($U$408="nulová",$N$408,0)</f>
        <v>0</v>
      </c>
      <c r="BJ408" s="111" t="s">
        <v>19</v>
      </c>
      <c r="BK408" s="167" t="n">
        <f aca="false">ROUND($L$408*$K$408,2)</f>
        <v>0</v>
      </c>
      <c r="BL408" s="111" t="s">
        <v>149</v>
      </c>
      <c r="BM408" s="111" t="s">
        <v>1054</v>
      </c>
    </row>
    <row r="409" s="13" customFormat="true" ht="16.5" hidden="false" customHeight="true" outlineLevel="0" collapsed="false">
      <c r="B409" s="33"/>
      <c r="C409" s="34"/>
      <c r="D409" s="34"/>
      <c r="E409" s="34"/>
      <c r="F409" s="168" t="s">
        <v>464</v>
      </c>
      <c r="G409" s="168"/>
      <c r="H409" s="168"/>
      <c r="I409" s="168"/>
      <c r="J409" s="168"/>
      <c r="K409" s="168"/>
      <c r="L409" s="168"/>
      <c r="M409" s="168"/>
      <c r="N409" s="168"/>
      <c r="O409" s="168"/>
      <c r="P409" s="168"/>
      <c r="Q409" s="168"/>
      <c r="R409" s="168"/>
      <c r="S409" s="57"/>
      <c r="T409" s="169"/>
      <c r="U409" s="34"/>
      <c r="V409" s="34"/>
      <c r="W409" s="34"/>
      <c r="X409" s="34"/>
      <c r="Y409" s="34"/>
      <c r="Z409" s="34"/>
      <c r="AA409" s="70"/>
      <c r="AT409" s="13" t="s">
        <v>136</v>
      </c>
      <c r="AU409" s="13" t="s">
        <v>77</v>
      </c>
    </row>
    <row r="410" s="13" customFormat="true" ht="15.75" hidden="false" customHeight="true" outlineLevel="0" collapsed="false">
      <c r="B410" s="177"/>
      <c r="C410" s="178"/>
      <c r="D410" s="178"/>
      <c r="E410" s="178"/>
      <c r="F410" s="179" t="s">
        <v>1055</v>
      </c>
      <c r="G410" s="179"/>
      <c r="H410" s="179"/>
      <c r="I410" s="179"/>
      <c r="J410" s="178"/>
      <c r="K410" s="180" t="n">
        <v>13.184</v>
      </c>
      <c r="L410" s="178"/>
      <c r="M410" s="178"/>
      <c r="N410" s="178"/>
      <c r="O410" s="178"/>
      <c r="P410" s="178"/>
      <c r="Q410" s="178"/>
      <c r="R410" s="178"/>
      <c r="S410" s="181"/>
      <c r="T410" s="182"/>
      <c r="U410" s="178"/>
      <c r="V410" s="178"/>
      <c r="W410" s="178"/>
      <c r="X410" s="178"/>
      <c r="Y410" s="178"/>
      <c r="Z410" s="178"/>
      <c r="AA410" s="183"/>
      <c r="AT410" s="184" t="s">
        <v>138</v>
      </c>
      <c r="AU410" s="184" t="s">
        <v>77</v>
      </c>
      <c r="AV410" s="184" t="s">
        <v>77</v>
      </c>
      <c r="AW410" s="184" t="s">
        <v>110</v>
      </c>
      <c r="AX410" s="184" t="s">
        <v>19</v>
      </c>
      <c r="AY410" s="184" t="s">
        <v>129</v>
      </c>
    </row>
    <row r="411" s="143" customFormat="true" ht="23.25" hidden="false" customHeight="true" outlineLevel="0" collapsed="false">
      <c r="B411" s="144"/>
      <c r="C411" s="145"/>
      <c r="D411" s="154" t="s">
        <v>200</v>
      </c>
      <c r="E411" s="145"/>
      <c r="F411" s="145"/>
      <c r="G411" s="145"/>
      <c r="H411" s="145"/>
      <c r="I411" s="145"/>
      <c r="J411" s="145"/>
      <c r="K411" s="145"/>
      <c r="L411" s="145"/>
      <c r="M411" s="145"/>
      <c r="N411" s="155" t="n">
        <f aca="false">$BK$411</f>
        <v>0</v>
      </c>
      <c r="O411" s="155"/>
      <c r="P411" s="155"/>
      <c r="Q411" s="155"/>
      <c r="R411" s="145"/>
      <c r="S411" s="148"/>
      <c r="T411" s="149"/>
      <c r="U411" s="145"/>
      <c r="V411" s="145"/>
      <c r="W411" s="150" t="n">
        <f aca="false">SUM($W$412:$W$414)</f>
        <v>0</v>
      </c>
      <c r="X411" s="145"/>
      <c r="Y411" s="150" t="n">
        <f aca="false">SUM($Y$412:$Y$414)</f>
        <v>0</v>
      </c>
      <c r="Z411" s="145"/>
      <c r="AA411" s="151" t="n">
        <f aca="false">SUM($AA$412:$AA$414)</f>
        <v>0</v>
      </c>
      <c r="AR411" s="152" t="s">
        <v>19</v>
      </c>
      <c r="AT411" s="152" t="s">
        <v>67</v>
      </c>
      <c r="AU411" s="152" t="s">
        <v>77</v>
      </c>
      <c r="AY411" s="152" t="s">
        <v>129</v>
      </c>
      <c r="BK411" s="153" t="n">
        <f aca="false">SUM($BK$412:$BK$414)</f>
        <v>0</v>
      </c>
    </row>
    <row r="412" s="13" customFormat="true" ht="27" hidden="false" customHeight="true" outlineLevel="0" collapsed="false">
      <c r="B412" s="33"/>
      <c r="C412" s="156" t="s">
        <v>1056</v>
      </c>
      <c r="D412" s="156" t="s">
        <v>130</v>
      </c>
      <c r="E412" s="157" t="s">
        <v>767</v>
      </c>
      <c r="F412" s="158" t="s">
        <v>768</v>
      </c>
      <c r="G412" s="158"/>
      <c r="H412" s="158"/>
      <c r="I412" s="158"/>
      <c r="J412" s="159" t="s">
        <v>275</v>
      </c>
      <c r="K412" s="160" t="n">
        <v>808.209</v>
      </c>
      <c r="L412" s="161"/>
      <c r="M412" s="161"/>
      <c r="N412" s="162" t="n">
        <f aca="false">ROUND($L$412*$K$412,2)</f>
        <v>0</v>
      </c>
      <c r="O412" s="162"/>
      <c r="P412" s="162"/>
      <c r="Q412" s="162"/>
      <c r="R412" s="158" t="s">
        <v>204</v>
      </c>
      <c r="S412" s="57"/>
      <c r="T412" s="163"/>
      <c r="U412" s="164" t="s">
        <v>38</v>
      </c>
      <c r="V412" s="34"/>
      <c r="W412" s="34"/>
      <c r="X412" s="165" t="n">
        <v>0</v>
      </c>
      <c r="Y412" s="165" t="n">
        <f aca="false">$X$412*$K$412</f>
        <v>0</v>
      </c>
      <c r="Z412" s="165" t="n">
        <v>0</v>
      </c>
      <c r="AA412" s="166" t="n">
        <f aca="false">$Z$412*$K$412</f>
        <v>0</v>
      </c>
      <c r="AR412" s="111" t="s">
        <v>149</v>
      </c>
      <c r="AT412" s="111" t="s">
        <v>130</v>
      </c>
      <c r="AU412" s="111" t="s">
        <v>143</v>
      </c>
      <c r="AY412" s="13" t="s">
        <v>129</v>
      </c>
      <c r="BE412" s="167" t="n">
        <f aca="false">IF($U$412="základní",$N$412,0)</f>
        <v>0</v>
      </c>
      <c r="BF412" s="167" t="n">
        <f aca="false">IF($U$412="snížená",$N$412,0)</f>
        <v>0</v>
      </c>
      <c r="BG412" s="167" t="n">
        <f aca="false">IF($U$412="zákl. přenesená",$N$412,0)</f>
        <v>0</v>
      </c>
      <c r="BH412" s="167" t="n">
        <f aca="false">IF($U$412="sníž. přenesená",$N$412,0)</f>
        <v>0</v>
      </c>
      <c r="BI412" s="167" t="n">
        <f aca="false">IF($U$412="nulová",$N$412,0)</f>
        <v>0</v>
      </c>
      <c r="BJ412" s="111" t="s">
        <v>19</v>
      </c>
      <c r="BK412" s="167" t="n">
        <f aca="false">ROUND($L$412*$K$412,2)</f>
        <v>0</v>
      </c>
      <c r="BL412" s="111" t="s">
        <v>149</v>
      </c>
      <c r="BM412" s="111" t="s">
        <v>1057</v>
      </c>
    </row>
    <row r="413" s="13" customFormat="true" ht="16.5" hidden="false" customHeight="true" outlineLevel="0" collapsed="false">
      <c r="B413" s="33"/>
      <c r="C413" s="34"/>
      <c r="D413" s="34"/>
      <c r="E413" s="34"/>
      <c r="F413" s="168" t="s">
        <v>770</v>
      </c>
      <c r="G413" s="168"/>
      <c r="H413" s="168"/>
      <c r="I413" s="168"/>
      <c r="J413" s="168"/>
      <c r="K413" s="168"/>
      <c r="L413" s="168"/>
      <c r="M413" s="168"/>
      <c r="N413" s="168"/>
      <c r="O413" s="168"/>
      <c r="P413" s="168"/>
      <c r="Q413" s="168"/>
      <c r="R413" s="168"/>
      <c r="S413" s="57"/>
      <c r="T413" s="169"/>
      <c r="U413" s="34"/>
      <c r="V413" s="34"/>
      <c r="W413" s="34"/>
      <c r="X413" s="34"/>
      <c r="Y413" s="34"/>
      <c r="Z413" s="34"/>
      <c r="AA413" s="70"/>
      <c r="AT413" s="13" t="s">
        <v>136</v>
      </c>
      <c r="AU413" s="13" t="s">
        <v>143</v>
      </c>
    </row>
    <row r="414" s="13" customFormat="true" ht="50.25" hidden="false" customHeight="true" outlineLevel="0" collapsed="false">
      <c r="B414" s="33"/>
      <c r="C414" s="34"/>
      <c r="D414" s="34"/>
      <c r="E414" s="34"/>
      <c r="F414" s="188" t="s">
        <v>771</v>
      </c>
      <c r="G414" s="188"/>
      <c r="H414" s="188"/>
      <c r="I414" s="188"/>
      <c r="J414" s="188"/>
      <c r="K414" s="188"/>
      <c r="L414" s="188"/>
      <c r="M414" s="188"/>
      <c r="N414" s="188"/>
      <c r="O414" s="188"/>
      <c r="P414" s="188"/>
      <c r="Q414" s="188"/>
      <c r="R414" s="188"/>
      <c r="S414" s="57"/>
      <c r="T414" s="169"/>
      <c r="U414" s="34"/>
      <c r="V414" s="34"/>
      <c r="W414" s="34"/>
      <c r="X414" s="34"/>
      <c r="Y414" s="34"/>
      <c r="Z414" s="34"/>
      <c r="AA414" s="70"/>
      <c r="AT414" s="13" t="s">
        <v>208</v>
      </c>
      <c r="AU414" s="13" t="s">
        <v>143</v>
      </c>
    </row>
    <row r="415" s="143" customFormat="true" ht="37.5" hidden="false" customHeight="true" outlineLevel="0" collapsed="false">
      <c r="B415" s="144"/>
      <c r="C415" s="145"/>
      <c r="D415" s="146" t="s">
        <v>474</v>
      </c>
      <c r="E415" s="145"/>
      <c r="F415" s="145"/>
      <c r="G415" s="145"/>
      <c r="H415" s="145"/>
      <c r="I415" s="145"/>
      <c r="J415" s="145"/>
      <c r="K415" s="145"/>
      <c r="L415" s="145"/>
      <c r="M415" s="145"/>
      <c r="N415" s="147" t="n">
        <f aca="false">$BK$415</f>
        <v>0</v>
      </c>
      <c r="O415" s="147"/>
      <c r="P415" s="147"/>
      <c r="Q415" s="147"/>
      <c r="R415" s="145"/>
      <c r="S415" s="148"/>
      <c r="T415" s="149"/>
      <c r="U415" s="145"/>
      <c r="V415" s="145"/>
      <c r="W415" s="150" t="n">
        <f aca="false">$W$416</f>
        <v>0</v>
      </c>
      <c r="X415" s="145"/>
      <c r="Y415" s="150" t="n">
        <f aca="false">$Y$416</f>
        <v>0.1553784816</v>
      </c>
      <c r="Z415" s="145"/>
      <c r="AA415" s="151" t="n">
        <f aca="false">$AA$416</f>
        <v>0</v>
      </c>
      <c r="AR415" s="152" t="s">
        <v>77</v>
      </c>
      <c r="AT415" s="152" t="s">
        <v>67</v>
      </c>
      <c r="AU415" s="152" t="s">
        <v>68</v>
      </c>
      <c r="AY415" s="152" t="s">
        <v>129</v>
      </c>
      <c r="BK415" s="153" t="n">
        <f aca="false">$BK$416</f>
        <v>0</v>
      </c>
    </row>
    <row r="416" s="143" customFormat="true" ht="21" hidden="false" customHeight="true" outlineLevel="0" collapsed="false">
      <c r="B416" s="144"/>
      <c r="C416" s="145"/>
      <c r="D416" s="154" t="s">
        <v>475</v>
      </c>
      <c r="E416" s="145"/>
      <c r="F416" s="145"/>
      <c r="G416" s="145"/>
      <c r="H416" s="145"/>
      <c r="I416" s="145"/>
      <c r="J416" s="145"/>
      <c r="K416" s="145"/>
      <c r="L416" s="145"/>
      <c r="M416" s="145"/>
      <c r="N416" s="155" t="n">
        <f aca="false">$BK$416</f>
        <v>0</v>
      </c>
      <c r="O416" s="155"/>
      <c r="P416" s="155"/>
      <c r="Q416" s="155"/>
      <c r="R416" s="145"/>
      <c r="S416" s="148"/>
      <c r="T416" s="149"/>
      <c r="U416" s="145"/>
      <c r="V416" s="145"/>
      <c r="W416" s="150" t="n">
        <f aca="false">SUM($W$417:$W$436)</f>
        <v>0</v>
      </c>
      <c r="X416" s="145"/>
      <c r="Y416" s="150" t="n">
        <f aca="false">SUM($Y$417:$Y$436)</f>
        <v>0.1553784816</v>
      </c>
      <c r="Z416" s="145"/>
      <c r="AA416" s="151" t="n">
        <f aca="false">SUM($AA$417:$AA$436)</f>
        <v>0</v>
      </c>
      <c r="AR416" s="152" t="s">
        <v>77</v>
      </c>
      <c r="AT416" s="152" t="s">
        <v>67</v>
      </c>
      <c r="AU416" s="152" t="s">
        <v>19</v>
      </c>
      <c r="AY416" s="152" t="s">
        <v>129</v>
      </c>
      <c r="BK416" s="153" t="n">
        <f aca="false">SUM($BK$417:$BK$436)</f>
        <v>0</v>
      </c>
    </row>
    <row r="417" s="13" customFormat="true" ht="27" hidden="false" customHeight="true" outlineLevel="0" collapsed="false">
      <c r="B417" s="33"/>
      <c r="C417" s="156" t="s">
        <v>1058</v>
      </c>
      <c r="D417" s="156" t="s">
        <v>130</v>
      </c>
      <c r="E417" s="157" t="s">
        <v>773</v>
      </c>
      <c r="F417" s="158" t="s">
        <v>774</v>
      </c>
      <c r="G417" s="158"/>
      <c r="H417" s="158"/>
      <c r="I417" s="158"/>
      <c r="J417" s="159" t="s">
        <v>203</v>
      </c>
      <c r="K417" s="160" t="n">
        <v>92.4</v>
      </c>
      <c r="L417" s="161"/>
      <c r="M417" s="161"/>
      <c r="N417" s="162" t="n">
        <f aca="false">ROUND($L$417*$K$417,2)</f>
        <v>0</v>
      </c>
      <c r="O417" s="162"/>
      <c r="P417" s="162"/>
      <c r="Q417" s="162"/>
      <c r="R417" s="158" t="s">
        <v>204</v>
      </c>
      <c r="S417" s="57"/>
      <c r="T417" s="163"/>
      <c r="U417" s="164" t="s">
        <v>38</v>
      </c>
      <c r="V417" s="34"/>
      <c r="W417" s="34"/>
      <c r="X417" s="165" t="n">
        <v>0.000174192</v>
      </c>
      <c r="Y417" s="165" t="n">
        <f aca="false">$X$417*$K$417</f>
        <v>0.0160953408</v>
      </c>
      <c r="Z417" s="165" t="n">
        <v>0</v>
      </c>
      <c r="AA417" s="166" t="n">
        <f aca="false">$Z$417*$K$417</f>
        <v>0</v>
      </c>
      <c r="AR417" s="111" t="s">
        <v>293</v>
      </c>
      <c r="AT417" s="111" t="s">
        <v>130</v>
      </c>
      <c r="AU417" s="111" t="s">
        <v>77</v>
      </c>
      <c r="AY417" s="13" t="s">
        <v>129</v>
      </c>
      <c r="BE417" s="167" t="n">
        <f aca="false">IF($U$417="základní",$N$417,0)</f>
        <v>0</v>
      </c>
      <c r="BF417" s="167" t="n">
        <f aca="false">IF($U$417="snížená",$N$417,0)</f>
        <v>0</v>
      </c>
      <c r="BG417" s="167" t="n">
        <f aca="false">IF($U$417="zákl. přenesená",$N$417,0)</f>
        <v>0</v>
      </c>
      <c r="BH417" s="167" t="n">
        <f aca="false">IF($U$417="sníž. přenesená",$N$417,0)</f>
        <v>0</v>
      </c>
      <c r="BI417" s="167" t="n">
        <f aca="false">IF($U$417="nulová",$N$417,0)</f>
        <v>0</v>
      </c>
      <c r="BJ417" s="111" t="s">
        <v>19</v>
      </c>
      <c r="BK417" s="167" t="n">
        <f aca="false">ROUND($L$417*$K$417,2)</f>
        <v>0</v>
      </c>
      <c r="BL417" s="111" t="s">
        <v>293</v>
      </c>
      <c r="BM417" s="111" t="s">
        <v>775</v>
      </c>
    </row>
    <row r="418" s="13" customFormat="true" ht="16.5" hidden="false" customHeight="true" outlineLevel="0" collapsed="false">
      <c r="B418" s="33"/>
      <c r="C418" s="34"/>
      <c r="D418" s="34"/>
      <c r="E418" s="34"/>
      <c r="F418" s="168" t="s">
        <v>776</v>
      </c>
      <c r="G418" s="168"/>
      <c r="H418" s="168"/>
      <c r="I418" s="168"/>
      <c r="J418" s="168"/>
      <c r="K418" s="168"/>
      <c r="L418" s="168"/>
      <c r="M418" s="168"/>
      <c r="N418" s="168"/>
      <c r="O418" s="168"/>
      <c r="P418" s="168"/>
      <c r="Q418" s="168"/>
      <c r="R418" s="168"/>
      <c r="S418" s="57"/>
      <c r="T418" s="169"/>
      <c r="U418" s="34"/>
      <c r="V418" s="34"/>
      <c r="W418" s="34"/>
      <c r="X418" s="34"/>
      <c r="Y418" s="34"/>
      <c r="Z418" s="34"/>
      <c r="AA418" s="70"/>
      <c r="AT418" s="13" t="s">
        <v>136</v>
      </c>
      <c r="AU418" s="13" t="s">
        <v>77</v>
      </c>
    </row>
    <row r="419" s="13" customFormat="true" ht="50.25" hidden="false" customHeight="true" outlineLevel="0" collapsed="false">
      <c r="B419" s="33"/>
      <c r="C419" s="34"/>
      <c r="D419" s="34"/>
      <c r="E419" s="34"/>
      <c r="F419" s="188" t="s">
        <v>777</v>
      </c>
      <c r="G419" s="188"/>
      <c r="H419" s="188"/>
      <c r="I419" s="188"/>
      <c r="J419" s="188"/>
      <c r="K419" s="188"/>
      <c r="L419" s="188"/>
      <c r="M419" s="188"/>
      <c r="N419" s="188"/>
      <c r="O419" s="188"/>
      <c r="P419" s="188"/>
      <c r="Q419" s="188"/>
      <c r="R419" s="188"/>
      <c r="S419" s="57"/>
      <c r="T419" s="169"/>
      <c r="U419" s="34"/>
      <c r="V419" s="34"/>
      <c r="W419" s="34"/>
      <c r="X419" s="34"/>
      <c r="Y419" s="34"/>
      <c r="Z419" s="34"/>
      <c r="AA419" s="70"/>
      <c r="AT419" s="13" t="s">
        <v>208</v>
      </c>
      <c r="AU419" s="13" t="s">
        <v>77</v>
      </c>
    </row>
    <row r="420" s="13" customFormat="true" ht="15.75" hidden="false" customHeight="true" outlineLevel="0" collapsed="false">
      <c r="B420" s="177"/>
      <c r="C420" s="178"/>
      <c r="D420" s="178"/>
      <c r="E420" s="178"/>
      <c r="F420" s="179" t="s">
        <v>1059</v>
      </c>
      <c r="G420" s="179"/>
      <c r="H420" s="179"/>
      <c r="I420" s="179"/>
      <c r="J420" s="178"/>
      <c r="K420" s="180" t="n">
        <v>92.4</v>
      </c>
      <c r="L420" s="178"/>
      <c r="M420" s="178"/>
      <c r="N420" s="178"/>
      <c r="O420" s="178"/>
      <c r="P420" s="178"/>
      <c r="Q420" s="178"/>
      <c r="R420" s="178"/>
      <c r="S420" s="181"/>
      <c r="T420" s="182"/>
      <c r="U420" s="178"/>
      <c r="V420" s="178"/>
      <c r="W420" s="178"/>
      <c r="X420" s="178"/>
      <c r="Y420" s="178"/>
      <c r="Z420" s="178"/>
      <c r="AA420" s="183"/>
      <c r="AT420" s="184" t="s">
        <v>138</v>
      </c>
      <c r="AU420" s="184" t="s">
        <v>77</v>
      </c>
      <c r="AV420" s="184" t="s">
        <v>77</v>
      </c>
      <c r="AW420" s="184" t="s">
        <v>110</v>
      </c>
      <c r="AX420" s="184" t="s">
        <v>19</v>
      </c>
      <c r="AY420" s="184" t="s">
        <v>129</v>
      </c>
    </row>
    <row r="421" s="13" customFormat="true" ht="15.75" hidden="false" customHeight="true" outlineLevel="0" collapsed="false">
      <c r="B421" s="33"/>
      <c r="C421" s="189" t="s">
        <v>1060</v>
      </c>
      <c r="D421" s="189" t="s">
        <v>287</v>
      </c>
      <c r="E421" s="190" t="s">
        <v>779</v>
      </c>
      <c r="F421" s="191" t="s">
        <v>1061</v>
      </c>
      <c r="G421" s="191"/>
      <c r="H421" s="191"/>
      <c r="I421" s="191"/>
      <c r="J421" s="192" t="s">
        <v>275</v>
      </c>
      <c r="K421" s="193" t="n">
        <v>0.028</v>
      </c>
      <c r="L421" s="194"/>
      <c r="M421" s="194"/>
      <c r="N421" s="195" t="n">
        <f aca="false">ROUND($L$421*$K$421,2)</f>
        <v>0</v>
      </c>
      <c r="O421" s="195"/>
      <c r="P421" s="195"/>
      <c r="Q421" s="195"/>
      <c r="R421" s="158"/>
      <c r="S421" s="57"/>
      <c r="T421" s="163"/>
      <c r="U421" s="164" t="s">
        <v>38</v>
      </c>
      <c r="V421" s="34"/>
      <c r="W421" s="34"/>
      <c r="X421" s="165" t="n">
        <v>1</v>
      </c>
      <c r="Y421" s="165" t="n">
        <f aca="false">$X$421*$K$421</f>
        <v>0.028</v>
      </c>
      <c r="Z421" s="165" t="n">
        <v>0</v>
      </c>
      <c r="AA421" s="166" t="n">
        <f aca="false">$Z$421*$K$421</f>
        <v>0</v>
      </c>
      <c r="AR421" s="111" t="s">
        <v>390</v>
      </c>
      <c r="AT421" s="111" t="s">
        <v>287</v>
      </c>
      <c r="AU421" s="111" t="s">
        <v>77</v>
      </c>
      <c r="AY421" s="13" t="s">
        <v>129</v>
      </c>
      <c r="BE421" s="167" t="n">
        <f aca="false">IF($U$421="základní",$N$421,0)</f>
        <v>0</v>
      </c>
      <c r="BF421" s="167" t="n">
        <f aca="false">IF($U$421="snížená",$N$421,0)</f>
        <v>0</v>
      </c>
      <c r="BG421" s="167" t="n">
        <f aca="false">IF($U$421="zákl. přenesená",$N$421,0)</f>
        <v>0</v>
      </c>
      <c r="BH421" s="167" t="n">
        <f aca="false">IF($U$421="sníž. přenesená",$N$421,0)</f>
        <v>0</v>
      </c>
      <c r="BI421" s="167" t="n">
        <f aca="false">IF($U$421="nulová",$N$421,0)</f>
        <v>0</v>
      </c>
      <c r="BJ421" s="111" t="s">
        <v>19</v>
      </c>
      <c r="BK421" s="167" t="n">
        <f aca="false">ROUND($L$421*$K$421,2)</f>
        <v>0</v>
      </c>
      <c r="BL421" s="111" t="s">
        <v>293</v>
      </c>
      <c r="BM421" s="111" t="s">
        <v>1062</v>
      </c>
    </row>
    <row r="422" s="13" customFormat="true" ht="16.5" hidden="false" customHeight="true" outlineLevel="0" collapsed="false">
      <c r="B422" s="33"/>
      <c r="C422" s="34"/>
      <c r="D422" s="34"/>
      <c r="E422" s="34"/>
      <c r="F422" s="168" t="s">
        <v>1061</v>
      </c>
      <c r="G422" s="168"/>
      <c r="H422" s="168"/>
      <c r="I422" s="168"/>
      <c r="J422" s="168"/>
      <c r="K422" s="168"/>
      <c r="L422" s="168"/>
      <c r="M422" s="168"/>
      <c r="N422" s="168"/>
      <c r="O422" s="168"/>
      <c r="P422" s="168"/>
      <c r="Q422" s="168"/>
      <c r="R422" s="168"/>
      <c r="S422" s="57"/>
      <c r="T422" s="169"/>
      <c r="U422" s="34"/>
      <c r="V422" s="34"/>
      <c r="W422" s="34"/>
      <c r="X422" s="34"/>
      <c r="Y422" s="34"/>
      <c r="Z422" s="34"/>
      <c r="AA422" s="70"/>
      <c r="AT422" s="13" t="s">
        <v>136</v>
      </c>
      <c r="AU422" s="13" t="s">
        <v>77</v>
      </c>
    </row>
    <row r="423" s="13" customFormat="true" ht="27" hidden="false" customHeight="true" outlineLevel="0" collapsed="false">
      <c r="B423" s="33"/>
      <c r="C423" s="34"/>
      <c r="D423" s="34"/>
      <c r="E423" s="34"/>
      <c r="F423" s="188" t="s">
        <v>782</v>
      </c>
      <c r="G423" s="188"/>
      <c r="H423" s="188"/>
      <c r="I423" s="188"/>
      <c r="J423" s="188"/>
      <c r="K423" s="188"/>
      <c r="L423" s="188"/>
      <c r="M423" s="188"/>
      <c r="N423" s="188"/>
      <c r="O423" s="188"/>
      <c r="P423" s="188"/>
      <c r="Q423" s="188"/>
      <c r="R423" s="188"/>
      <c r="S423" s="57"/>
      <c r="T423" s="169"/>
      <c r="U423" s="34"/>
      <c r="V423" s="34"/>
      <c r="W423" s="34"/>
      <c r="X423" s="34"/>
      <c r="Y423" s="34"/>
      <c r="Z423" s="34"/>
      <c r="AA423" s="70"/>
      <c r="AT423" s="13" t="s">
        <v>542</v>
      </c>
      <c r="AU423" s="13" t="s">
        <v>77</v>
      </c>
    </row>
    <row r="424" s="13" customFormat="true" ht="15.75" hidden="false" customHeight="true" outlineLevel="0" collapsed="false">
      <c r="B424" s="170"/>
      <c r="C424" s="171"/>
      <c r="D424" s="171"/>
      <c r="E424" s="171"/>
      <c r="F424" s="172" t="s">
        <v>783</v>
      </c>
      <c r="G424" s="172"/>
      <c r="H424" s="172"/>
      <c r="I424" s="172"/>
      <c r="J424" s="171"/>
      <c r="K424" s="171"/>
      <c r="L424" s="171"/>
      <c r="M424" s="171"/>
      <c r="N424" s="171"/>
      <c r="O424" s="171"/>
      <c r="P424" s="171"/>
      <c r="Q424" s="171"/>
      <c r="R424" s="171"/>
      <c r="S424" s="173"/>
      <c r="T424" s="174"/>
      <c r="U424" s="171"/>
      <c r="V424" s="171"/>
      <c r="W424" s="171"/>
      <c r="X424" s="171"/>
      <c r="Y424" s="171"/>
      <c r="Z424" s="171"/>
      <c r="AA424" s="175"/>
      <c r="AT424" s="176" t="s">
        <v>138</v>
      </c>
      <c r="AU424" s="176" t="s">
        <v>77</v>
      </c>
      <c r="AV424" s="176" t="s">
        <v>19</v>
      </c>
      <c r="AW424" s="176" t="s">
        <v>110</v>
      </c>
      <c r="AX424" s="176" t="s">
        <v>68</v>
      </c>
      <c r="AY424" s="176" t="s">
        <v>129</v>
      </c>
    </row>
    <row r="425" s="13" customFormat="true" ht="15.75" hidden="false" customHeight="true" outlineLevel="0" collapsed="false">
      <c r="B425" s="177"/>
      <c r="C425" s="178"/>
      <c r="D425" s="178"/>
      <c r="E425" s="178"/>
      <c r="F425" s="179" t="s">
        <v>1063</v>
      </c>
      <c r="G425" s="179"/>
      <c r="H425" s="179"/>
      <c r="I425" s="179"/>
      <c r="J425" s="178"/>
      <c r="K425" s="180" t="n">
        <v>0.02772</v>
      </c>
      <c r="L425" s="178"/>
      <c r="M425" s="178"/>
      <c r="N425" s="178"/>
      <c r="O425" s="178"/>
      <c r="P425" s="178"/>
      <c r="Q425" s="178"/>
      <c r="R425" s="178"/>
      <c r="S425" s="181"/>
      <c r="T425" s="182"/>
      <c r="U425" s="178"/>
      <c r="V425" s="178"/>
      <c r="W425" s="178"/>
      <c r="X425" s="178"/>
      <c r="Y425" s="178"/>
      <c r="Z425" s="178"/>
      <c r="AA425" s="183"/>
      <c r="AT425" s="184" t="s">
        <v>138</v>
      </c>
      <c r="AU425" s="184" t="s">
        <v>77</v>
      </c>
      <c r="AV425" s="184" t="s">
        <v>77</v>
      </c>
      <c r="AW425" s="184" t="s">
        <v>110</v>
      </c>
      <c r="AX425" s="184" t="s">
        <v>19</v>
      </c>
      <c r="AY425" s="184" t="s">
        <v>129</v>
      </c>
    </row>
    <row r="426" s="13" customFormat="true" ht="27" hidden="false" customHeight="true" outlineLevel="0" collapsed="false">
      <c r="B426" s="33"/>
      <c r="C426" s="156" t="s">
        <v>1064</v>
      </c>
      <c r="D426" s="156" t="s">
        <v>130</v>
      </c>
      <c r="E426" s="157" t="s">
        <v>786</v>
      </c>
      <c r="F426" s="158" t="s">
        <v>787</v>
      </c>
      <c r="G426" s="158"/>
      <c r="H426" s="158"/>
      <c r="I426" s="158"/>
      <c r="J426" s="159" t="s">
        <v>203</v>
      </c>
      <c r="K426" s="160" t="n">
        <v>92.4</v>
      </c>
      <c r="L426" s="161"/>
      <c r="M426" s="161"/>
      <c r="N426" s="162" t="n">
        <f aca="false">ROUND($L$426*$K$426,2)</f>
        <v>0</v>
      </c>
      <c r="O426" s="162"/>
      <c r="P426" s="162"/>
      <c r="Q426" s="162"/>
      <c r="R426" s="158" t="s">
        <v>204</v>
      </c>
      <c r="S426" s="57"/>
      <c r="T426" s="163"/>
      <c r="U426" s="164" t="s">
        <v>38</v>
      </c>
      <c r="V426" s="34"/>
      <c r="W426" s="34"/>
      <c r="X426" s="165" t="n">
        <v>0.000208692</v>
      </c>
      <c r="Y426" s="165" t="n">
        <f aca="false">$X$426*$K$426</f>
        <v>0.0192831408</v>
      </c>
      <c r="Z426" s="165" t="n">
        <v>0</v>
      </c>
      <c r="AA426" s="166" t="n">
        <f aca="false">$Z$426*$K$426</f>
        <v>0</v>
      </c>
      <c r="AR426" s="111" t="s">
        <v>293</v>
      </c>
      <c r="AT426" s="111" t="s">
        <v>130</v>
      </c>
      <c r="AU426" s="111" t="s">
        <v>77</v>
      </c>
      <c r="AY426" s="13" t="s">
        <v>129</v>
      </c>
      <c r="BE426" s="167" t="n">
        <f aca="false">IF($U$426="základní",$N$426,0)</f>
        <v>0</v>
      </c>
      <c r="BF426" s="167" t="n">
        <f aca="false">IF($U$426="snížená",$N$426,0)</f>
        <v>0</v>
      </c>
      <c r="BG426" s="167" t="n">
        <f aca="false">IF($U$426="zákl. přenesená",$N$426,0)</f>
        <v>0</v>
      </c>
      <c r="BH426" s="167" t="n">
        <f aca="false">IF($U$426="sníž. přenesená",$N$426,0)</f>
        <v>0</v>
      </c>
      <c r="BI426" s="167" t="n">
        <f aca="false">IF($U$426="nulová",$N$426,0)</f>
        <v>0</v>
      </c>
      <c r="BJ426" s="111" t="s">
        <v>19</v>
      </c>
      <c r="BK426" s="167" t="n">
        <f aca="false">ROUND($L$426*$K$426,2)</f>
        <v>0</v>
      </c>
      <c r="BL426" s="111" t="s">
        <v>293</v>
      </c>
      <c r="BM426" s="111" t="s">
        <v>788</v>
      </c>
    </row>
    <row r="427" s="13" customFormat="true" ht="16.5" hidden="false" customHeight="true" outlineLevel="0" collapsed="false">
      <c r="B427" s="33"/>
      <c r="C427" s="34"/>
      <c r="D427" s="34"/>
      <c r="E427" s="34"/>
      <c r="F427" s="168" t="s">
        <v>789</v>
      </c>
      <c r="G427" s="168"/>
      <c r="H427" s="168"/>
      <c r="I427" s="168"/>
      <c r="J427" s="168"/>
      <c r="K427" s="168"/>
      <c r="L427" s="168"/>
      <c r="M427" s="168"/>
      <c r="N427" s="168"/>
      <c r="O427" s="168"/>
      <c r="P427" s="168"/>
      <c r="Q427" s="168"/>
      <c r="R427" s="168"/>
      <c r="S427" s="57"/>
      <c r="T427" s="169"/>
      <c r="U427" s="34"/>
      <c r="V427" s="34"/>
      <c r="W427" s="34"/>
      <c r="X427" s="34"/>
      <c r="Y427" s="34"/>
      <c r="Z427" s="34"/>
      <c r="AA427" s="70"/>
      <c r="AT427" s="13" t="s">
        <v>136</v>
      </c>
      <c r="AU427" s="13" t="s">
        <v>77</v>
      </c>
    </row>
    <row r="428" s="13" customFormat="true" ht="50.25" hidden="false" customHeight="true" outlineLevel="0" collapsed="false">
      <c r="B428" s="33"/>
      <c r="C428" s="34"/>
      <c r="D428" s="34"/>
      <c r="E428" s="34"/>
      <c r="F428" s="188" t="s">
        <v>777</v>
      </c>
      <c r="G428" s="188"/>
      <c r="H428" s="188"/>
      <c r="I428" s="188"/>
      <c r="J428" s="188"/>
      <c r="K428" s="188"/>
      <c r="L428" s="188"/>
      <c r="M428" s="188"/>
      <c r="N428" s="188"/>
      <c r="O428" s="188"/>
      <c r="P428" s="188"/>
      <c r="Q428" s="188"/>
      <c r="R428" s="188"/>
      <c r="S428" s="57"/>
      <c r="T428" s="169"/>
      <c r="U428" s="34"/>
      <c r="V428" s="34"/>
      <c r="W428" s="34"/>
      <c r="X428" s="34"/>
      <c r="Y428" s="34"/>
      <c r="Z428" s="34"/>
      <c r="AA428" s="70"/>
      <c r="AT428" s="13" t="s">
        <v>208</v>
      </c>
      <c r="AU428" s="13" t="s">
        <v>77</v>
      </c>
    </row>
    <row r="429" s="13" customFormat="true" ht="15.75" hidden="false" customHeight="true" outlineLevel="0" collapsed="false">
      <c r="B429" s="33"/>
      <c r="C429" s="189" t="s">
        <v>25</v>
      </c>
      <c r="D429" s="189" t="s">
        <v>287</v>
      </c>
      <c r="E429" s="190" t="s">
        <v>791</v>
      </c>
      <c r="F429" s="191" t="s">
        <v>792</v>
      </c>
      <c r="G429" s="191"/>
      <c r="H429" s="191"/>
      <c r="I429" s="191"/>
      <c r="J429" s="192" t="s">
        <v>275</v>
      </c>
      <c r="K429" s="193" t="n">
        <v>0.092</v>
      </c>
      <c r="L429" s="194"/>
      <c r="M429" s="194"/>
      <c r="N429" s="195" t="n">
        <f aca="false">ROUND($L$429*$K$429,2)</f>
        <v>0</v>
      </c>
      <c r="O429" s="195"/>
      <c r="P429" s="195"/>
      <c r="Q429" s="195"/>
      <c r="R429" s="158" t="s">
        <v>204</v>
      </c>
      <c r="S429" s="57"/>
      <c r="T429" s="163"/>
      <c r="U429" s="164" t="s">
        <v>38</v>
      </c>
      <c r="V429" s="34"/>
      <c r="W429" s="34"/>
      <c r="X429" s="165" t="n">
        <v>1</v>
      </c>
      <c r="Y429" s="165" t="n">
        <f aca="false">$X$429*$K$429</f>
        <v>0.092</v>
      </c>
      <c r="Z429" s="165" t="n">
        <v>0</v>
      </c>
      <c r="AA429" s="166" t="n">
        <f aca="false">$Z$429*$K$429</f>
        <v>0</v>
      </c>
      <c r="AR429" s="111" t="s">
        <v>390</v>
      </c>
      <c r="AT429" s="111" t="s">
        <v>287</v>
      </c>
      <c r="AU429" s="111" t="s">
        <v>77</v>
      </c>
      <c r="AY429" s="13" t="s">
        <v>129</v>
      </c>
      <c r="BE429" s="167" t="n">
        <f aca="false">IF($U$429="základní",$N$429,0)</f>
        <v>0</v>
      </c>
      <c r="BF429" s="167" t="n">
        <f aca="false">IF($U$429="snížená",$N$429,0)</f>
        <v>0</v>
      </c>
      <c r="BG429" s="167" t="n">
        <f aca="false">IF($U$429="zákl. přenesená",$N$429,0)</f>
        <v>0</v>
      </c>
      <c r="BH429" s="167" t="n">
        <f aca="false">IF($U$429="sníž. přenesená",$N$429,0)</f>
        <v>0</v>
      </c>
      <c r="BI429" s="167" t="n">
        <f aca="false">IF($U$429="nulová",$N$429,0)</f>
        <v>0</v>
      </c>
      <c r="BJ429" s="111" t="s">
        <v>19</v>
      </c>
      <c r="BK429" s="167" t="n">
        <f aca="false">ROUND($L$429*$K$429,2)</f>
        <v>0</v>
      </c>
      <c r="BL429" s="111" t="s">
        <v>293</v>
      </c>
      <c r="BM429" s="111" t="s">
        <v>1065</v>
      </c>
    </row>
    <row r="430" s="13" customFormat="true" ht="16.5" hidden="false" customHeight="true" outlineLevel="0" collapsed="false">
      <c r="B430" s="33"/>
      <c r="C430" s="34"/>
      <c r="D430" s="34"/>
      <c r="E430" s="34"/>
      <c r="F430" s="168" t="s">
        <v>792</v>
      </c>
      <c r="G430" s="168"/>
      <c r="H430" s="168"/>
      <c r="I430" s="168"/>
      <c r="J430" s="168"/>
      <c r="K430" s="168"/>
      <c r="L430" s="168"/>
      <c r="M430" s="168"/>
      <c r="N430" s="168"/>
      <c r="O430" s="168"/>
      <c r="P430" s="168"/>
      <c r="Q430" s="168"/>
      <c r="R430" s="168"/>
      <c r="S430" s="57"/>
      <c r="T430" s="169"/>
      <c r="U430" s="34"/>
      <c r="V430" s="34"/>
      <c r="W430" s="34"/>
      <c r="X430" s="34"/>
      <c r="Y430" s="34"/>
      <c r="Z430" s="34"/>
      <c r="AA430" s="70"/>
      <c r="AT430" s="13" t="s">
        <v>136</v>
      </c>
      <c r="AU430" s="13" t="s">
        <v>77</v>
      </c>
    </row>
    <row r="431" s="13" customFormat="true" ht="27" hidden="false" customHeight="true" outlineLevel="0" collapsed="false">
      <c r="B431" s="33"/>
      <c r="C431" s="34"/>
      <c r="D431" s="34"/>
      <c r="E431" s="34"/>
      <c r="F431" s="188" t="s">
        <v>794</v>
      </c>
      <c r="G431" s="188"/>
      <c r="H431" s="188"/>
      <c r="I431" s="188"/>
      <c r="J431" s="188"/>
      <c r="K431" s="188"/>
      <c r="L431" s="188"/>
      <c r="M431" s="188"/>
      <c r="N431" s="188"/>
      <c r="O431" s="188"/>
      <c r="P431" s="188"/>
      <c r="Q431" s="188"/>
      <c r="R431" s="188"/>
      <c r="S431" s="57"/>
      <c r="T431" s="169"/>
      <c r="U431" s="34"/>
      <c r="V431" s="34"/>
      <c r="W431" s="34"/>
      <c r="X431" s="34"/>
      <c r="Y431" s="34"/>
      <c r="Z431" s="34"/>
      <c r="AA431" s="70"/>
      <c r="AT431" s="13" t="s">
        <v>542</v>
      </c>
      <c r="AU431" s="13" t="s">
        <v>77</v>
      </c>
    </row>
    <row r="432" s="13" customFormat="true" ht="15.75" hidden="false" customHeight="true" outlineLevel="0" collapsed="false">
      <c r="B432" s="170"/>
      <c r="C432" s="171"/>
      <c r="D432" s="171"/>
      <c r="E432" s="171"/>
      <c r="F432" s="172" t="s">
        <v>795</v>
      </c>
      <c r="G432" s="172"/>
      <c r="H432" s="172"/>
      <c r="I432" s="172"/>
      <c r="J432" s="171"/>
      <c r="K432" s="171"/>
      <c r="L432" s="171"/>
      <c r="M432" s="171"/>
      <c r="N432" s="171"/>
      <c r="O432" s="171"/>
      <c r="P432" s="171"/>
      <c r="Q432" s="171"/>
      <c r="R432" s="171"/>
      <c r="S432" s="173"/>
      <c r="T432" s="174"/>
      <c r="U432" s="171"/>
      <c r="V432" s="171"/>
      <c r="W432" s="171"/>
      <c r="X432" s="171"/>
      <c r="Y432" s="171"/>
      <c r="Z432" s="171"/>
      <c r="AA432" s="175"/>
      <c r="AT432" s="176" t="s">
        <v>138</v>
      </c>
      <c r="AU432" s="176" t="s">
        <v>77</v>
      </c>
      <c r="AV432" s="176" t="s">
        <v>19</v>
      </c>
      <c r="AW432" s="176" t="s">
        <v>110</v>
      </c>
      <c r="AX432" s="176" t="s">
        <v>68</v>
      </c>
      <c r="AY432" s="176" t="s">
        <v>129</v>
      </c>
    </row>
    <row r="433" s="13" customFormat="true" ht="15.75" hidden="false" customHeight="true" outlineLevel="0" collapsed="false">
      <c r="B433" s="177"/>
      <c r="C433" s="178"/>
      <c r="D433" s="178"/>
      <c r="E433" s="178"/>
      <c r="F433" s="179" t="s">
        <v>1066</v>
      </c>
      <c r="G433" s="179"/>
      <c r="H433" s="179"/>
      <c r="I433" s="179"/>
      <c r="J433" s="178"/>
      <c r="K433" s="180" t="n">
        <v>0.0924</v>
      </c>
      <c r="L433" s="178"/>
      <c r="M433" s="178"/>
      <c r="N433" s="178"/>
      <c r="O433" s="178"/>
      <c r="P433" s="178"/>
      <c r="Q433" s="178"/>
      <c r="R433" s="178"/>
      <c r="S433" s="181"/>
      <c r="T433" s="182"/>
      <c r="U433" s="178"/>
      <c r="V433" s="178"/>
      <c r="W433" s="178"/>
      <c r="X433" s="178"/>
      <c r="Y433" s="178"/>
      <c r="Z433" s="178"/>
      <c r="AA433" s="183"/>
      <c r="AT433" s="184" t="s">
        <v>138</v>
      </c>
      <c r="AU433" s="184" t="s">
        <v>77</v>
      </c>
      <c r="AV433" s="184" t="s">
        <v>77</v>
      </c>
      <c r="AW433" s="184" t="s">
        <v>110</v>
      </c>
      <c r="AX433" s="184" t="s">
        <v>19</v>
      </c>
      <c r="AY433" s="184" t="s">
        <v>129</v>
      </c>
    </row>
    <row r="434" s="13" customFormat="true" ht="27" hidden="false" customHeight="true" outlineLevel="0" collapsed="false">
      <c r="B434" s="33"/>
      <c r="C434" s="156" t="s">
        <v>1067</v>
      </c>
      <c r="D434" s="156" t="s">
        <v>130</v>
      </c>
      <c r="E434" s="157" t="s">
        <v>798</v>
      </c>
      <c r="F434" s="158" t="s">
        <v>799</v>
      </c>
      <c r="G434" s="158"/>
      <c r="H434" s="158"/>
      <c r="I434" s="158"/>
      <c r="J434" s="159" t="s">
        <v>275</v>
      </c>
      <c r="K434" s="160" t="n">
        <v>0.155</v>
      </c>
      <c r="L434" s="161"/>
      <c r="M434" s="161"/>
      <c r="N434" s="162" t="n">
        <f aca="false">ROUND($L$434*$K$434,2)</f>
        <v>0</v>
      </c>
      <c r="O434" s="162"/>
      <c r="P434" s="162"/>
      <c r="Q434" s="162"/>
      <c r="R434" s="158" t="s">
        <v>204</v>
      </c>
      <c r="S434" s="57"/>
      <c r="T434" s="163"/>
      <c r="U434" s="164" t="s">
        <v>38</v>
      </c>
      <c r="V434" s="34"/>
      <c r="W434" s="34"/>
      <c r="X434" s="165" t="n">
        <v>0</v>
      </c>
      <c r="Y434" s="165" t="n">
        <f aca="false">$X$434*$K$434</f>
        <v>0</v>
      </c>
      <c r="Z434" s="165" t="n">
        <v>0</v>
      </c>
      <c r="AA434" s="166" t="n">
        <f aca="false">$Z$434*$K$434</f>
        <v>0</v>
      </c>
      <c r="AR434" s="111" t="s">
        <v>293</v>
      </c>
      <c r="AT434" s="111" t="s">
        <v>130</v>
      </c>
      <c r="AU434" s="111" t="s">
        <v>77</v>
      </c>
      <c r="AY434" s="13" t="s">
        <v>129</v>
      </c>
      <c r="BE434" s="167" t="n">
        <f aca="false">IF($U$434="základní",$N$434,0)</f>
        <v>0</v>
      </c>
      <c r="BF434" s="167" t="n">
        <f aca="false">IF($U$434="snížená",$N$434,0)</f>
        <v>0</v>
      </c>
      <c r="BG434" s="167" t="n">
        <f aca="false">IF($U$434="zákl. přenesená",$N$434,0)</f>
        <v>0</v>
      </c>
      <c r="BH434" s="167" t="n">
        <f aca="false">IF($U$434="sníž. přenesená",$N$434,0)</f>
        <v>0</v>
      </c>
      <c r="BI434" s="167" t="n">
        <f aca="false">IF($U$434="nulová",$N$434,0)</f>
        <v>0</v>
      </c>
      <c r="BJ434" s="111" t="s">
        <v>19</v>
      </c>
      <c r="BK434" s="167" t="n">
        <f aca="false">ROUND($L$434*$K$434,2)</f>
        <v>0</v>
      </c>
      <c r="BL434" s="111" t="s">
        <v>293</v>
      </c>
      <c r="BM434" s="111" t="s">
        <v>1068</v>
      </c>
    </row>
    <row r="435" s="13" customFormat="true" ht="27" hidden="false" customHeight="true" outlineLevel="0" collapsed="false">
      <c r="B435" s="33"/>
      <c r="C435" s="34"/>
      <c r="D435" s="34"/>
      <c r="E435" s="34"/>
      <c r="F435" s="168" t="s">
        <v>801</v>
      </c>
      <c r="G435" s="168"/>
      <c r="H435" s="168"/>
      <c r="I435" s="168"/>
      <c r="J435" s="168"/>
      <c r="K435" s="168"/>
      <c r="L435" s="168"/>
      <c r="M435" s="168"/>
      <c r="N435" s="168"/>
      <c r="O435" s="168"/>
      <c r="P435" s="168"/>
      <c r="Q435" s="168"/>
      <c r="R435" s="168"/>
      <c r="S435" s="57"/>
      <c r="T435" s="169"/>
      <c r="U435" s="34"/>
      <c r="V435" s="34"/>
      <c r="W435" s="34"/>
      <c r="X435" s="34"/>
      <c r="Y435" s="34"/>
      <c r="Z435" s="34"/>
      <c r="AA435" s="70"/>
      <c r="AT435" s="13" t="s">
        <v>136</v>
      </c>
      <c r="AU435" s="13" t="s">
        <v>77</v>
      </c>
    </row>
    <row r="436" s="13" customFormat="true" ht="121.5" hidden="false" customHeight="true" outlineLevel="0" collapsed="false">
      <c r="B436" s="33"/>
      <c r="C436" s="34"/>
      <c r="D436" s="34"/>
      <c r="E436" s="34"/>
      <c r="F436" s="188" t="s">
        <v>802</v>
      </c>
      <c r="G436" s="188"/>
      <c r="H436" s="188"/>
      <c r="I436" s="188"/>
      <c r="J436" s="188"/>
      <c r="K436" s="188"/>
      <c r="L436" s="188"/>
      <c r="M436" s="188"/>
      <c r="N436" s="188"/>
      <c r="O436" s="188"/>
      <c r="P436" s="188"/>
      <c r="Q436" s="188"/>
      <c r="R436" s="188"/>
      <c r="S436" s="57"/>
      <c r="T436" s="196"/>
      <c r="U436" s="197"/>
      <c r="V436" s="197"/>
      <c r="W436" s="197"/>
      <c r="X436" s="197"/>
      <c r="Y436" s="197"/>
      <c r="Z436" s="197"/>
      <c r="AA436" s="198"/>
      <c r="AT436" s="13" t="s">
        <v>208</v>
      </c>
      <c r="AU436" s="13" t="s">
        <v>77</v>
      </c>
    </row>
    <row r="437" s="13" customFormat="true" ht="7.5" hidden="false" customHeight="true" outlineLevel="0" collapsed="false">
      <c r="B437" s="52"/>
      <c r="C437" s="53"/>
      <c r="D437" s="53"/>
      <c r="E437" s="53"/>
      <c r="F437" s="53"/>
      <c r="G437" s="53"/>
      <c r="H437" s="53"/>
      <c r="I437" s="53"/>
      <c r="J437" s="53"/>
      <c r="K437" s="53"/>
      <c r="L437" s="53"/>
      <c r="M437" s="53"/>
      <c r="N437" s="53"/>
      <c r="O437" s="53"/>
      <c r="P437" s="53"/>
      <c r="Q437" s="53"/>
      <c r="R437" s="53"/>
      <c r="S437" s="57"/>
    </row>
    <row r="438" s="1" customFormat="true" ht="14.25" hidden="false" customHeight="true" outlineLevel="0" collapsed="false"/>
  </sheetData>
  <sheetProtection sheet="true" password="cc35" objects="true" scenarios="true" formatColumns="false" formatRows="false" sort="false" autoFilter="false"/>
  <mergeCells count="612">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C68:R68"/>
    <mergeCell ref="F70:Q70"/>
    <mergeCell ref="F71:Q71"/>
    <mergeCell ref="M73:P73"/>
    <mergeCell ref="M75:Q75"/>
    <mergeCell ref="F78:I78"/>
    <mergeCell ref="L78:M78"/>
    <mergeCell ref="N78:Q78"/>
    <mergeCell ref="N79:Q79"/>
    <mergeCell ref="N80:Q80"/>
    <mergeCell ref="N81:Q81"/>
    <mergeCell ref="F82:I82"/>
    <mergeCell ref="L82:M82"/>
    <mergeCell ref="N82:Q82"/>
    <mergeCell ref="F83:R83"/>
    <mergeCell ref="F84:I84"/>
    <mergeCell ref="F85:I85"/>
    <mergeCell ref="L85:M85"/>
    <mergeCell ref="N85:Q85"/>
    <mergeCell ref="F86:R86"/>
    <mergeCell ref="F87:I87"/>
    <mergeCell ref="L87:M87"/>
    <mergeCell ref="N87:Q87"/>
    <mergeCell ref="F88:R88"/>
    <mergeCell ref="F89:I89"/>
    <mergeCell ref="L89:M89"/>
    <mergeCell ref="N89:Q89"/>
    <mergeCell ref="F90:R90"/>
    <mergeCell ref="F91:I91"/>
    <mergeCell ref="L91:M91"/>
    <mergeCell ref="N91:Q91"/>
    <mergeCell ref="F92:R92"/>
    <mergeCell ref="F93:I93"/>
    <mergeCell ref="F94:I94"/>
    <mergeCell ref="L94:M94"/>
    <mergeCell ref="N94:Q94"/>
    <mergeCell ref="F95:R95"/>
    <mergeCell ref="F96:I96"/>
    <mergeCell ref="L96:M96"/>
    <mergeCell ref="N96:Q96"/>
    <mergeCell ref="F97:R97"/>
    <mergeCell ref="F98:I98"/>
    <mergeCell ref="L98:M98"/>
    <mergeCell ref="N98:Q98"/>
    <mergeCell ref="F99:R99"/>
    <mergeCell ref="F100:I100"/>
    <mergeCell ref="L100:M100"/>
    <mergeCell ref="N100:Q100"/>
    <mergeCell ref="F101:R101"/>
    <mergeCell ref="F102:R102"/>
    <mergeCell ref="F103:I103"/>
    <mergeCell ref="F104:I104"/>
    <mergeCell ref="L104:M104"/>
    <mergeCell ref="N104:Q104"/>
    <mergeCell ref="F105:R105"/>
    <mergeCell ref="F106:R106"/>
    <mergeCell ref="F107:I107"/>
    <mergeCell ref="F108:I108"/>
    <mergeCell ref="L108:M108"/>
    <mergeCell ref="N108:Q108"/>
    <mergeCell ref="F109:R109"/>
    <mergeCell ref="F110:I110"/>
    <mergeCell ref="F111:I111"/>
    <mergeCell ref="L111:M111"/>
    <mergeCell ref="N111:Q111"/>
    <mergeCell ref="F112:R112"/>
    <mergeCell ref="F113:R113"/>
    <mergeCell ref="F114:I114"/>
    <mergeCell ref="F115:I115"/>
    <mergeCell ref="F116:I116"/>
    <mergeCell ref="L116:M116"/>
    <mergeCell ref="N116:Q116"/>
    <mergeCell ref="F117:R117"/>
    <mergeCell ref="F118:I118"/>
    <mergeCell ref="F119:I119"/>
    <mergeCell ref="F120:I120"/>
    <mergeCell ref="L120:M120"/>
    <mergeCell ref="N120:Q120"/>
    <mergeCell ref="F121:R121"/>
    <mergeCell ref="F122:I122"/>
    <mergeCell ref="F123:I123"/>
    <mergeCell ref="L123:M123"/>
    <mergeCell ref="N123:Q123"/>
    <mergeCell ref="F124:R124"/>
    <mergeCell ref="F125:I125"/>
    <mergeCell ref="L125:M125"/>
    <mergeCell ref="N125:Q125"/>
    <mergeCell ref="F126:R126"/>
    <mergeCell ref="F127:I127"/>
    <mergeCell ref="L127:M127"/>
    <mergeCell ref="N127:Q127"/>
    <mergeCell ref="F128:R128"/>
    <mergeCell ref="F129:R129"/>
    <mergeCell ref="F130:I130"/>
    <mergeCell ref="F131:I131"/>
    <mergeCell ref="F132:I132"/>
    <mergeCell ref="L132:M132"/>
    <mergeCell ref="N132:Q132"/>
    <mergeCell ref="F133:R133"/>
    <mergeCell ref="F134:R134"/>
    <mergeCell ref="F135:I135"/>
    <mergeCell ref="F136:I136"/>
    <mergeCell ref="F137:I137"/>
    <mergeCell ref="L137:M137"/>
    <mergeCell ref="N137:Q137"/>
    <mergeCell ref="F138:R138"/>
    <mergeCell ref="F139:R139"/>
    <mergeCell ref="F140:I140"/>
    <mergeCell ref="L140:M140"/>
    <mergeCell ref="N140:Q140"/>
    <mergeCell ref="F141:R141"/>
    <mergeCell ref="F142:R142"/>
    <mergeCell ref="F143:I143"/>
    <mergeCell ref="L143:M143"/>
    <mergeCell ref="N143:Q143"/>
    <mergeCell ref="F144:R144"/>
    <mergeCell ref="F145:R145"/>
    <mergeCell ref="F146:I146"/>
    <mergeCell ref="F147:I147"/>
    <mergeCell ref="F148:I148"/>
    <mergeCell ref="L148:M148"/>
    <mergeCell ref="N148:Q148"/>
    <mergeCell ref="F149:R149"/>
    <mergeCell ref="F150:R150"/>
    <mergeCell ref="F151:I151"/>
    <mergeCell ref="F152:I152"/>
    <mergeCell ref="F153:I153"/>
    <mergeCell ref="L153:M153"/>
    <mergeCell ref="N153:Q153"/>
    <mergeCell ref="F154:R154"/>
    <mergeCell ref="F155:I155"/>
    <mergeCell ref="F156:I156"/>
    <mergeCell ref="L156:M156"/>
    <mergeCell ref="N156:Q156"/>
    <mergeCell ref="F157:R157"/>
    <mergeCell ref="F158:I158"/>
    <mergeCell ref="F159:I159"/>
    <mergeCell ref="L159:M159"/>
    <mergeCell ref="N159:Q159"/>
    <mergeCell ref="F160:R160"/>
    <mergeCell ref="F161:I161"/>
    <mergeCell ref="F162:I162"/>
    <mergeCell ref="L162:M162"/>
    <mergeCell ref="N162:Q162"/>
    <mergeCell ref="F163:R163"/>
    <mergeCell ref="F164:I164"/>
    <mergeCell ref="F165:I165"/>
    <mergeCell ref="L165:M165"/>
    <mergeCell ref="N165:Q165"/>
    <mergeCell ref="F166:R166"/>
    <mergeCell ref="F167:R167"/>
    <mergeCell ref="F168:I168"/>
    <mergeCell ref="L168:M168"/>
    <mergeCell ref="N168:Q168"/>
    <mergeCell ref="F169:R169"/>
    <mergeCell ref="F170:R170"/>
    <mergeCell ref="F171:I171"/>
    <mergeCell ref="L171:M171"/>
    <mergeCell ref="N171:Q171"/>
    <mergeCell ref="F172:R172"/>
    <mergeCell ref="F173:I173"/>
    <mergeCell ref="N174:Q174"/>
    <mergeCell ref="F175:I175"/>
    <mergeCell ref="L175:M175"/>
    <mergeCell ref="N175:Q175"/>
    <mergeCell ref="F176:R176"/>
    <mergeCell ref="F177:I177"/>
    <mergeCell ref="F178:I178"/>
    <mergeCell ref="L178:M178"/>
    <mergeCell ref="N178:Q178"/>
    <mergeCell ref="F179:R179"/>
    <mergeCell ref="F180:I180"/>
    <mergeCell ref="F181:I181"/>
    <mergeCell ref="L181:M181"/>
    <mergeCell ref="N181:Q181"/>
    <mergeCell ref="F182:R182"/>
    <mergeCell ref="F183:I183"/>
    <mergeCell ref="F184:I184"/>
    <mergeCell ref="L184:M184"/>
    <mergeCell ref="N184:Q184"/>
    <mergeCell ref="F185:R185"/>
    <mergeCell ref="F186:R186"/>
    <mergeCell ref="F187:I187"/>
    <mergeCell ref="F188:I188"/>
    <mergeCell ref="L188:M188"/>
    <mergeCell ref="N188:Q188"/>
    <mergeCell ref="F189:R189"/>
    <mergeCell ref="F190:R190"/>
    <mergeCell ref="F191:I191"/>
    <mergeCell ref="F192:I192"/>
    <mergeCell ref="L192:M192"/>
    <mergeCell ref="N192:Q192"/>
    <mergeCell ref="F193:R193"/>
    <mergeCell ref="F194:I194"/>
    <mergeCell ref="F195:I195"/>
    <mergeCell ref="L195:M195"/>
    <mergeCell ref="N195:Q195"/>
    <mergeCell ref="F196:R196"/>
    <mergeCell ref="F197:I197"/>
    <mergeCell ref="F198:I198"/>
    <mergeCell ref="L198:M198"/>
    <mergeCell ref="N198:Q198"/>
    <mergeCell ref="F199:R199"/>
    <mergeCell ref="F200:I200"/>
    <mergeCell ref="F201:I201"/>
    <mergeCell ref="F202:I202"/>
    <mergeCell ref="F203:I203"/>
    <mergeCell ref="L203:M203"/>
    <mergeCell ref="N203:Q203"/>
    <mergeCell ref="F204:R204"/>
    <mergeCell ref="F205:I205"/>
    <mergeCell ref="F206:I206"/>
    <mergeCell ref="F207:I207"/>
    <mergeCell ref="L207:M207"/>
    <mergeCell ref="N207:Q207"/>
    <mergeCell ref="F208:R208"/>
    <mergeCell ref="F209:R209"/>
    <mergeCell ref="F210:I210"/>
    <mergeCell ref="F211:I211"/>
    <mergeCell ref="F212:I212"/>
    <mergeCell ref="L212:M212"/>
    <mergeCell ref="N212:Q212"/>
    <mergeCell ref="F213:R213"/>
    <mergeCell ref="F214:I214"/>
    <mergeCell ref="F215:I215"/>
    <mergeCell ref="F216:I216"/>
    <mergeCell ref="F217:I217"/>
    <mergeCell ref="F218:I218"/>
    <mergeCell ref="F219:I219"/>
    <mergeCell ref="L219:M219"/>
    <mergeCell ref="N219:Q219"/>
    <mergeCell ref="F220:R220"/>
    <mergeCell ref="F221:I221"/>
    <mergeCell ref="F222:I222"/>
    <mergeCell ref="L222:M222"/>
    <mergeCell ref="N222:Q222"/>
    <mergeCell ref="F223:R223"/>
    <mergeCell ref="F224:R224"/>
    <mergeCell ref="F225:I225"/>
    <mergeCell ref="L225:M225"/>
    <mergeCell ref="N225:Q225"/>
    <mergeCell ref="F226:R226"/>
    <mergeCell ref="F227:I227"/>
    <mergeCell ref="L227:M227"/>
    <mergeCell ref="N227:Q227"/>
    <mergeCell ref="F228:R228"/>
    <mergeCell ref="F229:R229"/>
    <mergeCell ref="F230:I230"/>
    <mergeCell ref="L230:M230"/>
    <mergeCell ref="N230:Q230"/>
    <mergeCell ref="F231:R231"/>
    <mergeCell ref="F232:I232"/>
    <mergeCell ref="N233:Q233"/>
    <mergeCell ref="F234:I234"/>
    <mergeCell ref="L234:M234"/>
    <mergeCell ref="N234:Q234"/>
    <mergeCell ref="F235:R235"/>
    <mergeCell ref="F236:I236"/>
    <mergeCell ref="F237:I237"/>
    <mergeCell ref="L237:M237"/>
    <mergeCell ref="N237:Q237"/>
    <mergeCell ref="F238:R238"/>
    <mergeCell ref="F239:I239"/>
    <mergeCell ref="F240:I240"/>
    <mergeCell ref="L240:M240"/>
    <mergeCell ref="N240:Q240"/>
    <mergeCell ref="F241:R241"/>
    <mergeCell ref="F242:I242"/>
    <mergeCell ref="F243:I243"/>
    <mergeCell ref="F244:I244"/>
    <mergeCell ref="L244:M244"/>
    <mergeCell ref="N244:Q244"/>
    <mergeCell ref="F245:R245"/>
    <mergeCell ref="F246:I246"/>
    <mergeCell ref="L246:M246"/>
    <mergeCell ref="N246:Q246"/>
    <mergeCell ref="F247:R247"/>
    <mergeCell ref="F248:I248"/>
    <mergeCell ref="L248:M248"/>
    <mergeCell ref="N248:Q248"/>
    <mergeCell ref="F249:R249"/>
    <mergeCell ref="F250:I250"/>
    <mergeCell ref="F251:I251"/>
    <mergeCell ref="F252:I252"/>
    <mergeCell ref="L252:M252"/>
    <mergeCell ref="N252:Q252"/>
    <mergeCell ref="F253:R253"/>
    <mergeCell ref="F254:I254"/>
    <mergeCell ref="F255:I255"/>
    <mergeCell ref="F256:I256"/>
    <mergeCell ref="L256:M256"/>
    <mergeCell ref="N256:Q256"/>
    <mergeCell ref="F257:R257"/>
    <mergeCell ref="F258:I258"/>
    <mergeCell ref="F259:I259"/>
    <mergeCell ref="L259:M259"/>
    <mergeCell ref="N259:Q259"/>
    <mergeCell ref="F260:R260"/>
    <mergeCell ref="F261:I261"/>
    <mergeCell ref="F262:I262"/>
    <mergeCell ref="F263:I263"/>
    <mergeCell ref="L263:M263"/>
    <mergeCell ref="N263:Q263"/>
    <mergeCell ref="F264:R264"/>
    <mergeCell ref="F265:I265"/>
    <mergeCell ref="F266:I266"/>
    <mergeCell ref="L266:M266"/>
    <mergeCell ref="N266:Q266"/>
    <mergeCell ref="F267:R267"/>
    <mergeCell ref="F268:I268"/>
    <mergeCell ref="L268:M268"/>
    <mergeCell ref="N268:Q268"/>
    <mergeCell ref="F269:R269"/>
    <mergeCell ref="F270:I270"/>
    <mergeCell ref="F271:I271"/>
    <mergeCell ref="F272:I272"/>
    <mergeCell ref="L272:M272"/>
    <mergeCell ref="N272:Q272"/>
    <mergeCell ref="F273:R273"/>
    <mergeCell ref="F274:I274"/>
    <mergeCell ref="F275:I275"/>
    <mergeCell ref="F276:I276"/>
    <mergeCell ref="F277:I277"/>
    <mergeCell ref="N278:Q278"/>
    <mergeCell ref="F279:I279"/>
    <mergeCell ref="L279:M279"/>
    <mergeCell ref="N279:Q279"/>
    <mergeCell ref="F280:R280"/>
    <mergeCell ref="F281:R281"/>
    <mergeCell ref="F282:I282"/>
    <mergeCell ref="N283:Q283"/>
    <mergeCell ref="F284:I284"/>
    <mergeCell ref="L284:M284"/>
    <mergeCell ref="N284:Q284"/>
    <mergeCell ref="F285:R285"/>
    <mergeCell ref="F286:I286"/>
    <mergeCell ref="F287:I287"/>
    <mergeCell ref="L287:M287"/>
    <mergeCell ref="N287:Q287"/>
    <mergeCell ref="F288:R288"/>
    <mergeCell ref="F289:I289"/>
    <mergeCell ref="F290:I290"/>
    <mergeCell ref="L290:M290"/>
    <mergeCell ref="N290:Q290"/>
    <mergeCell ref="F291:R291"/>
    <mergeCell ref="F292:R292"/>
    <mergeCell ref="F293:I293"/>
    <mergeCell ref="F294:I294"/>
    <mergeCell ref="L294:M294"/>
    <mergeCell ref="N294:Q294"/>
    <mergeCell ref="F295:R295"/>
    <mergeCell ref="F296:R296"/>
    <mergeCell ref="F297:I297"/>
    <mergeCell ref="F298:I298"/>
    <mergeCell ref="L298:M298"/>
    <mergeCell ref="N298:Q298"/>
    <mergeCell ref="F299:R299"/>
    <mergeCell ref="F300:R300"/>
    <mergeCell ref="F301:I301"/>
    <mergeCell ref="F302:I302"/>
    <mergeCell ref="L302:M302"/>
    <mergeCell ref="N302:Q302"/>
    <mergeCell ref="F303:R303"/>
    <mergeCell ref="F304:I304"/>
    <mergeCell ref="L304:M304"/>
    <mergeCell ref="N304:Q304"/>
    <mergeCell ref="F305:R305"/>
    <mergeCell ref="F306:R306"/>
    <mergeCell ref="F307:I307"/>
    <mergeCell ref="F308:I308"/>
    <mergeCell ref="L308:M308"/>
    <mergeCell ref="N308:Q308"/>
    <mergeCell ref="F309:R309"/>
    <mergeCell ref="F310:R310"/>
    <mergeCell ref="F311:I311"/>
    <mergeCell ref="F312:I312"/>
    <mergeCell ref="L312:M312"/>
    <mergeCell ref="N312:Q312"/>
    <mergeCell ref="F313:R313"/>
    <mergeCell ref="F314:R314"/>
    <mergeCell ref="F315:I315"/>
    <mergeCell ref="L315:M315"/>
    <mergeCell ref="N315:Q315"/>
    <mergeCell ref="F316:R316"/>
    <mergeCell ref="F317:R317"/>
    <mergeCell ref="F318:I318"/>
    <mergeCell ref="F319:I319"/>
    <mergeCell ref="L319:M319"/>
    <mergeCell ref="N319:Q319"/>
    <mergeCell ref="F320:R320"/>
    <mergeCell ref="F321:R321"/>
    <mergeCell ref="N322:Q322"/>
    <mergeCell ref="F323:I323"/>
    <mergeCell ref="L323:M323"/>
    <mergeCell ref="N323:Q323"/>
    <mergeCell ref="F324:R324"/>
    <mergeCell ref="F325:R325"/>
    <mergeCell ref="F326:I326"/>
    <mergeCell ref="L326:M326"/>
    <mergeCell ref="N326:Q326"/>
    <mergeCell ref="F327:R327"/>
    <mergeCell ref="F328:I328"/>
    <mergeCell ref="L328:M328"/>
    <mergeCell ref="N328:Q328"/>
    <mergeCell ref="F329:R329"/>
    <mergeCell ref="F330:I330"/>
    <mergeCell ref="F331:I331"/>
    <mergeCell ref="L331:M331"/>
    <mergeCell ref="N331:Q331"/>
    <mergeCell ref="F332:R332"/>
    <mergeCell ref="F333:R333"/>
    <mergeCell ref="F334:I334"/>
    <mergeCell ref="F335:I335"/>
    <mergeCell ref="L335:M335"/>
    <mergeCell ref="N335:Q335"/>
    <mergeCell ref="F336:R336"/>
    <mergeCell ref="F337:R337"/>
    <mergeCell ref="F338:I338"/>
    <mergeCell ref="F339:I339"/>
    <mergeCell ref="L339:M339"/>
    <mergeCell ref="N339:Q339"/>
    <mergeCell ref="F340:R340"/>
    <mergeCell ref="F341:I341"/>
    <mergeCell ref="L341:M341"/>
    <mergeCell ref="N341:Q341"/>
    <mergeCell ref="F342:R342"/>
    <mergeCell ref="F343:R343"/>
    <mergeCell ref="F344:I344"/>
    <mergeCell ref="F345:I345"/>
    <mergeCell ref="L345:M345"/>
    <mergeCell ref="N345:Q345"/>
    <mergeCell ref="F346:R346"/>
    <mergeCell ref="F347:I347"/>
    <mergeCell ref="L347:M347"/>
    <mergeCell ref="N347:Q347"/>
    <mergeCell ref="F348:R348"/>
    <mergeCell ref="F349:I349"/>
    <mergeCell ref="F350:I350"/>
    <mergeCell ref="L350:M350"/>
    <mergeCell ref="N350:Q350"/>
    <mergeCell ref="F351:R351"/>
    <mergeCell ref="F352:R352"/>
    <mergeCell ref="F353:I353"/>
    <mergeCell ref="F354:I354"/>
    <mergeCell ref="L354:M354"/>
    <mergeCell ref="N354:Q354"/>
    <mergeCell ref="F355:R355"/>
    <mergeCell ref="F356:I356"/>
    <mergeCell ref="L356:M356"/>
    <mergeCell ref="N356:Q356"/>
    <mergeCell ref="F357:R357"/>
    <mergeCell ref="F358:R358"/>
    <mergeCell ref="F359:I359"/>
    <mergeCell ref="L359:M359"/>
    <mergeCell ref="N359:Q359"/>
    <mergeCell ref="F360:R360"/>
    <mergeCell ref="F361:R361"/>
    <mergeCell ref="F362:I362"/>
    <mergeCell ref="F363:I363"/>
    <mergeCell ref="F364:I364"/>
    <mergeCell ref="F365:I365"/>
    <mergeCell ref="F366:I366"/>
    <mergeCell ref="F367:I367"/>
    <mergeCell ref="L367:M367"/>
    <mergeCell ref="N367:Q367"/>
    <mergeCell ref="F368:R368"/>
    <mergeCell ref="F369:I369"/>
    <mergeCell ref="F370:I370"/>
    <mergeCell ref="F371:I371"/>
    <mergeCell ref="L371:M371"/>
    <mergeCell ref="N371:Q371"/>
    <mergeCell ref="F372:R372"/>
    <mergeCell ref="F373:R373"/>
    <mergeCell ref="F374:I374"/>
    <mergeCell ref="F375:I375"/>
    <mergeCell ref="F376:I376"/>
    <mergeCell ref="L376:M376"/>
    <mergeCell ref="N376:Q376"/>
    <mergeCell ref="F377:R377"/>
    <mergeCell ref="F378:R378"/>
    <mergeCell ref="F379:I379"/>
    <mergeCell ref="F380:I380"/>
    <mergeCell ref="L380:M380"/>
    <mergeCell ref="N380:Q380"/>
    <mergeCell ref="F381:R381"/>
    <mergeCell ref="F382:R382"/>
    <mergeCell ref="F383:I383"/>
    <mergeCell ref="L383:M383"/>
    <mergeCell ref="N383:Q383"/>
    <mergeCell ref="F384:R384"/>
    <mergeCell ref="F385:R385"/>
    <mergeCell ref="F386:I386"/>
    <mergeCell ref="F387:I387"/>
    <mergeCell ref="L387:M387"/>
    <mergeCell ref="N387:Q387"/>
    <mergeCell ref="F388:R388"/>
    <mergeCell ref="F389:I389"/>
    <mergeCell ref="F390:I390"/>
    <mergeCell ref="L390:M390"/>
    <mergeCell ref="N390:Q390"/>
    <mergeCell ref="F391:R391"/>
    <mergeCell ref="F392:I392"/>
    <mergeCell ref="F393:I393"/>
    <mergeCell ref="F394:I394"/>
    <mergeCell ref="L394:M394"/>
    <mergeCell ref="N394:Q394"/>
    <mergeCell ref="F395:R395"/>
    <mergeCell ref="F396:I396"/>
    <mergeCell ref="F397:I397"/>
    <mergeCell ref="L397:M397"/>
    <mergeCell ref="N397:Q397"/>
    <mergeCell ref="F398:R398"/>
    <mergeCell ref="F399:I399"/>
    <mergeCell ref="F400:I400"/>
    <mergeCell ref="F401:I401"/>
    <mergeCell ref="L401:M401"/>
    <mergeCell ref="N401:Q401"/>
    <mergeCell ref="F402:R402"/>
    <mergeCell ref="F403:R403"/>
    <mergeCell ref="F404:I404"/>
    <mergeCell ref="F405:I405"/>
    <mergeCell ref="L405:M405"/>
    <mergeCell ref="N405:Q405"/>
    <mergeCell ref="F406:R406"/>
    <mergeCell ref="F407:I407"/>
    <mergeCell ref="F408:I408"/>
    <mergeCell ref="L408:M408"/>
    <mergeCell ref="N408:Q408"/>
    <mergeCell ref="F409:R409"/>
    <mergeCell ref="F410:I410"/>
    <mergeCell ref="N411:Q411"/>
    <mergeCell ref="F412:I412"/>
    <mergeCell ref="L412:M412"/>
    <mergeCell ref="N412:Q412"/>
    <mergeCell ref="F413:R413"/>
    <mergeCell ref="F414:R414"/>
    <mergeCell ref="N415:Q415"/>
    <mergeCell ref="N416:Q416"/>
    <mergeCell ref="F417:I417"/>
    <mergeCell ref="L417:M417"/>
    <mergeCell ref="N417:Q417"/>
    <mergeCell ref="F418:R418"/>
    <mergeCell ref="F419:R419"/>
    <mergeCell ref="F420:I420"/>
    <mergeCell ref="F421:I421"/>
    <mergeCell ref="L421:M421"/>
    <mergeCell ref="N421:Q421"/>
    <mergeCell ref="F422:R422"/>
    <mergeCell ref="F423:R423"/>
    <mergeCell ref="F424:I424"/>
    <mergeCell ref="F425:I425"/>
    <mergeCell ref="F426:I426"/>
    <mergeCell ref="L426:M426"/>
    <mergeCell ref="N426:Q426"/>
    <mergeCell ref="F427:R427"/>
    <mergeCell ref="F428:R428"/>
    <mergeCell ref="F429:I429"/>
    <mergeCell ref="L429:M429"/>
    <mergeCell ref="N429:Q429"/>
    <mergeCell ref="F430:R430"/>
    <mergeCell ref="F431:R431"/>
    <mergeCell ref="F432:I432"/>
    <mergeCell ref="F433:I433"/>
    <mergeCell ref="F434:I434"/>
    <mergeCell ref="L434:M434"/>
    <mergeCell ref="N434:Q434"/>
    <mergeCell ref="F435:R435"/>
    <mergeCell ref="F436:R436"/>
  </mergeCells>
  <hyperlinks>
    <hyperlink ref="F1" location="C2" display="1) Krycí list soupisu"/>
    <hyperlink ref="H1" location="C49" display="2) Rekapitulace"/>
    <hyperlink ref="L1" location="C78"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7</v>
      </c>
      <c r="G1" s="6"/>
      <c r="H1" s="107" t="s">
        <v>98</v>
      </c>
      <c r="I1" s="107"/>
      <c r="J1" s="107"/>
      <c r="K1" s="107"/>
      <c r="L1" s="6" t="s">
        <v>99</v>
      </c>
      <c r="M1" s="6"/>
      <c r="N1" s="4"/>
      <c r="O1" s="5" t="s">
        <v>100</v>
      </c>
      <c r="P1" s="4"/>
      <c r="Q1" s="4"/>
      <c r="R1" s="4"/>
      <c r="S1" s="6" t="s">
        <v>101</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90</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102</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2N-bou-000000 - III/210 36 Boučí -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103</v>
      </c>
      <c r="E7" s="34"/>
      <c r="F7" s="25" t="s">
        <v>1069</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5</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6.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8,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8:$BE$343)</f>
        <v>0</v>
      </c>
      <c r="I27" s="118"/>
      <c r="J27" s="118"/>
      <c r="K27" s="34"/>
      <c r="L27" s="34"/>
      <c r="M27" s="118" t="n">
        <f aca="false">SUM($BE$78:$BE$343)*$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8:$BF$343)</f>
        <v>0</v>
      </c>
      <c r="I28" s="118"/>
      <c r="J28" s="118"/>
      <c r="K28" s="34"/>
      <c r="L28" s="34"/>
      <c r="M28" s="118" t="n">
        <f aca="false">SUM($BF$78:$BF$343)*$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8:$BG$343)</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8:$BH$343)</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8:$BI$343)</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6</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2N-bou-000000 - III/210 36 Boučí -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3</v>
      </c>
      <c r="D42" s="34"/>
      <c r="E42" s="34"/>
      <c r="F42" s="25" t="str">
        <f aca="false">$F$7</f>
        <v>bou-0020530 - SO 205.3 - Opěrná zeď 2,29</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Boučí</v>
      </c>
      <c r="G44" s="34"/>
      <c r="H44" s="34"/>
      <c r="I44" s="34"/>
      <c r="J44" s="34"/>
      <c r="K44" s="26" t="s">
        <v>22</v>
      </c>
      <c r="L44" s="34"/>
      <c r="M44" s="109" t="str">
        <f aca="false">IF($O$10="","",$O$10)</f>
        <v>16.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7</v>
      </c>
      <c r="D49" s="123"/>
      <c r="E49" s="123"/>
      <c r="F49" s="123"/>
      <c r="G49" s="123"/>
      <c r="H49" s="45"/>
      <c r="I49" s="45"/>
      <c r="J49" s="45"/>
      <c r="K49" s="45"/>
      <c r="L49" s="45"/>
      <c r="M49" s="45"/>
      <c r="N49" s="123" t="s">
        <v>108</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9</v>
      </c>
      <c r="D51" s="34"/>
      <c r="E51" s="34"/>
      <c r="F51" s="34"/>
      <c r="G51" s="34"/>
      <c r="H51" s="34"/>
      <c r="I51" s="34"/>
      <c r="J51" s="34"/>
      <c r="K51" s="34"/>
      <c r="L51" s="34"/>
      <c r="M51" s="34"/>
      <c r="N51" s="83" t="n">
        <f aca="false">ROUNDUP($N$78,2)</f>
        <v>0</v>
      </c>
      <c r="O51" s="83"/>
      <c r="P51" s="83"/>
      <c r="Q51" s="83"/>
      <c r="R51" s="38"/>
      <c r="T51" s="34"/>
      <c r="U51" s="34"/>
      <c r="AU51" s="13" t="s">
        <v>110</v>
      </c>
    </row>
    <row r="52" s="89" customFormat="true" ht="25.5" hidden="false" customHeight="true" outlineLevel="0" collapsed="false">
      <c r="B52" s="124"/>
      <c r="C52" s="125"/>
      <c r="D52" s="125" t="s">
        <v>193</v>
      </c>
      <c r="E52" s="125"/>
      <c r="F52" s="125"/>
      <c r="G52" s="125"/>
      <c r="H52" s="125"/>
      <c r="I52" s="125"/>
      <c r="J52" s="125"/>
      <c r="K52" s="125"/>
      <c r="L52" s="125"/>
      <c r="M52" s="125"/>
      <c r="N52" s="126" t="n">
        <f aca="false">ROUNDUP($N$79,2)</f>
        <v>0</v>
      </c>
      <c r="O52" s="126"/>
      <c r="P52" s="126"/>
      <c r="Q52" s="126"/>
      <c r="R52" s="127"/>
      <c r="T52" s="125"/>
      <c r="U52" s="125"/>
    </row>
    <row r="53" s="128" customFormat="true" ht="21" hidden="false" customHeight="true" outlineLevel="0" collapsed="false">
      <c r="B53" s="129"/>
      <c r="C53" s="130"/>
      <c r="D53" s="130" t="s">
        <v>194</v>
      </c>
      <c r="E53" s="130"/>
      <c r="F53" s="130"/>
      <c r="G53" s="130"/>
      <c r="H53" s="130"/>
      <c r="I53" s="130"/>
      <c r="J53" s="130"/>
      <c r="K53" s="130"/>
      <c r="L53" s="130"/>
      <c r="M53" s="130"/>
      <c r="N53" s="131" t="n">
        <f aca="false">ROUNDUP($N$80,2)</f>
        <v>0</v>
      </c>
      <c r="O53" s="131"/>
      <c r="P53" s="131"/>
      <c r="Q53" s="131"/>
      <c r="R53" s="132"/>
      <c r="T53" s="130"/>
      <c r="U53" s="130"/>
    </row>
    <row r="54" s="128" customFormat="true" ht="21" hidden="false" customHeight="true" outlineLevel="0" collapsed="false">
      <c r="B54" s="129"/>
      <c r="C54" s="130"/>
      <c r="D54" s="130" t="s">
        <v>195</v>
      </c>
      <c r="E54" s="130"/>
      <c r="F54" s="130"/>
      <c r="G54" s="130"/>
      <c r="H54" s="130"/>
      <c r="I54" s="130"/>
      <c r="J54" s="130"/>
      <c r="K54" s="130"/>
      <c r="L54" s="130"/>
      <c r="M54" s="130"/>
      <c r="N54" s="131" t="n">
        <f aca="false">ROUNDUP($N$179,2)</f>
        <v>0</v>
      </c>
      <c r="O54" s="131"/>
      <c r="P54" s="131"/>
      <c r="Q54" s="131"/>
      <c r="R54" s="132"/>
      <c r="T54" s="130"/>
      <c r="U54" s="130"/>
    </row>
    <row r="55" s="128" customFormat="true" ht="21" hidden="false" customHeight="true" outlineLevel="0" collapsed="false">
      <c r="B55" s="129"/>
      <c r="C55" s="130"/>
      <c r="D55" s="130" t="s">
        <v>196</v>
      </c>
      <c r="E55" s="130"/>
      <c r="F55" s="130"/>
      <c r="G55" s="130"/>
      <c r="H55" s="130"/>
      <c r="I55" s="130"/>
      <c r="J55" s="130"/>
      <c r="K55" s="130"/>
      <c r="L55" s="130"/>
      <c r="M55" s="130"/>
      <c r="N55" s="131" t="n">
        <f aca="false">ROUNDUP($N$219,2)</f>
        <v>0</v>
      </c>
      <c r="O55" s="131"/>
      <c r="P55" s="131"/>
      <c r="Q55" s="131"/>
      <c r="R55" s="132"/>
      <c r="T55" s="130"/>
      <c r="U55" s="130"/>
    </row>
    <row r="56" s="128" customFormat="true" ht="21" hidden="false" customHeight="true" outlineLevel="0" collapsed="false">
      <c r="B56" s="129"/>
      <c r="C56" s="130"/>
      <c r="D56" s="130" t="s">
        <v>198</v>
      </c>
      <c r="E56" s="130"/>
      <c r="F56" s="130"/>
      <c r="G56" s="130"/>
      <c r="H56" s="130"/>
      <c r="I56" s="130"/>
      <c r="J56" s="130"/>
      <c r="K56" s="130"/>
      <c r="L56" s="130"/>
      <c r="M56" s="130"/>
      <c r="N56" s="131" t="n">
        <f aca="false">ROUNDUP($N$236,2)</f>
        <v>0</v>
      </c>
      <c r="O56" s="131"/>
      <c r="P56" s="131"/>
      <c r="Q56" s="131"/>
      <c r="R56" s="132"/>
      <c r="T56" s="130"/>
      <c r="U56" s="130"/>
    </row>
    <row r="57" s="128" customFormat="true" ht="21" hidden="false" customHeight="true" outlineLevel="0" collapsed="false">
      <c r="B57" s="129"/>
      <c r="C57" s="130"/>
      <c r="D57" s="130" t="s">
        <v>199</v>
      </c>
      <c r="E57" s="130"/>
      <c r="F57" s="130"/>
      <c r="G57" s="130"/>
      <c r="H57" s="130"/>
      <c r="I57" s="130"/>
      <c r="J57" s="130"/>
      <c r="K57" s="130"/>
      <c r="L57" s="130"/>
      <c r="M57" s="130"/>
      <c r="N57" s="131" t="n">
        <f aca="false">ROUNDUP($N$266,2)</f>
        <v>0</v>
      </c>
      <c r="O57" s="131"/>
      <c r="P57" s="131"/>
      <c r="Q57" s="131"/>
      <c r="R57" s="132"/>
      <c r="T57" s="130"/>
      <c r="U57" s="130"/>
    </row>
    <row r="58" s="128" customFormat="true" ht="15.75" hidden="false" customHeight="true" outlineLevel="0" collapsed="false">
      <c r="B58" s="129"/>
      <c r="C58" s="130"/>
      <c r="D58" s="130" t="s">
        <v>200</v>
      </c>
      <c r="E58" s="130"/>
      <c r="F58" s="130"/>
      <c r="G58" s="130"/>
      <c r="H58" s="130"/>
      <c r="I58" s="130"/>
      <c r="J58" s="130"/>
      <c r="K58" s="130"/>
      <c r="L58" s="130"/>
      <c r="M58" s="130"/>
      <c r="N58" s="131" t="n">
        <f aca="false">ROUNDUP($N$317,2)</f>
        <v>0</v>
      </c>
      <c r="O58" s="131"/>
      <c r="P58" s="131"/>
      <c r="Q58" s="131"/>
      <c r="R58" s="132"/>
      <c r="T58" s="130"/>
      <c r="U58" s="130"/>
    </row>
    <row r="59" s="89" customFormat="true" ht="25.5" hidden="false" customHeight="true" outlineLevel="0" collapsed="false">
      <c r="B59" s="124"/>
      <c r="C59" s="125"/>
      <c r="D59" s="125" t="s">
        <v>474</v>
      </c>
      <c r="E59" s="125"/>
      <c r="F59" s="125"/>
      <c r="G59" s="125"/>
      <c r="H59" s="125"/>
      <c r="I59" s="125"/>
      <c r="J59" s="125"/>
      <c r="K59" s="125"/>
      <c r="L59" s="125"/>
      <c r="M59" s="125"/>
      <c r="N59" s="126" t="n">
        <f aca="false">ROUNDUP($N$321,2)</f>
        <v>0</v>
      </c>
      <c r="O59" s="126"/>
      <c r="P59" s="126"/>
      <c r="Q59" s="126"/>
      <c r="R59" s="127"/>
      <c r="T59" s="125"/>
      <c r="U59" s="125"/>
    </row>
    <row r="60" s="128" customFormat="true" ht="21" hidden="false" customHeight="true" outlineLevel="0" collapsed="false">
      <c r="B60" s="129"/>
      <c r="C60" s="130"/>
      <c r="D60" s="130" t="s">
        <v>475</v>
      </c>
      <c r="E60" s="130"/>
      <c r="F60" s="130"/>
      <c r="G60" s="130"/>
      <c r="H60" s="130"/>
      <c r="I60" s="130"/>
      <c r="J60" s="130"/>
      <c r="K60" s="130"/>
      <c r="L60" s="130"/>
      <c r="M60" s="130"/>
      <c r="N60" s="131" t="n">
        <f aca="false">ROUNDUP($N$322,2)</f>
        <v>0</v>
      </c>
      <c r="O60" s="131"/>
      <c r="P60" s="131"/>
      <c r="Q60" s="131"/>
      <c r="R60" s="132"/>
      <c r="T60" s="130"/>
      <c r="U60" s="130"/>
    </row>
    <row r="61" s="13" customFormat="true" ht="22.5" hidden="false" customHeight="true" outlineLevel="0" collapsed="false">
      <c r="B61" s="33"/>
      <c r="C61" s="34"/>
      <c r="D61" s="34"/>
      <c r="E61" s="34"/>
      <c r="F61" s="34"/>
      <c r="G61" s="34"/>
      <c r="H61" s="34"/>
      <c r="I61" s="34"/>
      <c r="J61" s="34"/>
      <c r="K61" s="34"/>
      <c r="L61" s="34"/>
      <c r="M61" s="34"/>
      <c r="N61" s="34"/>
      <c r="O61" s="34"/>
      <c r="P61" s="34"/>
      <c r="Q61" s="34"/>
      <c r="R61" s="38"/>
      <c r="T61" s="34"/>
      <c r="U61" s="34"/>
    </row>
    <row r="62" s="13" customFormat="true" ht="7.5" hidden="false" customHeight="true" outlineLevel="0" collapsed="false">
      <c r="B62" s="52"/>
      <c r="C62" s="53"/>
      <c r="D62" s="53"/>
      <c r="E62" s="53"/>
      <c r="F62" s="53"/>
      <c r="G62" s="53"/>
      <c r="H62" s="53"/>
      <c r="I62" s="53"/>
      <c r="J62" s="53"/>
      <c r="K62" s="53"/>
      <c r="L62" s="53"/>
      <c r="M62" s="53"/>
      <c r="N62" s="53"/>
      <c r="O62" s="53"/>
      <c r="P62" s="53"/>
      <c r="Q62" s="53"/>
      <c r="R62" s="54"/>
      <c r="T62" s="34"/>
      <c r="U62" s="34"/>
    </row>
    <row r="66" s="13" customFormat="true" ht="7.5" hidden="false" customHeight="true" outlineLevel="0" collapsed="false">
      <c r="B66" s="55"/>
      <c r="C66" s="56"/>
      <c r="D66" s="56"/>
      <c r="E66" s="56"/>
      <c r="F66" s="56"/>
      <c r="G66" s="56"/>
      <c r="H66" s="56"/>
      <c r="I66" s="56"/>
      <c r="J66" s="56"/>
      <c r="K66" s="56"/>
      <c r="L66" s="56"/>
      <c r="M66" s="56"/>
      <c r="N66" s="56"/>
      <c r="O66" s="56"/>
      <c r="P66" s="56"/>
      <c r="Q66" s="56"/>
      <c r="R66" s="56"/>
      <c r="S66" s="57"/>
    </row>
    <row r="67" s="13" customFormat="true" ht="37.5" hidden="false" customHeight="true" outlineLevel="0" collapsed="false">
      <c r="B67" s="33"/>
      <c r="C67" s="58" t="s">
        <v>113</v>
      </c>
      <c r="D67" s="58"/>
      <c r="E67" s="58"/>
      <c r="F67" s="58"/>
      <c r="G67" s="58"/>
      <c r="H67" s="58"/>
      <c r="I67" s="58"/>
      <c r="J67" s="58"/>
      <c r="K67" s="58"/>
      <c r="L67" s="58"/>
      <c r="M67" s="58"/>
      <c r="N67" s="58"/>
      <c r="O67" s="58"/>
      <c r="P67" s="58"/>
      <c r="Q67" s="58"/>
      <c r="R67" s="58"/>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 hidden="false" customHeight="true" outlineLevel="0" collapsed="false">
      <c r="B69" s="33"/>
      <c r="C69" s="26" t="s">
        <v>16</v>
      </c>
      <c r="D69" s="34"/>
      <c r="E69" s="34"/>
      <c r="F69" s="108" t="str">
        <f aca="false">$F$6</f>
        <v>AKT2N-bou-000000 - III/210 36 Boučí - Oloví, Statické zajištění silnice - opěrné zdi</v>
      </c>
      <c r="G69" s="108"/>
      <c r="H69" s="108"/>
      <c r="I69" s="108"/>
      <c r="J69" s="108"/>
      <c r="K69" s="108"/>
      <c r="L69" s="108"/>
      <c r="M69" s="108"/>
      <c r="N69" s="108"/>
      <c r="O69" s="108"/>
      <c r="P69" s="108"/>
      <c r="Q69" s="108"/>
      <c r="R69" s="34"/>
      <c r="S69" s="57"/>
    </row>
    <row r="70" s="13" customFormat="true" ht="15" hidden="false" customHeight="true" outlineLevel="0" collapsed="false">
      <c r="B70" s="33"/>
      <c r="C70" s="24" t="s">
        <v>103</v>
      </c>
      <c r="D70" s="34"/>
      <c r="E70" s="34"/>
      <c r="F70" s="25" t="str">
        <f aca="false">$F$7</f>
        <v>bou-0020530 - SO 205.3 - Opěrná zeď 2,29</v>
      </c>
      <c r="G70" s="25"/>
      <c r="H70" s="25"/>
      <c r="I70" s="25"/>
      <c r="J70" s="25"/>
      <c r="K70" s="25"/>
      <c r="L70" s="25"/>
      <c r="M70" s="25"/>
      <c r="N70" s="25"/>
      <c r="O70" s="25"/>
      <c r="P70" s="25"/>
      <c r="Q70" s="25"/>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8.75" hidden="false" customHeight="true" outlineLevel="0" collapsed="false">
      <c r="B72" s="33"/>
      <c r="C72" s="26" t="s">
        <v>20</v>
      </c>
      <c r="D72" s="34"/>
      <c r="E72" s="34"/>
      <c r="F72" s="27" t="str">
        <f aca="false">$F$10</f>
        <v>Boučí</v>
      </c>
      <c r="G72" s="34"/>
      <c r="H72" s="34"/>
      <c r="I72" s="34"/>
      <c r="J72" s="34"/>
      <c r="K72" s="26" t="s">
        <v>22</v>
      </c>
      <c r="L72" s="34"/>
      <c r="M72" s="109" t="str">
        <f aca="false">IF($O$10="","",$O$10)</f>
        <v>16.03.2013</v>
      </c>
      <c r="N72" s="109"/>
      <c r="O72" s="109"/>
      <c r="P72" s="109"/>
      <c r="Q72" s="34"/>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5.75" hidden="false" customHeight="true" outlineLevel="0" collapsed="false">
      <c r="B74" s="33"/>
      <c r="C74" s="26" t="s">
        <v>26</v>
      </c>
      <c r="D74" s="34"/>
      <c r="E74" s="34"/>
      <c r="F74" s="27" t="str">
        <f aca="false">$E$13</f>
        <v>KSÚS Karlovarského kraje</v>
      </c>
      <c r="G74" s="34"/>
      <c r="H74" s="34"/>
      <c r="I74" s="34"/>
      <c r="J74" s="34"/>
      <c r="K74" s="26" t="s">
        <v>32</v>
      </c>
      <c r="L74" s="34"/>
      <c r="M74" s="65" t="str">
        <f aca="false">$E$19</f>
        <v>AZ Consult spol. s r.o.</v>
      </c>
      <c r="N74" s="65"/>
      <c r="O74" s="65"/>
      <c r="P74" s="65"/>
      <c r="Q74" s="65"/>
      <c r="R74" s="34"/>
      <c r="S74" s="57"/>
    </row>
    <row r="75" s="13" customFormat="true" ht="15" hidden="false" customHeight="true" outlineLevel="0" collapsed="false">
      <c r="B75" s="33"/>
      <c r="C75" s="26" t="s">
        <v>30</v>
      </c>
      <c r="D75" s="34"/>
      <c r="E75" s="34"/>
      <c r="F75" s="27" t="str">
        <f aca="false">IF($E$16="","",$E$16)</f>
        <v>Vyplň údaj</v>
      </c>
      <c r="G75" s="34"/>
      <c r="H75" s="34"/>
      <c r="I75" s="34"/>
      <c r="J75" s="34"/>
      <c r="K75" s="34"/>
      <c r="L75" s="34"/>
      <c r="M75" s="34"/>
      <c r="N75" s="34"/>
      <c r="O75" s="34"/>
      <c r="P75" s="34"/>
      <c r="Q75" s="34"/>
      <c r="R75" s="34"/>
      <c r="S75" s="57"/>
    </row>
    <row r="76" s="13" customFormat="true" ht="11.25" hidden="false" customHeight="true" outlineLevel="0" collapsed="false">
      <c r="B76" s="33"/>
      <c r="C76" s="34"/>
      <c r="D76" s="34"/>
      <c r="E76" s="34"/>
      <c r="F76" s="34"/>
      <c r="G76" s="34"/>
      <c r="H76" s="34"/>
      <c r="I76" s="34"/>
      <c r="J76" s="34"/>
      <c r="K76" s="34"/>
      <c r="L76" s="34"/>
      <c r="M76" s="34"/>
      <c r="N76" s="34"/>
      <c r="O76" s="34"/>
      <c r="P76" s="34"/>
      <c r="Q76" s="34"/>
      <c r="R76" s="34"/>
      <c r="S76" s="57"/>
    </row>
    <row r="77" s="133" customFormat="true" ht="30" hidden="false" customHeight="true" outlineLevel="0" collapsed="false">
      <c r="B77" s="134"/>
      <c r="C77" s="135" t="s">
        <v>114</v>
      </c>
      <c r="D77" s="136" t="s">
        <v>53</v>
      </c>
      <c r="E77" s="136" t="s">
        <v>49</v>
      </c>
      <c r="F77" s="136" t="s">
        <v>115</v>
      </c>
      <c r="G77" s="136"/>
      <c r="H77" s="136"/>
      <c r="I77" s="136"/>
      <c r="J77" s="136" t="s">
        <v>116</v>
      </c>
      <c r="K77" s="136" t="s">
        <v>117</v>
      </c>
      <c r="L77" s="136" t="s">
        <v>118</v>
      </c>
      <c r="M77" s="136"/>
      <c r="N77" s="136" t="s">
        <v>119</v>
      </c>
      <c r="O77" s="136"/>
      <c r="P77" s="136"/>
      <c r="Q77" s="136"/>
      <c r="R77" s="137" t="s">
        <v>120</v>
      </c>
      <c r="S77" s="138"/>
      <c r="T77" s="75" t="s">
        <v>121</v>
      </c>
      <c r="U77" s="76" t="s">
        <v>37</v>
      </c>
      <c r="V77" s="76" t="s">
        <v>122</v>
      </c>
      <c r="W77" s="76" t="s">
        <v>123</v>
      </c>
      <c r="X77" s="76" t="s">
        <v>124</v>
      </c>
      <c r="Y77" s="76" t="s">
        <v>125</v>
      </c>
      <c r="Z77" s="76" t="s">
        <v>126</v>
      </c>
      <c r="AA77" s="77" t="s">
        <v>127</v>
      </c>
    </row>
    <row r="78" s="13" customFormat="true" ht="30" hidden="false" customHeight="true" outlineLevel="0" collapsed="false">
      <c r="B78" s="33"/>
      <c r="C78" s="82" t="s">
        <v>109</v>
      </c>
      <c r="D78" s="34"/>
      <c r="E78" s="34"/>
      <c r="F78" s="34"/>
      <c r="G78" s="34"/>
      <c r="H78" s="34"/>
      <c r="I78" s="34"/>
      <c r="J78" s="34"/>
      <c r="K78" s="34"/>
      <c r="L78" s="34"/>
      <c r="M78" s="34"/>
      <c r="N78" s="139" t="n">
        <f aca="false">$BK$78</f>
        <v>0</v>
      </c>
      <c r="O78" s="139"/>
      <c r="P78" s="139"/>
      <c r="Q78" s="139"/>
      <c r="R78" s="34"/>
      <c r="S78" s="57"/>
      <c r="T78" s="79"/>
      <c r="U78" s="80"/>
      <c r="V78" s="80"/>
      <c r="W78" s="140" t="n">
        <f aca="false">$W$79+$W$321</f>
        <v>0</v>
      </c>
      <c r="X78" s="80"/>
      <c r="Y78" s="140" t="n">
        <f aca="false">$Y$79+$Y$321</f>
        <v>420.1684145952</v>
      </c>
      <c r="Z78" s="80"/>
      <c r="AA78" s="141" t="n">
        <f aca="false">$AA$79+$AA$321</f>
        <v>61.5296</v>
      </c>
      <c r="AT78" s="13" t="s">
        <v>67</v>
      </c>
      <c r="AU78" s="13" t="s">
        <v>110</v>
      </c>
      <c r="BK78" s="142" t="n">
        <f aca="false">$BK$79+$BK$321</f>
        <v>0</v>
      </c>
    </row>
    <row r="79" s="143" customFormat="true" ht="37.5" hidden="false" customHeight="true" outlineLevel="0" collapsed="false">
      <c r="B79" s="144"/>
      <c r="C79" s="145"/>
      <c r="D79" s="146" t="s">
        <v>193</v>
      </c>
      <c r="E79" s="145"/>
      <c r="F79" s="145"/>
      <c r="G79" s="145"/>
      <c r="H79" s="145"/>
      <c r="I79" s="145"/>
      <c r="J79" s="145"/>
      <c r="K79" s="145"/>
      <c r="L79" s="145"/>
      <c r="M79" s="145"/>
      <c r="N79" s="147" t="n">
        <f aca="false">$BK$79</f>
        <v>0</v>
      </c>
      <c r="O79" s="147"/>
      <c r="P79" s="147"/>
      <c r="Q79" s="147"/>
      <c r="R79" s="145"/>
      <c r="S79" s="148"/>
      <c r="T79" s="149"/>
      <c r="U79" s="145"/>
      <c r="V79" s="145"/>
      <c r="W79" s="150" t="n">
        <f aca="false">$W$80+$W$179+$W$219+$W$236+$W$266</f>
        <v>0</v>
      </c>
      <c r="X79" s="145"/>
      <c r="Y79" s="150" t="n">
        <f aca="false">$Y$80+$Y$179+$Y$219+$Y$236+$Y$266</f>
        <v>420.01684017</v>
      </c>
      <c r="Z79" s="145"/>
      <c r="AA79" s="151" t="n">
        <f aca="false">$AA$80+$AA$179+$AA$219+$AA$236+$AA$266</f>
        <v>61.5296</v>
      </c>
      <c r="AR79" s="152" t="s">
        <v>19</v>
      </c>
      <c r="AT79" s="152" t="s">
        <v>67</v>
      </c>
      <c r="AU79" s="152" t="s">
        <v>68</v>
      </c>
      <c r="AY79" s="152" t="s">
        <v>129</v>
      </c>
      <c r="BK79" s="153" t="n">
        <f aca="false">$BK$80+$BK$179+$BK$219+$BK$236+$BK$266</f>
        <v>0</v>
      </c>
    </row>
    <row r="80" s="143" customFormat="true" ht="21" hidden="false" customHeight="true" outlineLevel="0" collapsed="false">
      <c r="B80" s="144"/>
      <c r="C80" s="145"/>
      <c r="D80" s="154" t="s">
        <v>194</v>
      </c>
      <c r="E80" s="145"/>
      <c r="F80" s="145"/>
      <c r="G80" s="145"/>
      <c r="H80" s="145"/>
      <c r="I80" s="145"/>
      <c r="J80" s="145"/>
      <c r="K80" s="145"/>
      <c r="L80" s="145"/>
      <c r="M80" s="145"/>
      <c r="N80" s="155" t="n">
        <f aca="false">$BK$80</f>
        <v>0</v>
      </c>
      <c r="O80" s="155"/>
      <c r="P80" s="155"/>
      <c r="Q80" s="155"/>
      <c r="R80" s="145"/>
      <c r="S80" s="148"/>
      <c r="T80" s="149"/>
      <c r="U80" s="145"/>
      <c r="V80" s="145"/>
      <c r="W80" s="150" t="n">
        <f aca="false">SUM($W$81:$W$178)</f>
        <v>0</v>
      </c>
      <c r="X80" s="145"/>
      <c r="Y80" s="150" t="n">
        <f aca="false">SUM($Y$81:$Y$178)</f>
        <v>53.038315</v>
      </c>
      <c r="Z80" s="145"/>
      <c r="AA80" s="151" t="n">
        <f aca="false">SUM($AA$81:$AA$178)</f>
        <v>61.5296</v>
      </c>
      <c r="AR80" s="152" t="s">
        <v>19</v>
      </c>
      <c r="AT80" s="152" t="s">
        <v>67</v>
      </c>
      <c r="AU80" s="152" t="s">
        <v>19</v>
      </c>
      <c r="AY80" s="152" t="s">
        <v>129</v>
      </c>
      <c r="BK80" s="153" t="n">
        <f aca="false">SUM($BK$81:$BK$178)</f>
        <v>0</v>
      </c>
    </row>
    <row r="81" s="13" customFormat="true" ht="27" hidden="false" customHeight="true" outlineLevel="0" collapsed="false">
      <c r="B81" s="33"/>
      <c r="C81" s="156" t="s">
        <v>19</v>
      </c>
      <c r="D81" s="156" t="s">
        <v>130</v>
      </c>
      <c r="E81" s="157" t="s">
        <v>476</v>
      </c>
      <c r="F81" s="158" t="s">
        <v>477</v>
      </c>
      <c r="G81" s="158"/>
      <c r="H81" s="158"/>
      <c r="I81" s="158"/>
      <c r="J81" s="159" t="s">
        <v>203</v>
      </c>
      <c r="K81" s="160" t="n">
        <v>100</v>
      </c>
      <c r="L81" s="161"/>
      <c r="M81" s="161"/>
      <c r="N81" s="162" t="n">
        <f aca="false">ROUND($L$81*$K$81,2)</f>
        <v>0</v>
      </c>
      <c r="O81" s="162"/>
      <c r="P81" s="162"/>
      <c r="Q81" s="162"/>
      <c r="R81" s="158" t="s">
        <v>204</v>
      </c>
      <c r="S81" s="57"/>
      <c r="T81" s="163"/>
      <c r="U81" s="164" t="s">
        <v>38</v>
      </c>
      <c r="V81" s="34"/>
      <c r="W81" s="34"/>
      <c r="X81" s="165" t="n">
        <v>0</v>
      </c>
      <c r="Y81" s="165" t="n">
        <f aca="false">$X$81*$K$81</f>
        <v>0</v>
      </c>
      <c r="Z81" s="165" t="n">
        <v>0</v>
      </c>
      <c r="AA81" s="166" t="n">
        <f aca="false">$Z$81*$K$81</f>
        <v>0</v>
      </c>
      <c r="AR81" s="111" t="s">
        <v>149</v>
      </c>
      <c r="AT81" s="111" t="s">
        <v>130</v>
      </c>
      <c r="AU81" s="111" t="s">
        <v>77</v>
      </c>
      <c r="AY81" s="13" t="s">
        <v>129</v>
      </c>
      <c r="BE81" s="167" t="n">
        <f aca="false">IF($U$81="základní",$N$81,0)</f>
        <v>0</v>
      </c>
      <c r="BF81" s="167" t="n">
        <f aca="false">IF($U$81="snížená",$N$81,0)</f>
        <v>0</v>
      </c>
      <c r="BG81" s="167" t="n">
        <f aca="false">IF($U$81="zákl. přenesená",$N$81,0)</f>
        <v>0</v>
      </c>
      <c r="BH81" s="167" t="n">
        <f aca="false">IF($U$81="sníž. přenesená",$N$81,0)</f>
        <v>0</v>
      </c>
      <c r="BI81" s="167" t="n">
        <f aca="false">IF($U$81="nulová",$N$81,0)</f>
        <v>0</v>
      </c>
      <c r="BJ81" s="111" t="s">
        <v>19</v>
      </c>
      <c r="BK81" s="167" t="n">
        <f aca="false">ROUND($L$81*$K$81,2)</f>
        <v>0</v>
      </c>
      <c r="BL81" s="111" t="s">
        <v>149</v>
      </c>
      <c r="BM81" s="111" t="s">
        <v>478</v>
      </c>
    </row>
    <row r="82" s="13" customFormat="true" ht="16.5" hidden="false" customHeight="true" outlineLevel="0" collapsed="false">
      <c r="B82" s="33"/>
      <c r="C82" s="34"/>
      <c r="D82" s="34"/>
      <c r="E82" s="34"/>
      <c r="F82" s="168" t="s">
        <v>479</v>
      </c>
      <c r="G82" s="168"/>
      <c r="H82" s="168"/>
      <c r="I82" s="168"/>
      <c r="J82" s="168"/>
      <c r="K82" s="168"/>
      <c r="L82" s="168"/>
      <c r="M82" s="168"/>
      <c r="N82" s="168"/>
      <c r="O82" s="168"/>
      <c r="P82" s="168"/>
      <c r="Q82" s="168"/>
      <c r="R82" s="168"/>
      <c r="S82" s="57"/>
      <c r="T82" s="169"/>
      <c r="U82" s="34"/>
      <c r="V82" s="34"/>
      <c r="W82" s="34"/>
      <c r="X82" s="34"/>
      <c r="Y82" s="34"/>
      <c r="Z82" s="34"/>
      <c r="AA82" s="70"/>
      <c r="AT82" s="13" t="s">
        <v>136</v>
      </c>
      <c r="AU82" s="13" t="s">
        <v>77</v>
      </c>
    </row>
    <row r="83" s="13" customFormat="true" ht="168.75" hidden="false" customHeight="true" outlineLevel="0" collapsed="false">
      <c r="B83" s="33"/>
      <c r="C83" s="34"/>
      <c r="D83" s="34"/>
      <c r="E83" s="34"/>
      <c r="F83" s="188" t="s">
        <v>480</v>
      </c>
      <c r="G83" s="188"/>
      <c r="H83" s="188"/>
      <c r="I83" s="188"/>
      <c r="J83" s="188"/>
      <c r="K83" s="188"/>
      <c r="L83" s="188"/>
      <c r="M83" s="188"/>
      <c r="N83" s="188"/>
      <c r="O83" s="188"/>
      <c r="P83" s="188"/>
      <c r="Q83" s="188"/>
      <c r="R83" s="188"/>
      <c r="S83" s="57"/>
      <c r="T83" s="169"/>
      <c r="U83" s="34"/>
      <c r="V83" s="34"/>
      <c r="W83" s="34"/>
      <c r="X83" s="34"/>
      <c r="Y83" s="34"/>
      <c r="Z83" s="34"/>
      <c r="AA83" s="70"/>
      <c r="AT83" s="13" t="s">
        <v>208</v>
      </c>
      <c r="AU83" s="13" t="s">
        <v>77</v>
      </c>
    </row>
    <row r="84" s="13" customFormat="true" ht="15.75" hidden="false" customHeight="true" outlineLevel="0" collapsed="false">
      <c r="B84" s="177"/>
      <c r="C84" s="178"/>
      <c r="D84" s="178"/>
      <c r="E84" s="178"/>
      <c r="F84" s="179" t="s">
        <v>1070</v>
      </c>
      <c r="G84" s="179"/>
      <c r="H84" s="179"/>
      <c r="I84" s="179"/>
      <c r="J84" s="178"/>
      <c r="K84" s="180" t="n">
        <v>100</v>
      </c>
      <c r="L84" s="178"/>
      <c r="M84" s="178"/>
      <c r="N84" s="178"/>
      <c r="O84" s="178"/>
      <c r="P84" s="178"/>
      <c r="Q84" s="178"/>
      <c r="R84" s="178"/>
      <c r="S84" s="181"/>
      <c r="T84" s="182"/>
      <c r="U84" s="178"/>
      <c r="V84" s="178"/>
      <c r="W84" s="178"/>
      <c r="X84" s="178"/>
      <c r="Y84" s="178"/>
      <c r="Z84" s="178"/>
      <c r="AA84" s="183"/>
      <c r="AT84" s="184" t="s">
        <v>138</v>
      </c>
      <c r="AU84" s="184" t="s">
        <v>77</v>
      </c>
      <c r="AV84" s="184" t="s">
        <v>77</v>
      </c>
      <c r="AW84" s="184" t="s">
        <v>110</v>
      </c>
      <c r="AX84" s="184" t="s">
        <v>19</v>
      </c>
      <c r="AY84" s="184" t="s">
        <v>129</v>
      </c>
    </row>
    <row r="85" s="13" customFormat="true" ht="27" hidden="false" customHeight="true" outlineLevel="0" collapsed="false">
      <c r="B85" s="33"/>
      <c r="C85" s="156" t="s">
        <v>77</v>
      </c>
      <c r="D85" s="156" t="s">
        <v>130</v>
      </c>
      <c r="E85" s="157" t="s">
        <v>482</v>
      </c>
      <c r="F85" s="158" t="s">
        <v>483</v>
      </c>
      <c r="G85" s="158"/>
      <c r="H85" s="158"/>
      <c r="I85" s="158"/>
      <c r="J85" s="159" t="s">
        <v>203</v>
      </c>
      <c r="K85" s="160" t="n">
        <v>100</v>
      </c>
      <c r="L85" s="161"/>
      <c r="M85" s="161"/>
      <c r="N85" s="162" t="n">
        <f aca="false">ROUND($L$85*$K$85,2)</f>
        <v>0</v>
      </c>
      <c r="O85" s="162"/>
      <c r="P85" s="162"/>
      <c r="Q85" s="162"/>
      <c r="R85" s="158" t="s">
        <v>204</v>
      </c>
      <c r="S85" s="57"/>
      <c r="T85" s="163"/>
      <c r="U85" s="164" t="s">
        <v>38</v>
      </c>
      <c r="V85" s="34"/>
      <c r="W85" s="34"/>
      <c r="X85" s="165" t="n">
        <v>0.00018</v>
      </c>
      <c r="Y85" s="165" t="n">
        <f aca="false">$X$85*$K$85</f>
        <v>0.018</v>
      </c>
      <c r="Z85" s="165" t="n">
        <v>0</v>
      </c>
      <c r="AA85" s="166" t="n">
        <f aca="false">$Z$85*$K$85</f>
        <v>0</v>
      </c>
      <c r="AR85" s="111" t="s">
        <v>149</v>
      </c>
      <c r="AT85" s="111" t="s">
        <v>130</v>
      </c>
      <c r="AU85" s="111" t="s">
        <v>77</v>
      </c>
      <c r="AY85" s="13" t="s">
        <v>129</v>
      </c>
      <c r="BE85" s="167" t="n">
        <f aca="false">IF($U$85="základní",$N$85,0)</f>
        <v>0</v>
      </c>
      <c r="BF85" s="167" t="n">
        <f aca="false">IF($U$85="snížená",$N$85,0)</f>
        <v>0</v>
      </c>
      <c r="BG85" s="167" t="n">
        <f aca="false">IF($U$85="zákl. přenesená",$N$85,0)</f>
        <v>0</v>
      </c>
      <c r="BH85" s="167" t="n">
        <f aca="false">IF($U$85="sníž. přenesená",$N$85,0)</f>
        <v>0</v>
      </c>
      <c r="BI85" s="167" t="n">
        <f aca="false">IF($U$85="nulová",$N$85,0)</f>
        <v>0</v>
      </c>
      <c r="BJ85" s="111" t="s">
        <v>19</v>
      </c>
      <c r="BK85" s="167" t="n">
        <f aca="false">ROUND($L$85*$K$85,2)</f>
        <v>0</v>
      </c>
      <c r="BL85" s="111" t="s">
        <v>149</v>
      </c>
      <c r="BM85" s="111" t="s">
        <v>484</v>
      </c>
    </row>
    <row r="86" s="13" customFormat="true" ht="16.5" hidden="false" customHeight="true" outlineLevel="0" collapsed="false">
      <c r="B86" s="33"/>
      <c r="C86" s="34"/>
      <c r="D86" s="34"/>
      <c r="E86" s="34"/>
      <c r="F86" s="168" t="s">
        <v>485</v>
      </c>
      <c r="G86" s="168"/>
      <c r="H86" s="168"/>
      <c r="I86" s="168"/>
      <c r="J86" s="168"/>
      <c r="K86" s="168"/>
      <c r="L86" s="168"/>
      <c r="M86" s="168"/>
      <c r="N86" s="168"/>
      <c r="O86" s="168"/>
      <c r="P86" s="168"/>
      <c r="Q86" s="168"/>
      <c r="R86" s="168"/>
      <c r="S86" s="57"/>
      <c r="T86" s="169"/>
      <c r="U86" s="34"/>
      <c r="V86" s="34"/>
      <c r="W86" s="34"/>
      <c r="X86" s="34"/>
      <c r="Y86" s="34"/>
      <c r="Z86" s="34"/>
      <c r="AA86" s="70"/>
      <c r="AT86" s="13" t="s">
        <v>136</v>
      </c>
      <c r="AU86" s="13" t="s">
        <v>77</v>
      </c>
    </row>
    <row r="87" s="13" customFormat="true" ht="97.5" hidden="false" customHeight="true" outlineLevel="0" collapsed="false">
      <c r="B87" s="33"/>
      <c r="C87" s="34"/>
      <c r="D87" s="34"/>
      <c r="E87" s="34"/>
      <c r="F87" s="188" t="s">
        <v>486</v>
      </c>
      <c r="G87" s="188"/>
      <c r="H87" s="188"/>
      <c r="I87" s="188"/>
      <c r="J87" s="188"/>
      <c r="K87" s="188"/>
      <c r="L87" s="188"/>
      <c r="M87" s="188"/>
      <c r="N87" s="188"/>
      <c r="O87" s="188"/>
      <c r="P87" s="188"/>
      <c r="Q87" s="188"/>
      <c r="R87" s="188"/>
      <c r="S87" s="57"/>
      <c r="T87" s="169"/>
      <c r="U87" s="34"/>
      <c r="V87" s="34"/>
      <c r="W87" s="34"/>
      <c r="X87" s="34"/>
      <c r="Y87" s="34"/>
      <c r="Z87" s="34"/>
      <c r="AA87" s="70"/>
      <c r="AT87" s="13" t="s">
        <v>208</v>
      </c>
      <c r="AU87" s="13" t="s">
        <v>77</v>
      </c>
    </row>
    <row r="88" s="13" customFormat="true" ht="27" hidden="false" customHeight="true" outlineLevel="0" collapsed="false">
      <c r="B88" s="33"/>
      <c r="C88" s="156" t="s">
        <v>143</v>
      </c>
      <c r="D88" s="156" t="s">
        <v>130</v>
      </c>
      <c r="E88" s="157" t="s">
        <v>487</v>
      </c>
      <c r="F88" s="158" t="s">
        <v>488</v>
      </c>
      <c r="G88" s="158"/>
      <c r="H88" s="158"/>
      <c r="I88" s="158"/>
      <c r="J88" s="159" t="s">
        <v>393</v>
      </c>
      <c r="K88" s="160" t="n">
        <v>2</v>
      </c>
      <c r="L88" s="161"/>
      <c r="M88" s="161"/>
      <c r="N88" s="162" t="n">
        <f aca="false">ROUND($L$88*$K$88,2)</f>
        <v>0</v>
      </c>
      <c r="O88" s="162"/>
      <c r="P88" s="162"/>
      <c r="Q88" s="162"/>
      <c r="R88" s="158" t="s">
        <v>204</v>
      </c>
      <c r="S88" s="57"/>
      <c r="T88" s="163"/>
      <c r="U88" s="164" t="s">
        <v>38</v>
      </c>
      <c r="V88" s="34"/>
      <c r="W88" s="34"/>
      <c r="X88" s="165" t="n">
        <v>0.00018</v>
      </c>
      <c r="Y88" s="165" t="n">
        <f aca="false">$X$88*$K$88</f>
        <v>0.00036</v>
      </c>
      <c r="Z88" s="165" t="n">
        <v>0</v>
      </c>
      <c r="AA88" s="166" t="n">
        <f aca="false">$Z$88*$K$88</f>
        <v>0</v>
      </c>
      <c r="AR88" s="111" t="s">
        <v>149</v>
      </c>
      <c r="AT88" s="111" t="s">
        <v>130</v>
      </c>
      <c r="AU88" s="111" t="s">
        <v>77</v>
      </c>
      <c r="AY88" s="13" t="s">
        <v>129</v>
      </c>
      <c r="BE88" s="167" t="n">
        <f aca="false">IF($U$88="základní",$N$88,0)</f>
        <v>0</v>
      </c>
      <c r="BF88" s="167" t="n">
        <f aca="false">IF($U$88="snížená",$N$88,0)</f>
        <v>0</v>
      </c>
      <c r="BG88" s="167" t="n">
        <f aca="false">IF($U$88="zákl. přenesená",$N$88,0)</f>
        <v>0</v>
      </c>
      <c r="BH88" s="167" t="n">
        <f aca="false">IF($U$88="sníž. přenesená",$N$88,0)</f>
        <v>0</v>
      </c>
      <c r="BI88" s="167" t="n">
        <f aca="false">IF($U$88="nulová",$N$88,0)</f>
        <v>0</v>
      </c>
      <c r="BJ88" s="111" t="s">
        <v>19</v>
      </c>
      <c r="BK88" s="167" t="n">
        <f aca="false">ROUND($L$88*$K$88,2)</f>
        <v>0</v>
      </c>
      <c r="BL88" s="111" t="s">
        <v>149</v>
      </c>
      <c r="BM88" s="111" t="s">
        <v>489</v>
      </c>
    </row>
    <row r="89" s="13" customFormat="true" ht="16.5" hidden="false" customHeight="true" outlineLevel="0" collapsed="false">
      <c r="B89" s="33"/>
      <c r="C89" s="34"/>
      <c r="D89" s="34"/>
      <c r="E89" s="34"/>
      <c r="F89" s="168" t="s">
        <v>490</v>
      </c>
      <c r="G89" s="168"/>
      <c r="H89" s="168"/>
      <c r="I89" s="168"/>
      <c r="J89" s="168"/>
      <c r="K89" s="168"/>
      <c r="L89" s="168"/>
      <c r="M89" s="168"/>
      <c r="N89" s="168"/>
      <c r="O89" s="168"/>
      <c r="P89" s="168"/>
      <c r="Q89" s="168"/>
      <c r="R89" s="168"/>
      <c r="S89" s="57"/>
      <c r="T89" s="169"/>
      <c r="U89" s="34"/>
      <c r="V89" s="34"/>
      <c r="W89" s="34"/>
      <c r="X89" s="34"/>
      <c r="Y89" s="34"/>
      <c r="Z89" s="34"/>
      <c r="AA89" s="70"/>
      <c r="AT89" s="13" t="s">
        <v>136</v>
      </c>
      <c r="AU89" s="13" t="s">
        <v>77</v>
      </c>
    </row>
    <row r="90" s="13" customFormat="true" ht="27" hidden="false" customHeight="true" outlineLevel="0" collapsed="false">
      <c r="B90" s="33"/>
      <c r="C90" s="156" t="s">
        <v>149</v>
      </c>
      <c r="D90" s="156" t="s">
        <v>130</v>
      </c>
      <c r="E90" s="157" t="s">
        <v>491</v>
      </c>
      <c r="F90" s="158" t="s">
        <v>492</v>
      </c>
      <c r="G90" s="158"/>
      <c r="H90" s="158"/>
      <c r="I90" s="158"/>
      <c r="J90" s="159" t="s">
        <v>393</v>
      </c>
      <c r="K90" s="160" t="n">
        <v>4</v>
      </c>
      <c r="L90" s="161"/>
      <c r="M90" s="161"/>
      <c r="N90" s="162" t="n">
        <f aca="false">ROUND($L$90*$K$90,2)</f>
        <v>0</v>
      </c>
      <c r="O90" s="162"/>
      <c r="P90" s="162"/>
      <c r="Q90" s="162"/>
      <c r="R90" s="158" t="s">
        <v>204</v>
      </c>
      <c r="S90" s="57"/>
      <c r="T90" s="163"/>
      <c r="U90" s="164" t="s">
        <v>38</v>
      </c>
      <c r="V90" s="34"/>
      <c r="W90" s="34"/>
      <c r="X90" s="165" t="n">
        <v>0.00018</v>
      </c>
      <c r="Y90" s="165" t="n">
        <f aca="false">$X$90*$K$90</f>
        <v>0.00072</v>
      </c>
      <c r="Z90" s="165" t="n">
        <v>0</v>
      </c>
      <c r="AA90" s="166" t="n">
        <f aca="false">$Z$90*$K$90</f>
        <v>0</v>
      </c>
      <c r="AR90" s="111" t="s">
        <v>149</v>
      </c>
      <c r="AT90" s="111" t="s">
        <v>130</v>
      </c>
      <c r="AU90" s="111" t="s">
        <v>77</v>
      </c>
      <c r="AY90" s="13" t="s">
        <v>129</v>
      </c>
      <c r="BE90" s="167" t="n">
        <f aca="false">IF($U$90="základní",$N$90,0)</f>
        <v>0</v>
      </c>
      <c r="BF90" s="167" t="n">
        <f aca="false">IF($U$90="snížená",$N$90,0)</f>
        <v>0</v>
      </c>
      <c r="BG90" s="167" t="n">
        <f aca="false">IF($U$90="zákl. přenesená",$N$90,0)</f>
        <v>0</v>
      </c>
      <c r="BH90" s="167" t="n">
        <f aca="false">IF($U$90="sníž. přenesená",$N$90,0)</f>
        <v>0</v>
      </c>
      <c r="BI90" s="167" t="n">
        <f aca="false">IF($U$90="nulová",$N$90,0)</f>
        <v>0</v>
      </c>
      <c r="BJ90" s="111" t="s">
        <v>19</v>
      </c>
      <c r="BK90" s="167" t="n">
        <f aca="false">ROUND($L$90*$K$90,2)</f>
        <v>0</v>
      </c>
      <c r="BL90" s="111" t="s">
        <v>149</v>
      </c>
      <c r="BM90" s="111" t="s">
        <v>1071</v>
      </c>
    </row>
    <row r="91" s="13" customFormat="true" ht="16.5" hidden="false" customHeight="true" outlineLevel="0" collapsed="false">
      <c r="B91" s="33"/>
      <c r="C91" s="34"/>
      <c r="D91" s="34"/>
      <c r="E91" s="34"/>
      <c r="F91" s="168" t="s">
        <v>1072</v>
      </c>
      <c r="G91" s="168"/>
      <c r="H91" s="168"/>
      <c r="I91" s="168"/>
      <c r="J91" s="168"/>
      <c r="K91" s="168"/>
      <c r="L91" s="168"/>
      <c r="M91" s="168"/>
      <c r="N91" s="168"/>
      <c r="O91" s="168"/>
      <c r="P91" s="168"/>
      <c r="Q91" s="168"/>
      <c r="R91" s="168"/>
      <c r="S91" s="57"/>
      <c r="T91" s="169"/>
      <c r="U91" s="34"/>
      <c r="V91" s="34"/>
      <c r="W91" s="34"/>
      <c r="X91" s="34"/>
      <c r="Y91" s="34"/>
      <c r="Z91" s="34"/>
      <c r="AA91" s="70"/>
      <c r="AT91" s="13" t="s">
        <v>136</v>
      </c>
      <c r="AU91" s="13" t="s">
        <v>77</v>
      </c>
    </row>
    <row r="92" s="13" customFormat="true" ht="15.75" hidden="false" customHeight="true" outlineLevel="0" collapsed="false">
      <c r="B92" s="33"/>
      <c r="C92" s="156" t="s">
        <v>128</v>
      </c>
      <c r="D92" s="156" t="s">
        <v>130</v>
      </c>
      <c r="E92" s="157" t="s">
        <v>494</v>
      </c>
      <c r="F92" s="158" t="s">
        <v>495</v>
      </c>
      <c r="G92" s="158"/>
      <c r="H92" s="158"/>
      <c r="I92" s="158"/>
      <c r="J92" s="159" t="s">
        <v>393</v>
      </c>
      <c r="K92" s="160" t="n">
        <v>2</v>
      </c>
      <c r="L92" s="161"/>
      <c r="M92" s="161"/>
      <c r="N92" s="162" t="n">
        <f aca="false">ROUND($L$92*$K$92,2)</f>
        <v>0</v>
      </c>
      <c r="O92" s="162"/>
      <c r="P92" s="162"/>
      <c r="Q92" s="162"/>
      <c r="R92" s="158" t="s">
        <v>204</v>
      </c>
      <c r="S92" s="57"/>
      <c r="T92" s="163"/>
      <c r="U92" s="164" t="s">
        <v>38</v>
      </c>
      <c r="V92" s="34"/>
      <c r="W92" s="34"/>
      <c r="X92" s="165" t="n">
        <v>0</v>
      </c>
      <c r="Y92" s="165" t="n">
        <f aca="false">$X$92*$K$92</f>
        <v>0</v>
      </c>
      <c r="Z92" s="165" t="n">
        <v>0</v>
      </c>
      <c r="AA92" s="166" t="n">
        <f aca="false">$Z$92*$K$92</f>
        <v>0</v>
      </c>
      <c r="AR92" s="111" t="s">
        <v>149</v>
      </c>
      <c r="AT92" s="111" t="s">
        <v>130</v>
      </c>
      <c r="AU92" s="111" t="s">
        <v>77</v>
      </c>
      <c r="AY92" s="13" t="s">
        <v>129</v>
      </c>
      <c r="BE92" s="167" t="n">
        <f aca="false">IF($U$92="základní",$N$92,0)</f>
        <v>0</v>
      </c>
      <c r="BF92" s="167" t="n">
        <f aca="false">IF($U$92="snížená",$N$92,0)</f>
        <v>0</v>
      </c>
      <c r="BG92" s="167" t="n">
        <f aca="false">IF($U$92="zákl. přenesená",$N$92,0)</f>
        <v>0</v>
      </c>
      <c r="BH92" s="167" t="n">
        <f aca="false">IF($U$92="sníž. přenesená",$N$92,0)</f>
        <v>0</v>
      </c>
      <c r="BI92" s="167" t="n">
        <f aca="false">IF($U$92="nulová",$N$92,0)</f>
        <v>0</v>
      </c>
      <c r="BJ92" s="111" t="s">
        <v>19</v>
      </c>
      <c r="BK92" s="167" t="n">
        <f aca="false">ROUND($L$92*$K$92,2)</f>
        <v>0</v>
      </c>
      <c r="BL92" s="111" t="s">
        <v>149</v>
      </c>
      <c r="BM92" s="111" t="s">
        <v>496</v>
      </c>
    </row>
    <row r="93" s="13" customFormat="true" ht="16.5" hidden="false" customHeight="true" outlineLevel="0" collapsed="false">
      <c r="B93" s="33"/>
      <c r="C93" s="34"/>
      <c r="D93" s="34"/>
      <c r="E93" s="34"/>
      <c r="F93" s="168" t="s">
        <v>497</v>
      </c>
      <c r="G93" s="168"/>
      <c r="H93" s="168"/>
      <c r="I93" s="168"/>
      <c r="J93" s="168"/>
      <c r="K93" s="168"/>
      <c r="L93" s="168"/>
      <c r="M93" s="168"/>
      <c r="N93" s="168"/>
      <c r="O93" s="168"/>
      <c r="P93" s="168"/>
      <c r="Q93" s="168"/>
      <c r="R93" s="168"/>
      <c r="S93" s="57"/>
      <c r="T93" s="169"/>
      <c r="U93" s="34"/>
      <c r="V93" s="34"/>
      <c r="W93" s="34"/>
      <c r="X93" s="34"/>
      <c r="Y93" s="34"/>
      <c r="Z93" s="34"/>
      <c r="AA93" s="70"/>
      <c r="AT93" s="13" t="s">
        <v>136</v>
      </c>
      <c r="AU93" s="13" t="s">
        <v>77</v>
      </c>
    </row>
    <row r="94" s="13" customFormat="true" ht="109.5" hidden="false" customHeight="true" outlineLevel="0" collapsed="false">
      <c r="B94" s="33"/>
      <c r="C94" s="34"/>
      <c r="D94" s="34"/>
      <c r="E94" s="34"/>
      <c r="F94" s="188" t="s">
        <v>498</v>
      </c>
      <c r="G94" s="188"/>
      <c r="H94" s="188"/>
      <c r="I94" s="188"/>
      <c r="J94" s="188"/>
      <c r="K94" s="188"/>
      <c r="L94" s="188"/>
      <c r="M94" s="188"/>
      <c r="N94" s="188"/>
      <c r="O94" s="188"/>
      <c r="P94" s="188"/>
      <c r="Q94" s="188"/>
      <c r="R94" s="188"/>
      <c r="S94" s="57"/>
      <c r="T94" s="169"/>
      <c r="U94" s="34"/>
      <c r="V94" s="34"/>
      <c r="W94" s="34"/>
      <c r="X94" s="34"/>
      <c r="Y94" s="34"/>
      <c r="Z94" s="34"/>
      <c r="AA94" s="70"/>
      <c r="AT94" s="13" t="s">
        <v>208</v>
      </c>
      <c r="AU94" s="13" t="s">
        <v>77</v>
      </c>
    </row>
    <row r="95" s="13" customFormat="true" ht="15.75" hidden="false" customHeight="true" outlineLevel="0" collapsed="false">
      <c r="B95" s="177"/>
      <c r="C95" s="178"/>
      <c r="D95" s="178"/>
      <c r="E95" s="178"/>
      <c r="F95" s="179" t="s">
        <v>77</v>
      </c>
      <c r="G95" s="179"/>
      <c r="H95" s="179"/>
      <c r="I95" s="179"/>
      <c r="J95" s="178"/>
      <c r="K95" s="180" t="n">
        <v>2</v>
      </c>
      <c r="L95" s="178"/>
      <c r="M95" s="178"/>
      <c r="N95" s="178"/>
      <c r="O95" s="178"/>
      <c r="P95" s="178"/>
      <c r="Q95" s="178"/>
      <c r="R95" s="178"/>
      <c r="S95" s="181"/>
      <c r="T95" s="182"/>
      <c r="U95" s="178"/>
      <c r="V95" s="178"/>
      <c r="W95" s="178"/>
      <c r="X95" s="178"/>
      <c r="Y95" s="178"/>
      <c r="Z95" s="178"/>
      <c r="AA95" s="183"/>
      <c r="AT95" s="184" t="s">
        <v>138</v>
      </c>
      <c r="AU95" s="184" t="s">
        <v>77</v>
      </c>
      <c r="AV95" s="184" t="s">
        <v>77</v>
      </c>
      <c r="AW95" s="184" t="s">
        <v>110</v>
      </c>
      <c r="AX95" s="184" t="s">
        <v>19</v>
      </c>
      <c r="AY95" s="184" t="s">
        <v>129</v>
      </c>
    </row>
    <row r="96" s="13" customFormat="true" ht="15.75" hidden="false" customHeight="true" outlineLevel="0" collapsed="false">
      <c r="B96" s="33"/>
      <c r="C96" s="156" t="s">
        <v>160</v>
      </c>
      <c r="D96" s="156" t="s">
        <v>130</v>
      </c>
      <c r="E96" s="157" t="s">
        <v>499</v>
      </c>
      <c r="F96" s="158" t="s">
        <v>500</v>
      </c>
      <c r="G96" s="158"/>
      <c r="H96" s="158"/>
      <c r="I96" s="158"/>
      <c r="J96" s="159" t="s">
        <v>393</v>
      </c>
      <c r="K96" s="160" t="n">
        <v>4</v>
      </c>
      <c r="L96" s="161"/>
      <c r="M96" s="161"/>
      <c r="N96" s="162" t="n">
        <f aca="false">ROUND($L$96*$K$96,2)</f>
        <v>0</v>
      </c>
      <c r="O96" s="162"/>
      <c r="P96" s="162"/>
      <c r="Q96" s="162"/>
      <c r="R96" s="158" t="s">
        <v>204</v>
      </c>
      <c r="S96" s="57"/>
      <c r="T96" s="163"/>
      <c r="U96" s="164" t="s">
        <v>38</v>
      </c>
      <c r="V96" s="34"/>
      <c r="W96" s="34"/>
      <c r="X96" s="165" t="n">
        <v>0</v>
      </c>
      <c r="Y96" s="165" t="n">
        <f aca="false">$X$96*$K$96</f>
        <v>0</v>
      </c>
      <c r="Z96" s="165" t="n">
        <v>0</v>
      </c>
      <c r="AA96" s="166" t="n">
        <f aca="false">$Z$96*$K$96</f>
        <v>0</v>
      </c>
      <c r="AR96" s="111" t="s">
        <v>149</v>
      </c>
      <c r="AT96" s="111" t="s">
        <v>130</v>
      </c>
      <c r="AU96" s="111" t="s">
        <v>77</v>
      </c>
      <c r="AY96" s="13" t="s">
        <v>129</v>
      </c>
      <c r="BE96" s="167" t="n">
        <f aca="false">IF($U$96="základní",$N$96,0)</f>
        <v>0</v>
      </c>
      <c r="BF96" s="167" t="n">
        <f aca="false">IF($U$96="snížená",$N$96,0)</f>
        <v>0</v>
      </c>
      <c r="BG96" s="167" t="n">
        <f aca="false">IF($U$96="zákl. přenesená",$N$96,0)</f>
        <v>0</v>
      </c>
      <c r="BH96" s="167" t="n">
        <f aca="false">IF($U$96="sníž. přenesená",$N$96,0)</f>
        <v>0</v>
      </c>
      <c r="BI96" s="167" t="n">
        <f aca="false">IF($U$96="nulová",$N$96,0)</f>
        <v>0</v>
      </c>
      <c r="BJ96" s="111" t="s">
        <v>19</v>
      </c>
      <c r="BK96" s="167" t="n">
        <f aca="false">ROUND($L$96*$K$96,2)</f>
        <v>0</v>
      </c>
      <c r="BL96" s="111" t="s">
        <v>149</v>
      </c>
      <c r="BM96" s="111" t="s">
        <v>1073</v>
      </c>
    </row>
    <row r="97" s="13" customFormat="true" ht="16.5" hidden="false" customHeight="true" outlineLevel="0" collapsed="false">
      <c r="B97" s="33"/>
      <c r="C97" s="34"/>
      <c r="D97" s="34"/>
      <c r="E97" s="34"/>
      <c r="F97" s="168" t="s">
        <v>1074</v>
      </c>
      <c r="G97" s="168"/>
      <c r="H97" s="168"/>
      <c r="I97" s="168"/>
      <c r="J97" s="168"/>
      <c r="K97" s="168"/>
      <c r="L97" s="168"/>
      <c r="M97" s="168"/>
      <c r="N97" s="168"/>
      <c r="O97" s="168"/>
      <c r="P97" s="168"/>
      <c r="Q97" s="168"/>
      <c r="R97" s="168"/>
      <c r="S97" s="57"/>
      <c r="T97" s="169"/>
      <c r="U97" s="34"/>
      <c r="V97" s="34"/>
      <c r="W97" s="34"/>
      <c r="X97" s="34"/>
      <c r="Y97" s="34"/>
      <c r="Z97" s="34"/>
      <c r="AA97" s="70"/>
      <c r="AT97" s="13" t="s">
        <v>136</v>
      </c>
      <c r="AU97" s="13" t="s">
        <v>77</v>
      </c>
    </row>
    <row r="98" s="13" customFormat="true" ht="15.75" hidden="false" customHeight="true" outlineLevel="0" collapsed="false">
      <c r="B98" s="33"/>
      <c r="C98" s="156" t="s">
        <v>165</v>
      </c>
      <c r="D98" s="156" t="s">
        <v>130</v>
      </c>
      <c r="E98" s="157" t="s">
        <v>502</v>
      </c>
      <c r="F98" s="158" t="s">
        <v>503</v>
      </c>
      <c r="G98" s="158"/>
      <c r="H98" s="158"/>
      <c r="I98" s="158"/>
      <c r="J98" s="159" t="s">
        <v>393</v>
      </c>
      <c r="K98" s="160" t="n">
        <v>2</v>
      </c>
      <c r="L98" s="161"/>
      <c r="M98" s="161"/>
      <c r="N98" s="162" t="n">
        <f aca="false">ROUND($L$98*$K$98,2)</f>
        <v>0</v>
      </c>
      <c r="O98" s="162"/>
      <c r="P98" s="162"/>
      <c r="Q98" s="162"/>
      <c r="R98" s="158" t="s">
        <v>204</v>
      </c>
      <c r="S98" s="57"/>
      <c r="T98" s="163"/>
      <c r="U98" s="164" t="s">
        <v>38</v>
      </c>
      <c r="V98" s="34"/>
      <c r="W98" s="34"/>
      <c r="X98" s="165" t="n">
        <v>8E-005</v>
      </c>
      <c r="Y98" s="165" t="n">
        <f aca="false">$X$98*$K$98</f>
        <v>0.00016</v>
      </c>
      <c r="Z98" s="165" t="n">
        <v>0</v>
      </c>
      <c r="AA98" s="166" t="n">
        <f aca="false">$Z$98*$K$98</f>
        <v>0</v>
      </c>
      <c r="AR98" s="111" t="s">
        <v>149</v>
      </c>
      <c r="AT98" s="111" t="s">
        <v>130</v>
      </c>
      <c r="AU98" s="111" t="s">
        <v>77</v>
      </c>
      <c r="AY98" s="13" t="s">
        <v>129</v>
      </c>
      <c r="BE98" s="167" t="n">
        <f aca="false">IF($U$98="základní",$N$98,0)</f>
        <v>0</v>
      </c>
      <c r="BF98" s="167" t="n">
        <f aca="false">IF($U$98="snížená",$N$98,0)</f>
        <v>0</v>
      </c>
      <c r="BG98" s="167" t="n">
        <f aca="false">IF($U$98="zákl. přenesená",$N$98,0)</f>
        <v>0</v>
      </c>
      <c r="BH98" s="167" t="n">
        <f aca="false">IF($U$98="sníž. přenesená",$N$98,0)</f>
        <v>0</v>
      </c>
      <c r="BI98" s="167" t="n">
        <f aca="false">IF($U$98="nulová",$N$98,0)</f>
        <v>0</v>
      </c>
      <c r="BJ98" s="111" t="s">
        <v>19</v>
      </c>
      <c r="BK98" s="167" t="n">
        <f aca="false">ROUND($L$98*$K$98,2)</f>
        <v>0</v>
      </c>
      <c r="BL98" s="111" t="s">
        <v>149</v>
      </c>
      <c r="BM98" s="111" t="s">
        <v>504</v>
      </c>
    </row>
    <row r="99" s="13" customFormat="true" ht="16.5" hidden="false" customHeight="true" outlineLevel="0" collapsed="false">
      <c r="B99" s="33"/>
      <c r="C99" s="34"/>
      <c r="D99" s="34"/>
      <c r="E99" s="34"/>
      <c r="F99" s="168" t="s">
        <v>505</v>
      </c>
      <c r="G99" s="168"/>
      <c r="H99" s="168"/>
      <c r="I99" s="168"/>
      <c r="J99" s="168"/>
      <c r="K99" s="168"/>
      <c r="L99" s="168"/>
      <c r="M99" s="168"/>
      <c r="N99" s="168"/>
      <c r="O99" s="168"/>
      <c r="P99" s="168"/>
      <c r="Q99" s="168"/>
      <c r="R99" s="168"/>
      <c r="S99" s="57"/>
      <c r="T99" s="169"/>
      <c r="U99" s="34"/>
      <c r="V99" s="34"/>
      <c r="W99" s="34"/>
      <c r="X99" s="34"/>
      <c r="Y99" s="34"/>
      <c r="Z99" s="34"/>
      <c r="AA99" s="70"/>
      <c r="AT99" s="13" t="s">
        <v>136</v>
      </c>
      <c r="AU99" s="13" t="s">
        <v>77</v>
      </c>
    </row>
    <row r="100" s="13" customFormat="true" ht="121.5" hidden="false" customHeight="true" outlineLevel="0" collapsed="false">
      <c r="B100" s="33"/>
      <c r="C100" s="34"/>
      <c r="D100" s="34"/>
      <c r="E100" s="34"/>
      <c r="F100" s="188" t="s">
        <v>506</v>
      </c>
      <c r="G100" s="188"/>
      <c r="H100" s="188"/>
      <c r="I100" s="188"/>
      <c r="J100" s="188"/>
      <c r="K100" s="188"/>
      <c r="L100" s="188"/>
      <c r="M100" s="188"/>
      <c r="N100" s="188"/>
      <c r="O100" s="188"/>
      <c r="P100" s="188"/>
      <c r="Q100" s="188"/>
      <c r="R100" s="188"/>
      <c r="S100" s="57"/>
      <c r="T100" s="169"/>
      <c r="U100" s="34"/>
      <c r="V100" s="34"/>
      <c r="W100" s="34"/>
      <c r="X100" s="34"/>
      <c r="Y100" s="34"/>
      <c r="Z100" s="34"/>
      <c r="AA100" s="70"/>
      <c r="AT100" s="13" t="s">
        <v>208</v>
      </c>
      <c r="AU100" s="13" t="s">
        <v>77</v>
      </c>
    </row>
    <row r="101" s="13" customFormat="true" ht="15.75" hidden="false" customHeight="true" outlineLevel="0" collapsed="false">
      <c r="B101" s="33"/>
      <c r="C101" s="156" t="s">
        <v>175</v>
      </c>
      <c r="D101" s="156" t="s">
        <v>130</v>
      </c>
      <c r="E101" s="157" t="s">
        <v>507</v>
      </c>
      <c r="F101" s="158" t="s">
        <v>508</v>
      </c>
      <c r="G101" s="158"/>
      <c r="H101" s="158"/>
      <c r="I101" s="158"/>
      <c r="J101" s="159" t="s">
        <v>393</v>
      </c>
      <c r="K101" s="160" t="n">
        <v>4</v>
      </c>
      <c r="L101" s="161"/>
      <c r="M101" s="161"/>
      <c r="N101" s="162" t="n">
        <f aca="false">ROUND($L$101*$K$101,2)</f>
        <v>0</v>
      </c>
      <c r="O101" s="162"/>
      <c r="P101" s="162"/>
      <c r="Q101" s="162"/>
      <c r="R101" s="158" t="s">
        <v>204</v>
      </c>
      <c r="S101" s="57"/>
      <c r="T101" s="163"/>
      <c r="U101" s="164" t="s">
        <v>38</v>
      </c>
      <c r="V101" s="34"/>
      <c r="W101" s="34"/>
      <c r="X101" s="165" t="n">
        <v>8E-005</v>
      </c>
      <c r="Y101" s="165" t="n">
        <f aca="false">$X$101*$K$101</f>
        <v>0.00032</v>
      </c>
      <c r="Z101" s="165" t="n">
        <v>0</v>
      </c>
      <c r="AA101" s="166" t="n">
        <f aca="false">$Z$101*$K$101</f>
        <v>0</v>
      </c>
      <c r="AR101" s="111" t="s">
        <v>149</v>
      </c>
      <c r="AT101" s="111" t="s">
        <v>130</v>
      </c>
      <c r="AU101" s="111" t="s">
        <v>77</v>
      </c>
      <c r="AY101" s="13" t="s">
        <v>129</v>
      </c>
      <c r="BE101" s="167" t="n">
        <f aca="false">IF($U$101="základní",$N$101,0)</f>
        <v>0</v>
      </c>
      <c r="BF101" s="167" t="n">
        <f aca="false">IF($U$101="snížená",$N$101,0)</f>
        <v>0</v>
      </c>
      <c r="BG101" s="167" t="n">
        <f aca="false">IF($U$101="zákl. přenesená",$N$101,0)</f>
        <v>0</v>
      </c>
      <c r="BH101" s="167" t="n">
        <f aca="false">IF($U$101="sníž. přenesená",$N$101,0)</f>
        <v>0</v>
      </c>
      <c r="BI101" s="167" t="n">
        <f aca="false">IF($U$101="nulová",$N$101,0)</f>
        <v>0</v>
      </c>
      <c r="BJ101" s="111" t="s">
        <v>19</v>
      </c>
      <c r="BK101" s="167" t="n">
        <f aca="false">ROUND($L$101*$K$101,2)</f>
        <v>0</v>
      </c>
      <c r="BL101" s="111" t="s">
        <v>149</v>
      </c>
      <c r="BM101" s="111" t="s">
        <v>1075</v>
      </c>
    </row>
    <row r="102" s="13" customFormat="true" ht="16.5" hidden="false" customHeight="true" outlineLevel="0" collapsed="false">
      <c r="B102" s="33"/>
      <c r="C102" s="34"/>
      <c r="D102" s="34"/>
      <c r="E102" s="34"/>
      <c r="F102" s="168" t="s">
        <v>1076</v>
      </c>
      <c r="G102" s="168"/>
      <c r="H102" s="168"/>
      <c r="I102" s="168"/>
      <c r="J102" s="168"/>
      <c r="K102" s="168"/>
      <c r="L102" s="168"/>
      <c r="M102" s="168"/>
      <c r="N102" s="168"/>
      <c r="O102" s="168"/>
      <c r="P102" s="168"/>
      <c r="Q102" s="168"/>
      <c r="R102" s="168"/>
      <c r="S102" s="57"/>
      <c r="T102" s="169"/>
      <c r="U102" s="34"/>
      <c r="V102" s="34"/>
      <c r="W102" s="34"/>
      <c r="X102" s="34"/>
      <c r="Y102" s="34"/>
      <c r="Z102" s="34"/>
      <c r="AA102" s="70"/>
      <c r="AT102" s="13" t="s">
        <v>136</v>
      </c>
      <c r="AU102" s="13" t="s">
        <v>77</v>
      </c>
    </row>
    <row r="103" s="13" customFormat="true" ht="27" hidden="false" customHeight="true" outlineLevel="0" collapsed="false">
      <c r="B103" s="33"/>
      <c r="C103" s="156" t="s">
        <v>185</v>
      </c>
      <c r="D103" s="156" t="s">
        <v>130</v>
      </c>
      <c r="E103" s="157" t="s">
        <v>201</v>
      </c>
      <c r="F103" s="158" t="s">
        <v>202</v>
      </c>
      <c r="G103" s="158"/>
      <c r="H103" s="158"/>
      <c r="I103" s="158"/>
      <c r="J103" s="159" t="s">
        <v>203</v>
      </c>
      <c r="K103" s="160" t="n">
        <v>105.6</v>
      </c>
      <c r="L103" s="161"/>
      <c r="M103" s="161"/>
      <c r="N103" s="162" t="n">
        <f aca="false">ROUND($L$103*$K$103,2)</f>
        <v>0</v>
      </c>
      <c r="O103" s="162"/>
      <c r="P103" s="162"/>
      <c r="Q103" s="162"/>
      <c r="R103" s="158" t="s">
        <v>204</v>
      </c>
      <c r="S103" s="57"/>
      <c r="T103" s="163"/>
      <c r="U103" s="164" t="s">
        <v>38</v>
      </c>
      <c r="V103" s="34"/>
      <c r="W103" s="34"/>
      <c r="X103" s="165" t="n">
        <v>0</v>
      </c>
      <c r="Y103" s="165" t="n">
        <f aca="false">$X$103*$K$103</f>
        <v>0</v>
      </c>
      <c r="Z103" s="165" t="n">
        <v>0.235</v>
      </c>
      <c r="AA103" s="166" t="n">
        <f aca="false">$Z$103*$K$103</f>
        <v>24.816</v>
      </c>
      <c r="AR103" s="111" t="s">
        <v>149</v>
      </c>
      <c r="AT103" s="111" t="s">
        <v>130</v>
      </c>
      <c r="AU103" s="111" t="s">
        <v>77</v>
      </c>
      <c r="AY103" s="13" t="s">
        <v>129</v>
      </c>
      <c r="BE103" s="167" t="n">
        <f aca="false">IF($U$103="základní",$N$103,0)</f>
        <v>0</v>
      </c>
      <c r="BF103" s="167" t="n">
        <f aca="false">IF($U$103="snížená",$N$103,0)</f>
        <v>0</v>
      </c>
      <c r="BG103" s="167" t="n">
        <f aca="false">IF($U$103="zákl. přenesená",$N$103,0)</f>
        <v>0</v>
      </c>
      <c r="BH103" s="167" t="n">
        <f aca="false">IF($U$103="sníž. přenesená",$N$103,0)</f>
        <v>0</v>
      </c>
      <c r="BI103" s="167" t="n">
        <f aca="false">IF($U$103="nulová",$N$103,0)</f>
        <v>0</v>
      </c>
      <c r="BJ103" s="111" t="s">
        <v>19</v>
      </c>
      <c r="BK103" s="167" t="n">
        <f aca="false">ROUND($L$103*$K$103,2)</f>
        <v>0</v>
      </c>
      <c r="BL103" s="111" t="s">
        <v>149</v>
      </c>
      <c r="BM103" s="111" t="s">
        <v>510</v>
      </c>
    </row>
    <row r="104" s="13" customFormat="true" ht="27" hidden="false" customHeight="true" outlineLevel="0" collapsed="false">
      <c r="B104" s="33"/>
      <c r="C104" s="34"/>
      <c r="D104" s="34"/>
      <c r="E104" s="34"/>
      <c r="F104" s="168" t="s">
        <v>206</v>
      </c>
      <c r="G104" s="168"/>
      <c r="H104" s="168"/>
      <c r="I104" s="168"/>
      <c r="J104" s="168"/>
      <c r="K104" s="168"/>
      <c r="L104" s="168"/>
      <c r="M104" s="168"/>
      <c r="N104" s="168"/>
      <c r="O104" s="168"/>
      <c r="P104" s="168"/>
      <c r="Q104" s="168"/>
      <c r="R104" s="168"/>
      <c r="S104" s="57"/>
      <c r="T104" s="169"/>
      <c r="U104" s="34"/>
      <c r="V104" s="34"/>
      <c r="W104" s="34"/>
      <c r="X104" s="34"/>
      <c r="Y104" s="34"/>
      <c r="Z104" s="34"/>
      <c r="AA104" s="70"/>
      <c r="AT104" s="13" t="s">
        <v>136</v>
      </c>
      <c r="AU104" s="13" t="s">
        <v>77</v>
      </c>
    </row>
    <row r="105" s="13" customFormat="true" ht="286.5" hidden="false" customHeight="true" outlineLevel="0" collapsed="false">
      <c r="B105" s="33"/>
      <c r="C105" s="34"/>
      <c r="D105" s="34"/>
      <c r="E105" s="34"/>
      <c r="F105" s="188" t="s">
        <v>207</v>
      </c>
      <c r="G105" s="188"/>
      <c r="H105" s="188"/>
      <c r="I105" s="188"/>
      <c r="J105" s="188"/>
      <c r="K105" s="188"/>
      <c r="L105" s="188"/>
      <c r="M105" s="188"/>
      <c r="N105" s="188"/>
      <c r="O105" s="188"/>
      <c r="P105" s="188"/>
      <c r="Q105" s="188"/>
      <c r="R105" s="188"/>
      <c r="S105" s="57"/>
      <c r="T105" s="169"/>
      <c r="U105" s="34"/>
      <c r="V105" s="34"/>
      <c r="W105" s="34"/>
      <c r="X105" s="34"/>
      <c r="Y105" s="34"/>
      <c r="Z105" s="34"/>
      <c r="AA105" s="70"/>
      <c r="AT105" s="13" t="s">
        <v>208</v>
      </c>
      <c r="AU105" s="13" t="s">
        <v>77</v>
      </c>
    </row>
    <row r="106" s="13" customFormat="true" ht="15.75" hidden="false" customHeight="true" outlineLevel="0" collapsed="false">
      <c r="B106" s="177"/>
      <c r="C106" s="178"/>
      <c r="D106" s="178"/>
      <c r="E106" s="178"/>
      <c r="F106" s="179" t="s">
        <v>1077</v>
      </c>
      <c r="G106" s="179"/>
      <c r="H106" s="179"/>
      <c r="I106" s="179"/>
      <c r="J106" s="178"/>
      <c r="K106" s="180" t="n">
        <v>105.6</v>
      </c>
      <c r="L106" s="178"/>
      <c r="M106" s="178"/>
      <c r="N106" s="178"/>
      <c r="O106" s="178"/>
      <c r="P106" s="178"/>
      <c r="Q106" s="178"/>
      <c r="R106" s="178"/>
      <c r="S106" s="181"/>
      <c r="T106" s="182"/>
      <c r="U106" s="178"/>
      <c r="V106" s="178"/>
      <c r="W106" s="178"/>
      <c r="X106" s="178"/>
      <c r="Y106" s="178"/>
      <c r="Z106" s="178"/>
      <c r="AA106" s="183"/>
      <c r="AT106" s="184" t="s">
        <v>138</v>
      </c>
      <c r="AU106" s="184" t="s">
        <v>77</v>
      </c>
      <c r="AV106" s="184" t="s">
        <v>77</v>
      </c>
      <c r="AW106" s="184" t="s">
        <v>110</v>
      </c>
      <c r="AX106" s="184" t="s">
        <v>19</v>
      </c>
      <c r="AY106" s="184" t="s">
        <v>129</v>
      </c>
    </row>
    <row r="107" s="13" customFormat="true" ht="27" hidden="false" customHeight="true" outlineLevel="0" collapsed="false">
      <c r="B107" s="33"/>
      <c r="C107" s="156" t="s">
        <v>24</v>
      </c>
      <c r="D107" s="156" t="s">
        <v>130</v>
      </c>
      <c r="E107" s="157" t="s">
        <v>512</v>
      </c>
      <c r="F107" s="158" t="s">
        <v>513</v>
      </c>
      <c r="G107" s="158"/>
      <c r="H107" s="158"/>
      <c r="I107" s="158"/>
      <c r="J107" s="159" t="s">
        <v>203</v>
      </c>
      <c r="K107" s="160" t="n">
        <v>105.6</v>
      </c>
      <c r="L107" s="161"/>
      <c r="M107" s="161"/>
      <c r="N107" s="162" t="n">
        <f aca="false">ROUND($L$107*$K$107,2)</f>
        <v>0</v>
      </c>
      <c r="O107" s="162"/>
      <c r="P107" s="162"/>
      <c r="Q107" s="162"/>
      <c r="R107" s="158" t="s">
        <v>204</v>
      </c>
      <c r="S107" s="57"/>
      <c r="T107" s="163"/>
      <c r="U107" s="164" t="s">
        <v>38</v>
      </c>
      <c r="V107" s="34"/>
      <c r="W107" s="34"/>
      <c r="X107" s="165" t="n">
        <v>0</v>
      </c>
      <c r="Y107" s="165" t="n">
        <f aca="false">$X$107*$K$107</f>
        <v>0</v>
      </c>
      <c r="Z107" s="165" t="n">
        <v>0.181</v>
      </c>
      <c r="AA107" s="166" t="n">
        <f aca="false">$Z$107*$K$107</f>
        <v>19.1136</v>
      </c>
      <c r="AR107" s="111" t="s">
        <v>149</v>
      </c>
      <c r="AT107" s="111" t="s">
        <v>130</v>
      </c>
      <c r="AU107" s="111" t="s">
        <v>77</v>
      </c>
      <c r="AY107" s="13" t="s">
        <v>129</v>
      </c>
      <c r="BE107" s="167" t="n">
        <f aca="false">IF($U$107="základní",$N$107,0)</f>
        <v>0</v>
      </c>
      <c r="BF107" s="167" t="n">
        <f aca="false">IF($U$107="snížená",$N$107,0)</f>
        <v>0</v>
      </c>
      <c r="BG107" s="167" t="n">
        <f aca="false">IF($U$107="zákl. přenesená",$N$107,0)</f>
        <v>0</v>
      </c>
      <c r="BH107" s="167" t="n">
        <f aca="false">IF($U$107="sníž. přenesená",$N$107,0)</f>
        <v>0</v>
      </c>
      <c r="BI107" s="167" t="n">
        <f aca="false">IF($U$107="nulová",$N$107,0)</f>
        <v>0</v>
      </c>
      <c r="BJ107" s="111" t="s">
        <v>19</v>
      </c>
      <c r="BK107" s="167" t="n">
        <f aca="false">ROUND($L$107*$K$107,2)</f>
        <v>0</v>
      </c>
      <c r="BL107" s="111" t="s">
        <v>149</v>
      </c>
      <c r="BM107" s="111" t="s">
        <v>514</v>
      </c>
    </row>
    <row r="108" s="13" customFormat="true" ht="27" hidden="false" customHeight="true" outlineLevel="0" collapsed="false">
      <c r="B108" s="33"/>
      <c r="C108" s="34"/>
      <c r="D108" s="34"/>
      <c r="E108" s="34"/>
      <c r="F108" s="168" t="s">
        <v>515</v>
      </c>
      <c r="G108" s="168"/>
      <c r="H108" s="168"/>
      <c r="I108" s="168"/>
      <c r="J108" s="168"/>
      <c r="K108" s="168"/>
      <c r="L108" s="168"/>
      <c r="M108" s="168"/>
      <c r="N108" s="168"/>
      <c r="O108" s="168"/>
      <c r="P108" s="168"/>
      <c r="Q108" s="168"/>
      <c r="R108" s="168"/>
      <c r="S108" s="57"/>
      <c r="T108" s="169"/>
      <c r="U108" s="34"/>
      <c r="V108" s="34"/>
      <c r="W108" s="34"/>
      <c r="X108" s="34"/>
      <c r="Y108" s="34"/>
      <c r="Z108" s="34"/>
      <c r="AA108" s="70"/>
      <c r="AT108" s="13" t="s">
        <v>136</v>
      </c>
      <c r="AU108" s="13" t="s">
        <v>77</v>
      </c>
    </row>
    <row r="109" s="13" customFormat="true" ht="286.5" hidden="false" customHeight="true" outlineLevel="0" collapsed="false">
      <c r="B109" s="33"/>
      <c r="C109" s="34"/>
      <c r="D109" s="34"/>
      <c r="E109" s="34"/>
      <c r="F109" s="188" t="s">
        <v>207</v>
      </c>
      <c r="G109" s="188"/>
      <c r="H109" s="188"/>
      <c r="I109" s="188"/>
      <c r="J109" s="188"/>
      <c r="K109" s="188"/>
      <c r="L109" s="188"/>
      <c r="M109" s="188"/>
      <c r="N109" s="188"/>
      <c r="O109" s="188"/>
      <c r="P109" s="188"/>
      <c r="Q109" s="188"/>
      <c r="R109" s="188"/>
      <c r="S109" s="57"/>
      <c r="T109" s="169"/>
      <c r="U109" s="34"/>
      <c r="V109" s="34"/>
      <c r="W109" s="34"/>
      <c r="X109" s="34"/>
      <c r="Y109" s="34"/>
      <c r="Z109" s="34"/>
      <c r="AA109" s="70"/>
      <c r="AT109" s="13" t="s">
        <v>208</v>
      </c>
      <c r="AU109" s="13" t="s">
        <v>77</v>
      </c>
    </row>
    <row r="110" s="13" customFormat="true" ht="15.75" hidden="false" customHeight="true" outlineLevel="0" collapsed="false">
      <c r="B110" s="177"/>
      <c r="C110" s="178"/>
      <c r="D110" s="178"/>
      <c r="E110" s="178"/>
      <c r="F110" s="179" t="s">
        <v>1077</v>
      </c>
      <c r="G110" s="179"/>
      <c r="H110" s="179"/>
      <c r="I110" s="179"/>
      <c r="J110" s="178"/>
      <c r="K110" s="180" t="n">
        <v>105.6</v>
      </c>
      <c r="L110" s="178"/>
      <c r="M110" s="178"/>
      <c r="N110" s="178"/>
      <c r="O110" s="178"/>
      <c r="P110" s="178"/>
      <c r="Q110" s="178"/>
      <c r="R110" s="178"/>
      <c r="S110" s="181"/>
      <c r="T110" s="182"/>
      <c r="U110" s="178"/>
      <c r="V110" s="178"/>
      <c r="W110" s="178"/>
      <c r="X110" s="178"/>
      <c r="Y110" s="178"/>
      <c r="Z110" s="178"/>
      <c r="AA110" s="183"/>
      <c r="AT110" s="184" t="s">
        <v>138</v>
      </c>
      <c r="AU110" s="184" t="s">
        <v>77</v>
      </c>
      <c r="AV110" s="184" t="s">
        <v>77</v>
      </c>
      <c r="AW110" s="184" t="s">
        <v>110</v>
      </c>
      <c r="AX110" s="184" t="s">
        <v>19</v>
      </c>
      <c r="AY110" s="184" t="s">
        <v>129</v>
      </c>
    </row>
    <row r="111" s="13" customFormat="true" ht="27" hidden="false" customHeight="true" outlineLevel="0" collapsed="false">
      <c r="B111" s="33"/>
      <c r="C111" s="156" t="s">
        <v>261</v>
      </c>
      <c r="D111" s="156" t="s">
        <v>130</v>
      </c>
      <c r="E111" s="157" t="s">
        <v>516</v>
      </c>
      <c r="F111" s="158" t="s">
        <v>517</v>
      </c>
      <c r="G111" s="158"/>
      <c r="H111" s="158"/>
      <c r="I111" s="158"/>
      <c r="J111" s="159" t="s">
        <v>203</v>
      </c>
      <c r="K111" s="160" t="n">
        <v>137.5</v>
      </c>
      <c r="L111" s="161"/>
      <c r="M111" s="161"/>
      <c r="N111" s="162" t="n">
        <f aca="false">ROUND($L$111*$K$111,2)</f>
        <v>0</v>
      </c>
      <c r="O111" s="162"/>
      <c r="P111" s="162"/>
      <c r="Q111" s="162"/>
      <c r="R111" s="158" t="s">
        <v>204</v>
      </c>
      <c r="S111" s="57"/>
      <c r="T111" s="163"/>
      <c r="U111" s="164" t="s">
        <v>38</v>
      </c>
      <c r="V111" s="34"/>
      <c r="W111" s="34"/>
      <c r="X111" s="165" t="n">
        <v>5E-005</v>
      </c>
      <c r="Y111" s="165" t="n">
        <f aca="false">$X$111*$K$111</f>
        <v>0.006875</v>
      </c>
      <c r="Z111" s="165" t="n">
        <v>0.128</v>
      </c>
      <c r="AA111" s="166" t="n">
        <f aca="false">$Z$111*$K$111</f>
        <v>17.6</v>
      </c>
      <c r="AR111" s="111" t="s">
        <v>149</v>
      </c>
      <c r="AT111" s="111" t="s">
        <v>130</v>
      </c>
      <c r="AU111" s="111" t="s">
        <v>77</v>
      </c>
      <c r="AY111" s="13" t="s">
        <v>129</v>
      </c>
      <c r="BE111" s="167" t="n">
        <f aca="false">IF($U$111="základní",$N$111,0)</f>
        <v>0</v>
      </c>
      <c r="BF111" s="167" t="n">
        <f aca="false">IF($U$111="snížená",$N$111,0)</f>
        <v>0</v>
      </c>
      <c r="BG111" s="167" t="n">
        <f aca="false">IF($U$111="zákl. přenesená",$N$111,0)</f>
        <v>0</v>
      </c>
      <c r="BH111" s="167" t="n">
        <f aca="false">IF($U$111="sníž. přenesená",$N$111,0)</f>
        <v>0</v>
      </c>
      <c r="BI111" s="167" t="n">
        <f aca="false">IF($U$111="nulová",$N$111,0)</f>
        <v>0</v>
      </c>
      <c r="BJ111" s="111" t="s">
        <v>19</v>
      </c>
      <c r="BK111" s="167" t="n">
        <f aca="false">ROUND($L$111*$K$111,2)</f>
        <v>0</v>
      </c>
      <c r="BL111" s="111" t="s">
        <v>149</v>
      </c>
      <c r="BM111" s="111" t="s">
        <v>518</v>
      </c>
    </row>
    <row r="112" s="13" customFormat="true" ht="27" hidden="false" customHeight="true" outlineLevel="0" collapsed="false">
      <c r="B112" s="33"/>
      <c r="C112" s="34"/>
      <c r="D112" s="34"/>
      <c r="E112" s="34"/>
      <c r="F112" s="168" t="s">
        <v>519</v>
      </c>
      <c r="G112" s="168"/>
      <c r="H112" s="168"/>
      <c r="I112" s="168"/>
      <c r="J112" s="168"/>
      <c r="K112" s="168"/>
      <c r="L112" s="168"/>
      <c r="M112" s="168"/>
      <c r="N112" s="168"/>
      <c r="O112" s="168"/>
      <c r="P112" s="168"/>
      <c r="Q112" s="168"/>
      <c r="R112" s="168"/>
      <c r="S112" s="57"/>
      <c r="T112" s="169"/>
      <c r="U112" s="34"/>
      <c r="V112" s="34"/>
      <c r="W112" s="34"/>
      <c r="X112" s="34"/>
      <c r="Y112" s="34"/>
      <c r="Z112" s="34"/>
      <c r="AA112" s="70"/>
      <c r="AT112" s="13" t="s">
        <v>136</v>
      </c>
      <c r="AU112" s="13" t="s">
        <v>77</v>
      </c>
    </row>
    <row r="113" s="13" customFormat="true" ht="15.75" hidden="false" customHeight="true" outlineLevel="0" collapsed="false">
      <c r="B113" s="177"/>
      <c r="C113" s="178"/>
      <c r="D113" s="178"/>
      <c r="E113" s="178"/>
      <c r="F113" s="179" t="s">
        <v>520</v>
      </c>
      <c r="G113" s="179"/>
      <c r="H113" s="179"/>
      <c r="I113" s="179"/>
      <c r="J113" s="178"/>
      <c r="K113" s="180" t="n">
        <v>137.5</v>
      </c>
      <c r="L113" s="178"/>
      <c r="M113" s="178"/>
      <c r="N113" s="178"/>
      <c r="O113" s="178"/>
      <c r="P113" s="178"/>
      <c r="Q113" s="178"/>
      <c r="R113" s="178"/>
      <c r="S113" s="181"/>
      <c r="T113" s="182"/>
      <c r="U113" s="178"/>
      <c r="V113" s="178"/>
      <c r="W113" s="178"/>
      <c r="X113" s="178"/>
      <c r="Y113" s="178"/>
      <c r="Z113" s="178"/>
      <c r="AA113" s="183"/>
      <c r="AT113" s="184" t="s">
        <v>138</v>
      </c>
      <c r="AU113" s="184" t="s">
        <v>77</v>
      </c>
      <c r="AV113" s="184" t="s">
        <v>77</v>
      </c>
      <c r="AW113" s="184" t="s">
        <v>110</v>
      </c>
      <c r="AX113" s="184" t="s">
        <v>19</v>
      </c>
      <c r="AY113" s="184" t="s">
        <v>129</v>
      </c>
    </row>
    <row r="114" s="13" customFormat="true" ht="27" hidden="false" customHeight="true" outlineLevel="0" collapsed="false">
      <c r="B114" s="33"/>
      <c r="C114" s="156" t="s">
        <v>267</v>
      </c>
      <c r="D114" s="156" t="s">
        <v>130</v>
      </c>
      <c r="E114" s="157" t="s">
        <v>521</v>
      </c>
      <c r="F114" s="158" t="s">
        <v>522</v>
      </c>
      <c r="G114" s="158"/>
      <c r="H114" s="158"/>
      <c r="I114" s="158"/>
      <c r="J114" s="159" t="s">
        <v>216</v>
      </c>
      <c r="K114" s="160" t="n">
        <v>63.36</v>
      </c>
      <c r="L114" s="161"/>
      <c r="M114" s="161"/>
      <c r="N114" s="162" t="n">
        <f aca="false">ROUND($L$114*$K$114,2)</f>
        <v>0</v>
      </c>
      <c r="O114" s="162"/>
      <c r="P114" s="162"/>
      <c r="Q114" s="162"/>
      <c r="R114" s="158" t="s">
        <v>204</v>
      </c>
      <c r="S114" s="57"/>
      <c r="T114" s="163"/>
      <c r="U114" s="164" t="s">
        <v>38</v>
      </c>
      <c r="V114" s="34"/>
      <c r="W114" s="34"/>
      <c r="X114" s="165" t="n">
        <v>0</v>
      </c>
      <c r="Y114" s="165" t="n">
        <f aca="false">$X$114*$K$114</f>
        <v>0</v>
      </c>
      <c r="Z114" s="165" t="n">
        <v>0</v>
      </c>
      <c r="AA114" s="166" t="n">
        <f aca="false">$Z$114*$K$114</f>
        <v>0</v>
      </c>
      <c r="AR114" s="111" t="s">
        <v>149</v>
      </c>
      <c r="AT114" s="111" t="s">
        <v>130</v>
      </c>
      <c r="AU114" s="111" t="s">
        <v>77</v>
      </c>
      <c r="AY114" s="13" t="s">
        <v>129</v>
      </c>
      <c r="BE114" s="167" t="n">
        <f aca="false">IF($U$114="základní",$N$114,0)</f>
        <v>0</v>
      </c>
      <c r="BF114" s="167" t="n">
        <f aca="false">IF($U$114="snížená",$N$114,0)</f>
        <v>0</v>
      </c>
      <c r="BG114" s="167" t="n">
        <f aca="false">IF($U$114="zákl. přenesená",$N$114,0)</f>
        <v>0</v>
      </c>
      <c r="BH114" s="167" t="n">
        <f aca="false">IF($U$114="sníž. přenesená",$N$114,0)</f>
        <v>0</v>
      </c>
      <c r="BI114" s="167" t="n">
        <f aca="false">IF($U$114="nulová",$N$114,0)</f>
        <v>0</v>
      </c>
      <c r="BJ114" s="111" t="s">
        <v>19</v>
      </c>
      <c r="BK114" s="167" t="n">
        <f aca="false">ROUND($L$114*$K$114,2)</f>
        <v>0</v>
      </c>
      <c r="BL114" s="111" t="s">
        <v>149</v>
      </c>
      <c r="BM114" s="111" t="s">
        <v>523</v>
      </c>
    </row>
    <row r="115" s="13" customFormat="true" ht="16.5" hidden="false" customHeight="true" outlineLevel="0" collapsed="false">
      <c r="B115" s="33"/>
      <c r="C115" s="34"/>
      <c r="D115" s="34"/>
      <c r="E115" s="34"/>
      <c r="F115" s="168" t="s">
        <v>524</v>
      </c>
      <c r="G115" s="168"/>
      <c r="H115" s="168"/>
      <c r="I115" s="168"/>
      <c r="J115" s="168"/>
      <c r="K115" s="168"/>
      <c r="L115" s="168"/>
      <c r="M115" s="168"/>
      <c r="N115" s="168"/>
      <c r="O115" s="168"/>
      <c r="P115" s="168"/>
      <c r="Q115" s="168"/>
      <c r="R115" s="168"/>
      <c r="S115" s="57"/>
      <c r="T115" s="169"/>
      <c r="U115" s="34"/>
      <c r="V115" s="34"/>
      <c r="W115" s="34"/>
      <c r="X115" s="34"/>
      <c r="Y115" s="34"/>
      <c r="Z115" s="34"/>
      <c r="AA115" s="70"/>
      <c r="AT115" s="13" t="s">
        <v>136</v>
      </c>
      <c r="AU115" s="13" t="s">
        <v>77</v>
      </c>
    </row>
    <row r="116" s="13" customFormat="true" ht="121.5" hidden="false" customHeight="true" outlineLevel="0" collapsed="false">
      <c r="B116" s="33"/>
      <c r="C116" s="34"/>
      <c r="D116" s="34"/>
      <c r="E116" s="34"/>
      <c r="F116" s="188" t="s">
        <v>525</v>
      </c>
      <c r="G116" s="188"/>
      <c r="H116" s="188"/>
      <c r="I116" s="188"/>
      <c r="J116" s="188"/>
      <c r="K116" s="188"/>
      <c r="L116" s="188"/>
      <c r="M116" s="188"/>
      <c r="N116" s="188"/>
      <c r="O116" s="188"/>
      <c r="P116" s="188"/>
      <c r="Q116" s="188"/>
      <c r="R116" s="188"/>
      <c r="S116" s="57"/>
      <c r="T116" s="169"/>
      <c r="U116" s="34"/>
      <c r="V116" s="34"/>
      <c r="W116" s="34"/>
      <c r="X116" s="34"/>
      <c r="Y116" s="34"/>
      <c r="Z116" s="34"/>
      <c r="AA116" s="70"/>
      <c r="AT116" s="13" t="s">
        <v>208</v>
      </c>
      <c r="AU116" s="13" t="s">
        <v>77</v>
      </c>
    </row>
    <row r="117" s="13" customFormat="true" ht="15.75" hidden="false" customHeight="true" outlineLevel="0" collapsed="false">
      <c r="B117" s="170"/>
      <c r="C117" s="171"/>
      <c r="D117" s="171"/>
      <c r="E117" s="171"/>
      <c r="F117" s="172" t="s">
        <v>233</v>
      </c>
      <c r="G117" s="172"/>
      <c r="H117" s="172"/>
      <c r="I117" s="172"/>
      <c r="J117" s="171"/>
      <c r="K117" s="171"/>
      <c r="L117" s="171"/>
      <c r="M117" s="171"/>
      <c r="N117" s="171"/>
      <c r="O117" s="171"/>
      <c r="P117" s="171"/>
      <c r="Q117" s="171"/>
      <c r="R117" s="171"/>
      <c r="S117" s="173"/>
      <c r="T117" s="174"/>
      <c r="U117" s="171"/>
      <c r="V117" s="171"/>
      <c r="W117" s="171"/>
      <c r="X117" s="171"/>
      <c r="Y117" s="171"/>
      <c r="Z117" s="171"/>
      <c r="AA117" s="175"/>
      <c r="AT117" s="176" t="s">
        <v>138</v>
      </c>
      <c r="AU117" s="176" t="s">
        <v>77</v>
      </c>
      <c r="AV117" s="176" t="s">
        <v>19</v>
      </c>
      <c r="AW117" s="176" t="s">
        <v>110</v>
      </c>
      <c r="AX117" s="176" t="s">
        <v>68</v>
      </c>
      <c r="AY117" s="176" t="s">
        <v>129</v>
      </c>
    </row>
    <row r="118" s="13" customFormat="true" ht="15.75" hidden="false" customHeight="true" outlineLevel="0" collapsed="false">
      <c r="B118" s="177"/>
      <c r="C118" s="178"/>
      <c r="D118" s="178"/>
      <c r="E118" s="178"/>
      <c r="F118" s="179" t="s">
        <v>1078</v>
      </c>
      <c r="G118" s="179"/>
      <c r="H118" s="179"/>
      <c r="I118" s="179"/>
      <c r="J118" s="178"/>
      <c r="K118" s="180" t="n">
        <v>63.36</v>
      </c>
      <c r="L118" s="178"/>
      <c r="M118" s="178"/>
      <c r="N118" s="178"/>
      <c r="O118" s="178"/>
      <c r="P118" s="178"/>
      <c r="Q118" s="178"/>
      <c r="R118" s="178"/>
      <c r="S118" s="181"/>
      <c r="T118" s="182"/>
      <c r="U118" s="178"/>
      <c r="V118" s="178"/>
      <c r="W118" s="178"/>
      <c r="X118" s="178"/>
      <c r="Y118" s="178"/>
      <c r="Z118" s="178"/>
      <c r="AA118" s="183"/>
      <c r="AT118" s="184" t="s">
        <v>138</v>
      </c>
      <c r="AU118" s="184" t="s">
        <v>77</v>
      </c>
      <c r="AV118" s="184" t="s">
        <v>77</v>
      </c>
      <c r="AW118" s="184" t="s">
        <v>110</v>
      </c>
      <c r="AX118" s="184" t="s">
        <v>19</v>
      </c>
      <c r="AY118" s="184" t="s">
        <v>129</v>
      </c>
    </row>
    <row r="119" s="13" customFormat="true" ht="27" hidden="false" customHeight="true" outlineLevel="0" collapsed="false">
      <c r="B119" s="33"/>
      <c r="C119" s="156" t="s">
        <v>272</v>
      </c>
      <c r="D119" s="156" t="s">
        <v>130</v>
      </c>
      <c r="E119" s="157" t="s">
        <v>527</v>
      </c>
      <c r="F119" s="158" t="s">
        <v>528</v>
      </c>
      <c r="G119" s="158"/>
      <c r="H119" s="158"/>
      <c r="I119" s="158"/>
      <c r="J119" s="159" t="s">
        <v>216</v>
      </c>
      <c r="K119" s="160" t="n">
        <v>63.36</v>
      </c>
      <c r="L119" s="161"/>
      <c r="M119" s="161"/>
      <c r="N119" s="162" t="n">
        <f aca="false">ROUND($L$119*$K$119,2)</f>
        <v>0</v>
      </c>
      <c r="O119" s="162"/>
      <c r="P119" s="162"/>
      <c r="Q119" s="162"/>
      <c r="R119" s="158" t="s">
        <v>204</v>
      </c>
      <c r="S119" s="57"/>
      <c r="T119" s="163"/>
      <c r="U119" s="164" t="s">
        <v>38</v>
      </c>
      <c r="V119" s="34"/>
      <c r="W119" s="34"/>
      <c r="X119" s="165" t="n">
        <v>0</v>
      </c>
      <c r="Y119" s="165" t="n">
        <f aca="false">$X$119*$K$119</f>
        <v>0</v>
      </c>
      <c r="Z119" s="165" t="n">
        <v>0</v>
      </c>
      <c r="AA119" s="166" t="n">
        <f aca="false">$Z$119*$K$119</f>
        <v>0</v>
      </c>
      <c r="AR119" s="111" t="s">
        <v>149</v>
      </c>
      <c r="AT119" s="111" t="s">
        <v>130</v>
      </c>
      <c r="AU119" s="111" t="s">
        <v>77</v>
      </c>
      <c r="AY119" s="13" t="s">
        <v>129</v>
      </c>
      <c r="BE119" s="167" t="n">
        <f aca="false">IF($U$119="základní",$N$119,0)</f>
        <v>0</v>
      </c>
      <c r="BF119" s="167" t="n">
        <f aca="false">IF($U$119="snížená",$N$119,0)</f>
        <v>0</v>
      </c>
      <c r="BG119" s="167" t="n">
        <f aca="false">IF($U$119="zákl. přenesená",$N$119,0)</f>
        <v>0</v>
      </c>
      <c r="BH119" s="167" t="n">
        <f aca="false">IF($U$119="sníž. přenesená",$N$119,0)</f>
        <v>0</v>
      </c>
      <c r="BI119" s="167" t="n">
        <f aca="false">IF($U$119="nulová",$N$119,0)</f>
        <v>0</v>
      </c>
      <c r="BJ119" s="111" t="s">
        <v>19</v>
      </c>
      <c r="BK119" s="167" t="n">
        <f aca="false">ROUND($L$119*$K$119,2)</f>
        <v>0</v>
      </c>
      <c r="BL119" s="111" t="s">
        <v>149</v>
      </c>
      <c r="BM119" s="111" t="s">
        <v>529</v>
      </c>
    </row>
    <row r="120" s="13" customFormat="true" ht="16.5" hidden="false" customHeight="true" outlineLevel="0" collapsed="false">
      <c r="B120" s="33"/>
      <c r="C120" s="34"/>
      <c r="D120" s="34"/>
      <c r="E120" s="34"/>
      <c r="F120" s="168" t="s">
        <v>530</v>
      </c>
      <c r="G120" s="168"/>
      <c r="H120" s="168"/>
      <c r="I120" s="168"/>
      <c r="J120" s="168"/>
      <c r="K120" s="168"/>
      <c r="L120" s="168"/>
      <c r="M120" s="168"/>
      <c r="N120" s="168"/>
      <c r="O120" s="168"/>
      <c r="P120" s="168"/>
      <c r="Q120" s="168"/>
      <c r="R120" s="168"/>
      <c r="S120" s="57"/>
      <c r="T120" s="169"/>
      <c r="U120" s="34"/>
      <c r="V120" s="34"/>
      <c r="W120" s="34"/>
      <c r="X120" s="34"/>
      <c r="Y120" s="34"/>
      <c r="Z120" s="34"/>
      <c r="AA120" s="70"/>
      <c r="AT120" s="13" t="s">
        <v>136</v>
      </c>
      <c r="AU120" s="13" t="s">
        <v>77</v>
      </c>
    </row>
    <row r="121" s="13" customFormat="true" ht="15.75" hidden="false" customHeight="true" outlineLevel="0" collapsed="false">
      <c r="B121" s="170"/>
      <c r="C121" s="171"/>
      <c r="D121" s="171"/>
      <c r="E121" s="171"/>
      <c r="F121" s="172" t="s">
        <v>233</v>
      </c>
      <c r="G121" s="172"/>
      <c r="H121" s="172"/>
      <c r="I121" s="172"/>
      <c r="J121" s="171"/>
      <c r="K121" s="171"/>
      <c r="L121" s="171"/>
      <c r="M121" s="171"/>
      <c r="N121" s="171"/>
      <c r="O121" s="171"/>
      <c r="P121" s="171"/>
      <c r="Q121" s="171"/>
      <c r="R121" s="171"/>
      <c r="S121" s="173"/>
      <c r="T121" s="174"/>
      <c r="U121" s="171"/>
      <c r="V121" s="171"/>
      <c r="W121" s="171"/>
      <c r="X121" s="171"/>
      <c r="Y121" s="171"/>
      <c r="Z121" s="171"/>
      <c r="AA121" s="175"/>
      <c r="AT121" s="176" t="s">
        <v>138</v>
      </c>
      <c r="AU121" s="176" t="s">
        <v>77</v>
      </c>
      <c r="AV121" s="176" t="s">
        <v>19</v>
      </c>
      <c r="AW121" s="176" t="s">
        <v>110</v>
      </c>
      <c r="AX121" s="176" t="s">
        <v>68</v>
      </c>
      <c r="AY121" s="176" t="s">
        <v>129</v>
      </c>
    </row>
    <row r="122" s="13" customFormat="true" ht="15.75" hidden="false" customHeight="true" outlineLevel="0" collapsed="false">
      <c r="B122" s="177"/>
      <c r="C122" s="178"/>
      <c r="D122" s="178"/>
      <c r="E122" s="178"/>
      <c r="F122" s="179" t="s">
        <v>1078</v>
      </c>
      <c r="G122" s="179"/>
      <c r="H122" s="179"/>
      <c r="I122" s="179"/>
      <c r="J122" s="178"/>
      <c r="K122" s="180" t="n">
        <v>63.36</v>
      </c>
      <c r="L122" s="178"/>
      <c r="M122" s="178"/>
      <c r="N122" s="178"/>
      <c r="O122" s="178"/>
      <c r="P122" s="178"/>
      <c r="Q122" s="178"/>
      <c r="R122" s="178"/>
      <c r="S122" s="181"/>
      <c r="T122" s="182"/>
      <c r="U122" s="178"/>
      <c r="V122" s="178"/>
      <c r="W122" s="178"/>
      <c r="X122" s="178"/>
      <c r="Y122" s="178"/>
      <c r="Z122" s="178"/>
      <c r="AA122" s="183"/>
      <c r="AT122" s="184" t="s">
        <v>138</v>
      </c>
      <c r="AU122" s="184" t="s">
        <v>77</v>
      </c>
      <c r="AV122" s="184" t="s">
        <v>77</v>
      </c>
      <c r="AW122" s="184" t="s">
        <v>110</v>
      </c>
      <c r="AX122" s="184" t="s">
        <v>19</v>
      </c>
      <c r="AY122" s="184" t="s">
        <v>129</v>
      </c>
    </row>
    <row r="123" s="13" customFormat="true" ht="15.75" hidden="false" customHeight="true" outlineLevel="0" collapsed="false">
      <c r="B123" s="33"/>
      <c r="C123" s="156" t="s">
        <v>279</v>
      </c>
      <c r="D123" s="156" t="s">
        <v>130</v>
      </c>
      <c r="E123" s="157" t="s">
        <v>531</v>
      </c>
      <c r="F123" s="158" t="s">
        <v>532</v>
      </c>
      <c r="G123" s="158"/>
      <c r="H123" s="158"/>
      <c r="I123" s="158"/>
      <c r="J123" s="159" t="s">
        <v>188</v>
      </c>
      <c r="K123" s="160" t="n">
        <v>336</v>
      </c>
      <c r="L123" s="161"/>
      <c r="M123" s="161"/>
      <c r="N123" s="162" t="n">
        <f aca="false">ROUND($L$123*$K$123,2)</f>
        <v>0</v>
      </c>
      <c r="O123" s="162"/>
      <c r="P123" s="162"/>
      <c r="Q123" s="162"/>
      <c r="R123" s="158" t="s">
        <v>204</v>
      </c>
      <c r="S123" s="57"/>
      <c r="T123" s="163"/>
      <c r="U123" s="164" t="s">
        <v>38</v>
      </c>
      <c r="V123" s="34"/>
      <c r="W123" s="34"/>
      <c r="X123" s="165" t="n">
        <v>0.00133</v>
      </c>
      <c r="Y123" s="165" t="n">
        <f aca="false">$X$123*$K$123</f>
        <v>0.44688</v>
      </c>
      <c r="Z123" s="165" t="n">
        <v>0</v>
      </c>
      <c r="AA123" s="166" t="n">
        <f aca="false">$Z$123*$K$123</f>
        <v>0</v>
      </c>
      <c r="AR123" s="111" t="s">
        <v>149</v>
      </c>
      <c r="AT123" s="111" t="s">
        <v>130</v>
      </c>
      <c r="AU123" s="111" t="s">
        <v>77</v>
      </c>
      <c r="AY123" s="13" t="s">
        <v>129</v>
      </c>
      <c r="BE123" s="167" t="n">
        <f aca="false">IF($U$123="základní",$N$123,0)</f>
        <v>0</v>
      </c>
      <c r="BF123" s="167" t="n">
        <f aca="false">IF($U$123="snížená",$N$123,0)</f>
        <v>0</v>
      </c>
      <c r="BG123" s="167" t="n">
        <f aca="false">IF($U$123="zákl. přenesená",$N$123,0)</f>
        <v>0</v>
      </c>
      <c r="BH123" s="167" t="n">
        <f aca="false">IF($U$123="sníž. přenesená",$N$123,0)</f>
        <v>0</v>
      </c>
      <c r="BI123" s="167" t="n">
        <f aca="false">IF($U$123="nulová",$N$123,0)</f>
        <v>0</v>
      </c>
      <c r="BJ123" s="111" t="s">
        <v>19</v>
      </c>
      <c r="BK123" s="167" t="n">
        <f aca="false">ROUND($L$123*$K$123,2)</f>
        <v>0</v>
      </c>
      <c r="BL123" s="111" t="s">
        <v>149</v>
      </c>
      <c r="BM123" s="111" t="s">
        <v>533</v>
      </c>
    </row>
    <row r="124" s="13" customFormat="true" ht="27" hidden="false" customHeight="true" outlineLevel="0" collapsed="false">
      <c r="B124" s="33"/>
      <c r="C124" s="34"/>
      <c r="D124" s="34"/>
      <c r="E124" s="34"/>
      <c r="F124" s="168" t="s">
        <v>534</v>
      </c>
      <c r="G124" s="168"/>
      <c r="H124" s="168"/>
      <c r="I124" s="168"/>
      <c r="J124" s="168"/>
      <c r="K124" s="168"/>
      <c r="L124" s="168"/>
      <c r="M124" s="168"/>
      <c r="N124" s="168"/>
      <c r="O124" s="168"/>
      <c r="P124" s="168"/>
      <c r="Q124" s="168"/>
      <c r="R124" s="168"/>
      <c r="S124" s="57"/>
      <c r="T124" s="169"/>
      <c r="U124" s="34"/>
      <c r="V124" s="34"/>
      <c r="W124" s="34"/>
      <c r="X124" s="34"/>
      <c r="Y124" s="34"/>
      <c r="Z124" s="34"/>
      <c r="AA124" s="70"/>
      <c r="AT124" s="13" t="s">
        <v>136</v>
      </c>
      <c r="AU124" s="13" t="s">
        <v>77</v>
      </c>
    </row>
    <row r="125" s="13" customFormat="true" ht="180" hidden="false" customHeight="true" outlineLevel="0" collapsed="false">
      <c r="B125" s="33"/>
      <c r="C125" s="34"/>
      <c r="D125" s="34"/>
      <c r="E125" s="34"/>
      <c r="F125" s="188" t="s">
        <v>535</v>
      </c>
      <c r="G125" s="188"/>
      <c r="H125" s="188"/>
      <c r="I125" s="188"/>
      <c r="J125" s="188"/>
      <c r="K125" s="188"/>
      <c r="L125" s="188"/>
      <c r="M125" s="188"/>
      <c r="N125" s="188"/>
      <c r="O125" s="188"/>
      <c r="P125" s="188"/>
      <c r="Q125" s="188"/>
      <c r="R125" s="188"/>
      <c r="S125" s="57"/>
      <c r="T125" s="169"/>
      <c r="U125" s="34"/>
      <c r="V125" s="34"/>
      <c r="W125" s="34"/>
      <c r="X125" s="34"/>
      <c r="Y125" s="34"/>
      <c r="Z125" s="34"/>
      <c r="AA125" s="70"/>
      <c r="AT125" s="13" t="s">
        <v>208</v>
      </c>
      <c r="AU125" s="13" t="s">
        <v>77</v>
      </c>
    </row>
    <row r="126" s="13" customFormat="true" ht="15.75" hidden="false" customHeight="true" outlineLevel="0" collapsed="false">
      <c r="B126" s="177"/>
      <c r="C126" s="178"/>
      <c r="D126" s="178"/>
      <c r="E126" s="178"/>
      <c r="F126" s="179" t="s">
        <v>1079</v>
      </c>
      <c r="G126" s="179"/>
      <c r="H126" s="179"/>
      <c r="I126" s="179"/>
      <c r="J126" s="178"/>
      <c r="K126" s="180" t="n">
        <v>336</v>
      </c>
      <c r="L126" s="178"/>
      <c r="M126" s="178"/>
      <c r="N126" s="178"/>
      <c r="O126" s="178"/>
      <c r="P126" s="178"/>
      <c r="Q126" s="178"/>
      <c r="R126" s="178"/>
      <c r="S126" s="181"/>
      <c r="T126" s="182"/>
      <c r="U126" s="178"/>
      <c r="V126" s="178"/>
      <c r="W126" s="178"/>
      <c r="X126" s="178"/>
      <c r="Y126" s="178"/>
      <c r="Z126" s="178"/>
      <c r="AA126" s="183"/>
      <c r="AT126" s="184" t="s">
        <v>138</v>
      </c>
      <c r="AU126" s="184" t="s">
        <v>77</v>
      </c>
      <c r="AV126" s="184" t="s">
        <v>77</v>
      </c>
      <c r="AW126" s="184" t="s">
        <v>110</v>
      </c>
      <c r="AX126" s="184" t="s">
        <v>19</v>
      </c>
      <c r="AY126" s="184" t="s">
        <v>129</v>
      </c>
    </row>
    <row r="127" s="13" customFormat="true" ht="27" hidden="false" customHeight="true" outlineLevel="0" collapsed="false">
      <c r="B127" s="33"/>
      <c r="C127" s="189" t="s">
        <v>10</v>
      </c>
      <c r="D127" s="189" t="s">
        <v>287</v>
      </c>
      <c r="E127" s="190" t="s">
        <v>537</v>
      </c>
      <c r="F127" s="191" t="s">
        <v>538</v>
      </c>
      <c r="G127" s="191"/>
      <c r="H127" s="191"/>
      <c r="I127" s="191"/>
      <c r="J127" s="192" t="s">
        <v>275</v>
      </c>
      <c r="K127" s="193" t="n">
        <v>5.04</v>
      </c>
      <c r="L127" s="194"/>
      <c r="M127" s="194"/>
      <c r="N127" s="195" t="n">
        <f aca="false">ROUND($L$127*$K$127,2)</f>
        <v>0</v>
      </c>
      <c r="O127" s="195"/>
      <c r="P127" s="195"/>
      <c r="Q127" s="195"/>
      <c r="R127" s="158" t="s">
        <v>204</v>
      </c>
      <c r="S127" s="57"/>
      <c r="T127" s="163"/>
      <c r="U127" s="164" t="s">
        <v>38</v>
      </c>
      <c r="V127" s="34"/>
      <c r="W127" s="34"/>
      <c r="X127" s="165" t="n">
        <v>1</v>
      </c>
      <c r="Y127" s="165" t="n">
        <f aca="false">$X$127*$K$127</f>
        <v>5.04</v>
      </c>
      <c r="Z127" s="165" t="n">
        <v>0</v>
      </c>
      <c r="AA127" s="166" t="n">
        <f aca="false">$Z$127*$K$127</f>
        <v>0</v>
      </c>
      <c r="AR127" s="111" t="s">
        <v>175</v>
      </c>
      <c r="AT127" s="111" t="s">
        <v>287</v>
      </c>
      <c r="AU127" s="111" t="s">
        <v>77</v>
      </c>
      <c r="AY127" s="13" t="s">
        <v>129</v>
      </c>
      <c r="BE127" s="167" t="n">
        <f aca="false">IF($U$127="základní",$N$127,0)</f>
        <v>0</v>
      </c>
      <c r="BF127" s="167" t="n">
        <f aca="false">IF($U$127="snížená",$N$127,0)</f>
        <v>0</v>
      </c>
      <c r="BG127" s="167" t="n">
        <f aca="false">IF($U$127="zákl. přenesená",$N$127,0)</f>
        <v>0</v>
      </c>
      <c r="BH127" s="167" t="n">
        <f aca="false">IF($U$127="sníž. přenesená",$N$127,0)</f>
        <v>0</v>
      </c>
      <c r="BI127" s="167" t="n">
        <f aca="false">IF($U$127="nulová",$N$127,0)</f>
        <v>0</v>
      </c>
      <c r="BJ127" s="111" t="s">
        <v>19</v>
      </c>
      <c r="BK127" s="167" t="n">
        <f aca="false">ROUND($L$127*$K$127,2)</f>
        <v>0</v>
      </c>
      <c r="BL127" s="111" t="s">
        <v>149</v>
      </c>
      <c r="BM127" s="111" t="s">
        <v>539</v>
      </c>
    </row>
    <row r="128" s="13" customFormat="true" ht="16.5" hidden="false" customHeight="true" outlineLevel="0" collapsed="false">
      <c r="B128" s="33"/>
      <c r="C128" s="34"/>
      <c r="D128" s="34"/>
      <c r="E128" s="34"/>
      <c r="F128" s="168" t="s">
        <v>540</v>
      </c>
      <c r="G128" s="168"/>
      <c r="H128" s="168"/>
      <c r="I128" s="168"/>
      <c r="J128" s="168"/>
      <c r="K128" s="168"/>
      <c r="L128" s="168"/>
      <c r="M128" s="168"/>
      <c r="N128" s="168"/>
      <c r="O128" s="168"/>
      <c r="P128" s="168"/>
      <c r="Q128" s="168"/>
      <c r="R128" s="168"/>
      <c r="S128" s="57"/>
      <c r="T128" s="169"/>
      <c r="U128" s="34"/>
      <c r="V128" s="34"/>
      <c r="W128" s="34"/>
      <c r="X128" s="34"/>
      <c r="Y128" s="34"/>
      <c r="Z128" s="34"/>
      <c r="AA128" s="70"/>
      <c r="AT128" s="13" t="s">
        <v>136</v>
      </c>
      <c r="AU128" s="13" t="s">
        <v>77</v>
      </c>
    </row>
    <row r="129" s="13" customFormat="true" ht="27" hidden="false" customHeight="true" outlineLevel="0" collapsed="false">
      <c r="B129" s="33"/>
      <c r="C129" s="34"/>
      <c r="D129" s="34"/>
      <c r="E129" s="34"/>
      <c r="F129" s="188" t="s">
        <v>541</v>
      </c>
      <c r="G129" s="188"/>
      <c r="H129" s="188"/>
      <c r="I129" s="188"/>
      <c r="J129" s="188"/>
      <c r="K129" s="188"/>
      <c r="L129" s="188"/>
      <c r="M129" s="188"/>
      <c r="N129" s="188"/>
      <c r="O129" s="188"/>
      <c r="P129" s="188"/>
      <c r="Q129" s="188"/>
      <c r="R129" s="188"/>
      <c r="S129" s="57"/>
      <c r="T129" s="169"/>
      <c r="U129" s="34"/>
      <c r="V129" s="34"/>
      <c r="W129" s="34"/>
      <c r="X129" s="34"/>
      <c r="Y129" s="34"/>
      <c r="Z129" s="34"/>
      <c r="AA129" s="70"/>
      <c r="AT129" s="13" t="s">
        <v>542</v>
      </c>
      <c r="AU129" s="13" t="s">
        <v>77</v>
      </c>
    </row>
    <row r="130" s="13" customFormat="true" ht="15.75" hidden="false" customHeight="true" outlineLevel="0" collapsed="false">
      <c r="B130" s="177"/>
      <c r="C130" s="178"/>
      <c r="D130" s="178"/>
      <c r="E130" s="178"/>
      <c r="F130" s="179" t="s">
        <v>1080</v>
      </c>
      <c r="G130" s="179"/>
      <c r="H130" s="179"/>
      <c r="I130" s="179"/>
      <c r="J130" s="178"/>
      <c r="K130" s="180" t="n">
        <v>5.04</v>
      </c>
      <c r="L130" s="178"/>
      <c r="M130" s="178"/>
      <c r="N130" s="178"/>
      <c r="O130" s="178"/>
      <c r="P130" s="178"/>
      <c r="Q130" s="178"/>
      <c r="R130" s="178"/>
      <c r="S130" s="181"/>
      <c r="T130" s="182"/>
      <c r="U130" s="178"/>
      <c r="V130" s="178"/>
      <c r="W130" s="178"/>
      <c r="X130" s="178"/>
      <c r="Y130" s="178"/>
      <c r="Z130" s="178"/>
      <c r="AA130" s="183"/>
      <c r="AT130" s="184" t="s">
        <v>138</v>
      </c>
      <c r="AU130" s="184" t="s">
        <v>77</v>
      </c>
      <c r="AV130" s="184" t="s">
        <v>77</v>
      </c>
      <c r="AW130" s="184" t="s">
        <v>110</v>
      </c>
      <c r="AX130" s="184" t="s">
        <v>19</v>
      </c>
      <c r="AY130" s="184" t="s">
        <v>129</v>
      </c>
    </row>
    <row r="131" s="13" customFormat="true" ht="27" hidden="false" customHeight="true" outlineLevel="0" collapsed="false">
      <c r="B131" s="33"/>
      <c r="C131" s="156" t="s">
        <v>293</v>
      </c>
      <c r="D131" s="156" t="s">
        <v>130</v>
      </c>
      <c r="E131" s="157" t="s">
        <v>544</v>
      </c>
      <c r="F131" s="158" t="s">
        <v>545</v>
      </c>
      <c r="G131" s="158"/>
      <c r="H131" s="158"/>
      <c r="I131" s="158"/>
      <c r="J131" s="159" t="s">
        <v>393</v>
      </c>
      <c r="K131" s="160" t="n">
        <v>2</v>
      </c>
      <c r="L131" s="161"/>
      <c r="M131" s="161"/>
      <c r="N131" s="162" t="n">
        <f aca="false">ROUND($L$131*$K$131,2)</f>
        <v>0</v>
      </c>
      <c r="O131" s="162"/>
      <c r="P131" s="162"/>
      <c r="Q131" s="162"/>
      <c r="R131" s="158" t="s">
        <v>204</v>
      </c>
      <c r="S131" s="57"/>
      <c r="T131" s="163"/>
      <c r="U131" s="164" t="s">
        <v>38</v>
      </c>
      <c r="V131" s="34"/>
      <c r="W131" s="34"/>
      <c r="X131" s="165" t="n">
        <v>0</v>
      </c>
      <c r="Y131" s="165" t="n">
        <f aca="false">$X$131*$K$131</f>
        <v>0</v>
      </c>
      <c r="Z131" s="165" t="n">
        <v>0</v>
      </c>
      <c r="AA131" s="166" t="n">
        <f aca="false">$Z$131*$K$131</f>
        <v>0</v>
      </c>
      <c r="AR131" s="111" t="s">
        <v>149</v>
      </c>
      <c r="AT131" s="111" t="s">
        <v>130</v>
      </c>
      <c r="AU131" s="111" t="s">
        <v>77</v>
      </c>
      <c r="AY131" s="13" t="s">
        <v>129</v>
      </c>
      <c r="BE131" s="167" t="n">
        <f aca="false">IF($U$131="základní",$N$131,0)</f>
        <v>0</v>
      </c>
      <c r="BF131" s="167" t="n">
        <f aca="false">IF($U$131="snížená",$N$131,0)</f>
        <v>0</v>
      </c>
      <c r="BG131" s="167" t="n">
        <f aca="false">IF($U$131="zákl. přenesená",$N$131,0)</f>
        <v>0</v>
      </c>
      <c r="BH131" s="167" t="n">
        <f aca="false">IF($U$131="sníž. přenesená",$N$131,0)</f>
        <v>0</v>
      </c>
      <c r="BI131" s="167" t="n">
        <f aca="false">IF($U$131="nulová",$N$131,0)</f>
        <v>0</v>
      </c>
      <c r="BJ131" s="111" t="s">
        <v>19</v>
      </c>
      <c r="BK131" s="167" t="n">
        <f aca="false">ROUND($L$131*$K$131,2)</f>
        <v>0</v>
      </c>
      <c r="BL131" s="111" t="s">
        <v>149</v>
      </c>
      <c r="BM131" s="111" t="s">
        <v>546</v>
      </c>
    </row>
    <row r="132" s="13" customFormat="true" ht="16.5" hidden="false" customHeight="true" outlineLevel="0" collapsed="false">
      <c r="B132" s="33"/>
      <c r="C132" s="34"/>
      <c r="D132" s="34"/>
      <c r="E132" s="34"/>
      <c r="F132" s="168" t="s">
        <v>547</v>
      </c>
      <c r="G132" s="168"/>
      <c r="H132" s="168"/>
      <c r="I132" s="168"/>
      <c r="J132" s="168"/>
      <c r="K132" s="168"/>
      <c r="L132" s="168"/>
      <c r="M132" s="168"/>
      <c r="N132" s="168"/>
      <c r="O132" s="168"/>
      <c r="P132" s="168"/>
      <c r="Q132" s="168"/>
      <c r="R132" s="168"/>
      <c r="S132" s="57"/>
      <c r="T132" s="169"/>
      <c r="U132" s="34"/>
      <c r="V132" s="34"/>
      <c r="W132" s="34"/>
      <c r="X132" s="34"/>
      <c r="Y132" s="34"/>
      <c r="Z132" s="34"/>
      <c r="AA132" s="70"/>
      <c r="AT132" s="13" t="s">
        <v>136</v>
      </c>
      <c r="AU132" s="13" t="s">
        <v>77</v>
      </c>
    </row>
    <row r="133" s="13" customFormat="true" ht="50.25" hidden="false" customHeight="true" outlineLevel="0" collapsed="false">
      <c r="B133" s="33"/>
      <c r="C133" s="34"/>
      <c r="D133" s="34"/>
      <c r="E133" s="34"/>
      <c r="F133" s="188" t="s">
        <v>548</v>
      </c>
      <c r="G133" s="188"/>
      <c r="H133" s="188"/>
      <c r="I133" s="188"/>
      <c r="J133" s="188"/>
      <c r="K133" s="188"/>
      <c r="L133" s="188"/>
      <c r="M133" s="188"/>
      <c r="N133" s="188"/>
      <c r="O133" s="188"/>
      <c r="P133" s="188"/>
      <c r="Q133" s="188"/>
      <c r="R133" s="188"/>
      <c r="S133" s="57"/>
      <c r="T133" s="169"/>
      <c r="U133" s="34"/>
      <c r="V133" s="34"/>
      <c r="W133" s="34"/>
      <c r="X133" s="34"/>
      <c r="Y133" s="34"/>
      <c r="Z133" s="34"/>
      <c r="AA133" s="70"/>
      <c r="AT133" s="13" t="s">
        <v>208</v>
      </c>
      <c r="AU133" s="13" t="s">
        <v>77</v>
      </c>
    </row>
    <row r="134" s="13" customFormat="true" ht="27" hidden="false" customHeight="true" outlineLevel="0" collapsed="false">
      <c r="B134" s="33"/>
      <c r="C134" s="156" t="s">
        <v>299</v>
      </c>
      <c r="D134" s="156" t="s">
        <v>130</v>
      </c>
      <c r="E134" s="157" t="s">
        <v>549</v>
      </c>
      <c r="F134" s="158" t="s">
        <v>550</v>
      </c>
      <c r="G134" s="158"/>
      <c r="H134" s="158"/>
      <c r="I134" s="158"/>
      <c r="J134" s="159" t="s">
        <v>393</v>
      </c>
      <c r="K134" s="160" t="n">
        <v>4</v>
      </c>
      <c r="L134" s="161"/>
      <c r="M134" s="161"/>
      <c r="N134" s="162" t="n">
        <f aca="false">ROUND($L$134*$K$134,2)</f>
        <v>0</v>
      </c>
      <c r="O134" s="162"/>
      <c r="P134" s="162"/>
      <c r="Q134" s="162"/>
      <c r="R134" s="158" t="s">
        <v>204</v>
      </c>
      <c r="S134" s="57"/>
      <c r="T134" s="163"/>
      <c r="U134" s="164" t="s">
        <v>38</v>
      </c>
      <c r="V134" s="34"/>
      <c r="W134" s="34"/>
      <c r="X134" s="165" t="n">
        <v>0</v>
      </c>
      <c r="Y134" s="165" t="n">
        <f aca="false">$X$134*$K$134</f>
        <v>0</v>
      </c>
      <c r="Z134" s="165" t="n">
        <v>0</v>
      </c>
      <c r="AA134" s="166" t="n">
        <f aca="false">$Z$134*$K$134</f>
        <v>0</v>
      </c>
      <c r="AR134" s="111" t="s">
        <v>149</v>
      </c>
      <c r="AT134" s="111" t="s">
        <v>130</v>
      </c>
      <c r="AU134" s="111" t="s">
        <v>77</v>
      </c>
      <c r="AY134" s="13" t="s">
        <v>129</v>
      </c>
      <c r="BE134" s="167" t="n">
        <f aca="false">IF($U$134="základní",$N$134,0)</f>
        <v>0</v>
      </c>
      <c r="BF134" s="167" t="n">
        <f aca="false">IF($U$134="snížená",$N$134,0)</f>
        <v>0</v>
      </c>
      <c r="BG134" s="167" t="n">
        <f aca="false">IF($U$134="zákl. přenesená",$N$134,0)</f>
        <v>0</v>
      </c>
      <c r="BH134" s="167" t="n">
        <f aca="false">IF($U$134="sníž. přenesená",$N$134,0)</f>
        <v>0</v>
      </c>
      <c r="BI134" s="167" t="n">
        <f aca="false">IF($U$134="nulová",$N$134,0)</f>
        <v>0</v>
      </c>
      <c r="BJ134" s="111" t="s">
        <v>19</v>
      </c>
      <c r="BK134" s="167" t="n">
        <f aca="false">ROUND($L$134*$K$134,2)</f>
        <v>0</v>
      </c>
      <c r="BL134" s="111" t="s">
        <v>149</v>
      </c>
      <c r="BM134" s="111" t="s">
        <v>1081</v>
      </c>
    </row>
    <row r="135" s="13" customFormat="true" ht="16.5" hidden="false" customHeight="true" outlineLevel="0" collapsed="false">
      <c r="B135" s="33"/>
      <c r="C135" s="34"/>
      <c r="D135" s="34"/>
      <c r="E135" s="34"/>
      <c r="F135" s="168" t="s">
        <v>1082</v>
      </c>
      <c r="G135" s="168"/>
      <c r="H135" s="168"/>
      <c r="I135" s="168"/>
      <c r="J135" s="168"/>
      <c r="K135" s="168"/>
      <c r="L135" s="168"/>
      <c r="M135" s="168"/>
      <c r="N135" s="168"/>
      <c r="O135" s="168"/>
      <c r="P135" s="168"/>
      <c r="Q135" s="168"/>
      <c r="R135" s="168"/>
      <c r="S135" s="57"/>
      <c r="T135" s="169"/>
      <c r="U135" s="34"/>
      <c r="V135" s="34"/>
      <c r="W135" s="34"/>
      <c r="X135" s="34"/>
      <c r="Y135" s="34"/>
      <c r="Z135" s="34"/>
      <c r="AA135" s="70"/>
      <c r="AT135" s="13" t="s">
        <v>136</v>
      </c>
      <c r="AU135" s="13" t="s">
        <v>77</v>
      </c>
    </row>
    <row r="136" s="13" customFormat="true" ht="27" hidden="false" customHeight="true" outlineLevel="0" collapsed="false">
      <c r="B136" s="33"/>
      <c r="C136" s="156" t="s">
        <v>302</v>
      </c>
      <c r="D136" s="156" t="s">
        <v>130</v>
      </c>
      <c r="E136" s="157" t="s">
        <v>249</v>
      </c>
      <c r="F136" s="158" t="s">
        <v>250</v>
      </c>
      <c r="G136" s="158"/>
      <c r="H136" s="158"/>
      <c r="I136" s="158"/>
      <c r="J136" s="159" t="s">
        <v>216</v>
      </c>
      <c r="K136" s="160" t="n">
        <v>101.376</v>
      </c>
      <c r="L136" s="161"/>
      <c r="M136" s="161"/>
      <c r="N136" s="162" t="n">
        <f aca="false">ROUND($L$136*$K$136,2)</f>
        <v>0</v>
      </c>
      <c r="O136" s="162"/>
      <c r="P136" s="162"/>
      <c r="Q136" s="162"/>
      <c r="R136" s="158" t="s">
        <v>204</v>
      </c>
      <c r="S136" s="57"/>
      <c r="T136" s="163"/>
      <c r="U136" s="164" t="s">
        <v>38</v>
      </c>
      <c r="V136" s="34"/>
      <c r="W136" s="34"/>
      <c r="X136" s="165" t="n">
        <v>0</v>
      </c>
      <c r="Y136" s="165" t="n">
        <f aca="false">$X$136*$K$136</f>
        <v>0</v>
      </c>
      <c r="Z136" s="165" t="n">
        <v>0</v>
      </c>
      <c r="AA136" s="166" t="n">
        <f aca="false">$Z$136*$K$136</f>
        <v>0</v>
      </c>
      <c r="AR136" s="111" t="s">
        <v>149</v>
      </c>
      <c r="AT136" s="111" t="s">
        <v>130</v>
      </c>
      <c r="AU136" s="111" t="s">
        <v>77</v>
      </c>
      <c r="AY136" s="13" t="s">
        <v>129</v>
      </c>
      <c r="BE136" s="167" t="n">
        <f aca="false">IF($U$136="základní",$N$136,0)</f>
        <v>0</v>
      </c>
      <c r="BF136" s="167" t="n">
        <f aca="false">IF($U$136="snížená",$N$136,0)</f>
        <v>0</v>
      </c>
      <c r="BG136" s="167" t="n">
        <f aca="false">IF($U$136="zákl. přenesená",$N$136,0)</f>
        <v>0</v>
      </c>
      <c r="BH136" s="167" t="n">
        <f aca="false">IF($U$136="sníž. přenesená",$N$136,0)</f>
        <v>0</v>
      </c>
      <c r="BI136" s="167" t="n">
        <f aca="false">IF($U$136="nulová",$N$136,0)</f>
        <v>0</v>
      </c>
      <c r="BJ136" s="111" t="s">
        <v>19</v>
      </c>
      <c r="BK136" s="167" t="n">
        <f aca="false">ROUND($L$136*$K$136,2)</f>
        <v>0</v>
      </c>
      <c r="BL136" s="111" t="s">
        <v>149</v>
      </c>
      <c r="BM136" s="111" t="s">
        <v>552</v>
      </c>
    </row>
    <row r="137" s="13" customFormat="true" ht="27" hidden="false" customHeight="true" outlineLevel="0" collapsed="false">
      <c r="B137" s="33"/>
      <c r="C137" s="34"/>
      <c r="D137" s="34"/>
      <c r="E137" s="34"/>
      <c r="F137" s="168" t="s">
        <v>252</v>
      </c>
      <c r="G137" s="168"/>
      <c r="H137" s="168"/>
      <c r="I137" s="168"/>
      <c r="J137" s="168"/>
      <c r="K137" s="168"/>
      <c r="L137" s="168"/>
      <c r="M137" s="168"/>
      <c r="N137" s="168"/>
      <c r="O137" s="168"/>
      <c r="P137" s="168"/>
      <c r="Q137" s="168"/>
      <c r="R137" s="168"/>
      <c r="S137" s="57"/>
      <c r="T137" s="169"/>
      <c r="U137" s="34"/>
      <c r="V137" s="34"/>
      <c r="W137" s="34"/>
      <c r="X137" s="34"/>
      <c r="Y137" s="34"/>
      <c r="Z137" s="34"/>
      <c r="AA137" s="70"/>
      <c r="AT137" s="13" t="s">
        <v>136</v>
      </c>
      <c r="AU137" s="13" t="s">
        <v>77</v>
      </c>
    </row>
    <row r="138" s="13" customFormat="true" ht="204" hidden="false" customHeight="true" outlineLevel="0" collapsed="false">
      <c r="B138" s="33"/>
      <c r="C138" s="34"/>
      <c r="D138" s="34"/>
      <c r="E138" s="34"/>
      <c r="F138" s="188" t="s">
        <v>253</v>
      </c>
      <c r="G138" s="188"/>
      <c r="H138" s="188"/>
      <c r="I138" s="188"/>
      <c r="J138" s="188"/>
      <c r="K138" s="188"/>
      <c r="L138" s="188"/>
      <c r="M138" s="188"/>
      <c r="N138" s="188"/>
      <c r="O138" s="188"/>
      <c r="P138" s="188"/>
      <c r="Q138" s="188"/>
      <c r="R138" s="188"/>
      <c r="S138" s="57"/>
      <c r="T138" s="169"/>
      <c r="U138" s="34"/>
      <c r="V138" s="34"/>
      <c r="W138" s="34"/>
      <c r="X138" s="34"/>
      <c r="Y138" s="34"/>
      <c r="Z138" s="34"/>
      <c r="AA138" s="70"/>
      <c r="AT138" s="13" t="s">
        <v>208</v>
      </c>
      <c r="AU138" s="13" t="s">
        <v>77</v>
      </c>
    </row>
    <row r="139" s="13" customFormat="true" ht="15.75" hidden="false" customHeight="true" outlineLevel="0" collapsed="false">
      <c r="B139" s="170"/>
      <c r="C139" s="171"/>
      <c r="D139" s="171"/>
      <c r="E139" s="171"/>
      <c r="F139" s="172" t="s">
        <v>553</v>
      </c>
      <c r="G139" s="172"/>
      <c r="H139" s="172"/>
      <c r="I139" s="172"/>
      <c r="J139" s="171"/>
      <c r="K139" s="171"/>
      <c r="L139" s="171"/>
      <c r="M139" s="171"/>
      <c r="N139" s="171"/>
      <c r="O139" s="171"/>
      <c r="P139" s="171"/>
      <c r="Q139" s="171"/>
      <c r="R139" s="171"/>
      <c r="S139" s="173"/>
      <c r="T139" s="174"/>
      <c r="U139" s="171"/>
      <c r="V139" s="171"/>
      <c r="W139" s="171"/>
      <c r="X139" s="171"/>
      <c r="Y139" s="171"/>
      <c r="Z139" s="171"/>
      <c r="AA139" s="175"/>
      <c r="AT139" s="176" t="s">
        <v>138</v>
      </c>
      <c r="AU139" s="176" t="s">
        <v>77</v>
      </c>
      <c r="AV139" s="176" t="s">
        <v>19</v>
      </c>
      <c r="AW139" s="176" t="s">
        <v>110</v>
      </c>
      <c r="AX139" s="176" t="s">
        <v>68</v>
      </c>
      <c r="AY139" s="176" t="s">
        <v>129</v>
      </c>
    </row>
    <row r="140" s="13" customFormat="true" ht="15.75" hidden="false" customHeight="true" outlineLevel="0" collapsed="false">
      <c r="B140" s="177"/>
      <c r="C140" s="178"/>
      <c r="D140" s="178"/>
      <c r="E140" s="178"/>
      <c r="F140" s="179" t="s">
        <v>1083</v>
      </c>
      <c r="G140" s="179"/>
      <c r="H140" s="179"/>
      <c r="I140" s="179"/>
      <c r="J140" s="178"/>
      <c r="K140" s="180" t="n">
        <v>101.376</v>
      </c>
      <c r="L140" s="178"/>
      <c r="M140" s="178"/>
      <c r="N140" s="178"/>
      <c r="O140" s="178"/>
      <c r="P140" s="178"/>
      <c r="Q140" s="178"/>
      <c r="R140" s="178"/>
      <c r="S140" s="181"/>
      <c r="T140" s="182"/>
      <c r="U140" s="178"/>
      <c r="V140" s="178"/>
      <c r="W140" s="178"/>
      <c r="X140" s="178"/>
      <c r="Y140" s="178"/>
      <c r="Z140" s="178"/>
      <c r="AA140" s="183"/>
      <c r="AT140" s="184" t="s">
        <v>138</v>
      </c>
      <c r="AU140" s="184" t="s">
        <v>77</v>
      </c>
      <c r="AV140" s="184" t="s">
        <v>77</v>
      </c>
      <c r="AW140" s="184" t="s">
        <v>110</v>
      </c>
      <c r="AX140" s="184" t="s">
        <v>19</v>
      </c>
      <c r="AY140" s="184" t="s">
        <v>129</v>
      </c>
    </row>
    <row r="141" s="13" customFormat="true" ht="39" hidden="false" customHeight="true" outlineLevel="0" collapsed="false">
      <c r="B141" s="33"/>
      <c r="C141" s="156" t="s">
        <v>309</v>
      </c>
      <c r="D141" s="156" t="s">
        <v>130</v>
      </c>
      <c r="E141" s="157" t="s">
        <v>255</v>
      </c>
      <c r="F141" s="158" t="s">
        <v>256</v>
      </c>
      <c r="G141" s="158"/>
      <c r="H141" s="158"/>
      <c r="I141" s="158"/>
      <c r="J141" s="159" t="s">
        <v>216</v>
      </c>
      <c r="K141" s="160" t="n">
        <v>608.256</v>
      </c>
      <c r="L141" s="161"/>
      <c r="M141" s="161"/>
      <c r="N141" s="162" t="n">
        <f aca="false">ROUND($L$141*$K$141,2)</f>
        <v>0</v>
      </c>
      <c r="O141" s="162"/>
      <c r="P141" s="162"/>
      <c r="Q141" s="162"/>
      <c r="R141" s="158" t="s">
        <v>204</v>
      </c>
      <c r="S141" s="57"/>
      <c r="T141" s="163"/>
      <c r="U141" s="164" t="s">
        <v>38</v>
      </c>
      <c r="V141" s="34"/>
      <c r="W141" s="34"/>
      <c r="X141" s="165" t="n">
        <v>0</v>
      </c>
      <c r="Y141" s="165" t="n">
        <f aca="false">$X$141*$K$141</f>
        <v>0</v>
      </c>
      <c r="Z141" s="165" t="n">
        <v>0</v>
      </c>
      <c r="AA141" s="166" t="n">
        <f aca="false">$Z$141*$K$141</f>
        <v>0</v>
      </c>
      <c r="AR141" s="111" t="s">
        <v>149</v>
      </c>
      <c r="AT141" s="111" t="s">
        <v>130</v>
      </c>
      <c r="AU141" s="111" t="s">
        <v>77</v>
      </c>
      <c r="AY141" s="13" t="s">
        <v>129</v>
      </c>
      <c r="BE141" s="167" t="n">
        <f aca="false">IF($U$141="základní",$N$141,0)</f>
        <v>0</v>
      </c>
      <c r="BF141" s="167" t="n">
        <f aca="false">IF($U$141="snížená",$N$141,0)</f>
        <v>0</v>
      </c>
      <c r="BG141" s="167" t="n">
        <f aca="false">IF($U$141="zákl. přenesená",$N$141,0)</f>
        <v>0</v>
      </c>
      <c r="BH141" s="167" t="n">
        <f aca="false">IF($U$141="sníž. přenesená",$N$141,0)</f>
        <v>0</v>
      </c>
      <c r="BI141" s="167" t="n">
        <f aca="false">IF($U$141="nulová",$N$141,0)</f>
        <v>0</v>
      </c>
      <c r="BJ141" s="111" t="s">
        <v>19</v>
      </c>
      <c r="BK141" s="167" t="n">
        <f aca="false">ROUND($L$141*$K$141,2)</f>
        <v>0</v>
      </c>
      <c r="BL141" s="111" t="s">
        <v>149</v>
      </c>
      <c r="BM141" s="111" t="s">
        <v>555</v>
      </c>
    </row>
    <row r="142" s="13" customFormat="true" ht="27" hidden="false" customHeight="true" outlineLevel="0" collapsed="false">
      <c r="B142" s="33"/>
      <c r="C142" s="34"/>
      <c r="D142" s="34"/>
      <c r="E142" s="34"/>
      <c r="F142" s="168" t="s">
        <v>258</v>
      </c>
      <c r="G142" s="168"/>
      <c r="H142" s="168"/>
      <c r="I142" s="168"/>
      <c r="J142" s="168"/>
      <c r="K142" s="168"/>
      <c r="L142" s="168"/>
      <c r="M142" s="168"/>
      <c r="N142" s="168"/>
      <c r="O142" s="168"/>
      <c r="P142" s="168"/>
      <c r="Q142" s="168"/>
      <c r="R142" s="168"/>
      <c r="S142" s="57"/>
      <c r="T142" s="169"/>
      <c r="U142" s="34"/>
      <c r="V142" s="34"/>
      <c r="W142" s="34"/>
      <c r="X142" s="34"/>
      <c r="Y142" s="34"/>
      <c r="Z142" s="34"/>
      <c r="AA142" s="70"/>
      <c r="AT142" s="13" t="s">
        <v>136</v>
      </c>
      <c r="AU142" s="13" t="s">
        <v>77</v>
      </c>
    </row>
    <row r="143" s="13" customFormat="true" ht="204" hidden="false" customHeight="true" outlineLevel="0" collapsed="false">
      <c r="B143" s="33"/>
      <c r="C143" s="34"/>
      <c r="D143" s="34"/>
      <c r="E143" s="34"/>
      <c r="F143" s="188" t="s">
        <v>253</v>
      </c>
      <c r="G143" s="188"/>
      <c r="H143" s="188"/>
      <c r="I143" s="188"/>
      <c r="J143" s="188"/>
      <c r="K143" s="188"/>
      <c r="L143" s="188"/>
      <c r="M143" s="188"/>
      <c r="N143" s="188"/>
      <c r="O143" s="188"/>
      <c r="P143" s="188"/>
      <c r="Q143" s="188"/>
      <c r="R143" s="188"/>
      <c r="S143" s="57"/>
      <c r="T143" s="169"/>
      <c r="U143" s="34"/>
      <c r="V143" s="34"/>
      <c r="W143" s="34"/>
      <c r="X143" s="34"/>
      <c r="Y143" s="34"/>
      <c r="Z143" s="34"/>
      <c r="AA143" s="70"/>
      <c r="AT143" s="13" t="s">
        <v>208</v>
      </c>
      <c r="AU143" s="13" t="s">
        <v>77</v>
      </c>
    </row>
    <row r="144" s="13" customFormat="true" ht="15.75" hidden="false" customHeight="true" outlineLevel="0" collapsed="false">
      <c r="B144" s="170"/>
      <c r="C144" s="171"/>
      <c r="D144" s="171"/>
      <c r="E144" s="171"/>
      <c r="F144" s="172" t="s">
        <v>259</v>
      </c>
      <c r="G144" s="172"/>
      <c r="H144" s="172"/>
      <c r="I144" s="172"/>
      <c r="J144" s="171"/>
      <c r="K144" s="171"/>
      <c r="L144" s="171"/>
      <c r="M144" s="171"/>
      <c r="N144" s="171"/>
      <c r="O144" s="171"/>
      <c r="P144" s="171"/>
      <c r="Q144" s="171"/>
      <c r="R144" s="171"/>
      <c r="S144" s="173"/>
      <c r="T144" s="174"/>
      <c r="U144" s="171"/>
      <c r="V144" s="171"/>
      <c r="W144" s="171"/>
      <c r="X144" s="171"/>
      <c r="Y144" s="171"/>
      <c r="Z144" s="171"/>
      <c r="AA144" s="175"/>
      <c r="AT144" s="176" t="s">
        <v>138</v>
      </c>
      <c r="AU144" s="176" t="s">
        <v>77</v>
      </c>
      <c r="AV144" s="176" t="s">
        <v>19</v>
      </c>
      <c r="AW144" s="176" t="s">
        <v>110</v>
      </c>
      <c r="AX144" s="176" t="s">
        <v>68</v>
      </c>
      <c r="AY144" s="176" t="s">
        <v>129</v>
      </c>
    </row>
    <row r="145" s="13" customFormat="true" ht="15.75" hidden="false" customHeight="true" outlineLevel="0" collapsed="false">
      <c r="B145" s="177"/>
      <c r="C145" s="178"/>
      <c r="D145" s="178"/>
      <c r="E145" s="178"/>
      <c r="F145" s="179" t="s">
        <v>1084</v>
      </c>
      <c r="G145" s="179"/>
      <c r="H145" s="179"/>
      <c r="I145" s="179"/>
      <c r="J145" s="178"/>
      <c r="K145" s="180" t="n">
        <v>608.256</v>
      </c>
      <c r="L145" s="178"/>
      <c r="M145" s="178"/>
      <c r="N145" s="178"/>
      <c r="O145" s="178"/>
      <c r="P145" s="178"/>
      <c r="Q145" s="178"/>
      <c r="R145" s="178"/>
      <c r="S145" s="181"/>
      <c r="T145" s="182"/>
      <c r="U145" s="178"/>
      <c r="V145" s="178"/>
      <c r="W145" s="178"/>
      <c r="X145" s="178"/>
      <c r="Y145" s="178"/>
      <c r="Z145" s="178"/>
      <c r="AA145" s="183"/>
      <c r="AT145" s="184" t="s">
        <v>138</v>
      </c>
      <c r="AU145" s="184" t="s">
        <v>77</v>
      </c>
      <c r="AV145" s="184" t="s">
        <v>77</v>
      </c>
      <c r="AW145" s="184" t="s">
        <v>110</v>
      </c>
      <c r="AX145" s="184" t="s">
        <v>19</v>
      </c>
      <c r="AY145" s="184" t="s">
        <v>129</v>
      </c>
    </row>
    <row r="146" s="13" customFormat="true" ht="15.75" hidden="false" customHeight="true" outlineLevel="0" collapsed="false">
      <c r="B146" s="33"/>
      <c r="C146" s="156" t="s">
        <v>315</v>
      </c>
      <c r="D146" s="156" t="s">
        <v>130</v>
      </c>
      <c r="E146" s="157" t="s">
        <v>262</v>
      </c>
      <c r="F146" s="158" t="s">
        <v>263</v>
      </c>
      <c r="G146" s="158"/>
      <c r="H146" s="158"/>
      <c r="I146" s="158"/>
      <c r="J146" s="159" t="s">
        <v>216</v>
      </c>
      <c r="K146" s="160" t="n">
        <v>101.376</v>
      </c>
      <c r="L146" s="161"/>
      <c r="M146" s="161"/>
      <c r="N146" s="162" t="n">
        <f aca="false">ROUND($L$146*$K$146,2)</f>
        <v>0</v>
      </c>
      <c r="O146" s="162"/>
      <c r="P146" s="162"/>
      <c r="Q146" s="162"/>
      <c r="R146" s="158" t="s">
        <v>204</v>
      </c>
      <c r="S146" s="57"/>
      <c r="T146" s="163"/>
      <c r="U146" s="164" t="s">
        <v>38</v>
      </c>
      <c r="V146" s="34"/>
      <c r="W146" s="34"/>
      <c r="X146" s="165" t="n">
        <v>0</v>
      </c>
      <c r="Y146" s="165" t="n">
        <f aca="false">$X$146*$K$146</f>
        <v>0</v>
      </c>
      <c r="Z146" s="165" t="n">
        <v>0</v>
      </c>
      <c r="AA146" s="166" t="n">
        <f aca="false">$Z$146*$K$146</f>
        <v>0</v>
      </c>
      <c r="AR146" s="111" t="s">
        <v>149</v>
      </c>
      <c r="AT146" s="111" t="s">
        <v>130</v>
      </c>
      <c r="AU146" s="111" t="s">
        <v>77</v>
      </c>
      <c r="AY146" s="13" t="s">
        <v>129</v>
      </c>
      <c r="BE146" s="167" t="n">
        <f aca="false">IF($U$146="základní",$N$146,0)</f>
        <v>0</v>
      </c>
      <c r="BF146" s="167" t="n">
        <f aca="false">IF($U$146="snížená",$N$146,0)</f>
        <v>0</v>
      </c>
      <c r="BG146" s="167" t="n">
        <f aca="false">IF($U$146="zákl. přenesená",$N$146,0)</f>
        <v>0</v>
      </c>
      <c r="BH146" s="167" t="n">
        <f aca="false">IF($U$146="sníž. přenesená",$N$146,0)</f>
        <v>0</v>
      </c>
      <c r="BI146" s="167" t="n">
        <f aca="false">IF($U$146="nulová",$N$146,0)</f>
        <v>0</v>
      </c>
      <c r="BJ146" s="111" t="s">
        <v>19</v>
      </c>
      <c r="BK146" s="167" t="n">
        <f aca="false">ROUND($L$146*$K$146,2)</f>
        <v>0</v>
      </c>
      <c r="BL146" s="111" t="s">
        <v>149</v>
      </c>
      <c r="BM146" s="111" t="s">
        <v>557</v>
      </c>
    </row>
    <row r="147" s="13" customFormat="true" ht="16.5" hidden="false" customHeight="true" outlineLevel="0" collapsed="false">
      <c r="B147" s="33"/>
      <c r="C147" s="34"/>
      <c r="D147" s="34"/>
      <c r="E147" s="34"/>
      <c r="F147" s="168" t="s">
        <v>265</v>
      </c>
      <c r="G147" s="168"/>
      <c r="H147" s="168"/>
      <c r="I147" s="168"/>
      <c r="J147" s="168"/>
      <c r="K147" s="168"/>
      <c r="L147" s="168"/>
      <c r="M147" s="168"/>
      <c r="N147" s="168"/>
      <c r="O147" s="168"/>
      <c r="P147" s="168"/>
      <c r="Q147" s="168"/>
      <c r="R147" s="168"/>
      <c r="S147" s="57"/>
      <c r="T147" s="169"/>
      <c r="U147" s="34"/>
      <c r="V147" s="34"/>
      <c r="W147" s="34"/>
      <c r="X147" s="34"/>
      <c r="Y147" s="34"/>
      <c r="Z147" s="34"/>
      <c r="AA147" s="70"/>
      <c r="AT147" s="13" t="s">
        <v>136</v>
      </c>
      <c r="AU147" s="13" t="s">
        <v>77</v>
      </c>
    </row>
    <row r="148" s="13" customFormat="true" ht="156.75" hidden="false" customHeight="true" outlineLevel="0" collapsed="false">
      <c r="B148" s="33"/>
      <c r="C148" s="34"/>
      <c r="D148" s="34"/>
      <c r="E148" s="34"/>
      <c r="F148" s="188" t="s">
        <v>266</v>
      </c>
      <c r="G148" s="188"/>
      <c r="H148" s="188"/>
      <c r="I148" s="188"/>
      <c r="J148" s="188"/>
      <c r="K148" s="188"/>
      <c r="L148" s="188"/>
      <c r="M148" s="188"/>
      <c r="N148" s="188"/>
      <c r="O148" s="188"/>
      <c r="P148" s="188"/>
      <c r="Q148" s="188"/>
      <c r="R148" s="188"/>
      <c r="S148" s="57"/>
      <c r="T148" s="169"/>
      <c r="U148" s="34"/>
      <c r="V148" s="34"/>
      <c r="W148" s="34"/>
      <c r="X148" s="34"/>
      <c r="Y148" s="34"/>
      <c r="Z148" s="34"/>
      <c r="AA148" s="70"/>
      <c r="AT148" s="13" t="s">
        <v>208</v>
      </c>
      <c r="AU148" s="13" t="s">
        <v>77</v>
      </c>
    </row>
    <row r="149" s="13" customFormat="true" ht="15.75" hidden="false" customHeight="true" outlineLevel="0" collapsed="false">
      <c r="B149" s="33"/>
      <c r="C149" s="156" t="s">
        <v>9</v>
      </c>
      <c r="D149" s="156" t="s">
        <v>130</v>
      </c>
      <c r="E149" s="157" t="s">
        <v>268</v>
      </c>
      <c r="F149" s="158" t="s">
        <v>269</v>
      </c>
      <c r="G149" s="158"/>
      <c r="H149" s="158"/>
      <c r="I149" s="158"/>
      <c r="J149" s="159" t="s">
        <v>216</v>
      </c>
      <c r="K149" s="160" t="n">
        <v>101.376</v>
      </c>
      <c r="L149" s="161"/>
      <c r="M149" s="161"/>
      <c r="N149" s="162" t="n">
        <f aca="false">ROUND($L$149*$K$149,2)</f>
        <v>0</v>
      </c>
      <c r="O149" s="162"/>
      <c r="P149" s="162"/>
      <c r="Q149" s="162"/>
      <c r="R149" s="158" t="s">
        <v>204</v>
      </c>
      <c r="S149" s="57"/>
      <c r="T149" s="163"/>
      <c r="U149" s="164" t="s">
        <v>38</v>
      </c>
      <c r="V149" s="34"/>
      <c r="W149" s="34"/>
      <c r="X149" s="165" t="n">
        <v>0</v>
      </c>
      <c r="Y149" s="165" t="n">
        <f aca="false">$X$149*$K$149</f>
        <v>0</v>
      </c>
      <c r="Z149" s="165" t="n">
        <v>0</v>
      </c>
      <c r="AA149" s="166" t="n">
        <f aca="false">$Z$149*$K$149</f>
        <v>0</v>
      </c>
      <c r="AR149" s="111" t="s">
        <v>149</v>
      </c>
      <c r="AT149" s="111" t="s">
        <v>130</v>
      </c>
      <c r="AU149" s="111" t="s">
        <v>77</v>
      </c>
      <c r="AY149" s="13" t="s">
        <v>129</v>
      </c>
      <c r="BE149" s="167" t="n">
        <f aca="false">IF($U$149="základní",$N$149,0)</f>
        <v>0</v>
      </c>
      <c r="BF149" s="167" t="n">
        <f aca="false">IF($U$149="snížená",$N$149,0)</f>
        <v>0</v>
      </c>
      <c r="BG149" s="167" t="n">
        <f aca="false">IF($U$149="zákl. přenesená",$N$149,0)</f>
        <v>0</v>
      </c>
      <c r="BH149" s="167" t="n">
        <f aca="false">IF($U$149="sníž. přenesená",$N$149,0)</f>
        <v>0</v>
      </c>
      <c r="BI149" s="167" t="n">
        <f aca="false">IF($U$149="nulová",$N$149,0)</f>
        <v>0</v>
      </c>
      <c r="BJ149" s="111" t="s">
        <v>19</v>
      </c>
      <c r="BK149" s="167" t="n">
        <f aca="false">ROUND($L$149*$K$149,2)</f>
        <v>0</v>
      </c>
      <c r="BL149" s="111" t="s">
        <v>149</v>
      </c>
      <c r="BM149" s="111" t="s">
        <v>558</v>
      </c>
    </row>
    <row r="150" s="13" customFormat="true" ht="16.5" hidden="false" customHeight="true" outlineLevel="0" collapsed="false">
      <c r="B150" s="33"/>
      <c r="C150" s="34"/>
      <c r="D150" s="34"/>
      <c r="E150" s="34"/>
      <c r="F150" s="168" t="s">
        <v>269</v>
      </c>
      <c r="G150" s="168"/>
      <c r="H150" s="168"/>
      <c r="I150" s="168"/>
      <c r="J150" s="168"/>
      <c r="K150" s="168"/>
      <c r="L150" s="168"/>
      <c r="M150" s="168"/>
      <c r="N150" s="168"/>
      <c r="O150" s="168"/>
      <c r="P150" s="168"/>
      <c r="Q150" s="168"/>
      <c r="R150" s="168"/>
      <c r="S150" s="57"/>
      <c r="T150" s="169"/>
      <c r="U150" s="34"/>
      <c r="V150" s="34"/>
      <c r="W150" s="34"/>
      <c r="X150" s="34"/>
      <c r="Y150" s="34"/>
      <c r="Z150" s="34"/>
      <c r="AA150" s="70"/>
      <c r="AT150" s="13" t="s">
        <v>136</v>
      </c>
      <c r="AU150" s="13" t="s">
        <v>77</v>
      </c>
    </row>
    <row r="151" s="13" customFormat="true" ht="333.75" hidden="false" customHeight="true" outlineLevel="0" collapsed="false">
      <c r="B151" s="33"/>
      <c r="C151" s="34"/>
      <c r="D151" s="34"/>
      <c r="E151" s="34"/>
      <c r="F151" s="188" t="s">
        <v>271</v>
      </c>
      <c r="G151" s="188"/>
      <c r="H151" s="188"/>
      <c r="I151" s="188"/>
      <c r="J151" s="188"/>
      <c r="K151" s="188"/>
      <c r="L151" s="188"/>
      <c r="M151" s="188"/>
      <c r="N151" s="188"/>
      <c r="O151" s="188"/>
      <c r="P151" s="188"/>
      <c r="Q151" s="188"/>
      <c r="R151" s="188"/>
      <c r="S151" s="57"/>
      <c r="T151" s="169"/>
      <c r="U151" s="34"/>
      <c r="V151" s="34"/>
      <c r="W151" s="34"/>
      <c r="X151" s="34"/>
      <c r="Y151" s="34"/>
      <c r="Z151" s="34"/>
      <c r="AA151" s="70"/>
      <c r="AT151" s="13" t="s">
        <v>208</v>
      </c>
      <c r="AU151" s="13" t="s">
        <v>77</v>
      </c>
    </row>
    <row r="152" s="13" customFormat="true" ht="27" hidden="false" customHeight="true" outlineLevel="0" collapsed="false">
      <c r="B152" s="33"/>
      <c r="C152" s="156" t="s">
        <v>326</v>
      </c>
      <c r="D152" s="156" t="s">
        <v>130</v>
      </c>
      <c r="E152" s="157" t="s">
        <v>273</v>
      </c>
      <c r="F152" s="158" t="s">
        <v>274</v>
      </c>
      <c r="G152" s="158"/>
      <c r="H152" s="158"/>
      <c r="I152" s="158"/>
      <c r="J152" s="159" t="s">
        <v>275</v>
      </c>
      <c r="K152" s="160" t="n">
        <v>202.72</v>
      </c>
      <c r="L152" s="161"/>
      <c r="M152" s="161"/>
      <c r="N152" s="162" t="n">
        <f aca="false">ROUND($L$152*$K$152,2)</f>
        <v>0</v>
      </c>
      <c r="O152" s="162"/>
      <c r="P152" s="162"/>
      <c r="Q152" s="162"/>
      <c r="R152" s="158" t="s">
        <v>204</v>
      </c>
      <c r="S152" s="57"/>
      <c r="T152" s="163"/>
      <c r="U152" s="164" t="s">
        <v>38</v>
      </c>
      <c r="V152" s="34"/>
      <c r="W152" s="34"/>
      <c r="X152" s="165" t="n">
        <v>0</v>
      </c>
      <c r="Y152" s="165" t="n">
        <f aca="false">$X$152*$K$152</f>
        <v>0</v>
      </c>
      <c r="Z152" s="165" t="n">
        <v>0</v>
      </c>
      <c r="AA152" s="166" t="n">
        <f aca="false">$Z$152*$K$152</f>
        <v>0</v>
      </c>
      <c r="AR152" s="111" t="s">
        <v>149</v>
      </c>
      <c r="AT152" s="111" t="s">
        <v>130</v>
      </c>
      <c r="AU152" s="111" t="s">
        <v>77</v>
      </c>
      <c r="AY152" s="13" t="s">
        <v>129</v>
      </c>
      <c r="BE152" s="167" t="n">
        <f aca="false">IF($U$152="základní",$N$152,0)</f>
        <v>0</v>
      </c>
      <c r="BF152" s="167" t="n">
        <f aca="false">IF($U$152="snížená",$N$152,0)</f>
        <v>0</v>
      </c>
      <c r="BG152" s="167" t="n">
        <f aca="false">IF($U$152="zákl. přenesená",$N$152,0)</f>
        <v>0</v>
      </c>
      <c r="BH152" s="167" t="n">
        <f aca="false">IF($U$152="sníž. přenesená",$N$152,0)</f>
        <v>0</v>
      </c>
      <c r="BI152" s="167" t="n">
        <f aca="false">IF($U$152="nulová",$N$152,0)</f>
        <v>0</v>
      </c>
      <c r="BJ152" s="111" t="s">
        <v>19</v>
      </c>
      <c r="BK152" s="167" t="n">
        <f aca="false">ROUND($L$152*$K$152,2)</f>
        <v>0</v>
      </c>
      <c r="BL152" s="111" t="s">
        <v>149</v>
      </c>
      <c r="BM152" s="111" t="s">
        <v>559</v>
      </c>
    </row>
    <row r="153" s="13" customFormat="true" ht="16.5" hidden="false" customHeight="true" outlineLevel="0" collapsed="false">
      <c r="B153" s="33"/>
      <c r="C153" s="34"/>
      <c r="D153" s="34"/>
      <c r="E153" s="34"/>
      <c r="F153" s="168" t="s">
        <v>277</v>
      </c>
      <c r="G153" s="168"/>
      <c r="H153" s="168"/>
      <c r="I153" s="168"/>
      <c r="J153" s="168"/>
      <c r="K153" s="168"/>
      <c r="L153" s="168"/>
      <c r="M153" s="168"/>
      <c r="N153" s="168"/>
      <c r="O153" s="168"/>
      <c r="P153" s="168"/>
      <c r="Q153" s="168"/>
      <c r="R153" s="168"/>
      <c r="S153" s="57"/>
      <c r="T153" s="169"/>
      <c r="U153" s="34"/>
      <c r="V153" s="34"/>
      <c r="W153" s="34"/>
      <c r="X153" s="34"/>
      <c r="Y153" s="34"/>
      <c r="Z153" s="34"/>
      <c r="AA153" s="70"/>
      <c r="AT153" s="13" t="s">
        <v>136</v>
      </c>
      <c r="AU153" s="13" t="s">
        <v>77</v>
      </c>
    </row>
    <row r="154" s="13" customFormat="true" ht="333.75" hidden="false" customHeight="true" outlineLevel="0" collapsed="false">
      <c r="B154" s="33"/>
      <c r="C154" s="34"/>
      <c r="D154" s="34"/>
      <c r="E154" s="34"/>
      <c r="F154" s="188" t="s">
        <v>271</v>
      </c>
      <c r="G154" s="188"/>
      <c r="H154" s="188"/>
      <c r="I154" s="188"/>
      <c r="J154" s="188"/>
      <c r="K154" s="188"/>
      <c r="L154" s="188"/>
      <c r="M154" s="188"/>
      <c r="N154" s="188"/>
      <c r="O154" s="188"/>
      <c r="P154" s="188"/>
      <c r="Q154" s="188"/>
      <c r="R154" s="188"/>
      <c r="S154" s="57"/>
      <c r="T154" s="169"/>
      <c r="U154" s="34"/>
      <c r="V154" s="34"/>
      <c r="W154" s="34"/>
      <c r="X154" s="34"/>
      <c r="Y154" s="34"/>
      <c r="Z154" s="34"/>
      <c r="AA154" s="70"/>
      <c r="AT154" s="13" t="s">
        <v>208</v>
      </c>
      <c r="AU154" s="13" t="s">
        <v>77</v>
      </c>
    </row>
    <row r="155" s="13" customFormat="true" ht="15.75" hidden="false" customHeight="true" outlineLevel="0" collapsed="false">
      <c r="B155" s="170"/>
      <c r="C155" s="171"/>
      <c r="D155" s="171"/>
      <c r="E155" s="171"/>
      <c r="F155" s="172" t="s">
        <v>560</v>
      </c>
      <c r="G155" s="172"/>
      <c r="H155" s="172"/>
      <c r="I155" s="172"/>
      <c r="J155" s="171"/>
      <c r="K155" s="171"/>
      <c r="L155" s="171"/>
      <c r="M155" s="171"/>
      <c r="N155" s="171"/>
      <c r="O155" s="171"/>
      <c r="P155" s="171"/>
      <c r="Q155" s="171"/>
      <c r="R155" s="171"/>
      <c r="S155" s="173"/>
      <c r="T155" s="174"/>
      <c r="U155" s="171"/>
      <c r="V155" s="171"/>
      <c r="W155" s="171"/>
      <c r="X155" s="171"/>
      <c r="Y155" s="171"/>
      <c r="Z155" s="171"/>
      <c r="AA155" s="175"/>
      <c r="AT155" s="176" t="s">
        <v>138</v>
      </c>
      <c r="AU155" s="176" t="s">
        <v>77</v>
      </c>
      <c r="AV155" s="176" t="s">
        <v>19</v>
      </c>
      <c r="AW155" s="176" t="s">
        <v>110</v>
      </c>
      <c r="AX155" s="176" t="s">
        <v>68</v>
      </c>
      <c r="AY155" s="176" t="s">
        <v>129</v>
      </c>
    </row>
    <row r="156" s="13" customFormat="true" ht="15.75" hidden="false" customHeight="true" outlineLevel="0" collapsed="false">
      <c r="B156" s="177"/>
      <c r="C156" s="178"/>
      <c r="D156" s="178"/>
      <c r="E156" s="178"/>
      <c r="F156" s="179" t="s">
        <v>1085</v>
      </c>
      <c r="G156" s="179"/>
      <c r="H156" s="179"/>
      <c r="I156" s="179"/>
      <c r="J156" s="178"/>
      <c r="K156" s="180" t="n">
        <v>202.72</v>
      </c>
      <c r="L156" s="178"/>
      <c r="M156" s="178"/>
      <c r="N156" s="178"/>
      <c r="O156" s="178"/>
      <c r="P156" s="178"/>
      <c r="Q156" s="178"/>
      <c r="R156" s="178"/>
      <c r="S156" s="181"/>
      <c r="T156" s="182"/>
      <c r="U156" s="178"/>
      <c r="V156" s="178"/>
      <c r="W156" s="178"/>
      <c r="X156" s="178"/>
      <c r="Y156" s="178"/>
      <c r="Z156" s="178"/>
      <c r="AA156" s="183"/>
      <c r="AT156" s="184" t="s">
        <v>138</v>
      </c>
      <c r="AU156" s="184" t="s">
        <v>77</v>
      </c>
      <c r="AV156" s="184" t="s">
        <v>77</v>
      </c>
      <c r="AW156" s="184" t="s">
        <v>110</v>
      </c>
      <c r="AX156" s="184" t="s">
        <v>19</v>
      </c>
      <c r="AY156" s="184" t="s">
        <v>129</v>
      </c>
    </row>
    <row r="157" s="13" customFormat="true" ht="39" hidden="false" customHeight="true" outlineLevel="0" collapsed="false">
      <c r="B157" s="33"/>
      <c r="C157" s="156" t="s">
        <v>332</v>
      </c>
      <c r="D157" s="156" t="s">
        <v>130</v>
      </c>
      <c r="E157" s="157" t="s">
        <v>294</v>
      </c>
      <c r="F157" s="158" t="s">
        <v>295</v>
      </c>
      <c r="G157" s="158"/>
      <c r="H157" s="158"/>
      <c r="I157" s="158"/>
      <c r="J157" s="159" t="s">
        <v>216</v>
      </c>
      <c r="K157" s="160" t="n">
        <v>26.4</v>
      </c>
      <c r="L157" s="161"/>
      <c r="M157" s="161"/>
      <c r="N157" s="162" t="n">
        <f aca="false">ROUND($L$157*$K$157,2)</f>
        <v>0</v>
      </c>
      <c r="O157" s="162"/>
      <c r="P157" s="162"/>
      <c r="Q157" s="162"/>
      <c r="R157" s="158" t="s">
        <v>204</v>
      </c>
      <c r="S157" s="57"/>
      <c r="T157" s="163"/>
      <c r="U157" s="164" t="s">
        <v>38</v>
      </c>
      <c r="V157" s="34"/>
      <c r="W157" s="34"/>
      <c r="X157" s="165" t="n">
        <v>0</v>
      </c>
      <c r="Y157" s="165" t="n">
        <f aca="false">$X$157*$K$157</f>
        <v>0</v>
      </c>
      <c r="Z157" s="165" t="n">
        <v>0</v>
      </c>
      <c r="AA157" s="166" t="n">
        <f aca="false">$Z$157*$K$157</f>
        <v>0</v>
      </c>
      <c r="AR157" s="111" t="s">
        <v>149</v>
      </c>
      <c r="AT157" s="111" t="s">
        <v>130</v>
      </c>
      <c r="AU157" s="111" t="s">
        <v>77</v>
      </c>
      <c r="AY157" s="13" t="s">
        <v>129</v>
      </c>
      <c r="BE157" s="167" t="n">
        <f aca="false">IF($U$157="základní",$N$157,0)</f>
        <v>0</v>
      </c>
      <c r="BF157" s="167" t="n">
        <f aca="false">IF($U$157="snížená",$N$157,0)</f>
        <v>0</v>
      </c>
      <c r="BG157" s="167" t="n">
        <f aca="false">IF($U$157="zákl. přenesená",$N$157,0)</f>
        <v>0</v>
      </c>
      <c r="BH157" s="167" t="n">
        <f aca="false">IF($U$157="sníž. přenesená",$N$157,0)</f>
        <v>0</v>
      </c>
      <c r="BI157" s="167" t="n">
        <f aca="false">IF($U$157="nulová",$N$157,0)</f>
        <v>0</v>
      </c>
      <c r="BJ157" s="111" t="s">
        <v>19</v>
      </c>
      <c r="BK157" s="167" t="n">
        <f aca="false">ROUND($L$157*$K$157,2)</f>
        <v>0</v>
      </c>
      <c r="BL157" s="111" t="s">
        <v>149</v>
      </c>
      <c r="BM157" s="111" t="s">
        <v>562</v>
      </c>
    </row>
    <row r="158" s="13" customFormat="true" ht="27" hidden="false" customHeight="true" outlineLevel="0" collapsed="false">
      <c r="B158" s="33"/>
      <c r="C158" s="34"/>
      <c r="D158" s="34"/>
      <c r="E158" s="34"/>
      <c r="F158" s="168" t="s">
        <v>297</v>
      </c>
      <c r="G158" s="168"/>
      <c r="H158" s="168"/>
      <c r="I158" s="168"/>
      <c r="J158" s="168"/>
      <c r="K158" s="168"/>
      <c r="L158" s="168"/>
      <c r="M158" s="168"/>
      <c r="N158" s="168"/>
      <c r="O158" s="168"/>
      <c r="P158" s="168"/>
      <c r="Q158" s="168"/>
      <c r="R158" s="168"/>
      <c r="S158" s="57"/>
      <c r="T158" s="169"/>
      <c r="U158" s="34"/>
      <c r="V158" s="34"/>
      <c r="W158" s="34"/>
      <c r="X158" s="34"/>
      <c r="Y158" s="34"/>
      <c r="Z158" s="34"/>
      <c r="AA158" s="70"/>
      <c r="AT158" s="13" t="s">
        <v>136</v>
      </c>
      <c r="AU158" s="13" t="s">
        <v>77</v>
      </c>
    </row>
    <row r="159" s="13" customFormat="true" ht="298.5" hidden="false" customHeight="true" outlineLevel="0" collapsed="false">
      <c r="B159" s="33"/>
      <c r="C159" s="34"/>
      <c r="D159" s="34"/>
      <c r="E159" s="34"/>
      <c r="F159" s="188" t="s">
        <v>298</v>
      </c>
      <c r="G159" s="188"/>
      <c r="H159" s="188"/>
      <c r="I159" s="188"/>
      <c r="J159" s="188"/>
      <c r="K159" s="188"/>
      <c r="L159" s="188"/>
      <c r="M159" s="188"/>
      <c r="N159" s="188"/>
      <c r="O159" s="188"/>
      <c r="P159" s="188"/>
      <c r="Q159" s="188"/>
      <c r="R159" s="188"/>
      <c r="S159" s="57"/>
      <c r="T159" s="169"/>
      <c r="U159" s="34"/>
      <c r="V159" s="34"/>
      <c r="W159" s="34"/>
      <c r="X159" s="34"/>
      <c r="Y159" s="34"/>
      <c r="Z159" s="34"/>
      <c r="AA159" s="70"/>
      <c r="AT159" s="13" t="s">
        <v>208</v>
      </c>
      <c r="AU159" s="13" t="s">
        <v>77</v>
      </c>
    </row>
    <row r="160" s="13" customFormat="true" ht="15.75" hidden="false" customHeight="true" outlineLevel="0" collapsed="false">
      <c r="B160" s="177"/>
      <c r="C160" s="178"/>
      <c r="D160" s="178"/>
      <c r="E160" s="178"/>
      <c r="F160" s="179" t="s">
        <v>1086</v>
      </c>
      <c r="G160" s="179"/>
      <c r="H160" s="179"/>
      <c r="I160" s="179"/>
      <c r="J160" s="178"/>
      <c r="K160" s="180" t="n">
        <v>26.4</v>
      </c>
      <c r="L160" s="178"/>
      <c r="M160" s="178"/>
      <c r="N160" s="178"/>
      <c r="O160" s="178"/>
      <c r="P160" s="178"/>
      <c r="Q160" s="178"/>
      <c r="R160" s="178"/>
      <c r="S160" s="181"/>
      <c r="T160" s="182"/>
      <c r="U160" s="178"/>
      <c r="V160" s="178"/>
      <c r="W160" s="178"/>
      <c r="X160" s="178"/>
      <c r="Y160" s="178"/>
      <c r="Z160" s="178"/>
      <c r="AA160" s="183"/>
      <c r="AT160" s="184" t="s">
        <v>138</v>
      </c>
      <c r="AU160" s="184" t="s">
        <v>77</v>
      </c>
      <c r="AV160" s="184" t="s">
        <v>77</v>
      </c>
      <c r="AW160" s="184" t="s">
        <v>110</v>
      </c>
      <c r="AX160" s="184" t="s">
        <v>19</v>
      </c>
      <c r="AY160" s="184" t="s">
        <v>129</v>
      </c>
    </row>
    <row r="161" s="13" customFormat="true" ht="15.75" hidden="false" customHeight="true" outlineLevel="0" collapsed="false">
      <c r="B161" s="33"/>
      <c r="C161" s="189" t="s">
        <v>338</v>
      </c>
      <c r="D161" s="189" t="s">
        <v>287</v>
      </c>
      <c r="E161" s="190" t="s">
        <v>288</v>
      </c>
      <c r="F161" s="191" t="s">
        <v>289</v>
      </c>
      <c r="G161" s="191"/>
      <c r="H161" s="191"/>
      <c r="I161" s="191"/>
      <c r="J161" s="192" t="s">
        <v>275</v>
      </c>
      <c r="K161" s="193" t="n">
        <v>47.52</v>
      </c>
      <c r="L161" s="194"/>
      <c r="M161" s="194"/>
      <c r="N161" s="195" t="n">
        <f aca="false">ROUND($L$161*$K$161,2)</f>
        <v>0</v>
      </c>
      <c r="O161" s="195"/>
      <c r="P161" s="195"/>
      <c r="Q161" s="195"/>
      <c r="R161" s="158" t="s">
        <v>204</v>
      </c>
      <c r="S161" s="57"/>
      <c r="T161" s="163"/>
      <c r="U161" s="164" t="s">
        <v>38</v>
      </c>
      <c r="V161" s="34"/>
      <c r="W161" s="34"/>
      <c r="X161" s="165" t="n">
        <v>1</v>
      </c>
      <c r="Y161" s="165" t="n">
        <f aca="false">$X$161*$K$161</f>
        <v>47.52</v>
      </c>
      <c r="Z161" s="165" t="n">
        <v>0</v>
      </c>
      <c r="AA161" s="166" t="n">
        <f aca="false">$Z$161*$K$161</f>
        <v>0</v>
      </c>
      <c r="AR161" s="111" t="s">
        <v>175</v>
      </c>
      <c r="AT161" s="111" t="s">
        <v>287</v>
      </c>
      <c r="AU161" s="111" t="s">
        <v>77</v>
      </c>
      <c r="AY161" s="13" t="s">
        <v>129</v>
      </c>
      <c r="BE161" s="167" t="n">
        <f aca="false">IF($U$161="základní",$N$161,0)</f>
        <v>0</v>
      </c>
      <c r="BF161" s="167" t="n">
        <f aca="false">IF($U$161="snížená",$N$161,0)</f>
        <v>0</v>
      </c>
      <c r="BG161" s="167" t="n">
        <f aca="false">IF($U$161="zákl. přenesená",$N$161,0)</f>
        <v>0</v>
      </c>
      <c r="BH161" s="167" t="n">
        <f aca="false">IF($U$161="sníž. přenesená",$N$161,0)</f>
        <v>0</v>
      </c>
      <c r="BI161" s="167" t="n">
        <f aca="false">IF($U$161="nulová",$N$161,0)</f>
        <v>0</v>
      </c>
      <c r="BJ161" s="111" t="s">
        <v>19</v>
      </c>
      <c r="BK161" s="167" t="n">
        <f aca="false">ROUND($L$161*$K$161,2)</f>
        <v>0</v>
      </c>
      <c r="BL161" s="111" t="s">
        <v>149</v>
      </c>
      <c r="BM161" s="111" t="s">
        <v>564</v>
      </c>
    </row>
    <row r="162" s="13" customFormat="true" ht="16.5" hidden="false" customHeight="true" outlineLevel="0" collapsed="false">
      <c r="B162" s="33"/>
      <c r="C162" s="34"/>
      <c r="D162" s="34"/>
      <c r="E162" s="34"/>
      <c r="F162" s="168" t="s">
        <v>291</v>
      </c>
      <c r="G162" s="168"/>
      <c r="H162" s="168"/>
      <c r="I162" s="168"/>
      <c r="J162" s="168"/>
      <c r="K162" s="168"/>
      <c r="L162" s="168"/>
      <c r="M162" s="168"/>
      <c r="N162" s="168"/>
      <c r="O162" s="168"/>
      <c r="P162" s="168"/>
      <c r="Q162" s="168"/>
      <c r="R162" s="168"/>
      <c r="S162" s="57"/>
      <c r="T162" s="169"/>
      <c r="U162" s="34"/>
      <c r="V162" s="34"/>
      <c r="W162" s="34"/>
      <c r="X162" s="34"/>
      <c r="Y162" s="34"/>
      <c r="Z162" s="34"/>
      <c r="AA162" s="70"/>
      <c r="AT162" s="13" t="s">
        <v>136</v>
      </c>
      <c r="AU162" s="13" t="s">
        <v>77</v>
      </c>
    </row>
    <row r="163" s="13" customFormat="true" ht="15.75" hidden="false" customHeight="true" outlineLevel="0" collapsed="false">
      <c r="B163" s="177"/>
      <c r="C163" s="178"/>
      <c r="D163" s="178"/>
      <c r="E163" s="178"/>
      <c r="F163" s="179" t="s">
        <v>1087</v>
      </c>
      <c r="G163" s="179"/>
      <c r="H163" s="179"/>
      <c r="I163" s="179"/>
      <c r="J163" s="178"/>
      <c r="K163" s="180" t="n">
        <v>47.52</v>
      </c>
      <c r="L163" s="178"/>
      <c r="M163" s="178"/>
      <c r="N163" s="178"/>
      <c r="O163" s="178"/>
      <c r="P163" s="178"/>
      <c r="Q163" s="178"/>
      <c r="R163" s="178"/>
      <c r="S163" s="181"/>
      <c r="T163" s="182"/>
      <c r="U163" s="178"/>
      <c r="V163" s="178"/>
      <c r="W163" s="178"/>
      <c r="X163" s="178"/>
      <c r="Y163" s="178"/>
      <c r="Z163" s="178"/>
      <c r="AA163" s="183"/>
      <c r="AT163" s="184" t="s">
        <v>138</v>
      </c>
      <c r="AU163" s="184" t="s">
        <v>77</v>
      </c>
      <c r="AV163" s="184" t="s">
        <v>77</v>
      </c>
      <c r="AW163" s="184" t="s">
        <v>110</v>
      </c>
      <c r="AX163" s="184" t="s">
        <v>19</v>
      </c>
      <c r="AY163" s="184" t="s">
        <v>129</v>
      </c>
    </row>
    <row r="164" s="13" customFormat="true" ht="27" hidden="false" customHeight="true" outlineLevel="0" collapsed="false">
      <c r="B164" s="33"/>
      <c r="C164" s="156" t="s">
        <v>345</v>
      </c>
      <c r="D164" s="156" t="s">
        <v>130</v>
      </c>
      <c r="E164" s="157" t="s">
        <v>566</v>
      </c>
      <c r="F164" s="158" t="s">
        <v>567</v>
      </c>
      <c r="G164" s="158"/>
      <c r="H164" s="158"/>
      <c r="I164" s="158"/>
      <c r="J164" s="159" t="s">
        <v>203</v>
      </c>
      <c r="K164" s="160" t="n">
        <v>200</v>
      </c>
      <c r="L164" s="161"/>
      <c r="M164" s="161"/>
      <c r="N164" s="162" t="n">
        <f aca="false">ROUND($L$164*$K$164,2)</f>
        <v>0</v>
      </c>
      <c r="O164" s="162"/>
      <c r="P164" s="162"/>
      <c r="Q164" s="162"/>
      <c r="R164" s="158" t="s">
        <v>204</v>
      </c>
      <c r="S164" s="57"/>
      <c r="T164" s="163"/>
      <c r="U164" s="164" t="s">
        <v>38</v>
      </c>
      <c r="V164" s="34"/>
      <c r="W164" s="34"/>
      <c r="X164" s="165" t="n">
        <v>0</v>
      </c>
      <c r="Y164" s="165" t="n">
        <f aca="false">$X$164*$K$164</f>
        <v>0</v>
      </c>
      <c r="Z164" s="165" t="n">
        <v>0</v>
      </c>
      <c r="AA164" s="166" t="n">
        <f aca="false">$Z$164*$K$164</f>
        <v>0</v>
      </c>
      <c r="AR164" s="111" t="s">
        <v>149</v>
      </c>
      <c r="AT164" s="111" t="s">
        <v>130</v>
      </c>
      <c r="AU164" s="111" t="s">
        <v>77</v>
      </c>
      <c r="AY164" s="13" t="s">
        <v>129</v>
      </c>
      <c r="BE164" s="167" t="n">
        <f aca="false">IF($U$164="základní",$N$164,0)</f>
        <v>0</v>
      </c>
      <c r="BF164" s="167" t="n">
        <f aca="false">IF($U$164="snížená",$N$164,0)</f>
        <v>0</v>
      </c>
      <c r="BG164" s="167" t="n">
        <f aca="false">IF($U$164="zákl. přenesená",$N$164,0)</f>
        <v>0</v>
      </c>
      <c r="BH164" s="167" t="n">
        <f aca="false">IF($U$164="sníž. přenesená",$N$164,0)</f>
        <v>0</v>
      </c>
      <c r="BI164" s="167" t="n">
        <f aca="false">IF($U$164="nulová",$N$164,0)</f>
        <v>0</v>
      </c>
      <c r="BJ164" s="111" t="s">
        <v>19</v>
      </c>
      <c r="BK164" s="167" t="n">
        <f aca="false">ROUND($L$164*$K$164,2)</f>
        <v>0</v>
      </c>
      <c r="BL164" s="111" t="s">
        <v>149</v>
      </c>
      <c r="BM164" s="111" t="s">
        <v>568</v>
      </c>
    </row>
    <row r="165" s="13" customFormat="true" ht="16.5" hidden="false" customHeight="true" outlineLevel="0" collapsed="false">
      <c r="B165" s="33"/>
      <c r="C165" s="34"/>
      <c r="D165" s="34"/>
      <c r="E165" s="34"/>
      <c r="F165" s="168" t="s">
        <v>569</v>
      </c>
      <c r="G165" s="168"/>
      <c r="H165" s="168"/>
      <c r="I165" s="168"/>
      <c r="J165" s="168"/>
      <c r="K165" s="168"/>
      <c r="L165" s="168"/>
      <c r="M165" s="168"/>
      <c r="N165" s="168"/>
      <c r="O165" s="168"/>
      <c r="P165" s="168"/>
      <c r="Q165" s="168"/>
      <c r="R165" s="168"/>
      <c r="S165" s="57"/>
      <c r="T165" s="169"/>
      <c r="U165" s="34"/>
      <c r="V165" s="34"/>
      <c r="W165" s="34"/>
      <c r="X165" s="34"/>
      <c r="Y165" s="34"/>
      <c r="Z165" s="34"/>
      <c r="AA165" s="70"/>
      <c r="AT165" s="13" t="s">
        <v>136</v>
      </c>
      <c r="AU165" s="13" t="s">
        <v>77</v>
      </c>
    </row>
    <row r="166" s="13" customFormat="true" ht="15.75" hidden="false" customHeight="true" outlineLevel="0" collapsed="false">
      <c r="B166" s="177"/>
      <c r="C166" s="178"/>
      <c r="D166" s="178"/>
      <c r="E166" s="178"/>
      <c r="F166" s="179" t="s">
        <v>1088</v>
      </c>
      <c r="G166" s="179"/>
      <c r="H166" s="179"/>
      <c r="I166" s="179"/>
      <c r="J166" s="178"/>
      <c r="K166" s="180" t="n">
        <v>200</v>
      </c>
      <c r="L166" s="178"/>
      <c r="M166" s="178"/>
      <c r="N166" s="178"/>
      <c r="O166" s="178"/>
      <c r="P166" s="178"/>
      <c r="Q166" s="178"/>
      <c r="R166" s="178"/>
      <c r="S166" s="181"/>
      <c r="T166" s="182"/>
      <c r="U166" s="178"/>
      <c r="V166" s="178"/>
      <c r="W166" s="178"/>
      <c r="X166" s="178"/>
      <c r="Y166" s="178"/>
      <c r="Z166" s="178"/>
      <c r="AA166" s="183"/>
      <c r="AT166" s="184" t="s">
        <v>138</v>
      </c>
      <c r="AU166" s="184" t="s">
        <v>77</v>
      </c>
      <c r="AV166" s="184" t="s">
        <v>77</v>
      </c>
      <c r="AW166" s="184" t="s">
        <v>110</v>
      </c>
      <c r="AX166" s="184" t="s">
        <v>19</v>
      </c>
      <c r="AY166" s="184" t="s">
        <v>129</v>
      </c>
    </row>
    <row r="167" s="13" customFormat="true" ht="15.75" hidden="false" customHeight="true" outlineLevel="0" collapsed="false">
      <c r="B167" s="33"/>
      <c r="C167" s="189" t="s">
        <v>351</v>
      </c>
      <c r="D167" s="189" t="s">
        <v>287</v>
      </c>
      <c r="E167" s="190" t="s">
        <v>571</v>
      </c>
      <c r="F167" s="191" t="s">
        <v>572</v>
      </c>
      <c r="G167" s="191"/>
      <c r="H167" s="191"/>
      <c r="I167" s="191"/>
      <c r="J167" s="192" t="s">
        <v>573</v>
      </c>
      <c r="K167" s="193" t="n">
        <v>5</v>
      </c>
      <c r="L167" s="194"/>
      <c r="M167" s="194"/>
      <c r="N167" s="195" t="n">
        <f aca="false">ROUND($L$167*$K$167,2)</f>
        <v>0</v>
      </c>
      <c r="O167" s="195"/>
      <c r="P167" s="195"/>
      <c r="Q167" s="195"/>
      <c r="R167" s="158" t="s">
        <v>204</v>
      </c>
      <c r="S167" s="57"/>
      <c r="T167" s="163"/>
      <c r="U167" s="164" t="s">
        <v>38</v>
      </c>
      <c r="V167" s="34"/>
      <c r="W167" s="34"/>
      <c r="X167" s="165" t="n">
        <v>0.001</v>
      </c>
      <c r="Y167" s="165" t="n">
        <f aca="false">$X$167*$K$167</f>
        <v>0.005</v>
      </c>
      <c r="Z167" s="165" t="n">
        <v>0</v>
      </c>
      <c r="AA167" s="166" t="n">
        <f aca="false">$Z$167*$K$167</f>
        <v>0</v>
      </c>
      <c r="AR167" s="111" t="s">
        <v>175</v>
      </c>
      <c r="AT167" s="111" t="s">
        <v>287</v>
      </c>
      <c r="AU167" s="111" t="s">
        <v>77</v>
      </c>
      <c r="AY167" s="13" t="s">
        <v>129</v>
      </c>
      <c r="BE167" s="167" t="n">
        <f aca="false">IF($U$167="základní",$N$167,0)</f>
        <v>0</v>
      </c>
      <c r="BF167" s="167" t="n">
        <f aca="false">IF($U$167="snížená",$N$167,0)</f>
        <v>0</v>
      </c>
      <c r="BG167" s="167" t="n">
        <f aca="false">IF($U$167="zákl. přenesená",$N$167,0)</f>
        <v>0</v>
      </c>
      <c r="BH167" s="167" t="n">
        <f aca="false">IF($U$167="sníž. přenesená",$N$167,0)</f>
        <v>0</v>
      </c>
      <c r="BI167" s="167" t="n">
        <f aca="false">IF($U$167="nulová",$N$167,0)</f>
        <v>0</v>
      </c>
      <c r="BJ167" s="111" t="s">
        <v>19</v>
      </c>
      <c r="BK167" s="167" t="n">
        <f aca="false">ROUND($L$167*$K$167,2)</f>
        <v>0</v>
      </c>
      <c r="BL167" s="111" t="s">
        <v>149</v>
      </c>
      <c r="BM167" s="111" t="s">
        <v>574</v>
      </c>
    </row>
    <row r="168" s="13" customFormat="true" ht="16.5" hidden="false" customHeight="true" outlineLevel="0" collapsed="false">
      <c r="B168" s="33"/>
      <c r="C168" s="34"/>
      <c r="D168" s="34"/>
      <c r="E168" s="34"/>
      <c r="F168" s="168" t="s">
        <v>575</v>
      </c>
      <c r="G168" s="168"/>
      <c r="H168" s="168"/>
      <c r="I168" s="168"/>
      <c r="J168" s="168"/>
      <c r="K168" s="168"/>
      <c r="L168" s="168"/>
      <c r="M168" s="168"/>
      <c r="N168" s="168"/>
      <c r="O168" s="168"/>
      <c r="P168" s="168"/>
      <c r="Q168" s="168"/>
      <c r="R168" s="168"/>
      <c r="S168" s="57"/>
      <c r="T168" s="169"/>
      <c r="U168" s="34"/>
      <c r="V168" s="34"/>
      <c r="W168" s="34"/>
      <c r="X168" s="34"/>
      <c r="Y168" s="34"/>
      <c r="Z168" s="34"/>
      <c r="AA168" s="70"/>
      <c r="AT168" s="13" t="s">
        <v>136</v>
      </c>
      <c r="AU168" s="13" t="s">
        <v>77</v>
      </c>
    </row>
    <row r="169" s="13" customFormat="true" ht="27" hidden="false" customHeight="true" outlineLevel="0" collapsed="false">
      <c r="B169" s="177"/>
      <c r="C169" s="178"/>
      <c r="D169" s="178"/>
      <c r="E169" s="178"/>
      <c r="F169" s="179" t="s">
        <v>576</v>
      </c>
      <c r="G169" s="179"/>
      <c r="H169" s="179"/>
      <c r="I169" s="179"/>
      <c r="J169" s="178"/>
      <c r="K169" s="180" t="n">
        <v>5</v>
      </c>
      <c r="L169" s="178"/>
      <c r="M169" s="178"/>
      <c r="N169" s="178"/>
      <c r="O169" s="178"/>
      <c r="P169" s="178"/>
      <c r="Q169" s="178"/>
      <c r="R169" s="178"/>
      <c r="S169" s="181"/>
      <c r="T169" s="182"/>
      <c r="U169" s="178"/>
      <c r="V169" s="178"/>
      <c r="W169" s="178"/>
      <c r="X169" s="178"/>
      <c r="Y169" s="178"/>
      <c r="Z169" s="178"/>
      <c r="AA169" s="183"/>
      <c r="AT169" s="184" t="s">
        <v>138</v>
      </c>
      <c r="AU169" s="184" t="s">
        <v>77</v>
      </c>
      <c r="AV169" s="184" t="s">
        <v>77</v>
      </c>
      <c r="AW169" s="184" t="s">
        <v>68</v>
      </c>
      <c r="AX169" s="184" t="s">
        <v>19</v>
      </c>
      <c r="AY169" s="184" t="s">
        <v>129</v>
      </c>
    </row>
    <row r="170" s="13" customFormat="true" ht="15.75" hidden="false" customHeight="true" outlineLevel="0" collapsed="false">
      <c r="B170" s="33"/>
      <c r="C170" s="156" t="s">
        <v>358</v>
      </c>
      <c r="D170" s="156" t="s">
        <v>130</v>
      </c>
      <c r="E170" s="157" t="s">
        <v>577</v>
      </c>
      <c r="F170" s="158" t="s">
        <v>578</v>
      </c>
      <c r="G170" s="158"/>
      <c r="H170" s="158"/>
      <c r="I170" s="158"/>
      <c r="J170" s="159" t="s">
        <v>203</v>
      </c>
      <c r="K170" s="160" t="n">
        <v>200</v>
      </c>
      <c r="L170" s="161"/>
      <c r="M170" s="161"/>
      <c r="N170" s="162" t="n">
        <f aca="false">ROUND($L$170*$K$170,2)</f>
        <v>0</v>
      </c>
      <c r="O170" s="162"/>
      <c r="P170" s="162"/>
      <c r="Q170" s="162"/>
      <c r="R170" s="158" t="s">
        <v>204</v>
      </c>
      <c r="S170" s="57"/>
      <c r="T170" s="163"/>
      <c r="U170" s="164" t="s">
        <v>38</v>
      </c>
      <c r="V170" s="34"/>
      <c r="W170" s="34"/>
      <c r="X170" s="165" t="n">
        <v>0</v>
      </c>
      <c r="Y170" s="165" t="n">
        <f aca="false">$X$170*$K$170</f>
        <v>0</v>
      </c>
      <c r="Z170" s="165" t="n">
        <v>0</v>
      </c>
      <c r="AA170" s="166" t="n">
        <f aca="false">$Z$170*$K$170</f>
        <v>0</v>
      </c>
      <c r="AR170" s="111" t="s">
        <v>149</v>
      </c>
      <c r="AT170" s="111" t="s">
        <v>130</v>
      </c>
      <c r="AU170" s="111" t="s">
        <v>77</v>
      </c>
      <c r="AY170" s="13" t="s">
        <v>129</v>
      </c>
      <c r="BE170" s="167" t="n">
        <f aca="false">IF($U$170="základní",$N$170,0)</f>
        <v>0</v>
      </c>
      <c r="BF170" s="167" t="n">
        <f aca="false">IF($U$170="snížená",$N$170,0)</f>
        <v>0</v>
      </c>
      <c r="BG170" s="167" t="n">
        <f aca="false">IF($U$170="zákl. přenesená",$N$170,0)</f>
        <v>0</v>
      </c>
      <c r="BH170" s="167" t="n">
        <f aca="false">IF($U$170="sníž. přenesená",$N$170,0)</f>
        <v>0</v>
      </c>
      <c r="BI170" s="167" t="n">
        <f aca="false">IF($U$170="nulová",$N$170,0)</f>
        <v>0</v>
      </c>
      <c r="BJ170" s="111" t="s">
        <v>19</v>
      </c>
      <c r="BK170" s="167" t="n">
        <f aca="false">ROUND($L$170*$K$170,2)</f>
        <v>0</v>
      </c>
      <c r="BL170" s="111" t="s">
        <v>149</v>
      </c>
      <c r="BM170" s="111" t="s">
        <v>579</v>
      </c>
    </row>
    <row r="171" s="13" customFormat="true" ht="16.5" hidden="false" customHeight="true" outlineLevel="0" collapsed="false">
      <c r="B171" s="33"/>
      <c r="C171" s="34"/>
      <c r="D171" s="34"/>
      <c r="E171" s="34"/>
      <c r="F171" s="168" t="s">
        <v>580</v>
      </c>
      <c r="G171" s="168"/>
      <c r="H171" s="168"/>
      <c r="I171" s="168"/>
      <c r="J171" s="168"/>
      <c r="K171" s="168"/>
      <c r="L171" s="168"/>
      <c r="M171" s="168"/>
      <c r="N171" s="168"/>
      <c r="O171" s="168"/>
      <c r="P171" s="168"/>
      <c r="Q171" s="168"/>
      <c r="R171" s="168"/>
      <c r="S171" s="57"/>
      <c r="T171" s="169"/>
      <c r="U171" s="34"/>
      <c r="V171" s="34"/>
      <c r="W171" s="34"/>
      <c r="X171" s="34"/>
      <c r="Y171" s="34"/>
      <c r="Z171" s="34"/>
      <c r="AA171" s="70"/>
      <c r="AT171" s="13" t="s">
        <v>136</v>
      </c>
      <c r="AU171" s="13" t="s">
        <v>77</v>
      </c>
    </row>
    <row r="172" s="13" customFormat="true" ht="132.75" hidden="false" customHeight="true" outlineLevel="0" collapsed="false">
      <c r="B172" s="33"/>
      <c r="C172" s="34"/>
      <c r="D172" s="34"/>
      <c r="E172" s="34"/>
      <c r="F172" s="188" t="s">
        <v>581</v>
      </c>
      <c r="G172" s="188"/>
      <c r="H172" s="188"/>
      <c r="I172" s="188"/>
      <c r="J172" s="188"/>
      <c r="K172" s="188"/>
      <c r="L172" s="188"/>
      <c r="M172" s="188"/>
      <c r="N172" s="188"/>
      <c r="O172" s="188"/>
      <c r="P172" s="188"/>
      <c r="Q172" s="188"/>
      <c r="R172" s="188"/>
      <c r="S172" s="57"/>
      <c r="T172" s="169"/>
      <c r="U172" s="34"/>
      <c r="V172" s="34"/>
      <c r="W172" s="34"/>
      <c r="X172" s="34"/>
      <c r="Y172" s="34"/>
      <c r="Z172" s="34"/>
      <c r="AA172" s="70"/>
      <c r="AT172" s="13" t="s">
        <v>208</v>
      </c>
      <c r="AU172" s="13" t="s">
        <v>77</v>
      </c>
    </row>
    <row r="173" s="13" customFormat="true" ht="27" hidden="false" customHeight="true" outlineLevel="0" collapsed="false">
      <c r="B173" s="33"/>
      <c r="C173" s="156" t="s">
        <v>364</v>
      </c>
      <c r="D173" s="156" t="s">
        <v>130</v>
      </c>
      <c r="E173" s="157" t="s">
        <v>582</v>
      </c>
      <c r="F173" s="158" t="s">
        <v>583</v>
      </c>
      <c r="G173" s="158"/>
      <c r="H173" s="158"/>
      <c r="I173" s="158"/>
      <c r="J173" s="159" t="s">
        <v>203</v>
      </c>
      <c r="K173" s="160" t="n">
        <v>200</v>
      </c>
      <c r="L173" s="161"/>
      <c r="M173" s="161"/>
      <c r="N173" s="162" t="n">
        <f aca="false">ROUND($L$173*$K$173,2)</f>
        <v>0</v>
      </c>
      <c r="O173" s="162"/>
      <c r="P173" s="162"/>
      <c r="Q173" s="162"/>
      <c r="R173" s="158" t="s">
        <v>204</v>
      </c>
      <c r="S173" s="57"/>
      <c r="T173" s="163"/>
      <c r="U173" s="164" t="s">
        <v>38</v>
      </c>
      <c r="V173" s="34"/>
      <c r="W173" s="34"/>
      <c r="X173" s="165" t="n">
        <v>0</v>
      </c>
      <c r="Y173" s="165" t="n">
        <f aca="false">$X$173*$K$173</f>
        <v>0</v>
      </c>
      <c r="Z173" s="165" t="n">
        <v>0</v>
      </c>
      <c r="AA173" s="166" t="n">
        <f aca="false">$Z$173*$K$173</f>
        <v>0</v>
      </c>
      <c r="AR173" s="111" t="s">
        <v>149</v>
      </c>
      <c r="AT173" s="111" t="s">
        <v>130</v>
      </c>
      <c r="AU173" s="111" t="s">
        <v>77</v>
      </c>
      <c r="AY173" s="13" t="s">
        <v>129</v>
      </c>
      <c r="BE173" s="167" t="n">
        <f aca="false">IF($U$173="základní",$N$173,0)</f>
        <v>0</v>
      </c>
      <c r="BF173" s="167" t="n">
        <f aca="false">IF($U$173="snížená",$N$173,0)</f>
        <v>0</v>
      </c>
      <c r="BG173" s="167" t="n">
        <f aca="false">IF($U$173="zákl. přenesená",$N$173,0)</f>
        <v>0</v>
      </c>
      <c r="BH173" s="167" t="n">
        <f aca="false">IF($U$173="sníž. přenesená",$N$173,0)</f>
        <v>0</v>
      </c>
      <c r="BI173" s="167" t="n">
        <f aca="false">IF($U$173="nulová",$N$173,0)</f>
        <v>0</v>
      </c>
      <c r="BJ173" s="111" t="s">
        <v>19</v>
      </c>
      <c r="BK173" s="167" t="n">
        <f aca="false">ROUND($L$173*$K$173,2)</f>
        <v>0</v>
      </c>
      <c r="BL173" s="111" t="s">
        <v>149</v>
      </c>
      <c r="BM173" s="111" t="s">
        <v>584</v>
      </c>
    </row>
    <row r="174" s="13" customFormat="true" ht="16.5" hidden="false" customHeight="true" outlineLevel="0" collapsed="false">
      <c r="B174" s="33"/>
      <c r="C174" s="34"/>
      <c r="D174" s="34"/>
      <c r="E174" s="34"/>
      <c r="F174" s="168" t="s">
        <v>585</v>
      </c>
      <c r="G174" s="168"/>
      <c r="H174" s="168"/>
      <c r="I174" s="168"/>
      <c r="J174" s="168"/>
      <c r="K174" s="168"/>
      <c r="L174" s="168"/>
      <c r="M174" s="168"/>
      <c r="N174" s="168"/>
      <c r="O174" s="168"/>
      <c r="P174" s="168"/>
      <c r="Q174" s="168"/>
      <c r="R174" s="168"/>
      <c r="S174" s="57"/>
      <c r="T174" s="169"/>
      <c r="U174" s="34"/>
      <c r="V174" s="34"/>
      <c r="W174" s="34"/>
      <c r="X174" s="34"/>
      <c r="Y174" s="34"/>
      <c r="Z174" s="34"/>
      <c r="AA174" s="70"/>
      <c r="AT174" s="13" t="s">
        <v>136</v>
      </c>
      <c r="AU174" s="13" t="s">
        <v>77</v>
      </c>
    </row>
    <row r="175" s="13" customFormat="true" ht="132.75" hidden="false" customHeight="true" outlineLevel="0" collapsed="false">
      <c r="B175" s="33"/>
      <c r="C175" s="34"/>
      <c r="D175" s="34"/>
      <c r="E175" s="34"/>
      <c r="F175" s="188" t="s">
        <v>586</v>
      </c>
      <c r="G175" s="188"/>
      <c r="H175" s="188"/>
      <c r="I175" s="188"/>
      <c r="J175" s="188"/>
      <c r="K175" s="188"/>
      <c r="L175" s="188"/>
      <c r="M175" s="188"/>
      <c r="N175" s="188"/>
      <c r="O175" s="188"/>
      <c r="P175" s="188"/>
      <c r="Q175" s="188"/>
      <c r="R175" s="188"/>
      <c r="S175" s="57"/>
      <c r="T175" s="169"/>
      <c r="U175" s="34"/>
      <c r="V175" s="34"/>
      <c r="W175" s="34"/>
      <c r="X175" s="34"/>
      <c r="Y175" s="34"/>
      <c r="Z175" s="34"/>
      <c r="AA175" s="70"/>
      <c r="AT175" s="13" t="s">
        <v>208</v>
      </c>
      <c r="AU175" s="13" t="s">
        <v>77</v>
      </c>
    </row>
    <row r="176" s="13" customFormat="true" ht="15.75" hidden="false" customHeight="true" outlineLevel="0" collapsed="false">
      <c r="B176" s="33"/>
      <c r="C176" s="189" t="s">
        <v>370</v>
      </c>
      <c r="D176" s="189" t="s">
        <v>287</v>
      </c>
      <c r="E176" s="190" t="s">
        <v>587</v>
      </c>
      <c r="F176" s="191" t="s">
        <v>588</v>
      </c>
      <c r="G176" s="191"/>
      <c r="H176" s="191"/>
      <c r="I176" s="191"/>
      <c r="J176" s="192" t="s">
        <v>216</v>
      </c>
      <c r="K176" s="193" t="n">
        <v>30</v>
      </c>
      <c r="L176" s="194"/>
      <c r="M176" s="194"/>
      <c r="N176" s="195" t="n">
        <f aca="false">ROUND($L$176*$K$176,2)</f>
        <v>0</v>
      </c>
      <c r="O176" s="195"/>
      <c r="P176" s="195"/>
      <c r="Q176" s="195"/>
      <c r="R176" s="158"/>
      <c r="S176" s="57"/>
      <c r="T176" s="163"/>
      <c r="U176" s="164" t="s">
        <v>38</v>
      </c>
      <c r="V176" s="34"/>
      <c r="W176" s="34"/>
      <c r="X176" s="165" t="n">
        <v>0</v>
      </c>
      <c r="Y176" s="165" t="n">
        <f aca="false">$X$176*$K$176</f>
        <v>0</v>
      </c>
      <c r="Z176" s="165" t="n">
        <v>0</v>
      </c>
      <c r="AA176" s="166" t="n">
        <f aca="false">$Z$176*$K$176</f>
        <v>0</v>
      </c>
      <c r="AR176" s="111" t="s">
        <v>175</v>
      </c>
      <c r="AT176" s="111" t="s">
        <v>287</v>
      </c>
      <c r="AU176" s="111" t="s">
        <v>77</v>
      </c>
      <c r="AY176" s="13" t="s">
        <v>129</v>
      </c>
      <c r="BE176" s="167" t="n">
        <f aca="false">IF($U$176="základní",$N$176,0)</f>
        <v>0</v>
      </c>
      <c r="BF176" s="167" t="n">
        <f aca="false">IF($U$176="snížená",$N$176,0)</f>
        <v>0</v>
      </c>
      <c r="BG176" s="167" t="n">
        <f aca="false">IF($U$176="zákl. přenesená",$N$176,0)</f>
        <v>0</v>
      </c>
      <c r="BH176" s="167" t="n">
        <f aca="false">IF($U$176="sníž. přenesená",$N$176,0)</f>
        <v>0</v>
      </c>
      <c r="BI176" s="167" t="n">
        <f aca="false">IF($U$176="nulová",$N$176,0)</f>
        <v>0</v>
      </c>
      <c r="BJ176" s="111" t="s">
        <v>19</v>
      </c>
      <c r="BK176" s="167" t="n">
        <f aca="false">ROUND($L$176*$K$176,2)</f>
        <v>0</v>
      </c>
      <c r="BL176" s="111" t="s">
        <v>149</v>
      </c>
      <c r="BM176" s="111" t="s">
        <v>589</v>
      </c>
    </row>
    <row r="177" s="13" customFormat="true" ht="16.5" hidden="false" customHeight="true" outlineLevel="0" collapsed="false">
      <c r="B177" s="33"/>
      <c r="C177" s="34"/>
      <c r="D177" s="34"/>
      <c r="E177" s="34"/>
      <c r="F177" s="168" t="s">
        <v>588</v>
      </c>
      <c r="G177" s="168"/>
      <c r="H177" s="168"/>
      <c r="I177" s="168"/>
      <c r="J177" s="168"/>
      <c r="K177" s="168"/>
      <c r="L177" s="168"/>
      <c r="M177" s="168"/>
      <c r="N177" s="168"/>
      <c r="O177" s="168"/>
      <c r="P177" s="168"/>
      <c r="Q177" s="168"/>
      <c r="R177" s="168"/>
      <c r="S177" s="57"/>
      <c r="T177" s="169"/>
      <c r="U177" s="34"/>
      <c r="V177" s="34"/>
      <c r="W177" s="34"/>
      <c r="X177" s="34"/>
      <c r="Y177" s="34"/>
      <c r="Z177" s="34"/>
      <c r="AA177" s="70"/>
      <c r="AT177" s="13" t="s">
        <v>136</v>
      </c>
      <c r="AU177" s="13" t="s">
        <v>77</v>
      </c>
    </row>
    <row r="178" s="13" customFormat="true" ht="15.75" hidden="false" customHeight="true" outlineLevel="0" collapsed="false">
      <c r="B178" s="177"/>
      <c r="C178" s="178"/>
      <c r="D178" s="178"/>
      <c r="E178" s="178"/>
      <c r="F178" s="179" t="s">
        <v>1089</v>
      </c>
      <c r="G178" s="179"/>
      <c r="H178" s="179"/>
      <c r="I178" s="179"/>
      <c r="J178" s="178"/>
      <c r="K178" s="180" t="n">
        <v>30</v>
      </c>
      <c r="L178" s="178"/>
      <c r="M178" s="178"/>
      <c r="N178" s="178"/>
      <c r="O178" s="178"/>
      <c r="P178" s="178"/>
      <c r="Q178" s="178"/>
      <c r="R178" s="178"/>
      <c r="S178" s="181"/>
      <c r="T178" s="182"/>
      <c r="U178" s="178"/>
      <c r="V178" s="178"/>
      <c r="W178" s="178"/>
      <c r="X178" s="178"/>
      <c r="Y178" s="178"/>
      <c r="Z178" s="178"/>
      <c r="AA178" s="183"/>
      <c r="AT178" s="184" t="s">
        <v>138</v>
      </c>
      <c r="AU178" s="184" t="s">
        <v>77</v>
      </c>
      <c r="AV178" s="184" t="s">
        <v>77</v>
      </c>
      <c r="AW178" s="184" t="s">
        <v>110</v>
      </c>
      <c r="AX178" s="184" t="s">
        <v>19</v>
      </c>
      <c r="AY178" s="184" t="s">
        <v>129</v>
      </c>
    </row>
    <row r="179" s="143" customFormat="true" ht="30.75" hidden="false" customHeight="true" outlineLevel="0" collapsed="false">
      <c r="B179" s="144"/>
      <c r="C179" s="145"/>
      <c r="D179" s="154" t="s">
        <v>195</v>
      </c>
      <c r="E179" s="145"/>
      <c r="F179" s="145"/>
      <c r="G179" s="145"/>
      <c r="H179" s="145"/>
      <c r="I179" s="145"/>
      <c r="J179" s="145"/>
      <c r="K179" s="145"/>
      <c r="L179" s="145"/>
      <c r="M179" s="145"/>
      <c r="N179" s="155" t="n">
        <f aca="false">$BK$179</f>
        <v>0</v>
      </c>
      <c r="O179" s="155"/>
      <c r="P179" s="155"/>
      <c r="Q179" s="155"/>
      <c r="R179" s="145"/>
      <c r="S179" s="148"/>
      <c r="T179" s="149"/>
      <c r="U179" s="145"/>
      <c r="V179" s="145"/>
      <c r="W179" s="150" t="n">
        <f aca="false">SUM($W$180:$W$218)</f>
        <v>0</v>
      </c>
      <c r="X179" s="145"/>
      <c r="Y179" s="150" t="n">
        <f aca="false">SUM($Y$180:$Y$218)</f>
        <v>168.12180921</v>
      </c>
      <c r="Z179" s="145"/>
      <c r="AA179" s="151" t="n">
        <f aca="false">SUM($AA$180:$AA$218)</f>
        <v>0</v>
      </c>
      <c r="AR179" s="152" t="s">
        <v>19</v>
      </c>
      <c r="AT179" s="152" t="s">
        <v>67</v>
      </c>
      <c r="AU179" s="152" t="s">
        <v>19</v>
      </c>
      <c r="AY179" s="152" t="s">
        <v>129</v>
      </c>
      <c r="BK179" s="153" t="n">
        <f aca="false">SUM($BK$180:$BK$218)</f>
        <v>0</v>
      </c>
    </row>
    <row r="180" s="13" customFormat="true" ht="27" hidden="false" customHeight="true" outlineLevel="0" collapsed="false">
      <c r="B180" s="33"/>
      <c r="C180" s="156" t="s">
        <v>376</v>
      </c>
      <c r="D180" s="156" t="s">
        <v>130</v>
      </c>
      <c r="E180" s="157" t="s">
        <v>591</v>
      </c>
      <c r="F180" s="158" t="s">
        <v>592</v>
      </c>
      <c r="G180" s="158"/>
      <c r="H180" s="158"/>
      <c r="I180" s="158"/>
      <c r="J180" s="159" t="s">
        <v>216</v>
      </c>
      <c r="K180" s="160" t="n">
        <v>12.6</v>
      </c>
      <c r="L180" s="161"/>
      <c r="M180" s="161"/>
      <c r="N180" s="162" t="n">
        <f aca="false">ROUND($L$180*$K$180,2)</f>
        <v>0</v>
      </c>
      <c r="O180" s="162"/>
      <c r="P180" s="162"/>
      <c r="Q180" s="162"/>
      <c r="R180" s="158" t="s">
        <v>204</v>
      </c>
      <c r="S180" s="57"/>
      <c r="T180" s="163"/>
      <c r="U180" s="164" t="s">
        <v>38</v>
      </c>
      <c r="V180" s="34"/>
      <c r="W180" s="34"/>
      <c r="X180" s="165" t="n">
        <v>1.665</v>
      </c>
      <c r="Y180" s="165" t="n">
        <f aca="false">$X$180*$K$180</f>
        <v>20.979</v>
      </c>
      <c r="Z180" s="165" t="n">
        <v>0</v>
      </c>
      <c r="AA180" s="166" t="n">
        <f aca="false">$Z$180*$K$180</f>
        <v>0</v>
      </c>
      <c r="AR180" s="111" t="s">
        <v>149</v>
      </c>
      <c r="AT180" s="111" t="s">
        <v>130</v>
      </c>
      <c r="AU180" s="111" t="s">
        <v>77</v>
      </c>
      <c r="AY180" s="13" t="s">
        <v>129</v>
      </c>
      <c r="BE180" s="167" t="n">
        <f aca="false">IF($U$180="základní",$N$180,0)</f>
        <v>0</v>
      </c>
      <c r="BF180" s="167" t="n">
        <f aca="false">IF($U$180="snížená",$N$180,0)</f>
        <v>0</v>
      </c>
      <c r="BG180" s="167" t="n">
        <f aca="false">IF($U$180="zákl. přenesená",$N$180,0)</f>
        <v>0</v>
      </c>
      <c r="BH180" s="167" t="n">
        <f aca="false">IF($U$180="sníž. přenesená",$N$180,0)</f>
        <v>0</v>
      </c>
      <c r="BI180" s="167" t="n">
        <f aca="false">IF($U$180="nulová",$N$180,0)</f>
        <v>0</v>
      </c>
      <c r="BJ180" s="111" t="s">
        <v>19</v>
      </c>
      <c r="BK180" s="167" t="n">
        <f aca="false">ROUND($L$180*$K$180,2)</f>
        <v>0</v>
      </c>
      <c r="BL180" s="111" t="s">
        <v>149</v>
      </c>
      <c r="BM180" s="111" t="s">
        <v>593</v>
      </c>
    </row>
    <row r="181" s="13" customFormat="true" ht="16.5" hidden="false" customHeight="true" outlineLevel="0" collapsed="false">
      <c r="B181" s="33"/>
      <c r="C181" s="34"/>
      <c r="D181" s="34"/>
      <c r="E181" s="34"/>
      <c r="F181" s="168" t="s">
        <v>594</v>
      </c>
      <c r="G181" s="168"/>
      <c r="H181" s="168"/>
      <c r="I181" s="168"/>
      <c r="J181" s="168"/>
      <c r="K181" s="168"/>
      <c r="L181" s="168"/>
      <c r="M181" s="168"/>
      <c r="N181" s="168"/>
      <c r="O181" s="168"/>
      <c r="P181" s="168"/>
      <c r="Q181" s="168"/>
      <c r="R181" s="168"/>
      <c r="S181" s="57"/>
      <c r="T181" s="169"/>
      <c r="U181" s="34"/>
      <c r="V181" s="34"/>
      <c r="W181" s="34"/>
      <c r="X181" s="34"/>
      <c r="Y181" s="34"/>
      <c r="Z181" s="34"/>
      <c r="AA181" s="70"/>
      <c r="AT181" s="13" t="s">
        <v>136</v>
      </c>
      <c r="AU181" s="13" t="s">
        <v>77</v>
      </c>
    </row>
    <row r="182" s="13" customFormat="true" ht="109.5" hidden="false" customHeight="true" outlineLevel="0" collapsed="false">
      <c r="B182" s="33"/>
      <c r="C182" s="34"/>
      <c r="D182" s="34"/>
      <c r="E182" s="34"/>
      <c r="F182" s="188" t="s">
        <v>595</v>
      </c>
      <c r="G182" s="188"/>
      <c r="H182" s="188"/>
      <c r="I182" s="188"/>
      <c r="J182" s="188"/>
      <c r="K182" s="188"/>
      <c r="L182" s="188"/>
      <c r="M182" s="188"/>
      <c r="N182" s="188"/>
      <c r="O182" s="188"/>
      <c r="P182" s="188"/>
      <c r="Q182" s="188"/>
      <c r="R182" s="188"/>
      <c r="S182" s="57"/>
      <c r="T182" s="169"/>
      <c r="U182" s="34"/>
      <c r="V182" s="34"/>
      <c r="W182" s="34"/>
      <c r="X182" s="34"/>
      <c r="Y182" s="34"/>
      <c r="Z182" s="34"/>
      <c r="AA182" s="70"/>
      <c r="AT182" s="13" t="s">
        <v>208</v>
      </c>
      <c r="AU182" s="13" t="s">
        <v>77</v>
      </c>
    </row>
    <row r="183" s="13" customFormat="true" ht="15.75" hidden="false" customHeight="true" outlineLevel="0" collapsed="false">
      <c r="B183" s="177"/>
      <c r="C183" s="178"/>
      <c r="D183" s="178"/>
      <c r="E183" s="178"/>
      <c r="F183" s="179" t="s">
        <v>1090</v>
      </c>
      <c r="G183" s="179"/>
      <c r="H183" s="179"/>
      <c r="I183" s="179"/>
      <c r="J183" s="178"/>
      <c r="K183" s="180" t="n">
        <v>12.6</v>
      </c>
      <c r="L183" s="178"/>
      <c r="M183" s="178"/>
      <c r="N183" s="178"/>
      <c r="O183" s="178"/>
      <c r="P183" s="178"/>
      <c r="Q183" s="178"/>
      <c r="R183" s="178"/>
      <c r="S183" s="181"/>
      <c r="T183" s="182"/>
      <c r="U183" s="178"/>
      <c r="V183" s="178"/>
      <c r="W183" s="178"/>
      <c r="X183" s="178"/>
      <c r="Y183" s="178"/>
      <c r="Z183" s="178"/>
      <c r="AA183" s="183"/>
      <c r="AT183" s="184" t="s">
        <v>138</v>
      </c>
      <c r="AU183" s="184" t="s">
        <v>77</v>
      </c>
      <c r="AV183" s="184" t="s">
        <v>77</v>
      </c>
      <c r="AW183" s="184" t="s">
        <v>110</v>
      </c>
      <c r="AX183" s="184" t="s">
        <v>19</v>
      </c>
      <c r="AY183" s="184" t="s">
        <v>129</v>
      </c>
    </row>
    <row r="184" s="13" customFormat="true" ht="27" hidden="false" customHeight="true" outlineLevel="0" collapsed="false">
      <c r="B184" s="33"/>
      <c r="C184" s="156" t="s">
        <v>384</v>
      </c>
      <c r="D184" s="156" t="s">
        <v>130</v>
      </c>
      <c r="E184" s="157" t="s">
        <v>597</v>
      </c>
      <c r="F184" s="158" t="s">
        <v>598</v>
      </c>
      <c r="G184" s="158"/>
      <c r="H184" s="158"/>
      <c r="I184" s="158"/>
      <c r="J184" s="159" t="s">
        <v>188</v>
      </c>
      <c r="K184" s="160" t="n">
        <v>50.75</v>
      </c>
      <c r="L184" s="161"/>
      <c r="M184" s="161"/>
      <c r="N184" s="162" t="n">
        <f aca="false">ROUND($L$184*$K$184,2)</f>
        <v>0</v>
      </c>
      <c r="O184" s="162"/>
      <c r="P184" s="162"/>
      <c r="Q184" s="162"/>
      <c r="R184" s="158" t="s">
        <v>204</v>
      </c>
      <c r="S184" s="57"/>
      <c r="T184" s="163"/>
      <c r="U184" s="164" t="s">
        <v>38</v>
      </c>
      <c r="V184" s="34"/>
      <c r="W184" s="34"/>
      <c r="X184" s="165" t="n">
        <v>0.00116</v>
      </c>
      <c r="Y184" s="165" t="n">
        <f aca="false">$X$184*$K$184</f>
        <v>0.05887</v>
      </c>
      <c r="Z184" s="165" t="n">
        <v>0</v>
      </c>
      <c r="AA184" s="166" t="n">
        <f aca="false">$Z$184*$K$184</f>
        <v>0</v>
      </c>
      <c r="AR184" s="111" t="s">
        <v>149</v>
      </c>
      <c r="AT184" s="111" t="s">
        <v>130</v>
      </c>
      <c r="AU184" s="111" t="s">
        <v>77</v>
      </c>
      <c r="AY184" s="13" t="s">
        <v>129</v>
      </c>
      <c r="BE184" s="167" t="n">
        <f aca="false">IF($U$184="základní",$N$184,0)</f>
        <v>0</v>
      </c>
      <c r="BF184" s="167" t="n">
        <f aca="false">IF($U$184="snížená",$N$184,0)</f>
        <v>0</v>
      </c>
      <c r="BG184" s="167" t="n">
        <f aca="false">IF($U$184="zákl. přenesená",$N$184,0)</f>
        <v>0</v>
      </c>
      <c r="BH184" s="167" t="n">
        <f aca="false">IF($U$184="sníž. přenesená",$N$184,0)</f>
        <v>0</v>
      </c>
      <c r="BI184" s="167" t="n">
        <f aca="false">IF($U$184="nulová",$N$184,0)</f>
        <v>0</v>
      </c>
      <c r="BJ184" s="111" t="s">
        <v>19</v>
      </c>
      <c r="BK184" s="167" t="n">
        <f aca="false">ROUND($L$184*$K$184,2)</f>
        <v>0</v>
      </c>
      <c r="BL184" s="111" t="s">
        <v>149</v>
      </c>
      <c r="BM184" s="111" t="s">
        <v>599</v>
      </c>
    </row>
    <row r="185" s="13" customFormat="true" ht="16.5" hidden="false" customHeight="true" outlineLevel="0" collapsed="false">
      <c r="B185" s="33"/>
      <c r="C185" s="34"/>
      <c r="D185" s="34"/>
      <c r="E185" s="34"/>
      <c r="F185" s="168" t="s">
        <v>600</v>
      </c>
      <c r="G185" s="168"/>
      <c r="H185" s="168"/>
      <c r="I185" s="168"/>
      <c r="J185" s="168"/>
      <c r="K185" s="168"/>
      <c r="L185" s="168"/>
      <c r="M185" s="168"/>
      <c r="N185" s="168"/>
      <c r="O185" s="168"/>
      <c r="P185" s="168"/>
      <c r="Q185" s="168"/>
      <c r="R185" s="168"/>
      <c r="S185" s="57"/>
      <c r="T185" s="169"/>
      <c r="U185" s="34"/>
      <c r="V185" s="34"/>
      <c r="W185" s="34"/>
      <c r="X185" s="34"/>
      <c r="Y185" s="34"/>
      <c r="Z185" s="34"/>
      <c r="AA185" s="70"/>
      <c r="AT185" s="13" t="s">
        <v>136</v>
      </c>
      <c r="AU185" s="13" t="s">
        <v>77</v>
      </c>
    </row>
    <row r="186" s="13" customFormat="true" ht="62.25" hidden="false" customHeight="true" outlineLevel="0" collapsed="false">
      <c r="B186" s="33"/>
      <c r="C186" s="34"/>
      <c r="D186" s="34"/>
      <c r="E186" s="34"/>
      <c r="F186" s="188" t="s">
        <v>601</v>
      </c>
      <c r="G186" s="188"/>
      <c r="H186" s="188"/>
      <c r="I186" s="188"/>
      <c r="J186" s="188"/>
      <c r="K186" s="188"/>
      <c r="L186" s="188"/>
      <c r="M186" s="188"/>
      <c r="N186" s="188"/>
      <c r="O186" s="188"/>
      <c r="P186" s="188"/>
      <c r="Q186" s="188"/>
      <c r="R186" s="188"/>
      <c r="S186" s="57"/>
      <c r="T186" s="169"/>
      <c r="U186" s="34"/>
      <c r="V186" s="34"/>
      <c r="W186" s="34"/>
      <c r="X186" s="34"/>
      <c r="Y186" s="34"/>
      <c r="Z186" s="34"/>
      <c r="AA186" s="70"/>
      <c r="AT186" s="13" t="s">
        <v>208</v>
      </c>
      <c r="AU186" s="13" t="s">
        <v>77</v>
      </c>
    </row>
    <row r="187" s="13" customFormat="true" ht="15.75" hidden="false" customHeight="true" outlineLevel="0" collapsed="false">
      <c r="B187" s="177"/>
      <c r="C187" s="178"/>
      <c r="D187" s="178"/>
      <c r="E187" s="178"/>
      <c r="F187" s="179" t="s">
        <v>1091</v>
      </c>
      <c r="G187" s="179"/>
      <c r="H187" s="179"/>
      <c r="I187" s="179"/>
      <c r="J187" s="178"/>
      <c r="K187" s="180" t="n">
        <v>50.75</v>
      </c>
      <c r="L187" s="178"/>
      <c r="M187" s="178"/>
      <c r="N187" s="178"/>
      <c r="O187" s="178"/>
      <c r="P187" s="178"/>
      <c r="Q187" s="178"/>
      <c r="R187" s="178"/>
      <c r="S187" s="181"/>
      <c r="T187" s="182"/>
      <c r="U187" s="178"/>
      <c r="V187" s="178"/>
      <c r="W187" s="178"/>
      <c r="X187" s="178"/>
      <c r="Y187" s="178"/>
      <c r="Z187" s="178"/>
      <c r="AA187" s="183"/>
      <c r="AT187" s="184" t="s">
        <v>138</v>
      </c>
      <c r="AU187" s="184" t="s">
        <v>77</v>
      </c>
      <c r="AV187" s="184" t="s">
        <v>77</v>
      </c>
      <c r="AW187" s="184" t="s">
        <v>110</v>
      </c>
      <c r="AX187" s="184" t="s">
        <v>19</v>
      </c>
      <c r="AY187" s="184" t="s">
        <v>129</v>
      </c>
    </row>
    <row r="188" s="13" customFormat="true" ht="27" hidden="false" customHeight="true" outlineLevel="0" collapsed="false">
      <c r="B188" s="33"/>
      <c r="C188" s="156" t="s">
        <v>390</v>
      </c>
      <c r="D188" s="156" t="s">
        <v>130</v>
      </c>
      <c r="E188" s="157" t="s">
        <v>603</v>
      </c>
      <c r="F188" s="158" t="s">
        <v>604</v>
      </c>
      <c r="G188" s="158"/>
      <c r="H188" s="158"/>
      <c r="I188" s="158"/>
      <c r="J188" s="159" t="s">
        <v>188</v>
      </c>
      <c r="K188" s="160" t="n">
        <v>308</v>
      </c>
      <c r="L188" s="161"/>
      <c r="M188" s="161"/>
      <c r="N188" s="162" t="n">
        <f aca="false">ROUND($L$188*$K$188,2)</f>
        <v>0</v>
      </c>
      <c r="O188" s="162"/>
      <c r="P188" s="162"/>
      <c r="Q188" s="162"/>
      <c r="R188" s="158" t="s">
        <v>204</v>
      </c>
      <c r="S188" s="57"/>
      <c r="T188" s="163"/>
      <c r="U188" s="164" t="s">
        <v>38</v>
      </c>
      <c r="V188" s="34"/>
      <c r="W188" s="34"/>
      <c r="X188" s="165" t="n">
        <v>0.00058</v>
      </c>
      <c r="Y188" s="165" t="n">
        <f aca="false">$X$188*$K$188</f>
        <v>0.17864</v>
      </c>
      <c r="Z188" s="165" t="n">
        <v>0</v>
      </c>
      <c r="AA188" s="166" t="n">
        <f aca="false">$Z$188*$K$188</f>
        <v>0</v>
      </c>
      <c r="AR188" s="111" t="s">
        <v>149</v>
      </c>
      <c r="AT188" s="111" t="s">
        <v>130</v>
      </c>
      <c r="AU188" s="111" t="s">
        <v>77</v>
      </c>
      <c r="AY188" s="13" t="s">
        <v>129</v>
      </c>
      <c r="BE188" s="167" t="n">
        <f aca="false">IF($U$188="základní",$N$188,0)</f>
        <v>0</v>
      </c>
      <c r="BF188" s="167" t="n">
        <f aca="false">IF($U$188="snížená",$N$188,0)</f>
        <v>0</v>
      </c>
      <c r="BG188" s="167" t="n">
        <f aca="false">IF($U$188="zákl. přenesená",$N$188,0)</f>
        <v>0</v>
      </c>
      <c r="BH188" s="167" t="n">
        <f aca="false">IF($U$188="sníž. přenesená",$N$188,0)</f>
        <v>0</v>
      </c>
      <c r="BI188" s="167" t="n">
        <f aca="false">IF($U$188="nulová",$N$188,0)</f>
        <v>0</v>
      </c>
      <c r="BJ188" s="111" t="s">
        <v>19</v>
      </c>
      <c r="BK188" s="167" t="n">
        <f aca="false">ROUND($L$188*$K$188,2)</f>
        <v>0</v>
      </c>
      <c r="BL188" s="111" t="s">
        <v>149</v>
      </c>
      <c r="BM188" s="111" t="s">
        <v>605</v>
      </c>
    </row>
    <row r="189" s="13" customFormat="true" ht="16.5" hidden="false" customHeight="true" outlineLevel="0" collapsed="false">
      <c r="B189" s="33"/>
      <c r="C189" s="34"/>
      <c r="D189" s="34"/>
      <c r="E189" s="34"/>
      <c r="F189" s="168" t="s">
        <v>606</v>
      </c>
      <c r="G189" s="168"/>
      <c r="H189" s="168"/>
      <c r="I189" s="168"/>
      <c r="J189" s="168"/>
      <c r="K189" s="168"/>
      <c r="L189" s="168"/>
      <c r="M189" s="168"/>
      <c r="N189" s="168"/>
      <c r="O189" s="168"/>
      <c r="P189" s="168"/>
      <c r="Q189" s="168"/>
      <c r="R189" s="168"/>
      <c r="S189" s="57"/>
      <c r="T189" s="169"/>
      <c r="U189" s="34"/>
      <c r="V189" s="34"/>
      <c r="W189" s="34"/>
      <c r="X189" s="34"/>
      <c r="Y189" s="34"/>
      <c r="Z189" s="34"/>
      <c r="AA189" s="70"/>
      <c r="AT189" s="13" t="s">
        <v>136</v>
      </c>
      <c r="AU189" s="13" t="s">
        <v>77</v>
      </c>
    </row>
    <row r="190" s="13" customFormat="true" ht="15.75" hidden="false" customHeight="true" outlineLevel="0" collapsed="false">
      <c r="B190" s="177"/>
      <c r="C190" s="178"/>
      <c r="D190" s="178"/>
      <c r="E190" s="178"/>
      <c r="F190" s="179" t="s">
        <v>1092</v>
      </c>
      <c r="G190" s="179"/>
      <c r="H190" s="179"/>
      <c r="I190" s="179"/>
      <c r="J190" s="178"/>
      <c r="K190" s="180" t="n">
        <v>196</v>
      </c>
      <c r="L190" s="178"/>
      <c r="M190" s="178"/>
      <c r="N190" s="178"/>
      <c r="O190" s="178"/>
      <c r="P190" s="178"/>
      <c r="Q190" s="178"/>
      <c r="R190" s="178"/>
      <c r="S190" s="181"/>
      <c r="T190" s="182"/>
      <c r="U190" s="178"/>
      <c r="V190" s="178"/>
      <c r="W190" s="178"/>
      <c r="X190" s="178"/>
      <c r="Y190" s="178"/>
      <c r="Z190" s="178"/>
      <c r="AA190" s="183"/>
      <c r="AT190" s="184" t="s">
        <v>138</v>
      </c>
      <c r="AU190" s="184" t="s">
        <v>77</v>
      </c>
      <c r="AV190" s="184" t="s">
        <v>77</v>
      </c>
      <c r="AW190" s="184" t="s">
        <v>110</v>
      </c>
      <c r="AX190" s="184" t="s">
        <v>68</v>
      </c>
      <c r="AY190" s="184" t="s">
        <v>129</v>
      </c>
    </row>
    <row r="191" s="13" customFormat="true" ht="15.75" hidden="false" customHeight="true" outlineLevel="0" collapsed="false">
      <c r="B191" s="177"/>
      <c r="C191" s="178"/>
      <c r="D191" s="178"/>
      <c r="E191" s="178"/>
      <c r="F191" s="179" t="s">
        <v>1093</v>
      </c>
      <c r="G191" s="179"/>
      <c r="H191" s="179"/>
      <c r="I191" s="179"/>
      <c r="J191" s="178"/>
      <c r="K191" s="180" t="n">
        <v>112</v>
      </c>
      <c r="L191" s="178"/>
      <c r="M191" s="178"/>
      <c r="N191" s="178"/>
      <c r="O191" s="178"/>
      <c r="P191" s="178"/>
      <c r="Q191" s="178"/>
      <c r="R191" s="178"/>
      <c r="S191" s="181"/>
      <c r="T191" s="182"/>
      <c r="U191" s="178"/>
      <c r="V191" s="178"/>
      <c r="W191" s="178"/>
      <c r="X191" s="178"/>
      <c r="Y191" s="178"/>
      <c r="Z191" s="178"/>
      <c r="AA191" s="183"/>
      <c r="AT191" s="184" t="s">
        <v>138</v>
      </c>
      <c r="AU191" s="184" t="s">
        <v>77</v>
      </c>
      <c r="AV191" s="184" t="s">
        <v>77</v>
      </c>
      <c r="AW191" s="184" t="s">
        <v>110</v>
      </c>
      <c r="AX191" s="184" t="s">
        <v>68</v>
      </c>
      <c r="AY191" s="184" t="s">
        <v>129</v>
      </c>
    </row>
    <row r="192" s="13" customFormat="true" ht="15.75" hidden="false" customHeight="true" outlineLevel="0" collapsed="false">
      <c r="B192" s="199"/>
      <c r="C192" s="200"/>
      <c r="D192" s="200"/>
      <c r="E192" s="200"/>
      <c r="F192" s="201" t="s">
        <v>609</v>
      </c>
      <c r="G192" s="201"/>
      <c r="H192" s="201"/>
      <c r="I192" s="201"/>
      <c r="J192" s="200"/>
      <c r="K192" s="202" t="n">
        <v>308</v>
      </c>
      <c r="L192" s="200"/>
      <c r="M192" s="200"/>
      <c r="N192" s="200"/>
      <c r="O192" s="200"/>
      <c r="P192" s="200"/>
      <c r="Q192" s="200"/>
      <c r="R192" s="200"/>
      <c r="S192" s="203"/>
      <c r="T192" s="204"/>
      <c r="U192" s="200"/>
      <c r="V192" s="200"/>
      <c r="W192" s="200"/>
      <c r="X192" s="200"/>
      <c r="Y192" s="200"/>
      <c r="Z192" s="200"/>
      <c r="AA192" s="205"/>
      <c r="AT192" s="206" t="s">
        <v>138</v>
      </c>
      <c r="AU192" s="206" t="s">
        <v>77</v>
      </c>
      <c r="AV192" s="206" t="s">
        <v>149</v>
      </c>
      <c r="AW192" s="206" t="s">
        <v>110</v>
      </c>
      <c r="AX192" s="206" t="s">
        <v>19</v>
      </c>
      <c r="AY192" s="206" t="s">
        <v>129</v>
      </c>
    </row>
    <row r="193" s="13" customFormat="true" ht="15.75" hidden="false" customHeight="true" outlineLevel="0" collapsed="false">
      <c r="B193" s="33"/>
      <c r="C193" s="156" t="s">
        <v>396</v>
      </c>
      <c r="D193" s="156" t="s">
        <v>130</v>
      </c>
      <c r="E193" s="157" t="s">
        <v>610</v>
      </c>
      <c r="F193" s="158" t="s">
        <v>611</v>
      </c>
      <c r="G193" s="158"/>
      <c r="H193" s="158"/>
      <c r="I193" s="158"/>
      <c r="J193" s="159" t="s">
        <v>216</v>
      </c>
      <c r="K193" s="160" t="n">
        <v>7.056</v>
      </c>
      <c r="L193" s="161"/>
      <c r="M193" s="161"/>
      <c r="N193" s="162" t="n">
        <f aca="false">ROUND($L$193*$K$193,2)</f>
        <v>0</v>
      </c>
      <c r="O193" s="162"/>
      <c r="P193" s="162"/>
      <c r="Q193" s="162"/>
      <c r="R193" s="158" t="s">
        <v>204</v>
      </c>
      <c r="S193" s="57"/>
      <c r="T193" s="163"/>
      <c r="U193" s="164" t="s">
        <v>38</v>
      </c>
      <c r="V193" s="34"/>
      <c r="W193" s="34"/>
      <c r="X193" s="165" t="n">
        <v>2.25634</v>
      </c>
      <c r="Y193" s="165" t="n">
        <f aca="false">$X$193*$K$193</f>
        <v>15.92073504</v>
      </c>
      <c r="Z193" s="165" t="n">
        <v>0</v>
      </c>
      <c r="AA193" s="166" t="n">
        <f aca="false">$Z$193*$K$193</f>
        <v>0</v>
      </c>
      <c r="AR193" s="111" t="s">
        <v>149</v>
      </c>
      <c r="AT193" s="111" t="s">
        <v>130</v>
      </c>
      <c r="AU193" s="111" t="s">
        <v>77</v>
      </c>
      <c r="AY193" s="13" t="s">
        <v>129</v>
      </c>
      <c r="BE193" s="167" t="n">
        <f aca="false">IF($U$193="základní",$N$193,0)</f>
        <v>0</v>
      </c>
      <c r="BF193" s="167" t="n">
        <f aca="false">IF($U$193="snížená",$N$193,0)</f>
        <v>0</v>
      </c>
      <c r="BG193" s="167" t="n">
        <f aca="false">IF($U$193="zákl. přenesená",$N$193,0)</f>
        <v>0</v>
      </c>
      <c r="BH193" s="167" t="n">
        <f aca="false">IF($U$193="sníž. přenesená",$N$193,0)</f>
        <v>0</v>
      </c>
      <c r="BI193" s="167" t="n">
        <f aca="false">IF($U$193="nulová",$N$193,0)</f>
        <v>0</v>
      </c>
      <c r="BJ193" s="111" t="s">
        <v>19</v>
      </c>
      <c r="BK193" s="167" t="n">
        <f aca="false">ROUND($L$193*$K$193,2)</f>
        <v>0</v>
      </c>
      <c r="BL193" s="111" t="s">
        <v>149</v>
      </c>
      <c r="BM193" s="111" t="s">
        <v>612</v>
      </c>
    </row>
    <row r="194" s="13" customFormat="true" ht="16.5" hidden="false" customHeight="true" outlineLevel="0" collapsed="false">
      <c r="B194" s="33"/>
      <c r="C194" s="34"/>
      <c r="D194" s="34"/>
      <c r="E194" s="34"/>
      <c r="F194" s="168" t="s">
        <v>613</v>
      </c>
      <c r="G194" s="168"/>
      <c r="H194" s="168"/>
      <c r="I194" s="168"/>
      <c r="J194" s="168"/>
      <c r="K194" s="168"/>
      <c r="L194" s="168"/>
      <c r="M194" s="168"/>
      <c r="N194" s="168"/>
      <c r="O194" s="168"/>
      <c r="P194" s="168"/>
      <c r="Q194" s="168"/>
      <c r="R194" s="168"/>
      <c r="S194" s="57"/>
      <c r="T194" s="169"/>
      <c r="U194" s="34"/>
      <c r="V194" s="34"/>
      <c r="W194" s="34"/>
      <c r="X194" s="34"/>
      <c r="Y194" s="34"/>
      <c r="Z194" s="34"/>
      <c r="AA194" s="70"/>
      <c r="AT194" s="13" t="s">
        <v>136</v>
      </c>
      <c r="AU194" s="13" t="s">
        <v>77</v>
      </c>
    </row>
    <row r="195" s="13" customFormat="true" ht="15.75" hidden="false" customHeight="true" outlineLevel="0" collapsed="false">
      <c r="B195" s="170"/>
      <c r="C195" s="171"/>
      <c r="D195" s="171"/>
      <c r="E195" s="171"/>
      <c r="F195" s="172" t="s">
        <v>614</v>
      </c>
      <c r="G195" s="172"/>
      <c r="H195" s="172"/>
      <c r="I195" s="172"/>
      <c r="J195" s="171"/>
      <c r="K195" s="171"/>
      <c r="L195" s="171"/>
      <c r="M195" s="171"/>
      <c r="N195" s="171"/>
      <c r="O195" s="171"/>
      <c r="P195" s="171"/>
      <c r="Q195" s="171"/>
      <c r="R195" s="171"/>
      <c r="S195" s="173"/>
      <c r="T195" s="174"/>
      <c r="U195" s="171"/>
      <c r="V195" s="171"/>
      <c r="W195" s="171"/>
      <c r="X195" s="171"/>
      <c r="Y195" s="171"/>
      <c r="Z195" s="171"/>
      <c r="AA195" s="175"/>
      <c r="AT195" s="176" t="s">
        <v>138</v>
      </c>
      <c r="AU195" s="176" t="s">
        <v>77</v>
      </c>
      <c r="AV195" s="176" t="s">
        <v>19</v>
      </c>
      <c r="AW195" s="176" t="s">
        <v>110</v>
      </c>
      <c r="AX195" s="176" t="s">
        <v>68</v>
      </c>
      <c r="AY195" s="176" t="s">
        <v>129</v>
      </c>
    </row>
    <row r="196" s="13" customFormat="true" ht="15.75" hidden="false" customHeight="true" outlineLevel="0" collapsed="false">
      <c r="B196" s="177"/>
      <c r="C196" s="178"/>
      <c r="D196" s="178"/>
      <c r="E196" s="178"/>
      <c r="F196" s="179" t="s">
        <v>1094</v>
      </c>
      <c r="G196" s="179"/>
      <c r="H196" s="179"/>
      <c r="I196" s="179"/>
      <c r="J196" s="178"/>
      <c r="K196" s="180" t="n">
        <v>7.056</v>
      </c>
      <c r="L196" s="178"/>
      <c r="M196" s="178"/>
      <c r="N196" s="178"/>
      <c r="O196" s="178"/>
      <c r="P196" s="178"/>
      <c r="Q196" s="178"/>
      <c r="R196" s="178"/>
      <c r="S196" s="181"/>
      <c r="T196" s="182"/>
      <c r="U196" s="178"/>
      <c r="V196" s="178"/>
      <c r="W196" s="178"/>
      <c r="X196" s="178"/>
      <c r="Y196" s="178"/>
      <c r="Z196" s="178"/>
      <c r="AA196" s="183"/>
      <c r="AT196" s="184" t="s">
        <v>138</v>
      </c>
      <c r="AU196" s="184" t="s">
        <v>77</v>
      </c>
      <c r="AV196" s="184" t="s">
        <v>77</v>
      </c>
      <c r="AW196" s="184" t="s">
        <v>110</v>
      </c>
      <c r="AX196" s="184" t="s">
        <v>19</v>
      </c>
      <c r="AY196" s="184" t="s">
        <v>129</v>
      </c>
    </row>
    <row r="197" s="13" customFormat="true" ht="27" hidden="false" customHeight="true" outlineLevel="0" collapsed="false">
      <c r="B197" s="33"/>
      <c r="C197" s="156" t="s">
        <v>401</v>
      </c>
      <c r="D197" s="156" t="s">
        <v>130</v>
      </c>
      <c r="E197" s="157" t="s">
        <v>616</v>
      </c>
      <c r="F197" s="158" t="s">
        <v>617</v>
      </c>
      <c r="G197" s="158"/>
      <c r="H197" s="158"/>
      <c r="I197" s="158"/>
      <c r="J197" s="159" t="s">
        <v>216</v>
      </c>
      <c r="K197" s="160" t="n">
        <v>42.84</v>
      </c>
      <c r="L197" s="161"/>
      <c r="M197" s="161"/>
      <c r="N197" s="162" t="n">
        <f aca="false">ROUND($L$197*$K$197,2)</f>
        <v>0</v>
      </c>
      <c r="O197" s="162"/>
      <c r="P197" s="162"/>
      <c r="Q197" s="162"/>
      <c r="R197" s="158" t="s">
        <v>204</v>
      </c>
      <c r="S197" s="57"/>
      <c r="T197" s="163"/>
      <c r="U197" s="164" t="s">
        <v>38</v>
      </c>
      <c r="V197" s="34"/>
      <c r="W197" s="34"/>
      <c r="X197" s="165" t="n">
        <v>2.55178</v>
      </c>
      <c r="Y197" s="165" t="n">
        <f aca="false">$X$197*$K$197</f>
        <v>109.3182552</v>
      </c>
      <c r="Z197" s="165" t="n">
        <v>0</v>
      </c>
      <c r="AA197" s="166" t="n">
        <f aca="false">$Z$197*$K$197</f>
        <v>0</v>
      </c>
      <c r="AR197" s="111" t="s">
        <v>149</v>
      </c>
      <c r="AT197" s="111" t="s">
        <v>130</v>
      </c>
      <c r="AU197" s="111" t="s">
        <v>77</v>
      </c>
      <c r="AY197" s="13" t="s">
        <v>129</v>
      </c>
      <c r="BE197" s="167" t="n">
        <f aca="false">IF($U$197="základní",$N$197,0)</f>
        <v>0</v>
      </c>
      <c r="BF197" s="167" t="n">
        <f aca="false">IF($U$197="snížená",$N$197,0)</f>
        <v>0</v>
      </c>
      <c r="BG197" s="167" t="n">
        <f aca="false">IF($U$197="zákl. přenesená",$N$197,0)</f>
        <v>0</v>
      </c>
      <c r="BH197" s="167" t="n">
        <f aca="false">IF($U$197="sníž. přenesená",$N$197,0)</f>
        <v>0</v>
      </c>
      <c r="BI197" s="167" t="n">
        <f aca="false">IF($U$197="nulová",$N$197,0)</f>
        <v>0</v>
      </c>
      <c r="BJ197" s="111" t="s">
        <v>19</v>
      </c>
      <c r="BK197" s="167" t="n">
        <f aca="false">ROUND($L$197*$K$197,2)</f>
        <v>0</v>
      </c>
      <c r="BL197" s="111" t="s">
        <v>149</v>
      </c>
      <c r="BM197" s="111" t="s">
        <v>618</v>
      </c>
    </row>
    <row r="198" s="13" customFormat="true" ht="16.5" hidden="false" customHeight="true" outlineLevel="0" collapsed="false">
      <c r="B198" s="33"/>
      <c r="C198" s="34"/>
      <c r="D198" s="34"/>
      <c r="E198" s="34"/>
      <c r="F198" s="168" t="s">
        <v>619</v>
      </c>
      <c r="G198" s="168"/>
      <c r="H198" s="168"/>
      <c r="I198" s="168"/>
      <c r="J198" s="168"/>
      <c r="K198" s="168"/>
      <c r="L198" s="168"/>
      <c r="M198" s="168"/>
      <c r="N198" s="168"/>
      <c r="O198" s="168"/>
      <c r="P198" s="168"/>
      <c r="Q198" s="168"/>
      <c r="R198" s="168"/>
      <c r="S198" s="57"/>
      <c r="T198" s="169"/>
      <c r="U198" s="34"/>
      <c r="V198" s="34"/>
      <c r="W198" s="34"/>
      <c r="X198" s="34"/>
      <c r="Y198" s="34"/>
      <c r="Z198" s="34"/>
      <c r="AA198" s="70"/>
      <c r="AT198" s="13" t="s">
        <v>136</v>
      </c>
      <c r="AU198" s="13" t="s">
        <v>77</v>
      </c>
    </row>
    <row r="199" s="13" customFormat="true" ht="15.75" hidden="false" customHeight="true" outlineLevel="0" collapsed="false">
      <c r="B199" s="170"/>
      <c r="C199" s="171"/>
      <c r="D199" s="171"/>
      <c r="E199" s="171"/>
      <c r="F199" s="172" t="s">
        <v>620</v>
      </c>
      <c r="G199" s="172"/>
      <c r="H199" s="172"/>
      <c r="I199" s="172"/>
      <c r="J199" s="171"/>
      <c r="K199" s="171"/>
      <c r="L199" s="171"/>
      <c r="M199" s="171"/>
      <c r="N199" s="171"/>
      <c r="O199" s="171"/>
      <c r="P199" s="171"/>
      <c r="Q199" s="171"/>
      <c r="R199" s="171"/>
      <c r="S199" s="173"/>
      <c r="T199" s="174"/>
      <c r="U199" s="171"/>
      <c r="V199" s="171"/>
      <c r="W199" s="171"/>
      <c r="X199" s="171"/>
      <c r="Y199" s="171"/>
      <c r="Z199" s="171"/>
      <c r="AA199" s="175"/>
      <c r="AT199" s="176" t="s">
        <v>138</v>
      </c>
      <c r="AU199" s="176" t="s">
        <v>77</v>
      </c>
      <c r="AV199" s="176" t="s">
        <v>19</v>
      </c>
      <c r="AW199" s="176" t="s">
        <v>110</v>
      </c>
      <c r="AX199" s="176" t="s">
        <v>68</v>
      </c>
      <c r="AY199" s="176" t="s">
        <v>129</v>
      </c>
    </row>
    <row r="200" s="13" customFormat="true" ht="15.75" hidden="false" customHeight="true" outlineLevel="0" collapsed="false">
      <c r="B200" s="177"/>
      <c r="C200" s="178"/>
      <c r="D200" s="178"/>
      <c r="E200" s="178"/>
      <c r="F200" s="179" t="s">
        <v>1095</v>
      </c>
      <c r="G200" s="179"/>
      <c r="H200" s="179"/>
      <c r="I200" s="179"/>
      <c r="J200" s="178"/>
      <c r="K200" s="180" t="n">
        <v>42.84</v>
      </c>
      <c r="L200" s="178"/>
      <c r="M200" s="178"/>
      <c r="N200" s="178"/>
      <c r="O200" s="178"/>
      <c r="P200" s="178"/>
      <c r="Q200" s="178"/>
      <c r="R200" s="178"/>
      <c r="S200" s="181"/>
      <c r="T200" s="182"/>
      <c r="U200" s="178"/>
      <c r="V200" s="178"/>
      <c r="W200" s="178"/>
      <c r="X200" s="178"/>
      <c r="Y200" s="178"/>
      <c r="Z200" s="178"/>
      <c r="AA200" s="183"/>
      <c r="AT200" s="184" t="s">
        <v>138</v>
      </c>
      <c r="AU200" s="184" t="s">
        <v>77</v>
      </c>
      <c r="AV200" s="184" t="s">
        <v>77</v>
      </c>
      <c r="AW200" s="184" t="s">
        <v>110</v>
      </c>
      <c r="AX200" s="184" t="s">
        <v>19</v>
      </c>
      <c r="AY200" s="184" t="s">
        <v>129</v>
      </c>
    </row>
    <row r="201" s="13" customFormat="true" ht="27" hidden="false" customHeight="true" outlineLevel="0" collapsed="false">
      <c r="B201" s="33"/>
      <c r="C201" s="156" t="s">
        <v>406</v>
      </c>
      <c r="D201" s="156" t="s">
        <v>130</v>
      </c>
      <c r="E201" s="157" t="s">
        <v>622</v>
      </c>
      <c r="F201" s="158" t="s">
        <v>623</v>
      </c>
      <c r="G201" s="158"/>
      <c r="H201" s="158"/>
      <c r="I201" s="158"/>
      <c r="J201" s="159" t="s">
        <v>203</v>
      </c>
      <c r="K201" s="160" t="n">
        <v>84</v>
      </c>
      <c r="L201" s="161"/>
      <c r="M201" s="161"/>
      <c r="N201" s="162" t="n">
        <f aca="false">ROUND($L$201*$K$201,2)</f>
        <v>0</v>
      </c>
      <c r="O201" s="162"/>
      <c r="P201" s="162"/>
      <c r="Q201" s="162"/>
      <c r="R201" s="158" t="s">
        <v>204</v>
      </c>
      <c r="S201" s="57"/>
      <c r="T201" s="163"/>
      <c r="U201" s="164" t="s">
        <v>38</v>
      </c>
      <c r="V201" s="34"/>
      <c r="W201" s="34"/>
      <c r="X201" s="165" t="n">
        <v>0.00458</v>
      </c>
      <c r="Y201" s="165" t="n">
        <f aca="false">$X$201*$K$201</f>
        <v>0.38472</v>
      </c>
      <c r="Z201" s="165" t="n">
        <v>0</v>
      </c>
      <c r="AA201" s="166" t="n">
        <f aca="false">$Z$201*$K$201</f>
        <v>0</v>
      </c>
      <c r="AR201" s="111" t="s">
        <v>149</v>
      </c>
      <c r="AT201" s="111" t="s">
        <v>130</v>
      </c>
      <c r="AU201" s="111" t="s">
        <v>77</v>
      </c>
      <c r="AY201" s="13" t="s">
        <v>129</v>
      </c>
      <c r="BE201" s="167" t="n">
        <f aca="false">IF($U$201="základní",$N$201,0)</f>
        <v>0</v>
      </c>
      <c r="BF201" s="167" t="n">
        <f aca="false">IF($U$201="snížená",$N$201,0)</f>
        <v>0</v>
      </c>
      <c r="BG201" s="167" t="n">
        <f aca="false">IF($U$201="zákl. přenesená",$N$201,0)</f>
        <v>0</v>
      </c>
      <c r="BH201" s="167" t="n">
        <f aca="false">IF($U$201="sníž. přenesená",$N$201,0)</f>
        <v>0</v>
      </c>
      <c r="BI201" s="167" t="n">
        <f aca="false">IF($U$201="nulová",$N$201,0)</f>
        <v>0</v>
      </c>
      <c r="BJ201" s="111" t="s">
        <v>19</v>
      </c>
      <c r="BK201" s="167" t="n">
        <f aca="false">ROUND($L$201*$K$201,2)</f>
        <v>0</v>
      </c>
      <c r="BL201" s="111" t="s">
        <v>149</v>
      </c>
      <c r="BM201" s="111" t="s">
        <v>624</v>
      </c>
    </row>
    <row r="202" s="13" customFormat="true" ht="16.5" hidden="false" customHeight="true" outlineLevel="0" collapsed="false">
      <c r="B202" s="33"/>
      <c r="C202" s="34"/>
      <c r="D202" s="34"/>
      <c r="E202" s="34"/>
      <c r="F202" s="168" t="s">
        <v>625</v>
      </c>
      <c r="G202" s="168"/>
      <c r="H202" s="168"/>
      <c r="I202" s="168"/>
      <c r="J202" s="168"/>
      <c r="K202" s="168"/>
      <c r="L202" s="168"/>
      <c r="M202" s="168"/>
      <c r="N202" s="168"/>
      <c r="O202" s="168"/>
      <c r="P202" s="168"/>
      <c r="Q202" s="168"/>
      <c r="R202" s="168"/>
      <c r="S202" s="57"/>
      <c r="T202" s="169"/>
      <c r="U202" s="34"/>
      <c r="V202" s="34"/>
      <c r="W202" s="34"/>
      <c r="X202" s="34"/>
      <c r="Y202" s="34"/>
      <c r="Z202" s="34"/>
      <c r="AA202" s="70"/>
      <c r="AT202" s="13" t="s">
        <v>136</v>
      </c>
      <c r="AU202" s="13" t="s">
        <v>77</v>
      </c>
    </row>
    <row r="203" s="13" customFormat="true" ht="15.75" hidden="false" customHeight="true" outlineLevel="0" collapsed="false">
      <c r="B203" s="177"/>
      <c r="C203" s="178"/>
      <c r="D203" s="178"/>
      <c r="E203" s="178"/>
      <c r="F203" s="179" t="s">
        <v>1096</v>
      </c>
      <c r="G203" s="179"/>
      <c r="H203" s="179"/>
      <c r="I203" s="179"/>
      <c r="J203" s="178"/>
      <c r="K203" s="180" t="n">
        <v>84</v>
      </c>
      <c r="L203" s="178"/>
      <c r="M203" s="178"/>
      <c r="N203" s="178"/>
      <c r="O203" s="178"/>
      <c r="P203" s="178"/>
      <c r="Q203" s="178"/>
      <c r="R203" s="178"/>
      <c r="S203" s="181"/>
      <c r="T203" s="182"/>
      <c r="U203" s="178"/>
      <c r="V203" s="178"/>
      <c r="W203" s="178"/>
      <c r="X203" s="178"/>
      <c r="Y203" s="178"/>
      <c r="Z203" s="178"/>
      <c r="AA203" s="183"/>
      <c r="AT203" s="184" t="s">
        <v>138</v>
      </c>
      <c r="AU203" s="184" t="s">
        <v>77</v>
      </c>
      <c r="AV203" s="184" t="s">
        <v>77</v>
      </c>
      <c r="AW203" s="184" t="s">
        <v>110</v>
      </c>
      <c r="AX203" s="184" t="s">
        <v>19</v>
      </c>
      <c r="AY203" s="184" t="s">
        <v>129</v>
      </c>
    </row>
    <row r="204" s="13" customFormat="true" ht="27" hidden="false" customHeight="true" outlineLevel="0" collapsed="false">
      <c r="B204" s="33"/>
      <c r="C204" s="156" t="s">
        <v>411</v>
      </c>
      <c r="D204" s="156" t="s">
        <v>130</v>
      </c>
      <c r="E204" s="157" t="s">
        <v>627</v>
      </c>
      <c r="F204" s="158" t="s">
        <v>628</v>
      </c>
      <c r="G204" s="158"/>
      <c r="H204" s="158"/>
      <c r="I204" s="158"/>
      <c r="J204" s="159" t="s">
        <v>203</v>
      </c>
      <c r="K204" s="160" t="n">
        <v>84</v>
      </c>
      <c r="L204" s="161"/>
      <c r="M204" s="161"/>
      <c r="N204" s="162" t="n">
        <f aca="false">ROUND($L$204*$K$204,2)</f>
        <v>0</v>
      </c>
      <c r="O204" s="162"/>
      <c r="P204" s="162"/>
      <c r="Q204" s="162"/>
      <c r="R204" s="158" t="s">
        <v>204</v>
      </c>
      <c r="S204" s="57"/>
      <c r="T204" s="163"/>
      <c r="U204" s="164" t="s">
        <v>38</v>
      </c>
      <c r="V204" s="34"/>
      <c r="W204" s="34"/>
      <c r="X204" s="165" t="n">
        <v>0</v>
      </c>
      <c r="Y204" s="165" t="n">
        <f aca="false">$X$204*$K$204</f>
        <v>0</v>
      </c>
      <c r="Z204" s="165" t="n">
        <v>0</v>
      </c>
      <c r="AA204" s="166" t="n">
        <f aca="false">$Z$204*$K$204</f>
        <v>0</v>
      </c>
      <c r="AR204" s="111" t="s">
        <v>149</v>
      </c>
      <c r="AT204" s="111" t="s">
        <v>130</v>
      </c>
      <c r="AU204" s="111" t="s">
        <v>77</v>
      </c>
      <c r="AY204" s="13" t="s">
        <v>129</v>
      </c>
      <c r="BE204" s="167" t="n">
        <f aca="false">IF($U$204="základní",$N$204,0)</f>
        <v>0</v>
      </c>
      <c r="BF204" s="167" t="n">
        <f aca="false">IF($U$204="snížená",$N$204,0)</f>
        <v>0</v>
      </c>
      <c r="BG204" s="167" t="n">
        <f aca="false">IF($U$204="zákl. přenesená",$N$204,0)</f>
        <v>0</v>
      </c>
      <c r="BH204" s="167" t="n">
        <f aca="false">IF($U$204="sníž. přenesená",$N$204,0)</f>
        <v>0</v>
      </c>
      <c r="BI204" s="167" t="n">
        <f aca="false">IF($U$204="nulová",$N$204,0)</f>
        <v>0</v>
      </c>
      <c r="BJ204" s="111" t="s">
        <v>19</v>
      </c>
      <c r="BK204" s="167" t="n">
        <f aca="false">ROUND($L$204*$K$204,2)</f>
        <v>0</v>
      </c>
      <c r="BL204" s="111" t="s">
        <v>149</v>
      </c>
      <c r="BM204" s="111" t="s">
        <v>629</v>
      </c>
    </row>
    <row r="205" s="13" customFormat="true" ht="16.5" hidden="false" customHeight="true" outlineLevel="0" collapsed="false">
      <c r="B205" s="33"/>
      <c r="C205" s="34"/>
      <c r="D205" s="34"/>
      <c r="E205" s="34"/>
      <c r="F205" s="168" t="s">
        <v>630</v>
      </c>
      <c r="G205" s="168"/>
      <c r="H205" s="168"/>
      <c r="I205" s="168"/>
      <c r="J205" s="168"/>
      <c r="K205" s="168"/>
      <c r="L205" s="168"/>
      <c r="M205" s="168"/>
      <c r="N205" s="168"/>
      <c r="O205" s="168"/>
      <c r="P205" s="168"/>
      <c r="Q205" s="168"/>
      <c r="R205" s="168"/>
      <c r="S205" s="57"/>
      <c r="T205" s="169"/>
      <c r="U205" s="34"/>
      <c r="V205" s="34"/>
      <c r="W205" s="34"/>
      <c r="X205" s="34"/>
      <c r="Y205" s="34"/>
      <c r="Z205" s="34"/>
      <c r="AA205" s="70"/>
      <c r="AT205" s="13" t="s">
        <v>136</v>
      </c>
      <c r="AU205" s="13" t="s">
        <v>77</v>
      </c>
    </row>
    <row r="206" s="13" customFormat="true" ht="27" hidden="false" customHeight="true" outlineLevel="0" collapsed="false">
      <c r="B206" s="33"/>
      <c r="C206" s="156" t="s">
        <v>418</v>
      </c>
      <c r="D206" s="156" t="s">
        <v>130</v>
      </c>
      <c r="E206" s="157" t="s">
        <v>631</v>
      </c>
      <c r="F206" s="158" t="s">
        <v>632</v>
      </c>
      <c r="G206" s="158"/>
      <c r="H206" s="158"/>
      <c r="I206" s="158"/>
      <c r="J206" s="159" t="s">
        <v>275</v>
      </c>
      <c r="K206" s="160" t="n">
        <v>2.641</v>
      </c>
      <c r="L206" s="161"/>
      <c r="M206" s="161"/>
      <c r="N206" s="162" t="n">
        <f aca="false">ROUND($L$206*$K$206,2)</f>
        <v>0</v>
      </c>
      <c r="O206" s="162"/>
      <c r="P206" s="162"/>
      <c r="Q206" s="162"/>
      <c r="R206" s="158" t="s">
        <v>204</v>
      </c>
      <c r="S206" s="57"/>
      <c r="T206" s="163"/>
      <c r="U206" s="164" t="s">
        <v>38</v>
      </c>
      <c r="V206" s="34"/>
      <c r="W206" s="34"/>
      <c r="X206" s="165" t="n">
        <v>1.06017</v>
      </c>
      <c r="Y206" s="165" t="n">
        <f aca="false">$X$206*$K$206</f>
        <v>2.79990897</v>
      </c>
      <c r="Z206" s="165" t="n">
        <v>0</v>
      </c>
      <c r="AA206" s="166" t="n">
        <f aca="false">$Z$206*$K$206</f>
        <v>0</v>
      </c>
      <c r="AR206" s="111" t="s">
        <v>149</v>
      </c>
      <c r="AT206" s="111" t="s">
        <v>130</v>
      </c>
      <c r="AU206" s="111" t="s">
        <v>77</v>
      </c>
      <c r="AY206" s="13" t="s">
        <v>129</v>
      </c>
      <c r="BE206" s="167" t="n">
        <f aca="false">IF($U$206="základní",$N$206,0)</f>
        <v>0</v>
      </c>
      <c r="BF206" s="167" t="n">
        <f aca="false">IF($U$206="snížená",$N$206,0)</f>
        <v>0</v>
      </c>
      <c r="BG206" s="167" t="n">
        <f aca="false">IF($U$206="zákl. přenesená",$N$206,0)</f>
        <v>0</v>
      </c>
      <c r="BH206" s="167" t="n">
        <f aca="false">IF($U$206="sníž. přenesená",$N$206,0)</f>
        <v>0</v>
      </c>
      <c r="BI206" s="167" t="n">
        <f aca="false">IF($U$206="nulová",$N$206,0)</f>
        <v>0</v>
      </c>
      <c r="BJ206" s="111" t="s">
        <v>19</v>
      </c>
      <c r="BK206" s="167" t="n">
        <f aca="false">ROUND($L$206*$K$206,2)</f>
        <v>0</v>
      </c>
      <c r="BL206" s="111" t="s">
        <v>149</v>
      </c>
      <c r="BM206" s="111" t="s">
        <v>633</v>
      </c>
    </row>
    <row r="207" s="13" customFormat="true" ht="16.5" hidden="false" customHeight="true" outlineLevel="0" collapsed="false">
      <c r="B207" s="33"/>
      <c r="C207" s="34"/>
      <c r="D207" s="34"/>
      <c r="E207" s="34"/>
      <c r="F207" s="168" t="s">
        <v>634</v>
      </c>
      <c r="G207" s="168"/>
      <c r="H207" s="168"/>
      <c r="I207" s="168"/>
      <c r="J207" s="168"/>
      <c r="K207" s="168"/>
      <c r="L207" s="168"/>
      <c r="M207" s="168"/>
      <c r="N207" s="168"/>
      <c r="O207" s="168"/>
      <c r="P207" s="168"/>
      <c r="Q207" s="168"/>
      <c r="R207" s="168"/>
      <c r="S207" s="57"/>
      <c r="T207" s="169"/>
      <c r="U207" s="34"/>
      <c r="V207" s="34"/>
      <c r="W207" s="34"/>
      <c r="X207" s="34"/>
      <c r="Y207" s="34"/>
      <c r="Z207" s="34"/>
      <c r="AA207" s="70"/>
      <c r="AT207" s="13" t="s">
        <v>136</v>
      </c>
      <c r="AU207" s="13" t="s">
        <v>77</v>
      </c>
    </row>
    <row r="208" s="13" customFormat="true" ht="15.75" hidden="false" customHeight="true" outlineLevel="0" collapsed="false">
      <c r="B208" s="170"/>
      <c r="C208" s="171"/>
      <c r="D208" s="171"/>
      <c r="E208" s="171"/>
      <c r="F208" s="172" t="s">
        <v>635</v>
      </c>
      <c r="G208" s="172"/>
      <c r="H208" s="172"/>
      <c r="I208" s="172"/>
      <c r="J208" s="171"/>
      <c r="K208" s="171"/>
      <c r="L208" s="171"/>
      <c r="M208" s="171"/>
      <c r="N208" s="171"/>
      <c r="O208" s="171"/>
      <c r="P208" s="171"/>
      <c r="Q208" s="171"/>
      <c r="R208" s="171"/>
      <c r="S208" s="173"/>
      <c r="T208" s="174"/>
      <c r="U208" s="171"/>
      <c r="V208" s="171"/>
      <c r="W208" s="171"/>
      <c r="X208" s="171"/>
      <c r="Y208" s="171"/>
      <c r="Z208" s="171"/>
      <c r="AA208" s="175"/>
      <c r="AT208" s="176" t="s">
        <v>138</v>
      </c>
      <c r="AU208" s="176" t="s">
        <v>77</v>
      </c>
      <c r="AV208" s="176" t="s">
        <v>19</v>
      </c>
      <c r="AW208" s="176" t="s">
        <v>110</v>
      </c>
      <c r="AX208" s="176" t="s">
        <v>68</v>
      </c>
      <c r="AY208" s="176" t="s">
        <v>129</v>
      </c>
    </row>
    <row r="209" s="13" customFormat="true" ht="15.75" hidden="false" customHeight="true" outlineLevel="0" collapsed="false">
      <c r="B209" s="177"/>
      <c r="C209" s="178"/>
      <c r="D209" s="178"/>
      <c r="E209" s="178"/>
      <c r="F209" s="179" t="s">
        <v>1097</v>
      </c>
      <c r="G209" s="179"/>
      <c r="H209" s="179"/>
      <c r="I209" s="179"/>
      <c r="J209" s="178"/>
      <c r="K209" s="180" t="n">
        <v>2.64078</v>
      </c>
      <c r="L209" s="178"/>
      <c r="M209" s="178"/>
      <c r="N209" s="178"/>
      <c r="O209" s="178"/>
      <c r="P209" s="178"/>
      <c r="Q209" s="178"/>
      <c r="R209" s="178"/>
      <c r="S209" s="181"/>
      <c r="T209" s="182"/>
      <c r="U209" s="178"/>
      <c r="V209" s="178"/>
      <c r="W209" s="178"/>
      <c r="X209" s="178"/>
      <c r="Y209" s="178"/>
      <c r="Z209" s="178"/>
      <c r="AA209" s="183"/>
      <c r="AT209" s="184" t="s">
        <v>138</v>
      </c>
      <c r="AU209" s="184" t="s">
        <v>77</v>
      </c>
      <c r="AV209" s="184" t="s">
        <v>77</v>
      </c>
      <c r="AW209" s="184" t="s">
        <v>110</v>
      </c>
      <c r="AX209" s="184" t="s">
        <v>19</v>
      </c>
      <c r="AY209" s="184" t="s">
        <v>129</v>
      </c>
    </row>
    <row r="210" s="13" customFormat="true" ht="27" hidden="false" customHeight="true" outlineLevel="0" collapsed="false">
      <c r="B210" s="33"/>
      <c r="C210" s="156" t="s">
        <v>425</v>
      </c>
      <c r="D210" s="156" t="s">
        <v>130</v>
      </c>
      <c r="E210" s="157" t="s">
        <v>637</v>
      </c>
      <c r="F210" s="158" t="s">
        <v>638</v>
      </c>
      <c r="G210" s="158"/>
      <c r="H210" s="158"/>
      <c r="I210" s="158"/>
      <c r="J210" s="159" t="s">
        <v>639</v>
      </c>
      <c r="K210" s="160" t="n">
        <v>28</v>
      </c>
      <c r="L210" s="161"/>
      <c r="M210" s="161"/>
      <c r="N210" s="162" t="n">
        <f aca="false">ROUND($L$210*$K$210,2)</f>
        <v>0</v>
      </c>
      <c r="O210" s="162"/>
      <c r="P210" s="162"/>
      <c r="Q210" s="162"/>
      <c r="R210" s="158" t="s">
        <v>204</v>
      </c>
      <c r="S210" s="57"/>
      <c r="T210" s="163"/>
      <c r="U210" s="164" t="s">
        <v>38</v>
      </c>
      <c r="V210" s="34"/>
      <c r="W210" s="34"/>
      <c r="X210" s="165" t="n">
        <v>6E-005</v>
      </c>
      <c r="Y210" s="165" t="n">
        <f aca="false">$X$210*$K$210</f>
        <v>0.00168</v>
      </c>
      <c r="Z210" s="165" t="n">
        <v>0</v>
      </c>
      <c r="AA210" s="166" t="n">
        <f aca="false">$Z$210*$K$210</f>
        <v>0</v>
      </c>
      <c r="AR210" s="111" t="s">
        <v>149</v>
      </c>
      <c r="AT210" s="111" t="s">
        <v>130</v>
      </c>
      <c r="AU210" s="111" t="s">
        <v>77</v>
      </c>
      <c r="AY210" s="13" t="s">
        <v>129</v>
      </c>
      <c r="BE210" s="167" t="n">
        <f aca="false">IF($U$210="základní",$N$210,0)</f>
        <v>0</v>
      </c>
      <c r="BF210" s="167" t="n">
        <f aca="false">IF($U$210="snížená",$N$210,0)</f>
        <v>0</v>
      </c>
      <c r="BG210" s="167" t="n">
        <f aca="false">IF($U$210="zákl. přenesená",$N$210,0)</f>
        <v>0</v>
      </c>
      <c r="BH210" s="167" t="n">
        <f aca="false">IF($U$210="sníž. přenesená",$N$210,0)</f>
        <v>0</v>
      </c>
      <c r="BI210" s="167" t="n">
        <f aca="false">IF($U$210="nulová",$N$210,0)</f>
        <v>0</v>
      </c>
      <c r="BJ210" s="111" t="s">
        <v>19</v>
      </c>
      <c r="BK210" s="167" t="n">
        <f aca="false">ROUND($L$210*$K$210,2)</f>
        <v>0</v>
      </c>
      <c r="BL210" s="111" t="s">
        <v>149</v>
      </c>
      <c r="BM210" s="111" t="s">
        <v>640</v>
      </c>
    </row>
    <row r="211" s="13" customFormat="true" ht="16.5" hidden="false" customHeight="true" outlineLevel="0" collapsed="false">
      <c r="B211" s="33"/>
      <c r="C211" s="34"/>
      <c r="D211" s="34"/>
      <c r="E211" s="34"/>
      <c r="F211" s="168" t="s">
        <v>641</v>
      </c>
      <c r="G211" s="168"/>
      <c r="H211" s="168"/>
      <c r="I211" s="168"/>
      <c r="J211" s="168"/>
      <c r="K211" s="168"/>
      <c r="L211" s="168"/>
      <c r="M211" s="168"/>
      <c r="N211" s="168"/>
      <c r="O211" s="168"/>
      <c r="P211" s="168"/>
      <c r="Q211" s="168"/>
      <c r="R211" s="168"/>
      <c r="S211" s="57"/>
      <c r="T211" s="169"/>
      <c r="U211" s="34"/>
      <c r="V211" s="34"/>
      <c r="W211" s="34"/>
      <c r="X211" s="34"/>
      <c r="Y211" s="34"/>
      <c r="Z211" s="34"/>
      <c r="AA211" s="70"/>
      <c r="AT211" s="13" t="s">
        <v>136</v>
      </c>
      <c r="AU211" s="13" t="s">
        <v>77</v>
      </c>
    </row>
    <row r="212" s="13" customFormat="true" ht="204" hidden="false" customHeight="true" outlineLevel="0" collapsed="false">
      <c r="B212" s="33"/>
      <c r="C212" s="34"/>
      <c r="D212" s="34"/>
      <c r="E212" s="34"/>
      <c r="F212" s="188" t="s">
        <v>642</v>
      </c>
      <c r="G212" s="188"/>
      <c r="H212" s="188"/>
      <c r="I212" s="188"/>
      <c r="J212" s="188"/>
      <c r="K212" s="188"/>
      <c r="L212" s="188"/>
      <c r="M212" s="188"/>
      <c r="N212" s="188"/>
      <c r="O212" s="188"/>
      <c r="P212" s="188"/>
      <c r="Q212" s="188"/>
      <c r="R212" s="188"/>
      <c r="S212" s="57"/>
      <c r="T212" s="169"/>
      <c r="U212" s="34"/>
      <c r="V212" s="34"/>
      <c r="W212" s="34"/>
      <c r="X212" s="34"/>
      <c r="Y212" s="34"/>
      <c r="Z212" s="34"/>
      <c r="AA212" s="70"/>
      <c r="AT212" s="13" t="s">
        <v>208</v>
      </c>
      <c r="AU212" s="13" t="s">
        <v>77</v>
      </c>
    </row>
    <row r="213" s="13" customFormat="true" ht="15.75" hidden="false" customHeight="true" outlineLevel="0" collapsed="false">
      <c r="B213" s="170"/>
      <c r="C213" s="171"/>
      <c r="D213" s="171"/>
      <c r="E213" s="171"/>
      <c r="F213" s="172" t="s">
        <v>643</v>
      </c>
      <c r="G213" s="172"/>
      <c r="H213" s="172"/>
      <c r="I213" s="172"/>
      <c r="J213" s="171"/>
      <c r="K213" s="171"/>
      <c r="L213" s="171"/>
      <c r="M213" s="171"/>
      <c r="N213" s="171"/>
      <c r="O213" s="171"/>
      <c r="P213" s="171"/>
      <c r="Q213" s="171"/>
      <c r="R213" s="171"/>
      <c r="S213" s="173"/>
      <c r="T213" s="174"/>
      <c r="U213" s="171"/>
      <c r="V213" s="171"/>
      <c r="W213" s="171"/>
      <c r="X213" s="171"/>
      <c r="Y213" s="171"/>
      <c r="Z213" s="171"/>
      <c r="AA213" s="175"/>
      <c r="AT213" s="176" t="s">
        <v>138</v>
      </c>
      <c r="AU213" s="176" t="s">
        <v>77</v>
      </c>
      <c r="AV213" s="176" t="s">
        <v>19</v>
      </c>
      <c r="AW213" s="176" t="s">
        <v>110</v>
      </c>
      <c r="AX213" s="176" t="s">
        <v>68</v>
      </c>
      <c r="AY213" s="176" t="s">
        <v>129</v>
      </c>
    </row>
    <row r="214" s="13" customFormat="true" ht="15.75" hidden="false" customHeight="true" outlineLevel="0" collapsed="false">
      <c r="B214" s="177"/>
      <c r="C214" s="178"/>
      <c r="D214" s="178"/>
      <c r="E214" s="178"/>
      <c r="F214" s="179" t="s">
        <v>1098</v>
      </c>
      <c r="G214" s="179"/>
      <c r="H214" s="179"/>
      <c r="I214" s="179"/>
      <c r="J214" s="178"/>
      <c r="K214" s="180" t="n">
        <v>28</v>
      </c>
      <c r="L214" s="178"/>
      <c r="M214" s="178"/>
      <c r="N214" s="178"/>
      <c r="O214" s="178"/>
      <c r="P214" s="178"/>
      <c r="Q214" s="178"/>
      <c r="R214" s="178"/>
      <c r="S214" s="181"/>
      <c r="T214" s="182"/>
      <c r="U214" s="178"/>
      <c r="V214" s="178"/>
      <c r="W214" s="178"/>
      <c r="X214" s="178"/>
      <c r="Y214" s="178"/>
      <c r="Z214" s="178"/>
      <c r="AA214" s="183"/>
      <c r="AT214" s="184" t="s">
        <v>138</v>
      </c>
      <c r="AU214" s="184" t="s">
        <v>77</v>
      </c>
      <c r="AV214" s="184" t="s">
        <v>77</v>
      </c>
      <c r="AW214" s="184" t="s">
        <v>110</v>
      </c>
      <c r="AX214" s="184" t="s">
        <v>19</v>
      </c>
      <c r="AY214" s="184" t="s">
        <v>129</v>
      </c>
    </row>
    <row r="215" s="13" customFormat="true" ht="27" hidden="false" customHeight="true" outlineLevel="0" collapsed="false">
      <c r="B215" s="33"/>
      <c r="C215" s="189" t="s">
        <v>429</v>
      </c>
      <c r="D215" s="189" t="s">
        <v>287</v>
      </c>
      <c r="E215" s="190" t="s">
        <v>645</v>
      </c>
      <c r="F215" s="191" t="s">
        <v>646</v>
      </c>
      <c r="G215" s="191"/>
      <c r="H215" s="191"/>
      <c r="I215" s="191"/>
      <c r="J215" s="192" t="s">
        <v>275</v>
      </c>
      <c r="K215" s="193" t="n">
        <v>18.48</v>
      </c>
      <c r="L215" s="194"/>
      <c r="M215" s="194"/>
      <c r="N215" s="195" t="n">
        <f aca="false">ROUND($L$215*$K$215,2)</f>
        <v>0</v>
      </c>
      <c r="O215" s="195"/>
      <c r="P215" s="195"/>
      <c r="Q215" s="195"/>
      <c r="R215" s="158"/>
      <c r="S215" s="57"/>
      <c r="T215" s="163"/>
      <c r="U215" s="164" t="s">
        <v>38</v>
      </c>
      <c r="V215" s="34"/>
      <c r="W215" s="34"/>
      <c r="X215" s="165" t="n">
        <v>1</v>
      </c>
      <c r="Y215" s="165" t="n">
        <f aca="false">$X$215*$K$215</f>
        <v>18.48</v>
      </c>
      <c r="Z215" s="165" t="n">
        <v>0</v>
      </c>
      <c r="AA215" s="166" t="n">
        <f aca="false">$Z$215*$K$215</f>
        <v>0</v>
      </c>
      <c r="AR215" s="111" t="s">
        <v>175</v>
      </c>
      <c r="AT215" s="111" t="s">
        <v>287</v>
      </c>
      <c r="AU215" s="111" t="s">
        <v>77</v>
      </c>
      <c r="AY215" s="13" t="s">
        <v>129</v>
      </c>
      <c r="BE215" s="167" t="n">
        <f aca="false">IF($U$215="základní",$N$215,0)</f>
        <v>0</v>
      </c>
      <c r="BF215" s="167" t="n">
        <f aca="false">IF($U$215="snížená",$N$215,0)</f>
        <v>0</v>
      </c>
      <c r="BG215" s="167" t="n">
        <f aca="false">IF($U$215="zákl. přenesená",$N$215,0)</f>
        <v>0</v>
      </c>
      <c r="BH215" s="167" t="n">
        <f aca="false">IF($U$215="sníž. přenesená",$N$215,0)</f>
        <v>0</v>
      </c>
      <c r="BI215" s="167" t="n">
        <f aca="false">IF($U$215="nulová",$N$215,0)</f>
        <v>0</v>
      </c>
      <c r="BJ215" s="111" t="s">
        <v>19</v>
      </c>
      <c r="BK215" s="167" t="n">
        <f aca="false">ROUND($L$215*$K$215,2)</f>
        <v>0</v>
      </c>
      <c r="BL215" s="111" t="s">
        <v>149</v>
      </c>
      <c r="BM215" s="111" t="s">
        <v>647</v>
      </c>
    </row>
    <row r="216" s="13" customFormat="true" ht="16.5" hidden="false" customHeight="true" outlineLevel="0" collapsed="false">
      <c r="B216" s="33"/>
      <c r="C216" s="34"/>
      <c r="D216" s="34"/>
      <c r="E216" s="34"/>
      <c r="F216" s="168" t="s">
        <v>646</v>
      </c>
      <c r="G216" s="168"/>
      <c r="H216" s="168"/>
      <c r="I216" s="168"/>
      <c r="J216" s="168"/>
      <c r="K216" s="168"/>
      <c r="L216" s="168"/>
      <c r="M216" s="168"/>
      <c r="N216" s="168"/>
      <c r="O216" s="168"/>
      <c r="P216" s="168"/>
      <c r="Q216" s="168"/>
      <c r="R216" s="168"/>
      <c r="S216" s="57"/>
      <c r="T216" s="169"/>
      <c r="U216" s="34"/>
      <c r="V216" s="34"/>
      <c r="W216" s="34"/>
      <c r="X216" s="34"/>
      <c r="Y216" s="34"/>
      <c r="Z216" s="34"/>
      <c r="AA216" s="70"/>
      <c r="AT216" s="13" t="s">
        <v>136</v>
      </c>
      <c r="AU216" s="13" t="s">
        <v>77</v>
      </c>
    </row>
    <row r="217" s="13" customFormat="true" ht="15.75" hidden="false" customHeight="true" outlineLevel="0" collapsed="false">
      <c r="B217" s="170"/>
      <c r="C217" s="171"/>
      <c r="D217" s="171"/>
      <c r="E217" s="171"/>
      <c r="F217" s="172" t="s">
        <v>648</v>
      </c>
      <c r="G217" s="172"/>
      <c r="H217" s="172"/>
      <c r="I217" s="172"/>
      <c r="J217" s="171"/>
      <c r="K217" s="171"/>
      <c r="L217" s="171"/>
      <c r="M217" s="171"/>
      <c r="N217" s="171"/>
      <c r="O217" s="171"/>
      <c r="P217" s="171"/>
      <c r="Q217" s="171"/>
      <c r="R217" s="171"/>
      <c r="S217" s="173"/>
      <c r="T217" s="174"/>
      <c r="U217" s="171"/>
      <c r="V217" s="171"/>
      <c r="W217" s="171"/>
      <c r="X217" s="171"/>
      <c r="Y217" s="171"/>
      <c r="Z217" s="171"/>
      <c r="AA217" s="175"/>
      <c r="AT217" s="176" t="s">
        <v>138</v>
      </c>
      <c r="AU217" s="176" t="s">
        <v>77</v>
      </c>
      <c r="AV217" s="176" t="s">
        <v>19</v>
      </c>
      <c r="AW217" s="176" t="s">
        <v>110</v>
      </c>
      <c r="AX217" s="176" t="s">
        <v>68</v>
      </c>
      <c r="AY217" s="176" t="s">
        <v>129</v>
      </c>
    </row>
    <row r="218" s="13" customFormat="true" ht="15.75" hidden="false" customHeight="true" outlineLevel="0" collapsed="false">
      <c r="B218" s="177"/>
      <c r="C218" s="178"/>
      <c r="D218" s="178"/>
      <c r="E218" s="178"/>
      <c r="F218" s="179" t="s">
        <v>1099</v>
      </c>
      <c r="G218" s="179"/>
      <c r="H218" s="179"/>
      <c r="I218" s="179"/>
      <c r="J218" s="178"/>
      <c r="K218" s="180" t="n">
        <v>18.48</v>
      </c>
      <c r="L218" s="178"/>
      <c r="M218" s="178"/>
      <c r="N218" s="178"/>
      <c r="O218" s="178"/>
      <c r="P218" s="178"/>
      <c r="Q218" s="178"/>
      <c r="R218" s="178"/>
      <c r="S218" s="181"/>
      <c r="T218" s="182"/>
      <c r="U218" s="178"/>
      <c r="V218" s="178"/>
      <c r="W218" s="178"/>
      <c r="X218" s="178"/>
      <c r="Y218" s="178"/>
      <c r="Z218" s="178"/>
      <c r="AA218" s="183"/>
      <c r="AT218" s="184" t="s">
        <v>138</v>
      </c>
      <c r="AU218" s="184" t="s">
        <v>77</v>
      </c>
      <c r="AV218" s="184" t="s">
        <v>77</v>
      </c>
      <c r="AW218" s="184" t="s">
        <v>110</v>
      </c>
      <c r="AX218" s="184" t="s">
        <v>19</v>
      </c>
      <c r="AY218" s="184" t="s">
        <v>129</v>
      </c>
    </row>
    <row r="219" s="143" customFormat="true" ht="30.75" hidden="false" customHeight="true" outlineLevel="0" collapsed="false">
      <c r="B219" s="144"/>
      <c r="C219" s="145"/>
      <c r="D219" s="154" t="s">
        <v>196</v>
      </c>
      <c r="E219" s="145"/>
      <c r="F219" s="145"/>
      <c r="G219" s="145"/>
      <c r="H219" s="145"/>
      <c r="I219" s="145"/>
      <c r="J219" s="145"/>
      <c r="K219" s="145"/>
      <c r="L219" s="145"/>
      <c r="M219" s="145"/>
      <c r="N219" s="155" t="n">
        <f aca="false">$BK$219</f>
        <v>0</v>
      </c>
      <c r="O219" s="155"/>
      <c r="P219" s="155"/>
      <c r="Q219" s="155"/>
      <c r="R219" s="145"/>
      <c r="S219" s="148"/>
      <c r="T219" s="149"/>
      <c r="U219" s="145"/>
      <c r="V219" s="145"/>
      <c r="W219" s="150" t="n">
        <f aca="false">SUM($W$220:$W$235)</f>
        <v>0</v>
      </c>
      <c r="X219" s="145"/>
      <c r="Y219" s="150" t="n">
        <f aca="false">SUM($Y$220:$Y$235)</f>
        <v>28.63364746</v>
      </c>
      <c r="Z219" s="145"/>
      <c r="AA219" s="151" t="n">
        <f aca="false">SUM($AA$220:$AA$235)</f>
        <v>0</v>
      </c>
      <c r="AR219" s="152" t="s">
        <v>19</v>
      </c>
      <c r="AT219" s="152" t="s">
        <v>67</v>
      </c>
      <c r="AU219" s="152" t="s">
        <v>19</v>
      </c>
      <c r="AY219" s="152" t="s">
        <v>129</v>
      </c>
      <c r="BK219" s="153" t="n">
        <f aca="false">SUM($BK$220:$BK$235)</f>
        <v>0</v>
      </c>
    </row>
    <row r="220" s="13" customFormat="true" ht="15.75" hidden="false" customHeight="true" outlineLevel="0" collapsed="false">
      <c r="B220" s="33"/>
      <c r="C220" s="156" t="s">
        <v>436</v>
      </c>
      <c r="D220" s="156" t="s">
        <v>130</v>
      </c>
      <c r="E220" s="157" t="s">
        <v>650</v>
      </c>
      <c r="F220" s="158" t="s">
        <v>651</v>
      </c>
      <c r="G220" s="158"/>
      <c r="H220" s="158"/>
      <c r="I220" s="158"/>
      <c r="J220" s="159" t="s">
        <v>216</v>
      </c>
      <c r="K220" s="160" t="n">
        <v>10.71</v>
      </c>
      <c r="L220" s="161"/>
      <c r="M220" s="161"/>
      <c r="N220" s="162" t="n">
        <f aca="false">ROUND($L$220*$K$220,2)</f>
        <v>0</v>
      </c>
      <c r="O220" s="162"/>
      <c r="P220" s="162"/>
      <c r="Q220" s="162"/>
      <c r="R220" s="158" t="s">
        <v>204</v>
      </c>
      <c r="S220" s="57"/>
      <c r="T220" s="163"/>
      <c r="U220" s="164" t="s">
        <v>38</v>
      </c>
      <c r="V220" s="34"/>
      <c r="W220" s="34"/>
      <c r="X220" s="165" t="n">
        <v>2.47057</v>
      </c>
      <c r="Y220" s="165" t="n">
        <f aca="false">$X$220*$K$220</f>
        <v>26.4598047</v>
      </c>
      <c r="Z220" s="165" t="n">
        <v>0</v>
      </c>
      <c r="AA220" s="166" t="n">
        <f aca="false">$Z$220*$K$220</f>
        <v>0</v>
      </c>
      <c r="AR220" s="111" t="s">
        <v>149</v>
      </c>
      <c r="AT220" s="111" t="s">
        <v>130</v>
      </c>
      <c r="AU220" s="111" t="s">
        <v>77</v>
      </c>
      <c r="AY220" s="13" t="s">
        <v>129</v>
      </c>
      <c r="BE220" s="167" t="n">
        <f aca="false">IF($U$220="základní",$N$220,0)</f>
        <v>0</v>
      </c>
      <c r="BF220" s="167" t="n">
        <f aca="false">IF($U$220="snížená",$N$220,0)</f>
        <v>0</v>
      </c>
      <c r="BG220" s="167" t="n">
        <f aca="false">IF($U$220="zákl. přenesená",$N$220,0)</f>
        <v>0</v>
      </c>
      <c r="BH220" s="167" t="n">
        <f aca="false">IF($U$220="sníž. přenesená",$N$220,0)</f>
        <v>0</v>
      </c>
      <c r="BI220" s="167" t="n">
        <f aca="false">IF($U$220="nulová",$N$220,0)</f>
        <v>0</v>
      </c>
      <c r="BJ220" s="111" t="s">
        <v>19</v>
      </c>
      <c r="BK220" s="167" t="n">
        <f aca="false">ROUND($L$220*$K$220,2)</f>
        <v>0</v>
      </c>
      <c r="BL220" s="111" t="s">
        <v>149</v>
      </c>
      <c r="BM220" s="111" t="s">
        <v>652</v>
      </c>
    </row>
    <row r="221" s="13" customFormat="true" ht="16.5" hidden="false" customHeight="true" outlineLevel="0" collapsed="false">
      <c r="B221" s="33"/>
      <c r="C221" s="34"/>
      <c r="D221" s="34"/>
      <c r="E221" s="34"/>
      <c r="F221" s="168" t="s">
        <v>651</v>
      </c>
      <c r="G221" s="168"/>
      <c r="H221" s="168"/>
      <c r="I221" s="168"/>
      <c r="J221" s="168"/>
      <c r="K221" s="168"/>
      <c r="L221" s="168"/>
      <c r="M221" s="168"/>
      <c r="N221" s="168"/>
      <c r="O221" s="168"/>
      <c r="P221" s="168"/>
      <c r="Q221" s="168"/>
      <c r="R221" s="168"/>
      <c r="S221" s="57"/>
      <c r="T221" s="169"/>
      <c r="U221" s="34"/>
      <c r="V221" s="34"/>
      <c r="W221" s="34"/>
      <c r="X221" s="34"/>
      <c r="Y221" s="34"/>
      <c r="Z221" s="34"/>
      <c r="AA221" s="70"/>
      <c r="AT221" s="13" t="s">
        <v>136</v>
      </c>
      <c r="AU221" s="13" t="s">
        <v>77</v>
      </c>
    </row>
    <row r="222" s="13" customFormat="true" ht="15.75" hidden="false" customHeight="true" outlineLevel="0" collapsed="false">
      <c r="B222" s="170"/>
      <c r="C222" s="171"/>
      <c r="D222" s="171"/>
      <c r="E222" s="171"/>
      <c r="F222" s="172" t="s">
        <v>653</v>
      </c>
      <c r="G222" s="172"/>
      <c r="H222" s="172"/>
      <c r="I222" s="172"/>
      <c r="J222" s="171"/>
      <c r="K222" s="171"/>
      <c r="L222" s="171"/>
      <c r="M222" s="171"/>
      <c r="N222" s="171"/>
      <c r="O222" s="171"/>
      <c r="P222" s="171"/>
      <c r="Q222" s="171"/>
      <c r="R222" s="171"/>
      <c r="S222" s="173"/>
      <c r="T222" s="174"/>
      <c r="U222" s="171"/>
      <c r="V222" s="171"/>
      <c r="W222" s="171"/>
      <c r="X222" s="171"/>
      <c r="Y222" s="171"/>
      <c r="Z222" s="171"/>
      <c r="AA222" s="175"/>
      <c r="AT222" s="176" t="s">
        <v>138</v>
      </c>
      <c r="AU222" s="176" t="s">
        <v>77</v>
      </c>
      <c r="AV222" s="176" t="s">
        <v>19</v>
      </c>
      <c r="AW222" s="176" t="s">
        <v>110</v>
      </c>
      <c r="AX222" s="176" t="s">
        <v>68</v>
      </c>
      <c r="AY222" s="176" t="s">
        <v>129</v>
      </c>
    </row>
    <row r="223" s="13" customFormat="true" ht="15.75" hidden="false" customHeight="true" outlineLevel="0" collapsed="false">
      <c r="B223" s="177"/>
      <c r="C223" s="178"/>
      <c r="D223" s="178"/>
      <c r="E223" s="178"/>
      <c r="F223" s="179" t="s">
        <v>1100</v>
      </c>
      <c r="G223" s="179"/>
      <c r="H223" s="179"/>
      <c r="I223" s="179"/>
      <c r="J223" s="178"/>
      <c r="K223" s="180" t="n">
        <v>10.71</v>
      </c>
      <c r="L223" s="178"/>
      <c r="M223" s="178"/>
      <c r="N223" s="178"/>
      <c r="O223" s="178"/>
      <c r="P223" s="178"/>
      <c r="Q223" s="178"/>
      <c r="R223" s="178"/>
      <c r="S223" s="181"/>
      <c r="T223" s="182"/>
      <c r="U223" s="178"/>
      <c r="V223" s="178"/>
      <c r="W223" s="178"/>
      <c r="X223" s="178"/>
      <c r="Y223" s="178"/>
      <c r="Z223" s="178"/>
      <c r="AA223" s="183"/>
      <c r="AT223" s="184" t="s">
        <v>138</v>
      </c>
      <c r="AU223" s="184" t="s">
        <v>77</v>
      </c>
      <c r="AV223" s="184" t="s">
        <v>77</v>
      </c>
      <c r="AW223" s="184" t="s">
        <v>110</v>
      </c>
      <c r="AX223" s="184" t="s">
        <v>19</v>
      </c>
      <c r="AY223" s="184" t="s">
        <v>129</v>
      </c>
    </row>
    <row r="224" s="13" customFormat="true" ht="27" hidden="false" customHeight="true" outlineLevel="0" collapsed="false">
      <c r="B224" s="33"/>
      <c r="C224" s="156" t="s">
        <v>441</v>
      </c>
      <c r="D224" s="156" t="s">
        <v>130</v>
      </c>
      <c r="E224" s="157" t="s">
        <v>655</v>
      </c>
      <c r="F224" s="158" t="s">
        <v>656</v>
      </c>
      <c r="G224" s="158"/>
      <c r="H224" s="158"/>
      <c r="I224" s="158"/>
      <c r="J224" s="159" t="s">
        <v>203</v>
      </c>
      <c r="K224" s="160" t="n">
        <v>35.7</v>
      </c>
      <c r="L224" s="161"/>
      <c r="M224" s="161"/>
      <c r="N224" s="162" t="n">
        <f aca="false">ROUND($L$224*$K$224,2)</f>
        <v>0</v>
      </c>
      <c r="O224" s="162"/>
      <c r="P224" s="162"/>
      <c r="Q224" s="162"/>
      <c r="R224" s="158" t="s">
        <v>204</v>
      </c>
      <c r="S224" s="57"/>
      <c r="T224" s="163"/>
      <c r="U224" s="164" t="s">
        <v>38</v>
      </c>
      <c r="V224" s="34"/>
      <c r="W224" s="34"/>
      <c r="X224" s="165" t="n">
        <v>0.02519</v>
      </c>
      <c r="Y224" s="165" t="n">
        <f aca="false">$X$224*$K$224</f>
        <v>0.899283</v>
      </c>
      <c r="Z224" s="165" t="n">
        <v>0</v>
      </c>
      <c r="AA224" s="166" t="n">
        <f aca="false">$Z$224*$K$224</f>
        <v>0</v>
      </c>
      <c r="AR224" s="111" t="s">
        <v>149</v>
      </c>
      <c r="AT224" s="111" t="s">
        <v>130</v>
      </c>
      <c r="AU224" s="111" t="s">
        <v>77</v>
      </c>
      <c r="AY224" s="13" t="s">
        <v>129</v>
      </c>
      <c r="BE224" s="167" t="n">
        <f aca="false">IF($U$224="základní",$N$224,0)</f>
        <v>0</v>
      </c>
      <c r="BF224" s="167" t="n">
        <f aca="false">IF($U$224="snížená",$N$224,0)</f>
        <v>0</v>
      </c>
      <c r="BG224" s="167" t="n">
        <f aca="false">IF($U$224="zákl. přenesená",$N$224,0)</f>
        <v>0</v>
      </c>
      <c r="BH224" s="167" t="n">
        <f aca="false">IF($U$224="sníž. přenesená",$N$224,0)</f>
        <v>0</v>
      </c>
      <c r="BI224" s="167" t="n">
        <f aca="false">IF($U$224="nulová",$N$224,0)</f>
        <v>0</v>
      </c>
      <c r="BJ224" s="111" t="s">
        <v>19</v>
      </c>
      <c r="BK224" s="167" t="n">
        <f aca="false">ROUND($L$224*$K$224,2)</f>
        <v>0</v>
      </c>
      <c r="BL224" s="111" t="s">
        <v>149</v>
      </c>
      <c r="BM224" s="111" t="s">
        <v>657</v>
      </c>
    </row>
    <row r="225" s="13" customFormat="true" ht="16.5" hidden="false" customHeight="true" outlineLevel="0" collapsed="false">
      <c r="B225" s="33"/>
      <c r="C225" s="34"/>
      <c r="D225" s="34"/>
      <c r="E225" s="34"/>
      <c r="F225" s="168" t="s">
        <v>656</v>
      </c>
      <c r="G225" s="168"/>
      <c r="H225" s="168"/>
      <c r="I225" s="168"/>
      <c r="J225" s="168"/>
      <c r="K225" s="168"/>
      <c r="L225" s="168"/>
      <c r="M225" s="168"/>
      <c r="N225" s="168"/>
      <c r="O225" s="168"/>
      <c r="P225" s="168"/>
      <c r="Q225" s="168"/>
      <c r="R225" s="168"/>
      <c r="S225" s="57"/>
      <c r="T225" s="169"/>
      <c r="U225" s="34"/>
      <c r="V225" s="34"/>
      <c r="W225" s="34"/>
      <c r="X225" s="34"/>
      <c r="Y225" s="34"/>
      <c r="Z225" s="34"/>
      <c r="AA225" s="70"/>
      <c r="AT225" s="13" t="s">
        <v>136</v>
      </c>
      <c r="AU225" s="13" t="s">
        <v>77</v>
      </c>
    </row>
    <row r="226" s="13" customFormat="true" ht="15.75" hidden="false" customHeight="true" outlineLevel="0" collapsed="false">
      <c r="B226" s="177"/>
      <c r="C226" s="178"/>
      <c r="D226" s="178"/>
      <c r="E226" s="178"/>
      <c r="F226" s="179" t="s">
        <v>1101</v>
      </c>
      <c r="G226" s="179"/>
      <c r="H226" s="179"/>
      <c r="I226" s="179"/>
      <c r="J226" s="178"/>
      <c r="K226" s="180" t="n">
        <v>35.7</v>
      </c>
      <c r="L226" s="178"/>
      <c r="M226" s="178"/>
      <c r="N226" s="178"/>
      <c r="O226" s="178"/>
      <c r="P226" s="178"/>
      <c r="Q226" s="178"/>
      <c r="R226" s="178"/>
      <c r="S226" s="181"/>
      <c r="T226" s="182"/>
      <c r="U226" s="178"/>
      <c r="V226" s="178"/>
      <c r="W226" s="178"/>
      <c r="X226" s="178"/>
      <c r="Y226" s="178"/>
      <c r="Z226" s="178"/>
      <c r="AA226" s="183"/>
      <c r="AT226" s="184" t="s">
        <v>138</v>
      </c>
      <c r="AU226" s="184" t="s">
        <v>77</v>
      </c>
      <c r="AV226" s="184" t="s">
        <v>77</v>
      </c>
      <c r="AW226" s="184" t="s">
        <v>110</v>
      </c>
      <c r="AX226" s="184" t="s">
        <v>19</v>
      </c>
      <c r="AY226" s="184" t="s">
        <v>129</v>
      </c>
    </row>
    <row r="227" s="13" customFormat="true" ht="27" hidden="false" customHeight="true" outlineLevel="0" collapsed="false">
      <c r="B227" s="33"/>
      <c r="C227" s="156" t="s">
        <v>447</v>
      </c>
      <c r="D227" s="156" t="s">
        <v>130</v>
      </c>
      <c r="E227" s="157" t="s">
        <v>659</v>
      </c>
      <c r="F227" s="158" t="s">
        <v>660</v>
      </c>
      <c r="G227" s="158"/>
      <c r="H227" s="158"/>
      <c r="I227" s="158"/>
      <c r="J227" s="159" t="s">
        <v>203</v>
      </c>
      <c r="K227" s="160" t="n">
        <v>35.7</v>
      </c>
      <c r="L227" s="161"/>
      <c r="M227" s="161"/>
      <c r="N227" s="162" t="n">
        <f aca="false">ROUND($L$227*$K$227,2)</f>
        <v>0</v>
      </c>
      <c r="O227" s="162"/>
      <c r="P227" s="162"/>
      <c r="Q227" s="162"/>
      <c r="R227" s="158" t="s">
        <v>204</v>
      </c>
      <c r="S227" s="57"/>
      <c r="T227" s="163"/>
      <c r="U227" s="164" t="s">
        <v>38</v>
      </c>
      <c r="V227" s="34"/>
      <c r="W227" s="34"/>
      <c r="X227" s="165" t="n">
        <v>0</v>
      </c>
      <c r="Y227" s="165" t="n">
        <f aca="false">$X$227*$K$227</f>
        <v>0</v>
      </c>
      <c r="Z227" s="165" t="n">
        <v>0</v>
      </c>
      <c r="AA227" s="166" t="n">
        <f aca="false">$Z$227*$K$227</f>
        <v>0</v>
      </c>
      <c r="AR227" s="111" t="s">
        <v>149</v>
      </c>
      <c r="AT227" s="111" t="s">
        <v>130</v>
      </c>
      <c r="AU227" s="111" t="s">
        <v>77</v>
      </c>
      <c r="AY227" s="13" t="s">
        <v>129</v>
      </c>
      <c r="BE227" s="167" t="n">
        <f aca="false">IF($U$227="základní",$N$227,0)</f>
        <v>0</v>
      </c>
      <c r="BF227" s="167" t="n">
        <f aca="false">IF($U$227="snížená",$N$227,0)</f>
        <v>0</v>
      </c>
      <c r="BG227" s="167" t="n">
        <f aca="false">IF($U$227="zákl. přenesená",$N$227,0)</f>
        <v>0</v>
      </c>
      <c r="BH227" s="167" t="n">
        <f aca="false">IF($U$227="sníž. přenesená",$N$227,0)</f>
        <v>0</v>
      </c>
      <c r="BI227" s="167" t="n">
        <f aca="false">IF($U$227="nulová",$N$227,0)</f>
        <v>0</v>
      </c>
      <c r="BJ227" s="111" t="s">
        <v>19</v>
      </c>
      <c r="BK227" s="167" t="n">
        <f aca="false">ROUND($L$227*$K$227,2)</f>
        <v>0</v>
      </c>
      <c r="BL227" s="111" t="s">
        <v>149</v>
      </c>
      <c r="BM227" s="111" t="s">
        <v>661</v>
      </c>
    </row>
    <row r="228" s="13" customFormat="true" ht="16.5" hidden="false" customHeight="true" outlineLevel="0" collapsed="false">
      <c r="B228" s="33"/>
      <c r="C228" s="34"/>
      <c r="D228" s="34"/>
      <c r="E228" s="34"/>
      <c r="F228" s="168" t="s">
        <v>660</v>
      </c>
      <c r="G228" s="168"/>
      <c r="H228" s="168"/>
      <c r="I228" s="168"/>
      <c r="J228" s="168"/>
      <c r="K228" s="168"/>
      <c r="L228" s="168"/>
      <c r="M228" s="168"/>
      <c r="N228" s="168"/>
      <c r="O228" s="168"/>
      <c r="P228" s="168"/>
      <c r="Q228" s="168"/>
      <c r="R228" s="168"/>
      <c r="S228" s="57"/>
      <c r="T228" s="169"/>
      <c r="U228" s="34"/>
      <c r="V228" s="34"/>
      <c r="W228" s="34"/>
      <c r="X228" s="34"/>
      <c r="Y228" s="34"/>
      <c r="Z228" s="34"/>
      <c r="AA228" s="70"/>
      <c r="AT228" s="13" t="s">
        <v>136</v>
      </c>
      <c r="AU228" s="13" t="s">
        <v>77</v>
      </c>
    </row>
    <row r="229" s="13" customFormat="true" ht="27" hidden="false" customHeight="true" outlineLevel="0" collapsed="false">
      <c r="B229" s="33"/>
      <c r="C229" s="156" t="s">
        <v>452</v>
      </c>
      <c r="D229" s="156" t="s">
        <v>130</v>
      </c>
      <c r="E229" s="157" t="s">
        <v>662</v>
      </c>
      <c r="F229" s="158" t="s">
        <v>663</v>
      </c>
      <c r="G229" s="158"/>
      <c r="H229" s="158"/>
      <c r="I229" s="158"/>
      <c r="J229" s="159" t="s">
        <v>275</v>
      </c>
      <c r="K229" s="160" t="n">
        <v>1.216</v>
      </c>
      <c r="L229" s="161"/>
      <c r="M229" s="161"/>
      <c r="N229" s="162" t="n">
        <f aca="false">ROUND($L$229*$K$229,2)</f>
        <v>0</v>
      </c>
      <c r="O229" s="162"/>
      <c r="P229" s="162"/>
      <c r="Q229" s="162"/>
      <c r="R229" s="158" t="s">
        <v>204</v>
      </c>
      <c r="S229" s="57"/>
      <c r="T229" s="163"/>
      <c r="U229" s="164" t="s">
        <v>38</v>
      </c>
      <c r="V229" s="34"/>
      <c r="W229" s="34"/>
      <c r="X229" s="165" t="n">
        <v>1.04711</v>
      </c>
      <c r="Y229" s="165" t="n">
        <f aca="false">$X$229*$K$229</f>
        <v>1.27328576</v>
      </c>
      <c r="Z229" s="165" t="n">
        <v>0</v>
      </c>
      <c r="AA229" s="166" t="n">
        <f aca="false">$Z$229*$K$229</f>
        <v>0</v>
      </c>
      <c r="AR229" s="111" t="s">
        <v>149</v>
      </c>
      <c r="AT229" s="111" t="s">
        <v>130</v>
      </c>
      <c r="AU229" s="111" t="s">
        <v>77</v>
      </c>
      <c r="AY229" s="13" t="s">
        <v>129</v>
      </c>
      <c r="BE229" s="167" t="n">
        <f aca="false">IF($U$229="základní",$N$229,0)</f>
        <v>0</v>
      </c>
      <c r="BF229" s="167" t="n">
        <f aca="false">IF($U$229="snížená",$N$229,0)</f>
        <v>0</v>
      </c>
      <c r="BG229" s="167" t="n">
        <f aca="false">IF($U$229="zákl. přenesená",$N$229,0)</f>
        <v>0</v>
      </c>
      <c r="BH229" s="167" t="n">
        <f aca="false">IF($U$229="sníž. přenesená",$N$229,0)</f>
        <v>0</v>
      </c>
      <c r="BI229" s="167" t="n">
        <f aca="false">IF($U$229="nulová",$N$229,0)</f>
        <v>0</v>
      </c>
      <c r="BJ229" s="111" t="s">
        <v>19</v>
      </c>
      <c r="BK229" s="167" t="n">
        <f aca="false">ROUND($L$229*$K$229,2)</f>
        <v>0</v>
      </c>
      <c r="BL229" s="111" t="s">
        <v>149</v>
      </c>
      <c r="BM229" s="111" t="s">
        <v>664</v>
      </c>
    </row>
    <row r="230" s="13" customFormat="true" ht="16.5" hidden="false" customHeight="true" outlineLevel="0" collapsed="false">
      <c r="B230" s="33"/>
      <c r="C230" s="34"/>
      <c r="D230" s="34"/>
      <c r="E230" s="34"/>
      <c r="F230" s="168" t="s">
        <v>663</v>
      </c>
      <c r="G230" s="168"/>
      <c r="H230" s="168"/>
      <c r="I230" s="168"/>
      <c r="J230" s="168"/>
      <c r="K230" s="168"/>
      <c r="L230" s="168"/>
      <c r="M230" s="168"/>
      <c r="N230" s="168"/>
      <c r="O230" s="168"/>
      <c r="P230" s="168"/>
      <c r="Q230" s="168"/>
      <c r="R230" s="168"/>
      <c r="S230" s="57"/>
      <c r="T230" s="169"/>
      <c r="U230" s="34"/>
      <c r="V230" s="34"/>
      <c r="W230" s="34"/>
      <c r="X230" s="34"/>
      <c r="Y230" s="34"/>
      <c r="Z230" s="34"/>
      <c r="AA230" s="70"/>
      <c r="AT230" s="13" t="s">
        <v>136</v>
      </c>
      <c r="AU230" s="13" t="s">
        <v>77</v>
      </c>
    </row>
    <row r="231" s="13" customFormat="true" ht="15.75" hidden="false" customHeight="true" outlineLevel="0" collapsed="false">
      <c r="B231" s="170"/>
      <c r="C231" s="171"/>
      <c r="D231" s="171"/>
      <c r="E231" s="171"/>
      <c r="F231" s="172" t="s">
        <v>665</v>
      </c>
      <c r="G231" s="172"/>
      <c r="H231" s="172"/>
      <c r="I231" s="172"/>
      <c r="J231" s="171"/>
      <c r="K231" s="171"/>
      <c r="L231" s="171"/>
      <c r="M231" s="171"/>
      <c r="N231" s="171"/>
      <c r="O231" s="171"/>
      <c r="P231" s="171"/>
      <c r="Q231" s="171"/>
      <c r="R231" s="171"/>
      <c r="S231" s="173"/>
      <c r="T231" s="174"/>
      <c r="U231" s="171"/>
      <c r="V231" s="171"/>
      <c r="W231" s="171"/>
      <c r="X231" s="171"/>
      <c r="Y231" s="171"/>
      <c r="Z231" s="171"/>
      <c r="AA231" s="175"/>
      <c r="AT231" s="176" t="s">
        <v>138</v>
      </c>
      <c r="AU231" s="176" t="s">
        <v>77</v>
      </c>
      <c r="AV231" s="176" t="s">
        <v>19</v>
      </c>
      <c r="AW231" s="176" t="s">
        <v>110</v>
      </c>
      <c r="AX231" s="176" t="s">
        <v>68</v>
      </c>
      <c r="AY231" s="176" t="s">
        <v>129</v>
      </c>
    </row>
    <row r="232" s="13" customFormat="true" ht="15.75" hidden="false" customHeight="true" outlineLevel="0" collapsed="false">
      <c r="B232" s="177"/>
      <c r="C232" s="178"/>
      <c r="D232" s="178"/>
      <c r="E232" s="178"/>
      <c r="F232" s="179" t="s">
        <v>1102</v>
      </c>
      <c r="G232" s="179"/>
      <c r="H232" s="179"/>
      <c r="I232" s="179"/>
      <c r="J232" s="178"/>
      <c r="K232" s="180" t="n">
        <v>1.21584</v>
      </c>
      <c r="L232" s="178"/>
      <c r="M232" s="178"/>
      <c r="N232" s="178"/>
      <c r="O232" s="178"/>
      <c r="P232" s="178"/>
      <c r="Q232" s="178"/>
      <c r="R232" s="178"/>
      <c r="S232" s="181"/>
      <c r="T232" s="182"/>
      <c r="U232" s="178"/>
      <c r="V232" s="178"/>
      <c r="W232" s="178"/>
      <c r="X232" s="178"/>
      <c r="Y232" s="178"/>
      <c r="Z232" s="178"/>
      <c r="AA232" s="183"/>
      <c r="AT232" s="184" t="s">
        <v>138</v>
      </c>
      <c r="AU232" s="184" t="s">
        <v>77</v>
      </c>
      <c r="AV232" s="184" t="s">
        <v>77</v>
      </c>
      <c r="AW232" s="184" t="s">
        <v>110</v>
      </c>
      <c r="AX232" s="184" t="s">
        <v>19</v>
      </c>
      <c r="AY232" s="184" t="s">
        <v>129</v>
      </c>
    </row>
    <row r="233" s="13" customFormat="true" ht="27" hidden="false" customHeight="true" outlineLevel="0" collapsed="false">
      <c r="B233" s="33"/>
      <c r="C233" s="156" t="s">
        <v>457</v>
      </c>
      <c r="D233" s="156" t="s">
        <v>130</v>
      </c>
      <c r="E233" s="157" t="s">
        <v>667</v>
      </c>
      <c r="F233" s="158" t="s">
        <v>668</v>
      </c>
      <c r="G233" s="158"/>
      <c r="H233" s="158"/>
      <c r="I233" s="158"/>
      <c r="J233" s="159" t="s">
        <v>188</v>
      </c>
      <c r="K233" s="160" t="n">
        <v>9.8</v>
      </c>
      <c r="L233" s="161"/>
      <c r="M233" s="161"/>
      <c r="N233" s="162" t="n">
        <f aca="false">ROUND($L$233*$K$233,2)</f>
        <v>0</v>
      </c>
      <c r="O233" s="162"/>
      <c r="P233" s="162"/>
      <c r="Q233" s="162"/>
      <c r="R233" s="158" t="s">
        <v>204</v>
      </c>
      <c r="S233" s="57"/>
      <c r="T233" s="163"/>
      <c r="U233" s="164" t="s">
        <v>38</v>
      </c>
      <c r="V233" s="34"/>
      <c r="W233" s="34"/>
      <c r="X233" s="165" t="n">
        <v>0.00013</v>
      </c>
      <c r="Y233" s="165" t="n">
        <f aca="false">$X$233*$K$233</f>
        <v>0.001274</v>
      </c>
      <c r="Z233" s="165" t="n">
        <v>0</v>
      </c>
      <c r="AA233" s="166" t="n">
        <f aca="false">$Z$233*$K$233</f>
        <v>0</v>
      </c>
      <c r="AR233" s="111" t="s">
        <v>149</v>
      </c>
      <c r="AT233" s="111" t="s">
        <v>130</v>
      </c>
      <c r="AU233" s="111" t="s">
        <v>77</v>
      </c>
      <c r="AY233" s="13" t="s">
        <v>129</v>
      </c>
      <c r="BE233" s="167" t="n">
        <f aca="false">IF($U$233="základní",$N$233,0)</f>
        <v>0</v>
      </c>
      <c r="BF233" s="167" t="n">
        <f aca="false">IF($U$233="snížená",$N$233,0)</f>
        <v>0</v>
      </c>
      <c r="BG233" s="167" t="n">
        <f aca="false">IF($U$233="zákl. přenesená",$N$233,0)</f>
        <v>0</v>
      </c>
      <c r="BH233" s="167" t="n">
        <f aca="false">IF($U$233="sníž. přenesená",$N$233,0)</f>
        <v>0</v>
      </c>
      <c r="BI233" s="167" t="n">
        <f aca="false">IF($U$233="nulová",$N$233,0)</f>
        <v>0</v>
      </c>
      <c r="BJ233" s="111" t="s">
        <v>19</v>
      </c>
      <c r="BK233" s="167" t="n">
        <f aca="false">ROUND($L$233*$K$233,2)</f>
        <v>0</v>
      </c>
      <c r="BL233" s="111" t="s">
        <v>149</v>
      </c>
      <c r="BM233" s="111" t="s">
        <v>669</v>
      </c>
    </row>
    <row r="234" s="13" customFormat="true" ht="16.5" hidden="false" customHeight="true" outlineLevel="0" collapsed="false">
      <c r="B234" s="33"/>
      <c r="C234" s="34"/>
      <c r="D234" s="34"/>
      <c r="E234" s="34"/>
      <c r="F234" s="168" t="s">
        <v>668</v>
      </c>
      <c r="G234" s="168"/>
      <c r="H234" s="168"/>
      <c r="I234" s="168"/>
      <c r="J234" s="168"/>
      <c r="K234" s="168"/>
      <c r="L234" s="168"/>
      <c r="M234" s="168"/>
      <c r="N234" s="168"/>
      <c r="O234" s="168"/>
      <c r="P234" s="168"/>
      <c r="Q234" s="168"/>
      <c r="R234" s="168"/>
      <c r="S234" s="57"/>
      <c r="T234" s="169"/>
      <c r="U234" s="34"/>
      <c r="V234" s="34"/>
      <c r="W234" s="34"/>
      <c r="X234" s="34"/>
      <c r="Y234" s="34"/>
      <c r="Z234" s="34"/>
      <c r="AA234" s="70"/>
      <c r="AT234" s="13" t="s">
        <v>136</v>
      </c>
      <c r="AU234" s="13" t="s">
        <v>77</v>
      </c>
    </row>
    <row r="235" s="13" customFormat="true" ht="15.75" hidden="false" customHeight="true" outlineLevel="0" collapsed="false">
      <c r="B235" s="177"/>
      <c r="C235" s="178"/>
      <c r="D235" s="178"/>
      <c r="E235" s="178"/>
      <c r="F235" s="179" t="s">
        <v>1103</v>
      </c>
      <c r="G235" s="179"/>
      <c r="H235" s="179"/>
      <c r="I235" s="179"/>
      <c r="J235" s="178"/>
      <c r="K235" s="180" t="n">
        <v>9.8</v>
      </c>
      <c r="L235" s="178"/>
      <c r="M235" s="178"/>
      <c r="N235" s="178"/>
      <c r="O235" s="178"/>
      <c r="P235" s="178"/>
      <c r="Q235" s="178"/>
      <c r="R235" s="178"/>
      <c r="S235" s="181"/>
      <c r="T235" s="182"/>
      <c r="U235" s="178"/>
      <c r="V235" s="178"/>
      <c r="W235" s="178"/>
      <c r="X235" s="178"/>
      <c r="Y235" s="178"/>
      <c r="Z235" s="178"/>
      <c r="AA235" s="183"/>
      <c r="AT235" s="184" t="s">
        <v>138</v>
      </c>
      <c r="AU235" s="184" t="s">
        <v>77</v>
      </c>
      <c r="AV235" s="184" t="s">
        <v>77</v>
      </c>
      <c r="AW235" s="184" t="s">
        <v>110</v>
      </c>
      <c r="AX235" s="184" t="s">
        <v>19</v>
      </c>
      <c r="AY235" s="184" t="s">
        <v>129</v>
      </c>
    </row>
    <row r="236" s="143" customFormat="true" ht="30.75" hidden="false" customHeight="true" outlineLevel="0" collapsed="false">
      <c r="B236" s="144"/>
      <c r="C236" s="145"/>
      <c r="D236" s="154" t="s">
        <v>198</v>
      </c>
      <c r="E236" s="145"/>
      <c r="F236" s="145"/>
      <c r="G236" s="145"/>
      <c r="H236" s="145"/>
      <c r="I236" s="145"/>
      <c r="J236" s="145"/>
      <c r="K236" s="145"/>
      <c r="L236" s="145"/>
      <c r="M236" s="145"/>
      <c r="N236" s="155" t="n">
        <f aca="false">$BK$236</f>
        <v>0</v>
      </c>
      <c r="O236" s="155"/>
      <c r="P236" s="155"/>
      <c r="Q236" s="155"/>
      <c r="R236" s="145"/>
      <c r="S236" s="148"/>
      <c r="T236" s="149"/>
      <c r="U236" s="145"/>
      <c r="V236" s="145"/>
      <c r="W236" s="150" t="n">
        <f aca="false">SUM($W$237:$W$265)</f>
        <v>0</v>
      </c>
      <c r="X236" s="145"/>
      <c r="Y236" s="150" t="n">
        <f aca="false">SUM($Y$237:$Y$265)</f>
        <v>165.95706</v>
      </c>
      <c r="Z236" s="145"/>
      <c r="AA236" s="151" t="n">
        <f aca="false">SUM($AA$237:$AA$265)</f>
        <v>0</v>
      </c>
      <c r="AR236" s="152" t="s">
        <v>19</v>
      </c>
      <c r="AT236" s="152" t="s">
        <v>67</v>
      </c>
      <c r="AU236" s="152" t="s">
        <v>19</v>
      </c>
      <c r="AY236" s="152" t="s">
        <v>129</v>
      </c>
      <c r="BK236" s="153" t="n">
        <f aca="false">SUM($BK$237:$BK$265)</f>
        <v>0</v>
      </c>
    </row>
    <row r="237" s="13" customFormat="true" ht="15.75" hidden="false" customHeight="true" outlineLevel="0" collapsed="false">
      <c r="B237" s="33"/>
      <c r="C237" s="156" t="s">
        <v>462</v>
      </c>
      <c r="D237" s="156" t="s">
        <v>130</v>
      </c>
      <c r="E237" s="157" t="s">
        <v>671</v>
      </c>
      <c r="F237" s="158" t="s">
        <v>672</v>
      </c>
      <c r="G237" s="158"/>
      <c r="H237" s="158"/>
      <c r="I237" s="158"/>
      <c r="J237" s="159" t="s">
        <v>203</v>
      </c>
      <c r="K237" s="160" t="n">
        <v>138.6</v>
      </c>
      <c r="L237" s="161"/>
      <c r="M237" s="161"/>
      <c r="N237" s="162" t="n">
        <f aca="false">ROUND($L$237*$K$237,2)</f>
        <v>0</v>
      </c>
      <c r="O237" s="162"/>
      <c r="P237" s="162"/>
      <c r="Q237" s="162"/>
      <c r="R237" s="158" t="s">
        <v>204</v>
      </c>
      <c r="S237" s="57"/>
      <c r="T237" s="163"/>
      <c r="U237" s="164" t="s">
        <v>38</v>
      </c>
      <c r="V237" s="34"/>
      <c r="W237" s="34"/>
      <c r="X237" s="165" t="n">
        <v>0.18907</v>
      </c>
      <c r="Y237" s="165" t="n">
        <f aca="false">$X$237*$K$237</f>
        <v>26.205102</v>
      </c>
      <c r="Z237" s="165" t="n">
        <v>0</v>
      </c>
      <c r="AA237" s="166" t="n">
        <f aca="false">$Z$237*$K$237</f>
        <v>0</v>
      </c>
      <c r="AR237" s="111" t="s">
        <v>149</v>
      </c>
      <c r="AT237" s="111" t="s">
        <v>130</v>
      </c>
      <c r="AU237" s="111" t="s">
        <v>77</v>
      </c>
      <c r="AY237" s="13" t="s">
        <v>129</v>
      </c>
      <c r="BE237" s="167" t="n">
        <f aca="false">IF($U$237="základní",$N$237,0)</f>
        <v>0</v>
      </c>
      <c r="BF237" s="167" t="n">
        <f aca="false">IF($U$237="snížená",$N$237,0)</f>
        <v>0</v>
      </c>
      <c r="BG237" s="167" t="n">
        <f aca="false">IF($U$237="zákl. přenesená",$N$237,0)</f>
        <v>0</v>
      </c>
      <c r="BH237" s="167" t="n">
        <f aca="false">IF($U$237="sníž. přenesená",$N$237,0)</f>
        <v>0</v>
      </c>
      <c r="BI237" s="167" t="n">
        <f aca="false">IF($U$237="nulová",$N$237,0)</f>
        <v>0</v>
      </c>
      <c r="BJ237" s="111" t="s">
        <v>19</v>
      </c>
      <c r="BK237" s="167" t="n">
        <f aca="false">ROUND($L$237*$K$237,2)</f>
        <v>0</v>
      </c>
      <c r="BL237" s="111" t="s">
        <v>149</v>
      </c>
      <c r="BM237" s="111" t="s">
        <v>673</v>
      </c>
    </row>
    <row r="238" s="13" customFormat="true" ht="16.5" hidden="false" customHeight="true" outlineLevel="0" collapsed="false">
      <c r="B238" s="33"/>
      <c r="C238" s="34"/>
      <c r="D238" s="34"/>
      <c r="E238" s="34"/>
      <c r="F238" s="168" t="s">
        <v>674</v>
      </c>
      <c r="G238" s="168"/>
      <c r="H238" s="168"/>
      <c r="I238" s="168"/>
      <c r="J238" s="168"/>
      <c r="K238" s="168"/>
      <c r="L238" s="168"/>
      <c r="M238" s="168"/>
      <c r="N238" s="168"/>
      <c r="O238" s="168"/>
      <c r="P238" s="168"/>
      <c r="Q238" s="168"/>
      <c r="R238" s="168"/>
      <c r="S238" s="57"/>
      <c r="T238" s="169"/>
      <c r="U238" s="34"/>
      <c r="V238" s="34"/>
      <c r="W238" s="34"/>
      <c r="X238" s="34"/>
      <c r="Y238" s="34"/>
      <c r="Z238" s="34"/>
      <c r="AA238" s="70"/>
      <c r="AT238" s="13" t="s">
        <v>136</v>
      </c>
      <c r="AU238" s="13" t="s">
        <v>77</v>
      </c>
    </row>
    <row r="239" s="13" customFormat="true" ht="15.75" hidden="false" customHeight="true" outlineLevel="0" collapsed="false">
      <c r="B239" s="170"/>
      <c r="C239" s="171"/>
      <c r="D239" s="171"/>
      <c r="E239" s="171"/>
      <c r="F239" s="172" t="s">
        <v>675</v>
      </c>
      <c r="G239" s="172"/>
      <c r="H239" s="172"/>
      <c r="I239" s="172"/>
      <c r="J239" s="171"/>
      <c r="K239" s="171"/>
      <c r="L239" s="171"/>
      <c r="M239" s="171"/>
      <c r="N239" s="171"/>
      <c r="O239" s="171"/>
      <c r="P239" s="171"/>
      <c r="Q239" s="171"/>
      <c r="R239" s="171"/>
      <c r="S239" s="173"/>
      <c r="T239" s="174"/>
      <c r="U239" s="171"/>
      <c r="V239" s="171"/>
      <c r="W239" s="171"/>
      <c r="X239" s="171"/>
      <c r="Y239" s="171"/>
      <c r="Z239" s="171"/>
      <c r="AA239" s="175"/>
      <c r="AT239" s="176" t="s">
        <v>138</v>
      </c>
      <c r="AU239" s="176" t="s">
        <v>77</v>
      </c>
      <c r="AV239" s="176" t="s">
        <v>19</v>
      </c>
      <c r="AW239" s="176" t="s">
        <v>110</v>
      </c>
      <c r="AX239" s="176" t="s">
        <v>68</v>
      </c>
      <c r="AY239" s="176" t="s">
        <v>129</v>
      </c>
    </row>
    <row r="240" s="13" customFormat="true" ht="15.75" hidden="false" customHeight="true" outlineLevel="0" collapsed="false">
      <c r="B240" s="177"/>
      <c r="C240" s="178"/>
      <c r="D240" s="178"/>
      <c r="E240" s="178"/>
      <c r="F240" s="179" t="s">
        <v>1104</v>
      </c>
      <c r="G240" s="179"/>
      <c r="H240" s="179"/>
      <c r="I240" s="179"/>
      <c r="J240" s="178"/>
      <c r="K240" s="180" t="n">
        <v>138.6</v>
      </c>
      <c r="L240" s="178"/>
      <c r="M240" s="178"/>
      <c r="N240" s="178"/>
      <c r="O240" s="178"/>
      <c r="P240" s="178"/>
      <c r="Q240" s="178"/>
      <c r="R240" s="178"/>
      <c r="S240" s="181"/>
      <c r="T240" s="182"/>
      <c r="U240" s="178"/>
      <c r="V240" s="178"/>
      <c r="W240" s="178"/>
      <c r="X240" s="178"/>
      <c r="Y240" s="178"/>
      <c r="Z240" s="178"/>
      <c r="AA240" s="183"/>
      <c r="AT240" s="184" t="s">
        <v>138</v>
      </c>
      <c r="AU240" s="184" t="s">
        <v>77</v>
      </c>
      <c r="AV240" s="184" t="s">
        <v>77</v>
      </c>
      <c r="AW240" s="184" t="s">
        <v>110</v>
      </c>
      <c r="AX240" s="184" t="s">
        <v>19</v>
      </c>
      <c r="AY240" s="184" t="s">
        <v>129</v>
      </c>
    </row>
    <row r="241" s="13" customFormat="true" ht="15.75" hidden="false" customHeight="true" outlineLevel="0" collapsed="false">
      <c r="B241" s="33"/>
      <c r="C241" s="156" t="s">
        <v>467</v>
      </c>
      <c r="D241" s="156" t="s">
        <v>130</v>
      </c>
      <c r="E241" s="157" t="s">
        <v>333</v>
      </c>
      <c r="F241" s="158" t="s">
        <v>334</v>
      </c>
      <c r="G241" s="158"/>
      <c r="H241" s="158"/>
      <c r="I241" s="158"/>
      <c r="J241" s="159" t="s">
        <v>203</v>
      </c>
      <c r="K241" s="160" t="n">
        <v>66</v>
      </c>
      <c r="L241" s="161"/>
      <c r="M241" s="161"/>
      <c r="N241" s="162" t="n">
        <f aca="false">ROUND($L$241*$K$241,2)</f>
        <v>0</v>
      </c>
      <c r="O241" s="162"/>
      <c r="P241" s="162"/>
      <c r="Q241" s="162"/>
      <c r="R241" s="158" t="s">
        <v>204</v>
      </c>
      <c r="S241" s="57"/>
      <c r="T241" s="163"/>
      <c r="U241" s="164" t="s">
        <v>38</v>
      </c>
      <c r="V241" s="34"/>
      <c r="W241" s="34"/>
      <c r="X241" s="165" t="n">
        <v>0.3708</v>
      </c>
      <c r="Y241" s="165" t="n">
        <f aca="false">$X$241*$K$241</f>
        <v>24.4728</v>
      </c>
      <c r="Z241" s="165" t="n">
        <v>0</v>
      </c>
      <c r="AA241" s="166" t="n">
        <f aca="false">$Z$241*$K$241</f>
        <v>0</v>
      </c>
      <c r="AR241" s="111" t="s">
        <v>149</v>
      </c>
      <c r="AT241" s="111" t="s">
        <v>130</v>
      </c>
      <c r="AU241" s="111" t="s">
        <v>77</v>
      </c>
      <c r="AY241" s="13" t="s">
        <v>129</v>
      </c>
      <c r="BE241" s="167" t="n">
        <f aca="false">IF($U$241="základní",$N$241,0)</f>
        <v>0</v>
      </c>
      <c r="BF241" s="167" t="n">
        <f aca="false">IF($U$241="snížená",$N$241,0)</f>
        <v>0</v>
      </c>
      <c r="BG241" s="167" t="n">
        <f aca="false">IF($U$241="zákl. přenesená",$N$241,0)</f>
        <v>0</v>
      </c>
      <c r="BH241" s="167" t="n">
        <f aca="false">IF($U$241="sníž. přenesená",$N$241,0)</f>
        <v>0</v>
      </c>
      <c r="BI241" s="167" t="n">
        <f aca="false">IF($U$241="nulová",$N$241,0)</f>
        <v>0</v>
      </c>
      <c r="BJ241" s="111" t="s">
        <v>19</v>
      </c>
      <c r="BK241" s="167" t="n">
        <f aca="false">ROUND($L$241*$K$241,2)</f>
        <v>0</v>
      </c>
      <c r="BL241" s="111" t="s">
        <v>149</v>
      </c>
      <c r="BM241" s="111" t="s">
        <v>677</v>
      </c>
    </row>
    <row r="242" s="13" customFormat="true" ht="16.5" hidden="false" customHeight="true" outlineLevel="0" collapsed="false">
      <c r="B242" s="33"/>
      <c r="C242" s="34"/>
      <c r="D242" s="34"/>
      <c r="E242" s="34"/>
      <c r="F242" s="168" t="s">
        <v>336</v>
      </c>
      <c r="G242" s="168"/>
      <c r="H242" s="168"/>
      <c r="I242" s="168"/>
      <c r="J242" s="168"/>
      <c r="K242" s="168"/>
      <c r="L242" s="168"/>
      <c r="M242" s="168"/>
      <c r="N242" s="168"/>
      <c r="O242" s="168"/>
      <c r="P242" s="168"/>
      <c r="Q242" s="168"/>
      <c r="R242" s="168"/>
      <c r="S242" s="57"/>
      <c r="T242" s="169"/>
      <c r="U242" s="34"/>
      <c r="V242" s="34"/>
      <c r="W242" s="34"/>
      <c r="X242" s="34"/>
      <c r="Y242" s="34"/>
      <c r="Z242" s="34"/>
      <c r="AA242" s="70"/>
      <c r="AT242" s="13" t="s">
        <v>136</v>
      </c>
      <c r="AU242" s="13" t="s">
        <v>77</v>
      </c>
    </row>
    <row r="243" s="13" customFormat="true" ht="15.75" hidden="false" customHeight="true" outlineLevel="0" collapsed="false">
      <c r="B243" s="177"/>
      <c r="C243" s="178"/>
      <c r="D243" s="178"/>
      <c r="E243" s="178"/>
      <c r="F243" s="179" t="s">
        <v>1105</v>
      </c>
      <c r="G243" s="179"/>
      <c r="H243" s="179"/>
      <c r="I243" s="179"/>
      <c r="J243" s="178"/>
      <c r="K243" s="180" t="n">
        <v>66</v>
      </c>
      <c r="L243" s="178"/>
      <c r="M243" s="178"/>
      <c r="N243" s="178"/>
      <c r="O243" s="178"/>
      <c r="P243" s="178"/>
      <c r="Q243" s="178"/>
      <c r="R243" s="178"/>
      <c r="S243" s="181"/>
      <c r="T243" s="182"/>
      <c r="U243" s="178"/>
      <c r="V243" s="178"/>
      <c r="W243" s="178"/>
      <c r="X243" s="178"/>
      <c r="Y243" s="178"/>
      <c r="Z243" s="178"/>
      <c r="AA243" s="183"/>
      <c r="AT243" s="184" t="s">
        <v>138</v>
      </c>
      <c r="AU243" s="184" t="s">
        <v>77</v>
      </c>
      <c r="AV243" s="184" t="s">
        <v>77</v>
      </c>
      <c r="AW243" s="184" t="s">
        <v>110</v>
      </c>
      <c r="AX243" s="184" t="s">
        <v>19</v>
      </c>
      <c r="AY243" s="184" t="s">
        <v>129</v>
      </c>
    </row>
    <row r="244" s="13" customFormat="true" ht="27" hidden="false" customHeight="true" outlineLevel="0" collapsed="false">
      <c r="B244" s="33"/>
      <c r="C244" s="156" t="s">
        <v>679</v>
      </c>
      <c r="D244" s="156" t="s">
        <v>130</v>
      </c>
      <c r="E244" s="157" t="s">
        <v>339</v>
      </c>
      <c r="F244" s="158" t="s">
        <v>340</v>
      </c>
      <c r="G244" s="158"/>
      <c r="H244" s="158"/>
      <c r="I244" s="158"/>
      <c r="J244" s="159" t="s">
        <v>203</v>
      </c>
      <c r="K244" s="160" t="n">
        <v>132</v>
      </c>
      <c r="L244" s="161"/>
      <c r="M244" s="161"/>
      <c r="N244" s="162" t="n">
        <f aca="false">ROUND($L$244*$K$244,2)</f>
        <v>0</v>
      </c>
      <c r="O244" s="162"/>
      <c r="P244" s="162"/>
      <c r="Q244" s="162"/>
      <c r="R244" s="158" t="s">
        <v>204</v>
      </c>
      <c r="S244" s="57"/>
      <c r="T244" s="163"/>
      <c r="U244" s="164" t="s">
        <v>38</v>
      </c>
      <c r="V244" s="34"/>
      <c r="W244" s="34"/>
      <c r="X244" s="165" t="n">
        <v>0.18463</v>
      </c>
      <c r="Y244" s="165" t="n">
        <f aca="false">$X$244*$K$244</f>
        <v>24.37116</v>
      </c>
      <c r="Z244" s="165" t="n">
        <v>0</v>
      </c>
      <c r="AA244" s="166" t="n">
        <f aca="false">$Z$244*$K$244</f>
        <v>0</v>
      </c>
      <c r="AR244" s="111" t="s">
        <v>149</v>
      </c>
      <c r="AT244" s="111" t="s">
        <v>130</v>
      </c>
      <c r="AU244" s="111" t="s">
        <v>77</v>
      </c>
      <c r="AY244" s="13" t="s">
        <v>129</v>
      </c>
      <c r="BE244" s="167" t="n">
        <f aca="false">IF($U$244="základní",$N$244,0)</f>
        <v>0</v>
      </c>
      <c r="BF244" s="167" t="n">
        <f aca="false">IF($U$244="snížená",$N$244,0)</f>
        <v>0</v>
      </c>
      <c r="BG244" s="167" t="n">
        <f aca="false">IF($U$244="zákl. přenesená",$N$244,0)</f>
        <v>0</v>
      </c>
      <c r="BH244" s="167" t="n">
        <f aca="false">IF($U$244="sníž. přenesená",$N$244,0)</f>
        <v>0</v>
      </c>
      <c r="BI244" s="167" t="n">
        <f aca="false">IF($U$244="nulová",$N$244,0)</f>
        <v>0</v>
      </c>
      <c r="BJ244" s="111" t="s">
        <v>19</v>
      </c>
      <c r="BK244" s="167" t="n">
        <f aca="false">ROUND($L$244*$K$244,2)</f>
        <v>0</v>
      </c>
      <c r="BL244" s="111" t="s">
        <v>149</v>
      </c>
      <c r="BM244" s="111" t="s">
        <v>680</v>
      </c>
    </row>
    <row r="245" s="13" customFormat="true" ht="16.5" hidden="false" customHeight="true" outlineLevel="0" collapsed="false">
      <c r="B245" s="33"/>
      <c r="C245" s="34"/>
      <c r="D245" s="34"/>
      <c r="E245" s="34"/>
      <c r="F245" s="168" t="s">
        <v>342</v>
      </c>
      <c r="G245" s="168"/>
      <c r="H245" s="168"/>
      <c r="I245" s="168"/>
      <c r="J245" s="168"/>
      <c r="K245" s="168"/>
      <c r="L245" s="168"/>
      <c r="M245" s="168"/>
      <c r="N245" s="168"/>
      <c r="O245" s="168"/>
      <c r="P245" s="168"/>
      <c r="Q245" s="168"/>
      <c r="R245" s="168"/>
      <c r="S245" s="57"/>
      <c r="T245" s="169"/>
      <c r="U245" s="34"/>
      <c r="V245" s="34"/>
      <c r="W245" s="34"/>
      <c r="X245" s="34"/>
      <c r="Y245" s="34"/>
      <c r="Z245" s="34"/>
      <c r="AA245" s="70"/>
      <c r="AT245" s="13" t="s">
        <v>136</v>
      </c>
      <c r="AU245" s="13" t="s">
        <v>77</v>
      </c>
    </row>
    <row r="246" s="13" customFormat="true" ht="38.25" hidden="false" customHeight="true" outlineLevel="0" collapsed="false">
      <c r="B246" s="33"/>
      <c r="C246" s="34"/>
      <c r="D246" s="34"/>
      <c r="E246" s="34"/>
      <c r="F246" s="188" t="s">
        <v>343</v>
      </c>
      <c r="G246" s="188"/>
      <c r="H246" s="188"/>
      <c r="I246" s="188"/>
      <c r="J246" s="188"/>
      <c r="K246" s="188"/>
      <c r="L246" s="188"/>
      <c r="M246" s="188"/>
      <c r="N246" s="188"/>
      <c r="O246" s="188"/>
      <c r="P246" s="188"/>
      <c r="Q246" s="188"/>
      <c r="R246" s="188"/>
      <c r="S246" s="57"/>
      <c r="T246" s="169"/>
      <c r="U246" s="34"/>
      <c r="V246" s="34"/>
      <c r="W246" s="34"/>
      <c r="X246" s="34"/>
      <c r="Y246" s="34"/>
      <c r="Z246" s="34"/>
      <c r="AA246" s="70"/>
      <c r="AT246" s="13" t="s">
        <v>208</v>
      </c>
      <c r="AU246" s="13" t="s">
        <v>77</v>
      </c>
    </row>
    <row r="247" s="13" customFormat="true" ht="15.75" hidden="false" customHeight="true" outlineLevel="0" collapsed="false">
      <c r="B247" s="177"/>
      <c r="C247" s="178"/>
      <c r="D247" s="178"/>
      <c r="E247" s="178"/>
      <c r="F247" s="179" t="s">
        <v>1106</v>
      </c>
      <c r="G247" s="179"/>
      <c r="H247" s="179"/>
      <c r="I247" s="179"/>
      <c r="J247" s="178"/>
      <c r="K247" s="180" t="n">
        <v>132</v>
      </c>
      <c r="L247" s="178"/>
      <c r="M247" s="178"/>
      <c r="N247" s="178"/>
      <c r="O247" s="178"/>
      <c r="P247" s="178"/>
      <c r="Q247" s="178"/>
      <c r="R247" s="178"/>
      <c r="S247" s="181"/>
      <c r="T247" s="182"/>
      <c r="U247" s="178"/>
      <c r="V247" s="178"/>
      <c r="W247" s="178"/>
      <c r="X247" s="178"/>
      <c r="Y247" s="178"/>
      <c r="Z247" s="178"/>
      <c r="AA247" s="183"/>
      <c r="AT247" s="184" t="s">
        <v>138</v>
      </c>
      <c r="AU247" s="184" t="s">
        <v>77</v>
      </c>
      <c r="AV247" s="184" t="s">
        <v>77</v>
      </c>
      <c r="AW247" s="184" t="s">
        <v>110</v>
      </c>
      <c r="AX247" s="184" t="s">
        <v>19</v>
      </c>
      <c r="AY247" s="184" t="s">
        <v>129</v>
      </c>
    </row>
    <row r="248" s="13" customFormat="true" ht="27" hidden="false" customHeight="true" outlineLevel="0" collapsed="false">
      <c r="B248" s="33"/>
      <c r="C248" s="156" t="s">
        <v>682</v>
      </c>
      <c r="D248" s="156" t="s">
        <v>130</v>
      </c>
      <c r="E248" s="157" t="s">
        <v>346</v>
      </c>
      <c r="F248" s="158" t="s">
        <v>347</v>
      </c>
      <c r="G248" s="158"/>
      <c r="H248" s="158"/>
      <c r="I248" s="158"/>
      <c r="J248" s="159" t="s">
        <v>203</v>
      </c>
      <c r="K248" s="160" t="n">
        <v>105.6</v>
      </c>
      <c r="L248" s="161"/>
      <c r="M248" s="161"/>
      <c r="N248" s="162" t="n">
        <f aca="false">ROUND($L$248*$K$248,2)</f>
        <v>0</v>
      </c>
      <c r="O248" s="162"/>
      <c r="P248" s="162"/>
      <c r="Q248" s="162"/>
      <c r="R248" s="158" t="s">
        <v>204</v>
      </c>
      <c r="S248" s="57"/>
      <c r="T248" s="163"/>
      <c r="U248" s="164" t="s">
        <v>38</v>
      </c>
      <c r="V248" s="34"/>
      <c r="W248" s="34"/>
      <c r="X248" s="165" t="n">
        <v>0.45988</v>
      </c>
      <c r="Y248" s="165" t="n">
        <f aca="false">$X$248*$K$248</f>
        <v>48.563328</v>
      </c>
      <c r="Z248" s="165" t="n">
        <v>0</v>
      </c>
      <c r="AA248" s="166" t="n">
        <f aca="false">$Z$248*$K$248</f>
        <v>0</v>
      </c>
      <c r="AR248" s="111" t="s">
        <v>149</v>
      </c>
      <c r="AT248" s="111" t="s">
        <v>130</v>
      </c>
      <c r="AU248" s="111" t="s">
        <v>77</v>
      </c>
      <c r="AY248" s="13" t="s">
        <v>129</v>
      </c>
      <c r="BE248" s="167" t="n">
        <f aca="false">IF($U$248="základní",$N$248,0)</f>
        <v>0</v>
      </c>
      <c r="BF248" s="167" t="n">
        <f aca="false">IF($U$248="snížená",$N$248,0)</f>
        <v>0</v>
      </c>
      <c r="BG248" s="167" t="n">
        <f aca="false">IF($U$248="zákl. přenesená",$N$248,0)</f>
        <v>0</v>
      </c>
      <c r="BH248" s="167" t="n">
        <f aca="false">IF($U$248="sníž. přenesená",$N$248,0)</f>
        <v>0</v>
      </c>
      <c r="BI248" s="167" t="n">
        <f aca="false">IF($U$248="nulová",$N$248,0)</f>
        <v>0</v>
      </c>
      <c r="BJ248" s="111" t="s">
        <v>19</v>
      </c>
      <c r="BK248" s="167" t="n">
        <f aca="false">ROUND($L$248*$K$248,2)</f>
        <v>0</v>
      </c>
      <c r="BL248" s="111" t="s">
        <v>149</v>
      </c>
      <c r="BM248" s="111" t="s">
        <v>683</v>
      </c>
    </row>
    <row r="249" s="13" customFormat="true" ht="16.5" hidden="false" customHeight="true" outlineLevel="0" collapsed="false">
      <c r="B249" s="33"/>
      <c r="C249" s="34"/>
      <c r="D249" s="34"/>
      <c r="E249" s="34"/>
      <c r="F249" s="168" t="s">
        <v>349</v>
      </c>
      <c r="G249" s="168"/>
      <c r="H249" s="168"/>
      <c r="I249" s="168"/>
      <c r="J249" s="168"/>
      <c r="K249" s="168"/>
      <c r="L249" s="168"/>
      <c r="M249" s="168"/>
      <c r="N249" s="168"/>
      <c r="O249" s="168"/>
      <c r="P249" s="168"/>
      <c r="Q249" s="168"/>
      <c r="R249" s="168"/>
      <c r="S249" s="57"/>
      <c r="T249" s="169"/>
      <c r="U249" s="34"/>
      <c r="V249" s="34"/>
      <c r="W249" s="34"/>
      <c r="X249" s="34"/>
      <c r="Y249" s="34"/>
      <c r="Z249" s="34"/>
      <c r="AA249" s="70"/>
      <c r="AT249" s="13" t="s">
        <v>136</v>
      </c>
      <c r="AU249" s="13" t="s">
        <v>77</v>
      </c>
    </row>
    <row r="250" s="13" customFormat="true" ht="97.5" hidden="false" customHeight="true" outlineLevel="0" collapsed="false">
      <c r="B250" s="33"/>
      <c r="C250" s="34"/>
      <c r="D250" s="34"/>
      <c r="E250" s="34"/>
      <c r="F250" s="188" t="s">
        <v>350</v>
      </c>
      <c r="G250" s="188"/>
      <c r="H250" s="188"/>
      <c r="I250" s="188"/>
      <c r="J250" s="188"/>
      <c r="K250" s="188"/>
      <c r="L250" s="188"/>
      <c r="M250" s="188"/>
      <c r="N250" s="188"/>
      <c r="O250" s="188"/>
      <c r="P250" s="188"/>
      <c r="Q250" s="188"/>
      <c r="R250" s="188"/>
      <c r="S250" s="57"/>
      <c r="T250" s="169"/>
      <c r="U250" s="34"/>
      <c r="V250" s="34"/>
      <c r="W250" s="34"/>
      <c r="X250" s="34"/>
      <c r="Y250" s="34"/>
      <c r="Z250" s="34"/>
      <c r="AA250" s="70"/>
      <c r="AT250" s="13" t="s">
        <v>208</v>
      </c>
      <c r="AU250" s="13" t="s">
        <v>77</v>
      </c>
    </row>
    <row r="251" s="13" customFormat="true" ht="15.75" hidden="false" customHeight="true" outlineLevel="0" collapsed="false">
      <c r="B251" s="177"/>
      <c r="C251" s="178"/>
      <c r="D251" s="178"/>
      <c r="E251" s="178"/>
      <c r="F251" s="179" t="s">
        <v>1077</v>
      </c>
      <c r="G251" s="179"/>
      <c r="H251" s="179"/>
      <c r="I251" s="179"/>
      <c r="J251" s="178"/>
      <c r="K251" s="180" t="n">
        <v>105.6</v>
      </c>
      <c r="L251" s="178"/>
      <c r="M251" s="178"/>
      <c r="N251" s="178"/>
      <c r="O251" s="178"/>
      <c r="P251" s="178"/>
      <c r="Q251" s="178"/>
      <c r="R251" s="178"/>
      <c r="S251" s="181"/>
      <c r="T251" s="182"/>
      <c r="U251" s="178"/>
      <c r="V251" s="178"/>
      <c r="W251" s="178"/>
      <c r="X251" s="178"/>
      <c r="Y251" s="178"/>
      <c r="Z251" s="178"/>
      <c r="AA251" s="183"/>
      <c r="AT251" s="184" t="s">
        <v>138</v>
      </c>
      <c r="AU251" s="184" t="s">
        <v>77</v>
      </c>
      <c r="AV251" s="184" t="s">
        <v>77</v>
      </c>
      <c r="AW251" s="184" t="s">
        <v>110</v>
      </c>
      <c r="AX251" s="184" t="s">
        <v>19</v>
      </c>
      <c r="AY251" s="184" t="s">
        <v>129</v>
      </c>
    </row>
    <row r="252" s="13" customFormat="true" ht="27" hidden="false" customHeight="true" outlineLevel="0" collapsed="false">
      <c r="B252" s="33"/>
      <c r="C252" s="156" t="s">
        <v>684</v>
      </c>
      <c r="D252" s="156" t="s">
        <v>130</v>
      </c>
      <c r="E252" s="157" t="s">
        <v>359</v>
      </c>
      <c r="F252" s="158" t="s">
        <v>360</v>
      </c>
      <c r="G252" s="158"/>
      <c r="H252" s="158"/>
      <c r="I252" s="158"/>
      <c r="J252" s="159" t="s">
        <v>203</v>
      </c>
      <c r="K252" s="160" t="n">
        <v>429</v>
      </c>
      <c r="L252" s="161"/>
      <c r="M252" s="161"/>
      <c r="N252" s="162" t="n">
        <f aca="false">ROUND($L$252*$K$252,2)</f>
        <v>0</v>
      </c>
      <c r="O252" s="162"/>
      <c r="P252" s="162"/>
      <c r="Q252" s="162"/>
      <c r="R252" s="158" t="s">
        <v>204</v>
      </c>
      <c r="S252" s="57"/>
      <c r="T252" s="163"/>
      <c r="U252" s="164" t="s">
        <v>38</v>
      </c>
      <c r="V252" s="34"/>
      <c r="W252" s="34"/>
      <c r="X252" s="165" t="n">
        <v>0.00061</v>
      </c>
      <c r="Y252" s="165" t="n">
        <f aca="false">$X$252*$K$252</f>
        <v>0.26169</v>
      </c>
      <c r="Z252" s="165" t="n">
        <v>0</v>
      </c>
      <c r="AA252" s="166" t="n">
        <f aca="false">$Z$252*$K$252</f>
        <v>0</v>
      </c>
      <c r="AR252" s="111" t="s">
        <v>149</v>
      </c>
      <c r="AT252" s="111" t="s">
        <v>130</v>
      </c>
      <c r="AU252" s="111" t="s">
        <v>77</v>
      </c>
      <c r="AY252" s="13" t="s">
        <v>129</v>
      </c>
      <c r="BE252" s="167" t="n">
        <f aca="false">IF($U$252="základní",$N$252,0)</f>
        <v>0</v>
      </c>
      <c r="BF252" s="167" t="n">
        <f aca="false">IF($U$252="snížená",$N$252,0)</f>
        <v>0</v>
      </c>
      <c r="BG252" s="167" t="n">
        <f aca="false">IF($U$252="zákl. přenesená",$N$252,0)</f>
        <v>0</v>
      </c>
      <c r="BH252" s="167" t="n">
        <f aca="false">IF($U$252="sníž. přenesená",$N$252,0)</f>
        <v>0</v>
      </c>
      <c r="BI252" s="167" t="n">
        <f aca="false">IF($U$252="nulová",$N$252,0)</f>
        <v>0</v>
      </c>
      <c r="BJ252" s="111" t="s">
        <v>19</v>
      </c>
      <c r="BK252" s="167" t="n">
        <f aca="false">ROUND($L$252*$K$252,2)</f>
        <v>0</v>
      </c>
      <c r="BL252" s="111" t="s">
        <v>149</v>
      </c>
      <c r="BM252" s="111" t="s">
        <v>685</v>
      </c>
    </row>
    <row r="253" s="13" customFormat="true" ht="16.5" hidden="false" customHeight="true" outlineLevel="0" collapsed="false">
      <c r="B253" s="33"/>
      <c r="C253" s="34"/>
      <c r="D253" s="34"/>
      <c r="E253" s="34"/>
      <c r="F253" s="168" t="s">
        <v>362</v>
      </c>
      <c r="G253" s="168"/>
      <c r="H253" s="168"/>
      <c r="I253" s="168"/>
      <c r="J253" s="168"/>
      <c r="K253" s="168"/>
      <c r="L253" s="168"/>
      <c r="M253" s="168"/>
      <c r="N253" s="168"/>
      <c r="O253" s="168"/>
      <c r="P253" s="168"/>
      <c r="Q253" s="168"/>
      <c r="R253" s="168"/>
      <c r="S253" s="57"/>
      <c r="T253" s="169"/>
      <c r="U253" s="34"/>
      <c r="V253" s="34"/>
      <c r="W253" s="34"/>
      <c r="X253" s="34"/>
      <c r="Y253" s="34"/>
      <c r="Z253" s="34"/>
      <c r="AA253" s="70"/>
      <c r="AT253" s="13" t="s">
        <v>136</v>
      </c>
      <c r="AU253" s="13" t="s">
        <v>77</v>
      </c>
    </row>
    <row r="254" s="13" customFormat="true" ht="27" hidden="false" customHeight="true" outlineLevel="0" collapsed="false">
      <c r="B254" s="33"/>
      <c r="C254" s="156" t="s">
        <v>686</v>
      </c>
      <c r="D254" s="156" t="s">
        <v>130</v>
      </c>
      <c r="E254" s="157" t="s">
        <v>365</v>
      </c>
      <c r="F254" s="158" t="s">
        <v>366</v>
      </c>
      <c r="G254" s="158"/>
      <c r="H254" s="158"/>
      <c r="I254" s="158"/>
      <c r="J254" s="159" t="s">
        <v>203</v>
      </c>
      <c r="K254" s="160" t="n">
        <v>165</v>
      </c>
      <c r="L254" s="161"/>
      <c r="M254" s="161"/>
      <c r="N254" s="162" t="n">
        <f aca="false">ROUND($L$254*$K$254,2)</f>
        <v>0</v>
      </c>
      <c r="O254" s="162"/>
      <c r="P254" s="162"/>
      <c r="Q254" s="162"/>
      <c r="R254" s="158" t="s">
        <v>204</v>
      </c>
      <c r="S254" s="57"/>
      <c r="T254" s="163"/>
      <c r="U254" s="164" t="s">
        <v>38</v>
      </c>
      <c r="V254" s="34"/>
      <c r="W254" s="34"/>
      <c r="X254" s="165" t="n">
        <v>0.12966</v>
      </c>
      <c r="Y254" s="165" t="n">
        <f aca="false">$X$254*$K$254</f>
        <v>21.3939</v>
      </c>
      <c r="Z254" s="165" t="n">
        <v>0</v>
      </c>
      <c r="AA254" s="166" t="n">
        <f aca="false">$Z$254*$K$254</f>
        <v>0</v>
      </c>
      <c r="AR254" s="111" t="s">
        <v>149</v>
      </c>
      <c r="AT254" s="111" t="s">
        <v>130</v>
      </c>
      <c r="AU254" s="111" t="s">
        <v>77</v>
      </c>
      <c r="AY254" s="13" t="s">
        <v>129</v>
      </c>
      <c r="BE254" s="167" t="n">
        <f aca="false">IF($U$254="základní",$N$254,0)</f>
        <v>0</v>
      </c>
      <c r="BF254" s="167" t="n">
        <f aca="false">IF($U$254="snížená",$N$254,0)</f>
        <v>0</v>
      </c>
      <c r="BG254" s="167" t="n">
        <f aca="false">IF($U$254="zákl. přenesená",$N$254,0)</f>
        <v>0</v>
      </c>
      <c r="BH254" s="167" t="n">
        <f aca="false">IF($U$254="sníž. přenesená",$N$254,0)</f>
        <v>0</v>
      </c>
      <c r="BI254" s="167" t="n">
        <f aca="false">IF($U$254="nulová",$N$254,0)</f>
        <v>0</v>
      </c>
      <c r="BJ254" s="111" t="s">
        <v>19</v>
      </c>
      <c r="BK254" s="167" t="n">
        <f aca="false">ROUND($L$254*$K$254,2)</f>
        <v>0</v>
      </c>
      <c r="BL254" s="111" t="s">
        <v>149</v>
      </c>
      <c r="BM254" s="111" t="s">
        <v>687</v>
      </c>
    </row>
    <row r="255" s="13" customFormat="true" ht="16.5" hidden="false" customHeight="true" outlineLevel="0" collapsed="false">
      <c r="B255" s="33"/>
      <c r="C255" s="34"/>
      <c r="D255" s="34"/>
      <c r="E255" s="34"/>
      <c r="F255" s="168" t="s">
        <v>368</v>
      </c>
      <c r="G255" s="168"/>
      <c r="H255" s="168"/>
      <c r="I255" s="168"/>
      <c r="J255" s="168"/>
      <c r="K255" s="168"/>
      <c r="L255" s="168"/>
      <c r="M255" s="168"/>
      <c r="N255" s="168"/>
      <c r="O255" s="168"/>
      <c r="P255" s="168"/>
      <c r="Q255" s="168"/>
      <c r="R255" s="168"/>
      <c r="S255" s="57"/>
      <c r="T255" s="169"/>
      <c r="U255" s="34"/>
      <c r="V255" s="34"/>
      <c r="W255" s="34"/>
      <c r="X255" s="34"/>
      <c r="Y255" s="34"/>
      <c r="Z255" s="34"/>
      <c r="AA255" s="70"/>
      <c r="AT255" s="13" t="s">
        <v>136</v>
      </c>
      <c r="AU255" s="13" t="s">
        <v>77</v>
      </c>
    </row>
    <row r="256" s="13" customFormat="true" ht="38.25" hidden="false" customHeight="true" outlineLevel="0" collapsed="false">
      <c r="B256" s="33"/>
      <c r="C256" s="34"/>
      <c r="D256" s="34"/>
      <c r="E256" s="34"/>
      <c r="F256" s="188" t="s">
        <v>369</v>
      </c>
      <c r="G256" s="188"/>
      <c r="H256" s="188"/>
      <c r="I256" s="188"/>
      <c r="J256" s="188"/>
      <c r="K256" s="188"/>
      <c r="L256" s="188"/>
      <c r="M256" s="188"/>
      <c r="N256" s="188"/>
      <c r="O256" s="188"/>
      <c r="P256" s="188"/>
      <c r="Q256" s="188"/>
      <c r="R256" s="188"/>
      <c r="S256" s="57"/>
      <c r="T256" s="169"/>
      <c r="U256" s="34"/>
      <c r="V256" s="34"/>
      <c r="W256" s="34"/>
      <c r="X256" s="34"/>
      <c r="Y256" s="34"/>
      <c r="Z256" s="34"/>
      <c r="AA256" s="70"/>
      <c r="AT256" s="13" t="s">
        <v>208</v>
      </c>
      <c r="AU256" s="13" t="s">
        <v>77</v>
      </c>
    </row>
    <row r="257" s="13" customFormat="true" ht="15.75" hidden="false" customHeight="true" outlineLevel="0" collapsed="false">
      <c r="B257" s="177"/>
      <c r="C257" s="178"/>
      <c r="D257" s="178"/>
      <c r="E257" s="178"/>
      <c r="F257" s="179" t="s">
        <v>688</v>
      </c>
      <c r="G257" s="179"/>
      <c r="H257" s="179"/>
      <c r="I257" s="179"/>
      <c r="J257" s="178"/>
      <c r="K257" s="180" t="n">
        <v>165</v>
      </c>
      <c r="L257" s="178"/>
      <c r="M257" s="178"/>
      <c r="N257" s="178"/>
      <c r="O257" s="178"/>
      <c r="P257" s="178"/>
      <c r="Q257" s="178"/>
      <c r="R257" s="178"/>
      <c r="S257" s="181"/>
      <c r="T257" s="182"/>
      <c r="U257" s="178"/>
      <c r="V257" s="178"/>
      <c r="W257" s="178"/>
      <c r="X257" s="178"/>
      <c r="Y257" s="178"/>
      <c r="Z257" s="178"/>
      <c r="AA257" s="183"/>
      <c r="AT257" s="184" t="s">
        <v>138</v>
      </c>
      <c r="AU257" s="184" t="s">
        <v>77</v>
      </c>
      <c r="AV257" s="184" t="s">
        <v>77</v>
      </c>
      <c r="AW257" s="184" t="s">
        <v>110</v>
      </c>
      <c r="AX257" s="184" t="s">
        <v>19</v>
      </c>
      <c r="AY257" s="184" t="s">
        <v>129</v>
      </c>
    </row>
    <row r="258" s="13" customFormat="true" ht="27" hidden="false" customHeight="true" outlineLevel="0" collapsed="false">
      <c r="B258" s="33"/>
      <c r="C258" s="156" t="s">
        <v>689</v>
      </c>
      <c r="D258" s="156" t="s">
        <v>130</v>
      </c>
      <c r="E258" s="157" t="s">
        <v>371</v>
      </c>
      <c r="F258" s="158" t="s">
        <v>372</v>
      </c>
      <c r="G258" s="158"/>
      <c r="H258" s="158"/>
      <c r="I258" s="158"/>
      <c r="J258" s="159" t="s">
        <v>203</v>
      </c>
      <c r="K258" s="160" t="n">
        <v>132</v>
      </c>
      <c r="L258" s="161"/>
      <c r="M258" s="161"/>
      <c r="N258" s="162" t="n">
        <f aca="false">ROUND($L$258*$K$258,2)</f>
        <v>0</v>
      </c>
      <c r="O258" s="162"/>
      <c r="P258" s="162"/>
      <c r="Q258" s="162"/>
      <c r="R258" s="158" t="s">
        <v>204</v>
      </c>
      <c r="S258" s="57"/>
      <c r="T258" s="163"/>
      <c r="U258" s="164" t="s">
        <v>38</v>
      </c>
      <c r="V258" s="34"/>
      <c r="W258" s="34"/>
      <c r="X258" s="165" t="n">
        <v>0.15559</v>
      </c>
      <c r="Y258" s="165" t="n">
        <f aca="false">$X$258*$K$258</f>
        <v>20.53788</v>
      </c>
      <c r="Z258" s="165" t="n">
        <v>0</v>
      </c>
      <c r="AA258" s="166" t="n">
        <f aca="false">$Z$258*$K$258</f>
        <v>0</v>
      </c>
      <c r="AR258" s="111" t="s">
        <v>149</v>
      </c>
      <c r="AT258" s="111" t="s">
        <v>130</v>
      </c>
      <c r="AU258" s="111" t="s">
        <v>77</v>
      </c>
      <c r="AY258" s="13" t="s">
        <v>129</v>
      </c>
      <c r="BE258" s="167" t="n">
        <f aca="false">IF($U$258="základní",$N$258,0)</f>
        <v>0</v>
      </c>
      <c r="BF258" s="167" t="n">
        <f aca="false">IF($U$258="snížená",$N$258,0)</f>
        <v>0</v>
      </c>
      <c r="BG258" s="167" t="n">
        <f aca="false">IF($U$258="zákl. přenesená",$N$258,0)</f>
        <v>0</v>
      </c>
      <c r="BH258" s="167" t="n">
        <f aca="false">IF($U$258="sníž. přenesená",$N$258,0)</f>
        <v>0</v>
      </c>
      <c r="BI258" s="167" t="n">
        <f aca="false">IF($U$258="nulová",$N$258,0)</f>
        <v>0</v>
      </c>
      <c r="BJ258" s="111" t="s">
        <v>19</v>
      </c>
      <c r="BK258" s="167" t="n">
        <f aca="false">ROUND($L$258*$K$258,2)</f>
        <v>0</v>
      </c>
      <c r="BL258" s="111" t="s">
        <v>149</v>
      </c>
      <c r="BM258" s="111" t="s">
        <v>690</v>
      </c>
    </row>
    <row r="259" s="13" customFormat="true" ht="16.5" hidden="false" customHeight="true" outlineLevel="0" collapsed="false">
      <c r="B259" s="33"/>
      <c r="C259" s="34"/>
      <c r="D259" s="34"/>
      <c r="E259" s="34"/>
      <c r="F259" s="168" t="s">
        <v>374</v>
      </c>
      <c r="G259" s="168"/>
      <c r="H259" s="168"/>
      <c r="I259" s="168"/>
      <c r="J259" s="168"/>
      <c r="K259" s="168"/>
      <c r="L259" s="168"/>
      <c r="M259" s="168"/>
      <c r="N259" s="168"/>
      <c r="O259" s="168"/>
      <c r="P259" s="168"/>
      <c r="Q259" s="168"/>
      <c r="R259" s="168"/>
      <c r="S259" s="57"/>
      <c r="T259" s="169"/>
      <c r="U259" s="34"/>
      <c r="V259" s="34"/>
      <c r="W259" s="34"/>
      <c r="X259" s="34"/>
      <c r="Y259" s="34"/>
      <c r="Z259" s="34"/>
      <c r="AA259" s="70"/>
      <c r="AT259" s="13" t="s">
        <v>136</v>
      </c>
      <c r="AU259" s="13" t="s">
        <v>77</v>
      </c>
    </row>
    <row r="260" s="13" customFormat="true" ht="38.25" hidden="false" customHeight="true" outlineLevel="0" collapsed="false">
      <c r="B260" s="33"/>
      <c r="C260" s="34"/>
      <c r="D260" s="34"/>
      <c r="E260" s="34"/>
      <c r="F260" s="188" t="s">
        <v>375</v>
      </c>
      <c r="G260" s="188"/>
      <c r="H260" s="188"/>
      <c r="I260" s="188"/>
      <c r="J260" s="188"/>
      <c r="K260" s="188"/>
      <c r="L260" s="188"/>
      <c r="M260" s="188"/>
      <c r="N260" s="188"/>
      <c r="O260" s="188"/>
      <c r="P260" s="188"/>
      <c r="Q260" s="188"/>
      <c r="R260" s="188"/>
      <c r="S260" s="57"/>
      <c r="T260" s="169"/>
      <c r="U260" s="34"/>
      <c r="V260" s="34"/>
      <c r="W260" s="34"/>
      <c r="X260" s="34"/>
      <c r="Y260" s="34"/>
      <c r="Z260" s="34"/>
      <c r="AA260" s="70"/>
      <c r="AT260" s="13" t="s">
        <v>208</v>
      </c>
      <c r="AU260" s="13" t="s">
        <v>77</v>
      </c>
    </row>
    <row r="261" s="13" customFormat="true" ht="15.75" hidden="false" customHeight="true" outlineLevel="0" collapsed="false">
      <c r="B261" s="177"/>
      <c r="C261" s="178"/>
      <c r="D261" s="178"/>
      <c r="E261" s="178"/>
      <c r="F261" s="179" t="s">
        <v>1106</v>
      </c>
      <c r="G261" s="179"/>
      <c r="H261" s="179"/>
      <c r="I261" s="179"/>
      <c r="J261" s="178"/>
      <c r="K261" s="180" t="n">
        <v>132</v>
      </c>
      <c r="L261" s="178"/>
      <c r="M261" s="178"/>
      <c r="N261" s="178"/>
      <c r="O261" s="178"/>
      <c r="P261" s="178"/>
      <c r="Q261" s="178"/>
      <c r="R261" s="178"/>
      <c r="S261" s="181"/>
      <c r="T261" s="182"/>
      <c r="U261" s="178"/>
      <c r="V261" s="178"/>
      <c r="W261" s="178"/>
      <c r="X261" s="178"/>
      <c r="Y261" s="178"/>
      <c r="Z261" s="178"/>
      <c r="AA261" s="183"/>
      <c r="AT261" s="184" t="s">
        <v>138</v>
      </c>
      <c r="AU261" s="184" t="s">
        <v>77</v>
      </c>
      <c r="AV261" s="184" t="s">
        <v>77</v>
      </c>
      <c r="AW261" s="184" t="s">
        <v>110</v>
      </c>
      <c r="AX261" s="184" t="s">
        <v>19</v>
      </c>
      <c r="AY261" s="184" t="s">
        <v>129</v>
      </c>
    </row>
    <row r="262" s="13" customFormat="true" ht="27" hidden="false" customHeight="true" outlineLevel="0" collapsed="false">
      <c r="B262" s="33"/>
      <c r="C262" s="156" t="s">
        <v>691</v>
      </c>
      <c r="D262" s="156" t="s">
        <v>130</v>
      </c>
      <c r="E262" s="157" t="s">
        <v>692</v>
      </c>
      <c r="F262" s="158" t="s">
        <v>693</v>
      </c>
      <c r="G262" s="158"/>
      <c r="H262" s="158"/>
      <c r="I262" s="158"/>
      <c r="J262" s="159" t="s">
        <v>188</v>
      </c>
      <c r="K262" s="160" t="n">
        <v>42</v>
      </c>
      <c r="L262" s="161"/>
      <c r="M262" s="161"/>
      <c r="N262" s="162" t="n">
        <f aca="false">ROUND($L$262*$K$262,2)</f>
        <v>0</v>
      </c>
      <c r="O262" s="162"/>
      <c r="P262" s="162"/>
      <c r="Q262" s="162"/>
      <c r="R262" s="158" t="s">
        <v>204</v>
      </c>
      <c r="S262" s="57"/>
      <c r="T262" s="163"/>
      <c r="U262" s="164" t="s">
        <v>38</v>
      </c>
      <c r="V262" s="34"/>
      <c r="W262" s="34"/>
      <c r="X262" s="165" t="n">
        <v>0.0036</v>
      </c>
      <c r="Y262" s="165" t="n">
        <f aca="false">$X$262*$K$262</f>
        <v>0.1512</v>
      </c>
      <c r="Z262" s="165" t="n">
        <v>0</v>
      </c>
      <c r="AA262" s="166" t="n">
        <f aca="false">$Z$262*$K$262</f>
        <v>0</v>
      </c>
      <c r="AR262" s="111" t="s">
        <v>149</v>
      </c>
      <c r="AT262" s="111" t="s">
        <v>130</v>
      </c>
      <c r="AU262" s="111" t="s">
        <v>77</v>
      </c>
      <c r="AY262" s="13" t="s">
        <v>129</v>
      </c>
      <c r="BE262" s="167" t="n">
        <f aca="false">IF($U$262="základní",$N$262,0)</f>
        <v>0</v>
      </c>
      <c r="BF262" s="167" t="n">
        <f aca="false">IF($U$262="snížená",$N$262,0)</f>
        <v>0</v>
      </c>
      <c r="BG262" s="167" t="n">
        <f aca="false">IF($U$262="zákl. přenesená",$N$262,0)</f>
        <v>0</v>
      </c>
      <c r="BH262" s="167" t="n">
        <f aca="false">IF($U$262="sníž. přenesená",$N$262,0)</f>
        <v>0</v>
      </c>
      <c r="BI262" s="167" t="n">
        <f aca="false">IF($U$262="nulová",$N$262,0)</f>
        <v>0</v>
      </c>
      <c r="BJ262" s="111" t="s">
        <v>19</v>
      </c>
      <c r="BK262" s="167" t="n">
        <f aca="false">ROUND($L$262*$K$262,2)</f>
        <v>0</v>
      </c>
      <c r="BL262" s="111" t="s">
        <v>149</v>
      </c>
      <c r="BM262" s="111" t="s">
        <v>694</v>
      </c>
    </row>
    <row r="263" s="13" customFormat="true" ht="16.5" hidden="false" customHeight="true" outlineLevel="0" collapsed="false">
      <c r="B263" s="33"/>
      <c r="C263" s="34"/>
      <c r="D263" s="34"/>
      <c r="E263" s="34"/>
      <c r="F263" s="168" t="s">
        <v>695</v>
      </c>
      <c r="G263" s="168"/>
      <c r="H263" s="168"/>
      <c r="I263" s="168"/>
      <c r="J263" s="168"/>
      <c r="K263" s="168"/>
      <c r="L263" s="168"/>
      <c r="M263" s="168"/>
      <c r="N263" s="168"/>
      <c r="O263" s="168"/>
      <c r="P263" s="168"/>
      <c r="Q263" s="168"/>
      <c r="R263" s="168"/>
      <c r="S263" s="57"/>
      <c r="T263" s="169"/>
      <c r="U263" s="34"/>
      <c r="V263" s="34"/>
      <c r="W263" s="34"/>
      <c r="X263" s="34"/>
      <c r="Y263" s="34"/>
      <c r="Z263" s="34"/>
      <c r="AA263" s="70"/>
      <c r="AT263" s="13" t="s">
        <v>136</v>
      </c>
      <c r="AU263" s="13" t="s">
        <v>77</v>
      </c>
    </row>
    <row r="264" s="13" customFormat="true" ht="62.25" hidden="false" customHeight="true" outlineLevel="0" collapsed="false">
      <c r="B264" s="33"/>
      <c r="C264" s="34"/>
      <c r="D264" s="34"/>
      <c r="E264" s="34"/>
      <c r="F264" s="188" t="s">
        <v>696</v>
      </c>
      <c r="G264" s="188"/>
      <c r="H264" s="188"/>
      <c r="I264" s="188"/>
      <c r="J264" s="188"/>
      <c r="K264" s="188"/>
      <c r="L264" s="188"/>
      <c r="M264" s="188"/>
      <c r="N264" s="188"/>
      <c r="O264" s="188"/>
      <c r="P264" s="188"/>
      <c r="Q264" s="188"/>
      <c r="R264" s="188"/>
      <c r="S264" s="57"/>
      <c r="T264" s="169"/>
      <c r="U264" s="34"/>
      <c r="V264" s="34"/>
      <c r="W264" s="34"/>
      <c r="X264" s="34"/>
      <c r="Y264" s="34"/>
      <c r="Z264" s="34"/>
      <c r="AA264" s="70"/>
      <c r="AT264" s="13" t="s">
        <v>208</v>
      </c>
      <c r="AU264" s="13" t="s">
        <v>77</v>
      </c>
    </row>
    <row r="265" s="13" customFormat="true" ht="15.75" hidden="false" customHeight="true" outlineLevel="0" collapsed="false">
      <c r="B265" s="177"/>
      <c r="C265" s="178"/>
      <c r="D265" s="178"/>
      <c r="E265" s="178"/>
      <c r="F265" s="179" t="s">
        <v>447</v>
      </c>
      <c r="G265" s="179"/>
      <c r="H265" s="179"/>
      <c r="I265" s="179"/>
      <c r="J265" s="178"/>
      <c r="K265" s="180" t="n">
        <v>42</v>
      </c>
      <c r="L265" s="178"/>
      <c r="M265" s="178"/>
      <c r="N265" s="178"/>
      <c r="O265" s="178"/>
      <c r="P265" s="178"/>
      <c r="Q265" s="178"/>
      <c r="R265" s="178"/>
      <c r="S265" s="181"/>
      <c r="T265" s="182"/>
      <c r="U265" s="178"/>
      <c r="V265" s="178"/>
      <c r="W265" s="178"/>
      <c r="X265" s="178"/>
      <c r="Y265" s="178"/>
      <c r="Z265" s="178"/>
      <c r="AA265" s="183"/>
      <c r="AT265" s="184" t="s">
        <v>138</v>
      </c>
      <c r="AU265" s="184" t="s">
        <v>77</v>
      </c>
      <c r="AV265" s="184" t="s">
        <v>77</v>
      </c>
      <c r="AW265" s="184" t="s">
        <v>110</v>
      </c>
      <c r="AX265" s="184" t="s">
        <v>19</v>
      </c>
      <c r="AY265" s="184" t="s">
        <v>129</v>
      </c>
    </row>
    <row r="266" s="143" customFormat="true" ht="30.75" hidden="false" customHeight="true" outlineLevel="0" collapsed="false">
      <c r="B266" s="144"/>
      <c r="C266" s="145"/>
      <c r="D266" s="154" t="s">
        <v>199</v>
      </c>
      <c r="E266" s="145"/>
      <c r="F266" s="145"/>
      <c r="G266" s="145"/>
      <c r="H266" s="145"/>
      <c r="I266" s="145"/>
      <c r="J266" s="145"/>
      <c r="K266" s="145"/>
      <c r="L266" s="145"/>
      <c r="M266" s="145"/>
      <c r="N266" s="155" t="n">
        <f aca="false">$BK$266</f>
        <v>0</v>
      </c>
      <c r="O266" s="155"/>
      <c r="P266" s="155"/>
      <c r="Q266" s="155"/>
      <c r="R266" s="145"/>
      <c r="S266" s="148"/>
      <c r="T266" s="149"/>
      <c r="U266" s="145"/>
      <c r="V266" s="145"/>
      <c r="W266" s="150" t="n">
        <f aca="false">$W$267+SUM($W$268:$W$317)</f>
        <v>0</v>
      </c>
      <c r="X266" s="145"/>
      <c r="Y266" s="150" t="n">
        <f aca="false">$Y$267+SUM($Y$268:$Y$317)</f>
        <v>4.2660085</v>
      </c>
      <c r="Z266" s="145"/>
      <c r="AA266" s="151" t="n">
        <f aca="false">$AA$267+SUM($AA$268:$AA$317)</f>
        <v>0</v>
      </c>
      <c r="AR266" s="152" t="s">
        <v>19</v>
      </c>
      <c r="AT266" s="152" t="s">
        <v>67</v>
      </c>
      <c r="AU266" s="152" t="s">
        <v>19</v>
      </c>
      <c r="AY266" s="152" t="s">
        <v>129</v>
      </c>
      <c r="BK266" s="153" t="n">
        <f aca="false">$BK$267+SUM($BK$268:$BK$317)</f>
        <v>0</v>
      </c>
    </row>
    <row r="267" s="13" customFormat="true" ht="27" hidden="false" customHeight="true" outlineLevel="0" collapsed="false">
      <c r="B267" s="33"/>
      <c r="C267" s="156" t="s">
        <v>697</v>
      </c>
      <c r="D267" s="156" t="s">
        <v>130</v>
      </c>
      <c r="E267" s="157" t="s">
        <v>698</v>
      </c>
      <c r="F267" s="158" t="s">
        <v>699</v>
      </c>
      <c r="G267" s="158"/>
      <c r="H267" s="158"/>
      <c r="I267" s="158"/>
      <c r="J267" s="159" t="s">
        <v>188</v>
      </c>
      <c r="K267" s="160" t="n">
        <v>25</v>
      </c>
      <c r="L267" s="161"/>
      <c r="M267" s="161"/>
      <c r="N267" s="162" t="n">
        <f aca="false">ROUND($L$267*$K$267,2)</f>
        <v>0</v>
      </c>
      <c r="O267" s="162"/>
      <c r="P267" s="162"/>
      <c r="Q267" s="162"/>
      <c r="R267" s="158"/>
      <c r="S267" s="57"/>
      <c r="T267" s="163"/>
      <c r="U267" s="164" t="s">
        <v>38</v>
      </c>
      <c r="V267" s="34"/>
      <c r="W267" s="34"/>
      <c r="X267" s="165" t="n">
        <v>0.0283</v>
      </c>
      <c r="Y267" s="165" t="n">
        <f aca="false">$X$267*$K$267</f>
        <v>0.7075</v>
      </c>
      <c r="Z267" s="165" t="n">
        <v>0</v>
      </c>
      <c r="AA267" s="166" t="n">
        <f aca="false">$Z$267*$K$267</f>
        <v>0</v>
      </c>
      <c r="AR267" s="111" t="s">
        <v>149</v>
      </c>
      <c r="AT267" s="111" t="s">
        <v>130</v>
      </c>
      <c r="AU267" s="111" t="s">
        <v>77</v>
      </c>
      <c r="AY267" s="13" t="s">
        <v>129</v>
      </c>
      <c r="BE267" s="167" t="n">
        <f aca="false">IF($U$267="základní",$N$267,0)</f>
        <v>0</v>
      </c>
      <c r="BF267" s="167" t="n">
        <f aca="false">IF($U$267="snížená",$N$267,0)</f>
        <v>0</v>
      </c>
      <c r="BG267" s="167" t="n">
        <f aca="false">IF($U$267="zákl. přenesená",$N$267,0)</f>
        <v>0</v>
      </c>
      <c r="BH267" s="167" t="n">
        <f aca="false">IF($U$267="sníž. přenesená",$N$267,0)</f>
        <v>0</v>
      </c>
      <c r="BI267" s="167" t="n">
        <f aca="false">IF($U$267="nulová",$N$267,0)</f>
        <v>0</v>
      </c>
      <c r="BJ267" s="111" t="s">
        <v>19</v>
      </c>
      <c r="BK267" s="167" t="n">
        <f aca="false">ROUND($L$267*$K$267,2)</f>
        <v>0</v>
      </c>
      <c r="BL267" s="111" t="s">
        <v>149</v>
      </c>
      <c r="BM267" s="111" t="s">
        <v>700</v>
      </c>
    </row>
    <row r="268" s="13" customFormat="true" ht="16.5" hidden="false" customHeight="true" outlineLevel="0" collapsed="false">
      <c r="B268" s="33"/>
      <c r="C268" s="34"/>
      <c r="D268" s="34"/>
      <c r="E268" s="34"/>
      <c r="F268" s="168" t="s">
        <v>699</v>
      </c>
      <c r="G268" s="168"/>
      <c r="H268" s="168"/>
      <c r="I268" s="168"/>
      <c r="J268" s="168"/>
      <c r="K268" s="168"/>
      <c r="L268" s="168"/>
      <c r="M268" s="168"/>
      <c r="N268" s="168"/>
      <c r="O268" s="168"/>
      <c r="P268" s="168"/>
      <c r="Q268" s="168"/>
      <c r="R268" s="168"/>
      <c r="S268" s="57"/>
      <c r="T268" s="169"/>
      <c r="U268" s="34"/>
      <c r="V268" s="34"/>
      <c r="W268" s="34"/>
      <c r="X268" s="34"/>
      <c r="Y268" s="34"/>
      <c r="Z268" s="34"/>
      <c r="AA268" s="70"/>
      <c r="AT268" s="13" t="s">
        <v>136</v>
      </c>
      <c r="AU268" s="13" t="s">
        <v>77</v>
      </c>
    </row>
    <row r="269" s="13" customFormat="true" ht="15.75" hidden="false" customHeight="true" outlineLevel="0" collapsed="false">
      <c r="B269" s="177"/>
      <c r="C269" s="178"/>
      <c r="D269" s="178"/>
      <c r="E269" s="178"/>
      <c r="F269" s="179" t="s">
        <v>345</v>
      </c>
      <c r="G269" s="179"/>
      <c r="H269" s="179"/>
      <c r="I269" s="179"/>
      <c r="J269" s="178"/>
      <c r="K269" s="180" t="n">
        <v>25</v>
      </c>
      <c r="L269" s="178"/>
      <c r="M269" s="178"/>
      <c r="N269" s="178"/>
      <c r="O269" s="178"/>
      <c r="P269" s="178"/>
      <c r="Q269" s="178"/>
      <c r="R269" s="178"/>
      <c r="S269" s="181"/>
      <c r="T269" s="182"/>
      <c r="U269" s="178"/>
      <c r="V269" s="178"/>
      <c r="W269" s="178"/>
      <c r="X269" s="178"/>
      <c r="Y269" s="178"/>
      <c r="Z269" s="178"/>
      <c r="AA269" s="183"/>
      <c r="AT269" s="184" t="s">
        <v>138</v>
      </c>
      <c r="AU269" s="184" t="s">
        <v>77</v>
      </c>
      <c r="AV269" s="184" t="s">
        <v>77</v>
      </c>
      <c r="AW269" s="184" t="s">
        <v>110</v>
      </c>
      <c r="AX269" s="184" t="s">
        <v>19</v>
      </c>
      <c r="AY269" s="184" t="s">
        <v>129</v>
      </c>
    </row>
    <row r="270" s="13" customFormat="true" ht="27" hidden="false" customHeight="true" outlineLevel="0" collapsed="false">
      <c r="B270" s="33"/>
      <c r="C270" s="156" t="s">
        <v>701</v>
      </c>
      <c r="D270" s="156" t="s">
        <v>130</v>
      </c>
      <c r="E270" s="157" t="s">
        <v>702</v>
      </c>
      <c r="F270" s="158" t="s">
        <v>703</v>
      </c>
      <c r="G270" s="158"/>
      <c r="H270" s="158"/>
      <c r="I270" s="158"/>
      <c r="J270" s="159" t="s">
        <v>188</v>
      </c>
      <c r="K270" s="160" t="n">
        <v>42</v>
      </c>
      <c r="L270" s="161"/>
      <c r="M270" s="161"/>
      <c r="N270" s="162" t="n">
        <f aca="false">ROUND($L$270*$K$270,2)</f>
        <v>0</v>
      </c>
      <c r="O270" s="162"/>
      <c r="P270" s="162"/>
      <c r="Q270" s="162"/>
      <c r="R270" s="158"/>
      <c r="S270" s="57"/>
      <c r="T270" s="163"/>
      <c r="U270" s="164" t="s">
        <v>38</v>
      </c>
      <c r="V270" s="34"/>
      <c r="W270" s="34"/>
      <c r="X270" s="165" t="n">
        <v>0.0841</v>
      </c>
      <c r="Y270" s="165" t="n">
        <f aca="false">$X$270*$K$270</f>
        <v>3.5322</v>
      </c>
      <c r="Z270" s="165" t="n">
        <v>0</v>
      </c>
      <c r="AA270" s="166" t="n">
        <f aca="false">$Z$270*$K$270</f>
        <v>0</v>
      </c>
      <c r="AR270" s="111" t="s">
        <v>149</v>
      </c>
      <c r="AT270" s="111" t="s">
        <v>130</v>
      </c>
      <c r="AU270" s="111" t="s">
        <v>77</v>
      </c>
      <c r="AY270" s="13" t="s">
        <v>129</v>
      </c>
      <c r="BE270" s="167" t="n">
        <f aca="false">IF($U$270="základní",$N$270,0)</f>
        <v>0</v>
      </c>
      <c r="BF270" s="167" t="n">
        <f aca="false">IF($U$270="snížená",$N$270,0)</f>
        <v>0</v>
      </c>
      <c r="BG270" s="167" t="n">
        <f aca="false">IF($U$270="zákl. přenesená",$N$270,0)</f>
        <v>0</v>
      </c>
      <c r="BH270" s="167" t="n">
        <f aca="false">IF($U$270="sníž. přenesená",$N$270,0)</f>
        <v>0</v>
      </c>
      <c r="BI270" s="167" t="n">
        <f aca="false">IF($U$270="nulová",$N$270,0)</f>
        <v>0</v>
      </c>
      <c r="BJ270" s="111" t="s">
        <v>19</v>
      </c>
      <c r="BK270" s="167" t="n">
        <f aca="false">ROUND($L$270*$K$270,2)</f>
        <v>0</v>
      </c>
      <c r="BL270" s="111" t="s">
        <v>149</v>
      </c>
      <c r="BM270" s="111" t="s">
        <v>704</v>
      </c>
    </row>
    <row r="271" s="13" customFormat="true" ht="16.5" hidden="false" customHeight="true" outlineLevel="0" collapsed="false">
      <c r="B271" s="33"/>
      <c r="C271" s="34"/>
      <c r="D271" s="34"/>
      <c r="E271" s="34"/>
      <c r="F271" s="168" t="s">
        <v>703</v>
      </c>
      <c r="G271" s="168"/>
      <c r="H271" s="168"/>
      <c r="I271" s="168"/>
      <c r="J271" s="168"/>
      <c r="K271" s="168"/>
      <c r="L271" s="168"/>
      <c r="M271" s="168"/>
      <c r="N271" s="168"/>
      <c r="O271" s="168"/>
      <c r="P271" s="168"/>
      <c r="Q271" s="168"/>
      <c r="R271" s="168"/>
      <c r="S271" s="57"/>
      <c r="T271" s="169"/>
      <c r="U271" s="34"/>
      <c r="V271" s="34"/>
      <c r="W271" s="34"/>
      <c r="X271" s="34"/>
      <c r="Y271" s="34"/>
      <c r="Z271" s="34"/>
      <c r="AA271" s="70"/>
      <c r="AT271" s="13" t="s">
        <v>136</v>
      </c>
      <c r="AU271" s="13" t="s">
        <v>77</v>
      </c>
    </row>
    <row r="272" s="13" customFormat="true" ht="15.75" hidden="false" customHeight="true" outlineLevel="0" collapsed="false">
      <c r="B272" s="170"/>
      <c r="C272" s="171"/>
      <c r="D272" s="171"/>
      <c r="E272" s="171"/>
      <c r="F272" s="172" t="s">
        <v>705</v>
      </c>
      <c r="G272" s="172"/>
      <c r="H272" s="172"/>
      <c r="I272" s="172"/>
      <c r="J272" s="171"/>
      <c r="K272" s="171"/>
      <c r="L272" s="171"/>
      <c r="M272" s="171"/>
      <c r="N272" s="171"/>
      <c r="O272" s="171"/>
      <c r="P272" s="171"/>
      <c r="Q272" s="171"/>
      <c r="R272" s="171"/>
      <c r="S272" s="173"/>
      <c r="T272" s="174"/>
      <c r="U272" s="171"/>
      <c r="V272" s="171"/>
      <c r="W272" s="171"/>
      <c r="X272" s="171"/>
      <c r="Y272" s="171"/>
      <c r="Z272" s="171"/>
      <c r="AA272" s="175"/>
      <c r="AT272" s="176" t="s">
        <v>138</v>
      </c>
      <c r="AU272" s="176" t="s">
        <v>77</v>
      </c>
      <c r="AV272" s="176" t="s">
        <v>19</v>
      </c>
      <c r="AW272" s="176" t="s">
        <v>110</v>
      </c>
      <c r="AX272" s="176" t="s">
        <v>68</v>
      </c>
      <c r="AY272" s="176" t="s">
        <v>129</v>
      </c>
    </row>
    <row r="273" s="13" customFormat="true" ht="15.75" hidden="false" customHeight="true" outlineLevel="0" collapsed="false">
      <c r="B273" s="177"/>
      <c r="C273" s="178"/>
      <c r="D273" s="178"/>
      <c r="E273" s="178"/>
      <c r="F273" s="179" t="s">
        <v>447</v>
      </c>
      <c r="G273" s="179"/>
      <c r="H273" s="179"/>
      <c r="I273" s="179"/>
      <c r="J273" s="178"/>
      <c r="K273" s="180" t="n">
        <v>42</v>
      </c>
      <c r="L273" s="178"/>
      <c r="M273" s="178"/>
      <c r="N273" s="178"/>
      <c r="O273" s="178"/>
      <c r="P273" s="178"/>
      <c r="Q273" s="178"/>
      <c r="R273" s="178"/>
      <c r="S273" s="181"/>
      <c r="T273" s="182"/>
      <c r="U273" s="178"/>
      <c r="V273" s="178"/>
      <c r="W273" s="178"/>
      <c r="X273" s="178"/>
      <c r="Y273" s="178"/>
      <c r="Z273" s="178"/>
      <c r="AA273" s="183"/>
      <c r="AT273" s="184" t="s">
        <v>138</v>
      </c>
      <c r="AU273" s="184" t="s">
        <v>77</v>
      </c>
      <c r="AV273" s="184" t="s">
        <v>77</v>
      </c>
      <c r="AW273" s="184" t="s">
        <v>110</v>
      </c>
      <c r="AX273" s="184" t="s">
        <v>19</v>
      </c>
      <c r="AY273" s="184" t="s">
        <v>129</v>
      </c>
    </row>
    <row r="274" s="13" customFormat="true" ht="15.75" hidden="false" customHeight="true" outlineLevel="0" collapsed="false">
      <c r="B274" s="33"/>
      <c r="C274" s="156" t="s">
        <v>706</v>
      </c>
      <c r="D274" s="156" t="s">
        <v>130</v>
      </c>
      <c r="E274" s="157" t="s">
        <v>713</v>
      </c>
      <c r="F274" s="158" t="s">
        <v>714</v>
      </c>
      <c r="G274" s="158"/>
      <c r="H274" s="158"/>
      <c r="I274" s="158"/>
      <c r="J274" s="159" t="s">
        <v>393</v>
      </c>
      <c r="K274" s="160" t="n">
        <v>7</v>
      </c>
      <c r="L274" s="161"/>
      <c r="M274" s="161"/>
      <c r="N274" s="162" t="n">
        <f aca="false">ROUND($L$274*$K$274,2)</f>
        <v>0</v>
      </c>
      <c r="O274" s="162"/>
      <c r="P274" s="162"/>
      <c r="Q274" s="162"/>
      <c r="R274" s="158" t="s">
        <v>204</v>
      </c>
      <c r="S274" s="57"/>
      <c r="T274" s="163"/>
      <c r="U274" s="164" t="s">
        <v>38</v>
      </c>
      <c r="V274" s="34"/>
      <c r="W274" s="34"/>
      <c r="X274" s="165" t="n">
        <v>0.00018</v>
      </c>
      <c r="Y274" s="165" t="n">
        <f aca="false">$X$274*$K$274</f>
        <v>0.00126</v>
      </c>
      <c r="Z274" s="165" t="n">
        <v>0</v>
      </c>
      <c r="AA274" s="166" t="n">
        <f aca="false">$Z$274*$K$274</f>
        <v>0</v>
      </c>
      <c r="AR274" s="111" t="s">
        <v>149</v>
      </c>
      <c r="AT274" s="111" t="s">
        <v>130</v>
      </c>
      <c r="AU274" s="111" t="s">
        <v>77</v>
      </c>
      <c r="AY274" s="13" t="s">
        <v>129</v>
      </c>
      <c r="BE274" s="167" t="n">
        <f aca="false">IF($U$274="základní",$N$274,0)</f>
        <v>0</v>
      </c>
      <c r="BF274" s="167" t="n">
        <f aca="false">IF($U$274="snížená",$N$274,0)</f>
        <v>0</v>
      </c>
      <c r="BG274" s="167" t="n">
        <f aca="false">IF($U$274="zákl. přenesená",$N$274,0)</f>
        <v>0</v>
      </c>
      <c r="BH274" s="167" t="n">
        <f aca="false">IF($U$274="sníž. přenesená",$N$274,0)</f>
        <v>0</v>
      </c>
      <c r="BI274" s="167" t="n">
        <f aca="false">IF($U$274="nulová",$N$274,0)</f>
        <v>0</v>
      </c>
      <c r="BJ274" s="111" t="s">
        <v>19</v>
      </c>
      <c r="BK274" s="167" t="n">
        <f aca="false">ROUND($L$274*$K$274,2)</f>
        <v>0</v>
      </c>
      <c r="BL274" s="111" t="s">
        <v>149</v>
      </c>
      <c r="BM274" s="111" t="s">
        <v>715</v>
      </c>
    </row>
    <row r="275" s="13" customFormat="true" ht="16.5" hidden="false" customHeight="true" outlineLevel="0" collapsed="false">
      <c r="B275" s="33"/>
      <c r="C275" s="34"/>
      <c r="D275" s="34"/>
      <c r="E275" s="34"/>
      <c r="F275" s="168" t="s">
        <v>716</v>
      </c>
      <c r="G275" s="168"/>
      <c r="H275" s="168"/>
      <c r="I275" s="168"/>
      <c r="J275" s="168"/>
      <c r="K275" s="168"/>
      <c r="L275" s="168"/>
      <c r="M275" s="168"/>
      <c r="N275" s="168"/>
      <c r="O275" s="168"/>
      <c r="P275" s="168"/>
      <c r="Q275" s="168"/>
      <c r="R275" s="168"/>
      <c r="S275" s="57"/>
      <c r="T275" s="169"/>
      <c r="U275" s="34"/>
      <c r="V275" s="34"/>
      <c r="W275" s="34"/>
      <c r="X275" s="34"/>
      <c r="Y275" s="34"/>
      <c r="Z275" s="34"/>
      <c r="AA275" s="70"/>
      <c r="AT275" s="13" t="s">
        <v>136</v>
      </c>
      <c r="AU275" s="13" t="s">
        <v>77</v>
      </c>
    </row>
    <row r="276" s="13" customFormat="true" ht="50.25" hidden="false" customHeight="true" outlineLevel="0" collapsed="false">
      <c r="B276" s="33"/>
      <c r="C276" s="34"/>
      <c r="D276" s="34"/>
      <c r="E276" s="34"/>
      <c r="F276" s="188" t="s">
        <v>717</v>
      </c>
      <c r="G276" s="188"/>
      <c r="H276" s="188"/>
      <c r="I276" s="188"/>
      <c r="J276" s="188"/>
      <c r="K276" s="188"/>
      <c r="L276" s="188"/>
      <c r="M276" s="188"/>
      <c r="N276" s="188"/>
      <c r="O276" s="188"/>
      <c r="P276" s="188"/>
      <c r="Q276" s="188"/>
      <c r="R276" s="188"/>
      <c r="S276" s="57"/>
      <c r="T276" s="169"/>
      <c r="U276" s="34"/>
      <c r="V276" s="34"/>
      <c r="W276" s="34"/>
      <c r="X276" s="34"/>
      <c r="Y276" s="34"/>
      <c r="Z276" s="34"/>
      <c r="AA276" s="70"/>
      <c r="AT276" s="13" t="s">
        <v>208</v>
      </c>
      <c r="AU276" s="13" t="s">
        <v>77</v>
      </c>
    </row>
    <row r="277" s="13" customFormat="true" ht="15.75" hidden="false" customHeight="true" outlineLevel="0" collapsed="false">
      <c r="B277" s="177"/>
      <c r="C277" s="178"/>
      <c r="D277" s="178"/>
      <c r="E277" s="178"/>
      <c r="F277" s="179" t="s">
        <v>1107</v>
      </c>
      <c r="G277" s="179"/>
      <c r="H277" s="179"/>
      <c r="I277" s="179"/>
      <c r="J277" s="178"/>
      <c r="K277" s="180" t="n">
        <v>7</v>
      </c>
      <c r="L277" s="178"/>
      <c r="M277" s="178"/>
      <c r="N277" s="178"/>
      <c r="O277" s="178"/>
      <c r="P277" s="178"/>
      <c r="Q277" s="178"/>
      <c r="R277" s="178"/>
      <c r="S277" s="181"/>
      <c r="T277" s="182"/>
      <c r="U277" s="178"/>
      <c r="V277" s="178"/>
      <c r="W277" s="178"/>
      <c r="X277" s="178"/>
      <c r="Y277" s="178"/>
      <c r="Z277" s="178"/>
      <c r="AA277" s="183"/>
      <c r="AT277" s="184" t="s">
        <v>138</v>
      </c>
      <c r="AU277" s="184" t="s">
        <v>77</v>
      </c>
      <c r="AV277" s="184" t="s">
        <v>77</v>
      </c>
      <c r="AW277" s="184" t="s">
        <v>110</v>
      </c>
      <c r="AX277" s="184" t="s">
        <v>19</v>
      </c>
      <c r="AY277" s="184" t="s">
        <v>129</v>
      </c>
    </row>
    <row r="278" s="13" customFormat="true" ht="15.75" hidden="false" customHeight="true" outlineLevel="0" collapsed="false">
      <c r="B278" s="33"/>
      <c r="C278" s="189" t="s">
        <v>712</v>
      </c>
      <c r="D278" s="189" t="s">
        <v>287</v>
      </c>
      <c r="E278" s="190" t="s">
        <v>720</v>
      </c>
      <c r="F278" s="191" t="s">
        <v>721</v>
      </c>
      <c r="G278" s="191"/>
      <c r="H278" s="191"/>
      <c r="I278" s="191"/>
      <c r="J278" s="192" t="s">
        <v>393</v>
      </c>
      <c r="K278" s="193" t="n">
        <v>7</v>
      </c>
      <c r="L278" s="194"/>
      <c r="M278" s="194"/>
      <c r="N278" s="195" t="n">
        <f aca="false">ROUND($L$278*$K$278,2)</f>
        <v>0</v>
      </c>
      <c r="O278" s="195"/>
      <c r="P278" s="195"/>
      <c r="Q278" s="195"/>
      <c r="R278" s="158" t="s">
        <v>204</v>
      </c>
      <c r="S278" s="57"/>
      <c r="T278" s="163"/>
      <c r="U278" s="164" t="s">
        <v>38</v>
      </c>
      <c r="V278" s="34"/>
      <c r="W278" s="34"/>
      <c r="X278" s="165" t="n">
        <v>0.0004</v>
      </c>
      <c r="Y278" s="165" t="n">
        <f aca="false">$X$278*$K$278</f>
        <v>0.0028</v>
      </c>
      <c r="Z278" s="165" t="n">
        <v>0</v>
      </c>
      <c r="AA278" s="166" t="n">
        <f aca="false">$Z$278*$K$278</f>
        <v>0</v>
      </c>
      <c r="AR278" s="111" t="s">
        <v>175</v>
      </c>
      <c r="AT278" s="111" t="s">
        <v>287</v>
      </c>
      <c r="AU278" s="111" t="s">
        <v>77</v>
      </c>
      <c r="AY278" s="13" t="s">
        <v>129</v>
      </c>
      <c r="BE278" s="167" t="n">
        <f aca="false">IF($U$278="základní",$N$278,0)</f>
        <v>0</v>
      </c>
      <c r="BF278" s="167" t="n">
        <f aca="false">IF($U$278="snížená",$N$278,0)</f>
        <v>0</v>
      </c>
      <c r="BG278" s="167" t="n">
        <f aca="false">IF($U$278="zákl. přenesená",$N$278,0)</f>
        <v>0</v>
      </c>
      <c r="BH278" s="167" t="n">
        <f aca="false">IF($U$278="sníž. přenesená",$N$278,0)</f>
        <v>0</v>
      </c>
      <c r="BI278" s="167" t="n">
        <f aca="false">IF($U$278="nulová",$N$278,0)</f>
        <v>0</v>
      </c>
      <c r="BJ278" s="111" t="s">
        <v>19</v>
      </c>
      <c r="BK278" s="167" t="n">
        <f aca="false">ROUND($L$278*$K$278,2)</f>
        <v>0</v>
      </c>
      <c r="BL278" s="111" t="s">
        <v>149</v>
      </c>
      <c r="BM278" s="111" t="s">
        <v>722</v>
      </c>
    </row>
    <row r="279" s="13" customFormat="true" ht="16.5" hidden="false" customHeight="true" outlineLevel="0" collapsed="false">
      <c r="B279" s="33"/>
      <c r="C279" s="34"/>
      <c r="D279" s="34"/>
      <c r="E279" s="34"/>
      <c r="F279" s="168" t="s">
        <v>723</v>
      </c>
      <c r="G279" s="168"/>
      <c r="H279" s="168"/>
      <c r="I279" s="168"/>
      <c r="J279" s="168"/>
      <c r="K279" s="168"/>
      <c r="L279" s="168"/>
      <c r="M279" s="168"/>
      <c r="N279" s="168"/>
      <c r="O279" s="168"/>
      <c r="P279" s="168"/>
      <c r="Q279" s="168"/>
      <c r="R279" s="168"/>
      <c r="S279" s="57"/>
      <c r="T279" s="169"/>
      <c r="U279" s="34"/>
      <c r="V279" s="34"/>
      <c r="W279" s="34"/>
      <c r="X279" s="34"/>
      <c r="Y279" s="34"/>
      <c r="Z279" s="34"/>
      <c r="AA279" s="70"/>
      <c r="AT279" s="13" t="s">
        <v>136</v>
      </c>
      <c r="AU279" s="13" t="s">
        <v>77</v>
      </c>
    </row>
    <row r="280" s="13" customFormat="true" ht="27" hidden="false" customHeight="true" outlineLevel="0" collapsed="false">
      <c r="B280" s="33"/>
      <c r="C280" s="156" t="s">
        <v>719</v>
      </c>
      <c r="D280" s="156" t="s">
        <v>130</v>
      </c>
      <c r="E280" s="157" t="s">
        <v>725</v>
      </c>
      <c r="F280" s="158" t="s">
        <v>726</v>
      </c>
      <c r="G280" s="158"/>
      <c r="H280" s="158"/>
      <c r="I280" s="158"/>
      <c r="J280" s="159" t="s">
        <v>188</v>
      </c>
      <c r="K280" s="160" t="n">
        <v>100</v>
      </c>
      <c r="L280" s="161"/>
      <c r="M280" s="161"/>
      <c r="N280" s="162" t="n">
        <f aca="false">ROUND($L$280*$K$280,2)</f>
        <v>0</v>
      </c>
      <c r="O280" s="162"/>
      <c r="P280" s="162"/>
      <c r="Q280" s="162"/>
      <c r="R280" s="158" t="s">
        <v>204</v>
      </c>
      <c r="S280" s="57"/>
      <c r="T280" s="163"/>
      <c r="U280" s="164" t="s">
        <v>38</v>
      </c>
      <c r="V280" s="34"/>
      <c r="W280" s="34"/>
      <c r="X280" s="165" t="n">
        <v>0.00015</v>
      </c>
      <c r="Y280" s="165" t="n">
        <f aca="false">$X$280*$K$280</f>
        <v>0.015</v>
      </c>
      <c r="Z280" s="165" t="n">
        <v>0</v>
      </c>
      <c r="AA280" s="166" t="n">
        <f aca="false">$Z$280*$K$280</f>
        <v>0</v>
      </c>
      <c r="AR280" s="111" t="s">
        <v>149</v>
      </c>
      <c r="AT280" s="111" t="s">
        <v>130</v>
      </c>
      <c r="AU280" s="111" t="s">
        <v>77</v>
      </c>
      <c r="AY280" s="13" t="s">
        <v>129</v>
      </c>
      <c r="BE280" s="167" t="n">
        <f aca="false">IF($U$280="základní",$N$280,0)</f>
        <v>0</v>
      </c>
      <c r="BF280" s="167" t="n">
        <f aca="false">IF($U$280="snížená",$N$280,0)</f>
        <v>0</v>
      </c>
      <c r="BG280" s="167" t="n">
        <f aca="false">IF($U$280="zákl. přenesená",$N$280,0)</f>
        <v>0</v>
      </c>
      <c r="BH280" s="167" t="n">
        <f aca="false">IF($U$280="sníž. přenesená",$N$280,0)</f>
        <v>0</v>
      </c>
      <c r="BI280" s="167" t="n">
        <f aca="false">IF($U$280="nulová",$N$280,0)</f>
        <v>0</v>
      </c>
      <c r="BJ280" s="111" t="s">
        <v>19</v>
      </c>
      <c r="BK280" s="167" t="n">
        <f aca="false">ROUND($L$280*$K$280,2)</f>
        <v>0</v>
      </c>
      <c r="BL280" s="111" t="s">
        <v>149</v>
      </c>
      <c r="BM280" s="111" t="s">
        <v>727</v>
      </c>
    </row>
    <row r="281" s="13" customFormat="true" ht="16.5" hidden="false" customHeight="true" outlineLevel="0" collapsed="false">
      <c r="B281" s="33"/>
      <c r="C281" s="34"/>
      <c r="D281" s="34"/>
      <c r="E281" s="34"/>
      <c r="F281" s="168" t="s">
        <v>728</v>
      </c>
      <c r="G281" s="168"/>
      <c r="H281" s="168"/>
      <c r="I281" s="168"/>
      <c r="J281" s="168"/>
      <c r="K281" s="168"/>
      <c r="L281" s="168"/>
      <c r="M281" s="168"/>
      <c r="N281" s="168"/>
      <c r="O281" s="168"/>
      <c r="P281" s="168"/>
      <c r="Q281" s="168"/>
      <c r="R281" s="168"/>
      <c r="S281" s="57"/>
      <c r="T281" s="169"/>
      <c r="U281" s="34"/>
      <c r="V281" s="34"/>
      <c r="W281" s="34"/>
      <c r="X281" s="34"/>
      <c r="Y281" s="34"/>
      <c r="Z281" s="34"/>
      <c r="AA281" s="70"/>
      <c r="AT281" s="13" t="s">
        <v>136</v>
      </c>
      <c r="AU281" s="13" t="s">
        <v>77</v>
      </c>
    </row>
    <row r="282" s="13" customFormat="true" ht="121.5" hidden="false" customHeight="true" outlineLevel="0" collapsed="false">
      <c r="B282" s="33"/>
      <c r="C282" s="34"/>
      <c r="D282" s="34"/>
      <c r="E282" s="34"/>
      <c r="F282" s="188" t="s">
        <v>729</v>
      </c>
      <c r="G282" s="188"/>
      <c r="H282" s="188"/>
      <c r="I282" s="188"/>
      <c r="J282" s="188"/>
      <c r="K282" s="188"/>
      <c r="L282" s="188"/>
      <c r="M282" s="188"/>
      <c r="N282" s="188"/>
      <c r="O282" s="188"/>
      <c r="P282" s="188"/>
      <c r="Q282" s="188"/>
      <c r="R282" s="188"/>
      <c r="S282" s="57"/>
      <c r="T282" s="169"/>
      <c r="U282" s="34"/>
      <c r="V282" s="34"/>
      <c r="W282" s="34"/>
      <c r="X282" s="34"/>
      <c r="Y282" s="34"/>
      <c r="Z282" s="34"/>
      <c r="AA282" s="70"/>
      <c r="AT282" s="13" t="s">
        <v>208</v>
      </c>
      <c r="AU282" s="13" t="s">
        <v>77</v>
      </c>
    </row>
    <row r="283" s="13" customFormat="true" ht="15.75" hidden="false" customHeight="true" outlineLevel="0" collapsed="false">
      <c r="B283" s="177"/>
      <c r="C283" s="178"/>
      <c r="D283" s="178"/>
      <c r="E283" s="178"/>
      <c r="F283" s="179" t="s">
        <v>730</v>
      </c>
      <c r="G283" s="179"/>
      <c r="H283" s="179"/>
      <c r="I283" s="179"/>
      <c r="J283" s="178"/>
      <c r="K283" s="180" t="n">
        <v>100</v>
      </c>
      <c r="L283" s="178"/>
      <c r="M283" s="178"/>
      <c r="N283" s="178"/>
      <c r="O283" s="178"/>
      <c r="P283" s="178"/>
      <c r="Q283" s="178"/>
      <c r="R283" s="178"/>
      <c r="S283" s="181"/>
      <c r="T283" s="182"/>
      <c r="U283" s="178"/>
      <c r="V283" s="178"/>
      <c r="W283" s="178"/>
      <c r="X283" s="178"/>
      <c r="Y283" s="178"/>
      <c r="Z283" s="178"/>
      <c r="AA283" s="183"/>
      <c r="AT283" s="184" t="s">
        <v>138</v>
      </c>
      <c r="AU283" s="184" t="s">
        <v>77</v>
      </c>
      <c r="AV283" s="184" t="s">
        <v>77</v>
      </c>
      <c r="AW283" s="184" t="s">
        <v>110</v>
      </c>
      <c r="AX283" s="184" t="s">
        <v>19</v>
      </c>
      <c r="AY283" s="184" t="s">
        <v>129</v>
      </c>
    </row>
    <row r="284" s="13" customFormat="true" ht="27" hidden="false" customHeight="true" outlineLevel="0" collapsed="false">
      <c r="B284" s="33"/>
      <c r="C284" s="156" t="s">
        <v>724</v>
      </c>
      <c r="D284" s="156" t="s">
        <v>130</v>
      </c>
      <c r="E284" s="157" t="s">
        <v>426</v>
      </c>
      <c r="F284" s="158" t="s">
        <v>427</v>
      </c>
      <c r="G284" s="158"/>
      <c r="H284" s="158"/>
      <c r="I284" s="158"/>
      <c r="J284" s="159" t="s">
        <v>188</v>
      </c>
      <c r="K284" s="160" t="n">
        <v>48</v>
      </c>
      <c r="L284" s="161"/>
      <c r="M284" s="161"/>
      <c r="N284" s="162" t="n">
        <f aca="false">ROUND($L$284*$K$284,2)</f>
        <v>0</v>
      </c>
      <c r="O284" s="162"/>
      <c r="P284" s="162"/>
      <c r="Q284" s="162"/>
      <c r="R284" s="158" t="s">
        <v>204</v>
      </c>
      <c r="S284" s="57"/>
      <c r="T284" s="163"/>
      <c r="U284" s="164" t="s">
        <v>38</v>
      </c>
      <c r="V284" s="34"/>
      <c r="W284" s="34"/>
      <c r="X284" s="165" t="n">
        <v>0</v>
      </c>
      <c r="Y284" s="165" t="n">
        <f aca="false">$X$284*$K$284</f>
        <v>0</v>
      </c>
      <c r="Z284" s="165" t="n">
        <v>0</v>
      </c>
      <c r="AA284" s="166" t="n">
        <f aca="false">$Z$284*$K$284</f>
        <v>0</v>
      </c>
      <c r="AR284" s="111" t="s">
        <v>149</v>
      </c>
      <c r="AT284" s="111" t="s">
        <v>130</v>
      </c>
      <c r="AU284" s="111" t="s">
        <v>77</v>
      </c>
      <c r="AY284" s="13" t="s">
        <v>129</v>
      </c>
      <c r="BE284" s="167" t="n">
        <f aca="false">IF($U$284="základní",$N$284,0)</f>
        <v>0</v>
      </c>
      <c r="BF284" s="167" t="n">
        <f aca="false">IF($U$284="snížená",$N$284,0)</f>
        <v>0</v>
      </c>
      <c r="BG284" s="167" t="n">
        <f aca="false">IF($U$284="zákl. přenesená",$N$284,0)</f>
        <v>0</v>
      </c>
      <c r="BH284" s="167" t="n">
        <f aca="false">IF($U$284="sníž. přenesená",$N$284,0)</f>
        <v>0</v>
      </c>
      <c r="BI284" s="167" t="n">
        <f aca="false">IF($U$284="nulová",$N$284,0)</f>
        <v>0</v>
      </c>
      <c r="BJ284" s="111" t="s">
        <v>19</v>
      </c>
      <c r="BK284" s="167" t="n">
        <f aca="false">ROUND($L$284*$K$284,2)</f>
        <v>0</v>
      </c>
      <c r="BL284" s="111" t="s">
        <v>149</v>
      </c>
      <c r="BM284" s="111" t="s">
        <v>732</v>
      </c>
    </row>
    <row r="285" s="13" customFormat="true" ht="16.5" hidden="false" customHeight="true" outlineLevel="0" collapsed="false">
      <c r="B285" s="33"/>
      <c r="C285" s="34"/>
      <c r="D285" s="34"/>
      <c r="E285" s="34"/>
      <c r="F285" s="168" t="s">
        <v>427</v>
      </c>
      <c r="G285" s="168"/>
      <c r="H285" s="168"/>
      <c r="I285" s="168"/>
      <c r="J285" s="168"/>
      <c r="K285" s="168"/>
      <c r="L285" s="168"/>
      <c r="M285" s="168"/>
      <c r="N285" s="168"/>
      <c r="O285" s="168"/>
      <c r="P285" s="168"/>
      <c r="Q285" s="168"/>
      <c r="R285" s="168"/>
      <c r="S285" s="57"/>
      <c r="T285" s="169"/>
      <c r="U285" s="34"/>
      <c r="V285" s="34"/>
      <c r="W285" s="34"/>
      <c r="X285" s="34"/>
      <c r="Y285" s="34"/>
      <c r="Z285" s="34"/>
      <c r="AA285" s="70"/>
      <c r="AT285" s="13" t="s">
        <v>136</v>
      </c>
      <c r="AU285" s="13" t="s">
        <v>77</v>
      </c>
    </row>
    <row r="286" s="13" customFormat="true" ht="15.75" hidden="false" customHeight="true" outlineLevel="0" collapsed="false">
      <c r="B286" s="177"/>
      <c r="C286" s="178"/>
      <c r="D286" s="178"/>
      <c r="E286" s="178"/>
      <c r="F286" s="179" t="s">
        <v>682</v>
      </c>
      <c r="G286" s="179"/>
      <c r="H286" s="179"/>
      <c r="I286" s="179"/>
      <c r="J286" s="178"/>
      <c r="K286" s="180" t="n">
        <v>48</v>
      </c>
      <c r="L286" s="178"/>
      <c r="M286" s="178"/>
      <c r="N286" s="178"/>
      <c r="O286" s="178"/>
      <c r="P286" s="178"/>
      <c r="Q286" s="178"/>
      <c r="R286" s="178"/>
      <c r="S286" s="181"/>
      <c r="T286" s="182"/>
      <c r="U286" s="178"/>
      <c r="V286" s="178"/>
      <c r="W286" s="178"/>
      <c r="X286" s="178"/>
      <c r="Y286" s="178"/>
      <c r="Z286" s="178"/>
      <c r="AA286" s="183"/>
      <c r="AT286" s="184" t="s">
        <v>138</v>
      </c>
      <c r="AU286" s="184" t="s">
        <v>77</v>
      </c>
      <c r="AV286" s="184" t="s">
        <v>77</v>
      </c>
      <c r="AW286" s="184" t="s">
        <v>110</v>
      </c>
      <c r="AX286" s="184" t="s">
        <v>19</v>
      </c>
      <c r="AY286" s="184" t="s">
        <v>129</v>
      </c>
    </row>
    <row r="287" s="13" customFormat="true" ht="15.75" hidden="false" customHeight="true" outlineLevel="0" collapsed="false">
      <c r="B287" s="33"/>
      <c r="C287" s="156" t="s">
        <v>731</v>
      </c>
      <c r="D287" s="156" t="s">
        <v>130</v>
      </c>
      <c r="E287" s="157" t="s">
        <v>430</v>
      </c>
      <c r="F287" s="158" t="s">
        <v>431</v>
      </c>
      <c r="G287" s="158"/>
      <c r="H287" s="158"/>
      <c r="I287" s="158"/>
      <c r="J287" s="159" t="s">
        <v>188</v>
      </c>
      <c r="K287" s="160" t="n">
        <v>48</v>
      </c>
      <c r="L287" s="161"/>
      <c r="M287" s="161"/>
      <c r="N287" s="162" t="n">
        <f aca="false">ROUND($L$287*$K$287,2)</f>
        <v>0</v>
      </c>
      <c r="O287" s="162"/>
      <c r="P287" s="162"/>
      <c r="Q287" s="162"/>
      <c r="R287" s="158" t="s">
        <v>204</v>
      </c>
      <c r="S287" s="57"/>
      <c r="T287" s="163"/>
      <c r="U287" s="164" t="s">
        <v>38</v>
      </c>
      <c r="V287" s="34"/>
      <c r="W287" s="34"/>
      <c r="X287" s="165" t="n">
        <v>0</v>
      </c>
      <c r="Y287" s="165" t="n">
        <f aca="false">$X$287*$K$287</f>
        <v>0</v>
      </c>
      <c r="Z287" s="165" t="n">
        <v>0</v>
      </c>
      <c r="AA287" s="166" t="n">
        <f aca="false">$Z$287*$K$287</f>
        <v>0</v>
      </c>
      <c r="AR287" s="111" t="s">
        <v>149</v>
      </c>
      <c r="AT287" s="111" t="s">
        <v>130</v>
      </c>
      <c r="AU287" s="111" t="s">
        <v>77</v>
      </c>
      <c r="AY287" s="13" t="s">
        <v>129</v>
      </c>
      <c r="BE287" s="167" t="n">
        <f aca="false">IF($U$287="základní",$N$287,0)</f>
        <v>0</v>
      </c>
      <c r="BF287" s="167" t="n">
        <f aca="false">IF($U$287="snížená",$N$287,0)</f>
        <v>0</v>
      </c>
      <c r="BG287" s="167" t="n">
        <f aca="false">IF($U$287="zákl. přenesená",$N$287,0)</f>
        <v>0</v>
      </c>
      <c r="BH287" s="167" t="n">
        <f aca="false">IF($U$287="sníž. přenesená",$N$287,0)</f>
        <v>0</v>
      </c>
      <c r="BI287" s="167" t="n">
        <f aca="false">IF($U$287="nulová",$N$287,0)</f>
        <v>0</v>
      </c>
      <c r="BJ287" s="111" t="s">
        <v>19</v>
      </c>
      <c r="BK287" s="167" t="n">
        <f aca="false">ROUND($L$287*$K$287,2)</f>
        <v>0</v>
      </c>
      <c r="BL287" s="111" t="s">
        <v>149</v>
      </c>
      <c r="BM287" s="111" t="s">
        <v>734</v>
      </c>
    </row>
    <row r="288" s="13" customFormat="true" ht="16.5" hidden="false" customHeight="true" outlineLevel="0" collapsed="false">
      <c r="B288" s="33"/>
      <c r="C288" s="34"/>
      <c r="D288" s="34"/>
      <c r="E288" s="34"/>
      <c r="F288" s="168" t="s">
        <v>433</v>
      </c>
      <c r="G288" s="168"/>
      <c r="H288" s="168"/>
      <c r="I288" s="168"/>
      <c r="J288" s="168"/>
      <c r="K288" s="168"/>
      <c r="L288" s="168"/>
      <c r="M288" s="168"/>
      <c r="N288" s="168"/>
      <c r="O288" s="168"/>
      <c r="P288" s="168"/>
      <c r="Q288" s="168"/>
      <c r="R288" s="168"/>
      <c r="S288" s="57"/>
      <c r="T288" s="169"/>
      <c r="U288" s="34"/>
      <c r="V288" s="34"/>
      <c r="W288" s="34"/>
      <c r="X288" s="34"/>
      <c r="Y288" s="34"/>
      <c r="Z288" s="34"/>
      <c r="AA288" s="70"/>
      <c r="AT288" s="13" t="s">
        <v>136</v>
      </c>
      <c r="AU288" s="13" t="s">
        <v>77</v>
      </c>
    </row>
    <row r="289" s="13" customFormat="true" ht="38.25" hidden="false" customHeight="true" outlineLevel="0" collapsed="false">
      <c r="B289" s="33"/>
      <c r="C289" s="34"/>
      <c r="D289" s="34"/>
      <c r="E289" s="34"/>
      <c r="F289" s="188" t="s">
        <v>434</v>
      </c>
      <c r="G289" s="188"/>
      <c r="H289" s="188"/>
      <c r="I289" s="188"/>
      <c r="J289" s="188"/>
      <c r="K289" s="188"/>
      <c r="L289" s="188"/>
      <c r="M289" s="188"/>
      <c r="N289" s="188"/>
      <c r="O289" s="188"/>
      <c r="P289" s="188"/>
      <c r="Q289" s="188"/>
      <c r="R289" s="188"/>
      <c r="S289" s="57"/>
      <c r="T289" s="169"/>
      <c r="U289" s="34"/>
      <c r="V289" s="34"/>
      <c r="W289" s="34"/>
      <c r="X289" s="34"/>
      <c r="Y289" s="34"/>
      <c r="Z289" s="34"/>
      <c r="AA289" s="70"/>
      <c r="AT289" s="13" t="s">
        <v>208</v>
      </c>
      <c r="AU289" s="13" t="s">
        <v>77</v>
      </c>
    </row>
    <row r="290" s="13" customFormat="true" ht="27" hidden="false" customHeight="true" outlineLevel="0" collapsed="false">
      <c r="B290" s="33"/>
      <c r="C290" s="156" t="s">
        <v>733</v>
      </c>
      <c r="D290" s="156" t="s">
        <v>130</v>
      </c>
      <c r="E290" s="157" t="s">
        <v>736</v>
      </c>
      <c r="F290" s="158" t="s">
        <v>737</v>
      </c>
      <c r="G290" s="158"/>
      <c r="H290" s="158"/>
      <c r="I290" s="158"/>
      <c r="J290" s="159" t="s">
        <v>203</v>
      </c>
      <c r="K290" s="160" t="n">
        <v>8.75</v>
      </c>
      <c r="L290" s="161"/>
      <c r="M290" s="161"/>
      <c r="N290" s="162" t="n">
        <f aca="false">ROUND($L$290*$K$290,2)</f>
        <v>0</v>
      </c>
      <c r="O290" s="162"/>
      <c r="P290" s="162"/>
      <c r="Q290" s="162"/>
      <c r="R290" s="158" t="s">
        <v>204</v>
      </c>
      <c r="S290" s="57"/>
      <c r="T290" s="163"/>
      <c r="U290" s="164" t="s">
        <v>38</v>
      </c>
      <c r="V290" s="34"/>
      <c r="W290" s="34"/>
      <c r="X290" s="165" t="n">
        <v>0.00063</v>
      </c>
      <c r="Y290" s="165" t="n">
        <f aca="false">$X$290*$K$290</f>
        <v>0.0055125</v>
      </c>
      <c r="Z290" s="165" t="n">
        <v>0</v>
      </c>
      <c r="AA290" s="166" t="n">
        <f aca="false">$Z$290*$K$290</f>
        <v>0</v>
      </c>
      <c r="AR290" s="111" t="s">
        <v>149</v>
      </c>
      <c r="AT290" s="111" t="s">
        <v>130</v>
      </c>
      <c r="AU290" s="111" t="s">
        <v>77</v>
      </c>
      <c r="AY290" s="13" t="s">
        <v>129</v>
      </c>
      <c r="BE290" s="167" t="n">
        <f aca="false">IF($U$290="základní",$N$290,0)</f>
        <v>0</v>
      </c>
      <c r="BF290" s="167" t="n">
        <f aca="false">IF($U$290="snížená",$N$290,0)</f>
        <v>0</v>
      </c>
      <c r="BG290" s="167" t="n">
        <f aca="false">IF($U$290="zákl. přenesená",$N$290,0)</f>
        <v>0</v>
      </c>
      <c r="BH290" s="167" t="n">
        <f aca="false">IF($U$290="sníž. přenesená",$N$290,0)</f>
        <v>0</v>
      </c>
      <c r="BI290" s="167" t="n">
        <f aca="false">IF($U$290="nulová",$N$290,0)</f>
        <v>0</v>
      </c>
      <c r="BJ290" s="111" t="s">
        <v>19</v>
      </c>
      <c r="BK290" s="167" t="n">
        <f aca="false">ROUND($L$290*$K$290,2)</f>
        <v>0</v>
      </c>
      <c r="BL290" s="111" t="s">
        <v>149</v>
      </c>
      <c r="BM290" s="111" t="s">
        <v>738</v>
      </c>
    </row>
    <row r="291" s="13" customFormat="true" ht="16.5" hidden="false" customHeight="true" outlineLevel="0" collapsed="false">
      <c r="B291" s="33"/>
      <c r="C291" s="34"/>
      <c r="D291" s="34"/>
      <c r="E291" s="34"/>
      <c r="F291" s="168" t="s">
        <v>739</v>
      </c>
      <c r="G291" s="168"/>
      <c r="H291" s="168"/>
      <c r="I291" s="168"/>
      <c r="J291" s="168"/>
      <c r="K291" s="168"/>
      <c r="L291" s="168"/>
      <c r="M291" s="168"/>
      <c r="N291" s="168"/>
      <c r="O291" s="168"/>
      <c r="P291" s="168"/>
      <c r="Q291" s="168"/>
      <c r="R291" s="168"/>
      <c r="S291" s="57"/>
      <c r="T291" s="169"/>
      <c r="U291" s="34"/>
      <c r="V291" s="34"/>
      <c r="W291" s="34"/>
      <c r="X291" s="34"/>
      <c r="Y291" s="34"/>
      <c r="Z291" s="34"/>
      <c r="AA291" s="70"/>
      <c r="AT291" s="13" t="s">
        <v>136</v>
      </c>
      <c r="AU291" s="13" t="s">
        <v>77</v>
      </c>
    </row>
    <row r="292" s="13" customFormat="true" ht="85.5" hidden="false" customHeight="true" outlineLevel="0" collapsed="false">
      <c r="B292" s="33"/>
      <c r="C292" s="34"/>
      <c r="D292" s="34"/>
      <c r="E292" s="34"/>
      <c r="F292" s="188" t="s">
        <v>740</v>
      </c>
      <c r="G292" s="188"/>
      <c r="H292" s="188"/>
      <c r="I292" s="188"/>
      <c r="J292" s="188"/>
      <c r="K292" s="188"/>
      <c r="L292" s="188"/>
      <c r="M292" s="188"/>
      <c r="N292" s="188"/>
      <c r="O292" s="188"/>
      <c r="P292" s="188"/>
      <c r="Q292" s="188"/>
      <c r="R292" s="188"/>
      <c r="S292" s="57"/>
      <c r="T292" s="169"/>
      <c r="U292" s="34"/>
      <c r="V292" s="34"/>
      <c r="W292" s="34"/>
      <c r="X292" s="34"/>
      <c r="Y292" s="34"/>
      <c r="Z292" s="34"/>
      <c r="AA292" s="70"/>
      <c r="AT292" s="13" t="s">
        <v>208</v>
      </c>
      <c r="AU292" s="13" t="s">
        <v>77</v>
      </c>
    </row>
    <row r="293" s="13" customFormat="true" ht="15.75" hidden="false" customHeight="true" outlineLevel="0" collapsed="false">
      <c r="B293" s="177"/>
      <c r="C293" s="178"/>
      <c r="D293" s="178"/>
      <c r="E293" s="178"/>
      <c r="F293" s="179" t="s">
        <v>1108</v>
      </c>
      <c r="G293" s="179"/>
      <c r="H293" s="179"/>
      <c r="I293" s="179"/>
      <c r="J293" s="178"/>
      <c r="K293" s="180" t="n">
        <v>8.75</v>
      </c>
      <c r="L293" s="178"/>
      <c r="M293" s="178"/>
      <c r="N293" s="178"/>
      <c r="O293" s="178"/>
      <c r="P293" s="178"/>
      <c r="Q293" s="178"/>
      <c r="R293" s="178"/>
      <c r="S293" s="181"/>
      <c r="T293" s="182"/>
      <c r="U293" s="178"/>
      <c r="V293" s="178"/>
      <c r="W293" s="178"/>
      <c r="X293" s="178"/>
      <c r="Y293" s="178"/>
      <c r="Z293" s="178"/>
      <c r="AA293" s="183"/>
      <c r="AT293" s="184" t="s">
        <v>138</v>
      </c>
      <c r="AU293" s="184" t="s">
        <v>77</v>
      </c>
      <c r="AV293" s="184" t="s">
        <v>77</v>
      </c>
      <c r="AW293" s="184" t="s">
        <v>110</v>
      </c>
      <c r="AX293" s="184" t="s">
        <v>19</v>
      </c>
      <c r="AY293" s="184" t="s">
        <v>129</v>
      </c>
    </row>
    <row r="294" s="13" customFormat="true" ht="27" hidden="false" customHeight="true" outlineLevel="0" collapsed="false">
      <c r="B294" s="33"/>
      <c r="C294" s="156" t="s">
        <v>735</v>
      </c>
      <c r="D294" s="156" t="s">
        <v>130</v>
      </c>
      <c r="E294" s="157" t="s">
        <v>743</v>
      </c>
      <c r="F294" s="158" t="s">
        <v>744</v>
      </c>
      <c r="G294" s="158"/>
      <c r="H294" s="158"/>
      <c r="I294" s="158"/>
      <c r="J294" s="159" t="s">
        <v>188</v>
      </c>
      <c r="K294" s="160" t="n">
        <v>5.6</v>
      </c>
      <c r="L294" s="161"/>
      <c r="M294" s="161"/>
      <c r="N294" s="162" t="n">
        <f aca="false">ROUND($L$294*$K$294,2)</f>
        <v>0</v>
      </c>
      <c r="O294" s="162"/>
      <c r="P294" s="162"/>
      <c r="Q294" s="162"/>
      <c r="R294" s="158" t="s">
        <v>204</v>
      </c>
      <c r="S294" s="57"/>
      <c r="T294" s="163"/>
      <c r="U294" s="164" t="s">
        <v>38</v>
      </c>
      <c r="V294" s="34"/>
      <c r="W294" s="34"/>
      <c r="X294" s="165" t="n">
        <v>0.00031</v>
      </c>
      <c r="Y294" s="165" t="n">
        <f aca="false">$X$294*$K$294</f>
        <v>0.001736</v>
      </c>
      <c r="Z294" s="165" t="n">
        <v>0</v>
      </c>
      <c r="AA294" s="166" t="n">
        <f aca="false">$Z$294*$K$294</f>
        <v>0</v>
      </c>
      <c r="AR294" s="111" t="s">
        <v>149</v>
      </c>
      <c r="AT294" s="111" t="s">
        <v>130</v>
      </c>
      <c r="AU294" s="111" t="s">
        <v>77</v>
      </c>
      <c r="AY294" s="13" t="s">
        <v>129</v>
      </c>
      <c r="BE294" s="167" t="n">
        <f aca="false">IF($U$294="základní",$N$294,0)</f>
        <v>0</v>
      </c>
      <c r="BF294" s="167" t="n">
        <f aca="false">IF($U$294="snížená",$N$294,0)</f>
        <v>0</v>
      </c>
      <c r="BG294" s="167" t="n">
        <f aca="false">IF($U$294="zákl. přenesená",$N$294,0)</f>
        <v>0</v>
      </c>
      <c r="BH294" s="167" t="n">
        <f aca="false">IF($U$294="sníž. přenesená",$N$294,0)</f>
        <v>0</v>
      </c>
      <c r="BI294" s="167" t="n">
        <f aca="false">IF($U$294="nulová",$N$294,0)</f>
        <v>0</v>
      </c>
      <c r="BJ294" s="111" t="s">
        <v>19</v>
      </c>
      <c r="BK294" s="167" t="n">
        <f aca="false">ROUND($L$294*$K$294,2)</f>
        <v>0</v>
      </c>
      <c r="BL294" s="111" t="s">
        <v>149</v>
      </c>
      <c r="BM294" s="111" t="s">
        <v>745</v>
      </c>
    </row>
    <row r="295" s="13" customFormat="true" ht="16.5" hidden="false" customHeight="true" outlineLevel="0" collapsed="false">
      <c r="B295" s="33"/>
      <c r="C295" s="34"/>
      <c r="D295" s="34"/>
      <c r="E295" s="34"/>
      <c r="F295" s="168" t="s">
        <v>746</v>
      </c>
      <c r="G295" s="168"/>
      <c r="H295" s="168"/>
      <c r="I295" s="168"/>
      <c r="J295" s="168"/>
      <c r="K295" s="168"/>
      <c r="L295" s="168"/>
      <c r="M295" s="168"/>
      <c r="N295" s="168"/>
      <c r="O295" s="168"/>
      <c r="P295" s="168"/>
      <c r="Q295" s="168"/>
      <c r="R295" s="168"/>
      <c r="S295" s="57"/>
      <c r="T295" s="169"/>
      <c r="U295" s="34"/>
      <c r="V295" s="34"/>
      <c r="W295" s="34"/>
      <c r="X295" s="34"/>
      <c r="Y295" s="34"/>
      <c r="Z295" s="34"/>
      <c r="AA295" s="70"/>
      <c r="AT295" s="13" t="s">
        <v>136</v>
      </c>
      <c r="AU295" s="13" t="s">
        <v>77</v>
      </c>
    </row>
    <row r="296" s="13" customFormat="true" ht="15.75" hidden="false" customHeight="true" outlineLevel="0" collapsed="false">
      <c r="B296" s="177"/>
      <c r="C296" s="178"/>
      <c r="D296" s="178"/>
      <c r="E296" s="178"/>
      <c r="F296" s="179" t="s">
        <v>1109</v>
      </c>
      <c r="G296" s="179"/>
      <c r="H296" s="179"/>
      <c r="I296" s="179"/>
      <c r="J296" s="178"/>
      <c r="K296" s="180" t="n">
        <v>5.6</v>
      </c>
      <c r="L296" s="178"/>
      <c r="M296" s="178"/>
      <c r="N296" s="178"/>
      <c r="O296" s="178"/>
      <c r="P296" s="178"/>
      <c r="Q296" s="178"/>
      <c r="R296" s="178"/>
      <c r="S296" s="181"/>
      <c r="T296" s="182"/>
      <c r="U296" s="178"/>
      <c r="V296" s="178"/>
      <c r="W296" s="178"/>
      <c r="X296" s="178"/>
      <c r="Y296" s="178"/>
      <c r="Z296" s="178"/>
      <c r="AA296" s="183"/>
      <c r="AT296" s="184" t="s">
        <v>138</v>
      </c>
      <c r="AU296" s="184" t="s">
        <v>77</v>
      </c>
      <c r="AV296" s="184" t="s">
        <v>77</v>
      </c>
      <c r="AW296" s="184" t="s">
        <v>110</v>
      </c>
      <c r="AX296" s="184" t="s">
        <v>19</v>
      </c>
      <c r="AY296" s="184" t="s">
        <v>129</v>
      </c>
    </row>
    <row r="297" s="13" customFormat="true" ht="27" hidden="false" customHeight="true" outlineLevel="0" collapsed="false">
      <c r="B297" s="33"/>
      <c r="C297" s="156" t="s">
        <v>742</v>
      </c>
      <c r="D297" s="156" t="s">
        <v>130</v>
      </c>
      <c r="E297" s="157" t="s">
        <v>437</v>
      </c>
      <c r="F297" s="158" t="s">
        <v>438</v>
      </c>
      <c r="G297" s="158"/>
      <c r="H297" s="158"/>
      <c r="I297" s="158"/>
      <c r="J297" s="159" t="s">
        <v>275</v>
      </c>
      <c r="K297" s="160" t="n">
        <v>42.416</v>
      </c>
      <c r="L297" s="161"/>
      <c r="M297" s="161"/>
      <c r="N297" s="162" t="n">
        <f aca="false">ROUND($L$297*$K$297,2)</f>
        <v>0</v>
      </c>
      <c r="O297" s="162"/>
      <c r="P297" s="162"/>
      <c r="Q297" s="162"/>
      <c r="R297" s="158" t="s">
        <v>204</v>
      </c>
      <c r="S297" s="57"/>
      <c r="T297" s="163"/>
      <c r="U297" s="164" t="s">
        <v>38</v>
      </c>
      <c r="V297" s="34"/>
      <c r="W297" s="34"/>
      <c r="X297" s="165" t="n">
        <v>0</v>
      </c>
      <c r="Y297" s="165" t="n">
        <f aca="false">$X$297*$K$297</f>
        <v>0</v>
      </c>
      <c r="Z297" s="165" t="n">
        <v>0</v>
      </c>
      <c r="AA297" s="166" t="n">
        <f aca="false">$Z$297*$K$297</f>
        <v>0</v>
      </c>
      <c r="AR297" s="111" t="s">
        <v>149</v>
      </c>
      <c r="AT297" s="111" t="s">
        <v>130</v>
      </c>
      <c r="AU297" s="111" t="s">
        <v>77</v>
      </c>
      <c r="AY297" s="13" t="s">
        <v>129</v>
      </c>
      <c r="BE297" s="167" t="n">
        <f aca="false">IF($U$297="základní",$N$297,0)</f>
        <v>0</v>
      </c>
      <c r="BF297" s="167" t="n">
        <f aca="false">IF($U$297="snížená",$N$297,0)</f>
        <v>0</v>
      </c>
      <c r="BG297" s="167" t="n">
        <f aca="false">IF($U$297="zákl. přenesená",$N$297,0)</f>
        <v>0</v>
      </c>
      <c r="BH297" s="167" t="n">
        <f aca="false">IF($U$297="sníž. přenesená",$N$297,0)</f>
        <v>0</v>
      </c>
      <c r="BI297" s="167" t="n">
        <f aca="false">IF($U$297="nulová",$N$297,0)</f>
        <v>0</v>
      </c>
      <c r="BJ297" s="111" t="s">
        <v>19</v>
      </c>
      <c r="BK297" s="167" t="n">
        <f aca="false">ROUND($L$297*$K$297,2)</f>
        <v>0</v>
      </c>
      <c r="BL297" s="111" t="s">
        <v>149</v>
      </c>
      <c r="BM297" s="111" t="s">
        <v>749</v>
      </c>
    </row>
    <row r="298" s="13" customFormat="true" ht="16.5" hidden="false" customHeight="true" outlineLevel="0" collapsed="false">
      <c r="B298" s="33"/>
      <c r="C298" s="34"/>
      <c r="D298" s="34"/>
      <c r="E298" s="34"/>
      <c r="F298" s="168" t="s">
        <v>440</v>
      </c>
      <c r="G298" s="168"/>
      <c r="H298" s="168"/>
      <c r="I298" s="168"/>
      <c r="J298" s="168"/>
      <c r="K298" s="168"/>
      <c r="L298" s="168"/>
      <c r="M298" s="168"/>
      <c r="N298" s="168"/>
      <c r="O298" s="168"/>
      <c r="P298" s="168"/>
      <c r="Q298" s="168"/>
      <c r="R298" s="168"/>
      <c r="S298" s="57"/>
      <c r="T298" s="169"/>
      <c r="U298" s="34"/>
      <c r="V298" s="34"/>
      <c r="W298" s="34"/>
      <c r="X298" s="34"/>
      <c r="Y298" s="34"/>
      <c r="Z298" s="34"/>
      <c r="AA298" s="70"/>
      <c r="AT298" s="13" t="s">
        <v>136</v>
      </c>
      <c r="AU298" s="13" t="s">
        <v>77</v>
      </c>
    </row>
    <row r="299" s="13" customFormat="true" ht="15.75" hidden="false" customHeight="true" outlineLevel="0" collapsed="false">
      <c r="B299" s="177"/>
      <c r="C299" s="178"/>
      <c r="D299" s="178"/>
      <c r="E299" s="178"/>
      <c r="F299" s="179" t="s">
        <v>1110</v>
      </c>
      <c r="G299" s="179"/>
      <c r="H299" s="179"/>
      <c r="I299" s="179"/>
      <c r="J299" s="178"/>
      <c r="K299" s="180" t="n">
        <v>42.416</v>
      </c>
      <c r="L299" s="178"/>
      <c r="M299" s="178"/>
      <c r="N299" s="178"/>
      <c r="O299" s="178"/>
      <c r="P299" s="178"/>
      <c r="Q299" s="178"/>
      <c r="R299" s="178"/>
      <c r="S299" s="181"/>
      <c r="T299" s="182"/>
      <c r="U299" s="178"/>
      <c r="V299" s="178"/>
      <c r="W299" s="178"/>
      <c r="X299" s="178"/>
      <c r="Y299" s="178"/>
      <c r="Z299" s="178"/>
      <c r="AA299" s="183"/>
      <c r="AT299" s="184" t="s">
        <v>138</v>
      </c>
      <c r="AU299" s="184" t="s">
        <v>77</v>
      </c>
      <c r="AV299" s="184" t="s">
        <v>77</v>
      </c>
      <c r="AW299" s="184" t="s">
        <v>110</v>
      </c>
      <c r="AX299" s="184" t="s">
        <v>19</v>
      </c>
      <c r="AY299" s="184" t="s">
        <v>129</v>
      </c>
    </row>
    <row r="300" s="13" customFormat="true" ht="27" hidden="false" customHeight="true" outlineLevel="0" collapsed="false">
      <c r="B300" s="33"/>
      <c r="C300" s="156" t="s">
        <v>748</v>
      </c>
      <c r="D300" s="156" t="s">
        <v>130</v>
      </c>
      <c r="E300" s="157" t="s">
        <v>442</v>
      </c>
      <c r="F300" s="158" t="s">
        <v>443</v>
      </c>
      <c r="G300" s="158"/>
      <c r="H300" s="158"/>
      <c r="I300" s="158"/>
      <c r="J300" s="159" t="s">
        <v>275</v>
      </c>
      <c r="K300" s="160" t="n">
        <v>636.24</v>
      </c>
      <c r="L300" s="161"/>
      <c r="M300" s="161"/>
      <c r="N300" s="162" t="n">
        <f aca="false">ROUND($L$300*$K$300,2)</f>
        <v>0</v>
      </c>
      <c r="O300" s="162"/>
      <c r="P300" s="162"/>
      <c r="Q300" s="162"/>
      <c r="R300" s="158" t="s">
        <v>204</v>
      </c>
      <c r="S300" s="57"/>
      <c r="T300" s="163"/>
      <c r="U300" s="164" t="s">
        <v>38</v>
      </c>
      <c r="V300" s="34"/>
      <c r="W300" s="34"/>
      <c r="X300" s="165" t="n">
        <v>0</v>
      </c>
      <c r="Y300" s="165" t="n">
        <f aca="false">$X$300*$K$300</f>
        <v>0</v>
      </c>
      <c r="Z300" s="165" t="n">
        <v>0</v>
      </c>
      <c r="AA300" s="166" t="n">
        <f aca="false">$Z$300*$K$300</f>
        <v>0</v>
      </c>
      <c r="AR300" s="111" t="s">
        <v>149</v>
      </c>
      <c r="AT300" s="111" t="s">
        <v>130</v>
      </c>
      <c r="AU300" s="111" t="s">
        <v>77</v>
      </c>
      <c r="AY300" s="13" t="s">
        <v>129</v>
      </c>
      <c r="BE300" s="167" t="n">
        <f aca="false">IF($U$300="základní",$N$300,0)</f>
        <v>0</v>
      </c>
      <c r="BF300" s="167" t="n">
        <f aca="false">IF($U$300="snížená",$N$300,0)</f>
        <v>0</v>
      </c>
      <c r="BG300" s="167" t="n">
        <f aca="false">IF($U$300="zákl. přenesená",$N$300,0)</f>
        <v>0</v>
      </c>
      <c r="BH300" s="167" t="n">
        <f aca="false">IF($U$300="sníž. přenesená",$N$300,0)</f>
        <v>0</v>
      </c>
      <c r="BI300" s="167" t="n">
        <f aca="false">IF($U$300="nulová",$N$300,0)</f>
        <v>0</v>
      </c>
      <c r="BJ300" s="111" t="s">
        <v>19</v>
      </c>
      <c r="BK300" s="167" t="n">
        <f aca="false">ROUND($L$300*$K$300,2)</f>
        <v>0</v>
      </c>
      <c r="BL300" s="111" t="s">
        <v>149</v>
      </c>
      <c r="BM300" s="111" t="s">
        <v>752</v>
      </c>
    </row>
    <row r="301" s="13" customFormat="true" ht="16.5" hidden="false" customHeight="true" outlineLevel="0" collapsed="false">
      <c r="B301" s="33"/>
      <c r="C301" s="34"/>
      <c r="D301" s="34"/>
      <c r="E301" s="34"/>
      <c r="F301" s="168" t="s">
        <v>445</v>
      </c>
      <c r="G301" s="168"/>
      <c r="H301" s="168"/>
      <c r="I301" s="168"/>
      <c r="J301" s="168"/>
      <c r="K301" s="168"/>
      <c r="L301" s="168"/>
      <c r="M301" s="168"/>
      <c r="N301" s="168"/>
      <c r="O301" s="168"/>
      <c r="P301" s="168"/>
      <c r="Q301" s="168"/>
      <c r="R301" s="168"/>
      <c r="S301" s="57"/>
      <c r="T301" s="169"/>
      <c r="U301" s="34"/>
      <c r="V301" s="34"/>
      <c r="W301" s="34"/>
      <c r="X301" s="34"/>
      <c r="Y301" s="34"/>
      <c r="Z301" s="34"/>
      <c r="AA301" s="70"/>
      <c r="AT301" s="13" t="s">
        <v>136</v>
      </c>
      <c r="AU301" s="13" t="s">
        <v>77</v>
      </c>
    </row>
    <row r="302" s="13" customFormat="true" ht="15.75" hidden="false" customHeight="true" outlineLevel="0" collapsed="false">
      <c r="B302" s="170"/>
      <c r="C302" s="171"/>
      <c r="D302" s="171"/>
      <c r="E302" s="171"/>
      <c r="F302" s="172" t="s">
        <v>753</v>
      </c>
      <c r="G302" s="172"/>
      <c r="H302" s="172"/>
      <c r="I302" s="172"/>
      <c r="J302" s="171"/>
      <c r="K302" s="171"/>
      <c r="L302" s="171"/>
      <c r="M302" s="171"/>
      <c r="N302" s="171"/>
      <c r="O302" s="171"/>
      <c r="P302" s="171"/>
      <c r="Q302" s="171"/>
      <c r="R302" s="171"/>
      <c r="S302" s="173"/>
      <c r="T302" s="174"/>
      <c r="U302" s="171"/>
      <c r="V302" s="171"/>
      <c r="W302" s="171"/>
      <c r="X302" s="171"/>
      <c r="Y302" s="171"/>
      <c r="Z302" s="171"/>
      <c r="AA302" s="175"/>
      <c r="AT302" s="176" t="s">
        <v>138</v>
      </c>
      <c r="AU302" s="176" t="s">
        <v>77</v>
      </c>
      <c r="AV302" s="176" t="s">
        <v>19</v>
      </c>
      <c r="AW302" s="176" t="s">
        <v>110</v>
      </c>
      <c r="AX302" s="176" t="s">
        <v>68</v>
      </c>
      <c r="AY302" s="176" t="s">
        <v>129</v>
      </c>
    </row>
    <row r="303" s="13" customFormat="true" ht="15.75" hidden="false" customHeight="true" outlineLevel="0" collapsed="false">
      <c r="B303" s="177"/>
      <c r="C303" s="178"/>
      <c r="D303" s="178"/>
      <c r="E303" s="178"/>
      <c r="F303" s="179" t="s">
        <v>1111</v>
      </c>
      <c r="G303" s="179"/>
      <c r="H303" s="179"/>
      <c r="I303" s="179"/>
      <c r="J303" s="178"/>
      <c r="K303" s="180" t="n">
        <v>636.24</v>
      </c>
      <c r="L303" s="178"/>
      <c r="M303" s="178"/>
      <c r="N303" s="178"/>
      <c r="O303" s="178"/>
      <c r="P303" s="178"/>
      <c r="Q303" s="178"/>
      <c r="R303" s="178"/>
      <c r="S303" s="181"/>
      <c r="T303" s="182"/>
      <c r="U303" s="178"/>
      <c r="V303" s="178"/>
      <c r="W303" s="178"/>
      <c r="X303" s="178"/>
      <c r="Y303" s="178"/>
      <c r="Z303" s="178"/>
      <c r="AA303" s="183"/>
      <c r="AT303" s="184" t="s">
        <v>138</v>
      </c>
      <c r="AU303" s="184" t="s">
        <v>77</v>
      </c>
      <c r="AV303" s="184" t="s">
        <v>77</v>
      </c>
      <c r="AW303" s="184" t="s">
        <v>110</v>
      </c>
      <c r="AX303" s="184" t="s">
        <v>19</v>
      </c>
      <c r="AY303" s="184" t="s">
        <v>129</v>
      </c>
    </row>
    <row r="304" s="13" customFormat="true" ht="27" hidden="false" customHeight="true" outlineLevel="0" collapsed="false">
      <c r="B304" s="33"/>
      <c r="C304" s="156" t="s">
        <v>751</v>
      </c>
      <c r="D304" s="156" t="s">
        <v>130</v>
      </c>
      <c r="E304" s="157" t="s">
        <v>448</v>
      </c>
      <c r="F304" s="158" t="s">
        <v>449</v>
      </c>
      <c r="G304" s="158"/>
      <c r="H304" s="158"/>
      <c r="I304" s="158"/>
      <c r="J304" s="159" t="s">
        <v>275</v>
      </c>
      <c r="K304" s="160" t="n">
        <v>19.114</v>
      </c>
      <c r="L304" s="161"/>
      <c r="M304" s="161"/>
      <c r="N304" s="162" t="n">
        <f aca="false">ROUND($L$304*$K$304,2)</f>
        <v>0</v>
      </c>
      <c r="O304" s="162"/>
      <c r="P304" s="162"/>
      <c r="Q304" s="162"/>
      <c r="R304" s="158" t="s">
        <v>204</v>
      </c>
      <c r="S304" s="57"/>
      <c r="T304" s="163"/>
      <c r="U304" s="164" t="s">
        <v>38</v>
      </c>
      <c r="V304" s="34"/>
      <c r="W304" s="34"/>
      <c r="X304" s="165" t="n">
        <v>0</v>
      </c>
      <c r="Y304" s="165" t="n">
        <f aca="false">$X$304*$K$304</f>
        <v>0</v>
      </c>
      <c r="Z304" s="165" t="n">
        <v>0</v>
      </c>
      <c r="AA304" s="166" t="n">
        <f aca="false">$Z$304*$K$304</f>
        <v>0</v>
      </c>
      <c r="AR304" s="111" t="s">
        <v>149</v>
      </c>
      <c r="AT304" s="111" t="s">
        <v>130</v>
      </c>
      <c r="AU304" s="111" t="s">
        <v>77</v>
      </c>
      <c r="AY304" s="13" t="s">
        <v>129</v>
      </c>
      <c r="BE304" s="167" t="n">
        <f aca="false">IF($U$304="základní",$N$304,0)</f>
        <v>0</v>
      </c>
      <c r="BF304" s="167" t="n">
        <f aca="false">IF($U$304="snížená",$N$304,0)</f>
        <v>0</v>
      </c>
      <c r="BG304" s="167" t="n">
        <f aca="false">IF($U$304="zákl. přenesená",$N$304,0)</f>
        <v>0</v>
      </c>
      <c r="BH304" s="167" t="n">
        <f aca="false">IF($U$304="sníž. přenesená",$N$304,0)</f>
        <v>0</v>
      </c>
      <c r="BI304" s="167" t="n">
        <f aca="false">IF($U$304="nulová",$N$304,0)</f>
        <v>0</v>
      </c>
      <c r="BJ304" s="111" t="s">
        <v>19</v>
      </c>
      <c r="BK304" s="167" t="n">
        <f aca="false">ROUND($L$304*$K$304,2)</f>
        <v>0</v>
      </c>
      <c r="BL304" s="111" t="s">
        <v>149</v>
      </c>
      <c r="BM304" s="111" t="s">
        <v>756</v>
      </c>
    </row>
    <row r="305" s="13" customFormat="true" ht="16.5" hidden="false" customHeight="true" outlineLevel="0" collapsed="false">
      <c r="B305" s="33"/>
      <c r="C305" s="34"/>
      <c r="D305" s="34"/>
      <c r="E305" s="34"/>
      <c r="F305" s="168" t="s">
        <v>451</v>
      </c>
      <c r="G305" s="168"/>
      <c r="H305" s="168"/>
      <c r="I305" s="168"/>
      <c r="J305" s="168"/>
      <c r="K305" s="168"/>
      <c r="L305" s="168"/>
      <c r="M305" s="168"/>
      <c r="N305" s="168"/>
      <c r="O305" s="168"/>
      <c r="P305" s="168"/>
      <c r="Q305" s="168"/>
      <c r="R305" s="168"/>
      <c r="S305" s="57"/>
      <c r="T305" s="169"/>
      <c r="U305" s="34"/>
      <c r="V305" s="34"/>
      <c r="W305" s="34"/>
      <c r="X305" s="34"/>
      <c r="Y305" s="34"/>
      <c r="Z305" s="34"/>
      <c r="AA305" s="70"/>
      <c r="AT305" s="13" t="s">
        <v>136</v>
      </c>
      <c r="AU305" s="13" t="s">
        <v>77</v>
      </c>
    </row>
    <row r="306" s="13" customFormat="true" ht="15.75" hidden="false" customHeight="true" outlineLevel="0" collapsed="false">
      <c r="B306" s="177"/>
      <c r="C306" s="178"/>
      <c r="D306" s="178"/>
      <c r="E306" s="178"/>
      <c r="F306" s="179" t="s">
        <v>1112</v>
      </c>
      <c r="G306" s="179"/>
      <c r="H306" s="179"/>
      <c r="I306" s="179"/>
      <c r="J306" s="178"/>
      <c r="K306" s="180" t="n">
        <v>19.114</v>
      </c>
      <c r="L306" s="178"/>
      <c r="M306" s="178"/>
      <c r="N306" s="178"/>
      <c r="O306" s="178"/>
      <c r="P306" s="178"/>
      <c r="Q306" s="178"/>
      <c r="R306" s="178"/>
      <c r="S306" s="181"/>
      <c r="T306" s="182"/>
      <c r="U306" s="178"/>
      <c r="V306" s="178"/>
      <c r="W306" s="178"/>
      <c r="X306" s="178"/>
      <c r="Y306" s="178"/>
      <c r="Z306" s="178"/>
      <c r="AA306" s="183"/>
      <c r="AT306" s="184" t="s">
        <v>138</v>
      </c>
      <c r="AU306" s="184" t="s">
        <v>77</v>
      </c>
      <c r="AV306" s="184" t="s">
        <v>77</v>
      </c>
      <c r="AW306" s="184" t="s">
        <v>110</v>
      </c>
      <c r="AX306" s="184" t="s">
        <v>19</v>
      </c>
      <c r="AY306" s="184" t="s">
        <v>129</v>
      </c>
    </row>
    <row r="307" s="13" customFormat="true" ht="27" hidden="false" customHeight="true" outlineLevel="0" collapsed="false">
      <c r="B307" s="33"/>
      <c r="C307" s="156" t="s">
        <v>755</v>
      </c>
      <c r="D307" s="156" t="s">
        <v>130</v>
      </c>
      <c r="E307" s="157" t="s">
        <v>453</v>
      </c>
      <c r="F307" s="158" t="s">
        <v>454</v>
      </c>
      <c r="G307" s="158"/>
      <c r="H307" s="158"/>
      <c r="I307" s="158"/>
      <c r="J307" s="159" t="s">
        <v>275</v>
      </c>
      <c r="K307" s="160" t="n">
        <v>286.71</v>
      </c>
      <c r="L307" s="161"/>
      <c r="M307" s="161"/>
      <c r="N307" s="162" t="n">
        <f aca="false">ROUND($L$307*$K$307,2)</f>
        <v>0</v>
      </c>
      <c r="O307" s="162"/>
      <c r="P307" s="162"/>
      <c r="Q307" s="162"/>
      <c r="R307" s="158" t="s">
        <v>204</v>
      </c>
      <c r="S307" s="57"/>
      <c r="T307" s="163"/>
      <c r="U307" s="164" t="s">
        <v>38</v>
      </c>
      <c r="V307" s="34"/>
      <c r="W307" s="34"/>
      <c r="X307" s="165" t="n">
        <v>0</v>
      </c>
      <c r="Y307" s="165" t="n">
        <f aca="false">$X$307*$K$307</f>
        <v>0</v>
      </c>
      <c r="Z307" s="165" t="n">
        <v>0</v>
      </c>
      <c r="AA307" s="166" t="n">
        <f aca="false">$Z$307*$K$307</f>
        <v>0</v>
      </c>
      <c r="AR307" s="111" t="s">
        <v>149</v>
      </c>
      <c r="AT307" s="111" t="s">
        <v>130</v>
      </c>
      <c r="AU307" s="111" t="s">
        <v>77</v>
      </c>
      <c r="AY307" s="13" t="s">
        <v>129</v>
      </c>
      <c r="BE307" s="167" t="n">
        <f aca="false">IF($U$307="základní",$N$307,0)</f>
        <v>0</v>
      </c>
      <c r="BF307" s="167" t="n">
        <f aca="false">IF($U$307="snížená",$N$307,0)</f>
        <v>0</v>
      </c>
      <c r="BG307" s="167" t="n">
        <f aca="false">IF($U$307="zákl. přenesená",$N$307,0)</f>
        <v>0</v>
      </c>
      <c r="BH307" s="167" t="n">
        <f aca="false">IF($U$307="sníž. přenesená",$N$307,0)</f>
        <v>0</v>
      </c>
      <c r="BI307" s="167" t="n">
        <f aca="false">IF($U$307="nulová",$N$307,0)</f>
        <v>0</v>
      </c>
      <c r="BJ307" s="111" t="s">
        <v>19</v>
      </c>
      <c r="BK307" s="167" t="n">
        <f aca="false">ROUND($L$307*$K$307,2)</f>
        <v>0</v>
      </c>
      <c r="BL307" s="111" t="s">
        <v>149</v>
      </c>
      <c r="BM307" s="111" t="s">
        <v>759</v>
      </c>
    </row>
    <row r="308" s="13" customFormat="true" ht="16.5" hidden="false" customHeight="true" outlineLevel="0" collapsed="false">
      <c r="B308" s="33"/>
      <c r="C308" s="34"/>
      <c r="D308" s="34"/>
      <c r="E308" s="34"/>
      <c r="F308" s="168" t="s">
        <v>445</v>
      </c>
      <c r="G308" s="168"/>
      <c r="H308" s="168"/>
      <c r="I308" s="168"/>
      <c r="J308" s="168"/>
      <c r="K308" s="168"/>
      <c r="L308" s="168"/>
      <c r="M308" s="168"/>
      <c r="N308" s="168"/>
      <c r="O308" s="168"/>
      <c r="P308" s="168"/>
      <c r="Q308" s="168"/>
      <c r="R308" s="168"/>
      <c r="S308" s="57"/>
      <c r="T308" s="169"/>
      <c r="U308" s="34"/>
      <c r="V308" s="34"/>
      <c r="W308" s="34"/>
      <c r="X308" s="34"/>
      <c r="Y308" s="34"/>
      <c r="Z308" s="34"/>
      <c r="AA308" s="70"/>
      <c r="AT308" s="13" t="s">
        <v>136</v>
      </c>
      <c r="AU308" s="13" t="s">
        <v>77</v>
      </c>
    </row>
    <row r="309" s="13" customFormat="true" ht="15.75" hidden="false" customHeight="true" outlineLevel="0" collapsed="false">
      <c r="B309" s="170"/>
      <c r="C309" s="171"/>
      <c r="D309" s="171"/>
      <c r="E309" s="171"/>
      <c r="F309" s="172" t="s">
        <v>753</v>
      </c>
      <c r="G309" s="172"/>
      <c r="H309" s="172"/>
      <c r="I309" s="172"/>
      <c r="J309" s="171"/>
      <c r="K309" s="171"/>
      <c r="L309" s="171"/>
      <c r="M309" s="171"/>
      <c r="N309" s="171"/>
      <c r="O309" s="171"/>
      <c r="P309" s="171"/>
      <c r="Q309" s="171"/>
      <c r="R309" s="171"/>
      <c r="S309" s="173"/>
      <c r="T309" s="174"/>
      <c r="U309" s="171"/>
      <c r="V309" s="171"/>
      <c r="W309" s="171"/>
      <c r="X309" s="171"/>
      <c r="Y309" s="171"/>
      <c r="Z309" s="171"/>
      <c r="AA309" s="175"/>
      <c r="AT309" s="176" t="s">
        <v>138</v>
      </c>
      <c r="AU309" s="176" t="s">
        <v>77</v>
      </c>
      <c r="AV309" s="176" t="s">
        <v>19</v>
      </c>
      <c r="AW309" s="176" t="s">
        <v>110</v>
      </c>
      <c r="AX309" s="176" t="s">
        <v>68</v>
      </c>
      <c r="AY309" s="176" t="s">
        <v>129</v>
      </c>
    </row>
    <row r="310" s="13" customFormat="true" ht="15.75" hidden="false" customHeight="true" outlineLevel="0" collapsed="false">
      <c r="B310" s="177"/>
      <c r="C310" s="178"/>
      <c r="D310" s="178"/>
      <c r="E310" s="178"/>
      <c r="F310" s="179" t="s">
        <v>1113</v>
      </c>
      <c r="G310" s="179"/>
      <c r="H310" s="179"/>
      <c r="I310" s="179"/>
      <c r="J310" s="178"/>
      <c r="K310" s="180" t="n">
        <v>286.71</v>
      </c>
      <c r="L310" s="178"/>
      <c r="M310" s="178"/>
      <c r="N310" s="178"/>
      <c r="O310" s="178"/>
      <c r="P310" s="178"/>
      <c r="Q310" s="178"/>
      <c r="R310" s="178"/>
      <c r="S310" s="181"/>
      <c r="T310" s="182"/>
      <c r="U310" s="178"/>
      <c r="V310" s="178"/>
      <c r="W310" s="178"/>
      <c r="X310" s="178"/>
      <c r="Y310" s="178"/>
      <c r="Z310" s="178"/>
      <c r="AA310" s="183"/>
      <c r="AT310" s="184" t="s">
        <v>138</v>
      </c>
      <c r="AU310" s="184" t="s">
        <v>77</v>
      </c>
      <c r="AV310" s="184" t="s">
        <v>77</v>
      </c>
      <c r="AW310" s="184" t="s">
        <v>110</v>
      </c>
      <c r="AX310" s="184" t="s">
        <v>19</v>
      </c>
      <c r="AY310" s="184" t="s">
        <v>129</v>
      </c>
    </row>
    <row r="311" s="13" customFormat="true" ht="27" hidden="false" customHeight="true" outlineLevel="0" collapsed="false">
      <c r="B311" s="33"/>
      <c r="C311" s="156" t="s">
        <v>758</v>
      </c>
      <c r="D311" s="156" t="s">
        <v>130</v>
      </c>
      <c r="E311" s="157" t="s">
        <v>458</v>
      </c>
      <c r="F311" s="158" t="s">
        <v>459</v>
      </c>
      <c r="G311" s="158"/>
      <c r="H311" s="158"/>
      <c r="I311" s="158"/>
      <c r="J311" s="159" t="s">
        <v>275</v>
      </c>
      <c r="K311" s="160" t="n">
        <v>19.144</v>
      </c>
      <c r="L311" s="161"/>
      <c r="M311" s="161"/>
      <c r="N311" s="162" t="n">
        <f aca="false">ROUND($L$311*$K$311,2)</f>
        <v>0</v>
      </c>
      <c r="O311" s="162"/>
      <c r="P311" s="162"/>
      <c r="Q311" s="162"/>
      <c r="R311" s="158" t="s">
        <v>204</v>
      </c>
      <c r="S311" s="57"/>
      <c r="T311" s="163"/>
      <c r="U311" s="164" t="s">
        <v>38</v>
      </c>
      <c r="V311" s="34"/>
      <c r="W311" s="34"/>
      <c r="X311" s="165" t="n">
        <v>0</v>
      </c>
      <c r="Y311" s="165" t="n">
        <f aca="false">$X$311*$K$311</f>
        <v>0</v>
      </c>
      <c r="Z311" s="165" t="n">
        <v>0</v>
      </c>
      <c r="AA311" s="166" t="n">
        <f aca="false">$Z$311*$K$311</f>
        <v>0</v>
      </c>
      <c r="AR311" s="111" t="s">
        <v>149</v>
      </c>
      <c r="AT311" s="111" t="s">
        <v>130</v>
      </c>
      <c r="AU311" s="111" t="s">
        <v>77</v>
      </c>
      <c r="AY311" s="13" t="s">
        <v>129</v>
      </c>
      <c r="BE311" s="167" t="n">
        <f aca="false">IF($U$311="základní",$N$311,0)</f>
        <v>0</v>
      </c>
      <c r="BF311" s="167" t="n">
        <f aca="false">IF($U$311="snížená",$N$311,0)</f>
        <v>0</v>
      </c>
      <c r="BG311" s="167" t="n">
        <f aca="false">IF($U$311="zákl. přenesená",$N$311,0)</f>
        <v>0</v>
      </c>
      <c r="BH311" s="167" t="n">
        <f aca="false">IF($U$311="sníž. přenesená",$N$311,0)</f>
        <v>0</v>
      </c>
      <c r="BI311" s="167" t="n">
        <f aca="false">IF($U$311="nulová",$N$311,0)</f>
        <v>0</v>
      </c>
      <c r="BJ311" s="111" t="s">
        <v>19</v>
      </c>
      <c r="BK311" s="167" t="n">
        <f aca="false">ROUND($L$311*$K$311,2)</f>
        <v>0</v>
      </c>
      <c r="BL311" s="111" t="s">
        <v>149</v>
      </c>
      <c r="BM311" s="111" t="s">
        <v>762</v>
      </c>
    </row>
    <row r="312" s="13" customFormat="true" ht="16.5" hidden="false" customHeight="true" outlineLevel="0" collapsed="false">
      <c r="B312" s="33"/>
      <c r="C312" s="34"/>
      <c r="D312" s="34"/>
      <c r="E312" s="34"/>
      <c r="F312" s="168" t="s">
        <v>461</v>
      </c>
      <c r="G312" s="168"/>
      <c r="H312" s="168"/>
      <c r="I312" s="168"/>
      <c r="J312" s="168"/>
      <c r="K312" s="168"/>
      <c r="L312" s="168"/>
      <c r="M312" s="168"/>
      <c r="N312" s="168"/>
      <c r="O312" s="168"/>
      <c r="P312" s="168"/>
      <c r="Q312" s="168"/>
      <c r="R312" s="168"/>
      <c r="S312" s="57"/>
      <c r="T312" s="169"/>
      <c r="U312" s="34"/>
      <c r="V312" s="34"/>
      <c r="W312" s="34"/>
      <c r="X312" s="34"/>
      <c r="Y312" s="34"/>
      <c r="Z312" s="34"/>
      <c r="AA312" s="70"/>
      <c r="AT312" s="13" t="s">
        <v>136</v>
      </c>
      <c r="AU312" s="13" t="s">
        <v>77</v>
      </c>
    </row>
    <row r="313" s="13" customFormat="true" ht="15.75" hidden="false" customHeight="true" outlineLevel="0" collapsed="false">
      <c r="B313" s="177"/>
      <c r="C313" s="178"/>
      <c r="D313" s="178"/>
      <c r="E313" s="178"/>
      <c r="F313" s="179" t="s">
        <v>1114</v>
      </c>
      <c r="G313" s="179"/>
      <c r="H313" s="179"/>
      <c r="I313" s="179"/>
      <c r="J313" s="178"/>
      <c r="K313" s="180" t="n">
        <v>19.144</v>
      </c>
      <c r="L313" s="178"/>
      <c r="M313" s="178"/>
      <c r="N313" s="178"/>
      <c r="O313" s="178"/>
      <c r="P313" s="178"/>
      <c r="Q313" s="178"/>
      <c r="R313" s="178"/>
      <c r="S313" s="181"/>
      <c r="T313" s="182"/>
      <c r="U313" s="178"/>
      <c r="V313" s="178"/>
      <c r="W313" s="178"/>
      <c r="X313" s="178"/>
      <c r="Y313" s="178"/>
      <c r="Z313" s="178"/>
      <c r="AA313" s="183"/>
      <c r="AT313" s="184" t="s">
        <v>138</v>
      </c>
      <c r="AU313" s="184" t="s">
        <v>77</v>
      </c>
      <c r="AV313" s="184" t="s">
        <v>77</v>
      </c>
      <c r="AW313" s="184" t="s">
        <v>110</v>
      </c>
      <c r="AX313" s="184" t="s">
        <v>19</v>
      </c>
      <c r="AY313" s="184" t="s">
        <v>129</v>
      </c>
    </row>
    <row r="314" s="13" customFormat="true" ht="27" hidden="false" customHeight="true" outlineLevel="0" collapsed="false">
      <c r="B314" s="33"/>
      <c r="C314" s="156" t="s">
        <v>761</v>
      </c>
      <c r="D314" s="156" t="s">
        <v>130</v>
      </c>
      <c r="E314" s="157" t="s">
        <v>463</v>
      </c>
      <c r="F314" s="158" t="s">
        <v>464</v>
      </c>
      <c r="G314" s="158"/>
      <c r="H314" s="158"/>
      <c r="I314" s="158"/>
      <c r="J314" s="159" t="s">
        <v>275</v>
      </c>
      <c r="K314" s="160" t="n">
        <v>24.816</v>
      </c>
      <c r="L314" s="161"/>
      <c r="M314" s="161"/>
      <c r="N314" s="162" t="n">
        <f aca="false">ROUND($L$314*$K$314,2)</f>
        <v>0</v>
      </c>
      <c r="O314" s="162"/>
      <c r="P314" s="162"/>
      <c r="Q314" s="162"/>
      <c r="R314" s="158" t="s">
        <v>204</v>
      </c>
      <c r="S314" s="57"/>
      <c r="T314" s="163"/>
      <c r="U314" s="164" t="s">
        <v>38</v>
      </c>
      <c r="V314" s="34"/>
      <c r="W314" s="34"/>
      <c r="X314" s="165" t="n">
        <v>0</v>
      </c>
      <c r="Y314" s="165" t="n">
        <f aca="false">$X$314*$K$314</f>
        <v>0</v>
      </c>
      <c r="Z314" s="165" t="n">
        <v>0</v>
      </c>
      <c r="AA314" s="166" t="n">
        <f aca="false">$Z$314*$K$314</f>
        <v>0</v>
      </c>
      <c r="AR314" s="111" t="s">
        <v>149</v>
      </c>
      <c r="AT314" s="111" t="s">
        <v>130</v>
      </c>
      <c r="AU314" s="111" t="s">
        <v>77</v>
      </c>
      <c r="AY314" s="13" t="s">
        <v>129</v>
      </c>
      <c r="BE314" s="167" t="n">
        <f aca="false">IF($U$314="základní",$N$314,0)</f>
        <v>0</v>
      </c>
      <c r="BF314" s="167" t="n">
        <f aca="false">IF($U$314="snížená",$N$314,0)</f>
        <v>0</v>
      </c>
      <c r="BG314" s="167" t="n">
        <f aca="false">IF($U$314="zákl. přenesená",$N$314,0)</f>
        <v>0</v>
      </c>
      <c r="BH314" s="167" t="n">
        <f aca="false">IF($U$314="sníž. přenesená",$N$314,0)</f>
        <v>0</v>
      </c>
      <c r="BI314" s="167" t="n">
        <f aca="false">IF($U$314="nulová",$N$314,0)</f>
        <v>0</v>
      </c>
      <c r="BJ314" s="111" t="s">
        <v>19</v>
      </c>
      <c r="BK314" s="167" t="n">
        <f aca="false">ROUND($L$314*$K$314,2)</f>
        <v>0</v>
      </c>
      <c r="BL314" s="111" t="s">
        <v>149</v>
      </c>
      <c r="BM314" s="111" t="s">
        <v>764</v>
      </c>
    </row>
    <row r="315" s="13" customFormat="true" ht="16.5" hidden="false" customHeight="true" outlineLevel="0" collapsed="false">
      <c r="B315" s="33"/>
      <c r="C315" s="34"/>
      <c r="D315" s="34"/>
      <c r="E315" s="34"/>
      <c r="F315" s="168" t="s">
        <v>466</v>
      </c>
      <c r="G315" s="168"/>
      <c r="H315" s="168"/>
      <c r="I315" s="168"/>
      <c r="J315" s="168"/>
      <c r="K315" s="168"/>
      <c r="L315" s="168"/>
      <c r="M315" s="168"/>
      <c r="N315" s="168"/>
      <c r="O315" s="168"/>
      <c r="P315" s="168"/>
      <c r="Q315" s="168"/>
      <c r="R315" s="168"/>
      <c r="S315" s="57"/>
      <c r="T315" s="169"/>
      <c r="U315" s="34"/>
      <c r="V315" s="34"/>
      <c r="W315" s="34"/>
      <c r="X315" s="34"/>
      <c r="Y315" s="34"/>
      <c r="Z315" s="34"/>
      <c r="AA315" s="70"/>
      <c r="AT315" s="13" t="s">
        <v>136</v>
      </c>
      <c r="AU315" s="13" t="s">
        <v>77</v>
      </c>
    </row>
    <row r="316" s="13" customFormat="true" ht="15.75" hidden="false" customHeight="true" outlineLevel="0" collapsed="false">
      <c r="B316" s="177"/>
      <c r="C316" s="178"/>
      <c r="D316" s="178"/>
      <c r="E316" s="178"/>
      <c r="F316" s="179" t="s">
        <v>1115</v>
      </c>
      <c r="G316" s="179"/>
      <c r="H316" s="179"/>
      <c r="I316" s="179"/>
      <c r="J316" s="178"/>
      <c r="K316" s="180" t="n">
        <v>24.816</v>
      </c>
      <c r="L316" s="178"/>
      <c r="M316" s="178"/>
      <c r="N316" s="178"/>
      <c r="O316" s="178"/>
      <c r="P316" s="178"/>
      <c r="Q316" s="178"/>
      <c r="R316" s="178"/>
      <c r="S316" s="181"/>
      <c r="T316" s="182"/>
      <c r="U316" s="178"/>
      <c r="V316" s="178"/>
      <c r="W316" s="178"/>
      <c r="X316" s="178"/>
      <c r="Y316" s="178"/>
      <c r="Z316" s="178"/>
      <c r="AA316" s="183"/>
      <c r="AT316" s="184" t="s">
        <v>138</v>
      </c>
      <c r="AU316" s="184" t="s">
        <v>77</v>
      </c>
      <c r="AV316" s="184" t="s">
        <v>77</v>
      </c>
      <c r="AW316" s="184" t="s">
        <v>110</v>
      </c>
      <c r="AX316" s="184" t="s">
        <v>19</v>
      </c>
      <c r="AY316" s="184" t="s">
        <v>129</v>
      </c>
    </row>
    <row r="317" s="143" customFormat="true" ht="23.25" hidden="false" customHeight="true" outlineLevel="0" collapsed="false">
      <c r="B317" s="144"/>
      <c r="C317" s="145"/>
      <c r="D317" s="154" t="s">
        <v>200</v>
      </c>
      <c r="E317" s="145"/>
      <c r="F317" s="145"/>
      <c r="G317" s="145"/>
      <c r="H317" s="145"/>
      <c r="I317" s="145"/>
      <c r="J317" s="145"/>
      <c r="K317" s="145"/>
      <c r="L317" s="145"/>
      <c r="M317" s="145"/>
      <c r="N317" s="155" t="n">
        <f aca="false">$BK$317</f>
        <v>0</v>
      </c>
      <c r="O317" s="155"/>
      <c r="P317" s="155"/>
      <c r="Q317" s="155"/>
      <c r="R317" s="145"/>
      <c r="S317" s="148"/>
      <c r="T317" s="149"/>
      <c r="U317" s="145"/>
      <c r="V317" s="145"/>
      <c r="W317" s="150" t="n">
        <f aca="false">SUM($W$318:$W$320)</f>
        <v>0</v>
      </c>
      <c r="X317" s="145"/>
      <c r="Y317" s="150" t="n">
        <f aca="false">SUM($Y$318:$Y$320)</f>
        <v>0</v>
      </c>
      <c r="Z317" s="145"/>
      <c r="AA317" s="151" t="n">
        <f aca="false">SUM($AA$318:$AA$320)</f>
        <v>0</v>
      </c>
      <c r="AR317" s="152" t="s">
        <v>19</v>
      </c>
      <c r="AT317" s="152" t="s">
        <v>67</v>
      </c>
      <c r="AU317" s="152" t="s">
        <v>77</v>
      </c>
      <c r="AY317" s="152" t="s">
        <v>129</v>
      </c>
      <c r="BK317" s="153" t="n">
        <f aca="false">SUM($BK$318:$BK$320)</f>
        <v>0</v>
      </c>
    </row>
    <row r="318" s="13" customFormat="true" ht="27" hidden="false" customHeight="true" outlineLevel="0" collapsed="false">
      <c r="B318" s="33"/>
      <c r="C318" s="156" t="s">
        <v>763</v>
      </c>
      <c r="D318" s="156" t="s">
        <v>130</v>
      </c>
      <c r="E318" s="157" t="s">
        <v>767</v>
      </c>
      <c r="F318" s="158" t="s">
        <v>768</v>
      </c>
      <c r="G318" s="158"/>
      <c r="H318" s="158"/>
      <c r="I318" s="158"/>
      <c r="J318" s="159" t="s">
        <v>275</v>
      </c>
      <c r="K318" s="160" t="n">
        <v>420.017</v>
      </c>
      <c r="L318" s="161"/>
      <c r="M318" s="161"/>
      <c r="N318" s="162" t="n">
        <f aca="false">ROUND($L$318*$K$318,2)</f>
        <v>0</v>
      </c>
      <c r="O318" s="162"/>
      <c r="P318" s="162"/>
      <c r="Q318" s="162"/>
      <c r="R318" s="158" t="s">
        <v>204</v>
      </c>
      <c r="S318" s="57"/>
      <c r="T318" s="163"/>
      <c r="U318" s="164" t="s">
        <v>38</v>
      </c>
      <c r="V318" s="34"/>
      <c r="W318" s="34"/>
      <c r="X318" s="165" t="n">
        <v>0</v>
      </c>
      <c r="Y318" s="165" t="n">
        <f aca="false">$X$318*$K$318</f>
        <v>0</v>
      </c>
      <c r="Z318" s="165" t="n">
        <v>0</v>
      </c>
      <c r="AA318" s="166" t="n">
        <f aca="false">$Z$318*$K$318</f>
        <v>0</v>
      </c>
      <c r="AR318" s="111" t="s">
        <v>149</v>
      </c>
      <c r="AT318" s="111" t="s">
        <v>130</v>
      </c>
      <c r="AU318" s="111" t="s">
        <v>143</v>
      </c>
      <c r="AY318" s="13" t="s">
        <v>129</v>
      </c>
      <c r="BE318" s="167" t="n">
        <f aca="false">IF($U$318="základní",$N$318,0)</f>
        <v>0</v>
      </c>
      <c r="BF318" s="167" t="n">
        <f aca="false">IF($U$318="snížená",$N$318,0)</f>
        <v>0</v>
      </c>
      <c r="BG318" s="167" t="n">
        <f aca="false">IF($U$318="zákl. přenesená",$N$318,0)</f>
        <v>0</v>
      </c>
      <c r="BH318" s="167" t="n">
        <f aca="false">IF($U$318="sníž. přenesená",$N$318,0)</f>
        <v>0</v>
      </c>
      <c r="BI318" s="167" t="n">
        <f aca="false">IF($U$318="nulová",$N$318,0)</f>
        <v>0</v>
      </c>
      <c r="BJ318" s="111" t="s">
        <v>19</v>
      </c>
      <c r="BK318" s="167" t="n">
        <f aca="false">ROUND($L$318*$K$318,2)</f>
        <v>0</v>
      </c>
      <c r="BL318" s="111" t="s">
        <v>149</v>
      </c>
      <c r="BM318" s="111" t="s">
        <v>769</v>
      </c>
    </row>
    <row r="319" s="13" customFormat="true" ht="16.5" hidden="false" customHeight="true" outlineLevel="0" collapsed="false">
      <c r="B319" s="33"/>
      <c r="C319" s="34"/>
      <c r="D319" s="34"/>
      <c r="E319" s="34"/>
      <c r="F319" s="168" t="s">
        <v>770</v>
      </c>
      <c r="G319" s="168"/>
      <c r="H319" s="168"/>
      <c r="I319" s="168"/>
      <c r="J319" s="168"/>
      <c r="K319" s="168"/>
      <c r="L319" s="168"/>
      <c r="M319" s="168"/>
      <c r="N319" s="168"/>
      <c r="O319" s="168"/>
      <c r="P319" s="168"/>
      <c r="Q319" s="168"/>
      <c r="R319" s="168"/>
      <c r="S319" s="57"/>
      <c r="T319" s="169"/>
      <c r="U319" s="34"/>
      <c r="V319" s="34"/>
      <c r="W319" s="34"/>
      <c r="X319" s="34"/>
      <c r="Y319" s="34"/>
      <c r="Z319" s="34"/>
      <c r="AA319" s="70"/>
      <c r="AT319" s="13" t="s">
        <v>136</v>
      </c>
      <c r="AU319" s="13" t="s">
        <v>143</v>
      </c>
    </row>
    <row r="320" s="13" customFormat="true" ht="50.25" hidden="false" customHeight="true" outlineLevel="0" collapsed="false">
      <c r="B320" s="33"/>
      <c r="C320" s="34"/>
      <c r="D320" s="34"/>
      <c r="E320" s="34"/>
      <c r="F320" s="188" t="s">
        <v>771</v>
      </c>
      <c r="G320" s="188"/>
      <c r="H320" s="188"/>
      <c r="I320" s="188"/>
      <c r="J320" s="188"/>
      <c r="K320" s="188"/>
      <c r="L320" s="188"/>
      <c r="M320" s="188"/>
      <c r="N320" s="188"/>
      <c r="O320" s="188"/>
      <c r="P320" s="188"/>
      <c r="Q320" s="188"/>
      <c r="R320" s="188"/>
      <c r="S320" s="57"/>
      <c r="T320" s="169"/>
      <c r="U320" s="34"/>
      <c r="V320" s="34"/>
      <c r="W320" s="34"/>
      <c r="X320" s="34"/>
      <c r="Y320" s="34"/>
      <c r="Z320" s="34"/>
      <c r="AA320" s="70"/>
      <c r="AT320" s="13" t="s">
        <v>208</v>
      </c>
      <c r="AU320" s="13" t="s">
        <v>143</v>
      </c>
    </row>
    <row r="321" s="143" customFormat="true" ht="37.5" hidden="false" customHeight="true" outlineLevel="0" collapsed="false">
      <c r="B321" s="144"/>
      <c r="C321" s="145"/>
      <c r="D321" s="146" t="s">
        <v>474</v>
      </c>
      <c r="E321" s="145"/>
      <c r="F321" s="145"/>
      <c r="G321" s="145"/>
      <c r="H321" s="145"/>
      <c r="I321" s="145"/>
      <c r="J321" s="145"/>
      <c r="K321" s="145"/>
      <c r="L321" s="145"/>
      <c r="M321" s="145"/>
      <c r="N321" s="147" t="n">
        <f aca="false">$BK$321</f>
        <v>0</v>
      </c>
      <c r="O321" s="147"/>
      <c r="P321" s="147"/>
      <c r="Q321" s="147"/>
      <c r="R321" s="145"/>
      <c r="S321" s="148"/>
      <c r="T321" s="149"/>
      <c r="U321" s="145"/>
      <c r="V321" s="145"/>
      <c r="W321" s="150" t="n">
        <f aca="false">$W$322</f>
        <v>0</v>
      </c>
      <c r="X321" s="145"/>
      <c r="Y321" s="150" t="n">
        <f aca="false">$Y$322</f>
        <v>0.1515744252</v>
      </c>
      <c r="Z321" s="145"/>
      <c r="AA321" s="151" t="n">
        <f aca="false">$AA$322</f>
        <v>0</v>
      </c>
      <c r="AR321" s="152" t="s">
        <v>77</v>
      </c>
      <c r="AT321" s="152" t="s">
        <v>67</v>
      </c>
      <c r="AU321" s="152" t="s">
        <v>68</v>
      </c>
      <c r="AY321" s="152" t="s">
        <v>129</v>
      </c>
      <c r="BK321" s="153" t="n">
        <f aca="false">$BK$322</f>
        <v>0</v>
      </c>
    </row>
    <row r="322" s="143" customFormat="true" ht="21" hidden="false" customHeight="true" outlineLevel="0" collapsed="false">
      <c r="B322" s="144"/>
      <c r="C322" s="145"/>
      <c r="D322" s="154" t="s">
        <v>475</v>
      </c>
      <c r="E322" s="145"/>
      <c r="F322" s="145"/>
      <c r="G322" s="145"/>
      <c r="H322" s="145"/>
      <c r="I322" s="145"/>
      <c r="J322" s="145"/>
      <c r="K322" s="145"/>
      <c r="L322" s="145"/>
      <c r="M322" s="145"/>
      <c r="N322" s="155" t="n">
        <f aca="false">$BK$322</f>
        <v>0</v>
      </c>
      <c r="O322" s="155"/>
      <c r="P322" s="155"/>
      <c r="Q322" s="155"/>
      <c r="R322" s="145"/>
      <c r="S322" s="148"/>
      <c r="T322" s="149"/>
      <c r="U322" s="145"/>
      <c r="V322" s="145"/>
      <c r="W322" s="150" t="n">
        <f aca="false">SUM($W$323:$W$343)</f>
        <v>0</v>
      </c>
      <c r="X322" s="145"/>
      <c r="Y322" s="150" t="n">
        <f aca="false">SUM($Y$323:$Y$343)</f>
        <v>0.1515744252</v>
      </c>
      <c r="Z322" s="145"/>
      <c r="AA322" s="151" t="n">
        <f aca="false">SUM($AA$323:$AA$343)</f>
        <v>0</v>
      </c>
      <c r="AR322" s="152" t="s">
        <v>77</v>
      </c>
      <c r="AT322" s="152" t="s">
        <v>67</v>
      </c>
      <c r="AU322" s="152" t="s">
        <v>19</v>
      </c>
      <c r="AY322" s="152" t="s">
        <v>129</v>
      </c>
      <c r="BK322" s="153" t="n">
        <f aca="false">SUM($BK$323:$BK$343)</f>
        <v>0</v>
      </c>
    </row>
    <row r="323" s="13" customFormat="true" ht="27" hidden="false" customHeight="true" outlineLevel="0" collapsed="false">
      <c r="B323" s="33"/>
      <c r="C323" s="156" t="s">
        <v>766</v>
      </c>
      <c r="D323" s="156" t="s">
        <v>130</v>
      </c>
      <c r="E323" s="157" t="s">
        <v>773</v>
      </c>
      <c r="F323" s="158" t="s">
        <v>774</v>
      </c>
      <c r="G323" s="158"/>
      <c r="H323" s="158"/>
      <c r="I323" s="158"/>
      <c r="J323" s="159" t="s">
        <v>203</v>
      </c>
      <c r="K323" s="160" t="n">
        <v>90.3</v>
      </c>
      <c r="L323" s="161"/>
      <c r="M323" s="161"/>
      <c r="N323" s="162" t="n">
        <f aca="false">ROUND($L$323*$K$323,2)</f>
        <v>0</v>
      </c>
      <c r="O323" s="162"/>
      <c r="P323" s="162"/>
      <c r="Q323" s="162"/>
      <c r="R323" s="158" t="s">
        <v>204</v>
      </c>
      <c r="S323" s="57"/>
      <c r="T323" s="163"/>
      <c r="U323" s="164" t="s">
        <v>38</v>
      </c>
      <c r="V323" s="34"/>
      <c r="W323" s="34"/>
      <c r="X323" s="165" t="n">
        <v>0.000174192</v>
      </c>
      <c r="Y323" s="165" t="n">
        <f aca="false">$X$323*$K$323</f>
        <v>0.0157295376</v>
      </c>
      <c r="Z323" s="165" t="n">
        <v>0</v>
      </c>
      <c r="AA323" s="166" t="n">
        <f aca="false">$Z$323*$K$323</f>
        <v>0</v>
      </c>
      <c r="AR323" s="111" t="s">
        <v>293</v>
      </c>
      <c r="AT323" s="111" t="s">
        <v>130</v>
      </c>
      <c r="AU323" s="111" t="s">
        <v>77</v>
      </c>
      <c r="AY323" s="13" t="s">
        <v>129</v>
      </c>
      <c r="BE323" s="167" t="n">
        <f aca="false">IF($U$323="základní",$N$323,0)</f>
        <v>0</v>
      </c>
      <c r="BF323" s="167" t="n">
        <f aca="false">IF($U$323="snížená",$N$323,0)</f>
        <v>0</v>
      </c>
      <c r="BG323" s="167" t="n">
        <f aca="false">IF($U$323="zákl. přenesená",$N$323,0)</f>
        <v>0</v>
      </c>
      <c r="BH323" s="167" t="n">
        <f aca="false">IF($U$323="sníž. přenesená",$N$323,0)</f>
        <v>0</v>
      </c>
      <c r="BI323" s="167" t="n">
        <f aca="false">IF($U$323="nulová",$N$323,0)</f>
        <v>0</v>
      </c>
      <c r="BJ323" s="111" t="s">
        <v>19</v>
      </c>
      <c r="BK323" s="167" t="n">
        <f aca="false">ROUND($L$323*$K$323,2)</f>
        <v>0</v>
      </c>
      <c r="BL323" s="111" t="s">
        <v>293</v>
      </c>
      <c r="BM323" s="111" t="s">
        <v>775</v>
      </c>
    </row>
    <row r="324" s="13" customFormat="true" ht="16.5" hidden="false" customHeight="true" outlineLevel="0" collapsed="false">
      <c r="B324" s="33"/>
      <c r="C324" s="34"/>
      <c r="D324" s="34"/>
      <c r="E324" s="34"/>
      <c r="F324" s="168" t="s">
        <v>776</v>
      </c>
      <c r="G324" s="168"/>
      <c r="H324" s="168"/>
      <c r="I324" s="168"/>
      <c r="J324" s="168"/>
      <c r="K324" s="168"/>
      <c r="L324" s="168"/>
      <c r="M324" s="168"/>
      <c r="N324" s="168"/>
      <c r="O324" s="168"/>
      <c r="P324" s="168"/>
      <c r="Q324" s="168"/>
      <c r="R324" s="168"/>
      <c r="S324" s="57"/>
      <c r="T324" s="169"/>
      <c r="U324" s="34"/>
      <c r="V324" s="34"/>
      <c r="W324" s="34"/>
      <c r="X324" s="34"/>
      <c r="Y324" s="34"/>
      <c r="Z324" s="34"/>
      <c r="AA324" s="70"/>
      <c r="AT324" s="13" t="s">
        <v>136</v>
      </c>
      <c r="AU324" s="13" t="s">
        <v>77</v>
      </c>
    </row>
    <row r="325" s="13" customFormat="true" ht="50.25" hidden="false" customHeight="true" outlineLevel="0" collapsed="false">
      <c r="B325" s="33"/>
      <c r="C325" s="34"/>
      <c r="D325" s="34"/>
      <c r="E325" s="34"/>
      <c r="F325" s="188" t="s">
        <v>777</v>
      </c>
      <c r="G325" s="188"/>
      <c r="H325" s="188"/>
      <c r="I325" s="188"/>
      <c r="J325" s="188"/>
      <c r="K325" s="188"/>
      <c r="L325" s="188"/>
      <c r="M325" s="188"/>
      <c r="N325" s="188"/>
      <c r="O325" s="188"/>
      <c r="P325" s="188"/>
      <c r="Q325" s="188"/>
      <c r="R325" s="188"/>
      <c r="S325" s="57"/>
      <c r="T325" s="169"/>
      <c r="U325" s="34"/>
      <c r="V325" s="34"/>
      <c r="W325" s="34"/>
      <c r="X325" s="34"/>
      <c r="Y325" s="34"/>
      <c r="Z325" s="34"/>
      <c r="AA325" s="70"/>
      <c r="AT325" s="13" t="s">
        <v>208</v>
      </c>
      <c r="AU325" s="13" t="s">
        <v>77</v>
      </c>
    </row>
    <row r="326" s="13" customFormat="true" ht="15.75" hidden="false" customHeight="true" outlineLevel="0" collapsed="false">
      <c r="B326" s="177"/>
      <c r="C326" s="178"/>
      <c r="D326" s="178"/>
      <c r="E326" s="178"/>
      <c r="F326" s="179" t="s">
        <v>1116</v>
      </c>
      <c r="G326" s="179"/>
      <c r="H326" s="179"/>
      <c r="I326" s="179"/>
      <c r="J326" s="178"/>
      <c r="K326" s="180" t="n">
        <v>90.3</v>
      </c>
      <c r="L326" s="178"/>
      <c r="M326" s="178"/>
      <c r="N326" s="178"/>
      <c r="O326" s="178"/>
      <c r="P326" s="178"/>
      <c r="Q326" s="178"/>
      <c r="R326" s="178"/>
      <c r="S326" s="181"/>
      <c r="T326" s="182"/>
      <c r="U326" s="178"/>
      <c r="V326" s="178"/>
      <c r="W326" s="178"/>
      <c r="X326" s="178"/>
      <c r="Y326" s="178"/>
      <c r="Z326" s="178"/>
      <c r="AA326" s="183"/>
      <c r="AT326" s="184" t="s">
        <v>138</v>
      </c>
      <c r="AU326" s="184" t="s">
        <v>77</v>
      </c>
      <c r="AV326" s="184" t="s">
        <v>77</v>
      </c>
      <c r="AW326" s="184" t="s">
        <v>110</v>
      </c>
      <c r="AX326" s="184" t="s">
        <v>19</v>
      </c>
      <c r="AY326" s="184" t="s">
        <v>129</v>
      </c>
    </row>
    <row r="327" s="13" customFormat="true" ht="15.75" hidden="false" customHeight="true" outlineLevel="0" collapsed="false">
      <c r="B327" s="33"/>
      <c r="C327" s="189" t="s">
        <v>772</v>
      </c>
      <c r="D327" s="189" t="s">
        <v>287</v>
      </c>
      <c r="E327" s="190" t="s">
        <v>779</v>
      </c>
      <c r="F327" s="191" t="s">
        <v>780</v>
      </c>
      <c r="G327" s="191"/>
      <c r="H327" s="191"/>
      <c r="I327" s="191"/>
      <c r="J327" s="192" t="s">
        <v>275</v>
      </c>
      <c r="K327" s="193" t="n">
        <v>0.027</v>
      </c>
      <c r="L327" s="194"/>
      <c r="M327" s="194"/>
      <c r="N327" s="195" t="n">
        <f aca="false">ROUND($L$327*$K$327,2)</f>
        <v>0</v>
      </c>
      <c r="O327" s="195"/>
      <c r="P327" s="195"/>
      <c r="Q327" s="195"/>
      <c r="R327" s="158" t="s">
        <v>204</v>
      </c>
      <c r="S327" s="57"/>
      <c r="T327" s="163"/>
      <c r="U327" s="164" t="s">
        <v>38</v>
      </c>
      <c r="V327" s="34"/>
      <c r="W327" s="34"/>
      <c r="X327" s="165" t="n">
        <v>1</v>
      </c>
      <c r="Y327" s="165" t="n">
        <f aca="false">$X$327*$K$327</f>
        <v>0.027</v>
      </c>
      <c r="Z327" s="165" t="n">
        <v>0</v>
      </c>
      <c r="AA327" s="166" t="n">
        <f aca="false">$Z$327*$K$327</f>
        <v>0</v>
      </c>
      <c r="AR327" s="111" t="s">
        <v>390</v>
      </c>
      <c r="AT327" s="111" t="s">
        <v>287</v>
      </c>
      <c r="AU327" s="111" t="s">
        <v>77</v>
      </c>
      <c r="AY327" s="13" t="s">
        <v>129</v>
      </c>
      <c r="BE327" s="167" t="n">
        <f aca="false">IF($U$327="základní",$N$327,0)</f>
        <v>0</v>
      </c>
      <c r="BF327" s="167" t="n">
        <f aca="false">IF($U$327="snížená",$N$327,0)</f>
        <v>0</v>
      </c>
      <c r="BG327" s="167" t="n">
        <f aca="false">IF($U$327="zákl. přenesená",$N$327,0)</f>
        <v>0</v>
      </c>
      <c r="BH327" s="167" t="n">
        <f aca="false">IF($U$327="sníž. přenesená",$N$327,0)</f>
        <v>0</v>
      </c>
      <c r="BI327" s="167" t="n">
        <f aca="false">IF($U$327="nulová",$N$327,0)</f>
        <v>0</v>
      </c>
      <c r="BJ327" s="111" t="s">
        <v>19</v>
      </c>
      <c r="BK327" s="167" t="n">
        <f aca="false">ROUND($L$327*$K$327,2)</f>
        <v>0</v>
      </c>
      <c r="BL327" s="111" t="s">
        <v>293</v>
      </c>
      <c r="BM327" s="111" t="s">
        <v>781</v>
      </c>
    </row>
    <row r="328" s="13" customFormat="true" ht="16.5" hidden="false" customHeight="true" outlineLevel="0" collapsed="false">
      <c r="B328" s="33"/>
      <c r="C328" s="34"/>
      <c r="D328" s="34"/>
      <c r="E328" s="34"/>
      <c r="F328" s="168" t="s">
        <v>780</v>
      </c>
      <c r="G328" s="168"/>
      <c r="H328" s="168"/>
      <c r="I328" s="168"/>
      <c r="J328" s="168"/>
      <c r="K328" s="168"/>
      <c r="L328" s="168"/>
      <c r="M328" s="168"/>
      <c r="N328" s="168"/>
      <c r="O328" s="168"/>
      <c r="P328" s="168"/>
      <c r="Q328" s="168"/>
      <c r="R328" s="168"/>
      <c r="S328" s="57"/>
      <c r="T328" s="169"/>
      <c r="U328" s="34"/>
      <c r="V328" s="34"/>
      <c r="W328" s="34"/>
      <c r="X328" s="34"/>
      <c r="Y328" s="34"/>
      <c r="Z328" s="34"/>
      <c r="AA328" s="70"/>
      <c r="AT328" s="13" t="s">
        <v>136</v>
      </c>
      <c r="AU328" s="13" t="s">
        <v>77</v>
      </c>
    </row>
    <row r="329" s="13" customFormat="true" ht="27" hidden="false" customHeight="true" outlineLevel="0" collapsed="false">
      <c r="B329" s="33"/>
      <c r="C329" s="34"/>
      <c r="D329" s="34"/>
      <c r="E329" s="34"/>
      <c r="F329" s="188" t="s">
        <v>782</v>
      </c>
      <c r="G329" s="188"/>
      <c r="H329" s="188"/>
      <c r="I329" s="188"/>
      <c r="J329" s="188"/>
      <c r="K329" s="188"/>
      <c r="L329" s="188"/>
      <c r="M329" s="188"/>
      <c r="N329" s="188"/>
      <c r="O329" s="188"/>
      <c r="P329" s="188"/>
      <c r="Q329" s="188"/>
      <c r="R329" s="188"/>
      <c r="S329" s="57"/>
      <c r="T329" s="169"/>
      <c r="U329" s="34"/>
      <c r="V329" s="34"/>
      <c r="W329" s="34"/>
      <c r="X329" s="34"/>
      <c r="Y329" s="34"/>
      <c r="Z329" s="34"/>
      <c r="AA329" s="70"/>
      <c r="AT329" s="13" t="s">
        <v>542</v>
      </c>
      <c r="AU329" s="13" t="s">
        <v>77</v>
      </c>
    </row>
    <row r="330" s="13" customFormat="true" ht="15.75" hidden="false" customHeight="true" outlineLevel="0" collapsed="false">
      <c r="B330" s="170"/>
      <c r="C330" s="171"/>
      <c r="D330" s="171"/>
      <c r="E330" s="171"/>
      <c r="F330" s="172" t="s">
        <v>783</v>
      </c>
      <c r="G330" s="172"/>
      <c r="H330" s="172"/>
      <c r="I330" s="172"/>
      <c r="J330" s="171"/>
      <c r="K330" s="171"/>
      <c r="L330" s="171"/>
      <c r="M330" s="171"/>
      <c r="N330" s="171"/>
      <c r="O330" s="171"/>
      <c r="P330" s="171"/>
      <c r="Q330" s="171"/>
      <c r="R330" s="171"/>
      <c r="S330" s="173"/>
      <c r="T330" s="174"/>
      <c r="U330" s="171"/>
      <c r="V330" s="171"/>
      <c r="W330" s="171"/>
      <c r="X330" s="171"/>
      <c r="Y330" s="171"/>
      <c r="Z330" s="171"/>
      <c r="AA330" s="175"/>
      <c r="AT330" s="176" t="s">
        <v>138</v>
      </c>
      <c r="AU330" s="176" t="s">
        <v>77</v>
      </c>
      <c r="AV330" s="176" t="s">
        <v>19</v>
      </c>
      <c r="AW330" s="176" t="s">
        <v>110</v>
      </c>
      <c r="AX330" s="176" t="s">
        <v>68</v>
      </c>
      <c r="AY330" s="176" t="s">
        <v>129</v>
      </c>
    </row>
    <row r="331" s="13" customFormat="true" ht="15.75" hidden="false" customHeight="true" outlineLevel="0" collapsed="false">
      <c r="B331" s="177"/>
      <c r="C331" s="178"/>
      <c r="D331" s="178"/>
      <c r="E331" s="178"/>
      <c r="F331" s="179" t="s">
        <v>1117</v>
      </c>
      <c r="G331" s="179"/>
      <c r="H331" s="179"/>
      <c r="I331" s="179"/>
      <c r="J331" s="178"/>
      <c r="K331" s="180" t="n">
        <v>0.02709</v>
      </c>
      <c r="L331" s="178"/>
      <c r="M331" s="178"/>
      <c r="N331" s="178"/>
      <c r="O331" s="178"/>
      <c r="P331" s="178"/>
      <c r="Q331" s="178"/>
      <c r="R331" s="178"/>
      <c r="S331" s="181"/>
      <c r="T331" s="182"/>
      <c r="U331" s="178"/>
      <c r="V331" s="178"/>
      <c r="W331" s="178"/>
      <c r="X331" s="178"/>
      <c r="Y331" s="178"/>
      <c r="Z331" s="178"/>
      <c r="AA331" s="183"/>
      <c r="AT331" s="184" t="s">
        <v>138</v>
      </c>
      <c r="AU331" s="184" t="s">
        <v>77</v>
      </c>
      <c r="AV331" s="184" t="s">
        <v>77</v>
      </c>
      <c r="AW331" s="184" t="s">
        <v>110</v>
      </c>
      <c r="AX331" s="184" t="s">
        <v>19</v>
      </c>
      <c r="AY331" s="184" t="s">
        <v>129</v>
      </c>
    </row>
    <row r="332" s="13" customFormat="true" ht="27" hidden="false" customHeight="true" outlineLevel="0" collapsed="false">
      <c r="B332" s="33"/>
      <c r="C332" s="156" t="s">
        <v>778</v>
      </c>
      <c r="D332" s="156" t="s">
        <v>130</v>
      </c>
      <c r="E332" s="157" t="s">
        <v>786</v>
      </c>
      <c r="F332" s="158" t="s">
        <v>787</v>
      </c>
      <c r="G332" s="158"/>
      <c r="H332" s="158"/>
      <c r="I332" s="158"/>
      <c r="J332" s="159" t="s">
        <v>203</v>
      </c>
      <c r="K332" s="160" t="n">
        <v>90.3</v>
      </c>
      <c r="L332" s="161"/>
      <c r="M332" s="161"/>
      <c r="N332" s="162" t="n">
        <f aca="false">ROUND($L$332*$K$332,2)</f>
        <v>0</v>
      </c>
      <c r="O332" s="162"/>
      <c r="P332" s="162"/>
      <c r="Q332" s="162"/>
      <c r="R332" s="158" t="s">
        <v>204</v>
      </c>
      <c r="S332" s="57"/>
      <c r="T332" s="163"/>
      <c r="U332" s="164" t="s">
        <v>38</v>
      </c>
      <c r="V332" s="34"/>
      <c r="W332" s="34"/>
      <c r="X332" s="165" t="n">
        <v>0.000208692</v>
      </c>
      <c r="Y332" s="165" t="n">
        <f aca="false">$X$332*$K$332</f>
        <v>0.0188448876</v>
      </c>
      <c r="Z332" s="165" t="n">
        <v>0</v>
      </c>
      <c r="AA332" s="166" t="n">
        <f aca="false">$Z$332*$K$332</f>
        <v>0</v>
      </c>
      <c r="AR332" s="111" t="s">
        <v>293</v>
      </c>
      <c r="AT332" s="111" t="s">
        <v>130</v>
      </c>
      <c r="AU332" s="111" t="s">
        <v>77</v>
      </c>
      <c r="AY332" s="13" t="s">
        <v>129</v>
      </c>
      <c r="BE332" s="167" t="n">
        <f aca="false">IF($U$332="základní",$N$332,0)</f>
        <v>0</v>
      </c>
      <c r="BF332" s="167" t="n">
        <f aca="false">IF($U$332="snížená",$N$332,0)</f>
        <v>0</v>
      </c>
      <c r="BG332" s="167" t="n">
        <f aca="false">IF($U$332="zákl. přenesená",$N$332,0)</f>
        <v>0</v>
      </c>
      <c r="BH332" s="167" t="n">
        <f aca="false">IF($U$332="sníž. přenesená",$N$332,0)</f>
        <v>0</v>
      </c>
      <c r="BI332" s="167" t="n">
        <f aca="false">IF($U$332="nulová",$N$332,0)</f>
        <v>0</v>
      </c>
      <c r="BJ332" s="111" t="s">
        <v>19</v>
      </c>
      <c r="BK332" s="167" t="n">
        <f aca="false">ROUND($L$332*$K$332,2)</f>
        <v>0</v>
      </c>
      <c r="BL332" s="111" t="s">
        <v>293</v>
      </c>
      <c r="BM332" s="111" t="s">
        <v>788</v>
      </c>
    </row>
    <row r="333" s="13" customFormat="true" ht="16.5" hidden="false" customHeight="true" outlineLevel="0" collapsed="false">
      <c r="B333" s="33"/>
      <c r="C333" s="34"/>
      <c r="D333" s="34"/>
      <c r="E333" s="34"/>
      <c r="F333" s="168" t="s">
        <v>789</v>
      </c>
      <c r="G333" s="168"/>
      <c r="H333" s="168"/>
      <c r="I333" s="168"/>
      <c r="J333" s="168"/>
      <c r="K333" s="168"/>
      <c r="L333" s="168"/>
      <c r="M333" s="168"/>
      <c r="N333" s="168"/>
      <c r="O333" s="168"/>
      <c r="P333" s="168"/>
      <c r="Q333" s="168"/>
      <c r="R333" s="168"/>
      <c r="S333" s="57"/>
      <c r="T333" s="169"/>
      <c r="U333" s="34"/>
      <c r="V333" s="34"/>
      <c r="W333" s="34"/>
      <c r="X333" s="34"/>
      <c r="Y333" s="34"/>
      <c r="Z333" s="34"/>
      <c r="AA333" s="70"/>
      <c r="AT333" s="13" t="s">
        <v>136</v>
      </c>
      <c r="AU333" s="13" t="s">
        <v>77</v>
      </c>
    </row>
    <row r="334" s="13" customFormat="true" ht="50.25" hidden="false" customHeight="true" outlineLevel="0" collapsed="false">
      <c r="B334" s="33"/>
      <c r="C334" s="34"/>
      <c r="D334" s="34"/>
      <c r="E334" s="34"/>
      <c r="F334" s="188" t="s">
        <v>777</v>
      </c>
      <c r="G334" s="188"/>
      <c r="H334" s="188"/>
      <c r="I334" s="188"/>
      <c r="J334" s="188"/>
      <c r="K334" s="188"/>
      <c r="L334" s="188"/>
      <c r="M334" s="188"/>
      <c r="N334" s="188"/>
      <c r="O334" s="188"/>
      <c r="P334" s="188"/>
      <c r="Q334" s="188"/>
      <c r="R334" s="188"/>
      <c r="S334" s="57"/>
      <c r="T334" s="169"/>
      <c r="U334" s="34"/>
      <c r="V334" s="34"/>
      <c r="W334" s="34"/>
      <c r="X334" s="34"/>
      <c r="Y334" s="34"/>
      <c r="Z334" s="34"/>
      <c r="AA334" s="70"/>
      <c r="AT334" s="13" t="s">
        <v>208</v>
      </c>
      <c r="AU334" s="13" t="s">
        <v>77</v>
      </c>
    </row>
    <row r="335" s="13" customFormat="true" ht="15.75" hidden="false" customHeight="true" outlineLevel="0" collapsed="false">
      <c r="B335" s="177"/>
      <c r="C335" s="178"/>
      <c r="D335" s="178"/>
      <c r="E335" s="178"/>
      <c r="F335" s="179" t="s">
        <v>1118</v>
      </c>
      <c r="G335" s="179"/>
      <c r="H335" s="179"/>
      <c r="I335" s="179"/>
      <c r="J335" s="178"/>
      <c r="K335" s="180" t="n">
        <v>90.3</v>
      </c>
      <c r="L335" s="178"/>
      <c r="M335" s="178"/>
      <c r="N335" s="178"/>
      <c r="O335" s="178"/>
      <c r="P335" s="178"/>
      <c r="Q335" s="178"/>
      <c r="R335" s="178"/>
      <c r="S335" s="181"/>
      <c r="T335" s="182"/>
      <c r="U335" s="178"/>
      <c r="V335" s="178"/>
      <c r="W335" s="178"/>
      <c r="X335" s="178"/>
      <c r="Y335" s="178"/>
      <c r="Z335" s="178"/>
      <c r="AA335" s="183"/>
      <c r="AT335" s="184" t="s">
        <v>138</v>
      </c>
      <c r="AU335" s="184" t="s">
        <v>77</v>
      </c>
      <c r="AV335" s="184" t="s">
        <v>77</v>
      </c>
      <c r="AW335" s="184" t="s">
        <v>110</v>
      </c>
      <c r="AX335" s="184" t="s">
        <v>19</v>
      </c>
      <c r="AY335" s="184" t="s">
        <v>129</v>
      </c>
    </row>
    <row r="336" s="13" customFormat="true" ht="15.75" hidden="false" customHeight="true" outlineLevel="0" collapsed="false">
      <c r="B336" s="33"/>
      <c r="C336" s="189" t="s">
        <v>785</v>
      </c>
      <c r="D336" s="189" t="s">
        <v>287</v>
      </c>
      <c r="E336" s="190" t="s">
        <v>791</v>
      </c>
      <c r="F336" s="191" t="s">
        <v>792</v>
      </c>
      <c r="G336" s="191"/>
      <c r="H336" s="191"/>
      <c r="I336" s="191"/>
      <c r="J336" s="192" t="s">
        <v>275</v>
      </c>
      <c r="K336" s="193" t="n">
        <v>0.09</v>
      </c>
      <c r="L336" s="194"/>
      <c r="M336" s="194"/>
      <c r="N336" s="195" t="n">
        <f aca="false">ROUND($L$336*$K$336,2)</f>
        <v>0</v>
      </c>
      <c r="O336" s="195"/>
      <c r="P336" s="195"/>
      <c r="Q336" s="195"/>
      <c r="R336" s="158" t="s">
        <v>204</v>
      </c>
      <c r="S336" s="57"/>
      <c r="T336" s="163"/>
      <c r="U336" s="164" t="s">
        <v>38</v>
      </c>
      <c r="V336" s="34"/>
      <c r="W336" s="34"/>
      <c r="X336" s="165" t="n">
        <v>1</v>
      </c>
      <c r="Y336" s="165" t="n">
        <f aca="false">$X$336*$K$336</f>
        <v>0.09</v>
      </c>
      <c r="Z336" s="165" t="n">
        <v>0</v>
      </c>
      <c r="AA336" s="166" t="n">
        <f aca="false">$Z$336*$K$336</f>
        <v>0</v>
      </c>
      <c r="AR336" s="111" t="s">
        <v>390</v>
      </c>
      <c r="AT336" s="111" t="s">
        <v>287</v>
      </c>
      <c r="AU336" s="111" t="s">
        <v>77</v>
      </c>
      <c r="AY336" s="13" t="s">
        <v>129</v>
      </c>
      <c r="BE336" s="167" t="n">
        <f aca="false">IF($U$336="základní",$N$336,0)</f>
        <v>0</v>
      </c>
      <c r="BF336" s="167" t="n">
        <f aca="false">IF($U$336="snížená",$N$336,0)</f>
        <v>0</v>
      </c>
      <c r="BG336" s="167" t="n">
        <f aca="false">IF($U$336="zákl. přenesená",$N$336,0)</f>
        <v>0</v>
      </c>
      <c r="BH336" s="167" t="n">
        <f aca="false">IF($U$336="sníž. přenesená",$N$336,0)</f>
        <v>0</v>
      </c>
      <c r="BI336" s="167" t="n">
        <f aca="false">IF($U$336="nulová",$N$336,0)</f>
        <v>0</v>
      </c>
      <c r="BJ336" s="111" t="s">
        <v>19</v>
      </c>
      <c r="BK336" s="167" t="n">
        <f aca="false">ROUND($L$336*$K$336,2)</f>
        <v>0</v>
      </c>
      <c r="BL336" s="111" t="s">
        <v>293</v>
      </c>
      <c r="BM336" s="111" t="s">
        <v>793</v>
      </c>
    </row>
    <row r="337" s="13" customFormat="true" ht="16.5" hidden="false" customHeight="true" outlineLevel="0" collapsed="false">
      <c r="B337" s="33"/>
      <c r="C337" s="34"/>
      <c r="D337" s="34"/>
      <c r="E337" s="34"/>
      <c r="F337" s="168" t="s">
        <v>792</v>
      </c>
      <c r="G337" s="168"/>
      <c r="H337" s="168"/>
      <c r="I337" s="168"/>
      <c r="J337" s="168"/>
      <c r="K337" s="168"/>
      <c r="L337" s="168"/>
      <c r="M337" s="168"/>
      <c r="N337" s="168"/>
      <c r="O337" s="168"/>
      <c r="P337" s="168"/>
      <c r="Q337" s="168"/>
      <c r="R337" s="168"/>
      <c r="S337" s="57"/>
      <c r="T337" s="169"/>
      <c r="U337" s="34"/>
      <c r="V337" s="34"/>
      <c r="W337" s="34"/>
      <c r="X337" s="34"/>
      <c r="Y337" s="34"/>
      <c r="Z337" s="34"/>
      <c r="AA337" s="70"/>
      <c r="AT337" s="13" t="s">
        <v>136</v>
      </c>
      <c r="AU337" s="13" t="s">
        <v>77</v>
      </c>
    </row>
    <row r="338" s="13" customFormat="true" ht="27" hidden="false" customHeight="true" outlineLevel="0" collapsed="false">
      <c r="B338" s="33"/>
      <c r="C338" s="34"/>
      <c r="D338" s="34"/>
      <c r="E338" s="34"/>
      <c r="F338" s="188" t="s">
        <v>794</v>
      </c>
      <c r="G338" s="188"/>
      <c r="H338" s="188"/>
      <c r="I338" s="188"/>
      <c r="J338" s="188"/>
      <c r="K338" s="188"/>
      <c r="L338" s="188"/>
      <c r="M338" s="188"/>
      <c r="N338" s="188"/>
      <c r="O338" s="188"/>
      <c r="P338" s="188"/>
      <c r="Q338" s="188"/>
      <c r="R338" s="188"/>
      <c r="S338" s="57"/>
      <c r="T338" s="169"/>
      <c r="U338" s="34"/>
      <c r="V338" s="34"/>
      <c r="W338" s="34"/>
      <c r="X338" s="34"/>
      <c r="Y338" s="34"/>
      <c r="Z338" s="34"/>
      <c r="AA338" s="70"/>
      <c r="AT338" s="13" t="s">
        <v>542</v>
      </c>
      <c r="AU338" s="13" t="s">
        <v>77</v>
      </c>
    </row>
    <row r="339" s="13" customFormat="true" ht="15.75" hidden="false" customHeight="true" outlineLevel="0" collapsed="false">
      <c r="B339" s="170"/>
      <c r="C339" s="171"/>
      <c r="D339" s="171"/>
      <c r="E339" s="171"/>
      <c r="F339" s="172" t="s">
        <v>795</v>
      </c>
      <c r="G339" s="172"/>
      <c r="H339" s="172"/>
      <c r="I339" s="172"/>
      <c r="J339" s="171"/>
      <c r="K339" s="171"/>
      <c r="L339" s="171"/>
      <c r="M339" s="171"/>
      <c r="N339" s="171"/>
      <c r="O339" s="171"/>
      <c r="P339" s="171"/>
      <c r="Q339" s="171"/>
      <c r="R339" s="171"/>
      <c r="S339" s="173"/>
      <c r="T339" s="174"/>
      <c r="U339" s="171"/>
      <c r="V339" s="171"/>
      <c r="W339" s="171"/>
      <c r="X339" s="171"/>
      <c r="Y339" s="171"/>
      <c r="Z339" s="171"/>
      <c r="AA339" s="175"/>
      <c r="AT339" s="176" t="s">
        <v>138</v>
      </c>
      <c r="AU339" s="176" t="s">
        <v>77</v>
      </c>
      <c r="AV339" s="176" t="s">
        <v>19</v>
      </c>
      <c r="AW339" s="176" t="s">
        <v>110</v>
      </c>
      <c r="AX339" s="176" t="s">
        <v>68</v>
      </c>
      <c r="AY339" s="176" t="s">
        <v>129</v>
      </c>
    </row>
    <row r="340" s="13" customFormat="true" ht="15.75" hidden="false" customHeight="true" outlineLevel="0" collapsed="false">
      <c r="B340" s="177"/>
      <c r="C340" s="178"/>
      <c r="D340" s="178"/>
      <c r="E340" s="178"/>
      <c r="F340" s="179" t="s">
        <v>1119</v>
      </c>
      <c r="G340" s="179"/>
      <c r="H340" s="179"/>
      <c r="I340" s="179"/>
      <c r="J340" s="178"/>
      <c r="K340" s="180" t="n">
        <v>0.0903</v>
      </c>
      <c r="L340" s="178"/>
      <c r="M340" s="178"/>
      <c r="N340" s="178"/>
      <c r="O340" s="178"/>
      <c r="P340" s="178"/>
      <c r="Q340" s="178"/>
      <c r="R340" s="178"/>
      <c r="S340" s="181"/>
      <c r="T340" s="182"/>
      <c r="U340" s="178"/>
      <c r="V340" s="178"/>
      <c r="W340" s="178"/>
      <c r="X340" s="178"/>
      <c r="Y340" s="178"/>
      <c r="Z340" s="178"/>
      <c r="AA340" s="183"/>
      <c r="AT340" s="184" t="s">
        <v>138</v>
      </c>
      <c r="AU340" s="184" t="s">
        <v>77</v>
      </c>
      <c r="AV340" s="184" t="s">
        <v>77</v>
      </c>
      <c r="AW340" s="184" t="s">
        <v>110</v>
      </c>
      <c r="AX340" s="184" t="s">
        <v>19</v>
      </c>
      <c r="AY340" s="184" t="s">
        <v>129</v>
      </c>
    </row>
    <row r="341" s="13" customFormat="true" ht="27" hidden="false" customHeight="true" outlineLevel="0" collapsed="false">
      <c r="B341" s="33"/>
      <c r="C341" s="156" t="s">
        <v>790</v>
      </c>
      <c r="D341" s="156" t="s">
        <v>130</v>
      </c>
      <c r="E341" s="157" t="s">
        <v>798</v>
      </c>
      <c r="F341" s="158" t="s">
        <v>799</v>
      </c>
      <c r="G341" s="158"/>
      <c r="H341" s="158"/>
      <c r="I341" s="158"/>
      <c r="J341" s="159" t="s">
        <v>275</v>
      </c>
      <c r="K341" s="160" t="n">
        <v>0.152</v>
      </c>
      <c r="L341" s="161"/>
      <c r="M341" s="161"/>
      <c r="N341" s="162" t="n">
        <f aca="false">ROUND($L$341*$K$341,2)</f>
        <v>0</v>
      </c>
      <c r="O341" s="162"/>
      <c r="P341" s="162"/>
      <c r="Q341" s="162"/>
      <c r="R341" s="158" t="s">
        <v>204</v>
      </c>
      <c r="S341" s="57"/>
      <c r="T341" s="163"/>
      <c r="U341" s="164" t="s">
        <v>38</v>
      </c>
      <c r="V341" s="34"/>
      <c r="W341" s="34"/>
      <c r="X341" s="165" t="n">
        <v>0</v>
      </c>
      <c r="Y341" s="165" t="n">
        <f aca="false">$X$341*$K$341</f>
        <v>0</v>
      </c>
      <c r="Z341" s="165" t="n">
        <v>0</v>
      </c>
      <c r="AA341" s="166" t="n">
        <f aca="false">$Z$341*$K$341</f>
        <v>0</v>
      </c>
      <c r="AR341" s="111" t="s">
        <v>293</v>
      </c>
      <c r="AT341" s="111" t="s">
        <v>130</v>
      </c>
      <c r="AU341" s="111" t="s">
        <v>77</v>
      </c>
      <c r="AY341" s="13" t="s">
        <v>129</v>
      </c>
      <c r="BE341" s="167" t="n">
        <f aca="false">IF($U$341="základní",$N$341,0)</f>
        <v>0</v>
      </c>
      <c r="BF341" s="167" t="n">
        <f aca="false">IF($U$341="snížená",$N$341,0)</f>
        <v>0</v>
      </c>
      <c r="BG341" s="167" t="n">
        <f aca="false">IF($U$341="zákl. přenesená",$N$341,0)</f>
        <v>0</v>
      </c>
      <c r="BH341" s="167" t="n">
        <f aca="false">IF($U$341="sníž. přenesená",$N$341,0)</f>
        <v>0</v>
      </c>
      <c r="BI341" s="167" t="n">
        <f aca="false">IF($U$341="nulová",$N$341,0)</f>
        <v>0</v>
      </c>
      <c r="BJ341" s="111" t="s">
        <v>19</v>
      </c>
      <c r="BK341" s="167" t="n">
        <f aca="false">ROUND($L$341*$K$341,2)</f>
        <v>0</v>
      </c>
      <c r="BL341" s="111" t="s">
        <v>293</v>
      </c>
      <c r="BM341" s="111" t="s">
        <v>800</v>
      </c>
    </row>
    <row r="342" s="13" customFormat="true" ht="27" hidden="false" customHeight="true" outlineLevel="0" collapsed="false">
      <c r="B342" s="33"/>
      <c r="C342" s="34"/>
      <c r="D342" s="34"/>
      <c r="E342" s="34"/>
      <c r="F342" s="168" t="s">
        <v>801</v>
      </c>
      <c r="G342" s="168"/>
      <c r="H342" s="168"/>
      <c r="I342" s="168"/>
      <c r="J342" s="168"/>
      <c r="K342" s="168"/>
      <c r="L342" s="168"/>
      <c r="M342" s="168"/>
      <c r="N342" s="168"/>
      <c r="O342" s="168"/>
      <c r="P342" s="168"/>
      <c r="Q342" s="168"/>
      <c r="R342" s="168"/>
      <c r="S342" s="57"/>
      <c r="T342" s="169"/>
      <c r="U342" s="34"/>
      <c r="V342" s="34"/>
      <c r="W342" s="34"/>
      <c r="X342" s="34"/>
      <c r="Y342" s="34"/>
      <c r="Z342" s="34"/>
      <c r="AA342" s="70"/>
      <c r="AT342" s="13" t="s">
        <v>136</v>
      </c>
      <c r="AU342" s="13" t="s">
        <v>77</v>
      </c>
    </row>
    <row r="343" s="13" customFormat="true" ht="121.5" hidden="false" customHeight="true" outlineLevel="0" collapsed="false">
      <c r="B343" s="33"/>
      <c r="C343" s="34"/>
      <c r="D343" s="34"/>
      <c r="E343" s="34"/>
      <c r="F343" s="188" t="s">
        <v>802</v>
      </c>
      <c r="G343" s="188"/>
      <c r="H343" s="188"/>
      <c r="I343" s="188"/>
      <c r="J343" s="188"/>
      <c r="K343" s="188"/>
      <c r="L343" s="188"/>
      <c r="M343" s="188"/>
      <c r="N343" s="188"/>
      <c r="O343" s="188"/>
      <c r="P343" s="188"/>
      <c r="Q343" s="188"/>
      <c r="R343" s="188"/>
      <c r="S343" s="57"/>
      <c r="T343" s="196"/>
      <c r="U343" s="197"/>
      <c r="V343" s="197"/>
      <c r="W343" s="197"/>
      <c r="X343" s="197"/>
      <c r="Y343" s="197"/>
      <c r="Z343" s="197"/>
      <c r="AA343" s="198"/>
      <c r="AT343" s="13" t="s">
        <v>208</v>
      </c>
      <c r="AU343" s="13" t="s">
        <v>77</v>
      </c>
    </row>
    <row r="344" s="13" customFormat="true" ht="7.5" hidden="false" customHeight="true" outlineLevel="0" collapsed="false">
      <c r="B344" s="52"/>
      <c r="C344" s="53"/>
      <c r="D344" s="53"/>
      <c r="E344" s="53"/>
      <c r="F344" s="53"/>
      <c r="G344" s="53"/>
      <c r="H344" s="53"/>
      <c r="I344" s="53"/>
      <c r="J344" s="53"/>
      <c r="K344" s="53"/>
      <c r="L344" s="53"/>
      <c r="M344" s="53"/>
      <c r="N344" s="53"/>
      <c r="O344" s="53"/>
      <c r="P344" s="53"/>
      <c r="Q344" s="53"/>
      <c r="R344" s="53"/>
      <c r="S344" s="57"/>
    </row>
    <row r="438" s="1" customFormat="true" ht="14.25" hidden="false" customHeight="true" outlineLevel="0" collapsed="false"/>
  </sheetData>
  <sheetProtection sheet="true" password="cc35" objects="true" scenarios="true" formatColumns="false" formatRows="false" sort="false" autoFilter="false"/>
  <mergeCells count="463">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C67:R67"/>
    <mergeCell ref="F69:Q69"/>
    <mergeCell ref="F70:Q70"/>
    <mergeCell ref="M72:P72"/>
    <mergeCell ref="M74:Q74"/>
    <mergeCell ref="F77:I77"/>
    <mergeCell ref="L77:M77"/>
    <mergeCell ref="N77:Q77"/>
    <mergeCell ref="N78:Q78"/>
    <mergeCell ref="N79:Q79"/>
    <mergeCell ref="N80:Q80"/>
    <mergeCell ref="F81:I81"/>
    <mergeCell ref="L81:M81"/>
    <mergeCell ref="N81:Q81"/>
    <mergeCell ref="F82:R82"/>
    <mergeCell ref="F83:R83"/>
    <mergeCell ref="F84:I84"/>
    <mergeCell ref="F85:I85"/>
    <mergeCell ref="L85:M85"/>
    <mergeCell ref="N85:Q85"/>
    <mergeCell ref="F86:R86"/>
    <mergeCell ref="F87:R87"/>
    <mergeCell ref="F88:I88"/>
    <mergeCell ref="L88:M88"/>
    <mergeCell ref="N88:Q88"/>
    <mergeCell ref="F89:R89"/>
    <mergeCell ref="F90:I90"/>
    <mergeCell ref="L90:M90"/>
    <mergeCell ref="N90:Q90"/>
    <mergeCell ref="F91:R91"/>
    <mergeCell ref="F92:I92"/>
    <mergeCell ref="L92:M92"/>
    <mergeCell ref="N92:Q92"/>
    <mergeCell ref="F93:R93"/>
    <mergeCell ref="F94:R94"/>
    <mergeCell ref="F95:I95"/>
    <mergeCell ref="F96:I96"/>
    <mergeCell ref="L96:M96"/>
    <mergeCell ref="N96:Q96"/>
    <mergeCell ref="F97:R97"/>
    <mergeCell ref="F98:I98"/>
    <mergeCell ref="L98:M98"/>
    <mergeCell ref="N98:Q98"/>
    <mergeCell ref="F99:R99"/>
    <mergeCell ref="F100:R100"/>
    <mergeCell ref="F101:I101"/>
    <mergeCell ref="L101:M101"/>
    <mergeCell ref="N101:Q101"/>
    <mergeCell ref="F102:R102"/>
    <mergeCell ref="F103:I103"/>
    <mergeCell ref="L103:M103"/>
    <mergeCell ref="N103:Q103"/>
    <mergeCell ref="F104:R104"/>
    <mergeCell ref="F105:R105"/>
    <mergeCell ref="F106:I106"/>
    <mergeCell ref="F107:I107"/>
    <mergeCell ref="L107:M107"/>
    <mergeCell ref="N107:Q107"/>
    <mergeCell ref="F108:R108"/>
    <mergeCell ref="F109:R109"/>
    <mergeCell ref="F110:I110"/>
    <mergeCell ref="F111:I111"/>
    <mergeCell ref="L111:M111"/>
    <mergeCell ref="N111:Q111"/>
    <mergeCell ref="F112:R112"/>
    <mergeCell ref="F113:I113"/>
    <mergeCell ref="F114:I114"/>
    <mergeCell ref="L114:M114"/>
    <mergeCell ref="N114:Q114"/>
    <mergeCell ref="F115:R115"/>
    <mergeCell ref="F116:R116"/>
    <mergeCell ref="F117:I117"/>
    <mergeCell ref="F118:I118"/>
    <mergeCell ref="F119:I119"/>
    <mergeCell ref="L119:M119"/>
    <mergeCell ref="N119:Q119"/>
    <mergeCell ref="F120:R120"/>
    <mergeCell ref="F121:I121"/>
    <mergeCell ref="F122:I122"/>
    <mergeCell ref="F123:I123"/>
    <mergeCell ref="L123:M123"/>
    <mergeCell ref="N123:Q123"/>
    <mergeCell ref="F124:R124"/>
    <mergeCell ref="F125:R125"/>
    <mergeCell ref="F126:I126"/>
    <mergeCell ref="F127:I127"/>
    <mergeCell ref="L127:M127"/>
    <mergeCell ref="N127:Q127"/>
    <mergeCell ref="F128:R128"/>
    <mergeCell ref="F129:R129"/>
    <mergeCell ref="F130:I130"/>
    <mergeCell ref="F131:I131"/>
    <mergeCell ref="L131:M131"/>
    <mergeCell ref="N131:Q131"/>
    <mergeCell ref="F132:R132"/>
    <mergeCell ref="F133:R133"/>
    <mergeCell ref="F134:I134"/>
    <mergeCell ref="L134:M134"/>
    <mergeCell ref="N134:Q134"/>
    <mergeCell ref="F135:R135"/>
    <mergeCell ref="F136:I136"/>
    <mergeCell ref="L136:M136"/>
    <mergeCell ref="N136:Q136"/>
    <mergeCell ref="F137:R137"/>
    <mergeCell ref="F138:R138"/>
    <mergeCell ref="F139:I139"/>
    <mergeCell ref="F140:I140"/>
    <mergeCell ref="F141:I141"/>
    <mergeCell ref="L141:M141"/>
    <mergeCell ref="N141:Q141"/>
    <mergeCell ref="F142:R142"/>
    <mergeCell ref="F143:R143"/>
    <mergeCell ref="F144:I144"/>
    <mergeCell ref="F145:I145"/>
    <mergeCell ref="F146:I146"/>
    <mergeCell ref="L146:M146"/>
    <mergeCell ref="N146:Q146"/>
    <mergeCell ref="F147:R147"/>
    <mergeCell ref="F148:R148"/>
    <mergeCell ref="F149:I149"/>
    <mergeCell ref="L149:M149"/>
    <mergeCell ref="N149:Q149"/>
    <mergeCell ref="F150:R150"/>
    <mergeCell ref="F151:R151"/>
    <mergeCell ref="F152:I152"/>
    <mergeCell ref="L152:M152"/>
    <mergeCell ref="N152:Q152"/>
    <mergeCell ref="F153:R153"/>
    <mergeCell ref="F154:R154"/>
    <mergeCell ref="F155:I155"/>
    <mergeCell ref="F156:I156"/>
    <mergeCell ref="F157:I157"/>
    <mergeCell ref="L157:M157"/>
    <mergeCell ref="N157:Q157"/>
    <mergeCell ref="F158:R158"/>
    <mergeCell ref="F159:R159"/>
    <mergeCell ref="F160:I160"/>
    <mergeCell ref="F161:I161"/>
    <mergeCell ref="L161:M161"/>
    <mergeCell ref="N161:Q161"/>
    <mergeCell ref="F162:R162"/>
    <mergeCell ref="F163:I163"/>
    <mergeCell ref="F164:I164"/>
    <mergeCell ref="L164:M164"/>
    <mergeCell ref="N164:Q164"/>
    <mergeCell ref="F165:R165"/>
    <mergeCell ref="F166:I166"/>
    <mergeCell ref="F167:I167"/>
    <mergeCell ref="L167:M167"/>
    <mergeCell ref="N167:Q167"/>
    <mergeCell ref="F168:R168"/>
    <mergeCell ref="F169:I169"/>
    <mergeCell ref="F170:I170"/>
    <mergeCell ref="L170:M170"/>
    <mergeCell ref="N170:Q170"/>
    <mergeCell ref="F171:R171"/>
    <mergeCell ref="F172:R172"/>
    <mergeCell ref="F173:I173"/>
    <mergeCell ref="L173:M173"/>
    <mergeCell ref="N173:Q173"/>
    <mergeCell ref="F174:R174"/>
    <mergeCell ref="F175:R175"/>
    <mergeCell ref="F176:I176"/>
    <mergeCell ref="L176:M176"/>
    <mergeCell ref="N176:Q176"/>
    <mergeCell ref="F177:R177"/>
    <mergeCell ref="F178:I178"/>
    <mergeCell ref="N179:Q179"/>
    <mergeCell ref="F180:I180"/>
    <mergeCell ref="L180:M180"/>
    <mergeCell ref="N180:Q180"/>
    <mergeCell ref="F181:R181"/>
    <mergeCell ref="F182:R182"/>
    <mergeCell ref="F183:I183"/>
    <mergeCell ref="F184:I184"/>
    <mergeCell ref="L184:M184"/>
    <mergeCell ref="N184:Q184"/>
    <mergeCell ref="F185:R185"/>
    <mergeCell ref="F186:R186"/>
    <mergeCell ref="F187:I187"/>
    <mergeCell ref="F188:I188"/>
    <mergeCell ref="L188:M188"/>
    <mergeCell ref="N188:Q188"/>
    <mergeCell ref="F189:R189"/>
    <mergeCell ref="F190:I190"/>
    <mergeCell ref="F191:I191"/>
    <mergeCell ref="F192:I192"/>
    <mergeCell ref="F193:I193"/>
    <mergeCell ref="L193:M193"/>
    <mergeCell ref="N193:Q193"/>
    <mergeCell ref="F194:R194"/>
    <mergeCell ref="F195:I195"/>
    <mergeCell ref="F196:I196"/>
    <mergeCell ref="F197:I197"/>
    <mergeCell ref="L197:M197"/>
    <mergeCell ref="N197:Q197"/>
    <mergeCell ref="F198:R198"/>
    <mergeCell ref="F199:I199"/>
    <mergeCell ref="F200:I200"/>
    <mergeCell ref="F201:I201"/>
    <mergeCell ref="L201:M201"/>
    <mergeCell ref="N201:Q201"/>
    <mergeCell ref="F202:R202"/>
    <mergeCell ref="F203:I203"/>
    <mergeCell ref="F204:I204"/>
    <mergeCell ref="L204:M204"/>
    <mergeCell ref="N204:Q204"/>
    <mergeCell ref="F205:R205"/>
    <mergeCell ref="F206:I206"/>
    <mergeCell ref="L206:M206"/>
    <mergeCell ref="N206:Q206"/>
    <mergeCell ref="F207:R207"/>
    <mergeCell ref="F208:I208"/>
    <mergeCell ref="F209:I209"/>
    <mergeCell ref="F210:I210"/>
    <mergeCell ref="L210:M210"/>
    <mergeCell ref="N210:Q210"/>
    <mergeCell ref="F211:R211"/>
    <mergeCell ref="F212:R212"/>
    <mergeCell ref="F213:I213"/>
    <mergeCell ref="F214:I214"/>
    <mergeCell ref="F215:I215"/>
    <mergeCell ref="L215:M215"/>
    <mergeCell ref="N215:Q215"/>
    <mergeCell ref="F216:R216"/>
    <mergeCell ref="F217:I217"/>
    <mergeCell ref="F218:I218"/>
    <mergeCell ref="N219:Q219"/>
    <mergeCell ref="F220:I220"/>
    <mergeCell ref="L220:M220"/>
    <mergeCell ref="N220:Q220"/>
    <mergeCell ref="F221:R221"/>
    <mergeCell ref="F222:I222"/>
    <mergeCell ref="F223:I223"/>
    <mergeCell ref="F224:I224"/>
    <mergeCell ref="L224:M224"/>
    <mergeCell ref="N224:Q224"/>
    <mergeCell ref="F225:R225"/>
    <mergeCell ref="F226:I226"/>
    <mergeCell ref="F227:I227"/>
    <mergeCell ref="L227:M227"/>
    <mergeCell ref="N227:Q227"/>
    <mergeCell ref="F228:R228"/>
    <mergeCell ref="F229:I229"/>
    <mergeCell ref="L229:M229"/>
    <mergeCell ref="N229:Q229"/>
    <mergeCell ref="F230:R230"/>
    <mergeCell ref="F231:I231"/>
    <mergeCell ref="F232:I232"/>
    <mergeCell ref="F233:I233"/>
    <mergeCell ref="L233:M233"/>
    <mergeCell ref="N233:Q233"/>
    <mergeCell ref="F234:R234"/>
    <mergeCell ref="F235:I235"/>
    <mergeCell ref="N236:Q236"/>
    <mergeCell ref="F237:I237"/>
    <mergeCell ref="L237:M237"/>
    <mergeCell ref="N237:Q237"/>
    <mergeCell ref="F238:R238"/>
    <mergeCell ref="F239:I239"/>
    <mergeCell ref="F240:I240"/>
    <mergeCell ref="F241:I241"/>
    <mergeCell ref="L241:M241"/>
    <mergeCell ref="N241:Q241"/>
    <mergeCell ref="F242:R242"/>
    <mergeCell ref="F243:I243"/>
    <mergeCell ref="F244:I244"/>
    <mergeCell ref="L244:M244"/>
    <mergeCell ref="N244:Q244"/>
    <mergeCell ref="F245:R245"/>
    <mergeCell ref="F246:R246"/>
    <mergeCell ref="F247:I247"/>
    <mergeCell ref="F248:I248"/>
    <mergeCell ref="L248:M248"/>
    <mergeCell ref="N248:Q248"/>
    <mergeCell ref="F249:R249"/>
    <mergeCell ref="F250:R250"/>
    <mergeCell ref="F251:I251"/>
    <mergeCell ref="F252:I252"/>
    <mergeCell ref="L252:M252"/>
    <mergeCell ref="N252:Q252"/>
    <mergeCell ref="F253:R253"/>
    <mergeCell ref="F254:I254"/>
    <mergeCell ref="L254:M254"/>
    <mergeCell ref="N254:Q254"/>
    <mergeCell ref="F255:R255"/>
    <mergeCell ref="F256:R256"/>
    <mergeCell ref="F257:I257"/>
    <mergeCell ref="F258:I258"/>
    <mergeCell ref="L258:M258"/>
    <mergeCell ref="N258:Q258"/>
    <mergeCell ref="F259:R259"/>
    <mergeCell ref="F260:R260"/>
    <mergeCell ref="F261:I261"/>
    <mergeCell ref="F262:I262"/>
    <mergeCell ref="L262:M262"/>
    <mergeCell ref="N262:Q262"/>
    <mergeCell ref="F263:R263"/>
    <mergeCell ref="F264:R264"/>
    <mergeCell ref="F265:I265"/>
    <mergeCell ref="N266:Q266"/>
    <mergeCell ref="F267:I267"/>
    <mergeCell ref="L267:M267"/>
    <mergeCell ref="N267:Q267"/>
    <mergeCell ref="F268:R268"/>
    <mergeCell ref="F269:I269"/>
    <mergeCell ref="F270:I270"/>
    <mergeCell ref="L270:M270"/>
    <mergeCell ref="N270:Q270"/>
    <mergeCell ref="F271:R271"/>
    <mergeCell ref="F272:I272"/>
    <mergeCell ref="F273:I273"/>
    <mergeCell ref="F274:I274"/>
    <mergeCell ref="L274:M274"/>
    <mergeCell ref="N274:Q274"/>
    <mergeCell ref="F275:R275"/>
    <mergeCell ref="F276:R276"/>
    <mergeCell ref="F277:I277"/>
    <mergeCell ref="F278:I278"/>
    <mergeCell ref="L278:M278"/>
    <mergeCell ref="N278:Q278"/>
    <mergeCell ref="F279:R279"/>
    <mergeCell ref="F280:I280"/>
    <mergeCell ref="L280:M280"/>
    <mergeCell ref="N280:Q280"/>
    <mergeCell ref="F281:R281"/>
    <mergeCell ref="F282:R282"/>
    <mergeCell ref="F283:I283"/>
    <mergeCell ref="F284:I284"/>
    <mergeCell ref="L284:M284"/>
    <mergeCell ref="N284:Q284"/>
    <mergeCell ref="F285:R285"/>
    <mergeCell ref="F286:I286"/>
    <mergeCell ref="F287:I287"/>
    <mergeCell ref="L287:M287"/>
    <mergeCell ref="N287:Q287"/>
    <mergeCell ref="F288:R288"/>
    <mergeCell ref="F289:R289"/>
    <mergeCell ref="F290:I290"/>
    <mergeCell ref="L290:M290"/>
    <mergeCell ref="N290:Q290"/>
    <mergeCell ref="F291:R291"/>
    <mergeCell ref="F292:R292"/>
    <mergeCell ref="F293:I293"/>
    <mergeCell ref="F294:I294"/>
    <mergeCell ref="L294:M294"/>
    <mergeCell ref="N294:Q294"/>
    <mergeCell ref="F295:R295"/>
    <mergeCell ref="F296:I296"/>
    <mergeCell ref="F297:I297"/>
    <mergeCell ref="L297:M297"/>
    <mergeCell ref="N297:Q297"/>
    <mergeCell ref="F298:R298"/>
    <mergeCell ref="F299:I299"/>
    <mergeCell ref="F300:I300"/>
    <mergeCell ref="L300:M300"/>
    <mergeCell ref="N300:Q300"/>
    <mergeCell ref="F301:R301"/>
    <mergeCell ref="F302:I302"/>
    <mergeCell ref="F303:I303"/>
    <mergeCell ref="F304:I304"/>
    <mergeCell ref="L304:M304"/>
    <mergeCell ref="N304:Q304"/>
    <mergeCell ref="F305:R305"/>
    <mergeCell ref="F306:I306"/>
    <mergeCell ref="F307:I307"/>
    <mergeCell ref="L307:M307"/>
    <mergeCell ref="N307:Q307"/>
    <mergeCell ref="F308:R308"/>
    <mergeCell ref="F309:I309"/>
    <mergeCell ref="F310:I310"/>
    <mergeCell ref="F311:I311"/>
    <mergeCell ref="L311:M311"/>
    <mergeCell ref="N311:Q311"/>
    <mergeCell ref="F312:R312"/>
    <mergeCell ref="F313:I313"/>
    <mergeCell ref="F314:I314"/>
    <mergeCell ref="L314:M314"/>
    <mergeCell ref="N314:Q314"/>
    <mergeCell ref="F315:R315"/>
    <mergeCell ref="F316:I316"/>
    <mergeCell ref="N317:Q317"/>
    <mergeCell ref="F318:I318"/>
    <mergeCell ref="L318:M318"/>
    <mergeCell ref="N318:Q318"/>
    <mergeCell ref="F319:R319"/>
    <mergeCell ref="F320:R320"/>
    <mergeCell ref="N321:Q321"/>
    <mergeCell ref="N322:Q322"/>
    <mergeCell ref="F323:I323"/>
    <mergeCell ref="L323:M323"/>
    <mergeCell ref="N323:Q323"/>
    <mergeCell ref="F324:R324"/>
    <mergeCell ref="F325:R325"/>
    <mergeCell ref="F326:I326"/>
    <mergeCell ref="F327:I327"/>
    <mergeCell ref="L327:M327"/>
    <mergeCell ref="N327:Q327"/>
    <mergeCell ref="F328:R328"/>
    <mergeCell ref="F329:R329"/>
    <mergeCell ref="F330:I330"/>
    <mergeCell ref="F331:I331"/>
    <mergeCell ref="F332:I332"/>
    <mergeCell ref="L332:M332"/>
    <mergeCell ref="N332:Q332"/>
    <mergeCell ref="F333:R333"/>
    <mergeCell ref="F334:R334"/>
    <mergeCell ref="F335:I335"/>
    <mergeCell ref="F336:I336"/>
    <mergeCell ref="L336:M336"/>
    <mergeCell ref="N336:Q336"/>
    <mergeCell ref="F337:R337"/>
    <mergeCell ref="F338:R338"/>
    <mergeCell ref="F339:I339"/>
    <mergeCell ref="F340:I340"/>
    <mergeCell ref="F341:I341"/>
    <mergeCell ref="L341:M341"/>
    <mergeCell ref="N341:Q341"/>
    <mergeCell ref="F342:R342"/>
    <mergeCell ref="F343:R343"/>
  </mergeCells>
  <hyperlinks>
    <hyperlink ref="F1" location="C2" display="1) Krycí list soupisu"/>
    <hyperlink ref="H1" location="C49" display="2) Rekapitulace"/>
    <hyperlink ref="L1" location="C7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7</v>
      </c>
      <c r="G1" s="6"/>
      <c r="H1" s="107" t="s">
        <v>98</v>
      </c>
      <c r="I1" s="107"/>
      <c r="J1" s="107"/>
      <c r="K1" s="107"/>
      <c r="L1" s="6" t="s">
        <v>99</v>
      </c>
      <c r="M1" s="6"/>
      <c r="N1" s="4"/>
      <c r="O1" s="5" t="s">
        <v>100</v>
      </c>
      <c r="P1" s="4"/>
      <c r="Q1" s="4"/>
      <c r="R1" s="4"/>
      <c r="S1" s="6" t="s">
        <v>101</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93</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102</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2N-bou-000000 - III/210 36 Boučí -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103</v>
      </c>
      <c r="E7" s="34"/>
      <c r="F7" s="25" t="s">
        <v>1120</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5</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6.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8,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8:$BE$350)</f>
        <v>0</v>
      </c>
      <c r="I27" s="118"/>
      <c r="J27" s="118"/>
      <c r="K27" s="34"/>
      <c r="L27" s="34"/>
      <c r="M27" s="118" t="n">
        <f aca="false">SUM($BE$78:$BE$350)*$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8:$BF$350)</f>
        <v>0</v>
      </c>
      <c r="I28" s="118"/>
      <c r="J28" s="118"/>
      <c r="K28" s="34"/>
      <c r="L28" s="34"/>
      <c r="M28" s="118" t="n">
        <f aca="false">SUM($BF$78:$BF$350)*$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8:$BG$350)</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8:$BH$350)</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8:$BI$350)</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6</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2N-bou-000000 - III/210 36 Boučí -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3</v>
      </c>
      <c r="D42" s="34"/>
      <c r="E42" s="34"/>
      <c r="F42" s="25" t="str">
        <f aca="false">$F$7</f>
        <v>bou-0020550 - SO 205.5 - Opěrná zeď 2,44</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Boučí</v>
      </c>
      <c r="G44" s="34"/>
      <c r="H44" s="34"/>
      <c r="I44" s="34"/>
      <c r="J44" s="34"/>
      <c r="K44" s="26" t="s">
        <v>22</v>
      </c>
      <c r="L44" s="34"/>
      <c r="M44" s="109" t="str">
        <f aca="false">IF($O$10="","",$O$10)</f>
        <v>16.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7</v>
      </c>
      <c r="D49" s="123"/>
      <c r="E49" s="123"/>
      <c r="F49" s="123"/>
      <c r="G49" s="123"/>
      <c r="H49" s="45"/>
      <c r="I49" s="45"/>
      <c r="J49" s="45"/>
      <c r="K49" s="45"/>
      <c r="L49" s="45"/>
      <c r="M49" s="45"/>
      <c r="N49" s="123" t="s">
        <v>108</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9</v>
      </c>
      <c r="D51" s="34"/>
      <c r="E51" s="34"/>
      <c r="F51" s="34"/>
      <c r="G51" s="34"/>
      <c r="H51" s="34"/>
      <c r="I51" s="34"/>
      <c r="J51" s="34"/>
      <c r="K51" s="34"/>
      <c r="L51" s="34"/>
      <c r="M51" s="34"/>
      <c r="N51" s="83" t="n">
        <f aca="false">ROUNDUP($N$78,2)</f>
        <v>0</v>
      </c>
      <c r="O51" s="83"/>
      <c r="P51" s="83"/>
      <c r="Q51" s="83"/>
      <c r="R51" s="38"/>
      <c r="T51" s="34"/>
      <c r="U51" s="34"/>
      <c r="AU51" s="13" t="s">
        <v>110</v>
      </c>
    </row>
    <row r="52" s="89" customFormat="true" ht="25.5" hidden="false" customHeight="true" outlineLevel="0" collapsed="false">
      <c r="B52" s="124"/>
      <c r="C52" s="125"/>
      <c r="D52" s="125" t="s">
        <v>193</v>
      </c>
      <c r="E52" s="125"/>
      <c r="F52" s="125"/>
      <c r="G52" s="125"/>
      <c r="H52" s="125"/>
      <c r="I52" s="125"/>
      <c r="J52" s="125"/>
      <c r="K52" s="125"/>
      <c r="L52" s="125"/>
      <c r="M52" s="125"/>
      <c r="N52" s="126" t="n">
        <f aca="false">ROUNDUP($N$79,2)</f>
        <v>0</v>
      </c>
      <c r="O52" s="126"/>
      <c r="P52" s="126"/>
      <c r="Q52" s="126"/>
      <c r="R52" s="127"/>
      <c r="T52" s="125"/>
      <c r="U52" s="125"/>
    </row>
    <row r="53" s="128" customFormat="true" ht="21" hidden="false" customHeight="true" outlineLevel="0" collapsed="false">
      <c r="B53" s="129"/>
      <c r="C53" s="130"/>
      <c r="D53" s="130" t="s">
        <v>194</v>
      </c>
      <c r="E53" s="130"/>
      <c r="F53" s="130"/>
      <c r="G53" s="130"/>
      <c r="H53" s="130"/>
      <c r="I53" s="130"/>
      <c r="J53" s="130"/>
      <c r="K53" s="130"/>
      <c r="L53" s="130"/>
      <c r="M53" s="130"/>
      <c r="N53" s="131" t="n">
        <f aca="false">ROUNDUP($N$80,2)</f>
        <v>0</v>
      </c>
      <c r="O53" s="131"/>
      <c r="P53" s="131"/>
      <c r="Q53" s="131"/>
      <c r="R53" s="132"/>
      <c r="T53" s="130"/>
      <c r="U53" s="130"/>
    </row>
    <row r="54" s="128" customFormat="true" ht="21" hidden="false" customHeight="true" outlineLevel="0" collapsed="false">
      <c r="B54" s="129"/>
      <c r="C54" s="130"/>
      <c r="D54" s="130" t="s">
        <v>195</v>
      </c>
      <c r="E54" s="130"/>
      <c r="F54" s="130"/>
      <c r="G54" s="130"/>
      <c r="H54" s="130"/>
      <c r="I54" s="130"/>
      <c r="J54" s="130"/>
      <c r="K54" s="130"/>
      <c r="L54" s="130"/>
      <c r="M54" s="130"/>
      <c r="N54" s="131" t="n">
        <f aca="false">ROUNDUP($N$186,2)</f>
        <v>0</v>
      </c>
      <c r="O54" s="131"/>
      <c r="P54" s="131"/>
      <c r="Q54" s="131"/>
      <c r="R54" s="132"/>
      <c r="T54" s="130"/>
      <c r="U54" s="130"/>
    </row>
    <row r="55" s="128" customFormat="true" ht="21" hidden="false" customHeight="true" outlineLevel="0" collapsed="false">
      <c r="B55" s="129"/>
      <c r="C55" s="130"/>
      <c r="D55" s="130" t="s">
        <v>196</v>
      </c>
      <c r="E55" s="130"/>
      <c r="F55" s="130"/>
      <c r="G55" s="130"/>
      <c r="H55" s="130"/>
      <c r="I55" s="130"/>
      <c r="J55" s="130"/>
      <c r="K55" s="130"/>
      <c r="L55" s="130"/>
      <c r="M55" s="130"/>
      <c r="N55" s="131" t="n">
        <f aca="false">ROUNDUP($N$226,2)</f>
        <v>0</v>
      </c>
      <c r="O55" s="131"/>
      <c r="P55" s="131"/>
      <c r="Q55" s="131"/>
      <c r="R55" s="132"/>
      <c r="T55" s="130"/>
      <c r="U55" s="130"/>
    </row>
    <row r="56" s="128" customFormat="true" ht="21" hidden="false" customHeight="true" outlineLevel="0" collapsed="false">
      <c r="B56" s="129"/>
      <c r="C56" s="130"/>
      <c r="D56" s="130" t="s">
        <v>198</v>
      </c>
      <c r="E56" s="130"/>
      <c r="F56" s="130"/>
      <c r="G56" s="130"/>
      <c r="H56" s="130"/>
      <c r="I56" s="130"/>
      <c r="J56" s="130"/>
      <c r="K56" s="130"/>
      <c r="L56" s="130"/>
      <c r="M56" s="130"/>
      <c r="N56" s="131" t="n">
        <f aca="false">ROUNDUP($N$243,2)</f>
        <v>0</v>
      </c>
      <c r="O56" s="131"/>
      <c r="P56" s="131"/>
      <c r="Q56" s="131"/>
      <c r="R56" s="132"/>
      <c r="T56" s="130"/>
      <c r="U56" s="130"/>
    </row>
    <row r="57" s="128" customFormat="true" ht="21" hidden="false" customHeight="true" outlineLevel="0" collapsed="false">
      <c r="B57" s="129"/>
      <c r="C57" s="130"/>
      <c r="D57" s="130" t="s">
        <v>199</v>
      </c>
      <c r="E57" s="130"/>
      <c r="F57" s="130"/>
      <c r="G57" s="130"/>
      <c r="H57" s="130"/>
      <c r="I57" s="130"/>
      <c r="J57" s="130"/>
      <c r="K57" s="130"/>
      <c r="L57" s="130"/>
      <c r="M57" s="130"/>
      <c r="N57" s="131" t="n">
        <f aca="false">ROUNDUP($N$273,2)</f>
        <v>0</v>
      </c>
      <c r="O57" s="131"/>
      <c r="P57" s="131"/>
      <c r="Q57" s="131"/>
      <c r="R57" s="132"/>
      <c r="T57" s="130"/>
      <c r="U57" s="130"/>
    </row>
    <row r="58" s="128" customFormat="true" ht="15.75" hidden="false" customHeight="true" outlineLevel="0" collapsed="false">
      <c r="B58" s="129"/>
      <c r="C58" s="130"/>
      <c r="D58" s="130" t="s">
        <v>200</v>
      </c>
      <c r="E58" s="130"/>
      <c r="F58" s="130"/>
      <c r="G58" s="130"/>
      <c r="H58" s="130"/>
      <c r="I58" s="130"/>
      <c r="J58" s="130"/>
      <c r="K58" s="130"/>
      <c r="L58" s="130"/>
      <c r="M58" s="130"/>
      <c r="N58" s="131" t="n">
        <f aca="false">ROUNDUP($N$324,2)</f>
        <v>0</v>
      </c>
      <c r="O58" s="131"/>
      <c r="P58" s="131"/>
      <c r="Q58" s="131"/>
      <c r="R58" s="132"/>
      <c r="T58" s="130"/>
      <c r="U58" s="130"/>
    </row>
    <row r="59" s="89" customFormat="true" ht="25.5" hidden="false" customHeight="true" outlineLevel="0" collapsed="false">
      <c r="B59" s="124"/>
      <c r="C59" s="125"/>
      <c r="D59" s="125" t="s">
        <v>474</v>
      </c>
      <c r="E59" s="125"/>
      <c r="F59" s="125"/>
      <c r="G59" s="125"/>
      <c r="H59" s="125"/>
      <c r="I59" s="125"/>
      <c r="J59" s="125"/>
      <c r="K59" s="125"/>
      <c r="L59" s="125"/>
      <c r="M59" s="125"/>
      <c r="N59" s="126" t="n">
        <f aca="false">ROUNDUP($N$328,2)</f>
        <v>0</v>
      </c>
      <c r="O59" s="126"/>
      <c r="P59" s="126"/>
      <c r="Q59" s="126"/>
      <c r="R59" s="127"/>
      <c r="T59" s="125"/>
      <c r="U59" s="125"/>
    </row>
    <row r="60" s="128" customFormat="true" ht="21" hidden="false" customHeight="true" outlineLevel="0" collapsed="false">
      <c r="B60" s="129"/>
      <c r="C60" s="130"/>
      <c r="D60" s="130" t="s">
        <v>475</v>
      </c>
      <c r="E60" s="130"/>
      <c r="F60" s="130"/>
      <c r="G60" s="130"/>
      <c r="H60" s="130"/>
      <c r="I60" s="130"/>
      <c r="J60" s="130"/>
      <c r="K60" s="130"/>
      <c r="L60" s="130"/>
      <c r="M60" s="130"/>
      <c r="N60" s="131" t="n">
        <f aca="false">ROUNDUP($N$329,2)</f>
        <v>0</v>
      </c>
      <c r="O60" s="131"/>
      <c r="P60" s="131"/>
      <c r="Q60" s="131"/>
      <c r="R60" s="132"/>
      <c r="T60" s="130"/>
      <c r="U60" s="130"/>
    </row>
    <row r="61" s="13" customFormat="true" ht="22.5" hidden="false" customHeight="true" outlineLevel="0" collapsed="false">
      <c r="B61" s="33"/>
      <c r="C61" s="34"/>
      <c r="D61" s="34"/>
      <c r="E61" s="34"/>
      <c r="F61" s="34"/>
      <c r="G61" s="34"/>
      <c r="H61" s="34"/>
      <c r="I61" s="34"/>
      <c r="J61" s="34"/>
      <c r="K61" s="34"/>
      <c r="L61" s="34"/>
      <c r="M61" s="34"/>
      <c r="N61" s="34"/>
      <c r="O61" s="34"/>
      <c r="P61" s="34"/>
      <c r="Q61" s="34"/>
      <c r="R61" s="38"/>
      <c r="T61" s="34"/>
      <c r="U61" s="34"/>
    </row>
    <row r="62" s="13" customFormat="true" ht="7.5" hidden="false" customHeight="true" outlineLevel="0" collapsed="false">
      <c r="B62" s="52"/>
      <c r="C62" s="53"/>
      <c r="D62" s="53"/>
      <c r="E62" s="53"/>
      <c r="F62" s="53"/>
      <c r="G62" s="53"/>
      <c r="H62" s="53"/>
      <c r="I62" s="53"/>
      <c r="J62" s="53"/>
      <c r="K62" s="53"/>
      <c r="L62" s="53"/>
      <c r="M62" s="53"/>
      <c r="N62" s="53"/>
      <c r="O62" s="53"/>
      <c r="P62" s="53"/>
      <c r="Q62" s="53"/>
      <c r="R62" s="54"/>
      <c r="T62" s="34"/>
      <c r="U62" s="34"/>
    </row>
    <row r="66" s="13" customFormat="true" ht="7.5" hidden="false" customHeight="true" outlineLevel="0" collapsed="false">
      <c r="B66" s="55"/>
      <c r="C66" s="56"/>
      <c r="D66" s="56"/>
      <c r="E66" s="56"/>
      <c r="F66" s="56"/>
      <c r="G66" s="56"/>
      <c r="H66" s="56"/>
      <c r="I66" s="56"/>
      <c r="J66" s="56"/>
      <c r="K66" s="56"/>
      <c r="L66" s="56"/>
      <c r="M66" s="56"/>
      <c r="N66" s="56"/>
      <c r="O66" s="56"/>
      <c r="P66" s="56"/>
      <c r="Q66" s="56"/>
      <c r="R66" s="56"/>
      <c r="S66" s="57"/>
    </row>
    <row r="67" s="13" customFormat="true" ht="37.5" hidden="false" customHeight="true" outlineLevel="0" collapsed="false">
      <c r="B67" s="33"/>
      <c r="C67" s="58" t="s">
        <v>113</v>
      </c>
      <c r="D67" s="58"/>
      <c r="E67" s="58"/>
      <c r="F67" s="58"/>
      <c r="G67" s="58"/>
      <c r="H67" s="58"/>
      <c r="I67" s="58"/>
      <c r="J67" s="58"/>
      <c r="K67" s="58"/>
      <c r="L67" s="58"/>
      <c r="M67" s="58"/>
      <c r="N67" s="58"/>
      <c r="O67" s="58"/>
      <c r="P67" s="58"/>
      <c r="Q67" s="58"/>
      <c r="R67" s="58"/>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 hidden="false" customHeight="true" outlineLevel="0" collapsed="false">
      <c r="B69" s="33"/>
      <c r="C69" s="26" t="s">
        <v>16</v>
      </c>
      <c r="D69" s="34"/>
      <c r="E69" s="34"/>
      <c r="F69" s="108" t="str">
        <f aca="false">$F$6</f>
        <v>AKT2N-bou-000000 - III/210 36 Boučí - Oloví, Statické zajištění silnice - opěrné zdi</v>
      </c>
      <c r="G69" s="108"/>
      <c r="H69" s="108"/>
      <c r="I69" s="108"/>
      <c r="J69" s="108"/>
      <c r="K69" s="108"/>
      <c r="L69" s="108"/>
      <c r="M69" s="108"/>
      <c r="N69" s="108"/>
      <c r="O69" s="108"/>
      <c r="P69" s="108"/>
      <c r="Q69" s="108"/>
      <c r="R69" s="34"/>
      <c r="S69" s="57"/>
    </row>
    <row r="70" s="13" customFormat="true" ht="15" hidden="false" customHeight="true" outlineLevel="0" collapsed="false">
      <c r="B70" s="33"/>
      <c r="C70" s="24" t="s">
        <v>103</v>
      </c>
      <c r="D70" s="34"/>
      <c r="E70" s="34"/>
      <c r="F70" s="25" t="str">
        <f aca="false">$F$7</f>
        <v>bou-0020550 - SO 205.5 - Opěrná zeď 2,44</v>
      </c>
      <c r="G70" s="25"/>
      <c r="H70" s="25"/>
      <c r="I70" s="25"/>
      <c r="J70" s="25"/>
      <c r="K70" s="25"/>
      <c r="L70" s="25"/>
      <c r="M70" s="25"/>
      <c r="N70" s="25"/>
      <c r="O70" s="25"/>
      <c r="P70" s="25"/>
      <c r="Q70" s="25"/>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8.75" hidden="false" customHeight="true" outlineLevel="0" collapsed="false">
      <c r="B72" s="33"/>
      <c r="C72" s="26" t="s">
        <v>20</v>
      </c>
      <c r="D72" s="34"/>
      <c r="E72" s="34"/>
      <c r="F72" s="27" t="str">
        <f aca="false">$F$10</f>
        <v>Boučí</v>
      </c>
      <c r="G72" s="34"/>
      <c r="H72" s="34"/>
      <c r="I72" s="34"/>
      <c r="J72" s="34"/>
      <c r="K72" s="26" t="s">
        <v>22</v>
      </c>
      <c r="L72" s="34"/>
      <c r="M72" s="109" t="str">
        <f aca="false">IF($O$10="","",$O$10)</f>
        <v>16.03.2013</v>
      </c>
      <c r="N72" s="109"/>
      <c r="O72" s="109"/>
      <c r="P72" s="109"/>
      <c r="Q72" s="34"/>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5.75" hidden="false" customHeight="true" outlineLevel="0" collapsed="false">
      <c r="B74" s="33"/>
      <c r="C74" s="26" t="s">
        <v>26</v>
      </c>
      <c r="D74" s="34"/>
      <c r="E74" s="34"/>
      <c r="F74" s="27" t="str">
        <f aca="false">$E$13</f>
        <v>KSÚS Karlovarského kraje</v>
      </c>
      <c r="G74" s="34"/>
      <c r="H74" s="34"/>
      <c r="I74" s="34"/>
      <c r="J74" s="34"/>
      <c r="K74" s="26" t="s">
        <v>32</v>
      </c>
      <c r="L74" s="34"/>
      <c r="M74" s="65" t="str">
        <f aca="false">$E$19</f>
        <v>AZ Consult spol. s r.o.</v>
      </c>
      <c r="N74" s="65"/>
      <c r="O74" s="65"/>
      <c r="P74" s="65"/>
      <c r="Q74" s="65"/>
      <c r="R74" s="34"/>
      <c r="S74" s="57"/>
    </row>
    <row r="75" s="13" customFormat="true" ht="15" hidden="false" customHeight="true" outlineLevel="0" collapsed="false">
      <c r="B75" s="33"/>
      <c r="C75" s="26" t="s">
        <v>30</v>
      </c>
      <c r="D75" s="34"/>
      <c r="E75" s="34"/>
      <c r="F75" s="27" t="str">
        <f aca="false">IF($E$16="","",$E$16)</f>
        <v>Vyplň údaj</v>
      </c>
      <c r="G75" s="34"/>
      <c r="H75" s="34"/>
      <c r="I75" s="34"/>
      <c r="J75" s="34"/>
      <c r="K75" s="34"/>
      <c r="L75" s="34"/>
      <c r="M75" s="34"/>
      <c r="N75" s="34"/>
      <c r="O75" s="34"/>
      <c r="P75" s="34"/>
      <c r="Q75" s="34"/>
      <c r="R75" s="34"/>
      <c r="S75" s="57"/>
    </row>
    <row r="76" s="13" customFormat="true" ht="11.25" hidden="false" customHeight="true" outlineLevel="0" collapsed="false">
      <c r="B76" s="33"/>
      <c r="C76" s="34"/>
      <c r="D76" s="34"/>
      <c r="E76" s="34"/>
      <c r="F76" s="34"/>
      <c r="G76" s="34"/>
      <c r="H76" s="34"/>
      <c r="I76" s="34"/>
      <c r="J76" s="34"/>
      <c r="K76" s="34"/>
      <c r="L76" s="34"/>
      <c r="M76" s="34"/>
      <c r="N76" s="34"/>
      <c r="O76" s="34"/>
      <c r="P76" s="34"/>
      <c r="Q76" s="34"/>
      <c r="R76" s="34"/>
      <c r="S76" s="57"/>
    </row>
    <row r="77" s="133" customFormat="true" ht="30" hidden="false" customHeight="true" outlineLevel="0" collapsed="false">
      <c r="B77" s="134"/>
      <c r="C77" s="135" t="s">
        <v>114</v>
      </c>
      <c r="D77" s="136" t="s">
        <v>53</v>
      </c>
      <c r="E77" s="136" t="s">
        <v>49</v>
      </c>
      <c r="F77" s="136" t="s">
        <v>115</v>
      </c>
      <c r="G77" s="136"/>
      <c r="H77" s="136"/>
      <c r="I77" s="136"/>
      <c r="J77" s="136" t="s">
        <v>116</v>
      </c>
      <c r="K77" s="136" t="s">
        <v>117</v>
      </c>
      <c r="L77" s="136" t="s">
        <v>118</v>
      </c>
      <c r="M77" s="136"/>
      <c r="N77" s="136" t="s">
        <v>119</v>
      </c>
      <c r="O77" s="136"/>
      <c r="P77" s="136"/>
      <c r="Q77" s="136"/>
      <c r="R77" s="137" t="s">
        <v>120</v>
      </c>
      <c r="S77" s="138"/>
      <c r="T77" s="75" t="s">
        <v>121</v>
      </c>
      <c r="U77" s="76" t="s">
        <v>37</v>
      </c>
      <c r="V77" s="76" t="s">
        <v>122</v>
      </c>
      <c r="W77" s="76" t="s">
        <v>123</v>
      </c>
      <c r="X77" s="76" t="s">
        <v>124</v>
      </c>
      <c r="Y77" s="76" t="s">
        <v>125</v>
      </c>
      <c r="Z77" s="76" t="s">
        <v>126</v>
      </c>
      <c r="AA77" s="77" t="s">
        <v>127</v>
      </c>
    </row>
    <row r="78" s="13" customFormat="true" ht="30" hidden="false" customHeight="true" outlineLevel="0" collapsed="false">
      <c r="B78" s="33"/>
      <c r="C78" s="82" t="s">
        <v>109</v>
      </c>
      <c r="D78" s="34"/>
      <c r="E78" s="34"/>
      <c r="F78" s="34"/>
      <c r="G78" s="34"/>
      <c r="H78" s="34"/>
      <c r="I78" s="34"/>
      <c r="J78" s="34"/>
      <c r="K78" s="34"/>
      <c r="L78" s="34"/>
      <c r="M78" s="34"/>
      <c r="N78" s="139" t="n">
        <f aca="false">$BK$78</f>
        <v>0</v>
      </c>
      <c r="O78" s="139"/>
      <c r="P78" s="139"/>
      <c r="Q78" s="139"/>
      <c r="R78" s="34"/>
      <c r="S78" s="57"/>
      <c r="T78" s="79"/>
      <c r="U78" s="80"/>
      <c r="V78" s="80"/>
      <c r="W78" s="140" t="n">
        <f aca="false">$W$79+$W$328</f>
        <v>0</v>
      </c>
      <c r="X78" s="80"/>
      <c r="Y78" s="140" t="n">
        <f aca="false">$Y$79+$Y$328</f>
        <v>1080.5363412512</v>
      </c>
      <c r="Z78" s="80"/>
      <c r="AA78" s="141" t="n">
        <f aca="false">$AA$79+$AA$328</f>
        <v>202.048</v>
      </c>
      <c r="AT78" s="13" t="s">
        <v>67</v>
      </c>
      <c r="AU78" s="13" t="s">
        <v>110</v>
      </c>
      <c r="BK78" s="142" t="n">
        <f aca="false">$BK$79+$BK$328</f>
        <v>0</v>
      </c>
    </row>
    <row r="79" s="143" customFormat="true" ht="37.5" hidden="false" customHeight="true" outlineLevel="0" collapsed="false">
      <c r="B79" s="144"/>
      <c r="C79" s="145"/>
      <c r="D79" s="146" t="s">
        <v>193</v>
      </c>
      <c r="E79" s="145"/>
      <c r="F79" s="145"/>
      <c r="G79" s="145"/>
      <c r="H79" s="145"/>
      <c r="I79" s="145"/>
      <c r="J79" s="145"/>
      <c r="K79" s="145"/>
      <c r="L79" s="145"/>
      <c r="M79" s="145"/>
      <c r="N79" s="147" t="n">
        <f aca="false">$BK$79</f>
        <v>0</v>
      </c>
      <c r="O79" s="147"/>
      <c r="P79" s="147"/>
      <c r="Q79" s="147"/>
      <c r="R79" s="145"/>
      <c r="S79" s="148"/>
      <c r="T79" s="149"/>
      <c r="U79" s="145"/>
      <c r="V79" s="145"/>
      <c r="W79" s="150" t="n">
        <f aca="false">$W$80+$W$186+$W$226+$W$243+$W$273</f>
        <v>0</v>
      </c>
      <c r="X79" s="145"/>
      <c r="Y79" s="150" t="n">
        <f aca="false">$Y$80+$Y$186+$Y$226+$Y$243+$Y$273</f>
        <v>1080.16737479</v>
      </c>
      <c r="Z79" s="145"/>
      <c r="AA79" s="151" t="n">
        <f aca="false">$AA$80+$AA$186+$AA$226+$AA$243+$AA$273</f>
        <v>202.048</v>
      </c>
      <c r="AR79" s="152" t="s">
        <v>19</v>
      </c>
      <c r="AT79" s="152" t="s">
        <v>67</v>
      </c>
      <c r="AU79" s="152" t="s">
        <v>68</v>
      </c>
      <c r="AY79" s="152" t="s">
        <v>129</v>
      </c>
      <c r="BK79" s="153" t="n">
        <f aca="false">$BK$80+$BK$186+$BK$226+$BK$243+$BK$273</f>
        <v>0</v>
      </c>
    </row>
    <row r="80" s="143" customFormat="true" ht="21" hidden="false" customHeight="true" outlineLevel="0" collapsed="false">
      <c r="B80" s="144"/>
      <c r="C80" s="145"/>
      <c r="D80" s="154" t="s">
        <v>194</v>
      </c>
      <c r="E80" s="145"/>
      <c r="F80" s="145"/>
      <c r="G80" s="145"/>
      <c r="H80" s="145"/>
      <c r="I80" s="145"/>
      <c r="J80" s="145"/>
      <c r="K80" s="145"/>
      <c r="L80" s="145"/>
      <c r="M80" s="145"/>
      <c r="N80" s="155" t="n">
        <f aca="false">$BK$80</f>
        <v>0</v>
      </c>
      <c r="O80" s="155"/>
      <c r="P80" s="155"/>
      <c r="Q80" s="155"/>
      <c r="R80" s="145"/>
      <c r="S80" s="148"/>
      <c r="T80" s="149"/>
      <c r="U80" s="145"/>
      <c r="V80" s="145"/>
      <c r="W80" s="150" t="n">
        <f aca="false">SUM($W$81:$W$185)</f>
        <v>0</v>
      </c>
      <c r="X80" s="145"/>
      <c r="Y80" s="150" t="n">
        <f aca="false">SUM($Y$81:$Y$185)</f>
        <v>122.31602</v>
      </c>
      <c r="Z80" s="145"/>
      <c r="AA80" s="151" t="n">
        <f aca="false">SUM($AA$81:$AA$185)</f>
        <v>202.048</v>
      </c>
      <c r="AR80" s="152" t="s">
        <v>19</v>
      </c>
      <c r="AT80" s="152" t="s">
        <v>67</v>
      </c>
      <c r="AU80" s="152" t="s">
        <v>19</v>
      </c>
      <c r="AY80" s="152" t="s">
        <v>129</v>
      </c>
      <c r="BK80" s="153" t="n">
        <f aca="false">SUM($BK$81:$BK$185)</f>
        <v>0</v>
      </c>
    </row>
    <row r="81" s="13" customFormat="true" ht="27" hidden="false" customHeight="true" outlineLevel="0" collapsed="false">
      <c r="B81" s="33"/>
      <c r="C81" s="156" t="s">
        <v>19</v>
      </c>
      <c r="D81" s="156" t="s">
        <v>130</v>
      </c>
      <c r="E81" s="157" t="s">
        <v>476</v>
      </c>
      <c r="F81" s="158" t="s">
        <v>477</v>
      </c>
      <c r="G81" s="158"/>
      <c r="H81" s="158"/>
      <c r="I81" s="158"/>
      <c r="J81" s="159" t="s">
        <v>203</v>
      </c>
      <c r="K81" s="160" t="n">
        <v>240</v>
      </c>
      <c r="L81" s="161"/>
      <c r="M81" s="161"/>
      <c r="N81" s="162" t="n">
        <f aca="false">ROUND($L$81*$K$81,2)</f>
        <v>0</v>
      </c>
      <c r="O81" s="162"/>
      <c r="P81" s="162"/>
      <c r="Q81" s="162"/>
      <c r="R81" s="158" t="s">
        <v>204</v>
      </c>
      <c r="S81" s="57"/>
      <c r="T81" s="163"/>
      <c r="U81" s="164" t="s">
        <v>38</v>
      </c>
      <c r="V81" s="34"/>
      <c r="W81" s="34"/>
      <c r="X81" s="165" t="n">
        <v>0</v>
      </c>
      <c r="Y81" s="165" t="n">
        <f aca="false">$X$81*$K$81</f>
        <v>0</v>
      </c>
      <c r="Z81" s="165" t="n">
        <v>0</v>
      </c>
      <c r="AA81" s="166" t="n">
        <f aca="false">$Z$81*$K$81</f>
        <v>0</v>
      </c>
      <c r="AR81" s="111" t="s">
        <v>149</v>
      </c>
      <c r="AT81" s="111" t="s">
        <v>130</v>
      </c>
      <c r="AU81" s="111" t="s">
        <v>77</v>
      </c>
      <c r="AY81" s="13" t="s">
        <v>129</v>
      </c>
      <c r="BE81" s="167" t="n">
        <f aca="false">IF($U$81="základní",$N$81,0)</f>
        <v>0</v>
      </c>
      <c r="BF81" s="167" t="n">
        <f aca="false">IF($U$81="snížená",$N$81,0)</f>
        <v>0</v>
      </c>
      <c r="BG81" s="167" t="n">
        <f aca="false">IF($U$81="zákl. přenesená",$N$81,0)</f>
        <v>0</v>
      </c>
      <c r="BH81" s="167" t="n">
        <f aca="false">IF($U$81="sníž. přenesená",$N$81,0)</f>
        <v>0</v>
      </c>
      <c r="BI81" s="167" t="n">
        <f aca="false">IF($U$81="nulová",$N$81,0)</f>
        <v>0</v>
      </c>
      <c r="BJ81" s="111" t="s">
        <v>19</v>
      </c>
      <c r="BK81" s="167" t="n">
        <f aca="false">ROUND($L$81*$K$81,2)</f>
        <v>0</v>
      </c>
      <c r="BL81" s="111" t="s">
        <v>149</v>
      </c>
      <c r="BM81" s="111" t="s">
        <v>478</v>
      </c>
    </row>
    <row r="82" s="13" customFormat="true" ht="16.5" hidden="false" customHeight="true" outlineLevel="0" collapsed="false">
      <c r="B82" s="33"/>
      <c r="C82" s="34"/>
      <c r="D82" s="34"/>
      <c r="E82" s="34"/>
      <c r="F82" s="168" t="s">
        <v>479</v>
      </c>
      <c r="G82" s="168"/>
      <c r="H82" s="168"/>
      <c r="I82" s="168"/>
      <c r="J82" s="168"/>
      <c r="K82" s="168"/>
      <c r="L82" s="168"/>
      <c r="M82" s="168"/>
      <c r="N82" s="168"/>
      <c r="O82" s="168"/>
      <c r="P82" s="168"/>
      <c r="Q82" s="168"/>
      <c r="R82" s="168"/>
      <c r="S82" s="57"/>
      <c r="T82" s="169"/>
      <c r="U82" s="34"/>
      <c r="V82" s="34"/>
      <c r="W82" s="34"/>
      <c r="X82" s="34"/>
      <c r="Y82" s="34"/>
      <c r="Z82" s="34"/>
      <c r="AA82" s="70"/>
      <c r="AT82" s="13" t="s">
        <v>136</v>
      </c>
      <c r="AU82" s="13" t="s">
        <v>77</v>
      </c>
    </row>
    <row r="83" s="13" customFormat="true" ht="168.75" hidden="false" customHeight="true" outlineLevel="0" collapsed="false">
      <c r="B83" s="33"/>
      <c r="C83" s="34"/>
      <c r="D83" s="34"/>
      <c r="E83" s="34"/>
      <c r="F83" s="188" t="s">
        <v>480</v>
      </c>
      <c r="G83" s="188"/>
      <c r="H83" s="188"/>
      <c r="I83" s="188"/>
      <c r="J83" s="188"/>
      <c r="K83" s="188"/>
      <c r="L83" s="188"/>
      <c r="M83" s="188"/>
      <c r="N83" s="188"/>
      <c r="O83" s="188"/>
      <c r="P83" s="188"/>
      <c r="Q83" s="188"/>
      <c r="R83" s="188"/>
      <c r="S83" s="57"/>
      <c r="T83" s="169"/>
      <c r="U83" s="34"/>
      <c r="V83" s="34"/>
      <c r="W83" s="34"/>
      <c r="X83" s="34"/>
      <c r="Y83" s="34"/>
      <c r="Z83" s="34"/>
      <c r="AA83" s="70"/>
      <c r="AT83" s="13" t="s">
        <v>208</v>
      </c>
      <c r="AU83" s="13" t="s">
        <v>77</v>
      </c>
    </row>
    <row r="84" s="13" customFormat="true" ht="15.75" hidden="false" customHeight="true" outlineLevel="0" collapsed="false">
      <c r="B84" s="177"/>
      <c r="C84" s="178"/>
      <c r="D84" s="178"/>
      <c r="E84" s="178"/>
      <c r="F84" s="179" t="s">
        <v>1121</v>
      </c>
      <c r="G84" s="179"/>
      <c r="H84" s="179"/>
      <c r="I84" s="179"/>
      <c r="J84" s="178"/>
      <c r="K84" s="180" t="n">
        <v>240</v>
      </c>
      <c r="L84" s="178"/>
      <c r="M84" s="178"/>
      <c r="N84" s="178"/>
      <c r="O84" s="178"/>
      <c r="P84" s="178"/>
      <c r="Q84" s="178"/>
      <c r="R84" s="178"/>
      <c r="S84" s="181"/>
      <c r="T84" s="182"/>
      <c r="U84" s="178"/>
      <c r="V84" s="178"/>
      <c r="W84" s="178"/>
      <c r="X84" s="178"/>
      <c r="Y84" s="178"/>
      <c r="Z84" s="178"/>
      <c r="AA84" s="183"/>
      <c r="AT84" s="184" t="s">
        <v>138</v>
      </c>
      <c r="AU84" s="184" t="s">
        <v>77</v>
      </c>
      <c r="AV84" s="184" t="s">
        <v>77</v>
      </c>
      <c r="AW84" s="184" t="s">
        <v>110</v>
      </c>
      <c r="AX84" s="184" t="s">
        <v>19</v>
      </c>
      <c r="AY84" s="184" t="s">
        <v>129</v>
      </c>
    </row>
    <row r="85" s="13" customFormat="true" ht="27" hidden="false" customHeight="true" outlineLevel="0" collapsed="false">
      <c r="B85" s="33"/>
      <c r="C85" s="156" t="s">
        <v>77</v>
      </c>
      <c r="D85" s="156" t="s">
        <v>130</v>
      </c>
      <c r="E85" s="157" t="s">
        <v>482</v>
      </c>
      <c r="F85" s="158" t="s">
        <v>483</v>
      </c>
      <c r="G85" s="158"/>
      <c r="H85" s="158"/>
      <c r="I85" s="158"/>
      <c r="J85" s="159" t="s">
        <v>203</v>
      </c>
      <c r="K85" s="160" t="n">
        <v>240</v>
      </c>
      <c r="L85" s="161"/>
      <c r="M85" s="161"/>
      <c r="N85" s="162" t="n">
        <f aca="false">ROUND($L$85*$K$85,2)</f>
        <v>0</v>
      </c>
      <c r="O85" s="162"/>
      <c r="P85" s="162"/>
      <c r="Q85" s="162"/>
      <c r="R85" s="158" t="s">
        <v>204</v>
      </c>
      <c r="S85" s="57"/>
      <c r="T85" s="163"/>
      <c r="U85" s="164" t="s">
        <v>38</v>
      </c>
      <c r="V85" s="34"/>
      <c r="W85" s="34"/>
      <c r="X85" s="165" t="n">
        <v>0.00018</v>
      </c>
      <c r="Y85" s="165" t="n">
        <f aca="false">$X$85*$K$85</f>
        <v>0.0432</v>
      </c>
      <c r="Z85" s="165" t="n">
        <v>0</v>
      </c>
      <c r="AA85" s="166" t="n">
        <f aca="false">$Z$85*$K$85</f>
        <v>0</v>
      </c>
      <c r="AR85" s="111" t="s">
        <v>149</v>
      </c>
      <c r="AT85" s="111" t="s">
        <v>130</v>
      </c>
      <c r="AU85" s="111" t="s">
        <v>77</v>
      </c>
      <c r="AY85" s="13" t="s">
        <v>129</v>
      </c>
      <c r="BE85" s="167" t="n">
        <f aca="false">IF($U$85="základní",$N$85,0)</f>
        <v>0</v>
      </c>
      <c r="BF85" s="167" t="n">
        <f aca="false">IF($U$85="snížená",$N$85,0)</f>
        <v>0</v>
      </c>
      <c r="BG85" s="167" t="n">
        <f aca="false">IF($U$85="zákl. přenesená",$N$85,0)</f>
        <v>0</v>
      </c>
      <c r="BH85" s="167" t="n">
        <f aca="false">IF($U$85="sníž. přenesená",$N$85,0)</f>
        <v>0</v>
      </c>
      <c r="BI85" s="167" t="n">
        <f aca="false">IF($U$85="nulová",$N$85,0)</f>
        <v>0</v>
      </c>
      <c r="BJ85" s="111" t="s">
        <v>19</v>
      </c>
      <c r="BK85" s="167" t="n">
        <f aca="false">ROUND($L$85*$K$85,2)</f>
        <v>0</v>
      </c>
      <c r="BL85" s="111" t="s">
        <v>149</v>
      </c>
      <c r="BM85" s="111" t="s">
        <v>484</v>
      </c>
    </row>
    <row r="86" s="13" customFormat="true" ht="16.5" hidden="false" customHeight="true" outlineLevel="0" collapsed="false">
      <c r="B86" s="33"/>
      <c r="C86" s="34"/>
      <c r="D86" s="34"/>
      <c r="E86" s="34"/>
      <c r="F86" s="168" t="s">
        <v>485</v>
      </c>
      <c r="G86" s="168"/>
      <c r="H86" s="168"/>
      <c r="I86" s="168"/>
      <c r="J86" s="168"/>
      <c r="K86" s="168"/>
      <c r="L86" s="168"/>
      <c r="M86" s="168"/>
      <c r="N86" s="168"/>
      <c r="O86" s="168"/>
      <c r="P86" s="168"/>
      <c r="Q86" s="168"/>
      <c r="R86" s="168"/>
      <c r="S86" s="57"/>
      <c r="T86" s="169"/>
      <c r="U86" s="34"/>
      <c r="V86" s="34"/>
      <c r="W86" s="34"/>
      <c r="X86" s="34"/>
      <c r="Y86" s="34"/>
      <c r="Z86" s="34"/>
      <c r="AA86" s="70"/>
      <c r="AT86" s="13" t="s">
        <v>136</v>
      </c>
      <c r="AU86" s="13" t="s">
        <v>77</v>
      </c>
    </row>
    <row r="87" s="13" customFormat="true" ht="97.5" hidden="false" customHeight="true" outlineLevel="0" collapsed="false">
      <c r="B87" s="33"/>
      <c r="C87" s="34"/>
      <c r="D87" s="34"/>
      <c r="E87" s="34"/>
      <c r="F87" s="188" t="s">
        <v>486</v>
      </c>
      <c r="G87" s="188"/>
      <c r="H87" s="188"/>
      <c r="I87" s="188"/>
      <c r="J87" s="188"/>
      <c r="K87" s="188"/>
      <c r="L87" s="188"/>
      <c r="M87" s="188"/>
      <c r="N87" s="188"/>
      <c r="O87" s="188"/>
      <c r="P87" s="188"/>
      <c r="Q87" s="188"/>
      <c r="R87" s="188"/>
      <c r="S87" s="57"/>
      <c r="T87" s="169"/>
      <c r="U87" s="34"/>
      <c r="V87" s="34"/>
      <c r="W87" s="34"/>
      <c r="X87" s="34"/>
      <c r="Y87" s="34"/>
      <c r="Z87" s="34"/>
      <c r="AA87" s="70"/>
      <c r="AT87" s="13" t="s">
        <v>208</v>
      </c>
      <c r="AU87" s="13" t="s">
        <v>77</v>
      </c>
    </row>
    <row r="88" s="13" customFormat="true" ht="27" hidden="false" customHeight="true" outlineLevel="0" collapsed="false">
      <c r="B88" s="33"/>
      <c r="C88" s="156" t="s">
        <v>143</v>
      </c>
      <c r="D88" s="156" t="s">
        <v>130</v>
      </c>
      <c r="E88" s="157" t="s">
        <v>487</v>
      </c>
      <c r="F88" s="158" t="s">
        <v>488</v>
      </c>
      <c r="G88" s="158"/>
      <c r="H88" s="158"/>
      <c r="I88" s="158"/>
      <c r="J88" s="159" t="s">
        <v>393</v>
      </c>
      <c r="K88" s="160" t="n">
        <v>5</v>
      </c>
      <c r="L88" s="161"/>
      <c r="M88" s="161"/>
      <c r="N88" s="162" t="n">
        <f aca="false">ROUND($L$88*$K$88,2)</f>
        <v>0</v>
      </c>
      <c r="O88" s="162"/>
      <c r="P88" s="162"/>
      <c r="Q88" s="162"/>
      <c r="R88" s="158" t="s">
        <v>204</v>
      </c>
      <c r="S88" s="57"/>
      <c r="T88" s="163"/>
      <c r="U88" s="164" t="s">
        <v>38</v>
      </c>
      <c r="V88" s="34"/>
      <c r="W88" s="34"/>
      <c r="X88" s="165" t="n">
        <v>0.00018</v>
      </c>
      <c r="Y88" s="165" t="n">
        <f aca="false">$X$88*$K$88</f>
        <v>0.0009</v>
      </c>
      <c r="Z88" s="165" t="n">
        <v>0</v>
      </c>
      <c r="AA88" s="166" t="n">
        <f aca="false">$Z$88*$K$88</f>
        <v>0</v>
      </c>
      <c r="AR88" s="111" t="s">
        <v>149</v>
      </c>
      <c r="AT88" s="111" t="s">
        <v>130</v>
      </c>
      <c r="AU88" s="111" t="s">
        <v>77</v>
      </c>
      <c r="AY88" s="13" t="s">
        <v>129</v>
      </c>
      <c r="BE88" s="167" t="n">
        <f aca="false">IF($U$88="základní",$N$88,0)</f>
        <v>0</v>
      </c>
      <c r="BF88" s="167" t="n">
        <f aca="false">IF($U$88="snížená",$N$88,0)</f>
        <v>0</v>
      </c>
      <c r="BG88" s="167" t="n">
        <f aca="false">IF($U$88="zákl. přenesená",$N$88,0)</f>
        <v>0</v>
      </c>
      <c r="BH88" s="167" t="n">
        <f aca="false">IF($U$88="sníž. přenesená",$N$88,0)</f>
        <v>0</v>
      </c>
      <c r="BI88" s="167" t="n">
        <f aca="false">IF($U$88="nulová",$N$88,0)</f>
        <v>0</v>
      </c>
      <c r="BJ88" s="111" t="s">
        <v>19</v>
      </c>
      <c r="BK88" s="167" t="n">
        <f aca="false">ROUND($L$88*$K$88,2)</f>
        <v>0</v>
      </c>
      <c r="BL88" s="111" t="s">
        <v>149</v>
      </c>
      <c r="BM88" s="111" t="s">
        <v>489</v>
      </c>
    </row>
    <row r="89" s="13" customFormat="true" ht="16.5" hidden="false" customHeight="true" outlineLevel="0" collapsed="false">
      <c r="B89" s="33"/>
      <c r="C89" s="34"/>
      <c r="D89" s="34"/>
      <c r="E89" s="34"/>
      <c r="F89" s="168" t="s">
        <v>490</v>
      </c>
      <c r="G89" s="168"/>
      <c r="H89" s="168"/>
      <c r="I89" s="168"/>
      <c r="J89" s="168"/>
      <c r="K89" s="168"/>
      <c r="L89" s="168"/>
      <c r="M89" s="168"/>
      <c r="N89" s="168"/>
      <c r="O89" s="168"/>
      <c r="P89" s="168"/>
      <c r="Q89" s="168"/>
      <c r="R89" s="168"/>
      <c r="S89" s="57"/>
      <c r="T89" s="169"/>
      <c r="U89" s="34"/>
      <c r="V89" s="34"/>
      <c r="W89" s="34"/>
      <c r="X89" s="34"/>
      <c r="Y89" s="34"/>
      <c r="Z89" s="34"/>
      <c r="AA89" s="70"/>
      <c r="AT89" s="13" t="s">
        <v>136</v>
      </c>
      <c r="AU89" s="13" t="s">
        <v>77</v>
      </c>
    </row>
    <row r="90" s="13" customFormat="true" ht="27" hidden="false" customHeight="true" outlineLevel="0" collapsed="false">
      <c r="B90" s="33"/>
      <c r="C90" s="156" t="s">
        <v>149</v>
      </c>
      <c r="D90" s="156" t="s">
        <v>130</v>
      </c>
      <c r="E90" s="157" t="s">
        <v>491</v>
      </c>
      <c r="F90" s="158" t="s">
        <v>492</v>
      </c>
      <c r="G90" s="158"/>
      <c r="H90" s="158"/>
      <c r="I90" s="158"/>
      <c r="J90" s="159" t="s">
        <v>393</v>
      </c>
      <c r="K90" s="160" t="n">
        <v>5</v>
      </c>
      <c r="L90" s="161"/>
      <c r="M90" s="161"/>
      <c r="N90" s="162" t="n">
        <f aca="false">ROUND($L$90*$K$90,2)</f>
        <v>0</v>
      </c>
      <c r="O90" s="162"/>
      <c r="P90" s="162"/>
      <c r="Q90" s="162"/>
      <c r="R90" s="158" t="s">
        <v>204</v>
      </c>
      <c r="S90" s="57"/>
      <c r="T90" s="163"/>
      <c r="U90" s="164" t="s">
        <v>38</v>
      </c>
      <c r="V90" s="34"/>
      <c r="W90" s="34"/>
      <c r="X90" s="165" t="n">
        <v>0.00018</v>
      </c>
      <c r="Y90" s="165" t="n">
        <f aca="false">$X$90*$K$90</f>
        <v>0.0009</v>
      </c>
      <c r="Z90" s="165" t="n">
        <v>0</v>
      </c>
      <c r="AA90" s="166" t="n">
        <f aca="false">$Z$90*$K$90</f>
        <v>0</v>
      </c>
      <c r="AR90" s="111" t="s">
        <v>149</v>
      </c>
      <c r="AT90" s="111" t="s">
        <v>130</v>
      </c>
      <c r="AU90" s="111" t="s">
        <v>77</v>
      </c>
      <c r="AY90" s="13" t="s">
        <v>129</v>
      </c>
      <c r="BE90" s="167" t="n">
        <f aca="false">IF($U$90="základní",$N$90,0)</f>
        <v>0</v>
      </c>
      <c r="BF90" s="167" t="n">
        <f aca="false">IF($U$90="snížená",$N$90,0)</f>
        <v>0</v>
      </c>
      <c r="BG90" s="167" t="n">
        <f aca="false">IF($U$90="zákl. přenesená",$N$90,0)</f>
        <v>0</v>
      </c>
      <c r="BH90" s="167" t="n">
        <f aca="false">IF($U$90="sníž. přenesená",$N$90,0)</f>
        <v>0</v>
      </c>
      <c r="BI90" s="167" t="n">
        <f aca="false">IF($U$90="nulová",$N$90,0)</f>
        <v>0</v>
      </c>
      <c r="BJ90" s="111" t="s">
        <v>19</v>
      </c>
      <c r="BK90" s="167" t="n">
        <f aca="false">ROUND($L$90*$K$90,2)</f>
        <v>0</v>
      </c>
      <c r="BL90" s="111" t="s">
        <v>149</v>
      </c>
      <c r="BM90" s="111" t="s">
        <v>1122</v>
      </c>
    </row>
    <row r="91" s="13" customFormat="true" ht="16.5" hidden="false" customHeight="true" outlineLevel="0" collapsed="false">
      <c r="B91" s="33"/>
      <c r="C91" s="34"/>
      <c r="D91" s="34"/>
      <c r="E91" s="34"/>
      <c r="F91" s="168" t="s">
        <v>492</v>
      </c>
      <c r="G91" s="168"/>
      <c r="H91" s="168"/>
      <c r="I91" s="168"/>
      <c r="J91" s="168"/>
      <c r="K91" s="168"/>
      <c r="L91" s="168"/>
      <c r="M91" s="168"/>
      <c r="N91" s="168"/>
      <c r="O91" s="168"/>
      <c r="P91" s="168"/>
      <c r="Q91" s="168"/>
      <c r="R91" s="168"/>
      <c r="S91" s="57"/>
      <c r="T91" s="169"/>
      <c r="U91" s="34"/>
      <c r="V91" s="34"/>
      <c r="W91" s="34"/>
      <c r="X91" s="34"/>
      <c r="Y91" s="34"/>
      <c r="Z91" s="34"/>
      <c r="AA91" s="70"/>
      <c r="AT91" s="13" t="s">
        <v>136</v>
      </c>
      <c r="AU91" s="13" t="s">
        <v>77</v>
      </c>
    </row>
    <row r="92" s="13" customFormat="true" ht="15.75" hidden="false" customHeight="true" outlineLevel="0" collapsed="false">
      <c r="B92" s="33"/>
      <c r="C92" s="156" t="s">
        <v>128</v>
      </c>
      <c r="D92" s="156" t="s">
        <v>130</v>
      </c>
      <c r="E92" s="157" t="s">
        <v>494</v>
      </c>
      <c r="F92" s="158" t="s">
        <v>495</v>
      </c>
      <c r="G92" s="158"/>
      <c r="H92" s="158"/>
      <c r="I92" s="158"/>
      <c r="J92" s="159" t="s">
        <v>393</v>
      </c>
      <c r="K92" s="160" t="n">
        <v>5</v>
      </c>
      <c r="L92" s="161"/>
      <c r="M92" s="161"/>
      <c r="N92" s="162" t="n">
        <f aca="false">ROUND($L$92*$K$92,2)</f>
        <v>0</v>
      </c>
      <c r="O92" s="162"/>
      <c r="P92" s="162"/>
      <c r="Q92" s="162"/>
      <c r="R92" s="158" t="s">
        <v>204</v>
      </c>
      <c r="S92" s="57"/>
      <c r="T92" s="163"/>
      <c r="U92" s="164" t="s">
        <v>38</v>
      </c>
      <c r="V92" s="34"/>
      <c r="W92" s="34"/>
      <c r="X92" s="165" t="n">
        <v>0</v>
      </c>
      <c r="Y92" s="165" t="n">
        <f aca="false">$X$92*$K$92</f>
        <v>0</v>
      </c>
      <c r="Z92" s="165" t="n">
        <v>0</v>
      </c>
      <c r="AA92" s="166" t="n">
        <f aca="false">$Z$92*$K$92</f>
        <v>0</v>
      </c>
      <c r="AR92" s="111" t="s">
        <v>149</v>
      </c>
      <c r="AT92" s="111" t="s">
        <v>130</v>
      </c>
      <c r="AU92" s="111" t="s">
        <v>77</v>
      </c>
      <c r="AY92" s="13" t="s">
        <v>129</v>
      </c>
      <c r="BE92" s="167" t="n">
        <f aca="false">IF($U$92="základní",$N$92,0)</f>
        <v>0</v>
      </c>
      <c r="BF92" s="167" t="n">
        <f aca="false">IF($U$92="snížená",$N$92,0)</f>
        <v>0</v>
      </c>
      <c r="BG92" s="167" t="n">
        <f aca="false">IF($U$92="zákl. přenesená",$N$92,0)</f>
        <v>0</v>
      </c>
      <c r="BH92" s="167" t="n">
        <f aca="false">IF($U$92="sníž. přenesená",$N$92,0)</f>
        <v>0</v>
      </c>
      <c r="BI92" s="167" t="n">
        <f aca="false">IF($U$92="nulová",$N$92,0)</f>
        <v>0</v>
      </c>
      <c r="BJ92" s="111" t="s">
        <v>19</v>
      </c>
      <c r="BK92" s="167" t="n">
        <f aca="false">ROUND($L$92*$K$92,2)</f>
        <v>0</v>
      </c>
      <c r="BL92" s="111" t="s">
        <v>149</v>
      </c>
      <c r="BM92" s="111" t="s">
        <v>496</v>
      </c>
    </row>
    <row r="93" s="13" customFormat="true" ht="16.5" hidden="false" customHeight="true" outlineLevel="0" collapsed="false">
      <c r="B93" s="33"/>
      <c r="C93" s="34"/>
      <c r="D93" s="34"/>
      <c r="E93" s="34"/>
      <c r="F93" s="168" t="s">
        <v>497</v>
      </c>
      <c r="G93" s="168"/>
      <c r="H93" s="168"/>
      <c r="I93" s="168"/>
      <c r="J93" s="168"/>
      <c r="K93" s="168"/>
      <c r="L93" s="168"/>
      <c r="M93" s="168"/>
      <c r="N93" s="168"/>
      <c r="O93" s="168"/>
      <c r="P93" s="168"/>
      <c r="Q93" s="168"/>
      <c r="R93" s="168"/>
      <c r="S93" s="57"/>
      <c r="T93" s="169"/>
      <c r="U93" s="34"/>
      <c r="V93" s="34"/>
      <c r="W93" s="34"/>
      <c r="X93" s="34"/>
      <c r="Y93" s="34"/>
      <c r="Z93" s="34"/>
      <c r="AA93" s="70"/>
      <c r="AT93" s="13" t="s">
        <v>136</v>
      </c>
      <c r="AU93" s="13" t="s">
        <v>77</v>
      </c>
    </row>
    <row r="94" s="13" customFormat="true" ht="109.5" hidden="false" customHeight="true" outlineLevel="0" collapsed="false">
      <c r="B94" s="33"/>
      <c r="C94" s="34"/>
      <c r="D94" s="34"/>
      <c r="E94" s="34"/>
      <c r="F94" s="188" t="s">
        <v>498</v>
      </c>
      <c r="G94" s="188"/>
      <c r="H94" s="188"/>
      <c r="I94" s="188"/>
      <c r="J94" s="188"/>
      <c r="K94" s="188"/>
      <c r="L94" s="188"/>
      <c r="M94" s="188"/>
      <c r="N94" s="188"/>
      <c r="O94" s="188"/>
      <c r="P94" s="188"/>
      <c r="Q94" s="188"/>
      <c r="R94" s="188"/>
      <c r="S94" s="57"/>
      <c r="T94" s="169"/>
      <c r="U94" s="34"/>
      <c r="V94" s="34"/>
      <c r="W94" s="34"/>
      <c r="X94" s="34"/>
      <c r="Y94" s="34"/>
      <c r="Z94" s="34"/>
      <c r="AA94" s="70"/>
      <c r="AT94" s="13" t="s">
        <v>208</v>
      </c>
      <c r="AU94" s="13" t="s">
        <v>77</v>
      </c>
    </row>
    <row r="95" s="13" customFormat="true" ht="15.75" hidden="false" customHeight="true" outlineLevel="0" collapsed="false">
      <c r="B95" s="177"/>
      <c r="C95" s="178"/>
      <c r="D95" s="178"/>
      <c r="E95" s="178"/>
      <c r="F95" s="179" t="s">
        <v>128</v>
      </c>
      <c r="G95" s="179"/>
      <c r="H95" s="179"/>
      <c r="I95" s="179"/>
      <c r="J95" s="178"/>
      <c r="K95" s="180" t="n">
        <v>5</v>
      </c>
      <c r="L95" s="178"/>
      <c r="M95" s="178"/>
      <c r="N95" s="178"/>
      <c r="O95" s="178"/>
      <c r="P95" s="178"/>
      <c r="Q95" s="178"/>
      <c r="R95" s="178"/>
      <c r="S95" s="181"/>
      <c r="T95" s="182"/>
      <c r="U95" s="178"/>
      <c r="V95" s="178"/>
      <c r="W95" s="178"/>
      <c r="X95" s="178"/>
      <c r="Y95" s="178"/>
      <c r="Z95" s="178"/>
      <c r="AA95" s="183"/>
      <c r="AT95" s="184" t="s">
        <v>138</v>
      </c>
      <c r="AU95" s="184" t="s">
        <v>77</v>
      </c>
      <c r="AV95" s="184" t="s">
        <v>77</v>
      </c>
      <c r="AW95" s="184" t="s">
        <v>110</v>
      </c>
      <c r="AX95" s="184" t="s">
        <v>19</v>
      </c>
      <c r="AY95" s="184" t="s">
        <v>129</v>
      </c>
    </row>
    <row r="96" s="13" customFormat="true" ht="15.75" hidden="false" customHeight="true" outlineLevel="0" collapsed="false">
      <c r="B96" s="33"/>
      <c r="C96" s="156" t="s">
        <v>160</v>
      </c>
      <c r="D96" s="156" t="s">
        <v>130</v>
      </c>
      <c r="E96" s="157" t="s">
        <v>499</v>
      </c>
      <c r="F96" s="158" t="s">
        <v>500</v>
      </c>
      <c r="G96" s="158"/>
      <c r="H96" s="158"/>
      <c r="I96" s="158"/>
      <c r="J96" s="159" t="s">
        <v>393</v>
      </c>
      <c r="K96" s="160" t="n">
        <v>5</v>
      </c>
      <c r="L96" s="161"/>
      <c r="M96" s="161"/>
      <c r="N96" s="162" t="n">
        <f aca="false">ROUND($L$96*$K$96,2)</f>
        <v>0</v>
      </c>
      <c r="O96" s="162"/>
      <c r="P96" s="162"/>
      <c r="Q96" s="162"/>
      <c r="R96" s="158" t="s">
        <v>204</v>
      </c>
      <c r="S96" s="57"/>
      <c r="T96" s="163"/>
      <c r="U96" s="164" t="s">
        <v>38</v>
      </c>
      <c r="V96" s="34"/>
      <c r="W96" s="34"/>
      <c r="X96" s="165" t="n">
        <v>0</v>
      </c>
      <c r="Y96" s="165" t="n">
        <f aca="false">$X$96*$K$96</f>
        <v>0</v>
      </c>
      <c r="Z96" s="165" t="n">
        <v>0</v>
      </c>
      <c r="AA96" s="166" t="n">
        <f aca="false">$Z$96*$K$96</f>
        <v>0</v>
      </c>
      <c r="AR96" s="111" t="s">
        <v>149</v>
      </c>
      <c r="AT96" s="111" t="s">
        <v>130</v>
      </c>
      <c r="AU96" s="111" t="s">
        <v>77</v>
      </c>
      <c r="AY96" s="13" t="s">
        <v>129</v>
      </c>
      <c r="BE96" s="167" t="n">
        <f aca="false">IF($U$96="základní",$N$96,0)</f>
        <v>0</v>
      </c>
      <c r="BF96" s="167" t="n">
        <f aca="false">IF($U$96="snížená",$N$96,0)</f>
        <v>0</v>
      </c>
      <c r="BG96" s="167" t="n">
        <f aca="false">IF($U$96="zákl. přenesená",$N$96,0)</f>
        <v>0</v>
      </c>
      <c r="BH96" s="167" t="n">
        <f aca="false">IF($U$96="sníž. přenesená",$N$96,0)</f>
        <v>0</v>
      </c>
      <c r="BI96" s="167" t="n">
        <f aca="false">IF($U$96="nulová",$N$96,0)</f>
        <v>0</v>
      </c>
      <c r="BJ96" s="111" t="s">
        <v>19</v>
      </c>
      <c r="BK96" s="167" t="n">
        <f aca="false">ROUND($L$96*$K$96,2)</f>
        <v>0</v>
      </c>
      <c r="BL96" s="111" t="s">
        <v>149</v>
      </c>
      <c r="BM96" s="111" t="s">
        <v>1123</v>
      </c>
    </row>
    <row r="97" s="13" customFormat="true" ht="16.5" hidden="false" customHeight="true" outlineLevel="0" collapsed="false">
      <c r="B97" s="33"/>
      <c r="C97" s="34"/>
      <c r="D97" s="34"/>
      <c r="E97" s="34"/>
      <c r="F97" s="168" t="s">
        <v>500</v>
      </c>
      <c r="G97" s="168"/>
      <c r="H97" s="168"/>
      <c r="I97" s="168"/>
      <c r="J97" s="168"/>
      <c r="K97" s="168"/>
      <c r="L97" s="168"/>
      <c r="M97" s="168"/>
      <c r="N97" s="168"/>
      <c r="O97" s="168"/>
      <c r="P97" s="168"/>
      <c r="Q97" s="168"/>
      <c r="R97" s="168"/>
      <c r="S97" s="57"/>
      <c r="T97" s="169"/>
      <c r="U97" s="34"/>
      <c r="V97" s="34"/>
      <c r="W97" s="34"/>
      <c r="X97" s="34"/>
      <c r="Y97" s="34"/>
      <c r="Z97" s="34"/>
      <c r="AA97" s="70"/>
      <c r="AT97" s="13" t="s">
        <v>136</v>
      </c>
      <c r="AU97" s="13" t="s">
        <v>77</v>
      </c>
    </row>
    <row r="98" s="13" customFormat="true" ht="15.75" hidden="false" customHeight="true" outlineLevel="0" collapsed="false">
      <c r="B98" s="177"/>
      <c r="C98" s="178"/>
      <c r="D98" s="178"/>
      <c r="E98" s="178"/>
      <c r="F98" s="179" t="s">
        <v>128</v>
      </c>
      <c r="G98" s="179"/>
      <c r="H98" s="179"/>
      <c r="I98" s="179"/>
      <c r="J98" s="178"/>
      <c r="K98" s="180" t="n">
        <v>5</v>
      </c>
      <c r="L98" s="178"/>
      <c r="M98" s="178"/>
      <c r="N98" s="178"/>
      <c r="O98" s="178"/>
      <c r="P98" s="178"/>
      <c r="Q98" s="178"/>
      <c r="R98" s="178"/>
      <c r="S98" s="181"/>
      <c r="T98" s="182"/>
      <c r="U98" s="178"/>
      <c r="V98" s="178"/>
      <c r="W98" s="178"/>
      <c r="X98" s="178"/>
      <c r="Y98" s="178"/>
      <c r="Z98" s="178"/>
      <c r="AA98" s="183"/>
      <c r="AT98" s="184" t="s">
        <v>138</v>
      </c>
      <c r="AU98" s="184" t="s">
        <v>77</v>
      </c>
      <c r="AV98" s="184" t="s">
        <v>77</v>
      </c>
      <c r="AW98" s="184" t="s">
        <v>110</v>
      </c>
      <c r="AX98" s="184" t="s">
        <v>19</v>
      </c>
      <c r="AY98" s="184" t="s">
        <v>129</v>
      </c>
    </row>
    <row r="99" s="13" customFormat="true" ht="15.75" hidden="false" customHeight="true" outlineLevel="0" collapsed="false">
      <c r="B99" s="33"/>
      <c r="C99" s="156" t="s">
        <v>165</v>
      </c>
      <c r="D99" s="156" t="s">
        <v>130</v>
      </c>
      <c r="E99" s="157" t="s">
        <v>1124</v>
      </c>
      <c r="F99" s="158" t="s">
        <v>1125</v>
      </c>
      <c r="G99" s="158"/>
      <c r="H99" s="158"/>
      <c r="I99" s="158"/>
      <c r="J99" s="159" t="s">
        <v>393</v>
      </c>
      <c r="K99" s="160" t="n">
        <v>2</v>
      </c>
      <c r="L99" s="161"/>
      <c r="M99" s="161"/>
      <c r="N99" s="162" t="n">
        <f aca="false">ROUND($L$99*$K$99,2)</f>
        <v>0</v>
      </c>
      <c r="O99" s="162"/>
      <c r="P99" s="162"/>
      <c r="Q99" s="162"/>
      <c r="R99" s="158" t="s">
        <v>204</v>
      </c>
      <c r="S99" s="57"/>
      <c r="T99" s="163"/>
      <c r="U99" s="164" t="s">
        <v>38</v>
      </c>
      <c r="V99" s="34"/>
      <c r="W99" s="34"/>
      <c r="X99" s="165" t="n">
        <v>0</v>
      </c>
      <c r="Y99" s="165" t="n">
        <f aca="false">$X$99*$K$99</f>
        <v>0</v>
      </c>
      <c r="Z99" s="165" t="n">
        <v>0</v>
      </c>
      <c r="AA99" s="166" t="n">
        <f aca="false">$Z$99*$K$99</f>
        <v>0</v>
      </c>
      <c r="AR99" s="111" t="s">
        <v>149</v>
      </c>
      <c r="AT99" s="111" t="s">
        <v>130</v>
      </c>
      <c r="AU99" s="111" t="s">
        <v>77</v>
      </c>
      <c r="AY99" s="13" t="s">
        <v>129</v>
      </c>
      <c r="BE99" s="167" t="n">
        <f aca="false">IF($U$99="základní",$N$99,0)</f>
        <v>0</v>
      </c>
      <c r="BF99" s="167" t="n">
        <f aca="false">IF($U$99="snížená",$N$99,0)</f>
        <v>0</v>
      </c>
      <c r="BG99" s="167" t="n">
        <f aca="false">IF($U$99="zákl. přenesená",$N$99,0)</f>
        <v>0</v>
      </c>
      <c r="BH99" s="167" t="n">
        <f aca="false">IF($U$99="sníž. přenesená",$N$99,0)</f>
        <v>0</v>
      </c>
      <c r="BI99" s="167" t="n">
        <f aca="false">IF($U$99="nulová",$N$99,0)</f>
        <v>0</v>
      </c>
      <c r="BJ99" s="111" t="s">
        <v>19</v>
      </c>
      <c r="BK99" s="167" t="n">
        <f aca="false">ROUND($L$99*$K$99,2)</f>
        <v>0</v>
      </c>
      <c r="BL99" s="111" t="s">
        <v>149</v>
      </c>
      <c r="BM99" s="111" t="s">
        <v>1126</v>
      </c>
    </row>
    <row r="100" s="13" customFormat="true" ht="16.5" hidden="false" customHeight="true" outlineLevel="0" collapsed="false">
      <c r="B100" s="33"/>
      <c r="C100" s="34"/>
      <c r="D100" s="34"/>
      <c r="E100" s="34"/>
      <c r="F100" s="168" t="s">
        <v>1127</v>
      </c>
      <c r="G100" s="168"/>
      <c r="H100" s="168"/>
      <c r="I100" s="168"/>
      <c r="J100" s="168"/>
      <c r="K100" s="168"/>
      <c r="L100" s="168"/>
      <c r="M100" s="168"/>
      <c r="N100" s="168"/>
      <c r="O100" s="168"/>
      <c r="P100" s="168"/>
      <c r="Q100" s="168"/>
      <c r="R100" s="168"/>
      <c r="S100" s="57"/>
      <c r="T100" s="169"/>
      <c r="U100" s="34"/>
      <c r="V100" s="34"/>
      <c r="W100" s="34"/>
      <c r="X100" s="34"/>
      <c r="Y100" s="34"/>
      <c r="Z100" s="34"/>
      <c r="AA100" s="70"/>
      <c r="AT100" s="13" t="s">
        <v>136</v>
      </c>
      <c r="AU100" s="13" t="s">
        <v>77</v>
      </c>
    </row>
    <row r="101" s="13" customFormat="true" ht="15.75" hidden="false" customHeight="true" outlineLevel="0" collapsed="false">
      <c r="B101" s="33"/>
      <c r="C101" s="156" t="s">
        <v>175</v>
      </c>
      <c r="D101" s="156" t="s">
        <v>130</v>
      </c>
      <c r="E101" s="157" t="s">
        <v>502</v>
      </c>
      <c r="F101" s="158" t="s">
        <v>503</v>
      </c>
      <c r="G101" s="158"/>
      <c r="H101" s="158"/>
      <c r="I101" s="158"/>
      <c r="J101" s="159" t="s">
        <v>393</v>
      </c>
      <c r="K101" s="160" t="n">
        <v>5</v>
      </c>
      <c r="L101" s="161"/>
      <c r="M101" s="161"/>
      <c r="N101" s="162" t="n">
        <f aca="false">ROUND($L$101*$K$101,2)</f>
        <v>0</v>
      </c>
      <c r="O101" s="162"/>
      <c r="P101" s="162"/>
      <c r="Q101" s="162"/>
      <c r="R101" s="158" t="s">
        <v>204</v>
      </c>
      <c r="S101" s="57"/>
      <c r="T101" s="163"/>
      <c r="U101" s="164" t="s">
        <v>38</v>
      </c>
      <c r="V101" s="34"/>
      <c r="W101" s="34"/>
      <c r="X101" s="165" t="n">
        <v>8E-005</v>
      </c>
      <c r="Y101" s="165" t="n">
        <f aca="false">$X$101*$K$101</f>
        <v>0.0004</v>
      </c>
      <c r="Z101" s="165" t="n">
        <v>0</v>
      </c>
      <c r="AA101" s="166" t="n">
        <f aca="false">$Z$101*$K$101</f>
        <v>0</v>
      </c>
      <c r="AR101" s="111" t="s">
        <v>149</v>
      </c>
      <c r="AT101" s="111" t="s">
        <v>130</v>
      </c>
      <c r="AU101" s="111" t="s">
        <v>77</v>
      </c>
      <c r="AY101" s="13" t="s">
        <v>129</v>
      </c>
      <c r="BE101" s="167" t="n">
        <f aca="false">IF($U$101="základní",$N$101,0)</f>
        <v>0</v>
      </c>
      <c r="BF101" s="167" t="n">
        <f aca="false">IF($U$101="snížená",$N$101,0)</f>
        <v>0</v>
      </c>
      <c r="BG101" s="167" t="n">
        <f aca="false">IF($U$101="zákl. přenesená",$N$101,0)</f>
        <v>0</v>
      </c>
      <c r="BH101" s="167" t="n">
        <f aca="false">IF($U$101="sníž. přenesená",$N$101,0)</f>
        <v>0</v>
      </c>
      <c r="BI101" s="167" t="n">
        <f aca="false">IF($U$101="nulová",$N$101,0)</f>
        <v>0</v>
      </c>
      <c r="BJ101" s="111" t="s">
        <v>19</v>
      </c>
      <c r="BK101" s="167" t="n">
        <f aca="false">ROUND($L$101*$K$101,2)</f>
        <v>0</v>
      </c>
      <c r="BL101" s="111" t="s">
        <v>149</v>
      </c>
      <c r="BM101" s="111" t="s">
        <v>504</v>
      </c>
    </row>
    <row r="102" s="13" customFormat="true" ht="16.5" hidden="false" customHeight="true" outlineLevel="0" collapsed="false">
      <c r="B102" s="33"/>
      <c r="C102" s="34"/>
      <c r="D102" s="34"/>
      <c r="E102" s="34"/>
      <c r="F102" s="168" t="s">
        <v>505</v>
      </c>
      <c r="G102" s="168"/>
      <c r="H102" s="168"/>
      <c r="I102" s="168"/>
      <c r="J102" s="168"/>
      <c r="K102" s="168"/>
      <c r="L102" s="168"/>
      <c r="M102" s="168"/>
      <c r="N102" s="168"/>
      <c r="O102" s="168"/>
      <c r="P102" s="168"/>
      <c r="Q102" s="168"/>
      <c r="R102" s="168"/>
      <c r="S102" s="57"/>
      <c r="T102" s="169"/>
      <c r="U102" s="34"/>
      <c r="V102" s="34"/>
      <c r="W102" s="34"/>
      <c r="X102" s="34"/>
      <c r="Y102" s="34"/>
      <c r="Z102" s="34"/>
      <c r="AA102" s="70"/>
      <c r="AT102" s="13" t="s">
        <v>136</v>
      </c>
      <c r="AU102" s="13" t="s">
        <v>77</v>
      </c>
    </row>
    <row r="103" s="13" customFormat="true" ht="121.5" hidden="false" customHeight="true" outlineLevel="0" collapsed="false">
      <c r="B103" s="33"/>
      <c r="C103" s="34"/>
      <c r="D103" s="34"/>
      <c r="E103" s="34"/>
      <c r="F103" s="188" t="s">
        <v>506</v>
      </c>
      <c r="G103" s="188"/>
      <c r="H103" s="188"/>
      <c r="I103" s="188"/>
      <c r="J103" s="188"/>
      <c r="K103" s="188"/>
      <c r="L103" s="188"/>
      <c r="M103" s="188"/>
      <c r="N103" s="188"/>
      <c r="O103" s="188"/>
      <c r="P103" s="188"/>
      <c r="Q103" s="188"/>
      <c r="R103" s="188"/>
      <c r="S103" s="57"/>
      <c r="T103" s="169"/>
      <c r="U103" s="34"/>
      <c r="V103" s="34"/>
      <c r="W103" s="34"/>
      <c r="X103" s="34"/>
      <c r="Y103" s="34"/>
      <c r="Z103" s="34"/>
      <c r="AA103" s="70"/>
      <c r="AT103" s="13" t="s">
        <v>208</v>
      </c>
      <c r="AU103" s="13" t="s">
        <v>77</v>
      </c>
    </row>
    <row r="104" s="13" customFormat="true" ht="15.75" hidden="false" customHeight="true" outlineLevel="0" collapsed="false">
      <c r="B104" s="33"/>
      <c r="C104" s="156" t="s">
        <v>185</v>
      </c>
      <c r="D104" s="156" t="s">
        <v>130</v>
      </c>
      <c r="E104" s="157" t="s">
        <v>507</v>
      </c>
      <c r="F104" s="158" t="s">
        <v>508</v>
      </c>
      <c r="G104" s="158"/>
      <c r="H104" s="158"/>
      <c r="I104" s="158"/>
      <c r="J104" s="159" t="s">
        <v>393</v>
      </c>
      <c r="K104" s="160" t="n">
        <v>5</v>
      </c>
      <c r="L104" s="161"/>
      <c r="M104" s="161"/>
      <c r="N104" s="162" t="n">
        <f aca="false">ROUND($L$104*$K$104,2)</f>
        <v>0</v>
      </c>
      <c r="O104" s="162"/>
      <c r="P104" s="162"/>
      <c r="Q104" s="162"/>
      <c r="R104" s="158" t="s">
        <v>204</v>
      </c>
      <c r="S104" s="57"/>
      <c r="T104" s="163"/>
      <c r="U104" s="164" t="s">
        <v>38</v>
      </c>
      <c r="V104" s="34"/>
      <c r="W104" s="34"/>
      <c r="X104" s="165" t="n">
        <v>8E-005</v>
      </c>
      <c r="Y104" s="165" t="n">
        <f aca="false">$X$104*$K$104</f>
        <v>0.0004</v>
      </c>
      <c r="Z104" s="165" t="n">
        <v>0</v>
      </c>
      <c r="AA104" s="166" t="n">
        <f aca="false">$Z$104*$K$104</f>
        <v>0</v>
      </c>
      <c r="AR104" s="111" t="s">
        <v>149</v>
      </c>
      <c r="AT104" s="111" t="s">
        <v>130</v>
      </c>
      <c r="AU104" s="111" t="s">
        <v>77</v>
      </c>
      <c r="AY104" s="13" t="s">
        <v>129</v>
      </c>
      <c r="BE104" s="167" t="n">
        <f aca="false">IF($U$104="základní",$N$104,0)</f>
        <v>0</v>
      </c>
      <c r="BF104" s="167" t="n">
        <f aca="false">IF($U$104="snížená",$N$104,0)</f>
        <v>0</v>
      </c>
      <c r="BG104" s="167" t="n">
        <f aca="false">IF($U$104="zákl. přenesená",$N$104,0)</f>
        <v>0</v>
      </c>
      <c r="BH104" s="167" t="n">
        <f aca="false">IF($U$104="sníž. přenesená",$N$104,0)</f>
        <v>0</v>
      </c>
      <c r="BI104" s="167" t="n">
        <f aca="false">IF($U$104="nulová",$N$104,0)</f>
        <v>0</v>
      </c>
      <c r="BJ104" s="111" t="s">
        <v>19</v>
      </c>
      <c r="BK104" s="167" t="n">
        <f aca="false">ROUND($L$104*$K$104,2)</f>
        <v>0</v>
      </c>
      <c r="BL104" s="111" t="s">
        <v>149</v>
      </c>
      <c r="BM104" s="111" t="s">
        <v>1128</v>
      </c>
    </row>
    <row r="105" s="13" customFormat="true" ht="16.5" hidden="false" customHeight="true" outlineLevel="0" collapsed="false">
      <c r="B105" s="33"/>
      <c r="C105" s="34"/>
      <c r="D105" s="34"/>
      <c r="E105" s="34"/>
      <c r="F105" s="168" t="s">
        <v>508</v>
      </c>
      <c r="G105" s="168"/>
      <c r="H105" s="168"/>
      <c r="I105" s="168"/>
      <c r="J105" s="168"/>
      <c r="K105" s="168"/>
      <c r="L105" s="168"/>
      <c r="M105" s="168"/>
      <c r="N105" s="168"/>
      <c r="O105" s="168"/>
      <c r="P105" s="168"/>
      <c r="Q105" s="168"/>
      <c r="R105" s="168"/>
      <c r="S105" s="57"/>
      <c r="T105" s="169"/>
      <c r="U105" s="34"/>
      <c r="V105" s="34"/>
      <c r="W105" s="34"/>
      <c r="X105" s="34"/>
      <c r="Y105" s="34"/>
      <c r="Z105" s="34"/>
      <c r="AA105" s="70"/>
      <c r="AT105" s="13" t="s">
        <v>136</v>
      </c>
      <c r="AU105" s="13" t="s">
        <v>77</v>
      </c>
    </row>
    <row r="106" s="13" customFormat="true" ht="15.75" hidden="false" customHeight="true" outlineLevel="0" collapsed="false">
      <c r="B106" s="33"/>
      <c r="C106" s="156" t="s">
        <v>24</v>
      </c>
      <c r="D106" s="156" t="s">
        <v>130</v>
      </c>
      <c r="E106" s="157" t="s">
        <v>1129</v>
      </c>
      <c r="F106" s="158" t="s">
        <v>1130</v>
      </c>
      <c r="G106" s="158"/>
      <c r="H106" s="158"/>
      <c r="I106" s="158"/>
      <c r="J106" s="159" t="s">
        <v>393</v>
      </c>
      <c r="K106" s="160" t="n">
        <v>2</v>
      </c>
      <c r="L106" s="161"/>
      <c r="M106" s="161"/>
      <c r="N106" s="162" t="n">
        <f aca="false">ROUND($L$106*$K$106,2)</f>
        <v>0</v>
      </c>
      <c r="O106" s="162"/>
      <c r="P106" s="162"/>
      <c r="Q106" s="162"/>
      <c r="R106" s="158" t="s">
        <v>204</v>
      </c>
      <c r="S106" s="57"/>
      <c r="T106" s="163"/>
      <c r="U106" s="164" t="s">
        <v>38</v>
      </c>
      <c r="V106" s="34"/>
      <c r="W106" s="34"/>
      <c r="X106" s="165" t="n">
        <v>0.00017</v>
      </c>
      <c r="Y106" s="165" t="n">
        <f aca="false">$X$106*$K$106</f>
        <v>0.00034</v>
      </c>
      <c r="Z106" s="165" t="n">
        <v>0</v>
      </c>
      <c r="AA106" s="166" t="n">
        <f aca="false">$Z$106*$K$106</f>
        <v>0</v>
      </c>
      <c r="AR106" s="111" t="s">
        <v>149</v>
      </c>
      <c r="AT106" s="111" t="s">
        <v>130</v>
      </c>
      <c r="AU106" s="111" t="s">
        <v>77</v>
      </c>
      <c r="AY106" s="13" t="s">
        <v>129</v>
      </c>
      <c r="BE106" s="167" t="n">
        <f aca="false">IF($U$106="základní",$N$106,0)</f>
        <v>0</v>
      </c>
      <c r="BF106" s="167" t="n">
        <f aca="false">IF($U$106="snížená",$N$106,0)</f>
        <v>0</v>
      </c>
      <c r="BG106" s="167" t="n">
        <f aca="false">IF($U$106="zákl. přenesená",$N$106,0)</f>
        <v>0</v>
      </c>
      <c r="BH106" s="167" t="n">
        <f aca="false">IF($U$106="sníž. přenesená",$N$106,0)</f>
        <v>0</v>
      </c>
      <c r="BI106" s="167" t="n">
        <f aca="false">IF($U$106="nulová",$N$106,0)</f>
        <v>0</v>
      </c>
      <c r="BJ106" s="111" t="s">
        <v>19</v>
      </c>
      <c r="BK106" s="167" t="n">
        <f aca="false">ROUND($L$106*$K$106,2)</f>
        <v>0</v>
      </c>
      <c r="BL106" s="111" t="s">
        <v>149</v>
      </c>
      <c r="BM106" s="111" t="s">
        <v>1131</v>
      </c>
    </row>
    <row r="107" s="13" customFormat="true" ht="16.5" hidden="false" customHeight="true" outlineLevel="0" collapsed="false">
      <c r="B107" s="33"/>
      <c r="C107" s="34"/>
      <c r="D107" s="34"/>
      <c r="E107" s="34"/>
      <c r="F107" s="168" t="s">
        <v>1132</v>
      </c>
      <c r="G107" s="168"/>
      <c r="H107" s="168"/>
      <c r="I107" s="168"/>
      <c r="J107" s="168"/>
      <c r="K107" s="168"/>
      <c r="L107" s="168"/>
      <c r="M107" s="168"/>
      <c r="N107" s="168"/>
      <c r="O107" s="168"/>
      <c r="P107" s="168"/>
      <c r="Q107" s="168"/>
      <c r="R107" s="168"/>
      <c r="S107" s="57"/>
      <c r="T107" s="169"/>
      <c r="U107" s="34"/>
      <c r="V107" s="34"/>
      <c r="W107" s="34"/>
      <c r="X107" s="34"/>
      <c r="Y107" s="34"/>
      <c r="Z107" s="34"/>
      <c r="AA107" s="70"/>
      <c r="AT107" s="13" t="s">
        <v>136</v>
      </c>
      <c r="AU107" s="13" t="s">
        <v>77</v>
      </c>
    </row>
    <row r="108" s="13" customFormat="true" ht="27" hidden="false" customHeight="true" outlineLevel="0" collapsed="false">
      <c r="B108" s="33"/>
      <c r="C108" s="156" t="s">
        <v>261</v>
      </c>
      <c r="D108" s="156" t="s">
        <v>130</v>
      </c>
      <c r="E108" s="157" t="s">
        <v>201</v>
      </c>
      <c r="F108" s="158" t="s">
        <v>202</v>
      </c>
      <c r="G108" s="158"/>
      <c r="H108" s="158"/>
      <c r="I108" s="158"/>
      <c r="J108" s="159" t="s">
        <v>203</v>
      </c>
      <c r="K108" s="160" t="n">
        <v>242</v>
      </c>
      <c r="L108" s="161"/>
      <c r="M108" s="161"/>
      <c r="N108" s="162" t="n">
        <f aca="false">ROUND($L$108*$K$108,2)</f>
        <v>0</v>
      </c>
      <c r="O108" s="162"/>
      <c r="P108" s="162"/>
      <c r="Q108" s="162"/>
      <c r="R108" s="158" t="s">
        <v>204</v>
      </c>
      <c r="S108" s="57"/>
      <c r="T108" s="163"/>
      <c r="U108" s="164" t="s">
        <v>38</v>
      </c>
      <c r="V108" s="34"/>
      <c r="W108" s="34"/>
      <c r="X108" s="165" t="n">
        <v>0</v>
      </c>
      <c r="Y108" s="165" t="n">
        <f aca="false">$X$108*$K$108</f>
        <v>0</v>
      </c>
      <c r="Z108" s="165" t="n">
        <v>0.235</v>
      </c>
      <c r="AA108" s="166" t="n">
        <f aca="false">$Z$108*$K$108</f>
        <v>56.87</v>
      </c>
      <c r="AR108" s="111" t="s">
        <v>149</v>
      </c>
      <c r="AT108" s="111" t="s">
        <v>130</v>
      </c>
      <c r="AU108" s="111" t="s">
        <v>77</v>
      </c>
      <c r="AY108" s="13" t="s">
        <v>129</v>
      </c>
      <c r="BE108" s="167" t="n">
        <f aca="false">IF($U$108="základní",$N$108,0)</f>
        <v>0</v>
      </c>
      <c r="BF108" s="167" t="n">
        <f aca="false">IF($U$108="snížená",$N$108,0)</f>
        <v>0</v>
      </c>
      <c r="BG108" s="167" t="n">
        <f aca="false">IF($U$108="zákl. přenesená",$N$108,0)</f>
        <v>0</v>
      </c>
      <c r="BH108" s="167" t="n">
        <f aca="false">IF($U$108="sníž. přenesená",$N$108,0)</f>
        <v>0</v>
      </c>
      <c r="BI108" s="167" t="n">
        <f aca="false">IF($U$108="nulová",$N$108,0)</f>
        <v>0</v>
      </c>
      <c r="BJ108" s="111" t="s">
        <v>19</v>
      </c>
      <c r="BK108" s="167" t="n">
        <f aca="false">ROUND($L$108*$K$108,2)</f>
        <v>0</v>
      </c>
      <c r="BL108" s="111" t="s">
        <v>149</v>
      </c>
      <c r="BM108" s="111" t="s">
        <v>510</v>
      </c>
    </row>
    <row r="109" s="13" customFormat="true" ht="27" hidden="false" customHeight="true" outlineLevel="0" collapsed="false">
      <c r="B109" s="33"/>
      <c r="C109" s="34"/>
      <c r="D109" s="34"/>
      <c r="E109" s="34"/>
      <c r="F109" s="168" t="s">
        <v>206</v>
      </c>
      <c r="G109" s="168"/>
      <c r="H109" s="168"/>
      <c r="I109" s="168"/>
      <c r="J109" s="168"/>
      <c r="K109" s="168"/>
      <c r="L109" s="168"/>
      <c r="M109" s="168"/>
      <c r="N109" s="168"/>
      <c r="O109" s="168"/>
      <c r="P109" s="168"/>
      <c r="Q109" s="168"/>
      <c r="R109" s="168"/>
      <c r="S109" s="57"/>
      <c r="T109" s="169"/>
      <c r="U109" s="34"/>
      <c r="V109" s="34"/>
      <c r="W109" s="34"/>
      <c r="X109" s="34"/>
      <c r="Y109" s="34"/>
      <c r="Z109" s="34"/>
      <c r="AA109" s="70"/>
      <c r="AT109" s="13" t="s">
        <v>136</v>
      </c>
      <c r="AU109" s="13" t="s">
        <v>77</v>
      </c>
    </row>
    <row r="110" s="13" customFormat="true" ht="286.5" hidden="false" customHeight="true" outlineLevel="0" collapsed="false">
      <c r="B110" s="33"/>
      <c r="C110" s="34"/>
      <c r="D110" s="34"/>
      <c r="E110" s="34"/>
      <c r="F110" s="188" t="s">
        <v>207</v>
      </c>
      <c r="G110" s="188"/>
      <c r="H110" s="188"/>
      <c r="I110" s="188"/>
      <c r="J110" s="188"/>
      <c r="K110" s="188"/>
      <c r="L110" s="188"/>
      <c r="M110" s="188"/>
      <c r="N110" s="188"/>
      <c r="O110" s="188"/>
      <c r="P110" s="188"/>
      <c r="Q110" s="188"/>
      <c r="R110" s="188"/>
      <c r="S110" s="57"/>
      <c r="T110" s="169"/>
      <c r="U110" s="34"/>
      <c r="V110" s="34"/>
      <c r="W110" s="34"/>
      <c r="X110" s="34"/>
      <c r="Y110" s="34"/>
      <c r="Z110" s="34"/>
      <c r="AA110" s="70"/>
      <c r="AT110" s="13" t="s">
        <v>208</v>
      </c>
      <c r="AU110" s="13" t="s">
        <v>77</v>
      </c>
    </row>
    <row r="111" s="13" customFormat="true" ht="15.75" hidden="false" customHeight="true" outlineLevel="0" collapsed="false">
      <c r="B111" s="177"/>
      <c r="C111" s="178"/>
      <c r="D111" s="178"/>
      <c r="E111" s="178"/>
      <c r="F111" s="179" t="s">
        <v>1133</v>
      </c>
      <c r="G111" s="179"/>
      <c r="H111" s="179"/>
      <c r="I111" s="179"/>
      <c r="J111" s="178"/>
      <c r="K111" s="180" t="n">
        <v>242</v>
      </c>
      <c r="L111" s="178"/>
      <c r="M111" s="178"/>
      <c r="N111" s="178"/>
      <c r="O111" s="178"/>
      <c r="P111" s="178"/>
      <c r="Q111" s="178"/>
      <c r="R111" s="178"/>
      <c r="S111" s="181"/>
      <c r="T111" s="182"/>
      <c r="U111" s="178"/>
      <c r="V111" s="178"/>
      <c r="W111" s="178"/>
      <c r="X111" s="178"/>
      <c r="Y111" s="178"/>
      <c r="Z111" s="178"/>
      <c r="AA111" s="183"/>
      <c r="AT111" s="184" t="s">
        <v>138</v>
      </c>
      <c r="AU111" s="184" t="s">
        <v>77</v>
      </c>
      <c r="AV111" s="184" t="s">
        <v>77</v>
      </c>
      <c r="AW111" s="184" t="s">
        <v>110</v>
      </c>
      <c r="AX111" s="184" t="s">
        <v>19</v>
      </c>
      <c r="AY111" s="184" t="s">
        <v>129</v>
      </c>
    </row>
    <row r="112" s="13" customFormat="true" ht="27" hidden="false" customHeight="true" outlineLevel="0" collapsed="false">
      <c r="B112" s="33"/>
      <c r="C112" s="156" t="s">
        <v>267</v>
      </c>
      <c r="D112" s="156" t="s">
        <v>130</v>
      </c>
      <c r="E112" s="157" t="s">
        <v>512</v>
      </c>
      <c r="F112" s="158" t="s">
        <v>513</v>
      </c>
      <c r="G112" s="158"/>
      <c r="H112" s="158"/>
      <c r="I112" s="158"/>
      <c r="J112" s="159" t="s">
        <v>203</v>
      </c>
      <c r="K112" s="160" t="n">
        <v>242</v>
      </c>
      <c r="L112" s="161"/>
      <c r="M112" s="161"/>
      <c r="N112" s="162" t="n">
        <f aca="false">ROUND($L$112*$K$112,2)</f>
        <v>0</v>
      </c>
      <c r="O112" s="162"/>
      <c r="P112" s="162"/>
      <c r="Q112" s="162"/>
      <c r="R112" s="158" t="s">
        <v>204</v>
      </c>
      <c r="S112" s="57"/>
      <c r="T112" s="163"/>
      <c r="U112" s="164" t="s">
        <v>38</v>
      </c>
      <c r="V112" s="34"/>
      <c r="W112" s="34"/>
      <c r="X112" s="165" t="n">
        <v>0</v>
      </c>
      <c r="Y112" s="165" t="n">
        <f aca="false">$X$112*$K$112</f>
        <v>0</v>
      </c>
      <c r="Z112" s="165" t="n">
        <v>0.181</v>
      </c>
      <c r="AA112" s="166" t="n">
        <f aca="false">$Z$112*$K$112</f>
        <v>43.802</v>
      </c>
      <c r="AR112" s="111" t="s">
        <v>149</v>
      </c>
      <c r="AT112" s="111" t="s">
        <v>130</v>
      </c>
      <c r="AU112" s="111" t="s">
        <v>77</v>
      </c>
      <c r="AY112" s="13" t="s">
        <v>129</v>
      </c>
      <c r="BE112" s="167" t="n">
        <f aca="false">IF($U$112="základní",$N$112,0)</f>
        <v>0</v>
      </c>
      <c r="BF112" s="167" t="n">
        <f aca="false">IF($U$112="snížená",$N$112,0)</f>
        <v>0</v>
      </c>
      <c r="BG112" s="167" t="n">
        <f aca="false">IF($U$112="zákl. přenesená",$N$112,0)</f>
        <v>0</v>
      </c>
      <c r="BH112" s="167" t="n">
        <f aca="false">IF($U$112="sníž. přenesená",$N$112,0)</f>
        <v>0</v>
      </c>
      <c r="BI112" s="167" t="n">
        <f aca="false">IF($U$112="nulová",$N$112,0)</f>
        <v>0</v>
      </c>
      <c r="BJ112" s="111" t="s">
        <v>19</v>
      </c>
      <c r="BK112" s="167" t="n">
        <f aca="false">ROUND($L$112*$K$112,2)</f>
        <v>0</v>
      </c>
      <c r="BL112" s="111" t="s">
        <v>149</v>
      </c>
      <c r="BM112" s="111" t="s">
        <v>514</v>
      </c>
    </row>
    <row r="113" s="13" customFormat="true" ht="27" hidden="false" customHeight="true" outlineLevel="0" collapsed="false">
      <c r="B113" s="33"/>
      <c r="C113" s="34"/>
      <c r="D113" s="34"/>
      <c r="E113" s="34"/>
      <c r="F113" s="168" t="s">
        <v>515</v>
      </c>
      <c r="G113" s="168"/>
      <c r="H113" s="168"/>
      <c r="I113" s="168"/>
      <c r="J113" s="168"/>
      <c r="K113" s="168"/>
      <c r="L113" s="168"/>
      <c r="M113" s="168"/>
      <c r="N113" s="168"/>
      <c r="O113" s="168"/>
      <c r="P113" s="168"/>
      <c r="Q113" s="168"/>
      <c r="R113" s="168"/>
      <c r="S113" s="57"/>
      <c r="T113" s="169"/>
      <c r="U113" s="34"/>
      <c r="V113" s="34"/>
      <c r="W113" s="34"/>
      <c r="X113" s="34"/>
      <c r="Y113" s="34"/>
      <c r="Z113" s="34"/>
      <c r="AA113" s="70"/>
      <c r="AT113" s="13" t="s">
        <v>136</v>
      </c>
      <c r="AU113" s="13" t="s">
        <v>77</v>
      </c>
    </row>
    <row r="114" s="13" customFormat="true" ht="286.5" hidden="false" customHeight="true" outlineLevel="0" collapsed="false">
      <c r="B114" s="33"/>
      <c r="C114" s="34"/>
      <c r="D114" s="34"/>
      <c r="E114" s="34"/>
      <c r="F114" s="188" t="s">
        <v>207</v>
      </c>
      <c r="G114" s="188"/>
      <c r="H114" s="188"/>
      <c r="I114" s="188"/>
      <c r="J114" s="188"/>
      <c r="K114" s="188"/>
      <c r="L114" s="188"/>
      <c r="M114" s="188"/>
      <c r="N114" s="188"/>
      <c r="O114" s="188"/>
      <c r="P114" s="188"/>
      <c r="Q114" s="188"/>
      <c r="R114" s="188"/>
      <c r="S114" s="57"/>
      <c r="T114" s="169"/>
      <c r="U114" s="34"/>
      <c r="V114" s="34"/>
      <c r="W114" s="34"/>
      <c r="X114" s="34"/>
      <c r="Y114" s="34"/>
      <c r="Z114" s="34"/>
      <c r="AA114" s="70"/>
      <c r="AT114" s="13" t="s">
        <v>208</v>
      </c>
      <c r="AU114" s="13" t="s">
        <v>77</v>
      </c>
    </row>
    <row r="115" s="13" customFormat="true" ht="15.75" hidden="false" customHeight="true" outlineLevel="0" collapsed="false">
      <c r="B115" s="177"/>
      <c r="C115" s="178"/>
      <c r="D115" s="178"/>
      <c r="E115" s="178"/>
      <c r="F115" s="179" t="s">
        <v>1133</v>
      </c>
      <c r="G115" s="179"/>
      <c r="H115" s="179"/>
      <c r="I115" s="179"/>
      <c r="J115" s="178"/>
      <c r="K115" s="180" t="n">
        <v>242</v>
      </c>
      <c r="L115" s="178"/>
      <c r="M115" s="178"/>
      <c r="N115" s="178"/>
      <c r="O115" s="178"/>
      <c r="P115" s="178"/>
      <c r="Q115" s="178"/>
      <c r="R115" s="178"/>
      <c r="S115" s="181"/>
      <c r="T115" s="182"/>
      <c r="U115" s="178"/>
      <c r="V115" s="178"/>
      <c r="W115" s="178"/>
      <c r="X115" s="178"/>
      <c r="Y115" s="178"/>
      <c r="Z115" s="178"/>
      <c r="AA115" s="183"/>
      <c r="AT115" s="184" t="s">
        <v>138</v>
      </c>
      <c r="AU115" s="184" t="s">
        <v>77</v>
      </c>
      <c r="AV115" s="184" t="s">
        <v>77</v>
      </c>
      <c r="AW115" s="184" t="s">
        <v>110</v>
      </c>
      <c r="AX115" s="184" t="s">
        <v>19</v>
      </c>
      <c r="AY115" s="184" t="s">
        <v>129</v>
      </c>
    </row>
    <row r="116" s="13" customFormat="true" ht="27" hidden="false" customHeight="true" outlineLevel="0" collapsed="false">
      <c r="B116" s="33"/>
      <c r="C116" s="156" t="s">
        <v>272</v>
      </c>
      <c r="D116" s="156" t="s">
        <v>130</v>
      </c>
      <c r="E116" s="157" t="s">
        <v>516</v>
      </c>
      <c r="F116" s="158" t="s">
        <v>517</v>
      </c>
      <c r="G116" s="158"/>
      <c r="H116" s="158"/>
      <c r="I116" s="158"/>
      <c r="J116" s="159" t="s">
        <v>203</v>
      </c>
      <c r="K116" s="160" t="n">
        <v>792</v>
      </c>
      <c r="L116" s="161"/>
      <c r="M116" s="161"/>
      <c r="N116" s="162" t="n">
        <f aca="false">ROUND($L$116*$K$116,2)</f>
        <v>0</v>
      </c>
      <c r="O116" s="162"/>
      <c r="P116" s="162"/>
      <c r="Q116" s="162"/>
      <c r="R116" s="158" t="s">
        <v>204</v>
      </c>
      <c r="S116" s="57"/>
      <c r="T116" s="163"/>
      <c r="U116" s="164" t="s">
        <v>38</v>
      </c>
      <c r="V116" s="34"/>
      <c r="W116" s="34"/>
      <c r="X116" s="165" t="n">
        <v>5E-005</v>
      </c>
      <c r="Y116" s="165" t="n">
        <f aca="false">$X$116*$K$116</f>
        <v>0.0396</v>
      </c>
      <c r="Z116" s="165" t="n">
        <v>0.128</v>
      </c>
      <c r="AA116" s="166" t="n">
        <f aca="false">$Z$116*$K$116</f>
        <v>101.376</v>
      </c>
      <c r="AR116" s="111" t="s">
        <v>149</v>
      </c>
      <c r="AT116" s="111" t="s">
        <v>130</v>
      </c>
      <c r="AU116" s="111" t="s">
        <v>77</v>
      </c>
      <c r="AY116" s="13" t="s">
        <v>129</v>
      </c>
      <c r="BE116" s="167" t="n">
        <f aca="false">IF($U$116="základní",$N$116,0)</f>
        <v>0</v>
      </c>
      <c r="BF116" s="167" t="n">
        <f aca="false">IF($U$116="snížená",$N$116,0)</f>
        <v>0</v>
      </c>
      <c r="BG116" s="167" t="n">
        <f aca="false">IF($U$116="zákl. přenesená",$N$116,0)</f>
        <v>0</v>
      </c>
      <c r="BH116" s="167" t="n">
        <f aca="false">IF($U$116="sníž. přenesená",$N$116,0)</f>
        <v>0</v>
      </c>
      <c r="BI116" s="167" t="n">
        <f aca="false">IF($U$116="nulová",$N$116,0)</f>
        <v>0</v>
      </c>
      <c r="BJ116" s="111" t="s">
        <v>19</v>
      </c>
      <c r="BK116" s="167" t="n">
        <f aca="false">ROUND($L$116*$K$116,2)</f>
        <v>0</v>
      </c>
      <c r="BL116" s="111" t="s">
        <v>149</v>
      </c>
      <c r="BM116" s="111" t="s">
        <v>518</v>
      </c>
    </row>
    <row r="117" s="13" customFormat="true" ht="27" hidden="false" customHeight="true" outlineLevel="0" collapsed="false">
      <c r="B117" s="33"/>
      <c r="C117" s="34"/>
      <c r="D117" s="34"/>
      <c r="E117" s="34"/>
      <c r="F117" s="168" t="s">
        <v>519</v>
      </c>
      <c r="G117" s="168"/>
      <c r="H117" s="168"/>
      <c r="I117" s="168"/>
      <c r="J117" s="168"/>
      <c r="K117" s="168"/>
      <c r="L117" s="168"/>
      <c r="M117" s="168"/>
      <c r="N117" s="168"/>
      <c r="O117" s="168"/>
      <c r="P117" s="168"/>
      <c r="Q117" s="168"/>
      <c r="R117" s="168"/>
      <c r="S117" s="57"/>
      <c r="T117" s="169"/>
      <c r="U117" s="34"/>
      <c r="V117" s="34"/>
      <c r="W117" s="34"/>
      <c r="X117" s="34"/>
      <c r="Y117" s="34"/>
      <c r="Z117" s="34"/>
      <c r="AA117" s="70"/>
      <c r="AT117" s="13" t="s">
        <v>136</v>
      </c>
      <c r="AU117" s="13" t="s">
        <v>77</v>
      </c>
    </row>
    <row r="118" s="13" customFormat="true" ht="15.75" hidden="false" customHeight="true" outlineLevel="0" collapsed="false">
      <c r="B118" s="177"/>
      <c r="C118" s="178"/>
      <c r="D118" s="178"/>
      <c r="E118" s="178"/>
      <c r="F118" s="179" t="s">
        <v>1134</v>
      </c>
      <c r="G118" s="179"/>
      <c r="H118" s="179"/>
      <c r="I118" s="179"/>
      <c r="J118" s="178"/>
      <c r="K118" s="180" t="n">
        <v>792</v>
      </c>
      <c r="L118" s="178"/>
      <c r="M118" s="178"/>
      <c r="N118" s="178"/>
      <c r="O118" s="178"/>
      <c r="P118" s="178"/>
      <c r="Q118" s="178"/>
      <c r="R118" s="178"/>
      <c r="S118" s="181"/>
      <c r="T118" s="182"/>
      <c r="U118" s="178"/>
      <c r="V118" s="178"/>
      <c r="W118" s="178"/>
      <c r="X118" s="178"/>
      <c r="Y118" s="178"/>
      <c r="Z118" s="178"/>
      <c r="AA118" s="183"/>
      <c r="AT118" s="184" t="s">
        <v>138</v>
      </c>
      <c r="AU118" s="184" t="s">
        <v>77</v>
      </c>
      <c r="AV118" s="184" t="s">
        <v>77</v>
      </c>
      <c r="AW118" s="184" t="s">
        <v>110</v>
      </c>
      <c r="AX118" s="184" t="s">
        <v>19</v>
      </c>
      <c r="AY118" s="184" t="s">
        <v>129</v>
      </c>
    </row>
    <row r="119" s="13" customFormat="true" ht="27" hidden="false" customHeight="true" outlineLevel="0" collapsed="false">
      <c r="B119" s="33"/>
      <c r="C119" s="156" t="s">
        <v>279</v>
      </c>
      <c r="D119" s="156" t="s">
        <v>130</v>
      </c>
      <c r="E119" s="157" t="s">
        <v>521</v>
      </c>
      <c r="F119" s="158" t="s">
        <v>522</v>
      </c>
      <c r="G119" s="158"/>
      <c r="H119" s="158"/>
      <c r="I119" s="158"/>
      <c r="J119" s="159" t="s">
        <v>216</v>
      </c>
      <c r="K119" s="160" t="n">
        <v>145.2</v>
      </c>
      <c r="L119" s="161"/>
      <c r="M119" s="161"/>
      <c r="N119" s="162" t="n">
        <f aca="false">ROUND($L$119*$K$119,2)</f>
        <v>0</v>
      </c>
      <c r="O119" s="162"/>
      <c r="P119" s="162"/>
      <c r="Q119" s="162"/>
      <c r="R119" s="158" t="s">
        <v>204</v>
      </c>
      <c r="S119" s="57"/>
      <c r="T119" s="163"/>
      <c r="U119" s="164" t="s">
        <v>38</v>
      </c>
      <c r="V119" s="34"/>
      <c r="W119" s="34"/>
      <c r="X119" s="165" t="n">
        <v>0</v>
      </c>
      <c r="Y119" s="165" t="n">
        <f aca="false">$X$119*$K$119</f>
        <v>0</v>
      </c>
      <c r="Z119" s="165" t="n">
        <v>0</v>
      </c>
      <c r="AA119" s="166" t="n">
        <f aca="false">$Z$119*$K$119</f>
        <v>0</v>
      </c>
      <c r="AR119" s="111" t="s">
        <v>149</v>
      </c>
      <c r="AT119" s="111" t="s">
        <v>130</v>
      </c>
      <c r="AU119" s="111" t="s">
        <v>77</v>
      </c>
      <c r="AY119" s="13" t="s">
        <v>129</v>
      </c>
      <c r="BE119" s="167" t="n">
        <f aca="false">IF($U$119="základní",$N$119,0)</f>
        <v>0</v>
      </c>
      <c r="BF119" s="167" t="n">
        <f aca="false">IF($U$119="snížená",$N$119,0)</f>
        <v>0</v>
      </c>
      <c r="BG119" s="167" t="n">
        <f aca="false">IF($U$119="zákl. přenesená",$N$119,0)</f>
        <v>0</v>
      </c>
      <c r="BH119" s="167" t="n">
        <f aca="false">IF($U$119="sníž. přenesená",$N$119,0)</f>
        <v>0</v>
      </c>
      <c r="BI119" s="167" t="n">
        <f aca="false">IF($U$119="nulová",$N$119,0)</f>
        <v>0</v>
      </c>
      <c r="BJ119" s="111" t="s">
        <v>19</v>
      </c>
      <c r="BK119" s="167" t="n">
        <f aca="false">ROUND($L$119*$K$119,2)</f>
        <v>0</v>
      </c>
      <c r="BL119" s="111" t="s">
        <v>149</v>
      </c>
      <c r="BM119" s="111" t="s">
        <v>523</v>
      </c>
    </row>
    <row r="120" s="13" customFormat="true" ht="16.5" hidden="false" customHeight="true" outlineLevel="0" collapsed="false">
      <c r="B120" s="33"/>
      <c r="C120" s="34"/>
      <c r="D120" s="34"/>
      <c r="E120" s="34"/>
      <c r="F120" s="168" t="s">
        <v>524</v>
      </c>
      <c r="G120" s="168"/>
      <c r="H120" s="168"/>
      <c r="I120" s="168"/>
      <c r="J120" s="168"/>
      <c r="K120" s="168"/>
      <c r="L120" s="168"/>
      <c r="M120" s="168"/>
      <c r="N120" s="168"/>
      <c r="O120" s="168"/>
      <c r="P120" s="168"/>
      <c r="Q120" s="168"/>
      <c r="R120" s="168"/>
      <c r="S120" s="57"/>
      <c r="T120" s="169"/>
      <c r="U120" s="34"/>
      <c r="V120" s="34"/>
      <c r="W120" s="34"/>
      <c r="X120" s="34"/>
      <c r="Y120" s="34"/>
      <c r="Z120" s="34"/>
      <c r="AA120" s="70"/>
      <c r="AT120" s="13" t="s">
        <v>136</v>
      </c>
      <c r="AU120" s="13" t="s">
        <v>77</v>
      </c>
    </row>
    <row r="121" s="13" customFormat="true" ht="121.5" hidden="false" customHeight="true" outlineLevel="0" collapsed="false">
      <c r="B121" s="33"/>
      <c r="C121" s="34"/>
      <c r="D121" s="34"/>
      <c r="E121" s="34"/>
      <c r="F121" s="188" t="s">
        <v>525</v>
      </c>
      <c r="G121" s="188"/>
      <c r="H121" s="188"/>
      <c r="I121" s="188"/>
      <c r="J121" s="188"/>
      <c r="K121" s="188"/>
      <c r="L121" s="188"/>
      <c r="M121" s="188"/>
      <c r="N121" s="188"/>
      <c r="O121" s="188"/>
      <c r="P121" s="188"/>
      <c r="Q121" s="188"/>
      <c r="R121" s="188"/>
      <c r="S121" s="57"/>
      <c r="T121" s="169"/>
      <c r="U121" s="34"/>
      <c r="V121" s="34"/>
      <c r="W121" s="34"/>
      <c r="X121" s="34"/>
      <c r="Y121" s="34"/>
      <c r="Z121" s="34"/>
      <c r="AA121" s="70"/>
      <c r="AT121" s="13" t="s">
        <v>208</v>
      </c>
      <c r="AU121" s="13" t="s">
        <v>77</v>
      </c>
    </row>
    <row r="122" s="13" customFormat="true" ht="15.75" hidden="false" customHeight="true" outlineLevel="0" collapsed="false">
      <c r="B122" s="170"/>
      <c r="C122" s="171"/>
      <c r="D122" s="171"/>
      <c r="E122" s="171"/>
      <c r="F122" s="172" t="s">
        <v>233</v>
      </c>
      <c r="G122" s="172"/>
      <c r="H122" s="172"/>
      <c r="I122" s="172"/>
      <c r="J122" s="171"/>
      <c r="K122" s="171"/>
      <c r="L122" s="171"/>
      <c r="M122" s="171"/>
      <c r="N122" s="171"/>
      <c r="O122" s="171"/>
      <c r="P122" s="171"/>
      <c r="Q122" s="171"/>
      <c r="R122" s="171"/>
      <c r="S122" s="173"/>
      <c r="T122" s="174"/>
      <c r="U122" s="171"/>
      <c r="V122" s="171"/>
      <c r="W122" s="171"/>
      <c r="X122" s="171"/>
      <c r="Y122" s="171"/>
      <c r="Z122" s="171"/>
      <c r="AA122" s="175"/>
      <c r="AT122" s="176" t="s">
        <v>138</v>
      </c>
      <c r="AU122" s="176" t="s">
        <v>77</v>
      </c>
      <c r="AV122" s="176" t="s">
        <v>19</v>
      </c>
      <c r="AW122" s="176" t="s">
        <v>110</v>
      </c>
      <c r="AX122" s="176" t="s">
        <v>68</v>
      </c>
      <c r="AY122" s="176" t="s">
        <v>129</v>
      </c>
    </row>
    <row r="123" s="13" customFormat="true" ht="15.75" hidden="false" customHeight="true" outlineLevel="0" collapsed="false">
      <c r="B123" s="177"/>
      <c r="C123" s="178"/>
      <c r="D123" s="178"/>
      <c r="E123" s="178"/>
      <c r="F123" s="179" t="s">
        <v>1135</v>
      </c>
      <c r="G123" s="179"/>
      <c r="H123" s="179"/>
      <c r="I123" s="179"/>
      <c r="J123" s="178"/>
      <c r="K123" s="180" t="n">
        <v>145.2</v>
      </c>
      <c r="L123" s="178"/>
      <c r="M123" s="178"/>
      <c r="N123" s="178"/>
      <c r="O123" s="178"/>
      <c r="P123" s="178"/>
      <c r="Q123" s="178"/>
      <c r="R123" s="178"/>
      <c r="S123" s="181"/>
      <c r="T123" s="182"/>
      <c r="U123" s="178"/>
      <c r="V123" s="178"/>
      <c r="W123" s="178"/>
      <c r="X123" s="178"/>
      <c r="Y123" s="178"/>
      <c r="Z123" s="178"/>
      <c r="AA123" s="183"/>
      <c r="AT123" s="184" t="s">
        <v>138</v>
      </c>
      <c r="AU123" s="184" t="s">
        <v>77</v>
      </c>
      <c r="AV123" s="184" t="s">
        <v>77</v>
      </c>
      <c r="AW123" s="184" t="s">
        <v>110</v>
      </c>
      <c r="AX123" s="184" t="s">
        <v>19</v>
      </c>
      <c r="AY123" s="184" t="s">
        <v>129</v>
      </c>
    </row>
    <row r="124" s="13" customFormat="true" ht="27" hidden="false" customHeight="true" outlineLevel="0" collapsed="false">
      <c r="B124" s="33"/>
      <c r="C124" s="156" t="s">
        <v>10</v>
      </c>
      <c r="D124" s="156" t="s">
        <v>130</v>
      </c>
      <c r="E124" s="157" t="s">
        <v>527</v>
      </c>
      <c r="F124" s="158" t="s">
        <v>528</v>
      </c>
      <c r="G124" s="158"/>
      <c r="H124" s="158"/>
      <c r="I124" s="158"/>
      <c r="J124" s="159" t="s">
        <v>216</v>
      </c>
      <c r="K124" s="160" t="n">
        <v>145.2</v>
      </c>
      <c r="L124" s="161"/>
      <c r="M124" s="161"/>
      <c r="N124" s="162" t="n">
        <f aca="false">ROUND($L$124*$K$124,2)</f>
        <v>0</v>
      </c>
      <c r="O124" s="162"/>
      <c r="P124" s="162"/>
      <c r="Q124" s="162"/>
      <c r="R124" s="158" t="s">
        <v>204</v>
      </c>
      <c r="S124" s="57"/>
      <c r="T124" s="163"/>
      <c r="U124" s="164" t="s">
        <v>38</v>
      </c>
      <c r="V124" s="34"/>
      <c r="W124" s="34"/>
      <c r="X124" s="165" t="n">
        <v>0</v>
      </c>
      <c r="Y124" s="165" t="n">
        <f aca="false">$X$124*$K$124</f>
        <v>0</v>
      </c>
      <c r="Z124" s="165" t="n">
        <v>0</v>
      </c>
      <c r="AA124" s="166" t="n">
        <f aca="false">$Z$124*$K$124</f>
        <v>0</v>
      </c>
      <c r="AR124" s="111" t="s">
        <v>149</v>
      </c>
      <c r="AT124" s="111" t="s">
        <v>130</v>
      </c>
      <c r="AU124" s="111" t="s">
        <v>77</v>
      </c>
      <c r="AY124" s="13" t="s">
        <v>129</v>
      </c>
      <c r="BE124" s="167" t="n">
        <f aca="false">IF($U$124="základní",$N$124,0)</f>
        <v>0</v>
      </c>
      <c r="BF124" s="167" t="n">
        <f aca="false">IF($U$124="snížená",$N$124,0)</f>
        <v>0</v>
      </c>
      <c r="BG124" s="167" t="n">
        <f aca="false">IF($U$124="zákl. přenesená",$N$124,0)</f>
        <v>0</v>
      </c>
      <c r="BH124" s="167" t="n">
        <f aca="false">IF($U$124="sníž. přenesená",$N$124,0)</f>
        <v>0</v>
      </c>
      <c r="BI124" s="167" t="n">
        <f aca="false">IF($U$124="nulová",$N$124,0)</f>
        <v>0</v>
      </c>
      <c r="BJ124" s="111" t="s">
        <v>19</v>
      </c>
      <c r="BK124" s="167" t="n">
        <f aca="false">ROUND($L$124*$K$124,2)</f>
        <v>0</v>
      </c>
      <c r="BL124" s="111" t="s">
        <v>149</v>
      </c>
      <c r="BM124" s="111" t="s">
        <v>529</v>
      </c>
    </row>
    <row r="125" s="13" customFormat="true" ht="16.5" hidden="false" customHeight="true" outlineLevel="0" collapsed="false">
      <c r="B125" s="33"/>
      <c r="C125" s="34"/>
      <c r="D125" s="34"/>
      <c r="E125" s="34"/>
      <c r="F125" s="168" t="s">
        <v>530</v>
      </c>
      <c r="G125" s="168"/>
      <c r="H125" s="168"/>
      <c r="I125" s="168"/>
      <c r="J125" s="168"/>
      <c r="K125" s="168"/>
      <c r="L125" s="168"/>
      <c r="M125" s="168"/>
      <c r="N125" s="168"/>
      <c r="O125" s="168"/>
      <c r="P125" s="168"/>
      <c r="Q125" s="168"/>
      <c r="R125" s="168"/>
      <c r="S125" s="57"/>
      <c r="T125" s="169"/>
      <c r="U125" s="34"/>
      <c r="V125" s="34"/>
      <c r="W125" s="34"/>
      <c r="X125" s="34"/>
      <c r="Y125" s="34"/>
      <c r="Z125" s="34"/>
      <c r="AA125" s="70"/>
      <c r="AT125" s="13" t="s">
        <v>136</v>
      </c>
      <c r="AU125" s="13" t="s">
        <v>77</v>
      </c>
    </row>
    <row r="126" s="13" customFormat="true" ht="15.75" hidden="false" customHeight="true" outlineLevel="0" collapsed="false">
      <c r="B126" s="170"/>
      <c r="C126" s="171"/>
      <c r="D126" s="171"/>
      <c r="E126" s="171"/>
      <c r="F126" s="172" t="s">
        <v>233</v>
      </c>
      <c r="G126" s="172"/>
      <c r="H126" s="172"/>
      <c r="I126" s="172"/>
      <c r="J126" s="171"/>
      <c r="K126" s="171"/>
      <c r="L126" s="171"/>
      <c r="M126" s="171"/>
      <c r="N126" s="171"/>
      <c r="O126" s="171"/>
      <c r="P126" s="171"/>
      <c r="Q126" s="171"/>
      <c r="R126" s="171"/>
      <c r="S126" s="173"/>
      <c r="T126" s="174"/>
      <c r="U126" s="171"/>
      <c r="V126" s="171"/>
      <c r="W126" s="171"/>
      <c r="X126" s="171"/>
      <c r="Y126" s="171"/>
      <c r="Z126" s="171"/>
      <c r="AA126" s="175"/>
      <c r="AT126" s="176" t="s">
        <v>138</v>
      </c>
      <c r="AU126" s="176" t="s">
        <v>77</v>
      </c>
      <c r="AV126" s="176" t="s">
        <v>19</v>
      </c>
      <c r="AW126" s="176" t="s">
        <v>110</v>
      </c>
      <c r="AX126" s="176" t="s">
        <v>68</v>
      </c>
      <c r="AY126" s="176" t="s">
        <v>129</v>
      </c>
    </row>
    <row r="127" s="13" customFormat="true" ht="15.75" hidden="false" customHeight="true" outlineLevel="0" collapsed="false">
      <c r="B127" s="177"/>
      <c r="C127" s="178"/>
      <c r="D127" s="178"/>
      <c r="E127" s="178"/>
      <c r="F127" s="179" t="s">
        <v>1135</v>
      </c>
      <c r="G127" s="179"/>
      <c r="H127" s="179"/>
      <c r="I127" s="179"/>
      <c r="J127" s="178"/>
      <c r="K127" s="180" t="n">
        <v>145.2</v>
      </c>
      <c r="L127" s="178"/>
      <c r="M127" s="178"/>
      <c r="N127" s="178"/>
      <c r="O127" s="178"/>
      <c r="P127" s="178"/>
      <c r="Q127" s="178"/>
      <c r="R127" s="178"/>
      <c r="S127" s="181"/>
      <c r="T127" s="182"/>
      <c r="U127" s="178"/>
      <c r="V127" s="178"/>
      <c r="W127" s="178"/>
      <c r="X127" s="178"/>
      <c r="Y127" s="178"/>
      <c r="Z127" s="178"/>
      <c r="AA127" s="183"/>
      <c r="AT127" s="184" t="s">
        <v>138</v>
      </c>
      <c r="AU127" s="184" t="s">
        <v>77</v>
      </c>
      <c r="AV127" s="184" t="s">
        <v>77</v>
      </c>
      <c r="AW127" s="184" t="s">
        <v>110</v>
      </c>
      <c r="AX127" s="184" t="s">
        <v>19</v>
      </c>
      <c r="AY127" s="184" t="s">
        <v>129</v>
      </c>
    </row>
    <row r="128" s="13" customFormat="true" ht="15.75" hidden="false" customHeight="true" outlineLevel="0" collapsed="false">
      <c r="B128" s="33"/>
      <c r="C128" s="156" t="s">
        <v>293</v>
      </c>
      <c r="D128" s="156" t="s">
        <v>130</v>
      </c>
      <c r="E128" s="157" t="s">
        <v>531</v>
      </c>
      <c r="F128" s="158" t="s">
        <v>532</v>
      </c>
      <c r="G128" s="158"/>
      <c r="H128" s="158"/>
      <c r="I128" s="158"/>
      <c r="J128" s="159" t="s">
        <v>188</v>
      </c>
      <c r="K128" s="160" t="n">
        <v>816</v>
      </c>
      <c r="L128" s="161"/>
      <c r="M128" s="161"/>
      <c r="N128" s="162" t="n">
        <f aca="false">ROUND($L$128*$K$128,2)</f>
        <v>0</v>
      </c>
      <c r="O128" s="162"/>
      <c r="P128" s="162"/>
      <c r="Q128" s="162"/>
      <c r="R128" s="158" t="s">
        <v>204</v>
      </c>
      <c r="S128" s="57"/>
      <c r="T128" s="163"/>
      <c r="U128" s="164" t="s">
        <v>38</v>
      </c>
      <c r="V128" s="34"/>
      <c r="W128" s="34"/>
      <c r="X128" s="165" t="n">
        <v>0.00133</v>
      </c>
      <c r="Y128" s="165" t="n">
        <f aca="false">$X$128*$K$128</f>
        <v>1.08528</v>
      </c>
      <c r="Z128" s="165" t="n">
        <v>0</v>
      </c>
      <c r="AA128" s="166" t="n">
        <f aca="false">$Z$128*$K$128</f>
        <v>0</v>
      </c>
      <c r="AR128" s="111" t="s">
        <v>149</v>
      </c>
      <c r="AT128" s="111" t="s">
        <v>130</v>
      </c>
      <c r="AU128" s="111" t="s">
        <v>77</v>
      </c>
      <c r="AY128" s="13" t="s">
        <v>129</v>
      </c>
      <c r="BE128" s="167" t="n">
        <f aca="false">IF($U$128="základní",$N$128,0)</f>
        <v>0</v>
      </c>
      <c r="BF128" s="167" t="n">
        <f aca="false">IF($U$128="snížená",$N$128,0)</f>
        <v>0</v>
      </c>
      <c r="BG128" s="167" t="n">
        <f aca="false">IF($U$128="zákl. přenesená",$N$128,0)</f>
        <v>0</v>
      </c>
      <c r="BH128" s="167" t="n">
        <f aca="false">IF($U$128="sníž. přenesená",$N$128,0)</f>
        <v>0</v>
      </c>
      <c r="BI128" s="167" t="n">
        <f aca="false">IF($U$128="nulová",$N$128,0)</f>
        <v>0</v>
      </c>
      <c r="BJ128" s="111" t="s">
        <v>19</v>
      </c>
      <c r="BK128" s="167" t="n">
        <f aca="false">ROUND($L$128*$K$128,2)</f>
        <v>0</v>
      </c>
      <c r="BL128" s="111" t="s">
        <v>149</v>
      </c>
      <c r="BM128" s="111" t="s">
        <v>533</v>
      </c>
    </row>
    <row r="129" s="13" customFormat="true" ht="27" hidden="false" customHeight="true" outlineLevel="0" collapsed="false">
      <c r="B129" s="33"/>
      <c r="C129" s="34"/>
      <c r="D129" s="34"/>
      <c r="E129" s="34"/>
      <c r="F129" s="168" t="s">
        <v>534</v>
      </c>
      <c r="G129" s="168"/>
      <c r="H129" s="168"/>
      <c r="I129" s="168"/>
      <c r="J129" s="168"/>
      <c r="K129" s="168"/>
      <c r="L129" s="168"/>
      <c r="M129" s="168"/>
      <c r="N129" s="168"/>
      <c r="O129" s="168"/>
      <c r="P129" s="168"/>
      <c r="Q129" s="168"/>
      <c r="R129" s="168"/>
      <c r="S129" s="57"/>
      <c r="T129" s="169"/>
      <c r="U129" s="34"/>
      <c r="V129" s="34"/>
      <c r="W129" s="34"/>
      <c r="X129" s="34"/>
      <c r="Y129" s="34"/>
      <c r="Z129" s="34"/>
      <c r="AA129" s="70"/>
      <c r="AT129" s="13" t="s">
        <v>136</v>
      </c>
      <c r="AU129" s="13" t="s">
        <v>77</v>
      </c>
    </row>
    <row r="130" s="13" customFormat="true" ht="180" hidden="false" customHeight="true" outlineLevel="0" collapsed="false">
      <c r="B130" s="33"/>
      <c r="C130" s="34"/>
      <c r="D130" s="34"/>
      <c r="E130" s="34"/>
      <c r="F130" s="188" t="s">
        <v>535</v>
      </c>
      <c r="G130" s="188"/>
      <c r="H130" s="188"/>
      <c r="I130" s="188"/>
      <c r="J130" s="188"/>
      <c r="K130" s="188"/>
      <c r="L130" s="188"/>
      <c r="M130" s="188"/>
      <c r="N130" s="188"/>
      <c r="O130" s="188"/>
      <c r="P130" s="188"/>
      <c r="Q130" s="188"/>
      <c r="R130" s="188"/>
      <c r="S130" s="57"/>
      <c r="T130" s="169"/>
      <c r="U130" s="34"/>
      <c r="V130" s="34"/>
      <c r="W130" s="34"/>
      <c r="X130" s="34"/>
      <c r="Y130" s="34"/>
      <c r="Z130" s="34"/>
      <c r="AA130" s="70"/>
      <c r="AT130" s="13" t="s">
        <v>208</v>
      </c>
      <c r="AU130" s="13" t="s">
        <v>77</v>
      </c>
    </row>
    <row r="131" s="13" customFormat="true" ht="15.75" hidden="false" customHeight="true" outlineLevel="0" collapsed="false">
      <c r="B131" s="177"/>
      <c r="C131" s="178"/>
      <c r="D131" s="178"/>
      <c r="E131" s="178"/>
      <c r="F131" s="179" t="s">
        <v>1136</v>
      </c>
      <c r="G131" s="179"/>
      <c r="H131" s="179"/>
      <c r="I131" s="179"/>
      <c r="J131" s="178"/>
      <c r="K131" s="180" t="n">
        <v>816</v>
      </c>
      <c r="L131" s="178"/>
      <c r="M131" s="178"/>
      <c r="N131" s="178"/>
      <c r="O131" s="178"/>
      <c r="P131" s="178"/>
      <c r="Q131" s="178"/>
      <c r="R131" s="178"/>
      <c r="S131" s="181"/>
      <c r="T131" s="182"/>
      <c r="U131" s="178"/>
      <c r="V131" s="178"/>
      <c r="W131" s="178"/>
      <c r="X131" s="178"/>
      <c r="Y131" s="178"/>
      <c r="Z131" s="178"/>
      <c r="AA131" s="183"/>
      <c r="AT131" s="184" t="s">
        <v>138</v>
      </c>
      <c r="AU131" s="184" t="s">
        <v>77</v>
      </c>
      <c r="AV131" s="184" t="s">
        <v>77</v>
      </c>
      <c r="AW131" s="184" t="s">
        <v>110</v>
      </c>
      <c r="AX131" s="184" t="s">
        <v>19</v>
      </c>
      <c r="AY131" s="184" t="s">
        <v>129</v>
      </c>
    </row>
    <row r="132" s="13" customFormat="true" ht="27" hidden="false" customHeight="true" outlineLevel="0" collapsed="false">
      <c r="B132" s="33"/>
      <c r="C132" s="189" t="s">
        <v>299</v>
      </c>
      <c r="D132" s="189" t="s">
        <v>287</v>
      </c>
      <c r="E132" s="190" t="s">
        <v>537</v>
      </c>
      <c r="F132" s="191" t="s">
        <v>538</v>
      </c>
      <c r="G132" s="191"/>
      <c r="H132" s="191"/>
      <c r="I132" s="191"/>
      <c r="J132" s="192" t="s">
        <v>275</v>
      </c>
      <c r="K132" s="193" t="n">
        <v>12.24</v>
      </c>
      <c r="L132" s="194"/>
      <c r="M132" s="194"/>
      <c r="N132" s="195" t="n">
        <f aca="false">ROUND($L$132*$K$132,2)</f>
        <v>0</v>
      </c>
      <c r="O132" s="195"/>
      <c r="P132" s="195"/>
      <c r="Q132" s="195"/>
      <c r="R132" s="158" t="s">
        <v>204</v>
      </c>
      <c r="S132" s="57"/>
      <c r="T132" s="163"/>
      <c r="U132" s="164" t="s">
        <v>38</v>
      </c>
      <c r="V132" s="34"/>
      <c r="W132" s="34"/>
      <c r="X132" s="165" t="n">
        <v>1</v>
      </c>
      <c r="Y132" s="165" t="n">
        <f aca="false">$X$132*$K$132</f>
        <v>12.24</v>
      </c>
      <c r="Z132" s="165" t="n">
        <v>0</v>
      </c>
      <c r="AA132" s="166" t="n">
        <f aca="false">$Z$132*$K$132</f>
        <v>0</v>
      </c>
      <c r="AR132" s="111" t="s">
        <v>175</v>
      </c>
      <c r="AT132" s="111" t="s">
        <v>287</v>
      </c>
      <c r="AU132" s="111" t="s">
        <v>77</v>
      </c>
      <c r="AY132" s="13" t="s">
        <v>129</v>
      </c>
      <c r="BE132" s="167" t="n">
        <f aca="false">IF($U$132="základní",$N$132,0)</f>
        <v>0</v>
      </c>
      <c r="BF132" s="167" t="n">
        <f aca="false">IF($U$132="snížená",$N$132,0)</f>
        <v>0</v>
      </c>
      <c r="BG132" s="167" t="n">
        <f aca="false">IF($U$132="zákl. přenesená",$N$132,0)</f>
        <v>0</v>
      </c>
      <c r="BH132" s="167" t="n">
        <f aca="false">IF($U$132="sníž. přenesená",$N$132,0)</f>
        <v>0</v>
      </c>
      <c r="BI132" s="167" t="n">
        <f aca="false">IF($U$132="nulová",$N$132,0)</f>
        <v>0</v>
      </c>
      <c r="BJ132" s="111" t="s">
        <v>19</v>
      </c>
      <c r="BK132" s="167" t="n">
        <f aca="false">ROUND($L$132*$K$132,2)</f>
        <v>0</v>
      </c>
      <c r="BL132" s="111" t="s">
        <v>149</v>
      </c>
      <c r="BM132" s="111" t="s">
        <v>539</v>
      </c>
    </row>
    <row r="133" s="13" customFormat="true" ht="16.5" hidden="false" customHeight="true" outlineLevel="0" collapsed="false">
      <c r="B133" s="33"/>
      <c r="C133" s="34"/>
      <c r="D133" s="34"/>
      <c r="E133" s="34"/>
      <c r="F133" s="168" t="s">
        <v>540</v>
      </c>
      <c r="G133" s="168"/>
      <c r="H133" s="168"/>
      <c r="I133" s="168"/>
      <c r="J133" s="168"/>
      <c r="K133" s="168"/>
      <c r="L133" s="168"/>
      <c r="M133" s="168"/>
      <c r="N133" s="168"/>
      <c r="O133" s="168"/>
      <c r="P133" s="168"/>
      <c r="Q133" s="168"/>
      <c r="R133" s="168"/>
      <c r="S133" s="57"/>
      <c r="T133" s="169"/>
      <c r="U133" s="34"/>
      <c r="V133" s="34"/>
      <c r="W133" s="34"/>
      <c r="X133" s="34"/>
      <c r="Y133" s="34"/>
      <c r="Z133" s="34"/>
      <c r="AA133" s="70"/>
      <c r="AT133" s="13" t="s">
        <v>136</v>
      </c>
      <c r="AU133" s="13" t="s">
        <v>77</v>
      </c>
    </row>
    <row r="134" s="13" customFormat="true" ht="27" hidden="false" customHeight="true" outlineLevel="0" collapsed="false">
      <c r="B134" s="33"/>
      <c r="C134" s="34"/>
      <c r="D134" s="34"/>
      <c r="E134" s="34"/>
      <c r="F134" s="188" t="s">
        <v>541</v>
      </c>
      <c r="G134" s="188"/>
      <c r="H134" s="188"/>
      <c r="I134" s="188"/>
      <c r="J134" s="188"/>
      <c r="K134" s="188"/>
      <c r="L134" s="188"/>
      <c r="M134" s="188"/>
      <c r="N134" s="188"/>
      <c r="O134" s="188"/>
      <c r="P134" s="188"/>
      <c r="Q134" s="188"/>
      <c r="R134" s="188"/>
      <c r="S134" s="57"/>
      <c r="T134" s="169"/>
      <c r="U134" s="34"/>
      <c r="V134" s="34"/>
      <c r="W134" s="34"/>
      <c r="X134" s="34"/>
      <c r="Y134" s="34"/>
      <c r="Z134" s="34"/>
      <c r="AA134" s="70"/>
      <c r="AT134" s="13" t="s">
        <v>542</v>
      </c>
      <c r="AU134" s="13" t="s">
        <v>77</v>
      </c>
    </row>
    <row r="135" s="13" customFormat="true" ht="15.75" hidden="false" customHeight="true" outlineLevel="0" collapsed="false">
      <c r="B135" s="177"/>
      <c r="C135" s="178"/>
      <c r="D135" s="178"/>
      <c r="E135" s="178"/>
      <c r="F135" s="179" t="s">
        <v>1137</v>
      </c>
      <c r="G135" s="179"/>
      <c r="H135" s="179"/>
      <c r="I135" s="179"/>
      <c r="J135" s="178"/>
      <c r="K135" s="180" t="n">
        <v>12.24</v>
      </c>
      <c r="L135" s="178"/>
      <c r="M135" s="178"/>
      <c r="N135" s="178"/>
      <c r="O135" s="178"/>
      <c r="P135" s="178"/>
      <c r="Q135" s="178"/>
      <c r="R135" s="178"/>
      <c r="S135" s="181"/>
      <c r="T135" s="182"/>
      <c r="U135" s="178"/>
      <c r="V135" s="178"/>
      <c r="W135" s="178"/>
      <c r="X135" s="178"/>
      <c r="Y135" s="178"/>
      <c r="Z135" s="178"/>
      <c r="AA135" s="183"/>
      <c r="AT135" s="184" t="s">
        <v>138</v>
      </c>
      <c r="AU135" s="184" t="s">
        <v>77</v>
      </c>
      <c r="AV135" s="184" t="s">
        <v>77</v>
      </c>
      <c r="AW135" s="184" t="s">
        <v>110</v>
      </c>
      <c r="AX135" s="184" t="s">
        <v>19</v>
      </c>
      <c r="AY135" s="184" t="s">
        <v>129</v>
      </c>
    </row>
    <row r="136" s="13" customFormat="true" ht="27" hidden="false" customHeight="true" outlineLevel="0" collapsed="false">
      <c r="B136" s="33"/>
      <c r="C136" s="156" t="s">
        <v>302</v>
      </c>
      <c r="D136" s="156" t="s">
        <v>130</v>
      </c>
      <c r="E136" s="157" t="s">
        <v>544</v>
      </c>
      <c r="F136" s="158" t="s">
        <v>545</v>
      </c>
      <c r="G136" s="158"/>
      <c r="H136" s="158"/>
      <c r="I136" s="158"/>
      <c r="J136" s="159" t="s">
        <v>393</v>
      </c>
      <c r="K136" s="160" t="n">
        <v>5</v>
      </c>
      <c r="L136" s="161"/>
      <c r="M136" s="161"/>
      <c r="N136" s="162" t="n">
        <f aca="false">ROUND($L$136*$K$136,2)</f>
        <v>0</v>
      </c>
      <c r="O136" s="162"/>
      <c r="P136" s="162"/>
      <c r="Q136" s="162"/>
      <c r="R136" s="158" t="s">
        <v>204</v>
      </c>
      <c r="S136" s="57"/>
      <c r="T136" s="163"/>
      <c r="U136" s="164" t="s">
        <v>38</v>
      </c>
      <c r="V136" s="34"/>
      <c r="W136" s="34"/>
      <c r="X136" s="165" t="n">
        <v>0</v>
      </c>
      <c r="Y136" s="165" t="n">
        <f aca="false">$X$136*$K$136</f>
        <v>0</v>
      </c>
      <c r="Z136" s="165" t="n">
        <v>0</v>
      </c>
      <c r="AA136" s="166" t="n">
        <f aca="false">$Z$136*$K$136</f>
        <v>0</v>
      </c>
      <c r="AR136" s="111" t="s">
        <v>149</v>
      </c>
      <c r="AT136" s="111" t="s">
        <v>130</v>
      </c>
      <c r="AU136" s="111" t="s">
        <v>77</v>
      </c>
      <c r="AY136" s="13" t="s">
        <v>129</v>
      </c>
      <c r="BE136" s="167" t="n">
        <f aca="false">IF($U$136="základní",$N$136,0)</f>
        <v>0</v>
      </c>
      <c r="BF136" s="167" t="n">
        <f aca="false">IF($U$136="snížená",$N$136,0)</f>
        <v>0</v>
      </c>
      <c r="BG136" s="167" t="n">
        <f aca="false">IF($U$136="zákl. přenesená",$N$136,0)</f>
        <v>0</v>
      </c>
      <c r="BH136" s="167" t="n">
        <f aca="false">IF($U$136="sníž. přenesená",$N$136,0)</f>
        <v>0</v>
      </c>
      <c r="BI136" s="167" t="n">
        <f aca="false">IF($U$136="nulová",$N$136,0)</f>
        <v>0</v>
      </c>
      <c r="BJ136" s="111" t="s">
        <v>19</v>
      </c>
      <c r="BK136" s="167" t="n">
        <f aca="false">ROUND($L$136*$K$136,2)</f>
        <v>0</v>
      </c>
      <c r="BL136" s="111" t="s">
        <v>149</v>
      </c>
      <c r="BM136" s="111" t="s">
        <v>546</v>
      </c>
    </row>
    <row r="137" s="13" customFormat="true" ht="16.5" hidden="false" customHeight="true" outlineLevel="0" collapsed="false">
      <c r="B137" s="33"/>
      <c r="C137" s="34"/>
      <c r="D137" s="34"/>
      <c r="E137" s="34"/>
      <c r="F137" s="168" t="s">
        <v>547</v>
      </c>
      <c r="G137" s="168"/>
      <c r="H137" s="168"/>
      <c r="I137" s="168"/>
      <c r="J137" s="168"/>
      <c r="K137" s="168"/>
      <c r="L137" s="168"/>
      <c r="M137" s="168"/>
      <c r="N137" s="168"/>
      <c r="O137" s="168"/>
      <c r="P137" s="168"/>
      <c r="Q137" s="168"/>
      <c r="R137" s="168"/>
      <c r="S137" s="57"/>
      <c r="T137" s="169"/>
      <c r="U137" s="34"/>
      <c r="V137" s="34"/>
      <c r="W137" s="34"/>
      <c r="X137" s="34"/>
      <c r="Y137" s="34"/>
      <c r="Z137" s="34"/>
      <c r="AA137" s="70"/>
      <c r="AT137" s="13" t="s">
        <v>136</v>
      </c>
      <c r="AU137" s="13" t="s">
        <v>77</v>
      </c>
    </row>
    <row r="138" s="13" customFormat="true" ht="50.25" hidden="false" customHeight="true" outlineLevel="0" collapsed="false">
      <c r="B138" s="33"/>
      <c r="C138" s="34"/>
      <c r="D138" s="34"/>
      <c r="E138" s="34"/>
      <c r="F138" s="188" t="s">
        <v>548</v>
      </c>
      <c r="G138" s="188"/>
      <c r="H138" s="188"/>
      <c r="I138" s="188"/>
      <c r="J138" s="188"/>
      <c r="K138" s="188"/>
      <c r="L138" s="188"/>
      <c r="M138" s="188"/>
      <c r="N138" s="188"/>
      <c r="O138" s="188"/>
      <c r="P138" s="188"/>
      <c r="Q138" s="188"/>
      <c r="R138" s="188"/>
      <c r="S138" s="57"/>
      <c r="T138" s="169"/>
      <c r="U138" s="34"/>
      <c r="V138" s="34"/>
      <c r="W138" s="34"/>
      <c r="X138" s="34"/>
      <c r="Y138" s="34"/>
      <c r="Z138" s="34"/>
      <c r="AA138" s="70"/>
      <c r="AT138" s="13" t="s">
        <v>208</v>
      </c>
      <c r="AU138" s="13" t="s">
        <v>77</v>
      </c>
    </row>
    <row r="139" s="13" customFormat="true" ht="27" hidden="false" customHeight="true" outlineLevel="0" collapsed="false">
      <c r="B139" s="33"/>
      <c r="C139" s="156" t="s">
        <v>309</v>
      </c>
      <c r="D139" s="156" t="s">
        <v>130</v>
      </c>
      <c r="E139" s="157" t="s">
        <v>549</v>
      </c>
      <c r="F139" s="158" t="s">
        <v>550</v>
      </c>
      <c r="G139" s="158"/>
      <c r="H139" s="158"/>
      <c r="I139" s="158"/>
      <c r="J139" s="159" t="s">
        <v>393</v>
      </c>
      <c r="K139" s="160" t="n">
        <v>5</v>
      </c>
      <c r="L139" s="161"/>
      <c r="M139" s="161"/>
      <c r="N139" s="162" t="n">
        <f aca="false">ROUND($L$139*$K$139,2)</f>
        <v>0</v>
      </c>
      <c r="O139" s="162"/>
      <c r="P139" s="162"/>
      <c r="Q139" s="162"/>
      <c r="R139" s="158" t="s">
        <v>204</v>
      </c>
      <c r="S139" s="57"/>
      <c r="T139" s="163"/>
      <c r="U139" s="164" t="s">
        <v>38</v>
      </c>
      <c r="V139" s="34"/>
      <c r="W139" s="34"/>
      <c r="X139" s="165" t="n">
        <v>0</v>
      </c>
      <c r="Y139" s="165" t="n">
        <f aca="false">$X$139*$K$139</f>
        <v>0</v>
      </c>
      <c r="Z139" s="165" t="n">
        <v>0</v>
      </c>
      <c r="AA139" s="166" t="n">
        <f aca="false">$Z$139*$K$139</f>
        <v>0</v>
      </c>
      <c r="AR139" s="111" t="s">
        <v>149</v>
      </c>
      <c r="AT139" s="111" t="s">
        <v>130</v>
      </c>
      <c r="AU139" s="111" t="s">
        <v>77</v>
      </c>
      <c r="AY139" s="13" t="s">
        <v>129</v>
      </c>
      <c r="BE139" s="167" t="n">
        <f aca="false">IF($U$139="základní",$N$139,0)</f>
        <v>0</v>
      </c>
      <c r="BF139" s="167" t="n">
        <f aca="false">IF($U$139="snížená",$N$139,0)</f>
        <v>0</v>
      </c>
      <c r="BG139" s="167" t="n">
        <f aca="false">IF($U$139="zákl. přenesená",$N$139,0)</f>
        <v>0</v>
      </c>
      <c r="BH139" s="167" t="n">
        <f aca="false">IF($U$139="sníž. přenesená",$N$139,0)</f>
        <v>0</v>
      </c>
      <c r="BI139" s="167" t="n">
        <f aca="false">IF($U$139="nulová",$N$139,0)</f>
        <v>0</v>
      </c>
      <c r="BJ139" s="111" t="s">
        <v>19</v>
      </c>
      <c r="BK139" s="167" t="n">
        <f aca="false">ROUND($L$139*$K$139,2)</f>
        <v>0</v>
      </c>
      <c r="BL139" s="111" t="s">
        <v>149</v>
      </c>
      <c r="BM139" s="111" t="s">
        <v>1138</v>
      </c>
    </row>
    <row r="140" s="13" customFormat="true" ht="16.5" hidden="false" customHeight="true" outlineLevel="0" collapsed="false">
      <c r="B140" s="33"/>
      <c r="C140" s="34"/>
      <c r="D140" s="34"/>
      <c r="E140" s="34"/>
      <c r="F140" s="168" t="s">
        <v>550</v>
      </c>
      <c r="G140" s="168"/>
      <c r="H140" s="168"/>
      <c r="I140" s="168"/>
      <c r="J140" s="168"/>
      <c r="K140" s="168"/>
      <c r="L140" s="168"/>
      <c r="M140" s="168"/>
      <c r="N140" s="168"/>
      <c r="O140" s="168"/>
      <c r="P140" s="168"/>
      <c r="Q140" s="168"/>
      <c r="R140" s="168"/>
      <c r="S140" s="57"/>
      <c r="T140" s="169"/>
      <c r="U140" s="34"/>
      <c r="V140" s="34"/>
      <c r="W140" s="34"/>
      <c r="X140" s="34"/>
      <c r="Y140" s="34"/>
      <c r="Z140" s="34"/>
      <c r="AA140" s="70"/>
      <c r="AT140" s="13" t="s">
        <v>136</v>
      </c>
      <c r="AU140" s="13" t="s">
        <v>77</v>
      </c>
    </row>
    <row r="141" s="13" customFormat="true" ht="27" hidden="false" customHeight="true" outlineLevel="0" collapsed="false">
      <c r="B141" s="33"/>
      <c r="C141" s="156" t="s">
        <v>315</v>
      </c>
      <c r="D141" s="156" t="s">
        <v>130</v>
      </c>
      <c r="E141" s="157" t="s">
        <v>1139</v>
      </c>
      <c r="F141" s="158" t="s">
        <v>1140</v>
      </c>
      <c r="G141" s="158"/>
      <c r="H141" s="158"/>
      <c r="I141" s="158"/>
      <c r="J141" s="159" t="s">
        <v>393</v>
      </c>
      <c r="K141" s="160" t="n">
        <v>2</v>
      </c>
      <c r="L141" s="161"/>
      <c r="M141" s="161"/>
      <c r="N141" s="162" t="n">
        <f aca="false">ROUND($L$141*$K$141,2)</f>
        <v>0</v>
      </c>
      <c r="O141" s="162"/>
      <c r="P141" s="162"/>
      <c r="Q141" s="162"/>
      <c r="R141" s="158" t="s">
        <v>204</v>
      </c>
      <c r="S141" s="57"/>
      <c r="T141" s="163"/>
      <c r="U141" s="164" t="s">
        <v>38</v>
      </c>
      <c r="V141" s="34"/>
      <c r="W141" s="34"/>
      <c r="X141" s="165" t="n">
        <v>0</v>
      </c>
      <c r="Y141" s="165" t="n">
        <f aca="false">$X$141*$K$141</f>
        <v>0</v>
      </c>
      <c r="Z141" s="165" t="n">
        <v>0</v>
      </c>
      <c r="AA141" s="166" t="n">
        <f aca="false">$Z$141*$K$141</f>
        <v>0</v>
      </c>
      <c r="AR141" s="111" t="s">
        <v>149</v>
      </c>
      <c r="AT141" s="111" t="s">
        <v>130</v>
      </c>
      <c r="AU141" s="111" t="s">
        <v>77</v>
      </c>
      <c r="AY141" s="13" t="s">
        <v>129</v>
      </c>
      <c r="BE141" s="167" t="n">
        <f aca="false">IF($U$141="základní",$N$141,0)</f>
        <v>0</v>
      </c>
      <c r="BF141" s="167" t="n">
        <f aca="false">IF($U$141="snížená",$N$141,0)</f>
        <v>0</v>
      </c>
      <c r="BG141" s="167" t="n">
        <f aca="false">IF($U$141="zákl. přenesená",$N$141,0)</f>
        <v>0</v>
      </c>
      <c r="BH141" s="167" t="n">
        <f aca="false">IF($U$141="sníž. přenesená",$N$141,0)</f>
        <v>0</v>
      </c>
      <c r="BI141" s="167" t="n">
        <f aca="false">IF($U$141="nulová",$N$141,0)</f>
        <v>0</v>
      </c>
      <c r="BJ141" s="111" t="s">
        <v>19</v>
      </c>
      <c r="BK141" s="167" t="n">
        <f aca="false">ROUND($L$141*$K$141,2)</f>
        <v>0</v>
      </c>
      <c r="BL141" s="111" t="s">
        <v>149</v>
      </c>
      <c r="BM141" s="111" t="s">
        <v>1141</v>
      </c>
    </row>
    <row r="142" s="13" customFormat="true" ht="16.5" hidden="false" customHeight="true" outlineLevel="0" collapsed="false">
      <c r="B142" s="33"/>
      <c r="C142" s="34"/>
      <c r="D142" s="34"/>
      <c r="E142" s="34"/>
      <c r="F142" s="168" t="s">
        <v>1142</v>
      </c>
      <c r="G142" s="168"/>
      <c r="H142" s="168"/>
      <c r="I142" s="168"/>
      <c r="J142" s="168"/>
      <c r="K142" s="168"/>
      <c r="L142" s="168"/>
      <c r="M142" s="168"/>
      <c r="N142" s="168"/>
      <c r="O142" s="168"/>
      <c r="P142" s="168"/>
      <c r="Q142" s="168"/>
      <c r="R142" s="168"/>
      <c r="S142" s="57"/>
      <c r="T142" s="169"/>
      <c r="U142" s="34"/>
      <c r="V142" s="34"/>
      <c r="W142" s="34"/>
      <c r="X142" s="34"/>
      <c r="Y142" s="34"/>
      <c r="Z142" s="34"/>
      <c r="AA142" s="70"/>
      <c r="AT142" s="13" t="s">
        <v>136</v>
      </c>
      <c r="AU142" s="13" t="s">
        <v>77</v>
      </c>
    </row>
    <row r="143" s="13" customFormat="true" ht="27" hidden="false" customHeight="true" outlineLevel="0" collapsed="false">
      <c r="B143" s="33"/>
      <c r="C143" s="156" t="s">
        <v>9</v>
      </c>
      <c r="D143" s="156" t="s">
        <v>130</v>
      </c>
      <c r="E143" s="157" t="s">
        <v>249</v>
      </c>
      <c r="F143" s="158" t="s">
        <v>250</v>
      </c>
      <c r="G143" s="158"/>
      <c r="H143" s="158"/>
      <c r="I143" s="158"/>
      <c r="J143" s="159" t="s">
        <v>216</v>
      </c>
      <c r="K143" s="160" t="n">
        <v>232.32</v>
      </c>
      <c r="L143" s="161"/>
      <c r="M143" s="161"/>
      <c r="N143" s="162" t="n">
        <f aca="false">ROUND($L$143*$K$143,2)</f>
        <v>0</v>
      </c>
      <c r="O143" s="162"/>
      <c r="P143" s="162"/>
      <c r="Q143" s="162"/>
      <c r="R143" s="158" t="s">
        <v>204</v>
      </c>
      <c r="S143" s="57"/>
      <c r="T143" s="163"/>
      <c r="U143" s="164" t="s">
        <v>38</v>
      </c>
      <c r="V143" s="34"/>
      <c r="W143" s="34"/>
      <c r="X143" s="165" t="n">
        <v>0</v>
      </c>
      <c r="Y143" s="165" t="n">
        <f aca="false">$X$143*$K$143</f>
        <v>0</v>
      </c>
      <c r="Z143" s="165" t="n">
        <v>0</v>
      </c>
      <c r="AA143" s="166" t="n">
        <f aca="false">$Z$143*$K$143</f>
        <v>0</v>
      </c>
      <c r="AR143" s="111" t="s">
        <v>149</v>
      </c>
      <c r="AT143" s="111" t="s">
        <v>130</v>
      </c>
      <c r="AU143" s="111" t="s">
        <v>77</v>
      </c>
      <c r="AY143" s="13" t="s">
        <v>129</v>
      </c>
      <c r="BE143" s="167" t="n">
        <f aca="false">IF($U$143="základní",$N$143,0)</f>
        <v>0</v>
      </c>
      <c r="BF143" s="167" t="n">
        <f aca="false">IF($U$143="snížená",$N$143,0)</f>
        <v>0</v>
      </c>
      <c r="BG143" s="167" t="n">
        <f aca="false">IF($U$143="zákl. přenesená",$N$143,0)</f>
        <v>0</v>
      </c>
      <c r="BH143" s="167" t="n">
        <f aca="false">IF($U$143="sníž. přenesená",$N$143,0)</f>
        <v>0</v>
      </c>
      <c r="BI143" s="167" t="n">
        <f aca="false">IF($U$143="nulová",$N$143,0)</f>
        <v>0</v>
      </c>
      <c r="BJ143" s="111" t="s">
        <v>19</v>
      </c>
      <c r="BK143" s="167" t="n">
        <f aca="false">ROUND($L$143*$K$143,2)</f>
        <v>0</v>
      </c>
      <c r="BL143" s="111" t="s">
        <v>149</v>
      </c>
      <c r="BM143" s="111" t="s">
        <v>552</v>
      </c>
    </row>
    <row r="144" s="13" customFormat="true" ht="27" hidden="false" customHeight="true" outlineLevel="0" collapsed="false">
      <c r="B144" s="33"/>
      <c r="C144" s="34"/>
      <c r="D144" s="34"/>
      <c r="E144" s="34"/>
      <c r="F144" s="168" t="s">
        <v>252</v>
      </c>
      <c r="G144" s="168"/>
      <c r="H144" s="168"/>
      <c r="I144" s="168"/>
      <c r="J144" s="168"/>
      <c r="K144" s="168"/>
      <c r="L144" s="168"/>
      <c r="M144" s="168"/>
      <c r="N144" s="168"/>
      <c r="O144" s="168"/>
      <c r="P144" s="168"/>
      <c r="Q144" s="168"/>
      <c r="R144" s="168"/>
      <c r="S144" s="57"/>
      <c r="T144" s="169"/>
      <c r="U144" s="34"/>
      <c r="V144" s="34"/>
      <c r="W144" s="34"/>
      <c r="X144" s="34"/>
      <c r="Y144" s="34"/>
      <c r="Z144" s="34"/>
      <c r="AA144" s="70"/>
      <c r="AT144" s="13" t="s">
        <v>136</v>
      </c>
      <c r="AU144" s="13" t="s">
        <v>77</v>
      </c>
    </row>
    <row r="145" s="13" customFormat="true" ht="204" hidden="false" customHeight="true" outlineLevel="0" collapsed="false">
      <c r="B145" s="33"/>
      <c r="C145" s="34"/>
      <c r="D145" s="34"/>
      <c r="E145" s="34"/>
      <c r="F145" s="188" t="s">
        <v>253</v>
      </c>
      <c r="G145" s="188"/>
      <c r="H145" s="188"/>
      <c r="I145" s="188"/>
      <c r="J145" s="188"/>
      <c r="K145" s="188"/>
      <c r="L145" s="188"/>
      <c r="M145" s="188"/>
      <c r="N145" s="188"/>
      <c r="O145" s="188"/>
      <c r="P145" s="188"/>
      <c r="Q145" s="188"/>
      <c r="R145" s="188"/>
      <c r="S145" s="57"/>
      <c r="T145" s="169"/>
      <c r="U145" s="34"/>
      <c r="V145" s="34"/>
      <c r="W145" s="34"/>
      <c r="X145" s="34"/>
      <c r="Y145" s="34"/>
      <c r="Z145" s="34"/>
      <c r="AA145" s="70"/>
      <c r="AT145" s="13" t="s">
        <v>208</v>
      </c>
      <c r="AU145" s="13" t="s">
        <v>77</v>
      </c>
    </row>
    <row r="146" s="13" customFormat="true" ht="15.75" hidden="false" customHeight="true" outlineLevel="0" collapsed="false">
      <c r="B146" s="170"/>
      <c r="C146" s="171"/>
      <c r="D146" s="171"/>
      <c r="E146" s="171"/>
      <c r="F146" s="172" t="s">
        <v>553</v>
      </c>
      <c r="G146" s="172"/>
      <c r="H146" s="172"/>
      <c r="I146" s="172"/>
      <c r="J146" s="171"/>
      <c r="K146" s="171"/>
      <c r="L146" s="171"/>
      <c r="M146" s="171"/>
      <c r="N146" s="171"/>
      <c r="O146" s="171"/>
      <c r="P146" s="171"/>
      <c r="Q146" s="171"/>
      <c r="R146" s="171"/>
      <c r="S146" s="173"/>
      <c r="T146" s="174"/>
      <c r="U146" s="171"/>
      <c r="V146" s="171"/>
      <c r="W146" s="171"/>
      <c r="X146" s="171"/>
      <c r="Y146" s="171"/>
      <c r="Z146" s="171"/>
      <c r="AA146" s="175"/>
      <c r="AT146" s="176" t="s">
        <v>138</v>
      </c>
      <c r="AU146" s="176" t="s">
        <v>77</v>
      </c>
      <c r="AV146" s="176" t="s">
        <v>19</v>
      </c>
      <c r="AW146" s="176" t="s">
        <v>110</v>
      </c>
      <c r="AX146" s="176" t="s">
        <v>68</v>
      </c>
      <c r="AY146" s="176" t="s">
        <v>129</v>
      </c>
    </row>
    <row r="147" s="13" customFormat="true" ht="15.75" hidden="false" customHeight="true" outlineLevel="0" collapsed="false">
      <c r="B147" s="177"/>
      <c r="C147" s="178"/>
      <c r="D147" s="178"/>
      <c r="E147" s="178"/>
      <c r="F147" s="179" t="s">
        <v>1143</v>
      </c>
      <c r="G147" s="179"/>
      <c r="H147" s="179"/>
      <c r="I147" s="179"/>
      <c r="J147" s="178"/>
      <c r="K147" s="180" t="n">
        <v>232.32</v>
      </c>
      <c r="L147" s="178"/>
      <c r="M147" s="178"/>
      <c r="N147" s="178"/>
      <c r="O147" s="178"/>
      <c r="P147" s="178"/>
      <c r="Q147" s="178"/>
      <c r="R147" s="178"/>
      <c r="S147" s="181"/>
      <c r="T147" s="182"/>
      <c r="U147" s="178"/>
      <c r="V147" s="178"/>
      <c r="W147" s="178"/>
      <c r="X147" s="178"/>
      <c r="Y147" s="178"/>
      <c r="Z147" s="178"/>
      <c r="AA147" s="183"/>
      <c r="AT147" s="184" t="s">
        <v>138</v>
      </c>
      <c r="AU147" s="184" t="s">
        <v>77</v>
      </c>
      <c r="AV147" s="184" t="s">
        <v>77</v>
      </c>
      <c r="AW147" s="184" t="s">
        <v>110</v>
      </c>
      <c r="AX147" s="184" t="s">
        <v>19</v>
      </c>
      <c r="AY147" s="184" t="s">
        <v>129</v>
      </c>
    </row>
    <row r="148" s="13" customFormat="true" ht="39" hidden="false" customHeight="true" outlineLevel="0" collapsed="false">
      <c r="B148" s="33"/>
      <c r="C148" s="156" t="s">
        <v>326</v>
      </c>
      <c r="D148" s="156" t="s">
        <v>130</v>
      </c>
      <c r="E148" s="157" t="s">
        <v>255</v>
      </c>
      <c r="F148" s="158" t="s">
        <v>256</v>
      </c>
      <c r="G148" s="158"/>
      <c r="H148" s="158"/>
      <c r="I148" s="158"/>
      <c r="J148" s="159" t="s">
        <v>216</v>
      </c>
      <c r="K148" s="160" t="n">
        <v>1393.92</v>
      </c>
      <c r="L148" s="161"/>
      <c r="M148" s="161"/>
      <c r="N148" s="162" t="n">
        <f aca="false">ROUND($L$148*$K$148,2)</f>
        <v>0</v>
      </c>
      <c r="O148" s="162"/>
      <c r="P148" s="162"/>
      <c r="Q148" s="162"/>
      <c r="R148" s="158" t="s">
        <v>204</v>
      </c>
      <c r="S148" s="57"/>
      <c r="T148" s="163"/>
      <c r="U148" s="164" t="s">
        <v>38</v>
      </c>
      <c r="V148" s="34"/>
      <c r="W148" s="34"/>
      <c r="X148" s="165" t="n">
        <v>0</v>
      </c>
      <c r="Y148" s="165" t="n">
        <f aca="false">$X$148*$K$148</f>
        <v>0</v>
      </c>
      <c r="Z148" s="165" t="n">
        <v>0</v>
      </c>
      <c r="AA148" s="166" t="n">
        <f aca="false">$Z$148*$K$148</f>
        <v>0</v>
      </c>
      <c r="AR148" s="111" t="s">
        <v>149</v>
      </c>
      <c r="AT148" s="111" t="s">
        <v>130</v>
      </c>
      <c r="AU148" s="111" t="s">
        <v>77</v>
      </c>
      <c r="AY148" s="13" t="s">
        <v>129</v>
      </c>
      <c r="BE148" s="167" t="n">
        <f aca="false">IF($U$148="základní",$N$148,0)</f>
        <v>0</v>
      </c>
      <c r="BF148" s="167" t="n">
        <f aca="false">IF($U$148="snížená",$N$148,0)</f>
        <v>0</v>
      </c>
      <c r="BG148" s="167" t="n">
        <f aca="false">IF($U$148="zákl. přenesená",$N$148,0)</f>
        <v>0</v>
      </c>
      <c r="BH148" s="167" t="n">
        <f aca="false">IF($U$148="sníž. přenesená",$N$148,0)</f>
        <v>0</v>
      </c>
      <c r="BI148" s="167" t="n">
        <f aca="false">IF($U$148="nulová",$N$148,0)</f>
        <v>0</v>
      </c>
      <c r="BJ148" s="111" t="s">
        <v>19</v>
      </c>
      <c r="BK148" s="167" t="n">
        <f aca="false">ROUND($L$148*$K$148,2)</f>
        <v>0</v>
      </c>
      <c r="BL148" s="111" t="s">
        <v>149</v>
      </c>
      <c r="BM148" s="111" t="s">
        <v>555</v>
      </c>
    </row>
    <row r="149" s="13" customFormat="true" ht="27" hidden="false" customHeight="true" outlineLevel="0" collapsed="false">
      <c r="B149" s="33"/>
      <c r="C149" s="34"/>
      <c r="D149" s="34"/>
      <c r="E149" s="34"/>
      <c r="F149" s="168" t="s">
        <v>258</v>
      </c>
      <c r="G149" s="168"/>
      <c r="H149" s="168"/>
      <c r="I149" s="168"/>
      <c r="J149" s="168"/>
      <c r="K149" s="168"/>
      <c r="L149" s="168"/>
      <c r="M149" s="168"/>
      <c r="N149" s="168"/>
      <c r="O149" s="168"/>
      <c r="P149" s="168"/>
      <c r="Q149" s="168"/>
      <c r="R149" s="168"/>
      <c r="S149" s="57"/>
      <c r="T149" s="169"/>
      <c r="U149" s="34"/>
      <c r="V149" s="34"/>
      <c r="W149" s="34"/>
      <c r="X149" s="34"/>
      <c r="Y149" s="34"/>
      <c r="Z149" s="34"/>
      <c r="AA149" s="70"/>
      <c r="AT149" s="13" t="s">
        <v>136</v>
      </c>
      <c r="AU149" s="13" t="s">
        <v>77</v>
      </c>
    </row>
    <row r="150" s="13" customFormat="true" ht="204" hidden="false" customHeight="true" outlineLevel="0" collapsed="false">
      <c r="B150" s="33"/>
      <c r="C150" s="34"/>
      <c r="D150" s="34"/>
      <c r="E150" s="34"/>
      <c r="F150" s="188" t="s">
        <v>253</v>
      </c>
      <c r="G150" s="188"/>
      <c r="H150" s="188"/>
      <c r="I150" s="188"/>
      <c r="J150" s="188"/>
      <c r="K150" s="188"/>
      <c r="L150" s="188"/>
      <c r="M150" s="188"/>
      <c r="N150" s="188"/>
      <c r="O150" s="188"/>
      <c r="P150" s="188"/>
      <c r="Q150" s="188"/>
      <c r="R150" s="188"/>
      <c r="S150" s="57"/>
      <c r="T150" s="169"/>
      <c r="U150" s="34"/>
      <c r="V150" s="34"/>
      <c r="W150" s="34"/>
      <c r="X150" s="34"/>
      <c r="Y150" s="34"/>
      <c r="Z150" s="34"/>
      <c r="AA150" s="70"/>
      <c r="AT150" s="13" t="s">
        <v>208</v>
      </c>
      <c r="AU150" s="13" t="s">
        <v>77</v>
      </c>
    </row>
    <row r="151" s="13" customFormat="true" ht="15.75" hidden="false" customHeight="true" outlineLevel="0" collapsed="false">
      <c r="B151" s="170"/>
      <c r="C151" s="171"/>
      <c r="D151" s="171"/>
      <c r="E151" s="171"/>
      <c r="F151" s="172" t="s">
        <v>259</v>
      </c>
      <c r="G151" s="172"/>
      <c r="H151" s="172"/>
      <c r="I151" s="172"/>
      <c r="J151" s="171"/>
      <c r="K151" s="171"/>
      <c r="L151" s="171"/>
      <c r="M151" s="171"/>
      <c r="N151" s="171"/>
      <c r="O151" s="171"/>
      <c r="P151" s="171"/>
      <c r="Q151" s="171"/>
      <c r="R151" s="171"/>
      <c r="S151" s="173"/>
      <c r="T151" s="174"/>
      <c r="U151" s="171"/>
      <c r="V151" s="171"/>
      <c r="W151" s="171"/>
      <c r="X151" s="171"/>
      <c r="Y151" s="171"/>
      <c r="Z151" s="171"/>
      <c r="AA151" s="175"/>
      <c r="AT151" s="176" t="s">
        <v>138</v>
      </c>
      <c r="AU151" s="176" t="s">
        <v>77</v>
      </c>
      <c r="AV151" s="176" t="s">
        <v>19</v>
      </c>
      <c r="AW151" s="176" t="s">
        <v>110</v>
      </c>
      <c r="AX151" s="176" t="s">
        <v>68</v>
      </c>
      <c r="AY151" s="176" t="s">
        <v>129</v>
      </c>
    </row>
    <row r="152" s="13" customFormat="true" ht="15.75" hidden="false" customHeight="true" outlineLevel="0" collapsed="false">
      <c r="B152" s="177"/>
      <c r="C152" s="178"/>
      <c r="D152" s="178"/>
      <c r="E152" s="178"/>
      <c r="F152" s="179" t="s">
        <v>1144</v>
      </c>
      <c r="G152" s="179"/>
      <c r="H152" s="179"/>
      <c r="I152" s="179"/>
      <c r="J152" s="178"/>
      <c r="K152" s="180" t="n">
        <v>1393.92</v>
      </c>
      <c r="L152" s="178"/>
      <c r="M152" s="178"/>
      <c r="N152" s="178"/>
      <c r="O152" s="178"/>
      <c r="P152" s="178"/>
      <c r="Q152" s="178"/>
      <c r="R152" s="178"/>
      <c r="S152" s="181"/>
      <c r="T152" s="182"/>
      <c r="U152" s="178"/>
      <c r="V152" s="178"/>
      <c r="W152" s="178"/>
      <c r="X152" s="178"/>
      <c r="Y152" s="178"/>
      <c r="Z152" s="178"/>
      <c r="AA152" s="183"/>
      <c r="AT152" s="184" t="s">
        <v>138</v>
      </c>
      <c r="AU152" s="184" t="s">
        <v>77</v>
      </c>
      <c r="AV152" s="184" t="s">
        <v>77</v>
      </c>
      <c r="AW152" s="184" t="s">
        <v>110</v>
      </c>
      <c r="AX152" s="184" t="s">
        <v>19</v>
      </c>
      <c r="AY152" s="184" t="s">
        <v>129</v>
      </c>
    </row>
    <row r="153" s="13" customFormat="true" ht="15.75" hidden="false" customHeight="true" outlineLevel="0" collapsed="false">
      <c r="B153" s="33"/>
      <c r="C153" s="156" t="s">
        <v>332</v>
      </c>
      <c r="D153" s="156" t="s">
        <v>130</v>
      </c>
      <c r="E153" s="157" t="s">
        <v>262</v>
      </c>
      <c r="F153" s="158" t="s">
        <v>263</v>
      </c>
      <c r="G153" s="158"/>
      <c r="H153" s="158"/>
      <c r="I153" s="158"/>
      <c r="J153" s="159" t="s">
        <v>216</v>
      </c>
      <c r="K153" s="160" t="n">
        <v>232.32</v>
      </c>
      <c r="L153" s="161"/>
      <c r="M153" s="161"/>
      <c r="N153" s="162" t="n">
        <f aca="false">ROUND($L$153*$K$153,2)</f>
        <v>0</v>
      </c>
      <c r="O153" s="162"/>
      <c r="P153" s="162"/>
      <c r="Q153" s="162"/>
      <c r="R153" s="158" t="s">
        <v>204</v>
      </c>
      <c r="S153" s="57"/>
      <c r="T153" s="163"/>
      <c r="U153" s="164" t="s">
        <v>38</v>
      </c>
      <c r="V153" s="34"/>
      <c r="W153" s="34"/>
      <c r="X153" s="165" t="n">
        <v>0</v>
      </c>
      <c r="Y153" s="165" t="n">
        <f aca="false">$X$153*$K$153</f>
        <v>0</v>
      </c>
      <c r="Z153" s="165" t="n">
        <v>0</v>
      </c>
      <c r="AA153" s="166" t="n">
        <f aca="false">$Z$153*$K$153</f>
        <v>0</v>
      </c>
      <c r="AR153" s="111" t="s">
        <v>149</v>
      </c>
      <c r="AT153" s="111" t="s">
        <v>130</v>
      </c>
      <c r="AU153" s="111" t="s">
        <v>77</v>
      </c>
      <c r="AY153" s="13" t="s">
        <v>129</v>
      </c>
      <c r="BE153" s="167" t="n">
        <f aca="false">IF($U$153="základní",$N$153,0)</f>
        <v>0</v>
      </c>
      <c r="BF153" s="167" t="n">
        <f aca="false">IF($U$153="snížená",$N$153,0)</f>
        <v>0</v>
      </c>
      <c r="BG153" s="167" t="n">
        <f aca="false">IF($U$153="zákl. přenesená",$N$153,0)</f>
        <v>0</v>
      </c>
      <c r="BH153" s="167" t="n">
        <f aca="false">IF($U$153="sníž. přenesená",$N$153,0)</f>
        <v>0</v>
      </c>
      <c r="BI153" s="167" t="n">
        <f aca="false">IF($U$153="nulová",$N$153,0)</f>
        <v>0</v>
      </c>
      <c r="BJ153" s="111" t="s">
        <v>19</v>
      </c>
      <c r="BK153" s="167" t="n">
        <f aca="false">ROUND($L$153*$K$153,2)</f>
        <v>0</v>
      </c>
      <c r="BL153" s="111" t="s">
        <v>149</v>
      </c>
      <c r="BM153" s="111" t="s">
        <v>557</v>
      </c>
    </row>
    <row r="154" s="13" customFormat="true" ht="16.5" hidden="false" customHeight="true" outlineLevel="0" collapsed="false">
      <c r="B154" s="33"/>
      <c r="C154" s="34"/>
      <c r="D154" s="34"/>
      <c r="E154" s="34"/>
      <c r="F154" s="168" t="s">
        <v>265</v>
      </c>
      <c r="G154" s="168"/>
      <c r="H154" s="168"/>
      <c r="I154" s="168"/>
      <c r="J154" s="168"/>
      <c r="K154" s="168"/>
      <c r="L154" s="168"/>
      <c r="M154" s="168"/>
      <c r="N154" s="168"/>
      <c r="O154" s="168"/>
      <c r="P154" s="168"/>
      <c r="Q154" s="168"/>
      <c r="R154" s="168"/>
      <c r="S154" s="57"/>
      <c r="T154" s="169"/>
      <c r="U154" s="34"/>
      <c r="V154" s="34"/>
      <c r="W154" s="34"/>
      <c r="X154" s="34"/>
      <c r="Y154" s="34"/>
      <c r="Z154" s="34"/>
      <c r="AA154" s="70"/>
      <c r="AT154" s="13" t="s">
        <v>136</v>
      </c>
      <c r="AU154" s="13" t="s">
        <v>77</v>
      </c>
    </row>
    <row r="155" s="13" customFormat="true" ht="156.75" hidden="false" customHeight="true" outlineLevel="0" collapsed="false">
      <c r="B155" s="33"/>
      <c r="C155" s="34"/>
      <c r="D155" s="34"/>
      <c r="E155" s="34"/>
      <c r="F155" s="188" t="s">
        <v>266</v>
      </c>
      <c r="G155" s="188"/>
      <c r="H155" s="188"/>
      <c r="I155" s="188"/>
      <c r="J155" s="188"/>
      <c r="K155" s="188"/>
      <c r="L155" s="188"/>
      <c r="M155" s="188"/>
      <c r="N155" s="188"/>
      <c r="O155" s="188"/>
      <c r="P155" s="188"/>
      <c r="Q155" s="188"/>
      <c r="R155" s="188"/>
      <c r="S155" s="57"/>
      <c r="T155" s="169"/>
      <c r="U155" s="34"/>
      <c r="V155" s="34"/>
      <c r="W155" s="34"/>
      <c r="X155" s="34"/>
      <c r="Y155" s="34"/>
      <c r="Z155" s="34"/>
      <c r="AA155" s="70"/>
      <c r="AT155" s="13" t="s">
        <v>208</v>
      </c>
      <c r="AU155" s="13" t="s">
        <v>77</v>
      </c>
    </row>
    <row r="156" s="13" customFormat="true" ht="15.75" hidden="false" customHeight="true" outlineLevel="0" collapsed="false">
      <c r="B156" s="33"/>
      <c r="C156" s="156" t="s">
        <v>338</v>
      </c>
      <c r="D156" s="156" t="s">
        <v>130</v>
      </c>
      <c r="E156" s="157" t="s">
        <v>268</v>
      </c>
      <c r="F156" s="158" t="s">
        <v>269</v>
      </c>
      <c r="G156" s="158"/>
      <c r="H156" s="158"/>
      <c r="I156" s="158"/>
      <c r="J156" s="159" t="s">
        <v>216</v>
      </c>
      <c r="K156" s="160" t="n">
        <v>232.32</v>
      </c>
      <c r="L156" s="161"/>
      <c r="M156" s="161"/>
      <c r="N156" s="162" t="n">
        <f aca="false">ROUND($L$156*$K$156,2)</f>
        <v>0</v>
      </c>
      <c r="O156" s="162"/>
      <c r="P156" s="162"/>
      <c r="Q156" s="162"/>
      <c r="R156" s="158" t="s">
        <v>204</v>
      </c>
      <c r="S156" s="57"/>
      <c r="T156" s="163"/>
      <c r="U156" s="164" t="s">
        <v>38</v>
      </c>
      <c r="V156" s="34"/>
      <c r="W156" s="34"/>
      <c r="X156" s="165" t="n">
        <v>0</v>
      </c>
      <c r="Y156" s="165" t="n">
        <f aca="false">$X$156*$K$156</f>
        <v>0</v>
      </c>
      <c r="Z156" s="165" t="n">
        <v>0</v>
      </c>
      <c r="AA156" s="166" t="n">
        <f aca="false">$Z$156*$K$156</f>
        <v>0</v>
      </c>
      <c r="AR156" s="111" t="s">
        <v>149</v>
      </c>
      <c r="AT156" s="111" t="s">
        <v>130</v>
      </c>
      <c r="AU156" s="111" t="s">
        <v>77</v>
      </c>
      <c r="AY156" s="13" t="s">
        <v>129</v>
      </c>
      <c r="BE156" s="167" t="n">
        <f aca="false">IF($U$156="základní",$N$156,0)</f>
        <v>0</v>
      </c>
      <c r="BF156" s="167" t="n">
        <f aca="false">IF($U$156="snížená",$N$156,0)</f>
        <v>0</v>
      </c>
      <c r="BG156" s="167" t="n">
        <f aca="false">IF($U$156="zákl. přenesená",$N$156,0)</f>
        <v>0</v>
      </c>
      <c r="BH156" s="167" t="n">
        <f aca="false">IF($U$156="sníž. přenesená",$N$156,0)</f>
        <v>0</v>
      </c>
      <c r="BI156" s="167" t="n">
        <f aca="false">IF($U$156="nulová",$N$156,0)</f>
        <v>0</v>
      </c>
      <c r="BJ156" s="111" t="s">
        <v>19</v>
      </c>
      <c r="BK156" s="167" t="n">
        <f aca="false">ROUND($L$156*$K$156,2)</f>
        <v>0</v>
      </c>
      <c r="BL156" s="111" t="s">
        <v>149</v>
      </c>
      <c r="BM156" s="111" t="s">
        <v>558</v>
      </c>
    </row>
    <row r="157" s="13" customFormat="true" ht="16.5" hidden="false" customHeight="true" outlineLevel="0" collapsed="false">
      <c r="B157" s="33"/>
      <c r="C157" s="34"/>
      <c r="D157" s="34"/>
      <c r="E157" s="34"/>
      <c r="F157" s="168" t="s">
        <v>269</v>
      </c>
      <c r="G157" s="168"/>
      <c r="H157" s="168"/>
      <c r="I157" s="168"/>
      <c r="J157" s="168"/>
      <c r="K157" s="168"/>
      <c r="L157" s="168"/>
      <c r="M157" s="168"/>
      <c r="N157" s="168"/>
      <c r="O157" s="168"/>
      <c r="P157" s="168"/>
      <c r="Q157" s="168"/>
      <c r="R157" s="168"/>
      <c r="S157" s="57"/>
      <c r="T157" s="169"/>
      <c r="U157" s="34"/>
      <c r="V157" s="34"/>
      <c r="W157" s="34"/>
      <c r="X157" s="34"/>
      <c r="Y157" s="34"/>
      <c r="Z157" s="34"/>
      <c r="AA157" s="70"/>
      <c r="AT157" s="13" t="s">
        <v>136</v>
      </c>
      <c r="AU157" s="13" t="s">
        <v>77</v>
      </c>
    </row>
    <row r="158" s="13" customFormat="true" ht="333.75" hidden="false" customHeight="true" outlineLevel="0" collapsed="false">
      <c r="B158" s="33"/>
      <c r="C158" s="34"/>
      <c r="D158" s="34"/>
      <c r="E158" s="34"/>
      <c r="F158" s="188" t="s">
        <v>271</v>
      </c>
      <c r="G158" s="188"/>
      <c r="H158" s="188"/>
      <c r="I158" s="188"/>
      <c r="J158" s="188"/>
      <c r="K158" s="188"/>
      <c r="L158" s="188"/>
      <c r="M158" s="188"/>
      <c r="N158" s="188"/>
      <c r="O158" s="188"/>
      <c r="P158" s="188"/>
      <c r="Q158" s="188"/>
      <c r="R158" s="188"/>
      <c r="S158" s="57"/>
      <c r="T158" s="169"/>
      <c r="U158" s="34"/>
      <c r="V158" s="34"/>
      <c r="W158" s="34"/>
      <c r="X158" s="34"/>
      <c r="Y158" s="34"/>
      <c r="Z158" s="34"/>
      <c r="AA158" s="70"/>
      <c r="AT158" s="13" t="s">
        <v>208</v>
      </c>
      <c r="AU158" s="13" t="s">
        <v>77</v>
      </c>
    </row>
    <row r="159" s="13" customFormat="true" ht="27" hidden="false" customHeight="true" outlineLevel="0" collapsed="false">
      <c r="B159" s="33"/>
      <c r="C159" s="156" t="s">
        <v>345</v>
      </c>
      <c r="D159" s="156" t="s">
        <v>130</v>
      </c>
      <c r="E159" s="157" t="s">
        <v>273</v>
      </c>
      <c r="F159" s="158" t="s">
        <v>274</v>
      </c>
      <c r="G159" s="158"/>
      <c r="H159" s="158"/>
      <c r="I159" s="158"/>
      <c r="J159" s="159" t="s">
        <v>275</v>
      </c>
      <c r="K159" s="160" t="n">
        <v>464.64</v>
      </c>
      <c r="L159" s="161"/>
      <c r="M159" s="161"/>
      <c r="N159" s="162" t="n">
        <f aca="false">ROUND($L$159*$K$159,2)</f>
        <v>0</v>
      </c>
      <c r="O159" s="162"/>
      <c r="P159" s="162"/>
      <c r="Q159" s="162"/>
      <c r="R159" s="158" t="s">
        <v>204</v>
      </c>
      <c r="S159" s="57"/>
      <c r="T159" s="163"/>
      <c r="U159" s="164" t="s">
        <v>38</v>
      </c>
      <c r="V159" s="34"/>
      <c r="W159" s="34"/>
      <c r="X159" s="165" t="n">
        <v>0</v>
      </c>
      <c r="Y159" s="165" t="n">
        <f aca="false">$X$159*$K$159</f>
        <v>0</v>
      </c>
      <c r="Z159" s="165" t="n">
        <v>0</v>
      </c>
      <c r="AA159" s="166" t="n">
        <f aca="false">$Z$159*$K$159</f>
        <v>0</v>
      </c>
      <c r="AR159" s="111" t="s">
        <v>149</v>
      </c>
      <c r="AT159" s="111" t="s">
        <v>130</v>
      </c>
      <c r="AU159" s="111" t="s">
        <v>77</v>
      </c>
      <c r="AY159" s="13" t="s">
        <v>129</v>
      </c>
      <c r="BE159" s="167" t="n">
        <f aca="false">IF($U$159="základní",$N$159,0)</f>
        <v>0</v>
      </c>
      <c r="BF159" s="167" t="n">
        <f aca="false">IF($U$159="snížená",$N$159,0)</f>
        <v>0</v>
      </c>
      <c r="BG159" s="167" t="n">
        <f aca="false">IF($U$159="zákl. přenesená",$N$159,0)</f>
        <v>0</v>
      </c>
      <c r="BH159" s="167" t="n">
        <f aca="false">IF($U$159="sníž. přenesená",$N$159,0)</f>
        <v>0</v>
      </c>
      <c r="BI159" s="167" t="n">
        <f aca="false">IF($U$159="nulová",$N$159,0)</f>
        <v>0</v>
      </c>
      <c r="BJ159" s="111" t="s">
        <v>19</v>
      </c>
      <c r="BK159" s="167" t="n">
        <f aca="false">ROUND($L$159*$K$159,2)</f>
        <v>0</v>
      </c>
      <c r="BL159" s="111" t="s">
        <v>149</v>
      </c>
      <c r="BM159" s="111" t="s">
        <v>559</v>
      </c>
    </row>
    <row r="160" s="13" customFormat="true" ht="16.5" hidden="false" customHeight="true" outlineLevel="0" collapsed="false">
      <c r="B160" s="33"/>
      <c r="C160" s="34"/>
      <c r="D160" s="34"/>
      <c r="E160" s="34"/>
      <c r="F160" s="168" t="s">
        <v>277</v>
      </c>
      <c r="G160" s="168"/>
      <c r="H160" s="168"/>
      <c r="I160" s="168"/>
      <c r="J160" s="168"/>
      <c r="K160" s="168"/>
      <c r="L160" s="168"/>
      <c r="M160" s="168"/>
      <c r="N160" s="168"/>
      <c r="O160" s="168"/>
      <c r="P160" s="168"/>
      <c r="Q160" s="168"/>
      <c r="R160" s="168"/>
      <c r="S160" s="57"/>
      <c r="T160" s="169"/>
      <c r="U160" s="34"/>
      <c r="V160" s="34"/>
      <c r="W160" s="34"/>
      <c r="X160" s="34"/>
      <c r="Y160" s="34"/>
      <c r="Z160" s="34"/>
      <c r="AA160" s="70"/>
      <c r="AT160" s="13" t="s">
        <v>136</v>
      </c>
      <c r="AU160" s="13" t="s">
        <v>77</v>
      </c>
    </row>
    <row r="161" s="13" customFormat="true" ht="333.75" hidden="false" customHeight="true" outlineLevel="0" collapsed="false">
      <c r="B161" s="33"/>
      <c r="C161" s="34"/>
      <c r="D161" s="34"/>
      <c r="E161" s="34"/>
      <c r="F161" s="188" t="s">
        <v>271</v>
      </c>
      <c r="G161" s="188"/>
      <c r="H161" s="188"/>
      <c r="I161" s="188"/>
      <c r="J161" s="188"/>
      <c r="K161" s="188"/>
      <c r="L161" s="188"/>
      <c r="M161" s="188"/>
      <c r="N161" s="188"/>
      <c r="O161" s="188"/>
      <c r="P161" s="188"/>
      <c r="Q161" s="188"/>
      <c r="R161" s="188"/>
      <c r="S161" s="57"/>
      <c r="T161" s="169"/>
      <c r="U161" s="34"/>
      <c r="V161" s="34"/>
      <c r="W161" s="34"/>
      <c r="X161" s="34"/>
      <c r="Y161" s="34"/>
      <c r="Z161" s="34"/>
      <c r="AA161" s="70"/>
      <c r="AT161" s="13" t="s">
        <v>208</v>
      </c>
      <c r="AU161" s="13" t="s">
        <v>77</v>
      </c>
    </row>
    <row r="162" s="13" customFormat="true" ht="15.75" hidden="false" customHeight="true" outlineLevel="0" collapsed="false">
      <c r="B162" s="170"/>
      <c r="C162" s="171"/>
      <c r="D162" s="171"/>
      <c r="E162" s="171"/>
      <c r="F162" s="172" t="s">
        <v>560</v>
      </c>
      <c r="G162" s="172"/>
      <c r="H162" s="172"/>
      <c r="I162" s="172"/>
      <c r="J162" s="171"/>
      <c r="K162" s="171"/>
      <c r="L162" s="171"/>
      <c r="M162" s="171"/>
      <c r="N162" s="171"/>
      <c r="O162" s="171"/>
      <c r="P162" s="171"/>
      <c r="Q162" s="171"/>
      <c r="R162" s="171"/>
      <c r="S162" s="173"/>
      <c r="T162" s="174"/>
      <c r="U162" s="171"/>
      <c r="V162" s="171"/>
      <c r="W162" s="171"/>
      <c r="X162" s="171"/>
      <c r="Y162" s="171"/>
      <c r="Z162" s="171"/>
      <c r="AA162" s="175"/>
      <c r="AT162" s="176" t="s">
        <v>138</v>
      </c>
      <c r="AU162" s="176" t="s">
        <v>77</v>
      </c>
      <c r="AV162" s="176" t="s">
        <v>19</v>
      </c>
      <c r="AW162" s="176" t="s">
        <v>110</v>
      </c>
      <c r="AX162" s="176" t="s">
        <v>68</v>
      </c>
      <c r="AY162" s="176" t="s">
        <v>129</v>
      </c>
    </row>
    <row r="163" s="13" customFormat="true" ht="15.75" hidden="false" customHeight="true" outlineLevel="0" collapsed="false">
      <c r="B163" s="177"/>
      <c r="C163" s="178"/>
      <c r="D163" s="178"/>
      <c r="E163" s="178"/>
      <c r="F163" s="179" t="s">
        <v>1145</v>
      </c>
      <c r="G163" s="179"/>
      <c r="H163" s="179"/>
      <c r="I163" s="179"/>
      <c r="J163" s="178"/>
      <c r="K163" s="180" t="n">
        <v>464.64</v>
      </c>
      <c r="L163" s="178"/>
      <c r="M163" s="178"/>
      <c r="N163" s="178"/>
      <c r="O163" s="178"/>
      <c r="P163" s="178"/>
      <c r="Q163" s="178"/>
      <c r="R163" s="178"/>
      <c r="S163" s="181"/>
      <c r="T163" s="182"/>
      <c r="U163" s="178"/>
      <c r="V163" s="178"/>
      <c r="W163" s="178"/>
      <c r="X163" s="178"/>
      <c r="Y163" s="178"/>
      <c r="Z163" s="178"/>
      <c r="AA163" s="183"/>
      <c r="AT163" s="184" t="s">
        <v>138</v>
      </c>
      <c r="AU163" s="184" t="s">
        <v>77</v>
      </c>
      <c r="AV163" s="184" t="s">
        <v>77</v>
      </c>
      <c r="AW163" s="184" t="s">
        <v>110</v>
      </c>
      <c r="AX163" s="184" t="s">
        <v>19</v>
      </c>
      <c r="AY163" s="184" t="s">
        <v>129</v>
      </c>
    </row>
    <row r="164" s="13" customFormat="true" ht="39" hidden="false" customHeight="true" outlineLevel="0" collapsed="false">
      <c r="B164" s="33"/>
      <c r="C164" s="156" t="s">
        <v>351</v>
      </c>
      <c r="D164" s="156" t="s">
        <v>130</v>
      </c>
      <c r="E164" s="157" t="s">
        <v>294</v>
      </c>
      <c r="F164" s="158" t="s">
        <v>295</v>
      </c>
      <c r="G164" s="158"/>
      <c r="H164" s="158"/>
      <c r="I164" s="158"/>
      <c r="J164" s="159" t="s">
        <v>216</v>
      </c>
      <c r="K164" s="160" t="n">
        <v>60.5</v>
      </c>
      <c r="L164" s="161"/>
      <c r="M164" s="161"/>
      <c r="N164" s="162" t="n">
        <f aca="false">ROUND($L$164*$K$164,2)</f>
        <v>0</v>
      </c>
      <c r="O164" s="162"/>
      <c r="P164" s="162"/>
      <c r="Q164" s="162"/>
      <c r="R164" s="158" t="s">
        <v>204</v>
      </c>
      <c r="S164" s="57"/>
      <c r="T164" s="163"/>
      <c r="U164" s="164" t="s">
        <v>38</v>
      </c>
      <c r="V164" s="34"/>
      <c r="W164" s="34"/>
      <c r="X164" s="165" t="n">
        <v>0</v>
      </c>
      <c r="Y164" s="165" t="n">
        <f aca="false">$X$164*$K$164</f>
        <v>0</v>
      </c>
      <c r="Z164" s="165" t="n">
        <v>0</v>
      </c>
      <c r="AA164" s="166" t="n">
        <f aca="false">$Z$164*$K$164</f>
        <v>0</v>
      </c>
      <c r="AR164" s="111" t="s">
        <v>149</v>
      </c>
      <c r="AT164" s="111" t="s">
        <v>130</v>
      </c>
      <c r="AU164" s="111" t="s">
        <v>77</v>
      </c>
      <c r="AY164" s="13" t="s">
        <v>129</v>
      </c>
      <c r="BE164" s="167" t="n">
        <f aca="false">IF($U$164="základní",$N$164,0)</f>
        <v>0</v>
      </c>
      <c r="BF164" s="167" t="n">
        <f aca="false">IF($U$164="snížená",$N$164,0)</f>
        <v>0</v>
      </c>
      <c r="BG164" s="167" t="n">
        <f aca="false">IF($U$164="zákl. přenesená",$N$164,0)</f>
        <v>0</v>
      </c>
      <c r="BH164" s="167" t="n">
        <f aca="false">IF($U$164="sníž. přenesená",$N$164,0)</f>
        <v>0</v>
      </c>
      <c r="BI164" s="167" t="n">
        <f aca="false">IF($U$164="nulová",$N$164,0)</f>
        <v>0</v>
      </c>
      <c r="BJ164" s="111" t="s">
        <v>19</v>
      </c>
      <c r="BK164" s="167" t="n">
        <f aca="false">ROUND($L$164*$K$164,2)</f>
        <v>0</v>
      </c>
      <c r="BL164" s="111" t="s">
        <v>149</v>
      </c>
      <c r="BM164" s="111" t="s">
        <v>562</v>
      </c>
    </row>
    <row r="165" s="13" customFormat="true" ht="27" hidden="false" customHeight="true" outlineLevel="0" collapsed="false">
      <c r="B165" s="33"/>
      <c r="C165" s="34"/>
      <c r="D165" s="34"/>
      <c r="E165" s="34"/>
      <c r="F165" s="168" t="s">
        <v>297</v>
      </c>
      <c r="G165" s="168"/>
      <c r="H165" s="168"/>
      <c r="I165" s="168"/>
      <c r="J165" s="168"/>
      <c r="K165" s="168"/>
      <c r="L165" s="168"/>
      <c r="M165" s="168"/>
      <c r="N165" s="168"/>
      <c r="O165" s="168"/>
      <c r="P165" s="168"/>
      <c r="Q165" s="168"/>
      <c r="R165" s="168"/>
      <c r="S165" s="57"/>
      <c r="T165" s="169"/>
      <c r="U165" s="34"/>
      <c r="V165" s="34"/>
      <c r="W165" s="34"/>
      <c r="X165" s="34"/>
      <c r="Y165" s="34"/>
      <c r="Z165" s="34"/>
      <c r="AA165" s="70"/>
      <c r="AT165" s="13" t="s">
        <v>136</v>
      </c>
      <c r="AU165" s="13" t="s">
        <v>77</v>
      </c>
    </row>
    <row r="166" s="13" customFormat="true" ht="298.5" hidden="false" customHeight="true" outlineLevel="0" collapsed="false">
      <c r="B166" s="33"/>
      <c r="C166" s="34"/>
      <c r="D166" s="34"/>
      <c r="E166" s="34"/>
      <c r="F166" s="188" t="s">
        <v>298</v>
      </c>
      <c r="G166" s="188"/>
      <c r="H166" s="188"/>
      <c r="I166" s="188"/>
      <c r="J166" s="188"/>
      <c r="K166" s="188"/>
      <c r="L166" s="188"/>
      <c r="M166" s="188"/>
      <c r="N166" s="188"/>
      <c r="O166" s="188"/>
      <c r="P166" s="188"/>
      <c r="Q166" s="188"/>
      <c r="R166" s="188"/>
      <c r="S166" s="57"/>
      <c r="T166" s="169"/>
      <c r="U166" s="34"/>
      <c r="V166" s="34"/>
      <c r="W166" s="34"/>
      <c r="X166" s="34"/>
      <c r="Y166" s="34"/>
      <c r="Z166" s="34"/>
      <c r="AA166" s="70"/>
      <c r="AT166" s="13" t="s">
        <v>208</v>
      </c>
      <c r="AU166" s="13" t="s">
        <v>77</v>
      </c>
    </row>
    <row r="167" s="13" customFormat="true" ht="15.75" hidden="false" customHeight="true" outlineLevel="0" collapsed="false">
      <c r="B167" s="177"/>
      <c r="C167" s="178"/>
      <c r="D167" s="178"/>
      <c r="E167" s="178"/>
      <c r="F167" s="179" t="s">
        <v>1146</v>
      </c>
      <c r="G167" s="179"/>
      <c r="H167" s="179"/>
      <c r="I167" s="179"/>
      <c r="J167" s="178"/>
      <c r="K167" s="180" t="n">
        <v>60.5</v>
      </c>
      <c r="L167" s="178"/>
      <c r="M167" s="178"/>
      <c r="N167" s="178"/>
      <c r="O167" s="178"/>
      <c r="P167" s="178"/>
      <c r="Q167" s="178"/>
      <c r="R167" s="178"/>
      <c r="S167" s="181"/>
      <c r="T167" s="182"/>
      <c r="U167" s="178"/>
      <c r="V167" s="178"/>
      <c r="W167" s="178"/>
      <c r="X167" s="178"/>
      <c r="Y167" s="178"/>
      <c r="Z167" s="178"/>
      <c r="AA167" s="183"/>
      <c r="AT167" s="184" t="s">
        <v>138</v>
      </c>
      <c r="AU167" s="184" t="s">
        <v>77</v>
      </c>
      <c r="AV167" s="184" t="s">
        <v>77</v>
      </c>
      <c r="AW167" s="184" t="s">
        <v>110</v>
      </c>
      <c r="AX167" s="184" t="s">
        <v>19</v>
      </c>
      <c r="AY167" s="184" t="s">
        <v>129</v>
      </c>
    </row>
    <row r="168" s="13" customFormat="true" ht="15.75" hidden="false" customHeight="true" outlineLevel="0" collapsed="false">
      <c r="B168" s="33"/>
      <c r="C168" s="189" t="s">
        <v>358</v>
      </c>
      <c r="D168" s="189" t="s">
        <v>287</v>
      </c>
      <c r="E168" s="190" t="s">
        <v>288</v>
      </c>
      <c r="F168" s="191" t="s">
        <v>289</v>
      </c>
      <c r="G168" s="191"/>
      <c r="H168" s="191"/>
      <c r="I168" s="191"/>
      <c r="J168" s="192" t="s">
        <v>275</v>
      </c>
      <c r="K168" s="193" t="n">
        <v>108.9</v>
      </c>
      <c r="L168" s="194"/>
      <c r="M168" s="194"/>
      <c r="N168" s="195" t="n">
        <f aca="false">ROUND($L$168*$K$168,2)</f>
        <v>0</v>
      </c>
      <c r="O168" s="195"/>
      <c r="P168" s="195"/>
      <c r="Q168" s="195"/>
      <c r="R168" s="158" t="s">
        <v>204</v>
      </c>
      <c r="S168" s="57"/>
      <c r="T168" s="163"/>
      <c r="U168" s="164" t="s">
        <v>38</v>
      </c>
      <c r="V168" s="34"/>
      <c r="W168" s="34"/>
      <c r="X168" s="165" t="n">
        <v>1</v>
      </c>
      <c r="Y168" s="165" t="n">
        <f aca="false">$X$168*$K$168</f>
        <v>108.9</v>
      </c>
      <c r="Z168" s="165" t="n">
        <v>0</v>
      </c>
      <c r="AA168" s="166" t="n">
        <f aca="false">$Z$168*$K$168</f>
        <v>0</v>
      </c>
      <c r="AR168" s="111" t="s">
        <v>175</v>
      </c>
      <c r="AT168" s="111" t="s">
        <v>287</v>
      </c>
      <c r="AU168" s="111" t="s">
        <v>77</v>
      </c>
      <c r="AY168" s="13" t="s">
        <v>129</v>
      </c>
      <c r="BE168" s="167" t="n">
        <f aca="false">IF($U$168="základní",$N$168,0)</f>
        <v>0</v>
      </c>
      <c r="BF168" s="167" t="n">
        <f aca="false">IF($U$168="snížená",$N$168,0)</f>
        <v>0</v>
      </c>
      <c r="BG168" s="167" t="n">
        <f aca="false">IF($U$168="zákl. přenesená",$N$168,0)</f>
        <v>0</v>
      </c>
      <c r="BH168" s="167" t="n">
        <f aca="false">IF($U$168="sníž. přenesená",$N$168,0)</f>
        <v>0</v>
      </c>
      <c r="BI168" s="167" t="n">
        <f aca="false">IF($U$168="nulová",$N$168,0)</f>
        <v>0</v>
      </c>
      <c r="BJ168" s="111" t="s">
        <v>19</v>
      </c>
      <c r="BK168" s="167" t="n">
        <f aca="false">ROUND($L$168*$K$168,2)</f>
        <v>0</v>
      </c>
      <c r="BL168" s="111" t="s">
        <v>149</v>
      </c>
      <c r="BM168" s="111" t="s">
        <v>564</v>
      </c>
    </row>
    <row r="169" s="13" customFormat="true" ht="16.5" hidden="false" customHeight="true" outlineLevel="0" collapsed="false">
      <c r="B169" s="33"/>
      <c r="C169" s="34"/>
      <c r="D169" s="34"/>
      <c r="E169" s="34"/>
      <c r="F169" s="168" t="s">
        <v>291</v>
      </c>
      <c r="G169" s="168"/>
      <c r="H169" s="168"/>
      <c r="I169" s="168"/>
      <c r="J169" s="168"/>
      <c r="K169" s="168"/>
      <c r="L169" s="168"/>
      <c r="M169" s="168"/>
      <c r="N169" s="168"/>
      <c r="O169" s="168"/>
      <c r="P169" s="168"/>
      <c r="Q169" s="168"/>
      <c r="R169" s="168"/>
      <c r="S169" s="57"/>
      <c r="T169" s="169"/>
      <c r="U169" s="34"/>
      <c r="V169" s="34"/>
      <c r="W169" s="34"/>
      <c r="X169" s="34"/>
      <c r="Y169" s="34"/>
      <c r="Z169" s="34"/>
      <c r="AA169" s="70"/>
      <c r="AT169" s="13" t="s">
        <v>136</v>
      </c>
      <c r="AU169" s="13" t="s">
        <v>77</v>
      </c>
    </row>
    <row r="170" s="13" customFormat="true" ht="15.75" hidden="false" customHeight="true" outlineLevel="0" collapsed="false">
      <c r="B170" s="177"/>
      <c r="C170" s="178"/>
      <c r="D170" s="178"/>
      <c r="E170" s="178"/>
      <c r="F170" s="179" t="s">
        <v>1147</v>
      </c>
      <c r="G170" s="179"/>
      <c r="H170" s="179"/>
      <c r="I170" s="179"/>
      <c r="J170" s="178"/>
      <c r="K170" s="180" t="n">
        <v>108.9</v>
      </c>
      <c r="L170" s="178"/>
      <c r="M170" s="178"/>
      <c r="N170" s="178"/>
      <c r="O170" s="178"/>
      <c r="P170" s="178"/>
      <c r="Q170" s="178"/>
      <c r="R170" s="178"/>
      <c r="S170" s="181"/>
      <c r="T170" s="182"/>
      <c r="U170" s="178"/>
      <c r="V170" s="178"/>
      <c r="W170" s="178"/>
      <c r="X170" s="178"/>
      <c r="Y170" s="178"/>
      <c r="Z170" s="178"/>
      <c r="AA170" s="183"/>
      <c r="AT170" s="184" t="s">
        <v>138</v>
      </c>
      <c r="AU170" s="184" t="s">
        <v>77</v>
      </c>
      <c r="AV170" s="184" t="s">
        <v>77</v>
      </c>
      <c r="AW170" s="184" t="s">
        <v>110</v>
      </c>
      <c r="AX170" s="184" t="s">
        <v>19</v>
      </c>
      <c r="AY170" s="184" t="s">
        <v>129</v>
      </c>
    </row>
    <row r="171" s="13" customFormat="true" ht="27" hidden="false" customHeight="true" outlineLevel="0" collapsed="false">
      <c r="B171" s="33"/>
      <c r="C171" s="156" t="s">
        <v>364</v>
      </c>
      <c r="D171" s="156" t="s">
        <v>130</v>
      </c>
      <c r="E171" s="157" t="s">
        <v>566</v>
      </c>
      <c r="F171" s="158" t="s">
        <v>567</v>
      </c>
      <c r="G171" s="158"/>
      <c r="H171" s="158"/>
      <c r="I171" s="158"/>
      <c r="J171" s="159" t="s">
        <v>203</v>
      </c>
      <c r="K171" s="160" t="n">
        <v>480</v>
      </c>
      <c r="L171" s="161"/>
      <c r="M171" s="161"/>
      <c r="N171" s="162" t="n">
        <f aca="false">ROUND($L$171*$K$171,2)</f>
        <v>0</v>
      </c>
      <c r="O171" s="162"/>
      <c r="P171" s="162"/>
      <c r="Q171" s="162"/>
      <c r="R171" s="158" t="s">
        <v>204</v>
      </c>
      <c r="S171" s="57"/>
      <c r="T171" s="163"/>
      <c r="U171" s="164" t="s">
        <v>38</v>
      </c>
      <c r="V171" s="34"/>
      <c r="W171" s="34"/>
      <c r="X171" s="165" t="n">
        <v>0</v>
      </c>
      <c r="Y171" s="165" t="n">
        <f aca="false">$X$171*$K$171</f>
        <v>0</v>
      </c>
      <c r="Z171" s="165" t="n">
        <v>0</v>
      </c>
      <c r="AA171" s="166" t="n">
        <f aca="false">$Z$171*$K$171</f>
        <v>0</v>
      </c>
      <c r="AR171" s="111" t="s">
        <v>149</v>
      </c>
      <c r="AT171" s="111" t="s">
        <v>130</v>
      </c>
      <c r="AU171" s="111" t="s">
        <v>77</v>
      </c>
      <c r="AY171" s="13" t="s">
        <v>129</v>
      </c>
      <c r="BE171" s="167" t="n">
        <f aca="false">IF($U$171="základní",$N$171,0)</f>
        <v>0</v>
      </c>
      <c r="BF171" s="167" t="n">
        <f aca="false">IF($U$171="snížená",$N$171,0)</f>
        <v>0</v>
      </c>
      <c r="BG171" s="167" t="n">
        <f aca="false">IF($U$171="zákl. přenesená",$N$171,0)</f>
        <v>0</v>
      </c>
      <c r="BH171" s="167" t="n">
        <f aca="false">IF($U$171="sníž. přenesená",$N$171,0)</f>
        <v>0</v>
      </c>
      <c r="BI171" s="167" t="n">
        <f aca="false">IF($U$171="nulová",$N$171,0)</f>
        <v>0</v>
      </c>
      <c r="BJ171" s="111" t="s">
        <v>19</v>
      </c>
      <c r="BK171" s="167" t="n">
        <f aca="false">ROUND($L$171*$K$171,2)</f>
        <v>0</v>
      </c>
      <c r="BL171" s="111" t="s">
        <v>149</v>
      </c>
      <c r="BM171" s="111" t="s">
        <v>568</v>
      </c>
    </row>
    <row r="172" s="13" customFormat="true" ht="16.5" hidden="false" customHeight="true" outlineLevel="0" collapsed="false">
      <c r="B172" s="33"/>
      <c r="C172" s="34"/>
      <c r="D172" s="34"/>
      <c r="E172" s="34"/>
      <c r="F172" s="168" t="s">
        <v>569</v>
      </c>
      <c r="G172" s="168"/>
      <c r="H172" s="168"/>
      <c r="I172" s="168"/>
      <c r="J172" s="168"/>
      <c r="K172" s="168"/>
      <c r="L172" s="168"/>
      <c r="M172" s="168"/>
      <c r="N172" s="168"/>
      <c r="O172" s="168"/>
      <c r="P172" s="168"/>
      <c r="Q172" s="168"/>
      <c r="R172" s="168"/>
      <c r="S172" s="57"/>
      <c r="T172" s="169"/>
      <c r="U172" s="34"/>
      <c r="V172" s="34"/>
      <c r="W172" s="34"/>
      <c r="X172" s="34"/>
      <c r="Y172" s="34"/>
      <c r="Z172" s="34"/>
      <c r="AA172" s="70"/>
      <c r="AT172" s="13" t="s">
        <v>136</v>
      </c>
      <c r="AU172" s="13" t="s">
        <v>77</v>
      </c>
    </row>
    <row r="173" s="13" customFormat="true" ht="15.75" hidden="false" customHeight="true" outlineLevel="0" collapsed="false">
      <c r="B173" s="177"/>
      <c r="C173" s="178"/>
      <c r="D173" s="178"/>
      <c r="E173" s="178"/>
      <c r="F173" s="179" t="s">
        <v>1148</v>
      </c>
      <c r="G173" s="179"/>
      <c r="H173" s="179"/>
      <c r="I173" s="179"/>
      <c r="J173" s="178"/>
      <c r="K173" s="180" t="n">
        <v>480</v>
      </c>
      <c r="L173" s="178"/>
      <c r="M173" s="178"/>
      <c r="N173" s="178"/>
      <c r="O173" s="178"/>
      <c r="P173" s="178"/>
      <c r="Q173" s="178"/>
      <c r="R173" s="178"/>
      <c r="S173" s="181"/>
      <c r="T173" s="182"/>
      <c r="U173" s="178"/>
      <c r="V173" s="178"/>
      <c r="W173" s="178"/>
      <c r="X173" s="178"/>
      <c r="Y173" s="178"/>
      <c r="Z173" s="178"/>
      <c r="AA173" s="183"/>
      <c r="AT173" s="184" t="s">
        <v>138</v>
      </c>
      <c r="AU173" s="184" t="s">
        <v>77</v>
      </c>
      <c r="AV173" s="184" t="s">
        <v>77</v>
      </c>
      <c r="AW173" s="184" t="s">
        <v>110</v>
      </c>
      <c r="AX173" s="184" t="s">
        <v>19</v>
      </c>
      <c r="AY173" s="184" t="s">
        <v>129</v>
      </c>
    </row>
    <row r="174" s="13" customFormat="true" ht="15.75" hidden="false" customHeight="true" outlineLevel="0" collapsed="false">
      <c r="B174" s="33"/>
      <c r="C174" s="189" t="s">
        <v>370</v>
      </c>
      <c r="D174" s="189" t="s">
        <v>287</v>
      </c>
      <c r="E174" s="190" t="s">
        <v>571</v>
      </c>
      <c r="F174" s="191" t="s">
        <v>572</v>
      </c>
      <c r="G174" s="191"/>
      <c r="H174" s="191"/>
      <c r="I174" s="191"/>
      <c r="J174" s="192" t="s">
        <v>573</v>
      </c>
      <c r="K174" s="193" t="n">
        <v>5</v>
      </c>
      <c r="L174" s="194"/>
      <c r="M174" s="194"/>
      <c r="N174" s="195" t="n">
        <f aca="false">ROUND($L$174*$K$174,2)</f>
        <v>0</v>
      </c>
      <c r="O174" s="195"/>
      <c r="P174" s="195"/>
      <c r="Q174" s="195"/>
      <c r="R174" s="158" t="s">
        <v>204</v>
      </c>
      <c r="S174" s="57"/>
      <c r="T174" s="163"/>
      <c r="U174" s="164" t="s">
        <v>38</v>
      </c>
      <c r="V174" s="34"/>
      <c r="W174" s="34"/>
      <c r="X174" s="165" t="n">
        <v>0.001</v>
      </c>
      <c r="Y174" s="165" t="n">
        <f aca="false">$X$174*$K$174</f>
        <v>0.005</v>
      </c>
      <c r="Z174" s="165" t="n">
        <v>0</v>
      </c>
      <c r="AA174" s="166" t="n">
        <f aca="false">$Z$174*$K$174</f>
        <v>0</v>
      </c>
      <c r="AR174" s="111" t="s">
        <v>175</v>
      </c>
      <c r="AT174" s="111" t="s">
        <v>287</v>
      </c>
      <c r="AU174" s="111" t="s">
        <v>77</v>
      </c>
      <c r="AY174" s="13" t="s">
        <v>129</v>
      </c>
      <c r="BE174" s="167" t="n">
        <f aca="false">IF($U$174="základní",$N$174,0)</f>
        <v>0</v>
      </c>
      <c r="BF174" s="167" t="n">
        <f aca="false">IF($U$174="snížená",$N$174,0)</f>
        <v>0</v>
      </c>
      <c r="BG174" s="167" t="n">
        <f aca="false">IF($U$174="zákl. přenesená",$N$174,0)</f>
        <v>0</v>
      </c>
      <c r="BH174" s="167" t="n">
        <f aca="false">IF($U$174="sníž. přenesená",$N$174,0)</f>
        <v>0</v>
      </c>
      <c r="BI174" s="167" t="n">
        <f aca="false">IF($U$174="nulová",$N$174,0)</f>
        <v>0</v>
      </c>
      <c r="BJ174" s="111" t="s">
        <v>19</v>
      </c>
      <c r="BK174" s="167" t="n">
        <f aca="false">ROUND($L$174*$K$174,2)</f>
        <v>0</v>
      </c>
      <c r="BL174" s="111" t="s">
        <v>149</v>
      </c>
      <c r="BM174" s="111" t="s">
        <v>574</v>
      </c>
    </row>
    <row r="175" s="13" customFormat="true" ht="16.5" hidden="false" customHeight="true" outlineLevel="0" collapsed="false">
      <c r="B175" s="33"/>
      <c r="C175" s="34"/>
      <c r="D175" s="34"/>
      <c r="E175" s="34"/>
      <c r="F175" s="168" t="s">
        <v>575</v>
      </c>
      <c r="G175" s="168"/>
      <c r="H175" s="168"/>
      <c r="I175" s="168"/>
      <c r="J175" s="168"/>
      <c r="K175" s="168"/>
      <c r="L175" s="168"/>
      <c r="M175" s="168"/>
      <c r="N175" s="168"/>
      <c r="O175" s="168"/>
      <c r="P175" s="168"/>
      <c r="Q175" s="168"/>
      <c r="R175" s="168"/>
      <c r="S175" s="57"/>
      <c r="T175" s="169"/>
      <c r="U175" s="34"/>
      <c r="V175" s="34"/>
      <c r="W175" s="34"/>
      <c r="X175" s="34"/>
      <c r="Y175" s="34"/>
      <c r="Z175" s="34"/>
      <c r="AA175" s="70"/>
      <c r="AT175" s="13" t="s">
        <v>136</v>
      </c>
      <c r="AU175" s="13" t="s">
        <v>77</v>
      </c>
    </row>
    <row r="176" s="13" customFormat="true" ht="27" hidden="false" customHeight="true" outlineLevel="0" collapsed="false">
      <c r="B176" s="177"/>
      <c r="C176" s="178"/>
      <c r="D176" s="178"/>
      <c r="E176" s="178"/>
      <c r="F176" s="179" t="s">
        <v>576</v>
      </c>
      <c r="G176" s="179"/>
      <c r="H176" s="179"/>
      <c r="I176" s="179"/>
      <c r="J176" s="178"/>
      <c r="K176" s="180" t="n">
        <v>5</v>
      </c>
      <c r="L176" s="178"/>
      <c r="M176" s="178"/>
      <c r="N176" s="178"/>
      <c r="O176" s="178"/>
      <c r="P176" s="178"/>
      <c r="Q176" s="178"/>
      <c r="R176" s="178"/>
      <c r="S176" s="181"/>
      <c r="T176" s="182"/>
      <c r="U176" s="178"/>
      <c r="V176" s="178"/>
      <c r="W176" s="178"/>
      <c r="X176" s="178"/>
      <c r="Y176" s="178"/>
      <c r="Z176" s="178"/>
      <c r="AA176" s="183"/>
      <c r="AT176" s="184" t="s">
        <v>138</v>
      </c>
      <c r="AU176" s="184" t="s">
        <v>77</v>
      </c>
      <c r="AV176" s="184" t="s">
        <v>77</v>
      </c>
      <c r="AW176" s="184" t="s">
        <v>68</v>
      </c>
      <c r="AX176" s="184" t="s">
        <v>19</v>
      </c>
      <c r="AY176" s="184" t="s">
        <v>129</v>
      </c>
    </row>
    <row r="177" s="13" customFormat="true" ht="15.75" hidden="false" customHeight="true" outlineLevel="0" collapsed="false">
      <c r="B177" s="33"/>
      <c r="C177" s="156" t="s">
        <v>376</v>
      </c>
      <c r="D177" s="156" t="s">
        <v>130</v>
      </c>
      <c r="E177" s="157" t="s">
        <v>577</v>
      </c>
      <c r="F177" s="158" t="s">
        <v>578</v>
      </c>
      <c r="G177" s="158"/>
      <c r="H177" s="158"/>
      <c r="I177" s="158"/>
      <c r="J177" s="159" t="s">
        <v>203</v>
      </c>
      <c r="K177" s="160" t="n">
        <v>480</v>
      </c>
      <c r="L177" s="161"/>
      <c r="M177" s="161"/>
      <c r="N177" s="162" t="n">
        <f aca="false">ROUND($L$177*$K$177,2)</f>
        <v>0</v>
      </c>
      <c r="O177" s="162"/>
      <c r="P177" s="162"/>
      <c r="Q177" s="162"/>
      <c r="R177" s="158" t="s">
        <v>204</v>
      </c>
      <c r="S177" s="57"/>
      <c r="T177" s="163"/>
      <c r="U177" s="164" t="s">
        <v>38</v>
      </c>
      <c r="V177" s="34"/>
      <c r="W177" s="34"/>
      <c r="X177" s="165" t="n">
        <v>0</v>
      </c>
      <c r="Y177" s="165" t="n">
        <f aca="false">$X$177*$K$177</f>
        <v>0</v>
      </c>
      <c r="Z177" s="165" t="n">
        <v>0</v>
      </c>
      <c r="AA177" s="166" t="n">
        <f aca="false">$Z$177*$K$177</f>
        <v>0</v>
      </c>
      <c r="AR177" s="111" t="s">
        <v>149</v>
      </c>
      <c r="AT177" s="111" t="s">
        <v>130</v>
      </c>
      <c r="AU177" s="111" t="s">
        <v>77</v>
      </c>
      <c r="AY177" s="13" t="s">
        <v>129</v>
      </c>
      <c r="BE177" s="167" t="n">
        <f aca="false">IF($U$177="základní",$N$177,0)</f>
        <v>0</v>
      </c>
      <c r="BF177" s="167" t="n">
        <f aca="false">IF($U$177="snížená",$N$177,0)</f>
        <v>0</v>
      </c>
      <c r="BG177" s="167" t="n">
        <f aca="false">IF($U$177="zákl. přenesená",$N$177,0)</f>
        <v>0</v>
      </c>
      <c r="BH177" s="167" t="n">
        <f aca="false">IF($U$177="sníž. přenesená",$N$177,0)</f>
        <v>0</v>
      </c>
      <c r="BI177" s="167" t="n">
        <f aca="false">IF($U$177="nulová",$N$177,0)</f>
        <v>0</v>
      </c>
      <c r="BJ177" s="111" t="s">
        <v>19</v>
      </c>
      <c r="BK177" s="167" t="n">
        <f aca="false">ROUND($L$177*$K$177,2)</f>
        <v>0</v>
      </c>
      <c r="BL177" s="111" t="s">
        <v>149</v>
      </c>
      <c r="BM177" s="111" t="s">
        <v>579</v>
      </c>
    </row>
    <row r="178" s="13" customFormat="true" ht="16.5" hidden="false" customHeight="true" outlineLevel="0" collapsed="false">
      <c r="B178" s="33"/>
      <c r="C178" s="34"/>
      <c r="D178" s="34"/>
      <c r="E178" s="34"/>
      <c r="F178" s="168" t="s">
        <v>580</v>
      </c>
      <c r="G178" s="168"/>
      <c r="H178" s="168"/>
      <c r="I178" s="168"/>
      <c r="J178" s="168"/>
      <c r="K178" s="168"/>
      <c r="L178" s="168"/>
      <c r="M178" s="168"/>
      <c r="N178" s="168"/>
      <c r="O178" s="168"/>
      <c r="P178" s="168"/>
      <c r="Q178" s="168"/>
      <c r="R178" s="168"/>
      <c r="S178" s="57"/>
      <c r="T178" s="169"/>
      <c r="U178" s="34"/>
      <c r="V178" s="34"/>
      <c r="W178" s="34"/>
      <c r="X178" s="34"/>
      <c r="Y178" s="34"/>
      <c r="Z178" s="34"/>
      <c r="AA178" s="70"/>
      <c r="AT178" s="13" t="s">
        <v>136</v>
      </c>
      <c r="AU178" s="13" t="s">
        <v>77</v>
      </c>
    </row>
    <row r="179" s="13" customFormat="true" ht="132.75" hidden="false" customHeight="true" outlineLevel="0" collapsed="false">
      <c r="B179" s="33"/>
      <c r="C179" s="34"/>
      <c r="D179" s="34"/>
      <c r="E179" s="34"/>
      <c r="F179" s="188" t="s">
        <v>581</v>
      </c>
      <c r="G179" s="188"/>
      <c r="H179" s="188"/>
      <c r="I179" s="188"/>
      <c r="J179" s="188"/>
      <c r="K179" s="188"/>
      <c r="L179" s="188"/>
      <c r="M179" s="188"/>
      <c r="N179" s="188"/>
      <c r="O179" s="188"/>
      <c r="P179" s="188"/>
      <c r="Q179" s="188"/>
      <c r="R179" s="188"/>
      <c r="S179" s="57"/>
      <c r="T179" s="169"/>
      <c r="U179" s="34"/>
      <c r="V179" s="34"/>
      <c r="W179" s="34"/>
      <c r="X179" s="34"/>
      <c r="Y179" s="34"/>
      <c r="Z179" s="34"/>
      <c r="AA179" s="70"/>
      <c r="AT179" s="13" t="s">
        <v>208</v>
      </c>
      <c r="AU179" s="13" t="s">
        <v>77</v>
      </c>
    </row>
    <row r="180" s="13" customFormat="true" ht="27" hidden="false" customHeight="true" outlineLevel="0" collapsed="false">
      <c r="B180" s="33"/>
      <c r="C180" s="156" t="s">
        <v>384</v>
      </c>
      <c r="D180" s="156" t="s">
        <v>130</v>
      </c>
      <c r="E180" s="157" t="s">
        <v>582</v>
      </c>
      <c r="F180" s="158" t="s">
        <v>583</v>
      </c>
      <c r="G180" s="158"/>
      <c r="H180" s="158"/>
      <c r="I180" s="158"/>
      <c r="J180" s="159" t="s">
        <v>203</v>
      </c>
      <c r="K180" s="160" t="n">
        <v>480</v>
      </c>
      <c r="L180" s="161"/>
      <c r="M180" s="161"/>
      <c r="N180" s="162" t="n">
        <f aca="false">ROUND($L$180*$K$180,2)</f>
        <v>0</v>
      </c>
      <c r="O180" s="162"/>
      <c r="P180" s="162"/>
      <c r="Q180" s="162"/>
      <c r="R180" s="158" t="s">
        <v>204</v>
      </c>
      <c r="S180" s="57"/>
      <c r="T180" s="163"/>
      <c r="U180" s="164" t="s">
        <v>38</v>
      </c>
      <c r="V180" s="34"/>
      <c r="W180" s="34"/>
      <c r="X180" s="165" t="n">
        <v>0</v>
      </c>
      <c r="Y180" s="165" t="n">
        <f aca="false">$X$180*$K$180</f>
        <v>0</v>
      </c>
      <c r="Z180" s="165" t="n">
        <v>0</v>
      </c>
      <c r="AA180" s="166" t="n">
        <f aca="false">$Z$180*$K$180</f>
        <v>0</v>
      </c>
      <c r="AR180" s="111" t="s">
        <v>149</v>
      </c>
      <c r="AT180" s="111" t="s">
        <v>130</v>
      </c>
      <c r="AU180" s="111" t="s">
        <v>77</v>
      </c>
      <c r="AY180" s="13" t="s">
        <v>129</v>
      </c>
      <c r="BE180" s="167" t="n">
        <f aca="false">IF($U$180="základní",$N$180,0)</f>
        <v>0</v>
      </c>
      <c r="BF180" s="167" t="n">
        <f aca="false">IF($U$180="snížená",$N$180,0)</f>
        <v>0</v>
      </c>
      <c r="BG180" s="167" t="n">
        <f aca="false">IF($U$180="zákl. přenesená",$N$180,0)</f>
        <v>0</v>
      </c>
      <c r="BH180" s="167" t="n">
        <f aca="false">IF($U$180="sníž. přenesená",$N$180,0)</f>
        <v>0</v>
      </c>
      <c r="BI180" s="167" t="n">
        <f aca="false">IF($U$180="nulová",$N$180,0)</f>
        <v>0</v>
      </c>
      <c r="BJ180" s="111" t="s">
        <v>19</v>
      </c>
      <c r="BK180" s="167" t="n">
        <f aca="false">ROUND($L$180*$K$180,2)</f>
        <v>0</v>
      </c>
      <c r="BL180" s="111" t="s">
        <v>149</v>
      </c>
      <c r="BM180" s="111" t="s">
        <v>584</v>
      </c>
    </row>
    <row r="181" s="13" customFormat="true" ht="16.5" hidden="false" customHeight="true" outlineLevel="0" collapsed="false">
      <c r="B181" s="33"/>
      <c r="C181" s="34"/>
      <c r="D181" s="34"/>
      <c r="E181" s="34"/>
      <c r="F181" s="168" t="s">
        <v>585</v>
      </c>
      <c r="G181" s="168"/>
      <c r="H181" s="168"/>
      <c r="I181" s="168"/>
      <c r="J181" s="168"/>
      <c r="K181" s="168"/>
      <c r="L181" s="168"/>
      <c r="M181" s="168"/>
      <c r="N181" s="168"/>
      <c r="O181" s="168"/>
      <c r="P181" s="168"/>
      <c r="Q181" s="168"/>
      <c r="R181" s="168"/>
      <c r="S181" s="57"/>
      <c r="T181" s="169"/>
      <c r="U181" s="34"/>
      <c r="V181" s="34"/>
      <c r="W181" s="34"/>
      <c r="X181" s="34"/>
      <c r="Y181" s="34"/>
      <c r="Z181" s="34"/>
      <c r="AA181" s="70"/>
      <c r="AT181" s="13" t="s">
        <v>136</v>
      </c>
      <c r="AU181" s="13" t="s">
        <v>77</v>
      </c>
    </row>
    <row r="182" s="13" customFormat="true" ht="132.75" hidden="false" customHeight="true" outlineLevel="0" collapsed="false">
      <c r="B182" s="33"/>
      <c r="C182" s="34"/>
      <c r="D182" s="34"/>
      <c r="E182" s="34"/>
      <c r="F182" s="188" t="s">
        <v>586</v>
      </c>
      <c r="G182" s="188"/>
      <c r="H182" s="188"/>
      <c r="I182" s="188"/>
      <c r="J182" s="188"/>
      <c r="K182" s="188"/>
      <c r="L182" s="188"/>
      <c r="M182" s="188"/>
      <c r="N182" s="188"/>
      <c r="O182" s="188"/>
      <c r="P182" s="188"/>
      <c r="Q182" s="188"/>
      <c r="R182" s="188"/>
      <c r="S182" s="57"/>
      <c r="T182" s="169"/>
      <c r="U182" s="34"/>
      <c r="V182" s="34"/>
      <c r="W182" s="34"/>
      <c r="X182" s="34"/>
      <c r="Y182" s="34"/>
      <c r="Z182" s="34"/>
      <c r="AA182" s="70"/>
      <c r="AT182" s="13" t="s">
        <v>208</v>
      </c>
      <c r="AU182" s="13" t="s">
        <v>77</v>
      </c>
    </row>
    <row r="183" s="13" customFormat="true" ht="15.75" hidden="false" customHeight="true" outlineLevel="0" collapsed="false">
      <c r="B183" s="33"/>
      <c r="C183" s="189" t="s">
        <v>390</v>
      </c>
      <c r="D183" s="189" t="s">
        <v>287</v>
      </c>
      <c r="E183" s="190" t="s">
        <v>587</v>
      </c>
      <c r="F183" s="191" t="s">
        <v>588</v>
      </c>
      <c r="G183" s="191"/>
      <c r="H183" s="191"/>
      <c r="I183" s="191"/>
      <c r="J183" s="192" t="s">
        <v>216</v>
      </c>
      <c r="K183" s="193" t="n">
        <v>72</v>
      </c>
      <c r="L183" s="194"/>
      <c r="M183" s="194"/>
      <c r="N183" s="195" t="n">
        <f aca="false">ROUND($L$183*$K$183,2)</f>
        <v>0</v>
      </c>
      <c r="O183" s="195"/>
      <c r="P183" s="195"/>
      <c r="Q183" s="195"/>
      <c r="R183" s="158"/>
      <c r="S183" s="57"/>
      <c r="T183" s="163"/>
      <c r="U183" s="164" t="s">
        <v>38</v>
      </c>
      <c r="V183" s="34"/>
      <c r="W183" s="34"/>
      <c r="X183" s="165" t="n">
        <v>0</v>
      </c>
      <c r="Y183" s="165" t="n">
        <f aca="false">$X$183*$K$183</f>
        <v>0</v>
      </c>
      <c r="Z183" s="165" t="n">
        <v>0</v>
      </c>
      <c r="AA183" s="166" t="n">
        <f aca="false">$Z$183*$K$183</f>
        <v>0</v>
      </c>
      <c r="AR183" s="111" t="s">
        <v>175</v>
      </c>
      <c r="AT183" s="111" t="s">
        <v>287</v>
      </c>
      <c r="AU183" s="111" t="s">
        <v>77</v>
      </c>
      <c r="AY183" s="13" t="s">
        <v>129</v>
      </c>
      <c r="BE183" s="167" t="n">
        <f aca="false">IF($U$183="základní",$N$183,0)</f>
        <v>0</v>
      </c>
      <c r="BF183" s="167" t="n">
        <f aca="false">IF($U$183="snížená",$N$183,0)</f>
        <v>0</v>
      </c>
      <c r="BG183" s="167" t="n">
        <f aca="false">IF($U$183="zákl. přenesená",$N$183,0)</f>
        <v>0</v>
      </c>
      <c r="BH183" s="167" t="n">
        <f aca="false">IF($U$183="sníž. přenesená",$N$183,0)</f>
        <v>0</v>
      </c>
      <c r="BI183" s="167" t="n">
        <f aca="false">IF($U$183="nulová",$N$183,0)</f>
        <v>0</v>
      </c>
      <c r="BJ183" s="111" t="s">
        <v>19</v>
      </c>
      <c r="BK183" s="167" t="n">
        <f aca="false">ROUND($L$183*$K$183,2)</f>
        <v>0</v>
      </c>
      <c r="BL183" s="111" t="s">
        <v>149</v>
      </c>
      <c r="BM183" s="111" t="s">
        <v>589</v>
      </c>
    </row>
    <row r="184" s="13" customFormat="true" ht="16.5" hidden="false" customHeight="true" outlineLevel="0" collapsed="false">
      <c r="B184" s="33"/>
      <c r="C184" s="34"/>
      <c r="D184" s="34"/>
      <c r="E184" s="34"/>
      <c r="F184" s="168" t="s">
        <v>588</v>
      </c>
      <c r="G184" s="168"/>
      <c r="H184" s="168"/>
      <c r="I184" s="168"/>
      <c r="J184" s="168"/>
      <c r="K184" s="168"/>
      <c r="L184" s="168"/>
      <c r="M184" s="168"/>
      <c r="N184" s="168"/>
      <c r="O184" s="168"/>
      <c r="P184" s="168"/>
      <c r="Q184" s="168"/>
      <c r="R184" s="168"/>
      <c r="S184" s="57"/>
      <c r="T184" s="169"/>
      <c r="U184" s="34"/>
      <c r="V184" s="34"/>
      <c r="W184" s="34"/>
      <c r="X184" s="34"/>
      <c r="Y184" s="34"/>
      <c r="Z184" s="34"/>
      <c r="AA184" s="70"/>
      <c r="AT184" s="13" t="s">
        <v>136</v>
      </c>
      <c r="AU184" s="13" t="s">
        <v>77</v>
      </c>
    </row>
    <row r="185" s="13" customFormat="true" ht="15.75" hidden="false" customHeight="true" outlineLevel="0" collapsed="false">
      <c r="B185" s="177"/>
      <c r="C185" s="178"/>
      <c r="D185" s="178"/>
      <c r="E185" s="178"/>
      <c r="F185" s="179" t="s">
        <v>1149</v>
      </c>
      <c r="G185" s="179"/>
      <c r="H185" s="179"/>
      <c r="I185" s="179"/>
      <c r="J185" s="178"/>
      <c r="K185" s="180" t="n">
        <v>72</v>
      </c>
      <c r="L185" s="178"/>
      <c r="M185" s="178"/>
      <c r="N185" s="178"/>
      <c r="O185" s="178"/>
      <c r="P185" s="178"/>
      <c r="Q185" s="178"/>
      <c r="R185" s="178"/>
      <c r="S185" s="181"/>
      <c r="T185" s="182"/>
      <c r="U185" s="178"/>
      <c r="V185" s="178"/>
      <c r="W185" s="178"/>
      <c r="X185" s="178"/>
      <c r="Y185" s="178"/>
      <c r="Z185" s="178"/>
      <c r="AA185" s="183"/>
      <c r="AT185" s="184" t="s">
        <v>138</v>
      </c>
      <c r="AU185" s="184" t="s">
        <v>77</v>
      </c>
      <c r="AV185" s="184" t="s">
        <v>77</v>
      </c>
      <c r="AW185" s="184" t="s">
        <v>110</v>
      </c>
      <c r="AX185" s="184" t="s">
        <v>19</v>
      </c>
      <c r="AY185" s="184" t="s">
        <v>129</v>
      </c>
    </row>
    <row r="186" s="143" customFormat="true" ht="30.75" hidden="false" customHeight="true" outlineLevel="0" collapsed="false">
      <c r="B186" s="144"/>
      <c r="C186" s="145"/>
      <c r="D186" s="154" t="s">
        <v>195</v>
      </c>
      <c r="E186" s="145"/>
      <c r="F186" s="145"/>
      <c r="G186" s="145"/>
      <c r="H186" s="145"/>
      <c r="I186" s="145"/>
      <c r="J186" s="145"/>
      <c r="K186" s="145"/>
      <c r="L186" s="145"/>
      <c r="M186" s="145"/>
      <c r="N186" s="155" t="n">
        <f aca="false">$BK$186</f>
        <v>0</v>
      </c>
      <c r="O186" s="155"/>
      <c r="P186" s="155"/>
      <c r="Q186" s="155"/>
      <c r="R186" s="145"/>
      <c r="S186" s="148"/>
      <c r="T186" s="149"/>
      <c r="U186" s="145"/>
      <c r="V186" s="145"/>
      <c r="W186" s="150" t="n">
        <f aca="false">SUM($W$187:$W$225)</f>
        <v>0</v>
      </c>
      <c r="X186" s="145"/>
      <c r="Y186" s="150" t="n">
        <f aca="false">SUM($Y$187:$Y$225)</f>
        <v>408.29491365</v>
      </c>
      <c r="Z186" s="145"/>
      <c r="AA186" s="151" t="n">
        <f aca="false">SUM($AA$187:$AA$225)</f>
        <v>0</v>
      </c>
      <c r="AR186" s="152" t="s">
        <v>19</v>
      </c>
      <c r="AT186" s="152" t="s">
        <v>67</v>
      </c>
      <c r="AU186" s="152" t="s">
        <v>19</v>
      </c>
      <c r="AY186" s="152" t="s">
        <v>129</v>
      </c>
      <c r="BK186" s="153" t="n">
        <f aca="false">SUM($BK$187:$BK$225)</f>
        <v>0</v>
      </c>
    </row>
    <row r="187" s="13" customFormat="true" ht="27" hidden="false" customHeight="true" outlineLevel="0" collapsed="false">
      <c r="B187" s="33"/>
      <c r="C187" s="156" t="s">
        <v>396</v>
      </c>
      <c r="D187" s="156" t="s">
        <v>130</v>
      </c>
      <c r="E187" s="157" t="s">
        <v>591</v>
      </c>
      <c r="F187" s="158" t="s">
        <v>592</v>
      </c>
      <c r="G187" s="158"/>
      <c r="H187" s="158"/>
      <c r="I187" s="158"/>
      <c r="J187" s="159" t="s">
        <v>216</v>
      </c>
      <c r="K187" s="160" t="n">
        <v>30.6</v>
      </c>
      <c r="L187" s="161"/>
      <c r="M187" s="161"/>
      <c r="N187" s="162" t="n">
        <f aca="false">ROUND($L$187*$K$187,2)</f>
        <v>0</v>
      </c>
      <c r="O187" s="162"/>
      <c r="P187" s="162"/>
      <c r="Q187" s="162"/>
      <c r="R187" s="158" t="s">
        <v>204</v>
      </c>
      <c r="S187" s="57"/>
      <c r="T187" s="163"/>
      <c r="U187" s="164" t="s">
        <v>38</v>
      </c>
      <c r="V187" s="34"/>
      <c r="W187" s="34"/>
      <c r="X187" s="165" t="n">
        <v>1.665</v>
      </c>
      <c r="Y187" s="165" t="n">
        <f aca="false">$X$187*$K$187</f>
        <v>50.949</v>
      </c>
      <c r="Z187" s="165" t="n">
        <v>0</v>
      </c>
      <c r="AA187" s="166" t="n">
        <f aca="false">$Z$187*$K$187</f>
        <v>0</v>
      </c>
      <c r="AR187" s="111" t="s">
        <v>149</v>
      </c>
      <c r="AT187" s="111" t="s">
        <v>130</v>
      </c>
      <c r="AU187" s="111" t="s">
        <v>77</v>
      </c>
      <c r="AY187" s="13" t="s">
        <v>129</v>
      </c>
      <c r="BE187" s="167" t="n">
        <f aca="false">IF($U$187="základní",$N$187,0)</f>
        <v>0</v>
      </c>
      <c r="BF187" s="167" t="n">
        <f aca="false">IF($U$187="snížená",$N$187,0)</f>
        <v>0</v>
      </c>
      <c r="BG187" s="167" t="n">
        <f aca="false">IF($U$187="zákl. přenesená",$N$187,0)</f>
        <v>0</v>
      </c>
      <c r="BH187" s="167" t="n">
        <f aca="false">IF($U$187="sníž. přenesená",$N$187,0)</f>
        <v>0</v>
      </c>
      <c r="BI187" s="167" t="n">
        <f aca="false">IF($U$187="nulová",$N$187,0)</f>
        <v>0</v>
      </c>
      <c r="BJ187" s="111" t="s">
        <v>19</v>
      </c>
      <c r="BK187" s="167" t="n">
        <f aca="false">ROUND($L$187*$K$187,2)</f>
        <v>0</v>
      </c>
      <c r="BL187" s="111" t="s">
        <v>149</v>
      </c>
      <c r="BM187" s="111" t="s">
        <v>593</v>
      </c>
    </row>
    <row r="188" s="13" customFormat="true" ht="16.5" hidden="false" customHeight="true" outlineLevel="0" collapsed="false">
      <c r="B188" s="33"/>
      <c r="C188" s="34"/>
      <c r="D188" s="34"/>
      <c r="E188" s="34"/>
      <c r="F188" s="168" t="s">
        <v>594</v>
      </c>
      <c r="G188" s="168"/>
      <c r="H188" s="168"/>
      <c r="I188" s="168"/>
      <c r="J188" s="168"/>
      <c r="K188" s="168"/>
      <c r="L188" s="168"/>
      <c r="M188" s="168"/>
      <c r="N188" s="168"/>
      <c r="O188" s="168"/>
      <c r="P188" s="168"/>
      <c r="Q188" s="168"/>
      <c r="R188" s="168"/>
      <c r="S188" s="57"/>
      <c r="T188" s="169"/>
      <c r="U188" s="34"/>
      <c r="V188" s="34"/>
      <c r="W188" s="34"/>
      <c r="X188" s="34"/>
      <c r="Y188" s="34"/>
      <c r="Z188" s="34"/>
      <c r="AA188" s="70"/>
      <c r="AT188" s="13" t="s">
        <v>136</v>
      </c>
      <c r="AU188" s="13" t="s">
        <v>77</v>
      </c>
    </row>
    <row r="189" s="13" customFormat="true" ht="109.5" hidden="false" customHeight="true" outlineLevel="0" collapsed="false">
      <c r="B189" s="33"/>
      <c r="C189" s="34"/>
      <c r="D189" s="34"/>
      <c r="E189" s="34"/>
      <c r="F189" s="188" t="s">
        <v>595</v>
      </c>
      <c r="G189" s="188"/>
      <c r="H189" s="188"/>
      <c r="I189" s="188"/>
      <c r="J189" s="188"/>
      <c r="K189" s="188"/>
      <c r="L189" s="188"/>
      <c r="M189" s="188"/>
      <c r="N189" s="188"/>
      <c r="O189" s="188"/>
      <c r="P189" s="188"/>
      <c r="Q189" s="188"/>
      <c r="R189" s="188"/>
      <c r="S189" s="57"/>
      <c r="T189" s="169"/>
      <c r="U189" s="34"/>
      <c r="V189" s="34"/>
      <c r="W189" s="34"/>
      <c r="X189" s="34"/>
      <c r="Y189" s="34"/>
      <c r="Z189" s="34"/>
      <c r="AA189" s="70"/>
      <c r="AT189" s="13" t="s">
        <v>208</v>
      </c>
      <c r="AU189" s="13" t="s">
        <v>77</v>
      </c>
    </row>
    <row r="190" s="13" customFormat="true" ht="15.75" hidden="false" customHeight="true" outlineLevel="0" collapsed="false">
      <c r="B190" s="177"/>
      <c r="C190" s="178"/>
      <c r="D190" s="178"/>
      <c r="E190" s="178"/>
      <c r="F190" s="179" t="s">
        <v>1150</v>
      </c>
      <c r="G190" s="179"/>
      <c r="H190" s="179"/>
      <c r="I190" s="179"/>
      <c r="J190" s="178"/>
      <c r="K190" s="180" t="n">
        <v>30.6</v>
      </c>
      <c r="L190" s="178"/>
      <c r="M190" s="178"/>
      <c r="N190" s="178"/>
      <c r="O190" s="178"/>
      <c r="P190" s="178"/>
      <c r="Q190" s="178"/>
      <c r="R190" s="178"/>
      <c r="S190" s="181"/>
      <c r="T190" s="182"/>
      <c r="U190" s="178"/>
      <c r="V190" s="178"/>
      <c r="W190" s="178"/>
      <c r="X190" s="178"/>
      <c r="Y190" s="178"/>
      <c r="Z190" s="178"/>
      <c r="AA190" s="183"/>
      <c r="AT190" s="184" t="s">
        <v>138</v>
      </c>
      <c r="AU190" s="184" t="s">
        <v>77</v>
      </c>
      <c r="AV190" s="184" t="s">
        <v>77</v>
      </c>
      <c r="AW190" s="184" t="s">
        <v>110</v>
      </c>
      <c r="AX190" s="184" t="s">
        <v>19</v>
      </c>
      <c r="AY190" s="184" t="s">
        <v>129</v>
      </c>
    </row>
    <row r="191" s="13" customFormat="true" ht="27" hidden="false" customHeight="true" outlineLevel="0" collapsed="false">
      <c r="B191" s="33"/>
      <c r="C191" s="156" t="s">
        <v>401</v>
      </c>
      <c r="D191" s="156" t="s">
        <v>130</v>
      </c>
      <c r="E191" s="157" t="s">
        <v>597</v>
      </c>
      <c r="F191" s="158" t="s">
        <v>598</v>
      </c>
      <c r="G191" s="158"/>
      <c r="H191" s="158"/>
      <c r="I191" s="158"/>
      <c r="J191" s="159" t="s">
        <v>188</v>
      </c>
      <c r="K191" s="160" t="n">
        <v>123.25</v>
      </c>
      <c r="L191" s="161"/>
      <c r="M191" s="161"/>
      <c r="N191" s="162" t="n">
        <f aca="false">ROUND($L$191*$K$191,2)</f>
        <v>0</v>
      </c>
      <c r="O191" s="162"/>
      <c r="P191" s="162"/>
      <c r="Q191" s="162"/>
      <c r="R191" s="158" t="s">
        <v>204</v>
      </c>
      <c r="S191" s="57"/>
      <c r="T191" s="163"/>
      <c r="U191" s="164" t="s">
        <v>38</v>
      </c>
      <c r="V191" s="34"/>
      <c r="W191" s="34"/>
      <c r="X191" s="165" t="n">
        <v>0.00116</v>
      </c>
      <c r="Y191" s="165" t="n">
        <f aca="false">$X$191*$K$191</f>
        <v>0.14297</v>
      </c>
      <c r="Z191" s="165" t="n">
        <v>0</v>
      </c>
      <c r="AA191" s="166" t="n">
        <f aca="false">$Z$191*$K$191</f>
        <v>0</v>
      </c>
      <c r="AR191" s="111" t="s">
        <v>149</v>
      </c>
      <c r="AT191" s="111" t="s">
        <v>130</v>
      </c>
      <c r="AU191" s="111" t="s">
        <v>77</v>
      </c>
      <c r="AY191" s="13" t="s">
        <v>129</v>
      </c>
      <c r="BE191" s="167" t="n">
        <f aca="false">IF($U$191="základní",$N$191,0)</f>
        <v>0</v>
      </c>
      <c r="BF191" s="167" t="n">
        <f aca="false">IF($U$191="snížená",$N$191,0)</f>
        <v>0</v>
      </c>
      <c r="BG191" s="167" t="n">
        <f aca="false">IF($U$191="zákl. přenesená",$N$191,0)</f>
        <v>0</v>
      </c>
      <c r="BH191" s="167" t="n">
        <f aca="false">IF($U$191="sníž. přenesená",$N$191,0)</f>
        <v>0</v>
      </c>
      <c r="BI191" s="167" t="n">
        <f aca="false">IF($U$191="nulová",$N$191,0)</f>
        <v>0</v>
      </c>
      <c r="BJ191" s="111" t="s">
        <v>19</v>
      </c>
      <c r="BK191" s="167" t="n">
        <f aca="false">ROUND($L$191*$K$191,2)</f>
        <v>0</v>
      </c>
      <c r="BL191" s="111" t="s">
        <v>149</v>
      </c>
      <c r="BM191" s="111" t="s">
        <v>599</v>
      </c>
    </row>
    <row r="192" s="13" customFormat="true" ht="16.5" hidden="false" customHeight="true" outlineLevel="0" collapsed="false">
      <c r="B192" s="33"/>
      <c r="C192" s="34"/>
      <c r="D192" s="34"/>
      <c r="E192" s="34"/>
      <c r="F192" s="168" t="s">
        <v>600</v>
      </c>
      <c r="G192" s="168"/>
      <c r="H192" s="168"/>
      <c r="I192" s="168"/>
      <c r="J192" s="168"/>
      <c r="K192" s="168"/>
      <c r="L192" s="168"/>
      <c r="M192" s="168"/>
      <c r="N192" s="168"/>
      <c r="O192" s="168"/>
      <c r="P192" s="168"/>
      <c r="Q192" s="168"/>
      <c r="R192" s="168"/>
      <c r="S192" s="57"/>
      <c r="T192" s="169"/>
      <c r="U192" s="34"/>
      <c r="V192" s="34"/>
      <c r="W192" s="34"/>
      <c r="X192" s="34"/>
      <c r="Y192" s="34"/>
      <c r="Z192" s="34"/>
      <c r="AA192" s="70"/>
      <c r="AT192" s="13" t="s">
        <v>136</v>
      </c>
      <c r="AU192" s="13" t="s">
        <v>77</v>
      </c>
    </row>
    <row r="193" s="13" customFormat="true" ht="62.25" hidden="false" customHeight="true" outlineLevel="0" collapsed="false">
      <c r="B193" s="33"/>
      <c r="C193" s="34"/>
      <c r="D193" s="34"/>
      <c r="E193" s="34"/>
      <c r="F193" s="188" t="s">
        <v>601</v>
      </c>
      <c r="G193" s="188"/>
      <c r="H193" s="188"/>
      <c r="I193" s="188"/>
      <c r="J193" s="188"/>
      <c r="K193" s="188"/>
      <c r="L193" s="188"/>
      <c r="M193" s="188"/>
      <c r="N193" s="188"/>
      <c r="O193" s="188"/>
      <c r="P193" s="188"/>
      <c r="Q193" s="188"/>
      <c r="R193" s="188"/>
      <c r="S193" s="57"/>
      <c r="T193" s="169"/>
      <c r="U193" s="34"/>
      <c r="V193" s="34"/>
      <c r="W193" s="34"/>
      <c r="X193" s="34"/>
      <c r="Y193" s="34"/>
      <c r="Z193" s="34"/>
      <c r="AA193" s="70"/>
      <c r="AT193" s="13" t="s">
        <v>208</v>
      </c>
      <c r="AU193" s="13" t="s">
        <v>77</v>
      </c>
    </row>
    <row r="194" s="13" customFormat="true" ht="15.75" hidden="false" customHeight="true" outlineLevel="0" collapsed="false">
      <c r="B194" s="177"/>
      <c r="C194" s="178"/>
      <c r="D194" s="178"/>
      <c r="E194" s="178"/>
      <c r="F194" s="179" t="s">
        <v>1151</v>
      </c>
      <c r="G194" s="179"/>
      <c r="H194" s="179"/>
      <c r="I194" s="179"/>
      <c r="J194" s="178"/>
      <c r="K194" s="180" t="n">
        <v>123.25</v>
      </c>
      <c r="L194" s="178"/>
      <c r="M194" s="178"/>
      <c r="N194" s="178"/>
      <c r="O194" s="178"/>
      <c r="P194" s="178"/>
      <c r="Q194" s="178"/>
      <c r="R194" s="178"/>
      <c r="S194" s="181"/>
      <c r="T194" s="182"/>
      <c r="U194" s="178"/>
      <c r="V194" s="178"/>
      <c r="W194" s="178"/>
      <c r="X194" s="178"/>
      <c r="Y194" s="178"/>
      <c r="Z194" s="178"/>
      <c r="AA194" s="183"/>
      <c r="AT194" s="184" t="s">
        <v>138</v>
      </c>
      <c r="AU194" s="184" t="s">
        <v>77</v>
      </c>
      <c r="AV194" s="184" t="s">
        <v>77</v>
      </c>
      <c r="AW194" s="184" t="s">
        <v>110</v>
      </c>
      <c r="AX194" s="184" t="s">
        <v>19</v>
      </c>
      <c r="AY194" s="184" t="s">
        <v>129</v>
      </c>
    </row>
    <row r="195" s="13" customFormat="true" ht="27" hidden="false" customHeight="true" outlineLevel="0" collapsed="false">
      <c r="B195" s="33"/>
      <c r="C195" s="156" t="s">
        <v>406</v>
      </c>
      <c r="D195" s="156" t="s">
        <v>130</v>
      </c>
      <c r="E195" s="157" t="s">
        <v>603</v>
      </c>
      <c r="F195" s="158" t="s">
        <v>604</v>
      </c>
      <c r="G195" s="158"/>
      <c r="H195" s="158"/>
      <c r="I195" s="158"/>
      <c r="J195" s="159" t="s">
        <v>188</v>
      </c>
      <c r="K195" s="160" t="n">
        <v>748</v>
      </c>
      <c r="L195" s="161"/>
      <c r="M195" s="161"/>
      <c r="N195" s="162" t="n">
        <f aca="false">ROUND($L$195*$K$195,2)</f>
        <v>0</v>
      </c>
      <c r="O195" s="162"/>
      <c r="P195" s="162"/>
      <c r="Q195" s="162"/>
      <c r="R195" s="158" t="s">
        <v>204</v>
      </c>
      <c r="S195" s="57"/>
      <c r="T195" s="163"/>
      <c r="U195" s="164" t="s">
        <v>38</v>
      </c>
      <c r="V195" s="34"/>
      <c r="W195" s="34"/>
      <c r="X195" s="165" t="n">
        <v>0.00058</v>
      </c>
      <c r="Y195" s="165" t="n">
        <f aca="false">$X$195*$K$195</f>
        <v>0.43384</v>
      </c>
      <c r="Z195" s="165" t="n">
        <v>0</v>
      </c>
      <c r="AA195" s="166" t="n">
        <f aca="false">$Z$195*$K$195</f>
        <v>0</v>
      </c>
      <c r="AR195" s="111" t="s">
        <v>149</v>
      </c>
      <c r="AT195" s="111" t="s">
        <v>130</v>
      </c>
      <c r="AU195" s="111" t="s">
        <v>77</v>
      </c>
      <c r="AY195" s="13" t="s">
        <v>129</v>
      </c>
      <c r="BE195" s="167" t="n">
        <f aca="false">IF($U$195="základní",$N$195,0)</f>
        <v>0</v>
      </c>
      <c r="BF195" s="167" t="n">
        <f aca="false">IF($U$195="snížená",$N$195,0)</f>
        <v>0</v>
      </c>
      <c r="BG195" s="167" t="n">
        <f aca="false">IF($U$195="zákl. přenesená",$N$195,0)</f>
        <v>0</v>
      </c>
      <c r="BH195" s="167" t="n">
        <f aca="false">IF($U$195="sníž. přenesená",$N$195,0)</f>
        <v>0</v>
      </c>
      <c r="BI195" s="167" t="n">
        <f aca="false">IF($U$195="nulová",$N$195,0)</f>
        <v>0</v>
      </c>
      <c r="BJ195" s="111" t="s">
        <v>19</v>
      </c>
      <c r="BK195" s="167" t="n">
        <f aca="false">ROUND($L$195*$K$195,2)</f>
        <v>0</v>
      </c>
      <c r="BL195" s="111" t="s">
        <v>149</v>
      </c>
      <c r="BM195" s="111" t="s">
        <v>605</v>
      </c>
    </row>
    <row r="196" s="13" customFormat="true" ht="16.5" hidden="false" customHeight="true" outlineLevel="0" collapsed="false">
      <c r="B196" s="33"/>
      <c r="C196" s="34"/>
      <c r="D196" s="34"/>
      <c r="E196" s="34"/>
      <c r="F196" s="168" t="s">
        <v>606</v>
      </c>
      <c r="G196" s="168"/>
      <c r="H196" s="168"/>
      <c r="I196" s="168"/>
      <c r="J196" s="168"/>
      <c r="K196" s="168"/>
      <c r="L196" s="168"/>
      <c r="M196" s="168"/>
      <c r="N196" s="168"/>
      <c r="O196" s="168"/>
      <c r="P196" s="168"/>
      <c r="Q196" s="168"/>
      <c r="R196" s="168"/>
      <c r="S196" s="57"/>
      <c r="T196" s="169"/>
      <c r="U196" s="34"/>
      <c r="V196" s="34"/>
      <c r="W196" s="34"/>
      <c r="X196" s="34"/>
      <c r="Y196" s="34"/>
      <c r="Z196" s="34"/>
      <c r="AA196" s="70"/>
      <c r="AT196" s="13" t="s">
        <v>136</v>
      </c>
      <c r="AU196" s="13" t="s">
        <v>77</v>
      </c>
    </row>
    <row r="197" s="13" customFormat="true" ht="15.75" hidden="false" customHeight="true" outlineLevel="0" collapsed="false">
      <c r="B197" s="177"/>
      <c r="C197" s="178"/>
      <c r="D197" s="178"/>
      <c r="E197" s="178"/>
      <c r="F197" s="179" t="s">
        <v>1152</v>
      </c>
      <c r="G197" s="179"/>
      <c r="H197" s="179"/>
      <c r="I197" s="179"/>
      <c r="J197" s="178"/>
      <c r="K197" s="180" t="n">
        <v>476</v>
      </c>
      <c r="L197" s="178"/>
      <c r="M197" s="178"/>
      <c r="N197" s="178"/>
      <c r="O197" s="178"/>
      <c r="P197" s="178"/>
      <c r="Q197" s="178"/>
      <c r="R197" s="178"/>
      <c r="S197" s="181"/>
      <c r="T197" s="182"/>
      <c r="U197" s="178"/>
      <c r="V197" s="178"/>
      <c r="W197" s="178"/>
      <c r="X197" s="178"/>
      <c r="Y197" s="178"/>
      <c r="Z197" s="178"/>
      <c r="AA197" s="183"/>
      <c r="AT197" s="184" t="s">
        <v>138</v>
      </c>
      <c r="AU197" s="184" t="s">
        <v>77</v>
      </c>
      <c r="AV197" s="184" t="s">
        <v>77</v>
      </c>
      <c r="AW197" s="184" t="s">
        <v>110</v>
      </c>
      <c r="AX197" s="184" t="s">
        <v>68</v>
      </c>
      <c r="AY197" s="184" t="s">
        <v>129</v>
      </c>
    </row>
    <row r="198" s="13" customFormat="true" ht="15.75" hidden="false" customHeight="true" outlineLevel="0" collapsed="false">
      <c r="B198" s="177"/>
      <c r="C198" s="178"/>
      <c r="D198" s="178"/>
      <c r="E198" s="178"/>
      <c r="F198" s="179" t="s">
        <v>1153</v>
      </c>
      <c r="G198" s="179"/>
      <c r="H198" s="179"/>
      <c r="I198" s="179"/>
      <c r="J198" s="178"/>
      <c r="K198" s="180" t="n">
        <v>272</v>
      </c>
      <c r="L198" s="178"/>
      <c r="M198" s="178"/>
      <c r="N198" s="178"/>
      <c r="O198" s="178"/>
      <c r="P198" s="178"/>
      <c r="Q198" s="178"/>
      <c r="R198" s="178"/>
      <c r="S198" s="181"/>
      <c r="T198" s="182"/>
      <c r="U198" s="178"/>
      <c r="V198" s="178"/>
      <c r="W198" s="178"/>
      <c r="X198" s="178"/>
      <c r="Y198" s="178"/>
      <c r="Z198" s="178"/>
      <c r="AA198" s="183"/>
      <c r="AT198" s="184" t="s">
        <v>138</v>
      </c>
      <c r="AU198" s="184" t="s">
        <v>77</v>
      </c>
      <c r="AV198" s="184" t="s">
        <v>77</v>
      </c>
      <c r="AW198" s="184" t="s">
        <v>110</v>
      </c>
      <c r="AX198" s="184" t="s">
        <v>68</v>
      </c>
      <c r="AY198" s="184" t="s">
        <v>129</v>
      </c>
    </row>
    <row r="199" s="13" customFormat="true" ht="15.75" hidden="false" customHeight="true" outlineLevel="0" collapsed="false">
      <c r="B199" s="199"/>
      <c r="C199" s="200"/>
      <c r="D199" s="200"/>
      <c r="E199" s="200"/>
      <c r="F199" s="201" t="s">
        <v>609</v>
      </c>
      <c r="G199" s="201"/>
      <c r="H199" s="201"/>
      <c r="I199" s="201"/>
      <c r="J199" s="200"/>
      <c r="K199" s="202" t="n">
        <v>748</v>
      </c>
      <c r="L199" s="200"/>
      <c r="M199" s="200"/>
      <c r="N199" s="200"/>
      <c r="O199" s="200"/>
      <c r="P199" s="200"/>
      <c r="Q199" s="200"/>
      <c r="R199" s="200"/>
      <c r="S199" s="203"/>
      <c r="T199" s="204"/>
      <c r="U199" s="200"/>
      <c r="V199" s="200"/>
      <c r="W199" s="200"/>
      <c r="X199" s="200"/>
      <c r="Y199" s="200"/>
      <c r="Z199" s="200"/>
      <c r="AA199" s="205"/>
      <c r="AT199" s="206" t="s">
        <v>138</v>
      </c>
      <c r="AU199" s="206" t="s">
        <v>77</v>
      </c>
      <c r="AV199" s="206" t="s">
        <v>149</v>
      </c>
      <c r="AW199" s="206" t="s">
        <v>110</v>
      </c>
      <c r="AX199" s="206" t="s">
        <v>19</v>
      </c>
      <c r="AY199" s="206" t="s">
        <v>129</v>
      </c>
    </row>
    <row r="200" s="13" customFormat="true" ht="15.75" hidden="false" customHeight="true" outlineLevel="0" collapsed="false">
      <c r="B200" s="33"/>
      <c r="C200" s="156" t="s">
        <v>411</v>
      </c>
      <c r="D200" s="156" t="s">
        <v>130</v>
      </c>
      <c r="E200" s="157" t="s">
        <v>610</v>
      </c>
      <c r="F200" s="158" t="s">
        <v>611</v>
      </c>
      <c r="G200" s="158"/>
      <c r="H200" s="158"/>
      <c r="I200" s="158"/>
      <c r="J200" s="159" t="s">
        <v>216</v>
      </c>
      <c r="K200" s="160" t="n">
        <v>17.136</v>
      </c>
      <c r="L200" s="161"/>
      <c r="M200" s="161"/>
      <c r="N200" s="162" t="n">
        <f aca="false">ROUND($L$200*$K$200,2)</f>
        <v>0</v>
      </c>
      <c r="O200" s="162"/>
      <c r="P200" s="162"/>
      <c r="Q200" s="162"/>
      <c r="R200" s="158" t="s">
        <v>204</v>
      </c>
      <c r="S200" s="57"/>
      <c r="T200" s="163"/>
      <c r="U200" s="164" t="s">
        <v>38</v>
      </c>
      <c r="V200" s="34"/>
      <c r="W200" s="34"/>
      <c r="X200" s="165" t="n">
        <v>2.25634</v>
      </c>
      <c r="Y200" s="165" t="n">
        <f aca="false">$X$200*$K$200</f>
        <v>38.66464224</v>
      </c>
      <c r="Z200" s="165" t="n">
        <v>0</v>
      </c>
      <c r="AA200" s="166" t="n">
        <f aca="false">$Z$200*$K$200</f>
        <v>0</v>
      </c>
      <c r="AR200" s="111" t="s">
        <v>149</v>
      </c>
      <c r="AT200" s="111" t="s">
        <v>130</v>
      </c>
      <c r="AU200" s="111" t="s">
        <v>77</v>
      </c>
      <c r="AY200" s="13" t="s">
        <v>129</v>
      </c>
      <c r="BE200" s="167" t="n">
        <f aca="false">IF($U$200="základní",$N$200,0)</f>
        <v>0</v>
      </c>
      <c r="BF200" s="167" t="n">
        <f aca="false">IF($U$200="snížená",$N$200,0)</f>
        <v>0</v>
      </c>
      <c r="BG200" s="167" t="n">
        <f aca="false">IF($U$200="zákl. přenesená",$N$200,0)</f>
        <v>0</v>
      </c>
      <c r="BH200" s="167" t="n">
        <f aca="false">IF($U$200="sníž. přenesená",$N$200,0)</f>
        <v>0</v>
      </c>
      <c r="BI200" s="167" t="n">
        <f aca="false">IF($U$200="nulová",$N$200,0)</f>
        <v>0</v>
      </c>
      <c r="BJ200" s="111" t="s">
        <v>19</v>
      </c>
      <c r="BK200" s="167" t="n">
        <f aca="false">ROUND($L$200*$K$200,2)</f>
        <v>0</v>
      </c>
      <c r="BL200" s="111" t="s">
        <v>149</v>
      </c>
      <c r="BM200" s="111" t="s">
        <v>612</v>
      </c>
    </row>
    <row r="201" s="13" customFormat="true" ht="16.5" hidden="false" customHeight="true" outlineLevel="0" collapsed="false">
      <c r="B201" s="33"/>
      <c r="C201" s="34"/>
      <c r="D201" s="34"/>
      <c r="E201" s="34"/>
      <c r="F201" s="168" t="s">
        <v>613</v>
      </c>
      <c r="G201" s="168"/>
      <c r="H201" s="168"/>
      <c r="I201" s="168"/>
      <c r="J201" s="168"/>
      <c r="K201" s="168"/>
      <c r="L201" s="168"/>
      <c r="M201" s="168"/>
      <c r="N201" s="168"/>
      <c r="O201" s="168"/>
      <c r="P201" s="168"/>
      <c r="Q201" s="168"/>
      <c r="R201" s="168"/>
      <c r="S201" s="57"/>
      <c r="T201" s="169"/>
      <c r="U201" s="34"/>
      <c r="V201" s="34"/>
      <c r="W201" s="34"/>
      <c r="X201" s="34"/>
      <c r="Y201" s="34"/>
      <c r="Z201" s="34"/>
      <c r="AA201" s="70"/>
      <c r="AT201" s="13" t="s">
        <v>136</v>
      </c>
      <c r="AU201" s="13" t="s">
        <v>77</v>
      </c>
    </row>
    <row r="202" s="13" customFormat="true" ht="15.75" hidden="false" customHeight="true" outlineLevel="0" collapsed="false">
      <c r="B202" s="170"/>
      <c r="C202" s="171"/>
      <c r="D202" s="171"/>
      <c r="E202" s="171"/>
      <c r="F202" s="172" t="s">
        <v>614</v>
      </c>
      <c r="G202" s="172"/>
      <c r="H202" s="172"/>
      <c r="I202" s="172"/>
      <c r="J202" s="171"/>
      <c r="K202" s="171"/>
      <c r="L202" s="171"/>
      <c r="M202" s="171"/>
      <c r="N202" s="171"/>
      <c r="O202" s="171"/>
      <c r="P202" s="171"/>
      <c r="Q202" s="171"/>
      <c r="R202" s="171"/>
      <c r="S202" s="173"/>
      <c r="T202" s="174"/>
      <c r="U202" s="171"/>
      <c r="V202" s="171"/>
      <c r="W202" s="171"/>
      <c r="X202" s="171"/>
      <c r="Y202" s="171"/>
      <c r="Z202" s="171"/>
      <c r="AA202" s="175"/>
      <c r="AT202" s="176" t="s">
        <v>138</v>
      </c>
      <c r="AU202" s="176" t="s">
        <v>77</v>
      </c>
      <c r="AV202" s="176" t="s">
        <v>19</v>
      </c>
      <c r="AW202" s="176" t="s">
        <v>110</v>
      </c>
      <c r="AX202" s="176" t="s">
        <v>68</v>
      </c>
      <c r="AY202" s="176" t="s">
        <v>129</v>
      </c>
    </row>
    <row r="203" s="13" customFormat="true" ht="15.75" hidden="false" customHeight="true" outlineLevel="0" collapsed="false">
      <c r="B203" s="177"/>
      <c r="C203" s="178"/>
      <c r="D203" s="178"/>
      <c r="E203" s="178"/>
      <c r="F203" s="179" t="s">
        <v>1154</v>
      </c>
      <c r="G203" s="179"/>
      <c r="H203" s="179"/>
      <c r="I203" s="179"/>
      <c r="J203" s="178"/>
      <c r="K203" s="180" t="n">
        <v>17.136</v>
      </c>
      <c r="L203" s="178"/>
      <c r="M203" s="178"/>
      <c r="N203" s="178"/>
      <c r="O203" s="178"/>
      <c r="P203" s="178"/>
      <c r="Q203" s="178"/>
      <c r="R203" s="178"/>
      <c r="S203" s="181"/>
      <c r="T203" s="182"/>
      <c r="U203" s="178"/>
      <c r="V203" s="178"/>
      <c r="W203" s="178"/>
      <c r="X203" s="178"/>
      <c r="Y203" s="178"/>
      <c r="Z203" s="178"/>
      <c r="AA203" s="183"/>
      <c r="AT203" s="184" t="s">
        <v>138</v>
      </c>
      <c r="AU203" s="184" t="s">
        <v>77</v>
      </c>
      <c r="AV203" s="184" t="s">
        <v>77</v>
      </c>
      <c r="AW203" s="184" t="s">
        <v>110</v>
      </c>
      <c r="AX203" s="184" t="s">
        <v>19</v>
      </c>
      <c r="AY203" s="184" t="s">
        <v>129</v>
      </c>
    </row>
    <row r="204" s="13" customFormat="true" ht="27" hidden="false" customHeight="true" outlineLevel="0" collapsed="false">
      <c r="B204" s="33"/>
      <c r="C204" s="156" t="s">
        <v>418</v>
      </c>
      <c r="D204" s="156" t="s">
        <v>130</v>
      </c>
      <c r="E204" s="157" t="s">
        <v>616</v>
      </c>
      <c r="F204" s="158" t="s">
        <v>617</v>
      </c>
      <c r="G204" s="158"/>
      <c r="H204" s="158"/>
      <c r="I204" s="158"/>
      <c r="J204" s="159" t="s">
        <v>216</v>
      </c>
      <c r="K204" s="160" t="n">
        <v>104.04</v>
      </c>
      <c r="L204" s="161"/>
      <c r="M204" s="161"/>
      <c r="N204" s="162" t="n">
        <f aca="false">ROUND($L$204*$K$204,2)</f>
        <v>0</v>
      </c>
      <c r="O204" s="162"/>
      <c r="P204" s="162"/>
      <c r="Q204" s="162"/>
      <c r="R204" s="158" t="s">
        <v>204</v>
      </c>
      <c r="S204" s="57"/>
      <c r="T204" s="163"/>
      <c r="U204" s="164" t="s">
        <v>38</v>
      </c>
      <c r="V204" s="34"/>
      <c r="W204" s="34"/>
      <c r="X204" s="165" t="n">
        <v>2.55178</v>
      </c>
      <c r="Y204" s="165" t="n">
        <f aca="false">$X$204*$K$204</f>
        <v>265.4871912</v>
      </c>
      <c r="Z204" s="165" t="n">
        <v>0</v>
      </c>
      <c r="AA204" s="166" t="n">
        <f aca="false">$Z$204*$K$204</f>
        <v>0</v>
      </c>
      <c r="AR204" s="111" t="s">
        <v>149</v>
      </c>
      <c r="AT204" s="111" t="s">
        <v>130</v>
      </c>
      <c r="AU204" s="111" t="s">
        <v>77</v>
      </c>
      <c r="AY204" s="13" t="s">
        <v>129</v>
      </c>
      <c r="BE204" s="167" t="n">
        <f aca="false">IF($U$204="základní",$N$204,0)</f>
        <v>0</v>
      </c>
      <c r="BF204" s="167" t="n">
        <f aca="false">IF($U$204="snížená",$N$204,0)</f>
        <v>0</v>
      </c>
      <c r="BG204" s="167" t="n">
        <f aca="false">IF($U$204="zákl. přenesená",$N$204,0)</f>
        <v>0</v>
      </c>
      <c r="BH204" s="167" t="n">
        <f aca="false">IF($U$204="sníž. přenesená",$N$204,0)</f>
        <v>0</v>
      </c>
      <c r="BI204" s="167" t="n">
        <f aca="false">IF($U$204="nulová",$N$204,0)</f>
        <v>0</v>
      </c>
      <c r="BJ204" s="111" t="s">
        <v>19</v>
      </c>
      <c r="BK204" s="167" t="n">
        <f aca="false">ROUND($L$204*$K$204,2)</f>
        <v>0</v>
      </c>
      <c r="BL204" s="111" t="s">
        <v>149</v>
      </c>
      <c r="BM204" s="111" t="s">
        <v>618</v>
      </c>
    </row>
    <row r="205" s="13" customFormat="true" ht="16.5" hidden="false" customHeight="true" outlineLevel="0" collapsed="false">
      <c r="B205" s="33"/>
      <c r="C205" s="34"/>
      <c r="D205" s="34"/>
      <c r="E205" s="34"/>
      <c r="F205" s="168" t="s">
        <v>619</v>
      </c>
      <c r="G205" s="168"/>
      <c r="H205" s="168"/>
      <c r="I205" s="168"/>
      <c r="J205" s="168"/>
      <c r="K205" s="168"/>
      <c r="L205" s="168"/>
      <c r="M205" s="168"/>
      <c r="N205" s="168"/>
      <c r="O205" s="168"/>
      <c r="P205" s="168"/>
      <c r="Q205" s="168"/>
      <c r="R205" s="168"/>
      <c r="S205" s="57"/>
      <c r="T205" s="169"/>
      <c r="U205" s="34"/>
      <c r="V205" s="34"/>
      <c r="W205" s="34"/>
      <c r="X205" s="34"/>
      <c r="Y205" s="34"/>
      <c r="Z205" s="34"/>
      <c r="AA205" s="70"/>
      <c r="AT205" s="13" t="s">
        <v>136</v>
      </c>
      <c r="AU205" s="13" t="s">
        <v>77</v>
      </c>
    </row>
    <row r="206" s="13" customFormat="true" ht="15.75" hidden="false" customHeight="true" outlineLevel="0" collapsed="false">
      <c r="B206" s="170"/>
      <c r="C206" s="171"/>
      <c r="D206" s="171"/>
      <c r="E206" s="171"/>
      <c r="F206" s="172" t="s">
        <v>620</v>
      </c>
      <c r="G206" s="172"/>
      <c r="H206" s="172"/>
      <c r="I206" s="172"/>
      <c r="J206" s="171"/>
      <c r="K206" s="171"/>
      <c r="L206" s="171"/>
      <c r="M206" s="171"/>
      <c r="N206" s="171"/>
      <c r="O206" s="171"/>
      <c r="P206" s="171"/>
      <c r="Q206" s="171"/>
      <c r="R206" s="171"/>
      <c r="S206" s="173"/>
      <c r="T206" s="174"/>
      <c r="U206" s="171"/>
      <c r="V206" s="171"/>
      <c r="W206" s="171"/>
      <c r="X206" s="171"/>
      <c r="Y206" s="171"/>
      <c r="Z206" s="171"/>
      <c r="AA206" s="175"/>
      <c r="AT206" s="176" t="s">
        <v>138</v>
      </c>
      <c r="AU206" s="176" t="s">
        <v>77</v>
      </c>
      <c r="AV206" s="176" t="s">
        <v>19</v>
      </c>
      <c r="AW206" s="176" t="s">
        <v>110</v>
      </c>
      <c r="AX206" s="176" t="s">
        <v>68</v>
      </c>
      <c r="AY206" s="176" t="s">
        <v>129</v>
      </c>
    </row>
    <row r="207" s="13" customFormat="true" ht="15.75" hidden="false" customHeight="true" outlineLevel="0" collapsed="false">
      <c r="B207" s="177"/>
      <c r="C207" s="178"/>
      <c r="D207" s="178"/>
      <c r="E207" s="178"/>
      <c r="F207" s="179" t="s">
        <v>1155</v>
      </c>
      <c r="G207" s="179"/>
      <c r="H207" s="179"/>
      <c r="I207" s="179"/>
      <c r="J207" s="178"/>
      <c r="K207" s="180" t="n">
        <v>104.04</v>
      </c>
      <c r="L207" s="178"/>
      <c r="M207" s="178"/>
      <c r="N207" s="178"/>
      <c r="O207" s="178"/>
      <c r="P207" s="178"/>
      <c r="Q207" s="178"/>
      <c r="R207" s="178"/>
      <c r="S207" s="181"/>
      <c r="T207" s="182"/>
      <c r="U207" s="178"/>
      <c r="V207" s="178"/>
      <c r="W207" s="178"/>
      <c r="X207" s="178"/>
      <c r="Y207" s="178"/>
      <c r="Z207" s="178"/>
      <c r="AA207" s="183"/>
      <c r="AT207" s="184" t="s">
        <v>138</v>
      </c>
      <c r="AU207" s="184" t="s">
        <v>77</v>
      </c>
      <c r="AV207" s="184" t="s">
        <v>77</v>
      </c>
      <c r="AW207" s="184" t="s">
        <v>110</v>
      </c>
      <c r="AX207" s="184" t="s">
        <v>19</v>
      </c>
      <c r="AY207" s="184" t="s">
        <v>129</v>
      </c>
    </row>
    <row r="208" s="13" customFormat="true" ht="27" hidden="false" customHeight="true" outlineLevel="0" collapsed="false">
      <c r="B208" s="33"/>
      <c r="C208" s="156" t="s">
        <v>425</v>
      </c>
      <c r="D208" s="156" t="s">
        <v>130</v>
      </c>
      <c r="E208" s="157" t="s">
        <v>622</v>
      </c>
      <c r="F208" s="158" t="s">
        <v>623</v>
      </c>
      <c r="G208" s="158"/>
      <c r="H208" s="158"/>
      <c r="I208" s="158"/>
      <c r="J208" s="159" t="s">
        <v>203</v>
      </c>
      <c r="K208" s="160" t="n">
        <v>204</v>
      </c>
      <c r="L208" s="161"/>
      <c r="M208" s="161"/>
      <c r="N208" s="162" t="n">
        <f aca="false">ROUND($L$208*$K$208,2)</f>
        <v>0</v>
      </c>
      <c r="O208" s="162"/>
      <c r="P208" s="162"/>
      <c r="Q208" s="162"/>
      <c r="R208" s="158" t="s">
        <v>204</v>
      </c>
      <c r="S208" s="57"/>
      <c r="T208" s="163"/>
      <c r="U208" s="164" t="s">
        <v>38</v>
      </c>
      <c r="V208" s="34"/>
      <c r="W208" s="34"/>
      <c r="X208" s="165" t="n">
        <v>0.00458</v>
      </c>
      <c r="Y208" s="165" t="n">
        <f aca="false">$X$208*$K$208</f>
        <v>0.93432</v>
      </c>
      <c r="Z208" s="165" t="n">
        <v>0</v>
      </c>
      <c r="AA208" s="166" t="n">
        <f aca="false">$Z$208*$K$208</f>
        <v>0</v>
      </c>
      <c r="AR208" s="111" t="s">
        <v>149</v>
      </c>
      <c r="AT208" s="111" t="s">
        <v>130</v>
      </c>
      <c r="AU208" s="111" t="s">
        <v>77</v>
      </c>
      <c r="AY208" s="13" t="s">
        <v>129</v>
      </c>
      <c r="BE208" s="167" t="n">
        <f aca="false">IF($U$208="základní",$N$208,0)</f>
        <v>0</v>
      </c>
      <c r="BF208" s="167" t="n">
        <f aca="false">IF($U$208="snížená",$N$208,0)</f>
        <v>0</v>
      </c>
      <c r="BG208" s="167" t="n">
        <f aca="false">IF($U$208="zákl. přenesená",$N$208,0)</f>
        <v>0</v>
      </c>
      <c r="BH208" s="167" t="n">
        <f aca="false">IF($U$208="sníž. přenesená",$N$208,0)</f>
        <v>0</v>
      </c>
      <c r="BI208" s="167" t="n">
        <f aca="false">IF($U$208="nulová",$N$208,0)</f>
        <v>0</v>
      </c>
      <c r="BJ208" s="111" t="s">
        <v>19</v>
      </c>
      <c r="BK208" s="167" t="n">
        <f aca="false">ROUND($L$208*$K$208,2)</f>
        <v>0</v>
      </c>
      <c r="BL208" s="111" t="s">
        <v>149</v>
      </c>
      <c r="BM208" s="111" t="s">
        <v>624</v>
      </c>
    </row>
    <row r="209" s="13" customFormat="true" ht="16.5" hidden="false" customHeight="true" outlineLevel="0" collapsed="false">
      <c r="B209" s="33"/>
      <c r="C209" s="34"/>
      <c r="D209" s="34"/>
      <c r="E209" s="34"/>
      <c r="F209" s="168" t="s">
        <v>625</v>
      </c>
      <c r="G209" s="168"/>
      <c r="H209" s="168"/>
      <c r="I209" s="168"/>
      <c r="J209" s="168"/>
      <c r="K209" s="168"/>
      <c r="L209" s="168"/>
      <c r="M209" s="168"/>
      <c r="N209" s="168"/>
      <c r="O209" s="168"/>
      <c r="P209" s="168"/>
      <c r="Q209" s="168"/>
      <c r="R209" s="168"/>
      <c r="S209" s="57"/>
      <c r="T209" s="169"/>
      <c r="U209" s="34"/>
      <c r="V209" s="34"/>
      <c r="W209" s="34"/>
      <c r="X209" s="34"/>
      <c r="Y209" s="34"/>
      <c r="Z209" s="34"/>
      <c r="AA209" s="70"/>
      <c r="AT209" s="13" t="s">
        <v>136</v>
      </c>
      <c r="AU209" s="13" t="s">
        <v>77</v>
      </c>
    </row>
    <row r="210" s="13" customFormat="true" ht="15.75" hidden="false" customHeight="true" outlineLevel="0" collapsed="false">
      <c r="B210" s="177"/>
      <c r="C210" s="178"/>
      <c r="D210" s="178"/>
      <c r="E210" s="178"/>
      <c r="F210" s="179" t="s">
        <v>1156</v>
      </c>
      <c r="G210" s="179"/>
      <c r="H210" s="179"/>
      <c r="I210" s="179"/>
      <c r="J210" s="178"/>
      <c r="K210" s="180" t="n">
        <v>204</v>
      </c>
      <c r="L210" s="178"/>
      <c r="M210" s="178"/>
      <c r="N210" s="178"/>
      <c r="O210" s="178"/>
      <c r="P210" s="178"/>
      <c r="Q210" s="178"/>
      <c r="R210" s="178"/>
      <c r="S210" s="181"/>
      <c r="T210" s="182"/>
      <c r="U210" s="178"/>
      <c r="V210" s="178"/>
      <c r="W210" s="178"/>
      <c r="X210" s="178"/>
      <c r="Y210" s="178"/>
      <c r="Z210" s="178"/>
      <c r="AA210" s="183"/>
      <c r="AT210" s="184" t="s">
        <v>138</v>
      </c>
      <c r="AU210" s="184" t="s">
        <v>77</v>
      </c>
      <c r="AV210" s="184" t="s">
        <v>77</v>
      </c>
      <c r="AW210" s="184" t="s">
        <v>110</v>
      </c>
      <c r="AX210" s="184" t="s">
        <v>19</v>
      </c>
      <c r="AY210" s="184" t="s">
        <v>129</v>
      </c>
    </row>
    <row r="211" s="13" customFormat="true" ht="27" hidden="false" customHeight="true" outlineLevel="0" collapsed="false">
      <c r="B211" s="33"/>
      <c r="C211" s="156" t="s">
        <v>429</v>
      </c>
      <c r="D211" s="156" t="s">
        <v>130</v>
      </c>
      <c r="E211" s="157" t="s">
        <v>627</v>
      </c>
      <c r="F211" s="158" t="s">
        <v>628</v>
      </c>
      <c r="G211" s="158"/>
      <c r="H211" s="158"/>
      <c r="I211" s="158"/>
      <c r="J211" s="159" t="s">
        <v>203</v>
      </c>
      <c r="K211" s="160" t="n">
        <v>204</v>
      </c>
      <c r="L211" s="161"/>
      <c r="M211" s="161"/>
      <c r="N211" s="162" t="n">
        <f aca="false">ROUND($L$211*$K$211,2)</f>
        <v>0</v>
      </c>
      <c r="O211" s="162"/>
      <c r="P211" s="162"/>
      <c r="Q211" s="162"/>
      <c r="R211" s="158" t="s">
        <v>204</v>
      </c>
      <c r="S211" s="57"/>
      <c r="T211" s="163"/>
      <c r="U211" s="164" t="s">
        <v>38</v>
      </c>
      <c r="V211" s="34"/>
      <c r="W211" s="34"/>
      <c r="X211" s="165" t="n">
        <v>0</v>
      </c>
      <c r="Y211" s="165" t="n">
        <f aca="false">$X$211*$K$211</f>
        <v>0</v>
      </c>
      <c r="Z211" s="165" t="n">
        <v>0</v>
      </c>
      <c r="AA211" s="166" t="n">
        <f aca="false">$Z$211*$K$211</f>
        <v>0</v>
      </c>
      <c r="AR211" s="111" t="s">
        <v>149</v>
      </c>
      <c r="AT211" s="111" t="s">
        <v>130</v>
      </c>
      <c r="AU211" s="111" t="s">
        <v>77</v>
      </c>
      <c r="AY211" s="13" t="s">
        <v>129</v>
      </c>
      <c r="BE211" s="167" t="n">
        <f aca="false">IF($U$211="základní",$N$211,0)</f>
        <v>0</v>
      </c>
      <c r="BF211" s="167" t="n">
        <f aca="false">IF($U$211="snížená",$N$211,0)</f>
        <v>0</v>
      </c>
      <c r="BG211" s="167" t="n">
        <f aca="false">IF($U$211="zákl. přenesená",$N$211,0)</f>
        <v>0</v>
      </c>
      <c r="BH211" s="167" t="n">
        <f aca="false">IF($U$211="sníž. přenesená",$N$211,0)</f>
        <v>0</v>
      </c>
      <c r="BI211" s="167" t="n">
        <f aca="false">IF($U$211="nulová",$N$211,0)</f>
        <v>0</v>
      </c>
      <c r="BJ211" s="111" t="s">
        <v>19</v>
      </c>
      <c r="BK211" s="167" t="n">
        <f aca="false">ROUND($L$211*$K$211,2)</f>
        <v>0</v>
      </c>
      <c r="BL211" s="111" t="s">
        <v>149</v>
      </c>
      <c r="BM211" s="111" t="s">
        <v>629</v>
      </c>
    </row>
    <row r="212" s="13" customFormat="true" ht="16.5" hidden="false" customHeight="true" outlineLevel="0" collapsed="false">
      <c r="B212" s="33"/>
      <c r="C212" s="34"/>
      <c r="D212" s="34"/>
      <c r="E212" s="34"/>
      <c r="F212" s="168" t="s">
        <v>630</v>
      </c>
      <c r="G212" s="168"/>
      <c r="H212" s="168"/>
      <c r="I212" s="168"/>
      <c r="J212" s="168"/>
      <c r="K212" s="168"/>
      <c r="L212" s="168"/>
      <c r="M212" s="168"/>
      <c r="N212" s="168"/>
      <c r="O212" s="168"/>
      <c r="P212" s="168"/>
      <c r="Q212" s="168"/>
      <c r="R212" s="168"/>
      <c r="S212" s="57"/>
      <c r="T212" s="169"/>
      <c r="U212" s="34"/>
      <c r="V212" s="34"/>
      <c r="W212" s="34"/>
      <c r="X212" s="34"/>
      <c r="Y212" s="34"/>
      <c r="Z212" s="34"/>
      <c r="AA212" s="70"/>
      <c r="AT212" s="13" t="s">
        <v>136</v>
      </c>
      <c r="AU212" s="13" t="s">
        <v>77</v>
      </c>
    </row>
    <row r="213" s="13" customFormat="true" ht="27" hidden="false" customHeight="true" outlineLevel="0" collapsed="false">
      <c r="B213" s="33"/>
      <c r="C213" s="156" t="s">
        <v>436</v>
      </c>
      <c r="D213" s="156" t="s">
        <v>130</v>
      </c>
      <c r="E213" s="157" t="s">
        <v>631</v>
      </c>
      <c r="F213" s="158" t="s">
        <v>632</v>
      </c>
      <c r="G213" s="158"/>
      <c r="H213" s="158"/>
      <c r="I213" s="158"/>
      <c r="J213" s="159" t="s">
        <v>275</v>
      </c>
      <c r="K213" s="160" t="n">
        <v>6.413</v>
      </c>
      <c r="L213" s="161"/>
      <c r="M213" s="161"/>
      <c r="N213" s="162" t="n">
        <f aca="false">ROUND($L$213*$K$213,2)</f>
        <v>0</v>
      </c>
      <c r="O213" s="162"/>
      <c r="P213" s="162"/>
      <c r="Q213" s="162"/>
      <c r="R213" s="158" t="s">
        <v>204</v>
      </c>
      <c r="S213" s="57"/>
      <c r="T213" s="163"/>
      <c r="U213" s="164" t="s">
        <v>38</v>
      </c>
      <c r="V213" s="34"/>
      <c r="W213" s="34"/>
      <c r="X213" s="165" t="n">
        <v>1.06017</v>
      </c>
      <c r="Y213" s="165" t="n">
        <f aca="false">$X$213*$K$213</f>
        <v>6.79887021</v>
      </c>
      <c r="Z213" s="165" t="n">
        <v>0</v>
      </c>
      <c r="AA213" s="166" t="n">
        <f aca="false">$Z$213*$K$213</f>
        <v>0</v>
      </c>
      <c r="AR213" s="111" t="s">
        <v>149</v>
      </c>
      <c r="AT213" s="111" t="s">
        <v>130</v>
      </c>
      <c r="AU213" s="111" t="s">
        <v>77</v>
      </c>
      <c r="AY213" s="13" t="s">
        <v>129</v>
      </c>
      <c r="BE213" s="167" t="n">
        <f aca="false">IF($U$213="základní",$N$213,0)</f>
        <v>0</v>
      </c>
      <c r="BF213" s="167" t="n">
        <f aca="false">IF($U$213="snížená",$N$213,0)</f>
        <v>0</v>
      </c>
      <c r="BG213" s="167" t="n">
        <f aca="false">IF($U$213="zákl. přenesená",$N$213,0)</f>
        <v>0</v>
      </c>
      <c r="BH213" s="167" t="n">
        <f aca="false">IF($U$213="sníž. přenesená",$N$213,0)</f>
        <v>0</v>
      </c>
      <c r="BI213" s="167" t="n">
        <f aca="false">IF($U$213="nulová",$N$213,0)</f>
        <v>0</v>
      </c>
      <c r="BJ213" s="111" t="s">
        <v>19</v>
      </c>
      <c r="BK213" s="167" t="n">
        <f aca="false">ROUND($L$213*$K$213,2)</f>
        <v>0</v>
      </c>
      <c r="BL213" s="111" t="s">
        <v>149</v>
      </c>
      <c r="BM213" s="111" t="s">
        <v>633</v>
      </c>
    </row>
    <row r="214" s="13" customFormat="true" ht="16.5" hidden="false" customHeight="true" outlineLevel="0" collapsed="false">
      <c r="B214" s="33"/>
      <c r="C214" s="34"/>
      <c r="D214" s="34"/>
      <c r="E214" s="34"/>
      <c r="F214" s="168" t="s">
        <v>634</v>
      </c>
      <c r="G214" s="168"/>
      <c r="H214" s="168"/>
      <c r="I214" s="168"/>
      <c r="J214" s="168"/>
      <c r="K214" s="168"/>
      <c r="L214" s="168"/>
      <c r="M214" s="168"/>
      <c r="N214" s="168"/>
      <c r="O214" s="168"/>
      <c r="P214" s="168"/>
      <c r="Q214" s="168"/>
      <c r="R214" s="168"/>
      <c r="S214" s="57"/>
      <c r="T214" s="169"/>
      <c r="U214" s="34"/>
      <c r="V214" s="34"/>
      <c r="W214" s="34"/>
      <c r="X214" s="34"/>
      <c r="Y214" s="34"/>
      <c r="Z214" s="34"/>
      <c r="AA214" s="70"/>
      <c r="AT214" s="13" t="s">
        <v>136</v>
      </c>
      <c r="AU214" s="13" t="s">
        <v>77</v>
      </c>
    </row>
    <row r="215" s="13" customFormat="true" ht="15.75" hidden="false" customHeight="true" outlineLevel="0" collapsed="false">
      <c r="B215" s="170"/>
      <c r="C215" s="171"/>
      <c r="D215" s="171"/>
      <c r="E215" s="171"/>
      <c r="F215" s="172" t="s">
        <v>635</v>
      </c>
      <c r="G215" s="172"/>
      <c r="H215" s="172"/>
      <c r="I215" s="172"/>
      <c r="J215" s="171"/>
      <c r="K215" s="171"/>
      <c r="L215" s="171"/>
      <c r="M215" s="171"/>
      <c r="N215" s="171"/>
      <c r="O215" s="171"/>
      <c r="P215" s="171"/>
      <c r="Q215" s="171"/>
      <c r="R215" s="171"/>
      <c r="S215" s="173"/>
      <c r="T215" s="174"/>
      <c r="U215" s="171"/>
      <c r="V215" s="171"/>
      <c r="W215" s="171"/>
      <c r="X215" s="171"/>
      <c r="Y215" s="171"/>
      <c r="Z215" s="171"/>
      <c r="AA215" s="175"/>
      <c r="AT215" s="176" t="s">
        <v>138</v>
      </c>
      <c r="AU215" s="176" t="s">
        <v>77</v>
      </c>
      <c r="AV215" s="176" t="s">
        <v>19</v>
      </c>
      <c r="AW215" s="176" t="s">
        <v>110</v>
      </c>
      <c r="AX215" s="176" t="s">
        <v>68</v>
      </c>
      <c r="AY215" s="176" t="s">
        <v>129</v>
      </c>
    </row>
    <row r="216" s="13" customFormat="true" ht="15.75" hidden="false" customHeight="true" outlineLevel="0" collapsed="false">
      <c r="B216" s="177"/>
      <c r="C216" s="178"/>
      <c r="D216" s="178"/>
      <c r="E216" s="178"/>
      <c r="F216" s="179" t="s">
        <v>1157</v>
      </c>
      <c r="G216" s="179"/>
      <c r="H216" s="179"/>
      <c r="I216" s="179"/>
      <c r="J216" s="178"/>
      <c r="K216" s="180" t="n">
        <v>6.41274</v>
      </c>
      <c r="L216" s="178"/>
      <c r="M216" s="178"/>
      <c r="N216" s="178"/>
      <c r="O216" s="178"/>
      <c r="P216" s="178"/>
      <c r="Q216" s="178"/>
      <c r="R216" s="178"/>
      <c r="S216" s="181"/>
      <c r="T216" s="182"/>
      <c r="U216" s="178"/>
      <c r="V216" s="178"/>
      <c r="W216" s="178"/>
      <c r="X216" s="178"/>
      <c r="Y216" s="178"/>
      <c r="Z216" s="178"/>
      <c r="AA216" s="183"/>
      <c r="AT216" s="184" t="s">
        <v>138</v>
      </c>
      <c r="AU216" s="184" t="s">
        <v>77</v>
      </c>
      <c r="AV216" s="184" t="s">
        <v>77</v>
      </c>
      <c r="AW216" s="184" t="s">
        <v>110</v>
      </c>
      <c r="AX216" s="184" t="s">
        <v>19</v>
      </c>
      <c r="AY216" s="184" t="s">
        <v>129</v>
      </c>
    </row>
    <row r="217" s="13" customFormat="true" ht="27" hidden="false" customHeight="true" outlineLevel="0" collapsed="false">
      <c r="B217" s="33"/>
      <c r="C217" s="156" t="s">
        <v>441</v>
      </c>
      <c r="D217" s="156" t="s">
        <v>130</v>
      </c>
      <c r="E217" s="157" t="s">
        <v>637</v>
      </c>
      <c r="F217" s="158" t="s">
        <v>638</v>
      </c>
      <c r="G217" s="158"/>
      <c r="H217" s="158"/>
      <c r="I217" s="158"/>
      <c r="J217" s="159" t="s">
        <v>639</v>
      </c>
      <c r="K217" s="160" t="n">
        <v>68</v>
      </c>
      <c r="L217" s="161"/>
      <c r="M217" s="161"/>
      <c r="N217" s="162" t="n">
        <f aca="false">ROUND($L$217*$K$217,2)</f>
        <v>0</v>
      </c>
      <c r="O217" s="162"/>
      <c r="P217" s="162"/>
      <c r="Q217" s="162"/>
      <c r="R217" s="158" t="s">
        <v>204</v>
      </c>
      <c r="S217" s="57"/>
      <c r="T217" s="163"/>
      <c r="U217" s="164" t="s">
        <v>38</v>
      </c>
      <c r="V217" s="34"/>
      <c r="W217" s="34"/>
      <c r="X217" s="165" t="n">
        <v>6E-005</v>
      </c>
      <c r="Y217" s="165" t="n">
        <f aca="false">$X$217*$K$217</f>
        <v>0.00408</v>
      </c>
      <c r="Z217" s="165" t="n">
        <v>0</v>
      </c>
      <c r="AA217" s="166" t="n">
        <f aca="false">$Z$217*$K$217</f>
        <v>0</v>
      </c>
      <c r="AR217" s="111" t="s">
        <v>149</v>
      </c>
      <c r="AT217" s="111" t="s">
        <v>130</v>
      </c>
      <c r="AU217" s="111" t="s">
        <v>77</v>
      </c>
      <c r="AY217" s="13" t="s">
        <v>129</v>
      </c>
      <c r="BE217" s="167" t="n">
        <f aca="false">IF($U$217="základní",$N$217,0)</f>
        <v>0</v>
      </c>
      <c r="BF217" s="167" t="n">
        <f aca="false">IF($U$217="snížená",$N$217,0)</f>
        <v>0</v>
      </c>
      <c r="BG217" s="167" t="n">
        <f aca="false">IF($U$217="zákl. přenesená",$N$217,0)</f>
        <v>0</v>
      </c>
      <c r="BH217" s="167" t="n">
        <f aca="false">IF($U$217="sníž. přenesená",$N$217,0)</f>
        <v>0</v>
      </c>
      <c r="BI217" s="167" t="n">
        <f aca="false">IF($U$217="nulová",$N$217,0)</f>
        <v>0</v>
      </c>
      <c r="BJ217" s="111" t="s">
        <v>19</v>
      </c>
      <c r="BK217" s="167" t="n">
        <f aca="false">ROUND($L$217*$K$217,2)</f>
        <v>0</v>
      </c>
      <c r="BL217" s="111" t="s">
        <v>149</v>
      </c>
      <c r="BM217" s="111" t="s">
        <v>640</v>
      </c>
    </row>
    <row r="218" s="13" customFormat="true" ht="16.5" hidden="false" customHeight="true" outlineLevel="0" collapsed="false">
      <c r="B218" s="33"/>
      <c r="C218" s="34"/>
      <c r="D218" s="34"/>
      <c r="E218" s="34"/>
      <c r="F218" s="168" t="s">
        <v>641</v>
      </c>
      <c r="G218" s="168"/>
      <c r="H218" s="168"/>
      <c r="I218" s="168"/>
      <c r="J218" s="168"/>
      <c r="K218" s="168"/>
      <c r="L218" s="168"/>
      <c r="M218" s="168"/>
      <c r="N218" s="168"/>
      <c r="O218" s="168"/>
      <c r="P218" s="168"/>
      <c r="Q218" s="168"/>
      <c r="R218" s="168"/>
      <c r="S218" s="57"/>
      <c r="T218" s="169"/>
      <c r="U218" s="34"/>
      <c r="V218" s="34"/>
      <c r="W218" s="34"/>
      <c r="X218" s="34"/>
      <c r="Y218" s="34"/>
      <c r="Z218" s="34"/>
      <c r="AA218" s="70"/>
      <c r="AT218" s="13" t="s">
        <v>136</v>
      </c>
      <c r="AU218" s="13" t="s">
        <v>77</v>
      </c>
    </row>
    <row r="219" s="13" customFormat="true" ht="204" hidden="false" customHeight="true" outlineLevel="0" collapsed="false">
      <c r="B219" s="33"/>
      <c r="C219" s="34"/>
      <c r="D219" s="34"/>
      <c r="E219" s="34"/>
      <c r="F219" s="188" t="s">
        <v>642</v>
      </c>
      <c r="G219" s="188"/>
      <c r="H219" s="188"/>
      <c r="I219" s="188"/>
      <c r="J219" s="188"/>
      <c r="K219" s="188"/>
      <c r="L219" s="188"/>
      <c r="M219" s="188"/>
      <c r="N219" s="188"/>
      <c r="O219" s="188"/>
      <c r="P219" s="188"/>
      <c r="Q219" s="188"/>
      <c r="R219" s="188"/>
      <c r="S219" s="57"/>
      <c r="T219" s="169"/>
      <c r="U219" s="34"/>
      <c r="V219" s="34"/>
      <c r="W219" s="34"/>
      <c r="X219" s="34"/>
      <c r="Y219" s="34"/>
      <c r="Z219" s="34"/>
      <c r="AA219" s="70"/>
      <c r="AT219" s="13" t="s">
        <v>208</v>
      </c>
      <c r="AU219" s="13" t="s">
        <v>77</v>
      </c>
    </row>
    <row r="220" s="13" customFormat="true" ht="15.75" hidden="false" customHeight="true" outlineLevel="0" collapsed="false">
      <c r="B220" s="170"/>
      <c r="C220" s="171"/>
      <c r="D220" s="171"/>
      <c r="E220" s="171"/>
      <c r="F220" s="172" t="s">
        <v>643</v>
      </c>
      <c r="G220" s="172"/>
      <c r="H220" s="172"/>
      <c r="I220" s="172"/>
      <c r="J220" s="171"/>
      <c r="K220" s="171"/>
      <c r="L220" s="171"/>
      <c r="M220" s="171"/>
      <c r="N220" s="171"/>
      <c r="O220" s="171"/>
      <c r="P220" s="171"/>
      <c r="Q220" s="171"/>
      <c r="R220" s="171"/>
      <c r="S220" s="173"/>
      <c r="T220" s="174"/>
      <c r="U220" s="171"/>
      <c r="V220" s="171"/>
      <c r="W220" s="171"/>
      <c r="X220" s="171"/>
      <c r="Y220" s="171"/>
      <c r="Z220" s="171"/>
      <c r="AA220" s="175"/>
      <c r="AT220" s="176" t="s">
        <v>138</v>
      </c>
      <c r="AU220" s="176" t="s">
        <v>77</v>
      </c>
      <c r="AV220" s="176" t="s">
        <v>19</v>
      </c>
      <c r="AW220" s="176" t="s">
        <v>110</v>
      </c>
      <c r="AX220" s="176" t="s">
        <v>68</v>
      </c>
      <c r="AY220" s="176" t="s">
        <v>129</v>
      </c>
    </row>
    <row r="221" s="13" customFormat="true" ht="15.75" hidden="false" customHeight="true" outlineLevel="0" collapsed="false">
      <c r="B221" s="177"/>
      <c r="C221" s="178"/>
      <c r="D221" s="178"/>
      <c r="E221" s="178"/>
      <c r="F221" s="179" t="s">
        <v>1158</v>
      </c>
      <c r="G221" s="179"/>
      <c r="H221" s="179"/>
      <c r="I221" s="179"/>
      <c r="J221" s="178"/>
      <c r="K221" s="180" t="n">
        <v>68</v>
      </c>
      <c r="L221" s="178"/>
      <c r="M221" s="178"/>
      <c r="N221" s="178"/>
      <c r="O221" s="178"/>
      <c r="P221" s="178"/>
      <c r="Q221" s="178"/>
      <c r="R221" s="178"/>
      <c r="S221" s="181"/>
      <c r="T221" s="182"/>
      <c r="U221" s="178"/>
      <c r="V221" s="178"/>
      <c r="W221" s="178"/>
      <c r="X221" s="178"/>
      <c r="Y221" s="178"/>
      <c r="Z221" s="178"/>
      <c r="AA221" s="183"/>
      <c r="AT221" s="184" t="s">
        <v>138</v>
      </c>
      <c r="AU221" s="184" t="s">
        <v>77</v>
      </c>
      <c r="AV221" s="184" t="s">
        <v>77</v>
      </c>
      <c r="AW221" s="184" t="s">
        <v>110</v>
      </c>
      <c r="AX221" s="184" t="s">
        <v>19</v>
      </c>
      <c r="AY221" s="184" t="s">
        <v>129</v>
      </c>
    </row>
    <row r="222" s="13" customFormat="true" ht="27" hidden="false" customHeight="true" outlineLevel="0" collapsed="false">
      <c r="B222" s="33"/>
      <c r="C222" s="189" t="s">
        <v>447</v>
      </c>
      <c r="D222" s="189" t="s">
        <v>287</v>
      </c>
      <c r="E222" s="190" t="s">
        <v>645</v>
      </c>
      <c r="F222" s="191" t="s">
        <v>646</v>
      </c>
      <c r="G222" s="191"/>
      <c r="H222" s="191"/>
      <c r="I222" s="191"/>
      <c r="J222" s="192" t="s">
        <v>275</v>
      </c>
      <c r="K222" s="193" t="n">
        <v>44.88</v>
      </c>
      <c r="L222" s="194"/>
      <c r="M222" s="194"/>
      <c r="N222" s="195" t="n">
        <f aca="false">ROUND($L$222*$K$222,2)</f>
        <v>0</v>
      </c>
      <c r="O222" s="195"/>
      <c r="P222" s="195"/>
      <c r="Q222" s="195"/>
      <c r="R222" s="158"/>
      <c r="S222" s="57"/>
      <c r="T222" s="163"/>
      <c r="U222" s="164" t="s">
        <v>38</v>
      </c>
      <c r="V222" s="34"/>
      <c r="W222" s="34"/>
      <c r="X222" s="165" t="n">
        <v>1</v>
      </c>
      <c r="Y222" s="165" t="n">
        <f aca="false">$X$222*$K$222</f>
        <v>44.88</v>
      </c>
      <c r="Z222" s="165" t="n">
        <v>0</v>
      </c>
      <c r="AA222" s="166" t="n">
        <f aca="false">$Z$222*$K$222</f>
        <v>0</v>
      </c>
      <c r="AR222" s="111" t="s">
        <v>175</v>
      </c>
      <c r="AT222" s="111" t="s">
        <v>287</v>
      </c>
      <c r="AU222" s="111" t="s">
        <v>77</v>
      </c>
      <c r="AY222" s="13" t="s">
        <v>129</v>
      </c>
      <c r="BE222" s="167" t="n">
        <f aca="false">IF($U$222="základní",$N$222,0)</f>
        <v>0</v>
      </c>
      <c r="BF222" s="167" t="n">
        <f aca="false">IF($U$222="snížená",$N$222,0)</f>
        <v>0</v>
      </c>
      <c r="BG222" s="167" t="n">
        <f aca="false">IF($U$222="zákl. přenesená",$N$222,0)</f>
        <v>0</v>
      </c>
      <c r="BH222" s="167" t="n">
        <f aca="false">IF($U$222="sníž. přenesená",$N$222,0)</f>
        <v>0</v>
      </c>
      <c r="BI222" s="167" t="n">
        <f aca="false">IF($U$222="nulová",$N$222,0)</f>
        <v>0</v>
      </c>
      <c r="BJ222" s="111" t="s">
        <v>19</v>
      </c>
      <c r="BK222" s="167" t="n">
        <f aca="false">ROUND($L$222*$K$222,2)</f>
        <v>0</v>
      </c>
      <c r="BL222" s="111" t="s">
        <v>149</v>
      </c>
      <c r="BM222" s="111" t="s">
        <v>647</v>
      </c>
    </row>
    <row r="223" s="13" customFormat="true" ht="16.5" hidden="false" customHeight="true" outlineLevel="0" collapsed="false">
      <c r="B223" s="33"/>
      <c r="C223" s="34"/>
      <c r="D223" s="34"/>
      <c r="E223" s="34"/>
      <c r="F223" s="168" t="s">
        <v>646</v>
      </c>
      <c r="G223" s="168"/>
      <c r="H223" s="168"/>
      <c r="I223" s="168"/>
      <c r="J223" s="168"/>
      <c r="K223" s="168"/>
      <c r="L223" s="168"/>
      <c r="M223" s="168"/>
      <c r="N223" s="168"/>
      <c r="O223" s="168"/>
      <c r="P223" s="168"/>
      <c r="Q223" s="168"/>
      <c r="R223" s="168"/>
      <c r="S223" s="57"/>
      <c r="T223" s="169"/>
      <c r="U223" s="34"/>
      <c r="V223" s="34"/>
      <c r="W223" s="34"/>
      <c r="X223" s="34"/>
      <c r="Y223" s="34"/>
      <c r="Z223" s="34"/>
      <c r="AA223" s="70"/>
      <c r="AT223" s="13" t="s">
        <v>136</v>
      </c>
      <c r="AU223" s="13" t="s">
        <v>77</v>
      </c>
    </row>
    <row r="224" s="13" customFormat="true" ht="15.75" hidden="false" customHeight="true" outlineLevel="0" collapsed="false">
      <c r="B224" s="170"/>
      <c r="C224" s="171"/>
      <c r="D224" s="171"/>
      <c r="E224" s="171"/>
      <c r="F224" s="172" t="s">
        <v>648</v>
      </c>
      <c r="G224" s="172"/>
      <c r="H224" s="172"/>
      <c r="I224" s="172"/>
      <c r="J224" s="171"/>
      <c r="K224" s="171"/>
      <c r="L224" s="171"/>
      <c r="M224" s="171"/>
      <c r="N224" s="171"/>
      <c r="O224" s="171"/>
      <c r="P224" s="171"/>
      <c r="Q224" s="171"/>
      <c r="R224" s="171"/>
      <c r="S224" s="173"/>
      <c r="T224" s="174"/>
      <c r="U224" s="171"/>
      <c r="V224" s="171"/>
      <c r="W224" s="171"/>
      <c r="X224" s="171"/>
      <c r="Y224" s="171"/>
      <c r="Z224" s="171"/>
      <c r="AA224" s="175"/>
      <c r="AT224" s="176" t="s">
        <v>138</v>
      </c>
      <c r="AU224" s="176" t="s">
        <v>77</v>
      </c>
      <c r="AV224" s="176" t="s">
        <v>19</v>
      </c>
      <c r="AW224" s="176" t="s">
        <v>110</v>
      </c>
      <c r="AX224" s="176" t="s">
        <v>68</v>
      </c>
      <c r="AY224" s="176" t="s">
        <v>129</v>
      </c>
    </row>
    <row r="225" s="13" customFormat="true" ht="15.75" hidden="false" customHeight="true" outlineLevel="0" collapsed="false">
      <c r="B225" s="177"/>
      <c r="C225" s="178"/>
      <c r="D225" s="178"/>
      <c r="E225" s="178"/>
      <c r="F225" s="179" t="s">
        <v>1159</v>
      </c>
      <c r="G225" s="179"/>
      <c r="H225" s="179"/>
      <c r="I225" s="179"/>
      <c r="J225" s="178"/>
      <c r="K225" s="180" t="n">
        <v>44.88</v>
      </c>
      <c r="L225" s="178"/>
      <c r="M225" s="178"/>
      <c r="N225" s="178"/>
      <c r="O225" s="178"/>
      <c r="P225" s="178"/>
      <c r="Q225" s="178"/>
      <c r="R225" s="178"/>
      <c r="S225" s="181"/>
      <c r="T225" s="182"/>
      <c r="U225" s="178"/>
      <c r="V225" s="178"/>
      <c r="W225" s="178"/>
      <c r="X225" s="178"/>
      <c r="Y225" s="178"/>
      <c r="Z225" s="178"/>
      <c r="AA225" s="183"/>
      <c r="AT225" s="184" t="s">
        <v>138</v>
      </c>
      <c r="AU225" s="184" t="s">
        <v>77</v>
      </c>
      <c r="AV225" s="184" t="s">
        <v>77</v>
      </c>
      <c r="AW225" s="184" t="s">
        <v>110</v>
      </c>
      <c r="AX225" s="184" t="s">
        <v>19</v>
      </c>
      <c r="AY225" s="184" t="s">
        <v>129</v>
      </c>
    </row>
    <row r="226" s="143" customFormat="true" ht="30.75" hidden="false" customHeight="true" outlineLevel="0" collapsed="false">
      <c r="B226" s="144"/>
      <c r="C226" s="145"/>
      <c r="D226" s="154" t="s">
        <v>196</v>
      </c>
      <c r="E226" s="145"/>
      <c r="F226" s="145"/>
      <c r="G226" s="145"/>
      <c r="H226" s="145"/>
      <c r="I226" s="145"/>
      <c r="J226" s="145"/>
      <c r="K226" s="145"/>
      <c r="L226" s="145"/>
      <c r="M226" s="145"/>
      <c r="N226" s="155" t="n">
        <f aca="false">$BK$226</f>
        <v>0</v>
      </c>
      <c r="O226" s="155"/>
      <c r="P226" s="155"/>
      <c r="Q226" s="155"/>
      <c r="R226" s="145"/>
      <c r="S226" s="148"/>
      <c r="T226" s="149"/>
      <c r="U226" s="145"/>
      <c r="V226" s="145"/>
      <c r="W226" s="150" t="n">
        <f aca="false">SUM($W$227:$W$242)</f>
        <v>0</v>
      </c>
      <c r="X226" s="145"/>
      <c r="Y226" s="150" t="n">
        <f aca="false">SUM($Y$227:$Y$242)</f>
        <v>69.53975564</v>
      </c>
      <c r="Z226" s="145"/>
      <c r="AA226" s="151" t="n">
        <f aca="false">SUM($AA$227:$AA$242)</f>
        <v>0</v>
      </c>
      <c r="AR226" s="152" t="s">
        <v>19</v>
      </c>
      <c r="AT226" s="152" t="s">
        <v>67</v>
      </c>
      <c r="AU226" s="152" t="s">
        <v>19</v>
      </c>
      <c r="AY226" s="152" t="s">
        <v>129</v>
      </c>
      <c r="BK226" s="153" t="n">
        <f aca="false">SUM($BK$227:$BK$242)</f>
        <v>0</v>
      </c>
    </row>
    <row r="227" s="13" customFormat="true" ht="15.75" hidden="false" customHeight="true" outlineLevel="0" collapsed="false">
      <c r="B227" s="33"/>
      <c r="C227" s="156" t="s">
        <v>452</v>
      </c>
      <c r="D227" s="156" t="s">
        <v>130</v>
      </c>
      <c r="E227" s="157" t="s">
        <v>650</v>
      </c>
      <c r="F227" s="158" t="s">
        <v>651</v>
      </c>
      <c r="G227" s="158"/>
      <c r="H227" s="158"/>
      <c r="I227" s="158"/>
      <c r="J227" s="159" t="s">
        <v>216</v>
      </c>
      <c r="K227" s="160" t="n">
        <v>26.01</v>
      </c>
      <c r="L227" s="161"/>
      <c r="M227" s="161"/>
      <c r="N227" s="162" t="n">
        <f aca="false">ROUND($L$227*$K$227,2)</f>
        <v>0</v>
      </c>
      <c r="O227" s="162"/>
      <c r="P227" s="162"/>
      <c r="Q227" s="162"/>
      <c r="R227" s="158" t="s">
        <v>204</v>
      </c>
      <c r="S227" s="57"/>
      <c r="T227" s="163"/>
      <c r="U227" s="164" t="s">
        <v>38</v>
      </c>
      <c r="V227" s="34"/>
      <c r="W227" s="34"/>
      <c r="X227" s="165" t="n">
        <v>2.47057</v>
      </c>
      <c r="Y227" s="165" t="n">
        <f aca="false">$X$227*$K$227</f>
        <v>64.2595257</v>
      </c>
      <c r="Z227" s="165" t="n">
        <v>0</v>
      </c>
      <c r="AA227" s="166" t="n">
        <f aca="false">$Z$227*$K$227</f>
        <v>0</v>
      </c>
      <c r="AR227" s="111" t="s">
        <v>149</v>
      </c>
      <c r="AT227" s="111" t="s">
        <v>130</v>
      </c>
      <c r="AU227" s="111" t="s">
        <v>77</v>
      </c>
      <c r="AY227" s="13" t="s">
        <v>129</v>
      </c>
      <c r="BE227" s="167" t="n">
        <f aca="false">IF($U$227="základní",$N$227,0)</f>
        <v>0</v>
      </c>
      <c r="BF227" s="167" t="n">
        <f aca="false">IF($U$227="snížená",$N$227,0)</f>
        <v>0</v>
      </c>
      <c r="BG227" s="167" t="n">
        <f aca="false">IF($U$227="zákl. přenesená",$N$227,0)</f>
        <v>0</v>
      </c>
      <c r="BH227" s="167" t="n">
        <f aca="false">IF($U$227="sníž. přenesená",$N$227,0)</f>
        <v>0</v>
      </c>
      <c r="BI227" s="167" t="n">
        <f aca="false">IF($U$227="nulová",$N$227,0)</f>
        <v>0</v>
      </c>
      <c r="BJ227" s="111" t="s">
        <v>19</v>
      </c>
      <c r="BK227" s="167" t="n">
        <f aca="false">ROUND($L$227*$K$227,2)</f>
        <v>0</v>
      </c>
      <c r="BL227" s="111" t="s">
        <v>149</v>
      </c>
      <c r="BM227" s="111" t="s">
        <v>652</v>
      </c>
    </row>
    <row r="228" s="13" customFormat="true" ht="16.5" hidden="false" customHeight="true" outlineLevel="0" collapsed="false">
      <c r="B228" s="33"/>
      <c r="C228" s="34"/>
      <c r="D228" s="34"/>
      <c r="E228" s="34"/>
      <c r="F228" s="168" t="s">
        <v>651</v>
      </c>
      <c r="G228" s="168"/>
      <c r="H228" s="168"/>
      <c r="I228" s="168"/>
      <c r="J228" s="168"/>
      <c r="K228" s="168"/>
      <c r="L228" s="168"/>
      <c r="M228" s="168"/>
      <c r="N228" s="168"/>
      <c r="O228" s="168"/>
      <c r="P228" s="168"/>
      <c r="Q228" s="168"/>
      <c r="R228" s="168"/>
      <c r="S228" s="57"/>
      <c r="T228" s="169"/>
      <c r="U228" s="34"/>
      <c r="V228" s="34"/>
      <c r="W228" s="34"/>
      <c r="X228" s="34"/>
      <c r="Y228" s="34"/>
      <c r="Z228" s="34"/>
      <c r="AA228" s="70"/>
      <c r="AT228" s="13" t="s">
        <v>136</v>
      </c>
      <c r="AU228" s="13" t="s">
        <v>77</v>
      </c>
    </row>
    <row r="229" s="13" customFormat="true" ht="15.75" hidden="false" customHeight="true" outlineLevel="0" collapsed="false">
      <c r="B229" s="170"/>
      <c r="C229" s="171"/>
      <c r="D229" s="171"/>
      <c r="E229" s="171"/>
      <c r="F229" s="172" t="s">
        <v>653</v>
      </c>
      <c r="G229" s="172"/>
      <c r="H229" s="172"/>
      <c r="I229" s="172"/>
      <c r="J229" s="171"/>
      <c r="K229" s="171"/>
      <c r="L229" s="171"/>
      <c r="M229" s="171"/>
      <c r="N229" s="171"/>
      <c r="O229" s="171"/>
      <c r="P229" s="171"/>
      <c r="Q229" s="171"/>
      <c r="R229" s="171"/>
      <c r="S229" s="173"/>
      <c r="T229" s="174"/>
      <c r="U229" s="171"/>
      <c r="V229" s="171"/>
      <c r="W229" s="171"/>
      <c r="X229" s="171"/>
      <c r="Y229" s="171"/>
      <c r="Z229" s="171"/>
      <c r="AA229" s="175"/>
      <c r="AT229" s="176" t="s">
        <v>138</v>
      </c>
      <c r="AU229" s="176" t="s">
        <v>77</v>
      </c>
      <c r="AV229" s="176" t="s">
        <v>19</v>
      </c>
      <c r="AW229" s="176" t="s">
        <v>110</v>
      </c>
      <c r="AX229" s="176" t="s">
        <v>68</v>
      </c>
      <c r="AY229" s="176" t="s">
        <v>129</v>
      </c>
    </row>
    <row r="230" s="13" customFormat="true" ht="15.75" hidden="false" customHeight="true" outlineLevel="0" collapsed="false">
      <c r="B230" s="177"/>
      <c r="C230" s="178"/>
      <c r="D230" s="178"/>
      <c r="E230" s="178"/>
      <c r="F230" s="179" t="s">
        <v>1160</v>
      </c>
      <c r="G230" s="179"/>
      <c r="H230" s="179"/>
      <c r="I230" s="179"/>
      <c r="J230" s="178"/>
      <c r="K230" s="180" t="n">
        <v>26.01</v>
      </c>
      <c r="L230" s="178"/>
      <c r="M230" s="178"/>
      <c r="N230" s="178"/>
      <c r="O230" s="178"/>
      <c r="P230" s="178"/>
      <c r="Q230" s="178"/>
      <c r="R230" s="178"/>
      <c r="S230" s="181"/>
      <c r="T230" s="182"/>
      <c r="U230" s="178"/>
      <c r="V230" s="178"/>
      <c r="W230" s="178"/>
      <c r="X230" s="178"/>
      <c r="Y230" s="178"/>
      <c r="Z230" s="178"/>
      <c r="AA230" s="183"/>
      <c r="AT230" s="184" t="s">
        <v>138</v>
      </c>
      <c r="AU230" s="184" t="s">
        <v>77</v>
      </c>
      <c r="AV230" s="184" t="s">
        <v>77</v>
      </c>
      <c r="AW230" s="184" t="s">
        <v>110</v>
      </c>
      <c r="AX230" s="184" t="s">
        <v>19</v>
      </c>
      <c r="AY230" s="184" t="s">
        <v>129</v>
      </c>
    </row>
    <row r="231" s="13" customFormat="true" ht="27" hidden="false" customHeight="true" outlineLevel="0" collapsed="false">
      <c r="B231" s="33"/>
      <c r="C231" s="156" t="s">
        <v>457</v>
      </c>
      <c r="D231" s="156" t="s">
        <v>130</v>
      </c>
      <c r="E231" s="157" t="s">
        <v>655</v>
      </c>
      <c r="F231" s="158" t="s">
        <v>656</v>
      </c>
      <c r="G231" s="158"/>
      <c r="H231" s="158"/>
      <c r="I231" s="158"/>
      <c r="J231" s="159" t="s">
        <v>203</v>
      </c>
      <c r="K231" s="160" t="n">
        <v>86.7</v>
      </c>
      <c r="L231" s="161"/>
      <c r="M231" s="161"/>
      <c r="N231" s="162" t="n">
        <f aca="false">ROUND($L$231*$K$231,2)</f>
        <v>0</v>
      </c>
      <c r="O231" s="162"/>
      <c r="P231" s="162"/>
      <c r="Q231" s="162"/>
      <c r="R231" s="158" t="s">
        <v>204</v>
      </c>
      <c r="S231" s="57"/>
      <c r="T231" s="163"/>
      <c r="U231" s="164" t="s">
        <v>38</v>
      </c>
      <c r="V231" s="34"/>
      <c r="W231" s="34"/>
      <c r="X231" s="165" t="n">
        <v>0.02519</v>
      </c>
      <c r="Y231" s="165" t="n">
        <f aca="false">$X$231*$K$231</f>
        <v>2.183973</v>
      </c>
      <c r="Z231" s="165" t="n">
        <v>0</v>
      </c>
      <c r="AA231" s="166" t="n">
        <f aca="false">$Z$231*$K$231</f>
        <v>0</v>
      </c>
      <c r="AR231" s="111" t="s">
        <v>149</v>
      </c>
      <c r="AT231" s="111" t="s">
        <v>130</v>
      </c>
      <c r="AU231" s="111" t="s">
        <v>77</v>
      </c>
      <c r="AY231" s="13" t="s">
        <v>129</v>
      </c>
      <c r="BE231" s="167" t="n">
        <f aca="false">IF($U$231="základní",$N$231,0)</f>
        <v>0</v>
      </c>
      <c r="BF231" s="167" t="n">
        <f aca="false">IF($U$231="snížená",$N$231,0)</f>
        <v>0</v>
      </c>
      <c r="BG231" s="167" t="n">
        <f aca="false">IF($U$231="zákl. přenesená",$N$231,0)</f>
        <v>0</v>
      </c>
      <c r="BH231" s="167" t="n">
        <f aca="false">IF($U$231="sníž. přenesená",$N$231,0)</f>
        <v>0</v>
      </c>
      <c r="BI231" s="167" t="n">
        <f aca="false">IF($U$231="nulová",$N$231,0)</f>
        <v>0</v>
      </c>
      <c r="BJ231" s="111" t="s">
        <v>19</v>
      </c>
      <c r="BK231" s="167" t="n">
        <f aca="false">ROUND($L$231*$K$231,2)</f>
        <v>0</v>
      </c>
      <c r="BL231" s="111" t="s">
        <v>149</v>
      </c>
      <c r="BM231" s="111" t="s">
        <v>657</v>
      </c>
    </row>
    <row r="232" s="13" customFormat="true" ht="16.5" hidden="false" customHeight="true" outlineLevel="0" collapsed="false">
      <c r="B232" s="33"/>
      <c r="C232" s="34"/>
      <c r="D232" s="34"/>
      <c r="E232" s="34"/>
      <c r="F232" s="168" t="s">
        <v>656</v>
      </c>
      <c r="G232" s="168"/>
      <c r="H232" s="168"/>
      <c r="I232" s="168"/>
      <c r="J232" s="168"/>
      <c r="K232" s="168"/>
      <c r="L232" s="168"/>
      <c r="M232" s="168"/>
      <c r="N232" s="168"/>
      <c r="O232" s="168"/>
      <c r="P232" s="168"/>
      <c r="Q232" s="168"/>
      <c r="R232" s="168"/>
      <c r="S232" s="57"/>
      <c r="T232" s="169"/>
      <c r="U232" s="34"/>
      <c r="V232" s="34"/>
      <c r="W232" s="34"/>
      <c r="X232" s="34"/>
      <c r="Y232" s="34"/>
      <c r="Z232" s="34"/>
      <c r="AA232" s="70"/>
      <c r="AT232" s="13" t="s">
        <v>136</v>
      </c>
      <c r="AU232" s="13" t="s">
        <v>77</v>
      </c>
    </row>
    <row r="233" s="13" customFormat="true" ht="15.75" hidden="false" customHeight="true" outlineLevel="0" collapsed="false">
      <c r="B233" s="177"/>
      <c r="C233" s="178"/>
      <c r="D233" s="178"/>
      <c r="E233" s="178"/>
      <c r="F233" s="179" t="s">
        <v>1161</v>
      </c>
      <c r="G233" s="179"/>
      <c r="H233" s="179"/>
      <c r="I233" s="179"/>
      <c r="J233" s="178"/>
      <c r="K233" s="180" t="n">
        <v>86.7</v>
      </c>
      <c r="L233" s="178"/>
      <c r="M233" s="178"/>
      <c r="N233" s="178"/>
      <c r="O233" s="178"/>
      <c r="P233" s="178"/>
      <c r="Q233" s="178"/>
      <c r="R233" s="178"/>
      <c r="S233" s="181"/>
      <c r="T233" s="182"/>
      <c r="U233" s="178"/>
      <c r="V233" s="178"/>
      <c r="W233" s="178"/>
      <c r="X233" s="178"/>
      <c r="Y233" s="178"/>
      <c r="Z233" s="178"/>
      <c r="AA233" s="183"/>
      <c r="AT233" s="184" t="s">
        <v>138</v>
      </c>
      <c r="AU233" s="184" t="s">
        <v>77</v>
      </c>
      <c r="AV233" s="184" t="s">
        <v>77</v>
      </c>
      <c r="AW233" s="184" t="s">
        <v>110</v>
      </c>
      <c r="AX233" s="184" t="s">
        <v>19</v>
      </c>
      <c r="AY233" s="184" t="s">
        <v>129</v>
      </c>
    </row>
    <row r="234" s="13" customFormat="true" ht="27" hidden="false" customHeight="true" outlineLevel="0" collapsed="false">
      <c r="B234" s="33"/>
      <c r="C234" s="156" t="s">
        <v>462</v>
      </c>
      <c r="D234" s="156" t="s">
        <v>130</v>
      </c>
      <c r="E234" s="157" t="s">
        <v>659</v>
      </c>
      <c r="F234" s="158" t="s">
        <v>660</v>
      </c>
      <c r="G234" s="158"/>
      <c r="H234" s="158"/>
      <c r="I234" s="158"/>
      <c r="J234" s="159" t="s">
        <v>203</v>
      </c>
      <c r="K234" s="160" t="n">
        <v>86.7</v>
      </c>
      <c r="L234" s="161"/>
      <c r="M234" s="161"/>
      <c r="N234" s="162" t="n">
        <f aca="false">ROUND($L$234*$K$234,2)</f>
        <v>0</v>
      </c>
      <c r="O234" s="162"/>
      <c r="P234" s="162"/>
      <c r="Q234" s="162"/>
      <c r="R234" s="158" t="s">
        <v>204</v>
      </c>
      <c r="S234" s="57"/>
      <c r="T234" s="163"/>
      <c r="U234" s="164" t="s">
        <v>38</v>
      </c>
      <c r="V234" s="34"/>
      <c r="W234" s="34"/>
      <c r="X234" s="165" t="n">
        <v>0</v>
      </c>
      <c r="Y234" s="165" t="n">
        <f aca="false">$X$234*$K$234</f>
        <v>0</v>
      </c>
      <c r="Z234" s="165" t="n">
        <v>0</v>
      </c>
      <c r="AA234" s="166" t="n">
        <f aca="false">$Z$234*$K$234</f>
        <v>0</v>
      </c>
      <c r="AR234" s="111" t="s">
        <v>149</v>
      </c>
      <c r="AT234" s="111" t="s">
        <v>130</v>
      </c>
      <c r="AU234" s="111" t="s">
        <v>77</v>
      </c>
      <c r="AY234" s="13" t="s">
        <v>129</v>
      </c>
      <c r="BE234" s="167" t="n">
        <f aca="false">IF($U$234="základní",$N$234,0)</f>
        <v>0</v>
      </c>
      <c r="BF234" s="167" t="n">
        <f aca="false">IF($U$234="snížená",$N$234,0)</f>
        <v>0</v>
      </c>
      <c r="BG234" s="167" t="n">
        <f aca="false">IF($U$234="zákl. přenesená",$N$234,0)</f>
        <v>0</v>
      </c>
      <c r="BH234" s="167" t="n">
        <f aca="false">IF($U$234="sníž. přenesená",$N$234,0)</f>
        <v>0</v>
      </c>
      <c r="BI234" s="167" t="n">
        <f aca="false">IF($U$234="nulová",$N$234,0)</f>
        <v>0</v>
      </c>
      <c r="BJ234" s="111" t="s">
        <v>19</v>
      </c>
      <c r="BK234" s="167" t="n">
        <f aca="false">ROUND($L$234*$K$234,2)</f>
        <v>0</v>
      </c>
      <c r="BL234" s="111" t="s">
        <v>149</v>
      </c>
      <c r="BM234" s="111" t="s">
        <v>661</v>
      </c>
    </row>
    <row r="235" s="13" customFormat="true" ht="16.5" hidden="false" customHeight="true" outlineLevel="0" collapsed="false">
      <c r="B235" s="33"/>
      <c r="C235" s="34"/>
      <c r="D235" s="34"/>
      <c r="E235" s="34"/>
      <c r="F235" s="168" t="s">
        <v>660</v>
      </c>
      <c r="G235" s="168"/>
      <c r="H235" s="168"/>
      <c r="I235" s="168"/>
      <c r="J235" s="168"/>
      <c r="K235" s="168"/>
      <c r="L235" s="168"/>
      <c r="M235" s="168"/>
      <c r="N235" s="168"/>
      <c r="O235" s="168"/>
      <c r="P235" s="168"/>
      <c r="Q235" s="168"/>
      <c r="R235" s="168"/>
      <c r="S235" s="57"/>
      <c r="T235" s="169"/>
      <c r="U235" s="34"/>
      <c r="V235" s="34"/>
      <c r="W235" s="34"/>
      <c r="X235" s="34"/>
      <c r="Y235" s="34"/>
      <c r="Z235" s="34"/>
      <c r="AA235" s="70"/>
      <c r="AT235" s="13" t="s">
        <v>136</v>
      </c>
      <c r="AU235" s="13" t="s">
        <v>77</v>
      </c>
    </row>
    <row r="236" s="13" customFormat="true" ht="27" hidden="false" customHeight="true" outlineLevel="0" collapsed="false">
      <c r="B236" s="33"/>
      <c r="C236" s="156" t="s">
        <v>467</v>
      </c>
      <c r="D236" s="156" t="s">
        <v>130</v>
      </c>
      <c r="E236" s="157" t="s">
        <v>662</v>
      </c>
      <c r="F236" s="158" t="s">
        <v>663</v>
      </c>
      <c r="G236" s="158"/>
      <c r="H236" s="158"/>
      <c r="I236" s="158"/>
      <c r="J236" s="159" t="s">
        <v>275</v>
      </c>
      <c r="K236" s="160" t="n">
        <v>2.954</v>
      </c>
      <c r="L236" s="161"/>
      <c r="M236" s="161"/>
      <c r="N236" s="162" t="n">
        <f aca="false">ROUND($L$236*$K$236,2)</f>
        <v>0</v>
      </c>
      <c r="O236" s="162"/>
      <c r="P236" s="162"/>
      <c r="Q236" s="162"/>
      <c r="R236" s="158" t="s">
        <v>204</v>
      </c>
      <c r="S236" s="57"/>
      <c r="T236" s="163"/>
      <c r="U236" s="164" t="s">
        <v>38</v>
      </c>
      <c r="V236" s="34"/>
      <c r="W236" s="34"/>
      <c r="X236" s="165" t="n">
        <v>1.04711</v>
      </c>
      <c r="Y236" s="165" t="n">
        <f aca="false">$X$236*$K$236</f>
        <v>3.09316294</v>
      </c>
      <c r="Z236" s="165" t="n">
        <v>0</v>
      </c>
      <c r="AA236" s="166" t="n">
        <f aca="false">$Z$236*$K$236</f>
        <v>0</v>
      </c>
      <c r="AR236" s="111" t="s">
        <v>149</v>
      </c>
      <c r="AT236" s="111" t="s">
        <v>130</v>
      </c>
      <c r="AU236" s="111" t="s">
        <v>77</v>
      </c>
      <c r="AY236" s="13" t="s">
        <v>129</v>
      </c>
      <c r="BE236" s="167" t="n">
        <f aca="false">IF($U$236="základní",$N$236,0)</f>
        <v>0</v>
      </c>
      <c r="BF236" s="167" t="n">
        <f aca="false">IF($U$236="snížená",$N$236,0)</f>
        <v>0</v>
      </c>
      <c r="BG236" s="167" t="n">
        <f aca="false">IF($U$236="zákl. přenesená",$N$236,0)</f>
        <v>0</v>
      </c>
      <c r="BH236" s="167" t="n">
        <f aca="false">IF($U$236="sníž. přenesená",$N$236,0)</f>
        <v>0</v>
      </c>
      <c r="BI236" s="167" t="n">
        <f aca="false">IF($U$236="nulová",$N$236,0)</f>
        <v>0</v>
      </c>
      <c r="BJ236" s="111" t="s">
        <v>19</v>
      </c>
      <c r="BK236" s="167" t="n">
        <f aca="false">ROUND($L$236*$K$236,2)</f>
        <v>0</v>
      </c>
      <c r="BL236" s="111" t="s">
        <v>149</v>
      </c>
      <c r="BM236" s="111" t="s">
        <v>664</v>
      </c>
    </row>
    <row r="237" s="13" customFormat="true" ht="16.5" hidden="false" customHeight="true" outlineLevel="0" collapsed="false">
      <c r="B237" s="33"/>
      <c r="C237" s="34"/>
      <c r="D237" s="34"/>
      <c r="E237" s="34"/>
      <c r="F237" s="168" t="s">
        <v>663</v>
      </c>
      <c r="G237" s="168"/>
      <c r="H237" s="168"/>
      <c r="I237" s="168"/>
      <c r="J237" s="168"/>
      <c r="K237" s="168"/>
      <c r="L237" s="168"/>
      <c r="M237" s="168"/>
      <c r="N237" s="168"/>
      <c r="O237" s="168"/>
      <c r="P237" s="168"/>
      <c r="Q237" s="168"/>
      <c r="R237" s="168"/>
      <c r="S237" s="57"/>
      <c r="T237" s="169"/>
      <c r="U237" s="34"/>
      <c r="V237" s="34"/>
      <c r="W237" s="34"/>
      <c r="X237" s="34"/>
      <c r="Y237" s="34"/>
      <c r="Z237" s="34"/>
      <c r="AA237" s="70"/>
      <c r="AT237" s="13" t="s">
        <v>136</v>
      </c>
      <c r="AU237" s="13" t="s">
        <v>77</v>
      </c>
    </row>
    <row r="238" s="13" customFormat="true" ht="15.75" hidden="false" customHeight="true" outlineLevel="0" collapsed="false">
      <c r="B238" s="170"/>
      <c r="C238" s="171"/>
      <c r="D238" s="171"/>
      <c r="E238" s="171"/>
      <c r="F238" s="172" t="s">
        <v>665</v>
      </c>
      <c r="G238" s="172"/>
      <c r="H238" s="172"/>
      <c r="I238" s="172"/>
      <c r="J238" s="171"/>
      <c r="K238" s="171"/>
      <c r="L238" s="171"/>
      <c r="M238" s="171"/>
      <c r="N238" s="171"/>
      <c r="O238" s="171"/>
      <c r="P238" s="171"/>
      <c r="Q238" s="171"/>
      <c r="R238" s="171"/>
      <c r="S238" s="173"/>
      <c r="T238" s="174"/>
      <c r="U238" s="171"/>
      <c r="V238" s="171"/>
      <c r="W238" s="171"/>
      <c r="X238" s="171"/>
      <c r="Y238" s="171"/>
      <c r="Z238" s="171"/>
      <c r="AA238" s="175"/>
      <c r="AT238" s="176" t="s">
        <v>138</v>
      </c>
      <c r="AU238" s="176" t="s">
        <v>77</v>
      </c>
      <c r="AV238" s="176" t="s">
        <v>19</v>
      </c>
      <c r="AW238" s="176" t="s">
        <v>110</v>
      </c>
      <c r="AX238" s="176" t="s">
        <v>68</v>
      </c>
      <c r="AY238" s="176" t="s">
        <v>129</v>
      </c>
    </row>
    <row r="239" s="13" customFormat="true" ht="15.75" hidden="false" customHeight="true" outlineLevel="0" collapsed="false">
      <c r="B239" s="177"/>
      <c r="C239" s="178"/>
      <c r="D239" s="178"/>
      <c r="E239" s="178"/>
      <c r="F239" s="179" t="s">
        <v>1162</v>
      </c>
      <c r="G239" s="179"/>
      <c r="H239" s="179"/>
      <c r="I239" s="179"/>
      <c r="J239" s="178"/>
      <c r="K239" s="180" t="n">
        <v>2.95392</v>
      </c>
      <c r="L239" s="178"/>
      <c r="M239" s="178"/>
      <c r="N239" s="178"/>
      <c r="O239" s="178"/>
      <c r="P239" s="178"/>
      <c r="Q239" s="178"/>
      <c r="R239" s="178"/>
      <c r="S239" s="181"/>
      <c r="T239" s="182"/>
      <c r="U239" s="178"/>
      <c r="V239" s="178"/>
      <c r="W239" s="178"/>
      <c r="X239" s="178"/>
      <c r="Y239" s="178"/>
      <c r="Z239" s="178"/>
      <c r="AA239" s="183"/>
      <c r="AT239" s="184" t="s">
        <v>138</v>
      </c>
      <c r="AU239" s="184" t="s">
        <v>77</v>
      </c>
      <c r="AV239" s="184" t="s">
        <v>77</v>
      </c>
      <c r="AW239" s="184" t="s">
        <v>110</v>
      </c>
      <c r="AX239" s="184" t="s">
        <v>19</v>
      </c>
      <c r="AY239" s="184" t="s">
        <v>129</v>
      </c>
    </row>
    <row r="240" s="13" customFormat="true" ht="27" hidden="false" customHeight="true" outlineLevel="0" collapsed="false">
      <c r="B240" s="33"/>
      <c r="C240" s="156" t="s">
        <v>679</v>
      </c>
      <c r="D240" s="156" t="s">
        <v>130</v>
      </c>
      <c r="E240" s="157" t="s">
        <v>667</v>
      </c>
      <c r="F240" s="158" t="s">
        <v>668</v>
      </c>
      <c r="G240" s="158"/>
      <c r="H240" s="158"/>
      <c r="I240" s="158"/>
      <c r="J240" s="159" t="s">
        <v>188</v>
      </c>
      <c r="K240" s="160" t="n">
        <v>23.8</v>
      </c>
      <c r="L240" s="161"/>
      <c r="M240" s="161"/>
      <c r="N240" s="162" t="n">
        <f aca="false">ROUND($L$240*$K$240,2)</f>
        <v>0</v>
      </c>
      <c r="O240" s="162"/>
      <c r="P240" s="162"/>
      <c r="Q240" s="162"/>
      <c r="R240" s="158" t="s">
        <v>204</v>
      </c>
      <c r="S240" s="57"/>
      <c r="T240" s="163"/>
      <c r="U240" s="164" t="s">
        <v>38</v>
      </c>
      <c r="V240" s="34"/>
      <c r="W240" s="34"/>
      <c r="X240" s="165" t="n">
        <v>0.00013</v>
      </c>
      <c r="Y240" s="165" t="n">
        <f aca="false">$X$240*$K$240</f>
        <v>0.003094</v>
      </c>
      <c r="Z240" s="165" t="n">
        <v>0</v>
      </c>
      <c r="AA240" s="166" t="n">
        <f aca="false">$Z$240*$K$240</f>
        <v>0</v>
      </c>
      <c r="AR240" s="111" t="s">
        <v>149</v>
      </c>
      <c r="AT240" s="111" t="s">
        <v>130</v>
      </c>
      <c r="AU240" s="111" t="s">
        <v>77</v>
      </c>
      <c r="AY240" s="13" t="s">
        <v>129</v>
      </c>
      <c r="BE240" s="167" t="n">
        <f aca="false">IF($U$240="základní",$N$240,0)</f>
        <v>0</v>
      </c>
      <c r="BF240" s="167" t="n">
        <f aca="false">IF($U$240="snížená",$N$240,0)</f>
        <v>0</v>
      </c>
      <c r="BG240" s="167" t="n">
        <f aca="false">IF($U$240="zákl. přenesená",$N$240,0)</f>
        <v>0</v>
      </c>
      <c r="BH240" s="167" t="n">
        <f aca="false">IF($U$240="sníž. přenesená",$N$240,0)</f>
        <v>0</v>
      </c>
      <c r="BI240" s="167" t="n">
        <f aca="false">IF($U$240="nulová",$N$240,0)</f>
        <v>0</v>
      </c>
      <c r="BJ240" s="111" t="s">
        <v>19</v>
      </c>
      <c r="BK240" s="167" t="n">
        <f aca="false">ROUND($L$240*$K$240,2)</f>
        <v>0</v>
      </c>
      <c r="BL240" s="111" t="s">
        <v>149</v>
      </c>
      <c r="BM240" s="111" t="s">
        <v>669</v>
      </c>
    </row>
    <row r="241" s="13" customFormat="true" ht="16.5" hidden="false" customHeight="true" outlineLevel="0" collapsed="false">
      <c r="B241" s="33"/>
      <c r="C241" s="34"/>
      <c r="D241" s="34"/>
      <c r="E241" s="34"/>
      <c r="F241" s="168" t="s">
        <v>668</v>
      </c>
      <c r="G241" s="168"/>
      <c r="H241" s="168"/>
      <c r="I241" s="168"/>
      <c r="J241" s="168"/>
      <c r="K241" s="168"/>
      <c r="L241" s="168"/>
      <c r="M241" s="168"/>
      <c r="N241" s="168"/>
      <c r="O241" s="168"/>
      <c r="P241" s="168"/>
      <c r="Q241" s="168"/>
      <c r="R241" s="168"/>
      <c r="S241" s="57"/>
      <c r="T241" s="169"/>
      <c r="U241" s="34"/>
      <c r="V241" s="34"/>
      <c r="W241" s="34"/>
      <c r="X241" s="34"/>
      <c r="Y241" s="34"/>
      <c r="Z241" s="34"/>
      <c r="AA241" s="70"/>
      <c r="AT241" s="13" t="s">
        <v>136</v>
      </c>
      <c r="AU241" s="13" t="s">
        <v>77</v>
      </c>
    </row>
    <row r="242" s="13" customFormat="true" ht="15.75" hidden="false" customHeight="true" outlineLevel="0" collapsed="false">
      <c r="B242" s="177"/>
      <c r="C242" s="178"/>
      <c r="D242" s="178"/>
      <c r="E242" s="178"/>
      <c r="F242" s="179" t="s">
        <v>1163</v>
      </c>
      <c r="G242" s="179"/>
      <c r="H242" s="179"/>
      <c r="I242" s="179"/>
      <c r="J242" s="178"/>
      <c r="K242" s="180" t="n">
        <v>23.8</v>
      </c>
      <c r="L242" s="178"/>
      <c r="M242" s="178"/>
      <c r="N242" s="178"/>
      <c r="O242" s="178"/>
      <c r="P242" s="178"/>
      <c r="Q242" s="178"/>
      <c r="R242" s="178"/>
      <c r="S242" s="181"/>
      <c r="T242" s="182"/>
      <c r="U242" s="178"/>
      <c r="V242" s="178"/>
      <c r="W242" s="178"/>
      <c r="X242" s="178"/>
      <c r="Y242" s="178"/>
      <c r="Z242" s="178"/>
      <c r="AA242" s="183"/>
      <c r="AT242" s="184" t="s">
        <v>138</v>
      </c>
      <c r="AU242" s="184" t="s">
        <v>77</v>
      </c>
      <c r="AV242" s="184" t="s">
        <v>77</v>
      </c>
      <c r="AW242" s="184" t="s">
        <v>110</v>
      </c>
      <c r="AX242" s="184" t="s">
        <v>19</v>
      </c>
      <c r="AY242" s="184" t="s">
        <v>129</v>
      </c>
    </row>
    <row r="243" s="143" customFormat="true" ht="30.75" hidden="false" customHeight="true" outlineLevel="0" collapsed="false">
      <c r="B243" s="144"/>
      <c r="C243" s="145"/>
      <c r="D243" s="154" t="s">
        <v>198</v>
      </c>
      <c r="E243" s="145"/>
      <c r="F243" s="145"/>
      <c r="G243" s="145"/>
      <c r="H243" s="145"/>
      <c r="I243" s="145"/>
      <c r="J243" s="145"/>
      <c r="K243" s="145"/>
      <c r="L243" s="145"/>
      <c r="M243" s="145"/>
      <c r="N243" s="155" t="n">
        <f aca="false">$BK$243</f>
        <v>0</v>
      </c>
      <c r="O243" s="155"/>
      <c r="P243" s="155"/>
      <c r="Q243" s="155"/>
      <c r="R243" s="145"/>
      <c r="S243" s="148"/>
      <c r="T243" s="149"/>
      <c r="U243" s="145"/>
      <c r="V243" s="145"/>
      <c r="W243" s="150" t="n">
        <f aca="false">SUM($W$244:$W$272)</f>
        <v>0</v>
      </c>
      <c r="X243" s="145"/>
      <c r="Y243" s="150" t="n">
        <f aca="false">SUM($Y$244:$Y$272)</f>
        <v>471.353782</v>
      </c>
      <c r="Z243" s="145"/>
      <c r="AA243" s="151" t="n">
        <f aca="false">SUM($AA$244:$AA$272)</f>
        <v>0</v>
      </c>
      <c r="AR243" s="152" t="s">
        <v>19</v>
      </c>
      <c r="AT243" s="152" t="s">
        <v>67</v>
      </c>
      <c r="AU243" s="152" t="s">
        <v>19</v>
      </c>
      <c r="AY243" s="152" t="s">
        <v>129</v>
      </c>
      <c r="BK243" s="153" t="n">
        <f aca="false">SUM($BK$244:$BK$272)</f>
        <v>0</v>
      </c>
    </row>
    <row r="244" s="13" customFormat="true" ht="15.75" hidden="false" customHeight="true" outlineLevel="0" collapsed="false">
      <c r="B244" s="33"/>
      <c r="C244" s="156" t="s">
        <v>682</v>
      </c>
      <c r="D244" s="156" t="s">
        <v>130</v>
      </c>
      <c r="E244" s="157" t="s">
        <v>671</v>
      </c>
      <c r="F244" s="158" t="s">
        <v>672</v>
      </c>
      <c r="G244" s="158"/>
      <c r="H244" s="158"/>
      <c r="I244" s="158"/>
      <c r="J244" s="159" t="s">
        <v>203</v>
      </c>
      <c r="K244" s="160" t="n">
        <v>336.6</v>
      </c>
      <c r="L244" s="161"/>
      <c r="M244" s="161"/>
      <c r="N244" s="162" t="n">
        <f aca="false">ROUND($L$244*$K$244,2)</f>
        <v>0</v>
      </c>
      <c r="O244" s="162"/>
      <c r="P244" s="162"/>
      <c r="Q244" s="162"/>
      <c r="R244" s="158" t="s">
        <v>204</v>
      </c>
      <c r="S244" s="57"/>
      <c r="T244" s="163"/>
      <c r="U244" s="164" t="s">
        <v>38</v>
      </c>
      <c r="V244" s="34"/>
      <c r="W244" s="34"/>
      <c r="X244" s="165" t="n">
        <v>0.18907</v>
      </c>
      <c r="Y244" s="165" t="n">
        <f aca="false">$X$244*$K$244</f>
        <v>63.640962</v>
      </c>
      <c r="Z244" s="165" t="n">
        <v>0</v>
      </c>
      <c r="AA244" s="166" t="n">
        <f aca="false">$Z$244*$K$244</f>
        <v>0</v>
      </c>
      <c r="AR244" s="111" t="s">
        <v>149</v>
      </c>
      <c r="AT244" s="111" t="s">
        <v>130</v>
      </c>
      <c r="AU244" s="111" t="s">
        <v>77</v>
      </c>
      <c r="AY244" s="13" t="s">
        <v>129</v>
      </c>
      <c r="BE244" s="167" t="n">
        <f aca="false">IF($U$244="základní",$N$244,0)</f>
        <v>0</v>
      </c>
      <c r="BF244" s="167" t="n">
        <f aca="false">IF($U$244="snížená",$N$244,0)</f>
        <v>0</v>
      </c>
      <c r="BG244" s="167" t="n">
        <f aca="false">IF($U$244="zákl. přenesená",$N$244,0)</f>
        <v>0</v>
      </c>
      <c r="BH244" s="167" t="n">
        <f aca="false">IF($U$244="sníž. přenesená",$N$244,0)</f>
        <v>0</v>
      </c>
      <c r="BI244" s="167" t="n">
        <f aca="false">IF($U$244="nulová",$N$244,0)</f>
        <v>0</v>
      </c>
      <c r="BJ244" s="111" t="s">
        <v>19</v>
      </c>
      <c r="BK244" s="167" t="n">
        <f aca="false">ROUND($L$244*$K$244,2)</f>
        <v>0</v>
      </c>
      <c r="BL244" s="111" t="s">
        <v>149</v>
      </c>
      <c r="BM244" s="111" t="s">
        <v>673</v>
      </c>
    </row>
    <row r="245" s="13" customFormat="true" ht="16.5" hidden="false" customHeight="true" outlineLevel="0" collapsed="false">
      <c r="B245" s="33"/>
      <c r="C245" s="34"/>
      <c r="D245" s="34"/>
      <c r="E245" s="34"/>
      <c r="F245" s="168" t="s">
        <v>674</v>
      </c>
      <c r="G245" s="168"/>
      <c r="H245" s="168"/>
      <c r="I245" s="168"/>
      <c r="J245" s="168"/>
      <c r="K245" s="168"/>
      <c r="L245" s="168"/>
      <c r="M245" s="168"/>
      <c r="N245" s="168"/>
      <c r="O245" s="168"/>
      <c r="P245" s="168"/>
      <c r="Q245" s="168"/>
      <c r="R245" s="168"/>
      <c r="S245" s="57"/>
      <c r="T245" s="169"/>
      <c r="U245" s="34"/>
      <c r="V245" s="34"/>
      <c r="W245" s="34"/>
      <c r="X245" s="34"/>
      <c r="Y245" s="34"/>
      <c r="Z245" s="34"/>
      <c r="AA245" s="70"/>
      <c r="AT245" s="13" t="s">
        <v>136</v>
      </c>
      <c r="AU245" s="13" t="s">
        <v>77</v>
      </c>
    </row>
    <row r="246" s="13" customFormat="true" ht="15.75" hidden="false" customHeight="true" outlineLevel="0" collapsed="false">
      <c r="B246" s="170"/>
      <c r="C246" s="171"/>
      <c r="D246" s="171"/>
      <c r="E246" s="171"/>
      <c r="F246" s="172" t="s">
        <v>675</v>
      </c>
      <c r="G246" s="172"/>
      <c r="H246" s="172"/>
      <c r="I246" s="172"/>
      <c r="J246" s="171"/>
      <c r="K246" s="171"/>
      <c r="L246" s="171"/>
      <c r="M246" s="171"/>
      <c r="N246" s="171"/>
      <c r="O246" s="171"/>
      <c r="P246" s="171"/>
      <c r="Q246" s="171"/>
      <c r="R246" s="171"/>
      <c r="S246" s="173"/>
      <c r="T246" s="174"/>
      <c r="U246" s="171"/>
      <c r="V246" s="171"/>
      <c r="W246" s="171"/>
      <c r="X246" s="171"/>
      <c r="Y246" s="171"/>
      <c r="Z246" s="171"/>
      <c r="AA246" s="175"/>
      <c r="AT246" s="176" t="s">
        <v>138</v>
      </c>
      <c r="AU246" s="176" t="s">
        <v>77</v>
      </c>
      <c r="AV246" s="176" t="s">
        <v>19</v>
      </c>
      <c r="AW246" s="176" t="s">
        <v>110</v>
      </c>
      <c r="AX246" s="176" t="s">
        <v>68</v>
      </c>
      <c r="AY246" s="176" t="s">
        <v>129</v>
      </c>
    </row>
    <row r="247" s="13" customFormat="true" ht="15.75" hidden="false" customHeight="true" outlineLevel="0" collapsed="false">
      <c r="B247" s="177"/>
      <c r="C247" s="178"/>
      <c r="D247" s="178"/>
      <c r="E247" s="178"/>
      <c r="F247" s="179" t="s">
        <v>1164</v>
      </c>
      <c r="G247" s="179"/>
      <c r="H247" s="179"/>
      <c r="I247" s="179"/>
      <c r="J247" s="178"/>
      <c r="K247" s="180" t="n">
        <v>336.6</v>
      </c>
      <c r="L247" s="178"/>
      <c r="M247" s="178"/>
      <c r="N247" s="178"/>
      <c r="O247" s="178"/>
      <c r="P247" s="178"/>
      <c r="Q247" s="178"/>
      <c r="R247" s="178"/>
      <c r="S247" s="181"/>
      <c r="T247" s="182"/>
      <c r="U247" s="178"/>
      <c r="V247" s="178"/>
      <c r="W247" s="178"/>
      <c r="X247" s="178"/>
      <c r="Y247" s="178"/>
      <c r="Z247" s="178"/>
      <c r="AA247" s="183"/>
      <c r="AT247" s="184" t="s">
        <v>138</v>
      </c>
      <c r="AU247" s="184" t="s">
        <v>77</v>
      </c>
      <c r="AV247" s="184" t="s">
        <v>77</v>
      </c>
      <c r="AW247" s="184" t="s">
        <v>110</v>
      </c>
      <c r="AX247" s="184" t="s">
        <v>19</v>
      </c>
      <c r="AY247" s="184" t="s">
        <v>129</v>
      </c>
    </row>
    <row r="248" s="13" customFormat="true" ht="15.75" hidden="false" customHeight="true" outlineLevel="0" collapsed="false">
      <c r="B248" s="33"/>
      <c r="C248" s="156" t="s">
        <v>684</v>
      </c>
      <c r="D248" s="156" t="s">
        <v>130</v>
      </c>
      <c r="E248" s="157" t="s">
        <v>333</v>
      </c>
      <c r="F248" s="158" t="s">
        <v>334</v>
      </c>
      <c r="G248" s="158"/>
      <c r="H248" s="158"/>
      <c r="I248" s="158"/>
      <c r="J248" s="159" t="s">
        <v>203</v>
      </c>
      <c r="K248" s="160" t="n">
        <v>151.25</v>
      </c>
      <c r="L248" s="161"/>
      <c r="M248" s="161"/>
      <c r="N248" s="162" t="n">
        <f aca="false">ROUND($L$248*$K$248,2)</f>
        <v>0</v>
      </c>
      <c r="O248" s="162"/>
      <c r="P248" s="162"/>
      <c r="Q248" s="162"/>
      <c r="R248" s="158" t="s">
        <v>204</v>
      </c>
      <c r="S248" s="57"/>
      <c r="T248" s="163"/>
      <c r="U248" s="164" t="s">
        <v>38</v>
      </c>
      <c r="V248" s="34"/>
      <c r="W248" s="34"/>
      <c r="X248" s="165" t="n">
        <v>0.3708</v>
      </c>
      <c r="Y248" s="165" t="n">
        <f aca="false">$X$248*$K$248</f>
        <v>56.0835</v>
      </c>
      <c r="Z248" s="165" t="n">
        <v>0</v>
      </c>
      <c r="AA248" s="166" t="n">
        <f aca="false">$Z$248*$K$248</f>
        <v>0</v>
      </c>
      <c r="AR248" s="111" t="s">
        <v>149</v>
      </c>
      <c r="AT248" s="111" t="s">
        <v>130</v>
      </c>
      <c r="AU248" s="111" t="s">
        <v>77</v>
      </c>
      <c r="AY248" s="13" t="s">
        <v>129</v>
      </c>
      <c r="BE248" s="167" t="n">
        <f aca="false">IF($U$248="základní",$N$248,0)</f>
        <v>0</v>
      </c>
      <c r="BF248" s="167" t="n">
        <f aca="false">IF($U$248="snížená",$N$248,0)</f>
        <v>0</v>
      </c>
      <c r="BG248" s="167" t="n">
        <f aca="false">IF($U$248="zákl. přenesená",$N$248,0)</f>
        <v>0</v>
      </c>
      <c r="BH248" s="167" t="n">
        <f aca="false">IF($U$248="sníž. přenesená",$N$248,0)</f>
        <v>0</v>
      </c>
      <c r="BI248" s="167" t="n">
        <f aca="false">IF($U$248="nulová",$N$248,0)</f>
        <v>0</v>
      </c>
      <c r="BJ248" s="111" t="s">
        <v>19</v>
      </c>
      <c r="BK248" s="167" t="n">
        <f aca="false">ROUND($L$248*$K$248,2)</f>
        <v>0</v>
      </c>
      <c r="BL248" s="111" t="s">
        <v>149</v>
      </c>
      <c r="BM248" s="111" t="s">
        <v>677</v>
      </c>
    </row>
    <row r="249" s="13" customFormat="true" ht="16.5" hidden="false" customHeight="true" outlineLevel="0" collapsed="false">
      <c r="B249" s="33"/>
      <c r="C249" s="34"/>
      <c r="D249" s="34"/>
      <c r="E249" s="34"/>
      <c r="F249" s="168" t="s">
        <v>336</v>
      </c>
      <c r="G249" s="168"/>
      <c r="H249" s="168"/>
      <c r="I249" s="168"/>
      <c r="J249" s="168"/>
      <c r="K249" s="168"/>
      <c r="L249" s="168"/>
      <c r="M249" s="168"/>
      <c r="N249" s="168"/>
      <c r="O249" s="168"/>
      <c r="P249" s="168"/>
      <c r="Q249" s="168"/>
      <c r="R249" s="168"/>
      <c r="S249" s="57"/>
      <c r="T249" s="169"/>
      <c r="U249" s="34"/>
      <c r="V249" s="34"/>
      <c r="W249" s="34"/>
      <c r="X249" s="34"/>
      <c r="Y249" s="34"/>
      <c r="Z249" s="34"/>
      <c r="AA249" s="70"/>
      <c r="AT249" s="13" t="s">
        <v>136</v>
      </c>
      <c r="AU249" s="13" t="s">
        <v>77</v>
      </c>
    </row>
    <row r="250" s="13" customFormat="true" ht="15.75" hidden="false" customHeight="true" outlineLevel="0" collapsed="false">
      <c r="B250" s="177"/>
      <c r="C250" s="178"/>
      <c r="D250" s="178"/>
      <c r="E250" s="178"/>
      <c r="F250" s="179" t="s">
        <v>1165</v>
      </c>
      <c r="G250" s="179"/>
      <c r="H250" s="179"/>
      <c r="I250" s="179"/>
      <c r="J250" s="178"/>
      <c r="K250" s="180" t="n">
        <v>151.25</v>
      </c>
      <c r="L250" s="178"/>
      <c r="M250" s="178"/>
      <c r="N250" s="178"/>
      <c r="O250" s="178"/>
      <c r="P250" s="178"/>
      <c r="Q250" s="178"/>
      <c r="R250" s="178"/>
      <c r="S250" s="181"/>
      <c r="T250" s="182"/>
      <c r="U250" s="178"/>
      <c r="V250" s="178"/>
      <c r="W250" s="178"/>
      <c r="X250" s="178"/>
      <c r="Y250" s="178"/>
      <c r="Z250" s="178"/>
      <c r="AA250" s="183"/>
      <c r="AT250" s="184" t="s">
        <v>138</v>
      </c>
      <c r="AU250" s="184" t="s">
        <v>77</v>
      </c>
      <c r="AV250" s="184" t="s">
        <v>77</v>
      </c>
      <c r="AW250" s="184" t="s">
        <v>110</v>
      </c>
      <c r="AX250" s="184" t="s">
        <v>19</v>
      </c>
      <c r="AY250" s="184" t="s">
        <v>129</v>
      </c>
    </row>
    <row r="251" s="13" customFormat="true" ht="27" hidden="false" customHeight="true" outlineLevel="0" collapsed="false">
      <c r="B251" s="33"/>
      <c r="C251" s="156" t="s">
        <v>686</v>
      </c>
      <c r="D251" s="156" t="s">
        <v>130</v>
      </c>
      <c r="E251" s="157" t="s">
        <v>339</v>
      </c>
      <c r="F251" s="158" t="s">
        <v>340</v>
      </c>
      <c r="G251" s="158"/>
      <c r="H251" s="158"/>
      <c r="I251" s="158"/>
      <c r="J251" s="159" t="s">
        <v>203</v>
      </c>
      <c r="K251" s="160" t="n">
        <v>302.5</v>
      </c>
      <c r="L251" s="161"/>
      <c r="M251" s="161"/>
      <c r="N251" s="162" t="n">
        <f aca="false">ROUND($L$251*$K$251,2)</f>
        <v>0</v>
      </c>
      <c r="O251" s="162"/>
      <c r="P251" s="162"/>
      <c r="Q251" s="162"/>
      <c r="R251" s="158" t="s">
        <v>204</v>
      </c>
      <c r="S251" s="57"/>
      <c r="T251" s="163"/>
      <c r="U251" s="164" t="s">
        <v>38</v>
      </c>
      <c r="V251" s="34"/>
      <c r="W251" s="34"/>
      <c r="X251" s="165" t="n">
        <v>0.18463</v>
      </c>
      <c r="Y251" s="165" t="n">
        <f aca="false">$X$251*$K$251</f>
        <v>55.850575</v>
      </c>
      <c r="Z251" s="165" t="n">
        <v>0</v>
      </c>
      <c r="AA251" s="166" t="n">
        <f aca="false">$Z$251*$K$251</f>
        <v>0</v>
      </c>
      <c r="AR251" s="111" t="s">
        <v>149</v>
      </c>
      <c r="AT251" s="111" t="s">
        <v>130</v>
      </c>
      <c r="AU251" s="111" t="s">
        <v>77</v>
      </c>
      <c r="AY251" s="13" t="s">
        <v>129</v>
      </c>
      <c r="BE251" s="167" t="n">
        <f aca="false">IF($U$251="základní",$N$251,0)</f>
        <v>0</v>
      </c>
      <c r="BF251" s="167" t="n">
        <f aca="false">IF($U$251="snížená",$N$251,0)</f>
        <v>0</v>
      </c>
      <c r="BG251" s="167" t="n">
        <f aca="false">IF($U$251="zákl. přenesená",$N$251,0)</f>
        <v>0</v>
      </c>
      <c r="BH251" s="167" t="n">
        <f aca="false">IF($U$251="sníž. přenesená",$N$251,0)</f>
        <v>0</v>
      </c>
      <c r="BI251" s="167" t="n">
        <f aca="false">IF($U$251="nulová",$N$251,0)</f>
        <v>0</v>
      </c>
      <c r="BJ251" s="111" t="s">
        <v>19</v>
      </c>
      <c r="BK251" s="167" t="n">
        <f aca="false">ROUND($L$251*$K$251,2)</f>
        <v>0</v>
      </c>
      <c r="BL251" s="111" t="s">
        <v>149</v>
      </c>
      <c r="BM251" s="111" t="s">
        <v>680</v>
      </c>
    </row>
    <row r="252" s="13" customFormat="true" ht="16.5" hidden="false" customHeight="true" outlineLevel="0" collapsed="false">
      <c r="B252" s="33"/>
      <c r="C252" s="34"/>
      <c r="D252" s="34"/>
      <c r="E252" s="34"/>
      <c r="F252" s="168" t="s">
        <v>342</v>
      </c>
      <c r="G252" s="168"/>
      <c r="H252" s="168"/>
      <c r="I252" s="168"/>
      <c r="J252" s="168"/>
      <c r="K252" s="168"/>
      <c r="L252" s="168"/>
      <c r="M252" s="168"/>
      <c r="N252" s="168"/>
      <c r="O252" s="168"/>
      <c r="P252" s="168"/>
      <c r="Q252" s="168"/>
      <c r="R252" s="168"/>
      <c r="S252" s="57"/>
      <c r="T252" s="169"/>
      <c r="U252" s="34"/>
      <c r="V252" s="34"/>
      <c r="W252" s="34"/>
      <c r="X252" s="34"/>
      <c r="Y252" s="34"/>
      <c r="Z252" s="34"/>
      <c r="AA252" s="70"/>
      <c r="AT252" s="13" t="s">
        <v>136</v>
      </c>
      <c r="AU252" s="13" t="s">
        <v>77</v>
      </c>
    </row>
    <row r="253" s="13" customFormat="true" ht="38.25" hidden="false" customHeight="true" outlineLevel="0" collapsed="false">
      <c r="B253" s="33"/>
      <c r="C253" s="34"/>
      <c r="D253" s="34"/>
      <c r="E253" s="34"/>
      <c r="F253" s="188" t="s">
        <v>343</v>
      </c>
      <c r="G253" s="188"/>
      <c r="H253" s="188"/>
      <c r="I253" s="188"/>
      <c r="J253" s="188"/>
      <c r="K253" s="188"/>
      <c r="L253" s="188"/>
      <c r="M253" s="188"/>
      <c r="N253" s="188"/>
      <c r="O253" s="188"/>
      <c r="P253" s="188"/>
      <c r="Q253" s="188"/>
      <c r="R253" s="188"/>
      <c r="S253" s="57"/>
      <c r="T253" s="169"/>
      <c r="U253" s="34"/>
      <c r="V253" s="34"/>
      <c r="W253" s="34"/>
      <c r="X253" s="34"/>
      <c r="Y253" s="34"/>
      <c r="Z253" s="34"/>
      <c r="AA253" s="70"/>
      <c r="AT253" s="13" t="s">
        <v>208</v>
      </c>
      <c r="AU253" s="13" t="s">
        <v>77</v>
      </c>
    </row>
    <row r="254" s="13" customFormat="true" ht="15.75" hidden="false" customHeight="true" outlineLevel="0" collapsed="false">
      <c r="B254" s="177"/>
      <c r="C254" s="178"/>
      <c r="D254" s="178"/>
      <c r="E254" s="178"/>
      <c r="F254" s="179" t="s">
        <v>1166</v>
      </c>
      <c r="G254" s="179"/>
      <c r="H254" s="179"/>
      <c r="I254" s="179"/>
      <c r="J254" s="178"/>
      <c r="K254" s="180" t="n">
        <v>302.5</v>
      </c>
      <c r="L254" s="178"/>
      <c r="M254" s="178"/>
      <c r="N254" s="178"/>
      <c r="O254" s="178"/>
      <c r="P254" s="178"/>
      <c r="Q254" s="178"/>
      <c r="R254" s="178"/>
      <c r="S254" s="181"/>
      <c r="T254" s="182"/>
      <c r="U254" s="178"/>
      <c r="V254" s="178"/>
      <c r="W254" s="178"/>
      <c r="X254" s="178"/>
      <c r="Y254" s="178"/>
      <c r="Z254" s="178"/>
      <c r="AA254" s="183"/>
      <c r="AT254" s="184" t="s">
        <v>138</v>
      </c>
      <c r="AU254" s="184" t="s">
        <v>77</v>
      </c>
      <c r="AV254" s="184" t="s">
        <v>77</v>
      </c>
      <c r="AW254" s="184" t="s">
        <v>110</v>
      </c>
      <c r="AX254" s="184" t="s">
        <v>19</v>
      </c>
      <c r="AY254" s="184" t="s">
        <v>129</v>
      </c>
    </row>
    <row r="255" s="13" customFormat="true" ht="27" hidden="false" customHeight="true" outlineLevel="0" collapsed="false">
      <c r="B255" s="33"/>
      <c r="C255" s="156" t="s">
        <v>689</v>
      </c>
      <c r="D255" s="156" t="s">
        <v>130</v>
      </c>
      <c r="E255" s="157" t="s">
        <v>346</v>
      </c>
      <c r="F255" s="158" t="s">
        <v>347</v>
      </c>
      <c r="G255" s="158"/>
      <c r="H255" s="158"/>
      <c r="I255" s="158"/>
      <c r="J255" s="159" t="s">
        <v>203</v>
      </c>
      <c r="K255" s="160" t="n">
        <v>242</v>
      </c>
      <c r="L255" s="161"/>
      <c r="M255" s="161"/>
      <c r="N255" s="162" t="n">
        <f aca="false">ROUND($L$255*$K$255,2)</f>
        <v>0</v>
      </c>
      <c r="O255" s="162"/>
      <c r="P255" s="162"/>
      <c r="Q255" s="162"/>
      <c r="R255" s="158" t="s">
        <v>204</v>
      </c>
      <c r="S255" s="57"/>
      <c r="T255" s="163"/>
      <c r="U255" s="164" t="s">
        <v>38</v>
      </c>
      <c r="V255" s="34"/>
      <c r="W255" s="34"/>
      <c r="X255" s="165" t="n">
        <v>0.45988</v>
      </c>
      <c r="Y255" s="165" t="n">
        <f aca="false">$X$255*$K$255</f>
        <v>111.29096</v>
      </c>
      <c r="Z255" s="165" t="n">
        <v>0</v>
      </c>
      <c r="AA255" s="166" t="n">
        <f aca="false">$Z$255*$K$255</f>
        <v>0</v>
      </c>
      <c r="AR255" s="111" t="s">
        <v>149</v>
      </c>
      <c r="AT255" s="111" t="s">
        <v>130</v>
      </c>
      <c r="AU255" s="111" t="s">
        <v>77</v>
      </c>
      <c r="AY255" s="13" t="s">
        <v>129</v>
      </c>
      <c r="BE255" s="167" t="n">
        <f aca="false">IF($U$255="základní",$N$255,0)</f>
        <v>0</v>
      </c>
      <c r="BF255" s="167" t="n">
        <f aca="false">IF($U$255="snížená",$N$255,0)</f>
        <v>0</v>
      </c>
      <c r="BG255" s="167" t="n">
        <f aca="false">IF($U$255="zákl. přenesená",$N$255,0)</f>
        <v>0</v>
      </c>
      <c r="BH255" s="167" t="n">
        <f aca="false">IF($U$255="sníž. přenesená",$N$255,0)</f>
        <v>0</v>
      </c>
      <c r="BI255" s="167" t="n">
        <f aca="false">IF($U$255="nulová",$N$255,0)</f>
        <v>0</v>
      </c>
      <c r="BJ255" s="111" t="s">
        <v>19</v>
      </c>
      <c r="BK255" s="167" t="n">
        <f aca="false">ROUND($L$255*$K$255,2)</f>
        <v>0</v>
      </c>
      <c r="BL255" s="111" t="s">
        <v>149</v>
      </c>
      <c r="BM255" s="111" t="s">
        <v>683</v>
      </c>
    </row>
    <row r="256" s="13" customFormat="true" ht="16.5" hidden="false" customHeight="true" outlineLevel="0" collapsed="false">
      <c r="B256" s="33"/>
      <c r="C256" s="34"/>
      <c r="D256" s="34"/>
      <c r="E256" s="34"/>
      <c r="F256" s="168" t="s">
        <v>349</v>
      </c>
      <c r="G256" s="168"/>
      <c r="H256" s="168"/>
      <c r="I256" s="168"/>
      <c r="J256" s="168"/>
      <c r="K256" s="168"/>
      <c r="L256" s="168"/>
      <c r="M256" s="168"/>
      <c r="N256" s="168"/>
      <c r="O256" s="168"/>
      <c r="P256" s="168"/>
      <c r="Q256" s="168"/>
      <c r="R256" s="168"/>
      <c r="S256" s="57"/>
      <c r="T256" s="169"/>
      <c r="U256" s="34"/>
      <c r="V256" s="34"/>
      <c r="W256" s="34"/>
      <c r="X256" s="34"/>
      <c r="Y256" s="34"/>
      <c r="Z256" s="34"/>
      <c r="AA256" s="70"/>
      <c r="AT256" s="13" t="s">
        <v>136</v>
      </c>
      <c r="AU256" s="13" t="s">
        <v>77</v>
      </c>
    </row>
    <row r="257" s="13" customFormat="true" ht="97.5" hidden="false" customHeight="true" outlineLevel="0" collapsed="false">
      <c r="B257" s="33"/>
      <c r="C257" s="34"/>
      <c r="D257" s="34"/>
      <c r="E257" s="34"/>
      <c r="F257" s="188" t="s">
        <v>350</v>
      </c>
      <c r="G257" s="188"/>
      <c r="H257" s="188"/>
      <c r="I257" s="188"/>
      <c r="J257" s="188"/>
      <c r="K257" s="188"/>
      <c r="L257" s="188"/>
      <c r="M257" s="188"/>
      <c r="N257" s="188"/>
      <c r="O257" s="188"/>
      <c r="P257" s="188"/>
      <c r="Q257" s="188"/>
      <c r="R257" s="188"/>
      <c r="S257" s="57"/>
      <c r="T257" s="169"/>
      <c r="U257" s="34"/>
      <c r="V257" s="34"/>
      <c r="W257" s="34"/>
      <c r="X257" s="34"/>
      <c r="Y257" s="34"/>
      <c r="Z257" s="34"/>
      <c r="AA257" s="70"/>
      <c r="AT257" s="13" t="s">
        <v>208</v>
      </c>
      <c r="AU257" s="13" t="s">
        <v>77</v>
      </c>
    </row>
    <row r="258" s="13" customFormat="true" ht="15.75" hidden="false" customHeight="true" outlineLevel="0" collapsed="false">
      <c r="B258" s="177"/>
      <c r="C258" s="178"/>
      <c r="D258" s="178"/>
      <c r="E258" s="178"/>
      <c r="F258" s="179" t="s">
        <v>1133</v>
      </c>
      <c r="G258" s="179"/>
      <c r="H258" s="179"/>
      <c r="I258" s="179"/>
      <c r="J258" s="178"/>
      <c r="K258" s="180" t="n">
        <v>242</v>
      </c>
      <c r="L258" s="178"/>
      <c r="M258" s="178"/>
      <c r="N258" s="178"/>
      <c r="O258" s="178"/>
      <c r="P258" s="178"/>
      <c r="Q258" s="178"/>
      <c r="R258" s="178"/>
      <c r="S258" s="181"/>
      <c r="T258" s="182"/>
      <c r="U258" s="178"/>
      <c r="V258" s="178"/>
      <c r="W258" s="178"/>
      <c r="X258" s="178"/>
      <c r="Y258" s="178"/>
      <c r="Z258" s="178"/>
      <c r="AA258" s="183"/>
      <c r="AT258" s="184" t="s">
        <v>138</v>
      </c>
      <c r="AU258" s="184" t="s">
        <v>77</v>
      </c>
      <c r="AV258" s="184" t="s">
        <v>77</v>
      </c>
      <c r="AW258" s="184" t="s">
        <v>110</v>
      </c>
      <c r="AX258" s="184" t="s">
        <v>19</v>
      </c>
      <c r="AY258" s="184" t="s">
        <v>129</v>
      </c>
    </row>
    <row r="259" s="13" customFormat="true" ht="27" hidden="false" customHeight="true" outlineLevel="0" collapsed="false">
      <c r="B259" s="33"/>
      <c r="C259" s="156" t="s">
        <v>691</v>
      </c>
      <c r="D259" s="156" t="s">
        <v>130</v>
      </c>
      <c r="E259" s="157" t="s">
        <v>359</v>
      </c>
      <c r="F259" s="158" t="s">
        <v>360</v>
      </c>
      <c r="G259" s="158"/>
      <c r="H259" s="158"/>
      <c r="I259" s="158"/>
      <c r="J259" s="159" t="s">
        <v>203</v>
      </c>
      <c r="K259" s="160" t="n">
        <v>1622.5</v>
      </c>
      <c r="L259" s="161"/>
      <c r="M259" s="161"/>
      <c r="N259" s="162" t="n">
        <f aca="false">ROUND($L$259*$K$259,2)</f>
        <v>0</v>
      </c>
      <c r="O259" s="162"/>
      <c r="P259" s="162"/>
      <c r="Q259" s="162"/>
      <c r="R259" s="158" t="s">
        <v>204</v>
      </c>
      <c r="S259" s="57"/>
      <c r="T259" s="163"/>
      <c r="U259" s="164" t="s">
        <v>38</v>
      </c>
      <c r="V259" s="34"/>
      <c r="W259" s="34"/>
      <c r="X259" s="165" t="n">
        <v>0.00061</v>
      </c>
      <c r="Y259" s="165" t="n">
        <f aca="false">$X$259*$K$259</f>
        <v>0.989725</v>
      </c>
      <c r="Z259" s="165" t="n">
        <v>0</v>
      </c>
      <c r="AA259" s="166" t="n">
        <f aca="false">$Z$259*$K$259</f>
        <v>0</v>
      </c>
      <c r="AR259" s="111" t="s">
        <v>149</v>
      </c>
      <c r="AT259" s="111" t="s">
        <v>130</v>
      </c>
      <c r="AU259" s="111" t="s">
        <v>77</v>
      </c>
      <c r="AY259" s="13" t="s">
        <v>129</v>
      </c>
      <c r="BE259" s="167" t="n">
        <f aca="false">IF($U$259="základní",$N$259,0)</f>
        <v>0</v>
      </c>
      <c r="BF259" s="167" t="n">
        <f aca="false">IF($U$259="snížená",$N$259,0)</f>
        <v>0</v>
      </c>
      <c r="BG259" s="167" t="n">
        <f aca="false">IF($U$259="zákl. přenesená",$N$259,0)</f>
        <v>0</v>
      </c>
      <c r="BH259" s="167" t="n">
        <f aca="false">IF($U$259="sníž. přenesená",$N$259,0)</f>
        <v>0</v>
      </c>
      <c r="BI259" s="167" t="n">
        <f aca="false">IF($U$259="nulová",$N$259,0)</f>
        <v>0</v>
      </c>
      <c r="BJ259" s="111" t="s">
        <v>19</v>
      </c>
      <c r="BK259" s="167" t="n">
        <f aca="false">ROUND($L$259*$K$259,2)</f>
        <v>0</v>
      </c>
      <c r="BL259" s="111" t="s">
        <v>149</v>
      </c>
      <c r="BM259" s="111" t="s">
        <v>685</v>
      </c>
    </row>
    <row r="260" s="13" customFormat="true" ht="16.5" hidden="false" customHeight="true" outlineLevel="0" collapsed="false">
      <c r="B260" s="33"/>
      <c r="C260" s="34"/>
      <c r="D260" s="34"/>
      <c r="E260" s="34"/>
      <c r="F260" s="168" t="s">
        <v>362</v>
      </c>
      <c r="G260" s="168"/>
      <c r="H260" s="168"/>
      <c r="I260" s="168"/>
      <c r="J260" s="168"/>
      <c r="K260" s="168"/>
      <c r="L260" s="168"/>
      <c r="M260" s="168"/>
      <c r="N260" s="168"/>
      <c r="O260" s="168"/>
      <c r="P260" s="168"/>
      <c r="Q260" s="168"/>
      <c r="R260" s="168"/>
      <c r="S260" s="57"/>
      <c r="T260" s="169"/>
      <c r="U260" s="34"/>
      <c r="V260" s="34"/>
      <c r="W260" s="34"/>
      <c r="X260" s="34"/>
      <c r="Y260" s="34"/>
      <c r="Z260" s="34"/>
      <c r="AA260" s="70"/>
      <c r="AT260" s="13" t="s">
        <v>136</v>
      </c>
      <c r="AU260" s="13" t="s">
        <v>77</v>
      </c>
    </row>
    <row r="261" s="13" customFormat="true" ht="27" hidden="false" customHeight="true" outlineLevel="0" collapsed="false">
      <c r="B261" s="33"/>
      <c r="C261" s="156" t="s">
        <v>697</v>
      </c>
      <c r="D261" s="156" t="s">
        <v>130</v>
      </c>
      <c r="E261" s="157" t="s">
        <v>365</v>
      </c>
      <c r="F261" s="158" t="s">
        <v>366</v>
      </c>
      <c r="G261" s="158"/>
      <c r="H261" s="158"/>
      <c r="I261" s="158"/>
      <c r="J261" s="159" t="s">
        <v>203</v>
      </c>
      <c r="K261" s="160" t="n">
        <v>858</v>
      </c>
      <c r="L261" s="161"/>
      <c r="M261" s="161"/>
      <c r="N261" s="162" t="n">
        <f aca="false">ROUND($L$261*$K$261,2)</f>
        <v>0</v>
      </c>
      <c r="O261" s="162"/>
      <c r="P261" s="162"/>
      <c r="Q261" s="162"/>
      <c r="R261" s="158" t="s">
        <v>204</v>
      </c>
      <c r="S261" s="57"/>
      <c r="T261" s="163"/>
      <c r="U261" s="164" t="s">
        <v>38</v>
      </c>
      <c r="V261" s="34"/>
      <c r="W261" s="34"/>
      <c r="X261" s="165" t="n">
        <v>0.12966</v>
      </c>
      <c r="Y261" s="165" t="n">
        <f aca="false">$X$261*$K$261</f>
        <v>111.24828</v>
      </c>
      <c r="Z261" s="165" t="n">
        <v>0</v>
      </c>
      <c r="AA261" s="166" t="n">
        <f aca="false">$Z$261*$K$261</f>
        <v>0</v>
      </c>
      <c r="AR261" s="111" t="s">
        <v>149</v>
      </c>
      <c r="AT261" s="111" t="s">
        <v>130</v>
      </c>
      <c r="AU261" s="111" t="s">
        <v>77</v>
      </c>
      <c r="AY261" s="13" t="s">
        <v>129</v>
      </c>
      <c r="BE261" s="167" t="n">
        <f aca="false">IF($U$261="základní",$N$261,0)</f>
        <v>0</v>
      </c>
      <c r="BF261" s="167" t="n">
        <f aca="false">IF($U$261="snížená",$N$261,0)</f>
        <v>0</v>
      </c>
      <c r="BG261" s="167" t="n">
        <f aca="false">IF($U$261="zákl. přenesená",$N$261,0)</f>
        <v>0</v>
      </c>
      <c r="BH261" s="167" t="n">
        <f aca="false">IF($U$261="sníž. přenesená",$N$261,0)</f>
        <v>0</v>
      </c>
      <c r="BI261" s="167" t="n">
        <f aca="false">IF($U$261="nulová",$N$261,0)</f>
        <v>0</v>
      </c>
      <c r="BJ261" s="111" t="s">
        <v>19</v>
      </c>
      <c r="BK261" s="167" t="n">
        <f aca="false">ROUND($L$261*$K$261,2)</f>
        <v>0</v>
      </c>
      <c r="BL261" s="111" t="s">
        <v>149</v>
      </c>
      <c r="BM261" s="111" t="s">
        <v>687</v>
      </c>
    </row>
    <row r="262" s="13" customFormat="true" ht="16.5" hidden="false" customHeight="true" outlineLevel="0" collapsed="false">
      <c r="B262" s="33"/>
      <c r="C262" s="34"/>
      <c r="D262" s="34"/>
      <c r="E262" s="34"/>
      <c r="F262" s="168" t="s">
        <v>368</v>
      </c>
      <c r="G262" s="168"/>
      <c r="H262" s="168"/>
      <c r="I262" s="168"/>
      <c r="J262" s="168"/>
      <c r="K262" s="168"/>
      <c r="L262" s="168"/>
      <c r="M262" s="168"/>
      <c r="N262" s="168"/>
      <c r="O262" s="168"/>
      <c r="P262" s="168"/>
      <c r="Q262" s="168"/>
      <c r="R262" s="168"/>
      <c r="S262" s="57"/>
      <c r="T262" s="169"/>
      <c r="U262" s="34"/>
      <c r="V262" s="34"/>
      <c r="W262" s="34"/>
      <c r="X262" s="34"/>
      <c r="Y262" s="34"/>
      <c r="Z262" s="34"/>
      <c r="AA262" s="70"/>
      <c r="AT262" s="13" t="s">
        <v>136</v>
      </c>
      <c r="AU262" s="13" t="s">
        <v>77</v>
      </c>
    </row>
    <row r="263" s="13" customFormat="true" ht="38.25" hidden="false" customHeight="true" outlineLevel="0" collapsed="false">
      <c r="B263" s="33"/>
      <c r="C263" s="34"/>
      <c r="D263" s="34"/>
      <c r="E263" s="34"/>
      <c r="F263" s="188" t="s">
        <v>369</v>
      </c>
      <c r="G263" s="188"/>
      <c r="H263" s="188"/>
      <c r="I263" s="188"/>
      <c r="J263" s="188"/>
      <c r="K263" s="188"/>
      <c r="L263" s="188"/>
      <c r="M263" s="188"/>
      <c r="N263" s="188"/>
      <c r="O263" s="188"/>
      <c r="P263" s="188"/>
      <c r="Q263" s="188"/>
      <c r="R263" s="188"/>
      <c r="S263" s="57"/>
      <c r="T263" s="169"/>
      <c r="U263" s="34"/>
      <c r="V263" s="34"/>
      <c r="W263" s="34"/>
      <c r="X263" s="34"/>
      <c r="Y263" s="34"/>
      <c r="Z263" s="34"/>
      <c r="AA263" s="70"/>
      <c r="AT263" s="13" t="s">
        <v>208</v>
      </c>
      <c r="AU263" s="13" t="s">
        <v>77</v>
      </c>
    </row>
    <row r="264" s="13" customFormat="true" ht="15.75" hidden="false" customHeight="true" outlineLevel="0" collapsed="false">
      <c r="B264" s="177"/>
      <c r="C264" s="178"/>
      <c r="D264" s="178"/>
      <c r="E264" s="178"/>
      <c r="F264" s="179" t="s">
        <v>1167</v>
      </c>
      <c r="G264" s="179"/>
      <c r="H264" s="179"/>
      <c r="I264" s="179"/>
      <c r="J264" s="178"/>
      <c r="K264" s="180" t="n">
        <v>858</v>
      </c>
      <c r="L264" s="178"/>
      <c r="M264" s="178"/>
      <c r="N264" s="178"/>
      <c r="O264" s="178"/>
      <c r="P264" s="178"/>
      <c r="Q264" s="178"/>
      <c r="R264" s="178"/>
      <c r="S264" s="181"/>
      <c r="T264" s="182"/>
      <c r="U264" s="178"/>
      <c r="V264" s="178"/>
      <c r="W264" s="178"/>
      <c r="X264" s="178"/>
      <c r="Y264" s="178"/>
      <c r="Z264" s="178"/>
      <c r="AA264" s="183"/>
      <c r="AT264" s="184" t="s">
        <v>138</v>
      </c>
      <c r="AU264" s="184" t="s">
        <v>77</v>
      </c>
      <c r="AV264" s="184" t="s">
        <v>77</v>
      </c>
      <c r="AW264" s="184" t="s">
        <v>110</v>
      </c>
      <c r="AX264" s="184" t="s">
        <v>19</v>
      </c>
      <c r="AY264" s="184" t="s">
        <v>129</v>
      </c>
    </row>
    <row r="265" s="13" customFormat="true" ht="27" hidden="false" customHeight="true" outlineLevel="0" collapsed="false">
      <c r="B265" s="33"/>
      <c r="C265" s="156" t="s">
        <v>701</v>
      </c>
      <c r="D265" s="156" t="s">
        <v>130</v>
      </c>
      <c r="E265" s="157" t="s">
        <v>371</v>
      </c>
      <c r="F265" s="158" t="s">
        <v>372</v>
      </c>
      <c r="G265" s="158"/>
      <c r="H265" s="158"/>
      <c r="I265" s="158"/>
      <c r="J265" s="159" t="s">
        <v>203</v>
      </c>
      <c r="K265" s="160" t="n">
        <v>462</v>
      </c>
      <c r="L265" s="161"/>
      <c r="M265" s="161"/>
      <c r="N265" s="162" t="n">
        <f aca="false">ROUND($L$265*$K$265,2)</f>
        <v>0</v>
      </c>
      <c r="O265" s="162"/>
      <c r="P265" s="162"/>
      <c r="Q265" s="162"/>
      <c r="R265" s="158" t="s">
        <v>204</v>
      </c>
      <c r="S265" s="57"/>
      <c r="T265" s="163"/>
      <c r="U265" s="164" t="s">
        <v>38</v>
      </c>
      <c r="V265" s="34"/>
      <c r="W265" s="34"/>
      <c r="X265" s="165" t="n">
        <v>0.15559</v>
      </c>
      <c r="Y265" s="165" t="n">
        <f aca="false">$X$265*$K$265</f>
        <v>71.88258</v>
      </c>
      <c r="Z265" s="165" t="n">
        <v>0</v>
      </c>
      <c r="AA265" s="166" t="n">
        <f aca="false">$Z$265*$K$265</f>
        <v>0</v>
      </c>
      <c r="AR265" s="111" t="s">
        <v>149</v>
      </c>
      <c r="AT265" s="111" t="s">
        <v>130</v>
      </c>
      <c r="AU265" s="111" t="s">
        <v>77</v>
      </c>
      <c r="AY265" s="13" t="s">
        <v>129</v>
      </c>
      <c r="BE265" s="167" t="n">
        <f aca="false">IF($U$265="základní",$N$265,0)</f>
        <v>0</v>
      </c>
      <c r="BF265" s="167" t="n">
        <f aca="false">IF($U$265="snížená",$N$265,0)</f>
        <v>0</v>
      </c>
      <c r="BG265" s="167" t="n">
        <f aca="false">IF($U$265="zákl. přenesená",$N$265,0)</f>
        <v>0</v>
      </c>
      <c r="BH265" s="167" t="n">
        <f aca="false">IF($U$265="sníž. přenesená",$N$265,0)</f>
        <v>0</v>
      </c>
      <c r="BI265" s="167" t="n">
        <f aca="false">IF($U$265="nulová",$N$265,0)</f>
        <v>0</v>
      </c>
      <c r="BJ265" s="111" t="s">
        <v>19</v>
      </c>
      <c r="BK265" s="167" t="n">
        <f aca="false">ROUND($L$265*$K$265,2)</f>
        <v>0</v>
      </c>
      <c r="BL265" s="111" t="s">
        <v>149</v>
      </c>
      <c r="BM265" s="111" t="s">
        <v>690</v>
      </c>
    </row>
    <row r="266" s="13" customFormat="true" ht="16.5" hidden="false" customHeight="true" outlineLevel="0" collapsed="false">
      <c r="B266" s="33"/>
      <c r="C266" s="34"/>
      <c r="D266" s="34"/>
      <c r="E266" s="34"/>
      <c r="F266" s="168" t="s">
        <v>374</v>
      </c>
      <c r="G266" s="168"/>
      <c r="H266" s="168"/>
      <c r="I266" s="168"/>
      <c r="J266" s="168"/>
      <c r="K266" s="168"/>
      <c r="L266" s="168"/>
      <c r="M266" s="168"/>
      <c r="N266" s="168"/>
      <c r="O266" s="168"/>
      <c r="P266" s="168"/>
      <c r="Q266" s="168"/>
      <c r="R266" s="168"/>
      <c r="S266" s="57"/>
      <c r="T266" s="169"/>
      <c r="U266" s="34"/>
      <c r="V266" s="34"/>
      <c r="W266" s="34"/>
      <c r="X266" s="34"/>
      <c r="Y266" s="34"/>
      <c r="Z266" s="34"/>
      <c r="AA266" s="70"/>
      <c r="AT266" s="13" t="s">
        <v>136</v>
      </c>
      <c r="AU266" s="13" t="s">
        <v>77</v>
      </c>
    </row>
    <row r="267" s="13" customFormat="true" ht="38.25" hidden="false" customHeight="true" outlineLevel="0" collapsed="false">
      <c r="B267" s="33"/>
      <c r="C267" s="34"/>
      <c r="D267" s="34"/>
      <c r="E267" s="34"/>
      <c r="F267" s="188" t="s">
        <v>375</v>
      </c>
      <c r="G267" s="188"/>
      <c r="H267" s="188"/>
      <c r="I267" s="188"/>
      <c r="J267" s="188"/>
      <c r="K267" s="188"/>
      <c r="L267" s="188"/>
      <c r="M267" s="188"/>
      <c r="N267" s="188"/>
      <c r="O267" s="188"/>
      <c r="P267" s="188"/>
      <c r="Q267" s="188"/>
      <c r="R267" s="188"/>
      <c r="S267" s="57"/>
      <c r="T267" s="169"/>
      <c r="U267" s="34"/>
      <c r="V267" s="34"/>
      <c r="W267" s="34"/>
      <c r="X267" s="34"/>
      <c r="Y267" s="34"/>
      <c r="Z267" s="34"/>
      <c r="AA267" s="70"/>
      <c r="AT267" s="13" t="s">
        <v>208</v>
      </c>
      <c r="AU267" s="13" t="s">
        <v>77</v>
      </c>
    </row>
    <row r="268" s="13" customFormat="true" ht="15.75" hidden="false" customHeight="true" outlineLevel="0" collapsed="false">
      <c r="B268" s="177"/>
      <c r="C268" s="178"/>
      <c r="D268" s="178"/>
      <c r="E268" s="178"/>
      <c r="F268" s="179" t="s">
        <v>1168</v>
      </c>
      <c r="G268" s="179"/>
      <c r="H268" s="179"/>
      <c r="I268" s="179"/>
      <c r="J268" s="178"/>
      <c r="K268" s="180" t="n">
        <v>462</v>
      </c>
      <c r="L268" s="178"/>
      <c r="M268" s="178"/>
      <c r="N268" s="178"/>
      <c r="O268" s="178"/>
      <c r="P268" s="178"/>
      <c r="Q268" s="178"/>
      <c r="R268" s="178"/>
      <c r="S268" s="181"/>
      <c r="T268" s="182"/>
      <c r="U268" s="178"/>
      <c r="V268" s="178"/>
      <c r="W268" s="178"/>
      <c r="X268" s="178"/>
      <c r="Y268" s="178"/>
      <c r="Z268" s="178"/>
      <c r="AA268" s="183"/>
      <c r="AT268" s="184" t="s">
        <v>138</v>
      </c>
      <c r="AU268" s="184" t="s">
        <v>77</v>
      </c>
      <c r="AV268" s="184" t="s">
        <v>77</v>
      </c>
      <c r="AW268" s="184" t="s">
        <v>110</v>
      </c>
      <c r="AX268" s="184" t="s">
        <v>19</v>
      </c>
      <c r="AY268" s="184" t="s">
        <v>129</v>
      </c>
    </row>
    <row r="269" s="13" customFormat="true" ht="27" hidden="false" customHeight="true" outlineLevel="0" collapsed="false">
      <c r="B269" s="33"/>
      <c r="C269" s="156" t="s">
        <v>706</v>
      </c>
      <c r="D269" s="156" t="s">
        <v>130</v>
      </c>
      <c r="E269" s="157" t="s">
        <v>692</v>
      </c>
      <c r="F269" s="158" t="s">
        <v>693</v>
      </c>
      <c r="G269" s="158"/>
      <c r="H269" s="158"/>
      <c r="I269" s="158"/>
      <c r="J269" s="159" t="s">
        <v>188</v>
      </c>
      <c r="K269" s="160" t="n">
        <v>102</v>
      </c>
      <c r="L269" s="161"/>
      <c r="M269" s="161"/>
      <c r="N269" s="162" t="n">
        <f aca="false">ROUND($L$269*$K$269,2)</f>
        <v>0</v>
      </c>
      <c r="O269" s="162"/>
      <c r="P269" s="162"/>
      <c r="Q269" s="162"/>
      <c r="R269" s="158" t="s">
        <v>204</v>
      </c>
      <c r="S269" s="57"/>
      <c r="T269" s="163"/>
      <c r="U269" s="164" t="s">
        <v>38</v>
      </c>
      <c r="V269" s="34"/>
      <c r="W269" s="34"/>
      <c r="X269" s="165" t="n">
        <v>0.0036</v>
      </c>
      <c r="Y269" s="165" t="n">
        <f aca="false">$X$269*$K$269</f>
        <v>0.3672</v>
      </c>
      <c r="Z269" s="165" t="n">
        <v>0</v>
      </c>
      <c r="AA269" s="166" t="n">
        <f aca="false">$Z$269*$K$269</f>
        <v>0</v>
      </c>
      <c r="AR269" s="111" t="s">
        <v>149</v>
      </c>
      <c r="AT269" s="111" t="s">
        <v>130</v>
      </c>
      <c r="AU269" s="111" t="s">
        <v>77</v>
      </c>
      <c r="AY269" s="13" t="s">
        <v>129</v>
      </c>
      <c r="BE269" s="167" t="n">
        <f aca="false">IF($U$269="základní",$N$269,0)</f>
        <v>0</v>
      </c>
      <c r="BF269" s="167" t="n">
        <f aca="false">IF($U$269="snížená",$N$269,0)</f>
        <v>0</v>
      </c>
      <c r="BG269" s="167" t="n">
        <f aca="false">IF($U$269="zákl. přenesená",$N$269,0)</f>
        <v>0</v>
      </c>
      <c r="BH269" s="167" t="n">
        <f aca="false">IF($U$269="sníž. přenesená",$N$269,0)</f>
        <v>0</v>
      </c>
      <c r="BI269" s="167" t="n">
        <f aca="false">IF($U$269="nulová",$N$269,0)</f>
        <v>0</v>
      </c>
      <c r="BJ269" s="111" t="s">
        <v>19</v>
      </c>
      <c r="BK269" s="167" t="n">
        <f aca="false">ROUND($L$269*$K$269,2)</f>
        <v>0</v>
      </c>
      <c r="BL269" s="111" t="s">
        <v>149</v>
      </c>
      <c r="BM269" s="111" t="s">
        <v>694</v>
      </c>
    </row>
    <row r="270" s="13" customFormat="true" ht="16.5" hidden="false" customHeight="true" outlineLevel="0" collapsed="false">
      <c r="B270" s="33"/>
      <c r="C270" s="34"/>
      <c r="D270" s="34"/>
      <c r="E270" s="34"/>
      <c r="F270" s="168" t="s">
        <v>695</v>
      </c>
      <c r="G270" s="168"/>
      <c r="H270" s="168"/>
      <c r="I270" s="168"/>
      <c r="J270" s="168"/>
      <c r="K270" s="168"/>
      <c r="L270" s="168"/>
      <c r="M270" s="168"/>
      <c r="N270" s="168"/>
      <c r="O270" s="168"/>
      <c r="P270" s="168"/>
      <c r="Q270" s="168"/>
      <c r="R270" s="168"/>
      <c r="S270" s="57"/>
      <c r="T270" s="169"/>
      <c r="U270" s="34"/>
      <c r="V270" s="34"/>
      <c r="W270" s="34"/>
      <c r="X270" s="34"/>
      <c r="Y270" s="34"/>
      <c r="Z270" s="34"/>
      <c r="AA270" s="70"/>
      <c r="AT270" s="13" t="s">
        <v>136</v>
      </c>
      <c r="AU270" s="13" t="s">
        <v>77</v>
      </c>
    </row>
    <row r="271" s="13" customFormat="true" ht="62.25" hidden="false" customHeight="true" outlineLevel="0" collapsed="false">
      <c r="B271" s="33"/>
      <c r="C271" s="34"/>
      <c r="D271" s="34"/>
      <c r="E271" s="34"/>
      <c r="F271" s="188" t="s">
        <v>696</v>
      </c>
      <c r="G271" s="188"/>
      <c r="H271" s="188"/>
      <c r="I271" s="188"/>
      <c r="J271" s="188"/>
      <c r="K271" s="188"/>
      <c r="L271" s="188"/>
      <c r="M271" s="188"/>
      <c r="N271" s="188"/>
      <c r="O271" s="188"/>
      <c r="P271" s="188"/>
      <c r="Q271" s="188"/>
      <c r="R271" s="188"/>
      <c r="S271" s="57"/>
      <c r="T271" s="169"/>
      <c r="U271" s="34"/>
      <c r="V271" s="34"/>
      <c r="W271" s="34"/>
      <c r="X271" s="34"/>
      <c r="Y271" s="34"/>
      <c r="Z271" s="34"/>
      <c r="AA271" s="70"/>
      <c r="AT271" s="13" t="s">
        <v>208</v>
      </c>
      <c r="AU271" s="13" t="s">
        <v>77</v>
      </c>
    </row>
    <row r="272" s="13" customFormat="true" ht="15.75" hidden="false" customHeight="true" outlineLevel="0" collapsed="false">
      <c r="B272" s="177"/>
      <c r="C272" s="178"/>
      <c r="D272" s="178"/>
      <c r="E272" s="178"/>
      <c r="F272" s="179" t="s">
        <v>1169</v>
      </c>
      <c r="G272" s="179"/>
      <c r="H272" s="179"/>
      <c r="I272" s="179"/>
      <c r="J272" s="178"/>
      <c r="K272" s="180" t="n">
        <v>102</v>
      </c>
      <c r="L272" s="178"/>
      <c r="M272" s="178"/>
      <c r="N272" s="178"/>
      <c r="O272" s="178"/>
      <c r="P272" s="178"/>
      <c r="Q272" s="178"/>
      <c r="R272" s="178"/>
      <c r="S272" s="181"/>
      <c r="T272" s="182"/>
      <c r="U272" s="178"/>
      <c r="V272" s="178"/>
      <c r="W272" s="178"/>
      <c r="X272" s="178"/>
      <c r="Y272" s="178"/>
      <c r="Z272" s="178"/>
      <c r="AA272" s="183"/>
      <c r="AT272" s="184" t="s">
        <v>138</v>
      </c>
      <c r="AU272" s="184" t="s">
        <v>77</v>
      </c>
      <c r="AV272" s="184" t="s">
        <v>77</v>
      </c>
      <c r="AW272" s="184" t="s">
        <v>110</v>
      </c>
      <c r="AX272" s="184" t="s">
        <v>19</v>
      </c>
      <c r="AY272" s="184" t="s">
        <v>129</v>
      </c>
    </row>
    <row r="273" s="143" customFormat="true" ht="30.75" hidden="false" customHeight="true" outlineLevel="0" collapsed="false">
      <c r="B273" s="144"/>
      <c r="C273" s="145"/>
      <c r="D273" s="154" t="s">
        <v>199</v>
      </c>
      <c r="E273" s="145"/>
      <c r="F273" s="145"/>
      <c r="G273" s="145"/>
      <c r="H273" s="145"/>
      <c r="I273" s="145"/>
      <c r="J273" s="145"/>
      <c r="K273" s="145"/>
      <c r="L273" s="145"/>
      <c r="M273" s="145"/>
      <c r="N273" s="155" t="n">
        <f aca="false">$BK$273</f>
        <v>0</v>
      </c>
      <c r="O273" s="155"/>
      <c r="P273" s="155"/>
      <c r="Q273" s="155"/>
      <c r="R273" s="145"/>
      <c r="S273" s="148"/>
      <c r="T273" s="149"/>
      <c r="U273" s="145"/>
      <c r="V273" s="145"/>
      <c r="W273" s="150" t="n">
        <f aca="false">$W$274+SUM($W$275:$W$324)</f>
        <v>0</v>
      </c>
      <c r="X273" s="145"/>
      <c r="Y273" s="150" t="n">
        <f aca="false">$Y$274+SUM($Y$275:$Y$324)</f>
        <v>8.6629035</v>
      </c>
      <c r="Z273" s="145"/>
      <c r="AA273" s="151" t="n">
        <f aca="false">$AA$274+SUM($AA$275:$AA$324)</f>
        <v>0</v>
      </c>
      <c r="AR273" s="152" t="s">
        <v>19</v>
      </c>
      <c r="AT273" s="152" t="s">
        <v>67</v>
      </c>
      <c r="AU273" s="152" t="s">
        <v>19</v>
      </c>
      <c r="AY273" s="152" t="s">
        <v>129</v>
      </c>
      <c r="BK273" s="153" t="n">
        <f aca="false">$BK$274+SUM($BK$275:$BK$324)</f>
        <v>0</v>
      </c>
    </row>
    <row r="274" s="13" customFormat="true" ht="27" hidden="false" customHeight="true" outlineLevel="0" collapsed="false">
      <c r="B274" s="33"/>
      <c r="C274" s="156" t="s">
        <v>712</v>
      </c>
      <c r="D274" s="156" t="s">
        <v>130</v>
      </c>
      <c r="E274" s="157" t="s">
        <v>698</v>
      </c>
      <c r="F274" s="158" t="s">
        <v>699</v>
      </c>
      <c r="G274" s="158"/>
      <c r="H274" s="158"/>
      <c r="I274" s="158"/>
      <c r="J274" s="159" t="s">
        <v>188</v>
      </c>
      <c r="K274" s="160" t="n">
        <v>1</v>
      </c>
      <c r="L274" s="161"/>
      <c r="M274" s="161"/>
      <c r="N274" s="162" t="n">
        <f aca="false">ROUND($L$274*$K$274,2)</f>
        <v>0</v>
      </c>
      <c r="O274" s="162"/>
      <c r="P274" s="162"/>
      <c r="Q274" s="162"/>
      <c r="R274" s="158"/>
      <c r="S274" s="57"/>
      <c r="T274" s="163"/>
      <c r="U274" s="164" t="s">
        <v>38</v>
      </c>
      <c r="V274" s="34"/>
      <c r="W274" s="34"/>
      <c r="X274" s="165" t="n">
        <v>0.0283</v>
      </c>
      <c r="Y274" s="165" t="n">
        <f aca="false">$X$274*$K$274</f>
        <v>0.0283</v>
      </c>
      <c r="Z274" s="165" t="n">
        <v>0</v>
      </c>
      <c r="AA274" s="166" t="n">
        <f aca="false">$Z$274*$K$274</f>
        <v>0</v>
      </c>
      <c r="AR274" s="111" t="s">
        <v>149</v>
      </c>
      <c r="AT274" s="111" t="s">
        <v>130</v>
      </c>
      <c r="AU274" s="111" t="s">
        <v>77</v>
      </c>
      <c r="AY274" s="13" t="s">
        <v>129</v>
      </c>
      <c r="BE274" s="167" t="n">
        <f aca="false">IF($U$274="základní",$N$274,0)</f>
        <v>0</v>
      </c>
      <c r="BF274" s="167" t="n">
        <f aca="false">IF($U$274="snížená",$N$274,0)</f>
        <v>0</v>
      </c>
      <c r="BG274" s="167" t="n">
        <f aca="false">IF($U$274="zákl. přenesená",$N$274,0)</f>
        <v>0</v>
      </c>
      <c r="BH274" s="167" t="n">
        <f aca="false">IF($U$274="sníž. přenesená",$N$274,0)</f>
        <v>0</v>
      </c>
      <c r="BI274" s="167" t="n">
        <f aca="false">IF($U$274="nulová",$N$274,0)</f>
        <v>0</v>
      </c>
      <c r="BJ274" s="111" t="s">
        <v>19</v>
      </c>
      <c r="BK274" s="167" t="n">
        <f aca="false">ROUND($L$274*$K$274,2)</f>
        <v>0</v>
      </c>
      <c r="BL274" s="111" t="s">
        <v>149</v>
      </c>
      <c r="BM274" s="111" t="s">
        <v>700</v>
      </c>
    </row>
    <row r="275" s="13" customFormat="true" ht="16.5" hidden="false" customHeight="true" outlineLevel="0" collapsed="false">
      <c r="B275" s="33"/>
      <c r="C275" s="34"/>
      <c r="D275" s="34"/>
      <c r="E275" s="34"/>
      <c r="F275" s="168" t="s">
        <v>699</v>
      </c>
      <c r="G275" s="168"/>
      <c r="H275" s="168"/>
      <c r="I275" s="168"/>
      <c r="J275" s="168"/>
      <c r="K275" s="168"/>
      <c r="L275" s="168"/>
      <c r="M275" s="168"/>
      <c r="N275" s="168"/>
      <c r="O275" s="168"/>
      <c r="P275" s="168"/>
      <c r="Q275" s="168"/>
      <c r="R275" s="168"/>
      <c r="S275" s="57"/>
      <c r="T275" s="169"/>
      <c r="U275" s="34"/>
      <c r="V275" s="34"/>
      <c r="W275" s="34"/>
      <c r="X275" s="34"/>
      <c r="Y275" s="34"/>
      <c r="Z275" s="34"/>
      <c r="AA275" s="70"/>
      <c r="AT275" s="13" t="s">
        <v>136</v>
      </c>
      <c r="AU275" s="13" t="s">
        <v>77</v>
      </c>
    </row>
    <row r="276" s="13" customFormat="true" ht="15.75" hidden="false" customHeight="true" outlineLevel="0" collapsed="false">
      <c r="B276" s="177"/>
      <c r="C276" s="178"/>
      <c r="D276" s="178"/>
      <c r="E276" s="178"/>
      <c r="F276" s="179" t="s">
        <v>19</v>
      </c>
      <c r="G276" s="179"/>
      <c r="H276" s="179"/>
      <c r="I276" s="179"/>
      <c r="J276" s="178"/>
      <c r="K276" s="180" t="n">
        <v>1</v>
      </c>
      <c r="L276" s="178"/>
      <c r="M276" s="178"/>
      <c r="N276" s="178"/>
      <c r="O276" s="178"/>
      <c r="P276" s="178"/>
      <c r="Q276" s="178"/>
      <c r="R276" s="178"/>
      <c r="S276" s="181"/>
      <c r="T276" s="182"/>
      <c r="U276" s="178"/>
      <c r="V276" s="178"/>
      <c r="W276" s="178"/>
      <c r="X276" s="178"/>
      <c r="Y276" s="178"/>
      <c r="Z276" s="178"/>
      <c r="AA276" s="183"/>
      <c r="AT276" s="184" t="s">
        <v>138</v>
      </c>
      <c r="AU276" s="184" t="s">
        <v>77</v>
      </c>
      <c r="AV276" s="184" t="s">
        <v>77</v>
      </c>
      <c r="AW276" s="184" t="s">
        <v>110</v>
      </c>
      <c r="AX276" s="184" t="s">
        <v>19</v>
      </c>
      <c r="AY276" s="184" t="s">
        <v>129</v>
      </c>
    </row>
    <row r="277" s="13" customFormat="true" ht="27" hidden="false" customHeight="true" outlineLevel="0" collapsed="false">
      <c r="B277" s="33"/>
      <c r="C277" s="156" t="s">
        <v>719</v>
      </c>
      <c r="D277" s="156" t="s">
        <v>130</v>
      </c>
      <c r="E277" s="157" t="s">
        <v>702</v>
      </c>
      <c r="F277" s="158" t="s">
        <v>703</v>
      </c>
      <c r="G277" s="158"/>
      <c r="H277" s="158"/>
      <c r="I277" s="158"/>
      <c r="J277" s="159" t="s">
        <v>188</v>
      </c>
      <c r="K277" s="160" t="n">
        <v>102</v>
      </c>
      <c r="L277" s="161"/>
      <c r="M277" s="161"/>
      <c r="N277" s="162" t="n">
        <f aca="false">ROUND($L$277*$K$277,2)</f>
        <v>0</v>
      </c>
      <c r="O277" s="162"/>
      <c r="P277" s="162"/>
      <c r="Q277" s="162"/>
      <c r="R277" s="158"/>
      <c r="S277" s="57"/>
      <c r="T277" s="163"/>
      <c r="U277" s="164" t="s">
        <v>38</v>
      </c>
      <c r="V277" s="34"/>
      <c r="W277" s="34"/>
      <c r="X277" s="165" t="n">
        <v>0.0841</v>
      </c>
      <c r="Y277" s="165" t="n">
        <f aca="false">$X$277*$K$277</f>
        <v>8.5782</v>
      </c>
      <c r="Z277" s="165" t="n">
        <v>0</v>
      </c>
      <c r="AA277" s="166" t="n">
        <f aca="false">$Z$277*$K$277</f>
        <v>0</v>
      </c>
      <c r="AR277" s="111" t="s">
        <v>149</v>
      </c>
      <c r="AT277" s="111" t="s">
        <v>130</v>
      </c>
      <c r="AU277" s="111" t="s">
        <v>77</v>
      </c>
      <c r="AY277" s="13" t="s">
        <v>129</v>
      </c>
      <c r="BE277" s="167" t="n">
        <f aca="false">IF($U$277="základní",$N$277,0)</f>
        <v>0</v>
      </c>
      <c r="BF277" s="167" t="n">
        <f aca="false">IF($U$277="snížená",$N$277,0)</f>
        <v>0</v>
      </c>
      <c r="BG277" s="167" t="n">
        <f aca="false">IF($U$277="zákl. přenesená",$N$277,0)</f>
        <v>0</v>
      </c>
      <c r="BH277" s="167" t="n">
        <f aca="false">IF($U$277="sníž. přenesená",$N$277,0)</f>
        <v>0</v>
      </c>
      <c r="BI277" s="167" t="n">
        <f aca="false">IF($U$277="nulová",$N$277,0)</f>
        <v>0</v>
      </c>
      <c r="BJ277" s="111" t="s">
        <v>19</v>
      </c>
      <c r="BK277" s="167" t="n">
        <f aca="false">ROUND($L$277*$K$277,2)</f>
        <v>0</v>
      </c>
      <c r="BL277" s="111" t="s">
        <v>149</v>
      </c>
      <c r="BM277" s="111" t="s">
        <v>704</v>
      </c>
    </row>
    <row r="278" s="13" customFormat="true" ht="16.5" hidden="false" customHeight="true" outlineLevel="0" collapsed="false">
      <c r="B278" s="33"/>
      <c r="C278" s="34"/>
      <c r="D278" s="34"/>
      <c r="E278" s="34"/>
      <c r="F278" s="168" t="s">
        <v>703</v>
      </c>
      <c r="G278" s="168"/>
      <c r="H278" s="168"/>
      <c r="I278" s="168"/>
      <c r="J278" s="168"/>
      <c r="K278" s="168"/>
      <c r="L278" s="168"/>
      <c r="M278" s="168"/>
      <c r="N278" s="168"/>
      <c r="O278" s="168"/>
      <c r="P278" s="168"/>
      <c r="Q278" s="168"/>
      <c r="R278" s="168"/>
      <c r="S278" s="57"/>
      <c r="T278" s="169"/>
      <c r="U278" s="34"/>
      <c r="V278" s="34"/>
      <c r="W278" s="34"/>
      <c r="X278" s="34"/>
      <c r="Y278" s="34"/>
      <c r="Z278" s="34"/>
      <c r="AA278" s="70"/>
      <c r="AT278" s="13" t="s">
        <v>136</v>
      </c>
      <c r="AU278" s="13" t="s">
        <v>77</v>
      </c>
    </row>
    <row r="279" s="13" customFormat="true" ht="15.75" hidden="false" customHeight="true" outlineLevel="0" collapsed="false">
      <c r="B279" s="170"/>
      <c r="C279" s="171"/>
      <c r="D279" s="171"/>
      <c r="E279" s="171"/>
      <c r="F279" s="172" t="s">
        <v>705</v>
      </c>
      <c r="G279" s="172"/>
      <c r="H279" s="172"/>
      <c r="I279" s="172"/>
      <c r="J279" s="171"/>
      <c r="K279" s="171"/>
      <c r="L279" s="171"/>
      <c r="M279" s="171"/>
      <c r="N279" s="171"/>
      <c r="O279" s="171"/>
      <c r="P279" s="171"/>
      <c r="Q279" s="171"/>
      <c r="R279" s="171"/>
      <c r="S279" s="173"/>
      <c r="T279" s="174"/>
      <c r="U279" s="171"/>
      <c r="V279" s="171"/>
      <c r="W279" s="171"/>
      <c r="X279" s="171"/>
      <c r="Y279" s="171"/>
      <c r="Z279" s="171"/>
      <c r="AA279" s="175"/>
      <c r="AT279" s="176" t="s">
        <v>138</v>
      </c>
      <c r="AU279" s="176" t="s">
        <v>77</v>
      </c>
      <c r="AV279" s="176" t="s">
        <v>19</v>
      </c>
      <c r="AW279" s="176" t="s">
        <v>110</v>
      </c>
      <c r="AX279" s="176" t="s">
        <v>68</v>
      </c>
      <c r="AY279" s="176" t="s">
        <v>129</v>
      </c>
    </row>
    <row r="280" s="13" customFormat="true" ht="15.75" hidden="false" customHeight="true" outlineLevel="0" collapsed="false">
      <c r="B280" s="177"/>
      <c r="C280" s="178"/>
      <c r="D280" s="178"/>
      <c r="E280" s="178"/>
      <c r="F280" s="179" t="s">
        <v>1169</v>
      </c>
      <c r="G280" s="179"/>
      <c r="H280" s="179"/>
      <c r="I280" s="179"/>
      <c r="J280" s="178"/>
      <c r="K280" s="180" t="n">
        <v>102</v>
      </c>
      <c r="L280" s="178"/>
      <c r="M280" s="178"/>
      <c r="N280" s="178"/>
      <c r="O280" s="178"/>
      <c r="P280" s="178"/>
      <c r="Q280" s="178"/>
      <c r="R280" s="178"/>
      <c r="S280" s="181"/>
      <c r="T280" s="182"/>
      <c r="U280" s="178"/>
      <c r="V280" s="178"/>
      <c r="W280" s="178"/>
      <c r="X280" s="178"/>
      <c r="Y280" s="178"/>
      <c r="Z280" s="178"/>
      <c r="AA280" s="183"/>
      <c r="AT280" s="184" t="s">
        <v>138</v>
      </c>
      <c r="AU280" s="184" t="s">
        <v>77</v>
      </c>
      <c r="AV280" s="184" t="s">
        <v>77</v>
      </c>
      <c r="AW280" s="184" t="s">
        <v>110</v>
      </c>
      <c r="AX280" s="184" t="s">
        <v>19</v>
      </c>
      <c r="AY280" s="184" t="s">
        <v>129</v>
      </c>
    </row>
    <row r="281" s="13" customFormat="true" ht="15.75" hidden="false" customHeight="true" outlineLevel="0" collapsed="false">
      <c r="B281" s="33"/>
      <c r="C281" s="156" t="s">
        <v>724</v>
      </c>
      <c r="D281" s="156" t="s">
        <v>130</v>
      </c>
      <c r="E281" s="157" t="s">
        <v>713</v>
      </c>
      <c r="F281" s="158" t="s">
        <v>714</v>
      </c>
      <c r="G281" s="158"/>
      <c r="H281" s="158"/>
      <c r="I281" s="158"/>
      <c r="J281" s="159" t="s">
        <v>393</v>
      </c>
      <c r="K281" s="160" t="n">
        <v>10</v>
      </c>
      <c r="L281" s="161"/>
      <c r="M281" s="161"/>
      <c r="N281" s="162" t="n">
        <f aca="false">ROUND($L$281*$K$281,2)</f>
        <v>0</v>
      </c>
      <c r="O281" s="162"/>
      <c r="P281" s="162"/>
      <c r="Q281" s="162"/>
      <c r="R281" s="158" t="s">
        <v>204</v>
      </c>
      <c r="S281" s="57"/>
      <c r="T281" s="163"/>
      <c r="U281" s="164" t="s">
        <v>38</v>
      </c>
      <c r="V281" s="34"/>
      <c r="W281" s="34"/>
      <c r="X281" s="165" t="n">
        <v>0.00018</v>
      </c>
      <c r="Y281" s="165" t="n">
        <f aca="false">$X$281*$K$281</f>
        <v>0.0018</v>
      </c>
      <c r="Z281" s="165" t="n">
        <v>0</v>
      </c>
      <c r="AA281" s="166" t="n">
        <f aca="false">$Z$281*$K$281</f>
        <v>0</v>
      </c>
      <c r="AR281" s="111" t="s">
        <v>149</v>
      </c>
      <c r="AT281" s="111" t="s">
        <v>130</v>
      </c>
      <c r="AU281" s="111" t="s">
        <v>77</v>
      </c>
      <c r="AY281" s="13" t="s">
        <v>129</v>
      </c>
      <c r="BE281" s="167" t="n">
        <f aca="false">IF($U$281="základní",$N$281,0)</f>
        <v>0</v>
      </c>
      <c r="BF281" s="167" t="n">
        <f aca="false">IF($U$281="snížená",$N$281,0)</f>
        <v>0</v>
      </c>
      <c r="BG281" s="167" t="n">
        <f aca="false">IF($U$281="zákl. přenesená",$N$281,0)</f>
        <v>0</v>
      </c>
      <c r="BH281" s="167" t="n">
        <f aca="false">IF($U$281="sníž. přenesená",$N$281,0)</f>
        <v>0</v>
      </c>
      <c r="BI281" s="167" t="n">
        <f aca="false">IF($U$281="nulová",$N$281,0)</f>
        <v>0</v>
      </c>
      <c r="BJ281" s="111" t="s">
        <v>19</v>
      </c>
      <c r="BK281" s="167" t="n">
        <f aca="false">ROUND($L$281*$K$281,2)</f>
        <v>0</v>
      </c>
      <c r="BL281" s="111" t="s">
        <v>149</v>
      </c>
      <c r="BM281" s="111" t="s">
        <v>715</v>
      </c>
    </row>
    <row r="282" s="13" customFormat="true" ht="16.5" hidden="false" customHeight="true" outlineLevel="0" collapsed="false">
      <c r="B282" s="33"/>
      <c r="C282" s="34"/>
      <c r="D282" s="34"/>
      <c r="E282" s="34"/>
      <c r="F282" s="168" t="s">
        <v>716</v>
      </c>
      <c r="G282" s="168"/>
      <c r="H282" s="168"/>
      <c r="I282" s="168"/>
      <c r="J282" s="168"/>
      <c r="K282" s="168"/>
      <c r="L282" s="168"/>
      <c r="M282" s="168"/>
      <c r="N282" s="168"/>
      <c r="O282" s="168"/>
      <c r="P282" s="168"/>
      <c r="Q282" s="168"/>
      <c r="R282" s="168"/>
      <c r="S282" s="57"/>
      <c r="T282" s="169"/>
      <c r="U282" s="34"/>
      <c r="V282" s="34"/>
      <c r="W282" s="34"/>
      <c r="X282" s="34"/>
      <c r="Y282" s="34"/>
      <c r="Z282" s="34"/>
      <c r="AA282" s="70"/>
      <c r="AT282" s="13" t="s">
        <v>136</v>
      </c>
      <c r="AU282" s="13" t="s">
        <v>77</v>
      </c>
    </row>
    <row r="283" s="13" customFormat="true" ht="50.25" hidden="false" customHeight="true" outlineLevel="0" collapsed="false">
      <c r="B283" s="33"/>
      <c r="C283" s="34"/>
      <c r="D283" s="34"/>
      <c r="E283" s="34"/>
      <c r="F283" s="188" t="s">
        <v>717</v>
      </c>
      <c r="G283" s="188"/>
      <c r="H283" s="188"/>
      <c r="I283" s="188"/>
      <c r="J283" s="188"/>
      <c r="K283" s="188"/>
      <c r="L283" s="188"/>
      <c r="M283" s="188"/>
      <c r="N283" s="188"/>
      <c r="O283" s="188"/>
      <c r="P283" s="188"/>
      <c r="Q283" s="188"/>
      <c r="R283" s="188"/>
      <c r="S283" s="57"/>
      <c r="T283" s="169"/>
      <c r="U283" s="34"/>
      <c r="V283" s="34"/>
      <c r="W283" s="34"/>
      <c r="X283" s="34"/>
      <c r="Y283" s="34"/>
      <c r="Z283" s="34"/>
      <c r="AA283" s="70"/>
      <c r="AT283" s="13" t="s">
        <v>208</v>
      </c>
      <c r="AU283" s="13" t="s">
        <v>77</v>
      </c>
    </row>
    <row r="284" s="13" customFormat="true" ht="15.75" hidden="false" customHeight="true" outlineLevel="0" collapsed="false">
      <c r="B284" s="177"/>
      <c r="C284" s="178"/>
      <c r="D284" s="178"/>
      <c r="E284" s="178"/>
      <c r="F284" s="179" t="s">
        <v>1170</v>
      </c>
      <c r="G284" s="179"/>
      <c r="H284" s="179"/>
      <c r="I284" s="179"/>
      <c r="J284" s="178"/>
      <c r="K284" s="180" t="n">
        <v>10</v>
      </c>
      <c r="L284" s="178"/>
      <c r="M284" s="178"/>
      <c r="N284" s="178"/>
      <c r="O284" s="178"/>
      <c r="P284" s="178"/>
      <c r="Q284" s="178"/>
      <c r="R284" s="178"/>
      <c r="S284" s="181"/>
      <c r="T284" s="182"/>
      <c r="U284" s="178"/>
      <c r="V284" s="178"/>
      <c r="W284" s="178"/>
      <c r="X284" s="178"/>
      <c r="Y284" s="178"/>
      <c r="Z284" s="178"/>
      <c r="AA284" s="183"/>
      <c r="AT284" s="184" t="s">
        <v>138</v>
      </c>
      <c r="AU284" s="184" t="s">
        <v>77</v>
      </c>
      <c r="AV284" s="184" t="s">
        <v>77</v>
      </c>
      <c r="AW284" s="184" t="s">
        <v>110</v>
      </c>
      <c r="AX284" s="184" t="s">
        <v>19</v>
      </c>
      <c r="AY284" s="184" t="s">
        <v>129</v>
      </c>
    </row>
    <row r="285" s="13" customFormat="true" ht="15.75" hidden="false" customHeight="true" outlineLevel="0" collapsed="false">
      <c r="B285" s="33"/>
      <c r="C285" s="189" t="s">
        <v>731</v>
      </c>
      <c r="D285" s="189" t="s">
        <v>287</v>
      </c>
      <c r="E285" s="190" t="s">
        <v>720</v>
      </c>
      <c r="F285" s="191" t="s">
        <v>721</v>
      </c>
      <c r="G285" s="191"/>
      <c r="H285" s="191"/>
      <c r="I285" s="191"/>
      <c r="J285" s="192" t="s">
        <v>393</v>
      </c>
      <c r="K285" s="193" t="n">
        <v>10</v>
      </c>
      <c r="L285" s="194"/>
      <c r="M285" s="194"/>
      <c r="N285" s="195" t="n">
        <f aca="false">ROUND($L$285*$K$285,2)</f>
        <v>0</v>
      </c>
      <c r="O285" s="195"/>
      <c r="P285" s="195"/>
      <c r="Q285" s="195"/>
      <c r="R285" s="158" t="s">
        <v>204</v>
      </c>
      <c r="S285" s="57"/>
      <c r="T285" s="163"/>
      <c r="U285" s="164" t="s">
        <v>38</v>
      </c>
      <c r="V285" s="34"/>
      <c r="W285" s="34"/>
      <c r="X285" s="165" t="n">
        <v>0.0004</v>
      </c>
      <c r="Y285" s="165" t="n">
        <f aca="false">$X$285*$K$285</f>
        <v>0.004</v>
      </c>
      <c r="Z285" s="165" t="n">
        <v>0</v>
      </c>
      <c r="AA285" s="166" t="n">
        <f aca="false">$Z$285*$K$285</f>
        <v>0</v>
      </c>
      <c r="AR285" s="111" t="s">
        <v>175</v>
      </c>
      <c r="AT285" s="111" t="s">
        <v>287</v>
      </c>
      <c r="AU285" s="111" t="s">
        <v>77</v>
      </c>
      <c r="AY285" s="13" t="s">
        <v>129</v>
      </c>
      <c r="BE285" s="167" t="n">
        <f aca="false">IF($U$285="základní",$N$285,0)</f>
        <v>0</v>
      </c>
      <c r="BF285" s="167" t="n">
        <f aca="false">IF($U$285="snížená",$N$285,0)</f>
        <v>0</v>
      </c>
      <c r="BG285" s="167" t="n">
        <f aca="false">IF($U$285="zákl. přenesená",$N$285,0)</f>
        <v>0</v>
      </c>
      <c r="BH285" s="167" t="n">
        <f aca="false">IF($U$285="sníž. přenesená",$N$285,0)</f>
        <v>0</v>
      </c>
      <c r="BI285" s="167" t="n">
        <f aca="false">IF($U$285="nulová",$N$285,0)</f>
        <v>0</v>
      </c>
      <c r="BJ285" s="111" t="s">
        <v>19</v>
      </c>
      <c r="BK285" s="167" t="n">
        <f aca="false">ROUND($L$285*$K$285,2)</f>
        <v>0</v>
      </c>
      <c r="BL285" s="111" t="s">
        <v>149</v>
      </c>
      <c r="BM285" s="111" t="s">
        <v>722</v>
      </c>
    </row>
    <row r="286" s="13" customFormat="true" ht="16.5" hidden="false" customHeight="true" outlineLevel="0" collapsed="false">
      <c r="B286" s="33"/>
      <c r="C286" s="34"/>
      <c r="D286" s="34"/>
      <c r="E286" s="34"/>
      <c r="F286" s="168" t="s">
        <v>723</v>
      </c>
      <c r="G286" s="168"/>
      <c r="H286" s="168"/>
      <c r="I286" s="168"/>
      <c r="J286" s="168"/>
      <c r="K286" s="168"/>
      <c r="L286" s="168"/>
      <c r="M286" s="168"/>
      <c r="N286" s="168"/>
      <c r="O286" s="168"/>
      <c r="P286" s="168"/>
      <c r="Q286" s="168"/>
      <c r="R286" s="168"/>
      <c r="S286" s="57"/>
      <c r="T286" s="169"/>
      <c r="U286" s="34"/>
      <c r="V286" s="34"/>
      <c r="W286" s="34"/>
      <c r="X286" s="34"/>
      <c r="Y286" s="34"/>
      <c r="Z286" s="34"/>
      <c r="AA286" s="70"/>
      <c r="AT286" s="13" t="s">
        <v>136</v>
      </c>
      <c r="AU286" s="13" t="s">
        <v>77</v>
      </c>
    </row>
    <row r="287" s="13" customFormat="true" ht="27" hidden="false" customHeight="true" outlineLevel="0" collapsed="false">
      <c r="B287" s="33"/>
      <c r="C287" s="156" t="s">
        <v>733</v>
      </c>
      <c r="D287" s="156" t="s">
        <v>130</v>
      </c>
      <c r="E287" s="157" t="s">
        <v>725</v>
      </c>
      <c r="F287" s="158" t="s">
        <v>726</v>
      </c>
      <c r="G287" s="158"/>
      <c r="H287" s="158"/>
      <c r="I287" s="158"/>
      <c r="J287" s="159" t="s">
        <v>188</v>
      </c>
      <c r="K287" s="160" t="n">
        <v>220</v>
      </c>
      <c r="L287" s="161"/>
      <c r="M287" s="161"/>
      <c r="N287" s="162" t="n">
        <f aca="false">ROUND($L$287*$K$287,2)</f>
        <v>0</v>
      </c>
      <c r="O287" s="162"/>
      <c r="P287" s="162"/>
      <c r="Q287" s="162"/>
      <c r="R287" s="158" t="s">
        <v>204</v>
      </c>
      <c r="S287" s="57"/>
      <c r="T287" s="163"/>
      <c r="U287" s="164" t="s">
        <v>38</v>
      </c>
      <c r="V287" s="34"/>
      <c r="W287" s="34"/>
      <c r="X287" s="165" t="n">
        <v>0.00015</v>
      </c>
      <c r="Y287" s="165" t="n">
        <f aca="false">$X$287*$K$287</f>
        <v>0.033</v>
      </c>
      <c r="Z287" s="165" t="n">
        <v>0</v>
      </c>
      <c r="AA287" s="166" t="n">
        <f aca="false">$Z$287*$K$287</f>
        <v>0</v>
      </c>
      <c r="AR287" s="111" t="s">
        <v>149</v>
      </c>
      <c r="AT287" s="111" t="s">
        <v>130</v>
      </c>
      <c r="AU287" s="111" t="s">
        <v>77</v>
      </c>
      <c r="AY287" s="13" t="s">
        <v>129</v>
      </c>
      <c r="BE287" s="167" t="n">
        <f aca="false">IF($U$287="základní",$N$287,0)</f>
        <v>0</v>
      </c>
      <c r="BF287" s="167" t="n">
        <f aca="false">IF($U$287="snížená",$N$287,0)</f>
        <v>0</v>
      </c>
      <c r="BG287" s="167" t="n">
        <f aca="false">IF($U$287="zákl. přenesená",$N$287,0)</f>
        <v>0</v>
      </c>
      <c r="BH287" s="167" t="n">
        <f aca="false">IF($U$287="sníž. přenesená",$N$287,0)</f>
        <v>0</v>
      </c>
      <c r="BI287" s="167" t="n">
        <f aca="false">IF($U$287="nulová",$N$287,0)</f>
        <v>0</v>
      </c>
      <c r="BJ287" s="111" t="s">
        <v>19</v>
      </c>
      <c r="BK287" s="167" t="n">
        <f aca="false">ROUND($L$287*$K$287,2)</f>
        <v>0</v>
      </c>
      <c r="BL287" s="111" t="s">
        <v>149</v>
      </c>
      <c r="BM287" s="111" t="s">
        <v>727</v>
      </c>
    </row>
    <row r="288" s="13" customFormat="true" ht="16.5" hidden="false" customHeight="true" outlineLevel="0" collapsed="false">
      <c r="B288" s="33"/>
      <c r="C288" s="34"/>
      <c r="D288" s="34"/>
      <c r="E288" s="34"/>
      <c r="F288" s="168" t="s">
        <v>728</v>
      </c>
      <c r="G288" s="168"/>
      <c r="H288" s="168"/>
      <c r="I288" s="168"/>
      <c r="J288" s="168"/>
      <c r="K288" s="168"/>
      <c r="L288" s="168"/>
      <c r="M288" s="168"/>
      <c r="N288" s="168"/>
      <c r="O288" s="168"/>
      <c r="P288" s="168"/>
      <c r="Q288" s="168"/>
      <c r="R288" s="168"/>
      <c r="S288" s="57"/>
      <c r="T288" s="169"/>
      <c r="U288" s="34"/>
      <c r="V288" s="34"/>
      <c r="W288" s="34"/>
      <c r="X288" s="34"/>
      <c r="Y288" s="34"/>
      <c r="Z288" s="34"/>
      <c r="AA288" s="70"/>
      <c r="AT288" s="13" t="s">
        <v>136</v>
      </c>
      <c r="AU288" s="13" t="s">
        <v>77</v>
      </c>
    </row>
    <row r="289" s="13" customFormat="true" ht="121.5" hidden="false" customHeight="true" outlineLevel="0" collapsed="false">
      <c r="B289" s="33"/>
      <c r="C289" s="34"/>
      <c r="D289" s="34"/>
      <c r="E289" s="34"/>
      <c r="F289" s="188" t="s">
        <v>729</v>
      </c>
      <c r="G289" s="188"/>
      <c r="H289" s="188"/>
      <c r="I289" s="188"/>
      <c r="J289" s="188"/>
      <c r="K289" s="188"/>
      <c r="L289" s="188"/>
      <c r="M289" s="188"/>
      <c r="N289" s="188"/>
      <c r="O289" s="188"/>
      <c r="P289" s="188"/>
      <c r="Q289" s="188"/>
      <c r="R289" s="188"/>
      <c r="S289" s="57"/>
      <c r="T289" s="169"/>
      <c r="U289" s="34"/>
      <c r="V289" s="34"/>
      <c r="W289" s="34"/>
      <c r="X289" s="34"/>
      <c r="Y289" s="34"/>
      <c r="Z289" s="34"/>
      <c r="AA289" s="70"/>
      <c r="AT289" s="13" t="s">
        <v>208</v>
      </c>
      <c r="AU289" s="13" t="s">
        <v>77</v>
      </c>
    </row>
    <row r="290" s="13" customFormat="true" ht="15.75" hidden="false" customHeight="true" outlineLevel="0" collapsed="false">
      <c r="B290" s="177"/>
      <c r="C290" s="178"/>
      <c r="D290" s="178"/>
      <c r="E290" s="178"/>
      <c r="F290" s="179" t="s">
        <v>1171</v>
      </c>
      <c r="G290" s="179"/>
      <c r="H290" s="179"/>
      <c r="I290" s="179"/>
      <c r="J290" s="178"/>
      <c r="K290" s="180" t="n">
        <v>220</v>
      </c>
      <c r="L290" s="178"/>
      <c r="M290" s="178"/>
      <c r="N290" s="178"/>
      <c r="O290" s="178"/>
      <c r="P290" s="178"/>
      <c r="Q290" s="178"/>
      <c r="R290" s="178"/>
      <c r="S290" s="181"/>
      <c r="T290" s="182"/>
      <c r="U290" s="178"/>
      <c r="V290" s="178"/>
      <c r="W290" s="178"/>
      <c r="X290" s="178"/>
      <c r="Y290" s="178"/>
      <c r="Z290" s="178"/>
      <c r="AA290" s="183"/>
      <c r="AT290" s="184" t="s">
        <v>138</v>
      </c>
      <c r="AU290" s="184" t="s">
        <v>77</v>
      </c>
      <c r="AV290" s="184" t="s">
        <v>77</v>
      </c>
      <c r="AW290" s="184" t="s">
        <v>110</v>
      </c>
      <c r="AX290" s="184" t="s">
        <v>19</v>
      </c>
      <c r="AY290" s="184" t="s">
        <v>129</v>
      </c>
    </row>
    <row r="291" s="13" customFormat="true" ht="27" hidden="false" customHeight="true" outlineLevel="0" collapsed="false">
      <c r="B291" s="33"/>
      <c r="C291" s="156" t="s">
        <v>735</v>
      </c>
      <c r="D291" s="156" t="s">
        <v>130</v>
      </c>
      <c r="E291" s="157" t="s">
        <v>426</v>
      </c>
      <c r="F291" s="158" t="s">
        <v>427</v>
      </c>
      <c r="G291" s="158"/>
      <c r="H291" s="158"/>
      <c r="I291" s="158"/>
      <c r="J291" s="159" t="s">
        <v>188</v>
      </c>
      <c r="K291" s="160" t="n">
        <v>110</v>
      </c>
      <c r="L291" s="161"/>
      <c r="M291" s="161"/>
      <c r="N291" s="162" t="n">
        <f aca="false">ROUND($L$291*$K$291,2)</f>
        <v>0</v>
      </c>
      <c r="O291" s="162"/>
      <c r="P291" s="162"/>
      <c r="Q291" s="162"/>
      <c r="R291" s="158" t="s">
        <v>204</v>
      </c>
      <c r="S291" s="57"/>
      <c r="T291" s="163"/>
      <c r="U291" s="164" t="s">
        <v>38</v>
      </c>
      <c r="V291" s="34"/>
      <c r="W291" s="34"/>
      <c r="X291" s="165" t="n">
        <v>0</v>
      </c>
      <c r="Y291" s="165" t="n">
        <f aca="false">$X$291*$K$291</f>
        <v>0</v>
      </c>
      <c r="Z291" s="165" t="n">
        <v>0</v>
      </c>
      <c r="AA291" s="166" t="n">
        <f aca="false">$Z$291*$K$291</f>
        <v>0</v>
      </c>
      <c r="AR291" s="111" t="s">
        <v>149</v>
      </c>
      <c r="AT291" s="111" t="s">
        <v>130</v>
      </c>
      <c r="AU291" s="111" t="s">
        <v>77</v>
      </c>
      <c r="AY291" s="13" t="s">
        <v>129</v>
      </c>
      <c r="BE291" s="167" t="n">
        <f aca="false">IF($U$291="základní",$N$291,0)</f>
        <v>0</v>
      </c>
      <c r="BF291" s="167" t="n">
        <f aca="false">IF($U$291="snížená",$N$291,0)</f>
        <v>0</v>
      </c>
      <c r="BG291" s="167" t="n">
        <f aca="false">IF($U$291="zákl. přenesená",$N$291,0)</f>
        <v>0</v>
      </c>
      <c r="BH291" s="167" t="n">
        <f aca="false">IF($U$291="sníž. přenesená",$N$291,0)</f>
        <v>0</v>
      </c>
      <c r="BI291" s="167" t="n">
        <f aca="false">IF($U$291="nulová",$N$291,0)</f>
        <v>0</v>
      </c>
      <c r="BJ291" s="111" t="s">
        <v>19</v>
      </c>
      <c r="BK291" s="167" t="n">
        <f aca="false">ROUND($L$291*$K$291,2)</f>
        <v>0</v>
      </c>
      <c r="BL291" s="111" t="s">
        <v>149</v>
      </c>
      <c r="BM291" s="111" t="s">
        <v>732</v>
      </c>
    </row>
    <row r="292" s="13" customFormat="true" ht="16.5" hidden="false" customHeight="true" outlineLevel="0" collapsed="false">
      <c r="B292" s="33"/>
      <c r="C292" s="34"/>
      <c r="D292" s="34"/>
      <c r="E292" s="34"/>
      <c r="F292" s="168" t="s">
        <v>427</v>
      </c>
      <c r="G292" s="168"/>
      <c r="H292" s="168"/>
      <c r="I292" s="168"/>
      <c r="J292" s="168"/>
      <c r="K292" s="168"/>
      <c r="L292" s="168"/>
      <c r="M292" s="168"/>
      <c r="N292" s="168"/>
      <c r="O292" s="168"/>
      <c r="P292" s="168"/>
      <c r="Q292" s="168"/>
      <c r="R292" s="168"/>
      <c r="S292" s="57"/>
      <c r="T292" s="169"/>
      <c r="U292" s="34"/>
      <c r="V292" s="34"/>
      <c r="W292" s="34"/>
      <c r="X292" s="34"/>
      <c r="Y292" s="34"/>
      <c r="Z292" s="34"/>
      <c r="AA292" s="70"/>
      <c r="AT292" s="13" t="s">
        <v>136</v>
      </c>
      <c r="AU292" s="13" t="s">
        <v>77</v>
      </c>
    </row>
    <row r="293" s="13" customFormat="true" ht="15.75" hidden="false" customHeight="true" outlineLevel="0" collapsed="false">
      <c r="B293" s="177"/>
      <c r="C293" s="178"/>
      <c r="D293" s="178"/>
      <c r="E293" s="178"/>
      <c r="F293" s="179" t="s">
        <v>1172</v>
      </c>
      <c r="G293" s="179"/>
      <c r="H293" s="179"/>
      <c r="I293" s="179"/>
      <c r="J293" s="178"/>
      <c r="K293" s="180" t="n">
        <v>110</v>
      </c>
      <c r="L293" s="178"/>
      <c r="M293" s="178"/>
      <c r="N293" s="178"/>
      <c r="O293" s="178"/>
      <c r="P293" s="178"/>
      <c r="Q293" s="178"/>
      <c r="R293" s="178"/>
      <c r="S293" s="181"/>
      <c r="T293" s="182"/>
      <c r="U293" s="178"/>
      <c r="V293" s="178"/>
      <c r="W293" s="178"/>
      <c r="X293" s="178"/>
      <c r="Y293" s="178"/>
      <c r="Z293" s="178"/>
      <c r="AA293" s="183"/>
      <c r="AT293" s="184" t="s">
        <v>138</v>
      </c>
      <c r="AU293" s="184" t="s">
        <v>77</v>
      </c>
      <c r="AV293" s="184" t="s">
        <v>77</v>
      </c>
      <c r="AW293" s="184" t="s">
        <v>110</v>
      </c>
      <c r="AX293" s="184" t="s">
        <v>19</v>
      </c>
      <c r="AY293" s="184" t="s">
        <v>129</v>
      </c>
    </row>
    <row r="294" s="13" customFormat="true" ht="15.75" hidden="false" customHeight="true" outlineLevel="0" collapsed="false">
      <c r="B294" s="33"/>
      <c r="C294" s="156" t="s">
        <v>742</v>
      </c>
      <c r="D294" s="156" t="s">
        <v>130</v>
      </c>
      <c r="E294" s="157" t="s">
        <v>430</v>
      </c>
      <c r="F294" s="158" t="s">
        <v>431</v>
      </c>
      <c r="G294" s="158"/>
      <c r="H294" s="158"/>
      <c r="I294" s="158"/>
      <c r="J294" s="159" t="s">
        <v>188</v>
      </c>
      <c r="K294" s="160" t="n">
        <v>110</v>
      </c>
      <c r="L294" s="161"/>
      <c r="M294" s="161"/>
      <c r="N294" s="162" t="n">
        <f aca="false">ROUND($L$294*$K$294,2)</f>
        <v>0</v>
      </c>
      <c r="O294" s="162"/>
      <c r="P294" s="162"/>
      <c r="Q294" s="162"/>
      <c r="R294" s="158" t="s">
        <v>204</v>
      </c>
      <c r="S294" s="57"/>
      <c r="T294" s="163"/>
      <c r="U294" s="164" t="s">
        <v>38</v>
      </c>
      <c r="V294" s="34"/>
      <c r="W294" s="34"/>
      <c r="X294" s="165" t="n">
        <v>0</v>
      </c>
      <c r="Y294" s="165" t="n">
        <f aca="false">$X$294*$K$294</f>
        <v>0</v>
      </c>
      <c r="Z294" s="165" t="n">
        <v>0</v>
      </c>
      <c r="AA294" s="166" t="n">
        <f aca="false">$Z$294*$K$294</f>
        <v>0</v>
      </c>
      <c r="AR294" s="111" t="s">
        <v>149</v>
      </c>
      <c r="AT294" s="111" t="s">
        <v>130</v>
      </c>
      <c r="AU294" s="111" t="s">
        <v>77</v>
      </c>
      <c r="AY294" s="13" t="s">
        <v>129</v>
      </c>
      <c r="BE294" s="167" t="n">
        <f aca="false">IF($U$294="základní",$N$294,0)</f>
        <v>0</v>
      </c>
      <c r="BF294" s="167" t="n">
        <f aca="false">IF($U$294="snížená",$N$294,0)</f>
        <v>0</v>
      </c>
      <c r="BG294" s="167" t="n">
        <f aca="false">IF($U$294="zákl. přenesená",$N$294,0)</f>
        <v>0</v>
      </c>
      <c r="BH294" s="167" t="n">
        <f aca="false">IF($U$294="sníž. přenesená",$N$294,0)</f>
        <v>0</v>
      </c>
      <c r="BI294" s="167" t="n">
        <f aca="false">IF($U$294="nulová",$N$294,0)</f>
        <v>0</v>
      </c>
      <c r="BJ294" s="111" t="s">
        <v>19</v>
      </c>
      <c r="BK294" s="167" t="n">
        <f aca="false">ROUND($L$294*$K$294,2)</f>
        <v>0</v>
      </c>
      <c r="BL294" s="111" t="s">
        <v>149</v>
      </c>
      <c r="BM294" s="111" t="s">
        <v>734</v>
      </c>
    </row>
    <row r="295" s="13" customFormat="true" ht="16.5" hidden="false" customHeight="true" outlineLevel="0" collapsed="false">
      <c r="B295" s="33"/>
      <c r="C295" s="34"/>
      <c r="D295" s="34"/>
      <c r="E295" s="34"/>
      <c r="F295" s="168" t="s">
        <v>433</v>
      </c>
      <c r="G295" s="168"/>
      <c r="H295" s="168"/>
      <c r="I295" s="168"/>
      <c r="J295" s="168"/>
      <c r="K295" s="168"/>
      <c r="L295" s="168"/>
      <c r="M295" s="168"/>
      <c r="N295" s="168"/>
      <c r="O295" s="168"/>
      <c r="P295" s="168"/>
      <c r="Q295" s="168"/>
      <c r="R295" s="168"/>
      <c r="S295" s="57"/>
      <c r="T295" s="169"/>
      <c r="U295" s="34"/>
      <c r="V295" s="34"/>
      <c r="W295" s="34"/>
      <c r="X295" s="34"/>
      <c r="Y295" s="34"/>
      <c r="Z295" s="34"/>
      <c r="AA295" s="70"/>
      <c r="AT295" s="13" t="s">
        <v>136</v>
      </c>
      <c r="AU295" s="13" t="s">
        <v>77</v>
      </c>
    </row>
    <row r="296" s="13" customFormat="true" ht="38.25" hidden="false" customHeight="true" outlineLevel="0" collapsed="false">
      <c r="B296" s="33"/>
      <c r="C296" s="34"/>
      <c r="D296" s="34"/>
      <c r="E296" s="34"/>
      <c r="F296" s="188" t="s">
        <v>434</v>
      </c>
      <c r="G296" s="188"/>
      <c r="H296" s="188"/>
      <c r="I296" s="188"/>
      <c r="J296" s="188"/>
      <c r="K296" s="188"/>
      <c r="L296" s="188"/>
      <c r="M296" s="188"/>
      <c r="N296" s="188"/>
      <c r="O296" s="188"/>
      <c r="P296" s="188"/>
      <c r="Q296" s="188"/>
      <c r="R296" s="188"/>
      <c r="S296" s="57"/>
      <c r="T296" s="169"/>
      <c r="U296" s="34"/>
      <c r="V296" s="34"/>
      <c r="W296" s="34"/>
      <c r="X296" s="34"/>
      <c r="Y296" s="34"/>
      <c r="Z296" s="34"/>
      <c r="AA296" s="70"/>
      <c r="AT296" s="13" t="s">
        <v>208</v>
      </c>
      <c r="AU296" s="13" t="s">
        <v>77</v>
      </c>
    </row>
    <row r="297" s="13" customFormat="true" ht="27" hidden="false" customHeight="true" outlineLevel="0" collapsed="false">
      <c r="B297" s="33"/>
      <c r="C297" s="156" t="s">
        <v>748</v>
      </c>
      <c r="D297" s="156" t="s">
        <v>130</v>
      </c>
      <c r="E297" s="157" t="s">
        <v>736</v>
      </c>
      <c r="F297" s="158" t="s">
        <v>737</v>
      </c>
      <c r="G297" s="158"/>
      <c r="H297" s="158"/>
      <c r="I297" s="158"/>
      <c r="J297" s="159" t="s">
        <v>203</v>
      </c>
      <c r="K297" s="160" t="n">
        <v>21.25</v>
      </c>
      <c r="L297" s="161"/>
      <c r="M297" s="161"/>
      <c r="N297" s="162" t="n">
        <f aca="false">ROUND($L$297*$K$297,2)</f>
        <v>0</v>
      </c>
      <c r="O297" s="162"/>
      <c r="P297" s="162"/>
      <c r="Q297" s="162"/>
      <c r="R297" s="158" t="s">
        <v>204</v>
      </c>
      <c r="S297" s="57"/>
      <c r="T297" s="163"/>
      <c r="U297" s="164" t="s">
        <v>38</v>
      </c>
      <c r="V297" s="34"/>
      <c r="W297" s="34"/>
      <c r="X297" s="165" t="n">
        <v>0.00063</v>
      </c>
      <c r="Y297" s="165" t="n">
        <f aca="false">$X$297*$K$297</f>
        <v>0.0133875</v>
      </c>
      <c r="Z297" s="165" t="n">
        <v>0</v>
      </c>
      <c r="AA297" s="166" t="n">
        <f aca="false">$Z$297*$K$297</f>
        <v>0</v>
      </c>
      <c r="AR297" s="111" t="s">
        <v>149</v>
      </c>
      <c r="AT297" s="111" t="s">
        <v>130</v>
      </c>
      <c r="AU297" s="111" t="s">
        <v>77</v>
      </c>
      <c r="AY297" s="13" t="s">
        <v>129</v>
      </c>
      <c r="BE297" s="167" t="n">
        <f aca="false">IF($U$297="základní",$N$297,0)</f>
        <v>0</v>
      </c>
      <c r="BF297" s="167" t="n">
        <f aca="false">IF($U$297="snížená",$N$297,0)</f>
        <v>0</v>
      </c>
      <c r="BG297" s="167" t="n">
        <f aca="false">IF($U$297="zákl. přenesená",$N$297,0)</f>
        <v>0</v>
      </c>
      <c r="BH297" s="167" t="n">
        <f aca="false">IF($U$297="sníž. přenesená",$N$297,0)</f>
        <v>0</v>
      </c>
      <c r="BI297" s="167" t="n">
        <f aca="false">IF($U$297="nulová",$N$297,0)</f>
        <v>0</v>
      </c>
      <c r="BJ297" s="111" t="s">
        <v>19</v>
      </c>
      <c r="BK297" s="167" t="n">
        <f aca="false">ROUND($L$297*$K$297,2)</f>
        <v>0</v>
      </c>
      <c r="BL297" s="111" t="s">
        <v>149</v>
      </c>
      <c r="BM297" s="111" t="s">
        <v>738</v>
      </c>
    </row>
    <row r="298" s="13" customFormat="true" ht="16.5" hidden="false" customHeight="true" outlineLevel="0" collapsed="false">
      <c r="B298" s="33"/>
      <c r="C298" s="34"/>
      <c r="D298" s="34"/>
      <c r="E298" s="34"/>
      <c r="F298" s="168" t="s">
        <v>739</v>
      </c>
      <c r="G298" s="168"/>
      <c r="H298" s="168"/>
      <c r="I298" s="168"/>
      <c r="J298" s="168"/>
      <c r="K298" s="168"/>
      <c r="L298" s="168"/>
      <c r="M298" s="168"/>
      <c r="N298" s="168"/>
      <c r="O298" s="168"/>
      <c r="P298" s="168"/>
      <c r="Q298" s="168"/>
      <c r="R298" s="168"/>
      <c r="S298" s="57"/>
      <c r="T298" s="169"/>
      <c r="U298" s="34"/>
      <c r="V298" s="34"/>
      <c r="W298" s="34"/>
      <c r="X298" s="34"/>
      <c r="Y298" s="34"/>
      <c r="Z298" s="34"/>
      <c r="AA298" s="70"/>
      <c r="AT298" s="13" t="s">
        <v>136</v>
      </c>
      <c r="AU298" s="13" t="s">
        <v>77</v>
      </c>
    </row>
    <row r="299" s="13" customFormat="true" ht="85.5" hidden="false" customHeight="true" outlineLevel="0" collapsed="false">
      <c r="B299" s="33"/>
      <c r="C299" s="34"/>
      <c r="D299" s="34"/>
      <c r="E299" s="34"/>
      <c r="F299" s="188" t="s">
        <v>740</v>
      </c>
      <c r="G299" s="188"/>
      <c r="H299" s="188"/>
      <c r="I299" s="188"/>
      <c r="J299" s="188"/>
      <c r="K299" s="188"/>
      <c r="L299" s="188"/>
      <c r="M299" s="188"/>
      <c r="N299" s="188"/>
      <c r="O299" s="188"/>
      <c r="P299" s="188"/>
      <c r="Q299" s="188"/>
      <c r="R299" s="188"/>
      <c r="S299" s="57"/>
      <c r="T299" s="169"/>
      <c r="U299" s="34"/>
      <c r="V299" s="34"/>
      <c r="W299" s="34"/>
      <c r="X299" s="34"/>
      <c r="Y299" s="34"/>
      <c r="Z299" s="34"/>
      <c r="AA299" s="70"/>
      <c r="AT299" s="13" t="s">
        <v>208</v>
      </c>
      <c r="AU299" s="13" t="s">
        <v>77</v>
      </c>
    </row>
    <row r="300" s="13" customFormat="true" ht="15.75" hidden="false" customHeight="true" outlineLevel="0" collapsed="false">
      <c r="B300" s="177"/>
      <c r="C300" s="178"/>
      <c r="D300" s="178"/>
      <c r="E300" s="178"/>
      <c r="F300" s="179" t="s">
        <v>1173</v>
      </c>
      <c r="G300" s="179"/>
      <c r="H300" s="179"/>
      <c r="I300" s="179"/>
      <c r="J300" s="178"/>
      <c r="K300" s="180" t="n">
        <v>21.25</v>
      </c>
      <c r="L300" s="178"/>
      <c r="M300" s="178"/>
      <c r="N300" s="178"/>
      <c r="O300" s="178"/>
      <c r="P300" s="178"/>
      <c r="Q300" s="178"/>
      <c r="R300" s="178"/>
      <c r="S300" s="181"/>
      <c r="T300" s="182"/>
      <c r="U300" s="178"/>
      <c r="V300" s="178"/>
      <c r="W300" s="178"/>
      <c r="X300" s="178"/>
      <c r="Y300" s="178"/>
      <c r="Z300" s="178"/>
      <c r="AA300" s="183"/>
      <c r="AT300" s="184" t="s">
        <v>138</v>
      </c>
      <c r="AU300" s="184" t="s">
        <v>77</v>
      </c>
      <c r="AV300" s="184" t="s">
        <v>77</v>
      </c>
      <c r="AW300" s="184" t="s">
        <v>110</v>
      </c>
      <c r="AX300" s="184" t="s">
        <v>19</v>
      </c>
      <c r="AY300" s="184" t="s">
        <v>129</v>
      </c>
    </row>
    <row r="301" s="13" customFormat="true" ht="27" hidden="false" customHeight="true" outlineLevel="0" collapsed="false">
      <c r="B301" s="33"/>
      <c r="C301" s="156" t="s">
        <v>751</v>
      </c>
      <c r="D301" s="156" t="s">
        <v>130</v>
      </c>
      <c r="E301" s="157" t="s">
        <v>743</v>
      </c>
      <c r="F301" s="158" t="s">
        <v>744</v>
      </c>
      <c r="G301" s="158"/>
      <c r="H301" s="158"/>
      <c r="I301" s="158"/>
      <c r="J301" s="159" t="s">
        <v>188</v>
      </c>
      <c r="K301" s="160" t="n">
        <v>13.6</v>
      </c>
      <c r="L301" s="161"/>
      <c r="M301" s="161"/>
      <c r="N301" s="162" t="n">
        <f aca="false">ROUND($L$301*$K$301,2)</f>
        <v>0</v>
      </c>
      <c r="O301" s="162"/>
      <c r="P301" s="162"/>
      <c r="Q301" s="162"/>
      <c r="R301" s="158" t="s">
        <v>204</v>
      </c>
      <c r="S301" s="57"/>
      <c r="T301" s="163"/>
      <c r="U301" s="164" t="s">
        <v>38</v>
      </c>
      <c r="V301" s="34"/>
      <c r="W301" s="34"/>
      <c r="X301" s="165" t="n">
        <v>0.00031</v>
      </c>
      <c r="Y301" s="165" t="n">
        <f aca="false">$X$301*$K$301</f>
        <v>0.004216</v>
      </c>
      <c r="Z301" s="165" t="n">
        <v>0</v>
      </c>
      <c r="AA301" s="166" t="n">
        <f aca="false">$Z$301*$K$301</f>
        <v>0</v>
      </c>
      <c r="AR301" s="111" t="s">
        <v>149</v>
      </c>
      <c r="AT301" s="111" t="s">
        <v>130</v>
      </c>
      <c r="AU301" s="111" t="s">
        <v>77</v>
      </c>
      <c r="AY301" s="13" t="s">
        <v>129</v>
      </c>
      <c r="BE301" s="167" t="n">
        <f aca="false">IF($U$301="základní",$N$301,0)</f>
        <v>0</v>
      </c>
      <c r="BF301" s="167" t="n">
        <f aca="false">IF($U$301="snížená",$N$301,0)</f>
        <v>0</v>
      </c>
      <c r="BG301" s="167" t="n">
        <f aca="false">IF($U$301="zákl. přenesená",$N$301,0)</f>
        <v>0</v>
      </c>
      <c r="BH301" s="167" t="n">
        <f aca="false">IF($U$301="sníž. přenesená",$N$301,0)</f>
        <v>0</v>
      </c>
      <c r="BI301" s="167" t="n">
        <f aca="false">IF($U$301="nulová",$N$301,0)</f>
        <v>0</v>
      </c>
      <c r="BJ301" s="111" t="s">
        <v>19</v>
      </c>
      <c r="BK301" s="167" t="n">
        <f aca="false">ROUND($L$301*$K$301,2)</f>
        <v>0</v>
      </c>
      <c r="BL301" s="111" t="s">
        <v>149</v>
      </c>
      <c r="BM301" s="111" t="s">
        <v>745</v>
      </c>
    </row>
    <row r="302" s="13" customFormat="true" ht="16.5" hidden="false" customHeight="true" outlineLevel="0" collapsed="false">
      <c r="B302" s="33"/>
      <c r="C302" s="34"/>
      <c r="D302" s="34"/>
      <c r="E302" s="34"/>
      <c r="F302" s="168" t="s">
        <v>746</v>
      </c>
      <c r="G302" s="168"/>
      <c r="H302" s="168"/>
      <c r="I302" s="168"/>
      <c r="J302" s="168"/>
      <c r="K302" s="168"/>
      <c r="L302" s="168"/>
      <c r="M302" s="168"/>
      <c r="N302" s="168"/>
      <c r="O302" s="168"/>
      <c r="P302" s="168"/>
      <c r="Q302" s="168"/>
      <c r="R302" s="168"/>
      <c r="S302" s="57"/>
      <c r="T302" s="169"/>
      <c r="U302" s="34"/>
      <c r="V302" s="34"/>
      <c r="W302" s="34"/>
      <c r="X302" s="34"/>
      <c r="Y302" s="34"/>
      <c r="Z302" s="34"/>
      <c r="AA302" s="70"/>
      <c r="AT302" s="13" t="s">
        <v>136</v>
      </c>
      <c r="AU302" s="13" t="s">
        <v>77</v>
      </c>
    </row>
    <row r="303" s="13" customFormat="true" ht="15.75" hidden="false" customHeight="true" outlineLevel="0" collapsed="false">
      <c r="B303" s="177"/>
      <c r="C303" s="178"/>
      <c r="D303" s="178"/>
      <c r="E303" s="178"/>
      <c r="F303" s="179" t="s">
        <v>1174</v>
      </c>
      <c r="G303" s="179"/>
      <c r="H303" s="179"/>
      <c r="I303" s="179"/>
      <c r="J303" s="178"/>
      <c r="K303" s="180" t="n">
        <v>13.6</v>
      </c>
      <c r="L303" s="178"/>
      <c r="M303" s="178"/>
      <c r="N303" s="178"/>
      <c r="O303" s="178"/>
      <c r="P303" s="178"/>
      <c r="Q303" s="178"/>
      <c r="R303" s="178"/>
      <c r="S303" s="181"/>
      <c r="T303" s="182"/>
      <c r="U303" s="178"/>
      <c r="V303" s="178"/>
      <c r="W303" s="178"/>
      <c r="X303" s="178"/>
      <c r="Y303" s="178"/>
      <c r="Z303" s="178"/>
      <c r="AA303" s="183"/>
      <c r="AT303" s="184" t="s">
        <v>138</v>
      </c>
      <c r="AU303" s="184" t="s">
        <v>77</v>
      </c>
      <c r="AV303" s="184" t="s">
        <v>77</v>
      </c>
      <c r="AW303" s="184" t="s">
        <v>110</v>
      </c>
      <c r="AX303" s="184" t="s">
        <v>19</v>
      </c>
      <c r="AY303" s="184" t="s">
        <v>129</v>
      </c>
    </row>
    <row r="304" s="13" customFormat="true" ht="27" hidden="false" customHeight="true" outlineLevel="0" collapsed="false">
      <c r="B304" s="33"/>
      <c r="C304" s="156" t="s">
        <v>755</v>
      </c>
      <c r="D304" s="156" t="s">
        <v>130</v>
      </c>
      <c r="E304" s="157" t="s">
        <v>437</v>
      </c>
      <c r="F304" s="158" t="s">
        <v>438</v>
      </c>
      <c r="G304" s="158"/>
      <c r="H304" s="158"/>
      <c r="I304" s="158"/>
      <c r="J304" s="159" t="s">
        <v>275</v>
      </c>
      <c r="K304" s="160" t="n">
        <v>158.246</v>
      </c>
      <c r="L304" s="161"/>
      <c r="M304" s="161"/>
      <c r="N304" s="162" t="n">
        <f aca="false">ROUND($L$304*$K$304,2)</f>
        <v>0</v>
      </c>
      <c r="O304" s="162"/>
      <c r="P304" s="162"/>
      <c r="Q304" s="162"/>
      <c r="R304" s="158" t="s">
        <v>204</v>
      </c>
      <c r="S304" s="57"/>
      <c r="T304" s="163"/>
      <c r="U304" s="164" t="s">
        <v>38</v>
      </c>
      <c r="V304" s="34"/>
      <c r="W304" s="34"/>
      <c r="X304" s="165" t="n">
        <v>0</v>
      </c>
      <c r="Y304" s="165" t="n">
        <f aca="false">$X$304*$K$304</f>
        <v>0</v>
      </c>
      <c r="Z304" s="165" t="n">
        <v>0</v>
      </c>
      <c r="AA304" s="166" t="n">
        <f aca="false">$Z$304*$K$304</f>
        <v>0</v>
      </c>
      <c r="AR304" s="111" t="s">
        <v>149</v>
      </c>
      <c r="AT304" s="111" t="s">
        <v>130</v>
      </c>
      <c r="AU304" s="111" t="s">
        <v>77</v>
      </c>
      <c r="AY304" s="13" t="s">
        <v>129</v>
      </c>
      <c r="BE304" s="167" t="n">
        <f aca="false">IF($U$304="základní",$N$304,0)</f>
        <v>0</v>
      </c>
      <c r="BF304" s="167" t="n">
        <f aca="false">IF($U$304="snížená",$N$304,0)</f>
        <v>0</v>
      </c>
      <c r="BG304" s="167" t="n">
        <f aca="false">IF($U$304="zákl. přenesená",$N$304,0)</f>
        <v>0</v>
      </c>
      <c r="BH304" s="167" t="n">
        <f aca="false">IF($U$304="sníž. přenesená",$N$304,0)</f>
        <v>0</v>
      </c>
      <c r="BI304" s="167" t="n">
        <f aca="false">IF($U$304="nulová",$N$304,0)</f>
        <v>0</v>
      </c>
      <c r="BJ304" s="111" t="s">
        <v>19</v>
      </c>
      <c r="BK304" s="167" t="n">
        <f aca="false">ROUND($L$304*$K$304,2)</f>
        <v>0</v>
      </c>
      <c r="BL304" s="111" t="s">
        <v>149</v>
      </c>
      <c r="BM304" s="111" t="s">
        <v>749</v>
      </c>
    </row>
    <row r="305" s="13" customFormat="true" ht="16.5" hidden="false" customHeight="true" outlineLevel="0" collapsed="false">
      <c r="B305" s="33"/>
      <c r="C305" s="34"/>
      <c r="D305" s="34"/>
      <c r="E305" s="34"/>
      <c r="F305" s="168" t="s">
        <v>440</v>
      </c>
      <c r="G305" s="168"/>
      <c r="H305" s="168"/>
      <c r="I305" s="168"/>
      <c r="J305" s="168"/>
      <c r="K305" s="168"/>
      <c r="L305" s="168"/>
      <c r="M305" s="168"/>
      <c r="N305" s="168"/>
      <c r="O305" s="168"/>
      <c r="P305" s="168"/>
      <c r="Q305" s="168"/>
      <c r="R305" s="168"/>
      <c r="S305" s="57"/>
      <c r="T305" s="169"/>
      <c r="U305" s="34"/>
      <c r="V305" s="34"/>
      <c r="W305" s="34"/>
      <c r="X305" s="34"/>
      <c r="Y305" s="34"/>
      <c r="Z305" s="34"/>
      <c r="AA305" s="70"/>
      <c r="AT305" s="13" t="s">
        <v>136</v>
      </c>
      <c r="AU305" s="13" t="s">
        <v>77</v>
      </c>
    </row>
    <row r="306" s="13" customFormat="true" ht="15.75" hidden="false" customHeight="true" outlineLevel="0" collapsed="false">
      <c r="B306" s="177"/>
      <c r="C306" s="178"/>
      <c r="D306" s="178"/>
      <c r="E306" s="178"/>
      <c r="F306" s="179" t="s">
        <v>1175</v>
      </c>
      <c r="G306" s="179"/>
      <c r="H306" s="179"/>
      <c r="I306" s="179"/>
      <c r="J306" s="178"/>
      <c r="K306" s="180" t="n">
        <v>158.246</v>
      </c>
      <c r="L306" s="178"/>
      <c r="M306" s="178"/>
      <c r="N306" s="178"/>
      <c r="O306" s="178"/>
      <c r="P306" s="178"/>
      <c r="Q306" s="178"/>
      <c r="R306" s="178"/>
      <c r="S306" s="181"/>
      <c r="T306" s="182"/>
      <c r="U306" s="178"/>
      <c r="V306" s="178"/>
      <c r="W306" s="178"/>
      <c r="X306" s="178"/>
      <c r="Y306" s="178"/>
      <c r="Z306" s="178"/>
      <c r="AA306" s="183"/>
      <c r="AT306" s="184" t="s">
        <v>138</v>
      </c>
      <c r="AU306" s="184" t="s">
        <v>77</v>
      </c>
      <c r="AV306" s="184" t="s">
        <v>77</v>
      </c>
      <c r="AW306" s="184" t="s">
        <v>110</v>
      </c>
      <c r="AX306" s="184" t="s">
        <v>19</v>
      </c>
      <c r="AY306" s="184" t="s">
        <v>129</v>
      </c>
    </row>
    <row r="307" s="13" customFormat="true" ht="27" hidden="false" customHeight="true" outlineLevel="0" collapsed="false">
      <c r="B307" s="33"/>
      <c r="C307" s="156" t="s">
        <v>758</v>
      </c>
      <c r="D307" s="156" t="s">
        <v>130</v>
      </c>
      <c r="E307" s="157" t="s">
        <v>442</v>
      </c>
      <c r="F307" s="158" t="s">
        <v>443</v>
      </c>
      <c r="G307" s="158"/>
      <c r="H307" s="158"/>
      <c r="I307" s="158"/>
      <c r="J307" s="159" t="s">
        <v>275</v>
      </c>
      <c r="K307" s="160" t="n">
        <v>2373.69</v>
      </c>
      <c r="L307" s="161"/>
      <c r="M307" s="161"/>
      <c r="N307" s="162" t="n">
        <f aca="false">ROUND($L$307*$K$307,2)</f>
        <v>0</v>
      </c>
      <c r="O307" s="162"/>
      <c r="P307" s="162"/>
      <c r="Q307" s="162"/>
      <c r="R307" s="158" t="s">
        <v>204</v>
      </c>
      <c r="S307" s="57"/>
      <c r="T307" s="163"/>
      <c r="U307" s="164" t="s">
        <v>38</v>
      </c>
      <c r="V307" s="34"/>
      <c r="W307" s="34"/>
      <c r="X307" s="165" t="n">
        <v>0</v>
      </c>
      <c r="Y307" s="165" t="n">
        <f aca="false">$X$307*$K$307</f>
        <v>0</v>
      </c>
      <c r="Z307" s="165" t="n">
        <v>0</v>
      </c>
      <c r="AA307" s="166" t="n">
        <f aca="false">$Z$307*$K$307</f>
        <v>0</v>
      </c>
      <c r="AR307" s="111" t="s">
        <v>149</v>
      </c>
      <c r="AT307" s="111" t="s">
        <v>130</v>
      </c>
      <c r="AU307" s="111" t="s">
        <v>77</v>
      </c>
      <c r="AY307" s="13" t="s">
        <v>129</v>
      </c>
      <c r="BE307" s="167" t="n">
        <f aca="false">IF($U$307="základní",$N$307,0)</f>
        <v>0</v>
      </c>
      <c r="BF307" s="167" t="n">
        <f aca="false">IF($U$307="snížená",$N$307,0)</f>
        <v>0</v>
      </c>
      <c r="BG307" s="167" t="n">
        <f aca="false">IF($U$307="zákl. přenesená",$N$307,0)</f>
        <v>0</v>
      </c>
      <c r="BH307" s="167" t="n">
        <f aca="false">IF($U$307="sníž. přenesená",$N$307,0)</f>
        <v>0</v>
      </c>
      <c r="BI307" s="167" t="n">
        <f aca="false">IF($U$307="nulová",$N$307,0)</f>
        <v>0</v>
      </c>
      <c r="BJ307" s="111" t="s">
        <v>19</v>
      </c>
      <c r="BK307" s="167" t="n">
        <f aca="false">ROUND($L$307*$K$307,2)</f>
        <v>0</v>
      </c>
      <c r="BL307" s="111" t="s">
        <v>149</v>
      </c>
      <c r="BM307" s="111" t="s">
        <v>752</v>
      </c>
    </row>
    <row r="308" s="13" customFormat="true" ht="16.5" hidden="false" customHeight="true" outlineLevel="0" collapsed="false">
      <c r="B308" s="33"/>
      <c r="C308" s="34"/>
      <c r="D308" s="34"/>
      <c r="E308" s="34"/>
      <c r="F308" s="168" t="s">
        <v>445</v>
      </c>
      <c r="G308" s="168"/>
      <c r="H308" s="168"/>
      <c r="I308" s="168"/>
      <c r="J308" s="168"/>
      <c r="K308" s="168"/>
      <c r="L308" s="168"/>
      <c r="M308" s="168"/>
      <c r="N308" s="168"/>
      <c r="O308" s="168"/>
      <c r="P308" s="168"/>
      <c r="Q308" s="168"/>
      <c r="R308" s="168"/>
      <c r="S308" s="57"/>
      <c r="T308" s="169"/>
      <c r="U308" s="34"/>
      <c r="V308" s="34"/>
      <c r="W308" s="34"/>
      <c r="X308" s="34"/>
      <c r="Y308" s="34"/>
      <c r="Z308" s="34"/>
      <c r="AA308" s="70"/>
      <c r="AT308" s="13" t="s">
        <v>136</v>
      </c>
      <c r="AU308" s="13" t="s">
        <v>77</v>
      </c>
    </row>
    <row r="309" s="13" customFormat="true" ht="15.75" hidden="false" customHeight="true" outlineLevel="0" collapsed="false">
      <c r="B309" s="170"/>
      <c r="C309" s="171"/>
      <c r="D309" s="171"/>
      <c r="E309" s="171"/>
      <c r="F309" s="172" t="s">
        <v>753</v>
      </c>
      <c r="G309" s="172"/>
      <c r="H309" s="172"/>
      <c r="I309" s="172"/>
      <c r="J309" s="171"/>
      <c r="K309" s="171"/>
      <c r="L309" s="171"/>
      <c r="M309" s="171"/>
      <c r="N309" s="171"/>
      <c r="O309" s="171"/>
      <c r="P309" s="171"/>
      <c r="Q309" s="171"/>
      <c r="R309" s="171"/>
      <c r="S309" s="173"/>
      <c r="T309" s="174"/>
      <c r="U309" s="171"/>
      <c r="V309" s="171"/>
      <c r="W309" s="171"/>
      <c r="X309" s="171"/>
      <c r="Y309" s="171"/>
      <c r="Z309" s="171"/>
      <c r="AA309" s="175"/>
      <c r="AT309" s="176" t="s">
        <v>138</v>
      </c>
      <c r="AU309" s="176" t="s">
        <v>77</v>
      </c>
      <c r="AV309" s="176" t="s">
        <v>19</v>
      </c>
      <c r="AW309" s="176" t="s">
        <v>110</v>
      </c>
      <c r="AX309" s="176" t="s">
        <v>68</v>
      </c>
      <c r="AY309" s="176" t="s">
        <v>129</v>
      </c>
    </row>
    <row r="310" s="13" customFormat="true" ht="15.75" hidden="false" customHeight="true" outlineLevel="0" collapsed="false">
      <c r="B310" s="177"/>
      <c r="C310" s="178"/>
      <c r="D310" s="178"/>
      <c r="E310" s="178"/>
      <c r="F310" s="179" t="s">
        <v>1176</v>
      </c>
      <c r="G310" s="179"/>
      <c r="H310" s="179"/>
      <c r="I310" s="179"/>
      <c r="J310" s="178"/>
      <c r="K310" s="180" t="n">
        <v>2373.69</v>
      </c>
      <c r="L310" s="178"/>
      <c r="M310" s="178"/>
      <c r="N310" s="178"/>
      <c r="O310" s="178"/>
      <c r="P310" s="178"/>
      <c r="Q310" s="178"/>
      <c r="R310" s="178"/>
      <c r="S310" s="181"/>
      <c r="T310" s="182"/>
      <c r="U310" s="178"/>
      <c r="V310" s="178"/>
      <c r="W310" s="178"/>
      <c r="X310" s="178"/>
      <c r="Y310" s="178"/>
      <c r="Z310" s="178"/>
      <c r="AA310" s="183"/>
      <c r="AT310" s="184" t="s">
        <v>138</v>
      </c>
      <c r="AU310" s="184" t="s">
        <v>77</v>
      </c>
      <c r="AV310" s="184" t="s">
        <v>77</v>
      </c>
      <c r="AW310" s="184" t="s">
        <v>110</v>
      </c>
      <c r="AX310" s="184" t="s">
        <v>19</v>
      </c>
      <c r="AY310" s="184" t="s">
        <v>129</v>
      </c>
    </row>
    <row r="311" s="13" customFormat="true" ht="27" hidden="false" customHeight="true" outlineLevel="0" collapsed="false">
      <c r="B311" s="33"/>
      <c r="C311" s="156" t="s">
        <v>761</v>
      </c>
      <c r="D311" s="156" t="s">
        <v>130</v>
      </c>
      <c r="E311" s="157" t="s">
        <v>448</v>
      </c>
      <c r="F311" s="158" t="s">
        <v>449</v>
      </c>
      <c r="G311" s="158"/>
      <c r="H311" s="158"/>
      <c r="I311" s="158"/>
      <c r="J311" s="159" t="s">
        <v>275</v>
      </c>
      <c r="K311" s="160" t="n">
        <v>43.802</v>
      </c>
      <c r="L311" s="161"/>
      <c r="M311" s="161"/>
      <c r="N311" s="162" t="n">
        <f aca="false">ROUND($L$311*$K$311,2)</f>
        <v>0</v>
      </c>
      <c r="O311" s="162"/>
      <c r="P311" s="162"/>
      <c r="Q311" s="162"/>
      <c r="R311" s="158" t="s">
        <v>204</v>
      </c>
      <c r="S311" s="57"/>
      <c r="T311" s="163"/>
      <c r="U311" s="164" t="s">
        <v>38</v>
      </c>
      <c r="V311" s="34"/>
      <c r="W311" s="34"/>
      <c r="X311" s="165" t="n">
        <v>0</v>
      </c>
      <c r="Y311" s="165" t="n">
        <f aca="false">$X$311*$K$311</f>
        <v>0</v>
      </c>
      <c r="Z311" s="165" t="n">
        <v>0</v>
      </c>
      <c r="AA311" s="166" t="n">
        <f aca="false">$Z$311*$K$311</f>
        <v>0</v>
      </c>
      <c r="AR311" s="111" t="s">
        <v>149</v>
      </c>
      <c r="AT311" s="111" t="s">
        <v>130</v>
      </c>
      <c r="AU311" s="111" t="s">
        <v>77</v>
      </c>
      <c r="AY311" s="13" t="s">
        <v>129</v>
      </c>
      <c r="BE311" s="167" t="n">
        <f aca="false">IF($U$311="základní",$N$311,0)</f>
        <v>0</v>
      </c>
      <c r="BF311" s="167" t="n">
        <f aca="false">IF($U$311="snížená",$N$311,0)</f>
        <v>0</v>
      </c>
      <c r="BG311" s="167" t="n">
        <f aca="false">IF($U$311="zákl. přenesená",$N$311,0)</f>
        <v>0</v>
      </c>
      <c r="BH311" s="167" t="n">
        <f aca="false">IF($U$311="sníž. přenesená",$N$311,0)</f>
        <v>0</v>
      </c>
      <c r="BI311" s="167" t="n">
        <f aca="false">IF($U$311="nulová",$N$311,0)</f>
        <v>0</v>
      </c>
      <c r="BJ311" s="111" t="s">
        <v>19</v>
      </c>
      <c r="BK311" s="167" t="n">
        <f aca="false">ROUND($L$311*$K$311,2)</f>
        <v>0</v>
      </c>
      <c r="BL311" s="111" t="s">
        <v>149</v>
      </c>
      <c r="BM311" s="111" t="s">
        <v>756</v>
      </c>
    </row>
    <row r="312" s="13" customFormat="true" ht="16.5" hidden="false" customHeight="true" outlineLevel="0" collapsed="false">
      <c r="B312" s="33"/>
      <c r="C312" s="34"/>
      <c r="D312" s="34"/>
      <c r="E312" s="34"/>
      <c r="F312" s="168" t="s">
        <v>451</v>
      </c>
      <c r="G312" s="168"/>
      <c r="H312" s="168"/>
      <c r="I312" s="168"/>
      <c r="J312" s="168"/>
      <c r="K312" s="168"/>
      <c r="L312" s="168"/>
      <c r="M312" s="168"/>
      <c r="N312" s="168"/>
      <c r="O312" s="168"/>
      <c r="P312" s="168"/>
      <c r="Q312" s="168"/>
      <c r="R312" s="168"/>
      <c r="S312" s="57"/>
      <c r="T312" s="169"/>
      <c r="U312" s="34"/>
      <c r="V312" s="34"/>
      <c r="W312" s="34"/>
      <c r="X312" s="34"/>
      <c r="Y312" s="34"/>
      <c r="Z312" s="34"/>
      <c r="AA312" s="70"/>
      <c r="AT312" s="13" t="s">
        <v>136</v>
      </c>
      <c r="AU312" s="13" t="s">
        <v>77</v>
      </c>
    </row>
    <row r="313" s="13" customFormat="true" ht="15.75" hidden="false" customHeight="true" outlineLevel="0" collapsed="false">
      <c r="B313" s="177"/>
      <c r="C313" s="178"/>
      <c r="D313" s="178"/>
      <c r="E313" s="178"/>
      <c r="F313" s="179" t="s">
        <v>1177</v>
      </c>
      <c r="G313" s="179"/>
      <c r="H313" s="179"/>
      <c r="I313" s="179"/>
      <c r="J313" s="178"/>
      <c r="K313" s="180" t="n">
        <v>43.802</v>
      </c>
      <c r="L313" s="178"/>
      <c r="M313" s="178"/>
      <c r="N313" s="178"/>
      <c r="O313" s="178"/>
      <c r="P313" s="178"/>
      <c r="Q313" s="178"/>
      <c r="R313" s="178"/>
      <c r="S313" s="181"/>
      <c r="T313" s="182"/>
      <c r="U313" s="178"/>
      <c r="V313" s="178"/>
      <c r="W313" s="178"/>
      <c r="X313" s="178"/>
      <c r="Y313" s="178"/>
      <c r="Z313" s="178"/>
      <c r="AA313" s="183"/>
      <c r="AT313" s="184" t="s">
        <v>138</v>
      </c>
      <c r="AU313" s="184" t="s">
        <v>77</v>
      </c>
      <c r="AV313" s="184" t="s">
        <v>77</v>
      </c>
      <c r="AW313" s="184" t="s">
        <v>110</v>
      </c>
      <c r="AX313" s="184" t="s">
        <v>19</v>
      </c>
      <c r="AY313" s="184" t="s">
        <v>129</v>
      </c>
    </row>
    <row r="314" s="13" customFormat="true" ht="27" hidden="false" customHeight="true" outlineLevel="0" collapsed="false">
      <c r="B314" s="33"/>
      <c r="C314" s="156" t="s">
        <v>763</v>
      </c>
      <c r="D314" s="156" t="s">
        <v>130</v>
      </c>
      <c r="E314" s="157" t="s">
        <v>453</v>
      </c>
      <c r="F314" s="158" t="s">
        <v>454</v>
      </c>
      <c r="G314" s="158"/>
      <c r="H314" s="158"/>
      <c r="I314" s="158"/>
      <c r="J314" s="159" t="s">
        <v>275</v>
      </c>
      <c r="K314" s="160" t="n">
        <v>657.03</v>
      </c>
      <c r="L314" s="161"/>
      <c r="M314" s="161"/>
      <c r="N314" s="162" t="n">
        <f aca="false">ROUND($L$314*$K$314,2)</f>
        <v>0</v>
      </c>
      <c r="O314" s="162"/>
      <c r="P314" s="162"/>
      <c r="Q314" s="162"/>
      <c r="R314" s="158" t="s">
        <v>204</v>
      </c>
      <c r="S314" s="57"/>
      <c r="T314" s="163"/>
      <c r="U314" s="164" t="s">
        <v>38</v>
      </c>
      <c r="V314" s="34"/>
      <c r="W314" s="34"/>
      <c r="X314" s="165" t="n">
        <v>0</v>
      </c>
      <c r="Y314" s="165" t="n">
        <f aca="false">$X$314*$K$314</f>
        <v>0</v>
      </c>
      <c r="Z314" s="165" t="n">
        <v>0</v>
      </c>
      <c r="AA314" s="166" t="n">
        <f aca="false">$Z$314*$K$314</f>
        <v>0</v>
      </c>
      <c r="AR314" s="111" t="s">
        <v>149</v>
      </c>
      <c r="AT314" s="111" t="s">
        <v>130</v>
      </c>
      <c r="AU314" s="111" t="s">
        <v>77</v>
      </c>
      <c r="AY314" s="13" t="s">
        <v>129</v>
      </c>
      <c r="BE314" s="167" t="n">
        <f aca="false">IF($U$314="základní",$N$314,0)</f>
        <v>0</v>
      </c>
      <c r="BF314" s="167" t="n">
        <f aca="false">IF($U$314="snížená",$N$314,0)</f>
        <v>0</v>
      </c>
      <c r="BG314" s="167" t="n">
        <f aca="false">IF($U$314="zákl. přenesená",$N$314,0)</f>
        <v>0</v>
      </c>
      <c r="BH314" s="167" t="n">
        <f aca="false">IF($U$314="sníž. přenesená",$N$314,0)</f>
        <v>0</v>
      </c>
      <c r="BI314" s="167" t="n">
        <f aca="false">IF($U$314="nulová",$N$314,0)</f>
        <v>0</v>
      </c>
      <c r="BJ314" s="111" t="s">
        <v>19</v>
      </c>
      <c r="BK314" s="167" t="n">
        <f aca="false">ROUND($L$314*$K$314,2)</f>
        <v>0</v>
      </c>
      <c r="BL314" s="111" t="s">
        <v>149</v>
      </c>
      <c r="BM314" s="111" t="s">
        <v>759</v>
      </c>
    </row>
    <row r="315" s="13" customFormat="true" ht="16.5" hidden="false" customHeight="true" outlineLevel="0" collapsed="false">
      <c r="B315" s="33"/>
      <c r="C315" s="34"/>
      <c r="D315" s="34"/>
      <c r="E315" s="34"/>
      <c r="F315" s="168" t="s">
        <v>445</v>
      </c>
      <c r="G315" s="168"/>
      <c r="H315" s="168"/>
      <c r="I315" s="168"/>
      <c r="J315" s="168"/>
      <c r="K315" s="168"/>
      <c r="L315" s="168"/>
      <c r="M315" s="168"/>
      <c r="N315" s="168"/>
      <c r="O315" s="168"/>
      <c r="P315" s="168"/>
      <c r="Q315" s="168"/>
      <c r="R315" s="168"/>
      <c r="S315" s="57"/>
      <c r="T315" s="169"/>
      <c r="U315" s="34"/>
      <c r="V315" s="34"/>
      <c r="W315" s="34"/>
      <c r="X315" s="34"/>
      <c r="Y315" s="34"/>
      <c r="Z315" s="34"/>
      <c r="AA315" s="70"/>
      <c r="AT315" s="13" t="s">
        <v>136</v>
      </c>
      <c r="AU315" s="13" t="s">
        <v>77</v>
      </c>
    </row>
    <row r="316" s="13" customFormat="true" ht="15.75" hidden="false" customHeight="true" outlineLevel="0" collapsed="false">
      <c r="B316" s="170"/>
      <c r="C316" s="171"/>
      <c r="D316" s="171"/>
      <c r="E316" s="171"/>
      <c r="F316" s="172" t="s">
        <v>753</v>
      </c>
      <c r="G316" s="172"/>
      <c r="H316" s="172"/>
      <c r="I316" s="172"/>
      <c r="J316" s="171"/>
      <c r="K316" s="171"/>
      <c r="L316" s="171"/>
      <c r="M316" s="171"/>
      <c r="N316" s="171"/>
      <c r="O316" s="171"/>
      <c r="P316" s="171"/>
      <c r="Q316" s="171"/>
      <c r="R316" s="171"/>
      <c r="S316" s="173"/>
      <c r="T316" s="174"/>
      <c r="U316" s="171"/>
      <c r="V316" s="171"/>
      <c r="W316" s="171"/>
      <c r="X316" s="171"/>
      <c r="Y316" s="171"/>
      <c r="Z316" s="171"/>
      <c r="AA316" s="175"/>
      <c r="AT316" s="176" t="s">
        <v>138</v>
      </c>
      <c r="AU316" s="176" t="s">
        <v>77</v>
      </c>
      <c r="AV316" s="176" t="s">
        <v>19</v>
      </c>
      <c r="AW316" s="176" t="s">
        <v>110</v>
      </c>
      <c r="AX316" s="176" t="s">
        <v>68</v>
      </c>
      <c r="AY316" s="176" t="s">
        <v>129</v>
      </c>
    </row>
    <row r="317" s="13" customFormat="true" ht="15.75" hidden="false" customHeight="true" outlineLevel="0" collapsed="false">
      <c r="B317" s="177"/>
      <c r="C317" s="178"/>
      <c r="D317" s="178"/>
      <c r="E317" s="178"/>
      <c r="F317" s="179" t="s">
        <v>1178</v>
      </c>
      <c r="G317" s="179"/>
      <c r="H317" s="179"/>
      <c r="I317" s="179"/>
      <c r="J317" s="178"/>
      <c r="K317" s="180" t="n">
        <v>657.03</v>
      </c>
      <c r="L317" s="178"/>
      <c r="M317" s="178"/>
      <c r="N317" s="178"/>
      <c r="O317" s="178"/>
      <c r="P317" s="178"/>
      <c r="Q317" s="178"/>
      <c r="R317" s="178"/>
      <c r="S317" s="181"/>
      <c r="T317" s="182"/>
      <c r="U317" s="178"/>
      <c r="V317" s="178"/>
      <c r="W317" s="178"/>
      <c r="X317" s="178"/>
      <c r="Y317" s="178"/>
      <c r="Z317" s="178"/>
      <c r="AA317" s="183"/>
      <c r="AT317" s="184" t="s">
        <v>138</v>
      </c>
      <c r="AU317" s="184" t="s">
        <v>77</v>
      </c>
      <c r="AV317" s="184" t="s">
        <v>77</v>
      </c>
      <c r="AW317" s="184" t="s">
        <v>110</v>
      </c>
      <c r="AX317" s="184" t="s">
        <v>19</v>
      </c>
      <c r="AY317" s="184" t="s">
        <v>129</v>
      </c>
    </row>
    <row r="318" s="13" customFormat="true" ht="27" hidden="false" customHeight="true" outlineLevel="0" collapsed="false">
      <c r="B318" s="33"/>
      <c r="C318" s="156" t="s">
        <v>766</v>
      </c>
      <c r="D318" s="156" t="s">
        <v>130</v>
      </c>
      <c r="E318" s="157" t="s">
        <v>458</v>
      </c>
      <c r="F318" s="158" t="s">
        <v>459</v>
      </c>
      <c r="G318" s="158"/>
      <c r="H318" s="158"/>
      <c r="I318" s="158"/>
      <c r="J318" s="159" t="s">
        <v>275</v>
      </c>
      <c r="K318" s="160" t="n">
        <v>43.802</v>
      </c>
      <c r="L318" s="161"/>
      <c r="M318" s="161"/>
      <c r="N318" s="162" t="n">
        <f aca="false">ROUND($L$318*$K$318,2)</f>
        <v>0</v>
      </c>
      <c r="O318" s="162"/>
      <c r="P318" s="162"/>
      <c r="Q318" s="162"/>
      <c r="R318" s="158" t="s">
        <v>204</v>
      </c>
      <c r="S318" s="57"/>
      <c r="T318" s="163"/>
      <c r="U318" s="164" t="s">
        <v>38</v>
      </c>
      <c r="V318" s="34"/>
      <c r="W318" s="34"/>
      <c r="X318" s="165" t="n">
        <v>0</v>
      </c>
      <c r="Y318" s="165" t="n">
        <f aca="false">$X$318*$K$318</f>
        <v>0</v>
      </c>
      <c r="Z318" s="165" t="n">
        <v>0</v>
      </c>
      <c r="AA318" s="166" t="n">
        <f aca="false">$Z$318*$K$318</f>
        <v>0</v>
      </c>
      <c r="AR318" s="111" t="s">
        <v>149</v>
      </c>
      <c r="AT318" s="111" t="s">
        <v>130</v>
      </c>
      <c r="AU318" s="111" t="s">
        <v>77</v>
      </c>
      <c r="AY318" s="13" t="s">
        <v>129</v>
      </c>
      <c r="BE318" s="167" t="n">
        <f aca="false">IF($U$318="základní",$N$318,0)</f>
        <v>0</v>
      </c>
      <c r="BF318" s="167" t="n">
        <f aca="false">IF($U$318="snížená",$N$318,0)</f>
        <v>0</v>
      </c>
      <c r="BG318" s="167" t="n">
        <f aca="false">IF($U$318="zákl. přenesená",$N$318,0)</f>
        <v>0</v>
      </c>
      <c r="BH318" s="167" t="n">
        <f aca="false">IF($U$318="sníž. přenesená",$N$318,0)</f>
        <v>0</v>
      </c>
      <c r="BI318" s="167" t="n">
        <f aca="false">IF($U$318="nulová",$N$318,0)</f>
        <v>0</v>
      </c>
      <c r="BJ318" s="111" t="s">
        <v>19</v>
      </c>
      <c r="BK318" s="167" t="n">
        <f aca="false">ROUND($L$318*$K$318,2)</f>
        <v>0</v>
      </c>
      <c r="BL318" s="111" t="s">
        <v>149</v>
      </c>
      <c r="BM318" s="111" t="s">
        <v>762</v>
      </c>
    </row>
    <row r="319" s="13" customFormat="true" ht="16.5" hidden="false" customHeight="true" outlineLevel="0" collapsed="false">
      <c r="B319" s="33"/>
      <c r="C319" s="34"/>
      <c r="D319" s="34"/>
      <c r="E319" s="34"/>
      <c r="F319" s="168" t="s">
        <v>461</v>
      </c>
      <c r="G319" s="168"/>
      <c r="H319" s="168"/>
      <c r="I319" s="168"/>
      <c r="J319" s="168"/>
      <c r="K319" s="168"/>
      <c r="L319" s="168"/>
      <c r="M319" s="168"/>
      <c r="N319" s="168"/>
      <c r="O319" s="168"/>
      <c r="P319" s="168"/>
      <c r="Q319" s="168"/>
      <c r="R319" s="168"/>
      <c r="S319" s="57"/>
      <c r="T319" s="169"/>
      <c r="U319" s="34"/>
      <c r="V319" s="34"/>
      <c r="W319" s="34"/>
      <c r="X319" s="34"/>
      <c r="Y319" s="34"/>
      <c r="Z319" s="34"/>
      <c r="AA319" s="70"/>
      <c r="AT319" s="13" t="s">
        <v>136</v>
      </c>
      <c r="AU319" s="13" t="s">
        <v>77</v>
      </c>
    </row>
    <row r="320" s="13" customFormat="true" ht="15.75" hidden="false" customHeight="true" outlineLevel="0" collapsed="false">
      <c r="B320" s="177"/>
      <c r="C320" s="178"/>
      <c r="D320" s="178"/>
      <c r="E320" s="178"/>
      <c r="F320" s="179" t="s">
        <v>1177</v>
      </c>
      <c r="G320" s="179"/>
      <c r="H320" s="179"/>
      <c r="I320" s="179"/>
      <c r="J320" s="178"/>
      <c r="K320" s="180" t="n">
        <v>43.802</v>
      </c>
      <c r="L320" s="178"/>
      <c r="M320" s="178"/>
      <c r="N320" s="178"/>
      <c r="O320" s="178"/>
      <c r="P320" s="178"/>
      <c r="Q320" s="178"/>
      <c r="R320" s="178"/>
      <c r="S320" s="181"/>
      <c r="T320" s="182"/>
      <c r="U320" s="178"/>
      <c r="V320" s="178"/>
      <c r="W320" s="178"/>
      <c r="X320" s="178"/>
      <c r="Y320" s="178"/>
      <c r="Z320" s="178"/>
      <c r="AA320" s="183"/>
      <c r="AT320" s="184" t="s">
        <v>138</v>
      </c>
      <c r="AU320" s="184" t="s">
        <v>77</v>
      </c>
      <c r="AV320" s="184" t="s">
        <v>77</v>
      </c>
      <c r="AW320" s="184" t="s">
        <v>110</v>
      </c>
      <c r="AX320" s="184" t="s">
        <v>19</v>
      </c>
      <c r="AY320" s="184" t="s">
        <v>129</v>
      </c>
    </row>
    <row r="321" s="13" customFormat="true" ht="27" hidden="false" customHeight="true" outlineLevel="0" collapsed="false">
      <c r="B321" s="33"/>
      <c r="C321" s="156" t="s">
        <v>772</v>
      </c>
      <c r="D321" s="156" t="s">
        <v>130</v>
      </c>
      <c r="E321" s="157" t="s">
        <v>463</v>
      </c>
      <c r="F321" s="158" t="s">
        <v>464</v>
      </c>
      <c r="G321" s="158"/>
      <c r="H321" s="158"/>
      <c r="I321" s="158"/>
      <c r="J321" s="159" t="s">
        <v>275</v>
      </c>
      <c r="K321" s="160" t="n">
        <v>56.87</v>
      </c>
      <c r="L321" s="161"/>
      <c r="M321" s="161"/>
      <c r="N321" s="162" t="n">
        <f aca="false">ROUND($L$321*$K$321,2)</f>
        <v>0</v>
      </c>
      <c r="O321" s="162"/>
      <c r="P321" s="162"/>
      <c r="Q321" s="162"/>
      <c r="R321" s="158" t="s">
        <v>204</v>
      </c>
      <c r="S321" s="57"/>
      <c r="T321" s="163"/>
      <c r="U321" s="164" t="s">
        <v>38</v>
      </c>
      <c r="V321" s="34"/>
      <c r="W321" s="34"/>
      <c r="X321" s="165" t="n">
        <v>0</v>
      </c>
      <c r="Y321" s="165" t="n">
        <f aca="false">$X$321*$K$321</f>
        <v>0</v>
      </c>
      <c r="Z321" s="165" t="n">
        <v>0</v>
      </c>
      <c r="AA321" s="166" t="n">
        <f aca="false">$Z$321*$K$321</f>
        <v>0</v>
      </c>
      <c r="AR321" s="111" t="s">
        <v>149</v>
      </c>
      <c r="AT321" s="111" t="s">
        <v>130</v>
      </c>
      <c r="AU321" s="111" t="s">
        <v>77</v>
      </c>
      <c r="AY321" s="13" t="s">
        <v>129</v>
      </c>
      <c r="BE321" s="167" t="n">
        <f aca="false">IF($U$321="základní",$N$321,0)</f>
        <v>0</v>
      </c>
      <c r="BF321" s="167" t="n">
        <f aca="false">IF($U$321="snížená",$N$321,0)</f>
        <v>0</v>
      </c>
      <c r="BG321" s="167" t="n">
        <f aca="false">IF($U$321="zákl. přenesená",$N$321,0)</f>
        <v>0</v>
      </c>
      <c r="BH321" s="167" t="n">
        <f aca="false">IF($U$321="sníž. přenesená",$N$321,0)</f>
        <v>0</v>
      </c>
      <c r="BI321" s="167" t="n">
        <f aca="false">IF($U$321="nulová",$N$321,0)</f>
        <v>0</v>
      </c>
      <c r="BJ321" s="111" t="s">
        <v>19</v>
      </c>
      <c r="BK321" s="167" t="n">
        <f aca="false">ROUND($L$321*$K$321,2)</f>
        <v>0</v>
      </c>
      <c r="BL321" s="111" t="s">
        <v>149</v>
      </c>
      <c r="BM321" s="111" t="s">
        <v>764</v>
      </c>
    </row>
    <row r="322" s="13" customFormat="true" ht="16.5" hidden="false" customHeight="true" outlineLevel="0" collapsed="false">
      <c r="B322" s="33"/>
      <c r="C322" s="34"/>
      <c r="D322" s="34"/>
      <c r="E322" s="34"/>
      <c r="F322" s="168" t="s">
        <v>466</v>
      </c>
      <c r="G322" s="168"/>
      <c r="H322" s="168"/>
      <c r="I322" s="168"/>
      <c r="J322" s="168"/>
      <c r="K322" s="168"/>
      <c r="L322" s="168"/>
      <c r="M322" s="168"/>
      <c r="N322" s="168"/>
      <c r="O322" s="168"/>
      <c r="P322" s="168"/>
      <c r="Q322" s="168"/>
      <c r="R322" s="168"/>
      <c r="S322" s="57"/>
      <c r="T322" s="169"/>
      <c r="U322" s="34"/>
      <c r="V322" s="34"/>
      <c r="W322" s="34"/>
      <c r="X322" s="34"/>
      <c r="Y322" s="34"/>
      <c r="Z322" s="34"/>
      <c r="AA322" s="70"/>
      <c r="AT322" s="13" t="s">
        <v>136</v>
      </c>
      <c r="AU322" s="13" t="s">
        <v>77</v>
      </c>
    </row>
    <row r="323" s="13" customFormat="true" ht="15.75" hidden="false" customHeight="true" outlineLevel="0" collapsed="false">
      <c r="B323" s="177"/>
      <c r="C323" s="178"/>
      <c r="D323" s="178"/>
      <c r="E323" s="178"/>
      <c r="F323" s="179" t="s">
        <v>1179</v>
      </c>
      <c r="G323" s="179"/>
      <c r="H323" s="179"/>
      <c r="I323" s="179"/>
      <c r="J323" s="178"/>
      <c r="K323" s="180" t="n">
        <v>56.87</v>
      </c>
      <c r="L323" s="178"/>
      <c r="M323" s="178"/>
      <c r="N323" s="178"/>
      <c r="O323" s="178"/>
      <c r="P323" s="178"/>
      <c r="Q323" s="178"/>
      <c r="R323" s="178"/>
      <c r="S323" s="181"/>
      <c r="T323" s="182"/>
      <c r="U323" s="178"/>
      <c r="V323" s="178"/>
      <c r="W323" s="178"/>
      <c r="X323" s="178"/>
      <c r="Y323" s="178"/>
      <c r="Z323" s="178"/>
      <c r="AA323" s="183"/>
      <c r="AT323" s="184" t="s">
        <v>138</v>
      </c>
      <c r="AU323" s="184" t="s">
        <v>77</v>
      </c>
      <c r="AV323" s="184" t="s">
        <v>77</v>
      </c>
      <c r="AW323" s="184" t="s">
        <v>110</v>
      </c>
      <c r="AX323" s="184" t="s">
        <v>19</v>
      </c>
      <c r="AY323" s="184" t="s">
        <v>129</v>
      </c>
    </row>
    <row r="324" s="143" customFormat="true" ht="23.25" hidden="false" customHeight="true" outlineLevel="0" collapsed="false">
      <c r="B324" s="144"/>
      <c r="C324" s="145"/>
      <c r="D324" s="154" t="s">
        <v>200</v>
      </c>
      <c r="E324" s="145"/>
      <c r="F324" s="145"/>
      <c r="G324" s="145"/>
      <c r="H324" s="145"/>
      <c r="I324" s="145"/>
      <c r="J324" s="145"/>
      <c r="K324" s="145"/>
      <c r="L324" s="145"/>
      <c r="M324" s="145"/>
      <c r="N324" s="155" t="n">
        <f aca="false">$BK$324</f>
        <v>0</v>
      </c>
      <c r="O324" s="155"/>
      <c r="P324" s="155"/>
      <c r="Q324" s="155"/>
      <c r="R324" s="145"/>
      <c r="S324" s="148"/>
      <c r="T324" s="149"/>
      <c r="U324" s="145"/>
      <c r="V324" s="145"/>
      <c r="W324" s="150" t="n">
        <f aca="false">SUM($W$325:$W$327)</f>
        <v>0</v>
      </c>
      <c r="X324" s="145"/>
      <c r="Y324" s="150" t="n">
        <f aca="false">SUM($Y$325:$Y$327)</f>
        <v>0</v>
      </c>
      <c r="Z324" s="145"/>
      <c r="AA324" s="151" t="n">
        <f aca="false">SUM($AA$325:$AA$327)</f>
        <v>0</v>
      </c>
      <c r="AR324" s="152" t="s">
        <v>19</v>
      </c>
      <c r="AT324" s="152" t="s">
        <v>67</v>
      </c>
      <c r="AU324" s="152" t="s">
        <v>77</v>
      </c>
      <c r="AY324" s="152" t="s">
        <v>129</v>
      </c>
      <c r="BK324" s="153" t="n">
        <f aca="false">SUM($BK$325:$BK$327)</f>
        <v>0</v>
      </c>
    </row>
    <row r="325" s="13" customFormat="true" ht="27" hidden="false" customHeight="true" outlineLevel="0" collapsed="false">
      <c r="B325" s="33"/>
      <c r="C325" s="156" t="s">
        <v>778</v>
      </c>
      <c r="D325" s="156" t="s">
        <v>130</v>
      </c>
      <c r="E325" s="157" t="s">
        <v>767</v>
      </c>
      <c r="F325" s="158" t="s">
        <v>768</v>
      </c>
      <c r="G325" s="158"/>
      <c r="H325" s="158"/>
      <c r="I325" s="158"/>
      <c r="J325" s="159" t="s">
        <v>275</v>
      </c>
      <c r="K325" s="160" t="n">
        <v>1080.167</v>
      </c>
      <c r="L325" s="161"/>
      <c r="M325" s="161"/>
      <c r="N325" s="162" t="n">
        <f aca="false">ROUND($L$325*$K$325,2)</f>
        <v>0</v>
      </c>
      <c r="O325" s="162"/>
      <c r="P325" s="162"/>
      <c r="Q325" s="162"/>
      <c r="R325" s="158" t="s">
        <v>204</v>
      </c>
      <c r="S325" s="57"/>
      <c r="T325" s="163"/>
      <c r="U325" s="164" t="s">
        <v>38</v>
      </c>
      <c r="V325" s="34"/>
      <c r="W325" s="34"/>
      <c r="X325" s="165" t="n">
        <v>0</v>
      </c>
      <c r="Y325" s="165" t="n">
        <f aca="false">$X$325*$K$325</f>
        <v>0</v>
      </c>
      <c r="Z325" s="165" t="n">
        <v>0</v>
      </c>
      <c r="AA325" s="166" t="n">
        <f aca="false">$Z$325*$K$325</f>
        <v>0</v>
      </c>
      <c r="AR325" s="111" t="s">
        <v>149</v>
      </c>
      <c r="AT325" s="111" t="s">
        <v>130</v>
      </c>
      <c r="AU325" s="111" t="s">
        <v>143</v>
      </c>
      <c r="AY325" s="13" t="s">
        <v>129</v>
      </c>
      <c r="BE325" s="167" t="n">
        <f aca="false">IF($U$325="základní",$N$325,0)</f>
        <v>0</v>
      </c>
      <c r="BF325" s="167" t="n">
        <f aca="false">IF($U$325="snížená",$N$325,0)</f>
        <v>0</v>
      </c>
      <c r="BG325" s="167" t="n">
        <f aca="false">IF($U$325="zákl. přenesená",$N$325,0)</f>
        <v>0</v>
      </c>
      <c r="BH325" s="167" t="n">
        <f aca="false">IF($U$325="sníž. přenesená",$N$325,0)</f>
        <v>0</v>
      </c>
      <c r="BI325" s="167" t="n">
        <f aca="false">IF($U$325="nulová",$N$325,0)</f>
        <v>0</v>
      </c>
      <c r="BJ325" s="111" t="s">
        <v>19</v>
      </c>
      <c r="BK325" s="167" t="n">
        <f aca="false">ROUND($L$325*$K$325,2)</f>
        <v>0</v>
      </c>
      <c r="BL325" s="111" t="s">
        <v>149</v>
      </c>
      <c r="BM325" s="111" t="s">
        <v>769</v>
      </c>
    </row>
    <row r="326" s="13" customFormat="true" ht="16.5" hidden="false" customHeight="true" outlineLevel="0" collapsed="false">
      <c r="B326" s="33"/>
      <c r="C326" s="34"/>
      <c r="D326" s="34"/>
      <c r="E326" s="34"/>
      <c r="F326" s="168" t="s">
        <v>770</v>
      </c>
      <c r="G326" s="168"/>
      <c r="H326" s="168"/>
      <c r="I326" s="168"/>
      <c r="J326" s="168"/>
      <c r="K326" s="168"/>
      <c r="L326" s="168"/>
      <c r="M326" s="168"/>
      <c r="N326" s="168"/>
      <c r="O326" s="168"/>
      <c r="P326" s="168"/>
      <c r="Q326" s="168"/>
      <c r="R326" s="168"/>
      <c r="S326" s="57"/>
      <c r="T326" s="169"/>
      <c r="U326" s="34"/>
      <c r="V326" s="34"/>
      <c r="W326" s="34"/>
      <c r="X326" s="34"/>
      <c r="Y326" s="34"/>
      <c r="Z326" s="34"/>
      <c r="AA326" s="70"/>
      <c r="AT326" s="13" t="s">
        <v>136</v>
      </c>
      <c r="AU326" s="13" t="s">
        <v>143</v>
      </c>
    </row>
    <row r="327" s="13" customFormat="true" ht="50.25" hidden="false" customHeight="true" outlineLevel="0" collapsed="false">
      <c r="B327" s="33"/>
      <c r="C327" s="34"/>
      <c r="D327" s="34"/>
      <c r="E327" s="34"/>
      <c r="F327" s="188" t="s">
        <v>771</v>
      </c>
      <c r="G327" s="188"/>
      <c r="H327" s="188"/>
      <c r="I327" s="188"/>
      <c r="J327" s="188"/>
      <c r="K327" s="188"/>
      <c r="L327" s="188"/>
      <c r="M327" s="188"/>
      <c r="N327" s="188"/>
      <c r="O327" s="188"/>
      <c r="P327" s="188"/>
      <c r="Q327" s="188"/>
      <c r="R327" s="188"/>
      <c r="S327" s="57"/>
      <c r="T327" s="169"/>
      <c r="U327" s="34"/>
      <c r="V327" s="34"/>
      <c r="W327" s="34"/>
      <c r="X327" s="34"/>
      <c r="Y327" s="34"/>
      <c r="Z327" s="34"/>
      <c r="AA327" s="70"/>
      <c r="AT327" s="13" t="s">
        <v>208</v>
      </c>
      <c r="AU327" s="13" t="s">
        <v>143</v>
      </c>
    </row>
    <row r="328" s="143" customFormat="true" ht="37.5" hidden="false" customHeight="true" outlineLevel="0" collapsed="false">
      <c r="B328" s="144"/>
      <c r="C328" s="145"/>
      <c r="D328" s="146" t="s">
        <v>474</v>
      </c>
      <c r="E328" s="145"/>
      <c r="F328" s="145"/>
      <c r="G328" s="145"/>
      <c r="H328" s="145"/>
      <c r="I328" s="145"/>
      <c r="J328" s="145"/>
      <c r="K328" s="145"/>
      <c r="L328" s="145"/>
      <c r="M328" s="145"/>
      <c r="N328" s="147" t="n">
        <f aca="false">$BK$328</f>
        <v>0</v>
      </c>
      <c r="O328" s="147"/>
      <c r="P328" s="147"/>
      <c r="Q328" s="147"/>
      <c r="R328" s="145"/>
      <c r="S328" s="148"/>
      <c r="T328" s="149"/>
      <c r="U328" s="145"/>
      <c r="V328" s="145"/>
      <c r="W328" s="150" t="n">
        <f aca="false">$W$329</f>
        <v>0</v>
      </c>
      <c r="X328" s="145"/>
      <c r="Y328" s="150" t="n">
        <f aca="false">$Y$329</f>
        <v>0.3689664612</v>
      </c>
      <c r="Z328" s="145"/>
      <c r="AA328" s="151" t="n">
        <f aca="false">$AA$329</f>
        <v>0</v>
      </c>
      <c r="AR328" s="152" t="s">
        <v>77</v>
      </c>
      <c r="AT328" s="152" t="s">
        <v>67</v>
      </c>
      <c r="AU328" s="152" t="s">
        <v>68</v>
      </c>
      <c r="AY328" s="152" t="s">
        <v>129</v>
      </c>
      <c r="BK328" s="153" t="n">
        <f aca="false">$BK$329</f>
        <v>0</v>
      </c>
    </row>
    <row r="329" s="143" customFormat="true" ht="21" hidden="false" customHeight="true" outlineLevel="0" collapsed="false">
      <c r="B329" s="144"/>
      <c r="C329" s="145"/>
      <c r="D329" s="154" t="s">
        <v>475</v>
      </c>
      <c r="E329" s="145"/>
      <c r="F329" s="145"/>
      <c r="G329" s="145"/>
      <c r="H329" s="145"/>
      <c r="I329" s="145"/>
      <c r="J329" s="145"/>
      <c r="K329" s="145"/>
      <c r="L329" s="145"/>
      <c r="M329" s="145"/>
      <c r="N329" s="155" t="n">
        <f aca="false">$BK$329</f>
        <v>0</v>
      </c>
      <c r="O329" s="155"/>
      <c r="P329" s="155"/>
      <c r="Q329" s="155"/>
      <c r="R329" s="145"/>
      <c r="S329" s="148"/>
      <c r="T329" s="149"/>
      <c r="U329" s="145"/>
      <c r="V329" s="145"/>
      <c r="W329" s="150" t="n">
        <f aca="false">SUM($W$330:$W$350)</f>
        <v>0</v>
      </c>
      <c r="X329" s="145"/>
      <c r="Y329" s="150" t="n">
        <f aca="false">SUM($Y$330:$Y$350)</f>
        <v>0.3689664612</v>
      </c>
      <c r="Z329" s="145"/>
      <c r="AA329" s="151" t="n">
        <f aca="false">SUM($AA$330:$AA$350)</f>
        <v>0</v>
      </c>
      <c r="AR329" s="152" t="s">
        <v>77</v>
      </c>
      <c r="AT329" s="152" t="s">
        <v>67</v>
      </c>
      <c r="AU329" s="152" t="s">
        <v>19</v>
      </c>
      <c r="AY329" s="152" t="s">
        <v>129</v>
      </c>
      <c r="BK329" s="153" t="n">
        <f aca="false">SUM($BK$330:$BK$350)</f>
        <v>0</v>
      </c>
    </row>
    <row r="330" s="13" customFormat="true" ht="27" hidden="false" customHeight="true" outlineLevel="0" collapsed="false">
      <c r="B330" s="33"/>
      <c r="C330" s="156" t="s">
        <v>785</v>
      </c>
      <c r="D330" s="156" t="s">
        <v>130</v>
      </c>
      <c r="E330" s="157" t="s">
        <v>773</v>
      </c>
      <c r="F330" s="158" t="s">
        <v>774</v>
      </c>
      <c r="G330" s="158"/>
      <c r="H330" s="158"/>
      <c r="I330" s="158"/>
      <c r="J330" s="159" t="s">
        <v>203</v>
      </c>
      <c r="K330" s="160" t="n">
        <v>219.3</v>
      </c>
      <c r="L330" s="161"/>
      <c r="M330" s="161"/>
      <c r="N330" s="162" t="n">
        <f aca="false">ROUND($L$330*$K$330,2)</f>
        <v>0</v>
      </c>
      <c r="O330" s="162"/>
      <c r="P330" s="162"/>
      <c r="Q330" s="162"/>
      <c r="R330" s="158" t="s">
        <v>204</v>
      </c>
      <c r="S330" s="57"/>
      <c r="T330" s="163"/>
      <c r="U330" s="164" t="s">
        <v>38</v>
      </c>
      <c r="V330" s="34"/>
      <c r="W330" s="34"/>
      <c r="X330" s="165" t="n">
        <v>0.000174192</v>
      </c>
      <c r="Y330" s="165" t="n">
        <f aca="false">$X$330*$K$330</f>
        <v>0.0382003056</v>
      </c>
      <c r="Z330" s="165" t="n">
        <v>0</v>
      </c>
      <c r="AA330" s="166" t="n">
        <f aca="false">$Z$330*$K$330</f>
        <v>0</v>
      </c>
      <c r="AR330" s="111" t="s">
        <v>293</v>
      </c>
      <c r="AT330" s="111" t="s">
        <v>130</v>
      </c>
      <c r="AU330" s="111" t="s">
        <v>77</v>
      </c>
      <c r="AY330" s="13" t="s">
        <v>129</v>
      </c>
      <c r="BE330" s="167" t="n">
        <f aca="false">IF($U$330="základní",$N$330,0)</f>
        <v>0</v>
      </c>
      <c r="BF330" s="167" t="n">
        <f aca="false">IF($U$330="snížená",$N$330,0)</f>
        <v>0</v>
      </c>
      <c r="BG330" s="167" t="n">
        <f aca="false">IF($U$330="zákl. přenesená",$N$330,0)</f>
        <v>0</v>
      </c>
      <c r="BH330" s="167" t="n">
        <f aca="false">IF($U$330="sníž. přenesená",$N$330,0)</f>
        <v>0</v>
      </c>
      <c r="BI330" s="167" t="n">
        <f aca="false">IF($U$330="nulová",$N$330,0)</f>
        <v>0</v>
      </c>
      <c r="BJ330" s="111" t="s">
        <v>19</v>
      </c>
      <c r="BK330" s="167" t="n">
        <f aca="false">ROUND($L$330*$K$330,2)</f>
        <v>0</v>
      </c>
      <c r="BL330" s="111" t="s">
        <v>293</v>
      </c>
      <c r="BM330" s="111" t="s">
        <v>775</v>
      </c>
    </row>
    <row r="331" s="13" customFormat="true" ht="16.5" hidden="false" customHeight="true" outlineLevel="0" collapsed="false">
      <c r="B331" s="33"/>
      <c r="C331" s="34"/>
      <c r="D331" s="34"/>
      <c r="E331" s="34"/>
      <c r="F331" s="168" t="s">
        <v>776</v>
      </c>
      <c r="G331" s="168"/>
      <c r="H331" s="168"/>
      <c r="I331" s="168"/>
      <c r="J331" s="168"/>
      <c r="K331" s="168"/>
      <c r="L331" s="168"/>
      <c r="M331" s="168"/>
      <c r="N331" s="168"/>
      <c r="O331" s="168"/>
      <c r="P331" s="168"/>
      <c r="Q331" s="168"/>
      <c r="R331" s="168"/>
      <c r="S331" s="57"/>
      <c r="T331" s="169"/>
      <c r="U331" s="34"/>
      <c r="V331" s="34"/>
      <c r="W331" s="34"/>
      <c r="X331" s="34"/>
      <c r="Y331" s="34"/>
      <c r="Z331" s="34"/>
      <c r="AA331" s="70"/>
      <c r="AT331" s="13" t="s">
        <v>136</v>
      </c>
      <c r="AU331" s="13" t="s">
        <v>77</v>
      </c>
    </row>
    <row r="332" s="13" customFormat="true" ht="50.25" hidden="false" customHeight="true" outlineLevel="0" collapsed="false">
      <c r="B332" s="33"/>
      <c r="C332" s="34"/>
      <c r="D332" s="34"/>
      <c r="E332" s="34"/>
      <c r="F332" s="188" t="s">
        <v>777</v>
      </c>
      <c r="G332" s="188"/>
      <c r="H332" s="188"/>
      <c r="I332" s="188"/>
      <c r="J332" s="188"/>
      <c r="K332" s="188"/>
      <c r="L332" s="188"/>
      <c r="M332" s="188"/>
      <c r="N332" s="188"/>
      <c r="O332" s="188"/>
      <c r="P332" s="188"/>
      <c r="Q332" s="188"/>
      <c r="R332" s="188"/>
      <c r="S332" s="57"/>
      <c r="T332" s="169"/>
      <c r="U332" s="34"/>
      <c r="V332" s="34"/>
      <c r="W332" s="34"/>
      <c r="X332" s="34"/>
      <c r="Y332" s="34"/>
      <c r="Z332" s="34"/>
      <c r="AA332" s="70"/>
      <c r="AT332" s="13" t="s">
        <v>208</v>
      </c>
      <c r="AU332" s="13" t="s">
        <v>77</v>
      </c>
    </row>
    <row r="333" s="13" customFormat="true" ht="15.75" hidden="false" customHeight="true" outlineLevel="0" collapsed="false">
      <c r="B333" s="177"/>
      <c r="C333" s="178"/>
      <c r="D333" s="178"/>
      <c r="E333" s="178"/>
      <c r="F333" s="179" t="s">
        <v>1180</v>
      </c>
      <c r="G333" s="179"/>
      <c r="H333" s="179"/>
      <c r="I333" s="179"/>
      <c r="J333" s="178"/>
      <c r="K333" s="180" t="n">
        <v>219.3</v>
      </c>
      <c r="L333" s="178"/>
      <c r="M333" s="178"/>
      <c r="N333" s="178"/>
      <c r="O333" s="178"/>
      <c r="P333" s="178"/>
      <c r="Q333" s="178"/>
      <c r="R333" s="178"/>
      <c r="S333" s="181"/>
      <c r="T333" s="182"/>
      <c r="U333" s="178"/>
      <c r="V333" s="178"/>
      <c r="W333" s="178"/>
      <c r="X333" s="178"/>
      <c r="Y333" s="178"/>
      <c r="Z333" s="178"/>
      <c r="AA333" s="183"/>
      <c r="AT333" s="184" t="s">
        <v>138</v>
      </c>
      <c r="AU333" s="184" t="s">
        <v>77</v>
      </c>
      <c r="AV333" s="184" t="s">
        <v>77</v>
      </c>
      <c r="AW333" s="184" t="s">
        <v>110</v>
      </c>
      <c r="AX333" s="184" t="s">
        <v>19</v>
      </c>
      <c r="AY333" s="184" t="s">
        <v>129</v>
      </c>
    </row>
    <row r="334" s="13" customFormat="true" ht="15.75" hidden="false" customHeight="true" outlineLevel="0" collapsed="false">
      <c r="B334" s="33"/>
      <c r="C334" s="189" t="s">
        <v>790</v>
      </c>
      <c r="D334" s="189" t="s">
        <v>287</v>
      </c>
      <c r="E334" s="190" t="s">
        <v>779</v>
      </c>
      <c r="F334" s="191" t="s">
        <v>780</v>
      </c>
      <c r="G334" s="191"/>
      <c r="H334" s="191"/>
      <c r="I334" s="191"/>
      <c r="J334" s="192" t="s">
        <v>275</v>
      </c>
      <c r="K334" s="193" t="n">
        <v>0.066</v>
      </c>
      <c r="L334" s="194"/>
      <c r="M334" s="194"/>
      <c r="N334" s="195" t="n">
        <f aca="false">ROUND($L$334*$K$334,2)</f>
        <v>0</v>
      </c>
      <c r="O334" s="195"/>
      <c r="P334" s="195"/>
      <c r="Q334" s="195"/>
      <c r="R334" s="158" t="s">
        <v>204</v>
      </c>
      <c r="S334" s="57"/>
      <c r="T334" s="163"/>
      <c r="U334" s="164" t="s">
        <v>38</v>
      </c>
      <c r="V334" s="34"/>
      <c r="W334" s="34"/>
      <c r="X334" s="165" t="n">
        <v>1</v>
      </c>
      <c r="Y334" s="165" t="n">
        <f aca="false">$X$334*$K$334</f>
        <v>0.066</v>
      </c>
      <c r="Z334" s="165" t="n">
        <v>0</v>
      </c>
      <c r="AA334" s="166" t="n">
        <f aca="false">$Z$334*$K$334</f>
        <v>0</v>
      </c>
      <c r="AR334" s="111" t="s">
        <v>390</v>
      </c>
      <c r="AT334" s="111" t="s">
        <v>287</v>
      </c>
      <c r="AU334" s="111" t="s">
        <v>77</v>
      </c>
      <c r="AY334" s="13" t="s">
        <v>129</v>
      </c>
      <c r="BE334" s="167" t="n">
        <f aca="false">IF($U$334="základní",$N$334,0)</f>
        <v>0</v>
      </c>
      <c r="BF334" s="167" t="n">
        <f aca="false">IF($U$334="snížená",$N$334,0)</f>
        <v>0</v>
      </c>
      <c r="BG334" s="167" t="n">
        <f aca="false">IF($U$334="zákl. přenesená",$N$334,0)</f>
        <v>0</v>
      </c>
      <c r="BH334" s="167" t="n">
        <f aca="false">IF($U$334="sníž. přenesená",$N$334,0)</f>
        <v>0</v>
      </c>
      <c r="BI334" s="167" t="n">
        <f aca="false">IF($U$334="nulová",$N$334,0)</f>
        <v>0</v>
      </c>
      <c r="BJ334" s="111" t="s">
        <v>19</v>
      </c>
      <c r="BK334" s="167" t="n">
        <f aca="false">ROUND($L$334*$K$334,2)</f>
        <v>0</v>
      </c>
      <c r="BL334" s="111" t="s">
        <v>293</v>
      </c>
      <c r="BM334" s="111" t="s">
        <v>781</v>
      </c>
    </row>
    <row r="335" s="13" customFormat="true" ht="16.5" hidden="false" customHeight="true" outlineLevel="0" collapsed="false">
      <c r="B335" s="33"/>
      <c r="C335" s="34"/>
      <c r="D335" s="34"/>
      <c r="E335" s="34"/>
      <c r="F335" s="168" t="s">
        <v>780</v>
      </c>
      <c r="G335" s="168"/>
      <c r="H335" s="168"/>
      <c r="I335" s="168"/>
      <c r="J335" s="168"/>
      <c r="K335" s="168"/>
      <c r="L335" s="168"/>
      <c r="M335" s="168"/>
      <c r="N335" s="168"/>
      <c r="O335" s="168"/>
      <c r="P335" s="168"/>
      <c r="Q335" s="168"/>
      <c r="R335" s="168"/>
      <c r="S335" s="57"/>
      <c r="T335" s="169"/>
      <c r="U335" s="34"/>
      <c r="V335" s="34"/>
      <c r="W335" s="34"/>
      <c r="X335" s="34"/>
      <c r="Y335" s="34"/>
      <c r="Z335" s="34"/>
      <c r="AA335" s="70"/>
      <c r="AT335" s="13" t="s">
        <v>136</v>
      </c>
      <c r="AU335" s="13" t="s">
        <v>77</v>
      </c>
    </row>
    <row r="336" s="13" customFormat="true" ht="27" hidden="false" customHeight="true" outlineLevel="0" collapsed="false">
      <c r="B336" s="33"/>
      <c r="C336" s="34"/>
      <c r="D336" s="34"/>
      <c r="E336" s="34"/>
      <c r="F336" s="188" t="s">
        <v>782</v>
      </c>
      <c r="G336" s="188"/>
      <c r="H336" s="188"/>
      <c r="I336" s="188"/>
      <c r="J336" s="188"/>
      <c r="K336" s="188"/>
      <c r="L336" s="188"/>
      <c r="M336" s="188"/>
      <c r="N336" s="188"/>
      <c r="O336" s="188"/>
      <c r="P336" s="188"/>
      <c r="Q336" s="188"/>
      <c r="R336" s="188"/>
      <c r="S336" s="57"/>
      <c r="T336" s="169"/>
      <c r="U336" s="34"/>
      <c r="V336" s="34"/>
      <c r="W336" s="34"/>
      <c r="X336" s="34"/>
      <c r="Y336" s="34"/>
      <c r="Z336" s="34"/>
      <c r="AA336" s="70"/>
      <c r="AT336" s="13" t="s">
        <v>542</v>
      </c>
      <c r="AU336" s="13" t="s">
        <v>77</v>
      </c>
    </row>
    <row r="337" s="13" customFormat="true" ht="15.75" hidden="false" customHeight="true" outlineLevel="0" collapsed="false">
      <c r="B337" s="170"/>
      <c r="C337" s="171"/>
      <c r="D337" s="171"/>
      <c r="E337" s="171"/>
      <c r="F337" s="172" t="s">
        <v>783</v>
      </c>
      <c r="G337" s="172"/>
      <c r="H337" s="172"/>
      <c r="I337" s="172"/>
      <c r="J337" s="171"/>
      <c r="K337" s="171"/>
      <c r="L337" s="171"/>
      <c r="M337" s="171"/>
      <c r="N337" s="171"/>
      <c r="O337" s="171"/>
      <c r="P337" s="171"/>
      <c r="Q337" s="171"/>
      <c r="R337" s="171"/>
      <c r="S337" s="173"/>
      <c r="T337" s="174"/>
      <c r="U337" s="171"/>
      <c r="V337" s="171"/>
      <c r="W337" s="171"/>
      <c r="X337" s="171"/>
      <c r="Y337" s="171"/>
      <c r="Z337" s="171"/>
      <c r="AA337" s="175"/>
      <c r="AT337" s="176" t="s">
        <v>138</v>
      </c>
      <c r="AU337" s="176" t="s">
        <v>77</v>
      </c>
      <c r="AV337" s="176" t="s">
        <v>19</v>
      </c>
      <c r="AW337" s="176" t="s">
        <v>110</v>
      </c>
      <c r="AX337" s="176" t="s">
        <v>68</v>
      </c>
      <c r="AY337" s="176" t="s">
        <v>129</v>
      </c>
    </row>
    <row r="338" s="13" customFormat="true" ht="15.75" hidden="false" customHeight="true" outlineLevel="0" collapsed="false">
      <c r="B338" s="177"/>
      <c r="C338" s="178"/>
      <c r="D338" s="178"/>
      <c r="E338" s="178"/>
      <c r="F338" s="179" t="s">
        <v>1181</v>
      </c>
      <c r="G338" s="179"/>
      <c r="H338" s="179"/>
      <c r="I338" s="179"/>
      <c r="J338" s="178"/>
      <c r="K338" s="180" t="n">
        <v>0.06579</v>
      </c>
      <c r="L338" s="178"/>
      <c r="M338" s="178"/>
      <c r="N338" s="178"/>
      <c r="O338" s="178"/>
      <c r="P338" s="178"/>
      <c r="Q338" s="178"/>
      <c r="R338" s="178"/>
      <c r="S338" s="181"/>
      <c r="T338" s="182"/>
      <c r="U338" s="178"/>
      <c r="V338" s="178"/>
      <c r="W338" s="178"/>
      <c r="X338" s="178"/>
      <c r="Y338" s="178"/>
      <c r="Z338" s="178"/>
      <c r="AA338" s="183"/>
      <c r="AT338" s="184" t="s">
        <v>138</v>
      </c>
      <c r="AU338" s="184" t="s">
        <v>77</v>
      </c>
      <c r="AV338" s="184" t="s">
        <v>77</v>
      </c>
      <c r="AW338" s="184" t="s">
        <v>110</v>
      </c>
      <c r="AX338" s="184" t="s">
        <v>19</v>
      </c>
      <c r="AY338" s="184" t="s">
        <v>129</v>
      </c>
    </row>
    <row r="339" s="13" customFormat="true" ht="27" hidden="false" customHeight="true" outlineLevel="0" collapsed="false">
      <c r="B339" s="33"/>
      <c r="C339" s="156" t="s">
        <v>797</v>
      </c>
      <c r="D339" s="156" t="s">
        <v>130</v>
      </c>
      <c r="E339" s="157" t="s">
        <v>786</v>
      </c>
      <c r="F339" s="158" t="s">
        <v>787</v>
      </c>
      <c r="G339" s="158"/>
      <c r="H339" s="158"/>
      <c r="I339" s="158"/>
      <c r="J339" s="159" t="s">
        <v>203</v>
      </c>
      <c r="K339" s="160" t="n">
        <v>219.3</v>
      </c>
      <c r="L339" s="161"/>
      <c r="M339" s="161"/>
      <c r="N339" s="162" t="n">
        <f aca="false">ROUND($L$339*$K$339,2)</f>
        <v>0</v>
      </c>
      <c r="O339" s="162"/>
      <c r="P339" s="162"/>
      <c r="Q339" s="162"/>
      <c r="R339" s="158" t="s">
        <v>204</v>
      </c>
      <c r="S339" s="57"/>
      <c r="T339" s="163"/>
      <c r="U339" s="164" t="s">
        <v>38</v>
      </c>
      <c r="V339" s="34"/>
      <c r="W339" s="34"/>
      <c r="X339" s="165" t="n">
        <v>0.000208692</v>
      </c>
      <c r="Y339" s="165" t="n">
        <f aca="false">$X$339*$K$339</f>
        <v>0.0457661556</v>
      </c>
      <c r="Z339" s="165" t="n">
        <v>0</v>
      </c>
      <c r="AA339" s="166" t="n">
        <f aca="false">$Z$339*$K$339</f>
        <v>0</v>
      </c>
      <c r="AR339" s="111" t="s">
        <v>293</v>
      </c>
      <c r="AT339" s="111" t="s">
        <v>130</v>
      </c>
      <c r="AU339" s="111" t="s">
        <v>77</v>
      </c>
      <c r="AY339" s="13" t="s">
        <v>129</v>
      </c>
      <c r="BE339" s="167" t="n">
        <f aca="false">IF($U$339="základní",$N$339,0)</f>
        <v>0</v>
      </c>
      <c r="BF339" s="167" t="n">
        <f aca="false">IF($U$339="snížená",$N$339,0)</f>
        <v>0</v>
      </c>
      <c r="BG339" s="167" t="n">
        <f aca="false">IF($U$339="zákl. přenesená",$N$339,0)</f>
        <v>0</v>
      </c>
      <c r="BH339" s="167" t="n">
        <f aca="false">IF($U$339="sníž. přenesená",$N$339,0)</f>
        <v>0</v>
      </c>
      <c r="BI339" s="167" t="n">
        <f aca="false">IF($U$339="nulová",$N$339,0)</f>
        <v>0</v>
      </c>
      <c r="BJ339" s="111" t="s">
        <v>19</v>
      </c>
      <c r="BK339" s="167" t="n">
        <f aca="false">ROUND($L$339*$K$339,2)</f>
        <v>0</v>
      </c>
      <c r="BL339" s="111" t="s">
        <v>293</v>
      </c>
      <c r="BM339" s="111" t="s">
        <v>788</v>
      </c>
    </row>
    <row r="340" s="13" customFormat="true" ht="16.5" hidden="false" customHeight="true" outlineLevel="0" collapsed="false">
      <c r="B340" s="33"/>
      <c r="C340" s="34"/>
      <c r="D340" s="34"/>
      <c r="E340" s="34"/>
      <c r="F340" s="168" t="s">
        <v>789</v>
      </c>
      <c r="G340" s="168"/>
      <c r="H340" s="168"/>
      <c r="I340" s="168"/>
      <c r="J340" s="168"/>
      <c r="K340" s="168"/>
      <c r="L340" s="168"/>
      <c r="M340" s="168"/>
      <c r="N340" s="168"/>
      <c r="O340" s="168"/>
      <c r="P340" s="168"/>
      <c r="Q340" s="168"/>
      <c r="R340" s="168"/>
      <c r="S340" s="57"/>
      <c r="T340" s="169"/>
      <c r="U340" s="34"/>
      <c r="V340" s="34"/>
      <c r="W340" s="34"/>
      <c r="X340" s="34"/>
      <c r="Y340" s="34"/>
      <c r="Z340" s="34"/>
      <c r="AA340" s="70"/>
      <c r="AT340" s="13" t="s">
        <v>136</v>
      </c>
      <c r="AU340" s="13" t="s">
        <v>77</v>
      </c>
    </row>
    <row r="341" s="13" customFormat="true" ht="50.25" hidden="false" customHeight="true" outlineLevel="0" collapsed="false">
      <c r="B341" s="33"/>
      <c r="C341" s="34"/>
      <c r="D341" s="34"/>
      <c r="E341" s="34"/>
      <c r="F341" s="188" t="s">
        <v>777</v>
      </c>
      <c r="G341" s="188"/>
      <c r="H341" s="188"/>
      <c r="I341" s="188"/>
      <c r="J341" s="188"/>
      <c r="K341" s="188"/>
      <c r="L341" s="188"/>
      <c r="M341" s="188"/>
      <c r="N341" s="188"/>
      <c r="O341" s="188"/>
      <c r="P341" s="188"/>
      <c r="Q341" s="188"/>
      <c r="R341" s="188"/>
      <c r="S341" s="57"/>
      <c r="T341" s="169"/>
      <c r="U341" s="34"/>
      <c r="V341" s="34"/>
      <c r="W341" s="34"/>
      <c r="X341" s="34"/>
      <c r="Y341" s="34"/>
      <c r="Z341" s="34"/>
      <c r="AA341" s="70"/>
      <c r="AT341" s="13" t="s">
        <v>208</v>
      </c>
      <c r="AU341" s="13" t="s">
        <v>77</v>
      </c>
    </row>
    <row r="342" s="13" customFormat="true" ht="15.75" hidden="false" customHeight="true" outlineLevel="0" collapsed="false">
      <c r="B342" s="177"/>
      <c r="C342" s="178"/>
      <c r="D342" s="178"/>
      <c r="E342" s="178"/>
      <c r="F342" s="179" t="s">
        <v>1182</v>
      </c>
      <c r="G342" s="179"/>
      <c r="H342" s="179"/>
      <c r="I342" s="179"/>
      <c r="J342" s="178"/>
      <c r="K342" s="180" t="n">
        <v>219.3</v>
      </c>
      <c r="L342" s="178"/>
      <c r="M342" s="178"/>
      <c r="N342" s="178"/>
      <c r="O342" s="178"/>
      <c r="P342" s="178"/>
      <c r="Q342" s="178"/>
      <c r="R342" s="178"/>
      <c r="S342" s="181"/>
      <c r="T342" s="182"/>
      <c r="U342" s="178"/>
      <c r="V342" s="178"/>
      <c r="W342" s="178"/>
      <c r="X342" s="178"/>
      <c r="Y342" s="178"/>
      <c r="Z342" s="178"/>
      <c r="AA342" s="183"/>
      <c r="AT342" s="184" t="s">
        <v>138</v>
      </c>
      <c r="AU342" s="184" t="s">
        <v>77</v>
      </c>
      <c r="AV342" s="184" t="s">
        <v>77</v>
      </c>
      <c r="AW342" s="184" t="s">
        <v>110</v>
      </c>
      <c r="AX342" s="184" t="s">
        <v>19</v>
      </c>
      <c r="AY342" s="184" t="s">
        <v>129</v>
      </c>
    </row>
    <row r="343" s="13" customFormat="true" ht="15.75" hidden="false" customHeight="true" outlineLevel="0" collapsed="false">
      <c r="B343" s="33"/>
      <c r="C343" s="189" t="s">
        <v>975</v>
      </c>
      <c r="D343" s="189" t="s">
        <v>287</v>
      </c>
      <c r="E343" s="190" t="s">
        <v>791</v>
      </c>
      <c r="F343" s="191" t="s">
        <v>792</v>
      </c>
      <c r="G343" s="191"/>
      <c r="H343" s="191"/>
      <c r="I343" s="191"/>
      <c r="J343" s="192" t="s">
        <v>275</v>
      </c>
      <c r="K343" s="193" t="n">
        <v>0.219</v>
      </c>
      <c r="L343" s="194"/>
      <c r="M343" s="194"/>
      <c r="N343" s="195" t="n">
        <f aca="false">ROUND($L$343*$K$343,2)</f>
        <v>0</v>
      </c>
      <c r="O343" s="195"/>
      <c r="P343" s="195"/>
      <c r="Q343" s="195"/>
      <c r="R343" s="158" t="s">
        <v>204</v>
      </c>
      <c r="S343" s="57"/>
      <c r="T343" s="163"/>
      <c r="U343" s="164" t="s">
        <v>38</v>
      </c>
      <c r="V343" s="34"/>
      <c r="W343" s="34"/>
      <c r="X343" s="165" t="n">
        <v>1</v>
      </c>
      <c r="Y343" s="165" t="n">
        <f aca="false">$X$343*$K$343</f>
        <v>0.219</v>
      </c>
      <c r="Z343" s="165" t="n">
        <v>0</v>
      </c>
      <c r="AA343" s="166" t="n">
        <f aca="false">$Z$343*$K$343</f>
        <v>0</v>
      </c>
      <c r="AR343" s="111" t="s">
        <v>390</v>
      </c>
      <c r="AT343" s="111" t="s">
        <v>287</v>
      </c>
      <c r="AU343" s="111" t="s">
        <v>77</v>
      </c>
      <c r="AY343" s="13" t="s">
        <v>129</v>
      </c>
      <c r="BE343" s="167" t="n">
        <f aca="false">IF($U$343="základní",$N$343,0)</f>
        <v>0</v>
      </c>
      <c r="BF343" s="167" t="n">
        <f aca="false">IF($U$343="snížená",$N$343,0)</f>
        <v>0</v>
      </c>
      <c r="BG343" s="167" t="n">
        <f aca="false">IF($U$343="zákl. přenesená",$N$343,0)</f>
        <v>0</v>
      </c>
      <c r="BH343" s="167" t="n">
        <f aca="false">IF($U$343="sníž. přenesená",$N$343,0)</f>
        <v>0</v>
      </c>
      <c r="BI343" s="167" t="n">
        <f aca="false">IF($U$343="nulová",$N$343,0)</f>
        <v>0</v>
      </c>
      <c r="BJ343" s="111" t="s">
        <v>19</v>
      </c>
      <c r="BK343" s="167" t="n">
        <f aca="false">ROUND($L$343*$K$343,2)</f>
        <v>0</v>
      </c>
      <c r="BL343" s="111" t="s">
        <v>293</v>
      </c>
      <c r="BM343" s="111" t="s">
        <v>793</v>
      </c>
    </row>
    <row r="344" s="13" customFormat="true" ht="16.5" hidden="false" customHeight="true" outlineLevel="0" collapsed="false">
      <c r="B344" s="33"/>
      <c r="C344" s="34"/>
      <c r="D344" s="34"/>
      <c r="E344" s="34"/>
      <c r="F344" s="168" t="s">
        <v>792</v>
      </c>
      <c r="G344" s="168"/>
      <c r="H344" s="168"/>
      <c r="I344" s="168"/>
      <c r="J344" s="168"/>
      <c r="K344" s="168"/>
      <c r="L344" s="168"/>
      <c r="M344" s="168"/>
      <c r="N344" s="168"/>
      <c r="O344" s="168"/>
      <c r="P344" s="168"/>
      <c r="Q344" s="168"/>
      <c r="R344" s="168"/>
      <c r="S344" s="57"/>
      <c r="T344" s="169"/>
      <c r="U344" s="34"/>
      <c r="V344" s="34"/>
      <c r="W344" s="34"/>
      <c r="X344" s="34"/>
      <c r="Y344" s="34"/>
      <c r="Z344" s="34"/>
      <c r="AA344" s="70"/>
      <c r="AT344" s="13" t="s">
        <v>136</v>
      </c>
      <c r="AU344" s="13" t="s">
        <v>77</v>
      </c>
    </row>
    <row r="345" s="13" customFormat="true" ht="27" hidden="false" customHeight="true" outlineLevel="0" collapsed="false">
      <c r="B345" s="33"/>
      <c r="C345" s="34"/>
      <c r="D345" s="34"/>
      <c r="E345" s="34"/>
      <c r="F345" s="188" t="s">
        <v>794</v>
      </c>
      <c r="G345" s="188"/>
      <c r="H345" s="188"/>
      <c r="I345" s="188"/>
      <c r="J345" s="188"/>
      <c r="K345" s="188"/>
      <c r="L345" s="188"/>
      <c r="M345" s="188"/>
      <c r="N345" s="188"/>
      <c r="O345" s="188"/>
      <c r="P345" s="188"/>
      <c r="Q345" s="188"/>
      <c r="R345" s="188"/>
      <c r="S345" s="57"/>
      <c r="T345" s="169"/>
      <c r="U345" s="34"/>
      <c r="V345" s="34"/>
      <c r="W345" s="34"/>
      <c r="X345" s="34"/>
      <c r="Y345" s="34"/>
      <c r="Z345" s="34"/>
      <c r="AA345" s="70"/>
      <c r="AT345" s="13" t="s">
        <v>542</v>
      </c>
      <c r="AU345" s="13" t="s">
        <v>77</v>
      </c>
    </row>
    <row r="346" s="13" customFormat="true" ht="15.75" hidden="false" customHeight="true" outlineLevel="0" collapsed="false">
      <c r="B346" s="170"/>
      <c r="C346" s="171"/>
      <c r="D346" s="171"/>
      <c r="E346" s="171"/>
      <c r="F346" s="172" t="s">
        <v>795</v>
      </c>
      <c r="G346" s="172"/>
      <c r="H346" s="172"/>
      <c r="I346" s="172"/>
      <c r="J346" s="171"/>
      <c r="K346" s="171"/>
      <c r="L346" s="171"/>
      <c r="M346" s="171"/>
      <c r="N346" s="171"/>
      <c r="O346" s="171"/>
      <c r="P346" s="171"/>
      <c r="Q346" s="171"/>
      <c r="R346" s="171"/>
      <c r="S346" s="173"/>
      <c r="T346" s="174"/>
      <c r="U346" s="171"/>
      <c r="V346" s="171"/>
      <c r="W346" s="171"/>
      <c r="X346" s="171"/>
      <c r="Y346" s="171"/>
      <c r="Z346" s="171"/>
      <c r="AA346" s="175"/>
      <c r="AT346" s="176" t="s">
        <v>138</v>
      </c>
      <c r="AU346" s="176" t="s">
        <v>77</v>
      </c>
      <c r="AV346" s="176" t="s">
        <v>19</v>
      </c>
      <c r="AW346" s="176" t="s">
        <v>110</v>
      </c>
      <c r="AX346" s="176" t="s">
        <v>68</v>
      </c>
      <c r="AY346" s="176" t="s">
        <v>129</v>
      </c>
    </row>
    <row r="347" s="13" customFormat="true" ht="15.75" hidden="false" customHeight="true" outlineLevel="0" collapsed="false">
      <c r="B347" s="177"/>
      <c r="C347" s="178"/>
      <c r="D347" s="178"/>
      <c r="E347" s="178"/>
      <c r="F347" s="179" t="s">
        <v>1183</v>
      </c>
      <c r="G347" s="179"/>
      <c r="H347" s="179"/>
      <c r="I347" s="179"/>
      <c r="J347" s="178"/>
      <c r="K347" s="180" t="n">
        <v>0.2193</v>
      </c>
      <c r="L347" s="178"/>
      <c r="M347" s="178"/>
      <c r="N347" s="178"/>
      <c r="O347" s="178"/>
      <c r="P347" s="178"/>
      <c r="Q347" s="178"/>
      <c r="R347" s="178"/>
      <c r="S347" s="181"/>
      <c r="T347" s="182"/>
      <c r="U347" s="178"/>
      <c r="V347" s="178"/>
      <c r="W347" s="178"/>
      <c r="X347" s="178"/>
      <c r="Y347" s="178"/>
      <c r="Z347" s="178"/>
      <c r="AA347" s="183"/>
      <c r="AT347" s="184" t="s">
        <v>138</v>
      </c>
      <c r="AU347" s="184" t="s">
        <v>77</v>
      </c>
      <c r="AV347" s="184" t="s">
        <v>77</v>
      </c>
      <c r="AW347" s="184" t="s">
        <v>110</v>
      </c>
      <c r="AX347" s="184" t="s">
        <v>19</v>
      </c>
      <c r="AY347" s="184" t="s">
        <v>129</v>
      </c>
    </row>
    <row r="348" s="13" customFormat="true" ht="27" hidden="false" customHeight="true" outlineLevel="0" collapsed="false">
      <c r="B348" s="33"/>
      <c r="C348" s="156" t="s">
        <v>976</v>
      </c>
      <c r="D348" s="156" t="s">
        <v>130</v>
      </c>
      <c r="E348" s="157" t="s">
        <v>798</v>
      </c>
      <c r="F348" s="158" t="s">
        <v>799</v>
      </c>
      <c r="G348" s="158"/>
      <c r="H348" s="158"/>
      <c r="I348" s="158"/>
      <c r="J348" s="159" t="s">
        <v>275</v>
      </c>
      <c r="K348" s="160" t="n">
        <v>0.369</v>
      </c>
      <c r="L348" s="161"/>
      <c r="M348" s="161"/>
      <c r="N348" s="162" t="n">
        <f aca="false">ROUND($L$348*$K$348,2)</f>
        <v>0</v>
      </c>
      <c r="O348" s="162"/>
      <c r="P348" s="162"/>
      <c r="Q348" s="162"/>
      <c r="R348" s="158" t="s">
        <v>204</v>
      </c>
      <c r="S348" s="57"/>
      <c r="T348" s="163"/>
      <c r="U348" s="164" t="s">
        <v>38</v>
      </c>
      <c r="V348" s="34"/>
      <c r="W348" s="34"/>
      <c r="X348" s="165" t="n">
        <v>0</v>
      </c>
      <c r="Y348" s="165" t="n">
        <f aca="false">$X$348*$K$348</f>
        <v>0</v>
      </c>
      <c r="Z348" s="165" t="n">
        <v>0</v>
      </c>
      <c r="AA348" s="166" t="n">
        <f aca="false">$Z$348*$K$348</f>
        <v>0</v>
      </c>
      <c r="AR348" s="111" t="s">
        <v>293</v>
      </c>
      <c r="AT348" s="111" t="s">
        <v>130</v>
      </c>
      <c r="AU348" s="111" t="s">
        <v>77</v>
      </c>
      <c r="AY348" s="13" t="s">
        <v>129</v>
      </c>
      <c r="BE348" s="167" t="n">
        <f aca="false">IF($U$348="základní",$N$348,0)</f>
        <v>0</v>
      </c>
      <c r="BF348" s="167" t="n">
        <f aca="false">IF($U$348="snížená",$N$348,0)</f>
        <v>0</v>
      </c>
      <c r="BG348" s="167" t="n">
        <f aca="false">IF($U$348="zákl. přenesená",$N$348,0)</f>
        <v>0</v>
      </c>
      <c r="BH348" s="167" t="n">
        <f aca="false">IF($U$348="sníž. přenesená",$N$348,0)</f>
        <v>0</v>
      </c>
      <c r="BI348" s="167" t="n">
        <f aca="false">IF($U$348="nulová",$N$348,0)</f>
        <v>0</v>
      </c>
      <c r="BJ348" s="111" t="s">
        <v>19</v>
      </c>
      <c r="BK348" s="167" t="n">
        <f aca="false">ROUND($L$348*$K$348,2)</f>
        <v>0</v>
      </c>
      <c r="BL348" s="111" t="s">
        <v>293</v>
      </c>
      <c r="BM348" s="111" t="s">
        <v>800</v>
      </c>
    </row>
    <row r="349" s="13" customFormat="true" ht="27" hidden="false" customHeight="true" outlineLevel="0" collapsed="false">
      <c r="B349" s="33"/>
      <c r="C349" s="34"/>
      <c r="D349" s="34"/>
      <c r="E349" s="34"/>
      <c r="F349" s="168" t="s">
        <v>801</v>
      </c>
      <c r="G349" s="168"/>
      <c r="H349" s="168"/>
      <c r="I349" s="168"/>
      <c r="J349" s="168"/>
      <c r="K349" s="168"/>
      <c r="L349" s="168"/>
      <c r="M349" s="168"/>
      <c r="N349" s="168"/>
      <c r="O349" s="168"/>
      <c r="P349" s="168"/>
      <c r="Q349" s="168"/>
      <c r="R349" s="168"/>
      <c r="S349" s="57"/>
      <c r="T349" s="169"/>
      <c r="U349" s="34"/>
      <c r="V349" s="34"/>
      <c r="W349" s="34"/>
      <c r="X349" s="34"/>
      <c r="Y349" s="34"/>
      <c r="Z349" s="34"/>
      <c r="AA349" s="70"/>
      <c r="AT349" s="13" t="s">
        <v>136</v>
      </c>
      <c r="AU349" s="13" t="s">
        <v>77</v>
      </c>
    </row>
    <row r="350" s="13" customFormat="true" ht="121.5" hidden="false" customHeight="true" outlineLevel="0" collapsed="false">
      <c r="B350" s="33"/>
      <c r="C350" s="34"/>
      <c r="D350" s="34"/>
      <c r="E350" s="34"/>
      <c r="F350" s="188" t="s">
        <v>802</v>
      </c>
      <c r="G350" s="188"/>
      <c r="H350" s="188"/>
      <c r="I350" s="188"/>
      <c r="J350" s="188"/>
      <c r="K350" s="188"/>
      <c r="L350" s="188"/>
      <c r="M350" s="188"/>
      <c r="N350" s="188"/>
      <c r="O350" s="188"/>
      <c r="P350" s="188"/>
      <c r="Q350" s="188"/>
      <c r="R350" s="188"/>
      <c r="S350" s="57"/>
      <c r="T350" s="196"/>
      <c r="U350" s="197"/>
      <c r="V350" s="197"/>
      <c r="W350" s="197"/>
      <c r="X350" s="197"/>
      <c r="Y350" s="197"/>
      <c r="Z350" s="197"/>
      <c r="AA350" s="198"/>
      <c r="AT350" s="13" t="s">
        <v>208</v>
      </c>
      <c r="AU350" s="13" t="s">
        <v>77</v>
      </c>
    </row>
    <row r="351" s="13" customFormat="true" ht="7.5" hidden="false" customHeight="true" outlineLevel="0" collapsed="false">
      <c r="B351" s="52"/>
      <c r="C351" s="53"/>
      <c r="D351" s="53"/>
      <c r="E351" s="53"/>
      <c r="F351" s="53"/>
      <c r="G351" s="53"/>
      <c r="H351" s="53"/>
      <c r="I351" s="53"/>
      <c r="J351" s="53"/>
      <c r="K351" s="53"/>
      <c r="L351" s="53"/>
      <c r="M351" s="53"/>
      <c r="N351" s="53"/>
      <c r="O351" s="53"/>
      <c r="P351" s="53"/>
      <c r="Q351" s="53"/>
      <c r="R351" s="53"/>
      <c r="S351" s="57"/>
    </row>
    <row r="438" s="1" customFormat="true" ht="14.25" hidden="false" customHeight="true" outlineLevel="0" collapsed="false"/>
  </sheetData>
  <sheetProtection sheet="true" password="cc35" objects="true" scenarios="true" formatColumns="false" formatRows="false" sort="false" autoFilter="false"/>
  <mergeCells count="476">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C67:R67"/>
    <mergeCell ref="F69:Q69"/>
    <mergeCell ref="F70:Q70"/>
    <mergeCell ref="M72:P72"/>
    <mergeCell ref="M74:Q74"/>
    <mergeCell ref="F77:I77"/>
    <mergeCell ref="L77:M77"/>
    <mergeCell ref="N77:Q77"/>
    <mergeCell ref="N78:Q78"/>
    <mergeCell ref="N79:Q79"/>
    <mergeCell ref="N80:Q80"/>
    <mergeCell ref="F81:I81"/>
    <mergeCell ref="L81:M81"/>
    <mergeCell ref="N81:Q81"/>
    <mergeCell ref="F82:R82"/>
    <mergeCell ref="F83:R83"/>
    <mergeCell ref="F84:I84"/>
    <mergeCell ref="F85:I85"/>
    <mergeCell ref="L85:M85"/>
    <mergeCell ref="N85:Q85"/>
    <mergeCell ref="F86:R86"/>
    <mergeCell ref="F87:R87"/>
    <mergeCell ref="F88:I88"/>
    <mergeCell ref="L88:M88"/>
    <mergeCell ref="N88:Q88"/>
    <mergeCell ref="F89:R89"/>
    <mergeCell ref="F90:I90"/>
    <mergeCell ref="L90:M90"/>
    <mergeCell ref="N90:Q90"/>
    <mergeCell ref="F91:R91"/>
    <mergeCell ref="F92:I92"/>
    <mergeCell ref="L92:M92"/>
    <mergeCell ref="N92:Q92"/>
    <mergeCell ref="F93:R93"/>
    <mergeCell ref="F94:R94"/>
    <mergeCell ref="F95:I95"/>
    <mergeCell ref="F96:I96"/>
    <mergeCell ref="L96:M96"/>
    <mergeCell ref="N96:Q96"/>
    <mergeCell ref="F97:R97"/>
    <mergeCell ref="F98:I98"/>
    <mergeCell ref="F99:I99"/>
    <mergeCell ref="L99:M99"/>
    <mergeCell ref="N99:Q99"/>
    <mergeCell ref="F100:R100"/>
    <mergeCell ref="F101:I101"/>
    <mergeCell ref="L101:M101"/>
    <mergeCell ref="N101:Q101"/>
    <mergeCell ref="F102:R102"/>
    <mergeCell ref="F103:R103"/>
    <mergeCell ref="F104:I104"/>
    <mergeCell ref="L104:M104"/>
    <mergeCell ref="N104:Q104"/>
    <mergeCell ref="F105:R105"/>
    <mergeCell ref="F106:I106"/>
    <mergeCell ref="L106:M106"/>
    <mergeCell ref="N106:Q106"/>
    <mergeCell ref="F107:R107"/>
    <mergeCell ref="F108:I108"/>
    <mergeCell ref="L108:M108"/>
    <mergeCell ref="N108:Q108"/>
    <mergeCell ref="F109:R109"/>
    <mergeCell ref="F110:R110"/>
    <mergeCell ref="F111:I111"/>
    <mergeCell ref="F112:I112"/>
    <mergeCell ref="L112:M112"/>
    <mergeCell ref="N112:Q112"/>
    <mergeCell ref="F113:R113"/>
    <mergeCell ref="F114:R114"/>
    <mergeCell ref="F115:I115"/>
    <mergeCell ref="F116:I116"/>
    <mergeCell ref="L116:M116"/>
    <mergeCell ref="N116:Q116"/>
    <mergeCell ref="F117:R117"/>
    <mergeCell ref="F118:I118"/>
    <mergeCell ref="F119:I119"/>
    <mergeCell ref="L119:M119"/>
    <mergeCell ref="N119:Q119"/>
    <mergeCell ref="F120:R120"/>
    <mergeCell ref="F121:R121"/>
    <mergeCell ref="F122:I122"/>
    <mergeCell ref="F123:I123"/>
    <mergeCell ref="F124:I124"/>
    <mergeCell ref="L124:M124"/>
    <mergeCell ref="N124:Q124"/>
    <mergeCell ref="F125:R125"/>
    <mergeCell ref="F126:I126"/>
    <mergeCell ref="F127:I127"/>
    <mergeCell ref="F128:I128"/>
    <mergeCell ref="L128:M128"/>
    <mergeCell ref="N128:Q128"/>
    <mergeCell ref="F129:R129"/>
    <mergeCell ref="F130:R130"/>
    <mergeCell ref="F131:I131"/>
    <mergeCell ref="F132:I132"/>
    <mergeCell ref="L132:M132"/>
    <mergeCell ref="N132:Q132"/>
    <mergeCell ref="F133:R133"/>
    <mergeCell ref="F134:R134"/>
    <mergeCell ref="F135:I135"/>
    <mergeCell ref="F136:I136"/>
    <mergeCell ref="L136:M136"/>
    <mergeCell ref="N136:Q136"/>
    <mergeCell ref="F137:R137"/>
    <mergeCell ref="F138:R138"/>
    <mergeCell ref="F139:I139"/>
    <mergeCell ref="L139:M139"/>
    <mergeCell ref="N139:Q139"/>
    <mergeCell ref="F140:R140"/>
    <mergeCell ref="F141:I141"/>
    <mergeCell ref="L141:M141"/>
    <mergeCell ref="N141:Q141"/>
    <mergeCell ref="F142:R142"/>
    <mergeCell ref="F143:I143"/>
    <mergeCell ref="L143:M143"/>
    <mergeCell ref="N143:Q143"/>
    <mergeCell ref="F144:R144"/>
    <mergeCell ref="F145:R145"/>
    <mergeCell ref="F146:I146"/>
    <mergeCell ref="F147:I147"/>
    <mergeCell ref="F148:I148"/>
    <mergeCell ref="L148:M148"/>
    <mergeCell ref="N148:Q148"/>
    <mergeCell ref="F149:R149"/>
    <mergeCell ref="F150:R150"/>
    <mergeCell ref="F151:I151"/>
    <mergeCell ref="F152:I152"/>
    <mergeCell ref="F153:I153"/>
    <mergeCell ref="L153:M153"/>
    <mergeCell ref="N153:Q153"/>
    <mergeCell ref="F154:R154"/>
    <mergeCell ref="F155:R155"/>
    <mergeCell ref="F156:I156"/>
    <mergeCell ref="L156:M156"/>
    <mergeCell ref="N156:Q156"/>
    <mergeCell ref="F157:R157"/>
    <mergeCell ref="F158:R158"/>
    <mergeCell ref="F159:I159"/>
    <mergeCell ref="L159:M159"/>
    <mergeCell ref="N159:Q159"/>
    <mergeCell ref="F160:R160"/>
    <mergeCell ref="F161:R161"/>
    <mergeCell ref="F162:I162"/>
    <mergeCell ref="F163:I163"/>
    <mergeCell ref="F164:I164"/>
    <mergeCell ref="L164:M164"/>
    <mergeCell ref="N164:Q164"/>
    <mergeCell ref="F165:R165"/>
    <mergeCell ref="F166:R166"/>
    <mergeCell ref="F167:I167"/>
    <mergeCell ref="F168:I168"/>
    <mergeCell ref="L168:M168"/>
    <mergeCell ref="N168:Q168"/>
    <mergeCell ref="F169:R169"/>
    <mergeCell ref="F170:I170"/>
    <mergeCell ref="F171:I171"/>
    <mergeCell ref="L171:M171"/>
    <mergeCell ref="N171:Q171"/>
    <mergeCell ref="F172:R172"/>
    <mergeCell ref="F173:I173"/>
    <mergeCell ref="F174:I174"/>
    <mergeCell ref="L174:M174"/>
    <mergeCell ref="N174:Q174"/>
    <mergeCell ref="F175:R175"/>
    <mergeCell ref="F176:I176"/>
    <mergeCell ref="F177:I177"/>
    <mergeCell ref="L177:M177"/>
    <mergeCell ref="N177:Q177"/>
    <mergeCell ref="F178:R178"/>
    <mergeCell ref="F179:R179"/>
    <mergeCell ref="F180:I180"/>
    <mergeCell ref="L180:M180"/>
    <mergeCell ref="N180:Q180"/>
    <mergeCell ref="F181:R181"/>
    <mergeCell ref="F182:R182"/>
    <mergeCell ref="F183:I183"/>
    <mergeCell ref="L183:M183"/>
    <mergeCell ref="N183:Q183"/>
    <mergeCell ref="F184:R184"/>
    <mergeCell ref="F185:I185"/>
    <mergeCell ref="N186:Q186"/>
    <mergeCell ref="F187:I187"/>
    <mergeCell ref="L187:M187"/>
    <mergeCell ref="N187:Q187"/>
    <mergeCell ref="F188:R188"/>
    <mergeCell ref="F189:R189"/>
    <mergeCell ref="F190:I190"/>
    <mergeCell ref="F191:I191"/>
    <mergeCell ref="L191:M191"/>
    <mergeCell ref="N191:Q191"/>
    <mergeCell ref="F192:R192"/>
    <mergeCell ref="F193:R193"/>
    <mergeCell ref="F194:I194"/>
    <mergeCell ref="F195:I195"/>
    <mergeCell ref="L195:M195"/>
    <mergeCell ref="N195:Q195"/>
    <mergeCell ref="F196:R196"/>
    <mergeCell ref="F197:I197"/>
    <mergeCell ref="F198:I198"/>
    <mergeCell ref="F199:I199"/>
    <mergeCell ref="F200:I200"/>
    <mergeCell ref="L200:M200"/>
    <mergeCell ref="N200:Q200"/>
    <mergeCell ref="F201:R201"/>
    <mergeCell ref="F202:I202"/>
    <mergeCell ref="F203:I203"/>
    <mergeCell ref="F204:I204"/>
    <mergeCell ref="L204:M204"/>
    <mergeCell ref="N204:Q204"/>
    <mergeCell ref="F205:R205"/>
    <mergeCell ref="F206:I206"/>
    <mergeCell ref="F207:I207"/>
    <mergeCell ref="F208:I208"/>
    <mergeCell ref="L208:M208"/>
    <mergeCell ref="N208:Q208"/>
    <mergeCell ref="F209:R209"/>
    <mergeCell ref="F210:I210"/>
    <mergeCell ref="F211:I211"/>
    <mergeCell ref="L211:M211"/>
    <mergeCell ref="N211:Q211"/>
    <mergeCell ref="F212:R212"/>
    <mergeCell ref="F213:I213"/>
    <mergeCell ref="L213:M213"/>
    <mergeCell ref="N213:Q213"/>
    <mergeCell ref="F214:R214"/>
    <mergeCell ref="F215:I215"/>
    <mergeCell ref="F216:I216"/>
    <mergeCell ref="F217:I217"/>
    <mergeCell ref="L217:M217"/>
    <mergeCell ref="N217:Q217"/>
    <mergeCell ref="F218:R218"/>
    <mergeCell ref="F219:R219"/>
    <mergeCell ref="F220:I220"/>
    <mergeCell ref="F221:I221"/>
    <mergeCell ref="F222:I222"/>
    <mergeCell ref="L222:M222"/>
    <mergeCell ref="N222:Q222"/>
    <mergeCell ref="F223:R223"/>
    <mergeCell ref="F224:I224"/>
    <mergeCell ref="F225:I225"/>
    <mergeCell ref="N226:Q226"/>
    <mergeCell ref="F227:I227"/>
    <mergeCell ref="L227:M227"/>
    <mergeCell ref="N227:Q227"/>
    <mergeCell ref="F228:R228"/>
    <mergeCell ref="F229:I229"/>
    <mergeCell ref="F230:I230"/>
    <mergeCell ref="F231:I231"/>
    <mergeCell ref="L231:M231"/>
    <mergeCell ref="N231:Q231"/>
    <mergeCell ref="F232:R232"/>
    <mergeCell ref="F233:I233"/>
    <mergeCell ref="F234:I234"/>
    <mergeCell ref="L234:M234"/>
    <mergeCell ref="N234:Q234"/>
    <mergeCell ref="F235:R235"/>
    <mergeCell ref="F236:I236"/>
    <mergeCell ref="L236:M236"/>
    <mergeCell ref="N236:Q236"/>
    <mergeCell ref="F237:R237"/>
    <mergeCell ref="F238:I238"/>
    <mergeCell ref="F239:I239"/>
    <mergeCell ref="F240:I240"/>
    <mergeCell ref="L240:M240"/>
    <mergeCell ref="N240:Q240"/>
    <mergeCell ref="F241:R241"/>
    <mergeCell ref="F242:I242"/>
    <mergeCell ref="N243:Q243"/>
    <mergeCell ref="F244:I244"/>
    <mergeCell ref="L244:M244"/>
    <mergeCell ref="N244:Q244"/>
    <mergeCell ref="F245:R245"/>
    <mergeCell ref="F246:I246"/>
    <mergeCell ref="F247:I247"/>
    <mergeCell ref="F248:I248"/>
    <mergeCell ref="L248:M248"/>
    <mergeCell ref="N248:Q248"/>
    <mergeCell ref="F249:R249"/>
    <mergeCell ref="F250:I250"/>
    <mergeCell ref="F251:I251"/>
    <mergeCell ref="L251:M251"/>
    <mergeCell ref="N251:Q251"/>
    <mergeCell ref="F252:R252"/>
    <mergeCell ref="F253:R253"/>
    <mergeCell ref="F254:I254"/>
    <mergeCell ref="F255:I255"/>
    <mergeCell ref="L255:M255"/>
    <mergeCell ref="N255:Q255"/>
    <mergeCell ref="F256:R256"/>
    <mergeCell ref="F257:R257"/>
    <mergeCell ref="F258:I258"/>
    <mergeCell ref="F259:I259"/>
    <mergeCell ref="L259:M259"/>
    <mergeCell ref="N259:Q259"/>
    <mergeCell ref="F260:R260"/>
    <mergeCell ref="F261:I261"/>
    <mergeCell ref="L261:M261"/>
    <mergeCell ref="N261:Q261"/>
    <mergeCell ref="F262:R262"/>
    <mergeCell ref="F263:R263"/>
    <mergeCell ref="F264:I264"/>
    <mergeCell ref="F265:I265"/>
    <mergeCell ref="L265:M265"/>
    <mergeCell ref="N265:Q265"/>
    <mergeCell ref="F266:R266"/>
    <mergeCell ref="F267:R267"/>
    <mergeCell ref="F268:I268"/>
    <mergeCell ref="F269:I269"/>
    <mergeCell ref="L269:M269"/>
    <mergeCell ref="N269:Q269"/>
    <mergeCell ref="F270:R270"/>
    <mergeCell ref="F271:R271"/>
    <mergeCell ref="F272:I272"/>
    <mergeCell ref="N273:Q273"/>
    <mergeCell ref="F274:I274"/>
    <mergeCell ref="L274:M274"/>
    <mergeCell ref="N274:Q274"/>
    <mergeCell ref="F275:R275"/>
    <mergeCell ref="F276:I276"/>
    <mergeCell ref="F277:I277"/>
    <mergeCell ref="L277:M277"/>
    <mergeCell ref="N277:Q277"/>
    <mergeCell ref="F278:R278"/>
    <mergeCell ref="F279:I279"/>
    <mergeCell ref="F280:I280"/>
    <mergeCell ref="F281:I281"/>
    <mergeCell ref="L281:M281"/>
    <mergeCell ref="N281:Q281"/>
    <mergeCell ref="F282:R282"/>
    <mergeCell ref="F283:R283"/>
    <mergeCell ref="F284:I284"/>
    <mergeCell ref="F285:I285"/>
    <mergeCell ref="L285:M285"/>
    <mergeCell ref="N285:Q285"/>
    <mergeCell ref="F286:R286"/>
    <mergeCell ref="F287:I287"/>
    <mergeCell ref="L287:M287"/>
    <mergeCell ref="N287:Q287"/>
    <mergeCell ref="F288:R288"/>
    <mergeCell ref="F289:R289"/>
    <mergeCell ref="F290:I290"/>
    <mergeCell ref="F291:I291"/>
    <mergeCell ref="L291:M291"/>
    <mergeCell ref="N291:Q291"/>
    <mergeCell ref="F292:R292"/>
    <mergeCell ref="F293:I293"/>
    <mergeCell ref="F294:I294"/>
    <mergeCell ref="L294:M294"/>
    <mergeCell ref="N294:Q294"/>
    <mergeCell ref="F295:R295"/>
    <mergeCell ref="F296:R296"/>
    <mergeCell ref="F297:I297"/>
    <mergeCell ref="L297:M297"/>
    <mergeCell ref="N297:Q297"/>
    <mergeCell ref="F298:R298"/>
    <mergeCell ref="F299:R299"/>
    <mergeCell ref="F300:I300"/>
    <mergeCell ref="F301:I301"/>
    <mergeCell ref="L301:M301"/>
    <mergeCell ref="N301:Q301"/>
    <mergeCell ref="F302:R302"/>
    <mergeCell ref="F303:I303"/>
    <mergeCell ref="F304:I304"/>
    <mergeCell ref="L304:M304"/>
    <mergeCell ref="N304:Q304"/>
    <mergeCell ref="F305:R305"/>
    <mergeCell ref="F306:I306"/>
    <mergeCell ref="F307:I307"/>
    <mergeCell ref="L307:M307"/>
    <mergeCell ref="N307:Q307"/>
    <mergeCell ref="F308:R308"/>
    <mergeCell ref="F309:I309"/>
    <mergeCell ref="F310:I310"/>
    <mergeCell ref="F311:I311"/>
    <mergeCell ref="L311:M311"/>
    <mergeCell ref="N311:Q311"/>
    <mergeCell ref="F312:R312"/>
    <mergeCell ref="F313:I313"/>
    <mergeCell ref="F314:I314"/>
    <mergeCell ref="L314:M314"/>
    <mergeCell ref="N314:Q314"/>
    <mergeCell ref="F315:R315"/>
    <mergeCell ref="F316:I316"/>
    <mergeCell ref="F317:I317"/>
    <mergeCell ref="F318:I318"/>
    <mergeCell ref="L318:M318"/>
    <mergeCell ref="N318:Q318"/>
    <mergeCell ref="F319:R319"/>
    <mergeCell ref="F320:I320"/>
    <mergeCell ref="F321:I321"/>
    <mergeCell ref="L321:M321"/>
    <mergeCell ref="N321:Q321"/>
    <mergeCell ref="F322:R322"/>
    <mergeCell ref="F323:I323"/>
    <mergeCell ref="N324:Q324"/>
    <mergeCell ref="F325:I325"/>
    <mergeCell ref="L325:M325"/>
    <mergeCell ref="N325:Q325"/>
    <mergeCell ref="F326:R326"/>
    <mergeCell ref="F327:R327"/>
    <mergeCell ref="N328:Q328"/>
    <mergeCell ref="N329:Q329"/>
    <mergeCell ref="F330:I330"/>
    <mergeCell ref="L330:M330"/>
    <mergeCell ref="N330:Q330"/>
    <mergeCell ref="F331:R331"/>
    <mergeCell ref="F332:R332"/>
    <mergeCell ref="F333:I333"/>
    <mergeCell ref="F334:I334"/>
    <mergeCell ref="L334:M334"/>
    <mergeCell ref="N334:Q334"/>
    <mergeCell ref="F335:R335"/>
    <mergeCell ref="F336:R336"/>
    <mergeCell ref="F337:I337"/>
    <mergeCell ref="F338:I338"/>
    <mergeCell ref="F339:I339"/>
    <mergeCell ref="L339:M339"/>
    <mergeCell ref="N339:Q339"/>
    <mergeCell ref="F340:R340"/>
    <mergeCell ref="F341:R341"/>
    <mergeCell ref="F342:I342"/>
    <mergeCell ref="F343:I343"/>
    <mergeCell ref="L343:M343"/>
    <mergeCell ref="N343:Q343"/>
    <mergeCell ref="F344:R344"/>
    <mergeCell ref="F345:R345"/>
    <mergeCell ref="F346:I346"/>
    <mergeCell ref="F347:I347"/>
    <mergeCell ref="F348:I348"/>
    <mergeCell ref="L348:M348"/>
    <mergeCell ref="N348:Q348"/>
    <mergeCell ref="F349:R349"/>
    <mergeCell ref="F350:R350"/>
  </mergeCells>
  <hyperlinks>
    <hyperlink ref="F1" location="C2" display="1) Krycí list soupisu"/>
    <hyperlink ref="H1" location="C49" display="2) Rekapitulace"/>
    <hyperlink ref="L1" location="C7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7</v>
      </c>
      <c r="G1" s="6"/>
      <c r="H1" s="107" t="s">
        <v>98</v>
      </c>
      <c r="I1" s="107"/>
      <c r="J1" s="107"/>
      <c r="K1" s="107"/>
      <c r="L1" s="6" t="s">
        <v>99</v>
      </c>
      <c r="M1" s="6"/>
      <c r="N1" s="4"/>
      <c r="O1" s="5" t="s">
        <v>100</v>
      </c>
      <c r="P1" s="4"/>
      <c r="Q1" s="4"/>
      <c r="R1" s="4"/>
      <c r="S1" s="6" t="s">
        <v>101</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96</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7</v>
      </c>
    </row>
    <row r="4" s="1" customFormat="true" ht="37.5" hidden="false" customHeight="true" outlineLevel="0" collapsed="false">
      <c r="B4" s="17"/>
      <c r="C4" s="18" t="s">
        <v>102</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AKT2N-bou-000000 - III/210 36 Boučí - Oloví, Statické zajištění silnice - opěrné zdi</v>
      </c>
      <c r="G6" s="108"/>
      <c r="H6" s="108"/>
      <c r="I6" s="108"/>
      <c r="J6" s="108"/>
      <c r="K6" s="108"/>
      <c r="L6" s="108"/>
      <c r="M6" s="108"/>
      <c r="N6" s="108"/>
      <c r="O6" s="108"/>
      <c r="P6" s="108"/>
      <c r="Q6" s="108"/>
      <c r="R6" s="22"/>
    </row>
    <row r="7" s="13" customFormat="true" ht="18.75" hidden="false" customHeight="true" outlineLevel="0" collapsed="false">
      <c r="B7" s="33"/>
      <c r="C7" s="34"/>
      <c r="D7" s="24" t="s">
        <v>103</v>
      </c>
      <c r="E7" s="34"/>
      <c r="F7" s="25" t="s">
        <v>1184</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105</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16.03.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110"/>
      <c r="P12" s="110"/>
      <c r="Q12" s="34"/>
      <c r="R12" s="38"/>
    </row>
    <row r="13" s="13" customFormat="true" ht="18.75" hidden="false" customHeight="true" outlineLevel="0" collapsed="false">
      <c r="B13" s="33"/>
      <c r="C13" s="34"/>
      <c r="D13" s="34"/>
      <c r="E13" s="27" t="s">
        <v>28</v>
      </c>
      <c r="F13" s="34"/>
      <c r="G13" s="34"/>
      <c r="H13" s="34"/>
      <c r="I13" s="34"/>
      <c r="J13" s="34"/>
      <c r="K13" s="34"/>
      <c r="L13" s="34"/>
      <c r="M13" s="26" t="s">
        <v>29</v>
      </c>
      <c r="N13" s="34"/>
      <c r="O13" s="110"/>
      <c r="P13" s="110"/>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30</v>
      </c>
      <c r="E15" s="34"/>
      <c r="F15" s="34"/>
      <c r="G15" s="34"/>
      <c r="H15" s="34"/>
      <c r="I15" s="34"/>
      <c r="J15" s="34"/>
      <c r="K15" s="34"/>
      <c r="L15" s="34"/>
      <c r="M15" s="26" t="s">
        <v>27</v>
      </c>
      <c r="N15" s="34"/>
      <c r="O15" s="110" t="str">
        <f aca="false">IF('Rekapitulace stavby'!$AN$13="","",'Rekapitulace stavby'!$AN$13)</f>
        <v>Vyplň údaj</v>
      </c>
      <c r="P15" s="110"/>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9</v>
      </c>
      <c r="N16" s="34"/>
      <c r="O16" s="110" t="str">
        <f aca="false">IF('Rekapitulace stavby'!$AN$14="","",'Rekapitulace stavby'!$AN$14)</f>
        <v>Vyplň údaj</v>
      </c>
      <c r="P16" s="110"/>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2</v>
      </c>
      <c r="E18" s="34"/>
      <c r="F18" s="34"/>
      <c r="G18" s="34"/>
      <c r="H18" s="34"/>
      <c r="I18" s="34"/>
      <c r="J18" s="34"/>
      <c r="K18" s="34"/>
      <c r="L18" s="34"/>
      <c r="M18" s="26" t="s">
        <v>27</v>
      </c>
      <c r="N18" s="34"/>
      <c r="O18" s="110"/>
      <c r="P18" s="110"/>
      <c r="Q18" s="34"/>
      <c r="R18" s="38"/>
    </row>
    <row r="19" s="13" customFormat="true" ht="18.75" hidden="false" customHeight="true" outlineLevel="0" collapsed="false">
      <c r="B19" s="33"/>
      <c r="C19" s="34"/>
      <c r="D19" s="34"/>
      <c r="E19" s="27" t="s">
        <v>33</v>
      </c>
      <c r="F19" s="34"/>
      <c r="G19" s="34"/>
      <c r="H19" s="34"/>
      <c r="I19" s="34"/>
      <c r="J19" s="34"/>
      <c r="K19" s="34"/>
      <c r="L19" s="34"/>
      <c r="M19" s="26" t="s">
        <v>29</v>
      </c>
      <c r="N19" s="34"/>
      <c r="O19" s="110"/>
      <c r="P19" s="110"/>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4</v>
      </c>
      <c r="E21" s="34"/>
      <c r="F21" s="34"/>
      <c r="G21" s="34"/>
      <c r="H21" s="34"/>
      <c r="I21" s="34"/>
      <c r="J21" s="34"/>
      <c r="K21" s="34"/>
      <c r="L21" s="34"/>
      <c r="M21" s="34"/>
      <c r="N21" s="34"/>
      <c r="O21" s="34"/>
      <c r="P21" s="34"/>
      <c r="Q21" s="34"/>
      <c r="R21" s="38"/>
    </row>
    <row r="22" s="111" customFormat="true" ht="15.75" hidden="false" customHeight="true" outlineLevel="0" collapsed="false">
      <c r="B22" s="112"/>
      <c r="C22" s="113"/>
      <c r="D22" s="113"/>
      <c r="E22" s="31"/>
      <c r="F22" s="31"/>
      <c r="G22" s="31"/>
      <c r="H22" s="31"/>
      <c r="I22" s="31"/>
      <c r="J22" s="31"/>
      <c r="K22" s="31"/>
      <c r="L22" s="31"/>
      <c r="M22" s="31"/>
      <c r="N22" s="31"/>
      <c r="O22" s="31"/>
      <c r="P22" s="31"/>
      <c r="Q22" s="113"/>
      <c r="R22" s="114"/>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5" t="s">
        <v>36</v>
      </c>
      <c r="E25" s="34"/>
      <c r="F25" s="34"/>
      <c r="G25" s="34"/>
      <c r="H25" s="34"/>
      <c r="I25" s="34"/>
      <c r="J25" s="34"/>
      <c r="K25" s="34"/>
      <c r="L25" s="34"/>
      <c r="M25" s="83" t="n">
        <f aca="false">ROUNDUP($N$78,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6" t="n">
        <v>0.21</v>
      </c>
      <c r="G27" s="117" t="s">
        <v>39</v>
      </c>
      <c r="H27" s="118" t="n">
        <f aca="false">SUM($BE$78:$BE$353)</f>
        <v>0</v>
      </c>
      <c r="I27" s="118"/>
      <c r="J27" s="118"/>
      <c r="K27" s="34"/>
      <c r="L27" s="34"/>
      <c r="M27" s="118" t="n">
        <f aca="false">SUM($BE$78:$BE$353)*$F$27</f>
        <v>0</v>
      </c>
      <c r="N27" s="118"/>
      <c r="O27" s="118"/>
      <c r="P27" s="118"/>
      <c r="Q27" s="34"/>
      <c r="R27" s="38"/>
    </row>
    <row r="28" s="13" customFormat="true" ht="15" hidden="false" customHeight="true" outlineLevel="0" collapsed="false">
      <c r="B28" s="33"/>
      <c r="C28" s="34"/>
      <c r="D28" s="34"/>
      <c r="E28" s="40" t="s">
        <v>40</v>
      </c>
      <c r="F28" s="116" t="n">
        <v>0.15</v>
      </c>
      <c r="G28" s="117" t="s">
        <v>39</v>
      </c>
      <c r="H28" s="118" t="n">
        <f aca="false">SUM($BF$78:$BF$353)</f>
        <v>0</v>
      </c>
      <c r="I28" s="118"/>
      <c r="J28" s="118"/>
      <c r="K28" s="34"/>
      <c r="L28" s="34"/>
      <c r="M28" s="118" t="n">
        <f aca="false">SUM($BF$78:$BF$353)*$F$28</f>
        <v>0</v>
      </c>
      <c r="N28" s="118"/>
      <c r="O28" s="118"/>
      <c r="P28" s="118"/>
      <c r="Q28" s="34"/>
      <c r="R28" s="38"/>
    </row>
    <row r="29" s="13" customFormat="true" ht="15" hidden="true" customHeight="true" outlineLevel="0" collapsed="false">
      <c r="B29" s="33"/>
      <c r="C29" s="34"/>
      <c r="D29" s="34"/>
      <c r="E29" s="40" t="s">
        <v>41</v>
      </c>
      <c r="F29" s="116" t="n">
        <v>0.21</v>
      </c>
      <c r="G29" s="117" t="s">
        <v>39</v>
      </c>
      <c r="H29" s="118" t="n">
        <f aca="false">SUM($BG$78:$BG$353)</f>
        <v>0</v>
      </c>
      <c r="I29" s="118"/>
      <c r="J29" s="118"/>
      <c r="K29" s="34"/>
      <c r="L29" s="34"/>
      <c r="M29" s="118" t="n">
        <v>0</v>
      </c>
      <c r="N29" s="118"/>
      <c r="O29" s="118"/>
      <c r="P29" s="118"/>
      <c r="Q29" s="34"/>
      <c r="R29" s="38"/>
    </row>
    <row r="30" s="13" customFormat="true" ht="15" hidden="true" customHeight="true" outlineLevel="0" collapsed="false">
      <c r="B30" s="33"/>
      <c r="C30" s="34"/>
      <c r="D30" s="34"/>
      <c r="E30" s="40" t="s">
        <v>42</v>
      </c>
      <c r="F30" s="116" t="n">
        <v>0.15</v>
      </c>
      <c r="G30" s="117" t="s">
        <v>39</v>
      </c>
      <c r="H30" s="118" t="n">
        <f aca="false">SUM($BH$78:$BH$353)</f>
        <v>0</v>
      </c>
      <c r="I30" s="118"/>
      <c r="J30" s="118"/>
      <c r="K30" s="34"/>
      <c r="L30" s="34"/>
      <c r="M30" s="118" t="n">
        <v>0</v>
      </c>
      <c r="N30" s="118"/>
      <c r="O30" s="118"/>
      <c r="P30" s="118"/>
      <c r="Q30" s="34"/>
      <c r="R30" s="38"/>
    </row>
    <row r="31" s="13" customFormat="true" ht="15" hidden="true" customHeight="true" outlineLevel="0" collapsed="false">
      <c r="B31" s="33"/>
      <c r="C31" s="34"/>
      <c r="D31" s="34"/>
      <c r="E31" s="40" t="s">
        <v>43</v>
      </c>
      <c r="F31" s="116" t="n">
        <v>0</v>
      </c>
      <c r="G31" s="117" t="s">
        <v>39</v>
      </c>
      <c r="H31" s="118" t="n">
        <f aca="false">SUM($BI$78:$BI$353)</f>
        <v>0</v>
      </c>
      <c r="I31" s="118"/>
      <c r="J31" s="118"/>
      <c r="K31" s="34"/>
      <c r="L31" s="34"/>
      <c r="M31" s="118" t="n">
        <v>0</v>
      </c>
      <c r="N31" s="118"/>
      <c r="O31" s="118"/>
      <c r="P31" s="118"/>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9"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20"/>
      <c r="C38" s="121"/>
      <c r="D38" s="121"/>
      <c r="E38" s="121"/>
      <c r="F38" s="121"/>
      <c r="G38" s="121"/>
      <c r="H38" s="121"/>
      <c r="I38" s="121"/>
      <c r="J38" s="121"/>
      <c r="K38" s="121"/>
      <c r="L38" s="121"/>
      <c r="M38" s="121"/>
      <c r="N38" s="121"/>
      <c r="O38" s="121"/>
      <c r="P38" s="121"/>
      <c r="Q38" s="121"/>
      <c r="R38" s="122"/>
    </row>
    <row r="39" s="13" customFormat="true" ht="37.5" hidden="false" customHeight="true" outlineLevel="0" collapsed="false">
      <c r="B39" s="33"/>
      <c r="C39" s="18" t="s">
        <v>106</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AKT2N-bou-000000 - III/210 36 Boučí - Oloví, Statické zajištění silnice - opěrné zdi</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103</v>
      </c>
      <c r="D42" s="34"/>
      <c r="E42" s="34"/>
      <c r="F42" s="25" t="str">
        <f aca="false">$F$7</f>
        <v>bou-0020560 - SO 205.6 - Opěrná zeď 2,54</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Boučí</v>
      </c>
      <c r="G44" s="34"/>
      <c r="H44" s="34"/>
      <c r="I44" s="34"/>
      <c r="J44" s="34"/>
      <c r="K44" s="26" t="s">
        <v>22</v>
      </c>
      <c r="L44" s="34"/>
      <c r="M44" s="109" t="str">
        <f aca="false">IF($O$10="","",$O$10)</f>
        <v>16.03.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KSÚS Karlovarského kraje</v>
      </c>
      <c r="G46" s="34"/>
      <c r="H46" s="34"/>
      <c r="I46" s="34"/>
      <c r="J46" s="34"/>
      <c r="K46" s="26" t="s">
        <v>32</v>
      </c>
      <c r="L46" s="34"/>
      <c r="M46" s="65" t="str">
        <f aca="false">$E$19</f>
        <v>AZ Consult spol. s r.o.</v>
      </c>
      <c r="N46" s="65"/>
      <c r="O46" s="65"/>
      <c r="P46" s="65"/>
      <c r="Q46" s="65"/>
      <c r="R46" s="38"/>
      <c r="T46" s="34"/>
      <c r="U46" s="34"/>
    </row>
    <row r="47" s="13" customFormat="true" ht="15" hidden="false" customHeight="true" outlineLevel="0" collapsed="false">
      <c r="B47" s="33"/>
      <c r="C47" s="26" t="s">
        <v>30</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3" t="s">
        <v>107</v>
      </c>
      <c r="D49" s="123"/>
      <c r="E49" s="123"/>
      <c r="F49" s="123"/>
      <c r="G49" s="123"/>
      <c r="H49" s="45"/>
      <c r="I49" s="45"/>
      <c r="J49" s="45"/>
      <c r="K49" s="45"/>
      <c r="L49" s="45"/>
      <c r="M49" s="45"/>
      <c r="N49" s="123" t="s">
        <v>108</v>
      </c>
      <c r="O49" s="123"/>
      <c r="P49" s="123"/>
      <c r="Q49" s="123"/>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9</v>
      </c>
      <c r="D51" s="34"/>
      <c r="E51" s="34"/>
      <c r="F51" s="34"/>
      <c r="G51" s="34"/>
      <c r="H51" s="34"/>
      <c r="I51" s="34"/>
      <c r="J51" s="34"/>
      <c r="K51" s="34"/>
      <c r="L51" s="34"/>
      <c r="M51" s="34"/>
      <c r="N51" s="83" t="n">
        <f aca="false">ROUNDUP($N$78,2)</f>
        <v>0</v>
      </c>
      <c r="O51" s="83"/>
      <c r="P51" s="83"/>
      <c r="Q51" s="83"/>
      <c r="R51" s="38"/>
      <c r="T51" s="34"/>
      <c r="U51" s="34"/>
      <c r="AU51" s="13" t="s">
        <v>110</v>
      </c>
    </row>
    <row r="52" s="89" customFormat="true" ht="25.5" hidden="false" customHeight="true" outlineLevel="0" collapsed="false">
      <c r="B52" s="124"/>
      <c r="C52" s="125"/>
      <c r="D52" s="125" t="s">
        <v>193</v>
      </c>
      <c r="E52" s="125"/>
      <c r="F52" s="125"/>
      <c r="G52" s="125"/>
      <c r="H52" s="125"/>
      <c r="I52" s="125"/>
      <c r="J52" s="125"/>
      <c r="K52" s="125"/>
      <c r="L52" s="125"/>
      <c r="M52" s="125"/>
      <c r="N52" s="126" t="n">
        <f aca="false">ROUNDUP($N$79,2)</f>
        <v>0</v>
      </c>
      <c r="O52" s="126"/>
      <c r="P52" s="126"/>
      <c r="Q52" s="126"/>
      <c r="R52" s="127"/>
      <c r="T52" s="125"/>
      <c r="U52" s="125"/>
    </row>
    <row r="53" s="128" customFormat="true" ht="21" hidden="false" customHeight="true" outlineLevel="0" collapsed="false">
      <c r="B53" s="129"/>
      <c r="C53" s="130"/>
      <c r="D53" s="130" t="s">
        <v>194</v>
      </c>
      <c r="E53" s="130"/>
      <c r="F53" s="130"/>
      <c r="G53" s="130"/>
      <c r="H53" s="130"/>
      <c r="I53" s="130"/>
      <c r="J53" s="130"/>
      <c r="K53" s="130"/>
      <c r="L53" s="130"/>
      <c r="M53" s="130"/>
      <c r="N53" s="131" t="n">
        <f aca="false">ROUNDUP($N$80,2)</f>
        <v>0</v>
      </c>
      <c r="O53" s="131"/>
      <c r="P53" s="131"/>
      <c r="Q53" s="131"/>
      <c r="R53" s="132"/>
      <c r="T53" s="130"/>
      <c r="U53" s="130"/>
    </row>
    <row r="54" s="128" customFormat="true" ht="21" hidden="false" customHeight="true" outlineLevel="0" collapsed="false">
      <c r="B54" s="129"/>
      <c r="C54" s="130"/>
      <c r="D54" s="130" t="s">
        <v>195</v>
      </c>
      <c r="E54" s="130"/>
      <c r="F54" s="130"/>
      <c r="G54" s="130"/>
      <c r="H54" s="130"/>
      <c r="I54" s="130"/>
      <c r="J54" s="130"/>
      <c r="K54" s="130"/>
      <c r="L54" s="130"/>
      <c r="M54" s="130"/>
      <c r="N54" s="131" t="n">
        <f aca="false">ROUNDUP($N$186,2)</f>
        <v>0</v>
      </c>
      <c r="O54" s="131"/>
      <c r="P54" s="131"/>
      <c r="Q54" s="131"/>
      <c r="R54" s="132"/>
      <c r="T54" s="130"/>
      <c r="U54" s="130"/>
    </row>
    <row r="55" s="128" customFormat="true" ht="21" hidden="false" customHeight="true" outlineLevel="0" collapsed="false">
      <c r="B55" s="129"/>
      <c r="C55" s="130"/>
      <c r="D55" s="130" t="s">
        <v>196</v>
      </c>
      <c r="E55" s="130"/>
      <c r="F55" s="130"/>
      <c r="G55" s="130"/>
      <c r="H55" s="130"/>
      <c r="I55" s="130"/>
      <c r="J55" s="130"/>
      <c r="K55" s="130"/>
      <c r="L55" s="130"/>
      <c r="M55" s="130"/>
      <c r="N55" s="131" t="n">
        <f aca="false">ROUNDUP($N$226,2)</f>
        <v>0</v>
      </c>
      <c r="O55" s="131"/>
      <c r="P55" s="131"/>
      <c r="Q55" s="131"/>
      <c r="R55" s="132"/>
      <c r="T55" s="130"/>
      <c r="U55" s="130"/>
    </row>
    <row r="56" s="128" customFormat="true" ht="21" hidden="false" customHeight="true" outlineLevel="0" collapsed="false">
      <c r="B56" s="129"/>
      <c r="C56" s="130"/>
      <c r="D56" s="130" t="s">
        <v>198</v>
      </c>
      <c r="E56" s="130"/>
      <c r="F56" s="130"/>
      <c r="G56" s="130"/>
      <c r="H56" s="130"/>
      <c r="I56" s="130"/>
      <c r="J56" s="130"/>
      <c r="K56" s="130"/>
      <c r="L56" s="130"/>
      <c r="M56" s="130"/>
      <c r="N56" s="131" t="n">
        <f aca="false">ROUNDUP($N$243,2)</f>
        <v>0</v>
      </c>
      <c r="O56" s="131"/>
      <c r="P56" s="131"/>
      <c r="Q56" s="131"/>
      <c r="R56" s="132"/>
      <c r="T56" s="130"/>
      <c r="U56" s="130"/>
    </row>
    <row r="57" s="128" customFormat="true" ht="21" hidden="false" customHeight="true" outlineLevel="0" collapsed="false">
      <c r="B57" s="129"/>
      <c r="C57" s="130"/>
      <c r="D57" s="130" t="s">
        <v>199</v>
      </c>
      <c r="E57" s="130"/>
      <c r="F57" s="130"/>
      <c r="G57" s="130"/>
      <c r="H57" s="130"/>
      <c r="I57" s="130"/>
      <c r="J57" s="130"/>
      <c r="K57" s="130"/>
      <c r="L57" s="130"/>
      <c r="M57" s="130"/>
      <c r="N57" s="131" t="n">
        <f aca="false">ROUNDUP($N$273,2)</f>
        <v>0</v>
      </c>
      <c r="O57" s="131"/>
      <c r="P57" s="131"/>
      <c r="Q57" s="131"/>
      <c r="R57" s="132"/>
      <c r="T57" s="130"/>
      <c r="U57" s="130"/>
    </row>
    <row r="58" s="128" customFormat="true" ht="15.75" hidden="false" customHeight="true" outlineLevel="0" collapsed="false">
      <c r="B58" s="129"/>
      <c r="C58" s="130"/>
      <c r="D58" s="130" t="s">
        <v>200</v>
      </c>
      <c r="E58" s="130"/>
      <c r="F58" s="130"/>
      <c r="G58" s="130"/>
      <c r="H58" s="130"/>
      <c r="I58" s="130"/>
      <c r="J58" s="130"/>
      <c r="K58" s="130"/>
      <c r="L58" s="130"/>
      <c r="M58" s="130"/>
      <c r="N58" s="131" t="n">
        <f aca="false">ROUNDUP($N$327,2)</f>
        <v>0</v>
      </c>
      <c r="O58" s="131"/>
      <c r="P58" s="131"/>
      <c r="Q58" s="131"/>
      <c r="R58" s="132"/>
      <c r="T58" s="130"/>
      <c r="U58" s="130"/>
    </row>
    <row r="59" s="89" customFormat="true" ht="25.5" hidden="false" customHeight="true" outlineLevel="0" collapsed="false">
      <c r="B59" s="124"/>
      <c r="C59" s="125"/>
      <c r="D59" s="125" t="s">
        <v>474</v>
      </c>
      <c r="E59" s="125"/>
      <c r="F59" s="125"/>
      <c r="G59" s="125"/>
      <c r="H59" s="125"/>
      <c r="I59" s="125"/>
      <c r="J59" s="125"/>
      <c r="K59" s="125"/>
      <c r="L59" s="125"/>
      <c r="M59" s="125"/>
      <c r="N59" s="126" t="n">
        <f aca="false">ROUNDUP($N$331,2)</f>
        <v>0</v>
      </c>
      <c r="O59" s="126"/>
      <c r="P59" s="126"/>
      <c r="Q59" s="126"/>
      <c r="R59" s="127"/>
      <c r="T59" s="125"/>
      <c r="U59" s="125"/>
    </row>
    <row r="60" s="128" customFormat="true" ht="21" hidden="false" customHeight="true" outlineLevel="0" collapsed="false">
      <c r="B60" s="129"/>
      <c r="C60" s="130"/>
      <c r="D60" s="130" t="s">
        <v>475</v>
      </c>
      <c r="E60" s="130"/>
      <c r="F60" s="130"/>
      <c r="G60" s="130"/>
      <c r="H60" s="130"/>
      <c r="I60" s="130"/>
      <c r="J60" s="130"/>
      <c r="K60" s="130"/>
      <c r="L60" s="130"/>
      <c r="M60" s="130"/>
      <c r="N60" s="131" t="n">
        <f aca="false">ROUNDUP($N$332,2)</f>
        <v>0</v>
      </c>
      <c r="O60" s="131"/>
      <c r="P60" s="131"/>
      <c r="Q60" s="131"/>
      <c r="R60" s="132"/>
      <c r="T60" s="130"/>
      <c r="U60" s="130"/>
    </row>
    <row r="61" s="13" customFormat="true" ht="22.5" hidden="false" customHeight="true" outlineLevel="0" collapsed="false">
      <c r="B61" s="33"/>
      <c r="C61" s="34"/>
      <c r="D61" s="34"/>
      <c r="E61" s="34"/>
      <c r="F61" s="34"/>
      <c r="G61" s="34"/>
      <c r="H61" s="34"/>
      <c r="I61" s="34"/>
      <c r="J61" s="34"/>
      <c r="K61" s="34"/>
      <c r="L61" s="34"/>
      <c r="M61" s="34"/>
      <c r="N61" s="34"/>
      <c r="O61" s="34"/>
      <c r="P61" s="34"/>
      <c r="Q61" s="34"/>
      <c r="R61" s="38"/>
      <c r="T61" s="34"/>
      <c r="U61" s="34"/>
    </row>
    <row r="62" s="13" customFormat="true" ht="7.5" hidden="false" customHeight="true" outlineLevel="0" collapsed="false">
      <c r="B62" s="52"/>
      <c r="C62" s="53"/>
      <c r="D62" s="53"/>
      <c r="E62" s="53"/>
      <c r="F62" s="53"/>
      <c r="G62" s="53"/>
      <c r="H62" s="53"/>
      <c r="I62" s="53"/>
      <c r="J62" s="53"/>
      <c r="K62" s="53"/>
      <c r="L62" s="53"/>
      <c r="M62" s="53"/>
      <c r="N62" s="53"/>
      <c r="O62" s="53"/>
      <c r="P62" s="53"/>
      <c r="Q62" s="53"/>
      <c r="R62" s="54"/>
      <c r="T62" s="34"/>
      <c r="U62" s="34"/>
    </row>
    <row r="66" s="13" customFormat="true" ht="7.5" hidden="false" customHeight="true" outlineLevel="0" collapsed="false">
      <c r="B66" s="55"/>
      <c r="C66" s="56"/>
      <c r="D66" s="56"/>
      <c r="E66" s="56"/>
      <c r="F66" s="56"/>
      <c r="G66" s="56"/>
      <c r="H66" s="56"/>
      <c r="I66" s="56"/>
      <c r="J66" s="56"/>
      <c r="K66" s="56"/>
      <c r="L66" s="56"/>
      <c r="M66" s="56"/>
      <c r="N66" s="56"/>
      <c r="O66" s="56"/>
      <c r="P66" s="56"/>
      <c r="Q66" s="56"/>
      <c r="R66" s="56"/>
      <c r="S66" s="57"/>
    </row>
    <row r="67" s="13" customFormat="true" ht="37.5" hidden="false" customHeight="true" outlineLevel="0" collapsed="false">
      <c r="B67" s="33"/>
      <c r="C67" s="58" t="s">
        <v>113</v>
      </c>
      <c r="D67" s="58"/>
      <c r="E67" s="58"/>
      <c r="F67" s="58"/>
      <c r="G67" s="58"/>
      <c r="H67" s="58"/>
      <c r="I67" s="58"/>
      <c r="J67" s="58"/>
      <c r="K67" s="58"/>
      <c r="L67" s="58"/>
      <c r="M67" s="58"/>
      <c r="N67" s="58"/>
      <c r="O67" s="58"/>
      <c r="P67" s="58"/>
      <c r="Q67" s="58"/>
      <c r="R67" s="58"/>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 hidden="false" customHeight="true" outlineLevel="0" collapsed="false">
      <c r="B69" s="33"/>
      <c r="C69" s="26" t="s">
        <v>16</v>
      </c>
      <c r="D69" s="34"/>
      <c r="E69" s="34"/>
      <c r="F69" s="108" t="str">
        <f aca="false">$F$6</f>
        <v>AKT2N-bou-000000 - III/210 36 Boučí - Oloví, Statické zajištění silnice - opěrné zdi</v>
      </c>
      <c r="G69" s="108"/>
      <c r="H69" s="108"/>
      <c r="I69" s="108"/>
      <c r="J69" s="108"/>
      <c r="K69" s="108"/>
      <c r="L69" s="108"/>
      <c r="M69" s="108"/>
      <c r="N69" s="108"/>
      <c r="O69" s="108"/>
      <c r="P69" s="108"/>
      <c r="Q69" s="108"/>
      <c r="R69" s="34"/>
      <c r="S69" s="57"/>
    </row>
    <row r="70" s="13" customFormat="true" ht="15" hidden="false" customHeight="true" outlineLevel="0" collapsed="false">
      <c r="B70" s="33"/>
      <c r="C70" s="24" t="s">
        <v>103</v>
      </c>
      <c r="D70" s="34"/>
      <c r="E70" s="34"/>
      <c r="F70" s="25" t="str">
        <f aca="false">$F$7</f>
        <v>bou-0020560 - SO 205.6 - Opěrná zeď 2,54</v>
      </c>
      <c r="G70" s="25"/>
      <c r="H70" s="25"/>
      <c r="I70" s="25"/>
      <c r="J70" s="25"/>
      <c r="K70" s="25"/>
      <c r="L70" s="25"/>
      <c r="M70" s="25"/>
      <c r="N70" s="25"/>
      <c r="O70" s="25"/>
      <c r="P70" s="25"/>
      <c r="Q70" s="25"/>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8.75" hidden="false" customHeight="true" outlineLevel="0" collapsed="false">
      <c r="B72" s="33"/>
      <c r="C72" s="26" t="s">
        <v>20</v>
      </c>
      <c r="D72" s="34"/>
      <c r="E72" s="34"/>
      <c r="F72" s="27" t="str">
        <f aca="false">$F$10</f>
        <v>Boučí</v>
      </c>
      <c r="G72" s="34"/>
      <c r="H72" s="34"/>
      <c r="I72" s="34"/>
      <c r="J72" s="34"/>
      <c r="K72" s="26" t="s">
        <v>22</v>
      </c>
      <c r="L72" s="34"/>
      <c r="M72" s="109" t="str">
        <f aca="false">IF($O$10="","",$O$10)</f>
        <v>16.03.2013</v>
      </c>
      <c r="N72" s="109"/>
      <c r="O72" s="109"/>
      <c r="P72" s="109"/>
      <c r="Q72" s="34"/>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5.75" hidden="false" customHeight="true" outlineLevel="0" collapsed="false">
      <c r="B74" s="33"/>
      <c r="C74" s="26" t="s">
        <v>26</v>
      </c>
      <c r="D74" s="34"/>
      <c r="E74" s="34"/>
      <c r="F74" s="27" t="str">
        <f aca="false">$E$13</f>
        <v>KSÚS Karlovarského kraje</v>
      </c>
      <c r="G74" s="34"/>
      <c r="H74" s="34"/>
      <c r="I74" s="34"/>
      <c r="J74" s="34"/>
      <c r="K74" s="26" t="s">
        <v>32</v>
      </c>
      <c r="L74" s="34"/>
      <c r="M74" s="65" t="str">
        <f aca="false">$E$19</f>
        <v>AZ Consult spol. s r.o.</v>
      </c>
      <c r="N74" s="65"/>
      <c r="O74" s="65"/>
      <c r="P74" s="65"/>
      <c r="Q74" s="65"/>
      <c r="R74" s="34"/>
      <c r="S74" s="57"/>
    </row>
    <row r="75" s="13" customFormat="true" ht="15" hidden="false" customHeight="true" outlineLevel="0" collapsed="false">
      <c r="B75" s="33"/>
      <c r="C75" s="26" t="s">
        <v>30</v>
      </c>
      <c r="D75" s="34"/>
      <c r="E75" s="34"/>
      <c r="F75" s="27" t="str">
        <f aca="false">IF($E$16="","",$E$16)</f>
        <v>Vyplň údaj</v>
      </c>
      <c r="G75" s="34"/>
      <c r="H75" s="34"/>
      <c r="I75" s="34"/>
      <c r="J75" s="34"/>
      <c r="K75" s="34"/>
      <c r="L75" s="34"/>
      <c r="M75" s="34"/>
      <c r="N75" s="34"/>
      <c r="O75" s="34"/>
      <c r="P75" s="34"/>
      <c r="Q75" s="34"/>
      <c r="R75" s="34"/>
      <c r="S75" s="57"/>
    </row>
    <row r="76" s="13" customFormat="true" ht="11.25" hidden="false" customHeight="true" outlineLevel="0" collapsed="false">
      <c r="B76" s="33"/>
      <c r="C76" s="34"/>
      <c r="D76" s="34"/>
      <c r="E76" s="34"/>
      <c r="F76" s="34"/>
      <c r="G76" s="34"/>
      <c r="H76" s="34"/>
      <c r="I76" s="34"/>
      <c r="J76" s="34"/>
      <c r="K76" s="34"/>
      <c r="L76" s="34"/>
      <c r="M76" s="34"/>
      <c r="N76" s="34"/>
      <c r="O76" s="34"/>
      <c r="P76" s="34"/>
      <c r="Q76" s="34"/>
      <c r="R76" s="34"/>
      <c r="S76" s="57"/>
    </row>
    <row r="77" s="133" customFormat="true" ht="30" hidden="false" customHeight="true" outlineLevel="0" collapsed="false">
      <c r="B77" s="134"/>
      <c r="C77" s="135" t="s">
        <v>114</v>
      </c>
      <c r="D77" s="136" t="s">
        <v>53</v>
      </c>
      <c r="E77" s="136" t="s">
        <v>49</v>
      </c>
      <c r="F77" s="136" t="s">
        <v>115</v>
      </c>
      <c r="G77" s="136"/>
      <c r="H77" s="136"/>
      <c r="I77" s="136"/>
      <c r="J77" s="136" t="s">
        <v>116</v>
      </c>
      <c r="K77" s="136" t="s">
        <v>117</v>
      </c>
      <c r="L77" s="136" t="s">
        <v>118</v>
      </c>
      <c r="M77" s="136"/>
      <c r="N77" s="136" t="s">
        <v>119</v>
      </c>
      <c r="O77" s="136"/>
      <c r="P77" s="136"/>
      <c r="Q77" s="136"/>
      <c r="R77" s="137" t="s">
        <v>120</v>
      </c>
      <c r="S77" s="138"/>
      <c r="T77" s="75" t="s">
        <v>121</v>
      </c>
      <c r="U77" s="76" t="s">
        <v>37</v>
      </c>
      <c r="V77" s="76" t="s">
        <v>122</v>
      </c>
      <c r="W77" s="76" t="s">
        <v>123</v>
      </c>
      <c r="X77" s="76" t="s">
        <v>124</v>
      </c>
      <c r="Y77" s="76" t="s">
        <v>125</v>
      </c>
      <c r="Z77" s="76" t="s">
        <v>126</v>
      </c>
      <c r="AA77" s="77" t="s">
        <v>127</v>
      </c>
    </row>
    <row r="78" s="13" customFormat="true" ht="30" hidden="false" customHeight="true" outlineLevel="0" collapsed="false">
      <c r="B78" s="33"/>
      <c r="C78" s="82" t="s">
        <v>109</v>
      </c>
      <c r="D78" s="34"/>
      <c r="E78" s="34"/>
      <c r="F78" s="34"/>
      <c r="G78" s="34"/>
      <c r="H78" s="34"/>
      <c r="I78" s="34"/>
      <c r="J78" s="34"/>
      <c r="K78" s="34"/>
      <c r="L78" s="34"/>
      <c r="M78" s="34"/>
      <c r="N78" s="139" t="n">
        <f aca="false">$BK$78</f>
        <v>0</v>
      </c>
      <c r="O78" s="139"/>
      <c r="P78" s="139"/>
      <c r="Q78" s="139"/>
      <c r="R78" s="34"/>
      <c r="S78" s="57"/>
      <c r="T78" s="79"/>
      <c r="U78" s="80"/>
      <c r="V78" s="80"/>
      <c r="W78" s="140" t="n">
        <f aca="false">$W$79+$W$331</f>
        <v>0</v>
      </c>
      <c r="X78" s="80"/>
      <c r="Y78" s="140" t="n">
        <f aca="false">$Y$79+$Y$331</f>
        <v>1383.3140228464</v>
      </c>
      <c r="Z78" s="80"/>
      <c r="AA78" s="141" t="n">
        <f aca="false">$AA$79+$AA$331</f>
        <v>193.6</v>
      </c>
      <c r="AT78" s="13" t="s">
        <v>67</v>
      </c>
      <c r="AU78" s="13" t="s">
        <v>110</v>
      </c>
      <c r="BK78" s="142" t="n">
        <f aca="false">$BK$79+$BK$331</f>
        <v>0</v>
      </c>
    </row>
    <row r="79" s="143" customFormat="true" ht="37.5" hidden="false" customHeight="true" outlineLevel="0" collapsed="false">
      <c r="B79" s="144"/>
      <c r="C79" s="145"/>
      <c r="D79" s="146" t="s">
        <v>193</v>
      </c>
      <c r="E79" s="145"/>
      <c r="F79" s="145"/>
      <c r="G79" s="145"/>
      <c r="H79" s="145"/>
      <c r="I79" s="145"/>
      <c r="J79" s="145"/>
      <c r="K79" s="145"/>
      <c r="L79" s="145"/>
      <c r="M79" s="145"/>
      <c r="N79" s="147" t="n">
        <f aca="false">$BK$79</f>
        <v>0</v>
      </c>
      <c r="O79" s="147"/>
      <c r="P79" s="147"/>
      <c r="Q79" s="147"/>
      <c r="R79" s="145"/>
      <c r="S79" s="148"/>
      <c r="T79" s="149"/>
      <c r="U79" s="145"/>
      <c r="V79" s="145"/>
      <c r="W79" s="150" t="n">
        <f aca="false">$W$80+$W$186+$W$226+$W$243+$W$273</f>
        <v>0</v>
      </c>
      <c r="X79" s="145"/>
      <c r="Y79" s="150" t="n">
        <f aca="false">$Y$80+$Y$186+$Y$226+$Y$243+$Y$273</f>
        <v>1382.79248196</v>
      </c>
      <c r="Z79" s="145"/>
      <c r="AA79" s="151" t="n">
        <f aca="false">$AA$80+$AA$186+$AA$226+$AA$243+$AA$273</f>
        <v>193.6</v>
      </c>
      <c r="AR79" s="152" t="s">
        <v>19</v>
      </c>
      <c r="AT79" s="152" t="s">
        <v>67</v>
      </c>
      <c r="AU79" s="152" t="s">
        <v>68</v>
      </c>
      <c r="AY79" s="152" t="s">
        <v>129</v>
      </c>
      <c r="BK79" s="153" t="n">
        <f aca="false">$BK$80+$BK$186+$BK$226+$BK$243+$BK$273</f>
        <v>0</v>
      </c>
    </row>
    <row r="80" s="143" customFormat="true" ht="21" hidden="false" customHeight="true" outlineLevel="0" collapsed="false">
      <c r="B80" s="144"/>
      <c r="C80" s="145"/>
      <c r="D80" s="154" t="s">
        <v>194</v>
      </c>
      <c r="E80" s="145"/>
      <c r="F80" s="145"/>
      <c r="G80" s="145"/>
      <c r="H80" s="145"/>
      <c r="I80" s="145"/>
      <c r="J80" s="145"/>
      <c r="K80" s="145"/>
      <c r="L80" s="145"/>
      <c r="M80" s="145"/>
      <c r="N80" s="155" t="n">
        <f aca="false">$BK$80</f>
        <v>0</v>
      </c>
      <c r="O80" s="155"/>
      <c r="P80" s="155"/>
      <c r="Q80" s="155"/>
      <c r="R80" s="145"/>
      <c r="S80" s="148"/>
      <c r="T80" s="149"/>
      <c r="U80" s="145"/>
      <c r="V80" s="145"/>
      <c r="W80" s="150" t="n">
        <f aca="false">SUM($W$81:$W$185)</f>
        <v>0</v>
      </c>
      <c r="X80" s="145"/>
      <c r="Y80" s="150" t="n">
        <f aca="false">SUM($Y$81:$Y$185)</f>
        <v>167.3961</v>
      </c>
      <c r="Z80" s="145"/>
      <c r="AA80" s="151" t="n">
        <f aca="false">SUM($AA$81:$AA$185)</f>
        <v>193.6</v>
      </c>
      <c r="AR80" s="152" t="s">
        <v>19</v>
      </c>
      <c r="AT80" s="152" t="s">
        <v>67</v>
      </c>
      <c r="AU80" s="152" t="s">
        <v>19</v>
      </c>
      <c r="AY80" s="152" t="s">
        <v>129</v>
      </c>
      <c r="BK80" s="153" t="n">
        <f aca="false">SUM($BK$81:$BK$185)</f>
        <v>0</v>
      </c>
    </row>
    <row r="81" s="13" customFormat="true" ht="27" hidden="false" customHeight="true" outlineLevel="0" collapsed="false">
      <c r="B81" s="33"/>
      <c r="C81" s="156" t="s">
        <v>19</v>
      </c>
      <c r="D81" s="156" t="s">
        <v>130</v>
      </c>
      <c r="E81" s="157" t="s">
        <v>476</v>
      </c>
      <c r="F81" s="158" t="s">
        <v>477</v>
      </c>
      <c r="G81" s="158"/>
      <c r="H81" s="158"/>
      <c r="I81" s="158"/>
      <c r="J81" s="159" t="s">
        <v>203</v>
      </c>
      <c r="K81" s="160" t="n">
        <v>300</v>
      </c>
      <c r="L81" s="161"/>
      <c r="M81" s="161"/>
      <c r="N81" s="162" t="n">
        <f aca="false">ROUND($L$81*$K$81,2)</f>
        <v>0</v>
      </c>
      <c r="O81" s="162"/>
      <c r="P81" s="162"/>
      <c r="Q81" s="162"/>
      <c r="R81" s="158" t="s">
        <v>204</v>
      </c>
      <c r="S81" s="57"/>
      <c r="T81" s="163"/>
      <c r="U81" s="164" t="s">
        <v>38</v>
      </c>
      <c r="V81" s="34"/>
      <c r="W81" s="34"/>
      <c r="X81" s="165" t="n">
        <v>0</v>
      </c>
      <c r="Y81" s="165" t="n">
        <f aca="false">$X$81*$K$81</f>
        <v>0</v>
      </c>
      <c r="Z81" s="165" t="n">
        <v>0</v>
      </c>
      <c r="AA81" s="166" t="n">
        <f aca="false">$Z$81*$K$81</f>
        <v>0</v>
      </c>
      <c r="AR81" s="111" t="s">
        <v>149</v>
      </c>
      <c r="AT81" s="111" t="s">
        <v>130</v>
      </c>
      <c r="AU81" s="111" t="s">
        <v>77</v>
      </c>
      <c r="AY81" s="13" t="s">
        <v>129</v>
      </c>
      <c r="BE81" s="167" t="n">
        <f aca="false">IF($U$81="základní",$N$81,0)</f>
        <v>0</v>
      </c>
      <c r="BF81" s="167" t="n">
        <f aca="false">IF($U$81="snížená",$N$81,0)</f>
        <v>0</v>
      </c>
      <c r="BG81" s="167" t="n">
        <f aca="false">IF($U$81="zákl. přenesená",$N$81,0)</f>
        <v>0</v>
      </c>
      <c r="BH81" s="167" t="n">
        <f aca="false">IF($U$81="sníž. přenesená",$N$81,0)</f>
        <v>0</v>
      </c>
      <c r="BI81" s="167" t="n">
        <f aca="false">IF($U$81="nulová",$N$81,0)</f>
        <v>0</v>
      </c>
      <c r="BJ81" s="111" t="s">
        <v>19</v>
      </c>
      <c r="BK81" s="167" t="n">
        <f aca="false">ROUND($L$81*$K$81,2)</f>
        <v>0</v>
      </c>
      <c r="BL81" s="111" t="s">
        <v>149</v>
      </c>
      <c r="BM81" s="111" t="s">
        <v>478</v>
      </c>
    </row>
    <row r="82" s="13" customFormat="true" ht="16.5" hidden="false" customHeight="true" outlineLevel="0" collapsed="false">
      <c r="B82" s="33"/>
      <c r="C82" s="34"/>
      <c r="D82" s="34"/>
      <c r="E82" s="34"/>
      <c r="F82" s="168" t="s">
        <v>479</v>
      </c>
      <c r="G82" s="168"/>
      <c r="H82" s="168"/>
      <c r="I82" s="168"/>
      <c r="J82" s="168"/>
      <c r="K82" s="168"/>
      <c r="L82" s="168"/>
      <c r="M82" s="168"/>
      <c r="N82" s="168"/>
      <c r="O82" s="168"/>
      <c r="P82" s="168"/>
      <c r="Q82" s="168"/>
      <c r="R82" s="168"/>
      <c r="S82" s="57"/>
      <c r="T82" s="169"/>
      <c r="U82" s="34"/>
      <c r="V82" s="34"/>
      <c r="W82" s="34"/>
      <c r="X82" s="34"/>
      <c r="Y82" s="34"/>
      <c r="Z82" s="34"/>
      <c r="AA82" s="70"/>
      <c r="AT82" s="13" t="s">
        <v>136</v>
      </c>
      <c r="AU82" s="13" t="s">
        <v>77</v>
      </c>
    </row>
    <row r="83" s="13" customFormat="true" ht="168.75" hidden="false" customHeight="true" outlineLevel="0" collapsed="false">
      <c r="B83" s="33"/>
      <c r="C83" s="34"/>
      <c r="D83" s="34"/>
      <c r="E83" s="34"/>
      <c r="F83" s="188" t="s">
        <v>480</v>
      </c>
      <c r="G83" s="188"/>
      <c r="H83" s="188"/>
      <c r="I83" s="188"/>
      <c r="J83" s="188"/>
      <c r="K83" s="188"/>
      <c r="L83" s="188"/>
      <c r="M83" s="188"/>
      <c r="N83" s="188"/>
      <c r="O83" s="188"/>
      <c r="P83" s="188"/>
      <c r="Q83" s="188"/>
      <c r="R83" s="188"/>
      <c r="S83" s="57"/>
      <c r="T83" s="169"/>
      <c r="U83" s="34"/>
      <c r="V83" s="34"/>
      <c r="W83" s="34"/>
      <c r="X83" s="34"/>
      <c r="Y83" s="34"/>
      <c r="Z83" s="34"/>
      <c r="AA83" s="70"/>
      <c r="AT83" s="13" t="s">
        <v>208</v>
      </c>
      <c r="AU83" s="13" t="s">
        <v>77</v>
      </c>
    </row>
    <row r="84" s="13" customFormat="true" ht="15.75" hidden="false" customHeight="true" outlineLevel="0" collapsed="false">
      <c r="B84" s="177"/>
      <c r="C84" s="178"/>
      <c r="D84" s="178"/>
      <c r="E84" s="178"/>
      <c r="F84" s="179" t="s">
        <v>1185</v>
      </c>
      <c r="G84" s="179"/>
      <c r="H84" s="179"/>
      <c r="I84" s="179"/>
      <c r="J84" s="178"/>
      <c r="K84" s="180" t="n">
        <v>300</v>
      </c>
      <c r="L84" s="178"/>
      <c r="M84" s="178"/>
      <c r="N84" s="178"/>
      <c r="O84" s="178"/>
      <c r="P84" s="178"/>
      <c r="Q84" s="178"/>
      <c r="R84" s="178"/>
      <c r="S84" s="181"/>
      <c r="T84" s="182"/>
      <c r="U84" s="178"/>
      <c r="V84" s="178"/>
      <c r="W84" s="178"/>
      <c r="X84" s="178"/>
      <c r="Y84" s="178"/>
      <c r="Z84" s="178"/>
      <c r="AA84" s="183"/>
      <c r="AT84" s="184" t="s">
        <v>138</v>
      </c>
      <c r="AU84" s="184" t="s">
        <v>77</v>
      </c>
      <c r="AV84" s="184" t="s">
        <v>77</v>
      </c>
      <c r="AW84" s="184" t="s">
        <v>110</v>
      </c>
      <c r="AX84" s="184" t="s">
        <v>19</v>
      </c>
      <c r="AY84" s="184" t="s">
        <v>129</v>
      </c>
    </row>
    <row r="85" s="13" customFormat="true" ht="27" hidden="false" customHeight="true" outlineLevel="0" collapsed="false">
      <c r="B85" s="33"/>
      <c r="C85" s="156" t="s">
        <v>77</v>
      </c>
      <c r="D85" s="156" t="s">
        <v>130</v>
      </c>
      <c r="E85" s="157" t="s">
        <v>482</v>
      </c>
      <c r="F85" s="158" t="s">
        <v>483</v>
      </c>
      <c r="G85" s="158"/>
      <c r="H85" s="158"/>
      <c r="I85" s="158"/>
      <c r="J85" s="159" t="s">
        <v>203</v>
      </c>
      <c r="K85" s="160" t="n">
        <v>300</v>
      </c>
      <c r="L85" s="161"/>
      <c r="M85" s="161"/>
      <c r="N85" s="162" t="n">
        <f aca="false">ROUND($L$85*$K$85,2)</f>
        <v>0</v>
      </c>
      <c r="O85" s="162"/>
      <c r="P85" s="162"/>
      <c r="Q85" s="162"/>
      <c r="R85" s="158" t="s">
        <v>204</v>
      </c>
      <c r="S85" s="57"/>
      <c r="T85" s="163"/>
      <c r="U85" s="164" t="s">
        <v>38</v>
      </c>
      <c r="V85" s="34"/>
      <c r="W85" s="34"/>
      <c r="X85" s="165" t="n">
        <v>0.00018</v>
      </c>
      <c r="Y85" s="165" t="n">
        <f aca="false">$X$85*$K$85</f>
        <v>0.054</v>
      </c>
      <c r="Z85" s="165" t="n">
        <v>0</v>
      </c>
      <c r="AA85" s="166" t="n">
        <f aca="false">$Z$85*$K$85</f>
        <v>0</v>
      </c>
      <c r="AR85" s="111" t="s">
        <v>149</v>
      </c>
      <c r="AT85" s="111" t="s">
        <v>130</v>
      </c>
      <c r="AU85" s="111" t="s">
        <v>77</v>
      </c>
      <c r="AY85" s="13" t="s">
        <v>129</v>
      </c>
      <c r="BE85" s="167" t="n">
        <f aca="false">IF($U$85="základní",$N$85,0)</f>
        <v>0</v>
      </c>
      <c r="BF85" s="167" t="n">
        <f aca="false">IF($U$85="snížená",$N$85,0)</f>
        <v>0</v>
      </c>
      <c r="BG85" s="167" t="n">
        <f aca="false">IF($U$85="zákl. přenesená",$N$85,0)</f>
        <v>0</v>
      </c>
      <c r="BH85" s="167" t="n">
        <f aca="false">IF($U$85="sníž. přenesená",$N$85,0)</f>
        <v>0</v>
      </c>
      <c r="BI85" s="167" t="n">
        <f aca="false">IF($U$85="nulová",$N$85,0)</f>
        <v>0</v>
      </c>
      <c r="BJ85" s="111" t="s">
        <v>19</v>
      </c>
      <c r="BK85" s="167" t="n">
        <f aca="false">ROUND($L$85*$K$85,2)</f>
        <v>0</v>
      </c>
      <c r="BL85" s="111" t="s">
        <v>149</v>
      </c>
      <c r="BM85" s="111" t="s">
        <v>484</v>
      </c>
    </row>
    <row r="86" s="13" customFormat="true" ht="16.5" hidden="false" customHeight="true" outlineLevel="0" collapsed="false">
      <c r="B86" s="33"/>
      <c r="C86" s="34"/>
      <c r="D86" s="34"/>
      <c r="E86" s="34"/>
      <c r="F86" s="168" t="s">
        <v>485</v>
      </c>
      <c r="G86" s="168"/>
      <c r="H86" s="168"/>
      <c r="I86" s="168"/>
      <c r="J86" s="168"/>
      <c r="K86" s="168"/>
      <c r="L86" s="168"/>
      <c r="M86" s="168"/>
      <c r="N86" s="168"/>
      <c r="O86" s="168"/>
      <c r="P86" s="168"/>
      <c r="Q86" s="168"/>
      <c r="R86" s="168"/>
      <c r="S86" s="57"/>
      <c r="T86" s="169"/>
      <c r="U86" s="34"/>
      <c r="V86" s="34"/>
      <c r="W86" s="34"/>
      <c r="X86" s="34"/>
      <c r="Y86" s="34"/>
      <c r="Z86" s="34"/>
      <c r="AA86" s="70"/>
      <c r="AT86" s="13" t="s">
        <v>136</v>
      </c>
      <c r="AU86" s="13" t="s">
        <v>77</v>
      </c>
    </row>
    <row r="87" s="13" customFormat="true" ht="97.5" hidden="false" customHeight="true" outlineLevel="0" collapsed="false">
      <c r="B87" s="33"/>
      <c r="C87" s="34"/>
      <c r="D87" s="34"/>
      <c r="E87" s="34"/>
      <c r="F87" s="188" t="s">
        <v>486</v>
      </c>
      <c r="G87" s="188"/>
      <c r="H87" s="188"/>
      <c r="I87" s="188"/>
      <c r="J87" s="188"/>
      <c r="K87" s="188"/>
      <c r="L87" s="188"/>
      <c r="M87" s="188"/>
      <c r="N87" s="188"/>
      <c r="O87" s="188"/>
      <c r="P87" s="188"/>
      <c r="Q87" s="188"/>
      <c r="R87" s="188"/>
      <c r="S87" s="57"/>
      <c r="T87" s="169"/>
      <c r="U87" s="34"/>
      <c r="V87" s="34"/>
      <c r="W87" s="34"/>
      <c r="X87" s="34"/>
      <c r="Y87" s="34"/>
      <c r="Z87" s="34"/>
      <c r="AA87" s="70"/>
      <c r="AT87" s="13" t="s">
        <v>208</v>
      </c>
      <c r="AU87" s="13" t="s">
        <v>77</v>
      </c>
    </row>
    <row r="88" s="13" customFormat="true" ht="27" hidden="false" customHeight="true" outlineLevel="0" collapsed="false">
      <c r="B88" s="33"/>
      <c r="C88" s="156" t="s">
        <v>143</v>
      </c>
      <c r="D88" s="156" t="s">
        <v>130</v>
      </c>
      <c r="E88" s="157" t="s">
        <v>487</v>
      </c>
      <c r="F88" s="158" t="s">
        <v>488</v>
      </c>
      <c r="G88" s="158"/>
      <c r="H88" s="158"/>
      <c r="I88" s="158"/>
      <c r="J88" s="159" t="s">
        <v>393</v>
      </c>
      <c r="K88" s="160" t="n">
        <v>5</v>
      </c>
      <c r="L88" s="161"/>
      <c r="M88" s="161"/>
      <c r="N88" s="162" t="n">
        <f aca="false">ROUND($L$88*$K$88,2)</f>
        <v>0</v>
      </c>
      <c r="O88" s="162"/>
      <c r="P88" s="162"/>
      <c r="Q88" s="162"/>
      <c r="R88" s="158" t="s">
        <v>204</v>
      </c>
      <c r="S88" s="57"/>
      <c r="T88" s="163"/>
      <c r="U88" s="164" t="s">
        <v>38</v>
      </c>
      <c r="V88" s="34"/>
      <c r="W88" s="34"/>
      <c r="X88" s="165" t="n">
        <v>0.00018</v>
      </c>
      <c r="Y88" s="165" t="n">
        <f aca="false">$X$88*$K$88</f>
        <v>0.0009</v>
      </c>
      <c r="Z88" s="165" t="n">
        <v>0</v>
      </c>
      <c r="AA88" s="166" t="n">
        <f aca="false">$Z$88*$K$88</f>
        <v>0</v>
      </c>
      <c r="AR88" s="111" t="s">
        <v>149</v>
      </c>
      <c r="AT88" s="111" t="s">
        <v>130</v>
      </c>
      <c r="AU88" s="111" t="s">
        <v>77</v>
      </c>
      <c r="AY88" s="13" t="s">
        <v>129</v>
      </c>
      <c r="BE88" s="167" t="n">
        <f aca="false">IF($U$88="základní",$N$88,0)</f>
        <v>0</v>
      </c>
      <c r="BF88" s="167" t="n">
        <f aca="false">IF($U$88="snížená",$N$88,0)</f>
        <v>0</v>
      </c>
      <c r="BG88" s="167" t="n">
        <f aca="false">IF($U$88="zákl. přenesená",$N$88,0)</f>
        <v>0</v>
      </c>
      <c r="BH88" s="167" t="n">
        <f aca="false">IF($U$88="sníž. přenesená",$N$88,0)</f>
        <v>0</v>
      </c>
      <c r="BI88" s="167" t="n">
        <f aca="false">IF($U$88="nulová",$N$88,0)</f>
        <v>0</v>
      </c>
      <c r="BJ88" s="111" t="s">
        <v>19</v>
      </c>
      <c r="BK88" s="167" t="n">
        <f aca="false">ROUND($L$88*$K$88,2)</f>
        <v>0</v>
      </c>
      <c r="BL88" s="111" t="s">
        <v>149</v>
      </c>
      <c r="BM88" s="111" t="s">
        <v>489</v>
      </c>
    </row>
    <row r="89" s="13" customFormat="true" ht="16.5" hidden="false" customHeight="true" outlineLevel="0" collapsed="false">
      <c r="B89" s="33"/>
      <c r="C89" s="34"/>
      <c r="D89" s="34"/>
      <c r="E89" s="34"/>
      <c r="F89" s="168" t="s">
        <v>490</v>
      </c>
      <c r="G89" s="168"/>
      <c r="H89" s="168"/>
      <c r="I89" s="168"/>
      <c r="J89" s="168"/>
      <c r="K89" s="168"/>
      <c r="L89" s="168"/>
      <c r="M89" s="168"/>
      <c r="N89" s="168"/>
      <c r="O89" s="168"/>
      <c r="P89" s="168"/>
      <c r="Q89" s="168"/>
      <c r="R89" s="168"/>
      <c r="S89" s="57"/>
      <c r="T89" s="169"/>
      <c r="U89" s="34"/>
      <c r="V89" s="34"/>
      <c r="W89" s="34"/>
      <c r="X89" s="34"/>
      <c r="Y89" s="34"/>
      <c r="Z89" s="34"/>
      <c r="AA89" s="70"/>
      <c r="AT89" s="13" t="s">
        <v>136</v>
      </c>
      <c r="AU89" s="13" t="s">
        <v>77</v>
      </c>
    </row>
    <row r="90" s="13" customFormat="true" ht="27" hidden="false" customHeight="true" outlineLevel="0" collapsed="false">
      <c r="B90" s="33"/>
      <c r="C90" s="156" t="s">
        <v>149</v>
      </c>
      <c r="D90" s="156" t="s">
        <v>130</v>
      </c>
      <c r="E90" s="157" t="s">
        <v>491</v>
      </c>
      <c r="F90" s="158" t="s">
        <v>492</v>
      </c>
      <c r="G90" s="158"/>
      <c r="H90" s="158"/>
      <c r="I90" s="158"/>
      <c r="J90" s="159" t="s">
        <v>393</v>
      </c>
      <c r="K90" s="160" t="n">
        <v>5</v>
      </c>
      <c r="L90" s="161"/>
      <c r="M90" s="161"/>
      <c r="N90" s="162" t="n">
        <f aca="false">ROUND($L$90*$K$90,2)</f>
        <v>0</v>
      </c>
      <c r="O90" s="162"/>
      <c r="P90" s="162"/>
      <c r="Q90" s="162"/>
      <c r="R90" s="158" t="s">
        <v>204</v>
      </c>
      <c r="S90" s="57"/>
      <c r="T90" s="163"/>
      <c r="U90" s="164" t="s">
        <v>38</v>
      </c>
      <c r="V90" s="34"/>
      <c r="W90" s="34"/>
      <c r="X90" s="165" t="n">
        <v>0.00018</v>
      </c>
      <c r="Y90" s="165" t="n">
        <f aca="false">$X$90*$K$90</f>
        <v>0.0009</v>
      </c>
      <c r="Z90" s="165" t="n">
        <v>0</v>
      </c>
      <c r="AA90" s="166" t="n">
        <f aca="false">$Z$90*$K$90</f>
        <v>0</v>
      </c>
      <c r="AR90" s="111" t="s">
        <v>149</v>
      </c>
      <c r="AT90" s="111" t="s">
        <v>130</v>
      </c>
      <c r="AU90" s="111" t="s">
        <v>77</v>
      </c>
      <c r="AY90" s="13" t="s">
        <v>129</v>
      </c>
      <c r="BE90" s="167" t="n">
        <f aca="false">IF($U$90="základní",$N$90,0)</f>
        <v>0</v>
      </c>
      <c r="BF90" s="167" t="n">
        <f aca="false">IF($U$90="snížená",$N$90,0)</f>
        <v>0</v>
      </c>
      <c r="BG90" s="167" t="n">
        <f aca="false">IF($U$90="zákl. přenesená",$N$90,0)</f>
        <v>0</v>
      </c>
      <c r="BH90" s="167" t="n">
        <f aca="false">IF($U$90="sníž. přenesená",$N$90,0)</f>
        <v>0</v>
      </c>
      <c r="BI90" s="167" t="n">
        <f aca="false">IF($U$90="nulová",$N$90,0)</f>
        <v>0</v>
      </c>
      <c r="BJ90" s="111" t="s">
        <v>19</v>
      </c>
      <c r="BK90" s="167" t="n">
        <f aca="false">ROUND($L$90*$K$90,2)</f>
        <v>0</v>
      </c>
      <c r="BL90" s="111" t="s">
        <v>149</v>
      </c>
      <c r="BM90" s="111" t="s">
        <v>1186</v>
      </c>
    </row>
    <row r="91" s="13" customFormat="true" ht="16.5" hidden="false" customHeight="true" outlineLevel="0" collapsed="false">
      <c r="B91" s="33"/>
      <c r="C91" s="34"/>
      <c r="D91" s="34"/>
      <c r="E91" s="34"/>
      <c r="F91" s="168" t="s">
        <v>492</v>
      </c>
      <c r="G91" s="168"/>
      <c r="H91" s="168"/>
      <c r="I91" s="168"/>
      <c r="J91" s="168"/>
      <c r="K91" s="168"/>
      <c r="L91" s="168"/>
      <c r="M91" s="168"/>
      <c r="N91" s="168"/>
      <c r="O91" s="168"/>
      <c r="P91" s="168"/>
      <c r="Q91" s="168"/>
      <c r="R91" s="168"/>
      <c r="S91" s="57"/>
      <c r="T91" s="169"/>
      <c r="U91" s="34"/>
      <c r="V91" s="34"/>
      <c r="W91" s="34"/>
      <c r="X91" s="34"/>
      <c r="Y91" s="34"/>
      <c r="Z91" s="34"/>
      <c r="AA91" s="70"/>
      <c r="AT91" s="13" t="s">
        <v>136</v>
      </c>
      <c r="AU91" s="13" t="s">
        <v>77</v>
      </c>
    </row>
    <row r="92" s="13" customFormat="true" ht="15.75" hidden="false" customHeight="true" outlineLevel="0" collapsed="false">
      <c r="B92" s="33"/>
      <c r="C92" s="156" t="s">
        <v>128</v>
      </c>
      <c r="D92" s="156" t="s">
        <v>130</v>
      </c>
      <c r="E92" s="157" t="s">
        <v>494</v>
      </c>
      <c r="F92" s="158" t="s">
        <v>495</v>
      </c>
      <c r="G92" s="158"/>
      <c r="H92" s="158"/>
      <c r="I92" s="158"/>
      <c r="J92" s="159" t="s">
        <v>393</v>
      </c>
      <c r="K92" s="160" t="n">
        <v>5</v>
      </c>
      <c r="L92" s="161"/>
      <c r="M92" s="161"/>
      <c r="N92" s="162" t="n">
        <f aca="false">ROUND($L$92*$K$92,2)</f>
        <v>0</v>
      </c>
      <c r="O92" s="162"/>
      <c r="P92" s="162"/>
      <c r="Q92" s="162"/>
      <c r="R92" s="158" t="s">
        <v>204</v>
      </c>
      <c r="S92" s="57"/>
      <c r="T92" s="163"/>
      <c r="U92" s="164" t="s">
        <v>38</v>
      </c>
      <c r="V92" s="34"/>
      <c r="W92" s="34"/>
      <c r="X92" s="165" t="n">
        <v>0</v>
      </c>
      <c r="Y92" s="165" t="n">
        <f aca="false">$X$92*$K$92</f>
        <v>0</v>
      </c>
      <c r="Z92" s="165" t="n">
        <v>0</v>
      </c>
      <c r="AA92" s="166" t="n">
        <f aca="false">$Z$92*$K$92</f>
        <v>0</v>
      </c>
      <c r="AR92" s="111" t="s">
        <v>149</v>
      </c>
      <c r="AT92" s="111" t="s">
        <v>130</v>
      </c>
      <c r="AU92" s="111" t="s">
        <v>77</v>
      </c>
      <c r="AY92" s="13" t="s">
        <v>129</v>
      </c>
      <c r="BE92" s="167" t="n">
        <f aca="false">IF($U$92="základní",$N$92,0)</f>
        <v>0</v>
      </c>
      <c r="BF92" s="167" t="n">
        <f aca="false">IF($U$92="snížená",$N$92,0)</f>
        <v>0</v>
      </c>
      <c r="BG92" s="167" t="n">
        <f aca="false">IF($U$92="zákl. přenesená",$N$92,0)</f>
        <v>0</v>
      </c>
      <c r="BH92" s="167" t="n">
        <f aca="false">IF($U$92="sníž. přenesená",$N$92,0)</f>
        <v>0</v>
      </c>
      <c r="BI92" s="167" t="n">
        <f aca="false">IF($U$92="nulová",$N$92,0)</f>
        <v>0</v>
      </c>
      <c r="BJ92" s="111" t="s">
        <v>19</v>
      </c>
      <c r="BK92" s="167" t="n">
        <f aca="false">ROUND($L$92*$K$92,2)</f>
        <v>0</v>
      </c>
      <c r="BL92" s="111" t="s">
        <v>149</v>
      </c>
      <c r="BM92" s="111" t="s">
        <v>496</v>
      </c>
    </row>
    <row r="93" s="13" customFormat="true" ht="16.5" hidden="false" customHeight="true" outlineLevel="0" collapsed="false">
      <c r="B93" s="33"/>
      <c r="C93" s="34"/>
      <c r="D93" s="34"/>
      <c r="E93" s="34"/>
      <c r="F93" s="168" t="s">
        <v>497</v>
      </c>
      <c r="G93" s="168"/>
      <c r="H93" s="168"/>
      <c r="I93" s="168"/>
      <c r="J93" s="168"/>
      <c r="K93" s="168"/>
      <c r="L93" s="168"/>
      <c r="M93" s="168"/>
      <c r="N93" s="168"/>
      <c r="O93" s="168"/>
      <c r="P93" s="168"/>
      <c r="Q93" s="168"/>
      <c r="R93" s="168"/>
      <c r="S93" s="57"/>
      <c r="T93" s="169"/>
      <c r="U93" s="34"/>
      <c r="V93" s="34"/>
      <c r="W93" s="34"/>
      <c r="X93" s="34"/>
      <c r="Y93" s="34"/>
      <c r="Z93" s="34"/>
      <c r="AA93" s="70"/>
      <c r="AT93" s="13" t="s">
        <v>136</v>
      </c>
      <c r="AU93" s="13" t="s">
        <v>77</v>
      </c>
    </row>
    <row r="94" s="13" customFormat="true" ht="109.5" hidden="false" customHeight="true" outlineLevel="0" collapsed="false">
      <c r="B94" s="33"/>
      <c r="C94" s="34"/>
      <c r="D94" s="34"/>
      <c r="E94" s="34"/>
      <c r="F94" s="188" t="s">
        <v>498</v>
      </c>
      <c r="G94" s="188"/>
      <c r="H94" s="188"/>
      <c r="I94" s="188"/>
      <c r="J94" s="188"/>
      <c r="K94" s="188"/>
      <c r="L94" s="188"/>
      <c r="M94" s="188"/>
      <c r="N94" s="188"/>
      <c r="O94" s="188"/>
      <c r="P94" s="188"/>
      <c r="Q94" s="188"/>
      <c r="R94" s="188"/>
      <c r="S94" s="57"/>
      <c r="T94" s="169"/>
      <c r="U94" s="34"/>
      <c r="V94" s="34"/>
      <c r="W94" s="34"/>
      <c r="X94" s="34"/>
      <c r="Y94" s="34"/>
      <c r="Z94" s="34"/>
      <c r="AA94" s="70"/>
      <c r="AT94" s="13" t="s">
        <v>208</v>
      </c>
      <c r="AU94" s="13" t="s">
        <v>77</v>
      </c>
    </row>
    <row r="95" s="13" customFormat="true" ht="15.75" hidden="false" customHeight="true" outlineLevel="0" collapsed="false">
      <c r="B95" s="177"/>
      <c r="C95" s="178"/>
      <c r="D95" s="178"/>
      <c r="E95" s="178"/>
      <c r="F95" s="179" t="s">
        <v>128</v>
      </c>
      <c r="G95" s="179"/>
      <c r="H95" s="179"/>
      <c r="I95" s="179"/>
      <c r="J95" s="178"/>
      <c r="K95" s="180" t="n">
        <v>5</v>
      </c>
      <c r="L95" s="178"/>
      <c r="M95" s="178"/>
      <c r="N95" s="178"/>
      <c r="O95" s="178"/>
      <c r="P95" s="178"/>
      <c r="Q95" s="178"/>
      <c r="R95" s="178"/>
      <c r="S95" s="181"/>
      <c r="T95" s="182"/>
      <c r="U95" s="178"/>
      <c r="V95" s="178"/>
      <c r="W95" s="178"/>
      <c r="X95" s="178"/>
      <c r="Y95" s="178"/>
      <c r="Z95" s="178"/>
      <c r="AA95" s="183"/>
      <c r="AT95" s="184" t="s">
        <v>138</v>
      </c>
      <c r="AU95" s="184" t="s">
        <v>77</v>
      </c>
      <c r="AV95" s="184" t="s">
        <v>77</v>
      </c>
      <c r="AW95" s="184" t="s">
        <v>110</v>
      </c>
      <c r="AX95" s="184" t="s">
        <v>19</v>
      </c>
      <c r="AY95" s="184" t="s">
        <v>129</v>
      </c>
    </row>
    <row r="96" s="13" customFormat="true" ht="15.75" hidden="false" customHeight="true" outlineLevel="0" collapsed="false">
      <c r="B96" s="33"/>
      <c r="C96" s="156" t="s">
        <v>160</v>
      </c>
      <c r="D96" s="156" t="s">
        <v>130</v>
      </c>
      <c r="E96" s="157" t="s">
        <v>499</v>
      </c>
      <c r="F96" s="158" t="s">
        <v>500</v>
      </c>
      <c r="G96" s="158"/>
      <c r="H96" s="158"/>
      <c r="I96" s="158"/>
      <c r="J96" s="159" t="s">
        <v>393</v>
      </c>
      <c r="K96" s="160" t="n">
        <v>5</v>
      </c>
      <c r="L96" s="161"/>
      <c r="M96" s="161"/>
      <c r="N96" s="162" t="n">
        <f aca="false">ROUND($L$96*$K$96,2)</f>
        <v>0</v>
      </c>
      <c r="O96" s="162"/>
      <c r="P96" s="162"/>
      <c r="Q96" s="162"/>
      <c r="R96" s="158" t="s">
        <v>204</v>
      </c>
      <c r="S96" s="57"/>
      <c r="T96" s="163"/>
      <c r="U96" s="164" t="s">
        <v>38</v>
      </c>
      <c r="V96" s="34"/>
      <c r="W96" s="34"/>
      <c r="X96" s="165" t="n">
        <v>0</v>
      </c>
      <c r="Y96" s="165" t="n">
        <f aca="false">$X$96*$K$96</f>
        <v>0</v>
      </c>
      <c r="Z96" s="165" t="n">
        <v>0</v>
      </c>
      <c r="AA96" s="166" t="n">
        <f aca="false">$Z$96*$K$96</f>
        <v>0</v>
      </c>
      <c r="AR96" s="111" t="s">
        <v>149</v>
      </c>
      <c r="AT96" s="111" t="s">
        <v>130</v>
      </c>
      <c r="AU96" s="111" t="s">
        <v>77</v>
      </c>
      <c r="AY96" s="13" t="s">
        <v>129</v>
      </c>
      <c r="BE96" s="167" t="n">
        <f aca="false">IF($U$96="základní",$N$96,0)</f>
        <v>0</v>
      </c>
      <c r="BF96" s="167" t="n">
        <f aca="false">IF($U$96="snížená",$N$96,0)</f>
        <v>0</v>
      </c>
      <c r="BG96" s="167" t="n">
        <f aca="false">IF($U$96="zákl. přenesená",$N$96,0)</f>
        <v>0</v>
      </c>
      <c r="BH96" s="167" t="n">
        <f aca="false">IF($U$96="sníž. přenesená",$N$96,0)</f>
        <v>0</v>
      </c>
      <c r="BI96" s="167" t="n">
        <f aca="false">IF($U$96="nulová",$N$96,0)</f>
        <v>0</v>
      </c>
      <c r="BJ96" s="111" t="s">
        <v>19</v>
      </c>
      <c r="BK96" s="167" t="n">
        <f aca="false">ROUND($L$96*$K$96,2)</f>
        <v>0</v>
      </c>
      <c r="BL96" s="111" t="s">
        <v>149</v>
      </c>
      <c r="BM96" s="111" t="s">
        <v>1187</v>
      </c>
    </row>
    <row r="97" s="13" customFormat="true" ht="16.5" hidden="false" customHeight="true" outlineLevel="0" collapsed="false">
      <c r="B97" s="33"/>
      <c r="C97" s="34"/>
      <c r="D97" s="34"/>
      <c r="E97" s="34"/>
      <c r="F97" s="168" t="s">
        <v>500</v>
      </c>
      <c r="G97" s="168"/>
      <c r="H97" s="168"/>
      <c r="I97" s="168"/>
      <c r="J97" s="168"/>
      <c r="K97" s="168"/>
      <c r="L97" s="168"/>
      <c r="M97" s="168"/>
      <c r="N97" s="168"/>
      <c r="O97" s="168"/>
      <c r="P97" s="168"/>
      <c r="Q97" s="168"/>
      <c r="R97" s="168"/>
      <c r="S97" s="57"/>
      <c r="T97" s="169"/>
      <c r="U97" s="34"/>
      <c r="V97" s="34"/>
      <c r="W97" s="34"/>
      <c r="X97" s="34"/>
      <c r="Y97" s="34"/>
      <c r="Z97" s="34"/>
      <c r="AA97" s="70"/>
      <c r="AT97" s="13" t="s">
        <v>136</v>
      </c>
      <c r="AU97" s="13" t="s">
        <v>77</v>
      </c>
    </row>
    <row r="98" s="13" customFormat="true" ht="15.75" hidden="false" customHeight="true" outlineLevel="0" collapsed="false">
      <c r="B98" s="177"/>
      <c r="C98" s="178"/>
      <c r="D98" s="178"/>
      <c r="E98" s="178"/>
      <c r="F98" s="179" t="s">
        <v>128</v>
      </c>
      <c r="G98" s="179"/>
      <c r="H98" s="179"/>
      <c r="I98" s="179"/>
      <c r="J98" s="178"/>
      <c r="K98" s="180" t="n">
        <v>5</v>
      </c>
      <c r="L98" s="178"/>
      <c r="M98" s="178"/>
      <c r="N98" s="178"/>
      <c r="O98" s="178"/>
      <c r="P98" s="178"/>
      <c r="Q98" s="178"/>
      <c r="R98" s="178"/>
      <c r="S98" s="181"/>
      <c r="T98" s="182"/>
      <c r="U98" s="178"/>
      <c r="V98" s="178"/>
      <c r="W98" s="178"/>
      <c r="X98" s="178"/>
      <c r="Y98" s="178"/>
      <c r="Z98" s="178"/>
      <c r="AA98" s="183"/>
      <c r="AT98" s="184" t="s">
        <v>138</v>
      </c>
      <c r="AU98" s="184" t="s">
        <v>77</v>
      </c>
      <c r="AV98" s="184" t="s">
        <v>77</v>
      </c>
      <c r="AW98" s="184" t="s">
        <v>110</v>
      </c>
      <c r="AX98" s="184" t="s">
        <v>19</v>
      </c>
      <c r="AY98" s="184" t="s">
        <v>129</v>
      </c>
    </row>
    <row r="99" s="13" customFormat="true" ht="15.75" hidden="false" customHeight="true" outlineLevel="0" collapsed="false">
      <c r="B99" s="33"/>
      <c r="C99" s="156" t="s">
        <v>165</v>
      </c>
      <c r="D99" s="156" t="s">
        <v>130</v>
      </c>
      <c r="E99" s="157" t="s">
        <v>1124</v>
      </c>
      <c r="F99" s="158" t="s">
        <v>1125</v>
      </c>
      <c r="G99" s="158"/>
      <c r="H99" s="158"/>
      <c r="I99" s="158"/>
      <c r="J99" s="159" t="s">
        <v>393</v>
      </c>
      <c r="K99" s="160" t="n">
        <v>2</v>
      </c>
      <c r="L99" s="161"/>
      <c r="M99" s="161"/>
      <c r="N99" s="162" t="n">
        <f aca="false">ROUND($L$99*$K$99,2)</f>
        <v>0</v>
      </c>
      <c r="O99" s="162"/>
      <c r="P99" s="162"/>
      <c r="Q99" s="162"/>
      <c r="R99" s="158" t="s">
        <v>204</v>
      </c>
      <c r="S99" s="57"/>
      <c r="T99" s="163"/>
      <c r="U99" s="164" t="s">
        <v>38</v>
      </c>
      <c r="V99" s="34"/>
      <c r="W99" s="34"/>
      <c r="X99" s="165" t="n">
        <v>0</v>
      </c>
      <c r="Y99" s="165" t="n">
        <f aca="false">$X$99*$K$99</f>
        <v>0</v>
      </c>
      <c r="Z99" s="165" t="n">
        <v>0</v>
      </c>
      <c r="AA99" s="166" t="n">
        <f aca="false">$Z$99*$K$99</f>
        <v>0</v>
      </c>
      <c r="AR99" s="111" t="s">
        <v>149</v>
      </c>
      <c r="AT99" s="111" t="s">
        <v>130</v>
      </c>
      <c r="AU99" s="111" t="s">
        <v>77</v>
      </c>
      <c r="AY99" s="13" t="s">
        <v>129</v>
      </c>
      <c r="BE99" s="167" t="n">
        <f aca="false">IF($U$99="základní",$N$99,0)</f>
        <v>0</v>
      </c>
      <c r="BF99" s="167" t="n">
        <f aca="false">IF($U$99="snížená",$N$99,0)</f>
        <v>0</v>
      </c>
      <c r="BG99" s="167" t="n">
        <f aca="false">IF($U$99="zákl. přenesená",$N$99,0)</f>
        <v>0</v>
      </c>
      <c r="BH99" s="167" t="n">
        <f aca="false">IF($U$99="sníž. přenesená",$N$99,0)</f>
        <v>0</v>
      </c>
      <c r="BI99" s="167" t="n">
        <f aca="false">IF($U$99="nulová",$N$99,0)</f>
        <v>0</v>
      </c>
      <c r="BJ99" s="111" t="s">
        <v>19</v>
      </c>
      <c r="BK99" s="167" t="n">
        <f aca="false">ROUND($L$99*$K$99,2)</f>
        <v>0</v>
      </c>
      <c r="BL99" s="111" t="s">
        <v>149</v>
      </c>
      <c r="BM99" s="111" t="s">
        <v>1188</v>
      </c>
    </row>
    <row r="100" s="13" customFormat="true" ht="16.5" hidden="false" customHeight="true" outlineLevel="0" collapsed="false">
      <c r="B100" s="33"/>
      <c r="C100" s="34"/>
      <c r="D100" s="34"/>
      <c r="E100" s="34"/>
      <c r="F100" s="168" t="s">
        <v>1125</v>
      </c>
      <c r="G100" s="168"/>
      <c r="H100" s="168"/>
      <c r="I100" s="168"/>
      <c r="J100" s="168"/>
      <c r="K100" s="168"/>
      <c r="L100" s="168"/>
      <c r="M100" s="168"/>
      <c r="N100" s="168"/>
      <c r="O100" s="168"/>
      <c r="P100" s="168"/>
      <c r="Q100" s="168"/>
      <c r="R100" s="168"/>
      <c r="S100" s="57"/>
      <c r="T100" s="169"/>
      <c r="U100" s="34"/>
      <c r="V100" s="34"/>
      <c r="W100" s="34"/>
      <c r="X100" s="34"/>
      <c r="Y100" s="34"/>
      <c r="Z100" s="34"/>
      <c r="AA100" s="70"/>
      <c r="AT100" s="13" t="s">
        <v>136</v>
      </c>
      <c r="AU100" s="13" t="s">
        <v>77</v>
      </c>
    </row>
    <row r="101" s="13" customFormat="true" ht="15.75" hidden="false" customHeight="true" outlineLevel="0" collapsed="false">
      <c r="B101" s="33"/>
      <c r="C101" s="156" t="s">
        <v>175</v>
      </c>
      <c r="D101" s="156" t="s">
        <v>130</v>
      </c>
      <c r="E101" s="157" t="s">
        <v>502</v>
      </c>
      <c r="F101" s="158" t="s">
        <v>503</v>
      </c>
      <c r="G101" s="158"/>
      <c r="H101" s="158"/>
      <c r="I101" s="158"/>
      <c r="J101" s="159" t="s">
        <v>393</v>
      </c>
      <c r="K101" s="160" t="n">
        <v>5</v>
      </c>
      <c r="L101" s="161"/>
      <c r="M101" s="161"/>
      <c r="N101" s="162" t="n">
        <f aca="false">ROUND($L$101*$K$101,2)</f>
        <v>0</v>
      </c>
      <c r="O101" s="162"/>
      <c r="P101" s="162"/>
      <c r="Q101" s="162"/>
      <c r="R101" s="158" t="s">
        <v>204</v>
      </c>
      <c r="S101" s="57"/>
      <c r="T101" s="163"/>
      <c r="U101" s="164" t="s">
        <v>38</v>
      </c>
      <c r="V101" s="34"/>
      <c r="W101" s="34"/>
      <c r="X101" s="165" t="n">
        <v>8E-005</v>
      </c>
      <c r="Y101" s="165" t="n">
        <f aca="false">$X$101*$K$101</f>
        <v>0.0004</v>
      </c>
      <c r="Z101" s="165" t="n">
        <v>0</v>
      </c>
      <c r="AA101" s="166" t="n">
        <f aca="false">$Z$101*$K$101</f>
        <v>0</v>
      </c>
      <c r="AR101" s="111" t="s">
        <v>149</v>
      </c>
      <c r="AT101" s="111" t="s">
        <v>130</v>
      </c>
      <c r="AU101" s="111" t="s">
        <v>77</v>
      </c>
      <c r="AY101" s="13" t="s">
        <v>129</v>
      </c>
      <c r="BE101" s="167" t="n">
        <f aca="false">IF($U$101="základní",$N$101,0)</f>
        <v>0</v>
      </c>
      <c r="BF101" s="167" t="n">
        <f aca="false">IF($U$101="snížená",$N$101,0)</f>
        <v>0</v>
      </c>
      <c r="BG101" s="167" t="n">
        <f aca="false">IF($U$101="zákl. přenesená",$N$101,0)</f>
        <v>0</v>
      </c>
      <c r="BH101" s="167" t="n">
        <f aca="false">IF($U$101="sníž. přenesená",$N$101,0)</f>
        <v>0</v>
      </c>
      <c r="BI101" s="167" t="n">
        <f aca="false">IF($U$101="nulová",$N$101,0)</f>
        <v>0</v>
      </c>
      <c r="BJ101" s="111" t="s">
        <v>19</v>
      </c>
      <c r="BK101" s="167" t="n">
        <f aca="false">ROUND($L$101*$K$101,2)</f>
        <v>0</v>
      </c>
      <c r="BL101" s="111" t="s">
        <v>149</v>
      </c>
      <c r="BM101" s="111" t="s">
        <v>504</v>
      </c>
    </row>
    <row r="102" s="13" customFormat="true" ht="16.5" hidden="false" customHeight="true" outlineLevel="0" collapsed="false">
      <c r="B102" s="33"/>
      <c r="C102" s="34"/>
      <c r="D102" s="34"/>
      <c r="E102" s="34"/>
      <c r="F102" s="168" t="s">
        <v>505</v>
      </c>
      <c r="G102" s="168"/>
      <c r="H102" s="168"/>
      <c r="I102" s="168"/>
      <c r="J102" s="168"/>
      <c r="K102" s="168"/>
      <c r="L102" s="168"/>
      <c r="M102" s="168"/>
      <c r="N102" s="168"/>
      <c r="O102" s="168"/>
      <c r="P102" s="168"/>
      <c r="Q102" s="168"/>
      <c r="R102" s="168"/>
      <c r="S102" s="57"/>
      <c r="T102" s="169"/>
      <c r="U102" s="34"/>
      <c r="V102" s="34"/>
      <c r="W102" s="34"/>
      <c r="X102" s="34"/>
      <c r="Y102" s="34"/>
      <c r="Z102" s="34"/>
      <c r="AA102" s="70"/>
      <c r="AT102" s="13" t="s">
        <v>136</v>
      </c>
      <c r="AU102" s="13" t="s">
        <v>77</v>
      </c>
    </row>
    <row r="103" s="13" customFormat="true" ht="121.5" hidden="false" customHeight="true" outlineLevel="0" collapsed="false">
      <c r="B103" s="33"/>
      <c r="C103" s="34"/>
      <c r="D103" s="34"/>
      <c r="E103" s="34"/>
      <c r="F103" s="188" t="s">
        <v>506</v>
      </c>
      <c r="G103" s="188"/>
      <c r="H103" s="188"/>
      <c r="I103" s="188"/>
      <c r="J103" s="188"/>
      <c r="K103" s="188"/>
      <c r="L103" s="188"/>
      <c r="M103" s="188"/>
      <c r="N103" s="188"/>
      <c r="O103" s="188"/>
      <c r="P103" s="188"/>
      <c r="Q103" s="188"/>
      <c r="R103" s="188"/>
      <c r="S103" s="57"/>
      <c r="T103" s="169"/>
      <c r="U103" s="34"/>
      <c r="V103" s="34"/>
      <c r="W103" s="34"/>
      <c r="X103" s="34"/>
      <c r="Y103" s="34"/>
      <c r="Z103" s="34"/>
      <c r="AA103" s="70"/>
      <c r="AT103" s="13" t="s">
        <v>208</v>
      </c>
      <c r="AU103" s="13" t="s">
        <v>77</v>
      </c>
    </row>
    <row r="104" s="13" customFormat="true" ht="15.75" hidden="false" customHeight="true" outlineLevel="0" collapsed="false">
      <c r="B104" s="33"/>
      <c r="C104" s="156" t="s">
        <v>185</v>
      </c>
      <c r="D104" s="156" t="s">
        <v>130</v>
      </c>
      <c r="E104" s="157" t="s">
        <v>507</v>
      </c>
      <c r="F104" s="158" t="s">
        <v>508</v>
      </c>
      <c r="G104" s="158"/>
      <c r="H104" s="158"/>
      <c r="I104" s="158"/>
      <c r="J104" s="159" t="s">
        <v>393</v>
      </c>
      <c r="K104" s="160" t="n">
        <v>5</v>
      </c>
      <c r="L104" s="161"/>
      <c r="M104" s="161"/>
      <c r="N104" s="162" t="n">
        <f aca="false">ROUND($L$104*$K$104,2)</f>
        <v>0</v>
      </c>
      <c r="O104" s="162"/>
      <c r="P104" s="162"/>
      <c r="Q104" s="162"/>
      <c r="R104" s="158" t="s">
        <v>204</v>
      </c>
      <c r="S104" s="57"/>
      <c r="T104" s="163"/>
      <c r="U104" s="164" t="s">
        <v>38</v>
      </c>
      <c r="V104" s="34"/>
      <c r="W104" s="34"/>
      <c r="X104" s="165" t="n">
        <v>8E-005</v>
      </c>
      <c r="Y104" s="165" t="n">
        <f aca="false">$X$104*$K$104</f>
        <v>0.0004</v>
      </c>
      <c r="Z104" s="165" t="n">
        <v>0</v>
      </c>
      <c r="AA104" s="166" t="n">
        <f aca="false">$Z$104*$K$104</f>
        <v>0</v>
      </c>
      <c r="AR104" s="111" t="s">
        <v>149</v>
      </c>
      <c r="AT104" s="111" t="s">
        <v>130</v>
      </c>
      <c r="AU104" s="111" t="s">
        <v>77</v>
      </c>
      <c r="AY104" s="13" t="s">
        <v>129</v>
      </c>
      <c r="BE104" s="167" t="n">
        <f aca="false">IF($U$104="základní",$N$104,0)</f>
        <v>0</v>
      </c>
      <c r="BF104" s="167" t="n">
        <f aca="false">IF($U$104="snížená",$N$104,0)</f>
        <v>0</v>
      </c>
      <c r="BG104" s="167" t="n">
        <f aca="false">IF($U$104="zákl. přenesená",$N$104,0)</f>
        <v>0</v>
      </c>
      <c r="BH104" s="167" t="n">
        <f aca="false">IF($U$104="sníž. přenesená",$N$104,0)</f>
        <v>0</v>
      </c>
      <c r="BI104" s="167" t="n">
        <f aca="false">IF($U$104="nulová",$N$104,0)</f>
        <v>0</v>
      </c>
      <c r="BJ104" s="111" t="s">
        <v>19</v>
      </c>
      <c r="BK104" s="167" t="n">
        <f aca="false">ROUND($L$104*$K$104,2)</f>
        <v>0</v>
      </c>
      <c r="BL104" s="111" t="s">
        <v>149</v>
      </c>
      <c r="BM104" s="111" t="s">
        <v>1189</v>
      </c>
    </row>
    <row r="105" s="13" customFormat="true" ht="16.5" hidden="false" customHeight="true" outlineLevel="0" collapsed="false">
      <c r="B105" s="33"/>
      <c r="C105" s="34"/>
      <c r="D105" s="34"/>
      <c r="E105" s="34"/>
      <c r="F105" s="168" t="s">
        <v>508</v>
      </c>
      <c r="G105" s="168"/>
      <c r="H105" s="168"/>
      <c r="I105" s="168"/>
      <c r="J105" s="168"/>
      <c r="K105" s="168"/>
      <c r="L105" s="168"/>
      <c r="M105" s="168"/>
      <c r="N105" s="168"/>
      <c r="O105" s="168"/>
      <c r="P105" s="168"/>
      <c r="Q105" s="168"/>
      <c r="R105" s="168"/>
      <c r="S105" s="57"/>
      <c r="T105" s="169"/>
      <c r="U105" s="34"/>
      <c r="V105" s="34"/>
      <c r="W105" s="34"/>
      <c r="X105" s="34"/>
      <c r="Y105" s="34"/>
      <c r="Z105" s="34"/>
      <c r="AA105" s="70"/>
      <c r="AT105" s="13" t="s">
        <v>136</v>
      </c>
      <c r="AU105" s="13" t="s">
        <v>77</v>
      </c>
    </row>
    <row r="106" s="13" customFormat="true" ht="15.75" hidden="false" customHeight="true" outlineLevel="0" collapsed="false">
      <c r="B106" s="33"/>
      <c r="C106" s="156" t="s">
        <v>24</v>
      </c>
      <c r="D106" s="156" t="s">
        <v>130</v>
      </c>
      <c r="E106" s="157" t="s">
        <v>1129</v>
      </c>
      <c r="F106" s="158" t="s">
        <v>1130</v>
      </c>
      <c r="G106" s="158"/>
      <c r="H106" s="158"/>
      <c r="I106" s="158"/>
      <c r="J106" s="159" t="s">
        <v>393</v>
      </c>
      <c r="K106" s="160" t="n">
        <v>2</v>
      </c>
      <c r="L106" s="161"/>
      <c r="M106" s="161"/>
      <c r="N106" s="162" t="n">
        <f aca="false">ROUND($L$106*$K$106,2)</f>
        <v>0</v>
      </c>
      <c r="O106" s="162"/>
      <c r="P106" s="162"/>
      <c r="Q106" s="162"/>
      <c r="R106" s="158" t="s">
        <v>204</v>
      </c>
      <c r="S106" s="57"/>
      <c r="T106" s="163"/>
      <c r="U106" s="164" t="s">
        <v>38</v>
      </c>
      <c r="V106" s="34"/>
      <c r="W106" s="34"/>
      <c r="X106" s="165" t="n">
        <v>0.00017</v>
      </c>
      <c r="Y106" s="165" t="n">
        <f aca="false">$X$106*$K$106</f>
        <v>0.00034</v>
      </c>
      <c r="Z106" s="165" t="n">
        <v>0</v>
      </c>
      <c r="AA106" s="166" t="n">
        <f aca="false">$Z$106*$K$106</f>
        <v>0</v>
      </c>
      <c r="AR106" s="111" t="s">
        <v>149</v>
      </c>
      <c r="AT106" s="111" t="s">
        <v>130</v>
      </c>
      <c r="AU106" s="111" t="s">
        <v>77</v>
      </c>
      <c r="AY106" s="13" t="s">
        <v>129</v>
      </c>
      <c r="BE106" s="167" t="n">
        <f aca="false">IF($U$106="základní",$N$106,0)</f>
        <v>0</v>
      </c>
      <c r="BF106" s="167" t="n">
        <f aca="false">IF($U$106="snížená",$N$106,0)</f>
        <v>0</v>
      </c>
      <c r="BG106" s="167" t="n">
        <f aca="false">IF($U$106="zákl. přenesená",$N$106,0)</f>
        <v>0</v>
      </c>
      <c r="BH106" s="167" t="n">
        <f aca="false">IF($U$106="sníž. přenesená",$N$106,0)</f>
        <v>0</v>
      </c>
      <c r="BI106" s="167" t="n">
        <f aca="false">IF($U$106="nulová",$N$106,0)</f>
        <v>0</v>
      </c>
      <c r="BJ106" s="111" t="s">
        <v>19</v>
      </c>
      <c r="BK106" s="167" t="n">
        <f aca="false">ROUND($L$106*$K$106,2)</f>
        <v>0</v>
      </c>
      <c r="BL106" s="111" t="s">
        <v>149</v>
      </c>
      <c r="BM106" s="111" t="s">
        <v>1190</v>
      </c>
    </row>
    <row r="107" s="13" customFormat="true" ht="16.5" hidden="false" customHeight="true" outlineLevel="0" collapsed="false">
      <c r="B107" s="33"/>
      <c r="C107" s="34"/>
      <c r="D107" s="34"/>
      <c r="E107" s="34"/>
      <c r="F107" s="168" t="s">
        <v>1130</v>
      </c>
      <c r="G107" s="168"/>
      <c r="H107" s="168"/>
      <c r="I107" s="168"/>
      <c r="J107" s="168"/>
      <c r="K107" s="168"/>
      <c r="L107" s="168"/>
      <c r="M107" s="168"/>
      <c r="N107" s="168"/>
      <c r="O107" s="168"/>
      <c r="P107" s="168"/>
      <c r="Q107" s="168"/>
      <c r="R107" s="168"/>
      <c r="S107" s="57"/>
      <c r="T107" s="169"/>
      <c r="U107" s="34"/>
      <c r="V107" s="34"/>
      <c r="W107" s="34"/>
      <c r="X107" s="34"/>
      <c r="Y107" s="34"/>
      <c r="Z107" s="34"/>
      <c r="AA107" s="70"/>
      <c r="AT107" s="13" t="s">
        <v>136</v>
      </c>
      <c r="AU107" s="13" t="s">
        <v>77</v>
      </c>
    </row>
    <row r="108" s="13" customFormat="true" ht="27" hidden="false" customHeight="true" outlineLevel="0" collapsed="false">
      <c r="B108" s="33"/>
      <c r="C108" s="156" t="s">
        <v>261</v>
      </c>
      <c r="D108" s="156" t="s">
        <v>130</v>
      </c>
      <c r="E108" s="157" t="s">
        <v>201</v>
      </c>
      <c r="F108" s="158" t="s">
        <v>202</v>
      </c>
      <c r="G108" s="158"/>
      <c r="H108" s="158"/>
      <c r="I108" s="158"/>
      <c r="J108" s="159" t="s">
        <v>203</v>
      </c>
      <c r="K108" s="160" t="n">
        <v>330</v>
      </c>
      <c r="L108" s="161"/>
      <c r="M108" s="161"/>
      <c r="N108" s="162" t="n">
        <f aca="false">ROUND($L$108*$K$108,2)</f>
        <v>0</v>
      </c>
      <c r="O108" s="162"/>
      <c r="P108" s="162"/>
      <c r="Q108" s="162"/>
      <c r="R108" s="158" t="s">
        <v>204</v>
      </c>
      <c r="S108" s="57"/>
      <c r="T108" s="163"/>
      <c r="U108" s="164" t="s">
        <v>38</v>
      </c>
      <c r="V108" s="34"/>
      <c r="W108" s="34"/>
      <c r="X108" s="165" t="n">
        <v>0</v>
      </c>
      <c r="Y108" s="165" t="n">
        <f aca="false">$X$108*$K$108</f>
        <v>0</v>
      </c>
      <c r="Z108" s="165" t="n">
        <v>0.235</v>
      </c>
      <c r="AA108" s="166" t="n">
        <f aca="false">$Z$108*$K$108</f>
        <v>77.55</v>
      </c>
      <c r="AR108" s="111" t="s">
        <v>149</v>
      </c>
      <c r="AT108" s="111" t="s">
        <v>130</v>
      </c>
      <c r="AU108" s="111" t="s">
        <v>77</v>
      </c>
      <c r="AY108" s="13" t="s">
        <v>129</v>
      </c>
      <c r="BE108" s="167" t="n">
        <f aca="false">IF($U$108="základní",$N$108,0)</f>
        <v>0</v>
      </c>
      <c r="BF108" s="167" t="n">
        <f aca="false">IF($U$108="snížená",$N$108,0)</f>
        <v>0</v>
      </c>
      <c r="BG108" s="167" t="n">
        <f aca="false">IF($U$108="zákl. přenesená",$N$108,0)</f>
        <v>0</v>
      </c>
      <c r="BH108" s="167" t="n">
        <f aca="false">IF($U$108="sníž. přenesená",$N$108,0)</f>
        <v>0</v>
      </c>
      <c r="BI108" s="167" t="n">
        <f aca="false">IF($U$108="nulová",$N$108,0)</f>
        <v>0</v>
      </c>
      <c r="BJ108" s="111" t="s">
        <v>19</v>
      </c>
      <c r="BK108" s="167" t="n">
        <f aca="false">ROUND($L$108*$K$108,2)</f>
        <v>0</v>
      </c>
      <c r="BL108" s="111" t="s">
        <v>149</v>
      </c>
      <c r="BM108" s="111" t="s">
        <v>510</v>
      </c>
    </row>
    <row r="109" s="13" customFormat="true" ht="27" hidden="false" customHeight="true" outlineLevel="0" collapsed="false">
      <c r="B109" s="33"/>
      <c r="C109" s="34"/>
      <c r="D109" s="34"/>
      <c r="E109" s="34"/>
      <c r="F109" s="168" t="s">
        <v>206</v>
      </c>
      <c r="G109" s="168"/>
      <c r="H109" s="168"/>
      <c r="I109" s="168"/>
      <c r="J109" s="168"/>
      <c r="K109" s="168"/>
      <c r="L109" s="168"/>
      <c r="M109" s="168"/>
      <c r="N109" s="168"/>
      <c r="O109" s="168"/>
      <c r="P109" s="168"/>
      <c r="Q109" s="168"/>
      <c r="R109" s="168"/>
      <c r="S109" s="57"/>
      <c r="T109" s="169"/>
      <c r="U109" s="34"/>
      <c r="V109" s="34"/>
      <c r="W109" s="34"/>
      <c r="X109" s="34"/>
      <c r="Y109" s="34"/>
      <c r="Z109" s="34"/>
      <c r="AA109" s="70"/>
      <c r="AT109" s="13" t="s">
        <v>136</v>
      </c>
      <c r="AU109" s="13" t="s">
        <v>77</v>
      </c>
    </row>
    <row r="110" s="13" customFormat="true" ht="286.5" hidden="false" customHeight="true" outlineLevel="0" collapsed="false">
      <c r="B110" s="33"/>
      <c r="C110" s="34"/>
      <c r="D110" s="34"/>
      <c r="E110" s="34"/>
      <c r="F110" s="188" t="s">
        <v>207</v>
      </c>
      <c r="G110" s="188"/>
      <c r="H110" s="188"/>
      <c r="I110" s="188"/>
      <c r="J110" s="188"/>
      <c r="K110" s="188"/>
      <c r="L110" s="188"/>
      <c r="M110" s="188"/>
      <c r="N110" s="188"/>
      <c r="O110" s="188"/>
      <c r="P110" s="188"/>
      <c r="Q110" s="188"/>
      <c r="R110" s="188"/>
      <c r="S110" s="57"/>
      <c r="T110" s="169"/>
      <c r="U110" s="34"/>
      <c r="V110" s="34"/>
      <c r="W110" s="34"/>
      <c r="X110" s="34"/>
      <c r="Y110" s="34"/>
      <c r="Z110" s="34"/>
      <c r="AA110" s="70"/>
      <c r="AT110" s="13" t="s">
        <v>208</v>
      </c>
      <c r="AU110" s="13" t="s">
        <v>77</v>
      </c>
    </row>
    <row r="111" s="13" customFormat="true" ht="15.75" hidden="false" customHeight="true" outlineLevel="0" collapsed="false">
      <c r="B111" s="177"/>
      <c r="C111" s="178"/>
      <c r="D111" s="178"/>
      <c r="E111" s="178"/>
      <c r="F111" s="179" t="s">
        <v>1191</v>
      </c>
      <c r="G111" s="179"/>
      <c r="H111" s="179"/>
      <c r="I111" s="179"/>
      <c r="J111" s="178"/>
      <c r="K111" s="180" t="n">
        <v>330</v>
      </c>
      <c r="L111" s="178"/>
      <c r="M111" s="178"/>
      <c r="N111" s="178"/>
      <c r="O111" s="178"/>
      <c r="P111" s="178"/>
      <c r="Q111" s="178"/>
      <c r="R111" s="178"/>
      <c r="S111" s="181"/>
      <c r="T111" s="182"/>
      <c r="U111" s="178"/>
      <c r="V111" s="178"/>
      <c r="W111" s="178"/>
      <c r="X111" s="178"/>
      <c r="Y111" s="178"/>
      <c r="Z111" s="178"/>
      <c r="AA111" s="183"/>
      <c r="AT111" s="184" t="s">
        <v>138</v>
      </c>
      <c r="AU111" s="184" t="s">
        <v>77</v>
      </c>
      <c r="AV111" s="184" t="s">
        <v>77</v>
      </c>
      <c r="AW111" s="184" t="s">
        <v>110</v>
      </c>
      <c r="AX111" s="184" t="s">
        <v>19</v>
      </c>
      <c r="AY111" s="184" t="s">
        <v>129</v>
      </c>
    </row>
    <row r="112" s="13" customFormat="true" ht="27" hidden="false" customHeight="true" outlineLevel="0" collapsed="false">
      <c r="B112" s="33"/>
      <c r="C112" s="156" t="s">
        <v>267</v>
      </c>
      <c r="D112" s="156" t="s">
        <v>130</v>
      </c>
      <c r="E112" s="157" t="s">
        <v>512</v>
      </c>
      <c r="F112" s="158" t="s">
        <v>513</v>
      </c>
      <c r="G112" s="158"/>
      <c r="H112" s="158"/>
      <c r="I112" s="158"/>
      <c r="J112" s="159" t="s">
        <v>203</v>
      </c>
      <c r="K112" s="160" t="n">
        <v>330</v>
      </c>
      <c r="L112" s="161"/>
      <c r="M112" s="161"/>
      <c r="N112" s="162" t="n">
        <f aca="false">ROUND($L$112*$K$112,2)</f>
        <v>0</v>
      </c>
      <c r="O112" s="162"/>
      <c r="P112" s="162"/>
      <c r="Q112" s="162"/>
      <c r="R112" s="158" t="s">
        <v>204</v>
      </c>
      <c r="S112" s="57"/>
      <c r="T112" s="163"/>
      <c r="U112" s="164" t="s">
        <v>38</v>
      </c>
      <c r="V112" s="34"/>
      <c r="W112" s="34"/>
      <c r="X112" s="165" t="n">
        <v>0</v>
      </c>
      <c r="Y112" s="165" t="n">
        <f aca="false">$X$112*$K$112</f>
        <v>0</v>
      </c>
      <c r="Z112" s="165" t="n">
        <v>0.181</v>
      </c>
      <c r="AA112" s="166" t="n">
        <f aca="false">$Z$112*$K$112</f>
        <v>59.73</v>
      </c>
      <c r="AR112" s="111" t="s">
        <v>149</v>
      </c>
      <c r="AT112" s="111" t="s">
        <v>130</v>
      </c>
      <c r="AU112" s="111" t="s">
        <v>77</v>
      </c>
      <c r="AY112" s="13" t="s">
        <v>129</v>
      </c>
      <c r="BE112" s="167" t="n">
        <f aca="false">IF($U$112="základní",$N$112,0)</f>
        <v>0</v>
      </c>
      <c r="BF112" s="167" t="n">
        <f aca="false">IF($U$112="snížená",$N$112,0)</f>
        <v>0</v>
      </c>
      <c r="BG112" s="167" t="n">
        <f aca="false">IF($U$112="zákl. přenesená",$N$112,0)</f>
        <v>0</v>
      </c>
      <c r="BH112" s="167" t="n">
        <f aca="false">IF($U$112="sníž. přenesená",$N$112,0)</f>
        <v>0</v>
      </c>
      <c r="BI112" s="167" t="n">
        <f aca="false">IF($U$112="nulová",$N$112,0)</f>
        <v>0</v>
      </c>
      <c r="BJ112" s="111" t="s">
        <v>19</v>
      </c>
      <c r="BK112" s="167" t="n">
        <f aca="false">ROUND($L$112*$K$112,2)</f>
        <v>0</v>
      </c>
      <c r="BL112" s="111" t="s">
        <v>149</v>
      </c>
      <c r="BM112" s="111" t="s">
        <v>514</v>
      </c>
    </row>
    <row r="113" s="13" customFormat="true" ht="27" hidden="false" customHeight="true" outlineLevel="0" collapsed="false">
      <c r="B113" s="33"/>
      <c r="C113" s="34"/>
      <c r="D113" s="34"/>
      <c r="E113" s="34"/>
      <c r="F113" s="168" t="s">
        <v>515</v>
      </c>
      <c r="G113" s="168"/>
      <c r="H113" s="168"/>
      <c r="I113" s="168"/>
      <c r="J113" s="168"/>
      <c r="K113" s="168"/>
      <c r="L113" s="168"/>
      <c r="M113" s="168"/>
      <c r="N113" s="168"/>
      <c r="O113" s="168"/>
      <c r="P113" s="168"/>
      <c r="Q113" s="168"/>
      <c r="R113" s="168"/>
      <c r="S113" s="57"/>
      <c r="T113" s="169"/>
      <c r="U113" s="34"/>
      <c r="V113" s="34"/>
      <c r="W113" s="34"/>
      <c r="X113" s="34"/>
      <c r="Y113" s="34"/>
      <c r="Z113" s="34"/>
      <c r="AA113" s="70"/>
      <c r="AT113" s="13" t="s">
        <v>136</v>
      </c>
      <c r="AU113" s="13" t="s">
        <v>77</v>
      </c>
    </row>
    <row r="114" s="13" customFormat="true" ht="286.5" hidden="false" customHeight="true" outlineLevel="0" collapsed="false">
      <c r="B114" s="33"/>
      <c r="C114" s="34"/>
      <c r="D114" s="34"/>
      <c r="E114" s="34"/>
      <c r="F114" s="188" t="s">
        <v>207</v>
      </c>
      <c r="G114" s="188"/>
      <c r="H114" s="188"/>
      <c r="I114" s="188"/>
      <c r="J114" s="188"/>
      <c r="K114" s="188"/>
      <c r="L114" s="188"/>
      <c r="M114" s="188"/>
      <c r="N114" s="188"/>
      <c r="O114" s="188"/>
      <c r="P114" s="188"/>
      <c r="Q114" s="188"/>
      <c r="R114" s="188"/>
      <c r="S114" s="57"/>
      <c r="T114" s="169"/>
      <c r="U114" s="34"/>
      <c r="V114" s="34"/>
      <c r="W114" s="34"/>
      <c r="X114" s="34"/>
      <c r="Y114" s="34"/>
      <c r="Z114" s="34"/>
      <c r="AA114" s="70"/>
      <c r="AT114" s="13" t="s">
        <v>208</v>
      </c>
      <c r="AU114" s="13" t="s">
        <v>77</v>
      </c>
    </row>
    <row r="115" s="13" customFormat="true" ht="15.75" hidden="false" customHeight="true" outlineLevel="0" collapsed="false">
      <c r="B115" s="177"/>
      <c r="C115" s="178"/>
      <c r="D115" s="178"/>
      <c r="E115" s="178"/>
      <c r="F115" s="179" t="s">
        <v>1191</v>
      </c>
      <c r="G115" s="179"/>
      <c r="H115" s="179"/>
      <c r="I115" s="179"/>
      <c r="J115" s="178"/>
      <c r="K115" s="180" t="n">
        <v>330</v>
      </c>
      <c r="L115" s="178"/>
      <c r="M115" s="178"/>
      <c r="N115" s="178"/>
      <c r="O115" s="178"/>
      <c r="P115" s="178"/>
      <c r="Q115" s="178"/>
      <c r="R115" s="178"/>
      <c r="S115" s="181"/>
      <c r="T115" s="182"/>
      <c r="U115" s="178"/>
      <c r="V115" s="178"/>
      <c r="W115" s="178"/>
      <c r="X115" s="178"/>
      <c r="Y115" s="178"/>
      <c r="Z115" s="178"/>
      <c r="AA115" s="183"/>
      <c r="AT115" s="184" t="s">
        <v>138</v>
      </c>
      <c r="AU115" s="184" t="s">
        <v>77</v>
      </c>
      <c r="AV115" s="184" t="s">
        <v>77</v>
      </c>
      <c r="AW115" s="184" t="s">
        <v>110</v>
      </c>
      <c r="AX115" s="184" t="s">
        <v>19</v>
      </c>
      <c r="AY115" s="184" t="s">
        <v>129</v>
      </c>
    </row>
    <row r="116" s="13" customFormat="true" ht="27" hidden="false" customHeight="true" outlineLevel="0" collapsed="false">
      <c r="B116" s="33"/>
      <c r="C116" s="156" t="s">
        <v>272</v>
      </c>
      <c r="D116" s="156" t="s">
        <v>130</v>
      </c>
      <c r="E116" s="157" t="s">
        <v>516</v>
      </c>
      <c r="F116" s="158" t="s">
        <v>517</v>
      </c>
      <c r="G116" s="158"/>
      <c r="H116" s="158"/>
      <c r="I116" s="158"/>
      <c r="J116" s="159" t="s">
        <v>203</v>
      </c>
      <c r="K116" s="160" t="n">
        <v>440</v>
      </c>
      <c r="L116" s="161"/>
      <c r="M116" s="161"/>
      <c r="N116" s="162" t="n">
        <f aca="false">ROUND($L$116*$K$116,2)</f>
        <v>0</v>
      </c>
      <c r="O116" s="162"/>
      <c r="P116" s="162"/>
      <c r="Q116" s="162"/>
      <c r="R116" s="158" t="s">
        <v>204</v>
      </c>
      <c r="S116" s="57"/>
      <c r="T116" s="163"/>
      <c r="U116" s="164" t="s">
        <v>38</v>
      </c>
      <c r="V116" s="34"/>
      <c r="W116" s="34"/>
      <c r="X116" s="165" t="n">
        <v>5E-005</v>
      </c>
      <c r="Y116" s="165" t="n">
        <f aca="false">$X$116*$K$116</f>
        <v>0.022</v>
      </c>
      <c r="Z116" s="165" t="n">
        <v>0.128</v>
      </c>
      <c r="AA116" s="166" t="n">
        <f aca="false">$Z$116*$K$116</f>
        <v>56.32</v>
      </c>
      <c r="AR116" s="111" t="s">
        <v>149</v>
      </c>
      <c r="AT116" s="111" t="s">
        <v>130</v>
      </c>
      <c r="AU116" s="111" t="s">
        <v>77</v>
      </c>
      <c r="AY116" s="13" t="s">
        <v>129</v>
      </c>
      <c r="BE116" s="167" t="n">
        <f aca="false">IF($U$116="základní",$N$116,0)</f>
        <v>0</v>
      </c>
      <c r="BF116" s="167" t="n">
        <f aca="false">IF($U$116="snížená",$N$116,0)</f>
        <v>0</v>
      </c>
      <c r="BG116" s="167" t="n">
        <f aca="false">IF($U$116="zákl. přenesená",$N$116,0)</f>
        <v>0</v>
      </c>
      <c r="BH116" s="167" t="n">
        <f aca="false">IF($U$116="sníž. přenesená",$N$116,0)</f>
        <v>0</v>
      </c>
      <c r="BI116" s="167" t="n">
        <f aca="false">IF($U$116="nulová",$N$116,0)</f>
        <v>0</v>
      </c>
      <c r="BJ116" s="111" t="s">
        <v>19</v>
      </c>
      <c r="BK116" s="167" t="n">
        <f aca="false">ROUND($L$116*$K$116,2)</f>
        <v>0</v>
      </c>
      <c r="BL116" s="111" t="s">
        <v>149</v>
      </c>
      <c r="BM116" s="111" t="s">
        <v>518</v>
      </c>
    </row>
    <row r="117" s="13" customFormat="true" ht="27" hidden="false" customHeight="true" outlineLevel="0" collapsed="false">
      <c r="B117" s="33"/>
      <c r="C117" s="34"/>
      <c r="D117" s="34"/>
      <c r="E117" s="34"/>
      <c r="F117" s="168" t="s">
        <v>519</v>
      </c>
      <c r="G117" s="168"/>
      <c r="H117" s="168"/>
      <c r="I117" s="168"/>
      <c r="J117" s="168"/>
      <c r="K117" s="168"/>
      <c r="L117" s="168"/>
      <c r="M117" s="168"/>
      <c r="N117" s="168"/>
      <c r="O117" s="168"/>
      <c r="P117" s="168"/>
      <c r="Q117" s="168"/>
      <c r="R117" s="168"/>
      <c r="S117" s="57"/>
      <c r="T117" s="169"/>
      <c r="U117" s="34"/>
      <c r="V117" s="34"/>
      <c r="W117" s="34"/>
      <c r="X117" s="34"/>
      <c r="Y117" s="34"/>
      <c r="Z117" s="34"/>
      <c r="AA117" s="70"/>
      <c r="AT117" s="13" t="s">
        <v>136</v>
      </c>
      <c r="AU117" s="13" t="s">
        <v>77</v>
      </c>
    </row>
    <row r="118" s="13" customFormat="true" ht="15.75" hidden="false" customHeight="true" outlineLevel="0" collapsed="false">
      <c r="B118" s="177"/>
      <c r="C118" s="178"/>
      <c r="D118" s="178"/>
      <c r="E118" s="178"/>
      <c r="F118" s="179" t="s">
        <v>1192</v>
      </c>
      <c r="G118" s="179"/>
      <c r="H118" s="179"/>
      <c r="I118" s="179"/>
      <c r="J118" s="178"/>
      <c r="K118" s="180" t="n">
        <v>440</v>
      </c>
      <c r="L118" s="178"/>
      <c r="M118" s="178"/>
      <c r="N118" s="178"/>
      <c r="O118" s="178"/>
      <c r="P118" s="178"/>
      <c r="Q118" s="178"/>
      <c r="R118" s="178"/>
      <c r="S118" s="181"/>
      <c r="T118" s="182"/>
      <c r="U118" s="178"/>
      <c r="V118" s="178"/>
      <c r="W118" s="178"/>
      <c r="X118" s="178"/>
      <c r="Y118" s="178"/>
      <c r="Z118" s="178"/>
      <c r="AA118" s="183"/>
      <c r="AT118" s="184" t="s">
        <v>138</v>
      </c>
      <c r="AU118" s="184" t="s">
        <v>77</v>
      </c>
      <c r="AV118" s="184" t="s">
        <v>77</v>
      </c>
      <c r="AW118" s="184" t="s">
        <v>110</v>
      </c>
      <c r="AX118" s="184" t="s">
        <v>19</v>
      </c>
      <c r="AY118" s="184" t="s">
        <v>129</v>
      </c>
    </row>
    <row r="119" s="13" customFormat="true" ht="27" hidden="false" customHeight="true" outlineLevel="0" collapsed="false">
      <c r="B119" s="33"/>
      <c r="C119" s="156" t="s">
        <v>279</v>
      </c>
      <c r="D119" s="156" t="s">
        <v>130</v>
      </c>
      <c r="E119" s="157" t="s">
        <v>521</v>
      </c>
      <c r="F119" s="158" t="s">
        <v>522</v>
      </c>
      <c r="G119" s="158"/>
      <c r="H119" s="158"/>
      <c r="I119" s="158"/>
      <c r="J119" s="159" t="s">
        <v>216</v>
      </c>
      <c r="K119" s="160" t="n">
        <v>198</v>
      </c>
      <c r="L119" s="161"/>
      <c r="M119" s="161"/>
      <c r="N119" s="162" t="n">
        <f aca="false">ROUND($L$119*$K$119,2)</f>
        <v>0</v>
      </c>
      <c r="O119" s="162"/>
      <c r="P119" s="162"/>
      <c r="Q119" s="162"/>
      <c r="R119" s="158" t="s">
        <v>204</v>
      </c>
      <c r="S119" s="57"/>
      <c r="T119" s="163"/>
      <c r="U119" s="164" t="s">
        <v>38</v>
      </c>
      <c r="V119" s="34"/>
      <c r="W119" s="34"/>
      <c r="X119" s="165" t="n">
        <v>0</v>
      </c>
      <c r="Y119" s="165" t="n">
        <f aca="false">$X$119*$K$119</f>
        <v>0</v>
      </c>
      <c r="Z119" s="165" t="n">
        <v>0</v>
      </c>
      <c r="AA119" s="166" t="n">
        <f aca="false">$Z$119*$K$119</f>
        <v>0</v>
      </c>
      <c r="AR119" s="111" t="s">
        <v>149</v>
      </c>
      <c r="AT119" s="111" t="s">
        <v>130</v>
      </c>
      <c r="AU119" s="111" t="s">
        <v>77</v>
      </c>
      <c r="AY119" s="13" t="s">
        <v>129</v>
      </c>
      <c r="BE119" s="167" t="n">
        <f aca="false">IF($U$119="základní",$N$119,0)</f>
        <v>0</v>
      </c>
      <c r="BF119" s="167" t="n">
        <f aca="false">IF($U$119="snížená",$N$119,0)</f>
        <v>0</v>
      </c>
      <c r="BG119" s="167" t="n">
        <f aca="false">IF($U$119="zákl. přenesená",$N$119,0)</f>
        <v>0</v>
      </c>
      <c r="BH119" s="167" t="n">
        <f aca="false">IF($U$119="sníž. přenesená",$N$119,0)</f>
        <v>0</v>
      </c>
      <c r="BI119" s="167" t="n">
        <f aca="false">IF($U$119="nulová",$N$119,0)</f>
        <v>0</v>
      </c>
      <c r="BJ119" s="111" t="s">
        <v>19</v>
      </c>
      <c r="BK119" s="167" t="n">
        <f aca="false">ROUND($L$119*$K$119,2)</f>
        <v>0</v>
      </c>
      <c r="BL119" s="111" t="s">
        <v>149</v>
      </c>
      <c r="BM119" s="111" t="s">
        <v>523</v>
      </c>
    </row>
    <row r="120" s="13" customFormat="true" ht="16.5" hidden="false" customHeight="true" outlineLevel="0" collapsed="false">
      <c r="B120" s="33"/>
      <c r="C120" s="34"/>
      <c r="D120" s="34"/>
      <c r="E120" s="34"/>
      <c r="F120" s="168" t="s">
        <v>524</v>
      </c>
      <c r="G120" s="168"/>
      <c r="H120" s="168"/>
      <c r="I120" s="168"/>
      <c r="J120" s="168"/>
      <c r="K120" s="168"/>
      <c r="L120" s="168"/>
      <c r="M120" s="168"/>
      <c r="N120" s="168"/>
      <c r="O120" s="168"/>
      <c r="P120" s="168"/>
      <c r="Q120" s="168"/>
      <c r="R120" s="168"/>
      <c r="S120" s="57"/>
      <c r="T120" s="169"/>
      <c r="U120" s="34"/>
      <c r="V120" s="34"/>
      <c r="W120" s="34"/>
      <c r="X120" s="34"/>
      <c r="Y120" s="34"/>
      <c r="Z120" s="34"/>
      <c r="AA120" s="70"/>
      <c r="AT120" s="13" t="s">
        <v>136</v>
      </c>
      <c r="AU120" s="13" t="s">
        <v>77</v>
      </c>
    </row>
    <row r="121" s="13" customFormat="true" ht="121.5" hidden="false" customHeight="true" outlineLevel="0" collapsed="false">
      <c r="B121" s="33"/>
      <c r="C121" s="34"/>
      <c r="D121" s="34"/>
      <c r="E121" s="34"/>
      <c r="F121" s="188" t="s">
        <v>525</v>
      </c>
      <c r="G121" s="188"/>
      <c r="H121" s="188"/>
      <c r="I121" s="188"/>
      <c r="J121" s="188"/>
      <c r="K121" s="188"/>
      <c r="L121" s="188"/>
      <c r="M121" s="188"/>
      <c r="N121" s="188"/>
      <c r="O121" s="188"/>
      <c r="P121" s="188"/>
      <c r="Q121" s="188"/>
      <c r="R121" s="188"/>
      <c r="S121" s="57"/>
      <c r="T121" s="169"/>
      <c r="U121" s="34"/>
      <c r="V121" s="34"/>
      <c r="W121" s="34"/>
      <c r="X121" s="34"/>
      <c r="Y121" s="34"/>
      <c r="Z121" s="34"/>
      <c r="AA121" s="70"/>
      <c r="AT121" s="13" t="s">
        <v>208</v>
      </c>
      <c r="AU121" s="13" t="s">
        <v>77</v>
      </c>
    </row>
    <row r="122" s="13" customFormat="true" ht="15.75" hidden="false" customHeight="true" outlineLevel="0" collapsed="false">
      <c r="B122" s="170"/>
      <c r="C122" s="171"/>
      <c r="D122" s="171"/>
      <c r="E122" s="171"/>
      <c r="F122" s="172" t="s">
        <v>233</v>
      </c>
      <c r="G122" s="172"/>
      <c r="H122" s="172"/>
      <c r="I122" s="172"/>
      <c r="J122" s="171"/>
      <c r="K122" s="171"/>
      <c r="L122" s="171"/>
      <c r="M122" s="171"/>
      <c r="N122" s="171"/>
      <c r="O122" s="171"/>
      <c r="P122" s="171"/>
      <c r="Q122" s="171"/>
      <c r="R122" s="171"/>
      <c r="S122" s="173"/>
      <c r="T122" s="174"/>
      <c r="U122" s="171"/>
      <c r="V122" s="171"/>
      <c r="W122" s="171"/>
      <c r="X122" s="171"/>
      <c r="Y122" s="171"/>
      <c r="Z122" s="171"/>
      <c r="AA122" s="175"/>
      <c r="AT122" s="176" t="s">
        <v>138</v>
      </c>
      <c r="AU122" s="176" t="s">
        <v>77</v>
      </c>
      <c r="AV122" s="176" t="s">
        <v>19</v>
      </c>
      <c r="AW122" s="176" t="s">
        <v>110</v>
      </c>
      <c r="AX122" s="176" t="s">
        <v>68</v>
      </c>
      <c r="AY122" s="176" t="s">
        <v>129</v>
      </c>
    </row>
    <row r="123" s="13" customFormat="true" ht="15.75" hidden="false" customHeight="true" outlineLevel="0" collapsed="false">
      <c r="B123" s="177"/>
      <c r="C123" s="178"/>
      <c r="D123" s="178"/>
      <c r="E123" s="178"/>
      <c r="F123" s="179" t="s">
        <v>1193</v>
      </c>
      <c r="G123" s="179"/>
      <c r="H123" s="179"/>
      <c r="I123" s="179"/>
      <c r="J123" s="178"/>
      <c r="K123" s="180" t="n">
        <v>198</v>
      </c>
      <c r="L123" s="178"/>
      <c r="M123" s="178"/>
      <c r="N123" s="178"/>
      <c r="O123" s="178"/>
      <c r="P123" s="178"/>
      <c r="Q123" s="178"/>
      <c r="R123" s="178"/>
      <c r="S123" s="181"/>
      <c r="T123" s="182"/>
      <c r="U123" s="178"/>
      <c r="V123" s="178"/>
      <c r="W123" s="178"/>
      <c r="X123" s="178"/>
      <c r="Y123" s="178"/>
      <c r="Z123" s="178"/>
      <c r="AA123" s="183"/>
      <c r="AT123" s="184" t="s">
        <v>138</v>
      </c>
      <c r="AU123" s="184" t="s">
        <v>77</v>
      </c>
      <c r="AV123" s="184" t="s">
        <v>77</v>
      </c>
      <c r="AW123" s="184" t="s">
        <v>110</v>
      </c>
      <c r="AX123" s="184" t="s">
        <v>19</v>
      </c>
      <c r="AY123" s="184" t="s">
        <v>129</v>
      </c>
    </row>
    <row r="124" s="13" customFormat="true" ht="27" hidden="false" customHeight="true" outlineLevel="0" collapsed="false">
      <c r="B124" s="33"/>
      <c r="C124" s="156" t="s">
        <v>10</v>
      </c>
      <c r="D124" s="156" t="s">
        <v>130</v>
      </c>
      <c r="E124" s="157" t="s">
        <v>527</v>
      </c>
      <c r="F124" s="158" t="s">
        <v>528</v>
      </c>
      <c r="G124" s="158"/>
      <c r="H124" s="158"/>
      <c r="I124" s="158"/>
      <c r="J124" s="159" t="s">
        <v>216</v>
      </c>
      <c r="K124" s="160" t="n">
        <v>198</v>
      </c>
      <c r="L124" s="161"/>
      <c r="M124" s="161"/>
      <c r="N124" s="162" t="n">
        <f aca="false">ROUND($L$124*$K$124,2)</f>
        <v>0</v>
      </c>
      <c r="O124" s="162"/>
      <c r="P124" s="162"/>
      <c r="Q124" s="162"/>
      <c r="R124" s="158" t="s">
        <v>204</v>
      </c>
      <c r="S124" s="57"/>
      <c r="T124" s="163"/>
      <c r="U124" s="164" t="s">
        <v>38</v>
      </c>
      <c r="V124" s="34"/>
      <c r="W124" s="34"/>
      <c r="X124" s="165" t="n">
        <v>0</v>
      </c>
      <c r="Y124" s="165" t="n">
        <f aca="false">$X$124*$K$124</f>
        <v>0</v>
      </c>
      <c r="Z124" s="165" t="n">
        <v>0</v>
      </c>
      <c r="AA124" s="166" t="n">
        <f aca="false">$Z$124*$K$124</f>
        <v>0</v>
      </c>
      <c r="AR124" s="111" t="s">
        <v>149</v>
      </c>
      <c r="AT124" s="111" t="s">
        <v>130</v>
      </c>
      <c r="AU124" s="111" t="s">
        <v>77</v>
      </c>
      <c r="AY124" s="13" t="s">
        <v>129</v>
      </c>
      <c r="BE124" s="167" t="n">
        <f aca="false">IF($U$124="základní",$N$124,0)</f>
        <v>0</v>
      </c>
      <c r="BF124" s="167" t="n">
        <f aca="false">IF($U$124="snížená",$N$124,0)</f>
        <v>0</v>
      </c>
      <c r="BG124" s="167" t="n">
        <f aca="false">IF($U$124="zákl. přenesená",$N$124,0)</f>
        <v>0</v>
      </c>
      <c r="BH124" s="167" t="n">
        <f aca="false">IF($U$124="sníž. přenesená",$N$124,0)</f>
        <v>0</v>
      </c>
      <c r="BI124" s="167" t="n">
        <f aca="false">IF($U$124="nulová",$N$124,0)</f>
        <v>0</v>
      </c>
      <c r="BJ124" s="111" t="s">
        <v>19</v>
      </c>
      <c r="BK124" s="167" t="n">
        <f aca="false">ROUND($L$124*$K$124,2)</f>
        <v>0</v>
      </c>
      <c r="BL124" s="111" t="s">
        <v>149</v>
      </c>
      <c r="BM124" s="111" t="s">
        <v>529</v>
      </c>
    </row>
    <row r="125" s="13" customFormat="true" ht="16.5" hidden="false" customHeight="true" outlineLevel="0" collapsed="false">
      <c r="B125" s="33"/>
      <c r="C125" s="34"/>
      <c r="D125" s="34"/>
      <c r="E125" s="34"/>
      <c r="F125" s="168" t="s">
        <v>530</v>
      </c>
      <c r="G125" s="168"/>
      <c r="H125" s="168"/>
      <c r="I125" s="168"/>
      <c r="J125" s="168"/>
      <c r="K125" s="168"/>
      <c r="L125" s="168"/>
      <c r="M125" s="168"/>
      <c r="N125" s="168"/>
      <c r="O125" s="168"/>
      <c r="P125" s="168"/>
      <c r="Q125" s="168"/>
      <c r="R125" s="168"/>
      <c r="S125" s="57"/>
      <c r="T125" s="169"/>
      <c r="U125" s="34"/>
      <c r="V125" s="34"/>
      <c r="W125" s="34"/>
      <c r="X125" s="34"/>
      <c r="Y125" s="34"/>
      <c r="Z125" s="34"/>
      <c r="AA125" s="70"/>
      <c r="AT125" s="13" t="s">
        <v>136</v>
      </c>
      <c r="AU125" s="13" t="s">
        <v>77</v>
      </c>
    </row>
    <row r="126" s="13" customFormat="true" ht="15.75" hidden="false" customHeight="true" outlineLevel="0" collapsed="false">
      <c r="B126" s="170"/>
      <c r="C126" s="171"/>
      <c r="D126" s="171"/>
      <c r="E126" s="171"/>
      <c r="F126" s="172" t="s">
        <v>233</v>
      </c>
      <c r="G126" s="172"/>
      <c r="H126" s="172"/>
      <c r="I126" s="172"/>
      <c r="J126" s="171"/>
      <c r="K126" s="171"/>
      <c r="L126" s="171"/>
      <c r="M126" s="171"/>
      <c r="N126" s="171"/>
      <c r="O126" s="171"/>
      <c r="P126" s="171"/>
      <c r="Q126" s="171"/>
      <c r="R126" s="171"/>
      <c r="S126" s="173"/>
      <c r="T126" s="174"/>
      <c r="U126" s="171"/>
      <c r="V126" s="171"/>
      <c r="W126" s="171"/>
      <c r="X126" s="171"/>
      <c r="Y126" s="171"/>
      <c r="Z126" s="171"/>
      <c r="AA126" s="175"/>
      <c r="AT126" s="176" t="s">
        <v>138</v>
      </c>
      <c r="AU126" s="176" t="s">
        <v>77</v>
      </c>
      <c r="AV126" s="176" t="s">
        <v>19</v>
      </c>
      <c r="AW126" s="176" t="s">
        <v>110</v>
      </c>
      <c r="AX126" s="176" t="s">
        <v>68</v>
      </c>
      <c r="AY126" s="176" t="s">
        <v>129</v>
      </c>
    </row>
    <row r="127" s="13" customFormat="true" ht="15.75" hidden="false" customHeight="true" outlineLevel="0" collapsed="false">
      <c r="B127" s="177"/>
      <c r="C127" s="178"/>
      <c r="D127" s="178"/>
      <c r="E127" s="178"/>
      <c r="F127" s="179" t="s">
        <v>1193</v>
      </c>
      <c r="G127" s="179"/>
      <c r="H127" s="179"/>
      <c r="I127" s="179"/>
      <c r="J127" s="178"/>
      <c r="K127" s="180" t="n">
        <v>198</v>
      </c>
      <c r="L127" s="178"/>
      <c r="M127" s="178"/>
      <c r="N127" s="178"/>
      <c r="O127" s="178"/>
      <c r="P127" s="178"/>
      <c r="Q127" s="178"/>
      <c r="R127" s="178"/>
      <c r="S127" s="181"/>
      <c r="T127" s="182"/>
      <c r="U127" s="178"/>
      <c r="V127" s="178"/>
      <c r="W127" s="178"/>
      <c r="X127" s="178"/>
      <c r="Y127" s="178"/>
      <c r="Z127" s="178"/>
      <c r="AA127" s="183"/>
      <c r="AT127" s="184" t="s">
        <v>138</v>
      </c>
      <c r="AU127" s="184" t="s">
        <v>77</v>
      </c>
      <c r="AV127" s="184" t="s">
        <v>77</v>
      </c>
      <c r="AW127" s="184" t="s">
        <v>110</v>
      </c>
      <c r="AX127" s="184" t="s">
        <v>19</v>
      </c>
      <c r="AY127" s="184" t="s">
        <v>129</v>
      </c>
    </row>
    <row r="128" s="13" customFormat="true" ht="15.75" hidden="false" customHeight="true" outlineLevel="0" collapsed="false">
      <c r="B128" s="33"/>
      <c r="C128" s="156" t="s">
        <v>293</v>
      </c>
      <c r="D128" s="156" t="s">
        <v>130</v>
      </c>
      <c r="E128" s="157" t="s">
        <v>531</v>
      </c>
      <c r="F128" s="158" t="s">
        <v>532</v>
      </c>
      <c r="G128" s="158"/>
      <c r="H128" s="158"/>
      <c r="I128" s="158"/>
      <c r="J128" s="159" t="s">
        <v>188</v>
      </c>
      <c r="K128" s="160" t="n">
        <v>1152</v>
      </c>
      <c r="L128" s="161"/>
      <c r="M128" s="161"/>
      <c r="N128" s="162" t="n">
        <f aca="false">ROUND($L$128*$K$128,2)</f>
        <v>0</v>
      </c>
      <c r="O128" s="162"/>
      <c r="P128" s="162"/>
      <c r="Q128" s="162"/>
      <c r="R128" s="158" t="s">
        <v>204</v>
      </c>
      <c r="S128" s="57"/>
      <c r="T128" s="163"/>
      <c r="U128" s="164" t="s">
        <v>38</v>
      </c>
      <c r="V128" s="34"/>
      <c r="W128" s="34"/>
      <c r="X128" s="165" t="n">
        <v>0.00133</v>
      </c>
      <c r="Y128" s="165" t="n">
        <f aca="false">$X$128*$K$128</f>
        <v>1.53216</v>
      </c>
      <c r="Z128" s="165" t="n">
        <v>0</v>
      </c>
      <c r="AA128" s="166" t="n">
        <f aca="false">$Z$128*$K$128</f>
        <v>0</v>
      </c>
      <c r="AR128" s="111" t="s">
        <v>149</v>
      </c>
      <c r="AT128" s="111" t="s">
        <v>130</v>
      </c>
      <c r="AU128" s="111" t="s">
        <v>77</v>
      </c>
      <c r="AY128" s="13" t="s">
        <v>129</v>
      </c>
      <c r="BE128" s="167" t="n">
        <f aca="false">IF($U$128="základní",$N$128,0)</f>
        <v>0</v>
      </c>
      <c r="BF128" s="167" t="n">
        <f aca="false">IF($U$128="snížená",$N$128,0)</f>
        <v>0</v>
      </c>
      <c r="BG128" s="167" t="n">
        <f aca="false">IF($U$128="zákl. přenesená",$N$128,0)</f>
        <v>0</v>
      </c>
      <c r="BH128" s="167" t="n">
        <f aca="false">IF($U$128="sníž. přenesená",$N$128,0)</f>
        <v>0</v>
      </c>
      <c r="BI128" s="167" t="n">
        <f aca="false">IF($U$128="nulová",$N$128,0)</f>
        <v>0</v>
      </c>
      <c r="BJ128" s="111" t="s">
        <v>19</v>
      </c>
      <c r="BK128" s="167" t="n">
        <f aca="false">ROUND($L$128*$K$128,2)</f>
        <v>0</v>
      </c>
      <c r="BL128" s="111" t="s">
        <v>149</v>
      </c>
      <c r="BM128" s="111" t="s">
        <v>533</v>
      </c>
    </row>
    <row r="129" s="13" customFormat="true" ht="27" hidden="false" customHeight="true" outlineLevel="0" collapsed="false">
      <c r="B129" s="33"/>
      <c r="C129" s="34"/>
      <c r="D129" s="34"/>
      <c r="E129" s="34"/>
      <c r="F129" s="168" t="s">
        <v>534</v>
      </c>
      <c r="G129" s="168"/>
      <c r="H129" s="168"/>
      <c r="I129" s="168"/>
      <c r="J129" s="168"/>
      <c r="K129" s="168"/>
      <c r="L129" s="168"/>
      <c r="M129" s="168"/>
      <c r="N129" s="168"/>
      <c r="O129" s="168"/>
      <c r="P129" s="168"/>
      <c r="Q129" s="168"/>
      <c r="R129" s="168"/>
      <c r="S129" s="57"/>
      <c r="T129" s="169"/>
      <c r="U129" s="34"/>
      <c r="V129" s="34"/>
      <c r="W129" s="34"/>
      <c r="X129" s="34"/>
      <c r="Y129" s="34"/>
      <c r="Z129" s="34"/>
      <c r="AA129" s="70"/>
      <c r="AT129" s="13" t="s">
        <v>136</v>
      </c>
      <c r="AU129" s="13" t="s">
        <v>77</v>
      </c>
    </row>
    <row r="130" s="13" customFormat="true" ht="180" hidden="false" customHeight="true" outlineLevel="0" collapsed="false">
      <c r="B130" s="33"/>
      <c r="C130" s="34"/>
      <c r="D130" s="34"/>
      <c r="E130" s="34"/>
      <c r="F130" s="188" t="s">
        <v>535</v>
      </c>
      <c r="G130" s="188"/>
      <c r="H130" s="188"/>
      <c r="I130" s="188"/>
      <c r="J130" s="188"/>
      <c r="K130" s="188"/>
      <c r="L130" s="188"/>
      <c r="M130" s="188"/>
      <c r="N130" s="188"/>
      <c r="O130" s="188"/>
      <c r="P130" s="188"/>
      <c r="Q130" s="188"/>
      <c r="R130" s="188"/>
      <c r="S130" s="57"/>
      <c r="T130" s="169"/>
      <c r="U130" s="34"/>
      <c r="V130" s="34"/>
      <c r="W130" s="34"/>
      <c r="X130" s="34"/>
      <c r="Y130" s="34"/>
      <c r="Z130" s="34"/>
      <c r="AA130" s="70"/>
      <c r="AT130" s="13" t="s">
        <v>208</v>
      </c>
      <c r="AU130" s="13" t="s">
        <v>77</v>
      </c>
    </row>
    <row r="131" s="13" customFormat="true" ht="15.75" hidden="false" customHeight="true" outlineLevel="0" collapsed="false">
      <c r="B131" s="177"/>
      <c r="C131" s="178"/>
      <c r="D131" s="178"/>
      <c r="E131" s="178"/>
      <c r="F131" s="179" t="s">
        <v>1194</v>
      </c>
      <c r="G131" s="179"/>
      <c r="H131" s="179"/>
      <c r="I131" s="179"/>
      <c r="J131" s="178"/>
      <c r="K131" s="180" t="n">
        <v>1152</v>
      </c>
      <c r="L131" s="178"/>
      <c r="M131" s="178"/>
      <c r="N131" s="178"/>
      <c r="O131" s="178"/>
      <c r="P131" s="178"/>
      <c r="Q131" s="178"/>
      <c r="R131" s="178"/>
      <c r="S131" s="181"/>
      <c r="T131" s="182"/>
      <c r="U131" s="178"/>
      <c r="V131" s="178"/>
      <c r="W131" s="178"/>
      <c r="X131" s="178"/>
      <c r="Y131" s="178"/>
      <c r="Z131" s="178"/>
      <c r="AA131" s="183"/>
      <c r="AT131" s="184" t="s">
        <v>138</v>
      </c>
      <c r="AU131" s="184" t="s">
        <v>77</v>
      </c>
      <c r="AV131" s="184" t="s">
        <v>77</v>
      </c>
      <c r="AW131" s="184" t="s">
        <v>110</v>
      </c>
      <c r="AX131" s="184" t="s">
        <v>19</v>
      </c>
      <c r="AY131" s="184" t="s">
        <v>129</v>
      </c>
    </row>
    <row r="132" s="13" customFormat="true" ht="27" hidden="false" customHeight="true" outlineLevel="0" collapsed="false">
      <c r="B132" s="33"/>
      <c r="C132" s="189" t="s">
        <v>299</v>
      </c>
      <c r="D132" s="189" t="s">
        <v>287</v>
      </c>
      <c r="E132" s="190" t="s">
        <v>537</v>
      </c>
      <c r="F132" s="191" t="s">
        <v>538</v>
      </c>
      <c r="G132" s="191"/>
      <c r="H132" s="191"/>
      <c r="I132" s="191"/>
      <c r="J132" s="192" t="s">
        <v>275</v>
      </c>
      <c r="K132" s="193" t="n">
        <v>17.28</v>
      </c>
      <c r="L132" s="194"/>
      <c r="M132" s="194"/>
      <c r="N132" s="195" t="n">
        <f aca="false">ROUND($L$132*$K$132,2)</f>
        <v>0</v>
      </c>
      <c r="O132" s="195"/>
      <c r="P132" s="195"/>
      <c r="Q132" s="195"/>
      <c r="R132" s="158" t="s">
        <v>204</v>
      </c>
      <c r="S132" s="57"/>
      <c r="T132" s="163"/>
      <c r="U132" s="164" t="s">
        <v>38</v>
      </c>
      <c r="V132" s="34"/>
      <c r="W132" s="34"/>
      <c r="X132" s="165" t="n">
        <v>1</v>
      </c>
      <c r="Y132" s="165" t="n">
        <f aca="false">$X$132*$K$132</f>
        <v>17.28</v>
      </c>
      <c r="Z132" s="165" t="n">
        <v>0</v>
      </c>
      <c r="AA132" s="166" t="n">
        <f aca="false">$Z$132*$K$132</f>
        <v>0</v>
      </c>
      <c r="AR132" s="111" t="s">
        <v>175</v>
      </c>
      <c r="AT132" s="111" t="s">
        <v>287</v>
      </c>
      <c r="AU132" s="111" t="s">
        <v>77</v>
      </c>
      <c r="AY132" s="13" t="s">
        <v>129</v>
      </c>
      <c r="BE132" s="167" t="n">
        <f aca="false">IF($U$132="základní",$N$132,0)</f>
        <v>0</v>
      </c>
      <c r="BF132" s="167" t="n">
        <f aca="false">IF($U$132="snížená",$N$132,0)</f>
        <v>0</v>
      </c>
      <c r="BG132" s="167" t="n">
        <f aca="false">IF($U$132="zákl. přenesená",$N$132,0)</f>
        <v>0</v>
      </c>
      <c r="BH132" s="167" t="n">
        <f aca="false">IF($U$132="sníž. přenesená",$N$132,0)</f>
        <v>0</v>
      </c>
      <c r="BI132" s="167" t="n">
        <f aca="false">IF($U$132="nulová",$N$132,0)</f>
        <v>0</v>
      </c>
      <c r="BJ132" s="111" t="s">
        <v>19</v>
      </c>
      <c r="BK132" s="167" t="n">
        <f aca="false">ROUND($L$132*$K$132,2)</f>
        <v>0</v>
      </c>
      <c r="BL132" s="111" t="s">
        <v>149</v>
      </c>
      <c r="BM132" s="111" t="s">
        <v>539</v>
      </c>
    </row>
    <row r="133" s="13" customFormat="true" ht="16.5" hidden="false" customHeight="true" outlineLevel="0" collapsed="false">
      <c r="B133" s="33"/>
      <c r="C133" s="34"/>
      <c r="D133" s="34"/>
      <c r="E133" s="34"/>
      <c r="F133" s="168" t="s">
        <v>540</v>
      </c>
      <c r="G133" s="168"/>
      <c r="H133" s="168"/>
      <c r="I133" s="168"/>
      <c r="J133" s="168"/>
      <c r="K133" s="168"/>
      <c r="L133" s="168"/>
      <c r="M133" s="168"/>
      <c r="N133" s="168"/>
      <c r="O133" s="168"/>
      <c r="P133" s="168"/>
      <c r="Q133" s="168"/>
      <c r="R133" s="168"/>
      <c r="S133" s="57"/>
      <c r="T133" s="169"/>
      <c r="U133" s="34"/>
      <c r="V133" s="34"/>
      <c r="W133" s="34"/>
      <c r="X133" s="34"/>
      <c r="Y133" s="34"/>
      <c r="Z133" s="34"/>
      <c r="AA133" s="70"/>
      <c r="AT133" s="13" t="s">
        <v>136</v>
      </c>
      <c r="AU133" s="13" t="s">
        <v>77</v>
      </c>
    </row>
    <row r="134" s="13" customFormat="true" ht="27" hidden="false" customHeight="true" outlineLevel="0" collapsed="false">
      <c r="B134" s="33"/>
      <c r="C134" s="34"/>
      <c r="D134" s="34"/>
      <c r="E134" s="34"/>
      <c r="F134" s="188" t="s">
        <v>541</v>
      </c>
      <c r="G134" s="188"/>
      <c r="H134" s="188"/>
      <c r="I134" s="188"/>
      <c r="J134" s="188"/>
      <c r="K134" s="188"/>
      <c r="L134" s="188"/>
      <c r="M134" s="188"/>
      <c r="N134" s="188"/>
      <c r="O134" s="188"/>
      <c r="P134" s="188"/>
      <c r="Q134" s="188"/>
      <c r="R134" s="188"/>
      <c r="S134" s="57"/>
      <c r="T134" s="169"/>
      <c r="U134" s="34"/>
      <c r="V134" s="34"/>
      <c r="W134" s="34"/>
      <c r="X134" s="34"/>
      <c r="Y134" s="34"/>
      <c r="Z134" s="34"/>
      <c r="AA134" s="70"/>
      <c r="AT134" s="13" t="s">
        <v>542</v>
      </c>
      <c r="AU134" s="13" t="s">
        <v>77</v>
      </c>
    </row>
    <row r="135" s="13" customFormat="true" ht="15.75" hidden="false" customHeight="true" outlineLevel="0" collapsed="false">
      <c r="B135" s="177"/>
      <c r="C135" s="178"/>
      <c r="D135" s="178"/>
      <c r="E135" s="178"/>
      <c r="F135" s="179" t="s">
        <v>1195</v>
      </c>
      <c r="G135" s="179"/>
      <c r="H135" s="179"/>
      <c r="I135" s="179"/>
      <c r="J135" s="178"/>
      <c r="K135" s="180" t="n">
        <v>17.28</v>
      </c>
      <c r="L135" s="178"/>
      <c r="M135" s="178"/>
      <c r="N135" s="178"/>
      <c r="O135" s="178"/>
      <c r="P135" s="178"/>
      <c r="Q135" s="178"/>
      <c r="R135" s="178"/>
      <c r="S135" s="181"/>
      <c r="T135" s="182"/>
      <c r="U135" s="178"/>
      <c r="V135" s="178"/>
      <c r="W135" s="178"/>
      <c r="X135" s="178"/>
      <c r="Y135" s="178"/>
      <c r="Z135" s="178"/>
      <c r="AA135" s="183"/>
      <c r="AT135" s="184" t="s">
        <v>138</v>
      </c>
      <c r="AU135" s="184" t="s">
        <v>77</v>
      </c>
      <c r="AV135" s="184" t="s">
        <v>77</v>
      </c>
      <c r="AW135" s="184" t="s">
        <v>110</v>
      </c>
      <c r="AX135" s="184" t="s">
        <v>19</v>
      </c>
      <c r="AY135" s="184" t="s">
        <v>129</v>
      </c>
    </row>
    <row r="136" s="13" customFormat="true" ht="27" hidden="false" customHeight="true" outlineLevel="0" collapsed="false">
      <c r="B136" s="33"/>
      <c r="C136" s="156" t="s">
        <v>302</v>
      </c>
      <c r="D136" s="156" t="s">
        <v>130</v>
      </c>
      <c r="E136" s="157" t="s">
        <v>544</v>
      </c>
      <c r="F136" s="158" t="s">
        <v>545</v>
      </c>
      <c r="G136" s="158"/>
      <c r="H136" s="158"/>
      <c r="I136" s="158"/>
      <c r="J136" s="159" t="s">
        <v>393</v>
      </c>
      <c r="K136" s="160" t="n">
        <v>5</v>
      </c>
      <c r="L136" s="161"/>
      <c r="M136" s="161"/>
      <c r="N136" s="162" t="n">
        <f aca="false">ROUND($L$136*$K$136,2)</f>
        <v>0</v>
      </c>
      <c r="O136" s="162"/>
      <c r="P136" s="162"/>
      <c r="Q136" s="162"/>
      <c r="R136" s="158" t="s">
        <v>204</v>
      </c>
      <c r="S136" s="57"/>
      <c r="T136" s="163"/>
      <c r="U136" s="164" t="s">
        <v>38</v>
      </c>
      <c r="V136" s="34"/>
      <c r="W136" s="34"/>
      <c r="X136" s="165" t="n">
        <v>0</v>
      </c>
      <c r="Y136" s="165" t="n">
        <f aca="false">$X$136*$K$136</f>
        <v>0</v>
      </c>
      <c r="Z136" s="165" t="n">
        <v>0</v>
      </c>
      <c r="AA136" s="166" t="n">
        <f aca="false">$Z$136*$K$136</f>
        <v>0</v>
      </c>
      <c r="AR136" s="111" t="s">
        <v>149</v>
      </c>
      <c r="AT136" s="111" t="s">
        <v>130</v>
      </c>
      <c r="AU136" s="111" t="s">
        <v>77</v>
      </c>
      <c r="AY136" s="13" t="s">
        <v>129</v>
      </c>
      <c r="BE136" s="167" t="n">
        <f aca="false">IF($U$136="základní",$N$136,0)</f>
        <v>0</v>
      </c>
      <c r="BF136" s="167" t="n">
        <f aca="false">IF($U$136="snížená",$N$136,0)</f>
        <v>0</v>
      </c>
      <c r="BG136" s="167" t="n">
        <f aca="false">IF($U$136="zákl. přenesená",$N$136,0)</f>
        <v>0</v>
      </c>
      <c r="BH136" s="167" t="n">
        <f aca="false">IF($U$136="sníž. přenesená",$N$136,0)</f>
        <v>0</v>
      </c>
      <c r="BI136" s="167" t="n">
        <f aca="false">IF($U$136="nulová",$N$136,0)</f>
        <v>0</v>
      </c>
      <c r="BJ136" s="111" t="s">
        <v>19</v>
      </c>
      <c r="BK136" s="167" t="n">
        <f aca="false">ROUND($L$136*$K$136,2)</f>
        <v>0</v>
      </c>
      <c r="BL136" s="111" t="s">
        <v>149</v>
      </c>
      <c r="BM136" s="111" t="s">
        <v>546</v>
      </c>
    </row>
    <row r="137" s="13" customFormat="true" ht="16.5" hidden="false" customHeight="true" outlineLevel="0" collapsed="false">
      <c r="B137" s="33"/>
      <c r="C137" s="34"/>
      <c r="D137" s="34"/>
      <c r="E137" s="34"/>
      <c r="F137" s="168" t="s">
        <v>547</v>
      </c>
      <c r="G137" s="168"/>
      <c r="H137" s="168"/>
      <c r="I137" s="168"/>
      <c r="J137" s="168"/>
      <c r="K137" s="168"/>
      <c r="L137" s="168"/>
      <c r="M137" s="168"/>
      <c r="N137" s="168"/>
      <c r="O137" s="168"/>
      <c r="P137" s="168"/>
      <c r="Q137" s="168"/>
      <c r="R137" s="168"/>
      <c r="S137" s="57"/>
      <c r="T137" s="169"/>
      <c r="U137" s="34"/>
      <c r="V137" s="34"/>
      <c r="W137" s="34"/>
      <c r="X137" s="34"/>
      <c r="Y137" s="34"/>
      <c r="Z137" s="34"/>
      <c r="AA137" s="70"/>
      <c r="AT137" s="13" t="s">
        <v>136</v>
      </c>
      <c r="AU137" s="13" t="s">
        <v>77</v>
      </c>
    </row>
    <row r="138" s="13" customFormat="true" ht="50.25" hidden="false" customHeight="true" outlineLevel="0" collapsed="false">
      <c r="B138" s="33"/>
      <c r="C138" s="34"/>
      <c r="D138" s="34"/>
      <c r="E138" s="34"/>
      <c r="F138" s="188" t="s">
        <v>548</v>
      </c>
      <c r="G138" s="188"/>
      <c r="H138" s="188"/>
      <c r="I138" s="188"/>
      <c r="J138" s="188"/>
      <c r="K138" s="188"/>
      <c r="L138" s="188"/>
      <c r="M138" s="188"/>
      <c r="N138" s="188"/>
      <c r="O138" s="188"/>
      <c r="P138" s="188"/>
      <c r="Q138" s="188"/>
      <c r="R138" s="188"/>
      <c r="S138" s="57"/>
      <c r="T138" s="169"/>
      <c r="U138" s="34"/>
      <c r="V138" s="34"/>
      <c r="W138" s="34"/>
      <c r="X138" s="34"/>
      <c r="Y138" s="34"/>
      <c r="Z138" s="34"/>
      <c r="AA138" s="70"/>
      <c r="AT138" s="13" t="s">
        <v>208</v>
      </c>
      <c r="AU138" s="13" t="s">
        <v>77</v>
      </c>
    </row>
    <row r="139" s="13" customFormat="true" ht="27" hidden="false" customHeight="true" outlineLevel="0" collapsed="false">
      <c r="B139" s="33"/>
      <c r="C139" s="156" t="s">
        <v>309</v>
      </c>
      <c r="D139" s="156" t="s">
        <v>130</v>
      </c>
      <c r="E139" s="157" t="s">
        <v>549</v>
      </c>
      <c r="F139" s="158" t="s">
        <v>550</v>
      </c>
      <c r="G139" s="158"/>
      <c r="H139" s="158"/>
      <c r="I139" s="158"/>
      <c r="J139" s="159" t="s">
        <v>393</v>
      </c>
      <c r="K139" s="160" t="n">
        <v>5</v>
      </c>
      <c r="L139" s="161"/>
      <c r="M139" s="161"/>
      <c r="N139" s="162" t="n">
        <f aca="false">ROUND($L$139*$K$139,2)</f>
        <v>0</v>
      </c>
      <c r="O139" s="162"/>
      <c r="P139" s="162"/>
      <c r="Q139" s="162"/>
      <c r="R139" s="158" t="s">
        <v>204</v>
      </c>
      <c r="S139" s="57"/>
      <c r="T139" s="163"/>
      <c r="U139" s="164" t="s">
        <v>38</v>
      </c>
      <c r="V139" s="34"/>
      <c r="W139" s="34"/>
      <c r="X139" s="165" t="n">
        <v>0</v>
      </c>
      <c r="Y139" s="165" t="n">
        <f aca="false">$X$139*$K$139</f>
        <v>0</v>
      </c>
      <c r="Z139" s="165" t="n">
        <v>0</v>
      </c>
      <c r="AA139" s="166" t="n">
        <f aca="false">$Z$139*$K$139</f>
        <v>0</v>
      </c>
      <c r="AR139" s="111" t="s">
        <v>149</v>
      </c>
      <c r="AT139" s="111" t="s">
        <v>130</v>
      </c>
      <c r="AU139" s="111" t="s">
        <v>77</v>
      </c>
      <c r="AY139" s="13" t="s">
        <v>129</v>
      </c>
      <c r="BE139" s="167" t="n">
        <f aca="false">IF($U$139="základní",$N$139,0)</f>
        <v>0</v>
      </c>
      <c r="BF139" s="167" t="n">
        <f aca="false">IF($U$139="snížená",$N$139,0)</f>
        <v>0</v>
      </c>
      <c r="BG139" s="167" t="n">
        <f aca="false">IF($U$139="zákl. přenesená",$N$139,0)</f>
        <v>0</v>
      </c>
      <c r="BH139" s="167" t="n">
        <f aca="false">IF($U$139="sníž. přenesená",$N$139,0)</f>
        <v>0</v>
      </c>
      <c r="BI139" s="167" t="n">
        <f aca="false">IF($U$139="nulová",$N$139,0)</f>
        <v>0</v>
      </c>
      <c r="BJ139" s="111" t="s">
        <v>19</v>
      </c>
      <c r="BK139" s="167" t="n">
        <f aca="false">ROUND($L$139*$K$139,2)</f>
        <v>0</v>
      </c>
      <c r="BL139" s="111" t="s">
        <v>149</v>
      </c>
      <c r="BM139" s="111" t="s">
        <v>1196</v>
      </c>
    </row>
    <row r="140" s="13" customFormat="true" ht="16.5" hidden="false" customHeight="true" outlineLevel="0" collapsed="false">
      <c r="B140" s="33"/>
      <c r="C140" s="34"/>
      <c r="D140" s="34"/>
      <c r="E140" s="34"/>
      <c r="F140" s="168" t="s">
        <v>550</v>
      </c>
      <c r="G140" s="168"/>
      <c r="H140" s="168"/>
      <c r="I140" s="168"/>
      <c r="J140" s="168"/>
      <c r="K140" s="168"/>
      <c r="L140" s="168"/>
      <c r="M140" s="168"/>
      <c r="N140" s="168"/>
      <c r="O140" s="168"/>
      <c r="P140" s="168"/>
      <c r="Q140" s="168"/>
      <c r="R140" s="168"/>
      <c r="S140" s="57"/>
      <c r="T140" s="169"/>
      <c r="U140" s="34"/>
      <c r="V140" s="34"/>
      <c r="W140" s="34"/>
      <c r="X140" s="34"/>
      <c r="Y140" s="34"/>
      <c r="Z140" s="34"/>
      <c r="AA140" s="70"/>
      <c r="AT140" s="13" t="s">
        <v>136</v>
      </c>
      <c r="AU140" s="13" t="s">
        <v>77</v>
      </c>
    </row>
    <row r="141" s="13" customFormat="true" ht="27" hidden="false" customHeight="true" outlineLevel="0" collapsed="false">
      <c r="B141" s="33"/>
      <c r="C141" s="156" t="s">
        <v>315</v>
      </c>
      <c r="D141" s="156" t="s">
        <v>130</v>
      </c>
      <c r="E141" s="157" t="s">
        <v>1139</v>
      </c>
      <c r="F141" s="158" t="s">
        <v>1140</v>
      </c>
      <c r="G141" s="158"/>
      <c r="H141" s="158"/>
      <c r="I141" s="158"/>
      <c r="J141" s="159" t="s">
        <v>393</v>
      </c>
      <c r="K141" s="160" t="n">
        <v>2</v>
      </c>
      <c r="L141" s="161"/>
      <c r="M141" s="161"/>
      <c r="N141" s="162" t="n">
        <f aca="false">ROUND($L$141*$K$141,2)</f>
        <v>0</v>
      </c>
      <c r="O141" s="162"/>
      <c r="P141" s="162"/>
      <c r="Q141" s="162"/>
      <c r="R141" s="158" t="s">
        <v>204</v>
      </c>
      <c r="S141" s="57"/>
      <c r="T141" s="163"/>
      <c r="U141" s="164" t="s">
        <v>38</v>
      </c>
      <c r="V141" s="34"/>
      <c r="W141" s="34"/>
      <c r="X141" s="165" t="n">
        <v>0</v>
      </c>
      <c r="Y141" s="165" t="n">
        <f aca="false">$X$141*$K$141</f>
        <v>0</v>
      </c>
      <c r="Z141" s="165" t="n">
        <v>0</v>
      </c>
      <c r="AA141" s="166" t="n">
        <f aca="false">$Z$141*$K$141</f>
        <v>0</v>
      </c>
      <c r="AR141" s="111" t="s">
        <v>149</v>
      </c>
      <c r="AT141" s="111" t="s">
        <v>130</v>
      </c>
      <c r="AU141" s="111" t="s">
        <v>77</v>
      </c>
      <c r="AY141" s="13" t="s">
        <v>129</v>
      </c>
      <c r="BE141" s="167" t="n">
        <f aca="false">IF($U$141="základní",$N$141,0)</f>
        <v>0</v>
      </c>
      <c r="BF141" s="167" t="n">
        <f aca="false">IF($U$141="snížená",$N$141,0)</f>
        <v>0</v>
      </c>
      <c r="BG141" s="167" t="n">
        <f aca="false">IF($U$141="zákl. přenesená",$N$141,0)</f>
        <v>0</v>
      </c>
      <c r="BH141" s="167" t="n">
        <f aca="false">IF($U$141="sníž. přenesená",$N$141,0)</f>
        <v>0</v>
      </c>
      <c r="BI141" s="167" t="n">
        <f aca="false">IF($U$141="nulová",$N$141,0)</f>
        <v>0</v>
      </c>
      <c r="BJ141" s="111" t="s">
        <v>19</v>
      </c>
      <c r="BK141" s="167" t="n">
        <f aca="false">ROUND($L$141*$K$141,2)</f>
        <v>0</v>
      </c>
      <c r="BL141" s="111" t="s">
        <v>149</v>
      </c>
      <c r="BM141" s="111" t="s">
        <v>1197</v>
      </c>
    </row>
    <row r="142" s="13" customFormat="true" ht="16.5" hidden="false" customHeight="true" outlineLevel="0" collapsed="false">
      <c r="B142" s="33"/>
      <c r="C142" s="34"/>
      <c r="D142" s="34"/>
      <c r="E142" s="34"/>
      <c r="F142" s="168" t="s">
        <v>1140</v>
      </c>
      <c r="G142" s="168"/>
      <c r="H142" s="168"/>
      <c r="I142" s="168"/>
      <c r="J142" s="168"/>
      <c r="K142" s="168"/>
      <c r="L142" s="168"/>
      <c r="M142" s="168"/>
      <c r="N142" s="168"/>
      <c r="O142" s="168"/>
      <c r="P142" s="168"/>
      <c r="Q142" s="168"/>
      <c r="R142" s="168"/>
      <c r="S142" s="57"/>
      <c r="T142" s="169"/>
      <c r="U142" s="34"/>
      <c r="V142" s="34"/>
      <c r="W142" s="34"/>
      <c r="X142" s="34"/>
      <c r="Y142" s="34"/>
      <c r="Z142" s="34"/>
      <c r="AA142" s="70"/>
      <c r="AT142" s="13" t="s">
        <v>136</v>
      </c>
      <c r="AU142" s="13" t="s">
        <v>77</v>
      </c>
    </row>
    <row r="143" s="13" customFormat="true" ht="27" hidden="false" customHeight="true" outlineLevel="0" collapsed="false">
      <c r="B143" s="33"/>
      <c r="C143" s="156" t="s">
        <v>9</v>
      </c>
      <c r="D143" s="156" t="s">
        <v>130</v>
      </c>
      <c r="E143" s="157" t="s">
        <v>249</v>
      </c>
      <c r="F143" s="158" t="s">
        <v>250</v>
      </c>
      <c r="G143" s="158"/>
      <c r="H143" s="158"/>
      <c r="I143" s="158"/>
      <c r="J143" s="159" t="s">
        <v>216</v>
      </c>
      <c r="K143" s="160" t="n">
        <v>316.8</v>
      </c>
      <c r="L143" s="161"/>
      <c r="M143" s="161"/>
      <c r="N143" s="162" t="n">
        <f aca="false">ROUND($L$143*$K$143,2)</f>
        <v>0</v>
      </c>
      <c r="O143" s="162"/>
      <c r="P143" s="162"/>
      <c r="Q143" s="162"/>
      <c r="R143" s="158" t="s">
        <v>204</v>
      </c>
      <c r="S143" s="57"/>
      <c r="T143" s="163"/>
      <c r="U143" s="164" t="s">
        <v>38</v>
      </c>
      <c r="V143" s="34"/>
      <c r="W143" s="34"/>
      <c r="X143" s="165" t="n">
        <v>0</v>
      </c>
      <c r="Y143" s="165" t="n">
        <f aca="false">$X$143*$K$143</f>
        <v>0</v>
      </c>
      <c r="Z143" s="165" t="n">
        <v>0</v>
      </c>
      <c r="AA143" s="166" t="n">
        <f aca="false">$Z$143*$K$143</f>
        <v>0</v>
      </c>
      <c r="AR143" s="111" t="s">
        <v>149</v>
      </c>
      <c r="AT143" s="111" t="s">
        <v>130</v>
      </c>
      <c r="AU143" s="111" t="s">
        <v>77</v>
      </c>
      <c r="AY143" s="13" t="s">
        <v>129</v>
      </c>
      <c r="BE143" s="167" t="n">
        <f aca="false">IF($U$143="základní",$N$143,0)</f>
        <v>0</v>
      </c>
      <c r="BF143" s="167" t="n">
        <f aca="false">IF($U$143="snížená",$N$143,0)</f>
        <v>0</v>
      </c>
      <c r="BG143" s="167" t="n">
        <f aca="false">IF($U$143="zákl. přenesená",$N$143,0)</f>
        <v>0</v>
      </c>
      <c r="BH143" s="167" t="n">
        <f aca="false">IF($U$143="sníž. přenesená",$N$143,0)</f>
        <v>0</v>
      </c>
      <c r="BI143" s="167" t="n">
        <f aca="false">IF($U$143="nulová",$N$143,0)</f>
        <v>0</v>
      </c>
      <c r="BJ143" s="111" t="s">
        <v>19</v>
      </c>
      <c r="BK143" s="167" t="n">
        <f aca="false">ROUND($L$143*$K$143,2)</f>
        <v>0</v>
      </c>
      <c r="BL143" s="111" t="s">
        <v>149</v>
      </c>
      <c r="BM143" s="111" t="s">
        <v>552</v>
      </c>
    </row>
    <row r="144" s="13" customFormat="true" ht="27" hidden="false" customHeight="true" outlineLevel="0" collapsed="false">
      <c r="B144" s="33"/>
      <c r="C144" s="34"/>
      <c r="D144" s="34"/>
      <c r="E144" s="34"/>
      <c r="F144" s="168" t="s">
        <v>252</v>
      </c>
      <c r="G144" s="168"/>
      <c r="H144" s="168"/>
      <c r="I144" s="168"/>
      <c r="J144" s="168"/>
      <c r="K144" s="168"/>
      <c r="L144" s="168"/>
      <c r="M144" s="168"/>
      <c r="N144" s="168"/>
      <c r="O144" s="168"/>
      <c r="P144" s="168"/>
      <c r="Q144" s="168"/>
      <c r="R144" s="168"/>
      <c r="S144" s="57"/>
      <c r="T144" s="169"/>
      <c r="U144" s="34"/>
      <c r="V144" s="34"/>
      <c r="W144" s="34"/>
      <c r="X144" s="34"/>
      <c r="Y144" s="34"/>
      <c r="Z144" s="34"/>
      <c r="AA144" s="70"/>
      <c r="AT144" s="13" t="s">
        <v>136</v>
      </c>
      <c r="AU144" s="13" t="s">
        <v>77</v>
      </c>
    </row>
    <row r="145" s="13" customFormat="true" ht="204" hidden="false" customHeight="true" outlineLevel="0" collapsed="false">
      <c r="B145" s="33"/>
      <c r="C145" s="34"/>
      <c r="D145" s="34"/>
      <c r="E145" s="34"/>
      <c r="F145" s="188" t="s">
        <v>253</v>
      </c>
      <c r="G145" s="188"/>
      <c r="H145" s="188"/>
      <c r="I145" s="188"/>
      <c r="J145" s="188"/>
      <c r="K145" s="188"/>
      <c r="L145" s="188"/>
      <c r="M145" s="188"/>
      <c r="N145" s="188"/>
      <c r="O145" s="188"/>
      <c r="P145" s="188"/>
      <c r="Q145" s="188"/>
      <c r="R145" s="188"/>
      <c r="S145" s="57"/>
      <c r="T145" s="169"/>
      <c r="U145" s="34"/>
      <c r="V145" s="34"/>
      <c r="W145" s="34"/>
      <c r="X145" s="34"/>
      <c r="Y145" s="34"/>
      <c r="Z145" s="34"/>
      <c r="AA145" s="70"/>
      <c r="AT145" s="13" t="s">
        <v>208</v>
      </c>
      <c r="AU145" s="13" t="s">
        <v>77</v>
      </c>
    </row>
    <row r="146" s="13" customFormat="true" ht="15.75" hidden="false" customHeight="true" outlineLevel="0" collapsed="false">
      <c r="B146" s="170"/>
      <c r="C146" s="171"/>
      <c r="D146" s="171"/>
      <c r="E146" s="171"/>
      <c r="F146" s="172" t="s">
        <v>553</v>
      </c>
      <c r="G146" s="172"/>
      <c r="H146" s="172"/>
      <c r="I146" s="172"/>
      <c r="J146" s="171"/>
      <c r="K146" s="171"/>
      <c r="L146" s="171"/>
      <c r="M146" s="171"/>
      <c r="N146" s="171"/>
      <c r="O146" s="171"/>
      <c r="P146" s="171"/>
      <c r="Q146" s="171"/>
      <c r="R146" s="171"/>
      <c r="S146" s="173"/>
      <c r="T146" s="174"/>
      <c r="U146" s="171"/>
      <c r="V146" s="171"/>
      <c r="W146" s="171"/>
      <c r="X146" s="171"/>
      <c r="Y146" s="171"/>
      <c r="Z146" s="171"/>
      <c r="AA146" s="175"/>
      <c r="AT146" s="176" t="s">
        <v>138</v>
      </c>
      <c r="AU146" s="176" t="s">
        <v>77</v>
      </c>
      <c r="AV146" s="176" t="s">
        <v>19</v>
      </c>
      <c r="AW146" s="176" t="s">
        <v>110</v>
      </c>
      <c r="AX146" s="176" t="s">
        <v>68</v>
      </c>
      <c r="AY146" s="176" t="s">
        <v>129</v>
      </c>
    </row>
    <row r="147" s="13" customFormat="true" ht="15.75" hidden="false" customHeight="true" outlineLevel="0" collapsed="false">
      <c r="B147" s="177"/>
      <c r="C147" s="178"/>
      <c r="D147" s="178"/>
      <c r="E147" s="178"/>
      <c r="F147" s="179" t="s">
        <v>1198</v>
      </c>
      <c r="G147" s="179"/>
      <c r="H147" s="179"/>
      <c r="I147" s="179"/>
      <c r="J147" s="178"/>
      <c r="K147" s="180" t="n">
        <v>316.8</v>
      </c>
      <c r="L147" s="178"/>
      <c r="M147" s="178"/>
      <c r="N147" s="178"/>
      <c r="O147" s="178"/>
      <c r="P147" s="178"/>
      <c r="Q147" s="178"/>
      <c r="R147" s="178"/>
      <c r="S147" s="181"/>
      <c r="T147" s="182"/>
      <c r="U147" s="178"/>
      <c r="V147" s="178"/>
      <c r="W147" s="178"/>
      <c r="X147" s="178"/>
      <c r="Y147" s="178"/>
      <c r="Z147" s="178"/>
      <c r="AA147" s="183"/>
      <c r="AT147" s="184" t="s">
        <v>138</v>
      </c>
      <c r="AU147" s="184" t="s">
        <v>77</v>
      </c>
      <c r="AV147" s="184" t="s">
        <v>77</v>
      </c>
      <c r="AW147" s="184" t="s">
        <v>110</v>
      </c>
      <c r="AX147" s="184" t="s">
        <v>19</v>
      </c>
      <c r="AY147" s="184" t="s">
        <v>129</v>
      </c>
    </row>
    <row r="148" s="13" customFormat="true" ht="39" hidden="false" customHeight="true" outlineLevel="0" collapsed="false">
      <c r="B148" s="33"/>
      <c r="C148" s="156" t="s">
        <v>326</v>
      </c>
      <c r="D148" s="156" t="s">
        <v>130</v>
      </c>
      <c r="E148" s="157" t="s">
        <v>255</v>
      </c>
      <c r="F148" s="158" t="s">
        <v>256</v>
      </c>
      <c r="G148" s="158"/>
      <c r="H148" s="158"/>
      <c r="I148" s="158"/>
      <c r="J148" s="159" t="s">
        <v>216</v>
      </c>
      <c r="K148" s="160" t="n">
        <v>1900.8</v>
      </c>
      <c r="L148" s="161"/>
      <c r="M148" s="161"/>
      <c r="N148" s="162" t="n">
        <f aca="false">ROUND($L$148*$K$148,2)</f>
        <v>0</v>
      </c>
      <c r="O148" s="162"/>
      <c r="P148" s="162"/>
      <c r="Q148" s="162"/>
      <c r="R148" s="158" t="s">
        <v>204</v>
      </c>
      <c r="S148" s="57"/>
      <c r="T148" s="163"/>
      <c r="U148" s="164" t="s">
        <v>38</v>
      </c>
      <c r="V148" s="34"/>
      <c r="W148" s="34"/>
      <c r="X148" s="165" t="n">
        <v>0</v>
      </c>
      <c r="Y148" s="165" t="n">
        <f aca="false">$X$148*$K$148</f>
        <v>0</v>
      </c>
      <c r="Z148" s="165" t="n">
        <v>0</v>
      </c>
      <c r="AA148" s="166" t="n">
        <f aca="false">$Z$148*$K$148</f>
        <v>0</v>
      </c>
      <c r="AR148" s="111" t="s">
        <v>149</v>
      </c>
      <c r="AT148" s="111" t="s">
        <v>130</v>
      </c>
      <c r="AU148" s="111" t="s">
        <v>77</v>
      </c>
      <c r="AY148" s="13" t="s">
        <v>129</v>
      </c>
      <c r="BE148" s="167" t="n">
        <f aca="false">IF($U$148="základní",$N$148,0)</f>
        <v>0</v>
      </c>
      <c r="BF148" s="167" t="n">
        <f aca="false">IF($U$148="snížená",$N$148,0)</f>
        <v>0</v>
      </c>
      <c r="BG148" s="167" t="n">
        <f aca="false">IF($U$148="zákl. přenesená",$N$148,0)</f>
        <v>0</v>
      </c>
      <c r="BH148" s="167" t="n">
        <f aca="false">IF($U$148="sníž. přenesená",$N$148,0)</f>
        <v>0</v>
      </c>
      <c r="BI148" s="167" t="n">
        <f aca="false">IF($U$148="nulová",$N$148,0)</f>
        <v>0</v>
      </c>
      <c r="BJ148" s="111" t="s">
        <v>19</v>
      </c>
      <c r="BK148" s="167" t="n">
        <f aca="false">ROUND($L$148*$K$148,2)</f>
        <v>0</v>
      </c>
      <c r="BL148" s="111" t="s">
        <v>149</v>
      </c>
      <c r="BM148" s="111" t="s">
        <v>555</v>
      </c>
    </row>
    <row r="149" s="13" customFormat="true" ht="27" hidden="false" customHeight="true" outlineLevel="0" collapsed="false">
      <c r="B149" s="33"/>
      <c r="C149" s="34"/>
      <c r="D149" s="34"/>
      <c r="E149" s="34"/>
      <c r="F149" s="168" t="s">
        <v>258</v>
      </c>
      <c r="G149" s="168"/>
      <c r="H149" s="168"/>
      <c r="I149" s="168"/>
      <c r="J149" s="168"/>
      <c r="K149" s="168"/>
      <c r="L149" s="168"/>
      <c r="M149" s="168"/>
      <c r="N149" s="168"/>
      <c r="O149" s="168"/>
      <c r="P149" s="168"/>
      <c r="Q149" s="168"/>
      <c r="R149" s="168"/>
      <c r="S149" s="57"/>
      <c r="T149" s="169"/>
      <c r="U149" s="34"/>
      <c r="V149" s="34"/>
      <c r="W149" s="34"/>
      <c r="X149" s="34"/>
      <c r="Y149" s="34"/>
      <c r="Z149" s="34"/>
      <c r="AA149" s="70"/>
      <c r="AT149" s="13" t="s">
        <v>136</v>
      </c>
      <c r="AU149" s="13" t="s">
        <v>77</v>
      </c>
    </row>
    <row r="150" s="13" customFormat="true" ht="204" hidden="false" customHeight="true" outlineLevel="0" collapsed="false">
      <c r="B150" s="33"/>
      <c r="C150" s="34"/>
      <c r="D150" s="34"/>
      <c r="E150" s="34"/>
      <c r="F150" s="188" t="s">
        <v>253</v>
      </c>
      <c r="G150" s="188"/>
      <c r="H150" s="188"/>
      <c r="I150" s="188"/>
      <c r="J150" s="188"/>
      <c r="K150" s="188"/>
      <c r="L150" s="188"/>
      <c r="M150" s="188"/>
      <c r="N150" s="188"/>
      <c r="O150" s="188"/>
      <c r="P150" s="188"/>
      <c r="Q150" s="188"/>
      <c r="R150" s="188"/>
      <c r="S150" s="57"/>
      <c r="T150" s="169"/>
      <c r="U150" s="34"/>
      <c r="V150" s="34"/>
      <c r="W150" s="34"/>
      <c r="X150" s="34"/>
      <c r="Y150" s="34"/>
      <c r="Z150" s="34"/>
      <c r="AA150" s="70"/>
      <c r="AT150" s="13" t="s">
        <v>208</v>
      </c>
      <c r="AU150" s="13" t="s">
        <v>77</v>
      </c>
    </row>
    <row r="151" s="13" customFormat="true" ht="15.75" hidden="false" customHeight="true" outlineLevel="0" collapsed="false">
      <c r="B151" s="170"/>
      <c r="C151" s="171"/>
      <c r="D151" s="171"/>
      <c r="E151" s="171"/>
      <c r="F151" s="172" t="s">
        <v>259</v>
      </c>
      <c r="G151" s="172"/>
      <c r="H151" s="172"/>
      <c r="I151" s="172"/>
      <c r="J151" s="171"/>
      <c r="K151" s="171"/>
      <c r="L151" s="171"/>
      <c r="M151" s="171"/>
      <c r="N151" s="171"/>
      <c r="O151" s="171"/>
      <c r="P151" s="171"/>
      <c r="Q151" s="171"/>
      <c r="R151" s="171"/>
      <c r="S151" s="173"/>
      <c r="T151" s="174"/>
      <c r="U151" s="171"/>
      <c r="V151" s="171"/>
      <c r="W151" s="171"/>
      <c r="X151" s="171"/>
      <c r="Y151" s="171"/>
      <c r="Z151" s="171"/>
      <c r="AA151" s="175"/>
      <c r="AT151" s="176" t="s">
        <v>138</v>
      </c>
      <c r="AU151" s="176" t="s">
        <v>77</v>
      </c>
      <c r="AV151" s="176" t="s">
        <v>19</v>
      </c>
      <c r="AW151" s="176" t="s">
        <v>110</v>
      </c>
      <c r="AX151" s="176" t="s">
        <v>68</v>
      </c>
      <c r="AY151" s="176" t="s">
        <v>129</v>
      </c>
    </row>
    <row r="152" s="13" customFormat="true" ht="15.75" hidden="false" customHeight="true" outlineLevel="0" collapsed="false">
      <c r="B152" s="177"/>
      <c r="C152" s="178"/>
      <c r="D152" s="178"/>
      <c r="E152" s="178"/>
      <c r="F152" s="179" t="s">
        <v>1199</v>
      </c>
      <c r="G152" s="179"/>
      <c r="H152" s="179"/>
      <c r="I152" s="179"/>
      <c r="J152" s="178"/>
      <c r="K152" s="180" t="n">
        <v>1900.8</v>
      </c>
      <c r="L152" s="178"/>
      <c r="M152" s="178"/>
      <c r="N152" s="178"/>
      <c r="O152" s="178"/>
      <c r="P152" s="178"/>
      <c r="Q152" s="178"/>
      <c r="R152" s="178"/>
      <c r="S152" s="181"/>
      <c r="T152" s="182"/>
      <c r="U152" s="178"/>
      <c r="V152" s="178"/>
      <c r="W152" s="178"/>
      <c r="X152" s="178"/>
      <c r="Y152" s="178"/>
      <c r="Z152" s="178"/>
      <c r="AA152" s="183"/>
      <c r="AT152" s="184" t="s">
        <v>138</v>
      </c>
      <c r="AU152" s="184" t="s">
        <v>77</v>
      </c>
      <c r="AV152" s="184" t="s">
        <v>77</v>
      </c>
      <c r="AW152" s="184" t="s">
        <v>110</v>
      </c>
      <c r="AX152" s="184" t="s">
        <v>19</v>
      </c>
      <c r="AY152" s="184" t="s">
        <v>129</v>
      </c>
    </row>
    <row r="153" s="13" customFormat="true" ht="15.75" hidden="false" customHeight="true" outlineLevel="0" collapsed="false">
      <c r="B153" s="33"/>
      <c r="C153" s="156" t="s">
        <v>332</v>
      </c>
      <c r="D153" s="156" t="s">
        <v>130</v>
      </c>
      <c r="E153" s="157" t="s">
        <v>262</v>
      </c>
      <c r="F153" s="158" t="s">
        <v>263</v>
      </c>
      <c r="G153" s="158"/>
      <c r="H153" s="158"/>
      <c r="I153" s="158"/>
      <c r="J153" s="159" t="s">
        <v>216</v>
      </c>
      <c r="K153" s="160" t="n">
        <v>316.8</v>
      </c>
      <c r="L153" s="161"/>
      <c r="M153" s="161"/>
      <c r="N153" s="162" t="n">
        <f aca="false">ROUND($L$153*$K$153,2)</f>
        <v>0</v>
      </c>
      <c r="O153" s="162"/>
      <c r="P153" s="162"/>
      <c r="Q153" s="162"/>
      <c r="R153" s="158" t="s">
        <v>204</v>
      </c>
      <c r="S153" s="57"/>
      <c r="T153" s="163"/>
      <c r="U153" s="164" t="s">
        <v>38</v>
      </c>
      <c r="V153" s="34"/>
      <c r="W153" s="34"/>
      <c r="X153" s="165" t="n">
        <v>0</v>
      </c>
      <c r="Y153" s="165" t="n">
        <f aca="false">$X$153*$K$153</f>
        <v>0</v>
      </c>
      <c r="Z153" s="165" t="n">
        <v>0</v>
      </c>
      <c r="AA153" s="166" t="n">
        <f aca="false">$Z$153*$K$153</f>
        <v>0</v>
      </c>
      <c r="AR153" s="111" t="s">
        <v>149</v>
      </c>
      <c r="AT153" s="111" t="s">
        <v>130</v>
      </c>
      <c r="AU153" s="111" t="s">
        <v>77</v>
      </c>
      <c r="AY153" s="13" t="s">
        <v>129</v>
      </c>
      <c r="BE153" s="167" t="n">
        <f aca="false">IF($U$153="základní",$N$153,0)</f>
        <v>0</v>
      </c>
      <c r="BF153" s="167" t="n">
        <f aca="false">IF($U$153="snížená",$N$153,0)</f>
        <v>0</v>
      </c>
      <c r="BG153" s="167" t="n">
        <f aca="false">IF($U$153="zákl. přenesená",$N$153,0)</f>
        <v>0</v>
      </c>
      <c r="BH153" s="167" t="n">
        <f aca="false">IF($U$153="sníž. přenesená",$N$153,0)</f>
        <v>0</v>
      </c>
      <c r="BI153" s="167" t="n">
        <f aca="false">IF($U$153="nulová",$N$153,0)</f>
        <v>0</v>
      </c>
      <c r="BJ153" s="111" t="s">
        <v>19</v>
      </c>
      <c r="BK153" s="167" t="n">
        <f aca="false">ROUND($L$153*$K$153,2)</f>
        <v>0</v>
      </c>
      <c r="BL153" s="111" t="s">
        <v>149</v>
      </c>
      <c r="BM153" s="111" t="s">
        <v>557</v>
      </c>
    </row>
    <row r="154" s="13" customFormat="true" ht="16.5" hidden="false" customHeight="true" outlineLevel="0" collapsed="false">
      <c r="B154" s="33"/>
      <c r="C154" s="34"/>
      <c r="D154" s="34"/>
      <c r="E154" s="34"/>
      <c r="F154" s="168" t="s">
        <v>265</v>
      </c>
      <c r="G154" s="168"/>
      <c r="H154" s="168"/>
      <c r="I154" s="168"/>
      <c r="J154" s="168"/>
      <c r="K154" s="168"/>
      <c r="L154" s="168"/>
      <c r="M154" s="168"/>
      <c r="N154" s="168"/>
      <c r="O154" s="168"/>
      <c r="P154" s="168"/>
      <c r="Q154" s="168"/>
      <c r="R154" s="168"/>
      <c r="S154" s="57"/>
      <c r="T154" s="169"/>
      <c r="U154" s="34"/>
      <c r="V154" s="34"/>
      <c r="W154" s="34"/>
      <c r="X154" s="34"/>
      <c r="Y154" s="34"/>
      <c r="Z154" s="34"/>
      <c r="AA154" s="70"/>
      <c r="AT154" s="13" t="s">
        <v>136</v>
      </c>
      <c r="AU154" s="13" t="s">
        <v>77</v>
      </c>
    </row>
    <row r="155" s="13" customFormat="true" ht="156.75" hidden="false" customHeight="true" outlineLevel="0" collapsed="false">
      <c r="B155" s="33"/>
      <c r="C155" s="34"/>
      <c r="D155" s="34"/>
      <c r="E155" s="34"/>
      <c r="F155" s="188" t="s">
        <v>266</v>
      </c>
      <c r="G155" s="188"/>
      <c r="H155" s="188"/>
      <c r="I155" s="188"/>
      <c r="J155" s="188"/>
      <c r="K155" s="188"/>
      <c r="L155" s="188"/>
      <c r="M155" s="188"/>
      <c r="N155" s="188"/>
      <c r="O155" s="188"/>
      <c r="P155" s="188"/>
      <c r="Q155" s="188"/>
      <c r="R155" s="188"/>
      <c r="S155" s="57"/>
      <c r="T155" s="169"/>
      <c r="U155" s="34"/>
      <c r="V155" s="34"/>
      <c r="W155" s="34"/>
      <c r="X155" s="34"/>
      <c r="Y155" s="34"/>
      <c r="Z155" s="34"/>
      <c r="AA155" s="70"/>
      <c r="AT155" s="13" t="s">
        <v>208</v>
      </c>
      <c r="AU155" s="13" t="s">
        <v>77</v>
      </c>
    </row>
    <row r="156" s="13" customFormat="true" ht="15.75" hidden="false" customHeight="true" outlineLevel="0" collapsed="false">
      <c r="B156" s="33"/>
      <c r="C156" s="156" t="s">
        <v>338</v>
      </c>
      <c r="D156" s="156" t="s">
        <v>130</v>
      </c>
      <c r="E156" s="157" t="s">
        <v>268</v>
      </c>
      <c r="F156" s="158" t="s">
        <v>269</v>
      </c>
      <c r="G156" s="158"/>
      <c r="H156" s="158"/>
      <c r="I156" s="158"/>
      <c r="J156" s="159" t="s">
        <v>216</v>
      </c>
      <c r="K156" s="160" t="n">
        <v>316.8</v>
      </c>
      <c r="L156" s="161"/>
      <c r="M156" s="161"/>
      <c r="N156" s="162" t="n">
        <f aca="false">ROUND($L$156*$K$156,2)</f>
        <v>0</v>
      </c>
      <c r="O156" s="162"/>
      <c r="P156" s="162"/>
      <c r="Q156" s="162"/>
      <c r="R156" s="158" t="s">
        <v>204</v>
      </c>
      <c r="S156" s="57"/>
      <c r="T156" s="163"/>
      <c r="U156" s="164" t="s">
        <v>38</v>
      </c>
      <c r="V156" s="34"/>
      <c r="W156" s="34"/>
      <c r="X156" s="165" t="n">
        <v>0</v>
      </c>
      <c r="Y156" s="165" t="n">
        <f aca="false">$X$156*$K$156</f>
        <v>0</v>
      </c>
      <c r="Z156" s="165" t="n">
        <v>0</v>
      </c>
      <c r="AA156" s="166" t="n">
        <f aca="false">$Z$156*$K$156</f>
        <v>0</v>
      </c>
      <c r="AR156" s="111" t="s">
        <v>149</v>
      </c>
      <c r="AT156" s="111" t="s">
        <v>130</v>
      </c>
      <c r="AU156" s="111" t="s">
        <v>77</v>
      </c>
      <c r="AY156" s="13" t="s">
        <v>129</v>
      </c>
      <c r="BE156" s="167" t="n">
        <f aca="false">IF($U$156="základní",$N$156,0)</f>
        <v>0</v>
      </c>
      <c r="BF156" s="167" t="n">
        <f aca="false">IF($U$156="snížená",$N$156,0)</f>
        <v>0</v>
      </c>
      <c r="BG156" s="167" t="n">
        <f aca="false">IF($U$156="zákl. přenesená",$N$156,0)</f>
        <v>0</v>
      </c>
      <c r="BH156" s="167" t="n">
        <f aca="false">IF($U$156="sníž. přenesená",$N$156,0)</f>
        <v>0</v>
      </c>
      <c r="BI156" s="167" t="n">
        <f aca="false">IF($U$156="nulová",$N$156,0)</f>
        <v>0</v>
      </c>
      <c r="BJ156" s="111" t="s">
        <v>19</v>
      </c>
      <c r="BK156" s="167" t="n">
        <f aca="false">ROUND($L$156*$K$156,2)</f>
        <v>0</v>
      </c>
      <c r="BL156" s="111" t="s">
        <v>149</v>
      </c>
      <c r="BM156" s="111" t="s">
        <v>558</v>
      </c>
    </row>
    <row r="157" s="13" customFormat="true" ht="16.5" hidden="false" customHeight="true" outlineLevel="0" collapsed="false">
      <c r="B157" s="33"/>
      <c r="C157" s="34"/>
      <c r="D157" s="34"/>
      <c r="E157" s="34"/>
      <c r="F157" s="168" t="s">
        <v>269</v>
      </c>
      <c r="G157" s="168"/>
      <c r="H157" s="168"/>
      <c r="I157" s="168"/>
      <c r="J157" s="168"/>
      <c r="K157" s="168"/>
      <c r="L157" s="168"/>
      <c r="M157" s="168"/>
      <c r="N157" s="168"/>
      <c r="O157" s="168"/>
      <c r="P157" s="168"/>
      <c r="Q157" s="168"/>
      <c r="R157" s="168"/>
      <c r="S157" s="57"/>
      <c r="T157" s="169"/>
      <c r="U157" s="34"/>
      <c r="V157" s="34"/>
      <c r="W157" s="34"/>
      <c r="X157" s="34"/>
      <c r="Y157" s="34"/>
      <c r="Z157" s="34"/>
      <c r="AA157" s="70"/>
      <c r="AT157" s="13" t="s">
        <v>136</v>
      </c>
      <c r="AU157" s="13" t="s">
        <v>77</v>
      </c>
    </row>
    <row r="158" s="13" customFormat="true" ht="333.75" hidden="false" customHeight="true" outlineLevel="0" collapsed="false">
      <c r="B158" s="33"/>
      <c r="C158" s="34"/>
      <c r="D158" s="34"/>
      <c r="E158" s="34"/>
      <c r="F158" s="188" t="s">
        <v>271</v>
      </c>
      <c r="G158" s="188"/>
      <c r="H158" s="188"/>
      <c r="I158" s="188"/>
      <c r="J158" s="188"/>
      <c r="K158" s="188"/>
      <c r="L158" s="188"/>
      <c r="M158" s="188"/>
      <c r="N158" s="188"/>
      <c r="O158" s="188"/>
      <c r="P158" s="188"/>
      <c r="Q158" s="188"/>
      <c r="R158" s="188"/>
      <c r="S158" s="57"/>
      <c r="T158" s="169"/>
      <c r="U158" s="34"/>
      <c r="V158" s="34"/>
      <c r="W158" s="34"/>
      <c r="X158" s="34"/>
      <c r="Y158" s="34"/>
      <c r="Z158" s="34"/>
      <c r="AA158" s="70"/>
      <c r="AT158" s="13" t="s">
        <v>208</v>
      </c>
      <c r="AU158" s="13" t="s">
        <v>77</v>
      </c>
    </row>
    <row r="159" s="13" customFormat="true" ht="27" hidden="false" customHeight="true" outlineLevel="0" collapsed="false">
      <c r="B159" s="33"/>
      <c r="C159" s="156" t="s">
        <v>345</v>
      </c>
      <c r="D159" s="156" t="s">
        <v>130</v>
      </c>
      <c r="E159" s="157" t="s">
        <v>273</v>
      </c>
      <c r="F159" s="158" t="s">
        <v>274</v>
      </c>
      <c r="G159" s="158"/>
      <c r="H159" s="158"/>
      <c r="I159" s="158"/>
      <c r="J159" s="159" t="s">
        <v>275</v>
      </c>
      <c r="K159" s="160" t="n">
        <v>633.6</v>
      </c>
      <c r="L159" s="161"/>
      <c r="M159" s="161"/>
      <c r="N159" s="162" t="n">
        <f aca="false">ROUND($L$159*$K$159,2)</f>
        <v>0</v>
      </c>
      <c r="O159" s="162"/>
      <c r="P159" s="162"/>
      <c r="Q159" s="162"/>
      <c r="R159" s="158" t="s">
        <v>204</v>
      </c>
      <c r="S159" s="57"/>
      <c r="T159" s="163"/>
      <c r="U159" s="164" t="s">
        <v>38</v>
      </c>
      <c r="V159" s="34"/>
      <c r="W159" s="34"/>
      <c r="X159" s="165" t="n">
        <v>0</v>
      </c>
      <c r="Y159" s="165" t="n">
        <f aca="false">$X$159*$K$159</f>
        <v>0</v>
      </c>
      <c r="Z159" s="165" t="n">
        <v>0</v>
      </c>
      <c r="AA159" s="166" t="n">
        <f aca="false">$Z$159*$K$159</f>
        <v>0</v>
      </c>
      <c r="AR159" s="111" t="s">
        <v>149</v>
      </c>
      <c r="AT159" s="111" t="s">
        <v>130</v>
      </c>
      <c r="AU159" s="111" t="s">
        <v>77</v>
      </c>
      <c r="AY159" s="13" t="s">
        <v>129</v>
      </c>
      <c r="BE159" s="167" t="n">
        <f aca="false">IF($U$159="základní",$N$159,0)</f>
        <v>0</v>
      </c>
      <c r="BF159" s="167" t="n">
        <f aca="false">IF($U$159="snížená",$N$159,0)</f>
        <v>0</v>
      </c>
      <c r="BG159" s="167" t="n">
        <f aca="false">IF($U$159="zákl. přenesená",$N$159,0)</f>
        <v>0</v>
      </c>
      <c r="BH159" s="167" t="n">
        <f aca="false">IF($U$159="sníž. přenesená",$N$159,0)</f>
        <v>0</v>
      </c>
      <c r="BI159" s="167" t="n">
        <f aca="false">IF($U$159="nulová",$N$159,0)</f>
        <v>0</v>
      </c>
      <c r="BJ159" s="111" t="s">
        <v>19</v>
      </c>
      <c r="BK159" s="167" t="n">
        <f aca="false">ROUND($L$159*$K$159,2)</f>
        <v>0</v>
      </c>
      <c r="BL159" s="111" t="s">
        <v>149</v>
      </c>
      <c r="BM159" s="111" t="s">
        <v>559</v>
      </c>
    </row>
    <row r="160" s="13" customFormat="true" ht="16.5" hidden="false" customHeight="true" outlineLevel="0" collapsed="false">
      <c r="B160" s="33"/>
      <c r="C160" s="34"/>
      <c r="D160" s="34"/>
      <c r="E160" s="34"/>
      <c r="F160" s="168" t="s">
        <v>277</v>
      </c>
      <c r="G160" s="168"/>
      <c r="H160" s="168"/>
      <c r="I160" s="168"/>
      <c r="J160" s="168"/>
      <c r="K160" s="168"/>
      <c r="L160" s="168"/>
      <c r="M160" s="168"/>
      <c r="N160" s="168"/>
      <c r="O160" s="168"/>
      <c r="P160" s="168"/>
      <c r="Q160" s="168"/>
      <c r="R160" s="168"/>
      <c r="S160" s="57"/>
      <c r="T160" s="169"/>
      <c r="U160" s="34"/>
      <c r="V160" s="34"/>
      <c r="W160" s="34"/>
      <c r="X160" s="34"/>
      <c r="Y160" s="34"/>
      <c r="Z160" s="34"/>
      <c r="AA160" s="70"/>
      <c r="AT160" s="13" t="s">
        <v>136</v>
      </c>
      <c r="AU160" s="13" t="s">
        <v>77</v>
      </c>
    </row>
    <row r="161" s="13" customFormat="true" ht="333.75" hidden="false" customHeight="true" outlineLevel="0" collapsed="false">
      <c r="B161" s="33"/>
      <c r="C161" s="34"/>
      <c r="D161" s="34"/>
      <c r="E161" s="34"/>
      <c r="F161" s="188" t="s">
        <v>271</v>
      </c>
      <c r="G161" s="188"/>
      <c r="H161" s="188"/>
      <c r="I161" s="188"/>
      <c r="J161" s="188"/>
      <c r="K161" s="188"/>
      <c r="L161" s="188"/>
      <c r="M161" s="188"/>
      <c r="N161" s="188"/>
      <c r="O161" s="188"/>
      <c r="P161" s="188"/>
      <c r="Q161" s="188"/>
      <c r="R161" s="188"/>
      <c r="S161" s="57"/>
      <c r="T161" s="169"/>
      <c r="U161" s="34"/>
      <c r="V161" s="34"/>
      <c r="W161" s="34"/>
      <c r="X161" s="34"/>
      <c r="Y161" s="34"/>
      <c r="Z161" s="34"/>
      <c r="AA161" s="70"/>
      <c r="AT161" s="13" t="s">
        <v>208</v>
      </c>
      <c r="AU161" s="13" t="s">
        <v>77</v>
      </c>
    </row>
    <row r="162" s="13" customFormat="true" ht="15.75" hidden="false" customHeight="true" outlineLevel="0" collapsed="false">
      <c r="B162" s="170"/>
      <c r="C162" s="171"/>
      <c r="D162" s="171"/>
      <c r="E162" s="171"/>
      <c r="F162" s="172" t="s">
        <v>560</v>
      </c>
      <c r="G162" s="172"/>
      <c r="H162" s="172"/>
      <c r="I162" s="172"/>
      <c r="J162" s="171"/>
      <c r="K162" s="171"/>
      <c r="L162" s="171"/>
      <c r="M162" s="171"/>
      <c r="N162" s="171"/>
      <c r="O162" s="171"/>
      <c r="P162" s="171"/>
      <c r="Q162" s="171"/>
      <c r="R162" s="171"/>
      <c r="S162" s="173"/>
      <c r="T162" s="174"/>
      <c r="U162" s="171"/>
      <c r="V162" s="171"/>
      <c r="W162" s="171"/>
      <c r="X162" s="171"/>
      <c r="Y162" s="171"/>
      <c r="Z162" s="171"/>
      <c r="AA162" s="175"/>
      <c r="AT162" s="176" t="s">
        <v>138</v>
      </c>
      <c r="AU162" s="176" t="s">
        <v>77</v>
      </c>
      <c r="AV162" s="176" t="s">
        <v>19</v>
      </c>
      <c r="AW162" s="176" t="s">
        <v>110</v>
      </c>
      <c r="AX162" s="176" t="s">
        <v>68</v>
      </c>
      <c r="AY162" s="176" t="s">
        <v>129</v>
      </c>
    </row>
    <row r="163" s="13" customFormat="true" ht="15.75" hidden="false" customHeight="true" outlineLevel="0" collapsed="false">
      <c r="B163" s="177"/>
      <c r="C163" s="178"/>
      <c r="D163" s="178"/>
      <c r="E163" s="178"/>
      <c r="F163" s="179" t="s">
        <v>1200</v>
      </c>
      <c r="G163" s="179"/>
      <c r="H163" s="179"/>
      <c r="I163" s="179"/>
      <c r="J163" s="178"/>
      <c r="K163" s="180" t="n">
        <v>633.6</v>
      </c>
      <c r="L163" s="178"/>
      <c r="M163" s="178"/>
      <c r="N163" s="178"/>
      <c r="O163" s="178"/>
      <c r="P163" s="178"/>
      <c r="Q163" s="178"/>
      <c r="R163" s="178"/>
      <c r="S163" s="181"/>
      <c r="T163" s="182"/>
      <c r="U163" s="178"/>
      <c r="V163" s="178"/>
      <c r="W163" s="178"/>
      <c r="X163" s="178"/>
      <c r="Y163" s="178"/>
      <c r="Z163" s="178"/>
      <c r="AA163" s="183"/>
      <c r="AT163" s="184" t="s">
        <v>138</v>
      </c>
      <c r="AU163" s="184" t="s">
        <v>77</v>
      </c>
      <c r="AV163" s="184" t="s">
        <v>77</v>
      </c>
      <c r="AW163" s="184" t="s">
        <v>110</v>
      </c>
      <c r="AX163" s="184" t="s">
        <v>19</v>
      </c>
      <c r="AY163" s="184" t="s">
        <v>129</v>
      </c>
    </row>
    <row r="164" s="13" customFormat="true" ht="39" hidden="false" customHeight="true" outlineLevel="0" collapsed="false">
      <c r="B164" s="33"/>
      <c r="C164" s="156" t="s">
        <v>351</v>
      </c>
      <c r="D164" s="156" t="s">
        <v>130</v>
      </c>
      <c r="E164" s="157" t="s">
        <v>294</v>
      </c>
      <c r="F164" s="158" t="s">
        <v>295</v>
      </c>
      <c r="G164" s="158"/>
      <c r="H164" s="158"/>
      <c r="I164" s="158"/>
      <c r="J164" s="159" t="s">
        <v>216</v>
      </c>
      <c r="K164" s="160" t="n">
        <v>82.5</v>
      </c>
      <c r="L164" s="161"/>
      <c r="M164" s="161"/>
      <c r="N164" s="162" t="n">
        <f aca="false">ROUND($L$164*$K$164,2)</f>
        <v>0</v>
      </c>
      <c r="O164" s="162"/>
      <c r="P164" s="162"/>
      <c r="Q164" s="162"/>
      <c r="R164" s="158" t="s">
        <v>204</v>
      </c>
      <c r="S164" s="57"/>
      <c r="T164" s="163"/>
      <c r="U164" s="164" t="s">
        <v>38</v>
      </c>
      <c r="V164" s="34"/>
      <c r="W164" s="34"/>
      <c r="X164" s="165" t="n">
        <v>0</v>
      </c>
      <c r="Y164" s="165" t="n">
        <f aca="false">$X$164*$K$164</f>
        <v>0</v>
      </c>
      <c r="Z164" s="165" t="n">
        <v>0</v>
      </c>
      <c r="AA164" s="166" t="n">
        <f aca="false">$Z$164*$K$164</f>
        <v>0</v>
      </c>
      <c r="AR164" s="111" t="s">
        <v>149</v>
      </c>
      <c r="AT164" s="111" t="s">
        <v>130</v>
      </c>
      <c r="AU164" s="111" t="s">
        <v>77</v>
      </c>
      <c r="AY164" s="13" t="s">
        <v>129</v>
      </c>
      <c r="BE164" s="167" t="n">
        <f aca="false">IF($U$164="základní",$N$164,0)</f>
        <v>0</v>
      </c>
      <c r="BF164" s="167" t="n">
        <f aca="false">IF($U$164="snížená",$N$164,0)</f>
        <v>0</v>
      </c>
      <c r="BG164" s="167" t="n">
        <f aca="false">IF($U$164="zákl. přenesená",$N$164,0)</f>
        <v>0</v>
      </c>
      <c r="BH164" s="167" t="n">
        <f aca="false">IF($U$164="sníž. přenesená",$N$164,0)</f>
        <v>0</v>
      </c>
      <c r="BI164" s="167" t="n">
        <f aca="false">IF($U$164="nulová",$N$164,0)</f>
        <v>0</v>
      </c>
      <c r="BJ164" s="111" t="s">
        <v>19</v>
      </c>
      <c r="BK164" s="167" t="n">
        <f aca="false">ROUND($L$164*$K$164,2)</f>
        <v>0</v>
      </c>
      <c r="BL164" s="111" t="s">
        <v>149</v>
      </c>
      <c r="BM164" s="111" t="s">
        <v>562</v>
      </c>
    </row>
    <row r="165" s="13" customFormat="true" ht="27" hidden="false" customHeight="true" outlineLevel="0" collapsed="false">
      <c r="B165" s="33"/>
      <c r="C165" s="34"/>
      <c r="D165" s="34"/>
      <c r="E165" s="34"/>
      <c r="F165" s="168" t="s">
        <v>297</v>
      </c>
      <c r="G165" s="168"/>
      <c r="H165" s="168"/>
      <c r="I165" s="168"/>
      <c r="J165" s="168"/>
      <c r="K165" s="168"/>
      <c r="L165" s="168"/>
      <c r="M165" s="168"/>
      <c r="N165" s="168"/>
      <c r="O165" s="168"/>
      <c r="P165" s="168"/>
      <c r="Q165" s="168"/>
      <c r="R165" s="168"/>
      <c r="S165" s="57"/>
      <c r="T165" s="169"/>
      <c r="U165" s="34"/>
      <c r="V165" s="34"/>
      <c r="W165" s="34"/>
      <c r="X165" s="34"/>
      <c r="Y165" s="34"/>
      <c r="Z165" s="34"/>
      <c r="AA165" s="70"/>
      <c r="AT165" s="13" t="s">
        <v>136</v>
      </c>
      <c r="AU165" s="13" t="s">
        <v>77</v>
      </c>
    </row>
    <row r="166" s="13" customFormat="true" ht="298.5" hidden="false" customHeight="true" outlineLevel="0" collapsed="false">
      <c r="B166" s="33"/>
      <c r="C166" s="34"/>
      <c r="D166" s="34"/>
      <c r="E166" s="34"/>
      <c r="F166" s="188" t="s">
        <v>298</v>
      </c>
      <c r="G166" s="188"/>
      <c r="H166" s="188"/>
      <c r="I166" s="188"/>
      <c r="J166" s="188"/>
      <c r="K166" s="188"/>
      <c r="L166" s="188"/>
      <c r="M166" s="188"/>
      <c r="N166" s="188"/>
      <c r="O166" s="188"/>
      <c r="P166" s="188"/>
      <c r="Q166" s="188"/>
      <c r="R166" s="188"/>
      <c r="S166" s="57"/>
      <c r="T166" s="169"/>
      <c r="U166" s="34"/>
      <c r="V166" s="34"/>
      <c r="W166" s="34"/>
      <c r="X166" s="34"/>
      <c r="Y166" s="34"/>
      <c r="Z166" s="34"/>
      <c r="AA166" s="70"/>
      <c r="AT166" s="13" t="s">
        <v>208</v>
      </c>
      <c r="AU166" s="13" t="s">
        <v>77</v>
      </c>
    </row>
    <row r="167" s="13" customFormat="true" ht="15.75" hidden="false" customHeight="true" outlineLevel="0" collapsed="false">
      <c r="B167" s="177"/>
      <c r="C167" s="178"/>
      <c r="D167" s="178"/>
      <c r="E167" s="178"/>
      <c r="F167" s="179" t="s">
        <v>1201</v>
      </c>
      <c r="G167" s="179"/>
      <c r="H167" s="179"/>
      <c r="I167" s="179"/>
      <c r="J167" s="178"/>
      <c r="K167" s="180" t="n">
        <v>82.5</v>
      </c>
      <c r="L167" s="178"/>
      <c r="M167" s="178"/>
      <c r="N167" s="178"/>
      <c r="O167" s="178"/>
      <c r="P167" s="178"/>
      <c r="Q167" s="178"/>
      <c r="R167" s="178"/>
      <c r="S167" s="181"/>
      <c r="T167" s="182"/>
      <c r="U167" s="178"/>
      <c r="V167" s="178"/>
      <c r="W167" s="178"/>
      <c r="X167" s="178"/>
      <c r="Y167" s="178"/>
      <c r="Z167" s="178"/>
      <c r="AA167" s="183"/>
      <c r="AT167" s="184" t="s">
        <v>138</v>
      </c>
      <c r="AU167" s="184" t="s">
        <v>77</v>
      </c>
      <c r="AV167" s="184" t="s">
        <v>77</v>
      </c>
      <c r="AW167" s="184" t="s">
        <v>110</v>
      </c>
      <c r="AX167" s="184" t="s">
        <v>19</v>
      </c>
      <c r="AY167" s="184" t="s">
        <v>129</v>
      </c>
    </row>
    <row r="168" s="13" customFormat="true" ht="15.75" hidden="false" customHeight="true" outlineLevel="0" collapsed="false">
      <c r="B168" s="33"/>
      <c r="C168" s="189" t="s">
        <v>358</v>
      </c>
      <c r="D168" s="189" t="s">
        <v>287</v>
      </c>
      <c r="E168" s="190" t="s">
        <v>288</v>
      </c>
      <c r="F168" s="191" t="s">
        <v>289</v>
      </c>
      <c r="G168" s="191"/>
      <c r="H168" s="191"/>
      <c r="I168" s="191"/>
      <c r="J168" s="192" t="s">
        <v>275</v>
      </c>
      <c r="K168" s="193" t="n">
        <v>148.5</v>
      </c>
      <c r="L168" s="194"/>
      <c r="M168" s="194"/>
      <c r="N168" s="195" t="n">
        <f aca="false">ROUND($L$168*$K$168,2)</f>
        <v>0</v>
      </c>
      <c r="O168" s="195"/>
      <c r="P168" s="195"/>
      <c r="Q168" s="195"/>
      <c r="R168" s="158" t="s">
        <v>204</v>
      </c>
      <c r="S168" s="57"/>
      <c r="T168" s="163"/>
      <c r="U168" s="164" t="s">
        <v>38</v>
      </c>
      <c r="V168" s="34"/>
      <c r="W168" s="34"/>
      <c r="X168" s="165" t="n">
        <v>1</v>
      </c>
      <c r="Y168" s="165" t="n">
        <f aca="false">$X$168*$K$168</f>
        <v>148.5</v>
      </c>
      <c r="Z168" s="165" t="n">
        <v>0</v>
      </c>
      <c r="AA168" s="166" t="n">
        <f aca="false">$Z$168*$K$168</f>
        <v>0</v>
      </c>
      <c r="AR168" s="111" t="s">
        <v>175</v>
      </c>
      <c r="AT168" s="111" t="s">
        <v>287</v>
      </c>
      <c r="AU168" s="111" t="s">
        <v>77</v>
      </c>
      <c r="AY168" s="13" t="s">
        <v>129</v>
      </c>
      <c r="BE168" s="167" t="n">
        <f aca="false">IF($U$168="základní",$N$168,0)</f>
        <v>0</v>
      </c>
      <c r="BF168" s="167" t="n">
        <f aca="false">IF($U$168="snížená",$N$168,0)</f>
        <v>0</v>
      </c>
      <c r="BG168" s="167" t="n">
        <f aca="false">IF($U$168="zákl. přenesená",$N$168,0)</f>
        <v>0</v>
      </c>
      <c r="BH168" s="167" t="n">
        <f aca="false">IF($U$168="sníž. přenesená",$N$168,0)</f>
        <v>0</v>
      </c>
      <c r="BI168" s="167" t="n">
        <f aca="false">IF($U$168="nulová",$N$168,0)</f>
        <v>0</v>
      </c>
      <c r="BJ168" s="111" t="s">
        <v>19</v>
      </c>
      <c r="BK168" s="167" t="n">
        <f aca="false">ROUND($L$168*$K$168,2)</f>
        <v>0</v>
      </c>
      <c r="BL168" s="111" t="s">
        <v>149</v>
      </c>
      <c r="BM168" s="111" t="s">
        <v>564</v>
      </c>
    </row>
    <row r="169" s="13" customFormat="true" ht="16.5" hidden="false" customHeight="true" outlineLevel="0" collapsed="false">
      <c r="B169" s="33"/>
      <c r="C169" s="34"/>
      <c r="D169" s="34"/>
      <c r="E169" s="34"/>
      <c r="F169" s="168" t="s">
        <v>291</v>
      </c>
      <c r="G169" s="168"/>
      <c r="H169" s="168"/>
      <c r="I169" s="168"/>
      <c r="J169" s="168"/>
      <c r="K169" s="168"/>
      <c r="L169" s="168"/>
      <c r="M169" s="168"/>
      <c r="N169" s="168"/>
      <c r="O169" s="168"/>
      <c r="P169" s="168"/>
      <c r="Q169" s="168"/>
      <c r="R169" s="168"/>
      <c r="S169" s="57"/>
      <c r="T169" s="169"/>
      <c r="U169" s="34"/>
      <c r="V169" s="34"/>
      <c r="W169" s="34"/>
      <c r="X169" s="34"/>
      <c r="Y169" s="34"/>
      <c r="Z169" s="34"/>
      <c r="AA169" s="70"/>
      <c r="AT169" s="13" t="s">
        <v>136</v>
      </c>
      <c r="AU169" s="13" t="s">
        <v>77</v>
      </c>
    </row>
    <row r="170" s="13" customFormat="true" ht="15.75" hidden="false" customHeight="true" outlineLevel="0" collapsed="false">
      <c r="B170" s="177"/>
      <c r="C170" s="178"/>
      <c r="D170" s="178"/>
      <c r="E170" s="178"/>
      <c r="F170" s="179" t="s">
        <v>1202</v>
      </c>
      <c r="G170" s="179"/>
      <c r="H170" s="179"/>
      <c r="I170" s="179"/>
      <c r="J170" s="178"/>
      <c r="K170" s="180" t="n">
        <v>148.5</v>
      </c>
      <c r="L170" s="178"/>
      <c r="M170" s="178"/>
      <c r="N170" s="178"/>
      <c r="O170" s="178"/>
      <c r="P170" s="178"/>
      <c r="Q170" s="178"/>
      <c r="R170" s="178"/>
      <c r="S170" s="181"/>
      <c r="T170" s="182"/>
      <c r="U170" s="178"/>
      <c r="V170" s="178"/>
      <c r="W170" s="178"/>
      <c r="X170" s="178"/>
      <c r="Y170" s="178"/>
      <c r="Z170" s="178"/>
      <c r="AA170" s="183"/>
      <c r="AT170" s="184" t="s">
        <v>138</v>
      </c>
      <c r="AU170" s="184" t="s">
        <v>77</v>
      </c>
      <c r="AV170" s="184" t="s">
        <v>77</v>
      </c>
      <c r="AW170" s="184" t="s">
        <v>110</v>
      </c>
      <c r="AX170" s="184" t="s">
        <v>19</v>
      </c>
      <c r="AY170" s="184" t="s">
        <v>129</v>
      </c>
    </row>
    <row r="171" s="13" customFormat="true" ht="27" hidden="false" customHeight="true" outlineLevel="0" collapsed="false">
      <c r="B171" s="33"/>
      <c r="C171" s="156" t="s">
        <v>364</v>
      </c>
      <c r="D171" s="156" t="s">
        <v>130</v>
      </c>
      <c r="E171" s="157" t="s">
        <v>566</v>
      </c>
      <c r="F171" s="158" t="s">
        <v>567</v>
      </c>
      <c r="G171" s="158"/>
      <c r="H171" s="158"/>
      <c r="I171" s="158"/>
      <c r="J171" s="159" t="s">
        <v>203</v>
      </c>
      <c r="K171" s="160" t="n">
        <v>600</v>
      </c>
      <c r="L171" s="161"/>
      <c r="M171" s="161"/>
      <c r="N171" s="162" t="n">
        <f aca="false">ROUND($L$171*$K$171,2)</f>
        <v>0</v>
      </c>
      <c r="O171" s="162"/>
      <c r="P171" s="162"/>
      <c r="Q171" s="162"/>
      <c r="R171" s="158" t="s">
        <v>204</v>
      </c>
      <c r="S171" s="57"/>
      <c r="T171" s="163"/>
      <c r="U171" s="164" t="s">
        <v>38</v>
      </c>
      <c r="V171" s="34"/>
      <c r="W171" s="34"/>
      <c r="X171" s="165" t="n">
        <v>0</v>
      </c>
      <c r="Y171" s="165" t="n">
        <f aca="false">$X$171*$K$171</f>
        <v>0</v>
      </c>
      <c r="Z171" s="165" t="n">
        <v>0</v>
      </c>
      <c r="AA171" s="166" t="n">
        <f aca="false">$Z$171*$K$171</f>
        <v>0</v>
      </c>
      <c r="AR171" s="111" t="s">
        <v>149</v>
      </c>
      <c r="AT171" s="111" t="s">
        <v>130</v>
      </c>
      <c r="AU171" s="111" t="s">
        <v>77</v>
      </c>
      <c r="AY171" s="13" t="s">
        <v>129</v>
      </c>
      <c r="BE171" s="167" t="n">
        <f aca="false">IF($U$171="základní",$N$171,0)</f>
        <v>0</v>
      </c>
      <c r="BF171" s="167" t="n">
        <f aca="false">IF($U$171="snížená",$N$171,0)</f>
        <v>0</v>
      </c>
      <c r="BG171" s="167" t="n">
        <f aca="false">IF($U$171="zákl. přenesená",$N$171,0)</f>
        <v>0</v>
      </c>
      <c r="BH171" s="167" t="n">
        <f aca="false">IF($U$171="sníž. přenesená",$N$171,0)</f>
        <v>0</v>
      </c>
      <c r="BI171" s="167" t="n">
        <f aca="false">IF($U$171="nulová",$N$171,0)</f>
        <v>0</v>
      </c>
      <c r="BJ171" s="111" t="s">
        <v>19</v>
      </c>
      <c r="BK171" s="167" t="n">
        <f aca="false">ROUND($L$171*$K$171,2)</f>
        <v>0</v>
      </c>
      <c r="BL171" s="111" t="s">
        <v>149</v>
      </c>
      <c r="BM171" s="111" t="s">
        <v>568</v>
      </c>
    </row>
    <row r="172" s="13" customFormat="true" ht="16.5" hidden="false" customHeight="true" outlineLevel="0" collapsed="false">
      <c r="B172" s="33"/>
      <c r="C172" s="34"/>
      <c r="D172" s="34"/>
      <c r="E172" s="34"/>
      <c r="F172" s="168" t="s">
        <v>569</v>
      </c>
      <c r="G172" s="168"/>
      <c r="H172" s="168"/>
      <c r="I172" s="168"/>
      <c r="J172" s="168"/>
      <c r="K172" s="168"/>
      <c r="L172" s="168"/>
      <c r="M172" s="168"/>
      <c r="N172" s="168"/>
      <c r="O172" s="168"/>
      <c r="P172" s="168"/>
      <c r="Q172" s="168"/>
      <c r="R172" s="168"/>
      <c r="S172" s="57"/>
      <c r="T172" s="169"/>
      <c r="U172" s="34"/>
      <c r="V172" s="34"/>
      <c r="W172" s="34"/>
      <c r="X172" s="34"/>
      <c r="Y172" s="34"/>
      <c r="Z172" s="34"/>
      <c r="AA172" s="70"/>
      <c r="AT172" s="13" t="s">
        <v>136</v>
      </c>
      <c r="AU172" s="13" t="s">
        <v>77</v>
      </c>
    </row>
    <row r="173" s="13" customFormat="true" ht="15.75" hidden="false" customHeight="true" outlineLevel="0" collapsed="false">
      <c r="B173" s="177"/>
      <c r="C173" s="178"/>
      <c r="D173" s="178"/>
      <c r="E173" s="178"/>
      <c r="F173" s="179" t="s">
        <v>1203</v>
      </c>
      <c r="G173" s="179"/>
      <c r="H173" s="179"/>
      <c r="I173" s="179"/>
      <c r="J173" s="178"/>
      <c r="K173" s="180" t="n">
        <v>600</v>
      </c>
      <c r="L173" s="178"/>
      <c r="M173" s="178"/>
      <c r="N173" s="178"/>
      <c r="O173" s="178"/>
      <c r="P173" s="178"/>
      <c r="Q173" s="178"/>
      <c r="R173" s="178"/>
      <c r="S173" s="181"/>
      <c r="T173" s="182"/>
      <c r="U173" s="178"/>
      <c r="V173" s="178"/>
      <c r="W173" s="178"/>
      <c r="X173" s="178"/>
      <c r="Y173" s="178"/>
      <c r="Z173" s="178"/>
      <c r="AA173" s="183"/>
      <c r="AT173" s="184" t="s">
        <v>138</v>
      </c>
      <c r="AU173" s="184" t="s">
        <v>77</v>
      </c>
      <c r="AV173" s="184" t="s">
        <v>77</v>
      </c>
      <c r="AW173" s="184" t="s">
        <v>110</v>
      </c>
      <c r="AX173" s="184" t="s">
        <v>19</v>
      </c>
      <c r="AY173" s="184" t="s">
        <v>129</v>
      </c>
    </row>
    <row r="174" s="13" customFormat="true" ht="15.75" hidden="false" customHeight="true" outlineLevel="0" collapsed="false">
      <c r="B174" s="33"/>
      <c r="C174" s="189" t="s">
        <v>370</v>
      </c>
      <c r="D174" s="189" t="s">
        <v>287</v>
      </c>
      <c r="E174" s="190" t="s">
        <v>571</v>
      </c>
      <c r="F174" s="191" t="s">
        <v>572</v>
      </c>
      <c r="G174" s="191"/>
      <c r="H174" s="191"/>
      <c r="I174" s="191"/>
      <c r="J174" s="192" t="s">
        <v>573</v>
      </c>
      <c r="K174" s="193" t="n">
        <v>5</v>
      </c>
      <c r="L174" s="194"/>
      <c r="M174" s="194"/>
      <c r="N174" s="195" t="n">
        <f aca="false">ROUND($L$174*$K$174,2)</f>
        <v>0</v>
      </c>
      <c r="O174" s="195"/>
      <c r="P174" s="195"/>
      <c r="Q174" s="195"/>
      <c r="R174" s="158" t="s">
        <v>204</v>
      </c>
      <c r="S174" s="57"/>
      <c r="T174" s="163"/>
      <c r="U174" s="164" t="s">
        <v>38</v>
      </c>
      <c r="V174" s="34"/>
      <c r="W174" s="34"/>
      <c r="X174" s="165" t="n">
        <v>0.001</v>
      </c>
      <c r="Y174" s="165" t="n">
        <f aca="false">$X$174*$K$174</f>
        <v>0.005</v>
      </c>
      <c r="Z174" s="165" t="n">
        <v>0</v>
      </c>
      <c r="AA174" s="166" t="n">
        <f aca="false">$Z$174*$K$174</f>
        <v>0</v>
      </c>
      <c r="AR174" s="111" t="s">
        <v>175</v>
      </c>
      <c r="AT174" s="111" t="s">
        <v>287</v>
      </c>
      <c r="AU174" s="111" t="s">
        <v>77</v>
      </c>
      <c r="AY174" s="13" t="s">
        <v>129</v>
      </c>
      <c r="BE174" s="167" t="n">
        <f aca="false">IF($U$174="základní",$N$174,0)</f>
        <v>0</v>
      </c>
      <c r="BF174" s="167" t="n">
        <f aca="false">IF($U$174="snížená",$N$174,0)</f>
        <v>0</v>
      </c>
      <c r="BG174" s="167" t="n">
        <f aca="false">IF($U$174="zákl. přenesená",$N$174,0)</f>
        <v>0</v>
      </c>
      <c r="BH174" s="167" t="n">
        <f aca="false">IF($U$174="sníž. přenesená",$N$174,0)</f>
        <v>0</v>
      </c>
      <c r="BI174" s="167" t="n">
        <f aca="false">IF($U$174="nulová",$N$174,0)</f>
        <v>0</v>
      </c>
      <c r="BJ174" s="111" t="s">
        <v>19</v>
      </c>
      <c r="BK174" s="167" t="n">
        <f aca="false">ROUND($L$174*$K$174,2)</f>
        <v>0</v>
      </c>
      <c r="BL174" s="111" t="s">
        <v>149</v>
      </c>
      <c r="BM174" s="111" t="s">
        <v>574</v>
      </c>
    </row>
    <row r="175" s="13" customFormat="true" ht="16.5" hidden="false" customHeight="true" outlineLevel="0" collapsed="false">
      <c r="B175" s="33"/>
      <c r="C175" s="34"/>
      <c r="D175" s="34"/>
      <c r="E175" s="34"/>
      <c r="F175" s="168" t="s">
        <v>575</v>
      </c>
      <c r="G175" s="168"/>
      <c r="H175" s="168"/>
      <c r="I175" s="168"/>
      <c r="J175" s="168"/>
      <c r="K175" s="168"/>
      <c r="L175" s="168"/>
      <c r="M175" s="168"/>
      <c r="N175" s="168"/>
      <c r="O175" s="168"/>
      <c r="P175" s="168"/>
      <c r="Q175" s="168"/>
      <c r="R175" s="168"/>
      <c r="S175" s="57"/>
      <c r="T175" s="169"/>
      <c r="U175" s="34"/>
      <c r="V175" s="34"/>
      <c r="W175" s="34"/>
      <c r="X175" s="34"/>
      <c r="Y175" s="34"/>
      <c r="Z175" s="34"/>
      <c r="AA175" s="70"/>
      <c r="AT175" s="13" t="s">
        <v>136</v>
      </c>
      <c r="AU175" s="13" t="s">
        <v>77</v>
      </c>
    </row>
    <row r="176" s="13" customFormat="true" ht="27" hidden="false" customHeight="true" outlineLevel="0" collapsed="false">
      <c r="B176" s="177"/>
      <c r="C176" s="178"/>
      <c r="D176" s="178"/>
      <c r="E176" s="178"/>
      <c r="F176" s="179" t="s">
        <v>576</v>
      </c>
      <c r="G176" s="179"/>
      <c r="H176" s="179"/>
      <c r="I176" s="179"/>
      <c r="J176" s="178"/>
      <c r="K176" s="180" t="n">
        <v>5</v>
      </c>
      <c r="L176" s="178"/>
      <c r="M176" s="178"/>
      <c r="N176" s="178"/>
      <c r="O176" s="178"/>
      <c r="P176" s="178"/>
      <c r="Q176" s="178"/>
      <c r="R176" s="178"/>
      <c r="S176" s="181"/>
      <c r="T176" s="182"/>
      <c r="U176" s="178"/>
      <c r="V176" s="178"/>
      <c r="W176" s="178"/>
      <c r="X176" s="178"/>
      <c r="Y176" s="178"/>
      <c r="Z176" s="178"/>
      <c r="AA176" s="183"/>
      <c r="AT176" s="184" t="s">
        <v>138</v>
      </c>
      <c r="AU176" s="184" t="s">
        <v>77</v>
      </c>
      <c r="AV176" s="184" t="s">
        <v>77</v>
      </c>
      <c r="AW176" s="184" t="s">
        <v>68</v>
      </c>
      <c r="AX176" s="184" t="s">
        <v>19</v>
      </c>
      <c r="AY176" s="184" t="s">
        <v>129</v>
      </c>
    </row>
    <row r="177" s="13" customFormat="true" ht="15.75" hidden="false" customHeight="true" outlineLevel="0" collapsed="false">
      <c r="B177" s="33"/>
      <c r="C177" s="156" t="s">
        <v>376</v>
      </c>
      <c r="D177" s="156" t="s">
        <v>130</v>
      </c>
      <c r="E177" s="157" t="s">
        <v>577</v>
      </c>
      <c r="F177" s="158" t="s">
        <v>578</v>
      </c>
      <c r="G177" s="158"/>
      <c r="H177" s="158"/>
      <c r="I177" s="158"/>
      <c r="J177" s="159" t="s">
        <v>203</v>
      </c>
      <c r="K177" s="160" t="n">
        <v>600</v>
      </c>
      <c r="L177" s="161"/>
      <c r="M177" s="161"/>
      <c r="N177" s="162" t="n">
        <f aca="false">ROUND($L$177*$K$177,2)</f>
        <v>0</v>
      </c>
      <c r="O177" s="162"/>
      <c r="P177" s="162"/>
      <c r="Q177" s="162"/>
      <c r="R177" s="158" t="s">
        <v>204</v>
      </c>
      <c r="S177" s="57"/>
      <c r="T177" s="163"/>
      <c r="U177" s="164" t="s">
        <v>38</v>
      </c>
      <c r="V177" s="34"/>
      <c r="W177" s="34"/>
      <c r="X177" s="165" t="n">
        <v>0</v>
      </c>
      <c r="Y177" s="165" t="n">
        <f aca="false">$X$177*$K$177</f>
        <v>0</v>
      </c>
      <c r="Z177" s="165" t="n">
        <v>0</v>
      </c>
      <c r="AA177" s="166" t="n">
        <f aca="false">$Z$177*$K$177</f>
        <v>0</v>
      </c>
      <c r="AR177" s="111" t="s">
        <v>149</v>
      </c>
      <c r="AT177" s="111" t="s">
        <v>130</v>
      </c>
      <c r="AU177" s="111" t="s">
        <v>77</v>
      </c>
      <c r="AY177" s="13" t="s">
        <v>129</v>
      </c>
      <c r="BE177" s="167" t="n">
        <f aca="false">IF($U$177="základní",$N$177,0)</f>
        <v>0</v>
      </c>
      <c r="BF177" s="167" t="n">
        <f aca="false">IF($U$177="snížená",$N$177,0)</f>
        <v>0</v>
      </c>
      <c r="BG177" s="167" t="n">
        <f aca="false">IF($U$177="zákl. přenesená",$N$177,0)</f>
        <v>0</v>
      </c>
      <c r="BH177" s="167" t="n">
        <f aca="false">IF($U$177="sníž. přenesená",$N$177,0)</f>
        <v>0</v>
      </c>
      <c r="BI177" s="167" t="n">
        <f aca="false">IF($U$177="nulová",$N$177,0)</f>
        <v>0</v>
      </c>
      <c r="BJ177" s="111" t="s">
        <v>19</v>
      </c>
      <c r="BK177" s="167" t="n">
        <f aca="false">ROUND($L$177*$K$177,2)</f>
        <v>0</v>
      </c>
      <c r="BL177" s="111" t="s">
        <v>149</v>
      </c>
      <c r="BM177" s="111" t="s">
        <v>579</v>
      </c>
    </row>
    <row r="178" s="13" customFormat="true" ht="16.5" hidden="false" customHeight="true" outlineLevel="0" collapsed="false">
      <c r="B178" s="33"/>
      <c r="C178" s="34"/>
      <c r="D178" s="34"/>
      <c r="E178" s="34"/>
      <c r="F178" s="168" t="s">
        <v>580</v>
      </c>
      <c r="G178" s="168"/>
      <c r="H178" s="168"/>
      <c r="I178" s="168"/>
      <c r="J178" s="168"/>
      <c r="K178" s="168"/>
      <c r="L178" s="168"/>
      <c r="M178" s="168"/>
      <c r="N178" s="168"/>
      <c r="O178" s="168"/>
      <c r="P178" s="168"/>
      <c r="Q178" s="168"/>
      <c r="R178" s="168"/>
      <c r="S178" s="57"/>
      <c r="T178" s="169"/>
      <c r="U178" s="34"/>
      <c r="V178" s="34"/>
      <c r="W178" s="34"/>
      <c r="X178" s="34"/>
      <c r="Y178" s="34"/>
      <c r="Z178" s="34"/>
      <c r="AA178" s="70"/>
      <c r="AT178" s="13" t="s">
        <v>136</v>
      </c>
      <c r="AU178" s="13" t="s">
        <v>77</v>
      </c>
    </row>
    <row r="179" s="13" customFormat="true" ht="132.75" hidden="false" customHeight="true" outlineLevel="0" collapsed="false">
      <c r="B179" s="33"/>
      <c r="C179" s="34"/>
      <c r="D179" s="34"/>
      <c r="E179" s="34"/>
      <c r="F179" s="188" t="s">
        <v>581</v>
      </c>
      <c r="G179" s="188"/>
      <c r="H179" s="188"/>
      <c r="I179" s="188"/>
      <c r="J179" s="188"/>
      <c r="K179" s="188"/>
      <c r="L179" s="188"/>
      <c r="M179" s="188"/>
      <c r="N179" s="188"/>
      <c r="O179" s="188"/>
      <c r="P179" s="188"/>
      <c r="Q179" s="188"/>
      <c r="R179" s="188"/>
      <c r="S179" s="57"/>
      <c r="T179" s="169"/>
      <c r="U179" s="34"/>
      <c r="V179" s="34"/>
      <c r="W179" s="34"/>
      <c r="X179" s="34"/>
      <c r="Y179" s="34"/>
      <c r="Z179" s="34"/>
      <c r="AA179" s="70"/>
      <c r="AT179" s="13" t="s">
        <v>208</v>
      </c>
      <c r="AU179" s="13" t="s">
        <v>77</v>
      </c>
    </row>
    <row r="180" s="13" customFormat="true" ht="27" hidden="false" customHeight="true" outlineLevel="0" collapsed="false">
      <c r="B180" s="33"/>
      <c r="C180" s="156" t="s">
        <v>384</v>
      </c>
      <c r="D180" s="156" t="s">
        <v>130</v>
      </c>
      <c r="E180" s="157" t="s">
        <v>582</v>
      </c>
      <c r="F180" s="158" t="s">
        <v>583</v>
      </c>
      <c r="G180" s="158"/>
      <c r="H180" s="158"/>
      <c r="I180" s="158"/>
      <c r="J180" s="159" t="s">
        <v>203</v>
      </c>
      <c r="K180" s="160" t="n">
        <v>600</v>
      </c>
      <c r="L180" s="161"/>
      <c r="M180" s="161"/>
      <c r="N180" s="162" t="n">
        <f aca="false">ROUND($L$180*$K$180,2)</f>
        <v>0</v>
      </c>
      <c r="O180" s="162"/>
      <c r="P180" s="162"/>
      <c r="Q180" s="162"/>
      <c r="R180" s="158" t="s">
        <v>204</v>
      </c>
      <c r="S180" s="57"/>
      <c r="T180" s="163"/>
      <c r="U180" s="164" t="s">
        <v>38</v>
      </c>
      <c r="V180" s="34"/>
      <c r="W180" s="34"/>
      <c r="X180" s="165" t="n">
        <v>0</v>
      </c>
      <c r="Y180" s="165" t="n">
        <f aca="false">$X$180*$K$180</f>
        <v>0</v>
      </c>
      <c r="Z180" s="165" t="n">
        <v>0</v>
      </c>
      <c r="AA180" s="166" t="n">
        <f aca="false">$Z$180*$K$180</f>
        <v>0</v>
      </c>
      <c r="AR180" s="111" t="s">
        <v>149</v>
      </c>
      <c r="AT180" s="111" t="s">
        <v>130</v>
      </c>
      <c r="AU180" s="111" t="s">
        <v>77</v>
      </c>
      <c r="AY180" s="13" t="s">
        <v>129</v>
      </c>
      <c r="BE180" s="167" t="n">
        <f aca="false">IF($U$180="základní",$N$180,0)</f>
        <v>0</v>
      </c>
      <c r="BF180" s="167" t="n">
        <f aca="false">IF($U$180="snížená",$N$180,0)</f>
        <v>0</v>
      </c>
      <c r="BG180" s="167" t="n">
        <f aca="false">IF($U$180="zákl. přenesená",$N$180,0)</f>
        <v>0</v>
      </c>
      <c r="BH180" s="167" t="n">
        <f aca="false">IF($U$180="sníž. přenesená",$N$180,0)</f>
        <v>0</v>
      </c>
      <c r="BI180" s="167" t="n">
        <f aca="false">IF($U$180="nulová",$N$180,0)</f>
        <v>0</v>
      </c>
      <c r="BJ180" s="111" t="s">
        <v>19</v>
      </c>
      <c r="BK180" s="167" t="n">
        <f aca="false">ROUND($L$180*$K$180,2)</f>
        <v>0</v>
      </c>
      <c r="BL180" s="111" t="s">
        <v>149</v>
      </c>
      <c r="BM180" s="111" t="s">
        <v>584</v>
      </c>
    </row>
    <row r="181" s="13" customFormat="true" ht="16.5" hidden="false" customHeight="true" outlineLevel="0" collapsed="false">
      <c r="B181" s="33"/>
      <c r="C181" s="34"/>
      <c r="D181" s="34"/>
      <c r="E181" s="34"/>
      <c r="F181" s="168" t="s">
        <v>585</v>
      </c>
      <c r="G181" s="168"/>
      <c r="H181" s="168"/>
      <c r="I181" s="168"/>
      <c r="J181" s="168"/>
      <c r="K181" s="168"/>
      <c r="L181" s="168"/>
      <c r="M181" s="168"/>
      <c r="N181" s="168"/>
      <c r="O181" s="168"/>
      <c r="P181" s="168"/>
      <c r="Q181" s="168"/>
      <c r="R181" s="168"/>
      <c r="S181" s="57"/>
      <c r="T181" s="169"/>
      <c r="U181" s="34"/>
      <c r="V181" s="34"/>
      <c r="W181" s="34"/>
      <c r="X181" s="34"/>
      <c r="Y181" s="34"/>
      <c r="Z181" s="34"/>
      <c r="AA181" s="70"/>
      <c r="AT181" s="13" t="s">
        <v>136</v>
      </c>
      <c r="AU181" s="13" t="s">
        <v>77</v>
      </c>
    </row>
    <row r="182" s="13" customFormat="true" ht="132.75" hidden="false" customHeight="true" outlineLevel="0" collapsed="false">
      <c r="B182" s="33"/>
      <c r="C182" s="34"/>
      <c r="D182" s="34"/>
      <c r="E182" s="34"/>
      <c r="F182" s="188" t="s">
        <v>586</v>
      </c>
      <c r="G182" s="188"/>
      <c r="H182" s="188"/>
      <c r="I182" s="188"/>
      <c r="J182" s="188"/>
      <c r="K182" s="188"/>
      <c r="L182" s="188"/>
      <c r="M182" s="188"/>
      <c r="N182" s="188"/>
      <c r="O182" s="188"/>
      <c r="P182" s="188"/>
      <c r="Q182" s="188"/>
      <c r="R182" s="188"/>
      <c r="S182" s="57"/>
      <c r="T182" s="169"/>
      <c r="U182" s="34"/>
      <c r="V182" s="34"/>
      <c r="W182" s="34"/>
      <c r="X182" s="34"/>
      <c r="Y182" s="34"/>
      <c r="Z182" s="34"/>
      <c r="AA182" s="70"/>
      <c r="AT182" s="13" t="s">
        <v>208</v>
      </c>
      <c r="AU182" s="13" t="s">
        <v>77</v>
      </c>
    </row>
    <row r="183" s="13" customFormat="true" ht="15.75" hidden="false" customHeight="true" outlineLevel="0" collapsed="false">
      <c r="B183" s="33"/>
      <c r="C183" s="189" t="s">
        <v>390</v>
      </c>
      <c r="D183" s="189" t="s">
        <v>287</v>
      </c>
      <c r="E183" s="190" t="s">
        <v>587</v>
      </c>
      <c r="F183" s="191" t="s">
        <v>588</v>
      </c>
      <c r="G183" s="191"/>
      <c r="H183" s="191"/>
      <c r="I183" s="191"/>
      <c r="J183" s="192" t="s">
        <v>216</v>
      </c>
      <c r="K183" s="193" t="n">
        <v>90</v>
      </c>
      <c r="L183" s="194"/>
      <c r="M183" s="194"/>
      <c r="N183" s="195" t="n">
        <f aca="false">ROUND($L$183*$K$183,2)</f>
        <v>0</v>
      </c>
      <c r="O183" s="195"/>
      <c r="P183" s="195"/>
      <c r="Q183" s="195"/>
      <c r="R183" s="158"/>
      <c r="S183" s="57"/>
      <c r="T183" s="163"/>
      <c r="U183" s="164" t="s">
        <v>38</v>
      </c>
      <c r="V183" s="34"/>
      <c r="W183" s="34"/>
      <c r="X183" s="165" t="n">
        <v>0</v>
      </c>
      <c r="Y183" s="165" t="n">
        <f aca="false">$X$183*$K$183</f>
        <v>0</v>
      </c>
      <c r="Z183" s="165" t="n">
        <v>0</v>
      </c>
      <c r="AA183" s="166" t="n">
        <f aca="false">$Z$183*$K$183</f>
        <v>0</v>
      </c>
      <c r="AR183" s="111" t="s">
        <v>175</v>
      </c>
      <c r="AT183" s="111" t="s">
        <v>287</v>
      </c>
      <c r="AU183" s="111" t="s">
        <v>77</v>
      </c>
      <c r="AY183" s="13" t="s">
        <v>129</v>
      </c>
      <c r="BE183" s="167" t="n">
        <f aca="false">IF($U$183="základní",$N$183,0)</f>
        <v>0</v>
      </c>
      <c r="BF183" s="167" t="n">
        <f aca="false">IF($U$183="snížená",$N$183,0)</f>
        <v>0</v>
      </c>
      <c r="BG183" s="167" t="n">
        <f aca="false">IF($U$183="zákl. přenesená",$N$183,0)</f>
        <v>0</v>
      </c>
      <c r="BH183" s="167" t="n">
        <f aca="false">IF($U$183="sníž. přenesená",$N$183,0)</f>
        <v>0</v>
      </c>
      <c r="BI183" s="167" t="n">
        <f aca="false">IF($U$183="nulová",$N$183,0)</f>
        <v>0</v>
      </c>
      <c r="BJ183" s="111" t="s">
        <v>19</v>
      </c>
      <c r="BK183" s="167" t="n">
        <f aca="false">ROUND($L$183*$K$183,2)</f>
        <v>0</v>
      </c>
      <c r="BL183" s="111" t="s">
        <v>149</v>
      </c>
      <c r="BM183" s="111" t="s">
        <v>589</v>
      </c>
    </row>
    <row r="184" s="13" customFormat="true" ht="16.5" hidden="false" customHeight="true" outlineLevel="0" collapsed="false">
      <c r="B184" s="33"/>
      <c r="C184" s="34"/>
      <c r="D184" s="34"/>
      <c r="E184" s="34"/>
      <c r="F184" s="168" t="s">
        <v>588</v>
      </c>
      <c r="G184" s="168"/>
      <c r="H184" s="168"/>
      <c r="I184" s="168"/>
      <c r="J184" s="168"/>
      <c r="K184" s="168"/>
      <c r="L184" s="168"/>
      <c r="M184" s="168"/>
      <c r="N184" s="168"/>
      <c r="O184" s="168"/>
      <c r="P184" s="168"/>
      <c r="Q184" s="168"/>
      <c r="R184" s="168"/>
      <c r="S184" s="57"/>
      <c r="T184" s="169"/>
      <c r="U184" s="34"/>
      <c r="V184" s="34"/>
      <c r="W184" s="34"/>
      <c r="X184" s="34"/>
      <c r="Y184" s="34"/>
      <c r="Z184" s="34"/>
      <c r="AA184" s="70"/>
      <c r="AT184" s="13" t="s">
        <v>136</v>
      </c>
      <c r="AU184" s="13" t="s">
        <v>77</v>
      </c>
    </row>
    <row r="185" s="13" customFormat="true" ht="15.75" hidden="false" customHeight="true" outlineLevel="0" collapsed="false">
      <c r="B185" s="177"/>
      <c r="C185" s="178"/>
      <c r="D185" s="178"/>
      <c r="E185" s="178"/>
      <c r="F185" s="179" t="s">
        <v>1204</v>
      </c>
      <c r="G185" s="179"/>
      <c r="H185" s="179"/>
      <c r="I185" s="179"/>
      <c r="J185" s="178"/>
      <c r="K185" s="180" t="n">
        <v>90</v>
      </c>
      <c r="L185" s="178"/>
      <c r="M185" s="178"/>
      <c r="N185" s="178"/>
      <c r="O185" s="178"/>
      <c r="P185" s="178"/>
      <c r="Q185" s="178"/>
      <c r="R185" s="178"/>
      <c r="S185" s="181"/>
      <c r="T185" s="182"/>
      <c r="U185" s="178"/>
      <c r="V185" s="178"/>
      <c r="W185" s="178"/>
      <c r="X185" s="178"/>
      <c r="Y185" s="178"/>
      <c r="Z185" s="178"/>
      <c r="AA185" s="183"/>
      <c r="AT185" s="184" t="s">
        <v>138</v>
      </c>
      <c r="AU185" s="184" t="s">
        <v>77</v>
      </c>
      <c r="AV185" s="184" t="s">
        <v>77</v>
      </c>
      <c r="AW185" s="184" t="s">
        <v>110</v>
      </c>
      <c r="AX185" s="184" t="s">
        <v>19</v>
      </c>
      <c r="AY185" s="184" t="s">
        <v>129</v>
      </c>
    </row>
    <row r="186" s="143" customFormat="true" ht="30.75" hidden="false" customHeight="true" outlineLevel="0" collapsed="false">
      <c r="B186" s="144"/>
      <c r="C186" s="145"/>
      <c r="D186" s="154" t="s">
        <v>195</v>
      </c>
      <c r="E186" s="145"/>
      <c r="F186" s="145"/>
      <c r="G186" s="145"/>
      <c r="H186" s="145"/>
      <c r="I186" s="145"/>
      <c r="J186" s="145"/>
      <c r="K186" s="145"/>
      <c r="L186" s="145"/>
      <c r="M186" s="145"/>
      <c r="N186" s="155" t="n">
        <f aca="false">$BK$186</f>
        <v>0</v>
      </c>
      <c r="O186" s="155"/>
      <c r="P186" s="155"/>
      <c r="Q186" s="155"/>
      <c r="R186" s="145"/>
      <c r="S186" s="148"/>
      <c r="T186" s="149"/>
      <c r="U186" s="145"/>
      <c r="V186" s="145"/>
      <c r="W186" s="150" t="n">
        <f aca="false">SUM($W$187:$W$225)</f>
        <v>0</v>
      </c>
      <c r="X186" s="145"/>
      <c r="Y186" s="150" t="n">
        <f aca="false">SUM($Y$187:$Y$225)</f>
        <v>576.41672286</v>
      </c>
      <c r="Z186" s="145"/>
      <c r="AA186" s="151" t="n">
        <f aca="false">SUM($AA$187:$AA$225)</f>
        <v>0</v>
      </c>
      <c r="AR186" s="152" t="s">
        <v>19</v>
      </c>
      <c r="AT186" s="152" t="s">
        <v>67</v>
      </c>
      <c r="AU186" s="152" t="s">
        <v>19</v>
      </c>
      <c r="AY186" s="152" t="s">
        <v>129</v>
      </c>
      <c r="BK186" s="153" t="n">
        <f aca="false">SUM($BK$187:$BK$225)</f>
        <v>0</v>
      </c>
    </row>
    <row r="187" s="13" customFormat="true" ht="27" hidden="false" customHeight="true" outlineLevel="0" collapsed="false">
      <c r="B187" s="33"/>
      <c r="C187" s="156" t="s">
        <v>396</v>
      </c>
      <c r="D187" s="156" t="s">
        <v>130</v>
      </c>
      <c r="E187" s="157" t="s">
        <v>591</v>
      </c>
      <c r="F187" s="158" t="s">
        <v>592</v>
      </c>
      <c r="G187" s="158"/>
      <c r="H187" s="158"/>
      <c r="I187" s="158"/>
      <c r="J187" s="159" t="s">
        <v>216</v>
      </c>
      <c r="K187" s="160" t="n">
        <v>43.2</v>
      </c>
      <c r="L187" s="161"/>
      <c r="M187" s="161"/>
      <c r="N187" s="162" t="n">
        <f aca="false">ROUND($L$187*$K$187,2)</f>
        <v>0</v>
      </c>
      <c r="O187" s="162"/>
      <c r="P187" s="162"/>
      <c r="Q187" s="162"/>
      <c r="R187" s="158" t="s">
        <v>204</v>
      </c>
      <c r="S187" s="57"/>
      <c r="T187" s="163"/>
      <c r="U187" s="164" t="s">
        <v>38</v>
      </c>
      <c r="V187" s="34"/>
      <c r="W187" s="34"/>
      <c r="X187" s="165" t="n">
        <v>1.665</v>
      </c>
      <c r="Y187" s="165" t="n">
        <f aca="false">$X$187*$K$187</f>
        <v>71.928</v>
      </c>
      <c r="Z187" s="165" t="n">
        <v>0</v>
      </c>
      <c r="AA187" s="166" t="n">
        <f aca="false">$Z$187*$K$187</f>
        <v>0</v>
      </c>
      <c r="AR187" s="111" t="s">
        <v>149</v>
      </c>
      <c r="AT187" s="111" t="s">
        <v>130</v>
      </c>
      <c r="AU187" s="111" t="s">
        <v>77</v>
      </c>
      <c r="AY187" s="13" t="s">
        <v>129</v>
      </c>
      <c r="BE187" s="167" t="n">
        <f aca="false">IF($U$187="základní",$N$187,0)</f>
        <v>0</v>
      </c>
      <c r="BF187" s="167" t="n">
        <f aca="false">IF($U$187="snížená",$N$187,0)</f>
        <v>0</v>
      </c>
      <c r="BG187" s="167" t="n">
        <f aca="false">IF($U$187="zákl. přenesená",$N$187,0)</f>
        <v>0</v>
      </c>
      <c r="BH187" s="167" t="n">
        <f aca="false">IF($U$187="sníž. přenesená",$N$187,0)</f>
        <v>0</v>
      </c>
      <c r="BI187" s="167" t="n">
        <f aca="false">IF($U$187="nulová",$N$187,0)</f>
        <v>0</v>
      </c>
      <c r="BJ187" s="111" t="s">
        <v>19</v>
      </c>
      <c r="BK187" s="167" t="n">
        <f aca="false">ROUND($L$187*$K$187,2)</f>
        <v>0</v>
      </c>
      <c r="BL187" s="111" t="s">
        <v>149</v>
      </c>
      <c r="BM187" s="111" t="s">
        <v>593</v>
      </c>
    </row>
    <row r="188" s="13" customFormat="true" ht="16.5" hidden="false" customHeight="true" outlineLevel="0" collapsed="false">
      <c r="B188" s="33"/>
      <c r="C188" s="34"/>
      <c r="D188" s="34"/>
      <c r="E188" s="34"/>
      <c r="F188" s="168" t="s">
        <v>594</v>
      </c>
      <c r="G188" s="168"/>
      <c r="H188" s="168"/>
      <c r="I188" s="168"/>
      <c r="J188" s="168"/>
      <c r="K188" s="168"/>
      <c r="L188" s="168"/>
      <c r="M188" s="168"/>
      <c r="N188" s="168"/>
      <c r="O188" s="168"/>
      <c r="P188" s="168"/>
      <c r="Q188" s="168"/>
      <c r="R188" s="168"/>
      <c r="S188" s="57"/>
      <c r="T188" s="169"/>
      <c r="U188" s="34"/>
      <c r="V188" s="34"/>
      <c r="W188" s="34"/>
      <c r="X188" s="34"/>
      <c r="Y188" s="34"/>
      <c r="Z188" s="34"/>
      <c r="AA188" s="70"/>
      <c r="AT188" s="13" t="s">
        <v>136</v>
      </c>
      <c r="AU188" s="13" t="s">
        <v>77</v>
      </c>
    </row>
    <row r="189" s="13" customFormat="true" ht="109.5" hidden="false" customHeight="true" outlineLevel="0" collapsed="false">
      <c r="B189" s="33"/>
      <c r="C189" s="34"/>
      <c r="D189" s="34"/>
      <c r="E189" s="34"/>
      <c r="F189" s="188" t="s">
        <v>595</v>
      </c>
      <c r="G189" s="188"/>
      <c r="H189" s="188"/>
      <c r="I189" s="188"/>
      <c r="J189" s="188"/>
      <c r="K189" s="188"/>
      <c r="L189" s="188"/>
      <c r="M189" s="188"/>
      <c r="N189" s="188"/>
      <c r="O189" s="188"/>
      <c r="P189" s="188"/>
      <c r="Q189" s="188"/>
      <c r="R189" s="188"/>
      <c r="S189" s="57"/>
      <c r="T189" s="169"/>
      <c r="U189" s="34"/>
      <c r="V189" s="34"/>
      <c r="W189" s="34"/>
      <c r="X189" s="34"/>
      <c r="Y189" s="34"/>
      <c r="Z189" s="34"/>
      <c r="AA189" s="70"/>
      <c r="AT189" s="13" t="s">
        <v>208</v>
      </c>
      <c r="AU189" s="13" t="s">
        <v>77</v>
      </c>
    </row>
    <row r="190" s="13" customFormat="true" ht="15.75" hidden="false" customHeight="true" outlineLevel="0" collapsed="false">
      <c r="B190" s="177"/>
      <c r="C190" s="178"/>
      <c r="D190" s="178"/>
      <c r="E190" s="178"/>
      <c r="F190" s="179" t="s">
        <v>1205</v>
      </c>
      <c r="G190" s="179"/>
      <c r="H190" s="179"/>
      <c r="I190" s="179"/>
      <c r="J190" s="178"/>
      <c r="K190" s="180" t="n">
        <v>43.2</v>
      </c>
      <c r="L190" s="178"/>
      <c r="M190" s="178"/>
      <c r="N190" s="178"/>
      <c r="O190" s="178"/>
      <c r="P190" s="178"/>
      <c r="Q190" s="178"/>
      <c r="R190" s="178"/>
      <c r="S190" s="181"/>
      <c r="T190" s="182"/>
      <c r="U190" s="178"/>
      <c r="V190" s="178"/>
      <c r="W190" s="178"/>
      <c r="X190" s="178"/>
      <c r="Y190" s="178"/>
      <c r="Z190" s="178"/>
      <c r="AA190" s="183"/>
      <c r="AT190" s="184" t="s">
        <v>138</v>
      </c>
      <c r="AU190" s="184" t="s">
        <v>77</v>
      </c>
      <c r="AV190" s="184" t="s">
        <v>77</v>
      </c>
      <c r="AW190" s="184" t="s">
        <v>110</v>
      </c>
      <c r="AX190" s="184" t="s">
        <v>19</v>
      </c>
      <c r="AY190" s="184" t="s">
        <v>129</v>
      </c>
    </row>
    <row r="191" s="13" customFormat="true" ht="27" hidden="false" customHeight="true" outlineLevel="0" collapsed="false">
      <c r="B191" s="33"/>
      <c r="C191" s="156" t="s">
        <v>401</v>
      </c>
      <c r="D191" s="156" t="s">
        <v>130</v>
      </c>
      <c r="E191" s="157" t="s">
        <v>597</v>
      </c>
      <c r="F191" s="158" t="s">
        <v>598</v>
      </c>
      <c r="G191" s="158"/>
      <c r="H191" s="158"/>
      <c r="I191" s="158"/>
      <c r="J191" s="159" t="s">
        <v>188</v>
      </c>
      <c r="K191" s="160" t="n">
        <v>174</v>
      </c>
      <c r="L191" s="161"/>
      <c r="M191" s="161"/>
      <c r="N191" s="162" t="n">
        <f aca="false">ROUND($L$191*$K$191,2)</f>
        <v>0</v>
      </c>
      <c r="O191" s="162"/>
      <c r="P191" s="162"/>
      <c r="Q191" s="162"/>
      <c r="R191" s="158" t="s">
        <v>204</v>
      </c>
      <c r="S191" s="57"/>
      <c r="T191" s="163"/>
      <c r="U191" s="164" t="s">
        <v>38</v>
      </c>
      <c r="V191" s="34"/>
      <c r="W191" s="34"/>
      <c r="X191" s="165" t="n">
        <v>0.00116</v>
      </c>
      <c r="Y191" s="165" t="n">
        <f aca="false">$X$191*$K$191</f>
        <v>0.20184</v>
      </c>
      <c r="Z191" s="165" t="n">
        <v>0</v>
      </c>
      <c r="AA191" s="166" t="n">
        <f aca="false">$Z$191*$K$191</f>
        <v>0</v>
      </c>
      <c r="AR191" s="111" t="s">
        <v>149</v>
      </c>
      <c r="AT191" s="111" t="s">
        <v>130</v>
      </c>
      <c r="AU191" s="111" t="s">
        <v>77</v>
      </c>
      <c r="AY191" s="13" t="s">
        <v>129</v>
      </c>
      <c r="BE191" s="167" t="n">
        <f aca="false">IF($U$191="základní",$N$191,0)</f>
        <v>0</v>
      </c>
      <c r="BF191" s="167" t="n">
        <f aca="false">IF($U$191="snížená",$N$191,0)</f>
        <v>0</v>
      </c>
      <c r="BG191" s="167" t="n">
        <f aca="false">IF($U$191="zákl. přenesená",$N$191,0)</f>
        <v>0</v>
      </c>
      <c r="BH191" s="167" t="n">
        <f aca="false">IF($U$191="sníž. přenesená",$N$191,0)</f>
        <v>0</v>
      </c>
      <c r="BI191" s="167" t="n">
        <f aca="false">IF($U$191="nulová",$N$191,0)</f>
        <v>0</v>
      </c>
      <c r="BJ191" s="111" t="s">
        <v>19</v>
      </c>
      <c r="BK191" s="167" t="n">
        <f aca="false">ROUND($L$191*$K$191,2)</f>
        <v>0</v>
      </c>
      <c r="BL191" s="111" t="s">
        <v>149</v>
      </c>
      <c r="BM191" s="111" t="s">
        <v>599</v>
      </c>
    </row>
    <row r="192" s="13" customFormat="true" ht="16.5" hidden="false" customHeight="true" outlineLevel="0" collapsed="false">
      <c r="B192" s="33"/>
      <c r="C192" s="34"/>
      <c r="D192" s="34"/>
      <c r="E192" s="34"/>
      <c r="F192" s="168" t="s">
        <v>600</v>
      </c>
      <c r="G192" s="168"/>
      <c r="H192" s="168"/>
      <c r="I192" s="168"/>
      <c r="J192" s="168"/>
      <c r="K192" s="168"/>
      <c r="L192" s="168"/>
      <c r="M192" s="168"/>
      <c r="N192" s="168"/>
      <c r="O192" s="168"/>
      <c r="P192" s="168"/>
      <c r="Q192" s="168"/>
      <c r="R192" s="168"/>
      <c r="S192" s="57"/>
      <c r="T192" s="169"/>
      <c r="U192" s="34"/>
      <c r="V192" s="34"/>
      <c r="W192" s="34"/>
      <c r="X192" s="34"/>
      <c r="Y192" s="34"/>
      <c r="Z192" s="34"/>
      <c r="AA192" s="70"/>
      <c r="AT192" s="13" t="s">
        <v>136</v>
      </c>
      <c r="AU192" s="13" t="s">
        <v>77</v>
      </c>
    </row>
    <row r="193" s="13" customFormat="true" ht="62.25" hidden="false" customHeight="true" outlineLevel="0" collapsed="false">
      <c r="B193" s="33"/>
      <c r="C193" s="34"/>
      <c r="D193" s="34"/>
      <c r="E193" s="34"/>
      <c r="F193" s="188" t="s">
        <v>601</v>
      </c>
      <c r="G193" s="188"/>
      <c r="H193" s="188"/>
      <c r="I193" s="188"/>
      <c r="J193" s="188"/>
      <c r="K193" s="188"/>
      <c r="L193" s="188"/>
      <c r="M193" s="188"/>
      <c r="N193" s="188"/>
      <c r="O193" s="188"/>
      <c r="P193" s="188"/>
      <c r="Q193" s="188"/>
      <c r="R193" s="188"/>
      <c r="S193" s="57"/>
      <c r="T193" s="169"/>
      <c r="U193" s="34"/>
      <c r="V193" s="34"/>
      <c r="W193" s="34"/>
      <c r="X193" s="34"/>
      <c r="Y193" s="34"/>
      <c r="Z193" s="34"/>
      <c r="AA193" s="70"/>
      <c r="AT193" s="13" t="s">
        <v>208</v>
      </c>
      <c r="AU193" s="13" t="s">
        <v>77</v>
      </c>
    </row>
    <row r="194" s="13" customFormat="true" ht="15.75" hidden="false" customHeight="true" outlineLevel="0" collapsed="false">
      <c r="B194" s="177"/>
      <c r="C194" s="178"/>
      <c r="D194" s="178"/>
      <c r="E194" s="178"/>
      <c r="F194" s="179" t="s">
        <v>1206</v>
      </c>
      <c r="G194" s="179"/>
      <c r="H194" s="179"/>
      <c r="I194" s="179"/>
      <c r="J194" s="178"/>
      <c r="K194" s="180" t="n">
        <v>174</v>
      </c>
      <c r="L194" s="178"/>
      <c r="M194" s="178"/>
      <c r="N194" s="178"/>
      <c r="O194" s="178"/>
      <c r="P194" s="178"/>
      <c r="Q194" s="178"/>
      <c r="R194" s="178"/>
      <c r="S194" s="181"/>
      <c r="T194" s="182"/>
      <c r="U194" s="178"/>
      <c r="V194" s="178"/>
      <c r="W194" s="178"/>
      <c r="X194" s="178"/>
      <c r="Y194" s="178"/>
      <c r="Z194" s="178"/>
      <c r="AA194" s="183"/>
      <c r="AT194" s="184" t="s">
        <v>138</v>
      </c>
      <c r="AU194" s="184" t="s">
        <v>77</v>
      </c>
      <c r="AV194" s="184" t="s">
        <v>77</v>
      </c>
      <c r="AW194" s="184" t="s">
        <v>110</v>
      </c>
      <c r="AX194" s="184" t="s">
        <v>19</v>
      </c>
      <c r="AY194" s="184" t="s">
        <v>129</v>
      </c>
    </row>
    <row r="195" s="13" customFormat="true" ht="27" hidden="false" customHeight="true" outlineLevel="0" collapsed="false">
      <c r="B195" s="33"/>
      <c r="C195" s="156" t="s">
        <v>406</v>
      </c>
      <c r="D195" s="156" t="s">
        <v>130</v>
      </c>
      <c r="E195" s="157" t="s">
        <v>603</v>
      </c>
      <c r="F195" s="158" t="s">
        <v>604</v>
      </c>
      <c r="G195" s="158"/>
      <c r="H195" s="158"/>
      <c r="I195" s="158"/>
      <c r="J195" s="159" t="s">
        <v>188</v>
      </c>
      <c r="K195" s="160" t="n">
        <v>1056</v>
      </c>
      <c r="L195" s="161"/>
      <c r="M195" s="161"/>
      <c r="N195" s="162" t="n">
        <f aca="false">ROUND($L$195*$K$195,2)</f>
        <v>0</v>
      </c>
      <c r="O195" s="162"/>
      <c r="P195" s="162"/>
      <c r="Q195" s="162"/>
      <c r="R195" s="158" t="s">
        <v>204</v>
      </c>
      <c r="S195" s="57"/>
      <c r="T195" s="163"/>
      <c r="U195" s="164" t="s">
        <v>38</v>
      </c>
      <c r="V195" s="34"/>
      <c r="W195" s="34"/>
      <c r="X195" s="165" t="n">
        <v>0.00058</v>
      </c>
      <c r="Y195" s="165" t="n">
        <f aca="false">$X$195*$K$195</f>
        <v>0.61248</v>
      </c>
      <c r="Z195" s="165" t="n">
        <v>0</v>
      </c>
      <c r="AA195" s="166" t="n">
        <f aca="false">$Z$195*$K$195</f>
        <v>0</v>
      </c>
      <c r="AR195" s="111" t="s">
        <v>149</v>
      </c>
      <c r="AT195" s="111" t="s">
        <v>130</v>
      </c>
      <c r="AU195" s="111" t="s">
        <v>77</v>
      </c>
      <c r="AY195" s="13" t="s">
        <v>129</v>
      </c>
      <c r="BE195" s="167" t="n">
        <f aca="false">IF($U$195="základní",$N$195,0)</f>
        <v>0</v>
      </c>
      <c r="BF195" s="167" t="n">
        <f aca="false">IF($U$195="snížená",$N$195,0)</f>
        <v>0</v>
      </c>
      <c r="BG195" s="167" t="n">
        <f aca="false">IF($U$195="zákl. přenesená",$N$195,0)</f>
        <v>0</v>
      </c>
      <c r="BH195" s="167" t="n">
        <f aca="false">IF($U$195="sníž. přenesená",$N$195,0)</f>
        <v>0</v>
      </c>
      <c r="BI195" s="167" t="n">
        <f aca="false">IF($U$195="nulová",$N$195,0)</f>
        <v>0</v>
      </c>
      <c r="BJ195" s="111" t="s">
        <v>19</v>
      </c>
      <c r="BK195" s="167" t="n">
        <f aca="false">ROUND($L$195*$K$195,2)</f>
        <v>0</v>
      </c>
      <c r="BL195" s="111" t="s">
        <v>149</v>
      </c>
      <c r="BM195" s="111" t="s">
        <v>605</v>
      </c>
    </row>
    <row r="196" s="13" customFormat="true" ht="16.5" hidden="false" customHeight="true" outlineLevel="0" collapsed="false">
      <c r="B196" s="33"/>
      <c r="C196" s="34"/>
      <c r="D196" s="34"/>
      <c r="E196" s="34"/>
      <c r="F196" s="168" t="s">
        <v>606</v>
      </c>
      <c r="G196" s="168"/>
      <c r="H196" s="168"/>
      <c r="I196" s="168"/>
      <c r="J196" s="168"/>
      <c r="K196" s="168"/>
      <c r="L196" s="168"/>
      <c r="M196" s="168"/>
      <c r="N196" s="168"/>
      <c r="O196" s="168"/>
      <c r="P196" s="168"/>
      <c r="Q196" s="168"/>
      <c r="R196" s="168"/>
      <c r="S196" s="57"/>
      <c r="T196" s="169"/>
      <c r="U196" s="34"/>
      <c r="V196" s="34"/>
      <c r="W196" s="34"/>
      <c r="X196" s="34"/>
      <c r="Y196" s="34"/>
      <c r="Z196" s="34"/>
      <c r="AA196" s="70"/>
      <c r="AT196" s="13" t="s">
        <v>136</v>
      </c>
      <c r="AU196" s="13" t="s">
        <v>77</v>
      </c>
    </row>
    <row r="197" s="13" customFormat="true" ht="15.75" hidden="false" customHeight="true" outlineLevel="0" collapsed="false">
      <c r="B197" s="177"/>
      <c r="C197" s="178"/>
      <c r="D197" s="178"/>
      <c r="E197" s="178"/>
      <c r="F197" s="179" t="s">
        <v>1207</v>
      </c>
      <c r="G197" s="179"/>
      <c r="H197" s="179"/>
      <c r="I197" s="179"/>
      <c r="J197" s="178"/>
      <c r="K197" s="180" t="n">
        <v>672</v>
      </c>
      <c r="L197" s="178"/>
      <c r="M197" s="178"/>
      <c r="N197" s="178"/>
      <c r="O197" s="178"/>
      <c r="P197" s="178"/>
      <c r="Q197" s="178"/>
      <c r="R197" s="178"/>
      <c r="S197" s="181"/>
      <c r="T197" s="182"/>
      <c r="U197" s="178"/>
      <c r="V197" s="178"/>
      <c r="W197" s="178"/>
      <c r="X197" s="178"/>
      <c r="Y197" s="178"/>
      <c r="Z197" s="178"/>
      <c r="AA197" s="183"/>
      <c r="AT197" s="184" t="s">
        <v>138</v>
      </c>
      <c r="AU197" s="184" t="s">
        <v>77</v>
      </c>
      <c r="AV197" s="184" t="s">
        <v>77</v>
      </c>
      <c r="AW197" s="184" t="s">
        <v>110</v>
      </c>
      <c r="AX197" s="184" t="s">
        <v>68</v>
      </c>
      <c r="AY197" s="184" t="s">
        <v>129</v>
      </c>
    </row>
    <row r="198" s="13" customFormat="true" ht="15.75" hidden="false" customHeight="true" outlineLevel="0" collapsed="false">
      <c r="B198" s="177"/>
      <c r="C198" s="178"/>
      <c r="D198" s="178"/>
      <c r="E198" s="178"/>
      <c r="F198" s="179" t="s">
        <v>1208</v>
      </c>
      <c r="G198" s="179"/>
      <c r="H198" s="179"/>
      <c r="I198" s="179"/>
      <c r="J198" s="178"/>
      <c r="K198" s="180" t="n">
        <v>384</v>
      </c>
      <c r="L198" s="178"/>
      <c r="M198" s="178"/>
      <c r="N198" s="178"/>
      <c r="O198" s="178"/>
      <c r="P198" s="178"/>
      <c r="Q198" s="178"/>
      <c r="R198" s="178"/>
      <c r="S198" s="181"/>
      <c r="T198" s="182"/>
      <c r="U198" s="178"/>
      <c r="V198" s="178"/>
      <c r="W198" s="178"/>
      <c r="X198" s="178"/>
      <c r="Y198" s="178"/>
      <c r="Z198" s="178"/>
      <c r="AA198" s="183"/>
      <c r="AT198" s="184" t="s">
        <v>138</v>
      </c>
      <c r="AU198" s="184" t="s">
        <v>77</v>
      </c>
      <c r="AV198" s="184" t="s">
        <v>77</v>
      </c>
      <c r="AW198" s="184" t="s">
        <v>110</v>
      </c>
      <c r="AX198" s="184" t="s">
        <v>68</v>
      </c>
      <c r="AY198" s="184" t="s">
        <v>129</v>
      </c>
    </row>
    <row r="199" s="13" customFormat="true" ht="15.75" hidden="false" customHeight="true" outlineLevel="0" collapsed="false">
      <c r="B199" s="199"/>
      <c r="C199" s="200"/>
      <c r="D199" s="200"/>
      <c r="E199" s="200"/>
      <c r="F199" s="201" t="s">
        <v>609</v>
      </c>
      <c r="G199" s="201"/>
      <c r="H199" s="201"/>
      <c r="I199" s="201"/>
      <c r="J199" s="200"/>
      <c r="K199" s="202" t="n">
        <v>1056</v>
      </c>
      <c r="L199" s="200"/>
      <c r="M199" s="200"/>
      <c r="N199" s="200"/>
      <c r="O199" s="200"/>
      <c r="P199" s="200"/>
      <c r="Q199" s="200"/>
      <c r="R199" s="200"/>
      <c r="S199" s="203"/>
      <c r="T199" s="204"/>
      <c r="U199" s="200"/>
      <c r="V199" s="200"/>
      <c r="W199" s="200"/>
      <c r="X199" s="200"/>
      <c r="Y199" s="200"/>
      <c r="Z199" s="200"/>
      <c r="AA199" s="205"/>
      <c r="AT199" s="206" t="s">
        <v>138</v>
      </c>
      <c r="AU199" s="206" t="s">
        <v>77</v>
      </c>
      <c r="AV199" s="206" t="s">
        <v>149</v>
      </c>
      <c r="AW199" s="206" t="s">
        <v>110</v>
      </c>
      <c r="AX199" s="206" t="s">
        <v>19</v>
      </c>
      <c r="AY199" s="206" t="s">
        <v>129</v>
      </c>
    </row>
    <row r="200" s="13" customFormat="true" ht="15.75" hidden="false" customHeight="true" outlineLevel="0" collapsed="false">
      <c r="B200" s="33"/>
      <c r="C200" s="156" t="s">
        <v>411</v>
      </c>
      <c r="D200" s="156" t="s">
        <v>130</v>
      </c>
      <c r="E200" s="157" t="s">
        <v>610</v>
      </c>
      <c r="F200" s="158" t="s">
        <v>611</v>
      </c>
      <c r="G200" s="158"/>
      <c r="H200" s="158"/>
      <c r="I200" s="158"/>
      <c r="J200" s="159" t="s">
        <v>216</v>
      </c>
      <c r="K200" s="160" t="n">
        <v>24.192</v>
      </c>
      <c r="L200" s="161"/>
      <c r="M200" s="161"/>
      <c r="N200" s="162" t="n">
        <f aca="false">ROUND($L$200*$K$200,2)</f>
        <v>0</v>
      </c>
      <c r="O200" s="162"/>
      <c r="P200" s="162"/>
      <c r="Q200" s="162"/>
      <c r="R200" s="158" t="s">
        <v>204</v>
      </c>
      <c r="S200" s="57"/>
      <c r="T200" s="163"/>
      <c r="U200" s="164" t="s">
        <v>38</v>
      </c>
      <c r="V200" s="34"/>
      <c r="W200" s="34"/>
      <c r="X200" s="165" t="n">
        <v>2.25634</v>
      </c>
      <c r="Y200" s="165" t="n">
        <f aca="false">$X$200*$K$200</f>
        <v>54.58537728</v>
      </c>
      <c r="Z200" s="165" t="n">
        <v>0</v>
      </c>
      <c r="AA200" s="166" t="n">
        <f aca="false">$Z$200*$K$200</f>
        <v>0</v>
      </c>
      <c r="AR200" s="111" t="s">
        <v>149</v>
      </c>
      <c r="AT200" s="111" t="s">
        <v>130</v>
      </c>
      <c r="AU200" s="111" t="s">
        <v>77</v>
      </c>
      <c r="AY200" s="13" t="s">
        <v>129</v>
      </c>
      <c r="BE200" s="167" t="n">
        <f aca="false">IF($U$200="základní",$N$200,0)</f>
        <v>0</v>
      </c>
      <c r="BF200" s="167" t="n">
        <f aca="false">IF($U$200="snížená",$N$200,0)</f>
        <v>0</v>
      </c>
      <c r="BG200" s="167" t="n">
        <f aca="false">IF($U$200="zákl. přenesená",$N$200,0)</f>
        <v>0</v>
      </c>
      <c r="BH200" s="167" t="n">
        <f aca="false">IF($U$200="sníž. přenesená",$N$200,0)</f>
        <v>0</v>
      </c>
      <c r="BI200" s="167" t="n">
        <f aca="false">IF($U$200="nulová",$N$200,0)</f>
        <v>0</v>
      </c>
      <c r="BJ200" s="111" t="s">
        <v>19</v>
      </c>
      <c r="BK200" s="167" t="n">
        <f aca="false">ROUND($L$200*$K$200,2)</f>
        <v>0</v>
      </c>
      <c r="BL200" s="111" t="s">
        <v>149</v>
      </c>
      <c r="BM200" s="111" t="s">
        <v>612</v>
      </c>
    </row>
    <row r="201" s="13" customFormat="true" ht="16.5" hidden="false" customHeight="true" outlineLevel="0" collapsed="false">
      <c r="B201" s="33"/>
      <c r="C201" s="34"/>
      <c r="D201" s="34"/>
      <c r="E201" s="34"/>
      <c r="F201" s="168" t="s">
        <v>613</v>
      </c>
      <c r="G201" s="168"/>
      <c r="H201" s="168"/>
      <c r="I201" s="168"/>
      <c r="J201" s="168"/>
      <c r="K201" s="168"/>
      <c r="L201" s="168"/>
      <c r="M201" s="168"/>
      <c r="N201" s="168"/>
      <c r="O201" s="168"/>
      <c r="P201" s="168"/>
      <c r="Q201" s="168"/>
      <c r="R201" s="168"/>
      <c r="S201" s="57"/>
      <c r="T201" s="169"/>
      <c r="U201" s="34"/>
      <c r="V201" s="34"/>
      <c r="W201" s="34"/>
      <c r="X201" s="34"/>
      <c r="Y201" s="34"/>
      <c r="Z201" s="34"/>
      <c r="AA201" s="70"/>
      <c r="AT201" s="13" t="s">
        <v>136</v>
      </c>
      <c r="AU201" s="13" t="s">
        <v>77</v>
      </c>
    </row>
    <row r="202" s="13" customFormat="true" ht="15.75" hidden="false" customHeight="true" outlineLevel="0" collapsed="false">
      <c r="B202" s="170"/>
      <c r="C202" s="171"/>
      <c r="D202" s="171"/>
      <c r="E202" s="171"/>
      <c r="F202" s="172" t="s">
        <v>614</v>
      </c>
      <c r="G202" s="172"/>
      <c r="H202" s="172"/>
      <c r="I202" s="172"/>
      <c r="J202" s="171"/>
      <c r="K202" s="171"/>
      <c r="L202" s="171"/>
      <c r="M202" s="171"/>
      <c r="N202" s="171"/>
      <c r="O202" s="171"/>
      <c r="P202" s="171"/>
      <c r="Q202" s="171"/>
      <c r="R202" s="171"/>
      <c r="S202" s="173"/>
      <c r="T202" s="174"/>
      <c r="U202" s="171"/>
      <c r="V202" s="171"/>
      <c r="W202" s="171"/>
      <c r="X202" s="171"/>
      <c r="Y202" s="171"/>
      <c r="Z202" s="171"/>
      <c r="AA202" s="175"/>
      <c r="AT202" s="176" t="s">
        <v>138</v>
      </c>
      <c r="AU202" s="176" t="s">
        <v>77</v>
      </c>
      <c r="AV202" s="176" t="s">
        <v>19</v>
      </c>
      <c r="AW202" s="176" t="s">
        <v>110</v>
      </c>
      <c r="AX202" s="176" t="s">
        <v>68</v>
      </c>
      <c r="AY202" s="176" t="s">
        <v>129</v>
      </c>
    </row>
    <row r="203" s="13" customFormat="true" ht="15.75" hidden="false" customHeight="true" outlineLevel="0" collapsed="false">
      <c r="B203" s="177"/>
      <c r="C203" s="178"/>
      <c r="D203" s="178"/>
      <c r="E203" s="178"/>
      <c r="F203" s="179" t="s">
        <v>1209</v>
      </c>
      <c r="G203" s="179"/>
      <c r="H203" s="179"/>
      <c r="I203" s="179"/>
      <c r="J203" s="178"/>
      <c r="K203" s="180" t="n">
        <v>24.192</v>
      </c>
      <c r="L203" s="178"/>
      <c r="M203" s="178"/>
      <c r="N203" s="178"/>
      <c r="O203" s="178"/>
      <c r="P203" s="178"/>
      <c r="Q203" s="178"/>
      <c r="R203" s="178"/>
      <c r="S203" s="181"/>
      <c r="T203" s="182"/>
      <c r="U203" s="178"/>
      <c r="V203" s="178"/>
      <c r="W203" s="178"/>
      <c r="X203" s="178"/>
      <c r="Y203" s="178"/>
      <c r="Z203" s="178"/>
      <c r="AA203" s="183"/>
      <c r="AT203" s="184" t="s">
        <v>138</v>
      </c>
      <c r="AU203" s="184" t="s">
        <v>77</v>
      </c>
      <c r="AV203" s="184" t="s">
        <v>77</v>
      </c>
      <c r="AW203" s="184" t="s">
        <v>110</v>
      </c>
      <c r="AX203" s="184" t="s">
        <v>19</v>
      </c>
      <c r="AY203" s="184" t="s">
        <v>129</v>
      </c>
    </row>
    <row r="204" s="13" customFormat="true" ht="27" hidden="false" customHeight="true" outlineLevel="0" collapsed="false">
      <c r="B204" s="33"/>
      <c r="C204" s="156" t="s">
        <v>418</v>
      </c>
      <c r="D204" s="156" t="s">
        <v>130</v>
      </c>
      <c r="E204" s="157" t="s">
        <v>616</v>
      </c>
      <c r="F204" s="158" t="s">
        <v>617</v>
      </c>
      <c r="G204" s="158"/>
      <c r="H204" s="158"/>
      <c r="I204" s="158"/>
      <c r="J204" s="159" t="s">
        <v>216</v>
      </c>
      <c r="K204" s="160" t="n">
        <v>146.88</v>
      </c>
      <c r="L204" s="161"/>
      <c r="M204" s="161"/>
      <c r="N204" s="162" t="n">
        <f aca="false">ROUND($L$204*$K$204,2)</f>
        <v>0</v>
      </c>
      <c r="O204" s="162"/>
      <c r="P204" s="162"/>
      <c r="Q204" s="162"/>
      <c r="R204" s="158" t="s">
        <v>204</v>
      </c>
      <c r="S204" s="57"/>
      <c r="T204" s="163"/>
      <c r="U204" s="164" t="s">
        <v>38</v>
      </c>
      <c r="V204" s="34"/>
      <c r="W204" s="34"/>
      <c r="X204" s="165" t="n">
        <v>2.55178</v>
      </c>
      <c r="Y204" s="165" t="n">
        <f aca="false">$X$204*$K$204</f>
        <v>374.8054464</v>
      </c>
      <c r="Z204" s="165" t="n">
        <v>0</v>
      </c>
      <c r="AA204" s="166" t="n">
        <f aca="false">$Z$204*$K$204</f>
        <v>0</v>
      </c>
      <c r="AR204" s="111" t="s">
        <v>149</v>
      </c>
      <c r="AT204" s="111" t="s">
        <v>130</v>
      </c>
      <c r="AU204" s="111" t="s">
        <v>77</v>
      </c>
      <c r="AY204" s="13" t="s">
        <v>129</v>
      </c>
      <c r="BE204" s="167" t="n">
        <f aca="false">IF($U$204="základní",$N$204,0)</f>
        <v>0</v>
      </c>
      <c r="BF204" s="167" t="n">
        <f aca="false">IF($U$204="snížená",$N$204,0)</f>
        <v>0</v>
      </c>
      <c r="BG204" s="167" t="n">
        <f aca="false">IF($U$204="zákl. přenesená",$N$204,0)</f>
        <v>0</v>
      </c>
      <c r="BH204" s="167" t="n">
        <f aca="false">IF($U$204="sníž. přenesená",$N$204,0)</f>
        <v>0</v>
      </c>
      <c r="BI204" s="167" t="n">
        <f aca="false">IF($U$204="nulová",$N$204,0)</f>
        <v>0</v>
      </c>
      <c r="BJ204" s="111" t="s">
        <v>19</v>
      </c>
      <c r="BK204" s="167" t="n">
        <f aca="false">ROUND($L$204*$K$204,2)</f>
        <v>0</v>
      </c>
      <c r="BL204" s="111" t="s">
        <v>149</v>
      </c>
      <c r="BM204" s="111" t="s">
        <v>618</v>
      </c>
    </row>
    <row r="205" s="13" customFormat="true" ht="16.5" hidden="false" customHeight="true" outlineLevel="0" collapsed="false">
      <c r="B205" s="33"/>
      <c r="C205" s="34"/>
      <c r="D205" s="34"/>
      <c r="E205" s="34"/>
      <c r="F205" s="168" t="s">
        <v>619</v>
      </c>
      <c r="G205" s="168"/>
      <c r="H205" s="168"/>
      <c r="I205" s="168"/>
      <c r="J205" s="168"/>
      <c r="K205" s="168"/>
      <c r="L205" s="168"/>
      <c r="M205" s="168"/>
      <c r="N205" s="168"/>
      <c r="O205" s="168"/>
      <c r="P205" s="168"/>
      <c r="Q205" s="168"/>
      <c r="R205" s="168"/>
      <c r="S205" s="57"/>
      <c r="T205" s="169"/>
      <c r="U205" s="34"/>
      <c r="V205" s="34"/>
      <c r="W205" s="34"/>
      <c r="X205" s="34"/>
      <c r="Y205" s="34"/>
      <c r="Z205" s="34"/>
      <c r="AA205" s="70"/>
      <c r="AT205" s="13" t="s">
        <v>136</v>
      </c>
      <c r="AU205" s="13" t="s">
        <v>77</v>
      </c>
    </row>
    <row r="206" s="13" customFormat="true" ht="15.75" hidden="false" customHeight="true" outlineLevel="0" collapsed="false">
      <c r="B206" s="170"/>
      <c r="C206" s="171"/>
      <c r="D206" s="171"/>
      <c r="E206" s="171"/>
      <c r="F206" s="172" t="s">
        <v>620</v>
      </c>
      <c r="G206" s="172"/>
      <c r="H206" s="172"/>
      <c r="I206" s="172"/>
      <c r="J206" s="171"/>
      <c r="K206" s="171"/>
      <c r="L206" s="171"/>
      <c r="M206" s="171"/>
      <c r="N206" s="171"/>
      <c r="O206" s="171"/>
      <c r="P206" s="171"/>
      <c r="Q206" s="171"/>
      <c r="R206" s="171"/>
      <c r="S206" s="173"/>
      <c r="T206" s="174"/>
      <c r="U206" s="171"/>
      <c r="V206" s="171"/>
      <c r="W206" s="171"/>
      <c r="X206" s="171"/>
      <c r="Y206" s="171"/>
      <c r="Z206" s="171"/>
      <c r="AA206" s="175"/>
      <c r="AT206" s="176" t="s">
        <v>138</v>
      </c>
      <c r="AU206" s="176" t="s">
        <v>77</v>
      </c>
      <c r="AV206" s="176" t="s">
        <v>19</v>
      </c>
      <c r="AW206" s="176" t="s">
        <v>110</v>
      </c>
      <c r="AX206" s="176" t="s">
        <v>68</v>
      </c>
      <c r="AY206" s="176" t="s">
        <v>129</v>
      </c>
    </row>
    <row r="207" s="13" customFormat="true" ht="15.75" hidden="false" customHeight="true" outlineLevel="0" collapsed="false">
      <c r="B207" s="177"/>
      <c r="C207" s="178"/>
      <c r="D207" s="178"/>
      <c r="E207" s="178"/>
      <c r="F207" s="179" t="s">
        <v>1210</v>
      </c>
      <c r="G207" s="179"/>
      <c r="H207" s="179"/>
      <c r="I207" s="179"/>
      <c r="J207" s="178"/>
      <c r="K207" s="180" t="n">
        <v>146.88</v>
      </c>
      <c r="L207" s="178"/>
      <c r="M207" s="178"/>
      <c r="N207" s="178"/>
      <c r="O207" s="178"/>
      <c r="P207" s="178"/>
      <c r="Q207" s="178"/>
      <c r="R207" s="178"/>
      <c r="S207" s="181"/>
      <c r="T207" s="182"/>
      <c r="U207" s="178"/>
      <c r="V207" s="178"/>
      <c r="W207" s="178"/>
      <c r="X207" s="178"/>
      <c r="Y207" s="178"/>
      <c r="Z207" s="178"/>
      <c r="AA207" s="183"/>
      <c r="AT207" s="184" t="s">
        <v>138</v>
      </c>
      <c r="AU207" s="184" t="s">
        <v>77</v>
      </c>
      <c r="AV207" s="184" t="s">
        <v>77</v>
      </c>
      <c r="AW207" s="184" t="s">
        <v>110</v>
      </c>
      <c r="AX207" s="184" t="s">
        <v>19</v>
      </c>
      <c r="AY207" s="184" t="s">
        <v>129</v>
      </c>
    </row>
    <row r="208" s="13" customFormat="true" ht="27" hidden="false" customHeight="true" outlineLevel="0" collapsed="false">
      <c r="B208" s="33"/>
      <c r="C208" s="156" t="s">
        <v>425</v>
      </c>
      <c r="D208" s="156" t="s">
        <v>130</v>
      </c>
      <c r="E208" s="157" t="s">
        <v>622</v>
      </c>
      <c r="F208" s="158" t="s">
        <v>623</v>
      </c>
      <c r="G208" s="158"/>
      <c r="H208" s="158"/>
      <c r="I208" s="158"/>
      <c r="J208" s="159" t="s">
        <v>203</v>
      </c>
      <c r="K208" s="160" t="n">
        <v>288</v>
      </c>
      <c r="L208" s="161"/>
      <c r="M208" s="161"/>
      <c r="N208" s="162" t="n">
        <f aca="false">ROUND($L$208*$K$208,2)</f>
        <v>0</v>
      </c>
      <c r="O208" s="162"/>
      <c r="P208" s="162"/>
      <c r="Q208" s="162"/>
      <c r="R208" s="158" t="s">
        <v>204</v>
      </c>
      <c r="S208" s="57"/>
      <c r="T208" s="163"/>
      <c r="U208" s="164" t="s">
        <v>38</v>
      </c>
      <c r="V208" s="34"/>
      <c r="W208" s="34"/>
      <c r="X208" s="165" t="n">
        <v>0.00458</v>
      </c>
      <c r="Y208" s="165" t="n">
        <f aca="false">$X$208*$K$208</f>
        <v>1.31904</v>
      </c>
      <c r="Z208" s="165" t="n">
        <v>0</v>
      </c>
      <c r="AA208" s="166" t="n">
        <f aca="false">$Z$208*$K$208</f>
        <v>0</v>
      </c>
      <c r="AR208" s="111" t="s">
        <v>149</v>
      </c>
      <c r="AT208" s="111" t="s">
        <v>130</v>
      </c>
      <c r="AU208" s="111" t="s">
        <v>77</v>
      </c>
      <c r="AY208" s="13" t="s">
        <v>129</v>
      </c>
      <c r="BE208" s="167" t="n">
        <f aca="false">IF($U$208="základní",$N$208,0)</f>
        <v>0</v>
      </c>
      <c r="BF208" s="167" t="n">
        <f aca="false">IF($U$208="snížená",$N$208,0)</f>
        <v>0</v>
      </c>
      <c r="BG208" s="167" t="n">
        <f aca="false">IF($U$208="zákl. přenesená",$N$208,0)</f>
        <v>0</v>
      </c>
      <c r="BH208" s="167" t="n">
        <f aca="false">IF($U$208="sníž. přenesená",$N$208,0)</f>
        <v>0</v>
      </c>
      <c r="BI208" s="167" t="n">
        <f aca="false">IF($U$208="nulová",$N$208,0)</f>
        <v>0</v>
      </c>
      <c r="BJ208" s="111" t="s">
        <v>19</v>
      </c>
      <c r="BK208" s="167" t="n">
        <f aca="false">ROUND($L$208*$K$208,2)</f>
        <v>0</v>
      </c>
      <c r="BL208" s="111" t="s">
        <v>149</v>
      </c>
      <c r="BM208" s="111" t="s">
        <v>624</v>
      </c>
    </row>
    <row r="209" s="13" customFormat="true" ht="16.5" hidden="false" customHeight="true" outlineLevel="0" collapsed="false">
      <c r="B209" s="33"/>
      <c r="C209" s="34"/>
      <c r="D209" s="34"/>
      <c r="E209" s="34"/>
      <c r="F209" s="168" t="s">
        <v>625</v>
      </c>
      <c r="G209" s="168"/>
      <c r="H209" s="168"/>
      <c r="I209" s="168"/>
      <c r="J209" s="168"/>
      <c r="K209" s="168"/>
      <c r="L209" s="168"/>
      <c r="M209" s="168"/>
      <c r="N209" s="168"/>
      <c r="O209" s="168"/>
      <c r="P209" s="168"/>
      <c r="Q209" s="168"/>
      <c r="R209" s="168"/>
      <c r="S209" s="57"/>
      <c r="T209" s="169"/>
      <c r="U209" s="34"/>
      <c r="V209" s="34"/>
      <c r="W209" s="34"/>
      <c r="X209" s="34"/>
      <c r="Y209" s="34"/>
      <c r="Z209" s="34"/>
      <c r="AA209" s="70"/>
      <c r="AT209" s="13" t="s">
        <v>136</v>
      </c>
      <c r="AU209" s="13" t="s">
        <v>77</v>
      </c>
    </row>
    <row r="210" s="13" customFormat="true" ht="15.75" hidden="false" customHeight="true" outlineLevel="0" collapsed="false">
      <c r="B210" s="177"/>
      <c r="C210" s="178"/>
      <c r="D210" s="178"/>
      <c r="E210" s="178"/>
      <c r="F210" s="179" t="s">
        <v>1211</v>
      </c>
      <c r="G210" s="179"/>
      <c r="H210" s="179"/>
      <c r="I210" s="179"/>
      <c r="J210" s="178"/>
      <c r="K210" s="180" t="n">
        <v>288</v>
      </c>
      <c r="L210" s="178"/>
      <c r="M210" s="178"/>
      <c r="N210" s="178"/>
      <c r="O210" s="178"/>
      <c r="P210" s="178"/>
      <c r="Q210" s="178"/>
      <c r="R210" s="178"/>
      <c r="S210" s="181"/>
      <c r="T210" s="182"/>
      <c r="U210" s="178"/>
      <c r="V210" s="178"/>
      <c r="W210" s="178"/>
      <c r="X210" s="178"/>
      <c r="Y210" s="178"/>
      <c r="Z210" s="178"/>
      <c r="AA210" s="183"/>
      <c r="AT210" s="184" t="s">
        <v>138</v>
      </c>
      <c r="AU210" s="184" t="s">
        <v>77</v>
      </c>
      <c r="AV210" s="184" t="s">
        <v>77</v>
      </c>
      <c r="AW210" s="184" t="s">
        <v>110</v>
      </c>
      <c r="AX210" s="184" t="s">
        <v>19</v>
      </c>
      <c r="AY210" s="184" t="s">
        <v>129</v>
      </c>
    </row>
    <row r="211" s="13" customFormat="true" ht="27" hidden="false" customHeight="true" outlineLevel="0" collapsed="false">
      <c r="B211" s="33"/>
      <c r="C211" s="156" t="s">
        <v>429</v>
      </c>
      <c r="D211" s="156" t="s">
        <v>130</v>
      </c>
      <c r="E211" s="157" t="s">
        <v>627</v>
      </c>
      <c r="F211" s="158" t="s">
        <v>628</v>
      </c>
      <c r="G211" s="158"/>
      <c r="H211" s="158"/>
      <c r="I211" s="158"/>
      <c r="J211" s="159" t="s">
        <v>203</v>
      </c>
      <c r="K211" s="160" t="n">
        <v>288</v>
      </c>
      <c r="L211" s="161"/>
      <c r="M211" s="161"/>
      <c r="N211" s="162" t="n">
        <f aca="false">ROUND($L$211*$K$211,2)</f>
        <v>0</v>
      </c>
      <c r="O211" s="162"/>
      <c r="P211" s="162"/>
      <c r="Q211" s="162"/>
      <c r="R211" s="158" t="s">
        <v>204</v>
      </c>
      <c r="S211" s="57"/>
      <c r="T211" s="163"/>
      <c r="U211" s="164" t="s">
        <v>38</v>
      </c>
      <c r="V211" s="34"/>
      <c r="W211" s="34"/>
      <c r="X211" s="165" t="n">
        <v>0</v>
      </c>
      <c r="Y211" s="165" t="n">
        <f aca="false">$X$211*$K$211</f>
        <v>0</v>
      </c>
      <c r="Z211" s="165" t="n">
        <v>0</v>
      </c>
      <c r="AA211" s="166" t="n">
        <f aca="false">$Z$211*$K$211</f>
        <v>0</v>
      </c>
      <c r="AR211" s="111" t="s">
        <v>149</v>
      </c>
      <c r="AT211" s="111" t="s">
        <v>130</v>
      </c>
      <c r="AU211" s="111" t="s">
        <v>77</v>
      </c>
      <c r="AY211" s="13" t="s">
        <v>129</v>
      </c>
      <c r="BE211" s="167" t="n">
        <f aca="false">IF($U$211="základní",$N$211,0)</f>
        <v>0</v>
      </c>
      <c r="BF211" s="167" t="n">
        <f aca="false">IF($U$211="snížená",$N$211,0)</f>
        <v>0</v>
      </c>
      <c r="BG211" s="167" t="n">
        <f aca="false">IF($U$211="zákl. přenesená",$N$211,0)</f>
        <v>0</v>
      </c>
      <c r="BH211" s="167" t="n">
        <f aca="false">IF($U$211="sníž. přenesená",$N$211,0)</f>
        <v>0</v>
      </c>
      <c r="BI211" s="167" t="n">
        <f aca="false">IF($U$211="nulová",$N$211,0)</f>
        <v>0</v>
      </c>
      <c r="BJ211" s="111" t="s">
        <v>19</v>
      </c>
      <c r="BK211" s="167" t="n">
        <f aca="false">ROUND($L$211*$K$211,2)</f>
        <v>0</v>
      </c>
      <c r="BL211" s="111" t="s">
        <v>149</v>
      </c>
      <c r="BM211" s="111" t="s">
        <v>629</v>
      </c>
    </row>
    <row r="212" s="13" customFormat="true" ht="16.5" hidden="false" customHeight="true" outlineLevel="0" collapsed="false">
      <c r="B212" s="33"/>
      <c r="C212" s="34"/>
      <c r="D212" s="34"/>
      <c r="E212" s="34"/>
      <c r="F212" s="168" t="s">
        <v>630</v>
      </c>
      <c r="G212" s="168"/>
      <c r="H212" s="168"/>
      <c r="I212" s="168"/>
      <c r="J212" s="168"/>
      <c r="K212" s="168"/>
      <c r="L212" s="168"/>
      <c r="M212" s="168"/>
      <c r="N212" s="168"/>
      <c r="O212" s="168"/>
      <c r="P212" s="168"/>
      <c r="Q212" s="168"/>
      <c r="R212" s="168"/>
      <c r="S212" s="57"/>
      <c r="T212" s="169"/>
      <c r="U212" s="34"/>
      <c r="V212" s="34"/>
      <c r="W212" s="34"/>
      <c r="X212" s="34"/>
      <c r="Y212" s="34"/>
      <c r="Z212" s="34"/>
      <c r="AA212" s="70"/>
      <c r="AT212" s="13" t="s">
        <v>136</v>
      </c>
      <c r="AU212" s="13" t="s">
        <v>77</v>
      </c>
    </row>
    <row r="213" s="13" customFormat="true" ht="27" hidden="false" customHeight="true" outlineLevel="0" collapsed="false">
      <c r="B213" s="33"/>
      <c r="C213" s="156" t="s">
        <v>436</v>
      </c>
      <c r="D213" s="156" t="s">
        <v>130</v>
      </c>
      <c r="E213" s="157" t="s">
        <v>631</v>
      </c>
      <c r="F213" s="158" t="s">
        <v>632</v>
      </c>
      <c r="G213" s="158"/>
      <c r="H213" s="158"/>
      <c r="I213" s="158"/>
      <c r="J213" s="159" t="s">
        <v>275</v>
      </c>
      <c r="K213" s="160" t="n">
        <v>9.054</v>
      </c>
      <c r="L213" s="161"/>
      <c r="M213" s="161"/>
      <c r="N213" s="162" t="n">
        <f aca="false">ROUND($L$213*$K$213,2)</f>
        <v>0</v>
      </c>
      <c r="O213" s="162"/>
      <c r="P213" s="162"/>
      <c r="Q213" s="162"/>
      <c r="R213" s="158" t="s">
        <v>204</v>
      </c>
      <c r="S213" s="57"/>
      <c r="T213" s="163"/>
      <c r="U213" s="164" t="s">
        <v>38</v>
      </c>
      <c r="V213" s="34"/>
      <c r="W213" s="34"/>
      <c r="X213" s="165" t="n">
        <v>1.06017</v>
      </c>
      <c r="Y213" s="165" t="n">
        <f aca="false">$X$213*$K$213</f>
        <v>9.59877918</v>
      </c>
      <c r="Z213" s="165" t="n">
        <v>0</v>
      </c>
      <c r="AA213" s="166" t="n">
        <f aca="false">$Z$213*$K$213</f>
        <v>0</v>
      </c>
      <c r="AR213" s="111" t="s">
        <v>149</v>
      </c>
      <c r="AT213" s="111" t="s">
        <v>130</v>
      </c>
      <c r="AU213" s="111" t="s">
        <v>77</v>
      </c>
      <c r="AY213" s="13" t="s">
        <v>129</v>
      </c>
      <c r="BE213" s="167" t="n">
        <f aca="false">IF($U$213="základní",$N$213,0)</f>
        <v>0</v>
      </c>
      <c r="BF213" s="167" t="n">
        <f aca="false">IF($U$213="snížená",$N$213,0)</f>
        <v>0</v>
      </c>
      <c r="BG213" s="167" t="n">
        <f aca="false">IF($U$213="zákl. přenesená",$N$213,0)</f>
        <v>0</v>
      </c>
      <c r="BH213" s="167" t="n">
        <f aca="false">IF($U$213="sníž. přenesená",$N$213,0)</f>
        <v>0</v>
      </c>
      <c r="BI213" s="167" t="n">
        <f aca="false">IF($U$213="nulová",$N$213,0)</f>
        <v>0</v>
      </c>
      <c r="BJ213" s="111" t="s">
        <v>19</v>
      </c>
      <c r="BK213" s="167" t="n">
        <f aca="false">ROUND($L$213*$K$213,2)</f>
        <v>0</v>
      </c>
      <c r="BL213" s="111" t="s">
        <v>149</v>
      </c>
      <c r="BM213" s="111" t="s">
        <v>633</v>
      </c>
    </row>
    <row r="214" s="13" customFormat="true" ht="16.5" hidden="false" customHeight="true" outlineLevel="0" collapsed="false">
      <c r="B214" s="33"/>
      <c r="C214" s="34"/>
      <c r="D214" s="34"/>
      <c r="E214" s="34"/>
      <c r="F214" s="168" t="s">
        <v>634</v>
      </c>
      <c r="G214" s="168"/>
      <c r="H214" s="168"/>
      <c r="I214" s="168"/>
      <c r="J214" s="168"/>
      <c r="K214" s="168"/>
      <c r="L214" s="168"/>
      <c r="M214" s="168"/>
      <c r="N214" s="168"/>
      <c r="O214" s="168"/>
      <c r="P214" s="168"/>
      <c r="Q214" s="168"/>
      <c r="R214" s="168"/>
      <c r="S214" s="57"/>
      <c r="T214" s="169"/>
      <c r="U214" s="34"/>
      <c r="V214" s="34"/>
      <c r="W214" s="34"/>
      <c r="X214" s="34"/>
      <c r="Y214" s="34"/>
      <c r="Z214" s="34"/>
      <c r="AA214" s="70"/>
      <c r="AT214" s="13" t="s">
        <v>136</v>
      </c>
      <c r="AU214" s="13" t="s">
        <v>77</v>
      </c>
    </row>
    <row r="215" s="13" customFormat="true" ht="15.75" hidden="false" customHeight="true" outlineLevel="0" collapsed="false">
      <c r="B215" s="170"/>
      <c r="C215" s="171"/>
      <c r="D215" s="171"/>
      <c r="E215" s="171"/>
      <c r="F215" s="172" t="s">
        <v>635</v>
      </c>
      <c r="G215" s="172"/>
      <c r="H215" s="172"/>
      <c r="I215" s="172"/>
      <c r="J215" s="171"/>
      <c r="K215" s="171"/>
      <c r="L215" s="171"/>
      <c r="M215" s="171"/>
      <c r="N215" s="171"/>
      <c r="O215" s="171"/>
      <c r="P215" s="171"/>
      <c r="Q215" s="171"/>
      <c r="R215" s="171"/>
      <c r="S215" s="173"/>
      <c r="T215" s="174"/>
      <c r="U215" s="171"/>
      <c r="V215" s="171"/>
      <c r="W215" s="171"/>
      <c r="X215" s="171"/>
      <c r="Y215" s="171"/>
      <c r="Z215" s="171"/>
      <c r="AA215" s="175"/>
      <c r="AT215" s="176" t="s">
        <v>138</v>
      </c>
      <c r="AU215" s="176" t="s">
        <v>77</v>
      </c>
      <c r="AV215" s="176" t="s">
        <v>19</v>
      </c>
      <c r="AW215" s="176" t="s">
        <v>110</v>
      </c>
      <c r="AX215" s="176" t="s">
        <v>68</v>
      </c>
      <c r="AY215" s="176" t="s">
        <v>129</v>
      </c>
    </row>
    <row r="216" s="13" customFormat="true" ht="15.75" hidden="false" customHeight="true" outlineLevel="0" collapsed="false">
      <c r="B216" s="177"/>
      <c r="C216" s="178"/>
      <c r="D216" s="178"/>
      <c r="E216" s="178"/>
      <c r="F216" s="179" t="s">
        <v>1212</v>
      </c>
      <c r="G216" s="179"/>
      <c r="H216" s="179"/>
      <c r="I216" s="179"/>
      <c r="J216" s="178"/>
      <c r="K216" s="180" t="n">
        <v>9.05352</v>
      </c>
      <c r="L216" s="178"/>
      <c r="M216" s="178"/>
      <c r="N216" s="178"/>
      <c r="O216" s="178"/>
      <c r="P216" s="178"/>
      <c r="Q216" s="178"/>
      <c r="R216" s="178"/>
      <c r="S216" s="181"/>
      <c r="T216" s="182"/>
      <c r="U216" s="178"/>
      <c r="V216" s="178"/>
      <c r="W216" s="178"/>
      <c r="X216" s="178"/>
      <c r="Y216" s="178"/>
      <c r="Z216" s="178"/>
      <c r="AA216" s="183"/>
      <c r="AT216" s="184" t="s">
        <v>138</v>
      </c>
      <c r="AU216" s="184" t="s">
        <v>77</v>
      </c>
      <c r="AV216" s="184" t="s">
        <v>77</v>
      </c>
      <c r="AW216" s="184" t="s">
        <v>110</v>
      </c>
      <c r="AX216" s="184" t="s">
        <v>19</v>
      </c>
      <c r="AY216" s="184" t="s">
        <v>129</v>
      </c>
    </row>
    <row r="217" s="13" customFormat="true" ht="27" hidden="false" customHeight="true" outlineLevel="0" collapsed="false">
      <c r="B217" s="33"/>
      <c r="C217" s="156" t="s">
        <v>441</v>
      </c>
      <c r="D217" s="156" t="s">
        <v>130</v>
      </c>
      <c r="E217" s="157" t="s">
        <v>637</v>
      </c>
      <c r="F217" s="158" t="s">
        <v>638</v>
      </c>
      <c r="G217" s="158"/>
      <c r="H217" s="158"/>
      <c r="I217" s="158"/>
      <c r="J217" s="159" t="s">
        <v>639</v>
      </c>
      <c r="K217" s="160" t="n">
        <v>96</v>
      </c>
      <c r="L217" s="161"/>
      <c r="M217" s="161"/>
      <c r="N217" s="162" t="n">
        <f aca="false">ROUND($L$217*$K$217,2)</f>
        <v>0</v>
      </c>
      <c r="O217" s="162"/>
      <c r="P217" s="162"/>
      <c r="Q217" s="162"/>
      <c r="R217" s="158" t="s">
        <v>204</v>
      </c>
      <c r="S217" s="57"/>
      <c r="T217" s="163"/>
      <c r="U217" s="164" t="s">
        <v>38</v>
      </c>
      <c r="V217" s="34"/>
      <c r="W217" s="34"/>
      <c r="X217" s="165" t="n">
        <v>6E-005</v>
      </c>
      <c r="Y217" s="165" t="n">
        <f aca="false">$X$217*$K$217</f>
        <v>0.00576</v>
      </c>
      <c r="Z217" s="165" t="n">
        <v>0</v>
      </c>
      <c r="AA217" s="166" t="n">
        <f aca="false">$Z$217*$K$217</f>
        <v>0</v>
      </c>
      <c r="AR217" s="111" t="s">
        <v>149</v>
      </c>
      <c r="AT217" s="111" t="s">
        <v>130</v>
      </c>
      <c r="AU217" s="111" t="s">
        <v>77</v>
      </c>
      <c r="AY217" s="13" t="s">
        <v>129</v>
      </c>
      <c r="BE217" s="167" t="n">
        <f aca="false">IF($U$217="základní",$N$217,0)</f>
        <v>0</v>
      </c>
      <c r="BF217" s="167" t="n">
        <f aca="false">IF($U$217="snížená",$N$217,0)</f>
        <v>0</v>
      </c>
      <c r="BG217" s="167" t="n">
        <f aca="false">IF($U$217="zákl. přenesená",$N$217,0)</f>
        <v>0</v>
      </c>
      <c r="BH217" s="167" t="n">
        <f aca="false">IF($U$217="sníž. přenesená",$N$217,0)</f>
        <v>0</v>
      </c>
      <c r="BI217" s="167" t="n">
        <f aca="false">IF($U$217="nulová",$N$217,0)</f>
        <v>0</v>
      </c>
      <c r="BJ217" s="111" t="s">
        <v>19</v>
      </c>
      <c r="BK217" s="167" t="n">
        <f aca="false">ROUND($L$217*$K$217,2)</f>
        <v>0</v>
      </c>
      <c r="BL217" s="111" t="s">
        <v>149</v>
      </c>
      <c r="BM217" s="111" t="s">
        <v>640</v>
      </c>
    </row>
    <row r="218" s="13" customFormat="true" ht="16.5" hidden="false" customHeight="true" outlineLevel="0" collapsed="false">
      <c r="B218" s="33"/>
      <c r="C218" s="34"/>
      <c r="D218" s="34"/>
      <c r="E218" s="34"/>
      <c r="F218" s="168" t="s">
        <v>641</v>
      </c>
      <c r="G218" s="168"/>
      <c r="H218" s="168"/>
      <c r="I218" s="168"/>
      <c r="J218" s="168"/>
      <c r="K218" s="168"/>
      <c r="L218" s="168"/>
      <c r="M218" s="168"/>
      <c r="N218" s="168"/>
      <c r="O218" s="168"/>
      <c r="P218" s="168"/>
      <c r="Q218" s="168"/>
      <c r="R218" s="168"/>
      <c r="S218" s="57"/>
      <c r="T218" s="169"/>
      <c r="U218" s="34"/>
      <c r="V218" s="34"/>
      <c r="W218" s="34"/>
      <c r="X218" s="34"/>
      <c r="Y218" s="34"/>
      <c r="Z218" s="34"/>
      <c r="AA218" s="70"/>
      <c r="AT218" s="13" t="s">
        <v>136</v>
      </c>
      <c r="AU218" s="13" t="s">
        <v>77</v>
      </c>
    </row>
    <row r="219" s="13" customFormat="true" ht="204" hidden="false" customHeight="true" outlineLevel="0" collapsed="false">
      <c r="B219" s="33"/>
      <c r="C219" s="34"/>
      <c r="D219" s="34"/>
      <c r="E219" s="34"/>
      <c r="F219" s="188" t="s">
        <v>642</v>
      </c>
      <c r="G219" s="188"/>
      <c r="H219" s="188"/>
      <c r="I219" s="188"/>
      <c r="J219" s="188"/>
      <c r="K219" s="188"/>
      <c r="L219" s="188"/>
      <c r="M219" s="188"/>
      <c r="N219" s="188"/>
      <c r="O219" s="188"/>
      <c r="P219" s="188"/>
      <c r="Q219" s="188"/>
      <c r="R219" s="188"/>
      <c r="S219" s="57"/>
      <c r="T219" s="169"/>
      <c r="U219" s="34"/>
      <c r="V219" s="34"/>
      <c r="W219" s="34"/>
      <c r="X219" s="34"/>
      <c r="Y219" s="34"/>
      <c r="Z219" s="34"/>
      <c r="AA219" s="70"/>
      <c r="AT219" s="13" t="s">
        <v>208</v>
      </c>
      <c r="AU219" s="13" t="s">
        <v>77</v>
      </c>
    </row>
    <row r="220" s="13" customFormat="true" ht="15.75" hidden="false" customHeight="true" outlineLevel="0" collapsed="false">
      <c r="B220" s="170"/>
      <c r="C220" s="171"/>
      <c r="D220" s="171"/>
      <c r="E220" s="171"/>
      <c r="F220" s="172" t="s">
        <v>643</v>
      </c>
      <c r="G220" s="172"/>
      <c r="H220" s="172"/>
      <c r="I220" s="172"/>
      <c r="J220" s="171"/>
      <c r="K220" s="171"/>
      <c r="L220" s="171"/>
      <c r="M220" s="171"/>
      <c r="N220" s="171"/>
      <c r="O220" s="171"/>
      <c r="P220" s="171"/>
      <c r="Q220" s="171"/>
      <c r="R220" s="171"/>
      <c r="S220" s="173"/>
      <c r="T220" s="174"/>
      <c r="U220" s="171"/>
      <c r="V220" s="171"/>
      <c r="W220" s="171"/>
      <c r="X220" s="171"/>
      <c r="Y220" s="171"/>
      <c r="Z220" s="171"/>
      <c r="AA220" s="175"/>
      <c r="AT220" s="176" t="s">
        <v>138</v>
      </c>
      <c r="AU220" s="176" t="s">
        <v>77</v>
      </c>
      <c r="AV220" s="176" t="s">
        <v>19</v>
      </c>
      <c r="AW220" s="176" t="s">
        <v>110</v>
      </c>
      <c r="AX220" s="176" t="s">
        <v>68</v>
      </c>
      <c r="AY220" s="176" t="s">
        <v>129</v>
      </c>
    </row>
    <row r="221" s="13" customFormat="true" ht="15.75" hidden="false" customHeight="true" outlineLevel="0" collapsed="false">
      <c r="B221" s="177"/>
      <c r="C221" s="178"/>
      <c r="D221" s="178"/>
      <c r="E221" s="178"/>
      <c r="F221" s="179" t="s">
        <v>1213</v>
      </c>
      <c r="G221" s="179"/>
      <c r="H221" s="179"/>
      <c r="I221" s="179"/>
      <c r="J221" s="178"/>
      <c r="K221" s="180" t="n">
        <v>96</v>
      </c>
      <c r="L221" s="178"/>
      <c r="M221" s="178"/>
      <c r="N221" s="178"/>
      <c r="O221" s="178"/>
      <c r="P221" s="178"/>
      <c r="Q221" s="178"/>
      <c r="R221" s="178"/>
      <c r="S221" s="181"/>
      <c r="T221" s="182"/>
      <c r="U221" s="178"/>
      <c r="V221" s="178"/>
      <c r="W221" s="178"/>
      <c r="X221" s="178"/>
      <c r="Y221" s="178"/>
      <c r="Z221" s="178"/>
      <c r="AA221" s="183"/>
      <c r="AT221" s="184" t="s">
        <v>138</v>
      </c>
      <c r="AU221" s="184" t="s">
        <v>77</v>
      </c>
      <c r="AV221" s="184" t="s">
        <v>77</v>
      </c>
      <c r="AW221" s="184" t="s">
        <v>110</v>
      </c>
      <c r="AX221" s="184" t="s">
        <v>19</v>
      </c>
      <c r="AY221" s="184" t="s">
        <v>129</v>
      </c>
    </row>
    <row r="222" s="13" customFormat="true" ht="27" hidden="false" customHeight="true" outlineLevel="0" collapsed="false">
      <c r="B222" s="33"/>
      <c r="C222" s="189" t="s">
        <v>447</v>
      </c>
      <c r="D222" s="189" t="s">
        <v>287</v>
      </c>
      <c r="E222" s="190" t="s">
        <v>645</v>
      </c>
      <c r="F222" s="191" t="s">
        <v>646</v>
      </c>
      <c r="G222" s="191"/>
      <c r="H222" s="191"/>
      <c r="I222" s="191"/>
      <c r="J222" s="192" t="s">
        <v>275</v>
      </c>
      <c r="K222" s="193" t="n">
        <v>63.36</v>
      </c>
      <c r="L222" s="194"/>
      <c r="M222" s="194"/>
      <c r="N222" s="195" t="n">
        <f aca="false">ROUND($L$222*$K$222,2)</f>
        <v>0</v>
      </c>
      <c r="O222" s="195"/>
      <c r="P222" s="195"/>
      <c r="Q222" s="195"/>
      <c r="R222" s="158"/>
      <c r="S222" s="57"/>
      <c r="T222" s="163"/>
      <c r="U222" s="164" t="s">
        <v>38</v>
      </c>
      <c r="V222" s="34"/>
      <c r="W222" s="34"/>
      <c r="X222" s="165" t="n">
        <v>1</v>
      </c>
      <c r="Y222" s="165" t="n">
        <f aca="false">$X$222*$K$222</f>
        <v>63.36</v>
      </c>
      <c r="Z222" s="165" t="n">
        <v>0</v>
      </c>
      <c r="AA222" s="166" t="n">
        <f aca="false">$Z$222*$K$222</f>
        <v>0</v>
      </c>
      <c r="AR222" s="111" t="s">
        <v>175</v>
      </c>
      <c r="AT222" s="111" t="s">
        <v>287</v>
      </c>
      <c r="AU222" s="111" t="s">
        <v>77</v>
      </c>
      <c r="AY222" s="13" t="s">
        <v>129</v>
      </c>
      <c r="BE222" s="167" t="n">
        <f aca="false">IF($U$222="základní",$N$222,0)</f>
        <v>0</v>
      </c>
      <c r="BF222" s="167" t="n">
        <f aca="false">IF($U$222="snížená",$N$222,0)</f>
        <v>0</v>
      </c>
      <c r="BG222" s="167" t="n">
        <f aca="false">IF($U$222="zákl. přenesená",$N$222,0)</f>
        <v>0</v>
      </c>
      <c r="BH222" s="167" t="n">
        <f aca="false">IF($U$222="sníž. přenesená",$N$222,0)</f>
        <v>0</v>
      </c>
      <c r="BI222" s="167" t="n">
        <f aca="false">IF($U$222="nulová",$N$222,0)</f>
        <v>0</v>
      </c>
      <c r="BJ222" s="111" t="s">
        <v>19</v>
      </c>
      <c r="BK222" s="167" t="n">
        <f aca="false">ROUND($L$222*$K$222,2)</f>
        <v>0</v>
      </c>
      <c r="BL222" s="111" t="s">
        <v>149</v>
      </c>
      <c r="BM222" s="111" t="s">
        <v>647</v>
      </c>
    </row>
    <row r="223" s="13" customFormat="true" ht="16.5" hidden="false" customHeight="true" outlineLevel="0" collapsed="false">
      <c r="B223" s="33"/>
      <c r="C223" s="34"/>
      <c r="D223" s="34"/>
      <c r="E223" s="34"/>
      <c r="F223" s="168" t="s">
        <v>646</v>
      </c>
      <c r="G223" s="168"/>
      <c r="H223" s="168"/>
      <c r="I223" s="168"/>
      <c r="J223" s="168"/>
      <c r="K223" s="168"/>
      <c r="L223" s="168"/>
      <c r="M223" s="168"/>
      <c r="N223" s="168"/>
      <c r="O223" s="168"/>
      <c r="P223" s="168"/>
      <c r="Q223" s="168"/>
      <c r="R223" s="168"/>
      <c r="S223" s="57"/>
      <c r="T223" s="169"/>
      <c r="U223" s="34"/>
      <c r="V223" s="34"/>
      <c r="W223" s="34"/>
      <c r="X223" s="34"/>
      <c r="Y223" s="34"/>
      <c r="Z223" s="34"/>
      <c r="AA223" s="70"/>
      <c r="AT223" s="13" t="s">
        <v>136</v>
      </c>
      <c r="AU223" s="13" t="s">
        <v>77</v>
      </c>
    </row>
    <row r="224" s="13" customFormat="true" ht="15.75" hidden="false" customHeight="true" outlineLevel="0" collapsed="false">
      <c r="B224" s="170"/>
      <c r="C224" s="171"/>
      <c r="D224" s="171"/>
      <c r="E224" s="171"/>
      <c r="F224" s="172" t="s">
        <v>648</v>
      </c>
      <c r="G224" s="172"/>
      <c r="H224" s="172"/>
      <c r="I224" s="172"/>
      <c r="J224" s="171"/>
      <c r="K224" s="171"/>
      <c r="L224" s="171"/>
      <c r="M224" s="171"/>
      <c r="N224" s="171"/>
      <c r="O224" s="171"/>
      <c r="P224" s="171"/>
      <c r="Q224" s="171"/>
      <c r="R224" s="171"/>
      <c r="S224" s="173"/>
      <c r="T224" s="174"/>
      <c r="U224" s="171"/>
      <c r="V224" s="171"/>
      <c r="W224" s="171"/>
      <c r="X224" s="171"/>
      <c r="Y224" s="171"/>
      <c r="Z224" s="171"/>
      <c r="AA224" s="175"/>
      <c r="AT224" s="176" t="s">
        <v>138</v>
      </c>
      <c r="AU224" s="176" t="s">
        <v>77</v>
      </c>
      <c r="AV224" s="176" t="s">
        <v>19</v>
      </c>
      <c r="AW224" s="176" t="s">
        <v>110</v>
      </c>
      <c r="AX224" s="176" t="s">
        <v>68</v>
      </c>
      <c r="AY224" s="176" t="s">
        <v>129</v>
      </c>
    </row>
    <row r="225" s="13" customFormat="true" ht="15.75" hidden="false" customHeight="true" outlineLevel="0" collapsed="false">
      <c r="B225" s="177"/>
      <c r="C225" s="178"/>
      <c r="D225" s="178"/>
      <c r="E225" s="178"/>
      <c r="F225" s="179" t="s">
        <v>1214</v>
      </c>
      <c r="G225" s="179"/>
      <c r="H225" s="179"/>
      <c r="I225" s="179"/>
      <c r="J225" s="178"/>
      <c r="K225" s="180" t="n">
        <v>63.36</v>
      </c>
      <c r="L225" s="178"/>
      <c r="M225" s="178"/>
      <c r="N225" s="178"/>
      <c r="O225" s="178"/>
      <c r="P225" s="178"/>
      <c r="Q225" s="178"/>
      <c r="R225" s="178"/>
      <c r="S225" s="181"/>
      <c r="T225" s="182"/>
      <c r="U225" s="178"/>
      <c r="V225" s="178"/>
      <c r="W225" s="178"/>
      <c r="X225" s="178"/>
      <c r="Y225" s="178"/>
      <c r="Z225" s="178"/>
      <c r="AA225" s="183"/>
      <c r="AT225" s="184" t="s">
        <v>138</v>
      </c>
      <c r="AU225" s="184" t="s">
        <v>77</v>
      </c>
      <c r="AV225" s="184" t="s">
        <v>77</v>
      </c>
      <c r="AW225" s="184" t="s">
        <v>110</v>
      </c>
      <c r="AX225" s="184" t="s">
        <v>19</v>
      </c>
      <c r="AY225" s="184" t="s">
        <v>129</v>
      </c>
    </row>
    <row r="226" s="143" customFormat="true" ht="30.75" hidden="false" customHeight="true" outlineLevel="0" collapsed="false">
      <c r="B226" s="144"/>
      <c r="C226" s="145"/>
      <c r="D226" s="154" t="s">
        <v>196</v>
      </c>
      <c r="E226" s="145"/>
      <c r="F226" s="145"/>
      <c r="G226" s="145"/>
      <c r="H226" s="145"/>
      <c r="I226" s="145"/>
      <c r="J226" s="145"/>
      <c r="K226" s="145"/>
      <c r="L226" s="145"/>
      <c r="M226" s="145"/>
      <c r="N226" s="155" t="n">
        <f aca="false">$BK$226</f>
        <v>0</v>
      </c>
      <c r="O226" s="155"/>
      <c r="P226" s="155"/>
      <c r="Q226" s="155"/>
      <c r="R226" s="145"/>
      <c r="S226" s="148"/>
      <c r="T226" s="149"/>
      <c r="U226" s="145"/>
      <c r="V226" s="145"/>
      <c r="W226" s="150" t="n">
        <f aca="false">SUM($W$227:$W$242)</f>
        <v>0</v>
      </c>
      <c r="X226" s="145"/>
      <c r="Y226" s="150" t="n">
        <f aca="false">SUM($Y$227:$Y$242)</f>
        <v>98.1734031</v>
      </c>
      <c r="Z226" s="145"/>
      <c r="AA226" s="151" t="n">
        <f aca="false">SUM($AA$227:$AA$242)</f>
        <v>0</v>
      </c>
      <c r="AR226" s="152" t="s">
        <v>19</v>
      </c>
      <c r="AT226" s="152" t="s">
        <v>67</v>
      </c>
      <c r="AU226" s="152" t="s">
        <v>19</v>
      </c>
      <c r="AY226" s="152" t="s">
        <v>129</v>
      </c>
      <c r="BK226" s="153" t="n">
        <f aca="false">SUM($BK$227:$BK$242)</f>
        <v>0</v>
      </c>
    </row>
    <row r="227" s="13" customFormat="true" ht="15.75" hidden="false" customHeight="true" outlineLevel="0" collapsed="false">
      <c r="B227" s="33"/>
      <c r="C227" s="156" t="s">
        <v>452</v>
      </c>
      <c r="D227" s="156" t="s">
        <v>130</v>
      </c>
      <c r="E227" s="157" t="s">
        <v>650</v>
      </c>
      <c r="F227" s="158" t="s">
        <v>651</v>
      </c>
      <c r="G227" s="158"/>
      <c r="H227" s="158"/>
      <c r="I227" s="158"/>
      <c r="J227" s="159" t="s">
        <v>216</v>
      </c>
      <c r="K227" s="160" t="n">
        <v>36.72</v>
      </c>
      <c r="L227" s="161"/>
      <c r="M227" s="161"/>
      <c r="N227" s="162" t="n">
        <f aca="false">ROUND($L$227*$K$227,2)</f>
        <v>0</v>
      </c>
      <c r="O227" s="162"/>
      <c r="P227" s="162"/>
      <c r="Q227" s="162"/>
      <c r="R227" s="158" t="s">
        <v>204</v>
      </c>
      <c r="S227" s="57"/>
      <c r="T227" s="163"/>
      <c r="U227" s="164" t="s">
        <v>38</v>
      </c>
      <c r="V227" s="34"/>
      <c r="W227" s="34"/>
      <c r="X227" s="165" t="n">
        <v>2.47057</v>
      </c>
      <c r="Y227" s="165" t="n">
        <f aca="false">$X$227*$K$227</f>
        <v>90.7193304</v>
      </c>
      <c r="Z227" s="165" t="n">
        <v>0</v>
      </c>
      <c r="AA227" s="166" t="n">
        <f aca="false">$Z$227*$K$227</f>
        <v>0</v>
      </c>
      <c r="AR227" s="111" t="s">
        <v>149</v>
      </c>
      <c r="AT227" s="111" t="s">
        <v>130</v>
      </c>
      <c r="AU227" s="111" t="s">
        <v>77</v>
      </c>
      <c r="AY227" s="13" t="s">
        <v>129</v>
      </c>
      <c r="BE227" s="167" t="n">
        <f aca="false">IF($U$227="základní",$N$227,0)</f>
        <v>0</v>
      </c>
      <c r="BF227" s="167" t="n">
        <f aca="false">IF($U$227="snížená",$N$227,0)</f>
        <v>0</v>
      </c>
      <c r="BG227" s="167" t="n">
        <f aca="false">IF($U$227="zákl. přenesená",$N$227,0)</f>
        <v>0</v>
      </c>
      <c r="BH227" s="167" t="n">
        <f aca="false">IF($U$227="sníž. přenesená",$N$227,0)</f>
        <v>0</v>
      </c>
      <c r="BI227" s="167" t="n">
        <f aca="false">IF($U$227="nulová",$N$227,0)</f>
        <v>0</v>
      </c>
      <c r="BJ227" s="111" t="s">
        <v>19</v>
      </c>
      <c r="BK227" s="167" t="n">
        <f aca="false">ROUND($L$227*$K$227,2)</f>
        <v>0</v>
      </c>
      <c r="BL227" s="111" t="s">
        <v>149</v>
      </c>
      <c r="BM227" s="111" t="s">
        <v>652</v>
      </c>
    </row>
    <row r="228" s="13" customFormat="true" ht="16.5" hidden="false" customHeight="true" outlineLevel="0" collapsed="false">
      <c r="B228" s="33"/>
      <c r="C228" s="34"/>
      <c r="D228" s="34"/>
      <c r="E228" s="34"/>
      <c r="F228" s="168" t="s">
        <v>651</v>
      </c>
      <c r="G228" s="168"/>
      <c r="H228" s="168"/>
      <c r="I228" s="168"/>
      <c r="J228" s="168"/>
      <c r="K228" s="168"/>
      <c r="L228" s="168"/>
      <c r="M228" s="168"/>
      <c r="N228" s="168"/>
      <c r="O228" s="168"/>
      <c r="P228" s="168"/>
      <c r="Q228" s="168"/>
      <c r="R228" s="168"/>
      <c r="S228" s="57"/>
      <c r="T228" s="169"/>
      <c r="U228" s="34"/>
      <c r="V228" s="34"/>
      <c r="W228" s="34"/>
      <c r="X228" s="34"/>
      <c r="Y228" s="34"/>
      <c r="Z228" s="34"/>
      <c r="AA228" s="70"/>
      <c r="AT228" s="13" t="s">
        <v>136</v>
      </c>
      <c r="AU228" s="13" t="s">
        <v>77</v>
      </c>
    </row>
    <row r="229" s="13" customFormat="true" ht="15.75" hidden="false" customHeight="true" outlineLevel="0" collapsed="false">
      <c r="B229" s="170"/>
      <c r="C229" s="171"/>
      <c r="D229" s="171"/>
      <c r="E229" s="171"/>
      <c r="F229" s="172" t="s">
        <v>653</v>
      </c>
      <c r="G229" s="172"/>
      <c r="H229" s="172"/>
      <c r="I229" s="172"/>
      <c r="J229" s="171"/>
      <c r="K229" s="171"/>
      <c r="L229" s="171"/>
      <c r="M229" s="171"/>
      <c r="N229" s="171"/>
      <c r="O229" s="171"/>
      <c r="P229" s="171"/>
      <c r="Q229" s="171"/>
      <c r="R229" s="171"/>
      <c r="S229" s="173"/>
      <c r="T229" s="174"/>
      <c r="U229" s="171"/>
      <c r="V229" s="171"/>
      <c r="W229" s="171"/>
      <c r="X229" s="171"/>
      <c r="Y229" s="171"/>
      <c r="Z229" s="171"/>
      <c r="AA229" s="175"/>
      <c r="AT229" s="176" t="s">
        <v>138</v>
      </c>
      <c r="AU229" s="176" t="s">
        <v>77</v>
      </c>
      <c r="AV229" s="176" t="s">
        <v>19</v>
      </c>
      <c r="AW229" s="176" t="s">
        <v>110</v>
      </c>
      <c r="AX229" s="176" t="s">
        <v>68</v>
      </c>
      <c r="AY229" s="176" t="s">
        <v>129</v>
      </c>
    </row>
    <row r="230" s="13" customFormat="true" ht="15.75" hidden="false" customHeight="true" outlineLevel="0" collapsed="false">
      <c r="B230" s="177"/>
      <c r="C230" s="178"/>
      <c r="D230" s="178"/>
      <c r="E230" s="178"/>
      <c r="F230" s="179" t="s">
        <v>1215</v>
      </c>
      <c r="G230" s="179"/>
      <c r="H230" s="179"/>
      <c r="I230" s="179"/>
      <c r="J230" s="178"/>
      <c r="K230" s="180" t="n">
        <v>36.72</v>
      </c>
      <c r="L230" s="178"/>
      <c r="M230" s="178"/>
      <c r="N230" s="178"/>
      <c r="O230" s="178"/>
      <c r="P230" s="178"/>
      <c r="Q230" s="178"/>
      <c r="R230" s="178"/>
      <c r="S230" s="181"/>
      <c r="T230" s="182"/>
      <c r="U230" s="178"/>
      <c r="V230" s="178"/>
      <c r="W230" s="178"/>
      <c r="X230" s="178"/>
      <c r="Y230" s="178"/>
      <c r="Z230" s="178"/>
      <c r="AA230" s="183"/>
      <c r="AT230" s="184" t="s">
        <v>138</v>
      </c>
      <c r="AU230" s="184" t="s">
        <v>77</v>
      </c>
      <c r="AV230" s="184" t="s">
        <v>77</v>
      </c>
      <c r="AW230" s="184" t="s">
        <v>110</v>
      </c>
      <c r="AX230" s="184" t="s">
        <v>19</v>
      </c>
      <c r="AY230" s="184" t="s">
        <v>129</v>
      </c>
    </row>
    <row r="231" s="13" customFormat="true" ht="27" hidden="false" customHeight="true" outlineLevel="0" collapsed="false">
      <c r="B231" s="33"/>
      <c r="C231" s="156" t="s">
        <v>457</v>
      </c>
      <c r="D231" s="156" t="s">
        <v>130</v>
      </c>
      <c r="E231" s="157" t="s">
        <v>655</v>
      </c>
      <c r="F231" s="158" t="s">
        <v>656</v>
      </c>
      <c r="G231" s="158"/>
      <c r="H231" s="158"/>
      <c r="I231" s="158"/>
      <c r="J231" s="159" t="s">
        <v>203</v>
      </c>
      <c r="K231" s="160" t="n">
        <v>122.4</v>
      </c>
      <c r="L231" s="161"/>
      <c r="M231" s="161"/>
      <c r="N231" s="162" t="n">
        <f aca="false">ROUND($L$231*$K$231,2)</f>
        <v>0</v>
      </c>
      <c r="O231" s="162"/>
      <c r="P231" s="162"/>
      <c r="Q231" s="162"/>
      <c r="R231" s="158" t="s">
        <v>204</v>
      </c>
      <c r="S231" s="57"/>
      <c r="T231" s="163"/>
      <c r="U231" s="164" t="s">
        <v>38</v>
      </c>
      <c r="V231" s="34"/>
      <c r="W231" s="34"/>
      <c r="X231" s="165" t="n">
        <v>0.02519</v>
      </c>
      <c r="Y231" s="165" t="n">
        <f aca="false">$X$231*$K$231</f>
        <v>3.083256</v>
      </c>
      <c r="Z231" s="165" t="n">
        <v>0</v>
      </c>
      <c r="AA231" s="166" t="n">
        <f aca="false">$Z$231*$K$231</f>
        <v>0</v>
      </c>
      <c r="AR231" s="111" t="s">
        <v>149</v>
      </c>
      <c r="AT231" s="111" t="s">
        <v>130</v>
      </c>
      <c r="AU231" s="111" t="s">
        <v>77</v>
      </c>
      <c r="AY231" s="13" t="s">
        <v>129</v>
      </c>
      <c r="BE231" s="167" t="n">
        <f aca="false">IF($U$231="základní",$N$231,0)</f>
        <v>0</v>
      </c>
      <c r="BF231" s="167" t="n">
        <f aca="false">IF($U$231="snížená",$N$231,0)</f>
        <v>0</v>
      </c>
      <c r="BG231" s="167" t="n">
        <f aca="false">IF($U$231="zákl. přenesená",$N$231,0)</f>
        <v>0</v>
      </c>
      <c r="BH231" s="167" t="n">
        <f aca="false">IF($U$231="sníž. přenesená",$N$231,0)</f>
        <v>0</v>
      </c>
      <c r="BI231" s="167" t="n">
        <f aca="false">IF($U$231="nulová",$N$231,0)</f>
        <v>0</v>
      </c>
      <c r="BJ231" s="111" t="s">
        <v>19</v>
      </c>
      <c r="BK231" s="167" t="n">
        <f aca="false">ROUND($L$231*$K$231,2)</f>
        <v>0</v>
      </c>
      <c r="BL231" s="111" t="s">
        <v>149</v>
      </c>
      <c r="BM231" s="111" t="s">
        <v>657</v>
      </c>
    </row>
    <row r="232" s="13" customFormat="true" ht="16.5" hidden="false" customHeight="true" outlineLevel="0" collapsed="false">
      <c r="B232" s="33"/>
      <c r="C232" s="34"/>
      <c r="D232" s="34"/>
      <c r="E232" s="34"/>
      <c r="F232" s="168" t="s">
        <v>656</v>
      </c>
      <c r="G232" s="168"/>
      <c r="H232" s="168"/>
      <c r="I232" s="168"/>
      <c r="J232" s="168"/>
      <c r="K232" s="168"/>
      <c r="L232" s="168"/>
      <c r="M232" s="168"/>
      <c r="N232" s="168"/>
      <c r="O232" s="168"/>
      <c r="P232" s="168"/>
      <c r="Q232" s="168"/>
      <c r="R232" s="168"/>
      <c r="S232" s="57"/>
      <c r="T232" s="169"/>
      <c r="U232" s="34"/>
      <c r="V232" s="34"/>
      <c r="W232" s="34"/>
      <c r="X232" s="34"/>
      <c r="Y232" s="34"/>
      <c r="Z232" s="34"/>
      <c r="AA232" s="70"/>
      <c r="AT232" s="13" t="s">
        <v>136</v>
      </c>
      <c r="AU232" s="13" t="s">
        <v>77</v>
      </c>
    </row>
    <row r="233" s="13" customFormat="true" ht="15.75" hidden="false" customHeight="true" outlineLevel="0" collapsed="false">
      <c r="B233" s="177"/>
      <c r="C233" s="178"/>
      <c r="D233" s="178"/>
      <c r="E233" s="178"/>
      <c r="F233" s="179" t="s">
        <v>1216</v>
      </c>
      <c r="G233" s="179"/>
      <c r="H233" s="179"/>
      <c r="I233" s="179"/>
      <c r="J233" s="178"/>
      <c r="K233" s="180" t="n">
        <v>122.4</v>
      </c>
      <c r="L233" s="178"/>
      <c r="M233" s="178"/>
      <c r="N233" s="178"/>
      <c r="O233" s="178"/>
      <c r="P233" s="178"/>
      <c r="Q233" s="178"/>
      <c r="R233" s="178"/>
      <c r="S233" s="181"/>
      <c r="T233" s="182"/>
      <c r="U233" s="178"/>
      <c r="V233" s="178"/>
      <c r="W233" s="178"/>
      <c r="X233" s="178"/>
      <c r="Y233" s="178"/>
      <c r="Z233" s="178"/>
      <c r="AA233" s="183"/>
      <c r="AT233" s="184" t="s">
        <v>138</v>
      </c>
      <c r="AU233" s="184" t="s">
        <v>77</v>
      </c>
      <c r="AV233" s="184" t="s">
        <v>77</v>
      </c>
      <c r="AW233" s="184" t="s">
        <v>110</v>
      </c>
      <c r="AX233" s="184" t="s">
        <v>19</v>
      </c>
      <c r="AY233" s="184" t="s">
        <v>129</v>
      </c>
    </row>
    <row r="234" s="13" customFormat="true" ht="27" hidden="false" customHeight="true" outlineLevel="0" collapsed="false">
      <c r="B234" s="33"/>
      <c r="C234" s="156" t="s">
        <v>462</v>
      </c>
      <c r="D234" s="156" t="s">
        <v>130</v>
      </c>
      <c r="E234" s="157" t="s">
        <v>659</v>
      </c>
      <c r="F234" s="158" t="s">
        <v>660</v>
      </c>
      <c r="G234" s="158"/>
      <c r="H234" s="158"/>
      <c r="I234" s="158"/>
      <c r="J234" s="159" t="s">
        <v>203</v>
      </c>
      <c r="K234" s="160" t="n">
        <v>122.4</v>
      </c>
      <c r="L234" s="161"/>
      <c r="M234" s="161"/>
      <c r="N234" s="162" t="n">
        <f aca="false">ROUND($L$234*$K$234,2)</f>
        <v>0</v>
      </c>
      <c r="O234" s="162"/>
      <c r="P234" s="162"/>
      <c r="Q234" s="162"/>
      <c r="R234" s="158" t="s">
        <v>204</v>
      </c>
      <c r="S234" s="57"/>
      <c r="T234" s="163"/>
      <c r="U234" s="164" t="s">
        <v>38</v>
      </c>
      <c r="V234" s="34"/>
      <c r="W234" s="34"/>
      <c r="X234" s="165" t="n">
        <v>0</v>
      </c>
      <c r="Y234" s="165" t="n">
        <f aca="false">$X$234*$K$234</f>
        <v>0</v>
      </c>
      <c r="Z234" s="165" t="n">
        <v>0</v>
      </c>
      <c r="AA234" s="166" t="n">
        <f aca="false">$Z$234*$K$234</f>
        <v>0</v>
      </c>
      <c r="AR234" s="111" t="s">
        <v>149</v>
      </c>
      <c r="AT234" s="111" t="s">
        <v>130</v>
      </c>
      <c r="AU234" s="111" t="s">
        <v>77</v>
      </c>
      <c r="AY234" s="13" t="s">
        <v>129</v>
      </c>
      <c r="BE234" s="167" t="n">
        <f aca="false">IF($U$234="základní",$N$234,0)</f>
        <v>0</v>
      </c>
      <c r="BF234" s="167" t="n">
        <f aca="false">IF($U$234="snížená",$N$234,0)</f>
        <v>0</v>
      </c>
      <c r="BG234" s="167" t="n">
        <f aca="false">IF($U$234="zákl. přenesená",$N$234,0)</f>
        <v>0</v>
      </c>
      <c r="BH234" s="167" t="n">
        <f aca="false">IF($U$234="sníž. přenesená",$N$234,0)</f>
        <v>0</v>
      </c>
      <c r="BI234" s="167" t="n">
        <f aca="false">IF($U$234="nulová",$N$234,0)</f>
        <v>0</v>
      </c>
      <c r="BJ234" s="111" t="s">
        <v>19</v>
      </c>
      <c r="BK234" s="167" t="n">
        <f aca="false">ROUND($L$234*$K$234,2)</f>
        <v>0</v>
      </c>
      <c r="BL234" s="111" t="s">
        <v>149</v>
      </c>
      <c r="BM234" s="111" t="s">
        <v>661</v>
      </c>
    </row>
    <row r="235" s="13" customFormat="true" ht="16.5" hidden="false" customHeight="true" outlineLevel="0" collapsed="false">
      <c r="B235" s="33"/>
      <c r="C235" s="34"/>
      <c r="D235" s="34"/>
      <c r="E235" s="34"/>
      <c r="F235" s="168" t="s">
        <v>660</v>
      </c>
      <c r="G235" s="168"/>
      <c r="H235" s="168"/>
      <c r="I235" s="168"/>
      <c r="J235" s="168"/>
      <c r="K235" s="168"/>
      <c r="L235" s="168"/>
      <c r="M235" s="168"/>
      <c r="N235" s="168"/>
      <c r="O235" s="168"/>
      <c r="P235" s="168"/>
      <c r="Q235" s="168"/>
      <c r="R235" s="168"/>
      <c r="S235" s="57"/>
      <c r="T235" s="169"/>
      <c r="U235" s="34"/>
      <c r="V235" s="34"/>
      <c r="W235" s="34"/>
      <c r="X235" s="34"/>
      <c r="Y235" s="34"/>
      <c r="Z235" s="34"/>
      <c r="AA235" s="70"/>
      <c r="AT235" s="13" t="s">
        <v>136</v>
      </c>
      <c r="AU235" s="13" t="s">
        <v>77</v>
      </c>
    </row>
    <row r="236" s="13" customFormat="true" ht="27" hidden="false" customHeight="true" outlineLevel="0" collapsed="false">
      <c r="B236" s="33"/>
      <c r="C236" s="156" t="s">
        <v>467</v>
      </c>
      <c r="D236" s="156" t="s">
        <v>130</v>
      </c>
      <c r="E236" s="157" t="s">
        <v>662</v>
      </c>
      <c r="F236" s="158" t="s">
        <v>663</v>
      </c>
      <c r="G236" s="158"/>
      <c r="H236" s="158"/>
      <c r="I236" s="158"/>
      <c r="J236" s="159" t="s">
        <v>275</v>
      </c>
      <c r="K236" s="160" t="n">
        <v>4.17</v>
      </c>
      <c r="L236" s="161"/>
      <c r="M236" s="161"/>
      <c r="N236" s="162" t="n">
        <f aca="false">ROUND($L$236*$K$236,2)</f>
        <v>0</v>
      </c>
      <c r="O236" s="162"/>
      <c r="P236" s="162"/>
      <c r="Q236" s="162"/>
      <c r="R236" s="158" t="s">
        <v>204</v>
      </c>
      <c r="S236" s="57"/>
      <c r="T236" s="163"/>
      <c r="U236" s="164" t="s">
        <v>38</v>
      </c>
      <c r="V236" s="34"/>
      <c r="W236" s="34"/>
      <c r="X236" s="165" t="n">
        <v>1.04711</v>
      </c>
      <c r="Y236" s="165" t="n">
        <f aca="false">$X$236*$K$236</f>
        <v>4.3664487</v>
      </c>
      <c r="Z236" s="165" t="n">
        <v>0</v>
      </c>
      <c r="AA236" s="166" t="n">
        <f aca="false">$Z$236*$K$236</f>
        <v>0</v>
      </c>
      <c r="AR236" s="111" t="s">
        <v>149</v>
      </c>
      <c r="AT236" s="111" t="s">
        <v>130</v>
      </c>
      <c r="AU236" s="111" t="s">
        <v>77</v>
      </c>
      <c r="AY236" s="13" t="s">
        <v>129</v>
      </c>
      <c r="BE236" s="167" t="n">
        <f aca="false">IF($U$236="základní",$N$236,0)</f>
        <v>0</v>
      </c>
      <c r="BF236" s="167" t="n">
        <f aca="false">IF($U$236="snížená",$N$236,0)</f>
        <v>0</v>
      </c>
      <c r="BG236" s="167" t="n">
        <f aca="false">IF($U$236="zákl. přenesená",$N$236,0)</f>
        <v>0</v>
      </c>
      <c r="BH236" s="167" t="n">
        <f aca="false">IF($U$236="sníž. přenesená",$N$236,0)</f>
        <v>0</v>
      </c>
      <c r="BI236" s="167" t="n">
        <f aca="false">IF($U$236="nulová",$N$236,0)</f>
        <v>0</v>
      </c>
      <c r="BJ236" s="111" t="s">
        <v>19</v>
      </c>
      <c r="BK236" s="167" t="n">
        <f aca="false">ROUND($L$236*$K$236,2)</f>
        <v>0</v>
      </c>
      <c r="BL236" s="111" t="s">
        <v>149</v>
      </c>
      <c r="BM236" s="111" t="s">
        <v>664</v>
      </c>
    </row>
    <row r="237" s="13" customFormat="true" ht="16.5" hidden="false" customHeight="true" outlineLevel="0" collapsed="false">
      <c r="B237" s="33"/>
      <c r="C237" s="34"/>
      <c r="D237" s="34"/>
      <c r="E237" s="34"/>
      <c r="F237" s="168" t="s">
        <v>663</v>
      </c>
      <c r="G237" s="168"/>
      <c r="H237" s="168"/>
      <c r="I237" s="168"/>
      <c r="J237" s="168"/>
      <c r="K237" s="168"/>
      <c r="L237" s="168"/>
      <c r="M237" s="168"/>
      <c r="N237" s="168"/>
      <c r="O237" s="168"/>
      <c r="P237" s="168"/>
      <c r="Q237" s="168"/>
      <c r="R237" s="168"/>
      <c r="S237" s="57"/>
      <c r="T237" s="169"/>
      <c r="U237" s="34"/>
      <c r="V237" s="34"/>
      <c r="W237" s="34"/>
      <c r="X237" s="34"/>
      <c r="Y237" s="34"/>
      <c r="Z237" s="34"/>
      <c r="AA237" s="70"/>
      <c r="AT237" s="13" t="s">
        <v>136</v>
      </c>
      <c r="AU237" s="13" t="s">
        <v>77</v>
      </c>
    </row>
    <row r="238" s="13" customFormat="true" ht="15.75" hidden="false" customHeight="true" outlineLevel="0" collapsed="false">
      <c r="B238" s="170"/>
      <c r="C238" s="171"/>
      <c r="D238" s="171"/>
      <c r="E238" s="171"/>
      <c r="F238" s="172" t="s">
        <v>665</v>
      </c>
      <c r="G238" s="172"/>
      <c r="H238" s="172"/>
      <c r="I238" s="172"/>
      <c r="J238" s="171"/>
      <c r="K238" s="171"/>
      <c r="L238" s="171"/>
      <c r="M238" s="171"/>
      <c r="N238" s="171"/>
      <c r="O238" s="171"/>
      <c r="P238" s="171"/>
      <c r="Q238" s="171"/>
      <c r="R238" s="171"/>
      <c r="S238" s="173"/>
      <c r="T238" s="174"/>
      <c r="U238" s="171"/>
      <c r="V238" s="171"/>
      <c r="W238" s="171"/>
      <c r="X238" s="171"/>
      <c r="Y238" s="171"/>
      <c r="Z238" s="171"/>
      <c r="AA238" s="175"/>
      <c r="AT238" s="176" t="s">
        <v>138</v>
      </c>
      <c r="AU238" s="176" t="s">
        <v>77</v>
      </c>
      <c r="AV238" s="176" t="s">
        <v>19</v>
      </c>
      <c r="AW238" s="176" t="s">
        <v>110</v>
      </c>
      <c r="AX238" s="176" t="s">
        <v>68</v>
      </c>
      <c r="AY238" s="176" t="s">
        <v>129</v>
      </c>
    </row>
    <row r="239" s="13" customFormat="true" ht="15.75" hidden="false" customHeight="true" outlineLevel="0" collapsed="false">
      <c r="B239" s="177"/>
      <c r="C239" s="178"/>
      <c r="D239" s="178"/>
      <c r="E239" s="178"/>
      <c r="F239" s="179" t="s">
        <v>1217</v>
      </c>
      <c r="G239" s="179"/>
      <c r="H239" s="179"/>
      <c r="I239" s="179"/>
      <c r="J239" s="178"/>
      <c r="K239" s="180" t="n">
        <v>4.16976</v>
      </c>
      <c r="L239" s="178"/>
      <c r="M239" s="178"/>
      <c r="N239" s="178"/>
      <c r="O239" s="178"/>
      <c r="P239" s="178"/>
      <c r="Q239" s="178"/>
      <c r="R239" s="178"/>
      <c r="S239" s="181"/>
      <c r="T239" s="182"/>
      <c r="U239" s="178"/>
      <c r="V239" s="178"/>
      <c r="W239" s="178"/>
      <c r="X239" s="178"/>
      <c r="Y239" s="178"/>
      <c r="Z239" s="178"/>
      <c r="AA239" s="183"/>
      <c r="AT239" s="184" t="s">
        <v>138</v>
      </c>
      <c r="AU239" s="184" t="s">
        <v>77</v>
      </c>
      <c r="AV239" s="184" t="s">
        <v>77</v>
      </c>
      <c r="AW239" s="184" t="s">
        <v>110</v>
      </c>
      <c r="AX239" s="184" t="s">
        <v>19</v>
      </c>
      <c r="AY239" s="184" t="s">
        <v>129</v>
      </c>
    </row>
    <row r="240" s="13" customFormat="true" ht="27" hidden="false" customHeight="true" outlineLevel="0" collapsed="false">
      <c r="B240" s="33"/>
      <c r="C240" s="156" t="s">
        <v>679</v>
      </c>
      <c r="D240" s="156" t="s">
        <v>130</v>
      </c>
      <c r="E240" s="157" t="s">
        <v>667</v>
      </c>
      <c r="F240" s="158" t="s">
        <v>668</v>
      </c>
      <c r="G240" s="158"/>
      <c r="H240" s="158"/>
      <c r="I240" s="158"/>
      <c r="J240" s="159" t="s">
        <v>188</v>
      </c>
      <c r="K240" s="160" t="n">
        <v>33.6</v>
      </c>
      <c r="L240" s="161"/>
      <c r="M240" s="161"/>
      <c r="N240" s="162" t="n">
        <f aca="false">ROUND($L$240*$K$240,2)</f>
        <v>0</v>
      </c>
      <c r="O240" s="162"/>
      <c r="P240" s="162"/>
      <c r="Q240" s="162"/>
      <c r="R240" s="158" t="s">
        <v>204</v>
      </c>
      <c r="S240" s="57"/>
      <c r="T240" s="163"/>
      <c r="U240" s="164" t="s">
        <v>38</v>
      </c>
      <c r="V240" s="34"/>
      <c r="W240" s="34"/>
      <c r="X240" s="165" t="n">
        <v>0.00013</v>
      </c>
      <c r="Y240" s="165" t="n">
        <f aca="false">$X$240*$K$240</f>
        <v>0.004368</v>
      </c>
      <c r="Z240" s="165" t="n">
        <v>0</v>
      </c>
      <c r="AA240" s="166" t="n">
        <f aca="false">$Z$240*$K$240</f>
        <v>0</v>
      </c>
      <c r="AR240" s="111" t="s">
        <v>149</v>
      </c>
      <c r="AT240" s="111" t="s">
        <v>130</v>
      </c>
      <c r="AU240" s="111" t="s">
        <v>77</v>
      </c>
      <c r="AY240" s="13" t="s">
        <v>129</v>
      </c>
      <c r="BE240" s="167" t="n">
        <f aca="false">IF($U$240="základní",$N$240,0)</f>
        <v>0</v>
      </c>
      <c r="BF240" s="167" t="n">
        <f aca="false">IF($U$240="snížená",$N$240,0)</f>
        <v>0</v>
      </c>
      <c r="BG240" s="167" t="n">
        <f aca="false">IF($U$240="zákl. přenesená",$N$240,0)</f>
        <v>0</v>
      </c>
      <c r="BH240" s="167" t="n">
        <f aca="false">IF($U$240="sníž. přenesená",$N$240,0)</f>
        <v>0</v>
      </c>
      <c r="BI240" s="167" t="n">
        <f aca="false">IF($U$240="nulová",$N$240,0)</f>
        <v>0</v>
      </c>
      <c r="BJ240" s="111" t="s">
        <v>19</v>
      </c>
      <c r="BK240" s="167" t="n">
        <f aca="false">ROUND($L$240*$K$240,2)</f>
        <v>0</v>
      </c>
      <c r="BL240" s="111" t="s">
        <v>149</v>
      </c>
      <c r="BM240" s="111" t="s">
        <v>669</v>
      </c>
    </row>
    <row r="241" s="13" customFormat="true" ht="16.5" hidden="false" customHeight="true" outlineLevel="0" collapsed="false">
      <c r="B241" s="33"/>
      <c r="C241" s="34"/>
      <c r="D241" s="34"/>
      <c r="E241" s="34"/>
      <c r="F241" s="168" t="s">
        <v>668</v>
      </c>
      <c r="G241" s="168"/>
      <c r="H241" s="168"/>
      <c r="I241" s="168"/>
      <c r="J241" s="168"/>
      <c r="K241" s="168"/>
      <c r="L241" s="168"/>
      <c r="M241" s="168"/>
      <c r="N241" s="168"/>
      <c r="O241" s="168"/>
      <c r="P241" s="168"/>
      <c r="Q241" s="168"/>
      <c r="R241" s="168"/>
      <c r="S241" s="57"/>
      <c r="T241" s="169"/>
      <c r="U241" s="34"/>
      <c r="V241" s="34"/>
      <c r="W241" s="34"/>
      <c r="X241" s="34"/>
      <c r="Y241" s="34"/>
      <c r="Z241" s="34"/>
      <c r="AA241" s="70"/>
      <c r="AT241" s="13" t="s">
        <v>136</v>
      </c>
      <c r="AU241" s="13" t="s">
        <v>77</v>
      </c>
    </row>
    <row r="242" s="13" customFormat="true" ht="15.75" hidden="false" customHeight="true" outlineLevel="0" collapsed="false">
      <c r="B242" s="177"/>
      <c r="C242" s="178"/>
      <c r="D242" s="178"/>
      <c r="E242" s="178"/>
      <c r="F242" s="179" t="s">
        <v>1218</v>
      </c>
      <c r="G242" s="179"/>
      <c r="H242" s="179"/>
      <c r="I242" s="179"/>
      <c r="J242" s="178"/>
      <c r="K242" s="180" t="n">
        <v>33.6</v>
      </c>
      <c r="L242" s="178"/>
      <c r="M242" s="178"/>
      <c r="N242" s="178"/>
      <c r="O242" s="178"/>
      <c r="P242" s="178"/>
      <c r="Q242" s="178"/>
      <c r="R242" s="178"/>
      <c r="S242" s="181"/>
      <c r="T242" s="182"/>
      <c r="U242" s="178"/>
      <c r="V242" s="178"/>
      <c r="W242" s="178"/>
      <c r="X242" s="178"/>
      <c r="Y242" s="178"/>
      <c r="Z242" s="178"/>
      <c r="AA242" s="183"/>
      <c r="AT242" s="184" t="s">
        <v>138</v>
      </c>
      <c r="AU242" s="184" t="s">
        <v>77</v>
      </c>
      <c r="AV242" s="184" t="s">
        <v>77</v>
      </c>
      <c r="AW242" s="184" t="s">
        <v>110</v>
      </c>
      <c r="AX242" s="184" t="s">
        <v>19</v>
      </c>
      <c r="AY242" s="184" t="s">
        <v>129</v>
      </c>
    </row>
    <row r="243" s="143" customFormat="true" ht="30.75" hidden="false" customHeight="true" outlineLevel="0" collapsed="false">
      <c r="B243" s="144"/>
      <c r="C243" s="145"/>
      <c r="D243" s="154" t="s">
        <v>198</v>
      </c>
      <c r="E243" s="145"/>
      <c r="F243" s="145"/>
      <c r="G243" s="145"/>
      <c r="H243" s="145"/>
      <c r="I243" s="145"/>
      <c r="J243" s="145"/>
      <c r="K243" s="145"/>
      <c r="L243" s="145"/>
      <c r="M243" s="145"/>
      <c r="N243" s="155" t="n">
        <f aca="false">$BK$243</f>
        <v>0</v>
      </c>
      <c r="O243" s="155"/>
      <c r="P243" s="155"/>
      <c r="Q243" s="155"/>
      <c r="R243" s="145"/>
      <c r="S243" s="148"/>
      <c r="T243" s="149"/>
      <c r="U243" s="145"/>
      <c r="V243" s="145"/>
      <c r="W243" s="150" t="n">
        <f aca="false">SUM($W$244:$W$272)</f>
        <v>0</v>
      </c>
      <c r="X243" s="145"/>
      <c r="Y243" s="150" t="n">
        <f aca="false">SUM($Y$244:$Y$272)</f>
        <v>528.228924</v>
      </c>
      <c r="Z243" s="145"/>
      <c r="AA243" s="151" t="n">
        <f aca="false">SUM($AA$244:$AA$272)</f>
        <v>0</v>
      </c>
      <c r="AR243" s="152" t="s">
        <v>19</v>
      </c>
      <c r="AT243" s="152" t="s">
        <v>67</v>
      </c>
      <c r="AU243" s="152" t="s">
        <v>19</v>
      </c>
      <c r="AY243" s="152" t="s">
        <v>129</v>
      </c>
      <c r="BK243" s="153" t="n">
        <f aca="false">SUM($BK$244:$BK$272)</f>
        <v>0</v>
      </c>
    </row>
    <row r="244" s="13" customFormat="true" ht="15.75" hidden="false" customHeight="true" outlineLevel="0" collapsed="false">
      <c r="B244" s="33"/>
      <c r="C244" s="156" t="s">
        <v>682</v>
      </c>
      <c r="D244" s="156" t="s">
        <v>130</v>
      </c>
      <c r="E244" s="157" t="s">
        <v>671</v>
      </c>
      <c r="F244" s="158" t="s">
        <v>672</v>
      </c>
      <c r="G244" s="158"/>
      <c r="H244" s="158"/>
      <c r="I244" s="158"/>
      <c r="J244" s="159" t="s">
        <v>203</v>
      </c>
      <c r="K244" s="160" t="n">
        <v>475.2</v>
      </c>
      <c r="L244" s="161"/>
      <c r="M244" s="161"/>
      <c r="N244" s="162" t="n">
        <f aca="false">ROUND($L$244*$K$244,2)</f>
        <v>0</v>
      </c>
      <c r="O244" s="162"/>
      <c r="P244" s="162"/>
      <c r="Q244" s="162"/>
      <c r="R244" s="158" t="s">
        <v>204</v>
      </c>
      <c r="S244" s="57"/>
      <c r="T244" s="163"/>
      <c r="U244" s="164" t="s">
        <v>38</v>
      </c>
      <c r="V244" s="34"/>
      <c r="W244" s="34"/>
      <c r="X244" s="165" t="n">
        <v>0.18907</v>
      </c>
      <c r="Y244" s="165" t="n">
        <f aca="false">$X$244*$K$244</f>
        <v>89.846064</v>
      </c>
      <c r="Z244" s="165" t="n">
        <v>0</v>
      </c>
      <c r="AA244" s="166" t="n">
        <f aca="false">$Z$244*$K$244</f>
        <v>0</v>
      </c>
      <c r="AR244" s="111" t="s">
        <v>149</v>
      </c>
      <c r="AT244" s="111" t="s">
        <v>130</v>
      </c>
      <c r="AU244" s="111" t="s">
        <v>77</v>
      </c>
      <c r="AY244" s="13" t="s">
        <v>129</v>
      </c>
      <c r="BE244" s="167" t="n">
        <f aca="false">IF($U$244="základní",$N$244,0)</f>
        <v>0</v>
      </c>
      <c r="BF244" s="167" t="n">
        <f aca="false">IF($U$244="snížená",$N$244,0)</f>
        <v>0</v>
      </c>
      <c r="BG244" s="167" t="n">
        <f aca="false">IF($U$244="zákl. přenesená",$N$244,0)</f>
        <v>0</v>
      </c>
      <c r="BH244" s="167" t="n">
        <f aca="false">IF($U$244="sníž. přenesená",$N$244,0)</f>
        <v>0</v>
      </c>
      <c r="BI244" s="167" t="n">
        <f aca="false">IF($U$244="nulová",$N$244,0)</f>
        <v>0</v>
      </c>
      <c r="BJ244" s="111" t="s">
        <v>19</v>
      </c>
      <c r="BK244" s="167" t="n">
        <f aca="false">ROUND($L$244*$K$244,2)</f>
        <v>0</v>
      </c>
      <c r="BL244" s="111" t="s">
        <v>149</v>
      </c>
      <c r="BM244" s="111" t="s">
        <v>673</v>
      </c>
    </row>
    <row r="245" s="13" customFormat="true" ht="16.5" hidden="false" customHeight="true" outlineLevel="0" collapsed="false">
      <c r="B245" s="33"/>
      <c r="C245" s="34"/>
      <c r="D245" s="34"/>
      <c r="E245" s="34"/>
      <c r="F245" s="168" t="s">
        <v>674</v>
      </c>
      <c r="G245" s="168"/>
      <c r="H245" s="168"/>
      <c r="I245" s="168"/>
      <c r="J245" s="168"/>
      <c r="K245" s="168"/>
      <c r="L245" s="168"/>
      <c r="M245" s="168"/>
      <c r="N245" s="168"/>
      <c r="O245" s="168"/>
      <c r="P245" s="168"/>
      <c r="Q245" s="168"/>
      <c r="R245" s="168"/>
      <c r="S245" s="57"/>
      <c r="T245" s="169"/>
      <c r="U245" s="34"/>
      <c r="V245" s="34"/>
      <c r="W245" s="34"/>
      <c r="X245" s="34"/>
      <c r="Y245" s="34"/>
      <c r="Z245" s="34"/>
      <c r="AA245" s="70"/>
      <c r="AT245" s="13" t="s">
        <v>136</v>
      </c>
      <c r="AU245" s="13" t="s">
        <v>77</v>
      </c>
    </row>
    <row r="246" s="13" customFormat="true" ht="15.75" hidden="false" customHeight="true" outlineLevel="0" collapsed="false">
      <c r="B246" s="170"/>
      <c r="C246" s="171"/>
      <c r="D246" s="171"/>
      <c r="E246" s="171"/>
      <c r="F246" s="172" t="s">
        <v>675</v>
      </c>
      <c r="G246" s="172"/>
      <c r="H246" s="172"/>
      <c r="I246" s="172"/>
      <c r="J246" s="171"/>
      <c r="K246" s="171"/>
      <c r="L246" s="171"/>
      <c r="M246" s="171"/>
      <c r="N246" s="171"/>
      <c r="O246" s="171"/>
      <c r="P246" s="171"/>
      <c r="Q246" s="171"/>
      <c r="R246" s="171"/>
      <c r="S246" s="173"/>
      <c r="T246" s="174"/>
      <c r="U246" s="171"/>
      <c r="V246" s="171"/>
      <c r="W246" s="171"/>
      <c r="X246" s="171"/>
      <c r="Y246" s="171"/>
      <c r="Z246" s="171"/>
      <c r="AA246" s="175"/>
      <c r="AT246" s="176" t="s">
        <v>138</v>
      </c>
      <c r="AU246" s="176" t="s">
        <v>77</v>
      </c>
      <c r="AV246" s="176" t="s">
        <v>19</v>
      </c>
      <c r="AW246" s="176" t="s">
        <v>110</v>
      </c>
      <c r="AX246" s="176" t="s">
        <v>68</v>
      </c>
      <c r="AY246" s="176" t="s">
        <v>129</v>
      </c>
    </row>
    <row r="247" s="13" customFormat="true" ht="15.75" hidden="false" customHeight="true" outlineLevel="0" collapsed="false">
      <c r="B247" s="177"/>
      <c r="C247" s="178"/>
      <c r="D247" s="178"/>
      <c r="E247" s="178"/>
      <c r="F247" s="179" t="s">
        <v>1219</v>
      </c>
      <c r="G247" s="179"/>
      <c r="H247" s="179"/>
      <c r="I247" s="179"/>
      <c r="J247" s="178"/>
      <c r="K247" s="180" t="n">
        <v>475.2</v>
      </c>
      <c r="L247" s="178"/>
      <c r="M247" s="178"/>
      <c r="N247" s="178"/>
      <c r="O247" s="178"/>
      <c r="P247" s="178"/>
      <c r="Q247" s="178"/>
      <c r="R247" s="178"/>
      <c r="S247" s="181"/>
      <c r="T247" s="182"/>
      <c r="U247" s="178"/>
      <c r="V247" s="178"/>
      <c r="W247" s="178"/>
      <c r="X247" s="178"/>
      <c r="Y247" s="178"/>
      <c r="Z247" s="178"/>
      <c r="AA247" s="183"/>
      <c r="AT247" s="184" t="s">
        <v>138</v>
      </c>
      <c r="AU247" s="184" t="s">
        <v>77</v>
      </c>
      <c r="AV247" s="184" t="s">
        <v>77</v>
      </c>
      <c r="AW247" s="184" t="s">
        <v>110</v>
      </c>
      <c r="AX247" s="184" t="s">
        <v>19</v>
      </c>
      <c r="AY247" s="184" t="s">
        <v>129</v>
      </c>
    </row>
    <row r="248" s="13" customFormat="true" ht="15.75" hidden="false" customHeight="true" outlineLevel="0" collapsed="false">
      <c r="B248" s="33"/>
      <c r="C248" s="156" t="s">
        <v>684</v>
      </c>
      <c r="D248" s="156" t="s">
        <v>130</v>
      </c>
      <c r="E248" s="157" t="s">
        <v>333</v>
      </c>
      <c r="F248" s="158" t="s">
        <v>334</v>
      </c>
      <c r="G248" s="158"/>
      <c r="H248" s="158"/>
      <c r="I248" s="158"/>
      <c r="J248" s="159" t="s">
        <v>203</v>
      </c>
      <c r="K248" s="160" t="n">
        <v>206.25</v>
      </c>
      <c r="L248" s="161"/>
      <c r="M248" s="161"/>
      <c r="N248" s="162" t="n">
        <f aca="false">ROUND($L$248*$K$248,2)</f>
        <v>0</v>
      </c>
      <c r="O248" s="162"/>
      <c r="P248" s="162"/>
      <c r="Q248" s="162"/>
      <c r="R248" s="158" t="s">
        <v>204</v>
      </c>
      <c r="S248" s="57"/>
      <c r="T248" s="163"/>
      <c r="U248" s="164" t="s">
        <v>38</v>
      </c>
      <c r="V248" s="34"/>
      <c r="W248" s="34"/>
      <c r="X248" s="165" t="n">
        <v>0.3708</v>
      </c>
      <c r="Y248" s="165" t="n">
        <f aca="false">$X$248*$K$248</f>
        <v>76.4775</v>
      </c>
      <c r="Z248" s="165" t="n">
        <v>0</v>
      </c>
      <c r="AA248" s="166" t="n">
        <f aca="false">$Z$248*$K$248</f>
        <v>0</v>
      </c>
      <c r="AR248" s="111" t="s">
        <v>149</v>
      </c>
      <c r="AT248" s="111" t="s">
        <v>130</v>
      </c>
      <c r="AU248" s="111" t="s">
        <v>77</v>
      </c>
      <c r="AY248" s="13" t="s">
        <v>129</v>
      </c>
      <c r="BE248" s="167" t="n">
        <f aca="false">IF($U$248="základní",$N$248,0)</f>
        <v>0</v>
      </c>
      <c r="BF248" s="167" t="n">
        <f aca="false">IF($U$248="snížená",$N$248,0)</f>
        <v>0</v>
      </c>
      <c r="BG248" s="167" t="n">
        <f aca="false">IF($U$248="zákl. přenesená",$N$248,0)</f>
        <v>0</v>
      </c>
      <c r="BH248" s="167" t="n">
        <f aca="false">IF($U$248="sníž. přenesená",$N$248,0)</f>
        <v>0</v>
      </c>
      <c r="BI248" s="167" t="n">
        <f aca="false">IF($U$248="nulová",$N$248,0)</f>
        <v>0</v>
      </c>
      <c r="BJ248" s="111" t="s">
        <v>19</v>
      </c>
      <c r="BK248" s="167" t="n">
        <f aca="false">ROUND($L$248*$K$248,2)</f>
        <v>0</v>
      </c>
      <c r="BL248" s="111" t="s">
        <v>149</v>
      </c>
      <c r="BM248" s="111" t="s">
        <v>677</v>
      </c>
    </row>
    <row r="249" s="13" customFormat="true" ht="16.5" hidden="false" customHeight="true" outlineLevel="0" collapsed="false">
      <c r="B249" s="33"/>
      <c r="C249" s="34"/>
      <c r="D249" s="34"/>
      <c r="E249" s="34"/>
      <c r="F249" s="168" t="s">
        <v>336</v>
      </c>
      <c r="G249" s="168"/>
      <c r="H249" s="168"/>
      <c r="I249" s="168"/>
      <c r="J249" s="168"/>
      <c r="K249" s="168"/>
      <c r="L249" s="168"/>
      <c r="M249" s="168"/>
      <c r="N249" s="168"/>
      <c r="O249" s="168"/>
      <c r="P249" s="168"/>
      <c r="Q249" s="168"/>
      <c r="R249" s="168"/>
      <c r="S249" s="57"/>
      <c r="T249" s="169"/>
      <c r="U249" s="34"/>
      <c r="V249" s="34"/>
      <c r="W249" s="34"/>
      <c r="X249" s="34"/>
      <c r="Y249" s="34"/>
      <c r="Z249" s="34"/>
      <c r="AA249" s="70"/>
      <c r="AT249" s="13" t="s">
        <v>136</v>
      </c>
      <c r="AU249" s="13" t="s">
        <v>77</v>
      </c>
    </row>
    <row r="250" s="13" customFormat="true" ht="15.75" hidden="false" customHeight="true" outlineLevel="0" collapsed="false">
      <c r="B250" s="177"/>
      <c r="C250" s="178"/>
      <c r="D250" s="178"/>
      <c r="E250" s="178"/>
      <c r="F250" s="179" t="s">
        <v>1220</v>
      </c>
      <c r="G250" s="179"/>
      <c r="H250" s="179"/>
      <c r="I250" s="179"/>
      <c r="J250" s="178"/>
      <c r="K250" s="180" t="n">
        <v>206.25</v>
      </c>
      <c r="L250" s="178"/>
      <c r="M250" s="178"/>
      <c r="N250" s="178"/>
      <c r="O250" s="178"/>
      <c r="P250" s="178"/>
      <c r="Q250" s="178"/>
      <c r="R250" s="178"/>
      <c r="S250" s="181"/>
      <c r="T250" s="182"/>
      <c r="U250" s="178"/>
      <c r="V250" s="178"/>
      <c r="W250" s="178"/>
      <c r="X250" s="178"/>
      <c r="Y250" s="178"/>
      <c r="Z250" s="178"/>
      <c r="AA250" s="183"/>
      <c r="AT250" s="184" t="s">
        <v>138</v>
      </c>
      <c r="AU250" s="184" t="s">
        <v>77</v>
      </c>
      <c r="AV250" s="184" t="s">
        <v>77</v>
      </c>
      <c r="AW250" s="184" t="s">
        <v>110</v>
      </c>
      <c r="AX250" s="184" t="s">
        <v>19</v>
      </c>
      <c r="AY250" s="184" t="s">
        <v>129</v>
      </c>
    </row>
    <row r="251" s="13" customFormat="true" ht="27" hidden="false" customHeight="true" outlineLevel="0" collapsed="false">
      <c r="B251" s="33"/>
      <c r="C251" s="156" t="s">
        <v>686</v>
      </c>
      <c r="D251" s="156" t="s">
        <v>130</v>
      </c>
      <c r="E251" s="157" t="s">
        <v>339</v>
      </c>
      <c r="F251" s="158" t="s">
        <v>340</v>
      </c>
      <c r="G251" s="158"/>
      <c r="H251" s="158"/>
      <c r="I251" s="158"/>
      <c r="J251" s="159" t="s">
        <v>203</v>
      </c>
      <c r="K251" s="160" t="n">
        <v>412.5</v>
      </c>
      <c r="L251" s="161"/>
      <c r="M251" s="161"/>
      <c r="N251" s="162" t="n">
        <f aca="false">ROUND($L$251*$K$251,2)</f>
        <v>0</v>
      </c>
      <c r="O251" s="162"/>
      <c r="P251" s="162"/>
      <c r="Q251" s="162"/>
      <c r="R251" s="158" t="s">
        <v>204</v>
      </c>
      <c r="S251" s="57"/>
      <c r="T251" s="163"/>
      <c r="U251" s="164" t="s">
        <v>38</v>
      </c>
      <c r="V251" s="34"/>
      <c r="W251" s="34"/>
      <c r="X251" s="165" t="n">
        <v>0.18463</v>
      </c>
      <c r="Y251" s="165" t="n">
        <f aca="false">$X$251*$K$251</f>
        <v>76.159875</v>
      </c>
      <c r="Z251" s="165" t="n">
        <v>0</v>
      </c>
      <c r="AA251" s="166" t="n">
        <f aca="false">$Z$251*$K$251</f>
        <v>0</v>
      </c>
      <c r="AR251" s="111" t="s">
        <v>149</v>
      </c>
      <c r="AT251" s="111" t="s">
        <v>130</v>
      </c>
      <c r="AU251" s="111" t="s">
        <v>77</v>
      </c>
      <c r="AY251" s="13" t="s">
        <v>129</v>
      </c>
      <c r="BE251" s="167" t="n">
        <f aca="false">IF($U$251="základní",$N$251,0)</f>
        <v>0</v>
      </c>
      <c r="BF251" s="167" t="n">
        <f aca="false">IF($U$251="snížená",$N$251,0)</f>
        <v>0</v>
      </c>
      <c r="BG251" s="167" t="n">
        <f aca="false">IF($U$251="zákl. přenesená",$N$251,0)</f>
        <v>0</v>
      </c>
      <c r="BH251" s="167" t="n">
        <f aca="false">IF($U$251="sníž. přenesená",$N$251,0)</f>
        <v>0</v>
      </c>
      <c r="BI251" s="167" t="n">
        <f aca="false">IF($U$251="nulová",$N$251,0)</f>
        <v>0</v>
      </c>
      <c r="BJ251" s="111" t="s">
        <v>19</v>
      </c>
      <c r="BK251" s="167" t="n">
        <f aca="false">ROUND($L$251*$K$251,2)</f>
        <v>0</v>
      </c>
      <c r="BL251" s="111" t="s">
        <v>149</v>
      </c>
      <c r="BM251" s="111" t="s">
        <v>680</v>
      </c>
    </row>
    <row r="252" s="13" customFormat="true" ht="16.5" hidden="false" customHeight="true" outlineLevel="0" collapsed="false">
      <c r="B252" s="33"/>
      <c r="C252" s="34"/>
      <c r="D252" s="34"/>
      <c r="E252" s="34"/>
      <c r="F252" s="168" t="s">
        <v>342</v>
      </c>
      <c r="G252" s="168"/>
      <c r="H252" s="168"/>
      <c r="I252" s="168"/>
      <c r="J252" s="168"/>
      <c r="K252" s="168"/>
      <c r="L252" s="168"/>
      <c r="M252" s="168"/>
      <c r="N252" s="168"/>
      <c r="O252" s="168"/>
      <c r="P252" s="168"/>
      <c r="Q252" s="168"/>
      <c r="R252" s="168"/>
      <c r="S252" s="57"/>
      <c r="T252" s="169"/>
      <c r="U252" s="34"/>
      <c r="V252" s="34"/>
      <c r="W252" s="34"/>
      <c r="X252" s="34"/>
      <c r="Y252" s="34"/>
      <c r="Z252" s="34"/>
      <c r="AA252" s="70"/>
      <c r="AT252" s="13" t="s">
        <v>136</v>
      </c>
      <c r="AU252" s="13" t="s">
        <v>77</v>
      </c>
    </row>
    <row r="253" s="13" customFormat="true" ht="38.25" hidden="false" customHeight="true" outlineLevel="0" collapsed="false">
      <c r="B253" s="33"/>
      <c r="C253" s="34"/>
      <c r="D253" s="34"/>
      <c r="E253" s="34"/>
      <c r="F253" s="188" t="s">
        <v>343</v>
      </c>
      <c r="G253" s="188"/>
      <c r="H253" s="188"/>
      <c r="I253" s="188"/>
      <c r="J253" s="188"/>
      <c r="K253" s="188"/>
      <c r="L253" s="188"/>
      <c r="M253" s="188"/>
      <c r="N253" s="188"/>
      <c r="O253" s="188"/>
      <c r="P253" s="188"/>
      <c r="Q253" s="188"/>
      <c r="R253" s="188"/>
      <c r="S253" s="57"/>
      <c r="T253" s="169"/>
      <c r="U253" s="34"/>
      <c r="V253" s="34"/>
      <c r="W253" s="34"/>
      <c r="X253" s="34"/>
      <c r="Y253" s="34"/>
      <c r="Z253" s="34"/>
      <c r="AA253" s="70"/>
      <c r="AT253" s="13" t="s">
        <v>208</v>
      </c>
      <c r="AU253" s="13" t="s">
        <v>77</v>
      </c>
    </row>
    <row r="254" s="13" customFormat="true" ht="15.75" hidden="false" customHeight="true" outlineLevel="0" collapsed="false">
      <c r="B254" s="177"/>
      <c r="C254" s="178"/>
      <c r="D254" s="178"/>
      <c r="E254" s="178"/>
      <c r="F254" s="179" t="s">
        <v>1221</v>
      </c>
      <c r="G254" s="179"/>
      <c r="H254" s="179"/>
      <c r="I254" s="179"/>
      <c r="J254" s="178"/>
      <c r="K254" s="180" t="n">
        <v>412.5</v>
      </c>
      <c r="L254" s="178"/>
      <c r="M254" s="178"/>
      <c r="N254" s="178"/>
      <c r="O254" s="178"/>
      <c r="P254" s="178"/>
      <c r="Q254" s="178"/>
      <c r="R254" s="178"/>
      <c r="S254" s="181"/>
      <c r="T254" s="182"/>
      <c r="U254" s="178"/>
      <c r="V254" s="178"/>
      <c r="W254" s="178"/>
      <c r="X254" s="178"/>
      <c r="Y254" s="178"/>
      <c r="Z254" s="178"/>
      <c r="AA254" s="183"/>
      <c r="AT254" s="184" t="s">
        <v>138</v>
      </c>
      <c r="AU254" s="184" t="s">
        <v>77</v>
      </c>
      <c r="AV254" s="184" t="s">
        <v>77</v>
      </c>
      <c r="AW254" s="184" t="s">
        <v>110</v>
      </c>
      <c r="AX254" s="184" t="s">
        <v>19</v>
      </c>
      <c r="AY254" s="184" t="s">
        <v>129</v>
      </c>
    </row>
    <row r="255" s="13" customFormat="true" ht="27" hidden="false" customHeight="true" outlineLevel="0" collapsed="false">
      <c r="B255" s="33"/>
      <c r="C255" s="156" t="s">
        <v>689</v>
      </c>
      <c r="D255" s="156" t="s">
        <v>130</v>
      </c>
      <c r="E255" s="157" t="s">
        <v>346</v>
      </c>
      <c r="F255" s="158" t="s">
        <v>347</v>
      </c>
      <c r="G255" s="158"/>
      <c r="H255" s="158"/>
      <c r="I255" s="158"/>
      <c r="J255" s="159" t="s">
        <v>203</v>
      </c>
      <c r="K255" s="160" t="n">
        <v>330</v>
      </c>
      <c r="L255" s="161"/>
      <c r="M255" s="161"/>
      <c r="N255" s="162" t="n">
        <f aca="false">ROUND($L$255*$K$255,2)</f>
        <v>0</v>
      </c>
      <c r="O255" s="162"/>
      <c r="P255" s="162"/>
      <c r="Q255" s="162"/>
      <c r="R255" s="158" t="s">
        <v>204</v>
      </c>
      <c r="S255" s="57"/>
      <c r="T255" s="163"/>
      <c r="U255" s="164" t="s">
        <v>38</v>
      </c>
      <c r="V255" s="34"/>
      <c r="W255" s="34"/>
      <c r="X255" s="165" t="n">
        <v>0.45988</v>
      </c>
      <c r="Y255" s="165" t="n">
        <f aca="false">$X$255*$K$255</f>
        <v>151.7604</v>
      </c>
      <c r="Z255" s="165" t="n">
        <v>0</v>
      </c>
      <c r="AA255" s="166" t="n">
        <f aca="false">$Z$255*$K$255</f>
        <v>0</v>
      </c>
      <c r="AR255" s="111" t="s">
        <v>149</v>
      </c>
      <c r="AT255" s="111" t="s">
        <v>130</v>
      </c>
      <c r="AU255" s="111" t="s">
        <v>77</v>
      </c>
      <c r="AY255" s="13" t="s">
        <v>129</v>
      </c>
      <c r="BE255" s="167" t="n">
        <f aca="false">IF($U$255="základní",$N$255,0)</f>
        <v>0</v>
      </c>
      <c r="BF255" s="167" t="n">
        <f aca="false">IF($U$255="snížená",$N$255,0)</f>
        <v>0</v>
      </c>
      <c r="BG255" s="167" t="n">
        <f aca="false">IF($U$255="zákl. přenesená",$N$255,0)</f>
        <v>0</v>
      </c>
      <c r="BH255" s="167" t="n">
        <f aca="false">IF($U$255="sníž. přenesená",$N$255,0)</f>
        <v>0</v>
      </c>
      <c r="BI255" s="167" t="n">
        <f aca="false">IF($U$255="nulová",$N$255,0)</f>
        <v>0</v>
      </c>
      <c r="BJ255" s="111" t="s">
        <v>19</v>
      </c>
      <c r="BK255" s="167" t="n">
        <f aca="false">ROUND($L$255*$K$255,2)</f>
        <v>0</v>
      </c>
      <c r="BL255" s="111" t="s">
        <v>149</v>
      </c>
      <c r="BM255" s="111" t="s">
        <v>683</v>
      </c>
    </row>
    <row r="256" s="13" customFormat="true" ht="16.5" hidden="false" customHeight="true" outlineLevel="0" collapsed="false">
      <c r="B256" s="33"/>
      <c r="C256" s="34"/>
      <c r="D256" s="34"/>
      <c r="E256" s="34"/>
      <c r="F256" s="168" t="s">
        <v>349</v>
      </c>
      <c r="G256" s="168"/>
      <c r="H256" s="168"/>
      <c r="I256" s="168"/>
      <c r="J256" s="168"/>
      <c r="K256" s="168"/>
      <c r="L256" s="168"/>
      <c r="M256" s="168"/>
      <c r="N256" s="168"/>
      <c r="O256" s="168"/>
      <c r="P256" s="168"/>
      <c r="Q256" s="168"/>
      <c r="R256" s="168"/>
      <c r="S256" s="57"/>
      <c r="T256" s="169"/>
      <c r="U256" s="34"/>
      <c r="V256" s="34"/>
      <c r="W256" s="34"/>
      <c r="X256" s="34"/>
      <c r="Y256" s="34"/>
      <c r="Z256" s="34"/>
      <c r="AA256" s="70"/>
      <c r="AT256" s="13" t="s">
        <v>136</v>
      </c>
      <c r="AU256" s="13" t="s">
        <v>77</v>
      </c>
    </row>
    <row r="257" s="13" customFormat="true" ht="97.5" hidden="false" customHeight="true" outlineLevel="0" collapsed="false">
      <c r="B257" s="33"/>
      <c r="C257" s="34"/>
      <c r="D257" s="34"/>
      <c r="E257" s="34"/>
      <c r="F257" s="188" t="s">
        <v>350</v>
      </c>
      <c r="G257" s="188"/>
      <c r="H257" s="188"/>
      <c r="I257" s="188"/>
      <c r="J257" s="188"/>
      <c r="K257" s="188"/>
      <c r="L257" s="188"/>
      <c r="M257" s="188"/>
      <c r="N257" s="188"/>
      <c r="O257" s="188"/>
      <c r="P257" s="188"/>
      <c r="Q257" s="188"/>
      <c r="R257" s="188"/>
      <c r="S257" s="57"/>
      <c r="T257" s="169"/>
      <c r="U257" s="34"/>
      <c r="V257" s="34"/>
      <c r="W257" s="34"/>
      <c r="X257" s="34"/>
      <c r="Y257" s="34"/>
      <c r="Z257" s="34"/>
      <c r="AA257" s="70"/>
      <c r="AT257" s="13" t="s">
        <v>208</v>
      </c>
      <c r="AU257" s="13" t="s">
        <v>77</v>
      </c>
    </row>
    <row r="258" s="13" customFormat="true" ht="15.75" hidden="false" customHeight="true" outlineLevel="0" collapsed="false">
      <c r="B258" s="177"/>
      <c r="C258" s="178"/>
      <c r="D258" s="178"/>
      <c r="E258" s="178"/>
      <c r="F258" s="179" t="s">
        <v>1191</v>
      </c>
      <c r="G258" s="179"/>
      <c r="H258" s="179"/>
      <c r="I258" s="179"/>
      <c r="J258" s="178"/>
      <c r="K258" s="180" t="n">
        <v>330</v>
      </c>
      <c r="L258" s="178"/>
      <c r="M258" s="178"/>
      <c r="N258" s="178"/>
      <c r="O258" s="178"/>
      <c r="P258" s="178"/>
      <c r="Q258" s="178"/>
      <c r="R258" s="178"/>
      <c r="S258" s="181"/>
      <c r="T258" s="182"/>
      <c r="U258" s="178"/>
      <c r="V258" s="178"/>
      <c r="W258" s="178"/>
      <c r="X258" s="178"/>
      <c r="Y258" s="178"/>
      <c r="Z258" s="178"/>
      <c r="AA258" s="183"/>
      <c r="AT258" s="184" t="s">
        <v>138</v>
      </c>
      <c r="AU258" s="184" t="s">
        <v>77</v>
      </c>
      <c r="AV258" s="184" t="s">
        <v>77</v>
      </c>
      <c r="AW258" s="184" t="s">
        <v>110</v>
      </c>
      <c r="AX258" s="184" t="s">
        <v>19</v>
      </c>
      <c r="AY258" s="184" t="s">
        <v>129</v>
      </c>
    </row>
    <row r="259" s="13" customFormat="true" ht="27" hidden="false" customHeight="true" outlineLevel="0" collapsed="false">
      <c r="B259" s="33"/>
      <c r="C259" s="156" t="s">
        <v>691</v>
      </c>
      <c r="D259" s="156" t="s">
        <v>130</v>
      </c>
      <c r="E259" s="157" t="s">
        <v>359</v>
      </c>
      <c r="F259" s="158" t="s">
        <v>360</v>
      </c>
      <c r="G259" s="158"/>
      <c r="H259" s="158"/>
      <c r="I259" s="158"/>
      <c r="J259" s="159" t="s">
        <v>203</v>
      </c>
      <c r="K259" s="160" t="n">
        <v>1353</v>
      </c>
      <c r="L259" s="161"/>
      <c r="M259" s="161"/>
      <c r="N259" s="162" t="n">
        <f aca="false">ROUND($L$259*$K$259,2)</f>
        <v>0</v>
      </c>
      <c r="O259" s="162"/>
      <c r="P259" s="162"/>
      <c r="Q259" s="162"/>
      <c r="R259" s="158" t="s">
        <v>204</v>
      </c>
      <c r="S259" s="57"/>
      <c r="T259" s="163"/>
      <c r="U259" s="164" t="s">
        <v>38</v>
      </c>
      <c r="V259" s="34"/>
      <c r="W259" s="34"/>
      <c r="X259" s="165" t="n">
        <v>0.00061</v>
      </c>
      <c r="Y259" s="165" t="n">
        <f aca="false">$X$259*$K$259</f>
        <v>0.82533</v>
      </c>
      <c r="Z259" s="165" t="n">
        <v>0</v>
      </c>
      <c r="AA259" s="166" t="n">
        <f aca="false">$Z$259*$K$259</f>
        <v>0</v>
      </c>
      <c r="AR259" s="111" t="s">
        <v>149</v>
      </c>
      <c r="AT259" s="111" t="s">
        <v>130</v>
      </c>
      <c r="AU259" s="111" t="s">
        <v>77</v>
      </c>
      <c r="AY259" s="13" t="s">
        <v>129</v>
      </c>
      <c r="BE259" s="167" t="n">
        <f aca="false">IF($U$259="základní",$N$259,0)</f>
        <v>0</v>
      </c>
      <c r="BF259" s="167" t="n">
        <f aca="false">IF($U$259="snížená",$N$259,0)</f>
        <v>0</v>
      </c>
      <c r="BG259" s="167" t="n">
        <f aca="false">IF($U$259="zákl. přenesená",$N$259,0)</f>
        <v>0</v>
      </c>
      <c r="BH259" s="167" t="n">
        <f aca="false">IF($U$259="sníž. přenesená",$N$259,0)</f>
        <v>0</v>
      </c>
      <c r="BI259" s="167" t="n">
        <f aca="false">IF($U$259="nulová",$N$259,0)</f>
        <v>0</v>
      </c>
      <c r="BJ259" s="111" t="s">
        <v>19</v>
      </c>
      <c r="BK259" s="167" t="n">
        <f aca="false">ROUND($L$259*$K$259,2)</f>
        <v>0</v>
      </c>
      <c r="BL259" s="111" t="s">
        <v>149</v>
      </c>
      <c r="BM259" s="111" t="s">
        <v>685</v>
      </c>
    </row>
    <row r="260" s="13" customFormat="true" ht="16.5" hidden="false" customHeight="true" outlineLevel="0" collapsed="false">
      <c r="B260" s="33"/>
      <c r="C260" s="34"/>
      <c r="D260" s="34"/>
      <c r="E260" s="34"/>
      <c r="F260" s="168" t="s">
        <v>362</v>
      </c>
      <c r="G260" s="168"/>
      <c r="H260" s="168"/>
      <c r="I260" s="168"/>
      <c r="J260" s="168"/>
      <c r="K260" s="168"/>
      <c r="L260" s="168"/>
      <c r="M260" s="168"/>
      <c r="N260" s="168"/>
      <c r="O260" s="168"/>
      <c r="P260" s="168"/>
      <c r="Q260" s="168"/>
      <c r="R260" s="168"/>
      <c r="S260" s="57"/>
      <c r="T260" s="169"/>
      <c r="U260" s="34"/>
      <c r="V260" s="34"/>
      <c r="W260" s="34"/>
      <c r="X260" s="34"/>
      <c r="Y260" s="34"/>
      <c r="Z260" s="34"/>
      <c r="AA260" s="70"/>
      <c r="AT260" s="13" t="s">
        <v>136</v>
      </c>
      <c r="AU260" s="13" t="s">
        <v>77</v>
      </c>
    </row>
    <row r="261" s="13" customFormat="true" ht="27" hidden="false" customHeight="true" outlineLevel="0" collapsed="false">
      <c r="B261" s="33"/>
      <c r="C261" s="156" t="s">
        <v>697</v>
      </c>
      <c r="D261" s="156" t="s">
        <v>130</v>
      </c>
      <c r="E261" s="157" t="s">
        <v>365</v>
      </c>
      <c r="F261" s="158" t="s">
        <v>366</v>
      </c>
      <c r="G261" s="158"/>
      <c r="H261" s="158"/>
      <c r="I261" s="158"/>
      <c r="J261" s="159" t="s">
        <v>203</v>
      </c>
      <c r="K261" s="160" t="n">
        <v>528</v>
      </c>
      <c r="L261" s="161"/>
      <c r="M261" s="161"/>
      <c r="N261" s="162" t="n">
        <f aca="false">ROUND($L$261*$K$261,2)</f>
        <v>0</v>
      </c>
      <c r="O261" s="162"/>
      <c r="P261" s="162"/>
      <c r="Q261" s="162"/>
      <c r="R261" s="158" t="s">
        <v>204</v>
      </c>
      <c r="S261" s="57"/>
      <c r="T261" s="163"/>
      <c r="U261" s="164" t="s">
        <v>38</v>
      </c>
      <c r="V261" s="34"/>
      <c r="W261" s="34"/>
      <c r="X261" s="165" t="n">
        <v>0.12966</v>
      </c>
      <c r="Y261" s="165" t="n">
        <f aca="false">$X$261*$K$261</f>
        <v>68.46048</v>
      </c>
      <c r="Z261" s="165" t="n">
        <v>0</v>
      </c>
      <c r="AA261" s="166" t="n">
        <f aca="false">$Z$261*$K$261</f>
        <v>0</v>
      </c>
      <c r="AR261" s="111" t="s">
        <v>149</v>
      </c>
      <c r="AT261" s="111" t="s">
        <v>130</v>
      </c>
      <c r="AU261" s="111" t="s">
        <v>77</v>
      </c>
      <c r="AY261" s="13" t="s">
        <v>129</v>
      </c>
      <c r="BE261" s="167" t="n">
        <f aca="false">IF($U$261="základní",$N$261,0)</f>
        <v>0</v>
      </c>
      <c r="BF261" s="167" t="n">
        <f aca="false">IF($U$261="snížená",$N$261,0)</f>
        <v>0</v>
      </c>
      <c r="BG261" s="167" t="n">
        <f aca="false">IF($U$261="zákl. přenesená",$N$261,0)</f>
        <v>0</v>
      </c>
      <c r="BH261" s="167" t="n">
        <f aca="false">IF($U$261="sníž. přenesená",$N$261,0)</f>
        <v>0</v>
      </c>
      <c r="BI261" s="167" t="n">
        <f aca="false">IF($U$261="nulová",$N$261,0)</f>
        <v>0</v>
      </c>
      <c r="BJ261" s="111" t="s">
        <v>19</v>
      </c>
      <c r="BK261" s="167" t="n">
        <f aca="false">ROUND($L$261*$K$261,2)</f>
        <v>0</v>
      </c>
      <c r="BL261" s="111" t="s">
        <v>149</v>
      </c>
      <c r="BM261" s="111" t="s">
        <v>687</v>
      </c>
    </row>
    <row r="262" s="13" customFormat="true" ht="16.5" hidden="false" customHeight="true" outlineLevel="0" collapsed="false">
      <c r="B262" s="33"/>
      <c r="C262" s="34"/>
      <c r="D262" s="34"/>
      <c r="E262" s="34"/>
      <c r="F262" s="168" t="s">
        <v>368</v>
      </c>
      <c r="G262" s="168"/>
      <c r="H262" s="168"/>
      <c r="I262" s="168"/>
      <c r="J262" s="168"/>
      <c r="K262" s="168"/>
      <c r="L262" s="168"/>
      <c r="M262" s="168"/>
      <c r="N262" s="168"/>
      <c r="O262" s="168"/>
      <c r="P262" s="168"/>
      <c r="Q262" s="168"/>
      <c r="R262" s="168"/>
      <c r="S262" s="57"/>
      <c r="T262" s="169"/>
      <c r="U262" s="34"/>
      <c r="V262" s="34"/>
      <c r="W262" s="34"/>
      <c r="X262" s="34"/>
      <c r="Y262" s="34"/>
      <c r="Z262" s="34"/>
      <c r="AA262" s="70"/>
      <c r="AT262" s="13" t="s">
        <v>136</v>
      </c>
      <c r="AU262" s="13" t="s">
        <v>77</v>
      </c>
    </row>
    <row r="263" s="13" customFormat="true" ht="38.25" hidden="false" customHeight="true" outlineLevel="0" collapsed="false">
      <c r="B263" s="33"/>
      <c r="C263" s="34"/>
      <c r="D263" s="34"/>
      <c r="E263" s="34"/>
      <c r="F263" s="188" t="s">
        <v>369</v>
      </c>
      <c r="G263" s="188"/>
      <c r="H263" s="188"/>
      <c r="I263" s="188"/>
      <c r="J263" s="188"/>
      <c r="K263" s="188"/>
      <c r="L263" s="188"/>
      <c r="M263" s="188"/>
      <c r="N263" s="188"/>
      <c r="O263" s="188"/>
      <c r="P263" s="188"/>
      <c r="Q263" s="188"/>
      <c r="R263" s="188"/>
      <c r="S263" s="57"/>
      <c r="T263" s="169"/>
      <c r="U263" s="34"/>
      <c r="V263" s="34"/>
      <c r="W263" s="34"/>
      <c r="X263" s="34"/>
      <c r="Y263" s="34"/>
      <c r="Z263" s="34"/>
      <c r="AA263" s="70"/>
      <c r="AT263" s="13" t="s">
        <v>208</v>
      </c>
      <c r="AU263" s="13" t="s">
        <v>77</v>
      </c>
    </row>
    <row r="264" s="13" customFormat="true" ht="15.75" hidden="false" customHeight="true" outlineLevel="0" collapsed="false">
      <c r="B264" s="177"/>
      <c r="C264" s="178"/>
      <c r="D264" s="178"/>
      <c r="E264" s="178"/>
      <c r="F264" s="179" t="s">
        <v>1222</v>
      </c>
      <c r="G264" s="179"/>
      <c r="H264" s="179"/>
      <c r="I264" s="179"/>
      <c r="J264" s="178"/>
      <c r="K264" s="180" t="n">
        <v>528</v>
      </c>
      <c r="L264" s="178"/>
      <c r="M264" s="178"/>
      <c r="N264" s="178"/>
      <c r="O264" s="178"/>
      <c r="P264" s="178"/>
      <c r="Q264" s="178"/>
      <c r="R264" s="178"/>
      <c r="S264" s="181"/>
      <c r="T264" s="182"/>
      <c r="U264" s="178"/>
      <c r="V264" s="178"/>
      <c r="W264" s="178"/>
      <c r="X264" s="178"/>
      <c r="Y264" s="178"/>
      <c r="Z264" s="178"/>
      <c r="AA264" s="183"/>
      <c r="AT264" s="184" t="s">
        <v>138</v>
      </c>
      <c r="AU264" s="184" t="s">
        <v>77</v>
      </c>
      <c r="AV264" s="184" t="s">
        <v>77</v>
      </c>
      <c r="AW264" s="184" t="s">
        <v>110</v>
      </c>
      <c r="AX264" s="184" t="s">
        <v>19</v>
      </c>
      <c r="AY264" s="184" t="s">
        <v>129</v>
      </c>
    </row>
    <row r="265" s="13" customFormat="true" ht="27" hidden="false" customHeight="true" outlineLevel="0" collapsed="false">
      <c r="B265" s="33"/>
      <c r="C265" s="156" t="s">
        <v>701</v>
      </c>
      <c r="D265" s="156" t="s">
        <v>130</v>
      </c>
      <c r="E265" s="157" t="s">
        <v>371</v>
      </c>
      <c r="F265" s="158" t="s">
        <v>372</v>
      </c>
      <c r="G265" s="158"/>
      <c r="H265" s="158"/>
      <c r="I265" s="158"/>
      <c r="J265" s="159" t="s">
        <v>203</v>
      </c>
      <c r="K265" s="160" t="n">
        <v>412.5</v>
      </c>
      <c r="L265" s="161"/>
      <c r="M265" s="161"/>
      <c r="N265" s="162" t="n">
        <f aca="false">ROUND($L$265*$K$265,2)</f>
        <v>0</v>
      </c>
      <c r="O265" s="162"/>
      <c r="P265" s="162"/>
      <c r="Q265" s="162"/>
      <c r="R265" s="158" t="s">
        <v>204</v>
      </c>
      <c r="S265" s="57"/>
      <c r="T265" s="163"/>
      <c r="U265" s="164" t="s">
        <v>38</v>
      </c>
      <c r="V265" s="34"/>
      <c r="W265" s="34"/>
      <c r="X265" s="165" t="n">
        <v>0.15559</v>
      </c>
      <c r="Y265" s="165" t="n">
        <f aca="false">$X$265*$K$265</f>
        <v>64.180875</v>
      </c>
      <c r="Z265" s="165" t="n">
        <v>0</v>
      </c>
      <c r="AA265" s="166" t="n">
        <f aca="false">$Z$265*$K$265</f>
        <v>0</v>
      </c>
      <c r="AR265" s="111" t="s">
        <v>149</v>
      </c>
      <c r="AT265" s="111" t="s">
        <v>130</v>
      </c>
      <c r="AU265" s="111" t="s">
        <v>77</v>
      </c>
      <c r="AY265" s="13" t="s">
        <v>129</v>
      </c>
      <c r="BE265" s="167" t="n">
        <f aca="false">IF($U$265="základní",$N$265,0)</f>
        <v>0</v>
      </c>
      <c r="BF265" s="167" t="n">
        <f aca="false">IF($U$265="snížená",$N$265,0)</f>
        <v>0</v>
      </c>
      <c r="BG265" s="167" t="n">
        <f aca="false">IF($U$265="zákl. přenesená",$N$265,0)</f>
        <v>0</v>
      </c>
      <c r="BH265" s="167" t="n">
        <f aca="false">IF($U$265="sníž. přenesená",$N$265,0)</f>
        <v>0</v>
      </c>
      <c r="BI265" s="167" t="n">
        <f aca="false">IF($U$265="nulová",$N$265,0)</f>
        <v>0</v>
      </c>
      <c r="BJ265" s="111" t="s">
        <v>19</v>
      </c>
      <c r="BK265" s="167" t="n">
        <f aca="false">ROUND($L$265*$K$265,2)</f>
        <v>0</v>
      </c>
      <c r="BL265" s="111" t="s">
        <v>149</v>
      </c>
      <c r="BM265" s="111" t="s">
        <v>690</v>
      </c>
    </row>
    <row r="266" s="13" customFormat="true" ht="16.5" hidden="false" customHeight="true" outlineLevel="0" collapsed="false">
      <c r="B266" s="33"/>
      <c r="C266" s="34"/>
      <c r="D266" s="34"/>
      <c r="E266" s="34"/>
      <c r="F266" s="168" t="s">
        <v>374</v>
      </c>
      <c r="G266" s="168"/>
      <c r="H266" s="168"/>
      <c r="I266" s="168"/>
      <c r="J266" s="168"/>
      <c r="K266" s="168"/>
      <c r="L266" s="168"/>
      <c r="M266" s="168"/>
      <c r="N266" s="168"/>
      <c r="O266" s="168"/>
      <c r="P266" s="168"/>
      <c r="Q266" s="168"/>
      <c r="R266" s="168"/>
      <c r="S266" s="57"/>
      <c r="T266" s="169"/>
      <c r="U266" s="34"/>
      <c r="V266" s="34"/>
      <c r="W266" s="34"/>
      <c r="X266" s="34"/>
      <c r="Y266" s="34"/>
      <c r="Z266" s="34"/>
      <c r="AA266" s="70"/>
      <c r="AT266" s="13" t="s">
        <v>136</v>
      </c>
      <c r="AU266" s="13" t="s">
        <v>77</v>
      </c>
    </row>
    <row r="267" s="13" customFormat="true" ht="38.25" hidden="false" customHeight="true" outlineLevel="0" collapsed="false">
      <c r="B267" s="33"/>
      <c r="C267" s="34"/>
      <c r="D267" s="34"/>
      <c r="E267" s="34"/>
      <c r="F267" s="188" t="s">
        <v>375</v>
      </c>
      <c r="G267" s="188"/>
      <c r="H267" s="188"/>
      <c r="I267" s="188"/>
      <c r="J267" s="188"/>
      <c r="K267" s="188"/>
      <c r="L267" s="188"/>
      <c r="M267" s="188"/>
      <c r="N267" s="188"/>
      <c r="O267" s="188"/>
      <c r="P267" s="188"/>
      <c r="Q267" s="188"/>
      <c r="R267" s="188"/>
      <c r="S267" s="57"/>
      <c r="T267" s="169"/>
      <c r="U267" s="34"/>
      <c r="V267" s="34"/>
      <c r="W267" s="34"/>
      <c r="X267" s="34"/>
      <c r="Y267" s="34"/>
      <c r="Z267" s="34"/>
      <c r="AA267" s="70"/>
      <c r="AT267" s="13" t="s">
        <v>208</v>
      </c>
      <c r="AU267" s="13" t="s">
        <v>77</v>
      </c>
    </row>
    <row r="268" s="13" customFormat="true" ht="15.75" hidden="false" customHeight="true" outlineLevel="0" collapsed="false">
      <c r="B268" s="177"/>
      <c r="C268" s="178"/>
      <c r="D268" s="178"/>
      <c r="E268" s="178"/>
      <c r="F268" s="179" t="s">
        <v>1221</v>
      </c>
      <c r="G268" s="179"/>
      <c r="H268" s="179"/>
      <c r="I268" s="179"/>
      <c r="J268" s="178"/>
      <c r="K268" s="180" t="n">
        <v>412.5</v>
      </c>
      <c r="L268" s="178"/>
      <c r="M268" s="178"/>
      <c r="N268" s="178"/>
      <c r="O268" s="178"/>
      <c r="P268" s="178"/>
      <c r="Q268" s="178"/>
      <c r="R268" s="178"/>
      <c r="S268" s="181"/>
      <c r="T268" s="182"/>
      <c r="U268" s="178"/>
      <c r="V268" s="178"/>
      <c r="W268" s="178"/>
      <c r="X268" s="178"/>
      <c r="Y268" s="178"/>
      <c r="Z268" s="178"/>
      <c r="AA268" s="183"/>
      <c r="AT268" s="184" t="s">
        <v>138</v>
      </c>
      <c r="AU268" s="184" t="s">
        <v>77</v>
      </c>
      <c r="AV268" s="184" t="s">
        <v>77</v>
      </c>
      <c r="AW268" s="184" t="s">
        <v>110</v>
      </c>
      <c r="AX268" s="184" t="s">
        <v>19</v>
      </c>
      <c r="AY268" s="184" t="s">
        <v>129</v>
      </c>
    </row>
    <row r="269" s="13" customFormat="true" ht="27" hidden="false" customHeight="true" outlineLevel="0" collapsed="false">
      <c r="B269" s="33"/>
      <c r="C269" s="156" t="s">
        <v>706</v>
      </c>
      <c r="D269" s="156" t="s">
        <v>130</v>
      </c>
      <c r="E269" s="157" t="s">
        <v>692</v>
      </c>
      <c r="F269" s="158" t="s">
        <v>693</v>
      </c>
      <c r="G269" s="158"/>
      <c r="H269" s="158"/>
      <c r="I269" s="158"/>
      <c r="J269" s="159" t="s">
        <v>188</v>
      </c>
      <c r="K269" s="160" t="n">
        <v>144</v>
      </c>
      <c r="L269" s="161"/>
      <c r="M269" s="161"/>
      <c r="N269" s="162" t="n">
        <f aca="false">ROUND($L$269*$K$269,2)</f>
        <v>0</v>
      </c>
      <c r="O269" s="162"/>
      <c r="P269" s="162"/>
      <c r="Q269" s="162"/>
      <c r="R269" s="158" t="s">
        <v>204</v>
      </c>
      <c r="S269" s="57"/>
      <c r="T269" s="163"/>
      <c r="U269" s="164" t="s">
        <v>38</v>
      </c>
      <c r="V269" s="34"/>
      <c r="W269" s="34"/>
      <c r="X269" s="165" t="n">
        <v>0.0036</v>
      </c>
      <c r="Y269" s="165" t="n">
        <f aca="false">$X$269*$K$269</f>
        <v>0.5184</v>
      </c>
      <c r="Z269" s="165" t="n">
        <v>0</v>
      </c>
      <c r="AA269" s="166" t="n">
        <f aca="false">$Z$269*$K$269</f>
        <v>0</v>
      </c>
      <c r="AR269" s="111" t="s">
        <v>149</v>
      </c>
      <c r="AT269" s="111" t="s">
        <v>130</v>
      </c>
      <c r="AU269" s="111" t="s">
        <v>77</v>
      </c>
      <c r="AY269" s="13" t="s">
        <v>129</v>
      </c>
      <c r="BE269" s="167" t="n">
        <f aca="false">IF($U$269="základní",$N$269,0)</f>
        <v>0</v>
      </c>
      <c r="BF269" s="167" t="n">
        <f aca="false">IF($U$269="snížená",$N$269,0)</f>
        <v>0</v>
      </c>
      <c r="BG269" s="167" t="n">
        <f aca="false">IF($U$269="zákl. přenesená",$N$269,0)</f>
        <v>0</v>
      </c>
      <c r="BH269" s="167" t="n">
        <f aca="false">IF($U$269="sníž. přenesená",$N$269,0)</f>
        <v>0</v>
      </c>
      <c r="BI269" s="167" t="n">
        <f aca="false">IF($U$269="nulová",$N$269,0)</f>
        <v>0</v>
      </c>
      <c r="BJ269" s="111" t="s">
        <v>19</v>
      </c>
      <c r="BK269" s="167" t="n">
        <f aca="false">ROUND($L$269*$K$269,2)</f>
        <v>0</v>
      </c>
      <c r="BL269" s="111" t="s">
        <v>149</v>
      </c>
      <c r="BM269" s="111" t="s">
        <v>694</v>
      </c>
    </row>
    <row r="270" s="13" customFormat="true" ht="16.5" hidden="false" customHeight="true" outlineLevel="0" collapsed="false">
      <c r="B270" s="33"/>
      <c r="C270" s="34"/>
      <c r="D270" s="34"/>
      <c r="E270" s="34"/>
      <c r="F270" s="168" t="s">
        <v>695</v>
      </c>
      <c r="G270" s="168"/>
      <c r="H270" s="168"/>
      <c r="I270" s="168"/>
      <c r="J270" s="168"/>
      <c r="K270" s="168"/>
      <c r="L270" s="168"/>
      <c r="M270" s="168"/>
      <c r="N270" s="168"/>
      <c r="O270" s="168"/>
      <c r="P270" s="168"/>
      <c r="Q270" s="168"/>
      <c r="R270" s="168"/>
      <c r="S270" s="57"/>
      <c r="T270" s="169"/>
      <c r="U270" s="34"/>
      <c r="V270" s="34"/>
      <c r="W270" s="34"/>
      <c r="X270" s="34"/>
      <c r="Y270" s="34"/>
      <c r="Z270" s="34"/>
      <c r="AA270" s="70"/>
      <c r="AT270" s="13" t="s">
        <v>136</v>
      </c>
      <c r="AU270" s="13" t="s">
        <v>77</v>
      </c>
    </row>
    <row r="271" s="13" customFormat="true" ht="62.25" hidden="false" customHeight="true" outlineLevel="0" collapsed="false">
      <c r="B271" s="33"/>
      <c r="C271" s="34"/>
      <c r="D271" s="34"/>
      <c r="E271" s="34"/>
      <c r="F271" s="188" t="s">
        <v>696</v>
      </c>
      <c r="G271" s="188"/>
      <c r="H271" s="188"/>
      <c r="I271" s="188"/>
      <c r="J271" s="188"/>
      <c r="K271" s="188"/>
      <c r="L271" s="188"/>
      <c r="M271" s="188"/>
      <c r="N271" s="188"/>
      <c r="O271" s="188"/>
      <c r="P271" s="188"/>
      <c r="Q271" s="188"/>
      <c r="R271" s="188"/>
      <c r="S271" s="57"/>
      <c r="T271" s="169"/>
      <c r="U271" s="34"/>
      <c r="V271" s="34"/>
      <c r="W271" s="34"/>
      <c r="X271" s="34"/>
      <c r="Y271" s="34"/>
      <c r="Z271" s="34"/>
      <c r="AA271" s="70"/>
      <c r="AT271" s="13" t="s">
        <v>208</v>
      </c>
      <c r="AU271" s="13" t="s">
        <v>77</v>
      </c>
    </row>
    <row r="272" s="13" customFormat="true" ht="15.75" hidden="false" customHeight="true" outlineLevel="0" collapsed="false">
      <c r="B272" s="177"/>
      <c r="C272" s="178"/>
      <c r="D272" s="178"/>
      <c r="E272" s="178"/>
      <c r="F272" s="179" t="s">
        <v>1223</v>
      </c>
      <c r="G272" s="179"/>
      <c r="H272" s="179"/>
      <c r="I272" s="179"/>
      <c r="J272" s="178"/>
      <c r="K272" s="180" t="n">
        <v>144</v>
      </c>
      <c r="L272" s="178"/>
      <c r="M272" s="178"/>
      <c r="N272" s="178"/>
      <c r="O272" s="178"/>
      <c r="P272" s="178"/>
      <c r="Q272" s="178"/>
      <c r="R272" s="178"/>
      <c r="S272" s="181"/>
      <c r="T272" s="182"/>
      <c r="U272" s="178"/>
      <c r="V272" s="178"/>
      <c r="W272" s="178"/>
      <c r="X272" s="178"/>
      <c r="Y272" s="178"/>
      <c r="Z272" s="178"/>
      <c r="AA272" s="183"/>
      <c r="AT272" s="184" t="s">
        <v>138</v>
      </c>
      <c r="AU272" s="184" t="s">
        <v>77</v>
      </c>
      <c r="AV272" s="184" t="s">
        <v>77</v>
      </c>
      <c r="AW272" s="184" t="s">
        <v>110</v>
      </c>
      <c r="AX272" s="184" t="s">
        <v>19</v>
      </c>
      <c r="AY272" s="184" t="s">
        <v>129</v>
      </c>
    </row>
    <row r="273" s="143" customFormat="true" ht="30.75" hidden="false" customHeight="true" outlineLevel="0" collapsed="false">
      <c r="B273" s="144"/>
      <c r="C273" s="145"/>
      <c r="D273" s="154" t="s">
        <v>199</v>
      </c>
      <c r="E273" s="145"/>
      <c r="F273" s="145"/>
      <c r="G273" s="145"/>
      <c r="H273" s="145"/>
      <c r="I273" s="145"/>
      <c r="J273" s="145"/>
      <c r="K273" s="145"/>
      <c r="L273" s="145"/>
      <c r="M273" s="145"/>
      <c r="N273" s="155" t="n">
        <f aca="false">$BK$273</f>
        <v>0</v>
      </c>
      <c r="O273" s="155"/>
      <c r="P273" s="155"/>
      <c r="Q273" s="155"/>
      <c r="R273" s="145"/>
      <c r="S273" s="148"/>
      <c r="T273" s="149"/>
      <c r="U273" s="145"/>
      <c r="V273" s="145"/>
      <c r="W273" s="150" t="n">
        <f aca="false">$W$274+SUM($W$275:$W$327)</f>
        <v>0</v>
      </c>
      <c r="X273" s="145"/>
      <c r="Y273" s="150" t="n">
        <f aca="false">$Y$274+SUM($Y$275:$Y$327)</f>
        <v>12.577332</v>
      </c>
      <c r="Z273" s="145"/>
      <c r="AA273" s="151" t="n">
        <f aca="false">$AA$274+SUM($AA$275:$AA$327)</f>
        <v>0</v>
      </c>
      <c r="AR273" s="152" t="s">
        <v>19</v>
      </c>
      <c r="AT273" s="152" t="s">
        <v>67</v>
      </c>
      <c r="AU273" s="152" t="s">
        <v>19</v>
      </c>
      <c r="AY273" s="152" t="s">
        <v>129</v>
      </c>
      <c r="BK273" s="153" t="n">
        <f aca="false">$BK$274+SUM($BK$275:$BK$327)</f>
        <v>0</v>
      </c>
    </row>
    <row r="274" s="13" customFormat="true" ht="27" hidden="false" customHeight="true" outlineLevel="0" collapsed="false">
      <c r="B274" s="33"/>
      <c r="C274" s="156" t="s">
        <v>712</v>
      </c>
      <c r="D274" s="156" t="s">
        <v>130</v>
      </c>
      <c r="E274" s="157" t="s">
        <v>698</v>
      </c>
      <c r="F274" s="158" t="s">
        <v>699</v>
      </c>
      <c r="G274" s="158"/>
      <c r="H274" s="158"/>
      <c r="I274" s="158"/>
      <c r="J274" s="159" t="s">
        <v>188</v>
      </c>
      <c r="K274" s="160" t="n">
        <v>8</v>
      </c>
      <c r="L274" s="161"/>
      <c r="M274" s="161"/>
      <c r="N274" s="162" t="n">
        <f aca="false">ROUND($L$274*$K$274,2)</f>
        <v>0</v>
      </c>
      <c r="O274" s="162"/>
      <c r="P274" s="162"/>
      <c r="Q274" s="162"/>
      <c r="R274" s="158"/>
      <c r="S274" s="57"/>
      <c r="T274" s="163"/>
      <c r="U274" s="164" t="s">
        <v>38</v>
      </c>
      <c r="V274" s="34"/>
      <c r="W274" s="34"/>
      <c r="X274" s="165" t="n">
        <v>0.0283</v>
      </c>
      <c r="Y274" s="165" t="n">
        <f aca="false">$X$274*$K$274</f>
        <v>0.2264</v>
      </c>
      <c r="Z274" s="165" t="n">
        <v>0</v>
      </c>
      <c r="AA274" s="166" t="n">
        <f aca="false">$Z$274*$K$274</f>
        <v>0</v>
      </c>
      <c r="AR274" s="111" t="s">
        <v>149</v>
      </c>
      <c r="AT274" s="111" t="s">
        <v>130</v>
      </c>
      <c r="AU274" s="111" t="s">
        <v>77</v>
      </c>
      <c r="AY274" s="13" t="s">
        <v>129</v>
      </c>
      <c r="BE274" s="167" t="n">
        <f aca="false">IF($U$274="základní",$N$274,0)</f>
        <v>0</v>
      </c>
      <c r="BF274" s="167" t="n">
        <f aca="false">IF($U$274="snížená",$N$274,0)</f>
        <v>0</v>
      </c>
      <c r="BG274" s="167" t="n">
        <f aca="false">IF($U$274="zákl. přenesená",$N$274,0)</f>
        <v>0</v>
      </c>
      <c r="BH274" s="167" t="n">
        <f aca="false">IF($U$274="sníž. přenesená",$N$274,0)</f>
        <v>0</v>
      </c>
      <c r="BI274" s="167" t="n">
        <f aca="false">IF($U$274="nulová",$N$274,0)</f>
        <v>0</v>
      </c>
      <c r="BJ274" s="111" t="s">
        <v>19</v>
      </c>
      <c r="BK274" s="167" t="n">
        <f aca="false">ROUND($L$274*$K$274,2)</f>
        <v>0</v>
      </c>
      <c r="BL274" s="111" t="s">
        <v>149</v>
      </c>
      <c r="BM274" s="111" t="s">
        <v>700</v>
      </c>
    </row>
    <row r="275" s="13" customFormat="true" ht="16.5" hidden="false" customHeight="true" outlineLevel="0" collapsed="false">
      <c r="B275" s="33"/>
      <c r="C275" s="34"/>
      <c r="D275" s="34"/>
      <c r="E275" s="34"/>
      <c r="F275" s="168" t="s">
        <v>699</v>
      </c>
      <c r="G275" s="168"/>
      <c r="H275" s="168"/>
      <c r="I275" s="168"/>
      <c r="J275" s="168"/>
      <c r="K275" s="168"/>
      <c r="L275" s="168"/>
      <c r="M275" s="168"/>
      <c r="N275" s="168"/>
      <c r="O275" s="168"/>
      <c r="P275" s="168"/>
      <c r="Q275" s="168"/>
      <c r="R275" s="168"/>
      <c r="S275" s="57"/>
      <c r="T275" s="169"/>
      <c r="U275" s="34"/>
      <c r="V275" s="34"/>
      <c r="W275" s="34"/>
      <c r="X275" s="34"/>
      <c r="Y275" s="34"/>
      <c r="Z275" s="34"/>
      <c r="AA275" s="70"/>
      <c r="AT275" s="13" t="s">
        <v>136</v>
      </c>
      <c r="AU275" s="13" t="s">
        <v>77</v>
      </c>
    </row>
    <row r="276" s="13" customFormat="true" ht="15.75" hidden="false" customHeight="true" outlineLevel="0" collapsed="false">
      <c r="B276" s="177"/>
      <c r="C276" s="178"/>
      <c r="D276" s="178"/>
      <c r="E276" s="178"/>
      <c r="F276" s="179" t="s">
        <v>175</v>
      </c>
      <c r="G276" s="179"/>
      <c r="H276" s="179"/>
      <c r="I276" s="179"/>
      <c r="J276" s="178"/>
      <c r="K276" s="180" t="n">
        <v>8</v>
      </c>
      <c r="L276" s="178"/>
      <c r="M276" s="178"/>
      <c r="N276" s="178"/>
      <c r="O276" s="178"/>
      <c r="P276" s="178"/>
      <c r="Q276" s="178"/>
      <c r="R276" s="178"/>
      <c r="S276" s="181"/>
      <c r="T276" s="182"/>
      <c r="U276" s="178"/>
      <c r="V276" s="178"/>
      <c r="W276" s="178"/>
      <c r="X276" s="178"/>
      <c r="Y276" s="178"/>
      <c r="Z276" s="178"/>
      <c r="AA276" s="183"/>
      <c r="AT276" s="184" t="s">
        <v>138</v>
      </c>
      <c r="AU276" s="184" t="s">
        <v>77</v>
      </c>
      <c r="AV276" s="184" t="s">
        <v>77</v>
      </c>
      <c r="AW276" s="184" t="s">
        <v>110</v>
      </c>
      <c r="AX276" s="184" t="s">
        <v>19</v>
      </c>
      <c r="AY276" s="184" t="s">
        <v>129</v>
      </c>
    </row>
    <row r="277" s="13" customFormat="true" ht="27" hidden="false" customHeight="true" outlineLevel="0" collapsed="false">
      <c r="B277" s="33"/>
      <c r="C277" s="156" t="s">
        <v>719</v>
      </c>
      <c r="D277" s="156" t="s">
        <v>130</v>
      </c>
      <c r="E277" s="157" t="s">
        <v>702</v>
      </c>
      <c r="F277" s="158" t="s">
        <v>703</v>
      </c>
      <c r="G277" s="158"/>
      <c r="H277" s="158"/>
      <c r="I277" s="158"/>
      <c r="J277" s="159" t="s">
        <v>188</v>
      </c>
      <c r="K277" s="160" t="n">
        <v>144</v>
      </c>
      <c r="L277" s="161"/>
      <c r="M277" s="161"/>
      <c r="N277" s="162" t="n">
        <f aca="false">ROUND($L$277*$K$277,2)</f>
        <v>0</v>
      </c>
      <c r="O277" s="162"/>
      <c r="P277" s="162"/>
      <c r="Q277" s="162"/>
      <c r="R277" s="158"/>
      <c r="S277" s="57"/>
      <c r="T277" s="163"/>
      <c r="U277" s="164" t="s">
        <v>38</v>
      </c>
      <c r="V277" s="34"/>
      <c r="W277" s="34"/>
      <c r="X277" s="165" t="n">
        <v>0.0841</v>
      </c>
      <c r="Y277" s="165" t="n">
        <f aca="false">$X$277*$K$277</f>
        <v>12.1104</v>
      </c>
      <c r="Z277" s="165" t="n">
        <v>0</v>
      </c>
      <c r="AA277" s="166" t="n">
        <f aca="false">$Z$277*$K$277</f>
        <v>0</v>
      </c>
      <c r="AR277" s="111" t="s">
        <v>149</v>
      </c>
      <c r="AT277" s="111" t="s">
        <v>130</v>
      </c>
      <c r="AU277" s="111" t="s">
        <v>77</v>
      </c>
      <c r="AY277" s="13" t="s">
        <v>129</v>
      </c>
      <c r="BE277" s="167" t="n">
        <f aca="false">IF($U$277="základní",$N$277,0)</f>
        <v>0</v>
      </c>
      <c r="BF277" s="167" t="n">
        <f aca="false">IF($U$277="snížená",$N$277,0)</f>
        <v>0</v>
      </c>
      <c r="BG277" s="167" t="n">
        <f aca="false">IF($U$277="zákl. přenesená",$N$277,0)</f>
        <v>0</v>
      </c>
      <c r="BH277" s="167" t="n">
        <f aca="false">IF($U$277="sníž. přenesená",$N$277,0)</f>
        <v>0</v>
      </c>
      <c r="BI277" s="167" t="n">
        <f aca="false">IF($U$277="nulová",$N$277,0)</f>
        <v>0</v>
      </c>
      <c r="BJ277" s="111" t="s">
        <v>19</v>
      </c>
      <c r="BK277" s="167" t="n">
        <f aca="false">ROUND($L$277*$K$277,2)</f>
        <v>0</v>
      </c>
      <c r="BL277" s="111" t="s">
        <v>149</v>
      </c>
      <c r="BM277" s="111" t="s">
        <v>704</v>
      </c>
    </row>
    <row r="278" s="13" customFormat="true" ht="16.5" hidden="false" customHeight="true" outlineLevel="0" collapsed="false">
      <c r="B278" s="33"/>
      <c r="C278" s="34"/>
      <c r="D278" s="34"/>
      <c r="E278" s="34"/>
      <c r="F278" s="168" t="s">
        <v>703</v>
      </c>
      <c r="G278" s="168"/>
      <c r="H278" s="168"/>
      <c r="I278" s="168"/>
      <c r="J278" s="168"/>
      <c r="K278" s="168"/>
      <c r="L278" s="168"/>
      <c r="M278" s="168"/>
      <c r="N278" s="168"/>
      <c r="O278" s="168"/>
      <c r="P278" s="168"/>
      <c r="Q278" s="168"/>
      <c r="R278" s="168"/>
      <c r="S278" s="57"/>
      <c r="T278" s="169"/>
      <c r="U278" s="34"/>
      <c r="V278" s="34"/>
      <c r="W278" s="34"/>
      <c r="X278" s="34"/>
      <c r="Y278" s="34"/>
      <c r="Z278" s="34"/>
      <c r="AA278" s="70"/>
      <c r="AT278" s="13" t="s">
        <v>136</v>
      </c>
      <c r="AU278" s="13" t="s">
        <v>77</v>
      </c>
    </row>
    <row r="279" s="13" customFormat="true" ht="15.75" hidden="false" customHeight="true" outlineLevel="0" collapsed="false">
      <c r="B279" s="170"/>
      <c r="C279" s="171"/>
      <c r="D279" s="171"/>
      <c r="E279" s="171"/>
      <c r="F279" s="172" t="s">
        <v>705</v>
      </c>
      <c r="G279" s="172"/>
      <c r="H279" s="172"/>
      <c r="I279" s="172"/>
      <c r="J279" s="171"/>
      <c r="K279" s="171"/>
      <c r="L279" s="171"/>
      <c r="M279" s="171"/>
      <c r="N279" s="171"/>
      <c r="O279" s="171"/>
      <c r="P279" s="171"/>
      <c r="Q279" s="171"/>
      <c r="R279" s="171"/>
      <c r="S279" s="173"/>
      <c r="T279" s="174"/>
      <c r="U279" s="171"/>
      <c r="V279" s="171"/>
      <c r="W279" s="171"/>
      <c r="X279" s="171"/>
      <c r="Y279" s="171"/>
      <c r="Z279" s="171"/>
      <c r="AA279" s="175"/>
      <c r="AT279" s="176" t="s">
        <v>138</v>
      </c>
      <c r="AU279" s="176" t="s">
        <v>77</v>
      </c>
      <c r="AV279" s="176" t="s">
        <v>19</v>
      </c>
      <c r="AW279" s="176" t="s">
        <v>110</v>
      </c>
      <c r="AX279" s="176" t="s">
        <v>68</v>
      </c>
      <c r="AY279" s="176" t="s">
        <v>129</v>
      </c>
    </row>
    <row r="280" s="13" customFormat="true" ht="15.75" hidden="false" customHeight="true" outlineLevel="0" collapsed="false">
      <c r="B280" s="177"/>
      <c r="C280" s="178"/>
      <c r="D280" s="178"/>
      <c r="E280" s="178"/>
      <c r="F280" s="179" t="s">
        <v>1223</v>
      </c>
      <c r="G280" s="179"/>
      <c r="H280" s="179"/>
      <c r="I280" s="179"/>
      <c r="J280" s="178"/>
      <c r="K280" s="180" t="n">
        <v>144</v>
      </c>
      <c r="L280" s="178"/>
      <c r="M280" s="178"/>
      <c r="N280" s="178"/>
      <c r="O280" s="178"/>
      <c r="P280" s="178"/>
      <c r="Q280" s="178"/>
      <c r="R280" s="178"/>
      <c r="S280" s="181"/>
      <c r="T280" s="182"/>
      <c r="U280" s="178"/>
      <c r="V280" s="178"/>
      <c r="W280" s="178"/>
      <c r="X280" s="178"/>
      <c r="Y280" s="178"/>
      <c r="Z280" s="178"/>
      <c r="AA280" s="183"/>
      <c r="AT280" s="184" t="s">
        <v>138</v>
      </c>
      <c r="AU280" s="184" t="s">
        <v>77</v>
      </c>
      <c r="AV280" s="184" t="s">
        <v>77</v>
      </c>
      <c r="AW280" s="184" t="s">
        <v>110</v>
      </c>
      <c r="AX280" s="184" t="s">
        <v>19</v>
      </c>
      <c r="AY280" s="184" t="s">
        <v>129</v>
      </c>
    </row>
    <row r="281" s="13" customFormat="true" ht="27" hidden="false" customHeight="true" outlineLevel="0" collapsed="false">
      <c r="B281" s="33"/>
      <c r="C281" s="156" t="s">
        <v>724</v>
      </c>
      <c r="D281" s="156" t="s">
        <v>130</v>
      </c>
      <c r="E281" s="157" t="s">
        <v>707</v>
      </c>
      <c r="F281" s="158" t="s">
        <v>708</v>
      </c>
      <c r="G281" s="158"/>
      <c r="H281" s="158"/>
      <c r="I281" s="158"/>
      <c r="J281" s="159" t="s">
        <v>188</v>
      </c>
      <c r="K281" s="160" t="n">
        <v>4</v>
      </c>
      <c r="L281" s="161"/>
      <c r="M281" s="161"/>
      <c r="N281" s="162" t="n">
        <f aca="false">ROUND($L$281*$K$281,2)</f>
        <v>0</v>
      </c>
      <c r="O281" s="162"/>
      <c r="P281" s="162"/>
      <c r="Q281" s="162"/>
      <c r="R281" s="158" t="s">
        <v>204</v>
      </c>
      <c r="S281" s="57"/>
      <c r="T281" s="163"/>
      <c r="U281" s="164" t="s">
        <v>38</v>
      </c>
      <c r="V281" s="34"/>
      <c r="W281" s="34"/>
      <c r="X281" s="165" t="n">
        <v>0.0396</v>
      </c>
      <c r="Y281" s="165" t="n">
        <f aca="false">$X$281*$K$281</f>
        <v>0.1584</v>
      </c>
      <c r="Z281" s="165" t="n">
        <v>0</v>
      </c>
      <c r="AA281" s="166" t="n">
        <f aca="false">$Z$281*$K$281</f>
        <v>0</v>
      </c>
      <c r="AR281" s="111" t="s">
        <v>149</v>
      </c>
      <c r="AT281" s="111" t="s">
        <v>130</v>
      </c>
      <c r="AU281" s="111" t="s">
        <v>77</v>
      </c>
      <c r="AY281" s="13" t="s">
        <v>129</v>
      </c>
      <c r="BE281" s="167" t="n">
        <f aca="false">IF($U$281="základní",$N$281,0)</f>
        <v>0</v>
      </c>
      <c r="BF281" s="167" t="n">
        <f aca="false">IF($U$281="snížená",$N$281,0)</f>
        <v>0</v>
      </c>
      <c r="BG281" s="167" t="n">
        <f aca="false">IF($U$281="zákl. přenesená",$N$281,0)</f>
        <v>0</v>
      </c>
      <c r="BH281" s="167" t="n">
        <f aca="false">IF($U$281="sníž. přenesená",$N$281,0)</f>
        <v>0</v>
      </c>
      <c r="BI281" s="167" t="n">
        <f aca="false">IF($U$281="nulová",$N$281,0)</f>
        <v>0</v>
      </c>
      <c r="BJ281" s="111" t="s">
        <v>19</v>
      </c>
      <c r="BK281" s="167" t="n">
        <f aca="false">ROUND($L$281*$K$281,2)</f>
        <v>0</v>
      </c>
      <c r="BL281" s="111" t="s">
        <v>149</v>
      </c>
      <c r="BM281" s="111" t="s">
        <v>709</v>
      </c>
    </row>
    <row r="282" s="13" customFormat="true" ht="16.5" hidden="false" customHeight="true" outlineLevel="0" collapsed="false">
      <c r="B282" s="33"/>
      <c r="C282" s="34"/>
      <c r="D282" s="34"/>
      <c r="E282" s="34"/>
      <c r="F282" s="168" t="s">
        <v>710</v>
      </c>
      <c r="G282" s="168"/>
      <c r="H282" s="168"/>
      <c r="I282" s="168"/>
      <c r="J282" s="168"/>
      <c r="K282" s="168"/>
      <c r="L282" s="168"/>
      <c r="M282" s="168"/>
      <c r="N282" s="168"/>
      <c r="O282" s="168"/>
      <c r="P282" s="168"/>
      <c r="Q282" s="168"/>
      <c r="R282" s="168"/>
      <c r="S282" s="57"/>
      <c r="T282" s="169"/>
      <c r="U282" s="34"/>
      <c r="V282" s="34"/>
      <c r="W282" s="34"/>
      <c r="X282" s="34"/>
      <c r="Y282" s="34"/>
      <c r="Z282" s="34"/>
      <c r="AA282" s="70"/>
      <c r="AT282" s="13" t="s">
        <v>136</v>
      </c>
      <c r="AU282" s="13" t="s">
        <v>77</v>
      </c>
    </row>
    <row r="283" s="13" customFormat="true" ht="144.75" hidden="false" customHeight="true" outlineLevel="0" collapsed="false">
      <c r="B283" s="33"/>
      <c r="C283" s="34"/>
      <c r="D283" s="34"/>
      <c r="E283" s="34"/>
      <c r="F283" s="188" t="s">
        <v>711</v>
      </c>
      <c r="G283" s="188"/>
      <c r="H283" s="188"/>
      <c r="I283" s="188"/>
      <c r="J283" s="188"/>
      <c r="K283" s="188"/>
      <c r="L283" s="188"/>
      <c r="M283" s="188"/>
      <c r="N283" s="188"/>
      <c r="O283" s="188"/>
      <c r="P283" s="188"/>
      <c r="Q283" s="188"/>
      <c r="R283" s="188"/>
      <c r="S283" s="57"/>
      <c r="T283" s="169"/>
      <c r="U283" s="34"/>
      <c r="V283" s="34"/>
      <c r="W283" s="34"/>
      <c r="X283" s="34"/>
      <c r="Y283" s="34"/>
      <c r="Z283" s="34"/>
      <c r="AA283" s="70"/>
      <c r="AT283" s="13" t="s">
        <v>208</v>
      </c>
      <c r="AU283" s="13" t="s">
        <v>77</v>
      </c>
    </row>
    <row r="284" s="13" customFormat="true" ht="15.75" hidden="false" customHeight="true" outlineLevel="0" collapsed="false">
      <c r="B284" s="33"/>
      <c r="C284" s="156" t="s">
        <v>731</v>
      </c>
      <c r="D284" s="156" t="s">
        <v>130</v>
      </c>
      <c r="E284" s="157" t="s">
        <v>713</v>
      </c>
      <c r="F284" s="158" t="s">
        <v>714</v>
      </c>
      <c r="G284" s="158"/>
      <c r="H284" s="158"/>
      <c r="I284" s="158"/>
      <c r="J284" s="159" t="s">
        <v>393</v>
      </c>
      <c r="K284" s="160" t="n">
        <v>16</v>
      </c>
      <c r="L284" s="161"/>
      <c r="M284" s="161"/>
      <c r="N284" s="162" t="n">
        <f aca="false">ROUND($L$284*$K$284,2)</f>
        <v>0</v>
      </c>
      <c r="O284" s="162"/>
      <c r="P284" s="162"/>
      <c r="Q284" s="162"/>
      <c r="R284" s="158" t="s">
        <v>204</v>
      </c>
      <c r="S284" s="57"/>
      <c r="T284" s="163"/>
      <c r="U284" s="164" t="s">
        <v>38</v>
      </c>
      <c r="V284" s="34"/>
      <c r="W284" s="34"/>
      <c r="X284" s="165" t="n">
        <v>0.00018</v>
      </c>
      <c r="Y284" s="165" t="n">
        <f aca="false">$X$284*$K$284</f>
        <v>0.00288</v>
      </c>
      <c r="Z284" s="165" t="n">
        <v>0</v>
      </c>
      <c r="AA284" s="166" t="n">
        <f aca="false">$Z$284*$K$284</f>
        <v>0</v>
      </c>
      <c r="AR284" s="111" t="s">
        <v>149</v>
      </c>
      <c r="AT284" s="111" t="s">
        <v>130</v>
      </c>
      <c r="AU284" s="111" t="s">
        <v>77</v>
      </c>
      <c r="AY284" s="13" t="s">
        <v>129</v>
      </c>
      <c r="BE284" s="167" t="n">
        <f aca="false">IF($U$284="základní",$N$284,0)</f>
        <v>0</v>
      </c>
      <c r="BF284" s="167" t="n">
        <f aca="false">IF($U$284="snížená",$N$284,0)</f>
        <v>0</v>
      </c>
      <c r="BG284" s="167" t="n">
        <f aca="false">IF($U$284="zákl. přenesená",$N$284,0)</f>
        <v>0</v>
      </c>
      <c r="BH284" s="167" t="n">
        <f aca="false">IF($U$284="sníž. přenesená",$N$284,0)</f>
        <v>0</v>
      </c>
      <c r="BI284" s="167" t="n">
        <f aca="false">IF($U$284="nulová",$N$284,0)</f>
        <v>0</v>
      </c>
      <c r="BJ284" s="111" t="s">
        <v>19</v>
      </c>
      <c r="BK284" s="167" t="n">
        <f aca="false">ROUND($L$284*$K$284,2)</f>
        <v>0</v>
      </c>
      <c r="BL284" s="111" t="s">
        <v>149</v>
      </c>
      <c r="BM284" s="111" t="s">
        <v>715</v>
      </c>
    </row>
    <row r="285" s="13" customFormat="true" ht="16.5" hidden="false" customHeight="true" outlineLevel="0" collapsed="false">
      <c r="B285" s="33"/>
      <c r="C285" s="34"/>
      <c r="D285" s="34"/>
      <c r="E285" s="34"/>
      <c r="F285" s="168" t="s">
        <v>716</v>
      </c>
      <c r="G285" s="168"/>
      <c r="H285" s="168"/>
      <c r="I285" s="168"/>
      <c r="J285" s="168"/>
      <c r="K285" s="168"/>
      <c r="L285" s="168"/>
      <c r="M285" s="168"/>
      <c r="N285" s="168"/>
      <c r="O285" s="168"/>
      <c r="P285" s="168"/>
      <c r="Q285" s="168"/>
      <c r="R285" s="168"/>
      <c r="S285" s="57"/>
      <c r="T285" s="169"/>
      <c r="U285" s="34"/>
      <c r="V285" s="34"/>
      <c r="W285" s="34"/>
      <c r="X285" s="34"/>
      <c r="Y285" s="34"/>
      <c r="Z285" s="34"/>
      <c r="AA285" s="70"/>
      <c r="AT285" s="13" t="s">
        <v>136</v>
      </c>
      <c r="AU285" s="13" t="s">
        <v>77</v>
      </c>
    </row>
    <row r="286" s="13" customFormat="true" ht="50.25" hidden="false" customHeight="true" outlineLevel="0" collapsed="false">
      <c r="B286" s="33"/>
      <c r="C286" s="34"/>
      <c r="D286" s="34"/>
      <c r="E286" s="34"/>
      <c r="F286" s="188" t="s">
        <v>717</v>
      </c>
      <c r="G286" s="188"/>
      <c r="H286" s="188"/>
      <c r="I286" s="188"/>
      <c r="J286" s="188"/>
      <c r="K286" s="188"/>
      <c r="L286" s="188"/>
      <c r="M286" s="188"/>
      <c r="N286" s="188"/>
      <c r="O286" s="188"/>
      <c r="P286" s="188"/>
      <c r="Q286" s="188"/>
      <c r="R286" s="188"/>
      <c r="S286" s="57"/>
      <c r="T286" s="169"/>
      <c r="U286" s="34"/>
      <c r="V286" s="34"/>
      <c r="W286" s="34"/>
      <c r="X286" s="34"/>
      <c r="Y286" s="34"/>
      <c r="Z286" s="34"/>
      <c r="AA286" s="70"/>
      <c r="AT286" s="13" t="s">
        <v>208</v>
      </c>
      <c r="AU286" s="13" t="s">
        <v>77</v>
      </c>
    </row>
    <row r="287" s="13" customFormat="true" ht="15.75" hidden="false" customHeight="true" outlineLevel="0" collapsed="false">
      <c r="B287" s="177"/>
      <c r="C287" s="178"/>
      <c r="D287" s="178"/>
      <c r="E287" s="178"/>
      <c r="F287" s="179" t="s">
        <v>1224</v>
      </c>
      <c r="G287" s="179"/>
      <c r="H287" s="179"/>
      <c r="I287" s="179"/>
      <c r="J287" s="178"/>
      <c r="K287" s="180" t="n">
        <v>16</v>
      </c>
      <c r="L287" s="178"/>
      <c r="M287" s="178"/>
      <c r="N287" s="178"/>
      <c r="O287" s="178"/>
      <c r="P287" s="178"/>
      <c r="Q287" s="178"/>
      <c r="R287" s="178"/>
      <c r="S287" s="181"/>
      <c r="T287" s="182"/>
      <c r="U287" s="178"/>
      <c r="V287" s="178"/>
      <c r="W287" s="178"/>
      <c r="X287" s="178"/>
      <c r="Y287" s="178"/>
      <c r="Z287" s="178"/>
      <c r="AA287" s="183"/>
      <c r="AT287" s="184" t="s">
        <v>138</v>
      </c>
      <c r="AU287" s="184" t="s">
        <v>77</v>
      </c>
      <c r="AV287" s="184" t="s">
        <v>77</v>
      </c>
      <c r="AW287" s="184" t="s">
        <v>110</v>
      </c>
      <c r="AX287" s="184" t="s">
        <v>19</v>
      </c>
      <c r="AY287" s="184" t="s">
        <v>129</v>
      </c>
    </row>
    <row r="288" s="13" customFormat="true" ht="15.75" hidden="false" customHeight="true" outlineLevel="0" collapsed="false">
      <c r="B288" s="33"/>
      <c r="C288" s="189" t="s">
        <v>733</v>
      </c>
      <c r="D288" s="189" t="s">
        <v>287</v>
      </c>
      <c r="E288" s="190" t="s">
        <v>720</v>
      </c>
      <c r="F288" s="191" t="s">
        <v>721</v>
      </c>
      <c r="G288" s="191"/>
      <c r="H288" s="191"/>
      <c r="I288" s="191"/>
      <c r="J288" s="192" t="s">
        <v>393</v>
      </c>
      <c r="K288" s="193" t="n">
        <v>16</v>
      </c>
      <c r="L288" s="194"/>
      <c r="M288" s="194"/>
      <c r="N288" s="195" t="n">
        <f aca="false">ROUND($L$288*$K$288,2)</f>
        <v>0</v>
      </c>
      <c r="O288" s="195"/>
      <c r="P288" s="195"/>
      <c r="Q288" s="195"/>
      <c r="R288" s="158" t="s">
        <v>204</v>
      </c>
      <c r="S288" s="57"/>
      <c r="T288" s="163"/>
      <c r="U288" s="164" t="s">
        <v>38</v>
      </c>
      <c r="V288" s="34"/>
      <c r="W288" s="34"/>
      <c r="X288" s="165" t="n">
        <v>0.0004</v>
      </c>
      <c r="Y288" s="165" t="n">
        <f aca="false">$X$288*$K$288</f>
        <v>0.0064</v>
      </c>
      <c r="Z288" s="165" t="n">
        <v>0</v>
      </c>
      <c r="AA288" s="166" t="n">
        <f aca="false">$Z$288*$K$288</f>
        <v>0</v>
      </c>
      <c r="AR288" s="111" t="s">
        <v>175</v>
      </c>
      <c r="AT288" s="111" t="s">
        <v>287</v>
      </c>
      <c r="AU288" s="111" t="s">
        <v>77</v>
      </c>
      <c r="AY288" s="13" t="s">
        <v>129</v>
      </c>
      <c r="BE288" s="167" t="n">
        <f aca="false">IF($U$288="základní",$N$288,0)</f>
        <v>0</v>
      </c>
      <c r="BF288" s="167" t="n">
        <f aca="false">IF($U$288="snížená",$N$288,0)</f>
        <v>0</v>
      </c>
      <c r="BG288" s="167" t="n">
        <f aca="false">IF($U$288="zákl. přenesená",$N$288,0)</f>
        <v>0</v>
      </c>
      <c r="BH288" s="167" t="n">
        <f aca="false">IF($U$288="sníž. přenesená",$N$288,0)</f>
        <v>0</v>
      </c>
      <c r="BI288" s="167" t="n">
        <f aca="false">IF($U$288="nulová",$N$288,0)</f>
        <v>0</v>
      </c>
      <c r="BJ288" s="111" t="s">
        <v>19</v>
      </c>
      <c r="BK288" s="167" t="n">
        <f aca="false">ROUND($L$288*$K$288,2)</f>
        <v>0</v>
      </c>
      <c r="BL288" s="111" t="s">
        <v>149</v>
      </c>
      <c r="BM288" s="111" t="s">
        <v>722</v>
      </c>
    </row>
    <row r="289" s="13" customFormat="true" ht="16.5" hidden="false" customHeight="true" outlineLevel="0" collapsed="false">
      <c r="B289" s="33"/>
      <c r="C289" s="34"/>
      <c r="D289" s="34"/>
      <c r="E289" s="34"/>
      <c r="F289" s="168" t="s">
        <v>723</v>
      </c>
      <c r="G289" s="168"/>
      <c r="H289" s="168"/>
      <c r="I289" s="168"/>
      <c r="J289" s="168"/>
      <c r="K289" s="168"/>
      <c r="L289" s="168"/>
      <c r="M289" s="168"/>
      <c r="N289" s="168"/>
      <c r="O289" s="168"/>
      <c r="P289" s="168"/>
      <c r="Q289" s="168"/>
      <c r="R289" s="168"/>
      <c r="S289" s="57"/>
      <c r="T289" s="169"/>
      <c r="U289" s="34"/>
      <c r="V289" s="34"/>
      <c r="W289" s="34"/>
      <c r="X289" s="34"/>
      <c r="Y289" s="34"/>
      <c r="Z289" s="34"/>
      <c r="AA289" s="70"/>
      <c r="AT289" s="13" t="s">
        <v>136</v>
      </c>
      <c r="AU289" s="13" t="s">
        <v>77</v>
      </c>
    </row>
    <row r="290" s="13" customFormat="true" ht="27" hidden="false" customHeight="true" outlineLevel="0" collapsed="false">
      <c r="B290" s="33"/>
      <c r="C290" s="156" t="s">
        <v>735</v>
      </c>
      <c r="D290" s="156" t="s">
        <v>130</v>
      </c>
      <c r="E290" s="157" t="s">
        <v>725</v>
      </c>
      <c r="F290" s="158" t="s">
        <v>726</v>
      </c>
      <c r="G290" s="158"/>
      <c r="H290" s="158"/>
      <c r="I290" s="158"/>
      <c r="J290" s="159" t="s">
        <v>188</v>
      </c>
      <c r="K290" s="160" t="n">
        <v>320</v>
      </c>
      <c r="L290" s="161"/>
      <c r="M290" s="161"/>
      <c r="N290" s="162" t="n">
        <f aca="false">ROUND($L$290*$K$290,2)</f>
        <v>0</v>
      </c>
      <c r="O290" s="162"/>
      <c r="P290" s="162"/>
      <c r="Q290" s="162"/>
      <c r="R290" s="158" t="s">
        <v>204</v>
      </c>
      <c r="S290" s="57"/>
      <c r="T290" s="163"/>
      <c r="U290" s="164" t="s">
        <v>38</v>
      </c>
      <c r="V290" s="34"/>
      <c r="W290" s="34"/>
      <c r="X290" s="165" t="n">
        <v>0.00015</v>
      </c>
      <c r="Y290" s="165" t="n">
        <f aca="false">$X$290*$K$290</f>
        <v>0.048</v>
      </c>
      <c r="Z290" s="165" t="n">
        <v>0</v>
      </c>
      <c r="AA290" s="166" t="n">
        <f aca="false">$Z$290*$K$290</f>
        <v>0</v>
      </c>
      <c r="AR290" s="111" t="s">
        <v>149</v>
      </c>
      <c r="AT290" s="111" t="s">
        <v>130</v>
      </c>
      <c r="AU290" s="111" t="s">
        <v>77</v>
      </c>
      <c r="AY290" s="13" t="s">
        <v>129</v>
      </c>
      <c r="BE290" s="167" t="n">
        <f aca="false">IF($U$290="základní",$N$290,0)</f>
        <v>0</v>
      </c>
      <c r="BF290" s="167" t="n">
        <f aca="false">IF($U$290="snížená",$N$290,0)</f>
        <v>0</v>
      </c>
      <c r="BG290" s="167" t="n">
        <f aca="false">IF($U$290="zákl. přenesená",$N$290,0)</f>
        <v>0</v>
      </c>
      <c r="BH290" s="167" t="n">
        <f aca="false">IF($U$290="sníž. přenesená",$N$290,0)</f>
        <v>0</v>
      </c>
      <c r="BI290" s="167" t="n">
        <f aca="false">IF($U$290="nulová",$N$290,0)</f>
        <v>0</v>
      </c>
      <c r="BJ290" s="111" t="s">
        <v>19</v>
      </c>
      <c r="BK290" s="167" t="n">
        <f aca="false">ROUND($L$290*$K$290,2)</f>
        <v>0</v>
      </c>
      <c r="BL290" s="111" t="s">
        <v>149</v>
      </c>
      <c r="BM290" s="111" t="s">
        <v>727</v>
      </c>
    </row>
    <row r="291" s="13" customFormat="true" ht="16.5" hidden="false" customHeight="true" outlineLevel="0" collapsed="false">
      <c r="B291" s="33"/>
      <c r="C291" s="34"/>
      <c r="D291" s="34"/>
      <c r="E291" s="34"/>
      <c r="F291" s="168" t="s">
        <v>728</v>
      </c>
      <c r="G291" s="168"/>
      <c r="H291" s="168"/>
      <c r="I291" s="168"/>
      <c r="J291" s="168"/>
      <c r="K291" s="168"/>
      <c r="L291" s="168"/>
      <c r="M291" s="168"/>
      <c r="N291" s="168"/>
      <c r="O291" s="168"/>
      <c r="P291" s="168"/>
      <c r="Q291" s="168"/>
      <c r="R291" s="168"/>
      <c r="S291" s="57"/>
      <c r="T291" s="169"/>
      <c r="U291" s="34"/>
      <c r="V291" s="34"/>
      <c r="W291" s="34"/>
      <c r="X291" s="34"/>
      <c r="Y291" s="34"/>
      <c r="Z291" s="34"/>
      <c r="AA291" s="70"/>
      <c r="AT291" s="13" t="s">
        <v>136</v>
      </c>
      <c r="AU291" s="13" t="s">
        <v>77</v>
      </c>
    </row>
    <row r="292" s="13" customFormat="true" ht="121.5" hidden="false" customHeight="true" outlineLevel="0" collapsed="false">
      <c r="B292" s="33"/>
      <c r="C292" s="34"/>
      <c r="D292" s="34"/>
      <c r="E292" s="34"/>
      <c r="F292" s="188" t="s">
        <v>729</v>
      </c>
      <c r="G292" s="188"/>
      <c r="H292" s="188"/>
      <c r="I292" s="188"/>
      <c r="J292" s="188"/>
      <c r="K292" s="188"/>
      <c r="L292" s="188"/>
      <c r="M292" s="188"/>
      <c r="N292" s="188"/>
      <c r="O292" s="188"/>
      <c r="P292" s="188"/>
      <c r="Q292" s="188"/>
      <c r="R292" s="188"/>
      <c r="S292" s="57"/>
      <c r="T292" s="169"/>
      <c r="U292" s="34"/>
      <c r="V292" s="34"/>
      <c r="W292" s="34"/>
      <c r="X292" s="34"/>
      <c r="Y292" s="34"/>
      <c r="Z292" s="34"/>
      <c r="AA292" s="70"/>
      <c r="AT292" s="13" t="s">
        <v>208</v>
      </c>
      <c r="AU292" s="13" t="s">
        <v>77</v>
      </c>
    </row>
    <row r="293" s="13" customFormat="true" ht="15.75" hidden="false" customHeight="true" outlineLevel="0" collapsed="false">
      <c r="B293" s="177"/>
      <c r="C293" s="178"/>
      <c r="D293" s="178"/>
      <c r="E293" s="178"/>
      <c r="F293" s="179" t="s">
        <v>1225</v>
      </c>
      <c r="G293" s="179"/>
      <c r="H293" s="179"/>
      <c r="I293" s="179"/>
      <c r="J293" s="178"/>
      <c r="K293" s="180" t="n">
        <v>320</v>
      </c>
      <c r="L293" s="178"/>
      <c r="M293" s="178"/>
      <c r="N293" s="178"/>
      <c r="O293" s="178"/>
      <c r="P293" s="178"/>
      <c r="Q293" s="178"/>
      <c r="R293" s="178"/>
      <c r="S293" s="181"/>
      <c r="T293" s="182"/>
      <c r="U293" s="178"/>
      <c r="V293" s="178"/>
      <c r="W293" s="178"/>
      <c r="X293" s="178"/>
      <c r="Y293" s="178"/>
      <c r="Z293" s="178"/>
      <c r="AA293" s="183"/>
      <c r="AT293" s="184" t="s">
        <v>138</v>
      </c>
      <c r="AU293" s="184" t="s">
        <v>77</v>
      </c>
      <c r="AV293" s="184" t="s">
        <v>77</v>
      </c>
      <c r="AW293" s="184" t="s">
        <v>110</v>
      </c>
      <c r="AX293" s="184" t="s">
        <v>19</v>
      </c>
      <c r="AY293" s="184" t="s">
        <v>129</v>
      </c>
    </row>
    <row r="294" s="13" customFormat="true" ht="27" hidden="false" customHeight="true" outlineLevel="0" collapsed="false">
      <c r="B294" s="33"/>
      <c r="C294" s="156" t="s">
        <v>742</v>
      </c>
      <c r="D294" s="156" t="s">
        <v>130</v>
      </c>
      <c r="E294" s="157" t="s">
        <v>426</v>
      </c>
      <c r="F294" s="158" t="s">
        <v>427</v>
      </c>
      <c r="G294" s="158"/>
      <c r="H294" s="158"/>
      <c r="I294" s="158"/>
      <c r="J294" s="159" t="s">
        <v>188</v>
      </c>
      <c r="K294" s="160" t="n">
        <v>150</v>
      </c>
      <c r="L294" s="161"/>
      <c r="M294" s="161"/>
      <c r="N294" s="162" t="n">
        <f aca="false">ROUND($L$294*$K$294,2)</f>
        <v>0</v>
      </c>
      <c r="O294" s="162"/>
      <c r="P294" s="162"/>
      <c r="Q294" s="162"/>
      <c r="R294" s="158" t="s">
        <v>204</v>
      </c>
      <c r="S294" s="57"/>
      <c r="T294" s="163"/>
      <c r="U294" s="164" t="s">
        <v>38</v>
      </c>
      <c r="V294" s="34"/>
      <c r="W294" s="34"/>
      <c r="X294" s="165" t="n">
        <v>0</v>
      </c>
      <c r="Y294" s="165" t="n">
        <f aca="false">$X$294*$K$294</f>
        <v>0</v>
      </c>
      <c r="Z294" s="165" t="n">
        <v>0</v>
      </c>
      <c r="AA294" s="166" t="n">
        <f aca="false">$Z$294*$K$294</f>
        <v>0</v>
      </c>
      <c r="AR294" s="111" t="s">
        <v>149</v>
      </c>
      <c r="AT294" s="111" t="s">
        <v>130</v>
      </c>
      <c r="AU294" s="111" t="s">
        <v>77</v>
      </c>
      <c r="AY294" s="13" t="s">
        <v>129</v>
      </c>
      <c r="BE294" s="167" t="n">
        <f aca="false">IF($U$294="základní",$N$294,0)</f>
        <v>0</v>
      </c>
      <c r="BF294" s="167" t="n">
        <f aca="false">IF($U$294="snížená",$N$294,0)</f>
        <v>0</v>
      </c>
      <c r="BG294" s="167" t="n">
        <f aca="false">IF($U$294="zákl. přenesená",$N$294,0)</f>
        <v>0</v>
      </c>
      <c r="BH294" s="167" t="n">
        <f aca="false">IF($U$294="sníž. přenesená",$N$294,0)</f>
        <v>0</v>
      </c>
      <c r="BI294" s="167" t="n">
        <f aca="false">IF($U$294="nulová",$N$294,0)</f>
        <v>0</v>
      </c>
      <c r="BJ294" s="111" t="s">
        <v>19</v>
      </c>
      <c r="BK294" s="167" t="n">
        <f aca="false">ROUND($L$294*$K$294,2)</f>
        <v>0</v>
      </c>
      <c r="BL294" s="111" t="s">
        <v>149</v>
      </c>
      <c r="BM294" s="111" t="s">
        <v>732</v>
      </c>
    </row>
    <row r="295" s="13" customFormat="true" ht="16.5" hidden="false" customHeight="true" outlineLevel="0" collapsed="false">
      <c r="B295" s="33"/>
      <c r="C295" s="34"/>
      <c r="D295" s="34"/>
      <c r="E295" s="34"/>
      <c r="F295" s="168" t="s">
        <v>427</v>
      </c>
      <c r="G295" s="168"/>
      <c r="H295" s="168"/>
      <c r="I295" s="168"/>
      <c r="J295" s="168"/>
      <c r="K295" s="168"/>
      <c r="L295" s="168"/>
      <c r="M295" s="168"/>
      <c r="N295" s="168"/>
      <c r="O295" s="168"/>
      <c r="P295" s="168"/>
      <c r="Q295" s="168"/>
      <c r="R295" s="168"/>
      <c r="S295" s="57"/>
      <c r="T295" s="169"/>
      <c r="U295" s="34"/>
      <c r="V295" s="34"/>
      <c r="W295" s="34"/>
      <c r="X295" s="34"/>
      <c r="Y295" s="34"/>
      <c r="Z295" s="34"/>
      <c r="AA295" s="70"/>
      <c r="AT295" s="13" t="s">
        <v>136</v>
      </c>
      <c r="AU295" s="13" t="s">
        <v>77</v>
      </c>
    </row>
    <row r="296" s="13" customFormat="true" ht="15.75" hidden="false" customHeight="true" outlineLevel="0" collapsed="false">
      <c r="B296" s="177"/>
      <c r="C296" s="178"/>
      <c r="D296" s="178"/>
      <c r="E296" s="178"/>
      <c r="F296" s="179" t="s">
        <v>1226</v>
      </c>
      <c r="G296" s="179"/>
      <c r="H296" s="179"/>
      <c r="I296" s="179"/>
      <c r="J296" s="178"/>
      <c r="K296" s="180" t="n">
        <v>150</v>
      </c>
      <c r="L296" s="178"/>
      <c r="M296" s="178"/>
      <c r="N296" s="178"/>
      <c r="O296" s="178"/>
      <c r="P296" s="178"/>
      <c r="Q296" s="178"/>
      <c r="R296" s="178"/>
      <c r="S296" s="181"/>
      <c r="T296" s="182"/>
      <c r="U296" s="178"/>
      <c r="V296" s="178"/>
      <c r="W296" s="178"/>
      <c r="X296" s="178"/>
      <c r="Y296" s="178"/>
      <c r="Z296" s="178"/>
      <c r="AA296" s="183"/>
      <c r="AT296" s="184" t="s">
        <v>138</v>
      </c>
      <c r="AU296" s="184" t="s">
        <v>77</v>
      </c>
      <c r="AV296" s="184" t="s">
        <v>77</v>
      </c>
      <c r="AW296" s="184" t="s">
        <v>110</v>
      </c>
      <c r="AX296" s="184" t="s">
        <v>19</v>
      </c>
      <c r="AY296" s="184" t="s">
        <v>129</v>
      </c>
    </row>
    <row r="297" s="13" customFormat="true" ht="15.75" hidden="false" customHeight="true" outlineLevel="0" collapsed="false">
      <c r="B297" s="33"/>
      <c r="C297" s="156" t="s">
        <v>748</v>
      </c>
      <c r="D297" s="156" t="s">
        <v>130</v>
      </c>
      <c r="E297" s="157" t="s">
        <v>430</v>
      </c>
      <c r="F297" s="158" t="s">
        <v>431</v>
      </c>
      <c r="G297" s="158"/>
      <c r="H297" s="158"/>
      <c r="I297" s="158"/>
      <c r="J297" s="159" t="s">
        <v>188</v>
      </c>
      <c r="K297" s="160" t="n">
        <v>150</v>
      </c>
      <c r="L297" s="161"/>
      <c r="M297" s="161"/>
      <c r="N297" s="162" t="n">
        <f aca="false">ROUND($L$297*$K$297,2)</f>
        <v>0</v>
      </c>
      <c r="O297" s="162"/>
      <c r="P297" s="162"/>
      <c r="Q297" s="162"/>
      <c r="R297" s="158" t="s">
        <v>204</v>
      </c>
      <c r="S297" s="57"/>
      <c r="T297" s="163"/>
      <c r="U297" s="164" t="s">
        <v>38</v>
      </c>
      <c r="V297" s="34"/>
      <c r="W297" s="34"/>
      <c r="X297" s="165" t="n">
        <v>0</v>
      </c>
      <c r="Y297" s="165" t="n">
        <f aca="false">$X$297*$K$297</f>
        <v>0</v>
      </c>
      <c r="Z297" s="165" t="n">
        <v>0</v>
      </c>
      <c r="AA297" s="166" t="n">
        <f aca="false">$Z$297*$K$297</f>
        <v>0</v>
      </c>
      <c r="AR297" s="111" t="s">
        <v>149</v>
      </c>
      <c r="AT297" s="111" t="s">
        <v>130</v>
      </c>
      <c r="AU297" s="111" t="s">
        <v>77</v>
      </c>
      <c r="AY297" s="13" t="s">
        <v>129</v>
      </c>
      <c r="BE297" s="167" t="n">
        <f aca="false">IF($U$297="základní",$N$297,0)</f>
        <v>0</v>
      </c>
      <c r="BF297" s="167" t="n">
        <f aca="false">IF($U$297="snížená",$N$297,0)</f>
        <v>0</v>
      </c>
      <c r="BG297" s="167" t="n">
        <f aca="false">IF($U$297="zákl. přenesená",$N$297,0)</f>
        <v>0</v>
      </c>
      <c r="BH297" s="167" t="n">
        <f aca="false">IF($U$297="sníž. přenesená",$N$297,0)</f>
        <v>0</v>
      </c>
      <c r="BI297" s="167" t="n">
        <f aca="false">IF($U$297="nulová",$N$297,0)</f>
        <v>0</v>
      </c>
      <c r="BJ297" s="111" t="s">
        <v>19</v>
      </c>
      <c r="BK297" s="167" t="n">
        <f aca="false">ROUND($L$297*$K$297,2)</f>
        <v>0</v>
      </c>
      <c r="BL297" s="111" t="s">
        <v>149</v>
      </c>
      <c r="BM297" s="111" t="s">
        <v>734</v>
      </c>
    </row>
    <row r="298" s="13" customFormat="true" ht="16.5" hidden="false" customHeight="true" outlineLevel="0" collapsed="false">
      <c r="B298" s="33"/>
      <c r="C298" s="34"/>
      <c r="D298" s="34"/>
      <c r="E298" s="34"/>
      <c r="F298" s="168" t="s">
        <v>433</v>
      </c>
      <c r="G298" s="168"/>
      <c r="H298" s="168"/>
      <c r="I298" s="168"/>
      <c r="J298" s="168"/>
      <c r="K298" s="168"/>
      <c r="L298" s="168"/>
      <c r="M298" s="168"/>
      <c r="N298" s="168"/>
      <c r="O298" s="168"/>
      <c r="P298" s="168"/>
      <c r="Q298" s="168"/>
      <c r="R298" s="168"/>
      <c r="S298" s="57"/>
      <c r="T298" s="169"/>
      <c r="U298" s="34"/>
      <c r="V298" s="34"/>
      <c r="W298" s="34"/>
      <c r="X298" s="34"/>
      <c r="Y298" s="34"/>
      <c r="Z298" s="34"/>
      <c r="AA298" s="70"/>
      <c r="AT298" s="13" t="s">
        <v>136</v>
      </c>
      <c r="AU298" s="13" t="s">
        <v>77</v>
      </c>
    </row>
    <row r="299" s="13" customFormat="true" ht="38.25" hidden="false" customHeight="true" outlineLevel="0" collapsed="false">
      <c r="B299" s="33"/>
      <c r="C299" s="34"/>
      <c r="D299" s="34"/>
      <c r="E299" s="34"/>
      <c r="F299" s="188" t="s">
        <v>434</v>
      </c>
      <c r="G299" s="188"/>
      <c r="H299" s="188"/>
      <c r="I299" s="188"/>
      <c r="J299" s="188"/>
      <c r="K299" s="188"/>
      <c r="L299" s="188"/>
      <c r="M299" s="188"/>
      <c r="N299" s="188"/>
      <c r="O299" s="188"/>
      <c r="P299" s="188"/>
      <c r="Q299" s="188"/>
      <c r="R299" s="188"/>
      <c r="S299" s="57"/>
      <c r="T299" s="169"/>
      <c r="U299" s="34"/>
      <c r="V299" s="34"/>
      <c r="W299" s="34"/>
      <c r="X299" s="34"/>
      <c r="Y299" s="34"/>
      <c r="Z299" s="34"/>
      <c r="AA299" s="70"/>
      <c r="AT299" s="13" t="s">
        <v>208</v>
      </c>
      <c r="AU299" s="13" t="s">
        <v>77</v>
      </c>
    </row>
    <row r="300" s="13" customFormat="true" ht="27" hidden="false" customHeight="true" outlineLevel="0" collapsed="false">
      <c r="B300" s="33"/>
      <c r="C300" s="156" t="s">
        <v>751</v>
      </c>
      <c r="D300" s="156" t="s">
        <v>130</v>
      </c>
      <c r="E300" s="157" t="s">
        <v>736</v>
      </c>
      <c r="F300" s="158" t="s">
        <v>737</v>
      </c>
      <c r="G300" s="158"/>
      <c r="H300" s="158"/>
      <c r="I300" s="158"/>
      <c r="J300" s="159" t="s">
        <v>203</v>
      </c>
      <c r="K300" s="160" t="n">
        <v>30</v>
      </c>
      <c r="L300" s="161"/>
      <c r="M300" s="161"/>
      <c r="N300" s="162" t="n">
        <f aca="false">ROUND($L$300*$K$300,2)</f>
        <v>0</v>
      </c>
      <c r="O300" s="162"/>
      <c r="P300" s="162"/>
      <c r="Q300" s="162"/>
      <c r="R300" s="158" t="s">
        <v>204</v>
      </c>
      <c r="S300" s="57"/>
      <c r="T300" s="163"/>
      <c r="U300" s="164" t="s">
        <v>38</v>
      </c>
      <c r="V300" s="34"/>
      <c r="W300" s="34"/>
      <c r="X300" s="165" t="n">
        <v>0.00063</v>
      </c>
      <c r="Y300" s="165" t="n">
        <f aca="false">$X$300*$K$300</f>
        <v>0.0189</v>
      </c>
      <c r="Z300" s="165" t="n">
        <v>0</v>
      </c>
      <c r="AA300" s="166" t="n">
        <f aca="false">$Z$300*$K$300</f>
        <v>0</v>
      </c>
      <c r="AR300" s="111" t="s">
        <v>149</v>
      </c>
      <c r="AT300" s="111" t="s">
        <v>130</v>
      </c>
      <c r="AU300" s="111" t="s">
        <v>77</v>
      </c>
      <c r="AY300" s="13" t="s">
        <v>129</v>
      </c>
      <c r="BE300" s="167" t="n">
        <f aca="false">IF($U$300="základní",$N$300,0)</f>
        <v>0</v>
      </c>
      <c r="BF300" s="167" t="n">
        <f aca="false">IF($U$300="snížená",$N$300,0)</f>
        <v>0</v>
      </c>
      <c r="BG300" s="167" t="n">
        <f aca="false">IF($U$300="zákl. přenesená",$N$300,0)</f>
        <v>0</v>
      </c>
      <c r="BH300" s="167" t="n">
        <f aca="false">IF($U$300="sníž. přenesená",$N$300,0)</f>
        <v>0</v>
      </c>
      <c r="BI300" s="167" t="n">
        <f aca="false">IF($U$300="nulová",$N$300,0)</f>
        <v>0</v>
      </c>
      <c r="BJ300" s="111" t="s">
        <v>19</v>
      </c>
      <c r="BK300" s="167" t="n">
        <f aca="false">ROUND($L$300*$K$300,2)</f>
        <v>0</v>
      </c>
      <c r="BL300" s="111" t="s">
        <v>149</v>
      </c>
      <c r="BM300" s="111" t="s">
        <v>738</v>
      </c>
    </row>
    <row r="301" s="13" customFormat="true" ht="16.5" hidden="false" customHeight="true" outlineLevel="0" collapsed="false">
      <c r="B301" s="33"/>
      <c r="C301" s="34"/>
      <c r="D301" s="34"/>
      <c r="E301" s="34"/>
      <c r="F301" s="168" t="s">
        <v>739</v>
      </c>
      <c r="G301" s="168"/>
      <c r="H301" s="168"/>
      <c r="I301" s="168"/>
      <c r="J301" s="168"/>
      <c r="K301" s="168"/>
      <c r="L301" s="168"/>
      <c r="M301" s="168"/>
      <c r="N301" s="168"/>
      <c r="O301" s="168"/>
      <c r="P301" s="168"/>
      <c r="Q301" s="168"/>
      <c r="R301" s="168"/>
      <c r="S301" s="57"/>
      <c r="T301" s="169"/>
      <c r="U301" s="34"/>
      <c r="V301" s="34"/>
      <c r="W301" s="34"/>
      <c r="X301" s="34"/>
      <c r="Y301" s="34"/>
      <c r="Z301" s="34"/>
      <c r="AA301" s="70"/>
      <c r="AT301" s="13" t="s">
        <v>136</v>
      </c>
      <c r="AU301" s="13" t="s">
        <v>77</v>
      </c>
    </row>
    <row r="302" s="13" customFormat="true" ht="85.5" hidden="false" customHeight="true" outlineLevel="0" collapsed="false">
      <c r="B302" s="33"/>
      <c r="C302" s="34"/>
      <c r="D302" s="34"/>
      <c r="E302" s="34"/>
      <c r="F302" s="188" t="s">
        <v>740</v>
      </c>
      <c r="G302" s="188"/>
      <c r="H302" s="188"/>
      <c r="I302" s="188"/>
      <c r="J302" s="188"/>
      <c r="K302" s="188"/>
      <c r="L302" s="188"/>
      <c r="M302" s="188"/>
      <c r="N302" s="188"/>
      <c r="O302" s="188"/>
      <c r="P302" s="188"/>
      <c r="Q302" s="188"/>
      <c r="R302" s="188"/>
      <c r="S302" s="57"/>
      <c r="T302" s="169"/>
      <c r="U302" s="34"/>
      <c r="V302" s="34"/>
      <c r="W302" s="34"/>
      <c r="X302" s="34"/>
      <c r="Y302" s="34"/>
      <c r="Z302" s="34"/>
      <c r="AA302" s="70"/>
      <c r="AT302" s="13" t="s">
        <v>208</v>
      </c>
      <c r="AU302" s="13" t="s">
        <v>77</v>
      </c>
    </row>
    <row r="303" s="13" customFormat="true" ht="15.75" hidden="false" customHeight="true" outlineLevel="0" collapsed="false">
      <c r="B303" s="177"/>
      <c r="C303" s="178"/>
      <c r="D303" s="178"/>
      <c r="E303" s="178"/>
      <c r="F303" s="179" t="s">
        <v>1227</v>
      </c>
      <c r="G303" s="179"/>
      <c r="H303" s="179"/>
      <c r="I303" s="179"/>
      <c r="J303" s="178"/>
      <c r="K303" s="180" t="n">
        <v>30</v>
      </c>
      <c r="L303" s="178"/>
      <c r="M303" s="178"/>
      <c r="N303" s="178"/>
      <c r="O303" s="178"/>
      <c r="P303" s="178"/>
      <c r="Q303" s="178"/>
      <c r="R303" s="178"/>
      <c r="S303" s="181"/>
      <c r="T303" s="182"/>
      <c r="U303" s="178"/>
      <c r="V303" s="178"/>
      <c r="W303" s="178"/>
      <c r="X303" s="178"/>
      <c r="Y303" s="178"/>
      <c r="Z303" s="178"/>
      <c r="AA303" s="183"/>
      <c r="AT303" s="184" t="s">
        <v>138</v>
      </c>
      <c r="AU303" s="184" t="s">
        <v>77</v>
      </c>
      <c r="AV303" s="184" t="s">
        <v>77</v>
      </c>
      <c r="AW303" s="184" t="s">
        <v>110</v>
      </c>
      <c r="AX303" s="184" t="s">
        <v>19</v>
      </c>
      <c r="AY303" s="184" t="s">
        <v>129</v>
      </c>
    </row>
    <row r="304" s="13" customFormat="true" ht="27" hidden="false" customHeight="true" outlineLevel="0" collapsed="false">
      <c r="B304" s="33"/>
      <c r="C304" s="156" t="s">
        <v>755</v>
      </c>
      <c r="D304" s="156" t="s">
        <v>130</v>
      </c>
      <c r="E304" s="157" t="s">
        <v>743</v>
      </c>
      <c r="F304" s="158" t="s">
        <v>744</v>
      </c>
      <c r="G304" s="158"/>
      <c r="H304" s="158"/>
      <c r="I304" s="158"/>
      <c r="J304" s="159" t="s">
        <v>188</v>
      </c>
      <c r="K304" s="160" t="n">
        <v>19.2</v>
      </c>
      <c r="L304" s="161"/>
      <c r="M304" s="161"/>
      <c r="N304" s="162" t="n">
        <f aca="false">ROUND($L$304*$K$304,2)</f>
        <v>0</v>
      </c>
      <c r="O304" s="162"/>
      <c r="P304" s="162"/>
      <c r="Q304" s="162"/>
      <c r="R304" s="158" t="s">
        <v>204</v>
      </c>
      <c r="S304" s="57"/>
      <c r="T304" s="163"/>
      <c r="U304" s="164" t="s">
        <v>38</v>
      </c>
      <c r="V304" s="34"/>
      <c r="W304" s="34"/>
      <c r="X304" s="165" t="n">
        <v>0.00031</v>
      </c>
      <c r="Y304" s="165" t="n">
        <f aca="false">$X$304*$K$304</f>
        <v>0.005952</v>
      </c>
      <c r="Z304" s="165" t="n">
        <v>0</v>
      </c>
      <c r="AA304" s="166" t="n">
        <f aca="false">$Z$304*$K$304</f>
        <v>0</v>
      </c>
      <c r="AR304" s="111" t="s">
        <v>149</v>
      </c>
      <c r="AT304" s="111" t="s">
        <v>130</v>
      </c>
      <c r="AU304" s="111" t="s">
        <v>77</v>
      </c>
      <c r="AY304" s="13" t="s">
        <v>129</v>
      </c>
      <c r="BE304" s="167" t="n">
        <f aca="false">IF($U$304="základní",$N$304,0)</f>
        <v>0</v>
      </c>
      <c r="BF304" s="167" t="n">
        <f aca="false">IF($U$304="snížená",$N$304,0)</f>
        <v>0</v>
      </c>
      <c r="BG304" s="167" t="n">
        <f aca="false">IF($U$304="zákl. přenesená",$N$304,0)</f>
        <v>0</v>
      </c>
      <c r="BH304" s="167" t="n">
        <f aca="false">IF($U$304="sníž. přenesená",$N$304,0)</f>
        <v>0</v>
      </c>
      <c r="BI304" s="167" t="n">
        <f aca="false">IF($U$304="nulová",$N$304,0)</f>
        <v>0</v>
      </c>
      <c r="BJ304" s="111" t="s">
        <v>19</v>
      </c>
      <c r="BK304" s="167" t="n">
        <f aca="false">ROUND($L$304*$K$304,2)</f>
        <v>0</v>
      </c>
      <c r="BL304" s="111" t="s">
        <v>149</v>
      </c>
      <c r="BM304" s="111" t="s">
        <v>745</v>
      </c>
    </row>
    <row r="305" s="13" customFormat="true" ht="16.5" hidden="false" customHeight="true" outlineLevel="0" collapsed="false">
      <c r="B305" s="33"/>
      <c r="C305" s="34"/>
      <c r="D305" s="34"/>
      <c r="E305" s="34"/>
      <c r="F305" s="168" t="s">
        <v>746</v>
      </c>
      <c r="G305" s="168"/>
      <c r="H305" s="168"/>
      <c r="I305" s="168"/>
      <c r="J305" s="168"/>
      <c r="K305" s="168"/>
      <c r="L305" s="168"/>
      <c r="M305" s="168"/>
      <c r="N305" s="168"/>
      <c r="O305" s="168"/>
      <c r="P305" s="168"/>
      <c r="Q305" s="168"/>
      <c r="R305" s="168"/>
      <c r="S305" s="57"/>
      <c r="T305" s="169"/>
      <c r="U305" s="34"/>
      <c r="V305" s="34"/>
      <c r="W305" s="34"/>
      <c r="X305" s="34"/>
      <c r="Y305" s="34"/>
      <c r="Z305" s="34"/>
      <c r="AA305" s="70"/>
      <c r="AT305" s="13" t="s">
        <v>136</v>
      </c>
      <c r="AU305" s="13" t="s">
        <v>77</v>
      </c>
    </row>
    <row r="306" s="13" customFormat="true" ht="15.75" hidden="false" customHeight="true" outlineLevel="0" collapsed="false">
      <c r="B306" s="177"/>
      <c r="C306" s="178"/>
      <c r="D306" s="178"/>
      <c r="E306" s="178"/>
      <c r="F306" s="179" t="s">
        <v>1228</v>
      </c>
      <c r="G306" s="179"/>
      <c r="H306" s="179"/>
      <c r="I306" s="179"/>
      <c r="J306" s="178"/>
      <c r="K306" s="180" t="n">
        <v>19.2</v>
      </c>
      <c r="L306" s="178"/>
      <c r="M306" s="178"/>
      <c r="N306" s="178"/>
      <c r="O306" s="178"/>
      <c r="P306" s="178"/>
      <c r="Q306" s="178"/>
      <c r="R306" s="178"/>
      <c r="S306" s="181"/>
      <c r="T306" s="182"/>
      <c r="U306" s="178"/>
      <c r="V306" s="178"/>
      <c r="W306" s="178"/>
      <c r="X306" s="178"/>
      <c r="Y306" s="178"/>
      <c r="Z306" s="178"/>
      <c r="AA306" s="183"/>
      <c r="AT306" s="184" t="s">
        <v>138</v>
      </c>
      <c r="AU306" s="184" t="s">
        <v>77</v>
      </c>
      <c r="AV306" s="184" t="s">
        <v>77</v>
      </c>
      <c r="AW306" s="184" t="s">
        <v>110</v>
      </c>
      <c r="AX306" s="184" t="s">
        <v>19</v>
      </c>
      <c r="AY306" s="184" t="s">
        <v>129</v>
      </c>
    </row>
    <row r="307" s="13" customFormat="true" ht="27" hidden="false" customHeight="true" outlineLevel="0" collapsed="false">
      <c r="B307" s="33"/>
      <c r="C307" s="156" t="s">
        <v>758</v>
      </c>
      <c r="D307" s="156" t="s">
        <v>130</v>
      </c>
      <c r="E307" s="157" t="s">
        <v>437</v>
      </c>
      <c r="F307" s="158" t="s">
        <v>438</v>
      </c>
      <c r="G307" s="158"/>
      <c r="H307" s="158"/>
      <c r="I307" s="158"/>
      <c r="J307" s="159" t="s">
        <v>275</v>
      </c>
      <c r="K307" s="160" t="n">
        <v>133.87</v>
      </c>
      <c r="L307" s="161"/>
      <c r="M307" s="161"/>
      <c r="N307" s="162" t="n">
        <f aca="false">ROUND($L$307*$K$307,2)</f>
        <v>0</v>
      </c>
      <c r="O307" s="162"/>
      <c r="P307" s="162"/>
      <c r="Q307" s="162"/>
      <c r="R307" s="158" t="s">
        <v>204</v>
      </c>
      <c r="S307" s="57"/>
      <c r="T307" s="163"/>
      <c r="U307" s="164" t="s">
        <v>38</v>
      </c>
      <c r="V307" s="34"/>
      <c r="W307" s="34"/>
      <c r="X307" s="165" t="n">
        <v>0</v>
      </c>
      <c r="Y307" s="165" t="n">
        <f aca="false">$X$307*$K$307</f>
        <v>0</v>
      </c>
      <c r="Z307" s="165" t="n">
        <v>0</v>
      </c>
      <c r="AA307" s="166" t="n">
        <f aca="false">$Z$307*$K$307</f>
        <v>0</v>
      </c>
      <c r="AR307" s="111" t="s">
        <v>149</v>
      </c>
      <c r="AT307" s="111" t="s">
        <v>130</v>
      </c>
      <c r="AU307" s="111" t="s">
        <v>77</v>
      </c>
      <c r="AY307" s="13" t="s">
        <v>129</v>
      </c>
      <c r="BE307" s="167" t="n">
        <f aca="false">IF($U$307="základní",$N$307,0)</f>
        <v>0</v>
      </c>
      <c r="BF307" s="167" t="n">
        <f aca="false">IF($U$307="snížená",$N$307,0)</f>
        <v>0</v>
      </c>
      <c r="BG307" s="167" t="n">
        <f aca="false">IF($U$307="zákl. přenesená",$N$307,0)</f>
        <v>0</v>
      </c>
      <c r="BH307" s="167" t="n">
        <f aca="false">IF($U$307="sníž. přenesená",$N$307,0)</f>
        <v>0</v>
      </c>
      <c r="BI307" s="167" t="n">
        <f aca="false">IF($U$307="nulová",$N$307,0)</f>
        <v>0</v>
      </c>
      <c r="BJ307" s="111" t="s">
        <v>19</v>
      </c>
      <c r="BK307" s="167" t="n">
        <f aca="false">ROUND($L$307*$K$307,2)</f>
        <v>0</v>
      </c>
      <c r="BL307" s="111" t="s">
        <v>149</v>
      </c>
      <c r="BM307" s="111" t="s">
        <v>749</v>
      </c>
    </row>
    <row r="308" s="13" customFormat="true" ht="16.5" hidden="false" customHeight="true" outlineLevel="0" collapsed="false">
      <c r="B308" s="33"/>
      <c r="C308" s="34"/>
      <c r="D308" s="34"/>
      <c r="E308" s="34"/>
      <c r="F308" s="168" t="s">
        <v>440</v>
      </c>
      <c r="G308" s="168"/>
      <c r="H308" s="168"/>
      <c r="I308" s="168"/>
      <c r="J308" s="168"/>
      <c r="K308" s="168"/>
      <c r="L308" s="168"/>
      <c r="M308" s="168"/>
      <c r="N308" s="168"/>
      <c r="O308" s="168"/>
      <c r="P308" s="168"/>
      <c r="Q308" s="168"/>
      <c r="R308" s="168"/>
      <c r="S308" s="57"/>
      <c r="T308" s="169"/>
      <c r="U308" s="34"/>
      <c r="V308" s="34"/>
      <c r="W308" s="34"/>
      <c r="X308" s="34"/>
      <c r="Y308" s="34"/>
      <c r="Z308" s="34"/>
      <c r="AA308" s="70"/>
      <c r="AT308" s="13" t="s">
        <v>136</v>
      </c>
      <c r="AU308" s="13" t="s">
        <v>77</v>
      </c>
    </row>
    <row r="309" s="13" customFormat="true" ht="15.75" hidden="false" customHeight="true" outlineLevel="0" collapsed="false">
      <c r="B309" s="177"/>
      <c r="C309" s="178"/>
      <c r="D309" s="178"/>
      <c r="E309" s="178"/>
      <c r="F309" s="179" t="s">
        <v>1229</v>
      </c>
      <c r="G309" s="179"/>
      <c r="H309" s="179"/>
      <c r="I309" s="179"/>
      <c r="J309" s="178"/>
      <c r="K309" s="180" t="n">
        <v>133.87</v>
      </c>
      <c r="L309" s="178"/>
      <c r="M309" s="178"/>
      <c r="N309" s="178"/>
      <c r="O309" s="178"/>
      <c r="P309" s="178"/>
      <c r="Q309" s="178"/>
      <c r="R309" s="178"/>
      <c r="S309" s="181"/>
      <c r="T309" s="182"/>
      <c r="U309" s="178"/>
      <c r="V309" s="178"/>
      <c r="W309" s="178"/>
      <c r="X309" s="178"/>
      <c r="Y309" s="178"/>
      <c r="Z309" s="178"/>
      <c r="AA309" s="183"/>
      <c r="AT309" s="184" t="s">
        <v>138</v>
      </c>
      <c r="AU309" s="184" t="s">
        <v>77</v>
      </c>
      <c r="AV309" s="184" t="s">
        <v>77</v>
      </c>
      <c r="AW309" s="184" t="s">
        <v>110</v>
      </c>
      <c r="AX309" s="184" t="s">
        <v>19</v>
      </c>
      <c r="AY309" s="184" t="s">
        <v>129</v>
      </c>
    </row>
    <row r="310" s="13" customFormat="true" ht="27" hidden="false" customHeight="true" outlineLevel="0" collapsed="false">
      <c r="B310" s="33"/>
      <c r="C310" s="156" t="s">
        <v>761</v>
      </c>
      <c r="D310" s="156" t="s">
        <v>130</v>
      </c>
      <c r="E310" s="157" t="s">
        <v>442</v>
      </c>
      <c r="F310" s="158" t="s">
        <v>443</v>
      </c>
      <c r="G310" s="158"/>
      <c r="H310" s="158"/>
      <c r="I310" s="158"/>
      <c r="J310" s="159" t="s">
        <v>275</v>
      </c>
      <c r="K310" s="160" t="n">
        <v>2008.05</v>
      </c>
      <c r="L310" s="161"/>
      <c r="M310" s="161"/>
      <c r="N310" s="162" t="n">
        <f aca="false">ROUND($L$310*$K$310,2)</f>
        <v>0</v>
      </c>
      <c r="O310" s="162"/>
      <c r="P310" s="162"/>
      <c r="Q310" s="162"/>
      <c r="R310" s="158" t="s">
        <v>204</v>
      </c>
      <c r="S310" s="57"/>
      <c r="T310" s="163"/>
      <c r="U310" s="164" t="s">
        <v>38</v>
      </c>
      <c r="V310" s="34"/>
      <c r="W310" s="34"/>
      <c r="X310" s="165" t="n">
        <v>0</v>
      </c>
      <c r="Y310" s="165" t="n">
        <f aca="false">$X$310*$K$310</f>
        <v>0</v>
      </c>
      <c r="Z310" s="165" t="n">
        <v>0</v>
      </c>
      <c r="AA310" s="166" t="n">
        <f aca="false">$Z$310*$K$310</f>
        <v>0</v>
      </c>
      <c r="AR310" s="111" t="s">
        <v>149</v>
      </c>
      <c r="AT310" s="111" t="s">
        <v>130</v>
      </c>
      <c r="AU310" s="111" t="s">
        <v>77</v>
      </c>
      <c r="AY310" s="13" t="s">
        <v>129</v>
      </c>
      <c r="BE310" s="167" t="n">
        <f aca="false">IF($U$310="základní",$N$310,0)</f>
        <v>0</v>
      </c>
      <c r="BF310" s="167" t="n">
        <f aca="false">IF($U$310="snížená",$N$310,0)</f>
        <v>0</v>
      </c>
      <c r="BG310" s="167" t="n">
        <f aca="false">IF($U$310="zákl. přenesená",$N$310,0)</f>
        <v>0</v>
      </c>
      <c r="BH310" s="167" t="n">
        <f aca="false">IF($U$310="sníž. přenesená",$N$310,0)</f>
        <v>0</v>
      </c>
      <c r="BI310" s="167" t="n">
        <f aca="false">IF($U$310="nulová",$N$310,0)</f>
        <v>0</v>
      </c>
      <c r="BJ310" s="111" t="s">
        <v>19</v>
      </c>
      <c r="BK310" s="167" t="n">
        <f aca="false">ROUND($L$310*$K$310,2)</f>
        <v>0</v>
      </c>
      <c r="BL310" s="111" t="s">
        <v>149</v>
      </c>
      <c r="BM310" s="111" t="s">
        <v>752</v>
      </c>
    </row>
    <row r="311" s="13" customFormat="true" ht="16.5" hidden="false" customHeight="true" outlineLevel="0" collapsed="false">
      <c r="B311" s="33"/>
      <c r="C311" s="34"/>
      <c r="D311" s="34"/>
      <c r="E311" s="34"/>
      <c r="F311" s="168" t="s">
        <v>445</v>
      </c>
      <c r="G311" s="168"/>
      <c r="H311" s="168"/>
      <c r="I311" s="168"/>
      <c r="J311" s="168"/>
      <c r="K311" s="168"/>
      <c r="L311" s="168"/>
      <c r="M311" s="168"/>
      <c r="N311" s="168"/>
      <c r="O311" s="168"/>
      <c r="P311" s="168"/>
      <c r="Q311" s="168"/>
      <c r="R311" s="168"/>
      <c r="S311" s="57"/>
      <c r="T311" s="169"/>
      <c r="U311" s="34"/>
      <c r="V311" s="34"/>
      <c r="W311" s="34"/>
      <c r="X311" s="34"/>
      <c r="Y311" s="34"/>
      <c r="Z311" s="34"/>
      <c r="AA311" s="70"/>
      <c r="AT311" s="13" t="s">
        <v>136</v>
      </c>
      <c r="AU311" s="13" t="s">
        <v>77</v>
      </c>
    </row>
    <row r="312" s="13" customFormat="true" ht="15.75" hidden="false" customHeight="true" outlineLevel="0" collapsed="false">
      <c r="B312" s="170"/>
      <c r="C312" s="171"/>
      <c r="D312" s="171"/>
      <c r="E312" s="171"/>
      <c r="F312" s="172" t="s">
        <v>753</v>
      </c>
      <c r="G312" s="172"/>
      <c r="H312" s="172"/>
      <c r="I312" s="172"/>
      <c r="J312" s="171"/>
      <c r="K312" s="171"/>
      <c r="L312" s="171"/>
      <c r="M312" s="171"/>
      <c r="N312" s="171"/>
      <c r="O312" s="171"/>
      <c r="P312" s="171"/>
      <c r="Q312" s="171"/>
      <c r="R312" s="171"/>
      <c r="S312" s="173"/>
      <c r="T312" s="174"/>
      <c r="U312" s="171"/>
      <c r="V312" s="171"/>
      <c r="W312" s="171"/>
      <c r="X312" s="171"/>
      <c r="Y312" s="171"/>
      <c r="Z312" s="171"/>
      <c r="AA312" s="175"/>
      <c r="AT312" s="176" t="s">
        <v>138</v>
      </c>
      <c r="AU312" s="176" t="s">
        <v>77</v>
      </c>
      <c r="AV312" s="176" t="s">
        <v>19</v>
      </c>
      <c r="AW312" s="176" t="s">
        <v>110</v>
      </c>
      <c r="AX312" s="176" t="s">
        <v>68</v>
      </c>
      <c r="AY312" s="176" t="s">
        <v>129</v>
      </c>
    </row>
    <row r="313" s="13" customFormat="true" ht="15.75" hidden="false" customHeight="true" outlineLevel="0" collapsed="false">
      <c r="B313" s="177"/>
      <c r="C313" s="178"/>
      <c r="D313" s="178"/>
      <c r="E313" s="178"/>
      <c r="F313" s="179" t="s">
        <v>1230</v>
      </c>
      <c r="G313" s="179"/>
      <c r="H313" s="179"/>
      <c r="I313" s="179"/>
      <c r="J313" s="178"/>
      <c r="K313" s="180" t="n">
        <v>2008.05</v>
      </c>
      <c r="L313" s="178"/>
      <c r="M313" s="178"/>
      <c r="N313" s="178"/>
      <c r="O313" s="178"/>
      <c r="P313" s="178"/>
      <c r="Q313" s="178"/>
      <c r="R313" s="178"/>
      <c r="S313" s="181"/>
      <c r="T313" s="182"/>
      <c r="U313" s="178"/>
      <c r="V313" s="178"/>
      <c r="W313" s="178"/>
      <c r="X313" s="178"/>
      <c r="Y313" s="178"/>
      <c r="Z313" s="178"/>
      <c r="AA313" s="183"/>
      <c r="AT313" s="184" t="s">
        <v>138</v>
      </c>
      <c r="AU313" s="184" t="s">
        <v>77</v>
      </c>
      <c r="AV313" s="184" t="s">
        <v>77</v>
      </c>
      <c r="AW313" s="184" t="s">
        <v>110</v>
      </c>
      <c r="AX313" s="184" t="s">
        <v>19</v>
      </c>
      <c r="AY313" s="184" t="s">
        <v>129</v>
      </c>
    </row>
    <row r="314" s="13" customFormat="true" ht="27" hidden="false" customHeight="true" outlineLevel="0" collapsed="false">
      <c r="B314" s="33"/>
      <c r="C314" s="156" t="s">
        <v>763</v>
      </c>
      <c r="D314" s="156" t="s">
        <v>130</v>
      </c>
      <c r="E314" s="157" t="s">
        <v>448</v>
      </c>
      <c r="F314" s="158" t="s">
        <v>449</v>
      </c>
      <c r="G314" s="158"/>
      <c r="H314" s="158"/>
      <c r="I314" s="158"/>
      <c r="J314" s="159" t="s">
        <v>275</v>
      </c>
      <c r="K314" s="160" t="n">
        <v>59.73</v>
      </c>
      <c r="L314" s="161"/>
      <c r="M314" s="161"/>
      <c r="N314" s="162" t="n">
        <f aca="false">ROUND($L$314*$K$314,2)</f>
        <v>0</v>
      </c>
      <c r="O314" s="162"/>
      <c r="P314" s="162"/>
      <c r="Q314" s="162"/>
      <c r="R314" s="158" t="s">
        <v>204</v>
      </c>
      <c r="S314" s="57"/>
      <c r="T314" s="163"/>
      <c r="U314" s="164" t="s">
        <v>38</v>
      </c>
      <c r="V314" s="34"/>
      <c r="W314" s="34"/>
      <c r="X314" s="165" t="n">
        <v>0</v>
      </c>
      <c r="Y314" s="165" t="n">
        <f aca="false">$X$314*$K$314</f>
        <v>0</v>
      </c>
      <c r="Z314" s="165" t="n">
        <v>0</v>
      </c>
      <c r="AA314" s="166" t="n">
        <f aca="false">$Z$314*$K$314</f>
        <v>0</v>
      </c>
      <c r="AR314" s="111" t="s">
        <v>149</v>
      </c>
      <c r="AT314" s="111" t="s">
        <v>130</v>
      </c>
      <c r="AU314" s="111" t="s">
        <v>77</v>
      </c>
      <c r="AY314" s="13" t="s">
        <v>129</v>
      </c>
      <c r="BE314" s="167" t="n">
        <f aca="false">IF($U$314="základní",$N$314,0)</f>
        <v>0</v>
      </c>
      <c r="BF314" s="167" t="n">
        <f aca="false">IF($U$314="snížená",$N$314,0)</f>
        <v>0</v>
      </c>
      <c r="BG314" s="167" t="n">
        <f aca="false">IF($U$314="zákl. přenesená",$N$314,0)</f>
        <v>0</v>
      </c>
      <c r="BH314" s="167" t="n">
        <f aca="false">IF($U$314="sníž. přenesená",$N$314,0)</f>
        <v>0</v>
      </c>
      <c r="BI314" s="167" t="n">
        <f aca="false">IF($U$314="nulová",$N$314,0)</f>
        <v>0</v>
      </c>
      <c r="BJ314" s="111" t="s">
        <v>19</v>
      </c>
      <c r="BK314" s="167" t="n">
        <f aca="false">ROUND($L$314*$K$314,2)</f>
        <v>0</v>
      </c>
      <c r="BL314" s="111" t="s">
        <v>149</v>
      </c>
      <c r="BM314" s="111" t="s">
        <v>756</v>
      </c>
    </row>
    <row r="315" s="13" customFormat="true" ht="16.5" hidden="false" customHeight="true" outlineLevel="0" collapsed="false">
      <c r="B315" s="33"/>
      <c r="C315" s="34"/>
      <c r="D315" s="34"/>
      <c r="E315" s="34"/>
      <c r="F315" s="168" t="s">
        <v>451</v>
      </c>
      <c r="G315" s="168"/>
      <c r="H315" s="168"/>
      <c r="I315" s="168"/>
      <c r="J315" s="168"/>
      <c r="K315" s="168"/>
      <c r="L315" s="168"/>
      <c r="M315" s="168"/>
      <c r="N315" s="168"/>
      <c r="O315" s="168"/>
      <c r="P315" s="168"/>
      <c r="Q315" s="168"/>
      <c r="R315" s="168"/>
      <c r="S315" s="57"/>
      <c r="T315" s="169"/>
      <c r="U315" s="34"/>
      <c r="V315" s="34"/>
      <c r="W315" s="34"/>
      <c r="X315" s="34"/>
      <c r="Y315" s="34"/>
      <c r="Z315" s="34"/>
      <c r="AA315" s="70"/>
      <c r="AT315" s="13" t="s">
        <v>136</v>
      </c>
      <c r="AU315" s="13" t="s">
        <v>77</v>
      </c>
    </row>
    <row r="316" s="13" customFormat="true" ht="15.75" hidden="false" customHeight="true" outlineLevel="0" collapsed="false">
      <c r="B316" s="177"/>
      <c r="C316" s="178"/>
      <c r="D316" s="178"/>
      <c r="E316" s="178"/>
      <c r="F316" s="179" t="s">
        <v>1231</v>
      </c>
      <c r="G316" s="179"/>
      <c r="H316" s="179"/>
      <c r="I316" s="179"/>
      <c r="J316" s="178"/>
      <c r="K316" s="180" t="n">
        <v>59.73</v>
      </c>
      <c r="L316" s="178"/>
      <c r="M316" s="178"/>
      <c r="N316" s="178"/>
      <c r="O316" s="178"/>
      <c r="P316" s="178"/>
      <c r="Q316" s="178"/>
      <c r="R316" s="178"/>
      <c r="S316" s="181"/>
      <c r="T316" s="182"/>
      <c r="U316" s="178"/>
      <c r="V316" s="178"/>
      <c r="W316" s="178"/>
      <c r="X316" s="178"/>
      <c r="Y316" s="178"/>
      <c r="Z316" s="178"/>
      <c r="AA316" s="183"/>
      <c r="AT316" s="184" t="s">
        <v>138</v>
      </c>
      <c r="AU316" s="184" t="s">
        <v>77</v>
      </c>
      <c r="AV316" s="184" t="s">
        <v>77</v>
      </c>
      <c r="AW316" s="184" t="s">
        <v>110</v>
      </c>
      <c r="AX316" s="184" t="s">
        <v>19</v>
      </c>
      <c r="AY316" s="184" t="s">
        <v>129</v>
      </c>
    </row>
    <row r="317" s="13" customFormat="true" ht="27" hidden="false" customHeight="true" outlineLevel="0" collapsed="false">
      <c r="B317" s="33"/>
      <c r="C317" s="156" t="s">
        <v>766</v>
      </c>
      <c r="D317" s="156" t="s">
        <v>130</v>
      </c>
      <c r="E317" s="157" t="s">
        <v>453</v>
      </c>
      <c r="F317" s="158" t="s">
        <v>454</v>
      </c>
      <c r="G317" s="158"/>
      <c r="H317" s="158"/>
      <c r="I317" s="158"/>
      <c r="J317" s="159" t="s">
        <v>275</v>
      </c>
      <c r="K317" s="160" t="n">
        <v>895.95</v>
      </c>
      <c r="L317" s="161"/>
      <c r="M317" s="161"/>
      <c r="N317" s="162" t="n">
        <f aca="false">ROUND($L$317*$K$317,2)</f>
        <v>0</v>
      </c>
      <c r="O317" s="162"/>
      <c r="P317" s="162"/>
      <c r="Q317" s="162"/>
      <c r="R317" s="158" t="s">
        <v>204</v>
      </c>
      <c r="S317" s="57"/>
      <c r="T317" s="163"/>
      <c r="U317" s="164" t="s">
        <v>38</v>
      </c>
      <c r="V317" s="34"/>
      <c r="W317" s="34"/>
      <c r="X317" s="165" t="n">
        <v>0</v>
      </c>
      <c r="Y317" s="165" t="n">
        <f aca="false">$X$317*$K$317</f>
        <v>0</v>
      </c>
      <c r="Z317" s="165" t="n">
        <v>0</v>
      </c>
      <c r="AA317" s="166" t="n">
        <f aca="false">$Z$317*$K$317</f>
        <v>0</v>
      </c>
      <c r="AR317" s="111" t="s">
        <v>149</v>
      </c>
      <c r="AT317" s="111" t="s">
        <v>130</v>
      </c>
      <c r="AU317" s="111" t="s">
        <v>77</v>
      </c>
      <c r="AY317" s="13" t="s">
        <v>129</v>
      </c>
      <c r="BE317" s="167" t="n">
        <f aca="false">IF($U$317="základní",$N$317,0)</f>
        <v>0</v>
      </c>
      <c r="BF317" s="167" t="n">
        <f aca="false">IF($U$317="snížená",$N$317,0)</f>
        <v>0</v>
      </c>
      <c r="BG317" s="167" t="n">
        <f aca="false">IF($U$317="zákl. přenesená",$N$317,0)</f>
        <v>0</v>
      </c>
      <c r="BH317" s="167" t="n">
        <f aca="false">IF($U$317="sníž. přenesená",$N$317,0)</f>
        <v>0</v>
      </c>
      <c r="BI317" s="167" t="n">
        <f aca="false">IF($U$317="nulová",$N$317,0)</f>
        <v>0</v>
      </c>
      <c r="BJ317" s="111" t="s">
        <v>19</v>
      </c>
      <c r="BK317" s="167" t="n">
        <f aca="false">ROUND($L$317*$K$317,2)</f>
        <v>0</v>
      </c>
      <c r="BL317" s="111" t="s">
        <v>149</v>
      </c>
      <c r="BM317" s="111" t="s">
        <v>759</v>
      </c>
    </row>
    <row r="318" s="13" customFormat="true" ht="16.5" hidden="false" customHeight="true" outlineLevel="0" collapsed="false">
      <c r="B318" s="33"/>
      <c r="C318" s="34"/>
      <c r="D318" s="34"/>
      <c r="E318" s="34"/>
      <c r="F318" s="168" t="s">
        <v>445</v>
      </c>
      <c r="G318" s="168"/>
      <c r="H318" s="168"/>
      <c r="I318" s="168"/>
      <c r="J318" s="168"/>
      <c r="K318" s="168"/>
      <c r="L318" s="168"/>
      <c r="M318" s="168"/>
      <c r="N318" s="168"/>
      <c r="O318" s="168"/>
      <c r="P318" s="168"/>
      <c r="Q318" s="168"/>
      <c r="R318" s="168"/>
      <c r="S318" s="57"/>
      <c r="T318" s="169"/>
      <c r="U318" s="34"/>
      <c r="V318" s="34"/>
      <c r="W318" s="34"/>
      <c r="X318" s="34"/>
      <c r="Y318" s="34"/>
      <c r="Z318" s="34"/>
      <c r="AA318" s="70"/>
      <c r="AT318" s="13" t="s">
        <v>136</v>
      </c>
      <c r="AU318" s="13" t="s">
        <v>77</v>
      </c>
    </row>
    <row r="319" s="13" customFormat="true" ht="15.75" hidden="false" customHeight="true" outlineLevel="0" collapsed="false">
      <c r="B319" s="170"/>
      <c r="C319" s="171"/>
      <c r="D319" s="171"/>
      <c r="E319" s="171"/>
      <c r="F319" s="172" t="s">
        <v>753</v>
      </c>
      <c r="G319" s="172"/>
      <c r="H319" s="172"/>
      <c r="I319" s="172"/>
      <c r="J319" s="171"/>
      <c r="K319" s="171"/>
      <c r="L319" s="171"/>
      <c r="M319" s="171"/>
      <c r="N319" s="171"/>
      <c r="O319" s="171"/>
      <c r="P319" s="171"/>
      <c r="Q319" s="171"/>
      <c r="R319" s="171"/>
      <c r="S319" s="173"/>
      <c r="T319" s="174"/>
      <c r="U319" s="171"/>
      <c r="V319" s="171"/>
      <c r="W319" s="171"/>
      <c r="X319" s="171"/>
      <c r="Y319" s="171"/>
      <c r="Z319" s="171"/>
      <c r="AA319" s="175"/>
      <c r="AT319" s="176" t="s">
        <v>138</v>
      </c>
      <c r="AU319" s="176" t="s">
        <v>77</v>
      </c>
      <c r="AV319" s="176" t="s">
        <v>19</v>
      </c>
      <c r="AW319" s="176" t="s">
        <v>110</v>
      </c>
      <c r="AX319" s="176" t="s">
        <v>68</v>
      </c>
      <c r="AY319" s="176" t="s">
        <v>129</v>
      </c>
    </row>
    <row r="320" s="13" customFormat="true" ht="15.75" hidden="false" customHeight="true" outlineLevel="0" collapsed="false">
      <c r="B320" s="177"/>
      <c r="C320" s="178"/>
      <c r="D320" s="178"/>
      <c r="E320" s="178"/>
      <c r="F320" s="179" t="s">
        <v>1232</v>
      </c>
      <c r="G320" s="179"/>
      <c r="H320" s="179"/>
      <c r="I320" s="179"/>
      <c r="J320" s="178"/>
      <c r="K320" s="180" t="n">
        <v>895.95</v>
      </c>
      <c r="L320" s="178"/>
      <c r="M320" s="178"/>
      <c r="N320" s="178"/>
      <c r="O320" s="178"/>
      <c r="P320" s="178"/>
      <c r="Q320" s="178"/>
      <c r="R320" s="178"/>
      <c r="S320" s="181"/>
      <c r="T320" s="182"/>
      <c r="U320" s="178"/>
      <c r="V320" s="178"/>
      <c r="W320" s="178"/>
      <c r="X320" s="178"/>
      <c r="Y320" s="178"/>
      <c r="Z320" s="178"/>
      <c r="AA320" s="183"/>
      <c r="AT320" s="184" t="s">
        <v>138</v>
      </c>
      <c r="AU320" s="184" t="s">
        <v>77</v>
      </c>
      <c r="AV320" s="184" t="s">
        <v>77</v>
      </c>
      <c r="AW320" s="184" t="s">
        <v>110</v>
      </c>
      <c r="AX320" s="184" t="s">
        <v>19</v>
      </c>
      <c r="AY320" s="184" t="s">
        <v>129</v>
      </c>
    </row>
    <row r="321" s="13" customFormat="true" ht="27" hidden="false" customHeight="true" outlineLevel="0" collapsed="false">
      <c r="B321" s="33"/>
      <c r="C321" s="156" t="s">
        <v>772</v>
      </c>
      <c r="D321" s="156" t="s">
        <v>130</v>
      </c>
      <c r="E321" s="157" t="s">
        <v>458</v>
      </c>
      <c r="F321" s="158" t="s">
        <v>459</v>
      </c>
      <c r="G321" s="158"/>
      <c r="H321" s="158"/>
      <c r="I321" s="158"/>
      <c r="J321" s="159" t="s">
        <v>275</v>
      </c>
      <c r="K321" s="160" t="n">
        <v>59.73</v>
      </c>
      <c r="L321" s="161"/>
      <c r="M321" s="161"/>
      <c r="N321" s="162" t="n">
        <f aca="false">ROUND($L$321*$K$321,2)</f>
        <v>0</v>
      </c>
      <c r="O321" s="162"/>
      <c r="P321" s="162"/>
      <c r="Q321" s="162"/>
      <c r="R321" s="158" t="s">
        <v>204</v>
      </c>
      <c r="S321" s="57"/>
      <c r="T321" s="163"/>
      <c r="U321" s="164" t="s">
        <v>38</v>
      </c>
      <c r="V321" s="34"/>
      <c r="W321" s="34"/>
      <c r="X321" s="165" t="n">
        <v>0</v>
      </c>
      <c r="Y321" s="165" t="n">
        <f aca="false">$X$321*$K$321</f>
        <v>0</v>
      </c>
      <c r="Z321" s="165" t="n">
        <v>0</v>
      </c>
      <c r="AA321" s="166" t="n">
        <f aca="false">$Z$321*$K$321</f>
        <v>0</v>
      </c>
      <c r="AR321" s="111" t="s">
        <v>149</v>
      </c>
      <c r="AT321" s="111" t="s">
        <v>130</v>
      </c>
      <c r="AU321" s="111" t="s">
        <v>77</v>
      </c>
      <c r="AY321" s="13" t="s">
        <v>129</v>
      </c>
      <c r="BE321" s="167" t="n">
        <f aca="false">IF($U$321="základní",$N$321,0)</f>
        <v>0</v>
      </c>
      <c r="BF321" s="167" t="n">
        <f aca="false">IF($U$321="snížená",$N$321,0)</f>
        <v>0</v>
      </c>
      <c r="BG321" s="167" t="n">
        <f aca="false">IF($U$321="zákl. přenesená",$N$321,0)</f>
        <v>0</v>
      </c>
      <c r="BH321" s="167" t="n">
        <f aca="false">IF($U$321="sníž. přenesená",$N$321,0)</f>
        <v>0</v>
      </c>
      <c r="BI321" s="167" t="n">
        <f aca="false">IF($U$321="nulová",$N$321,0)</f>
        <v>0</v>
      </c>
      <c r="BJ321" s="111" t="s">
        <v>19</v>
      </c>
      <c r="BK321" s="167" t="n">
        <f aca="false">ROUND($L$321*$K$321,2)</f>
        <v>0</v>
      </c>
      <c r="BL321" s="111" t="s">
        <v>149</v>
      </c>
      <c r="BM321" s="111" t="s">
        <v>762</v>
      </c>
    </row>
    <row r="322" s="13" customFormat="true" ht="16.5" hidden="false" customHeight="true" outlineLevel="0" collapsed="false">
      <c r="B322" s="33"/>
      <c r="C322" s="34"/>
      <c r="D322" s="34"/>
      <c r="E322" s="34"/>
      <c r="F322" s="168" t="s">
        <v>461</v>
      </c>
      <c r="G322" s="168"/>
      <c r="H322" s="168"/>
      <c r="I322" s="168"/>
      <c r="J322" s="168"/>
      <c r="K322" s="168"/>
      <c r="L322" s="168"/>
      <c r="M322" s="168"/>
      <c r="N322" s="168"/>
      <c r="O322" s="168"/>
      <c r="P322" s="168"/>
      <c r="Q322" s="168"/>
      <c r="R322" s="168"/>
      <c r="S322" s="57"/>
      <c r="T322" s="169"/>
      <c r="U322" s="34"/>
      <c r="V322" s="34"/>
      <c r="W322" s="34"/>
      <c r="X322" s="34"/>
      <c r="Y322" s="34"/>
      <c r="Z322" s="34"/>
      <c r="AA322" s="70"/>
      <c r="AT322" s="13" t="s">
        <v>136</v>
      </c>
      <c r="AU322" s="13" t="s">
        <v>77</v>
      </c>
    </row>
    <row r="323" s="13" customFormat="true" ht="15.75" hidden="false" customHeight="true" outlineLevel="0" collapsed="false">
      <c r="B323" s="177"/>
      <c r="C323" s="178"/>
      <c r="D323" s="178"/>
      <c r="E323" s="178"/>
      <c r="F323" s="179" t="s">
        <v>1231</v>
      </c>
      <c r="G323" s="179"/>
      <c r="H323" s="179"/>
      <c r="I323" s="179"/>
      <c r="J323" s="178"/>
      <c r="K323" s="180" t="n">
        <v>59.73</v>
      </c>
      <c r="L323" s="178"/>
      <c r="M323" s="178"/>
      <c r="N323" s="178"/>
      <c r="O323" s="178"/>
      <c r="P323" s="178"/>
      <c r="Q323" s="178"/>
      <c r="R323" s="178"/>
      <c r="S323" s="181"/>
      <c r="T323" s="182"/>
      <c r="U323" s="178"/>
      <c r="V323" s="178"/>
      <c r="W323" s="178"/>
      <c r="X323" s="178"/>
      <c r="Y323" s="178"/>
      <c r="Z323" s="178"/>
      <c r="AA323" s="183"/>
      <c r="AT323" s="184" t="s">
        <v>138</v>
      </c>
      <c r="AU323" s="184" t="s">
        <v>77</v>
      </c>
      <c r="AV323" s="184" t="s">
        <v>77</v>
      </c>
      <c r="AW323" s="184" t="s">
        <v>110</v>
      </c>
      <c r="AX323" s="184" t="s">
        <v>19</v>
      </c>
      <c r="AY323" s="184" t="s">
        <v>129</v>
      </c>
    </row>
    <row r="324" s="13" customFormat="true" ht="27" hidden="false" customHeight="true" outlineLevel="0" collapsed="false">
      <c r="B324" s="33"/>
      <c r="C324" s="156" t="s">
        <v>778</v>
      </c>
      <c r="D324" s="156" t="s">
        <v>130</v>
      </c>
      <c r="E324" s="157" t="s">
        <v>463</v>
      </c>
      <c r="F324" s="158" t="s">
        <v>464</v>
      </c>
      <c r="G324" s="158"/>
      <c r="H324" s="158"/>
      <c r="I324" s="158"/>
      <c r="J324" s="159" t="s">
        <v>275</v>
      </c>
      <c r="K324" s="160" t="n">
        <v>77.55</v>
      </c>
      <c r="L324" s="161"/>
      <c r="M324" s="161"/>
      <c r="N324" s="162" t="n">
        <f aca="false">ROUND($L$324*$K$324,2)</f>
        <v>0</v>
      </c>
      <c r="O324" s="162"/>
      <c r="P324" s="162"/>
      <c r="Q324" s="162"/>
      <c r="R324" s="158" t="s">
        <v>204</v>
      </c>
      <c r="S324" s="57"/>
      <c r="T324" s="163"/>
      <c r="U324" s="164" t="s">
        <v>38</v>
      </c>
      <c r="V324" s="34"/>
      <c r="W324" s="34"/>
      <c r="X324" s="165" t="n">
        <v>0</v>
      </c>
      <c r="Y324" s="165" t="n">
        <f aca="false">$X$324*$K$324</f>
        <v>0</v>
      </c>
      <c r="Z324" s="165" t="n">
        <v>0</v>
      </c>
      <c r="AA324" s="166" t="n">
        <f aca="false">$Z$324*$K$324</f>
        <v>0</v>
      </c>
      <c r="AR324" s="111" t="s">
        <v>149</v>
      </c>
      <c r="AT324" s="111" t="s">
        <v>130</v>
      </c>
      <c r="AU324" s="111" t="s">
        <v>77</v>
      </c>
      <c r="AY324" s="13" t="s">
        <v>129</v>
      </c>
      <c r="BE324" s="167" t="n">
        <f aca="false">IF($U$324="základní",$N$324,0)</f>
        <v>0</v>
      </c>
      <c r="BF324" s="167" t="n">
        <f aca="false">IF($U$324="snížená",$N$324,0)</f>
        <v>0</v>
      </c>
      <c r="BG324" s="167" t="n">
        <f aca="false">IF($U$324="zákl. přenesená",$N$324,0)</f>
        <v>0</v>
      </c>
      <c r="BH324" s="167" t="n">
        <f aca="false">IF($U$324="sníž. přenesená",$N$324,0)</f>
        <v>0</v>
      </c>
      <c r="BI324" s="167" t="n">
        <f aca="false">IF($U$324="nulová",$N$324,0)</f>
        <v>0</v>
      </c>
      <c r="BJ324" s="111" t="s">
        <v>19</v>
      </c>
      <c r="BK324" s="167" t="n">
        <f aca="false">ROUND($L$324*$K$324,2)</f>
        <v>0</v>
      </c>
      <c r="BL324" s="111" t="s">
        <v>149</v>
      </c>
      <c r="BM324" s="111" t="s">
        <v>764</v>
      </c>
    </row>
    <row r="325" s="13" customFormat="true" ht="16.5" hidden="false" customHeight="true" outlineLevel="0" collapsed="false">
      <c r="B325" s="33"/>
      <c r="C325" s="34"/>
      <c r="D325" s="34"/>
      <c r="E325" s="34"/>
      <c r="F325" s="168" t="s">
        <v>466</v>
      </c>
      <c r="G325" s="168"/>
      <c r="H325" s="168"/>
      <c r="I325" s="168"/>
      <c r="J325" s="168"/>
      <c r="K325" s="168"/>
      <c r="L325" s="168"/>
      <c r="M325" s="168"/>
      <c r="N325" s="168"/>
      <c r="O325" s="168"/>
      <c r="P325" s="168"/>
      <c r="Q325" s="168"/>
      <c r="R325" s="168"/>
      <c r="S325" s="57"/>
      <c r="T325" s="169"/>
      <c r="U325" s="34"/>
      <c r="V325" s="34"/>
      <c r="W325" s="34"/>
      <c r="X325" s="34"/>
      <c r="Y325" s="34"/>
      <c r="Z325" s="34"/>
      <c r="AA325" s="70"/>
      <c r="AT325" s="13" t="s">
        <v>136</v>
      </c>
      <c r="AU325" s="13" t="s">
        <v>77</v>
      </c>
    </row>
    <row r="326" s="13" customFormat="true" ht="15.75" hidden="false" customHeight="true" outlineLevel="0" collapsed="false">
      <c r="B326" s="177"/>
      <c r="C326" s="178"/>
      <c r="D326" s="178"/>
      <c r="E326" s="178"/>
      <c r="F326" s="179" t="s">
        <v>1233</v>
      </c>
      <c r="G326" s="179"/>
      <c r="H326" s="179"/>
      <c r="I326" s="179"/>
      <c r="J326" s="178"/>
      <c r="K326" s="180" t="n">
        <v>77.55</v>
      </c>
      <c r="L326" s="178"/>
      <c r="M326" s="178"/>
      <c r="N326" s="178"/>
      <c r="O326" s="178"/>
      <c r="P326" s="178"/>
      <c r="Q326" s="178"/>
      <c r="R326" s="178"/>
      <c r="S326" s="181"/>
      <c r="T326" s="182"/>
      <c r="U326" s="178"/>
      <c r="V326" s="178"/>
      <c r="W326" s="178"/>
      <c r="X326" s="178"/>
      <c r="Y326" s="178"/>
      <c r="Z326" s="178"/>
      <c r="AA326" s="183"/>
      <c r="AT326" s="184" t="s">
        <v>138</v>
      </c>
      <c r="AU326" s="184" t="s">
        <v>77</v>
      </c>
      <c r="AV326" s="184" t="s">
        <v>77</v>
      </c>
      <c r="AW326" s="184" t="s">
        <v>110</v>
      </c>
      <c r="AX326" s="184" t="s">
        <v>19</v>
      </c>
      <c r="AY326" s="184" t="s">
        <v>129</v>
      </c>
    </row>
    <row r="327" s="143" customFormat="true" ht="23.25" hidden="false" customHeight="true" outlineLevel="0" collapsed="false">
      <c r="B327" s="144"/>
      <c r="C327" s="145"/>
      <c r="D327" s="154" t="s">
        <v>200</v>
      </c>
      <c r="E327" s="145"/>
      <c r="F327" s="145"/>
      <c r="G327" s="145"/>
      <c r="H327" s="145"/>
      <c r="I327" s="145"/>
      <c r="J327" s="145"/>
      <c r="K327" s="145"/>
      <c r="L327" s="145"/>
      <c r="M327" s="145"/>
      <c r="N327" s="155" t="n">
        <f aca="false">$BK$327</f>
        <v>0</v>
      </c>
      <c r="O327" s="155"/>
      <c r="P327" s="155"/>
      <c r="Q327" s="155"/>
      <c r="R327" s="145"/>
      <c r="S327" s="148"/>
      <c r="T327" s="149"/>
      <c r="U327" s="145"/>
      <c r="V327" s="145"/>
      <c r="W327" s="150" t="n">
        <f aca="false">SUM($W$328:$W$330)</f>
        <v>0</v>
      </c>
      <c r="X327" s="145"/>
      <c r="Y327" s="150" t="n">
        <f aca="false">SUM($Y$328:$Y$330)</f>
        <v>0</v>
      </c>
      <c r="Z327" s="145"/>
      <c r="AA327" s="151" t="n">
        <f aca="false">SUM($AA$328:$AA$330)</f>
        <v>0</v>
      </c>
      <c r="AR327" s="152" t="s">
        <v>19</v>
      </c>
      <c r="AT327" s="152" t="s">
        <v>67</v>
      </c>
      <c r="AU327" s="152" t="s">
        <v>77</v>
      </c>
      <c r="AY327" s="152" t="s">
        <v>129</v>
      </c>
      <c r="BK327" s="153" t="n">
        <f aca="false">SUM($BK$328:$BK$330)</f>
        <v>0</v>
      </c>
    </row>
    <row r="328" s="13" customFormat="true" ht="27" hidden="false" customHeight="true" outlineLevel="0" collapsed="false">
      <c r="B328" s="33"/>
      <c r="C328" s="156" t="s">
        <v>785</v>
      </c>
      <c r="D328" s="156" t="s">
        <v>130</v>
      </c>
      <c r="E328" s="157" t="s">
        <v>767</v>
      </c>
      <c r="F328" s="158" t="s">
        <v>768</v>
      </c>
      <c r="G328" s="158"/>
      <c r="H328" s="158"/>
      <c r="I328" s="158"/>
      <c r="J328" s="159" t="s">
        <v>275</v>
      </c>
      <c r="K328" s="160" t="n">
        <v>1382.792</v>
      </c>
      <c r="L328" s="161"/>
      <c r="M328" s="161"/>
      <c r="N328" s="162" t="n">
        <f aca="false">ROUND($L$328*$K$328,2)</f>
        <v>0</v>
      </c>
      <c r="O328" s="162"/>
      <c r="P328" s="162"/>
      <c r="Q328" s="162"/>
      <c r="R328" s="158" t="s">
        <v>204</v>
      </c>
      <c r="S328" s="57"/>
      <c r="T328" s="163"/>
      <c r="U328" s="164" t="s">
        <v>38</v>
      </c>
      <c r="V328" s="34"/>
      <c r="W328" s="34"/>
      <c r="X328" s="165" t="n">
        <v>0</v>
      </c>
      <c r="Y328" s="165" t="n">
        <f aca="false">$X$328*$K$328</f>
        <v>0</v>
      </c>
      <c r="Z328" s="165" t="n">
        <v>0</v>
      </c>
      <c r="AA328" s="166" t="n">
        <f aca="false">$Z$328*$K$328</f>
        <v>0</v>
      </c>
      <c r="AR328" s="111" t="s">
        <v>149</v>
      </c>
      <c r="AT328" s="111" t="s">
        <v>130</v>
      </c>
      <c r="AU328" s="111" t="s">
        <v>143</v>
      </c>
      <c r="AY328" s="13" t="s">
        <v>129</v>
      </c>
      <c r="BE328" s="167" t="n">
        <f aca="false">IF($U$328="základní",$N$328,0)</f>
        <v>0</v>
      </c>
      <c r="BF328" s="167" t="n">
        <f aca="false">IF($U$328="snížená",$N$328,0)</f>
        <v>0</v>
      </c>
      <c r="BG328" s="167" t="n">
        <f aca="false">IF($U$328="zákl. přenesená",$N$328,0)</f>
        <v>0</v>
      </c>
      <c r="BH328" s="167" t="n">
        <f aca="false">IF($U$328="sníž. přenesená",$N$328,0)</f>
        <v>0</v>
      </c>
      <c r="BI328" s="167" t="n">
        <f aca="false">IF($U$328="nulová",$N$328,0)</f>
        <v>0</v>
      </c>
      <c r="BJ328" s="111" t="s">
        <v>19</v>
      </c>
      <c r="BK328" s="167" t="n">
        <f aca="false">ROUND($L$328*$K$328,2)</f>
        <v>0</v>
      </c>
      <c r="BL328" s="111" t="s">
        <v>149</v>
      </c>
      <c r="BM328" s="111" t="s">
        <v>769</v>
      </c>
    </row>
    <row r="329" s="13" customFormat="true" ht="16.5" hidden="false" customHeight="true" outlineLevel="0" collapsed="false">
      <c r="B329" s="33"/>
      <c r="C329" s="34"/>
      <c r="D329" s="34"/>
      <c r="E329" s="34"/>
      <c r="F329" s="168" t="s">
        <v>770</v>
      </c>
      <c r="G329" s="168"/>
      <c r="H329" s="168"/>
      <c r="I329" s="168"/>
      <c r="J329" s="168"/>
      <c r="K329" s="168"/>
      <c r="L329" s="168"/>
      <c r="M329" s="168"/>
      <c r="N329" s="168"/>
      <c r="O329" s="168"/>
      <c r="P329" s="168"/>
      <c r="Q329" s="168"/>
      <c r="R329" s="168"/>
      <c r="S329" s="57"/>
      <c r="T329" s="169"/>
      <c r="U329" s="34"/>
      <c r="V329" s="34"/>
      <c r="W329" s="34"/>
      <c r="X329" s="34"/>
      <c r="Y329" s="34"/>
      <c r="Z329" s="34"/>
      <c r="AA329" s="70"/>
      <c r="AT329" s="13" t="s">
        <v>136</v>
      </c>
      <c r="AU329" s="13" t="s">
        <v>143</v>
      </c>
    </row>
    <row r="330" s="13" customFormat="true" ht="50.25" hidden="false" customHeight="true" outlineLevel="0" collapsed="false">
      <c r="B330" s="33"/>
      <c r="C330" s="34"/>
      <c r="D330" s="34"/>
      <c r="E330" s="34"/>
      <c r="F330" s="188" t="s">
        <v>771</v>
      </c>
      <c r="G330" s="188"/>
      <c r="H330" s="188"/>
      <c r="I330" s="188"/>
      <c r="J330" s="188"/>
      <c r="K330" s="188"/>
      <c r="L330" s="188"/>
      <c r="M330" s="188"/>
      <c r="N330" s="188"/>
      <c r="O330" s="188"/>
      <c r="P330" s="188"/>
      <c r="Q330" s="188"/>
      <c r="R330" s="188"/>
      <c r="S330" s="57"/>
      <c r="T330" s="169"/>
      <c r="U330" s="34"/>
      <c r="V330" s="34"/>
      <c r="W330" s="34"/>
      <c r="X330" s="34"/>
      <c r="Y330" s="34"/>
      <c r="Z330" s="34"/>
      <c r="AA330" s="70"/>
      <c r="AT330" s="13" t="s">
        <v>208</v>
      </c>
      <c r="AU330" s="13" t="s">
        <v>143</v>
      </c>
    </row>
    <row r="331" s="143" customFormat="true" ht="37.5" hidden="false" customHeight="true" outlineLevel="0" collapsed="false">
      <c r="B331" s="144"/>
      <c r="C331" s="145"/>
      <c r="D331" s="146" t="s">
        <v>474</v>
      </c>
      <c r="E331" s="145"/>
      <c r="F331" s="145"/>
      <c r="G331" s="145"/>
      <c r="H331" s="145"/>
      <c r="I331" s="145"/>
      <c r="J331" s="145"/>
      <c r="K331" s="145"/>
      <c r="L331" s="145"/>
      <c r="M331" s="145"/>
      <c r="N331" s="147" t="n">
        <f aca="false">$BK$331</f>
        <v>0</v>
      </c>
      <c r="O331" s="147"/>
      <c r="P331" s="147"/>
      <c r="Q331" s="147"/>
      <c r="R331" s="145"/>
      <c r="S331" s="148"/>
      <c r="T331" s="149"/>
      <c r="U331" s="145"/>
      <c r="V331" s="145"/>
      <c r="W331" s="150" t="n">
        <f aca="false">$W$332</f>
        <v>0</v>
      </c>
      <c r="X331" s="145"/>
      <c r="Y331" s="150" t="n">
        <f aca="false">$Y$332</f>
        <v>0.5215408864</v>
      </c>
      <c r="Z331" s="145"/>
      <c r="AA331" s="151" t="n">
        <f aca="false">$AA$332</f>
        <v>0</v>
      </c>
      <c r="AR331" s="152" t="s">
        <v>77</v>
      </c>
      <c r="AT331" s="152" t="s">
        <v>67</v>
      </c>
      <c r="AU331" s="152" t="s">
        <v>68</v>
      </c>
      <c r="AY331" s="152" t="s">
        <v>129</v>
      </c>
      <c r="BK331" s="153" t="n">
        <f aca="false">$BK$332</f>
        <v>0</v>
      </c>
    </row>
    <row r="332" s="143" customFormat="true" ht="21" hidden="false" customHeight="true" outlineLevel="0" collapsed="false">
      <c r="B332" s="144"/>
      <c r="C332" s="145"/>
      <c r="D332" s="154" t="s">
        <v>475</v>
      </c>
      <c r="E332" s="145"/>
      <c r="F332" s="145"/>
      <c r="G332" s="145"/>
      <c r="H332" s="145"/>
      <c r="I332" s="145"/>
      <c r="J332" s="145"/>
      <c r="K332" s="145"/>
      <c r="L332" s="145"/>
      <c r="M332" s="145"/>
      <c r="N332" s="155" t="n">
        <f aca="false">$BK$332</f>
        <v>0</v>
      </c>
      <c r="O332" s="155"/>
      <c r="P332" s="155"/>
      <c r="Q332" s="155"/>
      <c r="R332" s="145"/>
      <c r="S332" s="148"/>
      <c r="T332" s="149"/>
      <c r="U332" s="145"/>
      <c r="V332" s="145"/>
      <c r="W332" s="150" t="n">
        <f aca="false">SUM($W$333:$W$353)</f>
        <v>0</v>
      </c>
      <c r="X332" s="145"/>
      <c r="Y332" s="150" t="n">
        <f aca="false">SUM($Y$333:$Y$353)</f>
        <v>0.5215408864</v>
      </c>
      <c r="Z332" s="145"/>
      <c r="AA332" s="151" t="n">
        <f aca="false">SUM($AA$333:$AA$353)</f>
        <v>0</v>
      </c>
      <c r="AR332" s="152" t="s">
        <v>77</v>
      </c>
      <c r="AT332" s="152" t="s">
        <v>67</v>
      </c>
      <c r="AU332" s="152" t="s">
        <v>19</v>
      </c>
      <c r="AY332" s="152" t="s">
        <v>129</v>
      </c>
      <c r="BK332" s="153" t="n">
        <f aca="false">SUM($BK$333:$BK$353)</f>
        <v>0</v>
      </c>
    </row>
    <row r="333" s="13" customFormat="true" ht="27" hidden="false" customHeight="true" outlineLevel="0" collapsed="false">
      <c r="B333" s="33"/>
      <c r="C333" s="156" t="s">
        <v>790</v>
      </c>
      <c r="D333" s="156" t="s">
        <v>130</v>
      </c>
      <c r="E333" s="157" t="s">
        <v>773</v>
      </c>
      <c r="F333" s="158" t="s">
        <v>774</v>
      </c>
      <c r="G333" s="158"/>
      <c r="H333" s="158"/>
      <c r="I333" s="158"/>
      <c r="J333" s="159" t="s">
        <v>203</v>
      </c>
      <c r="K333" s="160" t="n">
        <v>309.6</v>
      </c>
      <c r="L333" s="161"/>
      <c r="M333" s="161"/>
      <c r="N333" s="162" t="n">
        <f aca="false">ROUND($L$333*$K$333,2)</f>
        <v>0</v>
      </c>
      <c r="O333" s="162"/>
      <c r="P333" s="162"/>
      <c r="Q333" s="162"/>
      <c r="R333" s="158" t="s">
        <v>204</v>
      </c>
      <c r="S333" s="57"/>
      <c r="T333" s="163"/>
      <c r="U333" s="164" t="s">
        <v>38</v>
      </c>
      <c r="V333" s="34"/>
      <c r="W333" s="34"/>
      <c r="X333" s="165" t="n">
        <v>0.000174192</v>
      </c>
      <c r="Y333" s="165" t="n">
        <f aca="false">$X$333*$K$333</f>
        <v>0.0539298432</v>
      </c>
      <c r="Z333" s="165" t="n">
        <v>0</v>
      </c>
      <c r="AA333" s="166" t="n">
        <f aca="false">$Z$333*$K$333</f>
        <v>0</v>
      </c>
      <c r="AR333" s="111" t="s">
        <v>293</v>
      </c>
      <c r="AT333" s="111" t="s">
        <v>130</v>
      </c>
      <c r="AU333" s="111" t="s">
        <v>77</v>
      </c>
      <c r="AY333" s="13" t="s">
        <v>129</v>
      </c>
      <c r="BE333" s="167" t="n">
        <f aca="false">IF($U$333="základní",$N$333,0)</f>
        <v>0</v>
      </c>
      <c r="BF333" s="167" t="n">
        <f aca="false">IF($U$333="snížená",$N$333,0)</f>
        <v>0</v>
      </c>
      <c r="BG333" s="167" t="n">
        <f aca="false">IF($U$333="zákl. přenesená",$N$333,0)</f>
        <v>0</v>
      </c>
      <c r="BH333" s="167" t="n">
        <f aca="false">IF($U$333="sníž. přenesená",$N$333,0)</f>
        <v>0</v>
      </c>
      <c r="BI333" s="167" t="n">
        <f aca="false">IF($U$333="nulová",$N$333,0)</f>
        <v>0</v>
      </c>
      <c r="BJ333" s="111" t="s">
        <v>19</v>
      </c>
      <c r="BK333" s="167" t="n">
        <f aca="false">ROUND($L$333*$K$333,2)</f>
        <v>0</v>
      </c>
      <c r="BL333" s="111" t="s">
        <v>293</v>
      </c>
      <c r="BM333" s="111" t="s">
        <v>775</v>
      </c>
    </row>
    <row r="334" s="13" customFormat="true" ht="16.5" hidden="false" customHeight="true" outlineLevel="0" collapsed="false">
      <c r="B334" s="33"/>
      <c r="C334" s="34"/>
      <c r="D334" s="34"/>
      <c r="E334" s="34"/>
      <c r="F334" s="168" t="s">
        <v>776</v>
      </c>
      <c r="G334" s="168"/>
      <c r="H334" s="168"/>
      <c r="I334" s="168"/>
      <c r="J334" s="168"/>
      <c r="K334" s="168"/>
      <c r="L334" s="168"/>
      <c r="M334" s="168"/>
      <c r="N334" s="168"/>
      <c r="O334" s="168"/>
      <c r="P334" s="168"/>
      <c r="Q334" s="168"/>
      <c r="R334" s="168"/>
      <c r="S334" s="57"/>
      <c r="T334" s="169"/>
      <c r="U334" s="34"/>
      <c r="V334" s="34"/>
      <c r="W334" s="34"/>
      <c r="X334" s="34"/>
      <c r="Y334" s="34"/>
      <c r="Z334" s="34"/>
      <c r="AA334" s="70"/>
      <c r="AT334" s="13" t="s">
        <v>136</v>
      </c>
      <c r="AU334" s="13" t="s">
        <v>77</v>
      </c>
    </row>
    <row r="335" s="13" customFormat="true" ht="50.25" hidden="false" customHeight="true" outlineLevel="0" collapsed="false">
      <c r="B335" s="33"/>
      <c r="C335" s="34"/>
      <c r="D335" s="34"/>
      <c r="E335" s="34"/>
      <c r="F335" s="188" t="s">
        <v>777</v>
      </c>
      <c r="G335" s="188"/>
      <c r="H335" s="188"/>
      <c r="I335" s="188"/>
      <c r="J335" s="188"/>
      <c r="K335" s="188"/>
      <c r="L335" s="188"/>
      <c r="M335" s="188"/>
      <c r="N335" s="188"/>
      <c r="O335" s="188"/>
      <c r="P335" s="188"/>
      <c r="Q335" s="188"/>
      <c r="R335" s="188"/>
      <c r="S335" s="57"/>
      <c r="T335" s="169"/>
      <c r="U335" s="34"/>
      <c r="V335" s="34"/>
      <c r="W335" s="34"/>
      <c r="X335" s="34"/>
      <c r="Y335" s="34"/>
      <c r="Z335" s="34"/>
      <c r="AA335" s="70"/>
      <c r="AT335" s="13" t="s">
        <v>208</v>
      </c>
      <c r="AU335" s="13" t="s">
        <v>77</v>
      </c>
    </row>
    <row r="336" s="13" customFormat="true" ht="15.75" hidden="false" customHeight="true" outlineLevel="0" collapsed="false">
      <c r="B336" s="177"/>
      <c r="C336" s="178"/>
      <c r="D336" s="178"/>
      <c r="E336" s="178"/>
      <c r="F336" s="179" t="s">
        <v>1234</v>
      </c>
      <c r="G336" s="179"/>
      <c r="H336" s="179"/>
      <c r="I336" s="179"/>
      <c r="J336" s="178"/>
      <c r="K336" s="180" t="n">
        <v>309.6</v>
      </c>
      <c r="L336" s="178"/>
      <c r="M336" s="178"/>
      <c r="N336" s="178"/>
      <c r="O336" s="178"/>
      <c r="P336" s="178"/>
      <c r="Q336" s="178"/>
      <c r="R336" s="178"/>
      <c r="S336" s="181"/>
      <c r="T336" s="182"/>
      <c r="U336" s="178"/>
      <c r="V336" s="178"/>
      <c r="W336" s="178"/>
      <c r="X336" s="178"/>
      <c r="Y336" s="178"/>
      <c r="Z336" s="178"/>
      <c r="AA336" s="183"/>
      <c r="AT336" s="184" t="s">
        <v>138</v>
      </c>
      <c r="AU336" s="184" t="s">
        <v>77</v>
      </c>
      <c r="AV336" s="184" t="s">
        <v>77</v>
      </c>
      <c r="AW336" s="184" t="s">
        <v>110</v>
      </c>
      <c r="AX336" s="184" t="s">
        <v>19</v>
      </c>
      <c r="AY336" s="184" t="s">
        <v>129</v>
      </c>
    </row>
    <row r="337" s="13" customFormat="true" ht="15.75" hidden="false" customHeight="true" outlineLevel="0" collapsed="false">
      <c r="B337" s="33"/>
      <c r="C337" s="189" t="s">
        <v>797</v>
      </c>
      <c r="D337" s="189" t="s">
        <v>287</v>
      </c>
      <c r="E337" s="190" t="s">
        <v>779</v>
      </c>
      <c r="F337" s="191" t="s">
        <v>780</v>
      </c>
      <c r="G337" s="191"/>
      <c r="H337" s="191"/>
      <c r="I337" s="191"/>
      <c r="J337" s="192" t="s">
        <v>275</v>
      </c>
      <c r="K337" s="193" t="n">
        <v>0.093</v>
      </c>
      <c r="L337" s="194"/>
      <c r="M337" s="194"/>
      <c r="N337" s="195" t="n">
        <f aca="false">ROUND($L$337*$K$337,2)</f>
        <v>0</v>
      </c>
      <c r="O337" s="195"/>
      <c r="P337" s="195"/>
      <c r="Q337" s="195"/>
      <c r="R337" s="158" t="s">
        <v>204</v>
      </c>
      <c r="S337" s="57"/>
      <c r="T337" s="163"/>
      <c r="U337" s="164" t="s">
        <v>38</v>
      </c>
      <c r="V337" s="34"/>
      <c r="W337" s="34"/>
      <c r="X337" s="165" t="n">
        <v>1</v>
      </c>
      <c r="Y337" s="165" t="n">
        <f aca="false">$X$337*$K$337</f>
        <v>0.093</v>
      </c>
      <c r="Z337" s="165" t="n">
        <v>0</v>
      </c>
      <c r="AA337" s="166" t="n">
        <f aca="false">$Z$337*$K$337</f>
        <v>0</v>
      </c>
      <c r="AR337" s="111" t="s">
        <v>390</v>
      </c>
      <c r="AT337" s="111" t="s">
        <v>287</v>
      </c>
      <c r="AU337" s="111" t="s">
        <v>77</v>
      </c>
      <c r="AY337" s="13" t="s">
        <v>129</v>
      </c>
      <c r="BE337" s="167" t="n">
        <f aca="false">IF($U$337="základní",$N$337,0)</f>
        <v>0</v>
      </c>
      <c r="BF337" s="167" t="n">
        <f aca="false">IF($U$337="snížená",$N$337,0)</f>
        <v>0</v>
      </c>
      <c r="BG337" s="167" t="n">
        <f aca="false">IF($U$337="zákl. přenesená",$N$337,0)</f>
        <v>0</v>
      </c>
      <c r="BH337" s="167" t="n">
        <f aca="false">IF($U$337="sníž. přenesená",$N$337,0)</f>
        <v>0</v>
      </c>
      <c r="BI337" s="167" t="n">
        <f aca="false">IF($U$337="nulová",$N$337,0)</f>
        <v>0</v>
      </c>
      <c r="BJ337" s="111" t="s">
        <v>19</v>
      </c>
      <c r="BK337" s="167" t="n">
        <f aca="false">ROUND($L$337*$K$337,2)</f>
        <v>0</v>
      </c>
      <c r="BL337" s="111" t="s">
        <v>293</v>
      </c>
      <c r="BM337" s="111" t="s">
        <v>781</v>
      </c>
    </row>
    <row r="338" s="13" customFormat="true" ht="16.5" hidden="false" customHeight="true" outlineLevel="0" collapsed="false">
      <c r="B338" s="33"/>
      <c r="C338" s="34"/>
      <c r="D338" s="34"/>
      <c r="E338" s="34"/>
      <c r="F338" s="168" t="s">
        <v>780</v>
      </c>
      <c r="G338" s="168"/>
      <c r="H338" s="168"/>
      <c r="I338" s="168"/>
      <c r="J338" s="168"/>
      <c r="K338" s="168"/>
      <c r="L338" s="168"/>
      <c r="M338" s="168"/>
      <c r="N338" s="168"/>
      <c r="O338" s="168"/>
      <c r="P338" s="168"/>
      <c r="Q338" s="168"/>
      <c r="R338" s="168"/>
      <c r="S338" s="57"/>
      <c r="T338" s="169"/>
      <c r="U338" s="34"/>
      <c r="V338" s="34"/>
      <c r="W338" s="34"/>
      <c r="X338" s="34"/>
      <c r="Y338" s="34"/>
      <c r="Z338" s="34"/>
      <c r="AA338" s="70"/>
      <c r="AT338" s="13" t="s">
        <v>136</v>
      </c>
      <c r="AU338" s="13" t="s">
        <v>77</v>
      </c>
    </row>
    <row r="339" s="13" customFormat="true" ht="27" hidden="false" customHeight="true" outlineLevel="0" collapsed="false">
      <c r="B339" s="33"/>
      <c r="C339" s="34"/>
      <c r="D339" s="34"/>
      <c r="E339" s="34"/>
      <c r="F339" s="188" t="s">
        <v>782</v>
      </c>
      <c r="G339" s="188"/>
      <c r="H339" s="188"/>
      <c r="I339" s="188"/>
      <c r="J339" s="188"/>
      <c r="K339" s="188"/>
      <c r="L339" s="188"/>
      <c r="M339" s="188"/>
      <c r="N339" s="188"/>
      <c r="O339" s="188"/>
      <c r="P339" s="188"/>
      <c r="Q339" s="188"/>
      <c r="R339" s="188"/>
      <c r="S339" s="57"/>
      <c r="T339" s="169"/>
      <c r="U339" s="34"/>
      <c r="V339" s="34"/>
      <c r="W339" s="34"/>
      <c r="X339" s="34"/>
      <c r="Y339" s="34"/>
      <c r="Z339" s="34"/>
      <c r="AA339" s="70"/>
      <c r="AT339" s="13" t="s">
        <v>542</v>
      </c>
      <c r="AU339" s="13" t="s">
        <v>77</v>
      </c>
    </row>
    <row r="340" s="13" customFormat="true" ht="15.75" hidden="false" customHeight="true" outlineLevel="0" collapsed="false">
      <c r="B340" s="170"/>
      <c r="C340" s="171"/>
      <c r="D340" s="171"/>
      <c r="E340" s="171"/>
      <c r="F340" s="172" t="s">
        <v>783</v>
      </c>
      <c r="G340" s="172"/>
      <c r="H340" s="172"/>
      <c r="I340" s="172"/>
      <c r="J340" s="171"/>
      <c r="K340" s="171"/>
      <c r="L340" s="171"/>
      <c r="M340" s="171"/>
      <c r="N340" s="171"/>
      <c r="O340" s="171"/>
      <c r="P340" s="171"/>
      <c r="Q340" s="171"/>
      <c r="R340" s="171"/>
      <c r="S340" s="173"/>
      <c r="T340" s="174"/>
      <c r="U340" s="171"/>
      <c r="V340" s="171"/>
      <c r="W340" s="171"/>
      <c r="X340" s="171"/>
      <c r="Y340" s="171"/>
      <c r="Z340" s="171"/>
      <c r="AA340" s="175"/>
      <c r="AT340" s="176" t="s">
        <v>138</v>
      </c>
      <c r="AU340" s="176" t="s">
        <v>77</v>
      </c>
      <c r="AV340" s="176" t="s">
        <v>19</v>
      </c>
      <c r="AW340" s="176" t="s">
        <v>110</v>
      </c>
      <c r="AX340" s="176" t="s">
        <v>68</v>
      </c>
      <c r="AY340" s="176" t="s">
        <v>129</v>
      </c>
    </row>
    <row r="341" s="13" customFormat="true" ht="15.75" hidden="false" customHeight="true" outlineLevel="0" collapsed="false">
      <c r="B341" s="177"/>
      <c r="C341" s="178"/>
      <c r="D341" s="178"/>
      <c r="E341" s="178"/>
      <c r="F341" s="179" t="s">
        <v>1235</v>
      </c>
      <c r="G341" s="179"/>
      <c r="H341" s="179"/>
      <c r="I341" s="179"/>
      <c r="J341" s="178"/>
      <c r="K341" s="180" t="n">
        <v>0.09288</v>
      </c>
      <c r="L341" s="178"/>
      <c r="M341" s="178"/>
      <c r="N341" s="178"/>
      <c r="O341" s="178"/>
      <c r="P341" s="178"/>
      <c r="Q341" s="178"/>
      <c r="R341" s="178"/>
      <c r="S341" s="181"/>
      <c r="T341" s="182"/>
      <c r="U341" s="178"/>
      <c r="V341" s="178"/>
      <c r="W341" s="178"/>
      <c r="X341" s="178"/>
      <c r="Y341" s="178"/>
      <c r="Z341" s="178"/>
      <c r="AA341" s="183"/>
      <c r="AT341" s="184" t="s">
        <v>138</v>
      </c>
      <c r="AU341" s="184" t="s">
        <v>77</v>
      </c>
      <c r="AV341" s="184" t="s">
        <v>77</v>
      </c>
      <c r="AW341" s="184" t="s">
        <v>110</v>
      </c>
      <c r="AX341" s="184" t="s">
        <v>19</v>
      </c>
      <c r="AY341" s="184" t="s">
        <v>129</v>
      </c>
    </row>
    <row r="342" s="13" customFormat="true" ht="27" hidden="false" customHeight="true" outlineLevel="0" collapsed="false">
      <c r="B342" s="33"/>
      <c r="C342" s="156" t="s">
        <v>975</v>
      </c>
      <c r="D342" s="156" t="s">
        <v>130</v>
      </c>
      <c r="E342" s="157" t="s">
        <v>786</v>
      </c>
      <c r="F342" s="158" t="s">
        <v>787</v>
      </c>
      <c r="G342" s="158"/>
      <c r="H342" s="158"/>
      <c r="I342" s="158"/>
      <c r="J342" s="159" t="s">
        <v>203</v>
      </c>
      <c r="K342" s="160" t="n">
        <v>309.6</v>
      </c>
      <c r="L342" s="161"/>
      <c r="M342" s="161"/>
      <c r="N342" s="162" t="n">
        <f aca="false">ROUND($L$342*$K$342,2)</f>
        <v>0</v>
      </c>
      <c r="O342" s="162"/>
      <c r="P342" s="162"/>
      <c r="Q342" s="162"/>
      <c r="R342" s="158" t="s">
        <v>204</v>
      </c>
      <c r="S342" s="57"/>
      <c r="T342" s="163"/>
      <c r="U342" s="164" t="s">
        <v>38</v>
      </c>
      <c r="V342" s="34"/>
      <c r="W342" s="34"/>
      <c r="X342" s="165" t="n">
        <v>0.000208692</v>
      </c>
      <c r="Y342" s="165" t="n">
        <f aca="false">$X$342*$K$342</f>
        <v>0.0646110432</v>
      </c>
      <c r="Z342" s="165" t="n">
        <v>0</v>
      </c>
      <c r="AA342" s="166" t="n">
        <f aca="false">$Z$342*$K$342</f>
        <v>0</v>
      </c>
      <c r="AR342" s="111" t="s">
        <v>293</v>
      </c>
      <c r="AT342" s="111" t="s">
        <v>130</v>
      </c>
      <c r="AU342" s="111" t="s">
        <v>77</v>
      </c>
      <c r="AY342" s="13" t="s">
        <v>129</v>
      </c>
      <c r="BE342" s="167" t="n">
        <f aca="false">IF($U$342="základní",$N$342,0)</f>
        <v>0</v>
      </c>
      <c r="BF342" s="167" t="n">
        <f aca="false">IF($U$342="snížená",$N$342,0)</f>
        <v>0</v>
      </c>
      <c r="BG342" s="167" t="n">
        <f aca="false">IF($U$342="zákl. přenesená",$N$342,0)</f>
        <v>0</v>
      </c>
      <c r="BH342" s="167" t="n">
        <f aca="false">IF($U$342="sníž. přenesená",$N$342,0)</f>
        <v>0</v>
      </c>
      <c r="BI342" s="167" t="n">
        <f aca="false">IF($U$342="nulová",$N$342,0)</f>
        <v>0</v>
      </c>
      <c r="BJ342" s="111" t="s">
        <v>19</v>
      </c>
      <c r="BK342" s="167" t="n">
        <f aca="false">ROUND($L$342*$K$342,2)</f>
        <v>0</v>
      </c>
      <c r="BL342" s="111" t="s">
        <v>293</v>
      </c>
      <c r="BM342" s="111" t="s">
        <v>788</v>
      </c>
    </row>
    <row r="343" s="13" customFormat="true" ht="16.5" hidden="false" customHeight="true" outlineLevel="0" collapsed="false">
      <c r="B343" s="33"/>
      <c r="C343" s="34"/>
      <c r="D343" s="34"/>
      <c r="E343" s="34"/>
      <c r="F343" s="168" t="s">
        <v>789</v>
      </c>
      <c r="G343" s="168"/>
      <c r="H343" s="168"/>
      <c r="I343" s="168"/>
      <c r="J343" s="168"/>
      <c r="K343" s="168"/>
      <c r="L343" s="168"/>
      <c r="M343" s="168"/>
      <c r="N343" s="168"/>
      <c r="O343" s="168"/>
      <c r="P343" s="168"/>
      <c r="Q343" s="168"/>
      <c r="R343" s="168"/>
      <c r="S343" s="57"/>
      <c r="T343" s="169"/>
      <c r="U343" s="34"/>
      <c r="V343" s="34"/>
      <c r="W343" s="34"/>
      <c r="X343" s="34"/>
      <c r="Y343" s="34"/>
      <c r="Z343" s="34"/>
      <c r="AA343" s="70"/>
      <c r="AT343" s="13" t="s">
        <v>136</v>
      </c>
      <c r="AU343" s="13" t="s">
        <v>77</v>
      </c>
    </row>
    <row r="344" s="13" customFormat="true" ht="50.25" hidden="false" customHeight="true" outlineLevel="0" collapsed="false">
      <c r="B344" s="33"/>
      <c r="C344" s="34"/>
      <c r="D344" s="34"/>
      <c r="E344" s="34"/>
      <c r="F344" s="188" t="s">
        <v>777</v>
      </c>
      <c r="G344" s="188"/>
      <c r="H344" s="188"/>
      <c r="I344" s="188"/>
      <c r="J344" s="188"/>
      <c r="K344" s="188"/>
      <c r="L344" s="188"/>
      <c r="M344" s="188"/>
      <c r="N344" s="188"/>
      <c r="O344" s="188"/>
      <c r="P344" s="188"/>
      <c r="Q344" s="188"/>
      <c r="R344" s="188"/>
      <c r="S344" s="57"/>
      <c r="T344" s="169"/>
      <c r="U344" s="34"/>
      <c r="V344" s="34"/>
      <c r="W344" s="34"/>
      <c r="X344" s="34"/>
      <c r="Y344" s="34"/>
      <c r="Z344" s="34"/>
      <c r="AA344" s="70"/>
      <c r="AT344" s="13" t="s">
        <v>208</v>
      </c>
      <c r="AU344" s="13" t="s">
        <v>77</v>
      </c>
    </row>
    <row r="345" s="13" customFormat="true" ht="15.75" hidden="false" customHeight="true" outlineLevel="0" collapsed="false">
      <c r="B345" s="177"/>
      <c r="C345" s="178"/>
      <c r="D345" s="178"/>
      <c r="E345" s="178"/>
      <c r="F345" s="179" t="s">
        <v>1236</v>
      </c>
      <c r="G345" s="179"/>
      <c r="H345" s="179"/>
      <c r="I345" s="179"/>
      <c r="J345" s="178"/>
      <c r="K345" s="180" t="n">
        <v>309.6</v>
      </c>
      <c r="L345" s="178"/>
      <c r="M345" s="178"/>
      <c r="N345" s="178"/>
      <c r="O345" s="178"/>
      <c r="P345" s="178"/>
      <c r="Q345" s="178"/>
      <c r="R345" s="178"/>
      <c r="S345" s="181"/>
      <c r="T345" s="182"/>
      <c r="U345" s="178"/>
      <c r="V345" s="178"/>
      <c r="W345" s="178"/>
      <c r="X345" s="178"/>
      <c r="Y345" s="178"/>
      <c r="Z345" s="178"/>
      <c r="AA345" s="183"/>
      <c r="AT345" s="184" t="s">
        <v>138</v>
      </c>
      <c r="AU345" s="184" t="s">
        <v>77</v>
      </c>
      <c r="AV345" s="184" t="s">
        <v>77</v>
      </c>
      <c r="AW345" s="184" t="s">
        <v>110</v>
      </c>
      <c r="AX345" s="184" t="s">
        <v>19</v>
      </c>
      <c r="AY345" s="184" t="s">
        <v>129</v>
      </c>
    </row>
    <row r="346" s="13" customFormat="true" ht="15.75" hidden="false" customHeight="true" outlineLevel="0" collapsed="false">
      <c r="B346" s="33"/>
      <c r="C346" s="189" t="s">
        <v>976</v>
      </c>
      <c r="D346" s="189" t="s">
        <v>287</v>
      </c>
      <c r="E346" s="190" t="s">
        <v>791</v>
      </c>
      <c r="F346" s="191" t="s">
        <v>792</v>
      </c>
      <c r="G346" s="191"/>
      <c r="H346" s="191"/>
      <c r="I346" s="191"/>
      <c r="J346" s="192" t="s">
        <v>275</v>
      </c>
      <c r="K346" s="193" t="n">
        <v>0.31</v>
      </c>
      <c r="L346" s="194"/>
      <c r="M346" s="194"/>
      <c r="N346" s="195" t="n">
        <f aca="false">ROUND($L$346*$K$346,2)</f>
        <v>0</v>
      </c>
      <c r="O346" s="195"/>
      <c r="P346" s="195"/>
      <c r="Q346" s="195"/>
      <c r="R346" s="158" t="s">
        <v>204</v>
      </c>
      <c r="S346" s="57"/>
      <c r="T346" s="163"/>
      <c r="U346" s="164" t="s">
        <v>38</v>
      </c>
      <c r="V346" s="34"/>
      <c r="W346" s="34"/>
      <c r="X346" s="165" t="n">
        <v>1</v>
      </c>
      <c r="Y346" s="165" t="n">
        <f aca="false">$X$346*$K$346</f>
        <v>0.31</v>
      </c>
      <c r="Z346" s="165" t="n">
        <v>0</v>
      </c>
      <c r="AA346" s="166" t="n">
        <f aca="false">$Z$346*$K$346</f>
        <v>0</v>
      </c>
      <c r="AR346" s="111" t="s">
        <v>390</v>
      </c>
      <c r="AT346" s="111" t="s">
        <v>287</v>
      </c>
      <c r="AU346" s="111" t="s">
        <v>77</v>
      </c>
      <c r="AY346" s="13" t="s">
        <v>129</v>
      </c>
      <c r="BE346" s="167" t="n">
        <f aca="false">IF($U$346="základní",$N$346,0)</f>
        <v>0</v>
      </c>
      <c r="BF346" s="167" t="n">
        <f aca="false">IF($U$346="snížená",$N$346,0)</f>
        <v>0</v>
      </c>
      <c r="BG346" s="167" t="n">
        <f aca="false">IF($U$346="zákl. přenesená",$N$346,0)</f>
        <v>0</v>
      </c>
      <c r="BH346" s="167" t="n">
        <f aca="false">IF($U$346="sníž. přenesená",$N$346,0)</f>
        <v>0</v>
      </c>
      <c r="BI346" s="167" t="n">
        <f aca="false">IF($U$346="nulová",$N$346,0)</f>
        <v>0</v>
      </c>
      <c r="BJ346" s="111" t="s">
        <v>19</v>
      </c>
      <c r="BK346" s="167" t="n">
        <f aca="false">ROUND($L$346*$K$346,2)</f>
        <v>0</v>
      </c>
      <c r="BL346" s="111" t="s">
        <v>293</v>
      </c>
      <c r="BM346" s="111" t="s">
        <v>793</v>
      </c>
    </row>
    <row r="347" s="13" customFormat="true" ht="16.5" hidden="false" customHeight="true" outlineLevel="0" collapsed="false">
      <c r="B347" s="33"/>
      <c r="C347" s="34"/>
      <c r="D347" s="34"/>
      <c r="E347" s="34"/>
      <c r="F347" s="168" t="s">
        <v>792</v>
      </c>
      <c r="G347" s="168"/>
      <c r="H347" s="168"/>
      <c r="I347" s="168"/>
      <c r="J347" s="168"/>
      <c r="K347" s="168"/>
      <c r="L347" s="168"/>
      <c r="M347" s="168"/>
      <c r="N347" s="168"/>
      <c r="O347" s="168"/>
      <c r="P347" s="168"/>
      <c r="Q347" s="168"/>
      <c r="R347" s="168"/>
      <c r="S347" s="57"/>
      <c r="T347" s="169"/>
      <c r="U347" s="34"/>
      <c r="V347" s="34"/>
      <c r="W347" s="34"/>
      <c r="X347" s="34"/>
      <c r="Y347" s="34"/>
      <c r="Z347" s="34"/>
      <c r="AA347" s="70"/>
      <c r="AT347" s="13" t="s">
        <v>136</v>
      </c>
      <c r="AU347" s="13" t="s">
        <v>77</v>
      </c>
    </row>
    <row r="348" s="13" customFormat="true" ht="27" hidden="false" customHeight="true" outlineLevel="0" collapsed="false">
      <c r="B348" s="33"/>
      <c r="C348" s="34"/>
      <c r="D348" s="34"/>
      <c r="E348" s="34"/>
      <c r="F348" s="188" t="s">
        <v>794</v>
      </c>
      <c r="G348" s="188"/>
      <c r="H348" s="188"/>
      <c r="I348" s="188"/>
      <c r="J348" s="188"/>
      <c r="K348" s="188"/>
      <c r="L348" s="188"/>
      <c r="M348" s="188"/>
      <c r="N348" s="188"/>
      <c r="O348" s="188"/>
      <c r="P348" s="188"/>
      <c r="Q348" s="188"/>
      <c r="R348" s="188"/>
      <c r="S348" s="57"/>
      <c r="T348" s="169"/>
      <c r="U348" s="34"/>
      <c r="V348" s="34"/>
      <c r="W348" s="34"/>
      <c r="X348" s="34"/>
      <c r="Y348" s="34"/>
      <c r="Z348" s="34"/>
      <c r="AA348" s="70"/>
      <c r="AT348" s="13" t="s">
        <v>542</v>
      </c>
      <c r="AU348" s="13" t="s">
        <v>77</v>
      </c>
    </row>
    <row r="349" s="13" customFormat="true" ht="15.75" hidden="false" customHeight="true" outlineLevel="0" collapsed="false">
      <c r="B349" s="170"/>
      <c r="C349" s="171"/>
      <c r="D349" s="171"/>
      <c r="E349" s="171"/>
      <c r="F349" s="172" t="s">
        <v>795</v>
      </c>
      <c r="G349" s="172"/>
      <c r="H349" s="172"/>
      <c r="I349" s="172"/>
      <c r="J349" s="171"/>
      <c r="K349" s="171"/>
      <c r="L349" s="171"/>
      <c r="M349" s="171"/>
      <c r="N349" s="171"/>
      <c r="O349" s="171"/>
      <c r="P349" s="171"/>
      <c r="Q349" s="171"/>
      <c r="R349" s="171"/>
      <c r="S349" s="173"/>
      <c r="T349" s="174"/>
      <c r="U349" s="171"/>
      <c r="V349" s="171"/>
      <c r="W349" s="171"/>
      <c r="X349" s="171"/>
      <c r="Y349" s="171"/>
      <c r="Z349" s="171"/>
      <c r="AA349" s="175"/>
      <c r="AT349" s="176" t="s">
        <v>138</v>
      </c>
      <c r="AU349" s="176" t="s">
        <v>77</v>
      </c>
      <c r="AV349" s="176" t="s">
        <v>19</v>
      </c>
      <c r="AW349" s="176" t="s">
        <v>110</v>
      </c>
      <c r="AX349" s="176" t="s">
        <v>68</v>
      </c>
      <c r="AY349" s="176" t="s">
        <v>129</v>
      </c>
    </row>
    <row r="350" s="13" customFormat="true" ht="15.75" hidden="false" customHeight="true" outlineLevel="0" collapsed="false">
      <c r="B350" s="177"/>
      <c r="C350" s="178"/>
      <c r="D350" s="178"/>
      <c r="E350" s="178"/>
      <c r="F350" s="179" t="s">
        <v>1237</v>
      </c>
      <c r="G350" s="179"/>
      <c r="H350" s="179"/>
      <c r="I350" s="179"/>
      <c r="J350" s="178"/>
      <c r="K350" s="180" t="n">
        <v>0.3096</v>
      </c>
      <c r="L350" s="178"/>
      <c r="M350" s="178"/>
      <c r="N350" s="178"/>
      <c r="O350" s="178"/>
      <c r="P350" s="178"/>
      <c r="Q350" s="178"/>
      <c r="R350" s="178"/>
      <c r="S350" s="181"/>
      <c r="T350" s="182"/>
      <c r="U350" s="178"/>
      <c r="V350" s="178"/>
      <c r="W350" s="178"/>
      <c r="X350" s="178"/>
      <c r="Y350" s="178"/>
      <c r="Z350" s="178"/>
      <c r="AA350" s="183"/>
      <c r="AT350" s="184" t="s">
        <v>138</v>
      </c>
      <c r="AU350" s="184" t="s">
        <v>77</v>
      </c>
      <c r="AV350" s="184" t="s">
        <v>77</v>
      </c>
      <c r="AW350" s="184" t="s">
        <v>110</v>
      </c>
      <c r="AX350" s="184" t="s">
        <v>19</v>
      </c>
      <c r="AY350" s="184" t="s">
        <v>129</v>
      </c>
    </row>
    <row r="351" s="13" customFormat="true" ht="27" hidden="false" customHeight="true" outlineLevel="0" collapsed="false">
      <c r="B351" s="33"/>
      <c r="C351" s="156" t="s">
        <v>977</v>
      </c>
      <c r="D351" s="156" t="s">
        <v>130</v>
      </c>
      <c r="E351" s="157" t="s">
        <v>798</v>
      </c>
      <c r="F351" s="158" t="s">
        <v>799</v>
      </c>
      <c r="G351" s="158"/>
      <c r="H351" s="158"/>
      <c r="I351" s="158"/>
      <c r="J351" s="159" t="s">
        <v>275</v>
      </c>
      <c r="K351" s="160" t="n">
        <v>0.522</v>
      </c>
      <c r="L351" s="161"/>
      <c r="M351" s="161"/>
      <c r="N351" s="162" t="n">
        <f aca="false">ROUND($L$351*$K$351,2)</f>
        <v>0</v>
      </c>
      <c r="O351" s="162"/>
      <c r="P351" s="162"/>
      <c r="Q351" s="162"/>
      <c r="R351" s="158" t="s">
        <v>204</v>
      </c>
      <c r="S351" s="57"/>
      <c r="T351" s="163"/>
      <c r="U351" s="164" t="s">
        <v>38</v>
      </c>
      <c r="V351" s="34"/>
      <c r="W351" s="34"/>
      <c r="X351" s="165" t="n">
        <v>0</v>
      </c>
      <c r="Y351" s="165" t="n">
        <f aca="false">$X$351*$K$351</f>
        <v>0</v>
      </c>
      <c r="Z351" s="165" t="n">
        <v>0</v>
      </c>
      <c r="AA351" s="166" t="n">
        <f aca="false">$Z$351*$K$351</f>
        <v>0</v>
      </c>
      <c r="AR351" s="111" t="s">
        <v>293</v>
      </c>
      <c r="AT351" s="111" t="s">
        <v>130</v>
      </c>
      <c r="AU351" s="111" t="s">
        <v>77</v>
      </c>
      <c r="AY351" s="13" t="s">
        <v>129</v>
      </c>
      <c r="BE351" s="167" t="n">
        <f aca="false">IF($U$351="základní",$N$351,0)</f>
        <v>0</v>
      </c>
      <c r="BF351" s="167" t="n">
        <f aca="false">IF($U$351="snížená",$N$351,0)</f>
        <v>0</v>
      </c>
      <c r="BG351" s="167" t="n">
        <f aca="false">IF($U$351="zákl. přenesená",$N$351,0)</f>
        <v>0</v>
      </c>
      <c r="BH351" s="167" t="n">
        <f aca="false">IF($U$351="sníž. přenesená",$N$351,0)</f>
        <v>0</v>
      </c>
      <c r="BI351" s="167" t="n">
        <f aca="false">IF($U$351="nulová",$N$351,0)</f>
        <v>0</v>
      </c>
      <c r="BJ351" s="111" t="s">
        <v>19</v>
      </c>
      <c r="BK351" s="167" t="n">
        <f aca="false">ROUND($L$351*$K$351,2)</f>
        <v>0</v>
      </c>
      <c r="BL351" s="111" t="s">
        <v>293</v>
      </c>
      <c r="BM351" s="111" t="s">
        <v>800</v>
      </c>
    </row>
    <row r="352" s="13" customFormat="true" ht="27" hidden="false" customHeight="true" outlineLevel="0" collapsed="false">
      <c r="B352" s="33"/>
      <c r="C352" s="34"/>
      <c r="D352" s="34"/>
      <c r="E352" s="34"/>
      <c r="F352" s="168" t="s">
        <v>801</v>
      </c>
      <c r="G352" s="168"/>
      <c r="H352" s="168"/>
      <c r="I352" s="168"/>
      <c r="J352" s="168"/>
      <c r="K352" s="168"/>
      <c r="L352" s="168"/>
      <c r="M352" s="168"/>
      <c r="N352" s="168"/>
      <c r="O352" s="168"/>
      <c r="P352" s="168"/>
      <c r="Q352" s="168"/>
      <c r="R352" s="168"/>
      <c r="S352" s="57"/>
      <c r="T352" s="169"/>
      <c r="U352" s="34"/>
      <c r="V352" s="34"/>
      <c r="W352" s="34"/>
      <c r="X352" s="34"/>
      <c r="Y352" s="34"/>
      <c r="Z352" s="34"/>
      <c r="AA352" s="70"/>
      <c r="AT352" s="13" t="s">
        <v>136</v>
      </c>
      <c r="AU352" s="13" t="s">
        <v>77</v>
      </c>
    </row>
    <row r="353" s="13" customFormat="true" ht="121.5" hidden="false" customHeight="true" outlineLevel="0" collapsed="false">
      <c r="B353" s="33"/>
      <c r="C353" s="34"/>
      <c r="D353" s="34"/>
      <c r="E353" s="34"/>
      <c r="F353" s="188" t="s">
        <v>802</v>
      </c>
      <c r="G353" s="188"/>
      <c r="H353" s="188"/>
      <c r="I353" s="188"/>
      <c r="J353" s="188"/>
      <c r="K353" s="188"/>
      <c r="L353" s="188"/>
      <c r="M353" s="188"/>
      <c r="N353" s="188"/>
      <c r="O353" s="188"/>
      <c r="P353" s="188"/>
      <c r="Q353" s="188"/>
      <c r="R353" s="188"/>
      <c r="S353" s="57"/>
      <c r="T353" s="196"/>
      <c r="U353" s="197"/>
      <c r="V353" s="197"/>
      <c r="W353" s="197"/>
      <c r="X353" s="197"/>
      <c r="Y353" s="197"/>
      <c r="Z353" s="197"/>
      <c r="AA353" s="198"/>
      <c r="AT353" s="13" t="s">
        <v>208</v>
      </c>
      <c r="AU353" s="13" t="s">
        <v>77</v>
      </c>
    </row>
    <row r="354" s="13" customFormat="true" ht="7.5" hidden="false" customHeight="true" outlineLevel="0" collapsed="false">
      <c r="B354" s="52"/>
      <c r="C354" s="53"/>
      <c r="D354" s="53"/>
      <c r="E354" s="53"/>
      <c r="F354" s="53"/>
      <c r="G354" s="53"/>
      <c r="H354" s="53"/>
      <c r="I354" s="53"/>
      <c r="J354" s="53"/>
      <c r="K354" s="53"/>
      <c r="L354" s="53"/>
      <c r="M354" s="53"/>
      <c r="N354" s="53"/>
      <c r="O354" s="53"/>
      <c r="P354" s="53"/>
      <c r="Q354" s="53"/>
      <c r="R354" s="53"/>
      <c r="S354" s="57"/>
    </row>
    <row r="438" s="1" customFormat="true" ht="14.25" hidden="false" customHeight="true" outlineLevel="0" collapsed="false"/>
  </sheetData>
  <sheetProtection sheet="true" password="cc35" objects="true" scenarios="true" formatColumns="false" formatRows="false" sort="false" autoFilter="false"/>
  <mergeCells count="481">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C67:R67"/>
    <mergeCell ref="F69:Q69"/>
    <mergeCell ref="F70:Q70"/>
    <mergeCell ref="M72:P72"/>
    <mergeCell ref="M74:Q74"/>
    <mergeCell ref="F77:I77"/>
    <mergeCell ref="L77:M77"/>
    <mergeCell ref="N77:Q77"/>
    <mergeCell ref="N78:Q78"/>
    <mergeCell ref="N79:Q79"/>
    <mergeCell ref="N80:Q80"/>
    <mergeCell ref="F81:I81"/>
    <mergeCell ref="L81:M81"/>
    <mergeCell ref="N81:Q81"/>
    <mergeCell ref="F82:R82"/>
    <mergeCell ref="F83:R83"/>
    <mergeCell ref="F84:I84"/>
    <mergeCell ref="F85:I85"/>
    <mergeCell ref="L85:M85"/>
    <mergeCell ref="N85:Q85"/>
    <mergeCell ref="F86:R86"/>
    <mergeCell ref="F87:R87"/>
    <mergeCell ref="F88:I88"/>
    <mergeCell ref="L88:M88"/>
    <mergeCell ref="N88:Q88"/>
    <mergeCell ref="F89:R89"/>
    <mergeCell ref="F90:I90"/>
    <mergeCell ref="L90:M90"/>
    <mergeCell ref="N90:Q90"/>
    <mergeCell ref="F91:R91"/>
    <mergeCell ref="F92:I92"/>
    <mergeCell ref="L92:M92"/>
    <mergeCell ref="N92:Q92"/>
    <mergeCell ref="F93:R93"/>
    <mergeCell ref="F94:R94"/>
    <mergeCell ref="F95:I95"/>
    <mergeCell ref="F96:I96"/>
    <mergeCell ref="L96:M96"/>
    <mergeCell ref="N96:Q96"/>
    <mergeCell ref="F97:R97"/>
    <mergeCell ref="F98:I98"/>
    <mergeCell ref="F99:I99"/>
    <mergeCell ref="L99:M99"/>
    <mergeCell ref="N99:Q99"/>
    <mergeCell ref="F100:R100"/>
    <mergeCell ref="F101:I101"/>
    <mergeCell ref="L101:M101"/>
    <mergeCell ref="N101:Q101"/>
    <mergeCell ref="F102:R102"/>
    <mergeCell ref="F103:R103"/>
    <mergeCell ref="F104:I104"/>
    <mergeCell ref="L104:M104"/>
    <mergeCell ref="N104:Q104"/>
    <mergeCell ref="F105:R105"/>
    <mergeCell ref="F106:I106"/>
    <mergeCell ref="L106:M106"/>
    <mergeCell ref="N106:Q106"/>
    <mergeCell ref="F107:R107"/>
    <mergeCell ref="F108:I108"/>
    <mergeCell ref="L108:M108"/>
    <mergeCell ref="N108:Q108"/>
    <mergeCell ref="F109:R109"/>
    <mergeCell ref="F110:R110"/>
    <mergeCell ref="F111:I111"/>
    <mergeCell ref="F112:I112"/>
    <mergeCell ref="L112:M112"/>
    <mergeCell ref="N112:Q112"/>
    <mergeCell ref="F113:R113"/>
    <mergeCell ref="F114:R114"/>
    <mergeCell ref="F115:I115"/>
    <mergeCell ref="F116:I116"/>
    <mergeCell ref="L116:M116"/>
    <mergeCell ref="N116:Q116"/>
    <mergeCell ref="F117:R117"/>
    <mergeCell ref="F118:I118"/>
    <mergeCell ref="F119:I119"/>
    <mergeCell ref="L119:M119"/>
    <mergeCell ref="N119:Q119"/>
    <mergeCell ref="F120:R120"/>
    <mergeCell ref="F121:R121"/>
    <mergeCell ref="F122:I122"/>
    <mergeCell ref="F123:I123"/>
    <mergeCell ref="F124:I124"/>
    <mergeCell ref="L124:M124"/>
    <mergeCell ref="N124:Q124"/>
    <mergeCell ref="F125:R125"/>
    <mergeCell ref="F126:I126"/>
    <mergeCell ref="F127:I127"/>
    <mergeCell ref="F128:I128"/>
    <mergeCell ref="L128:M128"/>
    <mergeCell ref="N128:Q128"/>
    <mergeCell ref="F129:R129"/>
    <mergeCell ref="F130:R130"/>
    <mergeCell ref="F131:I131"/>
    <mergeCell ref="F132:I132"/>
    <mergeCell ref="L132:M132"/>
    <mergeCell ref="N132:Q132"/>
    <mergeCell ref="F133:R133"/>
    <mergeCell ref="F134:R134"/>
    <mergeCell ref="F135:I135"/>
    <mergeCell ref="F136:I136"/>
    <mergeCell ref="L136:M136"/>
    <mergeCell ref="N136:Q136"/>
    <mergeCell ref="F137:R137"/>
    <mergeCell ref="F138:R138"/>
    <mergeCell ref="F139:I139"/>
    <mergeCell ref="L139:M139"/>
    <mergeCell ref="N139:Q139"/>
    <mergeCell ref="F140:R140"/>
    <mergeCell ref="F141:I141"/>
    <mergeCell ref="L141:M141"/>
    <mergeCell ref="N141:Q141"/>
    <mergeCell ref="F142:R142"/>
    <mergeCell ref="F143:I143"/>
    <mergeCell ref="L143:M143"/>
    <mergeCell ref="N143:Q143"/>
    <mergeCell ref="F144:R144"/>
    <mergeCell ref="F145:R145"/>
    <mergeCell ref="F146:I146"/>
    <mergeCell ref="F147:I147"/>
    <mergeCell ref="F148:I148"/>
    <mergeCell ref="L148:M148"/>
    <mergeCell ref="N148:Q148"/>
    <mergeCell ref="F149:R149"/>
    <mergeCell ref="F150:R150"/>
    <mergeCell ref="F151:I151"/>
    <mergeCell ref="F152:I152"/>
    <mergeCell ref="F153:I153"/>
    <mergeCell ref="L153:M153"/>
    <mergeCell ref="N153:Q153"/>
    <mergeCell ref="F154:R154"/>
    <mergeCell ref="F155:R155"/>
    <mergeCell ref="F156:I156"/>
    <mergeCell ref="L156:M156"/>
    <mergeCell ref="N156:Q156"/>
    <mergeCell ref="F157:R157"/>
    <mergeCell ref="F158:R158"/>
    <mergeCell ref="F159:I159"/>
    <mergeCell ref="L159:M159"/>
    <mergeCell ref="N159:Q159"/>
    <mergeCell ref="F160:R160"/>
    <mergeCell ref="F161:R161"/>
    <mergeCell ref="F162:I162"/>
    <mergeCell ref="F163:I163"/>
    <mergeCell ref="F164:I164"/>
    <mergeCell ref="L164:M164"/>
    <mergeCell ref="N164:Q164"/>
    <mergeCell ref="F165:R165"/>
    <mergeCell ref="F166:R166"/>
    <mergeCell ref="F167:I167"/>
    <mergeCell ref="F168:I168"/>
    <mergeCell ref="L168:M168"/>
    <mergeCell ref="N168:Q168"/>
    <mergeCell ref="F169:R169"/>
    <mergeCell ref="F170:I170"/>
    <mergeCell ref="F171:I171"/>
    <mergeCell ref="L171:M171"/>
    <mergeCell ref="N171:Q171"/>
    <mergeCell ref="F172:R172"/>
    <mergeCell ref="F173:I173"/>
    <mergeCell ref="F174:I174"/>
    <mergeCell ref="L174:M174"/>
    <mergeCell ref="N174:Q174"/>
    <mergeCell ref="F175:R175"/>
    <mergeCell ref="F176:I176"/>
    <mergeCell ref="F177:I177"/>
    <mergeCell ref="L177:M177"/>
    <mergeCell ref="N177:Q177"/>
    <mergeCell ref="F178:R178"/>
    <mergeCell ref="F179:R179"/>
    <mergeCell ref="F180:I180"/>
    <mergeCell ref="L180:M180"/>
    <mergeCell ref="N180:Q180"/>
    <mergeCell ref="F181:R181"/>
    <mergeCell ref="F182:R182"/>
    <mergeCell ref="F183:I183"/>
    <mergeCell ref="L183:M183"/>
    <mergeCell ref="N183:Q183"/>
    <mergeCell ref="F184:R184"/>
    <mergeCell ref="F185:I185"/>
    <mergeCell ref="N186:Q186"/>
    <mergeCell ref="F187:I187"/>
    <mergeCell ref="L187:M187"/>
    <mergeCell ref="N187:Q187"/>
    <mergeCell ref="F188:R188"/>
    <mergeCell ref="F189:R189"/>
    <mergeCell ref="F190:I190"/>
    <mergeCell ref="F191:I191"/>
    <mergeCell ref="L191:M191"/>
    <mergeCell ref="N191:Q191"/>
    <mergeCell ref="F192:R192"/>
    <mergeCell ref="F193:R193"/>
    <mergeCell ref="F194:I194"/>
    <mergeCell ref="F195:I195"/>
    <mergeCell ref="L195:M195"/>
    <mergeCell ref="N195:Q195"/>
    <mergeCell ref="F196:R196"/>
    <mergeCell ref="F197:I197"/>
    <mergeCell ref="F198:I198"/>
    <mergeCell ref="F199:I199"/>
    <mergeCell ref="F200:I200"/>
    <mergeCell ref="L200:M200"/>
    <mergeCell ref="N200:Q200"/>
    <mergeCell ref="F201:R201"/>
    <mergeCell ref="F202:I202"/>
    <mergeCell ref="F203:I203"/>
    <mergeCell ref="F204:I204"/>
    <mergeCell ref="L204:M204"/>
    <mergeCell ref="N204:Q204"/>
    <mergeCell ref="F205:R205"/>
    <mergeCell ref="F206:I206"/>
    <mergeCell ref="F207:I207"/>
    <mergeCell ref="F208:I208"/>
    <mergeCell ref="L208:M208"/>
    <mergeCell ref="N208:Q208"/>
    <mergeCell ref="F209:R209"/>
    <mergeCell ref="F210:I210"/>
    <mergeCell ref="F211:I211"/>
    <mergeCell ref="L211:M211"/>
    <mergeCell ref="N211:Q211"/>
    <mergeCell ref="F212:R212"/>
    <mergeCell ref="F213:I213"/>
    <mergeCell ref="L213:M213"/>
    <mergeCell ref="N213:Q213"/>
    <mergeCell ref="F214:R214"/>
    <mergeCell ref="F215:I215"/>
    <mergeCell ref="F216:I216"/>
    <mergeCell ref="F217:I217"/>
    <mergeCell ref="L217:M217"/>
    <mergeCell ref="N217:Q217"/>
    <mergeCell ref="F218:R218"/>
    <mergeCell ref="F219:R219"/>
    <mergeCell ref="F220:I220"/>
    <mergeCell ref="F221:I221"/>
    <mergeCell ref="F222:I222"/>
    <mergeCell ref="L222:M222"/>
    <mergeCell ref="N222:Q222"/>
    <mergeCell ref="F223:R223"/>
    <mergeCell ref="F224:I224"/>
    <mergeCell ref="F225:I225"/>
    <mergeCell ref="N226:Q226"/>
    <mergeCell ref="F227:I227"/>
    <mergeCell ref="L227:M227"/>
    <mergeCell ref="N227:Q227"/>
    <mergeCell ref="F228:R228"/>
    <mergeCell ref="F229:I229"/>
    <mergeCell ref="F230:I230"/>
    <mergeCell ref="F231:I231"/>
    <mergeCell ref="L231:M231"/>
    <mergeCell ref="N231:Q231"/>
    <mergeCell ref="F232:R232"/>
    <mergeCell ref="F233:I233"/>
    <mergeCell ref="F234:I234"/>
    <mergeCell ref="L234:M234"/>
    <mergeCell ref="N234:Q234"/>
    <mergeCell ref="F235:R235"/>
    <mergeCell ref="F236:I236"/>
    <mergeCell ref="L236:M236"/>
    <mergeCell ref="N236:Q236"/>
    <mergeCell ref="F237:R237"/>
    <mergeCell ref="F238:I238"/>
    <mergeCell ref="F239:I239"/>
    <mergeCell ref="F240:I240"/>
    <mergeCell ref="L240:M240"/>
    <mergeCell ref="N240:Q240"/>
    <mergeCell ref="F241:R241"/>
    <mergeCell ref="F242:I242"/>
    <mergeCell ref="N243:Q243"/>
    <mergeCell ref="F244:I244"/>
    <mergeCell ref="L244:M244"/>
    <mergeCell ref="N244:Q244"/>
    <mergeCell ref="F245:R245"/>
    <mergeCell ref="F246:I246"/>
    <mergeCell ref="F247:I247"/>
    <mergeCell ref="F248:I248"/>
    <mergeCell ref="L248:M248"/>
    <mergeCell ref="N248:Q248"/>
    <mergeCell ref="F249:R249"/>
    <mergeCell ref="F250:I250"/>
    <mergeCell ref="F251:I251"/>
    <mergeCell ref="L251:M251"/>
    <mergeCell ref="N251:Q251"/>
    <mergeCell ref="F252:R252"/>
    <mergeCell ref="F253:R253"/>
    <mergeCell ref="F254:I254"/>
    <mergeCell ref="F255:I255"/>
    <mergeCell ref="L255:M255"/>
    <mergeCell ref="N255:Q255"/>
    <mergeCell ref="F256:R256"/>
    <mergeCell ref="F257:R257"/>
    <mergeCell ref="F258:I258"/>
    <mergeCell ref="F259:I259"/>
    <mergeCell ref="L259:M259"/>
    <mergeCell ref="N259:Q259"/>
    <mergeCell ref="F260:R260"/>
    <mergeCell ref="F261:I261"/>
    <mergeCell ref="L261:M261"/>
    <mergeCell ref="N261:Q261"/>
    <mergeCell ref="F262:R262"/>
    <mergeCell ref="F263:R263"/>
    <mergeCell ref="F264:I264"/>
    <mergeCell ref="F265:I265"/>
    <mergeCell ref="L265:M265"/>
    <mergeCell ref="N265:Q265"/>
    <mergeCell ref="F266:R266"/>
    <mergeCell ref="F267:R267"/>
    <mergeCell ref="F268:I268"/>
    <mergeCell ref="F269:I269"/>
    <mergeCell ref="L269:M269"/>
    <mergeCell ref="N269:Q269"/>
    <mergeCell ref="F270:R270"/>
    <mergeCell ref="F271:R271"/>
    <mergeCell ref="F272:I272"/>
    <mergeCell ref="N273:Q273"/>
    <mergeCell ref="F274:I274"/>
    <mergeCell ref="L274:M274"/>
    <mergeCell ref="N274:Q274"/>
    <mergeCell ref="F275:R275"/>
    <mergeCell ref="F276:I276"/>
    <mergeCell ref="F277:I277"/>
    <mergeCell ref="L277:M277"/>
    <mergeCell ref="N277:Q277"/>
    <mergeCell ref="F278:R278"/>
    <mergeCell ref="F279:I279"/>
    <mergeCell ref="F280:I280"/>
    <mergeCell ref="F281:I281"/>
    <mergeCell ref="L281:M281"/>
    <mergeCell ref="N281:Q281"/>
    <mergeCell ref="F282:R282"/>
    <mergeCell ref="F283:R283"/>
    <mergeCell ref="F284:I284"/>
    <mergeCell ref="L284:M284"/>
    <mergeCell ref="N284:Q284"/>
    <mergeCell ref="F285:R285"/>
    <mergeCell ref="F286:R286"/>
    <mergeCell ref="F287:I287"/>
    <mergeCell ref="F288:I288"/>
    <mergeCell ref="L288:M288"/>
    <mergeCell ref="N288:Q288"/>
    <mergeCell ref="F289:R289"/>
    <mergeCell ref="F290:I290"/>
    <mergeCell ref="L290:M290"/>
    <mergeCell ref="N290:Q290"/>
    <mergeCell ref="F291:R291"/>
    <mergeCell ref="F292:R292"/>
    <mergeCell ref="F293:I293"/>
    <mergeCell ref="F294:I294"/>
    <mergeCell ref="L294:M294"/>
    <mergeCell ref="N294:Q294"/>
    <mergeCell ref="F295:R295"/>
    <mergeCell ref="F296:I296"/>
    <mergeCell ref="F297:I297"/>
    <mergeCell ref="L297:M297"/>
    <mergeCell ref="N297:Q297"/>
    <mergeCell ref="F298:R298"/>
    <mergeCell ref="F299:R299"/>
    <mergeCell ref="F300:I300"/>
    <mergeCell ref="L300:M300"/>
    <mergeCell ref="N300:Q300"/>
    <mergeCell ref="F301:R301"/>
    <mergeCell ref="F302:R302"/>
    <mergeCell ref="F303:I303"/>
    <mergeCell ref="F304:I304"/>
    <mergeCell ref="L304:M304"/>
    <mergeCell ref="N304:Q304"/>
    <mergeCell ref="F305:R305"/>
    <mergeCell ref="F306:I306"/>
    <mergeCell ref="F307:I307"/>
    <mergeCell ref="L307:M307"/>
    <mergeCell ref="N307:Q307"/>
    <mergeCell ref="F308:R308"/>
    <mergeCell ref="F309:I309"/>
    <mergeCell ref="F310:I310"/>
    <mergeCell ref="L310:M310"/>
    <mergeCell ref="N310:Q310"/>
    <mergeCell ref="F311:R311"/>
    <mergeCell ref="F312:I312"/>
    <mergeCell ref="F313:I313"/>
    <mergeCell ref="F314:I314"/>
    <mergeCell ref="L314:M314"/>
    <mergeCell ref="N314:Q314"/>
    <mergeCell ref="F315:R315"/>
    <mergeCell ref="F316:I316"/>
    <mergeCell ref="F317:I317"/>
    <mergeCell ref="L317:M317"/>
    <mergeCell ref="N317:Q317"/>
    <mergeCell ref="F318:R318"/>
    <mergeCell ref="F319:I319"/>
    <mergeCell ref="F320:I320"/>
    <mergeCell ref="F321:I321"/>
    <mergeCell ref="L321:M321"/>
    <mergeCell ref="N321:Q321"/>
    <mergeCell ref="F322:R322"/>
    <mergeCell ref="F323:I323"/>
    <mergeCell ref="F324:I324"/>
    <mergeCell ref="L324:M324"/>
    <mergeCell ref="N324:Q324"/>
    <mergeCell ref="F325:R325"/>
    <mergeCell ref="F326:I326"/>
    <mergeCell ref="N327:Q327"/>
    <mergeCell ref="F328:I328"/>
    <mergeCell ref="L328:M328"/>
    <mergeCell ref="N328:Q328"/>
    <mergeCell ref="F329:R329"/>
    <mergeCell ref="F330:R330"/>
    <mergeCell ref="N331:Q331"/>
    <mergeCell ref="N332:Q332"/>
    <mergeCell ref="F333:I333"/>
    <mergeCell ref="L333:M333"/>
    <mergeCell ref="N333:Q333"/>
    <mergeCell ref="F334:R334"/>
    <mergeCell ref="F335:R335"/>
    <mergeCell ref="F336:I336"/>
    <mergeCell ref="F337:I337"/>
    <mergeCell ref="L337:M337"/>
    <mergeCell ref="N337:Q337"/>
    <mergeCell ref="F338:R338"/>
    <mergeCell ref="F339:R339"/>
    <mergeCell ref="F340:I340"/>
    <mergeCell ref="F341:I341"/>
    <mergeCell ref="F342:I342"/>
    <mergeCell ref="L342:M342"/>
    <mergeCell ref="N342:Q342"/>
    <mergeCell ref="F343:R343"/>
    <mergeCell ref="F344:R344"/>
    <mergeCell ref="F345:I345"/>
    <mergeCell ref="F346:I346"/>
    <mergeCell ref="L346:M346"/>
    <mergeCell ref="N346:Q346"/>
    <mergeCell ref="F347:R347"/>
    <mergeCell ref="F348:R348"/>
    <mergeCell ref="F349:I349"/>
    <mergeCell ref="F350:I350"/>
    <mergeCell ref="F351:I351"/>
    <mergeCell ref="L351:M351"/>
    <mergeCell ref="N351:Q351"/>
    <mergeCell ref="F352:R352"/>
    <mergeCell ref="F353:R353"/>
  </mergeCells>
  <hyperlinks>
    <hyperlink ref="F1" location="C2" display="1) Krycí list soupisu"/>
    <hyperlink ref="H1" location="C49" display="2) Rekapitulace"/>
    <hyperlink ref="L1" location="C7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07" width="8.32"/>
    <col collapsed="false" customWidth="true" hidden="false" outlineLevel="0" max="2" min="2" style="207" width="1.65"/>
    <col collapsed="false" customWidth="true" hidden="false" outlineLevel="0" max="4" min="3" style="207" width="4.99"/>
    <col collapsed="false" customWidth="true" hidden="false" outlineLevel="0" max="5" min="5" style="207" width="11.65"/>
    <col collapsed="false" customWidth="true" hidden="false" outlineLevel="0" max="6" min="6" style="207" width="9.15"/>
    <col collapsed="false" customWidth="true" hidden="false" outlineLevel="0" max="7" min="7" style="207" width="4.99"/>
    <col collapsed="false" customWidth="true" hidden="false" outlineLevel="0" max="8" min="8" style="207" width="77.83"/>
    <col collapsed="false" customWidth="true" hidden="false" outlineLevel="0" max="10" min="9" style="207" width="19.99"/>
    <col collapsed="false" customWidth="true" hidden="false" outlineLevel="0" max="11" min="11" style="207" width="1.65"/>
  </cols>
  <sheetData>
    <row r="1" customFormat="false" ht="37.5" hidden="false" customHeight="true" outlineLevel="0" collapsed="false"/>
    <row r="2" customFormat="false" ht="7.5" hidden="false" customHeight="true" outlineLevel="0" collapsed="false">
      <c r="B2" s="208"/>
      <c r="C2" s="209"/>
      <c r="D2" s="209"/>
      <c r="E2" s="209"/>
      <c r="F2" s="209"/>
      <c r="G2" s="209"/>
      <c r="H2" s="209"/>
      <c r="I2" s="209"/>
      <c r="J2" s="209"/>
      <c r="K2" s="210"/>
    </row>
    <row r="3" s="211" customFormat="true" ht="45" hidden="false" customHeight="true" outlineLevel="0" collapsed="false">
      <c r="B3" s="212"/>
      <c r="C3" s="213" t="s">
        <v>1238</v>
      </c>
      <c r="D3" s="213"/>
      <c r="E3" s="213"/>
      <c r="F3" s="213"/>
      <c r="G3" s="213"/>
      <c r="H3" s="213"/>
      <c r="I3" s="213"/>
      <c r="J3" s="213"/>
      <c r="K3" s="214"/>
    </row>
    <row r="4" customFormat="false" ht="25.5" hidden="false" customHeight="true" outlineLevel="0" collapsed="false">
      <c r="B4" s="215"/>
      <c r="C4" s="216" t="s">
        <v>1239</v>
      </c>
      <c r="D4" s="216"/>
      <c r="E4" s="216"/>
      <c r="F4" s="216"/>
      <c r="G4" s="216"/>
      <c r="H4" s="216"/>
      <c r="I4" s="216"/>
      <c r="J4" s="216"/>
      <c r="K4" s="217"/>
    </row>
    <row r="5" customFormat="false" ht="5.25" hidden="false" customHeight="true" outlineLevel="0" collapsed="false">
      <c r="B5" s="215"/>
      <c r="C5" s="218"/>
      <c r="D5" s="218"/>
      <c r="E5" s="218"/>
      <c r="F5" s="218"/>
      <c r="G5" s="218"/>
      <c r="H5" s="218"/>
      <c r="I5" s="218"/>
      <c r="J5" s="218"/>
      <c r="K5" s="217"/>
    </row>
    <row r="6" customFormat="false" ht="15" hidden="false" customHeight="true" outlineLevel="0" collapsed="false">
      <c r="B6" s="215"/>
      <c r="C6" s="219" t="s">
        <v>1240</v>
      </c>
      <c r="D6" s="219"/>
      <c r="E6" s="219"/>
      <c r="F6" s="219"/>
      <c r="G6" s="219"/>
      <c r="H6" s="219"/>
      <c r="I6" s="219"/>
      <c r="J6" s="219"/>
      <c r="K6" s="217"/>
    </row>
    <row r="7" customFormat="false" ht="15" hidden="false" customHeight="true" outlineLevel="0" collapsed="false">
      <c r="B7" s="220"/>
      <c r="C7" s="219" t="s">
        <v>1241</v>
      </c>
      <c r="D7" s="219"/>
      <c r="E7" s="219"/>
      <c r="F7" s="219"/>
      <c r="G7" s="219"/>
      <c r="H7" s="219"/>
      <c r="I7" s="219"/>
      <c r="J7" s="219"/>
      <c r="K7" s="217"/>
    </row>
    <row r="8" customFormat="false" ht="12.75" hidden="false" customHeight="true" outlineLevel="0" collapsed="false">
      <c r="B8" s="220"/>
      <c r="C8" s="219"/>
      <c r="D8" s="219"/>
      <c r="E8" s="219"/>
      <c r="F8" s="219"/>
      <c r="G8" s="219"/>
      <c r="H8" s="219"/>
      <c r="I8" s="219"/>
      <c r="J8" s="219"/>
      <c r="K8" s="217"/>
    </row>
    <row r="9" customFormat="false" ht="15" hidden="false" customHeight="true" outlineLevel="0" collapsed="false">
      <c r="B9" s="220"/>
      <c r="C9" s="221" t="s">
        <v>1242</v>
      </c>
      <c r="D9" s="221"/>
      <c r="E9" s="221"/>
      <c r="F9" s="221"/>
      <c r="G9" s="221"/>
      <c r="H9" s="221"/>
      <c r="I9" s="221"/>
      <c r="J9" s="221"/>
      <c r="K9" s="217"/>
    </row>
    <row r="10" customFormat="false" ht="15" hidden="false" customHeight="true" outlineLevel="0" collapsed="false">
      <c r="B10" s="220"/>
      <c r="C10" s="219"/>
      <c r="D10" s="219" t="s">
        <v>1243</v>
      </c>
      <c r="E10" s="219"/>
      <c r="F10" s="219"/>
      <c r="G10" s="219"/>
      <c r="H10" s="219"/>
      <c r="I10" s="219"/>
      <c r="J10" s="219"/>
      <c r="K10" s="217"/>
    </row>
    <row r="11" customFormat="false" ht="15" hidden="false" customHeight="true" outlineLevel="0" collapsed="false">
      <c r="B11" s="220"/>
      <c r="C11" s="222"/>
      <c r="D11" s="219" t="s">
        <v>1244</v>
      </c>
      <c r="E11" s="219"/>
      <c r="F11" s="219"/>
      <c r="G11" s="219"/>
      <c r="H11" s="219"/>
      <c r="I11" s="219"/>
      <c r="J11" s="219"/>
      <c r="K11" s="217"/>
    </row>
    <row r="12" customFormat="false" ht="12.75" hidden="false" customHeight="true" outlineLevel="0" collapsed="false">
      <c r="B12" s="220"/>
      <c r="C12" s="222"/>
      <c r="D12" s="222"/>
      <c r="E12" s="222"/>
      <c r="F12" s="222"/>
      <c r="G12" s="222"/>
      <c r="H12" s="222"/>
      <c r="I12" s="222"/>
      <c r="J12" s="222"/>
      <c r="K12" s="217"/>
    </row>
    <row r="13" customFormat="false" ht="15" hidden="false" customHeight="true" outlineLevel="0" collapsed="false">
      <c r="B13" s="220"/>
      <c r="C13" s="222"/>
      <c r="D13" s="219" t="s">
        <v>1245</v>
      </c>
      <c r="E13" s="219"/>
      <c r="F13" s="219"/>
      <c r="G13" s="219"/>
      <c r="H13" s="219"/>
      <c r="I13" s="219"/>
      <c r="J13" s="219"/>
      <c r="K13" s="217"/>
    </row>
    <row r="14" customFormat="false" ht="15" hidden="false" customHeight="true" outlineLevel="0" collapsed="false">
      <c r="B14" s="220"/>
      <c r="C14" s="222"/>
      <c r="D14" s="219" t="s">
        <v>1246</v>
      </c>
      <c r="E14" s="219"/>
      <c r="F14" s="219"/>
      <c r="G14" s="219"/>
      <c r="H14" s="219"/>
      <c r="I14" s="219"/>
      <c r="J14" s="219"/>
      <c r="K14" s="217"/>
    </row>
    <row r="15" customFormat="false" ht="15" hidden="false" customHeight="true" outlineLevel="0" collapsed="false">
      <c r="B15" s="220"/>
      <c r="C15" s="222"/>
      <c r="D15" s="219" t="s">
        <v>1247</v>
      </c>
      <c r="E15" s="219"/>
      <c r="F15" s="219"/>
      <c r="G15" s="219"/>
      <c r="H15" s="219"/>
      <c r="I15" s="219"/>
      <c r="J15" s="219"/>
      <c r="K15" s="217"/>
    </row>
    <row r="16" customFormat="false" ht="15" hidden="false" customHeight="true" outlineLevel="0" collapsed="false">
      <c r="B16" s="220"/>
      <c r="C16" s="222"/>
      <c r="D16" s="222"/>
      <c r="E16" s="223" t="s">
        <v>80</v>
      </c>
      <c r="F16" s="219" t="s">
        <v>1248</v>
      </c>
      <c r="G16" s="219"/>
      <c r="H16" s="219"/>
      <c r="I16" s="219"/>
      <c r="J16" s="219"/>
      <c r="K16" s="217"/>
    </row>
    <row r="17" customFormat="false" ht="15" hidden="false" customHeight="true" outlineLevel="0" collapsed="false">
      <c r="B17" s="220"/>
      <c r="C17" s="222"/>
      <c r="D17" s="222"/>
      <c r="E17" s="223" t="s">
        <v>1249</v>
      </c>
      <c r="F17" s="219" t="s">
        <v>1250</v>
      </c>
      <c r="G17" s="219"/>
      <c r="H17" s="219"/>
      <c r="I17" s="219"/>
      <c r="J17" s="219"/>
      <c r="K17" s="217"/>
    </row>
    <row r="18" customFormat="false" ht="15" hidden="false" customHeight="true" outlineLevel="0" collapsed="false">
      <c r="B18" s="220"/>
      <c r="C18" s="222"/>
      <c r="D18" s="222"/>
      <c r="E18" s="223" t="s">
        <v>1251</v>
      </c>
      <c r="F18" s="219" t="s">
        <v>1252</v>
      </c>
      <c r="G18" s="219"/>
      <c r="H18" s="219"/>
      <c r="I18" s="219"/>
      <c r="J18" s="219"/>
      <c r="K18" s="217"/>
    </row>
    <row r="19" customFormat="false" ht="15" hidden="false" customHeight="true" outlineLevel="0" collapsed="false">
      <c r="B19" s="220"/>
      <c r="C19" s="222"/>
      <c r="D19" s="222"/>
      <c r="E19" s="223" t="s">
        <v>75</v>
      </c>
      <c r="F19" s="219" t="s">
        <v>1253</v>
      </c>
      <c r="G19" s="219"/>
      <c r="H19" s="219"/>
      <c r="I19" s="219"/>
      <c r="J19" s="219"/>
      <c r="K19" s="217"/>
    </row>
    <row r="20" customFormat="false" ht="15" hidden="false" customHeight="true" outlineLevel="0" collapsed="false">
      <c r="B20" s="220"/>
      <c r="C20" s="222"/>
      <c r="D20" s="222"/>
      <c r="E20" s="223" t="s">
        <v>1254</v>
      </c>
      <c r="F20" s="219" t="s">
        <v>1255</v>
      </c>
      <c r="G20" s="219"/>
      <c r="H20" s="219"/>
      <c r="I20" s="219"/>
      <c r="J20" s="219"/>
      <c r="K20" s="217"/>
    </row>
    <row r="21" customFormat="false" ht="15" hidden="false" customHeight="true" outlineLevel="0" collapsed="false">
      <c r="B21" s="220"/>
      <c r="C21" s="222"/>
      <c r="D21" s="222"/>
      <c r="E21" s="223" t="s">
        <v>1256</v>
      </c>
      <c r="F21" s="219" t="s">
        <v>1257</v>
      </c>
      <c r="G21" s="219"/>
      <c r="H21" s="219"/>
      <c r="I21" s="219"/>
      <c r="J21" s="219"/>
      <c r="K21" s="217"/>
    </row>
    <row r="22" customFormat="false" ht="12.75" hidden="false" customHeight="true" outlineLevel="0" collapsed="false">
      <c r="B22" s="220"/>
      <c r="C22" s="222"/>
      <c r="D22" s="222"/>
      <c r="E22" s="222"/>
      <c r="F22" s="222"/>
      <c r="G22" s="222"/>
      <c r="H22" s="222"/>
      <c r="I22" s="222"/>
      <c r="J22" s="222"/>
      <c r="K22" s="217"/>
    </row>
    <row r="23" customFormat="false" ht="15" hidden="false" customHeight="true" outlineLevel="0" collapsed="false">
      <c r="B23" s="220"/>
      <c r="C23" s="221" t="s">
        <v>1258</v>
      </c>
      <c r="D23" s="221"/>
      <c r="E23" s="221"/>
      <c r="F23" s="221"/>
      <c r="G23" s="221"/>
      <c r="H23" s="221"/>
      <c r="I23" s="221"/>
      <c r="J23" s="221"/>
      <c r="K23" s="217"/>
    </row>
    <row r="24" customFormat="false" ht="15" hidden="false" customHeight="true" outlineLevel="0" collapsed="false">
      <c r="B24" s="220"/>
      <c r="C24" s="219" t="s">
        <v>1259</v>
      </c>
      <c r="D24" s="219"/>
      <c r="E24" s="219"/>
      <c r="F24" s="219"/>
      <c r="G24" s="219"/>
      <c r="H24" s="219"/>
      <c r="I24" s="219"/>
      <c r="J24" s="219"/>
      <c r="K24" s="217"/>
    </row>
    <row r="25" customFormat="false" ht="15" hidden="false" customHeight="true" outlineLevel="0" collapsed="false">
      <c r="B25" s="220"/>
      <c r="C25" s="219"/>
      <c r="D25" s="224" t="s">
        <v>1260</v>
      </c>
      <c r="E25" s="224"/>
      <c r="F25" s="224"/>
      <c r="G25" s="224"/>
      <c r="H25" s="224"/>
      <c r="I25" s="224"/>
      <c r="J25" s="224"/>
      <c r="K25" s="217"/>
    </row>
    <row r="26" customFormat="false" ht="15" hidden="false" customHeight="true" outlineLevel="0" collapsed="false">
      <c r="B26" s="220"/>
      <c r="C26" s="222"/>
      <c r="D26" s="219" t="s">
        <v>1261</v>
      </c>
      <c r="E26" s="219"/>
      <c r="F26" s="219"/>
      <c r="G26" s="219"/>
      <c r="H26" s="219"/>
      <c r="I26" s="219"/>
      <c r="J26" s="219"/>
      <c r="K26" s="217"/>
    </row>
    <row r="27" customFormat="false" ht="12.75" hidden="false" customHeight="true" outlineLevel="0" collapsed="false">
      <c r="B27" s="220"/>
      <c r="C27" s="222"/>
      <c r="D27" s="222"/>
      <c r="E27" s="222"/>
      <c r="F27" s="222"/>
      <c r="G27" s="222"/>
      <c r="H27" s="222"/>
      <c r="I27" s="222"/>
      <c r="J27" s="222"/>
      <c r="K27" s="217"/>
    </row>
    <row r="28" customFormat="false" ht="15" hidden="false" customHeight="true" outlineLevel="0" collapsed="false">
      <c r="B28" s="220"/>
      <c r="C28" s="222"/>
      <c r="D28" s="224" t="s">
        <v>1262</v>
      </c>
      <c r="E28" s="224"/>
      <c r="F28" s="224"/>
      <c r="G28" s="224"/>
      <c r="H28" s="224"/>
      <c r="I28" s="224"/>
      <c r="J28" s="224"/>
      <c r="K28" s="217"/>
    </row>
    <row r="29" customFormat="false" ht="15" hidden="false" customHeight="true" outlineLevel="0" collapsed="false">
      <c r="B29" s="220"/>
      <c r="C29" s="222"/>
      <c r="D29" s="219" t="s">
        <v>1263</v>
      </c>
      <c r="E29" s="219"/>
      <c r="F29" s="219"/>
      <c r="G29" s="219"/>
      <c r="H29" s="219"/>
      <c r="I29" s="219"/>
      <c r="J29" s="219"/>
      <c r="K29" s="217"/>
    </row>
    <row r="30" customFormat="false" ht="12.75" hidden="false" customHeight="true" outlineLevel="0" collapsed="false">
      <c r="B30" s="220"/>
      <c r="C30" s="222"/>
      <c r="D30" s="222"/>
      <c r="E30" s="222"/>
      <c r="F30" s="222"/>
      <c r="G30" s="222"/>
      <c r="H30" s="222"/>
      <c r="I30" s="222"/>
      <c r="J30" s="222"/>
      <c r="K30" s="217"/>
    </row>
    <row r="31" customFormat="false" ht="15" hidden="false" customHeight="true" outlineLevel="0" collapsed="false">
      <c r="B31" s="220"/>
      <c r="C31" s="222"/>
      <c r="D31" s="224" t="s">
        <v>1264</v>
      </c>
      <c r="E31" s="224"/>
      <c r="F31" s="224"/>
      <c r="G31" s="224"/>
      <c r="H31" s="224"/>
      <c r="I31" s="224"/>
      <c r="J31" s="224"/>
      <c r="K31" s="217"/>
    </row>
    <row r="32" customFormat="false" ht="15" hidden="false" customHeight="true" outlineLevel="0" collapsed="false">
      <c r="B32" s="220"/>
      <c r="C32" s="222"/>
      <c r="D32" s="219" t="s">
        <v>1265</v>
      </c>
      <c r="E32" s="219"/>
      <c r="F32" s="219"/>
      <c r="G32" s="219"/>
      <c r="H32" s="219"/>
      <c r="I32" s="219"/>
      <c r="J32" s="219"/>
      <c r="K32" s="217"/>
    </row>
    <row r="33" customFormat="false" ht="15" hidden="false" customHeight="true" outlineLevel="0" collapsed="false">
      <c r="B33" s="220"/>
      <c r="C33" s="222"/>
      <c r="D33" s="219" t="s">
        <v>1266</v>
      </c>
      <c r="E33" s="219"/>
      <c r="F33" s="219"/>
      <c r="G33" s="219"/>
      <c r="H33" s="219"/>
      <c r="I33" s="219"/>
      <c r="J33" s="219"/>
      <c r="K33" s="217"/>
    </row>
    <row r="34" customFormat="false" ht="15" hidden="false" customHeight="true" outlineLevel="0" collapsed="false">
      <c r="B34" s="220"/>
      <c r="C34" s="222"/>
      <c r="D34" s="219"/>
      <c r="E34" s="225" t="s">
        <v>114</v>
      </c>
      <c r="F34" s="219"/>
      <c r="G34" s="219" t="s">
        <v>1267</v>
      </c>
      <c r="H34" s="219"/>
      <c r="I34" s="219"/>
      <c r="J34" s="219"/>
      <c r="K34" s="217"/>
    </row>
    <row r="35" customFormat="false" ht="15" hidden="false" customHeight="true" outlineLevel="0" collapsed="false">
      <c r="B35" s="220"/>
      <c r="C35" s="222"/>
      <c r="D35" s="219"/>
      <c r="E35" s="225" t="s">
        <v>1268</v>
      </c>
      <c r="F35" s="219"/>
      <c r="G35" s="219" t="s">
        <v>1269</v>
      </c>
      <c r="H35" s="219"/>
      <c r="I35" s="219"/>
      <c r="J35" s="219"/>
      <c r="K35" s="217"/>
    </row>
    <row r="36" customFormat="false" ht="15" hidden="false" customHeight="true" outlineLevel="0" collapsed="false">
      <c r="B36" s="220"/>
      <c r="C36" s="222"/>
      <c r="D36" s="219"/>
      <c r="E36" s="225" t="s">
        <v>49</v>
      </c>
      <c r="F36" s="219"/>
      <c r="G36" s="219" t="s">
        <v>1270</v>
      </c>
      <c r="H36" s="219"/>
      <c r="I36" s="219"/>
      <c r="J36" s="219"/>
      <c r="K36" s="217"/>
    </row>
    <row r="37" customFormat="false" ht="15" hidden="false" customHeight="true" outlineLevel="0" collapsed="false">
      <c r="B37" s="220"/>
      <c r="C37" s="222"/>
      <c r="D37" s="219"/>
      <c r="E37" s="225" t="s">
        <v>115</v>
      </c>
      <c r="F37" s="219"/>
      <c r="G37" s="219" t="s">
        <v>1271</v>
      </c>
      <c r="H37" s="219"/>
      <c r="I37" s="219"/>
      <c r="J37" s="219"/>
      <c r="K37" s="217"/>
    </row>
    <row r="38" customFormat="false" ht="15" hidden="false" customHeight="true" outlineLevel="0" collapsed="false">
      <c r="B38" s="220"/>
      <c r="C38" s="222"/>
      <c r="D38" s="219"/>
      <c r="E38" s="225" t="s">
        <v>116</v>
      </c>
      <c r="F38" s="219"/>
      <c r="G38" s="219" t="s">
        <v>1272</v>
      </c>
      <c r="H38" s="219"/>
      <c r="I38" s="219"/>
      <c r="J38" s="219"/>
      <c r="K38" s="217"/>
    </row>
    <row r="39" customFormat="false" ht="15" hidden="false" customHeight="true" outlineLevel="0" collapsed="false">
      <c r="B39" s="220"/>
      <c r="C39" s="222"/>
      <c r="D39" s="219"/>
      <c r="E39" s="225" t="s">
        <v>117</v>
      </c>
      <c r="F39" s="219"/>
      <c r="G39" s="219" t="s">
        <v>1273</v>
      </c>
      <c r="H39" s="219"/>
      <c r="I39" s="219"/>
      <c r="J39" s="219"/>
      <c r="K39" s="217"/>
    </row>
    <row r="40" customFormat="false" ht="15" hidden="false" customHeight="true" outlineLevel="0" collapsed="false">
      <c r="B40" s="220"/>
      <c r="C40" s="222"/>
      <c r="D40" s="219"/>
      <c r="E40" s="225" t="s">
        <v>1274</v>
      </c>
      <c r="F40" s="219"/>
      <c r="G40" s="219" t="s">
        <v>1275</v>
      </c>
      <c r="H40" s="219"/>
      <c r="I40" s="219"/>
      <c r="J40" s="219"/>
      <c r="K40" s="217"/>
    </row>
    <row r="41" customFormat="false" ht="15" hidden="false" customHeight="true" outlineLevel="0" collapsed="false">
      <c r="B41" s="220"/>
      <c r="C41" s="222"/>
      <c r="D41" s="219"/>
      <c r="E41" s="225"/>
      <c r="F41" s="219"/>
      <c r="G41" s="219" t="s">
        <v>1276</v>
      </c>
      <c r="H41" s="219"/>
      <c r="I41" s="219"/>
      <c r="J41" s="219"/>
      <c r="K41" s="217"/>
    </row>
    <row r="42" customFormat="false" ht="15" hidden="false" customHeight="true" outlineLevel="0" collapsed="false">
      <c r="B42" s="220"/>
      <c r="C42" s="222"/>
      <c r="D42" s="219"/>
      <c r="E42" s="225" t="s">
        <v>1277</v>
      </c>
      <c r="F42" s="219"/>
      <c r="G42" s="219" t="s">
        <v>1278</v>
      </c>
      <c r="H42" s="219"/>
      <c r="I42" s="219"/>
      <c r="J42" s="219"/>
      <c r="K42" s="217"/>
    </row>
    <row r="43" customFormat="false" ht="15" hidden="false" customHeight="true" outlineLevel="0" collapsed="false">
      <c r="B43" s="220"/>
      <c r="C43" s="222"/>
      <c r="D43" s="219"/>
      <c r="E43" s="225" t="s">
        <v>120</v>
      </c>
      <c r="F43" s="219"/>
      <c r="G43" s="219" t="s">
        <v>1279</v>
      </c>
      <c r="H43" s="219"/>
      <c r="I43" s="219"/>
      <c r="J43" s="219"/>
      <c r="K43" s="217"/>
    </row>
    <row r="44" customFormat="false" ht="12.75" hidden="false" customHeight="true" outlineLevel="0" collapsed="false">
      <c r="B44" s="220"/>
      <c r="C44" s="222"/>
      <c r="D44" s="219"/>
      <c r="E44" s="219"/>
      <c r="F44" s="219"/>
      <c r="G44" s="219"/>
      <c r="H44" s="219"/>
      <c r="I44" s="219"/>
      <c r="J44" s="219"/>
      <c r="K44" s="217"/>
    </row>
    <row r="45" customFormat="false" ht="15" hidden="false" customHeight="true" outlineLevel="0" collapsed="false">
      <c r="B45" s="220"/>
      <c r="C45" s="222"/>
      <c r="D45" s="219" t="s">
        <v>1280</v>
      </c>
      <c r="E45" s="219"/>
      <c r="F45" s="219"/>
      <c r="G45" s="219"/>
      <c r="H45" s="219"/>
      <c r="I45" s="219"/>
      <c r="J45" s="219"/>
      <c r="K45" s="217"/>
    </row>
    <row r="46" customFormat="false" ht="15" hidden="false" customHeight="true" outlineLevel="0" collapsed="false">
      <c r="B46" s="220"/>
      <c r="C46" s="222"/>
      <c r="D46" s="222"/>
      <c r="E46" s="219" t="s">
        <v>1281</v>
      </c>
      <c r="F46" s="219"/>
      <c r="G46" s="219"/>
      <c r="H46" s="219"/>
      <c r="I46" s="219"/>
      <c r="J46" s="219"/>
      <c r="K46" s="217"/>
    </row>
    <row r="47" customFormat="false" ht="15" hidden="false" customHeight="true" outlineLevel="0" collapsed="false">
      <c r="B47" s="220"/>
      <c r="C47" s="222"/>
      <c r="D47" s="222"/>
      <c r="E47" s="219" t="s">
        <v>1282</v>
      </c>
      <c r="F47" s="219"/>
      <c r="G47" s="219"/>
      <c r="H47" s="219"/>
      <c r="I47" s="219"/>
      <c r="J47" s="219"/>
      <c r="K47" s="217"/>
    </row>
    <row r="48" customFormat="false" ht="15" hidden="false" customHeight="true" outlineLevel="0" collapsed="false">
      <c r="B48" s="220"/>
      <c r="C48" s="222"/>
      <c r="D48" s="222"/>
      <c r="E48" s="219" t="s">
        <v>1283</v>
      </c>
      <c r="F48" s="219"/>
      <c r="G48" s="219"/>
      <c r="H48" s="219"/>
      <c r="I48" s="219"/>
      <c r="J48" s="219"/>
      <c r="K48" s="217"/>
    </row>
    <row r="49" customFormat="false" ht="15" hidden="false" customHeight="true" outlineLevel="0" collapsed="false">
      <c r="B49" s="220"/>
      <c r="C49" s="222"/>
      <c r="D49" s="219" t="s">
        <v>1284</v>
      </c>
      <c r="E49" s="219"/>
      <c r="F49" s="219"/>
      <c r="G49" s="219"/>
      <c r="H49" s="219"/>
      <c r="I49" s="219"/>
      <c r="J49" s="219"/>
      <c r="K49" s="217"/>
    </row>
    <row r="50" customFormat="false" ht="25.5" hidden="false" customHeight="true" outlineLevel="0" collapsed="false">
      <c r="B50" s="215"/>
      <c r="C50" s="216" t="s">
        <v>1285</v>
      </c>
      <c r="D50" s="216"/>
      <c r="E50" s="216"/>
      <c r="F50" s="216"/>
      <c r="G50" s="216"/>
      <c r="H50" s="216"/>
      <c r="I50" s="216"/>
      <c r="J50" s="216"/>
      <c r="K50" s="217"/>
    </row>
    <row r="51" customFormat="false" ht="5.25" hidden="false" customHeight="true" outlineLevel="0" collapsed="false">
      <c r="B51" s="215"/>
      <c r="C51" s="218"/>
      <c r="D51" s="218"/>
      <c r="E51" s="218"/>
      <c r="F51" s="218"/>
      <c r="G51" s="218"/>
      <c r="H51" s="218"/>
      <c r="I51" s="218"/>
      <c r="J51" s="218"/>
      <c r="K51" s="217"/>
    </row>
    <row r="52" customFormat="false" ht="15" hidden="false" customHeight="true" outlineLevel="0" collapsed="false">
      <c r="B52" s="215"/>
      <c r="C52" s="219" t="s">
        <v>1286</v>
      </c>
      <c r="D52" s="219"/>
      <c r="E52" s="219"/>
      <c r="F52" s="219"/>
      <c r="G52" s="219"/>
      <c r="H52" s="219"/>
      <c r="I52" s="219"/>
      <c r="J52" s="219"/>
      <c r="K52" s="217"/>
    </row>
    <row r="53" customFormat="false" ht="15" hidden="false" customHeight="true" outlineLevel="0" collapsed="false">
      <c r="B53" s="215"/>
      <c r="C53" s="219" t="s">
        <v>1287</v>
      </c>
      <c r="D53" s="219"/>
      <c r="E53" s="219"/>
      <c r="F53" s="219"/>
      <c r="G53" s="219"/>
      <c r="H53" s="219"/>
      <c r="I53" s="219"/>
      <c r="J53" s="219"/>
      <c r="K53" s="217"/>
    </row>
    <row r="54" customFormat="false" ht="12.75" hidden="false" customHeight="true" outlineLevel="0" collapsed="false">
      <c r="B54" s="215"/>
      <c r="C54" s="219"/>
      <c r="D54" s="219"/>
      <c r="E54" s="219"/>
      <c r="F54" s="219"/>
      <c r="G54" s="219"/>
      <c r="H54" s="219"/>
      <c r="I54" s="219"/>
      <c r="J54" s="219"/>
      <c r="K54" s="217"/>
    </row>
    <row r="55" customFormat="false" ht="15" hidden="false" customHeight="true" outlineLevel="0" collapsed="false">
      <c r="B55" s="215"/>
      <c r="C55" s="219" t="s">
        <v>1288</v>
      </c>
      <c r="D55" s="219"/>
      <c r="E55" s="219"/>
      <c r="F55" s="219"/>
      <c r="G55" s="219"/>
      <c r="H55" s="219"/>
      <c r="I55" s="219"/>
      <c r="J55" s="219"/>
      <c r="K55" s="217"/>
    </row>
    <row r="56" customFormat="false" ht="15" hidden="false" customHeight="true" outlineLevel="0" collapsed="false">
      <c r="B56" s="215"/>
      <c r="C56" s="222"/>
      <c r="D56" s="219" t="s">
        <v>1289</v>
      </c>
      <c r="E56" s="219"/>
      <c r="F56" s="219"/>
      <c r="G56" s="219"/>
      <c r="H56" s="219"/>
      <c r="I56" s="219"/>
      <c r="J56" s="219"/>
      <c r="K56" s="217"/>
    </row>
    <row r="57" customFormat="false" ht="15" hidden="false" customHeight="true" outlineLevel="0" collapsed="false">
      <c r="B57" s="215"/>
      <c r="C57" s="222"/>
      <c r="D57" s="219" t="s">
        <v>1290</v>
      </c>
      <c r="E57" s="219"/>
      <c r="F57" s="219"/>
      <c r="G57" s="219"/>
      <c r="H57" s="219"/>
      <c r="I57" s="219"/>
      <c r="J57" s="219"/>
      <c r="K57" s="217"/>
    </row>
    <row r="58" customFormat="false" ht="15" hidden="false" customHeight="true" outlineLevel="0" collapsed="false">
      <c r="B58" s="215"/>
      <c r="C58" s="222"/>
      <c r="D58" s="219" t="s">
        <v>1291</v>
      </c>
      <c r="E58" s="219"/>
      <c r="F58" s="219"/>
      <c r="G58" s="219"/>
      <c r="H58" s="219"/>
      <c r="I58" s="219"/>
      <c r="J58" s="219"/>
      <c r="K58" s="217"/>
    </row>
    <row r="59" customFormat="false" ht="15" hidden="false" customHeight="true" outlineLevel="0" collapsed="false">
      <c r="B59" s="215"/>
      <c r="C59" s="222"/>
      <c r="D59" s="219" t="s">
        <v>1292</v>
      </c>
      <c r="E59" s="219"/>
      <c r="F59" s="219"/>
      <c r="G59" s="219"/>
      <c r="H59" s="219"/>
      <c r="I59" s="219"/>
      <c r="J59" s="219"/>
      <c r="K59" s="217"/>
    </row>
    <row r="60" customFormat="false" ht="15" hidden="false" customHeight="true" outlineLevel="0" collapsed="false">
      <c r="B60" s="215"/>
      <c r="C60" s="222"/>
      <c r="D60" s="226" t="s">
        <v>1293</v>
      </c>
      <c r="E60" s="226"/>
      <c r="F60" s="226"/>
      <c r="G60" s="226"/>
      <c r="H60" s="226"/>
      <c r="I60" s="226"/>
      <c r="J60" s="226"/>
      <c r="K60" s="217"/>
    </row>
    <row r="61" customFormat="false" ht="15" hidden="false" customHeight="true" outlineLevel="0" collapsed="false">
      <c r="B61" s="215"/>
      <c r="C61" s="222"/>
      <c r="D61" s="219" t="s">
        <v>1294</v>
      </c>
      <c r="E61" s="219"/>
      <c r="F61" s="219"/>
      <c r="G61" s="219"/>
      <c r="H61" s="219"/>
      <c r="I61" s="219"/>
      <c r="J61" s="219"/>
      <c r="K61" s="217"/>
    </row>
    <row r="62" customFormat="false" ht="12.75" hidden="false" customHeight="true" outlineLevel="0" collapsed="false">
      <c r="B62" s="215"/>
      <c r="C62" s="222"/>
      <c r="D62" s="222"/>
      <c r="E62" s="227"/>
      <c r="F62" s="222"/>
      <c r="G62" s="222"/>
      <c r="H62" s="222"/>
      <c r="I62" s="222"/>
      <c r="J62" s="222"/>
      <c r="K62" s="217"/>
    </row>
    <row r="63" customFormat="false" ht="15" hidden="false" customHeight="true" outlineLevel="0" collapsed="false">
      <c r="B63" s="215"/>
      <c r="C63" s="222"/>
      <c r="D63" s="219" t="s">
        <v>1295</v>
      </c>
      <c r="E63" s="219"/>
      <c r="F63" s="219"/>
      <c r="G63" s="219"/>
      <c r="H63" s="219"/>
      <c r="I63" s="219"/>
      <c r="J63" s="219"/>
      <c r="K63" s="217"/>
    </row>
    <row r="64" customFormat="false" ht="15" hidden="false" customHeight="true" outlineLevel="0" collapsed="false">
      <c r="B64" s="215"/>
      <c r="C64" s="222"/>
      <c r="D64" s="226" t="s">
        <v>1296</v>
      </c>
      <c r="E64" s="226"/>
      <c r="F64" s="226"/>
      <c r="G64" s="226"/>
      <c r="H64" s="226"/>
      <c r="I64" s="226"/>
      <c r="J64" s="226"/>
      <c r="K64" s="217"/>
    </row>
    <row r="65" customFormat="false" ht="15" hidden="false" customHeight="true" outlineLevel="0" collapsed="false">
      <c r="B65" s="215"/>
      <c r="C65" s="222"/>
      <c r="D65" s="219" t="s">
        <v>1297</v>
      </c>
      <c r="E65" s="219"/>
      <c r="F65" s="219"/>
      <c r="G65" s="219"/>
      <c r="H65" s="219"/>
      <c r="I65" s="219"/>
      <c r="J65" s="219"/>
      <c r="K65" s="217"/>
    </row>
    <row r="66" customFormat="false" ht="15" hidden="false" customHeight="true" outlineLevel="0" collapsed="false">
      <c r="B66" s="215"/>
      <c r="C66" s="222"/>
      <c r="D66" s="219" t="s">
        <v>1298</v>
      </c>
      <c r="E66" s="219"/>
      <c r="F66" s="219"/>
      <c r="G66" s="219"/>
      <c r="H66" s="219"/>
      <c r="I66" s="219"/>
      <c r="J66" s="219"/>
      <c r="K66" s="217"/>
    </row>
    <row r="67" customFormat="false" ht="15" hidden="false" customHeight="true" outlineLevel="0" collapsed="false">
      <c r="B67" s="215"/>
      <c r="C67" s="222"/>
      <c r="D67" s="219" t="s">
        <v>1299</v>
      </c>
      <c r="E67" s="219"/>
      <c r="F67" s="219"/>
      <c r="G67" s="219"/>
      <c r="H67" s="219"/>
      <c r="I67" s="219"/>
      <c r="J67" s="219"/>
      <c r="K67" s="217"/>
    </row>
    <row r="68" customFormat="false" ht="15" hidden="false" customHeight="true" outlineLevel="0" collapsed="false">
      <c r="B68" s="215"/>
      <c r="C68" s="222"/>
      <c r="D68" s="219" t="s">
        <v>1300</v>
      </c>
      <c r="E68" s="219"/>
      <c r="F68" s="219"/>
      <c r="G68" s="219"/>
      <c r="H68" s="219"/>
      <c r="I68" s="219"/>
      <c r="J68" s="219"/>
      <c r="K68" s="217"/>
    </row>
    <row r="69" customFormat="false" ht="12.75" hidden="false" customHeight="true" outlineLevel="0" collapsed="false">
      <c r="B69" s="228"/>
      <c r="C69" s="229"/>
      <c r="D69" s="229"/>
      <c r="E69" s="229"/>
      <c r="F69" s="229"/>
      <c r="G69" s="229"/>
      <c r="H69" s="229"/>
      <c r="I69" s="229"/>
      <c r="J69" s="229"/>
      <c r="K69" s="230"/>
    </row>
    <row r="70" customFormat="false" ht="18.75" hidden="false" customHeight="true" outlineLevel="0" collapsed="false">
      <c r="B70" s="231"/>
      <c r="C70" s="231"/>
      <c r="D70" s="231"/>
      <c r="E70" s="231"/>
      <c r="F70" s="231"/>
      <c r="G70" s="231"/>
      <c r="H70" s="231"/>
      <c r="I70" s="231"/>
      <c r="J70" s="231"/>
      <c r="K70" s="232"/>
    </row>
    <row r="71" customFormat="false" ht="18.75" hidden="false" customHeight="true" outlineLevel="0" collapsed="false">
      <c r="B71" s="232"/>
      <c r="C71" s="232"/>
      <c r="D71" s="232"/>
      <c r="E71" s="232"/>
      <c r="F71" s="232"/>
      <c r="G71" s="232"/>
      <c r="H71" s="232"/>
      <c r="I71" s="232"/>
      <c r="J71" s="232"/>
      <c r="K71" s="232"/>
    </row>
    <row r="72" customFormat="false" ht="7.5" hidden="false" customHeight="true" outlineLevel="0" collapsed="false">
      <c r="B72" s="233"/>
      <c r="C72" s="234"/>
      <c r="D72" s="234"/>
      <c r="E72" s="234"/>
      <c r="F72" s="234"/>
      <c r="G72" s="234"/>
      <c r="H72" s="234"/>
      <c r="I72" s="234"/>
      <c r="J72" s="234"/>
      <c r="K72" s="235"/>
    </row>
    <row r="73" customFormat="false" ht="45" hidden="false" customHeight="true" outlineLevel="0" collapsed="false">
      <c r="B73" s="236"/>
      <c r="C73" s="237" t="s">
        <v>101</v>
      </c>
      <c r="D73" s="237"/>
      <c r="E73" s="237"/>
      <c r="F73" s="237"/>
      <c r="G73" s="237"/>
      <c r="H73" s="237"/>
      <c r="I73" s="237"/>
      <c r="J73" s="237"/>
      <c r="K73" s="238"/>
    </row>
    <row r="74" customFormat="false" ht="17.25" hidden="false" customHeight="true" outlineLevel="0" collapsed="false">
      <c r="B74" s="236"/>
      <c r="C74" s="239" t="s">
        <v>1301</v>
      </c>
      <c r="D74" s="239"/>
      <c r="E74" s="239"/>
      <c r="F74" s="239" t="s">
        <v>1302</v>
      </c>
      <c r="G74" s="240"/>
      <c r="H74" s="239" t="s">
        <v>115</v>
      </c>
      <c r="I74" s="239" t="s">
        <v>53</v>
      </c>
      <c r="J74" s="239" t="s">
        <v>1303</v>
      </c>
      <c r="K74" s="238"/>
    </row>
    <row r="75" customFormat="false" ht="17.25" hidden="false" customHeight="true" outlineLevel="0" collapsed="false">
      <c r="B75" s="236"/>
      <c r="C75" s="241" t="s">
        <v>1304</v>
      </c>
      <c r="D75" s="241"/>
      <c r="E75" s="241"/>
      <c r="F75" s="242" t="s">
        <v>1305</v>
      </c>
      <c r="G75" s="243"/>
      <c r="H75" s="241"/>
      <c r="I75" s="241"/>
      <c r="J75" s="241" t="s">
        <v>1306</v>
      </c>
      <c r="K75" s="238"/>
    </row>
    <row r="76" customFormat="false" ht="5.25" hidden="false" customHeight="true" outlineLevel="0" collapsed="false">
      <c r="B76" s="236"/>
      <c r="C76" s="244"/>
      <c r="D76" s="244"/>
      <c r="E76" s="244"/>
      <c r="F76" s="244"/>
      <c r="G76" s="245"/>
      <c r="H76" s="244"/>
      <c r="I76" s="244"/>
      <c r="J76" s="244"/>
      <c r="K76" s="238"/>
    </row>
    <row r="77" customFormat="false" ht="15" hidden="false" customHeight="true" outlineLevel="0" collapsed="false">
      <c r="B77" s="236"/>
      <c r="C77" s="225" t="s">
        <v>1307</v>
      </c>
      <c r="D77" s="225"/>
      <c r="E77" s="225"/>
      <c r="F77" s="246" t="s">
        <v>1308</v>
      </c>
      <c r="G77" s="245"/>
      <c r="H77" s="225" t="s">
        <v>1309</v>
      </c>
      <c r="I77" s="225" t="s">
        <v>1310</v>
      </c>
      <c r="J77" s="225" t="s">
        <v>1311</v>
      </c>
      <c r="K77" s="238"/>
    </row>
    <row r="78" customFormat="false" ht="15" hidden="false" customHeight="true" outlineLevel="0" collapsed="false">
      <c r="B78" s="247"/>
      <c r="C78" s="225" t="s">
        <v>1312</v>
      </c>
      <c r="D78" s="225"/>
      <c r="E78" s="225"/>
      <c r="F78" s="246" t="s">
        <v>1313</v>
      </c>
      <c r="G78" s="245"/>
      <c r="H78" s="225" t="s">
        <v>1314</v>
      </c>
      <c r="I78" s="225" t="s">
        <v>1310</v>
      </c>
      <c r="J78" s="225" t="n">
        <v>50</v>
      </c>
      <c r="K78" s="238"/>
    </row>
    <row r="79" customFormat="false" ht="15" hidden="false" customHeight="true" outlineLevel="0" collapsed="false">
      <c r="B79" s="247"/>
      <c r="C79" s="225" t="s">
        <v>1315</v>
      </c>
      <c r="D79" s="225"/>
      <c r="E79" s="225"/>
      <c r="F79" s="246" t="s">
        <v>1308</v>
      </c>
      <c r="G79" s="245"/>
      <c r="H79" s="225" t="s">
        <v>1316</v>
      </c>
      <c r="I79" s="225" t="s">
        <v>1317</v>
      </c>
      <c r="J79" s="225"/>
      <c r="K79" s="238"/>
    </row>
    <row r="80" customFormat="false" ht="15" hidden="false" customHeight="true" outlineLevel="0" collapsed="false">
      <c r="B80" s="247"/>
      <c r="C80" s="225" t="s">
        <v>1318</v>
      </c>
      <c r="D80" s="225"/>
      <c r="E80" s="225"/>
      <c r="F80" s="246" t="s">
        <v>1313</v>
      </c>
      <c r="G80" s="245"/>
      <c r="H80" s="225" t="s">
        <v>1319</v>
      </c>
      <c r="I80" s="225" t="s">
        <v>1310</v>
      </c>
      <c r="J80" s="225" t="n">
        <v>50</v>
      </c>
      <c r="K80" s="238"/>
    </row>
    <row r="81" customFormat="false" ht="15" hidden="false" customHeight="true" outlineLevel="0" collapsed="false">
      <c r="B81" s="247"/>
      <c r="C81" s="225" t="s">
        <v>1320</v>
      </c>
      <c r="D81" s="225"/>
      <c r="E81" s="225"/>
      <c r="F81" s="246" t="s">
        <v>1313</v>
      </c>
      <c r="G81" s="245"/>
      <c r="H81" s="225" t="s">
        <v>1321</v>
      </c>
      <c r="I81" s="225" t="s">
        <v>1310</v>
      </c>
      <c r="J81" s="225" t="n">
        <v>20</v>
      </c>
      <c r="K81" s="238"/>
    </row>
    <row r="82" customFormat="false" ht="15" hidden="false" customHeight="true" outlineLevel="0" collapsed="false">
      <c r="B82" s="247"/>
      <c r="C82" s="225" t="s">
        <v>1322</v>
      </c>
      <c r="D82" s="225"/>
      <c r="E82" s="225"/>
      <c r="F82" s="246" t="s">
        <v>1313</v>
      </c>
      <c r="G82" s="245"/>
      <c r="H82" s="225" t="s">
        <v>1323</v>
      </c>
      <c r="I82" s="225" t="s">
        <v>1310</v>
      </c>
      <c r="J82" s="225" t="n">
        <v>20</v>
      </c>
      <c r="K82" s="238"/>
    </row>
    <row r="83" customFormat="false" ht="15" hidden="false" customHeight="true" outlineLevel="0" collapsed="false">
      <c r="B83" s="247"/>
      <c r="C83" s="225" t="s">
        <v>1324</v>
      </c>
      <c r="D83" s="225"/>
      <c r="E83" s="225"/>
      <c r="F83" s="246" t="s">
        <v>1313</v>
      </c>
      <c r="G83" s="245"/>
      <c r="H83" s="225" t="s">
        <v>1325</v>
      </c>
      <c r="I83" s="225" t="s">
        <v>1310</v>
      </c>
      <c r="J83" s="225" t="n">
        <v>50</v>
      </c>
      <c r="K83" s="238"/>
    </row>
    <row r="84" customFormat="false" ht="15" hidden="false" customHeight="true" outlineLevel="0" collapsed="false">
      <c r="B84" s="247"/>
      <c r="C84" s="225" t="s">
        <v>1326</v>
      </c>
      <c r="D84" s="225"/>
      <c r="E84" s="225"/>
      <c r="F84" s="246" t="s">
        <v>1313</v>
      </c>
      <c r="G84" s="245"/>
      <c r="H84" s="225" t="s">
        <v>1326</v>
      </c>
      <c r="I84" s="225" t="s">
        <v>1310</v>
      </c>
      <c r="J84" s="225" t="n">
        <v>50</v>
      </c>
      <c r="K84" s="238"/>
    </row>
    <row r="85" customFormat="false" ht="15" hidden="false" customHeight="true" outlineLevel="0" collapsed="false">
      <c r="B85" s="247"/>
      <c r="C85" s="225" t="s">
        <v>121</v>
      </c>
      <c r="D85" s="225"/>
      <c r="E85" s="225"/>
      <c r="F85" s="246" t="s">
        <v>1313</v>
      </c>
      <c r="G85" s="245"/>
      <c r="H85" s="225" t="s">
        <v>1327</v>
      </c>
      <c r="I85" s="225" t="s">
        <v>1310</v>
      </c>
      <c r="J85" s="225" t="n">
        <v>255</v>
      </c>
      <c r="K85" s="238"/>
    </row>
    <row r="86" customFormat="false" ht="15" hidden="false" customHeight="true" outlineLevel="0" collapsed="false">
      <c r="B86" s="247"/>
      <c r="C86" s="225" t="s">
        <v>1328</v>
      </c>
      <c r="D86" s="225"/>
      <c r="E86" s="225"/>
      <c r="F86" s="246" t="s">
        <v>1308</v>
      </c>
      <c r="G86" s="245"/>
      <c r="H86" s="225" t="s">
        <v>1329</v>
      </c>
      <c r="I86" s="225" t="s">
        <v>1330</v>
      </c>
      <c r="J86" s="225"/>
      <c r="K86" s="238"/>
    </row>
    <row r="87" customFormat="false" ht="15" hidden="false" customHeight="true" outlineLevel="0" collapsed="false">
      <c r="B87" s="247"/>
      <c r="C87" s="225" t="s">
        <v>1331</v>
      </c>
      <c r="D87" s="225"/>
      <c r="E87" s="225"/>
      <c r="F87" s="246" t="s">
        <v>1308</v>
      </c>
      <c r="G87" s="245"/>
      <c r="H87" s="225" t="s">
        <v>1332</v>
      </c>
      <c r="I87" s="225" t="s">
        <v>1333</v>
      </c>
      <c r="J87" s="225"/>
      <c r="K87" s="238"/>
    </row>
    <row r="88" customFormat="false" ht="15" hidden="false" customHeight="true" outlineLevel="0" collapsed="false">
      <c r="B88" s="247"/>
      <c r="C88" s="225" t="s">
        <v>1334</v>
      </c>
      <c r="D88" s="225"/>
      <c r="E88" s="225"/>
      <c r="F88" s="246" t="s">
        <v>1308</v>
      </c>
      <c r="G88" s="245"/>
      <c r="H88" s="225" t="s">
        <v>1334</v>
      </c>
      <c r="I88" s="225" t="s">
        <v>1333</v>
      </c>
      <c r="J88" s="225"/>
      <c r="K88" s="238"/>
    </row>
    <row r="89" customFormat="false" ht="15" hidden="false" customHeight="true" outlineLevel="0" collapsed="false">
      <c r="B89" s="247"/>
      <c r="C89" s="225" t="s">
        <v>36</v>
      </c>
      <c r="D89" s="225"/>
      <c r="E89" s="225"/>
      <c r="F89" s="246" t="s">
        <v>1308</v>
      </c>
      <c r="G89" s="245"/>
      <c r="H89" s="225" t="s">
        <v>1335</v>
      </c>
      <c r="I89" s="225" t="s">
        <v>1333</v>
      </c>
      <c r="J89" s="225"/>
      <c r="K89" s="238"/>
    </row>
    <row r="90" customFormat="false" ht="15" hidden="false" customHeight="true" outlineLevel="0" collapsed="false">
      <c r="B90" s="247"/>
      <c r="C90" s="225" t="s">
        <v>44</v>
      </c>
      <c r="D90" s="225"/>
      <c r="E90" s="225"/>
      <c r="F90" s="246" t="s">
        <v>1308</v>
      </c>
      <c r="G90" s="245"/>
      <c r="H90" s="225" t="s">
        <v>1336</v>
      </c>
      <c r="I90" s="225" t="s">
        <v>1333</v>
      </c>
      <c r="J90" s="225"/>
      <c r="K90" s="238"/>
    </row>
    <row r="91" customFormat="false" ht="15" hidden="false" customHeight="true" outlineLevel="0" collapsed="false">
      <c r="B91" s="248"/>
      <c r="C91" s="249"/>
      <c r="D91" s="249"/>
      <c r="E91" s="249"/>
      <c r="F91" s="249"/>
      <c r="G91" s="249"/>
      <c r="H91" s="249"/>
      <c r="I91" s="249"/>
      <c r="J91" s="249"/>
      <c r="K91" s="250"/>
    </row>
    <row r="92" customFormat="false" ht="18.75" hidden="false" customHeight="true" outlineLevel="0" collapsed="false">
      <c r="B92" s="251"/>
      <c r="C92" s="252"/>
      <c r="D92" s="252"/>
      <c r="E92" s="252"/>
      <c r="F92" s="252"/>
      <c r="G92" s="252"/>
      <c r="H92" s="252"/>
      <c r="I92" s="252"/>
      <c r="J92" s="252"/>
      <c r="K92" s="251"/>
    </row>
    <row r="93" customFormat="false" ht="18.75" hidden="false" customHeight="true" outlineLevel="0" collapsed="false">
      <c r="B93" s="232"/>
      <c r="C93" s="232"/>
      <c r="D93" s="232"/>
      <c r="E93" s="232"/>
      <c r="F93" s="232"/>
      <c r="G93" s="232"/>
      <c r="H93" s="232"/>
      <c r="I93" s="232"/>
      <c r="J93" s="232"/>
      <c r="K93" s="232"/>
    </row>
    <row r="94" customFormat="false" ht="7.5" hidden="false" customHeight="true" outlineLevel="0" collapsed="false">
      <c r="B94" s="233"/>
      <c r="C94" s="234"/>
      <c r="D94" s="234"/>
      <c r="E94" s="234"/>
      <c r="F94" s="234"/>
      <c r="G94" s="234"/>
      <c r="H94" s="234"/>
      <c r="I94" s="234"/>
      <c r="J94" s="234"/>
      <c r="K94" s="235"/>
    </row>
    <row r="95" customFormat="false" ht="45" hidden="false" customHeight="true" outlineLevel="0" collapsed="false">
      <c r="B95" s="236"/>
      <c r="C95" s="237" t="s">
        <v>1337</v>
      </c>
      <c r="D95" s="237"/>
      <c r="E95" s="237"/>
      <c r="F95" s="237"/>
      <c r="G95" s="237"/>
      <c r="H95" s="237"/>
      <c r="I95" s="237"/>
      <c r="J95" s="237"/>
      <c r="K95" s="238"/>
    </row>
    <row r="96" customFormat="false" ht="17.25" hidden="false" customHeight="true" outlineLevel="0" collapsed="false">
      <c r="B96" s="236"/>
      <c r="C96" s="239" t="s">
        <v>1301</v>
      </c>
      <c r="D96" s="239"/>
      <c r="E96" s="239"/>
      <c r="F96" s="239" t="s">
        <v>1302</v>
      </c>
      <c r="G96" s="240"/>
      <c r="H96" s="239" t="s">
        <v>115</v>
      </c>
      <c r="I96" s="239" t="s">
        <v>53</v>
      </c>
      <c r="J96" s="239" t="s">
        <v>1303</v>
      </c>
      <c r="K96" s="238"/>
    </row>
    <row r="97" customFormat="false" ht="17.25" hidden="false" customHeight="true" outlineLevel="0" collapsed="false">
      <c r="B97" s="236"/>
      <c r="C97" s="241" t="s">
        <v>1304</v>
      </c>
      <c r="D97" s="241"/>
      <c r="E97" s="241"/>
      <c r="F97" s="242" t="s">
        <v>1305</v>
      </c>
      <c r="G97" s="243"/>
      <c r="H97" s="241"/>
      <c r="I97" s="241"/>
      <c r="J97" s="241" t="s">
        <v>1306</v>
      </c>
      <c r="K97" s="238"/>
    </row>
    <row r="98" customFormat="false" ht="5.25" hidden="false" customHeight="true" outlineLevel="0" collapsed="false">
      <c r="B98" s="236"/>
      <c r="C98" s="239"/>
      <c r="D98" s="239"/>
      <c r="E98" s="239"/>
      <c r="F98" s="239"/>
      <c r="G98" s="253"/>
      <c r="H98" s="239"/>
      <c r="I98" s="239"/>
      <c r="J98" s="239"/>
      <c r="K98" s="238"/>
    </row>
    <row r="99" customFormat="false" ht="15" hidden="false" customHeight="true" outlineLevel="0" collapsed="false">
      <c r="B99" s="236"/>
      <c r="C99" s="225" t="s">
        <v>1307</v>
      </c>
      <c r="D99" s="225"/>
      <c r="E99" s="225"/>
      <c r="F99" s="246" t="s">
        <v>1308</v>
      </c>
      <c r="G99" s="225"/>
      <c r="H99" s="225" t="s">
        <v>1338</v>
      </c>
      <c r="I99" s="225" t="s">
        <v>1310</v>
      </c>
      <c r="J99" s="225" t="s">
        <v>1311</v>
      </c>
      <c r="K99" s="238"/>
    </row>
    <row r="100" customFormat="false" ht="15" hidden="false" customHeight="true" outlineLevel="0" collapsed="false">
      <c r="B100" s="247"/>
      <c r="C100" s="225" t="s">
        <v>1312</v>
      </c>
      <c r="D100" s="225"/>
      <c r="E100" s="225"/>
      <c r="F100" s="246" t="s">
        <v>1313</v>
      </c>
      <c r="G100" s="225"/>
      <c r="H100" s="225" t="s">
        <v>1338</v>
      </c>
      <c r="I100" s="225" t="s">
        <v>1310</v>
      </c>
      <c r="J100" s="225" t="n">
        <v>50</v>
      </c>
      <c r="K100" s="238"/>
    </row>
    <row r="101" customFormat="false" ht="15" hidden="false" customHeight="true" outlineLevel="0" collapsed="false">
      <c r="B101" s="247"/>
      <c r="C101" s="225" t="s">
        <v>1315</v>
      </c>
      <c r="D101" s="225"/>
      <c r="E101" s="225"/>
      <c r="F101" s="246" t="s">
        <v>1308</v>
      </c>
      <c r="G101" s="225"/>
      <c r="H101" s="225" t="s">
        <v>1338</v>
      </c>
      <c r="I101" s="225" t="s">
        <v>1317</v>
      </c>
      <c r="J101" s="225"/>
      <c r="K101" s="238"/>
    </row>
    <row r="102" customFormat="false" ht="15" hidden="false" customHeight="true" outlineLevel="0" collapsed="false">
      <c r="B102" s="247"/>
      <c r="C102" s="225" t="s">
        <v>1318</v>
      </c>
      <c r="D102" s="225"/>
      <c r="E102" s="225"/>
      <c r="F102" s="246" t="s">
        <v>1313</v>
      </c>
      <c r="G102" s="225"/>
      <c r="H102" s="225" t="s">
        <v>1338</v>
      </c>
      <c r="I102" s="225" t="s">
        <v>1310</v>
      </c>
      <c r="J102" s="225" t="n">
        <v>50</v>
      </c>
      <c r="K102" s="238"/>
    </row>
    <row r="103" customFormat="false" ht="15" hidden="false" customHeight="true" outlineLevel="0" collapsed="false">
      <c r="B103" s="247"/>
      <c r="C103" s="225" t="s">
        <v>1326</v>
      </c>
      <c r="D103" s="225"/>
      <c r="E103" s="225"/>
      <c r="F103" s="246" t="s">
        <v>1313</v>
      </c>
      <c r="G103" s="225"/>
      <c r="H103" s="225" t="s">
        <v>1338</v>
      </c>
      <c r="I103" s="225" t="s">
        <v>1310</v>
      </c>
      <c r="J103" s="225" t="n">
        <v>50</v>
      </c>
      <c r="K103" s="238"/>
    </row>
    <row r="104" customFormat="false" ht="15" hidden="false" customHeight="true" outlineLevel="0" collapsed="false">
      <c r="B104" s="247"/>
      <c r="C104" s="225" t="s">
        <v>1324</v>
      </c>
      <c r="D104" s="225"/>
      <c r="E104" s="225"/>
      <c r="F104" s="246" t="s">
        <v>1313</v>
      </c>
      <c r="G104" s="225"/>
      <c r="H104" s="225" t="s">
        <v>1338</v>
      </c>
      <c r="I104" s="225" t="s">
        <v>1310</v>
      </c>
      <c r="J104" s="225" t="n">
        <v>50</v>
      </c>
      <c r="K104" s="238"/>
    </row>
    <row r="105" customFormat="false" ht="15" hidden="false" customHeight="true" outlineLevel="0" collapsed="false">
      <c r="B105" s="247"/>
      <c r="C105" s="225" t="s">
        <v>49</v>
      </c>
      <c r="D105" s="225"/>
      <c r="E105" s="225"/>
      <c r="F105" s="246" t="s">
        <v>1308</v>
      </c>
      <c r="G105" s="225"/>
      <c r="H105" s="225" t="s">
        <v>1339</v>
      </c>
      <c r="I105" s="225" t="s">
        <v>1310</v>
      </c>
      <c r="J105" s="225" t="n">
        <v>20</v>
      </c>
      <c r="K105" s="238"/>
    </row>
    <row r="106" customFormat="false" ht="15" hidden="false" customHeight="true" outlineLevel="0" collapsed="false">
      <c r="B106" s="247"/>
      <c r="C106" s="225" t="s">
        <v>1340</v>
      </c>
      <c r="D106" s="225"/>
      <c r="E106" s="225"/>
      <c r="F106" s="246" t="s">
        <v>1308</v>
      </c>
      <c r="G106" s="225"/>
      <c r="H106" s="225" t="s">
        <v>1341</v>
      </c>
      <c r="I106" s="225" t="s">
        <v>1310</v>
      </c>
      <c r="J106" s="225" t="n">
        <v>120</v>
      </c>
      <c r="K106" s="238"/>
    </row>
    <row r="107" customFormat="false" ht="15" hidden="false" customHeight="true" outlineLevel="0" collapsed="false">
      <c r="B107" s="247"/>
      <c r="C107" s="225" t="s">
        <v>36</v>
      </c>
      <c r="D107" s="225"/>
      <c r="E107" s="225"/>
      <c r="F107" s="246" t="s">
        <v>1308</v>
      </c>
      <c r="G107" s="225"/>
      <c r="H107" s="225" t="s">
        <v>1342</v>
      </c>
      <c r="I107" s="225" t="s">
        <v>1333</v>
      </c>
      <c r="J107" s="225"/>
      <c r="K107" s="238"/>
    </row>
    <row r="108" customFormat="false" ht="15" hidden="false" customHeight="true" outlineLevel="0" collapsed="false">
      <c r="B108" s="247"/>
      <c r="C108" s="225" t="s">
        <v>44</v>
      </c>
      <c r="D108" s="225"/>
      <c r="E108" s="225"/>
      <c r="F108" s="246" t="s">
        <v>1308</v>
      </c>
      <c r="G108" s="225"/>
      <c r="H108" s="225" t="s">
        <v>1343</v>
      </c>
      <c r="I108" s="225" t="s">
        <v>1333</v>
      </c>
      <c r="J108" s="225"/>
      <c r="K108" s="238"/>
    </row>
    <row r="109" customFormat="false" ht="15" hidden="false" customHeight="true" outlineLevel="0" collapsed="false">
      <c r="B109" s="247"/>
      <c r="C109" s="225" t="s">
        <v>53</v>
      </c>
      <c r="D109" s="225"/>
      <c r="E109" s="225"/>
      <c r="F109" s="246" t="s">
        <v>1308</v>
      </c>
      <c r="G109" s="225"/>
      <c r="H109" s="225" t="s">
        <v>1344</v>
      </c>
      <c r="I109" s="225" t="s">
        <v>1345</v>
      </c>
      <c r="J109" s="225"/>
      <c r="K109" s="238"/>
    </row>
    <row r="110" customFormat="false" ht="15" hidden="false" customHeight="true" outlineLevel="0" collapsed="false">
      <c r="B110" s="248"/>
      <c r="C110" s="254"/>
      <c r="D110" s="254"/>
      <c r="E110" s="254"/>
      <c r="F110" s="254"/>
      <c r="G110" s="254"/>
      <c r="H110" s="254"/>
      <c r="I110" s="254"/>
      <c r="J110" s="254"/>
      <c r="K110" s="250"/>
    </row>
    <row r="111" customFormat="false" ht="18.75" hidden="false" customHeight="true" outlineLevel="0" collapsed="false">
      <c r="B111" s="255"/>
      <c r="C111" s="219"/>
      <c r="D111" s="219"/>
      <c r="E111" s="219"/>
      <c r="F111" s="256"/>
      <c r="G111" s="219"/>
      <c r="H111" s="219"/>
      <c r="I111" s="219"/>
      <c r="J111" s="219"/>
      <c r="K111" s="255"/>
    </row>
    <row r="112" customFormat="false" ht="18.75" hidden="false" customHeight="true" outlineLevel="0" collapsed="false">
      <c r="B112" s="232"/>
      <c r="C112" s="232"/>
      <c r="D112" s="232"/>
      <c r="E112" s="232"/>
      <c r="F112" s="232"/>
      <c r="G112" s="232"/>
      <c r="H112" s="232"/>
      <c r="I112" s="232"/>
      <c r="J112" s="232"/>
      <c r="K112" s="232"/>
    </row>
    <row r="113" customFormat="false" ht="7.5" hidden="false" customHeight="true" outlineLevel="0" collapsed="false">
      <c r="B113" s="257"/>
      <c r="C113" s="258"/>
      <c r="D113" s="258"/>
      <c r="E113" s="258"/>
      <c r="F113" s="258"/>
      <c r="G113" s="258"/>
      <c r="H113" s="258"/>
      <c r="I113" s="258"/>
      <c r="J113" s="258"/>
      <c r="K113" s="259"/>
    </row>
    <row r="114" customFormat="false" ht="45" hidden="false" customHeight="true" outlineLevel="0" collapsed="false">
      <c r="B114" s="260"/>
      <c r="C114" s="213" t="s">
        <v>1346</v>
      </c>
      <c r="D114" s="213"/>
      <c r="E114" s="213"/>
      <c r="F114" s="213"/>
      <c r="G114" s="213"/>
      <c r="H114" s="213"/>
      <c r="I114" s="213"/>
      <c r="J114" s="213"/>
      <c r="K114" s="261"/>
    </row>
    <row r="115" customFormat="false" ht="17.25" hidden="false" customHeight="true" outlineLevel="0" collapsed="false">
      <c r="B115" s="262"/>
      <c r="C115" s="239" t="s">
        <v>1301</v>
      </c>
      <c r="D115" s="239"/>
      <c r="E115" s="239"/>
      <c r="F115" s="239" t="s">
        <v>1302</v>
      </c>
      <c r="G115" s="240"/>
      <c r="H115" s="239" t="s">
        <v>115</v>
      </c>
      <c r="I115" s="239" t="s">
        <v>53</v>
      </c>
      <c r="J115" s="239" t="s">
        <v>1303</v>
      </c>
      <c r="K115" s="263"/>
    </row>
    <row r="116" customFormat="false" ht="17.25" hidden="false" customHeight="true" outlineLevel="0" collapsed="false">
      <c r="B116" s="262"/>
      <c r="C116" s="241" t="s">
        <v>1304</v>
      </c>
      <c r="D116" s="241"/>
      <c r="E116" s="241"/>
      <c r="F116" s="242" t="s">
        <v>1305</v>
      </c>
      <c r="G116" s="243"/>
      <c r="H116" s="241"/>
      <c r="I116" s="241"/>
      <c r="J116" s="241" t="s">
        <v>1306</v>
      </c>
      <c r="K116" s="263"/>
    </row>
    <row r="117" customFormat="false" ht="5.25" hidden="false" customHeight="true" outlineLevel="0" collapsed="false">
      <c r="B117" s="264"/>
      <c r="C117" s="244"/>
      <c r="D117" s="244"/>
      <c r="E117" s="244"/>
      <c r="F117" s="244"/>
      <c r="G117" s="225"/>
      <c r="H117" s="244"/>
      <c r="I117" s="244"/>
      <c r="J117" s="244"/>
      <c r="K117" s="265"/>
    </row>
    <row r="118" customFormat="false" ht="15" hidden="false" customHeight="true" outlineLevel="0" collapsed="false">
      <c r="B118" s="264"/>
      <c r="C118" s="225" t="s">
        <v>1307</v>
      </c>
      <c r="D118" s="244"/>
      <c r="E118" s="244"/>
      <c r="F118" s="246" t="s">
        <v>1308</v>
      </c>
      <c r="G118" s="225"/>
      <c r="H118" s="225" t="s">
        <v>1338</v>
      </c>
      <c r="I118" s="225" t="s">
        <v>1310</v>
      </c>
      <c r="J118" s="225" t="s">
        <v>1311</v>
      </c>
      <c r="K118" s="266"/>
    </row>
    <row r="119" customFormat="false" ht="15" hidden="false" customHeight="true" outlineLevel="0" collapsed="false">
      <c r="B119" s="264"/>
      <c r="C119" s="225" t="s">
        <v>1347</v>
      </c>
      <c r="D119" s="225"/>
      <c r="E119" s="225"/>
      <c r="F119" s="246" t="s">
        <v>1308</v>
      </c>
      <c r="G119" s="225"/>
      <c r="H119" s="225" t="s">
        <v>1348</v>
      </c>
      <c r="I119" s="225" t="s">
        <v>1310</v>
      </c>
      <c r="J119" s="225" t="s">
        <v>1311</v>
      </c>
      <c r="K119" s="266"/>
    </row>
    <row r="120" customFormat="false" ht="15" hidden="false" customHeight="true" outlineLevel="0" collapsed="false">
      <c r="B120" s="264"/>
      <c r="C120" s="225" t="s">
        <v>1256</v>
      </c>
      <c r="D120" s="225"/>
      <c r="E120" s="225"/>
      <c r="F120" s="246" t="s">
        <v>1308</v>
      </c>
      <c r="G120" s="225"/>
      <c r="H120" s="225" t="s">
        <v>1349</v>
      </c>
      <c r="I120" s="225" t="s">
        <v>1310</v>
      </c>
      <c r="J120" s="225" t="s">
        <v>1311</v>
      </c>
      <c r="K120" s="266"/>
    </row>
    <row r="121" customFormat="false" ht="15" hidden="false" customHeight="true" outlineLevel="0" collapsed="false">
      <c r="B121" s="264"/>
      <c r="C121" s="225" t="s">
        <v>1350</v>
      </c>
      <c r="D121" s="225"/>
      <c r="E121" s="225"/>
      <c r="F121" s="246" t="s">
        <v>1313</v>
      </c>
      <c r="G121" s="225"/>
      <c r="H121" s="225" t="s">
        <v>1351</v>
      </c>
      <c r="I121" s="225" t="s">
        <v>1310</v>
      </c>
      <c r="J121" s="225" t="n">
        <v>15</v>
      </c>
      <c r="K121" s="266"/>
    </row>
    <row r="122" customFormat="false" ht="15" hidden="false" customHeight="true" outlineLevel="0" collapsed="false">
      <c r="B122" s="264"/>
      <c r="C122" s="225" t="s">
        <v>1312</v>
      </c>
      <c r="D122" s="225"/>
      <c r="E122" s="225"/>
      <c r="F122" s="246" t="s">
        <v>1313</v>
      </c>
      <c r="G122" s="225"/>
      <c r="H122" s="225" t="s">
        <v>1338</v>
      </c>
      <c r="I122" s="225" t="s">
        <v>1310</v>
      </c>
      <c r="J122" s="225" t="n">
        <v>50</v>
      </c>
      <c r="K122" s="266"/>
    </row>
    <row r="123" customFormat="false" ht="15" hidden="false" customHeight="true" outlineLevel="0" collapsed="false">
      <c r="B123" s="264"/>
      <c r="C123" s="225" t="s">
        <v>1318</v>
      </c>
      <c r="D123" s="225"/>
      <c r="E123" s="225"/>
      <c r="F123" s="246" t="s">
        <v>1313</v>
      </c>
      <c r="G123" s="225"/>
      <c r="H123" s="225" t="s">
        <v>1338</v>
      </c>
      <c r="I123" s="225" t="s">
        <v>1310</v>
      </c>
      <c r="J123" s="225" t="n">
        <v>50</v>
      </c>
      <c r="K123" s="266"/>
    </row>
    <row r="124" customFormat="false" ht="15" hidden="false" customHeight="true" outlineLevel="0" collapsed="false">
      <c r="B124" s="264"/>
      <c r="C124" s="225" t="s">
        <v>1324</v>
      </c>
      <c r="D124" s="225"/>
      <c r="E124" s="225"/>
      <c r="F124" s="246" t="s">
        <v>1313</v>
      </c>
      <c r="G124" s="225"/>
      <c r="H124" s="225" t="s">
        <v>1338</v>
      </c>
      <c r="I124" s="225" t="s">
        <v>1310</v>
      </c>
      <c r="J124" s="225" t="n">
        <v>50</v>
      </c>
      <c r="K124" s="266"/>
    </row>
    <row r="125" customFormat="false" ht="15" hidden="false" customHeight="true" outlineLevel="0" collapsed="false">
      <c r="B125" s="264"/>
      <c r="C125" s="225" t="s">
        <v>1326</v>
      </c>
      <c r="D125" s="225"/>
      <c r="E125" s="225"/>
      <c r="F125" s="246" t="s">
        <v>1313</v>
      </c>
      <c r="G125" s="225"/>
      <c r="H125" s="225" t="s">
        <v>1338</v>
      </c>
      <c r="I125" s="225" t="s">
        <v>1310</v>
      </c>
      <c r="J125" s="225" t="n">
        <v>50</v>
      </c>
      <c r="K125" s="266"/>
    </row>
    <row r="126" customFormat="false" ht="15" hidden="false" customHeight="true" outlineLevel="0" collapsed="false">
      <c r="B126" s="264"/>
      <c r="C126" s="225" t="s">
        <v>121</v>
      </c>
      <c r="D126" s="225"/>
      <c r="E126" s="225"/>
      <c r="F126" s="246" t="s">
        <v>1313</v>
      </c>
      <c r="G126" s="225"/>
      <c r="H126" s="225" t="s">
        <v>1352</v>
      </c>
      <c r="I126" s="225" t="s">
        <v>1310</v>
      </c>
      <c r="J126" s="225" t="n">
        <v>255</v>
      </c>
      <c r="K126" s="266"/>
    </row>
    <row r="127" customFormat="false" ht="15" hidden="false" customHeight="true" outlineLevel="0" collapsed="false">
      <c r="B127" s="264"/>
      <c r="C127" s="225" t="s">
        <v>1328</v>
      </c>
      <c r="D127" s="225"/>
      <c r="E127" s="225"/>
      <c r="F127" s="246" t="s">
        <v>1308</v>
      </c>
      <c r="G127" s="225"/>
      <c r="H127" s="225" t="s">
        <v>1353</v>
      </c>
      <c r="I127" s="225" t="s">
        <v>1330</v>
      </c>
      <c r="J127" s="225"/>
      <c r="K127" s="266"/>
    </row>
    <row r="128" customFormat="false" ht="15" hidden="false" customHeight="true" outlineLevel="0" collapsed="false">
      <c r="B128" s="264"/>
      <c r="C128" s="225" t="s">
        <v>1331</v>
      </c>
      <c r="D128" s="225"/>
      <c r="E128" s="225"/>
      <c r="F128" s="246" t="s">
        <v>1308</v>
      </c>
      <c r="G128" s="225"/>
      <c r="H128" s="225" t="s">
        <v>1354</v>
      </c>
      <c r="I128" s="225" t="s">
        <v>1333</v>
      </c>
      <c r="J128" s="225"/>
      <c r="K128" s="266"/>
    </row>
    <row r="129" customFormat="false" ht="15" hidden="false" customHeight="true" outlineLevel="0" collapsed="false">
      <c r="B129" s="264"/>
      <c r="C129" s="225" t="s">
        <v>1334</v>
      </c>
      <c r="D129" s="225"/>
      <c r="E129" s="225"/>
      <c r="F129" s="246" t="s">
        <v>1308</v>
      </c>
      <c r="G129" s="225"/>
      <c r="H129" s="225" t="s">
        <v>1334</v>
      </c>
      <c r="I129" s="225" t="s">
        <v>1333</v>
      </c>
      <c r="J129" s="225"/>
      <c r="K129" s="266"/>
    </row>
    <row r="130" customFormat="false" ht="15" hidden="false" customHeight="true" outlineLevel="0" collapsed="false">
      <c r="B130" s="264"/>
      <c r="C130" s="225" t="s">
        <v>36</v>
      </c>
      <c r="D130" s="225"/>
      <c r="E130" s="225"/>
      <c r="F130" s="246" t="s">
        <v>1308</v>
      </c>
      <c r="G130" s="225"/>
      <c r="H130" s="225" t="s">
        <v>1355</v>
      </c>
      <c r="I130" s="225" t="s">
        <v>1333</v>
      </c>
      <c r="J130" s="225"/>
      <c r="K130" s="266"/>
    </row>
    <row r="131" customFormat="false" ht="15" hidden="false" customHeight="true" outlineLevel="0" collapsed="false">
      <c r="B131" s="264"/>
      <c r="C131" s="225" t="s">
        <v>1356</v>
      </c>
      <c r="D131" s="225"/>
      <c r="E131" s="225"/>
      <c r="F131" s="246" t="s">
        <v>1308</v>
      </c>
      <c r="G131" s="225"/>
      <c r="H131" s="225" t="s">
        <v>1357</v>
      </c>
      <c r="I131" s="225" t="s">
        <v>1333</v>
      </c>
      <c r="J131" s="225"/>
      <c r="K131" s="266"/>
    </row>
    <row r="132" customFormat="false" ht="15" hidden="false" customHeight="true" outlineLevel="0" collapsed="false">
      <c r="B132" s="267"/>
      <c r="C132" s="268"/>
      <c r="D132" s="268"/>
      <c r="E132" s="268"/>
      <c r="F132" s="268"/>
      <c r="G132" s="268"/>
      <c r="H132" s="268"/>
      <c r="I132" s="268"/>
      <c r="J132" s="268"/>
      <c r="K132" s="269"/>
    </row>
    <row r="133" customFormat="false" ht="18.75" hidden="false" customHeight="true" outlineLevel="0" collapsed="false">
      <c r="B133" s="219"/>
      <c r="C133" s="219"/>
      <c r="D133" s="219"/>
      <c r="E133" s="219"/>
      <c r="F133" s="256"/>
      <c r="G133" s="219"/>
      <c r="H133" s="219"/>
      <c r="I133" s="219"/>
      <c r="J133" s="219"/>
      <c r="K133" s="219"/>
    </row>
    <row r="134" customFormat="false" ht="18.75" hidden="false" customHeight="true" outlineLevel="0" collapsed="false">
      <c r="B134" s="232"/>
      <c r="C134" s="232"/>
      <c r="D134" s="232"/>
      <c r="E134" s="232"/>
      <c r="F134" s="232"/>
      <c r="G134" s="232"/>
      <c r="H134" s="232"/>
      <c r="I134" s="232"/>
      <c r="J134" s="232"/>
      <c r="K134" s="232"/>
    </row>
    <row r="135" customFormat="false" ht="7.5" hidden="false" customHeight="true" outlineLevel="0" collapsed="false">
      <c r="B135" s="233"/>
      <c r="C135" s="234"/>
      <c r="D135" s="234"/>
      <c r="E135" s="234"/>
      <c r="F135" s="234"/>
      <c r="G135" s="234"/>
      <c r="H135" s="234"/>
      <c r="I135" s="234"/>
      <c r="J135" s="234"/>
      <c r="K135" s="235"/>
    </row>
    <row r="136" customFormat="false" ht="45" hidden="false" customHeight="true" outlineLevel="0" collapsed="false">
      <c r="B136" s="236"/>
      <c r="C136" s="237" t="s">
        <v>1358</v>
      </c>
      <c r="D136" s="237"/>
      <c r="E136" s="237"/>
      <c r="F136" s="237"/>
      <c r="G136" s="237"/>
      <c r="H136" s="237"/>
      <c r="I136" s="237"/>
      <c r="J136" s="237"/>
      <c r="K136" s="238"/>
    </row>
    <row r="137" customFormat="false" ht="17.25" hidden="false" customHeight="true" outlineLevel="0" collapsed="false">
      <c r="B137" s="236"/>
      <c r="C137" s="239" t="s">
        <v>1301</v>
      </c>
      <c r="D137" s="239"/>
      <c r="E137" s="239"/>
      <c r="F137" s="239" t="s">
        <v>1302</v>
      </c>
      <c r="G137" s="240"/>
      <c r="H137" s="239" t="s">
        <v>115</v>
      </c>
      <c r="I137" s="239" t="s">
        <v>53</v>
      </c>
      <c r="J137" s="239" t="s">
        <v>1303</v>
      </c>
      <c r="K137" s="238"/>
    </row>
    <row r="138" customFormat="false" ht="17.25" hidden="false" customHeight="true" outlineLevel="0" collapsed="false">
      <c r="B138" s="236"/>
      <c r="C138" s="241" t="s">
        <v>1304</v>
      </c>
      <c r="D138" s="241"/>
      <c r="E138" s="241"/>
      <c r="F138" s="242" t="s">
        <v>1305</v>
      </c>
      <c r="G138" s="243"/>
      <c r="H138" s="241"/>
      <c r="I138" s="241"/>
      <c r="J138" s="241" t="s">
        <v>1306</v>
      </c>
      <c r="K138" s="238"/>
    </row>
    <row r="139" customFormat="false" ht="5.25" hidden="false" customHeight="true" outlineLevel="0" collapsed="false">
      <c r="B139" s="247"/>
      <c r="C139" s="244"/>
      <c r="D139" s="244"/>
      <c r="E139" s="244"/>
      <c r="F139" s="244"/>
      <c r="G139" s="245"/>
      <c r="H139" s="244"/>
      <c r="I139" s="244"/>
      <c r="J139" s="244"/>
      <c r="K139" s="266"/>
    </row>
    <row r="140" customFormat="false" ht="15" hidden="false" customHeight="true" outlineLevel="0" collapsed="false">
      <c r="B140" s="247"/>
      <c r="C140" s="270" t="s">
        <v>1307</v>
      </c>
      <c r="D140" s="225"/>
      <c r="E140" s="225"/>
      <c r="F140" s="271" t="s">
        <v>1308</v>
      </c>
      <c r="G140" s="225"/>
      <c r="H140" s="270" t="s">
        <v>1338</v>
      </c>
      <c r="I140" s="270" t="s">
        <v>1310</v>
      </c>
      <c r="J140" s="270" t="s">
        <v>1311</v>
      </c>
      <c r="K140" s="266"/>
    </row>
    <row r="141" customFormat="false" ht="15" hidden="false" customHeight="true" outlineLevel="0" collapsed="false">
      <c r="B141" s="247"/>
      <c r="C141" s="270" t="s">
        <v>1347</v>
      </c>
      <c r="D141" s="225"/>
      <c r="E141" s="225"/>
      <c r="F141" s="271" t="s">
        <v>1308</v>
      </c>
      <c r="G141" s="225"/>
      <c r="H141" s="270" t="s">
        <v>1359</v>
      </c>
      <c r="I141" s="270" t="s">
        <v>1310</v>
      </c>
      <c r="J141" s="270" t="s">
        <v>1311</v>
      </c>
      <c r="K141" s="266"/>
    </row>
    <row r="142" customFormat="false" ht="15" hidden="false" customHeight="true" outlineLevel="0" collapsed="false">
      <c r="B142" s="247"/>
      <c r="C142" s="270" t="s">
        <v>1256</v>
      </c>
      <c r="D142" s="225"/>
      <c r="E142" s="225"/>
      <c r="F142" s="271" t="s">
        <v>1308</v>
      </c>
      <c r="G142" s="225"/>
      <c r="H142" s="270" t="s">
        <v>1360</v>
      </c>
      <c r="I142" s="270" t="s">
        <v>1310</v>
      </c>
      <c r="J142" s="270" t="s">
        <v>1311</v>
      </c>
      <c r="K142" s="266"/>
    </row>
    <row r="143" customFormat="false" ht="15" hidden="false" customHeight="true" outlineLevel="0" collapsed="false">
      <c r="B143" s="247"/>
      <c r="C143" s="270" t="s">
        <v>1312</v>
      </c>
      <c r="D143" s="225"/>
      <c r="E143" s="225"/>
      <c r="F143" s="271" t="s">
        <v>1313</v>
      </c>
      <c r="G143" s="225"/>
      <c r="H143" s="270" t="s">
        <v>1338</v>
      </c>
      <c r="I143" s="270" t="s">
        <v>1310</v>
      </c>
      <c r="J143" s="270" t="n">
        <v>50</v>
      </c>
      <c r="K143" s="266"/>
    </row>
    <row r="144" customFormat="false" ht="15" hidden="false" customHeight="true" outlineLevel="0" collapsed="false">
      <c r="B144" s="247"/>
      <c r="C144" s="270" t="s">
        <v>1315</v>
      </c>
      <c r="D144" s="225"/>
      <c r="E144" s="225"/>
      <c r="F144" s="271" t="s">
        <v>1308</v>
      </c>
      <c r="G144" s="225"/>
      <c r="H144" s="270" t="s">
        <v>1338</v>
      </c>
      <c r="I144" s="270" t="s">
        <v>1317</v>
      </c>
      <c r="J144" s="270"/>
      <c r="K144" s="266"/>
    </row>
    <row r="145" customFormat="false" ht="15" hidden="false" customHeight="true" outlineLevel="0" collapsed="false">
      <c r="B145" s="247"/>
      <c r="C145" s="270" t="s">
        <v>1318</v>
      </c>
      <c r="D145" s="225"/>
      <c r="E145" s="225"/>
      <c r="F145" s="271" t="s">
        <v>1313</v>
      </c>
      <c r="G145" s="225"/>
      <c r="H145" s="270" t="s">
        <v>1338</v>
      </c>
      <c r="I145" s="270" t="s">
        <v>1310</v>
      </c>
      <c r="J145" s="270" t="n">
        <v>50</v>
      </c>
      <c r="K145" s="266"/>
    </row>
    <row r="146" customFormat="false" ht="15" hidden="false" customHeight="true" outlineLevel="0" collapsed="false">
      <c r="B146" s="247"/>
      <c r="C146" s="270" t="s">
        <v>1326</v>
      </c>
      <c r="D146" s="225"/>
      <c r="E146" s="225"/>
      <c r="F146" s="271" t="s">
        <v>1313</v>
      </c>
      <c r="G146" s="225"/>
      <c r="H146" s="270" t="s">
        <v>1338</v>
      </c>
      <c r="I146" s="270" t="s">
        <v>1310</v>
      </c>
      <c r="J146" s="270" t="n">
        <v>50</v>
      </c>
      <c r="K146" s="266"/>
    </row>
    <row r="147" customFormat="false" ht="15" hidden="false" customHeight="true" outlineLevel="0" collapsed="false">
      <c r="B147" s="247"/>
      <c r="C147" s="270" t="s">
        <v>1324</v>
      </c>
      <c r="D147" s="225"/>
      <c r="E147" s="225"/>
      <c r="F147" s="271" t="s">
        <v>1313</v>
      </c>
      <c r="G147" s="225"/>
      <c r="H147" s="270" t="s">
        <v>1338</v>
      </c>
      <c r="I147" s="270" t="s">
        <v>1310</v>
      </c>
      <c r="J147" s="270" t="n">
        <v>50</v>
      </c>
      <c r="K147" s="266"/>
    </row>
    <row r="148" customFormat="false" ht="15" hidden="false" customHeight="true" outlineLevel="0" collapsed="false">
      <c r="B148" s="247"/>
      <c r="C148" s="270" t="s">
        <v>107</v>
      </c>
      <c r="D148" s="225"/>
      <c r="E148" s="225"/>
      <c r="F148" s="271" t="s">
        <v>1308</v>
      </c>
      <c r="G148" s="225"/>
      <c r="H148" s="270" t="s">
        <v>1361</v>
      </c>
      <c r="I148" s="270" t="s">
        <v>1310</v>
      </c>
      <c r="J148" s="270" t="s">
        <v>1362</v>
      </c>
      <c r="K148" s="266"/>
    </row>
    <row r="149" customFormat="false" ht="15" hidden="false" customHeight="true" outlineLevel="0" collapsed="false">
      <c r="B149" s="247"/>
      <c r="C149" s="270" t="s">
        <v>1363</v>
      </c>
      <c r="D149" s="225"/>
      <c r="E149" s="225"/>
      <c r="F149" s="271" t="s">
        <v>1308</v>
      </c>
      <c r="G149" s="225"/>
      <c r="H149" s="270" t="s">
        <v>1364</v>
      </c>
      <c r="I149" s="270" t="s">
        <v>1333</v>
      </c>
      <c r="J149" s="270"/>
      <c r="K149" s="266"/>
    </row>
    <row r="150" customFormat="false" ht="15" hidden="false" customHeight="true" outlineLevel="0" collapsed="false">
      <c r="B150" s="272"/>
      <c r="C150" s="254"/>
      <c r="D150" s="254"/>
      <c r="E150" s="254"/>
      <c r="F150" s="254"/>
      <c r="G150" s="254"/>
      <c r="H150" s="254"/>
      <c r="I150" s="254"/>
      <c r="J150" s="254"/>
      <c r="K150" s="273"/>
    </row>
    <row r="151" customFormat="false" ht="18.75" hidden="false" customHeight="true" outlineLevel="0" collapsed="false">
      <c r="B151" s="219"/>
      <c r="C151" s="225"/>
      <c r="D151" s="225"/>
      <c r="E151" s="225"/>
      <c r="F151" s="246"/>
      <c r="G151" s="225"/>
      <c r="H151" s="225"/>
      <c r="I151" s="225"/>
      <c r="J151" s="225"/>
      <c r="K151" s="219"/>
    </row>
    <row r="152" customFormat="false" ht="18.75" hidden="false" customHeight="true" outlineLevel="0" collapsed="false">
      <c r="B152" s="232"/>
      <c r="C152" s="232"/>
      <c r="D152" s="232"/>
      <c r="E152" s="232"/>
      <c r="F152" s="232"/>
      <c r="G152" s="232"/>
      <c r="H152" s="232"/>
      <c r="I152" s="232"/>
      <c r="J152" s="232"/>
      <c r="K152" s="232"/>
    </row>
    <row r="153" customFormat="false" ht="7.5" hidden="false" customHeight="true" outlineLevel="0" collapsed="false">
      <c r="B153" s="208"/>
      <c r="C153" s="209"/>
      <c r="D153" s="209"/>
      <c r="E153" s="209"/>
      <c r="F153" s="209"/>
      <c r="G153" s="209"/>
      <c r="H153" s="209"/>
      <c r="I153" s="209"/>
      <c r="J153" s="209"/>
      <c r="K153" s="210"/>
    </row>
    <row r="154" customFormat="false" ht="45" hidden="false" customHeight="true" outlineLevel="0" collapsed="false">
      <c r="B154" s="212"/>
      <c r="C154" s="213" t="s">
        <v>1365</v>
      </c>
      <c r="D154" s="213"/>
      <c r="E154" s="213"/>
      <c r="F154" s="213"/>
      <c r="G154" s="213"/>
      <c r="H154" s="213"/>
      <c r="I154" s="213"/>
      <c r="J154" s="213"/>
      <c r="K154" s="214"/>
    </row>
    <row r="155" customFormat="false" ht="17.25" hidden="false" customHeight="true" outlineLevel="0" collapsed="false">
      <c r="B155" s="212"/>
      <c r="C155" s="239" t="s">
        <v>1301</v>
      </c>
      <c r="D155" s="239"/>
      <c r="E155" s="239"/>
      <c r="F155" s="239" t="s">
        <v>1302</v>
      </c>
      <c r="G155" s="274"/>
      <c r="H155" s="275" t="s">
        <v>115</v>
      </c>
      <c r="I155" s="275" t="s">
        <v>53</v>
      </c>
      <c r="J155" s="239" t="s">
        <v>1303</v>
      </c>
      <c r="K155" s="214"/>
    </row>
    <row r="156" customFormat="false" ht="17.25" hidden="false" customHeight="true" outlineLevel="0" collapsed="false">
      <c r="B156" s="215"/>
      <c r="C156" s="241" t="s">
        <v>1304</v>
      </c>
      <c r="D156" s="241"/>
      <c r="E156" s="241"/>
      <c r="F156" s="242" t="s">
        <v>1305</v>
      </c>
      <c r="G156" s="276"/>
      <c r="H156" s="277"/>
      <c r="I156" s="277"/>
      <c r="J156" s="241" t="s">
        <v>1306</v>
      </c>
      <c r="K156" s="217"/>
    </row>
    <row r="157" customFormat="false" ht="5.25" hidden="false" customHeight="true" outlineLevel="0" collapsed="false">
      <c r="B157" s="247"/>
      <c r="C157" s="244"/>
      <c r="D157" s="244"/>
      <c r="E157" s="244"/>
      <c r="F157" s="244"/>
      <c r="G157" s="245"/>
      <c r="H157" s="244"/>
      <c r="I157" s="244"/>
      <c r="J157" s="244"/>
      <c r="K157" s="266"/>
    </row>
    <row r="158" customFormat="false" ht="15" hidden="false" customHeight="true" outlineLevel="0" collapsed="false">
      <c r="B158" s="247"/>
      <c r="C158" s="225" t="s">
        <v>1307</v>
      </c>
      <c r="D158" s="225"/>
      <c r="E158" s="225"/>
      <c r="F158" s="246" t="s">
        <v>1308</v>
      </c>
      <c r="G158" s="225"/>
      <c r="H158" s="225" t="s">
        <v>1338</v>
      </c>
      <c r="I158" s="225" t="s">
        <v>1310</v>
      </c>
      <c r="J158" s="225" t="s">
        <v>1311</v>
      </c>
      <c r="K158" s="266"/>
    </row>
    <row r="159" customFormat="false" ht="15" hidden="false" customHeight="true" outlineLevel="0" collapsed="false">
      <c r="B159" s="247"/>
      <c r="C159" s="225" t="s">
        <v>1347</v>
      </c>
      <c r="D159" s="225"/>
      <c r="E159" s="225"/>
      <c r="F159" s="246" t="s">
        <v>1308</v>
      </c>
      <c r="G159" s="225"/>
      <c r="H159" s="225" t="s">
        <v>1348</v>
      </c>
      <c r="I159" s="225" t="s">
        <v>1310</v>
      </c>
      <c r="J159" s="225" t="s">
        <v>1311</v>
      </c>
      <c r="K159" s="266"/>
    </row>
    <row r="160" customFormat="false" ht="15" hidden="false" customHeight="true" outlineLevel="0" collapsed="false">
      <c r="B160" s="247"/>
      <c r="C160" s="225" t="s">
        <v>1256</v>
      </c>
      <c r="D160" s="225"/>
      <c r="E160" s="225"/>
      <c r="F160" s="246" t="s">
        <v>1308</v>
      </c>
      <c r="G160" s="225"/>
      <c r="H160" s="225" t="s">
        <v>1366</v>
      </c>
      <c r="I160" s="225" t="s">
        <v>1310</v>
      </c>
      <c r="J160" s="225" t="s">
        <v>1311</v>
      </c>
      <c r="K160" s="266"/>
    </row>
    <row r="161" customFormat="false" ht="15" hidden="false" customHeight="true" outlineLevel="0" collapsed="false">
      <c r="B161" s="247"/>
      <c r="C161" s="225" t="s">
        <v>1312</v>
      </c>
      <c r="D161" s="225"/>
      <c r="E161" s="225"/>
      <c r="F161" s="246" t="s">
        <v>1313</v>
      </c>
      <c r="G161" s="225"/>
      <c r="H161" s="225" t="s">
        <v>1366</v>
      </c>
      <c r="I161" s="225" t="s">
        <v>1310</v>
      </c>
      <c r="J161" s="225" t="n">
        <v>50</v>
      </c>
      <c r="K161" s="266"/>
    </row>
    <row r="162" customFormat="false" ht="15" hidden="false" customHeight="true" outlineLevel="0" collapsed="false">
      <c r="B162" s="247"/>
      <c r="C162" s="225" t="s">
        <v>1315</v>
      </c>
      <c r="D162" s="225"/>
      <c r="E162" s="225"/>
      <c r="F162" s="246" t="s">
        <v>1308</v>
      </c>
      <c r="G162" s="225"/>
      <c r="H162" s="225" t="s">
        <v>1366</v>
      </c>
      <c r="I162" s="225" t="s">
        <v>1317</v>
      </c>
      <c r="J162" s="225"/>
      <c r="K162" s="266"/>
    </row>
    <row r="163" customFormat="false" ht="15" hidden="false" customHeight="true" outlineLevel="0" collapsed="false">
      <c r="B163" s="247"/>
      <c r="C163" s="225" t="s">
        <v>1318</v>
      </c>
      <c r="D163" s="225"/>
      <c r="E163" s="225"/>
      <c r="F163" s="246" t="s">
        <v>1313</v>
      </c>
      <c r="G163" s="225"/>
      <c r="H163" s="225" t="s">
        <v>1366</v>
      </c>
      <c r="I163" s="225" t="s">
        <v>1310</v>
      </c>
      <c r="J163" s="225" t="n">
        <v>50</v>
      </c>
      <c r="K163" s="266"/>
    </row>
    <row r="164" customFormat="false" ht="15" hidden="false" customHeight="true" outlineLevel="0" collapsed="false">
      <c r="B164" s="247"/>
      <c r="C164" s="225" t="s">
        <v>1326</v>
      </c>
      <c r="D164" s="225"/>
      <c r="E164" s="225"/>
      <c r="F164" s="246" t="s">
        <v>1313</v>
      </c>
      <c r="G164" s="225"/>
      <c r="H164" s="225" t="s">
        <v>1366</v>
      </c>
      <c r="I164" s="225" t="s">
        <v>1310</v>
      </c>
      <c r="J164" s="225" t="n">
        <v>50</v>
      </c>
      <c r="K164" s="266"/>
    </row>
    <row r="165" customFormat="false" ht="15" hidden="false" customHeight="true" outlineLevel="0" collapsed="false">
      <c r="B165" s="247"/>
      <c r="C165" s="225" t="s">
        <v>1324</v>
      </c>
      <c r="D165" s="225"/>
      <c r="E165" s="225"/>
      <c r="F165" s="246" t="s">
        <v>1313</v>
      </c>
      <c r="G165" s="225"/>
      <c r="H165" s="225" t="s">
        <v>1366</v>
      </c>
      <c r="I165" s="225" t="s">
        <v>1310</v>
      </c>
      <c r="J165" s="225" t="n">
        <v>50</v>
      </c>
      <c r="K165" s="266"/>
    </row>
    <row r="166" customFormat="false" ht="15" hidden="false" customHeight="true" outlineLevel="0" collapsed="false">
      <c r="B166" s="247"/>
      <c r="C166" s="225" t="s">
        <v>114</v>
      </c>
      <c r="D166" s="225"/>
      <c r="E166" s="225"/>
      <c r="F166" s="246" t="s">
        <v>1308</v>
      </c>
      <c r="G166" s="225"/>
      <c r="H166" s="225" t="s">
        <v>1367</v>
      </c>
      <c r="I166" s="225" t="s">
        <v>1368</v>
      </c>
      <c r="J166" s="225"/>
      <c r="K166" s="266"/>
    </row>
    <row r="167" customFormat="false" ht="15" hidden="false" customHeight="true" outlineLevel="0" collapsed="false">
      <c r="B167" s="247"/>
      <c r="C167" s="225" t="s">
        <v>53</v>
      </c>
      <c r="D167" s="225"/>
      <c r="E167" s="225"/>
      <c r="F167" s="246" t="s">
        <v>1308</v>
      </c>
      <c r="G167" s="225"/>
      <c r="H167" s="225" t="s">
        <v>1369</v>
      </c>
      <c r="I167" s="225" t="s">
        <v>1370</v>
      </c>
      <c r="J167" s="225" t="n">
        <v>1</v>
      </c>
      <c r="K167" s="266"/>
    </row>
    <row r="168" customFormat="false" ht="15" hidden="false" customHeight="true" outlineLevel="0" collapsed="false">
      <c r="B168" s="247"/>
      <c r="C168" s="225" t="s">
        <v>49</v>
      </c>
      <c r="D168" s="225"/>
      <c r="E168" s="225"/>
      <c r="F168" s="246" t="s">
        <v>1308</v>
      </c>
      <c r="G168" s="225"/>
      <c r="H168" s="225" t="s">
        <v>1371</v>
      </c>
      <c r="I168" s="225" t="s">
        <v>1310</v>
      </c>
      <c r="J168" s="225" t="n">
        <v>20</v>
      </c>
      <c r="K168" s="266"/>
    </row>
    <row r="169" customFormat="false" ht="15" hidden="false" customHeight="true" outlineLevel="0" collapsed="false">
      <c r="B169" s="247"/>
      <c r="C169" s="225" t="s">
        <v>115</v>
      </c>
      <c r="D169" s="225"/>
      <c r="E169" s="225"/>
      <c r="F169" s="246" t="s">
        <v>1308</v>
      </c>
      <c r="G169" s="225"/>
      <c r="H169" s="225" t="s">
        <v>1372</v>
      </c>
      <c r="I169" s="225" t="s">
        <v>1310</v>
      </c>
      <c r="J169" s="225" t="n">
        <v>255</v>
      </c>
      <c r="K169" s="266"/>
    </row>
    <row r="170" customFormat="false" ht="15" hidden="false" customHeight="true" outlineLevel="0" collapsed="false">
      <c r="B170" s="247"/>
      <c r="C170" s="225" t="s">
        <v>116</v>
      </c>
      <c r="D170" s="225"/>
      <c r="E170" s="225"/>
      <c r="F170" s="246" t="s">
        <v>1308</v>
      </c>
      <c r="G170" s="225"/>
      <c r="H170" s="225" t="s">
        <v>1272</v>
      </c>
      <c r="I170" s="225" t="s">
        <v>1310</v>
      </c>
      <c r="J170" s="225" t="n">
        <v>10</v>
      </c>
      <c r="K170" s="266"/>
    </row>
    <row r="171" customFormat="false" ht="15" hidden="false" customHeight="true" outlineLevel="0" collapsed="false">
      <c r="B171" s="247"/>
      <c r="C171" s="225" t="s">
        <v>117</v>
      </c>
      <c r="D171" s="225"/>
      <c r="E171" s="225"/>
      <c r="F171" s="246" t="s">
        <v>1308</v>
      </c>
      <c r="G171" s="225"/>
      <c r="H171" s="225" t="s">
        <v>1373</v>
      </c>
      <c r="I171" s="225" t="s">
        <v>1333</v>
      </c>
      <c r="J171" s="225"/>
      <c r="K171" s="266"/>
    </row>
    <row r="172" customFormat="false" ht="15" hidden="false" customHeight="true" outlineLevel="0" collapsed="false">
      <c r="B172" s="247"/>
      <c r="C172" s="225" t="s">
        <v>1374</v>
      </c>
      <c r="D172" s="225"/>
      <c r="E172" s="225"/>
      <c r="F172" s="246" t="s">
        <v>1308</v>
      </c>
      <c r="G172" s="225"/>
      <c r="H172" s="225" t="s">
        <v>1375</v>
      </c>
      <c r="I172" s="225" t="s">
        <v>1333</v>
      </c>
      <c r="J172" s="225"/>
      <c r="K172" s="266"/>
    </row>
    <row r="173" customFormat="false" ht="15" hidden="false" customHeight="true" outlineLevel="0" collapsed="false">
      <c r="B173" s="247"/>
      <c r="C173" s="225" t="s">
        <v>1363</v>
      </c>
      <c r="D173" s="225"/>
      <c r="E173" s="225"/>
      <c r="F173" s="246" t="s">
        <v>1308</v>
      </c>
      <c r="G173" s="225"/>
      <c r="H173" s="225" t="s">
        <v>1376</v>
      </c>
      <c r="I173" s="225" t="s">
        <v>1333</v>
      </c>
      <c r="J173" s="225"/>
      <c r="K173" s="266"/>
    </row>
    <row r="174" customFormat="false" ht="15" hidden="false" customHeight="true" outlineLevel="0" collapsed="false">
      <c r="B174" s="247"/>
      <c r="C174" s="225" t="s">
        <v>120</v>
      </c>
      <c r="D174" s="225"/>
      <c r="E174" s="225"/>
      <c r="F174" s="246" t="s">
        <v>1313</v>
      </c>
      <c r="G174" s="225"/>
      <c r="H174" s="225" t="s">
        <v>1377</v>
      </c>
      <c r="I174" s="225" t="s">
        <v>1310</v>
      </c>
      <c r="J174" s="225" t="n">
        <v>50</v>
      </c>
      <c r="K174" s="266"/>
    </row>
    <row r="175" customFormat="false" ht="15" hidden="false" customHeight="true" outlineLevel="0" collapsed="false">
      <c r="B175" s="272"/>
      <c r="C175" s="254"/>
      <c r="D175" s="254"/>
      <c r="E175" s="254"/>
      <c r="F175" s="254"/>
      <c r="G175" s="254"/>
      <c r="H175" s="254"/>
      <c r="I175" s="254"/>
      <c r="J175" s="254"/>
      <c r="K175" s="273"/>
    </row>
    <row r="176" customFormat="false" ht="18.75" hidden="false" customHeight="true" outlineLevel="0" collapsed="false">
      <c r="B176" s="219"/>
      <c r="C176" s="225"/>
      <c r="D176" s="225"/>
      <c r="E176" s="225"/>
      <c r="F176" s="246"/>
      <c r="G176" s="225"/>
      <c r="H176" s="225"/>
      <c r="I176" s="225"/>
      <c r="J176" s="225"/>
      <c r="K176" s="219"/>
    </row>
    <row r="177" customFormat="false" ht="18.75" hidden="false" customHeight="true" outlineLevel="0" collapsed="false">
      <c r="B177" s="232"/>
      <c r="C177" s="232"/>
      <c r="D177" s="232"/>
      <c r="E177" s="232"/>
      <c r="F177" s="232"/>
      <c r="G177" s="232"/>
      <c r="H177" s="232"/>
      <c r="I177" s="232"/>
      <c r="J177" s="232"/>
      <c r="K177" s="232"/>
    </row>
    <row r="178" customFormat="false" ht="13.5" hidden="false" customHeight="false" outlineLevel="0" collapsed="false">
      <c r="B178" s="208"/>
      <c r="C178" s="209"/>
      <c r="D178" s="209"/>
      <c r="E178" s="209"/>
      <c r="F178" s="209"/>
      <c r="G178" s="209"/>
      <c r="H178" s="209"/>
      <c r="I178" s="209"/>
      <c r="J178" s="209"/>
      <c r="K178" s="210"/>
    </row>
    <row r="179" customFormat="false" ht="21" hidden="false" customHeight="true" outlineLevel="0" collapsed="false">
      <c r="B179" s="212"/>
      <c r="C179" s="213" t="s">
        <v>1378</v>
      </c>
      <c r="D179" s="213"/>
      <c r="E179" s="213"/>
      <c r="F179" s="213"/>
      <c r="G179" s="213"/>
      <c r="H179" s="213"/>
      <c r="I179" s="213"/>
      <c r="J179" s="213"/>
      <c r="K179" s="214"/>
    </row>
    <row r="180" customFormat="false" ht="25.5" hidden="false" customHeight="true" outlineLevel="0" collapsed="false">
      <c r="B180" s="212"/>
      <c r="C180" s="278" t="s">
        <v>1379</v>
      </c>
      <c r="D180" s="278"/>
      <c r="E180" s="278"/>
      <c r="F180" s="278" t="s">
        <v>1380</v>
      </c>
      <c r="G180" s="279"/>
      <c r="H180" s="278" t="s">
        <v>1381</v>
      </c>
      <c r="I180" s="278"/>
      <c r="J180" s="278"/>
      <c r="K180" s="214"/>
    </row>
    <row r="181" customFormat="false" ht="5.25" hidden="false" customHeight="true" outlineLevel="0" collapsed="false">
      <c r="B181" s="247"/>
      <c r="C181" s="244"/>
      <c r="D181" s="244"/>
      <c r="E181" s="244"/>
      <c r="F181" s="244"/>
      <c r="G181" s="225"/>
      <c r="H181" s="244"/>
      <c r="I181" s="244"/>
      <c r="J181" s="244"/>
      <c r="K181" s="266"/>
    </row>
    <row r="182" customFormat="false" ht="15" hidden="false" customHeight="true" outlineLevel="0" collapsed="false">
      <c r="B182" s="247"/>
      <c r="C182" s="225" t="s">
        <v>1382</v>
      </c>
      <c r="D182" s="225"/>
      <c r="E182" s="225"/>
      <c r="F182" s="246" t="s">
        <v>38</v>
      </c>
      <c r="G182" s="225"/>
      <c r="H182" s="225" t="s">
        <v>1383</v>
      </c>
      <c r="I182" s="225"/>
      <c r="J182" s="225"/>
      <c r="K182" s="266"/>
    </row>
    <row r="183" customFormat="false" ht="15" hidden="false" customHeight="true" outlineLevel="0" collapsed="false">
      <c r="B183" s="247"/>
      <c r="C183" s="251"/>
      <c r="D183" s="225"/>
      <c r="E183" s="225"/>
      <c r="F183" s="246" t="s">
        <v>40</v>
      </c>
      <c r="G183" s="225"/>
      <c r="H183" s="225" t="s">
        <v>1384</v>
      </c>
      <c r="I183" s="225"/>
      <c r="J183" s="225"/>
      <c r="K183" s="266"/>
    </row>
    <row r="184" customFormat="false" ht="15" hidden="false" customHeight="true" outlineLevel="0" collapsed="false">
      <c r="B184" s="247"/>
      <c r="C184" s="251"/>
      <c r="D184" s="225"/>
      <c r="E184" s="225"/>
      <c r="F184" s="246" t="s">
        <v>43</v>
      </c>
      <c r="G184" s="225"/>
      <c r="H184" s="225" t="s">
        <v>1385</v>
      </c>
      <c r="I184" s="225"/>
      <c r="J184" s="225"/>
      <c r="K184" s="266"/>
    </row>
    <row r="185" customFormat="false" ht="15" hidden="false" customHeight="true" outlineLevel="0" collapsed="false">
      <c r="B185" s="247"/>
      <c r="C185" s="225"/>
      <c r="D185" s="225"/>
      <c r="E185" s="225"/>
      <c r="F185" s="246" t="s">
        <v>41</v>
      </c>
      <c r="G185" s="225"/>
      <c r="H185" s="225" t="s">
        <v>1386</v>
      </c>
      <c r="I185" s="225"/>
      <c r="J185" s="225"/>
      <c r="K185" s="266"/>
    </row>
    <row r="186" customFormat="false" ht="15" hidden="false" customHeight="true" outlineLevel="0" collapsed="false">
      <c r="B186" s="247"/>
      <c r="C186" s="225"/>
      <c r="D186" s="225"/>
      <c r="E186" s="225"/>
      <c r="F186" s="246" t="s">
        <v>42</v>
      </c>
      <c r="G186" s="225"/>
      <c r="H186" s="225" t="s">
        <v>1387</v>
      </c>
      <c r="I186" s="225"/>
      <c r="J186" s="225"/>
      <c r="K186" s="266"/>
    </row>
    <row r="187" customFormat="false" ht="15" hidden="false" customHeight="true" outlineLevel="0" collapsed="false">
      <c r="B187" s="247"/>
      <c r="C187" s="225"/>
      <c r="D187" s="225"/>
      <c r="E187" s="225"/>
      <c r="F187" s="246"/>
      <c r="G187" s="225"/>
      <c r="H187" s="225"/>
      <c r="I187" s="225"/>
      <c r="J187" s="225"/>
      <c r="K187" s="266"/>
    </row>
    <row r="188" customFormat="false" ht="15" hidden="false" customHeight="true" outlineLevel="0" collapsed="false">
      <c r="B188" s="247"/>
      <c r="C188" s="225" t="s">
        <v>1345</v>
      </c>
      <c r="D188" s="225"/>
      <c r="E188" s="225"/>
      <c r="F188" s="246" t="s">
        <v>80</v>
      </c>
      <c r="G188" s="225"/>
      <c r="H188" s="225" t="s">
        <v>1388</v>
      </c>
      <c r="I188" s="225"/>
      <c r="J188" s="225"/>
      <c r="K188" s="266"/>
    </row>
    <row r="189" customFormat="false" ht="15" hidden="false" customHeight="true" outlineLevel="0" collapsed="false">
      <c r="B189" s="247"/>
      <c r="C189" s="251"/>
      <c r="D189" s="225"/>
      <c r="E189" s="225"/>
      <c r="F189" s="246" t="s">
        <v>1251</v>
      </c>
      <c r="G189" s="225"/>
      <c r="H189" s="225" t="s">
        <v>1252</v>
      </c>
      <c r="I189" s="225"/>
      <c r="J189" s="225"/>
      <c r="K189" s="266"/>
    </row>
    <row r="190" customFormat="false" ht="15" hidden="false" customHeight="true" outlineLevel="0" collapsed="false">
      <c r="B190" s="247"/>
      <c r="C190" s="225"/>
      <c r="D190" s="225"/>
      <c r="E190" s="225"/>
      <c r="F190" s="246" t="s">
        <v>1249</v>
      </c>
      <c r="G190" s="225"/>
      <c r="H190" s="225" t="s">
        <v>1389</v>
      </c>
      <c r="I190" s="225"/>
      <c r="J190" s="225"/>
      <c r="K190" s="266"/>
    </row>
    <row r="191" customFormat="false" ht="15" hidden="false" customHeight="true" outlineLevel="0" collapsed="false">
      <c r="B191" s="280"/>
      <c r="C191" s="251"/>
      <c r="D191" s="251"/>
      <c r="E191" s="251"/>
      <c r="F191" s="246" t="s">
        <v>75</v>
      </c>
      <c r="G191" s="231"/>
      <c r="H191" s="270" t="s">
        <v>1253</v>
      </c>
      <c r="I191" s="270"/>
      <c r="J191" s="270"/>
      <c r="K191" s="281"/>
    </row>
    <row r="192" customFormat="false" ht="15" hidden="false" customHeight="true" outlineLevel="0" collapsed="false">
      <c r="B192" s="280"/>
      <c r="C192" s="251"/>
      <c r="D192" s="251"/>
      <c r="E192" s="251"/>
      <c r="F192" s="246" t="s">
        <v>1254</v>
      </c>
      <c r="G192" s="231"/>
      <c r="H192" s="270" t="s">
        <v>1390</v>
      </c>
      <c r="I192" s="270"/>
      <c r="J192" s="270"/>
      <c r="K192" s="281"/>
    </row>
    <row r="193" customFormat="false" ht="15" hidden="false" customHeight="true" outlineLevel="0" collapsed="false">
      <c r="B193" s="280"/>
      <c r="C193" s="251"/>
      <c r="D193" s="251"/>
      <c r="E193" s="251"/>
      <c r="F193" s="282"/>
      <c r="G193" s="231"/>
      <c r="H193" s="283"/>
      <c r="I193" s="283"/>
      <c r="J193" s="283"/>
      <c r="K193" s="281"/>
    </row>
    <row r="194" customFormat="false" ht="15" hidden="false" customHeight="true" outlineLevel="0" collapsed="false">
      <c r="B194" s="280"/>
      <c r="C194" s="225" t="s">
        <v>1370</v>
      </c>
      <c r="D194" s="251"/>
      <c r="E194" s="251"/>
      <c r="F194" s="246" t="n">
        <v>1</v>
      </c>
      <c r="G194" s="231"/>
      <c r="H194" s="270" t="s">
        <v>1391</v>
      </c>
      <c r="I194" s="270"/>
      <c r="J194" s="270"/>
      <c r="K194" s="281"/>
    </row>
    <row r="195" customFormat="false" ht="15" hidden="false" customHeight="true" outlineLevel="0" collapsed="false">
      <c r="B195" s="280"/>
      <c r="C195" s="251"/>
      <c r="D195" s="251"/>
      <c r="E195" s="251"/>
      <c r="F195" s="246" t="n">
        <v>2</v>
      </c>
      <c r="G195" s="231"/>
      <c r="H195" s="270" t="s">
        <v>1392</v>
      </c>
      <c r="I195" s="270"/>
      <c r="J195" s="270"/>
      <c r="K195" s="281"/>
    </row>
    <row r="196" customFormat="false" ht="15" hidden="false" customHeight="true" outlineLevel="0" collapsed="false">
      <c r="B196" s="280"/>
      <c r="C196" s="251"/>
      <c r="D196" s="251"/>
      <c r="E196" s="251"/>
      <c r="F196" s="246" t="n">
        <v>3</v>
      </c>
      <c r="G196" s="231"/>
      <c r="H196" s="270" t="s">
        <v>1393</v>
      </c>
      <c r="I196" s="270"/>
      <c r="J196" s="270"/>
      <c r="K196" s="281"/>
    </row>
    <row r="197" customFormat="false" ht="15" hidden="false" customHeight="true" outlineLevel="0" collapsed="false">
      <c r="B197" s="280"/>
      <c r="C197" s="251"/>
      <c r="D197" s="251"/>
      <c r="E197" s="251"/>
      <c r="F197" s="246" t="n">
        <v>4</v>
      </c>
      <c r="G197" s="231"/>
      <c r="H197" s="270" t="s">
        <v>1394</v>
      </c>
      <c r="I197" s="270"/>
      <c r="J197" s="270"/>
      <c r="K197" s="281"/>
    </row>
    <row r="198" customFormat="false" ht="12.75" hidden="false" customHeight="true" outlineLevel="0" collapsed="false">
      <c r="B198" s="284"/>
      <c r="C198" s="285"/>
      <c r="D198" s="285"/>
      <c r="E198" s="285"/>
      <c r="F198" s="285"/>
      <c r="G198" s="285"/>
      <c r="H198" s="285"/>
      <c r="I198" s="285"/>
      <c r="J198" s="285"/>
      <c r="K198" s="28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lena Budeanuová</cp:lastModifiedBy>
  <dcterms:modified xsi:type="dcterms:W3CDTF">2013-08-23T11:00:44Z</dcterms:modified>
  <cp:revision>0</cp:revision>
  <dc:subject/>
  <dc:title/>
</cp:coreProperties>
</file>