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167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6</xdr:rowOff>
              </xdr:from>
              <xdr:to>
                <xdr:col>8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16</xdr:rowOff>
              </xdr:from>
              <xdr:to>
                <xdr:col>7</xdr:col>
                <xdr:colOff>72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</xdr:row>
                <xdr:rowOff>6</xdr:rowOff>
              </xdr:from>
              <xdr:to>
                <xdr:col>4</xdr:col>
                <xdr:colOff>67</xdr:colOff>
                <xdr:row>13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6</xdr:rowOff>
              </xdr:from>
              <xdr:to>
                <xdr:col>8</xdr:col>
                <xdr:colOff>-26</xdr:colOff>
                <xdr:row>13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9</xdr:row>
                <xdr:rowOff>5</xdr:rowOff>
              </xdr:from>
              <xdr:to>
                <xdr:col>10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</xdr:row>
                <xdr:rowOff>17</xdr:rowOff>
              </xdr:from>
              <xdr:to>
                <xdr:col>11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013</t>
  </si>
  <si>
    <t xml:space="preserve">Dětská hřiště v obci Vintířov</t>
  </si>
  <si>
    <t xml:space="preserve">Objekt:</t>
  </si>
  <si>
    <t xml:space="preserve">SO 01</t>
  </si>
  <si>
    <t xml:space="preserve">Návrh úpravy dětských hřišť v obci Vintířov</t>
  </si>
  <si>
    <t xml:space="preserve">Rozpočet:</t>
  </si>
  <si>
    <t xml:space="preserve">01</t>
  </si>
  <si>
    <t xml:space="preserve">Zadavatel</t>
  </si>
  <si>
    <t xml:space="preserve">Obec Vintířov</t>
  </si>
  <si>
    <t xml:space="preserve">IČO:</t>
  </si>
  <si>
    <t xml:space="preserve">00259641</t>
  </si>
  <si>
    <t xml:space="preserve">62</t>
  </si>
  <si>
    <t xml:space="preserve">DIČ:</t>
  </si>
  <si>
    <t xml:space="preserve">CZ00259641</t>
  </si>
  <si>
    <t xml:space="preserve">35735</t>
  </si>
  <si>
    <t xml:space="preserve">Vintířov</t>
  </si>
  <si>
    <t xml:space="preserve">Projektant:</t>
  </si>
  <si>
    <t xml:space="preserve">Ing. Kristýna Greinerová</t>
  </si>
  <si>
    <t xml:space="preserve">72285931</t>
  </si>
  <si>
    <t xml:space="preserve">Sámova 410/28</t>
  </si>
  <si>
    <t xml:space="preserve">10100</t>
  </si>
  <si>
    <t xml:space="preserve">Praha-Vršovice</t>
  </si>
  <si>
    <t xml:space="preserve">Zhotovitel:</t>
  </si>
  <si>
    <t xml:space="preserve">Vypracoval:</t>
  </si>
  <si>
    <t xml:space="preserve">Kateřina Bač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-1</t>
  </si>
  <si>
    <t xml:space="preserve">Dosev trávník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99-1</t>
  </si>
  <si>
    <t xml:space="preserve">Ostatní - herní prvky </t>
  </si>
  <si>
    <t xml:space="preserve">799-2</t>
  </si>
  <si>
    <t xml:space="preserve">Ostatní - mobiliář a prvky drobné architektury</t>
  </si>
  <si>
    <t xml:space="preserve">799-3</t>
  </si>
  <si>
    <t xml:space="preserve">Ostatní - isntalace a dodání trampolín a skluzavky vč. dopadových ploch z EPDM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m2</t>
  </si>
  <si>
    <t xml:space="preserve">823-1</t>
  </si>
  <si>
    <t xml:space="preserve">RTS 20/ I</t>
  </si>
  <si>
    <t xml:space="preserve">Práce</t>
  </si>
  <si>
    <t xml:space="preserve">POL1_</t>
  </si>
  <si>
    <t xml:space="preserve">tl. do 10 cm s nařezáním, vyrýpnutím, zvednutím, přemístěním a složením na vzdálenost do 50 m nebo s naložením na dopravní prostředek,</t>
  </si>
  <si>
    <t xml:space="preserve">SPI</t>
  </si>
  <si>
    <t xml:space="preserve">betonová lavice : 7,20*0,60*0,10</t>
  </si>
  <si>
    <t xml:space="preserve">VV</t>
  </si>
  <si>
    <t xml:space="preserve">rohová : (4,60+3,60)*0,60*0,10</t>
  </si>
  <si>
    <t xml:space="preserve">čtvercová : 4,20*4,20*0,10</t>
  </si>
  <si>
    <t xml:space="preserve">132201110R00</t>
  </si>
  <si>
    <t xml:space="preserve">Hloubení rýh šířky do 60 cm do 50 m3, v hornině 3, hloubení strojně</t>
  </si>
  <si>
    <t xml:space="preserve">m3</t>
  </si>
  <si>
    <t xml:space="preserve">800-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betonová lavice : 7,20*0,60*(0,30-0,10)</t>
  </si>
  <si>
    <t xml:space="preserve">rohová : (4,60+3,60)*0,60*(0,30-0,10)</t>
  </si>
  <si>
    <t xml:space="preserve">čtvercová : (4,20+3,00)*2*0,60*(0,30-0,10)</t>
  </si>
  <si>
    <t xml:space="preserve">132201119R00</t>
  </si>
  <si>
    <t xml:space="preserve">Hloubení rýh šířky do 60 cm příplatek za lepivost, v hornině 3,  </t>
  </si>
  <si>
    <t xml:space="preserve">Odkaz na mn. položky pořadí 2 : 3,57600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drn : </t>
  </si>
  <si>
    <t xml:space="preserve">Odkaz na mn. položky pořadí 1 : 2,68800*0,1</t>
  </si>
  <si>
    <t xml:space="preserve">výkop : </t>
  </si>
  <si>
    <t xml:space="preserve">Odkaz na mn. položky pořadí 2 : 3,57600</t>
  </si>
  <si>
    <t xml:space="preserve">199000002R00</t>
  </si>
  <si>
    <t xml:space="preserve">Poplatky za skládku horniny 1- 4</t>
  </si>
  <si>
    <t xml:space="preserve">Odkaz na mn. položky pořadí 4 : 3,8448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dosev trávníku na místa narušená stavbou</t>
  </si>
  <si>
    <t xml:space="preserve">POP</t>
  </si>
  <si>
    <t xml:space="preserve">odhad : (14,00+10,00+2,00)*2*1,00*2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Odkaz na mn. položky pořadí 6 : 104,00000</t>
  </si>
  <si>
    <t xml:space="preserve">183402111R00</t>
  </si>
  <si>
    <t xml:space="preserve">Rozrušení půdy na hloubku přes 5 do 15 cm v rovině nebo na svahu do 1:5</t>
  </si>
  <si>
    <t xml:space="preserve">Odkaz na mn. položky pořadí 7 : 104,00000</t>
  </si>
  <si>
    <t xml:space="preserve">183403114R00</t>
  </si>
  <si>
    <t xml:space="preserve">Obdělávání půdy kultivátorováním, v rovině nebo na svahu 1:5</t>
  </si>
  <si>
    <t xml:space="preserve">Odkaz na mn. položky pořadí 8 : 104,00000</t>
  </si>
  <si>
    <t xml:space="preserve">183403153R00</t>
  </si>
  <si>
    <t xml:space="preserve">Obdělávání půdy hrabáním, v rovině nebo na svahu 1:5</t>
  </si>
  <si>
    <t xml:space="preserve">Odkaz na mn. položky pořadí 9 : 104,00000</t>
  </si>
  <si>
    <t xml:space="preserve">183403161R00</t>
  </si>
  <si>
    <t xml:space="preserve">Obdělávání půdy válením, v rovině nebo na svahu 1:5</t>
  </si>
  <si>
    <t xml:space="preserve">Odkaz na mn. položky pořadí 10 : 104,00000</t>
  </si>
  <si>
    <t xml:space="preserve">185802113R00</t>
  </si>
  <si>
    <t xml:space="preserve">Hnojení umělým hnojivem naširoko, v rovině nebo na svahu do 1:5</t>
  </si>
  <si>
    <t xml:space="preserve">t</t>
  </si>
  <si>
    <t xml:space="preserve">půdy nebo trávníku s rozprostřením nebo s rozdělením hnojiva,</t>
  </si>
  <si>
    <t xml:space="preserve">104,00*0,02/1000</t>
  </si>
  <si>
    <t xml:space="preserve">185804312R00</t>
  </si>
  <si>
    <t xml:space="preserve">Zalití rostlin vodou plocha přes 20 m2,  </t>
  </si>
  <si>
    <t xml:space="preserve">20l/m2 : 104,00*0,02*8</t>
  </si>
  <si>
    <t xml:space="preserve">185851111R00</t>
  </si>
  <si>
    <t xml:space="preserve">Dovoz vody pro zálivku rostlin dovoz vody pro zálivku rostlin na vzdálenost do 6000 m</t>
  </si>
  <si>
    <t xml:space="preserve">Odkaz na mn. položky pořadí 13 : 16,64000</t>
  </si>
  <si>
    <t xml:space="preserve">180400020RA0</t>
  </si>
  <si>
    <t xml:space="preserve">Založení trávníku s dodáním osiva parkového, v rovině</t>
  </si>
  <si>
    <t xml:space="preserve">AP-HSV</t>
  </si>
  <si>
    <t xml:space="preserve">Agregovaná položka</t>
  </si>
  <si>
    <t xml:space="preserve">POL2_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5cm : 104,00*0,05</t>
  </si>
  <si>
    <t xml:space="preserve">25191158R</t>
  </si>
  <si>
    <t xml:space="preserve">hnojivo dusíkaté</t>
  </si>
  <si>
    <t xml:space="preserve">Kg</t>
  </si>
  <si>
    <t xml:space="preserve">104,00*0,022</t>
  </si>
  <si>
    <t xml:space="preserve">274313611R00</t>
  </si>
  <si>
    <t xml:space="preserve">Beton základových pasů prostý třídy C 16/20</t>
  </si>
  <si>
    <t xml:space="preserve">801-1</t>
  </si>
  <si>
    <t xml:space="preserve">betonáž do rýhy</t>
  </si>
  <si>
    <t xml:space="preserve">betonová lavice : 7,20*0,60*0,30</t>
  </si>
  <si>
    <t xml:space="preserve">rohová : (4,60+3,60)*0,60*0,30</t>
  </si>
  <si>
    <t xml:space="preserve">čtvercová : (4,20+3,00)*2*0,60*0,30</t>
  </si>
  <si>
    <t xml:space="preserve">341351105R00</t>
  </si>
  <si>
    <t xml:space="preserve">Bednění stěn a příček oboustranné zřízení</t>
  </si>
  <si>
    <t xml:space="preserve">svislé nebo šikmé (odkloněné), půdorysně přímé nebo zalomené, stěn nosných, výplňových, nebo příček, včetně vzpěr nebo jiného zajištění</t>
  </si>
  <si>
    <t xml:space="preserve">betonová lavice : (7,00+0,40)*2*0,38</t>
  </si>
  <si>
    <t xml:space="preserve">rohová : (5,00+3,00)*2*0,38</t>
  </si>
  <si>
    <t xml:space="preserve">čtvercová : (4,00+3,20)*2*2*0,25</t>
  </si>
  <si>
    <t xml:space="preserve">341351106R00</t>
  </si>
  <si>
    <t xml:space="preserve">Bednění stěn a příček oboustranné odstranění</t>
  </si>
  <si>
    <t xml:space="preserve">Odkaz na mn. položky pořadí 19 : 18,90400</t>
  </si>
  <si>
    <t xml:space="preserve">341361821R00</t>
  </si>
  <si>
    <t xml:space="preserve">Výztuž stěn a příček  z betonářské oceli 10 505(R)</t>
  </si>
  <si>
    <t xml:space="preserve">rovných i oblých, svislých i šikmých. Včetně distančních prvků.</t>
  </si>
  <si>
    <t xml:space="preserve">vyztužení 60kg/m3 : </t>
  </si>
  <si>
    <t xml:space="preserve">Odkaz na mn. položky pořadí 22 : 3,72000*0,06</t>
  </si>
  <si>
    <t xml:space="preserve">341321710RRR</t>
  </si>
  <si>
    <t xml:space="preserve">Beton nosných stěn železový C 35/45 XF4</t>
  </si>
  <si>
    <t xml:space="preserve">Vlastní</t>
  </si>
  <si>
    <t xml:space="preserve">Indiv</t>
  </si>
  <si>
    <t xml:space="preserve">betonová lavice : 7,00*0,40*0,38</t>
  </si>
  <si>
    <t xml:space="preserve">rohová : (5,00+3,00)*0,40*0,38</t>
  </si>
  <si>
    <t xml:space="preserve">čtvercová : (4,00+3,20)*2*0,40*0,25</t>
  </si>
  <si>
    <t xml:space="preserve">936004121R00</t>
  </si>
  <si>
    <t xml:space="preserve">Zřízení dětského pískoviště zřízení vnitřního prostoru pískoviště</t>
  </si>
  <si>
    <t xml:space="preserve">s vyhloubením jámy, naložením výkopků na dopravní prostředek, odvozem na vzdálenost do 20 km a se složením, s dodávkou všech potřebných hmot,</t>
  </si>
  <si>
    <t xml:space="preserve">vč.výkopu, pokládky a dodávky bet.dlažby 300/300 a písku a stěškopísku</t>
  </si>
  <si>
    <t xml:space="preserve">3,20*3,20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Přesun hmot</t>
  </si>
  <si>
    <t xml:space="preserve">POL7_</t>
  </si>
  <si>
    <t xml:space="preserve">799-101</t>
  </si>
  <si>
    <t xml:space="preserve">Naslouchadlo - dodávka</t>
  </si>
  <si>
    <t xml:space="preserve">kus</t>
  </si>
  <si>
    <t xml:space="preserve">799-102</t>
  </si>
  <si>
    <t xml:space="preserve">Naslouchadlo - montáž + doprava</t>
  </si>
  <si>
    <t xml:space="preserve">799-103</t>
  </si>
  <si>
    <t xml:space="preserve">Hnízdo - dodávka</t>
  </si>
  <si>
    <t xml:space="preserve">799-104</t>
  </si>
  <si>
    <t xml:space="preserve">Hnízdo - montáž + doprava</t>
  </si>
  <si>
    <t xml:space="preserve">799-105</t>
  </si>
  <si>
    <t xml:space="preserve">Houpadlo - dodávka</t>
  </si>
  <si>
    <t xml:space="preserve">799-106</t>
  </si>
  <si>
    <t xml:space="preserve">Houpadlo - montáž + doprava</t>
  </si>
  <si>
    <t xml:space="preserve">799-107</t>
  </si>
  <si>
    <t xml:space="preserve">Kolotoč  - dodávka</t>
  </si>
  <si>
    <t xml:space="preserve">799-108</t>
  </si>
  <si>
    <t xml:space="preserve">Kolotoč  - montáž + doprava</t>
  </si>
  <si>
    <t xml:space="preserve">799-109</t>
  </si>
  <si>
    <t xml:space="preserve">Skluzavka  - dodávka</t>
  </si>
  <si>
    <t xml:space="preserve">799-110</t>
  </si>
  <si>
    <t xml:space="preserve">Skluzavka  - montáž + doprava</t>
  </si>
  <si>
    <t xml:space="preserve">799-203</t>
  </si>
  <si>
    <t xml:space="preserve">Parková lavička - jekl + smrkové latě, d x š x t - 1500 mm x 35 x 70, vč. dopravy</t>
  </si>
  <si>
    <t xml:space="preserve">799-204</t>
  </si>
  <si>
    <t xml:space="preserve">Montáž lavičky - betonování - á 2 patky</t>
  </si>
  <si>
    <t xml:space="preserve">799-301</t>
  </si>
  <si>
    <t xml:space="preserve">Stržení drnu a odkopávky 20-25cm v požadovaném tvaru - přerovnání a úprava pláně</t>
  </si>
  <si>
    <t xml:space="preserve">Plocha A+B : 309,00</t>
  </si>
  <si>
    <t xml:space="preserve">Plocha C : 48,00</t>
  </si>
  <si>
    <t xml:space="preserve">799-302</t>
  </si>
  <si>
    <t xml:space="preserve">Nakládka drnu a výkopku na kontejner + odvoz vč.skládkovného - koef.1,3</t>
  </si>
  <si>
    <t xml:space="preserve">Plocha A+B : 80,40</t>
  </si>
  <si>
    <t xml:space="preserve">Plocha C : 12,50</t>
  </si>
  <si>
    <t xml:space="preserve">799-303</t>
  </si>
  <si>
    <t xml:space="preserve">Dodávka a osazení betonového obrubníku š. 50mm do betonového lože, vč. betonu do požadovaného tvaru, vč.rozměření</t>
  </si>
  <si>
    <t xml:space="preserve">m</t>
  </si>
  <si>
    <t xml:space="preserve">799-304</t>
  </si>
  <si>
    <t xml:space="preserve">Štěrková podkladní vrstva pod umělý povrch - 21cm - vč. rovnání a hutnění</t>
  </si>
  <si>
    <t xml:space="preserve"> (180mm štěrkodrť 0-32mm + 30mm štěrkodrť 0-4mm) - do 100m2</t>
  </si>
  <si>
    <t xml:space="preserve">Plocha A+B : 280,00</t>
  </si>
  <si>
    <t xml:space="preserve">Plocha C : 44,00</t>
  </si>
  <si>
    <t xml:space="preserve">799-305</t>
  </si>
  <si>
    <t xml:space="preserve">Hrubé terénní úpravy kolem obrubníků - srovnání</t>
  </si>
  <si>
    <t xml:space="preserve">kompl</t>
  </si>
  <si>
    <t xml:space="preserve">799-306</t>
  </si>
  <si>
    <t xml:space="preserve">Bezpečný polyuretanový povrch SmartSoft EPDM 35mm (25mm SBR + 10mm EPDM)- HIC 1,6m  v dané barevnost</t>
  </si>
  <si>
    <t xml:space="preserve">Plocha A+B : 262,00</t>
  </si>
  <si>
    <t xml:space="preserve">Plocha C : 37,00</t>
  </si>
  <si>
    <t xml:space="preserve">799-307</t>
  </si>
  <si>
    <t xml:space="preserve">Rozměření grafických motivů na ploše</t>
  </si>
  <si>
    <t xml:space="preserve">799-308</t>
  </si>
  <si>
    <t xml:space="preserve">Práce na grafice a instalace grafických motivů a prvků do plochy</t>
  </si>
  <si>
    <t xml:space="preserve">dle grafického návrhu (zahrnuje i speciální polyuretanovou hmotu pro lepení grafických motivů)</t>
  </si>
  <si>
    <t xml:space="preserve">799-309</t>
  </si>
  <si>
    <t xml:space="preserve">Příplatek za pokládku povrchu na 3D valy - zvýšená pracnost a časová náročnost</t>
  </si>
  <si>
    <t xml:space="preserve">799-310</t>
  </si>
  <si>
    <t xml:space="preserve">S01-063 3D Grafika z celoprobarveného EPDM (nejedná se o nástřik) -3D Rubikova kostka 120x120x120cm</t>
  </si>
  <si>
    <t xml:space="preserve"> herní prvkem - certifikováno dle ČSN EN 1176-1</t>
  </si>
  <si>
    <t xml:space="preserve">799-311</t>
  </si>
  <si>
    <t xml:space="preserve">Nášlap k Rubikově kostce</t>
  </si>
  <si>
    <t xml:space="preserve">799-312</t>
  </si>
  <si>
    <t xml:space="preserve">Skluzavka nerezová terénní, výška nástupu 1000mm, šířka 500mm - certifikovaná dle ČSN EN 1176 -, vč.přípravy podkladu osazení</t>
  </si>
  <si>
    <t xml:space="preserve">799-313</t>
  </si>
  <si>
    <t xml:space="preserve">Betonáž a tvarování 3D kopce pod skluzavku do požadovaného tvaru - vč. betonu a manipulace</t>
  </si>
  <si>
    <t xml:space="preserve">799-314</t>
  </si>
  <si>
    <t xml:space="preserve">Skákací trampolína, velikost rámu: 150 x 150 cm</t>
  </si>
  <si>
    <t xml:space="preserve">Skákací trampolína, velikost rámu: 200 x 200 cm a</t>
  </si>
  <si>
    <t xml:space="preserve">výška 30 cm, skákací matrace o velikosti 156 x 156</t>
  </si>
  <si>
    <t xml:space="preserve">cm vyztužená ocelovým lankem zapracovaným do jednotlivých</t>
  </si>
  <si>
    <t xml:space="preserve">pásů, 52 ocelových pružin žárově zinkovaných</t>
  </si>
  <si>
    <t xml:space="preserve">799-315</t>
  </si>
  <si>
    <t xml:space="preserve">Skákací trampolína, velikost rámu: 200 x 200 cm</t>
  </si>
  <si>
    <t xml:space="preserve">799-316</t>
  </si>
  <si>
    <t xml:space="preserve">Příprava základu 150x150x65cm (součásně při stavbě hřiště) pro osazení trampolíny vč. výkopu jámy</t>
  </si>
  <si>
    <t xml:space="preserve"> likvidace zeminy, betonáže základových pasů a osazení + hrubá úprava terénu kolem trampolíny</t>
  </si>
  <si>
    <t xml:space="preserve">799-317</t>
  </si>
  <si>
    <t xml:space="preserve">Příprava základu 200x200x65cm (součásně při stavbě hřiště) pro osazení trampolíny vč. výkopu jámy</t>
  </si>
  <si>
    <t xml:space="preserve">799-318</t>
  </si>
  <si>
    <t xml:space="preserve">Tunel 1 (spodní část délka 2000mm, horní 935mm, průměr 635mm) nerezový tunel</t>
  </si>
  <si>
    <t xml:space="preserve">certifikace ČSN EN 1176-1 - k instalaci do betonu</t>
  </si>
  <si>
    <t xml:space="preserve">799-319</t>
  </si>
  <si>
    <t xml:space="preserve">Skákací trampolína, velikost rámu: 200 x 200 cm, kruhová</t>
  </si>
  <si>
    <t xml:space="preserve">799-320</t>
  </si>
  <si>
    <t xml:space="preserve">799-321</t>
  </si>
  <si>
    <t xml:space="preserve">Ocelová pásovina kolem kruhových trampolín</t>
  </si>
  <si>
    <t xml:space="preserve">799-322</t>
  </si>
  <si>
    <t xml:space="preserve">Doprava a režie spodní stavba</t>
  </si>
  <si>
    <t xml:space="preserve">799-323</t>
  </si>
  <si>
    <t xml:space="preserve">Doprava a režie umělý povrch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31010R</t>
  </si>
  <si>
    <t xml:space="preserve">Revize</t>
  </si>
  <si>
    <t xml:space="preserve">POL99_8</t>
  </si>
  <si>
    <t xml:space="preserve">005241020R</t>
  </si>
  <si>
    <t xml:space="preserve">Geodetické zaměření skutečného provedení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a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2.29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46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6.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18" hidden="false" customHeight="true" outlineLevel="0" collapsed="false">
      <c r="A8" s="6"/>
      <c r="B8" s="20" t="s">
        <v>21</v>
      </c>
      <c r="D8" s="35" t="s">
        <v>22</v>
      </c>
      <c r="E8" s="35"/>
      <c r="F8" s="35"/>
      <c r="H8" s="22" t="s">
        <v>14</v>
      </c>
      <c r="I8" s="23" t="s">
        <v>23</v>
      </c>
      <c r="J8" s="24"/>
    </row>
    <row r="9" customFormat="false" ht="15.75" hidden="false" customHeight="true" outlineLevel="0" collapsed="false">
      <c r="A9" s="6"/>
      <c r="B9" s="6"/>
      <c r="D9" s="36" t="s">
        <v>24</v>
      </c>
      <c r="E9" s="36"/>
      <c r="H9" s="22" t="s">
        <v>17</v>
      </c>
      <c r="I9" s="37"/>
      <c r="J9" s="24"/>
    </row>
    <row r="10" customFormat="false" ht="15.75" hidden="false" customHeight="true" outlineLevel="0" collapsed="false">
      <c r="A10" s="6"/>
      <c r="B10" s="38"/>
      <c r="C10" s="29"/>
      <c r="D10" s="30" t="s">
        <v>25</v>
      </c>
      <c r="E10" s="39" t="s">
        <v>26</v>
      </c>
      <c r="F10" s="39"/>
      <c r="G10" s="40"/>
      <c r="H10" s="40"/>
      <c r="I10" s="41"/>
      <c r="J10" s="34"/>
    </row>
    <row r="11" customFormat="false" ht="17.25" hidden="false" customHeight="true" outlineLevel="0" collapsed="false">
      <c r="A11" s="6"/>
      <c r="B11" s="20" t="s">
        <v>27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14.25" hidden="false" customHeight="true" outlineLevel="0" collapsed="false">
      <c r="A14" s="6"/>
      <c r="B14" s="48" t="s">
        <v>28</v>
      </c>
      <c r="C14" s="49"/>
      <c r="D14" s="50" t="s">
        <v>2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8" t="s">
        <v>30</v>
      </c>
      <c r="C15" s="54"/>
      <c r="D15" s="55"/>
      <c r="E15" s="56"/>
      <c r="F15" s="56"/>
      <c r="G15" s="57"/>
      <c r="H15" s="57"/>
      <c r="I15" s="58" t="s">
        <v>31</v>
      </c>
      <c r="J15" s="58"/>
    </row>
    <row r="16" customFormat="false" ht="23.25" hidden="false" customHeight="true" outlineLevel="0" collapsed="false">
      <c r="A16" s="59" t="s">
        <v>32</v>
      </c>
      <c r="B16" s="60" t="s">
        <v>32</v>
      </c>
      <c r="C16" s="61"/>
      <c r="D16" s="62"/>
      <c r="E16" s="63"/>
      <c r="F16" s="63"/>
      <c r="G16" s="63"/>
      <c r="H16" s="63"/>
      <c r="I16" s="64" t="n">
        <f aca="false">SUMIF(F50:F60,A16,I50:I60)+SUMIF(F50:F60,"PSU",I50:I60)</f>
        <v>0</v>
      </c>
      <c r="J16" s="64"/>
    </row>
    <row r="17" customFormat="false" ht="23.25" hidden="false" customHeight="true" outlineLevel="0" collapsed="false">
      <c r="A17" s="59" t="s">
        <v>33</v>
      </c>
      <c r="B17" s="60" t="s">
        <v>33</v>
      </c>
      <c r="C17" s="61"/>
      <c r="D17" s="62"/>
      <c r="E17" s="63"/>
      <c r="F17" s="63"/>
      <c r="G17" s="63"/>
      <c r="H17" s="63"/>
      <c r="I17" s="64" t="n">
        <f aca="false">SUMIF(F50:F60,A17,I50:I60)</f>
        <v>0</v>
      </c>
      <c r="J17" s="64"/>
    </row>
    <row r="18" customFormat="false" ht="23.25" hidden="false" customHeight="true" outlineLevel="0" collapsed="false">
      <c r="A18" s="59" t="s">
        <v>34</v>
      </c>
      <c r="B18" s="60" t="s">
        <v>34</v>
      </c>
      <c r="C18" s="61"/>
      <c r="D18" s="62"/>
      <c r="E18" s="63"/>
      <c r="F18" s="63"/>
      <c r="G18" s="63"/>
      <c r="H18" s="63"/>
      <c r="I18" s="64" t="n">
        <f aca="false">SUMIF(F50:F60,A18,I50:I60)</f>
        <v>0</v>
      </c>
      <c r="J18" s="64"/>
    </row>
    <row r="19" customFormat="false" ht="23.25" hidden="false" customHeight="true" outlineLevel="0" collapsed="false">
      <c r="A19" s="59" t="s">
        <v>35</v>
      </c>
      <c r="B19" s="60" t="s">
        <v>36</v>
      </c>
      <c r="C19" s="61"/>
      <c r="D19" s="62"/>
      <c r="E19" s="63"/>
      <c r="F19" s="63"/>
      <c r="G19" s="63"/>
      <c r="H19" s="63"/>
      <c r="I19" s="64" t="n">
        <f aca="false">SUMIF(F50:F60,A19,I50:I60)</f>
        <v>0</v>
      </c>
      <c r="J19" s="64"/>
    </row>
    <row r="20" customFormat="false" ht="23.25" hidden="false" customHeight="true" outlineLevel="0" collapsed="false">
      <c r="A20" s="59" t="s">
        <v>37</v>
      </c>
      <c r="B20" s="60" t="s">
        <v>38</v>
      </c>
      <c r="C20" s="61"/>
      <c r="D20" s="62"/>
      <c r="E20" s="63"/>
      <c r="F20" s="63"/>
      <c r="G20" s="63"/>
      <c r="H20" s="63"/>
      <c r="I20" s="64" t="n">
        <f aca="false">SUMIF(F50:F60,A20,I50:I60)</f>
        <v>0</v>
      </c>
      <c r="J20" s="64"/>
    </row>
    <row r="21" customFormat="false" ht="23.25" hidden="false" customHeight="true" outlineLevel="0" collapsed="false">
      <c r="A21" s="6"/>
      <c r="B21" s="65" t="s">
        <v>3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40</v>
      </c>
      <c r="C23" s="61"/>
      <c r="D23" s="62"/>
      <c r="E23" s="75" t="n">
        <v>15</v>
      </c>
      <c r="F23" s="72" t="s">
        <v>4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2</v>
      </c>
      <c r="C24" s="61"/>
      <c r="D24" s="62"/>
      <c r="E24" s="75" t="n">
        <f aca="false">SazbaDPH1</f>
        <v>15</v>
      </c>
      <c r="F24" s="72" t="s">
        <v>4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3</v>
      </c>
      <c r="C25" s="61"/>
      <c r="D25" s="62"/>
      <c r="E25" s="75" t="n">
        <v>21</v>
      </c>
      <c r="F25" s="72" t="s">
        <v>4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4</v>
      </c>
      <c r="C26" s="79"/>
      <c r="D26" s="55"/>
      <c r="E26" s="80" t="n">
        <f aca="false">SazbaDPH2</f>
        <v>21</v>
      </c>
      <c r="F26" s="81" t="s">
        <v>4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9</v>
      </c>
      <c r="D32" s="102"/>
      <c r="E32" s="102"/>
      <c r="F32" s="103" t="s">
        <v>5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1</v>
      </c>
      <c r="E35" s="111"/>
      <c r="H35" s="112" t="s">
        <v>5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4</v>
      </c>
      <c r="B38" s="122" t="s">
        <v>55</v>
      </c>
      <c r="C38" s="123" t="s">
        <v>5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7</v>
      </c>
      <c r="I38" s="125" t="s">
        <v>58</v>
      </c>
      <c r="J38" s="126" t="s">
        <v>41</v>
      </c>
    </row>
    <row r="39" customFormat="false" ht="25.5" hidden="true" customHeight="true" outlineLevel="0" collapsed="false">
      <c r="A39" s="121" t="n">
        <v>1</v>
      </c>
      <c r="B39" s="127" t="s">
        <v>59</v>
      </c>
      <c r="C39" s="128"/>
      <c r="D39" s="128"/>
      <c r="E39" s="128"/>
      <c r="F39" s="129" t="n">
        <f aca="false">'SO 01 01 Pol'!AE166</f>
        <v>0</v>
      </c>
      <c r="G39" s="130" t="n">
        <f aca="false">'SO 01 01 Pol'!AF16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60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SO 01 01 Pol'!AE166</f>
        <v>0</v>
      </c>
      <c r="G41" s="136" t="n">
        <f aca="false">'SO 01 01 Pol'!AF166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9</v>
      </c>
      <c r="D42" s="128"/>
      <c r="E42" s="128"/>
      <c r="F42" s="139" t="n">
        <f aca="false">'SO 01 01 Pol'!AE166</f>
        <v>0</v>
      </c>
      <c r="G42" s="131" t="n">
        <f aca="false">'SO 01 01 Pol'!AF16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61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7" customFormat="false" ht="15.75" hidden="false" customHeight="false" outlineLevel="0" collapsed="false">
      <c r="B47" s="144" t="s">
        <v>62</v>
      </c>
    </row>
    <row r="49" customFormat="false" ht="25.5" hidden="false" customHeight="true" outlineLevel="0" collapsed="false">
      <c r="A49" s="145"/>
      <c r="B49" s="146" t="s">
        <v>55</v>
      </c>
      <c r="C49" s="146" t="s">
        <v>56</v>
      </c>
      <c r="D49" s="147"/>
      <c r="E49" s="147"/>
      <c r="F49" s="148" t="s">
        <v>63</v>
      </c>
      <c r="G49" s="148"/>
      <c r="H49" s="148"/>
      <c r="I49" s="148" t="s">
        <v>31</v>
      </c>
      <c r="J49" s="148" t="s">
        <v>41</v>
      </c>
    </row>
    <row r="50" customFormat="false" ht="36.75" hidden="false" customHeight="true" outlineLevel="0" collapsed="false">
      <c r="A50" s="149"/>
      <c r="B50" s="150" t="s">
        <v>64</v>
      </c>
      <c r="C50" s="151" t="s">
        <v>65</v>
      </c>
      <c r="D50" s="151"/>
      <c r="E50" s="151"/>
      <c r="F50" s="152" t="s">
        <v>32</v>
      </c>
      <c r="G50" s="153"/>
      <c r="H50" s="153"/>
      <c r="I50" s="153" t="n">
        <f aca="false">'SO 01 01 Pol'!G8</f>
        <v>0</v>
      </c>
      <c r="J50" s="154" t="str">
        <f aca="false">IF(I61=0,"",I50/I61*100)</f>
        <v/>
      </c>
    </row>
    <row r="51" customFormat="false" ht="36.75" hidden="false" customHeight="true" outlineLevel="0" collapsed="false">
      <c r="A51" s="149"/>
      <c r="B51" s="150" t="s">
        <v>66</v>
      </c>
      <c r="C51" s="151" t="s">
        <v>67</v>
      </c>
      <c r="D51" s="151"/>
      <c r="E51" s="151"/>
      <c r="F51" s="152" t="s">
        <v>32</v>
      </c>
      <c r="G51" s="153"/>
      <c r="H51" s="153"/>
      <c r="I51" s="153" t="n">
        <f aca="false">'SO 01 01 Pol'!G30</f>
        <v>0</v>
      </c>
      <c r="J51" s="154" t="str">
        <f aca="false">IF(I61=0,"",I51/I61*100)</f>
        <v/>
      </c>
    </row>
    <row r="52" customFormat="false" ht="36.75" hidden="false" customHeight="true" outlineLevel="0" collapsed="false">
      <c r="A52" s="149"/>
      <c r="B52" s="150" t="s">
        <v>68</v>
      </c>
      <c r="C52" s="151" t="s">
        <v>69</v>
      </c>
      <c r="D52" s="151"/>
      <c r="E52" s="151"/>
      <c r="F52" s="152" t="s">
        <v>32</v>
      </c>
      <c r="G52" s="153"/>
      <c r="H52" s="153"/>
      <c r="I52" s="153" t="n">
        <f aca="false">'SO 01 01 Pol'!G59</f>
        <v>0</v>
      </c>
      <c r="J52" s="154" t="str">
        <f aca="false">IF(I61=0,"",I52/I61*100)</f>
        <v/>
      </c>
    </row>
    <row r="53" customFormat="false" ht="36.75" hidden="false" customHeight="true" outlineLevel="0" collapsed="false">
      <c r="A53" s="149"/>
      <c r="B53" s="150" t="s">
        <v>70</v>
      </c>
      <c r="C53" s="151" t="s">
        <v>71</v>
      </c>
      <c r="D53" s="151"/>
      <c r="E53" s="151"/>
      <c r="F53" s="152" t="s">
        <v>32</v>
      </c>
      <c r="G53" s="153"/>
      <c r="H53" s="153"/>
      <c r="I53" s="153" t="n">
        <f aca="false">'SO 01 01 Pol'!G65</f>
        <v>0</v>
      </c>
      <c r="J53" s="154" t="str">
        <f aca="false">IF(I61=0,"",I53/I61*100)</f>
        <v/>
      </c>
    </row>
    <row r="54" customFormat="false" ht="36.75" hidden="false" customHeight="true" outlineLevel="0" collapsed="false">
      <c r="A54" s="149"/>
      <c r="B54" s="150" t="s">
        <v>72</v>
      </c>
      <c r="C54" s="151" t="s">
        <v>73</v>
      </c>
      <c r="D54" s="151"/>
      <c r="E54" s="151"/>
      <c r="F54" s="152" t="s">
        <v>32</v>
      </c>
      <c r="G54" s="153"/>
      <c r="H54" s="153"/>
      <c r="I54" s="153" t="n">
        <f aca="false">'SO 01 01 Pol'!G82</f>
        <v>0</v>
      </c>
      <c r="J54" s="154" t="str">
        <f aca="false">IF(I61=0,"",I54/I61*100)</f>
        <v/>
      </c>
    </row>
    <row r="55" customFormat="false" ht="36.75" hidden="false" customHeight="true" outlineLevel="0" collapsed="false">
      <c r="A55" s="149"/>
      <c r="B55" s="150" t="s">
        <v>74</v>
      </c>
      <c r="C55" s="151" t="s">
        <v>75</v>
      </c>
      <c r="D55" s="151"/>
      <c r="E55" s="151"/>
      <c r="F55" s="152" t="s">
        <v>32</v>
      </c>
      <c r="G55" s="153"/>
      <c r="H55" s="153"/>
      <c r="I55" s="153" t="n">
        <f aca="false">'SO 01 01 Pol'!G87</f>
        <v>0</v>
      </c>
      <c r="J55" s="154" t="str">
        <f aca="false">IF(I61=0,"",I55/I61*100)</f>
        <v/>
      </c>
    </row>
    <row r="56" customFormat="false" ht="36.75" hidden="false" customHeight="true" outlineLevel="0" collapsed="false">
      <c r="A56" s="149"/>
      <c r="B56" s="150" t="s">
        <v>76</v>
      </c>
      <c r="C56" s="151" t="s">
        <v>77</v>
      </c>
      <c r="D56" s="151"/>
      <c r="E56" s="151"/>
      <c r="F56" s="152" t="s">
        <v>33</v>
      </c>
      <c r="G56" s="153"/>
      <c r="H56" s="153"/>
      <c r="I56" s="153" t="n">
        <f aca="false">'SO 01 01 Pol'!G89</f>
        <v>0</v>
      </c>
      <c r="J56" s="154" t="str">
        <f aca="false">IF(I61=0,"",I56/I61*100)</f>
        <v/>
      </c>
    </row>
    <row r="57" customFormat="false" ht="36.75" hidden="false" customHeight="true" outlineLevel="0" collapsed="false">
      <c r="A57" s="149"/>
      <c r="B57" s="150" t="s">
        <v>78</v>
      </c>
      <c r="C57" s="151" t="s">
        <v>79</v>
      </c>
      <c r="D57" s="151"/>
      <c r="E57" s="151"/>
      <c r="F57" s="152" t="s">
        <v>33</v>
      </c>
      <c r="G57" s="153"/>
      <c r="H57" s="153"/>
      <c r="I57" s="153" t="n">
        <f aca="false">'SO 01 01 Pol'!G100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80</v>
      </c>
      <c r="C58" s="151" t="s">
        <v>81</v>
      </c>
      <c r="D58" s="151"/>
      <c r="E58" s="151"/>
      <c r="F58" s="152" t="s">
        <v>33</v>
      </c>
      <c r="G58" s="153"/>
      <c r="H58" s="153"/>
      <c r="I58" s="153" t="n">
        <f aca="false">'SO 01 01 Pol'!G103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35</v>
      </c>
      <c r="C59" s="151" t="s">
        <v>36</v>
      </c>
      <c r="D59" s="151"/>
      <c r="E59" s="151"/>
      <c r="F59" s="152" t="s">
        <v>35</v>
      </c>
      <c r="G59" s="153"/>
      <c r="H59" s="153"/>
      <c r="I59" s="153" t="n">
        <f aca="false">'SO 01 01 Pol'!G157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37</v>
      </c>
      <c r="C60" s="151" t="s">
        <v>38</v>
      </c>
      <c r="D60" s="151"/>
      <c r="E60" s="151"/>
      <c r="F60" s="152" t="s">
        <v>37</v>
      </c>
      <c r="G60" s="153"/>
      <c r="H60" s="153"/>
      <c r="I60" s="153" t="n">
        <f aca="false">'SO 01 01 Pol'!G162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58</v>
      </c>
      <c r="C61" s="157"/>
      <c r="D61" s="158"/>
      <c r="E61" s="158"/>
      <c r="F61" s="159"/>
      <c r="G61" s="160"/>
      <c r="H61" s="160"/>
      <c r="I61" s="160" t="n">
        <f aca="false">SUM(I50:I60)</f>
        <v>0</v>
      </c>
      <c r="J61" s="161" t="n">
        <f aca="false">SUM(J50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sheetProtection sheet="true" password="88a1"/>
  <mergeCells count="61">
    <mergeCell ref="B1:J1"/>
    <mergeCell ref="E2:J2"/>
    <mergeCell ref="E3:J3"/>
    <mergeCell ref="E4:J4"/>
    <mergeCell ref="D5:G5"/>
    <mergeCell ref="D6:G6"/>
    <mergeCell ref="E7:G7"/>
    <mergeCell ref="D8:F8"/>
    <mergeCell ref="D9:E9"/>
    <mergeCell ref="E10:F10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8a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AG1" s="0" t="s">
        <v>87</v>
      </c>
    </row>
    <row r="2" customFormat="false" ht="24.75" hidden="false" customHeight="true" outlineLevel="0" collapsed="false">
      <c r="A2" s="175" t="s">
        <v>83</v>
      </c>
      <c r="B2" s="168" t="s">
        <v>5</v>
      </c>
      <c r="C2" s="176" t="s">
        <v>6</v>
      </c>
      <c r="D2" s="176"/>
      <c r="E2" s="176"/>
      <c r="F2" s="176"/>
      <c r="G2" s="176"/>
      <c r="AG2" s="0" t="s">
        <v>88</v>
      </c>
    </row>
    <row r="3" customFormat="false" ht="24.75" hidden="false" customHeight="true" outlineLevel="0" collapsed="false">
      <c r="A3" s="175" t="s">
        <v>84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88</v>
      </c>
      <c r="AG3" s="0" t="s">
        <v>89</v>
      </c>
    </row>
    <row r="4" customFormat="false" ht="24.75" hidden="false" customHeight="true" outlineLevel="0" collapsed="false">
      <c r="A4" s="177" t="s">
        <v>85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9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1</v>
      </c>
      <c r="B6" s="181" t="s">
        <v>92</v>
      </c>
      <c r="C6" s="181" t="s">
        <v>93</v>
      </c>
      <c r="D6" s="182" t="s">
        <v>94</v>
      </c>
      <c r="E6" s="180" t="s">
        <v>95</v>
      </c>
      <c r="F6" s="183" t="s">
        <v>96</v>
      </c>
      <c r="G6" s="180" t="s">
        <v>31</v>
      </c>
      <c r="H6" s="184" t="s">
        <v>97</v>
      </c>
      <c r="I6" s="184" t="s">
        <v>98</v>
      </c>
      <c r="J6" s="184" t="s">
        <v>99</v>
      </c>
      <c r="K6" s="184" t="s">
        <v>100</v>
      </c>
      <c r="L6" s="184" t="s">
        <v>101</v>
      </c>
      <c r="M6" s="184" t="s">
        <v>102</v>
      </c>
      <c r="N6" s="184" t="s">
        <v>103</v>
      </c>
      <c r="O6" s="184" t="s">
        <v>104</v>
      </c>
      <c r="P6" s="184" t="s">
        <v>105</v>
      </c>
      <c r="Q6" s="184" t="s">
        <v>106</v>
      </c>
      <c r="R6" s="184" t="s">
        <v>107</v>
      </c>
      <c r="S6" s="184" t="s">
        <v>108</v>
      </c>
      <c r="T6" s="184" t="s">
        <v>109</v>
      </c>
      <c r="U6" s="184" t="s">
        <v>110</v>
      </c>
      <c r="V6" s="184" t="s">
        <v>111</v>
      </c>
      <c r="W6" s="184" t="s">
        <v>112</v>
      </c>
      <c r="X6" s="184" t="s">
        <v>11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4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2"/>
      <c r="O8" s="192" t="n">
        <f aca="false">SUM(O9:O29)</f>
        <v>0</v>
      </c>
      <c r="P8" s="192"/>
      <c r="Q8" s="192" t="n">
        <f aca="false">SUM(Q9:Q29)</f>
        <v>0</v>
      </c>
      <c r="R8" s="192"/>
      <c r="S8" s="192"/>
      <c r="T8" s="193"/>
      <c r="U8" s="194"/>
      <c r="V8" s="194" t="n">
        <f aca="false">SUM(V9:V29)</f>
        <v>2.62</v>
      </c>
      <c r="W8" s="194"/>
      <c r="X8" s="194"/>
      <c r="AG8" s="0" t="s">
        <v>115</v>
      </c>
    </row>
    <row r="9" customFormat="false" ht="33.75" hidden="false" customHeight="false" outlineLevel="1" collapsed="false">
      <c r="A9" s="195" t="n">
        <v>1</v>
      </c>
      <c r="B9" s="196" t="s">
        <v>116</v>
      </c>
      <c r="C9" s="197" t="s">
        <v>117</v>
      </c>
      <c r="D9" s="198" t="s">
        <v>118</v>
      </c>
      <c r="E9" s="199" t="n">
        <v>2.68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119</v>
      </c>
      <c r="S9" s="201" t="s">
        <v>120</v>
      </c>
      <c r="T9" s="202" t="s">
        <v>120</v>
      </c>
      <c r="U9" s="203" t="n">
        <v>0.21</v>
      </c>
      <c r="V9" s="203" t="n">
        <f aca="false">ROUND(E9*U9,2)</f>
        <v>0.56</v>
      </c>
      <c r="W9" s="203"/>
      <c r="X9" s="203" t="s">
        <v>121</v>
      </c>
      <c r="Y9" s="204"/>
      <c r="Z9" s="204"/>
      <c r="AA9" s="204"/>
      <c r="AB9" s="204"/>
      <c r="AC9" s="204"/>
      <c r="AD9" s="204"/>
      <c r="AE9" s="204"/>
      <c r="AF9" s="204"/>
      <c r="AG9" s="204" t="s">
        <v>12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23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tl. do 10 cm s nařezáním, vyrýpnutím, zvednutím, přemístěním a složením na vzdálenost do 50 m nebo s naložením na dopravní prostředek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25</v>
      </c>
      <c r="D11" s="210"/>
      <c r="E11" s="211" t="n">
        <v>0.432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6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27</v>
      </c>
      <c r="D12" s="210"/>
      <c r="E12" s="211" t="n">
        <v>0.492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6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28</v>
      </c>
      <c r="D13" s="210"/>
      <c r="E13" s="211" t="n">
        <v>1.764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2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29</v>
      </c>
      <c r="C14" s="197" t="s">
        <v>130</v>
      </c>
      <c r="D14" s="198" t="s">
        <v>131</v>
      </c>
      <c r="E14" s="199" t="n">
        <v>3.576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132</v>
      </c>
      <c r="S14" s="201" t="s">
        <v>120</v>
      </c>
      <c r="T14" s="202" t="s">
        <v>120</v>
      </c>
      <c r="U14" s="203" t="n">
        <v>0.37</v>
      </c>
      <c r="V14" s="203" t="n">
        <f aca="false">ROUND(E14*U14,2)</f>
        <v>1.32</v>
      </c>
      <c r="W14" s="203"/>
      <c r="X14" s="203" t="s">
        <v>121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2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1" collapsed="false">
      <c r="A15" s="205"/>
      <c r="B15" s="206"/>
      <c r="C15" s="207" t="s">
        <v>133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8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34</v>
      </c>
      <c r="D16" s="210"/>
      <c r="E16" s="211" t="n">
        <v>0.864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26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 t="s">
        <v>135</v>
      </c>
      <c r="D17" s="210"/>
      <c r="E17" s="211" t="n">
        <v>0.98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6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36</v>
      </c>
      <c r="D18" s="210"/>
      <c r="E18" s="211" t="n">
        <v>1.728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26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3</v>
      </c>
      <c r="B19" s="196" t="s">
        <v>137</v>
      </c>
      <c r="C19" s="197" t="s">
        <v>138</v>
      </c>
      <c r="D19" s="198" t="s">
        <v>131</v>
      </c>
      <c r="E19" s="199" t="n">
        <v>1.788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 t="s">
        <v>132</v>
      </c>
      <c r="S19" s="201" t="s">
        <v>120</v>
      </c>
      <c r="T19" s="202" t="s">
        <v>120</v>
      </c>
      <c r="U19" s="203" t="n">
        <v>0.3898</v>
      </c>
      <c r="V19" s="203" t="n">
        <f aca="false">ROUND(E19*U19,2)</f>
        <v>0.7</v>
      </c>
      <c r="W19" s="203"/>
      <c r="X19" s="203" t="s">
        <v>121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1" collapsed="false">
      <c r="A20" s="205"/>
      <c r="B20" s="206"/>
      <c r="C20" s="207" t="s">
        <v>133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8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39</v>
      </c>
      <c r="D21" s="210"/>
      <c r="E21" s="211" t="n">
        <v>1.788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6</v>
      </c>
      <c r="AH21" s="204" t="n">
        <v>5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4</v>
      </c>
      <c r="B22" s="196" t="s">
        <v>140</v>
      </c>
      <c r="C22" s="197" t="s">
        <v>141</v>
      </c>
      <c r="D22" s="198" t="s">
        <v>131</v>
      </c>
      <c r="E22" s="199" t="n">
        <v>3.844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 t="s">
        <v>132</v>
      </c>
      <c r="S22" s="201" t="s">
        <v>120</v>
      </c>
      <c r="T22" s="202" t="s">
        <v>120</v>
      </c>
      <c r="U22" s="203" t="n">
        <v>0.01</v>
      </c>
      <c r="V22" s="203" t="n">
        <f aca="false">ROUND(E22*U22,2)</f>
        <v>0.04</v>
      </c>
      <c r="W22" s="203"/>
      <c r="X22" s="203" t="s">
        <v>121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2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142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43</v>
      </c>
      <c r="D24" s="210"/>
      <c r="E24" s="211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44</v>
      </c>
      <c r="D25" s="210"/>
      <c r="E25" s="211" t="n">
        <v>0.268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26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45</v>
      </c>
      <c r="D26" s="210"/>
      <c r="E26" s="211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26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46</v>
      </c>
      <c r="D27" s="210"/>
      <c r="E27" s="211" t="n">
        <v>3.576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26</v>
      </c>
      <c r="AH27" s="204" t="n">
        <v>5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5</v>
      </c>
      <c r="B28" s="196" t="s">
        <v>147</v>
      </c>
      <c r="C28" s="197" t="s">
        <v>148</v>
      </c>
      <c r="D28" s="198" t="s">
        <v>131</v>
      </c>
      <c r="E28" s="199" t="n">
        <v>3.8448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 t="s">
        <v>132</v>
      </c>
      <c r="S28" s="201" t="s">
        <v>120</v>
      </c>
      <c r="T28" s="202" t="s">
        <v>120</v>
      </c>
      <c r="U28" s="203" t="n">
        <v>0</v>
      </c>
      <c r="V28" s="203" t="n">
        <f aca="false">ROUND(E28*U28,2)</f>
        <v>0</v>
      </c>
      <c r="W28" s="203"/>
      <c r="X28" s="203" t="s">
        <v>121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2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9" t="s">
        <v>149</v>
      </c>
      <c r="D29" s="210"/>
      <c r="E29" s="211" t="n">
        <v>3.8448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6</v>
      </c>
      <c r="AH29" s="204" t="n">
        <v>5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14</v>
      </c>
      <c r="B30" s="188" t="s">
        <v>66</v>
      </c>
      <c r="C30" s="189" t="s">
        <v>67</v>
      </c>
      <c r="D30" s="190"/>
      <c r="E30" s="191"/>
      <c r="F30" s="192"/>
      <c r="G30" s="192" t="n">
        <f aca="false">SUMIF(AG31:AG58,"&lt;&gt;NOR",G31:G58)</f>
        <v>0</v>
      </c>
      <c r="H30" s="192"/>
      <c r="I30" s="192" t="n">
        <f aca="false">SUM(I31:I58)</f>
        <v>0</v>
      </c>
      <c r="J30" s="192"/>
      <c r="K30" s="192" t="n">
        <f aca="false">SUM(K31:K58)</f>
        <v>0</v>
      </c>
      <c r="L30" s="192"/>
      <c r="M30" s="192" t="n">
        <f aca="false">SUM(M31:M58)</f>
        <v>0</v>
      </c>
      <c r="N30" s="192"/>
      <c r="O30" s="192" t="n">
        <f aca="false">SUM(O31:O58)</f>
        <v>8.68</v>
      </c>
      <c r="P30" s="192"/>
      <c r="Q30" s="192" t="n">
        <f aca="false">SUM(Q31:Q58)</f>
        <v>0</v>
      </c>
      <c r="R30" s="192"/>
      <c r="S30" s="192"/>
      <c r="T30" s="193"/>
      <c r="U30" s="194"/>
      <c r="V30" s="194" t="n">
        <f aca="false">SUM(V31:V58)</f>
        <v>51.45</v>
      </c>
      <c r="W30" s="194"/>
      <c r="X30" s="194"/>
      <c r="AG30" s="0" t="s">
        <v>115</v>
      </c>
    </row>
    <row r="31" customFormat="false" ht="22.5" hidden="false" customHeight="false" outlineLevel="1" collapsed="false">
      <c r="A31" s="195" t="n">
        <v>6</v>
      </c>
      <c r="B31" s="196" t="s">
        <v>150</v>
      </c>
      <c r="C31" s="197" t="s">
        <v>151</v>
      </c>
      <c r="D31" s="198" t="s">
        <v>118</v>
      </c>
      <c r="E31" s="199" t="n">
        <v>104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132</v>
      </c>
      <c r="S31" s="201" t="s">
        <v>120</v>
      </c>
      <c r="T31" s="202" t="s">
        <v>120</v>
      </c>
      <c r="U31" s="203" t="n">
        <v>0.13</v>
      </c>
      <c r="V31" s="203" t="n">
        <f aca="false">ROUND(E31*U31,2)</f>
        <v>13.52</v>
      </c>
      <c r="W31" s="203"/>
      <c r="X31" s="203" t="s">
        <v>121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2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1" collapsed="false">
      <c r="A32" s="205"/>
      <c r="B32" s="206"/>
      <c r="C32" s="207" t="s">
        <v>152</v>
      </c>
      <c r="D32" s="207"/>
      <c r="E32" s="207"/>
      <c r="F32" s="207"/>
      <c r="G32" s="207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2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8" t="str">
        <f aca="false">C32</f>
        <v>s případným nutným přemístěním hromad nebo dočasných skládek na místo potřeby ze vzdálenosti do 30 m, v rovině nebo ve svahu do 1 : 5,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12" t="s">
        <v>153</v>
      </c>
      <c r="D33" s="212"/>
      <c r="E33" s="212"/>
      <c r="F33" s="212"/>
      <c r="G33" s="21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5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155</v>
      </c>
      <c r="D34" s="210"/>
      <c r="E34" s="211" t="n">
        <v>10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26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7</v>
      </c>
      <c r="B35" s="196" t="s">
        <v>156</v>
      </c>
      <c r="C35" s="197" t="s">
        <v>157</v>
      </c>
      <c r="D35" s="198" t="s">
        <v>118</v>
      </c>
      <c r="E35" s="199" t="n">
        <v>104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119</v>
      </c>
      <c r="S35" s="201" t="s">
        <v>120</v>
      </c>
      <c r="T35" s="202" t="s">
        <v>120</v>
      </c>
      <c r="U35" s="203" t="n">
        <v>0.09</v>
      </c>
      <c r="V35" s="203" t="n">
        <f aca="false">ROUND(E35*U35,2)</f>
        <v>9.36</v>
      </c>
      <c r="W35" s="203"/>
      <c r="X35" s="203" t="s">
        <v>121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158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2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59</v>
      </c>
      <c r="D37" s="210"/>
      <c r="E37" s="211" t="n">
        <v>104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26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8</v>
      </c>
      <c r="B38" s="196" t="s">
        <v>160</v>
      </c>
      <c r="C38" s="197" t="s">
        <v>161</v>
      </c>
      <c r="D38" s="198" t="s">
        <v>118</v>
      </c>
      <c r="E38" s="199" t="n">
        <v>10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119</v>
      </c>
      <c r="S38" s="201" t="s">
        <v>120</v>
      </c>
      <c r="T38" s="202" t="s">
        <v>120</v>
      </c>
      <c r="U38" s="203" t="n">
        <v>0.07</v>
      </c>
      <c r="V38" s="203" t="n">
        <f aca="false">ROUND(E38*U38,2)</f>
        <v>7.28</v>
      </c>
      <c r="W38" s="203"/>
      <c r="X38" s="203" t="s">
        <v>121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2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9" t="s">
        <v>162</v>
      </c>
      <c r="D39" s="210"/>
      <c r="E39" s="211" t="n">
        <v>104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26</v>
      </c>
      <c r="AH39" s="204" t="n">
        <v>5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9</v>
      </c>
      <c r="B40" s="196" t="s">
        <v>163</v>
      </c>
      <c r="C40" s="197" t="s">
        <v>164</v>
      </c>
      <c r="D40" s="198" t="s">
        <v>118</v>
      </c>
      <c r="E40" s="199" t="n">
        <v>104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119</v>
      </c>
      <c r="S40" s="201" t="s">
        <v>120</v>
      </c>
      <c r="T40" s="202" t="s">
        <v>120</v>
      </c>
      <c r="U40" s="203" t="n">
        <v>0.001</v>
      </c>
      <c r="V40" s="203" t="n">
        <f aca="false">ROUND(E40*U40,2)</f>
        <v>0.1</v>
      </c>
      <c r="W40" s="203"/>
      <c r="X40" s="203" t="s">
        <v>121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65</v>
      </c>
      <c r="D41" s="210"/>
      <c r="E41" s="211" t="n">
        <v>104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6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0</v>
      </c>
      <c r="B42" s="196" t="s">
        <v>166</v>
      </c>
      <c r="C42" s="197" t="s">
        <v>167</v>
      </c>
      <c r="D42" s="198" t="s">
        <v>118</v>
      </c>
      <c r="E42" s="199" t="n">
        <v>10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119</v>
      </c>
      <c r="S42" s="201" t="s">
        <v>120</v>
      </c>
      <c r="T42" s="202" t="s">
        <v>120</v>
      </c>
      <c r="U42" s="203" t="n">
        <v>0.02</v>
      </c>
      <c r="V42" s="203" t="n">
        <f aca="false">ROUND(E42*U42,2)</f>
        <v>2.08</v>
      </c>
      <c r="W42" s="203"/>
      <c r="X42" s="203" t="s">
        <v>12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2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68</v>
      </c>
      <c r="D43" s="210"/>
      <c r="E43" s="211" t="n">
        <v>104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26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1</v>
      </c>
      <c r="B44" s="196" t="s">
        <v>169</v>
      </c>
      <c r="C44" s="197" t="s">
        <v>170</v>
      </c>
      <c r="D44" s="198" t="s">
        <v>118</v>
      </c>
      <c r="E44" s="199" t="n">
        <v>10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119</v>
      </c>
      <c r="S44" s="201" t="s">
        <v>120</v>
      </c>
      <c r="T44" s="202" t="s">
        <v>120</v>
      </c>
      <c r="U44" s="203" t="n">
        <v>0.001</v>
      </c>
      <c r="V44" s="203" t="n">
        <f aca="false">ROUND(E44*U44,2)</f>
        <v>0.1</v>
      </c>
      <c r="W44" s="203"/>
      <c r="X44" s="203" t="s">
        <v>121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2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71</v>
      </c>
      <c r="D45" s="210"/>
      <c r="E45" s="211" t="n">
        <v>104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26</v>
      </c>
      <c r="AH45" s="204" t="n">
        <v>5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2</v>
      </c>
      <c r="B46" s="196" t="s">
        <v>172</v>
      </c>
      <c r="C46" s="197" t="s">
        <v>173</v>
      </c>
      <c r="D46" s="198" t="s">
        <v>174</v>
      </c>
      <c r="E46" s="199" t="n">
        <v>0.00208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119</v>
      </c>
      <c r="S46" s="201" t="s">
        <v>120</v>
      </c>
      <c r="T46" s="202" t="s">
        <v>120</v>
      </c>
      <c r="U46" s="203" t="n">
        <v>21.43</v>
      </c>
      <c r="V46" s="203" t="n">
        <f aca="false">ROUND(E46*U46,2)</f>
        <v>0.04</v>
      </c>
      <c r="W46" s="203"/>
      <c r="X46" s="203" t="s">
        <v>12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2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175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76</v>
      </c>
      <c r="D48" s="210"/>
      <c r="E48" s="211" t="n">
        <v>0.00208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26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3</v>
      </c>
      <c r="B49" s="196" t="s">
        <v>177</v>
      </c>
      <c r="C49" s="197" t="s">
        <v>178</v>
      </c>
      <c r="D49" s="198" t="s">
        <v>131</v>
      </c>
      <c r="E49" s="199" t="n">
        <v>16.64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 t="s">
        <v>119</v>
      </c>
      <c r="S49" s="201" t="s">
        <v>120</v>
      </c>
      <c r="T49" s="202" t="s">
        <v>120</v>
      </c>
      <c r="U49" s="203" t="n">
        <v>0.26</v>
      </c>
      <c r="V49" s="203" t="n">
        <f aca="false">ROUND(E49*U49,2)</f>
        <v>4.33</v>
      </c>
      <c r="W49" s="203"/>
      <c r="X49" s="203" t="s">
        <v>121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79</v>
      </c>
      <c r="D50" s="210"/>
      <c r="E50" s="211" t="n">
        <v>16.64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26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4</v>
      </c>
      <c r="B51" s="196" t="s">
        <v>180</v>
      </c>
      <c r="C51" s="197" t="s">
        <v>181</v>
      </c>
      <c r="D51" s="198" t="s">
        <v>131</v>
      </c>
      <c r="E51" s="199" t="n">
        <v>16.64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 t="s">
        <v>119</v>
      </c>
      <c r="S51" s="201" t="s">
        <v>120</v>
      </c>
      <c r="T51" s="202" t="s">
        <v>120</v>
      </c>
      <c r="U51" s="203" t="n">
        <v>0.88</v>
      </c>
      <c r="V51" s="203" t="n">
        <f aca="false">ROUND(E51*U51,2)</f>
        <v>14.64</v>
      </c>
      <c r="W51" s="203"/>
      <c r="X51" s="203" t="s">
        <v>121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82</v>
      </c>
      <c r="D52" s="210"/>
      <c r="E52" s="211" t="n">
        <v>16.64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26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15</v>
      </c>
      <c r="B53" s="196" t="s">
        <v>183</v>
      </c>
      <c r="C53" s="197" t="s">
        <v>184</v>
      </c>
      <c r="D53" s="198" t="s">
        <v>118</v>
      </c>
      <c r="E53" s="199" t="n">
        <v>10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3E-005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 t="s">
        <v>185</v>
      </c>
      <c r="S53" s="201" t="s">
        <v>120</v>
      </c>
      <c r="T53" s="202" t="s">
        <v>120</v>
      </c>
      <c r="U53" s="203" t="n">
        <v>0</v>
      </c>
      <c r="V53" s="203" t="n">
        <f aca="false">ROUND(E53*U53,2)</f>
        <v>0</v>
      </c>
      <c r="W53" s="203"/>
      <c r="X53" s="203" t="s">
        <v>18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8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59</v>
      </c>
      <c r="D54" s="210"/>
      <c r="E54" s="211" t="n">
        <v>104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26</v>
      </c>
      <c r="AH54" s="204" t="n">
        <v>5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16</v>
      </c>
      <c r="B55" s="196" t="s">
        <v>188</v>
      </c>
      <c r="C55" s="197" t="s">
        <v>189</v>
      </c>
      <c r="D55" s="198" t="s">
        <v>131</v>
      </c>
      <c r="E55" s="199" t="n">
        <v>5.2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1.67</v>
      </c>
      <c r="O55" s="201" t="n">
        <f aca="false">ROUND(E55*N55,2)</f>
        <v>8.68</v>
      </c>
      <c r="P55" s="201" t="n">
        <v>0</v>
      </c>
      <c r="Q55" s="201" t="n">
        <f aca="false">ROUND(E55*P55,2)</f>
        <v>0</v>
      </c>
      <c r="R55" s="201" t="s">
        <v>190</v>
      </c>
      <c r="S55" s="201" t="s">
        <v>120</v>
      </c>
      <c r="T55" s="202" t="s">
        <v>120</v>
      </c>
      <c r="U55" s="203" t="n">
        <v>0</v>
      </c>
      <c r="V55" s="203" t="n">
        <f aca="false">ROUND(E55*U55,2)</f>
        <v>0</v>
      </c>
      <c r="W55" s="203"/>
      <c r="X55" s="203" t="s">
        <v>191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9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9" t="s">
        <v>193</v>
      </c>
      <c r="D56" s="210"/>
      <c r="E56" s="211" t="n">
        <v>5.2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26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7</v>
      </c>
      <c r="B57" s="196" t="s">
        <v>194</v>
      </c>
      <c r="C57" s="197" t="s">
        <v>195</v>
      </c>
      <c r="D57" s="198" t="s">
        <v>196</v>
      </c>
      <c r="E57" s="199" t="n">
        <v>2.288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01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190</v>
      </c>
      <c r="S57" s="201" t="s">
        <v>120</v>
      </c>
      <c r="T57" s="202" t="s">
        <v>120</v>
      </c>
      <c r="U57" s="203" t="n">
        <v>0</v>
      </c>
      <c r="V57" s="203" t="n">
        <f aca="false">ROUND(E57*U57,2)</f>
        <v>0</v>
      </c>
      <c r="W57" s="203"/>
      <c r="X57" s="203" t="s">
        <v>191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9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97</v>
      </c>
      <c r="D58" s="210"/>
      <c r="E58" s="211" t="n">
        <v>2.288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2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14</v>
      </c>
      <c r="B59" s="188" t="s">
        <v>68</v>
      </c>
      <c r="C59" s="189" t="s">
        <v>69</v>
      </c>
      <c r="D59" s="190"/>
      <c r="E59" s="191"/>
      <c r="F59" s="192"/>
      <c r="G59" s="192" t="n">
        <f aca="false">SUMIF(AG60:AG64,"&lt;&gt;NOR",G60:G64)</f>
        <v>0</v>
      </c>
      <c r="H59" s="192"/>
      <c r="I59" s="192" t="n">
        <f aca="false">SUM(I60:I64)</f>
        <v>0</v>
      </c>
      <c r="J59" s="192"/>
      <c r="K59" s="192" t="n">
        <f aca="false">SUM(K60:K64)</f>
        <v>0</v>
      </c>
      <c r="L59" s="192"/>
      <c r="M59" s="192" t="n">
        <f aca="false">SUM(M60:M64)</f>
        <v>0</v>
      </c>
      <c r="N59" s="192"/>
      <c r="O59" s="192" t="n">
        <f aca="false">SUM(O60:O64)</f>
        <v>13.54</v>
      </c>
      <c r="P59" s="192"/>
      <c r="Q59" s="192" t="n">
        <f aca="false">SUM(Q60:Q64)</f>
        <v>0</v>
      </c>
      <c r="R59" s="192"/>
      <c r="S59" s="192"/>
      <c r="T59" s="193"/>
      <c r="U59" s="194"/>
      <c r="V59" s="194" t="n">
        <f aca="false">SUM(V60:V64)</f>
        <v>2.57</v>
      </c>
      <c r="W59" s="194"/>
      <c r="X59" s="194"/>
      <c r="AG59" s="0" t="s">
        <v>115</v>
      </c>
    </row>
    <row r="60" customFormat="false" ht="12.75" hidden="false" customHeight="false" outlineLevel="1" collapsed="false">
      <c r="A60" s="195" t="n">
        <v>18</v>
      </c>
      <c r="B60" s="196" t="s">
        <v>198</v>
      </c>
      <c r="C60" s="197" t="s">
        <v>199</v>
      </c>
      <c r="D60" s="198" t="s">
        <v>131</v>
      </c>
      <c r="E60" s="199" t="n">
        <v>5.364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2.525</v>
      </c>
      <c r="O60" s="201" t="n">
        <f aca="false">ROUND(E60*N60,2)</f>
        <v>13.54</v>
      </c>
      <c r="P60" s="201" t="n">
        <v>0</v>
      </c>
      <c r="Q60" s="201" t="n">
        <f aca="false">ROUND(E60*P60,2)</f>
        <v>0</v>
      </c>
      <c r="R60" s="201" t="s">
        <v>200</v>
      </c>
      <c r="S60" s="201" t="s">
        <v>120</v>
      </c>
      <c r="T60" s="202" t="s">
        <v>120</v>
      </c>
      <c r="U60" s="203" t="n">
        <v>0.48</v>
      </c>
      <c r="V60" s="203" t="n">
        <f aca="false">ROUND(E60*U60,2)</f>
        <v>2.57</v>
      </c>
      <c r="W60" s="203"/>
      <c r="X60" s="203" t="s">
        <v>121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2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13" t="s">
        <v>201</v>
      </c>
      <c r="D61" s="213"/>
      <c r="E61" s="213"/>
      <c r="F61" s="213"/>
      <c r="G61" s="21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5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202</v>
      </c>
      <c r="D62" s="210"/>
      <c r="E62" s="211" t="n">
        <v>1.296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26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203</v>
      </c>
      <c r="D63" s="210"/>
      <c r="E63" s="211" t="n">
        <v>1.476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26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204</v>
      </c>
      <c r="D64" s="210"/>
      <c r="E64" s="211" t="n">
        <v>2.592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26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14</v>
      </c>
      <c r="B65" s="188" t="s">
        <v>70</v>
      </c>
      <c r="C65" s="189" t="s">
        <v>71</v>
      </c>
      <c r="D65" s="190"/>
      <c r="E65" s="191"/>
      <c r="F65" s="192"/>
      <c r="G65" s="192" t="n">
        <f aca="false">SUMIF(AG66:AG81,"&lt;&gt;NOR",G66:G81)</f>
        <v>0</v>
      </c>
      <c r="H65" s="192"/>
      <c r="I65" s="192" t="n">
        <f aca="false">SUM(I66:I81)</f>
        <v>0</v>
      </c>
      <c r="J65" s="192"/>
      <c r="K65" s="192" t="n">
        <f aca="false">SUM(K66:K81)</f>
        <v>0</v>
      </c>
      <c r="L65" s="192"/>
      <c r="M65" s="192" t="n">
        <f aca="false">SUM(M66:M81)</f>
        <v>0</v>
      </c>
      <c r="N65" s="192"/>
      <c r="O65" s="192" t="n">
        <f aca="false">SUM(O66:O81)</f>
        <v>10.37</v>
      </c>
      <c r="P65" s="192"/>
      <c r="Q65" s="192" t="n">
        <f aca="false">SUM(Q66:Q81)</f>
        <v>0</v>
      </c>
      <c r="R65" s="192"/>
      <c r="S65" s="192"/>
      <c r="T65" s="193"/>
      <c r="U65" s="194"/>
      <c r="V65" s="194" t="n">
        <f aca="false">SUM(V66:V81)</f>
        <v>29.45</v>
      </c>
      <c r="W65" s="194"/>
      <c r="X65" s="194"/>
      <c r="AG65" s="0" t="s">
        <v>115</v>
      </c>
    </row>
    <row r="66" customFormat="false" ht="12.75" hidden="false" customHeight="false" outlineLevel="1" collapsed="false">
      <c r="A66" s="195" t="n">
        <v>19</v>
      </c>
      <c r="B66" s="196" t="s">
        <v>205</v>
      </c>
      <c r="C66" s="197" t="s">
        <v>206</v>
      </c>
      <c r="D66" s="198" t="s">
        <v>118</v>
      </c>
      <c r="E66" s="199" t="n">
        <v>18.904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.03905</v>
      </c>
      <c r="O66" s="201" t="n">
        <f aca="false">ROUND(E66*N66,2)</f>
        <v>0.74</v>
      </c>
      <c r="P66" s="201" t="n">
        <v>0</v>
      </c>
      <c r="Q66" s="201" t="n">
        <f aca="false">ROUND(E66*P66,2)</f>
        <v>0</v>
      </c>
      <c r="R66" s="201" t="s">
        <v>200</v>
      </c>
      <c r="S66" s="201" t="s">
        <v>120</v>
      </c>
      <c r="T66" s="202" t="s">
        <v>120</v>
      </c>
      <c r="U66" s="203" t="n">
        <v>0.65</v>
      </c>
      <c r="V66" s="203" t="n">
        <f aca="false">ROUND(E66*U66,2)</f>
        <v>12.29</v>
      </c>
      <c r="W66" s="203"/>
      <c r="X66" s="203" t="s">
        <v>121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2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true" outlineLevel="1" collapsed="false">
      <c r="A67" s="205"/>
      <c r="B67" s="206"/>
      <c r="C67" s="207" t="s">
        <v>207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2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8" t="str">
        <f aca="false">C67</f>
        <v>svislé nebo šikmé (odkloněné), půdorysně přímé nebo zalomené, stěn nosných, výplňových, nebo příček, včetně vzpěr nebo jiného zajištění</v>
      </c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208</v>
      </c>
      <c r="D68" s="210"/>
      <c r="E68" s="211" t="n">
        <v>5.624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26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209</v>
      </c>
      <c r="D69" s="210"/>
      <c r="E69" s="211" t="n">
        <v>6.08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26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210</v>
      </c>
      <c r="D70" s="210"/>
      <c r="E70" s="211" t="n">
        <v>7.2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6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20</v>
      </c>
      <c r="B71" s="196" t="s">
        <v>211</v>
      </c>
      <c r="C71" s="197" t="s">
        <v>212</v>
      </c>
      <c r="D71" s="198" t="s">
        <v>118</v>
      </c>
      <c r="E71" s="199" t="n">
        <v>18.904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200</v>
      </c>
      <c r="S71" s="201" t="s">
        <v>120</v>
      </c>
      <c r="T71" s="202" t="s">
        <v>120</v>
      </c>
      <c r="U71" s="203" t="n">
        <v>0.35</v>
      </c>
      <c r="V71" s="203" t="n">
        <f aca="false">ROUND(E71*U71,2)</f>
        <v>6.62</v>
      </c>
      <c r="W71" s="203"/>
      <c r="X71" s="203" t="s">
        <v>121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2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true" outlineLevel="1" collapsed="false">
      <c r="A72" s="205"/>
      <c r="B72" s="206"/>
      <c r="C72" s="207" t="s">
        <v>207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2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8" t="str">
        <f aca="false">C72</f>
        <v>svislé nebo šikmé (odkloněné), půdorysně přímé nebo zalomené, stěn nosných, výplňových, nebo příček, včetně vzpěr nebo jiného zajištění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213</v>
      </c>
      <c r="D73" s="210"/>
      <c r="E73" s="211" t="n">
        <v>18.904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6</v>
      </c>
      <c r="AH73" s="204" t="n">
        <v>5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1</v>
      </c>
      <c r="B74" s="196" t="s">
        <v>214</v>
      </c>
      <c r="C74" s="197" t="s">
        <v>215</v>
      </c>
      <c r="D74" s="198" t="s">
        <v>174</v>
      </c>
      <c r="E74" s="199" t="n">
        <v>0.2232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1.02491</v>
      </c>
      <c r="O74" s="201" t="n">
        <f aca="false">ROUND(E74*N74,2)</f>
        <v>0.23</v>
      </c>
      <c r="P74" s="201" t="n">
        <v>0</v>
      </c>
      <c r="Q74" s="201" t="n">
        <f aca="false">ROUND(E74*P74,2)</f>
        <v>0</v>
      </c>
      <c r="R74" s="201" t="s">
        <v>200</v>
      </c>
      <c r="S74" s="201" t="s">
        <v>120</v>
      </c>
      <c r="T74" s="202" t="s">
        <v>120</v>
      </c>
      <c r="U74" s="203" t="n">
        <v>24.56</v>
      </c>
      <c r="V74" s="203" t="n">
        <f aca="false">ROUND(E74*U74,2)</f>
        <v>5.48</v>
      </c>
      <c r="W74" s="203"/>
      <c r="X74" s="203" t="s">
        <v>121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2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7" t="s">
        <v>216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2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217</v>
      </c>
      <c r="D76" s="210"/>
      <c r="E76" s="211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26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218</v>
      </c>
      <c r="D77" s="210"/>
      <c r="E77" s="211" t="n">
        <v>0.2232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6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22</v>
      </c>
      <c r="B78" s="196" t="s">
        <v>219</v>
      </c>
      <c r="C78" s="197" t="s">
        <v>220</v>
      </c>
      <c r="D78" s="198" t="s">
        <v>131</v>
      </c>
      <c r="E78" s="199" t="n">
        <v>3.72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2.52809</v>
      </c>
      <c r="O78" s="201" t="n">
        <f aca="false">ROUND(E78*N78,2)</f>
        <v>9.4</v>
      </c>
      <c r="P78" s="201" t="n">
        <v>0</v>
      </c>
      <c r="Q78" s="201" t="n">
        <f aca="false">ROUND(E78*P78,2)</f>
        <v>0</v>
      </c>
      <c r="R78" s="201"/>
      <c r="S78" s="201" t="s">
        <v>221</v>
      </c>
      <c r="T78" s="202" t="s">
        <v>222</v>
      </c>
      <c r="U78" s="203" t="n">
        <v>1.36</v>
      </c>
      <c r="V78" s="203" t="n">
        <f aca="false">ROUND(E78*U78,2)</f>
        <v>5.06</v>
      </c>
      <c r="W78" s="203"/>
      <c r="X78" s="203" t="s">
        <v>121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2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223</v>
      </c>
      <c r="D79" s="210"/>
      <c r="E79" s="211" t="n">
        <v>1.064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26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224</v>
      </c>
      <c r="D80" s="210"/>
      <c r="E80" s="211" t="n">
        <v>1.216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26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225</v>
      </c>
      <c r="D81" s="210"/>
      <c r="E81" s="211" t="n">
        <v>1.44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26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14</v>
      </c>
      <c r="B82" s="188" t="s">
        <v>72</v>
      </c>
      <c r="C82" s="189" t="s">
        <v>73</v>
      </c>
      <c r="D82" s="190"/>
      <c r="E82" s="191"/>
      <c r="F82" s="192"/>
      <c r="G82" s="192" t="n">
        <f aca="false">SUMIF(AG83:AG86,"&lt;&gt;NOR",G83:G86)</f>
        <v>0</v>
      </c>
      <c r="H82" s="192"/>
      <c r="I82" s="192" t="n">
        <f aca="false">SUM(I83:I86)</f>
        <v>0</v>
      </c>
      <c r="J82" s="192"/>
      <c r="K82" s="192" t="n">
        <f aca="false">SUM(K83:K86)</f>
        <v>0</v>
      </c>
      <c r="L82" s="192"/>
      <c r="M82" s="192" t="n">
        <f aca="false">SUM(M83:M86)</f>
        <v>0</v>
      </c>
      <c r="N82" s="192"/>
      <c r="O82" s="192" t="n">
        <f aca="false">SUM(O83:O86)</f>
        <v>8.92</v>
      </c>
      <c r="P82" s="192"/>
      <c r="Q82" s="192" t="n">
        <f aca="false">SUM(Q83:Q86)</f>
        <v>0</v>
      </c>
      <c r="R82" s="192"/>
      <c r="S82" s="192"/>
      <c r="T82" s="193"/>
      <c r="U82" s="194"/>
      <c r="V82" s="194" t="n">
        <f aca="false">SUM(V83:V86)</f>
        <v>28.57</v>
      </c>
      <c r="W82" s="194"/>
      <c r="X82" s="194"/>
      <c r="AG82" s="0" t="s">
        <v>115</v>
      </c>
    </row>
    <row r="83" customFormat="false" ht="12.75" hidden="false" customHeight="false" outlineLevel="1" collapsed="false">
      <c r="A83" s="195" t="n">
        <v>23</v>
      </c>
      <c r="B83" s="196" t="s">
        <v>226</v>
      </c>
      <c r="C83" s="197" t="s">
        <v>227</v>
      </c>
      <c r="D83" s="198" t="s">
        <v>118</v>
      </c>
      <c r="E83" s="199" t="n">
        <v>10.24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87064</v>
      </c>
      <c r="O83" s="201" t="n">
        <f aca="false">ROUND(E83*N83,2)</f>
        <v>8.92</v>
      </c>
      <c r="P83" s="201" t="n">
        <v>0</v>
      </c>
      <c r="Q83" s="201" t="n">
        <f aca="false">ROUND(E83*P83,2)</f>
        <v>0</v>
      </c>
      <c r="R83" s="201" t="s">
        <v>119</v>
      </c>
      <c r="S83" s="201" t="s">
        <v>120</v>
      </c>
      <c r="T83" s="202" t="s">
        <v>120</v>
      </c>
      <c r="U83" s="203" t="n">
        <v>2.79</v>
      </c>
      <c r="V83" s="203" t="n">
        <f aca="false">ROUND(E83*U83,2)</f>
        <v>28.57</v>
      </c>
      <c r="W83" s="203"/>
      <c r="X83" s="203" t="s">
        <v>121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2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true" outlineLevel="1" collapsed="false">
      <c r="A84" s="205"/>
      <c r="B84" s="206"/>
      <c r="C84" s="207" t="s">
        <v>228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2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8" t="str">
        <f aca="false">C84</f>
        <v>s vyhloubením jámy, naložením výkopků na dopravní prostředek, odvozem na vzdálenost do 20 km a se složením, s dodávkou všech potřebných hmot,</v>
      </c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12" t="s">
        <v>229</v>
      </c>
      <c r="D85" s="212"/>
      <c r="E85" s="212"/>
      <c r="F85" s="212"/>
      <c r="G85" s="21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230</v>
      </c>
      <c r="D86" s="210"/>
      <c r="E86" s="211" t="n">
        <v>10.24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26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14</v>
      </c>
      <c r="B87" s="188" t="s">
        <v>74</v>
      </c>
      <c r="C87" s="189" t="s">
        <v>75</v>
      </c>
      <c r="D87" s="190"/>
      <c r="E87" s="191"/>
      <c r="F87" s="192"/>
      <c r="G87" s="192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2"/>
      <c r="O87" s="192" t="n">
        <f aca="false">SUM(O88:O88)</f>
        <v>0</v>
      </c>
      <c r="P87" s="192"/>
      <c r="Q87" s="192" t="n">
        <f aca="false">SUM(Q88:Q88)</f>
        <v>0</v>
      </c>
      <c r="R87" s="192"/>
      <c r="S87" s="192"/>
      <c r="T87" s="193"/>
      <c r="U87" s="194"/>
      <c r="V87" s="194" t="n">
        <f aca="false">SUM(V88:V88)</f>
        <v>79.92</v>
      </c>
      <c r="W87" s="194"/>
      <c r="X87" s="194"/>
      <c r="AG87" s="0" t="s">
        <v>115</v>
      </c>
    </row>
    <row r="88" customFormat="false" ht="22.5" hidden="false" customHeight="false" outlineLevel="1" collapsed="false">
      <c r="A88" s="214" t="n">
        <v>24</v>
      </c>
      <c r="B88" s="215" t="s">
        <v>231</v>
      </c>
      <c r="C88" s="216" t="s">
        <v>232</v>
      </c>
      <c r="D88" s="217" t="s">
        <v>174</v>
      </c>
      <c r="E88" s="218" t="n">
        <v>41.5172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20" t="n">
        <v>0</v>
      </c>
      <c r="O88" s="220" t="n">
        <f aca="false">ROUND(E88*N88,2)</f>
        <v>0</v>
      </c>
      <c r="P88" s="220" t="n">
        <v>0</v>
      </c>
      <c r="Q88" s="220" t="n">
        <f aca="false">ROUND(E88*P88,2)</f>
        <v>0</v>
      </c>
      <c r="R88" s="220" t="s">
        <v>119</v>
      </c>
      <c r="S88" s="220" t="s">
        <v>120</v>
      </c>
      <c r="T88" s="221" t="s">
        <v>120</v>
      </c>
      <c r="U88" s="203" t="n">
        <v>1.925</v>
      </c>
      <c r="V88" s="203" t="n">
        <f aca="false">ROUND(E88*U88,2)</f>
        <v>79.92</v>
      </c>
      <c r="W88" s="203"/>
      <c r="X88" s="203" t="s">
        <v>233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3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14</v>
      </c>
      <c r="B89" s="188" t="s">
        <v>76</v>
      </c>
      <c r="C89" s="189" t="s">
        <v>77</v>
      </c>
      <c r="D89" s="190"/>
      <c r="E89" s="191"/>
      <c r="F89" s="192"/>
      <c r="G89" s="192" t="n">
        <f aca="false">SUMIF(AG90:AG99,"&lt;&gt;NOR",G90:G99)</f>
        <v>0</v>
      </c>
      <c r="H89" s="192"/>
      <c r="I89" s="192" t="n">
        <f aca="false">SUM(I90:I99)</f>
        <v>0</v>
      </c>
      <c r="J89" s="192"/>
      <c r="K89" s="192" t="n">
        <f aca="false">SUM(K90:K99)</f>
        <v>0</v>
      </c>
      <c r="L89" s="192"/>
      <c r="M89" s="192" t="n">
        <f aca="false">SUM(M90:M99)</f>
        <v>0</v>
      </c>
      <c r="N89" s="192"/>
      <c r="O89" s="192" t="n">
        <f aca="false">SUM(O90:O99)</f>
        <v>0</v>
      </c>
      <c r="P89" s="192"/>
      <c r="Q89" s="192" t="n">
        <f aca="false">SUM(Q90:Q99)</f>
        <v>0</v>
      </c>
      <c r="R89" s="192"/>
      <c r="S89" s="192"/>
      <c r="T89" s="193"/>
      <c r="U89" s="194"/>
      <c r="V89" s="194" t="n">
        <f aca="false">SUM(V90:V99)</f>
        <v>0</v>
      </c>
      <c r="W89" s="194"/>
      <c r="X89" s="194"/>
      <c r="AG89" s="0" t="s">
        <v>115</v>
      </c>
    </row>
    <row r="90" customFormat="false" ht="12.75" hidden="false" customHeight="false" outlineLevel="1" collapsed="false">
      <c r="A90" s="214" t="n">
        <v>25</v>
      </c>
      <c r="B90" s="215" t="s">
        <v>235</v>
      </c>
      <c r="C90" s="216" t="s">
        <v>236</v>
      </c>
      <c r="D90" s="217" t="s">
        <v>237</v>
      </c>
      <c r="E90" s="218" t="n">
        <v>1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20" t="n">
        <v>0</v>
      </c>
      <c r="O90" s="220" t="n">
        <f aca="false">ROUND(E90*N90,2)</f>
        <v>0</v>
      </c>
      <c r="P90" s="220" t="n">
        <v>0</v>
      </c>
      <c r="Q90" s="220" t="n">
        <f aca="false">ROUND(E90*P90,2)</f>
        <v>0</v>
      </c>
      <c r="R90" s="220"/>
      <c r="S90" s="220" t="s">
        <v>221</v>
      </c>
      <c r="T90" s="221" t="s">
        <v>222</v>
      </c>
      <c r="U90" s="203" t="n">
        <v>0</v>
      </c>
      <c r="V90" s="203" t="n">
        <f aca="false">ROUND(E90*U90,2)</f>
        <v>0</v>
      </c>
      <c r="W90" s="203"/>
      <c r="X90" s="203" t="s">
        <v>12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2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4" t="n">
        <v>26</v>
      </c>
      <c r="B91" s="215" t="s">
        <v>238</v>
      </c>
      <c r="C91" s="216" t="s">
        <v>239</v>
      </c>
      <c r="D91" s="217" t="s">
        <v>237</v>
      </c>
      <c r="E91" s="218" t="n">
        <v>1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20" t="n">
        <v>0</v>
      </c>
      <c r="O91" s="220" t="n">
        <f aca="false">ROUND(E91*N91,2)</f>
        <v>0</v>
      </c>
      <c r="P91" s="220" t="n">
        <v>0</v>
      </c>
      <c r="Q91" s="220" t="n">
        <f aca="false">ROUND(E91*P91,2)</f>
        <v>0</v>
      </c>
      <c r="R91" s="220"/>
      <c r="S91" s="220" t="s">
        <v>221</v>
      </c>
      <c r="T91" s="221" t="s">
        <v>222</v>
      </c>
      <c r="U91" s="203" t="n">
        <v>0</v>
      </c>
      <c r="V91" s="203" t="n">
        <f aca="false">ROUND(E91*U91,2)</f>
        <v>0</v>
      </c>
      <c r="W91" s="203"/>
      <c r="X91" s="203" t="s">
        <v>121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2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4" t="n">
        <v>27</v>
      </c>
      <c r="B92" s="215" t="s">
        <v>240</v>
      </c>
      <c r="C92" s="216" t="s">
        <v>241</v>
      </c>
      <c r="D92" s="217" t="s">
        <v>237</v>
      </c>
      <c r="E92" s="218" t="n">
        <v>1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21</v>
      </c>
      <c r="M92" s="220" t="n">
        <f aca="false">G92*(1+L92/100)</f>
        <v>0</v>
      </c>
      <c r="N92" s="220" t="n">
        <v>0</v>
      </c>
      <c r="O92" s="220" t="n">
        <f aca="false">ROUND(E92*N92,2)</f>
        <v>0</v>
      </c>
      <c r="P92" s="220" t="n">
        <v>0</v>
      </c>
      <c r="Q92" s="220" t="n">
        <f aca="false">ROUND(E92*P92,2)</f>
        <v>0</v>
      </c>
      <c r="R92" s="220"/>
      <c r="S92" s="220" t="s">
        <v>221</v>
      </c>
      <c r="T92" s="221" t="s">
        <v>222</v>
      </c>
      <c r="U92" s="203" t="n">
        <v>0</v>
      </c>
      <c r="V92" s="203" t="n">
        <f aca="false">ROUND(E92*U92,2)</f>
        <v>0</v>
      </c>
      <c r="W92" s="203"/>
      <c r="X92" s="203" t="s">
        <v>121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2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4" t="n">
        <v>28</v>
      </c>
      <c r="B93" s="215" t="s">
        <v>242</v>
      </c>
      <c r="C93" s="216" t="s">
        <v>243</v>
      </c>
      <c r="D93" s="217" t="s">
        <v>237</v>
      </c>
      <c r="E93" s="218" t="n">
        <v>1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20" t="n">
        <v>0</v>
      </c>
      <c r="O93" s="220" t="n">
        <f aca="false">ROUND(E93*N93,2)</f>
        <v>0</v>
      </c>
      <c r="P93" s="220" t="n">
        <v>0</v>
      </c>
      <c r="Q93" s="220" t="n">
        <f aca="false">ROUND(E93*P93,2)</f>
        <v>0</v>
      </c>
      <c r="R93" s="220"/>
      <c r="S93" s="220" t="s">
        <v>221</v>
      </c>
      <c r="T93" s="221" t="s">
        <v>222</v>
      </c>
      <c r="U93" s="203" t="n">
        <v>0</v>
      </c>
      <c r="V93" s="203" t="n">
        <f aca="false">ROUND(E93*U93,2)</f>
        <v>0</v>
      </c>
      <c r="W93" s="203"/>
      <c r="X93" s="203" t="s">
        <v>121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2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4" t="n">
        <v>29</v>
      </c>
      <c r="B94" s="215" t="s">
        <v>244</v>
      </c>
      <c r="C94" s="216" t="s">
        <v>245</v>
      </c>
      <c r="D94" s="217" t="s">
        <v>237</v>
      </c>
      <c r="E94" s="218" t="n">
        <v>2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20" t="n">
        <v>0</v>
      </c>
      <c r="O94" s="220" t="n">
        <f aca="false">ROUND(E94*N94,2)</f>
        <v>0</v>
      </c>
      <c r="P94" s="220" t="n">
        <v>0</v>
      </c>
      <c r="Q94" s="220" t="n">
        <f aca="false">ROUND(E94*P94,2)</f>
        <v>0</v>
      </c>
      <c r="R94" s="220"/>
      <c r="S94" s="220" t="s">
        <v>221</v>
      </c>
      <c r="T94" s="221" t="s">
        <v>222</v>
      </c>
      <c r="U94" s="203" t="n">
        <v>0</v>
      </c>
      <c r="V94" s="203" t="n">
        <f aca="false">ROUND(E94*U94,2)</f>
        <v>0</v>
      </c>
      <c r="W94" s="203"/>
      <c r="X94" s="203" t="s">
        <v>121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2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4" t="n">
        <v>30</v>
      </c>
      <c r="B95" s="215" t="s">
        <v>246</v>
      </c>
      <c r="C95" s="216" t="s">
        <v>247</v>
      </c>
      <c r="D95" s="217" t="s">
        <v>237</v>
      </c>
      <c r="E95" s="218" t="n">
        <v>2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</v>
      </c>
      <c r="O95" s="220" t="n">
        <f aca="false">ROUND(E95*N95,2)</f>
        <v>0</v>
      </c>
      <c r="P95" s="220" t="n">
        <v>0</v>
      </c>
      <c r="Q95" s="220" t="n">
        <f aca="false">ROUND(E95*P95,2)</f>
        <v>0</v>
      </c>
      <c r="R95" s="220"/>
      <c r="S95" s="220" t="s">
        <v>221</v>
      </c>
      <c r="T95" s="221" t="s">
        <v>222</v>
      </c>
      <c r="U95" s="203" t="n">
        <v>0</v>
      </c>
      <c r="V95" s="203" t="n">
        <f aca="false">ROUND(E95*U95,2)</f>
        <v>0</v>
      </c>
      <c r="W95" s="203"/>
      <c r="X95" s="203" t="s">
        <v>121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2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4" t="n">
        <v>31</v>
      </c>
      <c r="B96" s="215" t="s">
        <v>248</v>
      </c>
      <c r="C96" s="216" t="s">
        <v>249</v>
      </c>
      <c r="D96" s="217" t="s">
        <v>237</v>
      </c>
      <c r="E96" s="218" t="n">
        <v>1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</v>
      </c>
      <c r="O96" s="220" t="n">
        <f aca="false">ROUND(E96*N96,2)</f>
        <v>0</v>
      </c>
      <c r="P96" s="220" t="n">
        <v>0</v>
      </c>
      <c r="Q96" s="220" t="n">
        <f aca="false">ROUND(E96*P96,2)</f>
        <v>0</v>
      </c>
      <c r="R96" s="220"/>
      <c r="S96" s="220" t="s">
        <v>221</v>
      </c>
      <c r="T96" s="221" t="s">
        <v>222</v>
      </c>
      <c r="U96" s="203" t="n">
        <v>0</v>
      </c>
      <c r="V96" s="203" t="n">
        <f aca="false">ROUND(E96*U96,2)</f>
        <v>0</v>
      </c>
      <c r="W96" s="203"/>
      <c r="X96" s="203" t="s">
        <v>121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2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4" t="n">
        <v>32</v>
      </c>
      <c r="B97" s="215" t="s">
        <v>250</v>
      </c>
      <c r="C97" s="216" t="s">
        <v>251</v>
      </c>
      <c r="D97" s="217" t="s">
        <v>237</v>
      </c>
      <c r="E97" s="218" t="n">
        <v>1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</v>
      </c>
      <c r="O97" s="220" t="n">
        <f aca="false">ROUND(E97*N97,2)</f>
        <v>0</v>
      </c>
      <c r="P97" s="220" t="n">
        <v>0</v>
      </c>
      <c r="Q97" s="220" t="n">
        <f aca="false">ROUND(E97*P97,2)</f>
        <v>0</v>
      </c>
      <c r="R97" s="220"/>
      <c r="S97" s="220" t="s">
        <v>221</v>
      </c>
      <c r="T97" s="221" t="s">
        <v>222</v>
      </c>
      <c r="U97" s="203" t="n">
        <v>0</v>
      </c>
      <c r="V97" s="203" t="n">
        <f aca="false">ROUND(E97*U97,2)</f>
        <v>0</v>
      </c>
      <c r="W97" s="203"/>
      <c r="X97" s="203" t="s">
        <v>121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2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4" t="n">
        <v>33</v>
      </c>
      <c r="B98" s="215" t="s">
        <v>252</v>
      </c>
      <c r="C98" s="216" t="s">
        <v>253</v>
      </c>
      <c r="D98" s="217" t="s">
        <v>237</v>
      </c>
      <c r="E98" s="218" t="n">
        <v>1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20" t="n">
        <v>0</v>
      </c>
      <c r="O98" s="220" t="n">
        <f aca="false">ROUND(E98*N98,2)</f>
        <v>0</v>
      </c>
      <c r="P98" s="220" t="n">
        <v>0</v>
      </c>
      <c r="Q98" s="220" t="n">
        <f aca="false">ROUND(E98*P98,2)</f>
        <v>0</v>
      </c>
      <c r="R98" s="220"/>
      <c r="S98" s="220" t="s">
        <v>221</v>
      </c>
      <c r="T98" s="221" t="s">
        <v>222</v>
      </c>
      <c r="U98" s="203" t="n">
        <v>0</v>
      </c>
      <c r="V98" s="203" t="n">
        <f aca="false">ROUND(E98*U98,2)</f>
        <v>0</v>
      </c>
      <c r="W98" s="203"/>
      <c r="X98" s="203" t="s">
        <v>121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2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4" t="n">
        <v>34</v>
      </c>
      <c r="B99" s="215" t="s">
        <v>254</v>
      </c>
      <c r="C99" s="216" t="s">
        <v>255</v>
      </c>
      <c r="D99" s="217" t="s">
        <v>237</v>
      </c>
      <c r="E99" s="218" t="n">
        <v>1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20" t="n">
        <v>0</v>
      </c>
      <c r="O99" s="220" t="n">
        <f aca="false">ROUND(E99*N99,2)</f>
        <v>0</v>
      </c>
      <c r="P99" s="220" t="n">
        <v>0</v>
      </c>
      <c r="Q99" s="220" t="n">
        <f aca="false">ROUND(E99*P99,2)</f>
        <v>0</v>
      </c>
      <c r="R99" s="220"/>
      <c r="S99" s="220" t="s">
        <v>221</v>
      </c>
      <c r="T99" s="221" t="s">
        <v>222</v>
      </c>
      <c r="U99" s="203" t="n">
        <v>0</v>
      </c>
      <c r="V99" s="203" t="n">
        <f aca="false">ROUND(E99*U99,2)</f>
        <v>0</v>
      </c>
      <c r="W99" s="203"/>
      <c r="X99" s="203" t="s">
        <v>121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2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14</v>
      </c>
      <c r="B100" s="188" t="s">
        <v>78</v>
      </c>
      <c r="C100" s="189" t="s">
        <v>79</v>
      </c>
      <c r="D100" s="190"/>
      <c r="E100" s="191"/>
      <c r="F100" s="192"/>
      <c r="G100" s="192" t="n">
        <f aca="false">SUMIF(AG101:AG102,"&lt;&gt;NOR",G101:G102)</f>
        <v>0</v>
      </c>
      <c r="H100" s="192"/>
      <c r="I100" s="192" t="n">
        <f aca="false">SUM(I101:I102)</f>
        <v>0</v>
      </c>
      <c r="J100" s="192"/>
      <c r="K100" s="192" t="n">
        <f aca="false">SUM(K101:K102)</f>
        <v>0</v>
      </c>
      <c r="L100" s="192"/>
      <c r="M100" s="192" t="n">
        <f aca="false">SUM(M101:M102)</f>
        <v>0</v>
      </c>
      <c r="N100" s="192"/>
      <c r="O100" s="192" t="n">
        <f aca="false">SUM(O101:O102)</f>
        <v>0</v>
      </c>
      <c r="P100" s="192"/>
      <c r="Q100" s="192" t="n">
        <f aca="false">SUM(Q101:Q102)</f>
        <v>0</v>
      </c>
      <c r="R100" s="192"/>
      <c r="S100" s="192"/>
      <c r="T100" s="193"/>
      <c r="U100" s="194"/>
      <c r="V100" s="194" t="n">
        <f aca="false">SUM(V101:V102)</f>
        <v>0</v>
      </c>
      <c r="W100" s="194"/>
      <c r="X100" s="194"/>
      <c r="AG100" s="0" t="s">
        <v>115</v>
      </c>
    </row>
    <row r="101" customFormat="false" ht="12.75" hidden="false" customHeight="false" outlineLevel="1" collapsed="false">
      <c r="A101" s="214" t="n">
        <v>35</v>
      </c>
      <c r="B101" s="215" t="s">
        <v>256</v>
      </c>
      <c r="C101" s="216" t="s">
        <v>257</v>
      </c>
      <c r="D101" s="217" t="s">
        <v>237</v>
      </c>
      <c r="E101" s="218" t="n">
        <v>3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21</v>
      </c>
      <c r="M101" s="220" t="n">
        <f aca="false">G101*(1+L101/100)</f>
        <v>0</v>
      </c>
      <c r="N101" s="220" t="n">
        <v>0</v>
      </c>
      <c r="O101" s="220" t="n">
        <f aca="false">ROUND(E101*N101,2)</f>
        <v>0</v>
      </c>
      <c r="P101" s="220" t="n">
        <v>0</v>
      </c>
      <c r="Q101" s="220" t="n">
        <f aca="false">ROUND(E101*P101,2)</f>
        <v>0</v>
      </c>
      <c r="R101" s="220"/>
      <c r="S101" s="220" t="s">
        <v>221</v>
      </c>
      <c r="T101" s="221" t="s">
        <v>222</v>
      </c>
      <c r="U101" s="203" t="n">
        <v>0</v>
      </c>
      <c r="V101" s="203" t="n">
        <f aca="false">ROUND(E101*U101,2)</f>
        <v>0</v>
      </c>
      <c r="W101" s="203"/>
      <c r="X101" s="203" t="s">
        <v>121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2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4" t="n">
        <v>36</v>
      </c>
      <c r="B102" s="215" t="s">
        <v>258</v>
      </c>
      <c r="C102" s="216" t="s">
        <v>259</v>
      </c>
      <c r="D102" s="217" t="s">
        <v>237</v>
      </c>
      <c r="E102" s="218" t="n">
        <v>3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20" t="n">
        <v>0</v>
      </c>
      <c r="O102" s="220" t="n">
        <f aca="false">ROUND(E102*N102,2)</f>
        <v>0</v>
      </c>
      <c r="P102" s="220" t="n">
        <v>0</v>
      </c>
      <c r="Q102" s="220" t="n">
        <f aca="false">ROUND(E102*P102,2)</f>
        <v>0</v>
      </c>
      <c r="R102" s="220"/>
      <c r="S102" s="220" t="s">
        <v>221</v>
      </c>
      <c r="T102" s="221" t="s">
        <v>222</v>
      </c>
      <c r="U102" s="203" t="n">
        <v>0</v>
      </c>
      <c r="V102" s="203" t="n">
        <f aca="false">ROUND(E102*U102,2)</f>
        <v>0</v>
      </c>
      <c r="W102" s="203"/>
      <c r="X102" s="203" t="s">
        <v>121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2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5.5" hidden="false" customHeight="false" outlineLevel="0" collapsed="false">
      <c r="A103" s="187" t="s">
        <v>114</v>
      </c>
      <c r="B103" s="188" t="s">
        <v>80</v>
      </c>
      <c r="C103" s="189" t="s">
        <v>81</v>
      </c>
      <c r="D103" s="190"/>
      <c r="E103" s="191"/>
      <c r="F103" s="192"/>
      <c r="G103" s="192" t="n">
        <f aca="false">SUMIF(AG104:AG156,"&lt;&gt;NOR",G104:G156)</f>
        <v>0</v>
      </c>
      <c r="H103" s="192"/>
      <c r="I103" s="192" t="n">
        <f aca="false">SUM(I104:I156)</f>
        <v>0</v>
      </c>
      <c r="J103" s="192"/>
      <c r="K103" s="192" t="n">
        <f aca="false">SUM(K104:K156)</f>
        <v>0</v>
      </c>
      <c r="L103" s="192"/>
      <c r="M103" s="192" t="n">
        <f aca="false">SUM(M104:M156)</f>
        <v>0</v>
      </c>
      <c r="N103" s="192"/>
      <c r="O103" s="192" t="n">
        <f aca="false">SUM(O104:O156)</f>
        <v>0</v>
      </c>
      <c r="P103" s="192"/>
      <c r="Q103" s="192" t="n">
        <f aca="false">SUM(Q104:Q156)</f>
        <v>0</v>
      </c>
      <c r="R103" s="192"/>
      <c r="S103" s="192"/>
      <c r="T103" s="193"/>
      <c r="U103" s="194"/>
      <c r="V103" s="194" t="n">
        <f aca="false">SUM(V104:V156)</f>
        <v>0</v>
      </c>
      <c r="W103" s="194"/>
      <c r="X103" s="194"/>
      <c r="AG103" s="0" t="s">
        <v>115</v>
      </c>
    </row>
    <row r="104" customFormat="false" ht="12.75" hidden="false" customHeight="false" outlineLevel="1" collapsed="false">
      <c r="A104" s="195" t="n">
        <v>37</v>
      </c>
      <c r="B104" s="196" t="s">
        <v>260</v>
      </c>
      <c r="C104" s="197" t="s">
        <v>261</v>
      </c>
      <c r="D104" s="198" t="s">
        <v>118</v>
      </c>
      <c r="E104" s="199" t="n">
        <v>357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221</v>
      </c>
      <c r="T104" s="202" t="s">
        <v>222</v>
      </c>
      <c r="U104" s="203" t="n">
        <v>0</v>
      </c>
      <c r="V104" s="203" t="n">
        <f aca="false">ROUND(E104*U104,2)</f>
        <v>0</v>
      </c>
      <c r="W104" s="203"/>
      <c r="X104" s="203" t="s">
        <v>121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2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 t="s">
        <v>262</v>
      </c>
      <c r="D105" s="210"/>
      <c r="E105" s="211" t="n">
        <v>309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6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263</v>
      </c>
      <c r="D106" s="210"/>
      <c r="E106" s="211" t="n">
        <v>48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6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38</v>
      </c>
      <c r="B107" s="196" t="s">
        <v>264</v>
      </c>
      <c r="C107" s="197" t="s">
        <v>265</v>
      </c>
      <c r="D107" s="198" t="s">
        <v>131</v>
      </c>
      <c r="E107" s="199" t="n">
        <v>92.9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221</v>
      </c>
      <c r="T107" s="202" t="s">
        <v>222</v>
      </c>
      <c r="U107" s="203" t="n">
        <v>0</v>
      </c>
      <c r="V107" s="203" t="n">
        <f aca="false">ROUND(E107*U107,2)</f>
        <v>0</v>
      </c>
      <c r="W107" s="203"/>
      <c r="X107" s="203" t="s">
        <v>121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2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266</v>
      </c>
      <c r="D108" s="210"/>
      <c r="E108" s="211" t="n">
        <v>80.4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26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267</v>
      </c>
      <c r="D109" s="210"/>
      <c r="E109" s="211" t="n">
        <v>12.5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26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214" t="n">
        <v>39</v>
      </c>
      <c r="B110" s="215" t="s">
        <v>268</v>
      </c>
      <c r="C110" s="216" t="s">
        <v>269</v>
      </c>
      <c r="D110" s="217" t="s">
        <v>270</v>
      </c>
      <c r="E110" s="218" t="n">
        <v>33.5</v>
      </c>
      <c r="F110" s="219"/>
      <c r="G110" s="220" t="n">
        <f aca="false">ROUND(E110*F110,2)</f>
        <v>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21</v>
      </c>
      <c r="M110" s="220" t="n">
        <f aca="false">G110*(1+L110/100)</f>
        <v>0</v>
      </c>
      <c r="N110" s="220" t="n">
        <v>0</v>
      </c>
      <c r="O110" s="220" t="n">
        <f aca="false">ROUND(E110*N110,2)</f>
        <v>0</v>
      </c>
      <c r="P110" s="220" t="n">
        <v>0</v>
      </c>
      <c r="Q110" s="220" t="n">
        <f aca="false">ROUND(E110*P110,2)</f>
        <v>0</v>
      </c>
      <c r="R110" s="220"/>
      <c r="S110" s="220" t="s">
        <v>221</v>
      </c>
      <c r="T110" s="221" t="s">
        <v>222</v>
      </c>
      <c r="U110" s="203" t="n">
        <v>0</v>
      </c>
      <c r="V110" s="203" t="n">
        <f aca="false">ROUND(E110*U110,2)</f>
        <v>0</v>
      </c>
      <c r="W110" s="203"/>
      <c r="X110" s="203" t="s">
        <v>121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2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40</v>
      </c>
      <c r="B111" s="196" t="s">
        <v>271</v>
      </c>
      <c r="C111" s="197" t="s">
        <v>272</v>
      </c>
      <c r="D111" s="198" t="s">
        <v>118</v>
      </c>
      <c r="E111" s="199" t="n">
        <v>324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221</v>
      </c>
      <c r="T111" s="202" t="s">
        <v>222</v>
      </c>
      <c r="U111" s="203" t="n">
        <v>0</v>
      </c>
      <c r="V111" s="203" t="n">
        <f aca="false">ROUND(E111*U111,2)</f>
        <v>0</v>
      </c>
      <c r="W111" s="203"/>
      <c r="X111" s="203" t="s">
        <v>121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2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05"/>
      <c r="B112" s="206"/>
      <c r="C112" s="213" t="s">
        <v>273</v>
      </c>
      <c r="D112" s="213"/>
      <c r="E112" s="213"/>
      <c r="F112" s="213"/>
      <c r="G112" s="21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274</v>
      </c>
      <c r="D113" s="210"/>
      <c r="E113" s="211" t="n">
        <v>280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26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275</v>
      </c>
      <c r="D114" s="210"/>
      <c r="E114" s="211" t="n">
        <v>44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4" t="n">
        <v>41</v>
      </c>
      <c r="B115" s="215" t="s">
        <v>276</v>
      </c>
      <c r="C115" s="216" t="s">
        <v>277</v>
      </c>
      <c r="D115" s="217" t="s">
        <v>278</v>
      </c>
      <c r="E115" s="218" t="n">
        <v>1</v>
      </c>
      <c r="F115" s="219"/>
      <c r="G115" s="220" t="n">
        <f aca="false">ROUND(E115*F115,2)</f>
        <v>0</v>
      </c>
      <c r="H115" s="219"/>
      <c r="I115" s="220" t="n">
        <f aca="false">ROUND(E115*H115,2)</f>
        <v>0</v>
      </c>
      <c r="J115" s="219"/>
      <c r="K115" s="220" t="n">
        <f aca="false">ROUND(E115*J115,2)</f>
        <v>0</v>
      </c>
      <c r="L115" s="220" t="n">
        <v>21</v>
      </c>
      <c r="M115" s="220" t="n">
        <f aca="false">G115*(1+L115/100)</f>
        <v>0</v>
      </c>
      <c r="N115" s="220" t="n">
        <v>0</v>
      </c>
      <c r="O115" s="220" t="n">
        <f aca="false">ROUND(E115*N115,2)</f>
        <v>0</v>
      </c>
      <c r="P115" s="220" t="n">
        <v>0</v>
      </c>
      <c r="Q115" s="220" t="n">
        <f aca="false">ROUND(E115*P115,2)</f>
        <v>0</v>
      </c>
      <c r="R115" s="220"/>
      <c r="S115" s="220" t="s">
        <v>221</v>
      </c>
      <c r="T115" s="221" t="s">
        <v>222</v>
      </c>
      <c r="U115" s="203" t="n">
        <v>0</v>
      </c>
      <c r="V115" s="203" t="n">
        <f aca="false">ROUND(E115*U115,2)</f>
        <v>0</v>
      </c>
      <c r="W115" s="203"/>
      <c r="X115" s="203" t="s">
        <v>121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2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42</v>
      </c>
      <c r="B116" s="196" t="s">
        <v>279</v>
      </c>
      <c r="C116" s="197" t="s">
        <v>280</v>
      </c>
      <c r="D116" s="198" t="s">
        <v>118</v>
      </c>
      <c r="E116" s="199" t="n">
        <v>299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221</v>
      </c>
      <c r="T116" s="202" t="s">
        <v>222</v>
      </c>
      <c r="U116" s="203" t="n">
        <v>0</v>
      </c>
      <c r="V116" s="203" t="n">
        <f aca="false">ROUND(E116*U116,2)</f>
        <v>0</v>
      </c>
      <c r="W116" s="203"/>
      <c r="X116" s="203" t="s">
        <v>121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2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281</v>
      </c>
      <c r="D117" s="210"/>
      <c r="E117" s="211" t="n">
        <v>262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6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282</v>
      </c>
      <c r="D118" s="210"/>
      <c r="E118" s="211" t="n">
        <v>37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6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4" t="n">
        <v>43</v>
      </c>
      <c r="B119" s="215" t="s">
        <v>283</v>
      </c>
      <c r="C119" s="216" t="s">
        <v>284</v>
      </c>
      <c r="D119" s="217" t="s">
        <v>278</v>
      </c>
      <c r="E119" s="218" t="n">
        <v>1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20" t="n">
        <v>0</v>
      </c>
      <c r="O119" s="220" t="n">
        <f aca="false">ROUND(E119*N119,2)</f>
        <v>0</v>
      </c>
      <c r="P119" s="220" t="n">
        <v>0</v>
      </c>
      <c r="Q119" s="220" t="n">
        <f aca="false">ROUND(E119*P119,2)</f>
        <v>0</v>
      </c>
      <c r="R119" s="220"/>
      <c r="S119" s="220" t="s">
        <v>221</v>
      </c>
      <c r="T119" s="221" t="s">
        <v>222</v>
      </c>
      <c r="U119" s="203" t="n">
        <v>0</v>
      </c>
      <c r="V119" s="203" t="n">
        <f aca="false">ROUND(E119*U119,2)</f>
        <v>0</v>
      </c>
      <c r="W119" s="203"/>
      <c r="X119" s="203" t="s">
        <v>121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2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44</v>
      </c>
      <c r="B120" s="196" t="s">
        <v>285</v>
      </c>
      <c r="C120" s="197" t="s">
        <v>286</v>
      </c>
      <c r="D120" s="198" t="s">
        <v>278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221</v>
      </c>
      <c r="T120" s="202" t="s">
        <v>222</v>
      </c>
      <c r="U120" s="203" t="n">
        <v>0</v>
      </c>
      <c r="V120" s="203" t="n">
        <f aca="false">ROUND(E120*U120,2)</f>
        <v>0</v>
      </c>
      <c r="W120" s="203"/>
      <c r="X120" s="203" t="s">
        <v>121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2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205"/>
      <c r="B121" s="206"/>
      <c r="C121" s="213" t="s">
        <v>287</v>
      </c>
      <c r="D121" s="213"/>
      <c r="E121" s="213"/>
      <c r="F121" s="213"/>
      <c r="G121" s="21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5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4" t="n">
        <v>45</v>
      </c>
      <c r="B122" s="215" t="s">
        <v>288</v>
      </c>
      <c r="C122" s="216" t="s">
        <v>289</v>
      </c>
      <c r="D122" s="217" t="s">
        <v>278</v>
      </c>
      <c r="E122" s="218" t="n">
        <v>1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20" t="n">
        <v>0</v>
      </c>
      <c r="O122" s="220" t="n">
        <f aca="false">ROUND(E122*N122,2)</f>
        <v>0</v>
      </c>
      <c r="P122" s="220" t="n">
        <v>0</v>
      </c>
      <c r="Q122" s="220" t="n">
        <f aca="false">ROUND(E122*P122,2)</f>
        <v>0</v>
      </c>
      <c r="R122" s="220"/>
      <c r="S122" s="220" t="s">
        <v>221</v>
      </c>
      <c r="T122" s="221" t="s">
        <v>222</v>
      </c>
      <c r="U122" s="203" t="n">
        <v>0</v>
      </c>
      <c r="V122" s="203" t="n">
        <f aca="false">ROUND(E122*U122,2)</f>
        <v>0</v>
      </c>
      <c r="W122" s="203"/>
      <c r="X122" s="203" t="s">
        <v>121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2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46</v>
      </c>
      <c r="B123" s="196" t="s">
        <v>290</v>
      </c>
      <c r="C123" s="197" t="s">
        <v>291</v>
      </c>
      <c r="D123" s="198" t="s">
        <v>237</v>
      </c>
      <c r="E123" s="199" t="n">
        <v>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221</v>
      </c>
      <c r="T123" s="202" t="s">
        <v>222</v>
      </c>
      <c r="U123" s="203" t="n">
        <v>0</v>
      </c>
      <c r="V123" s="203" t="n">
        <f aca="false">ROUND(E123*U123,2)</f>
        <v>0</v>
      </c>
      <c r="W123" s="203"/>
      <c r="X123" s="203" t="s">
        <v>121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2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1" collapsed="false">
      <c r="A124" s="205"/>
      <c r="B124" s="206"/>
      <c r="C124" s="213" t="s">
        <v>292</v>
      </c>
      <c r="D124" s="213"/>
      <c r="E124" s="213"/>
      <c r="F124" s="213"/>
      <c r="G124" s="21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5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4" t="n">
        <v>47</v>
      </c>
      <c r="B125" s="215" t="s">
        <v>293</v>
      </c>
      <c r="C125" s="216" t="s">
        <v>294</v>
      </c>
      <c r="D125" s="217" t="s">
        <v>237</v>
      </c>
      <c r="E125" s="218" t="n">
        <v>1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20" t="n">
        <v>0</v>
      </c>
      <c r="O125" s="220" t="n">
        <f aca="false">ROUND(E125*N125,2)</f>
        <v>0</v>
      </c>
      <c r="P125" s="220" t="n">
        <v>0</v>
      </c>
      <c r="Q125" s="220" t="n">
        <f aca="false">ROUND(E125*P125,2)</f>
        <v>0</v>
      </c>
      <c r="R125" s="220"/>
      <c r="S125" s="220" t="s">
        <v>221</v>
      </c>
      <c r="T125" s="221" t="s">
        <v>222</v>
      </c>
      <c r="U125" s="203" t="n">
        <v>0</v>
      </c>
      <c r="V125" s="203" t="n">
        <f aca="false">ROUND(E125*U125,2)</f>
        <v>0</v>
      </c>
      <c r="W125" s="203"/>
      <c r="X125" s="203" t="s">
        <v>121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2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14" t="n">
        <v>48</v>
      </c>
      <c r="B126" s="215" t="s">
        <v>295</v>
      </c>
      <c r="C126" s="216" t="s">
        <v>296</v>
      </c>
      <c r="D126" s="217" t="s">
        <v>237</v>
      </c>
      <c r="E126" s="218" t="n">
        <v>1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20" t="n">
        <v>0</v>
      </c>
      <c r="O126" s="220" t="n">
        <f aca="false">ROUND(E126*N126,2)</f>
        <v>0</v>
      </c>
      <c r="P126" s="220" t="n">
        <v>0</v>
      </c>
      <c r="Q126" s="220" t="n">
        <f aca="false">ROUND(E126*P126,2)</f>
        <v>0</v>
      </c>
      <c r="R126" s="220"/>
      <c r="S126" s="220" t="s">
        <v>221</v>
      </c>
      <c r="T126" s="221" t="s">
        <v>222</v>
      </c>
      <c r="U126" s="203" t="n">
        <v>0</v>
      </c>
      <c r="V126" s="203" t="n">
        <f aca="false">ROUND(E126*U126,2)</f>
        <v>0</v>
      </c>
      <c r="W126" s="203"/>
      <c r="X126" s="203" t="s">
        <v>121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2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14" t="n">
        <v>49</v>
      </c>
      <c r="B127" s="215" t="s">
        <v>297</v>
      </c>
      <c r="C127" s="216" t="s">
        <v>298</v>
      </c>
      <c r="D127" s="217" t="s">
        <v>131</v>
      </c>
      <c r="E127" s="218" t="n">
        <v>3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21</v>
      </c>
      <c r="M127" s="220" t="n">
        <f aca="false">G127*(1+L127/100)</f>
        <v>0</v>
      </c>
      <c r="N127" s="220" t="n">
        <v>0</v>
      </c>
      <c r="O127" s="220" t="n">
        <f aca="false">ROUND(E127*N127,2)</f>
        <v>0</v>
      </c>
      <c r="P127" s="220" t="n">
        <v>0</v>
      </c>
      <c r="Q127" s="220" t="n">
        <f aca="false">ROUND(E127*P127,2)</f>
        <v>0</v>
      </c>
      <c r="R127" s="220"/>
      <c r="S127" s="220" t="s">
        <v>221</v>
      </c>
      <c r="T127" s="221" t="s">
        <v>222</v>
      </c>
      <c r="U127" s="203" t="n">
        <v>0</v>
      </c>
      <c r="V127" s="203" t="n">
        <f aca="false">ROUND(E127*U127,2)</f>
        <v>0</v>
      </c>
      <c r="W127" s="203"/>
      <c r="X127" s="203" t="s">
        <v>121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2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50</v>
      </c>
      <c r="B128" s="196" t="s">
        <v>299</v>
      </c>
      <c r="C128" s="197" t="s">
        <v>300</v>
      </c>
      <c r="D128" s="198" t="s">
        <v>237</v>
      </c>
      <c r="E128" s="199" t="n">
        <v>1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221</v>
      </c>
      <c r="T128" s="202" t="s">
        <v>222</v>
      </c>
      <c r="U128" s="203" t="n">
        <v>0</v>
      </c>
      <c r="V128" s="203" t="n">
        <f aca="false">ROUND(E128*U128,2)</f>
        <v>0</v>
      </c>
      <c r="W128" s="203"/>
      <c r="X128" s="203" t="s">
        <v>121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2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05"/>
      <c r="B129" s="206"/>
      <c r="C129" s="213" t="s">
        <v>301</v>
      </c>
      <c r="D129" s="213"/>
      <c r="E129" s="213"/>
      <c r="F129" s="213"/>
      <c r="G129" s="21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1" collapsed="false">
      <c r="A130" s="205"/>
      <c r="B130" s="206"/>
      <c r="C130" s="212" t="s">
        <v>302</v>
      </c>
      <c r="D130" s="212"/>
      <c r="E130" s="212"/>
      <c r="F130" s="212"/>
      <c r="G130" s="21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4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1" collapsed="false">
      <c r="A131" s="205"/>
      <c r="B131" s="206"/>
      <c r="C131" s="212" t="s">
        <v>303</v>
      </c>
      <c r="D131" s="212"/>
      <c r="E131" s="212"/>
      <c r="F131" s="212"/>
      <c r="G131" s="21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205"/>
      <c r="B132" s="206"/>
      <c r="C132" s="212" t="s">
        <v>304</v>
      </c>
      <c r="D132" s="212"/>
      <c r="E132" s="212"/>
      <c r="F132" s="212"/>
      <c r="G132" s="21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51</v>
      </c>
      <c r="B133" s="196" t="s">
        <v>305</v>
      </c>
      <c r="C133" s="197" t="s">
        <v>306</v>
      </c>
      <c r="D133" s="198" t="s">
        <v>237</v>
      </c>
      <c r="E133" s="199" t="n">
        <v>2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221</v>
      </c>
      <c r="T133" s="202" t="s">
        <v>222</v>
      </c>
      <c r="U133" s="203" t="n">
        <v>0</v>
      </c>
      <c r="V133" s="203" t="n">
        <f aca="false">ROUND(E133*U133,2)</f>
        <v>0</v>
      </c>
      <c r="W133" s="203"/>
      <c r="X133" s="203" t="s">
        <v>121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2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13" t="s">
        <v>301</v>
      </c>
      <c r="D134" s="213"/>
      <c r="E134" s="213"/>
      <c r="F134" s="213"/>
      <c r="G134" s="21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205"/>
      <c r="B135" s="206"/>
      <c r="C135" s="212" t="s">
        <v>302</v>
      </c>
      <c r="D135" s="212"/>
      <c r="E135" s="212"/>
      <c r="F135" s="212"/>
      <c r="G135" s="21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5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1" collapsed="false">
      <c r="A136" s="205"/>
      <c r="B136" s="206"/>
      <c r="C136" s="212" t="s">
        <v>303</v>
      </c>
      <c r="D136" s="212"/>
      <c r="E136" s="212"/>
      <c r="F136" s="212"/>
      <c r="G136" s="21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5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1" collapsed="false">
      <c r="A137" s="205"/>
      <c r="B137" s="206"/>
      <c r="C137" s="212" t="s">
        <v>304</v>
      </c>
      <c r="D137" s="212"/>
      <c r="E137" s="212"/>
      <c r="F137" s="212"/>
      <c r="G137" s="21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5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5" t="n">
        <v>52</v>
      </c>
      <c r="B138" s="196" t="s">
        <v>307</v>
      </c>
      <c r="C138" s="197" t="s">
        <v>308</v>
      </c>
      <c r="D138" s="198" t="s">
        <v>278</v>
      </c>
      <c r="E138" s="199" t="n">
        <v>2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221</v>
      </c>
      <c r="T138" s="202" t="s">
        <v>222</v>
      </c>
      <c r="U138" s="203" t="n">
        <v>0</v>
      </c>
      <c r="V138" s="203" t="n">
        <f aca="false">ROUND(E138*U138,2)</f>
        <v>0</v>
      </c>
      <c r="W138" s="203"/>
      <c r="X138" s="203" t="s">
        <v>121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2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1" collapsed="false">
      <c r="A139" s="205"/>
      <c r="B139" s="206"/>
      <c r="C139" s="213" t="s">
        <v>309</v>
      </c>
      <c r="D139" s="213"/>
      <c r="E139" s="213"/>
      <c r="F139" s="213"/>
      <c r="G139" s="21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53</v>
      </c>
      <c r="B140" s="196" t="s">
        <v>310</v>
      </c>
      <c r="C140" s="197" t="s">
        <v>311</v>
      </c>
      <c r="D140" s="198" t="s">
        <v>278</v>
      </c>
      <c r="E140" s="199" t="n">
        <v>2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221</v>
      </c>
      <c r="T140" s="202" t="s">
        <v>222</v>
      </c>
      <c r="U140" s="203" t="n">
        <v>0</v>
      </c>
      <c r="V140" s="203" t="n">
        <f aca="false">ROUND(E140*U140,2)</f>
        <v>0</v>
      </c>
      <c r="W140" s="203"/>
      <c r="X140" s="203" t="s">
        <v>121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2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13" t="s">
        <v>309</v>
      </c>
      <c r="D141" s="213"/>
      <c r="E141" s="213"/>
      <c r="F141" s="213"/>
      <c r="G141" s="21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54</v>
      </c>
      <c r="B142" s="196" t="s">
        <v>312</v>
      </c>
      <c r="C142" s="197" t="s">
        <v>313</v>
      </c>
      <c r="D142" s="198" t="s">
        <v>237</v>
      </c>
      <c r="E142" s="199" t="n">
        <v>1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221</v>
      </c>
      <c r="T142" s="202" t="s">
        <v>222</v>
      </c>
      <c r="U142" s="203" t="n">
        <v>0</v>
      </c>
      <c r="V142" s="203" t="n">
        <f aca="false">ROUND(E142*U142,2)</f>
        <v>0</v>
      </c>
      <c r="W142" s="203"/>
      <c r="X142" s="203" t="s">
        <v>121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2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13" t="s">
        <v>314</v>
      </c>
      <c r="D143" s="213"/>
      <c r="E143" s="213"/>
      <c r="F143" s="213"/>
      <c r="G143" s="21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54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55</v>
      </c>
      <c r="B144" s="196" t="s">
        <v>315</v>
      </c>
      <c r="C144" s="197" t="s">
        <v>316</v>
      </c>
      <c r="D144" s="198" t="s">
        <v>237</v>
      </c>
      <c r="E144" s="199" t="n">
        <v>3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221</v>
      </c>
      <c r="T144" s="202" t="s">
        <v>222</v>
      </c>
      <c r="U144" s="203" t="n">
        <v>0</v>
      </c>
      <c r="V144" s="203" t="n">
        <f aca="false">ROUND(E144*U144,2)</f>
        <v>0</v>
      </c>
      <c r="W144" s="203"/>
      <c r="X144" s="203" t="s">
        <v>121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2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1" collapsed="false">
      <c r="A145" s="205"/>
      <c r="B145" s="206"/>
      <c r="C145" s="213" t="s">
        <v>301</v>
      </c>
      <c r="D145" s="213"/>
      <c r="E145" s="213"/>
      <c r="F145" s="213"/>
      <c r="G145" s="21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54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12" t="s">
        <v>302</v>
      </c>
      <c r="D146" s="212"/>
      <c r="E146" s="212"/>
      <c r="F146" s="212"/>
      <c r="G146" s="21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5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1" collapsed="false">
      <c r="A147" s="205"/>
      <c r="B147" s="206"/>
      <c r="C147" s="212" t="s">
        <v>303</v>
      </c>
      <c r="D147" s="212"/>
      <c r="E147" s="212"/>
      <c r="F147" s="212"/>
      <c r="G147" s="21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5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12" t="s">
        <v>304</v>
      </c>
      <c r="D148" s="212"/>
      <c r="E148" s="212"/>
      <c r="F148" s="212"/>
      <c r="G148" s="21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6</v>
      </c>
      <c r="B149" s="196" t="s">
        <v>317</v>
      </c>
      <c r="C149" s="197" t="s">
        <v>316</v>
      </c>
      <c r="D149" s="198" t="s">
        <v>237</v>
      </c>
      <c r="E149" s="199" t="n">
        <v>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221</v>
      </c>
      <c r="T149" s="202" t="s">
        <v>222</v>
      </c>
      <c r="U149" s="203" t="n">
        <v>0</v>
      </c>
      <c r="V149" s="203" t="n">
        <f aca="false">ROUND(E149*U149,2)</f>
        <v>0</v>
      </c>
      <c r="W149" s="203"/>
      <c r="X149" s="203" t="s">
        <v>121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2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1" collapsed="false">
      <c r="A150" s="205"/>
      <c r="B150" s="206"/>
      <c r="C150" s="213" t="s">
        <v>301</v>
      </c>
      <c r="D150" s="213"/>
      <c r="E150" s="213"/>
      <c r="F150" s="213"/>
      <c r="G150" s="21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4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1" collapsed="false">
      <c r="A151" s="205"/>
      <c r="B151" s="206"/>
      <c r="C151" s="212" t="s">
        <v>302</v>
      </c>
      <c r="D151" s="212"/>
      <c r="E151" s="212"/>
      <c r="F151" s="212"/>
      <c r="G151" s="21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54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12" t="s">
        <v>303</v>
      </c>
      <c r="D152" s="212"/>
      <c r="E152" s="212"/>
      <c r="F152" s="212"/>
      <c r="G152" s="21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5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1" collapsed="false">
      <c r="A153" s="205"/>
      <c r="B153" s="206"/>
      <c r="C153" s="212" t="s">
        <v>304</v>
      </c>
      <c r="D153" s="212"/>
      <c r="E153" s="212"/>
      <c r="F153" s="212"/>
      <c r="G153" s="21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54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4" t="n">
        <v>57</v>
      </c>
      <c r="B154" s="215" t="s">
        <v>318</v>
      </c>
      <c r="C154" s="216" t="s">
        <v>319</v>
      </c>
      <c r="D154" s="217" t="s">
        <v>270</v>
      </c>
      <c r="E154" s="218" t="n">
        <v>34.2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20" t="n">
        <v>0</v>
      </c>
      <c r="O154" s="220" t="n">
        <f aca="false">ROUND(E154*N154,2)</f>
        <v>0</v>
      </c>
      <c r="P154" s="220" t="n">
        <v>0</v>
      </c>
      <c r="Q154" s="220" t="n">
        <f aca="false">ROUND(E154*P154,2)</f>
        <v>0</v>
      </c>
      <c r="R154" s="220"/>
      <c r="S154" s="220" t="s">
        <v>221</v>
      </c>
      <c r="T154" s="221" t="s">
        <v>222</v>
      </c>
      <c r="U154" s="203" t="n">
        <v>0</v>
      </c>
      <c r="V154" s="203" t="n">
        <f aca="false">ROUND(E154*U154,2)</f>
        <v>0</v>
      </c>
      <c r="W154" s="203"/>
      <c r="X154" s="203" t="s">
        <v>121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2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14" t="n">
        <v>58</v>
      </c>
      <c r="B155" s="215" t="s">
        <v>320</v>
      </c>
      <c r="C155" s="216" t="s">
        <v>321</v>
      </c>
      <c r="D155" s="217" t="s">
        <v>278</v>
      </c>
      <c r="E155" s="218" t="n">
        <v>1</v>
      </c>
      <c r="F155" s="219"/>
      <c r="G155" s="220" t="n">
        <f aca="false">ROUND(E155*F155,2)</f>
        <v>0</v>
      </c>
      <c r="H155" s="219"/>
      <c r="I155" s="220" t="n">
        <f aca="false">ROUND(E155*H155,2)</f>
        <v>0</v>
      </c>
      <c r="J155" s="219"/>
      <c r="K155" s="220" t="n">
        <f aca="false">ROUND(E155*J155,2)</f>
        <v>0</v>
      </c>
      <c r="L155" s="220" t="n">
        <v>21</v>
      </c>
      <c r="M155" s="220" t="n">
        <f aca="false">G155*(1+L155/100)</f>
        <v>0</v>
      </c>
      <c r="N155" s="220" t="n">
        <v>0</v>
      </c>
      <c r="O155" s="220" t="n">
        <f aca="false">ROUND(E155*N155,2)</f>
        <v>0</v>
      </c>
      <c r="P155" s="220" t="n">
        <v>0</v>
      </c>
      <c r="Q155" s="220" t="n">
        <f aca="false">ROUND(E155*P155,2)</f>
        <v>0</v>
      </c>
      <c r="R155" s="220"/>
      <c r="S155" s="220" t="s">
        <v>221</v>
      </c>
      <c r="T155" s="221" t="s">
        <v>222</v>
      </c>
      <c r="U155" s="203" t="n">
        <v>0</v>
      </c>
      <c r="V155" s="203" t="n">
        <f aca="false">ROUND(E155*U155,2)</f>
        <v>0</v>
      </c>
      <c r="W155" s="203"/>
      <c r="X155" s="203" t="s">
        <v>121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2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4" t="n">
        <v>59</v>
      </c>
      <c r="B156" s="215" t="s">
        <v>322</v>
      </c>
      <c r="C156" s="216" t="s">
        <v>323</v>
      </c>
      <c r="D156" s="217" t="s">
        <v>278</v>
      </c>
      <c r="E156" s="218" t="n">
        <v>1</v>
      </c>
      <c r="F156" s="219"/>
      <c r="G156" s="220" t="n">
        <f aca="false">ROUND(E156*F156,2)</f>
        <v>0</v>
      </c>
      <c r="H156" s="219"/>
      <c r="I156" s="220" t="n">
        <f aca="false">ROUND(E156*H156,2)</f>
        <v>0</v>
      </c>
      <c r="J156" s="219"/>
      <c r="K156" s="220" t="n">
        <f aca="false">ROUND(E156*J156,2)</f>
        <v>0</v>
      </c>
      <c r="L156" s="220" t="n">
        <v>21</v>
      </c>
      <c r="M156" s="220" t="n">
        <f aca="false">G156*(1+L156/100)</f>
        <v>0</v>
      </c>
      <c r="N156" s="220" t="n">
        <v>0</v>
      </c>
      <c r="O156" s="220" t="n">
        <f aca="false">ROUND(E156*N156,2)</f>
        <v>0</v>
      </c>
      <c r="P156" s="220" t="n">
        <v>0</v>
      </c>
      <c r="Q156" s="220" t="n">
        <f aca="false">ROUND(E156*P156,2)</f>
        <v>0</v>
      </c>
      <c r="R156" s="220"/>
      <c r="S156" s="220" t="s">
        <v>221</v>
      </c>
      <c r="T156" s="221" t="s">
        <v>222</v>
      </c>
      <c r="U156" s="203" t="n">
        <v>0</v>
      </c>
      <c r="V156" s="203" t="n">
        <f aca="false">ROUND(E156*U156,2)</f>
        <v>0</v>
      </c>
      <c r="W156" s="203"/>
      <c r="X156" s="203" t="s">
        <v>121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2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14</v>
      </c>
      <c r="B157" s="188" t="s">
        <v>35</v>
      </c>
      <c r="C157" s="189" t="s">
        <v>36</v>
      </c>
      <c r="D157" s="190"/>
      <c r="E157" s="191"/>
      <c r="F157" s="192"/>
      <c r="G157" s="192" t="n">
        <f aca="false">SUMIF(AG158:AG161,"&lt;&gt;NOR",G158:G161)</f>
        <v>0</v>
      </c>
      <c r="H157" s="192"/>
      <c r="I157" s="192" t="n">
        <f aca="false">SUM(I158:I161)</f>
        <v>0</v>
      </c>
      <c r="J157" s="192"/>
      <c r="K157" s="192" t="n">
        <f aca="false">SUM(K158:K161)</f>
        <v>0</v>
      </c>
      <c r="L157" s="192"/>
      <c r="M157" s="192" t="n">
        <f aca="false">SUM(M158:M161)</f>
        <v>0</v>
      </c>
      <c r="N157" s="192"/>
      <c r="O157" s="192" t="n">
        <f aca="false">SUM(O158:O161)</f>
        <v>0</v>
      </c>
      <c r="P157" s="192"/>
      <c r="Q157" s="192" t="n">
        <f aca="false">SUM(Q158:Q161)</f>
        <v>0</v>
      </c>
      <c r="R157" s="192"/>
      <c r="S157" s="192"/>
      <c r="T157" s="193"/>
      <c r="U157" s="194"/>
      <c r="V157" s="194" t="n">
        <f aca="false">SUM(V158:V161)</f>
        <v>0</v>
      </c>
      <c r="W157" s="194"/>
      <c r="X157" s="194"/>
      <c r="AG157" s="0" t="s">
        <v>115</v>
      </c>
    </row>
    <row r="158" customFormat="false" ht="12.75" hidden="false" customHeight="false" outlineLevel="1" collapsed="false">
      <c r="A158" s="214" t="n">
        <v>60</v>
      </c>
      <c r="B158" s="215" t="s">
        <v>324</v>
      </c>
      <c r="C158" s="216" t="s">
        <v>325</v>
      </c>
      <c r="D158" s="217" t="s">
        <v>326</v>
      </c>
      <c r="E158" s="218" t="n">
        <v>1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20" t="n">
        <v>0</v>
      </c>
      <c r="O158" s="220" t="n">
        <f aca="false">ROUND(E158*N158,2)</f>
        <v>0</v>
      </c>
      <c r="P158" s="220" t="n">
        <v>0</v>
      </c>
      <c r="Q158" s="220" t="n">
        <f aca="false">ROUND(E158*P158,2)</f>
        <v>0</v>
      </c>
      <c r="R158" s="220"/>
      <c r="S158" s="220" t="s">
        <v>120</v>
      </c>
      <c r="T158" s="221" t="s">
        <v>222</v>
      </c>
      <c r="U158" s="203" t="n">
        <v>0</v>
      </c>
      <c r="V158" s="203" t="n">
        <f aca="false">ROUND(E158*U158,2)</f>
        <v>0</v>
      </c>
      <c r="W158" s="203"/>
      <c r="X158" s="203" t="s">
        <v>327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32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4" t="n">
        <v>61</v>
      </c>
      <c r="B159" s="215" t="s">
        <v>329</v>
      </c>
      <c r="C159" s="216" t="s">
        <v>330</v>
      </c>
      <c r="D159" s="217" t="s">
        <v>326</v>
      </c>
      <c r="E159" s="218" t="n">
        <v>1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20" t="n">
        <v>0</v>
      </c>
      <c r="O159" s="220" t="n">
        <f aca="false">ROUND(E159*N159,2)</f>
        <v>0</v>
      </c>
      <c r="P159" s="220" t="n">
        <v>0</v>
      </c>
      <c r="Q159" s="220" t="n">
        <f aca="false">ROUND(E159*P159,2)</f>
        <v>0</v>
      </c>
      <c r="R159" s="220"/>
      <c r="S159" s="220" t="s">
        <v>120</v>
      </c>
      <c r="T159" s="221" t="s">
        <v>222</v>
      </c>
      <c r="U159" s="203" t="n">
        <v>0</v>
      </c>
      <c r="V159" s="203" t="n">
        <f aca="false">ROUND(E159*U159,2)</f>
        <v>0</v>
      </c>
      <c r="W159" s="203"/>
      <c r="X159" s="203" t="s">
        <v>327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2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4" t="n">
        <v>62</v>
      </c>
      <c r="B160" s="215" t="s">
        <v>331</v>
      </c>
      <c r="C160" s="216" t="s">
        <v>332</v>
      </c>
      <c r="D160" s="217" t="s">
        <v>326</v>
      </c>
      <c r="E160" s="218" t="n">
        <v>1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20" t="n">
        <v>0</v>
      </c>
      <c r="O160" s="220" t="n">
        <f aca="false">ROUND(E160*N160,2)</f>
        <v>0</v>
      </c>
      <c r="P160" s="220" t="n">
        <v>0</v>
      </c>
      <c r="Q160" s="220" t="n">
        <f aca="false">ROUND(E160*P160,2)</f>
        <v>0</v>
      </c>
      <c r="R160" s="220"/>
      <c r="S160" s="220" t="s">
        <v>120</v>
      </c>
      <c r="T160" s="221" t="s">
        <v>222</v>
      </c>
      <c r="U160" s="203" t="n">
        <v>0</v>
      </c>
      <c r="V160" s="203" t="n">
        <f aca="false">ROUND(E160*U160,2)</f>
        <v>0</v>
      </c>
      <c r="W160" s="203"/>
      <c r="X160" s="203" t="s">
        <v>327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2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4" t="n">
        <v>63</v>
      </c>
      <c r="B161" s="215" t="s">
        <v>333</v>
      </c>
      <c r="C161" s="216" t="s">
        <v>334</v>
      </c>
      <c r="D161" s="217" t="s">
        <v>326</v>
      </c>
      <c r="E161" s="218" t="n">
        <v>1</v>
      </c>
      <c r="F161" s="219"/>
      <c r="G161" s="220" t="n">
        <f aca="false">ROUND(E161*F161,2)</f>
        <v>0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21</v>
      </c>
      <c r="M161" s="220" t="n">
        <f aca="false">G161*(1+L161/100)</f>
        <v>0</v>
      </c>
      <c r="N161" s="220" t="n">
        <v>0</v>
      </c>
      <c r="O161" s="220" t="n">
        <f aca="false">ROUND(E161*N161,2)</f>
        <v>0</v>
      </c>
      <c r="P161" s="220" t="n">
        <v>0</v>
      </c>
      <c r="Q161" s="220" t="n">
        <f aca="false">ROUND(E161*P161,2)</f>
        <v>0</v>
      </c>
      <c r="R161" s="220"/>
      <c r="S161" s="220" t="s">
        <v>120</v>
      </c>
      <c r="T161" s="221" t="s">
        <v>222</v>
      </c>
      <c r="U161" s="203" t="n">
        <v>0</v>
      </c>
      <c r="V161" s="203" t="n">
        <f aca="false">ROUND(E161*U161,2)</f>
        <v>0</v>
      </c>
      <c r="W161" s="203"/>
      <c r="X161" s="203" t="s">
        <v>327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2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7" t="s">
        <v>114</v>
      </c>
      <c r="B162" s="188" t="s">
        <v>37</v>
      </c>
      <c r="C162" s="189" t="s">
        <v>38</v>
      </c>
      <c r="D162" s="190"/>
      <c r="E162" s="191"/>
      <c r="F162" s="192"/>
      <c r="G162" s="192" t="n">
        <f aca="false">SUMIF(AG163:AG164,"&lt;&gt;NOR",G163:G164)</f>
        <v>0</v>
      </c>
      <c r="H162" s="192"/>
      <c r="I162" s="192" t="n">
        <f aca="false">SUM(I163:I164)</f>
        <v>0</v>
      </c>
      <c r="J162" s="192"/>
      <c r="K162" s="192" t="n">
        <f aca="false">SUM(K163:K164)</f>
        <v>0</v>
      </c>
      <c r="L162" s="192"/>
      <c r="M162" s="192" t="n">
        <f aca="false">SUM(M163:M164)</f>
        <v>0</v>
      </c>
      <c r="N162" s="192"/>
      <c r="O162" s="192" t="n">
        <f aca="false">SUM(O163:O164)</f>
        <v>0</v>
      </c>
      <c r="P162" s="192"/>
      <c r="Q162" s="192" t="n">
        <f aca="false">SUM(Q163:Q164)</f>
        <v>0</v>
      </c>
      <c r="R162" s="192"/>
      <c r="S162" s="192"/>
      <c r="T162" s="193"/>
      <c r="U162" s="194"/>
      <c r="V162" s="194" t="n">
        <f aca="false">SUM(V163:V164)</f>
        <v>0</v>
      </c>
      <c r="W162" s="194"/>
      <c r="X162" s="194"/>
      <c r="AG162" s="0" t="s">
        <v>115</v>
      </c>
    </row>
    <row r="163" customFormat="false" ht="12.75" hidden="false" customHeight="false" outlineLevel="1" collapsed="false">
      <c r="A163" s="214" t="n">
        <v>64</v>
      </c>
      <c r="B163" s="215" t="s">
        <v>335</v>
      </c>
      <c r="C163" s="216" t="s">
        <v>336</v>
      </c>
      <c r="D163" s="217" t="s">
        <v>326</v>
      </c>
      <c r="E163" s="218" t="n">
        <v>1</v>
      </c>
      <c r="F163" s="219"/>
      <c r="G163" s="220" t="n">
        <f aca="false">ROUND(E163*F163,2)</f>
        <v>0</v>
      </c>
      <c r="H163" s="219"/>
      <c r="I163" s="220" t="n">
        <f aca="false">ROUND(E163*H163,2)</f>
        <v>0</v>
      </c>
      <c r="J163" s="219"/>
      <c r="K163" s="220" t="n">
        <f aca="false">ROUND(E163*J163,2)</f>
        <v>0</v>
      </c>
      <c r="L163" s="220" t="n">
        <v>21</v>
      </c>
      <c r="M163" s="220" t="n">
        <f aca="false">G163*(1+L163/100)</f>
        <v>0</v>
      </c>
      <c r="N163" s="220" t="n">
        <v>0</v>
      </c>
      <c r="O163" s="220" t="n">
        <f aca="false">ROUND(E163*N163,2)</f>
        <v>0</v>
      </c>
      <c r="P163" s="220" t="n">
        <v>0</v>
      </c>
      <c r="Q163" s="220" t="n">
        <f aca="false">ROUND(E163*P163,2)</f>
        <v>0</v>
      </c>
      <c r="R163" s="220"/>
      <c r="S163" s="220" t="s">
        <v>120</v>
      </c>
      <c r="T163" s="221" t="s">
        <v>222</v>
      </c>
      <c r="U163" s="203" t="n">
        <v>0</v>
      </c>
      <c r="V163" s="203" t="n">
        <f aca="false">ROUND(E163*U163,2)</f>
        <v>0</v>
      </c>
      <c r="W163" s="203"/>
      <c r="X163" s="203" t="s">
        <v>327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33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65</v>
      </c>
      <c r="B164" s="196" t="s">
        <v>338</v>
      </c>
      <c r="C164" s="197" t="s">
        <v>339</v>
      </c>
      <c r="D164" s="198" t="s">
        <v>326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20</v>
      </c>
      <c r="T164" s="202" t="s">
        <v>222</v>
      </c>
      <c r="U164" s="203" t="n">
        <v>0</v>
      </c>
      <c r="V164" s="203" t="n">
        <f aca="false">ROUND(E164*U164,2)</f>
        <v>0</v>
      </c>
      <c r="W164" s="203"/>
      <c r="X164" s="203" t="s">
        <v>327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2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0" collapsed="false">
      <c r="A165" s="164"/>
      <c r="B165" s="170"/>
      <c r="C165" s="222"/>
      <c r="D165" s="172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AE165" s="0" t="n">
        <v>15</v>
      </c>
      <c r="AF165" s="0" t="n">
        <v>21</v>
      </c>
      <c r="AG165" s="0" t="s">
        <v>101</v>
      </c>
    </row>
    <row r="166" customFormat="false" ht="12.75" hidden="false" customHeight="false" outlineLevel="0" collapsed="false">
      <c r="A166" s="223"/>
      <c r="B166" s="224" t="s">
        <v>31</v>
      </c>
      <c r="C166" s="225"/>
      <c r="D166" s="226"/>
      <c r="E166" s="227"/>
      <c r="F166" s="227"/>
      <c r="G166" s="228" t="n">
        <f aca="false">G8+G30+G59+G65+G82+G87+G89+G100+G103+G157+G162</f>
        <v>0</v>
      </c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AE166" s="0" t="n">
        <f aca="false">SUMIF(L7:L164,AE165,G7:G164)</f>
        <v>0</v>
      </c>
      <c r="AF166" s="0" t="n">
        <f aca="false">SUMIF(L7:L164,AF165,G7:G164)</f>
        <v>0</v>
      </c>
      <c r="AG166" s="0" t="s">
        <v>340</v>
      </c>
    </row>
    <row r="167" customFormat="false" ht="12.75" hidden="false" customHeight="false" outlineLevel="0" collapsed="false">
      <c r="C167" s="229"/>
      <c r="D167" s="112"/>
      <c r="AG167" s="0" t="s">
        <v>341</v>
      </c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</sheetData>
  <sheetProtection sheet="true" password="88a1"/>
  <mergeCells count="40">
    <mergeCell ref="A1:G1"/>
    <mergeCell ref="C2:G2"/>
    <mergeCell ref="C3:G3"/>
    <mergeCell ref="C4:G4"/>
    <mergeCell ref="C10:G10"/>
    <mergeCell ref="C15:G15"/>
    <mergeCell ref="C20:G20"/>
    <mergeCell ref="C23:G23"/>
    <mergeCell ref="C32:G32"/>
    <mergeCell ref="C33:G33"/>
    <mergeCell ref="C36:G36"/>
    <mergeCell ref="C47:G47"/>
    <mergeCell ref="C61:G61"/>
    <mergeCell ref="C67:G67"/>
    <mergeCell ref="C72:G72"/>
    <mergeCell ref="C75:G75"/>
    <mergeCell ref="C84:G84"/>
    <mergeCell ref="C85:G85"/>
    <mergeCell ref="C112:G112"/>
    <mergeCell ref="C121:G121"/>
    <mergeCell ref="C124:G124"/>
    <mergeCell ref="C129:G129"/>
    <mergeCell ref="C130:G130"/>
    <mergeCell ref="C131:G131"/>
    <mergeCell ref="C132:G132"/>
    <mergeCell ref="C134:G134"/>
    <mergeCell ref="C135:G135"/>
    <mergeCell ref="C136:G136"/>
    <mergeCell ref="C137:G137"/>
    <mergeCell ref="C139:G139"/>
    <mergeCell ref="C141:G141"/>
    <mergeCell ref="C143:G143"/>
    <mergeCell ref="C145:G145"/>
    <mergeCell ref="C146:G146"/>
    <mergeCell ref="C147:G147"/>
    <mergeCell ref="C148:G148"/>
    <mergeCell ref="C150:G150"/>
    <mergeCell ref="C151:G151"/>
    <mergeCell ref="C152:G152"/>
    <mergeCell ref="C153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</dc:creator>
  <dc:description/>
  <dc:language>en-US</dc:language>
  <cp:lastModifiedBy>Kateřina</cp:lastModifiedBy>
  <cp:lastPrinted>2019-03-19T12:27:02Z</cp:lastPrinted>
  <dcterms:modified xsi:type="dcterms:W3CDTF">2020-02-12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