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70 - DÝŠINA - REKONSTRU..." sheetId="2" state="visible" r:id="rId3"/>
    <sheet name="Pokyny pro vyplnění" sheetId="3" state="visible" r:id="rId4"/>
  </sheets>
  <definedNames>
    <definedName function="false" hidden="false" localSheetId="1" name="_xlnm.Print_Area" vbProcedure="false">'0170 - DÝŠINA - REKONSTRU...'!$C$4:$J$37,'0170 - DÝŠINA - REKONSTRU...'!$C$43:$J$66,'0170 - DÝŠINA - REKONSTRU...'!$C$72:$K$343</definedName>
    <definedName function="false" hidden="false" localSheetId="1" name="_xlnm.Print_Titles" vbProcedure="false">'0170 - DÝŠINA - REKONSTRU...'!$82:$82</definedName>
    <definedName function="false" hidden="true" localSheetId="1" name="_xlnm._FilterDatabase" vbProcedure="false">'0170 - DÝŠINA - REKONSTRU...'!$C$82:$K$34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1" uniqueCount="6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1a6180d-700e-44ca-9782-4497353995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ÝŠINA - REKONSTRUKCE ULICE KE STRŽ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20 01</t>
  </si>
  <si>
    <t xml:space="preserve">4</t>
  </si>
  <si>
    <t xml:space="preserve">-2007910315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1842691911</t>
  </si>
  <si>
    <t xml:space="preserve">Odkopávky a prokopávky nezapažené pro silnice a dálnice strojně v hornině třídy těžitelnosti I přes 100 do 500 m3</t>
  </si>
  <si>
    <t xml:space="preserve">VV</t>
  </si>
  <si>
    <t xml:space="preserve">535*0,45</t>
  </si>
  <si>
    <t xml:space="preserve">233*0,32</t>
  </si>
  <si>
    <t xml:space="preserve">20*0,25</t>
  </si>
  <si>
    <t xml:space="preserve">Součet</t>
  </si>
  <si>
    <t xml:space="preserve">3</t>
  </si>
  <si>
    <t xml:space="preserve">132112111</t>
  </si>
  <si>
    <t xml:space="preserve">Hloubení rýh š do 800 mm v soudržných horninách třídy těžitelnosti I, skupiny 1 a 2 ručně</t>
  </si>
  <si>
    <t xml:space="preserve">-855109835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P</t>
  </si>
  <si>
    <t xml:space="preserve">Poznámka k položce:
obnažení telefonního kabelu pro dodatečnou ochranu</t>
  </si>
  <si>
    <t xml:space="preserve">8*0,8*1</t>
  </si>
  <si>
    <t xml:space="preserve">162751117</t>
  </si>
  <si>
    <t xml:space="preserve">Vodorovné přemístění do 10000 m výkopku/sypaniny z horniny třídy těžitelnosti I, skupiny 1 až 3</t>
  </si>
  <si>
    <t xml:space="preserve">114252118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20,13+6,4</t>
  </si>
  <si>
    <t xml:space="preserve">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80383148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SKLÁDKA DO 20 KM</t>
  </si>
  <si>
    <t xml:space="preserve">326,53*10 'Přepočtené koeficientem množství</t>
  </si>
  <si>
    <t xml:space="preserve">6</t>
  </si>
  <si>
    <t xml:space="preserve">175151101</t>
  </si>
  <si>
    <t xml:space="preserve">Obsypání potrubí strojně sypaninou bez prohození, uloženou do 3 m</t>
  </si>
  <si>
    <t xml:space="preserve">-2796298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8*0,5*0,8</t>
  </si>
  <si>
    <t xml:space="preserve">7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293021308</t>
  </si>
  <si>
    <t xml:space="preserve">3,2*2 'Přepočtené koeficientem množství</t>
  </si>
  <si>
    <t xml:space="preserve">181311103</t>
  </si>
  <si>
    <t xml:space="preserve">Rozprostření ornice tl vrstvy do 200 mm v rovině nebo ve svahu do 1:5 ručně</t>
  </si>
  <si>
    <t xml:space="preserve">1412410774</t>
  </si>
  <si>
    <t xml:space="preserve">Rozprostření a urovnání ornice v rovině nebo ve svahu sklonu do 1:5 ručně při souvislé ploše, tl. vrstvy do 200 mm</t>
  </si>
  <si>
    <t xml:space="preserve">9</t>
  </si>
  <si>
    <t xml:space="preserve">10364101</t>
  </si>
  <si>
    <t xml:space="preserve">zemina pro terénní úpravy -  ornice</t>
  </si>
  <si>
    <t xml:space="preserve">569559054</t>
  </si>
  <si>
    <t xml:space="preserve">26,7*2 'Přepočtené koeficientem množství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175885409</t>
  </si>
  <si>
    <t xml:space="preserve">Založení trávníku na půdě předem připravené plochy do 1000 m2 výsevem včetně utažení parkového v rovině nebo na svahu do 1:5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2038001165</t>
  </si>
  <si>
    <t xml:space="preserve">267*0,015 'Přepočtené koeficientem množství</t>
  </si>
  <si>
    <t xml:space="preserve">12</t>
  </si>
  <si>
    <t xml:space="preserve">181951111</t>
  </si>
  <si>
    <t xml:space="preserve">Úprava pláně v hornině třídy těžitelnosti I, skupiny 1 až 3 bez zhutnění</t>
  </si>
  <si>
    <t xml:space="preserve">1920805395</t>
  </si>
  <si>
    <t xml:space="preserve">Úprava pláně vyrovnáním výškových rozdílů strojně v hornině třídy těžitelnosti I, skupiny 1 až 3 bez zhutnění</t>
  </si>
  <si>
    <t xml:space="preserve">13</t>
  </si>
  <si>
    <t xml:space="preserve">181951112</t>
  </si>
  <si>
    <t xml:space="preserve">Úprava pláně v hornině třídy těžitelnosti I, skupiny 1 až 3 se zhutněním</t>
  </si>
  <si>
    <t xml:space="preserve">959092720</t>
  </si>
  <si>
    <t xml:space="preserve">Úprava pláně vyrovnáním výškových rozdílů strojně v hornině třídy těžitelnosti I, skupiny 1 až 3 se zhutněním</t>
  </si>
  <si>
    <t xml:space="preserve">24+11+14+45+535+100+45+69</t>
  </si>
  <si>
    <t xml:space="preserve">14</t>
  </si>
  <si>
    <t xml:space="preserve">999100100</t>
  </si>
  <si>
    <t xml:space="preserve">Sanace - Výměna nevhodné podložní zeminy (odkop zeminy, odvoz, skládkovné, dovoz vhodného materiálu - LOMOVÝ KÁMEN 0-125   TL. MIN 300mm  </t>
  </si>
  <si>
    <t xml:space="preserve">vl. položka</t>
  </si>
  <si>
    <t xml:space="preserve">1355888821</t>
  </si>
  <si>
    <t xml:space="preserve">Sanace - Výměna nevhodné podložní zeminy (odkop zeminy, odvoz, skládkovné, dovoz vhodného materiálu - LOMOVÝ KÁMEN 0-125   TL. MIN 300mm  
 vč. nákupu, pokládka se zhutněním)</t>
  </si>
  <si>
    <t xml:space="preserve">535+145+69</t>
  </si>
  <si>
    <t xml:space="preserve">749*0,3 'Přepočtené koeficientem množství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-2142775897</t>
  </si>
  <si>
    <t xml:space="preserve">Zřízení vrstvy z geotextilie filtrační, separační, odvodňovací, ochranné, výztužné nebo protierozní v rovině nebo ve sklonu do 1:5, šířky do 3 m</t>
  </si>
  <si>
    <t xml:space="preserve">16</t>
  </si>
  <si>
    <t xml:space="preserve">69311199</t>
  </si>
  <si>
    <t xml:space="preserve">geotextilie netkaná PES+PP 300 g/m2</t>
  </si>
  <si>
    <t xml:space="preserve">-418454981</t>
  </si>
  <si>
    <t xml:space="preserve">749*1,1 'Přepočtené koeficientem množství</t>
  </si>
  <si>
    <t xml:space="preserve">Komunikace pozemní</t>
  </si>
  <si>
    <t xml:space="preserve">17</t>
  </si>
  <si>
    <t xml:space="preserve">564831111</t>
  </si>
  <si>
    <t xml:space="preserve">Podklad ze štěrkodrtě ŠD tl 100 mm</t>
  </si>
  <si>
    <t xml:space="preserve">-690282546</t>
  </si>
  <si>
    <t xml:space="preserve">Podklad ze štěrkodrti ŠD s rozprostřením a zhutněním, po zhutnění tl. 100 mm</t>
  </si>
  <si>
    <t xml:space="preserve">PĚŠINA</t>
  </si>
  <si>
    <t xml:space="preserve">100</t>
  </si>
  <si>
    <t xml:space="preserve">18</t>
  </si>
  <si>
    <t xml:space="preserve">564851111</t>
  </si>
  <si>
    <t xml:space="preserve">Podklad ze štěrkodrtě ŠD tl 150 mm</t>
  </si>
  <si>
    <t xml:space="preserve">1421628129</t>
  </si>
  <si>
    <t xml:space="preserve">Podklad ze štěrkodrti ŠD s rozprostřením a zhutněním, po zhutnění tl. 150 mm</t>
  </si>
  <si>
    <t xml:space="preserve">19</t>
  </si>
  <si>
    <t xml:space="preserve">564861111</t>
  </si>
  <si>
    <t xml:space="preserve">Podklad ze štěrkodrtě ŠD tl 200 mm</t>
  </si>
  <si>
    <t xml:space="preserve">1014236525</t>
  </si>
  <si>
    <t xml:space="preserve">Podklad ze štěrkodrti ŠD s rozprostřením a zhutněním, po zhutnění tl. 200 mm</t>
  </si>
  <si>
    <t xml:space="preserve">VOZOVKA</t>
  </si>
  <si>
    <t xml:space="preserve">535</t>
  </si>
  <si>
    <t xml:space="preserve">CHODNÍKOVÝ PŘEJEZD</t>
  </si>
  <si>
    <t xml:space="preserve">PARKOVIŠTĚ</t>
  </si>
  <si>
    <t xml:space="preserve">146+13</t>
  </si>
  <si>
    <t xml:space="preserve">VJEZDY</t>
  </si>
  <si>
    <t xml:space="preserve">69</t>
  </si>
  <si>
    <t xml:space="preserve">20</t>
  </si>
  <si>
    <t xml:space="preserve">564932111</t>
  </si>
  <si>
    <t xml:space="preserve">Podklad z mechanicky zpevněného kameniva MZK tl 100 mm</t>
  </si>
  <si>
    <t xml:space="preserve">-278745264</t>
  </si>
  <si>
    <t xml:space="preserve">Podklad z mechanicky zpevněného kameniva MZK (minerální beton) s rozprostřením a s hutněním, po zhutnění tl. 100 mm</t>
  </si>
  <si>
    <t xml:space="preserve">565155101</t>
  </si>
  <si>
    <t xml:space="preserve">Asfaltový beton vrstva podkladní ACP 16 (obalované kamenivo OKS) tl 70 mm š do 1,5 m</t>
  </si>
  <si>
    <t xml:space="preserve">-1663247236</t>
  </si>
  <si>
    <t xml:space="preserve">Asfaltový beton vrstva podkladní ACP 16 (obalované kamenivo střednězrnné - OKS) s rozprostřením a zhutněním v pruhu šířky do 1,5 m, po zhutnění tl. 70 mm</t>
  </si>
  <si>
    <t xml:space="preserve">22</t>
  </si>
  <si>
    <t xml:space="preserve">567122112</t>
  </si>
  <si>
    <t xml:space="preserve">Podklad ze směsi stmelené cementem SC C 8/10 (KSC I) tl 130 mm</t>
  </si>
  <si>
    <t xml:space="preserve">-483340854</t>
  </si>
  <si>
    <t xml:space="preserve">Podklad ze směsi stmelené cementem SC bez dilatačních spár, s rozprostřením a zhutněním SC C 8/10 (KSC I), po zhutnění tl. 130 mm</t>
  </si>
  <si>
    <t xml:space="preserve">23</t>
  </si>
  <si>
    <t xml:space="preserve">577144111</t>
  </si>
  <si>
    <t xml:space="preserve">Asfaltový beton vrstva obrusná ACO 11 (ABS) tř. I tl 50 mm š do 3 m z nemodifikovaného asfaltu</t>
  </si>
  <si>
    <t xml:space="preserve">1342187169</t>
  </si>
  <si>
    <t xml:space="preserve">Asfaltový beton vrstva obrusná ACO 11 (ABS) s rozprostřením a se zhutněním z nemodifikovaného asfaltu v pruhu šířky do 3 m tř. I, po zhutnění tl. 50 mm</t>
  </si>
  <si>
    <t xml:space="preserve">24</t>
  </si>
  <si>
    <t xml:space="preserve">596211110</t>
  </si>
  <si>
    <t xml:space="preserve">Kladení zámkové dlažby komunikací pro pěší tl 60 mm skupiny A pl do 50 m2</t>
  </si>
  <si>
    <t xml:space="preserve">-129549454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CHODNÍK</t>
  </si>
  <si>
    <t xml:space="preserve">ODSTUP</t>
  </si>
  <si>
    <t xml:space="preserve">3,5</t>
  </si>
  <si>
    <t xml:space="preserve">25</t>
  </si>
  <si>
    <t xml:space="preserve">59245018</t>
  </si>
  <si>
    <t xml:space="preserve">dlažba tvar obdélník betonová 200x100x60mm přírodní</t>
  </si>
  <si>
    <t xml:space="preserve">520391350</t>
  </si>
  <si>
    <t xml:space="preserve">26</t>
  </si>
  <si>
    <t xml:space="preserve">596212212</t>
  </si>
  <si>
    <t xml:space="preserve">Kladení zámkové dlažby pozemních komunikací tl 80 mm skupiny A pl do 300 m2</t>
  </si>
  <si>
    <t xml:space="preserve">72654886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CHODNÍKOVÝ PŘEJEZD - POUŽITA ROZEBRANÁ DLAŽBA</t>
  </si>
  <si>
    <t xml:space="preserve">VAROVNÉ A SIGNÁLNÍ PÁSY</t>
  </si>
  <si>
    <t xml:space="preserve">145+13</t>
  </si>
  <si>
    <t xml:space="preserve">27</t>
  </si>
  <si>
    <t xml:space="preserve">59245226</t>
  </si>
  <si>
    <t xml:space="preserve">dlažba tvar obdélník betonová pro nevidomé 200x100x80mm barevná</t>
  </si>
  <si>
    <t xml:space="preserve">-580319717</t>
  </si>
  <si>
    <t xml:space="preserve">28</t>
  </si>
  <si>
    <t xml:space="preserve">59245213</t>
  </si>
  <si>
    <t xml:space="preserve">dlažba zámková tvaru I 196x161x80mm přírodní</t>
  </si>
  <si>
    <t xml:space="preserve">-1693200326</t>
  </si>
  <si>
    <t xml:space="preserve">-POUŽITO PO ROZEBRÁNÍ STÁ. CHODNÍKOVÉ PŘEJEZDU</t>
  </si>
  <si>
    <t xml:space="preserve">Trubní vedení</t>
  </si>
  <si>
    <t xml:space="preserve">29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801927965</t>
  </si>
  <si>
    <t xml:space="preserve">30</t>
  </si>
  <si>
    <t xml:space="preserve">59223852</t>
  </si>
  <si>
    <t xml:space="preserve">dno pro uliční vpusť s kalovou prohlubní betonové 450x300x50mm</t>
  </si>
  <si>
    <t xml:space="preserve">666765993</t>
  </si>
  <si>
    <t xml:space="preserve">31</t>
  </si>
  <si>
    <t xml:space="preserve">59223858</t>
  </si>
  <si>
    <t xml:space="preserve">skruž pro uliční vpusť horní betonová 450x570x50mm</t>
  </si>
  <si>
    <t xml:space="preserve">625452017</t>
  </si>
  <si>
    <t xml:space="preserve">32</t>
  </si>
  <si>
    <t xml:space="preserve">59223854</t>
  </si>
  <si>
    <t xml:space="preserve">skruž pro uliční vpusť s výtokovým otvorem PVC betonová 450x350x50mm</t>
  </si>
  <si>
    <t xml:space="preserve">774514482</t>
  </si>
  <si>
    <t xml:space="preserve">skruž pro uliční vpusť s výtokovým otvorem PVC betonová 450x350x50mm-BEZ SIFONU</t>
  </si>
  <si>
    <t xml:space="preserve">33</t>
  </si>
  <si>
    <t xml:space="preserve">59223864</t>
  </si>
  <si>
    <t xml:space="preserve">prstenec pro uliční vpusť vyrovnávací betonový 390x60x130mm</t>
  </si>
  <si>
    <t xml:space="preserve">1448087423</t>
  </si>
  <si>
    <t xml:space="preserve">34</t>
  </si>
  <si>
    <t xml:space="preserve">899204112</t>
  </si>
  <si>
    <t xml:space="preserve">Osazení mříží litinových včetně rámů a košů na bahno pro třídu zatížení D400, E600</t>
  </si>
  <si>
    <t xml:space="preserve">201307888</t>
  </si>
  <si>
    <t xml:space="preserve">35</t>
  </si>
  <si>
    <t xml:space="preserve">55242320</t>
  </si>
  <si>
    <t xml:space="preserve">mříž vtoková litinová plochá 500x500mm</t>
  </si>
  <si>
    <t xml:space="preserve">-2122275009</t>
  </si>
  <si>
    <t xml:space="preserve">36</t>
  </si>
  <si>
    <t xml:space="preserve">59223871</t>
  </si>
  <si>
    <t xml:space="preserve">koš vysoký pro uliční vpusti žárově Pz plech pro rám 500/500mm</t>
  </si>
  <si>
    <t xml:space="preserve">-1400901526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1458888679</t>
  </si>
  <si>
    <t xml:space="preserve">Ostatní konstrukce a práce, bourání</t>
  </si>
  <si>
    <t xml:space="preserve">38</t>
  </si>
  <si>
    <t xml:space="preserve">899914112</t>
  </si>
  <si>
    <t xml:space="preserve">Montáž dělené chráničky kabel Cetin včetně dodávky chráničky četně rezervní DN160</t>
  </si>
  <si>
    <t xml:space="preserve">m</t>
  </si>
  <si>
    <t xml:space="preserve">29134496</t>
  </si>
  <si>
    <t xml:space="preserve">Montáž dělené chráničky kabel Cetin včetně dodávky chráničky včetně rezervní DN160</t>
  </si>
  <si>
    <t xml:space="preserve">39</t>
  </si>
  <si>
    <t xml:space="preserve">914111111</t>
  </si>
  <si>
    <t xml:space="preserve">Montáž svislé dopravní značky do velikosti 1 m2 objímkami na sloupek nebo konzolu</t>
  </si>
  <si>
    <t xml:space="preserve">-9478442</t>
  </si>
  <si>
    <t xml:space="preserve">Montáž svislé dopravní značky základní velikosti do 1 m2 objímkami na sloupky nebo konzoly</t>
  </si>
  <si>
    <t xml:space="preserve">IZ5b</t>
  </si>
  <si>
    <t xml:space="preserve">IZ5a</t>
  </si>
  <si>
    <t xml:space="preserve">IP10a</t>
  </si>
  <si>
    <t xml:space="preserve">40</t>
  </si>
  <si>
    <t xml:space="preserve">40445621</t>
  </si>
  <si>
    <t xml:space="preserve">informativní značky provozní IP1-IP3, IP4b-IP7, IP10a, b 500x500mm</t>
  </si>
  <si>
    <t xml:space="preserve">1097898780</t>
  </si>
  <si>
    <t xml:space="preserve">41</t>
  </si>
  <si>
    <t xml:space="preserve">40445626</t>
  </si>
  <si>
    <t xml:space="preserve">informativní značky provozní IP14-IP29, IP31 750x1000mm</t>
  </si>
  <si>
    <t xml:space="preserve">-1977273574</t>
  </si>
  <si>
    <t xml:space="preserve">42</t>
  </si>
  <si>
    <t xml:space="preserve">914511112</t>
  </si>
  <si>
    <t xml:space="preserve">Montáž sloupku dopravních značek délky do 3,5 m s betonovým základem a patkou</t>
  </si>
  <si>
    <t xml:space="preserve">-589204477</t>
  </si>
  <si>
    <t xml:space="preserve">Montáž sloupku dopravních značek délky do 3,5 m do hliníkové patky</t>
  </si>
  <si>
    <t xml:space="preserve">43</t>
  </si>
  <si>
    <t xml:space="preserve">40445225</t>
  </si>
  <si>
    <t xml:space="preserve">sloupek pro dopravní značku Zn D 60mm v 3,5m</t>
  </si>
  <si>
    <t xml:space="preserve">917930715</t>
  </si>
  <si>
    <t xml:space="preserve">44</t>
  </si>
  <si>
    <t xml:space="preserve">40445240</t>
  </si>
  <si>
    <t xml:space="preserve">patka pro sloupek Al D 60mm</t>
  </si>
  <si>
    <t xml:space="preserve">-1733376698</t>
  </si>
  <si>
    <t xml:space="preserve">45</t>
  </si>
  <si>
    <t xml:space="preserve">916111123</t>
  </si>
  <si>
    <t xml:space="preserve">Osazení obruby z drobných kostek s boční opěrou do lože z betonu prostého</t>
  </si>
  <si>
    <t xml:space="preserve">146604485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PŘÍDLAŽBA</t>
  </si>
  <si>
    <t xml:space="preserve">120</t>
  </si>
  <si>
    <t xml:space="preserve">46</t>
  </si>
  <si>
    <t xml:space="preserve">59245020</t>
  </si>
  <si>
    <t xml:space="preserve">dlažba tvar obdélník betonová 200x100x80mm přírodní</t>
  </si>
  <si>
    <t xml:space="preserve">-1786661035</t>
  </si>
  <si>
    <t xml:space="preserve">120*0,1 'Přepočtené koeficientem množství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123879297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ROVNÉ </t>
  </si>
  <si>
    <t xml:space="preserve">187,5</t>
  </si>
  <si>
    <t xml:space="preserve">R0,5</t>
  </si>
  <si>
    <t xml:space="preserve">4,6</t>
  </si>
  <si>
    <t xml:space="preserve">R1</t>
  </si>
  <si>
    <t xml:space="preserve">13,6</t>
  </si>
  <si>
    <t xml:space="preserve">R2</t>
  </si>
  <si>
    <t xml:space="preserve">13,3</t>
  </si>
  <si>
    <t xml:space="preserve">48</t>
  </si>
  <si>
    <t xml:space="preserve">59217023</t>
  </si>
  <si>
    <t xml:space="preserve">obrubník betonový chodníkový 1000x150x250mm</t>
  </si>
  <si>
    <t xml:space="preserve">334785093</t>
  </si>
  <si>
    <t xml:space="preserve">49</t>
  </si>
  <si>
    <t xml:space="preserve">59217035</t>
  </si>
  <si>
    <t xml:space="preserve">obrubník betonový obloukový vnější 780x150x250mm</t>
  </si>
  <si>
    <t xml:space="preserve">-1401950176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142440697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OBRUBNÍK 500/200/50</t>
  </si>
  <si>
    <t xml:space="preserve">OBRUBNÍK 500/80/50</t>
  </si>
  <si>
    <t xml:space="preserve">112+7</t>
  </si>
  <si>
    <t xml:space="preserve">51</t>
  </si>
  <si>
    <t xml:space="preserve">59217036</t>
  </si>
  <si>
    <t xml:space="preserve">obrubník betonový parkový přírodní 500x80x250mm</t>
  </si>
  <si>
    <t xml:space="preserve">-391271122</t>
  </si>
  <si>
    <t xml:space="preserve">52</t>
  </si>
  <si>
    <t xml:space="preserve">59217039</t>
  </si>
  <si>
    <t xml:space="preserve">obrubník betonový parkový barevný 500x50x200mm</t>
  </si>
  <si>
    <t xml:space="preserve">2089131372</t>
  </si>
  <si>
    <t xml:space="preserve">53</t>
  </si>
  <si>
    <t xml:space="preserve">919535555</t>
  </si>
  <si>
    <t xml:space="preserve">Obetonování dělené chráničky betonem prostým tř. C 12/15</t>
  </si>
  <si>
    <t xml:space="preserve">1783863090</t>
  </si>
  <si>
    <t xml:space="preserve">Obetonování dělené chráničky betonem prostým tř. C 12/15
</t>
  </si>
  <si>
    <t xml:space="preserve">0,065*8</t>
  </si>
  <si>
    <t xml:space="preserve">54</t>
  </si>
  <si>
    <t xml:space="preserve">935113212</t>
  </si>
  <si>
    <t xml:space="preserve">Osazení odvodňovacího betonového žlabu s krycím roštem šířky přes 200 mm</t>
  </si>
  <si>
    <t xml:space="preserve">-39649697</t>
  </si>
  <si>
    <t xml:space="preserve">Osazení odvodňovacího žlabu s krycím roštem betonového šířky přes 200 mm</t>
  </si>
  <si>
    <t xml:space="preserve">2X ŽLAB DÉLKY 4,5m</t>
  </si>
  <si>
    <t xml:space="preserve">55</t>
  </si>
  <si>
    <t xml:space="preserve">00003</t>
  </si>
  <si>
    <t xml:space="preserve">vl.položka</t>
  </si>
  <si>
    <t xml:space="preserve">1046294143</t>
  </si>
  <si>
    <t xml:space="preserve">Žlab pro vysoké zatížení SV G 
s.š. 400, č. 0, s litin. zárubní, bez spádu délka 0,5m</t>
  </si>
  <si>
    <t xml:space="preserve">vpust - napojení na kanál</t>
  </si>
  <si>
    <t xml:space="preserve">56</t>
  </si>
  <si>
    <t xml:space="preserve">000004</t>
  </si>
  <si>
    <t xml:space="preserve">-56517258</t>
  </si>
  <si>
    <t xml:space="preserve">Žlab pro vysoké zatížení SV G 
s.š. 400, č. 0, s litin. zárubní, bez spádu délka 0,5</t>
  </si>
  <si>
    <t xml:space="preserve">ČISTÍCÍ KUS</t>
  </si>
  <si>
    <t xml:space="preserve">57</t>
  </si>
  <si>
    <t xml:space="preserve">00005</t>
  </si>
  <si>
    <t xml:space="preserve">ks</t>
  </si>
  <si>
    <t xml:space="preserve">756175381</t>
  </si>
  <si>
    <t xml:space="preserve">Rošt litinový NW 400, 500/447/25, SW 
18/130, Kl. D 400 kN, 4.spoj mat.</t>
  </si>
  <si>
    <t xml:space="preserve">58</t>
  </si>
  <si>
    <t xml:space="preserve">000006</t>
  </si>
  <si>
    <t xml:space="preserve">-230030964</t>
  </si>
  <si>
    <t xml:space="preserve">Čelní a koncová deska s.š. 400, bez nátrubku, pozink (BGZ-S SV)</t>
  </si>
  <si>
    <t xml:space="preserve">59</t>
  </si>
  <si>
    <t xml:space="preserve">00007</t>
  </si>
  <si>
    <t xml:space="preserve">Spojovací materiál žlab</t>
  </si>
  <si>
    <t xml:space="preserve">563128433</t>
  </si>
  <si>
    <t xml:space="preserve">Speciální matka M10, </t>
  </si>
  <si>
    <t xml:space="preserve">25x 22 x 10 mm, pozink</t>
  </si>
  <si>
    <t xml:space="preserve">Šestihranný šroub M 10 x 40 </t>
  </si>
  <si>
    <t xml:space="preserve">mm, černý/pozink</t>
  </si>
  <si>
    <t xml:space="preserve">60</t>
  </si>
  <si>
    <t xml:space="preserve">000001</t>
  </si>
  <si>
    <t xml:space="preserve">2099699761</t>
  </si>
  <si>
    <t xml:space="preserve">Žlab pro vysoké zatížení SV G 
s.š. 400, č. 0, s litin. zárubní, bez spádu</t>
  </si>
  <si>
    <t xml:space="preserve">61</t>
  </si>
  <si>
    <t xml:space="preserve">000002</t>
  </si>
  <si>
    <t xml:space="preserve">-621277558</t>
  </si>
  <si>
    <t xml:space="preserve">Žlab pro vysoké zatížení SV G
s.š. 401, č. 0, s litin. zárubní, se spod.
odtokem, bez spádu</t>
  </si>
  <si>
    <t xml:space="preserve">997</t>
  </si>
  <si>
    <t xml:space="preserve">Přesun sutě</t>
  </si>
  <si>
    <t xml:space="preserve">62</t>
  </si>
  <si>
    <t xml:space="preserve">997221655</t>
  </si>
  <si>
    <t xml:space="preserve">Poplatek za uložení na skládce (skládkovné) zeminy a kamení kód odpadu 17 05 04</t>
  </si>
  <si>
    <t xml:space="preserve">812130317</t>
  </si>
  <si>
    <t xml:space="preserve">Poplatek za uložení stavebního odpadu na skládce (skládkovné) zeminy a kamení zatříděného do Katalogu odpadů pod kódem 17 05 04</t>
  </si>
  <si>
    <t xml:space="preserve">326,53*1,8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3</t>
  </si>
  <si>
    <t xml:space="preserve">012103000</t>
  </si>
  <si>
    <t xml:space="preserve">Geodetické práce před výstavbou</t>
  </si>
  <si>
    <t xml:space="preserve">1024</t>
  </si>
  <si>
    <t xml:space="preserve">30117019</t>
  </si>
  <si>
    <t xml:space="preserve">Geodetické práce před výstavbou-vytyčení stavby</t>
  </si>
  <si>
    <t xml:space="preserve">64</t>
  </si>
  <si>
    <t xml:space="preserve">012303000</t>
  </si>
  <si>
    <t xml:space="preserve">Geodetické práce po výstavbě</t>
  </si>
  <si>
    <t xml:space="preserve">110996167</t>
  </si>
  <si>
    <t xml:space="preserve">Geodetické práce po výstavbě-skutečné provedení</t>
  </si>
  <si>
    <t xml:space="preserve">65</t>
  </si>
  <si>
    <t xml:space="preserve">013254000</t>
  </si>
  <si>
    <t xml:space="preserve">Dokumentace skutečného provedení stavby</t>
  </si>
  <si>
    <t xml:space="preserve">-24821896</t>
  </si>
  <si>
    <t xml:space="preserve">VRN3</t>
  </si>
  <si>
    <t xml:space="preserve">Zařízení staveniště</t>
  </si>
  <si>
    <t xml:space="preserve">66</t>
  </si>
  <si>
    <t xml:space="preserve">034303000</t>
  </si>
  <si>
    <t xml:space="preserve">Dopravní značení na staveništi-DIO</t>
  </si>
  <si>
    <t xml:space="preserve">kpl</t>
  </si>
  <si>
    <t xml:space="preserve">1891485449</t>
  </si>
  <si>
    <t xml:space="preserve">Dopravní značení na staven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7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ÝŠINA - REKONSTRUKCE ULICE KE STRŽ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70 - DÝŠINA - REKONSTR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0170 - DÝŠINA - REKONSTRU...'!P83</f>
        <v>0</v>
      </c>
      <c r="AV55" s="102" t="n">
        <f aca="false">'0170 - DÝŠINA - REKONSTRU...'!J31</f>
        <v>0</v>
      </c>
      <c r="AW55" s="102" t="n">
        <f aca="false">'0170 - DÝŠINA - REKONSTRU...'!J32</f>
        <v>0</v>
      </c>
      <c r="AX55" s="102" t="n">
        <f aca="false">'0170 - DÝŠINA - REKONSTRU...'!J33</f>
        <v>0</v>
      </c>
      <c r="AY55" s="102" t="n">
        <f aca="false">'0170 - DÝŠINA - REKONSTRU...'!J34</f>
        <v>0</v>
      </c>
      <c r="AZ55" s="102" t="n">
        <f aca="false">'0170 - DÝŠINA - REKONSTRU...'!F31</f>
        <v>0</v>
      </c>
      <c r="BA55" s="102" t="n">
        <f aca="false">'0170 - DÝŠINA - REKONSTRU...'!F32</f>
        <v>0</v>
      </c>
      <c r="BB55" s="102" t="n">
        <f aca="false">'0170 - DÝŠINA - REKONSTRU...'!F33</f>
        <v>0</v>
      </c>
      <c r="BC55" s="102" t="n">
        <f aca="false">'0170 - DÝŠINA - REKONSTRU...'!F34</f>
        <v>0</v>
      </c>
      <c r="BD55" s="104" t="n">
        <f aca="false">'0170 - DÝŠINA - REKONSTRU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Maq44CK0jg7UFjKxl6VpuPb00Dkcc0qkk/itUA/II2ZL3uAWWnDoLDawS4PKv060MAp/7hYBTZjB6xKqUWlqQ==" saltValue="ENjXRYq6yNLB0N/KnIE1VB1kEuc8m0Fpo092GKyy5BmeSgVhLYfoI+y3cyrzuh/nAxTraKE+kZ5lyjIm00gY8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70 - DÝŠINA - REKONSTR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9. 11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3:BE343)),  2)</f>
        <v>0</v>
      </c>
      <c r="G31" s="24"/>
      <c r="H31" s="24"/>
      <c r="I31" s="128" t="n">
        <v>0.21</v>
      </c>
      <c r="J31" s="127" t="n">
        <f aca="false">ROUND(((SUM(BE83:BE34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3:BF343)),  2)</f>
        <v>0</v>
      </c>
      <c r="G32" s="24"/>
      <c r="H32" s="24"/>
      <c r="I32" s="128" t="n">
        <v>0.15</v>
      </c>
      <c r="J32" s="127" t="n">
        <f aca="false">ROUND(((SUM(BF83:BF34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3:BG34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3:BH34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3:BI34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ÝŠINA - REKONSTRUKCE ULICE KE STRŽ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9. 11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3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3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207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226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328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88</v>
      </c>
      <c r="E63" s="151"/>
      <c r="F63" s="151"/>
      <c r="G63" s="151"/>
      <c r="H63" s="151"/>
      <c r="I63" s="151"/>
      <c r="J63" s="152" t="n">
        <f aca="false">J333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334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341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1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DÝŠINA - REKONSTRUKCE ULICE KE STRŽI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 </v>
      </c>
      <c r="G77" s="26"/>
      <c r="H77" s="26"/>
      <c r="I77" s="17" t="s">
        <v>22</v>
      </c>
      <c r="J77" s="140" t="str">
        <f aca="false">IF(J10="","",J10)</f>
        <v>9. 11. 2020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 </v>
      </c>
      <c r="G79" s="26"/>
      <c r="H79" s="26"/>
      <c r="I79" s="17" t="s">
        <v>29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1</v>
      </c>
      <c r="J80" s="141" t="str">
        <f aca="false">E22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2</v>
      </c>
      <c r="D82" s="164" t="s">
        <v>53</v>
      </c>
      <c r="E82" s="164" t="s">
        <v>49</v>
      </c>
      <c r="F82" s="164" t="s">
        <v>50</v>
      </c>
      <c r="G82" s="164" t="s">
        <v>93</v>
      </c>
      <c r="H82" s="164" t="s">
        <v>94</v>
      </c>
      <c r="I82" s="164" t="s">
        <v>95</v>
      </c>
      <c r="J82" s="164" t="s">
        <v>79</v>
      </c>
      <c r="K82" s="165" t="s">
        <v>96</v>
      </c>
      <c r="L82" s="166"/>
      <c r="M82" s="74"/>
      <c r="N82" s="75" t="s">
        <v>38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333</f>
        <v>0</v>
      </c>
      <c r="Q83" s="78"/>
      <c r="R83" s="170" t="n">
        <f aca="false">R84+R333</f>
        <v>233.1294744</v>
      </c>
      <c r="S83" s="78"/>
      <c r="T83" s="171" t="n">
        <f aca="false">T84+T333</f>
        <v>8.8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0</v>
      </c>
      <c r="BK83" s="172" t="n">
        <f aca="false">BK84+BK333</f>
        <v>0</v>
      </c>
    </row>
    <row r="84" s="173" customFormat="true" ht="25.9" hidden="false" customHeight="true" outlineLevel="0" collapsed="false">
      <c r="B84" s="174"/>
      <c r="C84" s="175"/>
      <c r="D84" s="176" t="s">
        <v>67</v>
      </c>
      <c r="E84" s="177" t="s">
        <v>104</v>
      </c>
      <c r="F84" s="177" t="s">
        <v>105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131+P138+P207+P226+P328</f>
        <v>0</v>
      </c>
      <c r="Q84" s="182"/>
      <c r="R84" s="183" t="n">
        <f aca="false">R85+R131+R138+R207+R226+R328</f>
        <v>233.1294744</v>
      </c>
      <c r="S84" s="182"/>
      <c r="T84" s="184" t="n">
        <f aca="false">T85+T131+T138+T207+T226+T328</f>
        <v>8.85</v>
      </c>
      <c r="AR84" s="185" t="s">
        <v>73</v>
      </c>
      <c r="AT84" s="186" t="s">
        <v>67</v>
      </c>
      <c r="AU84" s="186" t="s">
        <v>68</v>
      </c>
      <c r="AY84" s="185" t="s">
        <v>106</v>
      </c>
      <c r="BK84" s="187" t="n">
        <f aca="false">BK85+BK131+BK138+BK207+BK226+BK328</f>
        <v>0</v>
      </c>
    </row>
    <row r="85" s="173" customFormat="true" ht="22.8" hidden="false" customHeight="true" outlineLevel="0" collapsed="false">
      <c r="B85" s="174"/>
      <c r="C85" s="175"/>
      <c r="D85" s="176" t="s">
        <v>67</v>
      </c>
      <c r="E85" s="188" t="s">
        <v>73</v>
      </c>
      <c r="F85" s="188" t="s">
        <v>107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130)</f>
        <v>0</v>
      </c>
      <c r="Q85" s="182"/>
      <c r="R85" s="183" t="n">
        <f aca="false">SUM(R86:R130)</f>
        <v>59.804005</v>
      </c>
      <c r="S85" s="182"/>
      <c r="T85" s="184" t="n">
        <f aca="false">SUM(T86:T130)</f>
        <v>8.85</v>
      </c>
      <c r="AR85" s="185" t="s">
        <v>73</v>
      </c>
      <c r="AT85" s="186" t="s">
        <v>67</v>
      </c>
      <c r="AU85" s="186" t="s">
        <v>73</v>
      </c>
      <c r="AY85" s="185" t="s">
        <v>106</v>
      </c>
      <c r="BK85" s="187" t="n">
        <f aca="false">SUM(BK86:BK130)</f>
        <v>0</v>
      </c>
    </row>
    <row r="86" s="31" customFormat="true" ht="16.5" hidden="false" customHeight="true" outlineLevel="0" collapsed="false">
      <c r="A86" s="24"/>
      <c r="B86" s="25"/>
      <c r="C86" s="190" t="s">
        <v>73</v>
      </c>
      <c r="D86" s="190" t="s">
        <v>108</v>
      </c>
      <c r="E86" s="191" t="s">
        <v>109</v>
      </c>
      <c r="F86" s="192" t="s">
        <v>110</v>
      </c>
      <c r="G86" s="193" t="s">
        <v>111</v>
      </c>
      <c r="H86" s="194" t="n">
        <v>30</v>
      </c>
      <c r="I86" s="195"/>
      <c r="J86" s="196" t="n">
        <f aca="false">ROUND(I86*H86,2)</f>
        <v>0</v>
      </c>
      <c r="K86" s="192" t="s">
        <v>112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295</v>
      </c>
      <c r="T86" s="200" t="n">
        <f aca="false">S86*H86</f>
        <v>8.8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3</v>
      </c>
      <c r="AT86" s="201" t="s">
        <v>108</v>
      </c>
      <c r="AU86" s="201" t="s">
        <v>75</v>
      </c>
      <c r="AY86" s="3" t="s">
        <v>10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13</v>
      </c>
      <c r="BM86" s="201" t="s">
        <v>114</v>
      </c>
    </row>
    <row r="87" s="31" customFormat="true" ht="12.8" hidden="false" customHeight="false" outlineLevel="0" collapsed="false">
      <c r="A87" s="24"/>
      <c r="B87" s="25"/>
      <c r="C87" s="26"/>
      <c r="D87" s="203" t="s">
        <v>115</v>
      </c>
      <c r="E87" s="26"/>
      <c r="F87" s="204" t="s">
        <v>11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5</v>
      </c>
    </row>
    <row r="88" s="31" customFormat="true" ht="21.75" hidden="false" customHeight="true" outlineLevel="0" collapsed="false">
      <c r="A88" s="24"/>
      <c r="B88" s="25"/>
      <c r="C88" s="190" t="s">
        <v>75</v>
      </c>
      <c r="D88" s="190" t="s">
        <v>108</v>
      </c>
      <c r="E88" s="191" t="s">
        <v>117</v>
      </c>
      <c r="F88" s="192" t="s">
        <v>118</v>
      </c>
      <c r="G88" s="193" t="s">
        <v>119</v>
      </c>
      <c r="H88" s="194" t="n">
        <v>320.31</v>
      </c>
      <c r="I88" s="195"/>
      <c r="J88" s="196" t="n">
        <f aca="false">ROUND(I88*H88,2)</f>
        <v>0</v>
      </c>
      <c r="K88" s="192" t="s">
        <v>112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3</v>
      </c>
      <c r="AT88" s="201" t="s">
        <v>108</v>
      </c>
      <c r="AU88" s="201" t="s">
        <v>75</v>
      </c>
      <c r="AY88" s="3" t="s">
        <v>106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3</v>
      </c>
      <c r="BK88" s="202" t="n">
        <f aca="false">ROUND(I88*H88,2)</f>
        <v>0</v>
      </c>
      <c r="BL88" s="3" t="s">
        <v>113</v>
      </c>
      <c r="BM88" s="201" t="s">
        <v>120</v>
      </c>
    </row>
    <row r="89" s="31" customFormat="true" ht="12.8" hidden="false" customHeight="false" outlineLevel="0" collapsed="false">
      <c r="A89" s="24"/>
      <c r="B89" s="25"/>
      <c r="C89" s="26"/>
      <c r="D89" s="203" t="s">
        <v>115</v>
      </c>
      <c r="E89" s="26"/>
      <c r="F89" s="204" t="s">
        <v>121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5</v>
      </c>
    </row>
    <row r="90" s="208" customFormat="true" ht="12.8" hidden="false" customHeight="false" outlineLevel="0" collapsed="false">
      <c r="B90" s="209"/>
      <c r="C90" s="210"/>
      <c r="D90" s="203" t="s">
        <v>122</v>
      </c>
      <c r="E90" s="211"/>
      <c r="F90" s="212" t="s">
        <v>123</v>
      </c>
      <c r="G90" s="210"/>
      <c r="H90" s="213" t="n">
        <v>240.75</v>
      </c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22</v>
      </c>
      <c r="AU90" s="219" t="s">
        <v>75</v>
      </c>
      <c r="AV90" s="208" t="s">
        <v>75</v>
      </c>
      <c r="AW90" s="208" t="s">
        <v>30</v>
      </c>
      <c r="AX90" s="208" t="s">
        <v>68</v>
      </c>
      <c r="AY90" s="219" t="s">
        <v>106</v>
      </c>
    </row>
    <row r="91" s="208" customFormat="true" ht="12.8" hidden="false" customHeight="false" outlineLevel="0" collapsed="false">
      <c r="B91" s="209"/>
      <c r="C91" s="210"/>
      <c r="D91" s="203" t="s">
        <v>122</v>
      </c>
      <c r="E91" s="211"/>
      <c r="F91" s="212" t="s">
        <v>124</v>
      </c>
      <c r="G91" s="210"/>
      <c r="H91" s="213" t="n">
        <v>74.56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22</v>
      </c>
      <c r="AU91" s="219" t="s">
        <v>75</v>
      </c>
      <c r="AV91" s="208" t="s">
        <v>75</v>
      </c>
      <c r="AW91" s="208" t="s">
        <v>30</v>
      </c>
      <c r="AX91" s="208" t="s">
        <v>68</v>
      </c>
      <c r="AY91" s="219" t="s">
        <v>106</v>
      </c>
    </row>
    <row r="92" s="208" customFormat="true" ht="12.8" hidden="false" customHeight="false" outlineLevel="0" collapsed="false">
      <c r="B92" s="209"/>
      <c r="C92" s="210"/>
      <c r="D92" s="203" t="s">
        <v>122</v>
      </c>
      <c r="E92" s="211"/>
      <c r="F92" s="212" t="s">
        <v>125</v>
      </c>
      <c r="G92" s="210"/>
      <c r="H92" s="213" t="n">
        <v>5</v>
      </c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22</v>
      </c>
      <c r="AU92" s="219" t="s">
        <v>75</v>
      </c>
      <c r="AV92" s="208" t="s">
        <v>75</v>
      </c>
      <c r="AW92" s="208" t="s">
        <v>30</v>
      </c>
      <c r="AX92" s="208" t="s">
        <v>68</v>
      </c>
      <c r="AY92" s="219" t="s">
        <v>106</v>
      </c>
    </row>
    <row r="93" s="220" customFormat="true" ht="12.8" hidden="false" customHeight="false" outlineLevel="0" collapsed="false">
      <c r="B93" s="221"/>
      <c r="C93" s="222"/>
      <c r="D93" s="203" t="s">
        <v>122</v>
      </c>
      <c r="E93" s="223"/>
      <c r="F93" s="224" t="s">
        <v>126</v>
      </c>
      <c r="G93" s="222"/>
      <c r="H93" s="225" t="n">
        <v>320.31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2</v>
      </c>
      <c r="AU93" s="231" t="s">
        <v>75</v>
      </c>
      <c r="AV93" s="220" t="s">
        <v>113</v>
      </c>
      <c r="AW93" s="220" t="s">
        <v>30</v>
      </c>
      <c r="AX93" s="220" t="s">
        <v>73</v>
      </c>
      <c r="AY93" s="231" t="s">
        <v>106</v>
      </c>
    </row>
    <row r="94" s="31" customFormat="true" ht="16.5" hidden="false" customHeight="true" outlineLevel="0" collapsed="false">
      <c r="A94" s="24"/>
      <c r="B94" s="25"/>
      <c r="C94" s="190" t="s">
        <v>127</v>
      </c>
      <c r="D94" s="190" t="s">
        <v>108</v>
      </c>
      <c r="E94" s="191" t="s">
        <v>128</v>
      </c>
      <c r="F94" s="192" t="s">
        <v>129</v>
      </c>
      <c r="G94" s="193" t="s">
        <v>119</v>
      </c>
      <c r="H94" s="194" t="n">
        <v>6.4</v>
      </c>
      <c r="I94" s="195"/>
      <c r="J94" s="196" t="n">
        <f aca="false">ROUND(I94*H94,2)</f>
        <v>0</v>
      </c>
      <c r="K94" s="192" t="s">
        <v>112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3</v>
      </c>
      <c r="AT94" s="201" t="s">
        <v>108</v>
      </c>
      <c r="AU94" s="201" t="s">
        <v>75</v>
      </c>
      <c r="AY94" s="3" t="s">
        <v>106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13</v>
      </c>
      <c r="BM94" s="201" t="s">
        <v>130</v>
      </c>
    </row>
    <row r="95" s="31" customFormat="true" ht="12.8" hidden="false" customHeight="false" outlineLevel="0" collapsed="false">
      <c r="A95" s="24"/>
      <c r="B95" s="25"/>
      <c r="C95" s="26"/>
      <c r="D95" s="203" t="s">
        <v>115</v>
      </c>
      <c r="E95" s="26"/>
      <c r="F95" s="204" t="s">
        <v>13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5</v>
      </c>
      <c r="AU95" s="3" t="s">
        <v>75</v>
      </c>
    </row>
    <row r="96" s="31" customFormat="true" ht="12.8" hidden="false" customHeight="false" outlineLevel="0" collapsed="false">
      <c r="A96" s="24"/>
      <c r="B96" s="25"/>
      <c r="C96" s="26"/>
      <c r="D96" s="203" t="s">
        <v>132</v>
      </c>
      <c r="E96" s="26"/>
      <c r="F96" s="232" t="s">
        <v>13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75</v>
      </c>
    </row>
    <row r="97" s="208" customFormat="true" ht="12.8" hidden="false" customHeight="false" outlineLevel="0" collapsed="false">
      <c r="B97" s="209"/>
      <c r="C97" s="210"/>
      <c r="D97" s="203" t="s">
        <v>122</v>
      </c>
      <c r="E97" s="211"/>
      <c r="F97" s="212" t="s">
        <v>134</v>
      </c>
      <c r="G97" s="210"/>
      <c r="H97" s="213" t="n">
        <v>6.4</v>
      </c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2</v>
      </c>
      <c r="AU97" s="219" t="s">
        <v>75</v>
      </c>
      <c r="AV97" s="208" t="s">
        <v>75</v>
      </c>
      <c r="AW97" s="208" t="s">
        <v>30</v>
      </c>
      <c r="AX97" s="208" t="s">
        <v>73</v>
      </c>
      <c r="AY97" s="219" t="s">
        <v>106</v>
      </c>
    </row>
    <row r="98" s="31" customFormat="true" ht="16.5" hidden="false" customHeight="true" outlineLevel="0" collapsed="false">
      <c r="A98" s="24"/>
      <c r="B98" s="25"/>
      <c r="C98" s="190" t="s">
        <v>113</v>
      </c>
      <c r="D98" s="190" t="s">
        <v>108</v>
      </c>
      <c r="E98" s="191" t="s">
        <v>135</v>
      </c>
      <c r="F98" s="192" t="s">
        <v>136</v>
      </c>
      <c r="G98" s="193" t="s">
        <v>119</v>
      </c>
      <c r="H98" s="194" t="n">
        <v>326.53</v>
      </c>
      <c r="I98" s="195"/>
      <c r="J98" s="196" t="n">
        <f aca="false">ROUND(I98*H98,2)</f>
        <v>0</v>
      </c>
      <c r="K98" s="192" t="s">
        <v>112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3</v>
      </c>
      <c r="AT98" s="201" t="s">
        <v>108</v>
      </c>
      <c r="AU98" s="201" t="s">
        <v>75</v>
      </c>
      <c r="AY98" s="3" t="s">
        <v>106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13</v>
      </c>
      <c r="BM98" s="201" t="s">
        <v>137</v>
      </c>
    </row>
    <row r="99" s="31" customFormat="true" ht="12.8" hidden="false" customHeight="false" outlineLevel="0" collapsed="false">
      <c r="A99" s="24"/>
      <c r="B99" s="25"/>
      <c r="C99" s="26"/>
      <c r="D99" s="203" t="s">
        <v>115</v>
      </c>
      <c r="E99" s="26"/>
      <c r="F99" s="204" t="s">
        <v>13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5</v>
      </c>
      <c r="AU99" s="3" t="s">
        <v>75</v>
      </c>
    </row>
    <row r="100" s="208" customFormat="true" ht="12.8" hidden="false" customHeight="false" outlineLevel="0" collapsed="false">
      <c r="B100" s="209"/>
      <c r="C100" s="210"/>
      <c r="D100" s="203" t="s">
        <v>122</v>
      </c>
      <c r="E100" s="211"/>
      <c r="F100" s="212" t="s">
        <v>139</v>
      </c>
      <c r="G100" s="210"/>
      <c r="H100" s="213" t="n">
        <v>326.53</v>
      </c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122</v>
      </c>
      <c r="AU100" s="219" t="s">
        <v>75</v>
      </c>
      <c r="AV100" s="208" t="s">
        <v>75</v>
      </c>
      <c r="AW100" s="208" t="s">
        <v>30</v>
      </c>
      <c r="AX100" s="208" t="s">
        <v>73</v>
      </c>
      <c r="AY100" s="219" t="s">
        <v>106</v>
      </c>
    </row>
    <row r="101" s="31" customFormat="true" ht="12.8" hidden="false" customHeight="false" outlineLevel="0" collapsed="false">
      <c r="A101" s="24"/>
      <c r="B101" s="25"/>
      <c r="C101" s="190" t="s">
        <v>140</v>
      </c>
      <c r="D101" s="190" t="s">
        <v>108</v>
      </c>
      <c r="E101" s="191" t="s">
        <v>141</v>
      </c>
      <c r="F101" s="192" t="s">
        <v>142</v>
      </c>
      <c r="G101" s="193" t="s">
        <v>119</v>
      </c>
      <c r="H101" s="194" t="n">
        <v>3265.3</v>
      </c>
      <c r="I101" s="195"/>
      <c r="J101" s="196" t="n">
        <f aca="false">ROUND(I101*H101,2)</f>
        <v>0</v>
      </c>
      <c r="K101" s="192" t="s">
        <v>112</v>
      </c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3</v>
      </c>
      <c r="AT101" s="201" t="s">
        <v>108</v>
      </c>
      <c r="AU101" s="201" t="s">
        <v>75</v>
      </c>
      <c r="AY101" s="3" t="s">
        <v>106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3</v>
      </c>
      <c r="BK101" s="202" t="n">
        <f aca="false">ROUND(I101*H101,2)</f>
        <v>0</v>
      </c>
      <c r="BL101" s="3" t="s">
        <v>113</v>
      </c>
      <c r="BM101" s="201" t="s">
        <v>143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5</v>
      </c>
      <c r="E102" s="26"/>
      <c r="F102" s="204" t="s">
        <v>144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5</v>
      </c>
      <c r="AU102" s="3" t="s">
        <v>75</v>
      </c>
    </row>
    <row r="103" s="31" customFormat="true" ht="12.8" hidden="false" customHeight="false" outlineLevel="0" collapsed="false">
      <c r="A103" s="24"/>
      <c r="B103" s="25"/>
      <c r="C103" s="26"/>
      <c r="D103" s="203" t="s">
        <v>132</v>
      </c>
      <c r="E103" s="26"/>
      <c r="F103" s="232" t="s">
        <v>14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5</v>
      </c>
    </row>
    <row r="104" s="208" customFormat="true" ht="12.8" hidden="false" customHeight="false" outlineLevel="0" collapsed="false">
      <c r="B104" s="209"/>
      <c r="C104" s="210"/>
      <c r="D104" s="203" t="s">
        <v>122</v>
      </c>
      <c r="E104" s="211"/>
      <c r="F104" s="212" t="s">
        <v>139</v>
      </c>
      <c r="G104" s="210"/>
      <c r="H104" s="213" t="n">
        <v>326.53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22</v>
      </c>
      <c r="AU104" s="219" t="s">
        <v>75</v>
      </c>
      <c r="AV104" s="208" t="s">
        <v>75</v>
      </c>
      <c r="AW104" s="208" t="s">
        <v>30</v>
      </c>
      <c r="AX104" s="208" t="s">
        <v>73</v>
      </c>
      <c r="AY104" s="219" t="s">
        <v>106</v>
      </c>
    </row>
    <row r="105" s="208" customFormat="true" ht="12.8" hidden="false" customHeight="false" outlineLevel="0" collapsed="false">
      <c r="B105" s="209"/>
      <c r="C105" s="210"/>
      <c r="D105" s="203" t="s">
        <v>122</v>
      </c>
      <c r="E105" s="210"/>
      <c r="F105" s="212" t="s">
        <v>146</v>
      </c>
      <c r="G105" s="210"/>
      <c r="H105" s="213" t="n">
        <v>3265.3</v>
      </c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22</v>
      </c>
      <c r="AU105" s="219" t="s">
        <v>75</v>
      </c>
      <c r="AV105" s="208" t="s">
        <v>75</v>
      </c>
      <c r="AW105" s="208" t="s">
        <v>4</v>
      </c>
      <c r="AX105" s="208" t="s">
        <v>73</v>
      </c>
      <c r="AY105" s="219" t="s">
        <v>106</v>
      </c>
    </row>
    <row r="106" s="31" customFormat="true" ht="16.5" hidden="false" customHeight="true" outlineLevel="0" collapsed="false">
      <c r="A106" s="24"/>
      <c r="B106" s="25"/>
      <c r="C106" s="190" t="s">
        <v>147</v>
      </c>
      <c r="D106" s="190" t="s">
        <v>108</v>
      </c>
      <c r="E106" s="191" t="s">
        <v>148</v>
      </c>
      <c r="F106" s="192" t="s">
        <v>149</v>
      </c>
      <c r="G106" s="193" t="s">
        <v>119</v>
      </c>
      <c r="H106" s="194" t="n">
        <v>3.2</v>
      </c>
      <c r="I106" s="195"/>
      <c r="J106" s="196" t="n">
        <f aca="false">ROUND(I106*H106,2)</f>
        <v>0</v>
      </c>
      <c r="K106" s="192" t="s">
        <v>112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3</v>
      </c>
      <c r="AT106" s="201" t="s">
        <v>108</v>
      </c>
      <c r="AU106" s="201" t="s">
        <v>75</v>
      </c>
      <c r="AY106" s="3" t="s">
        <v>106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13</v>
      </c>
      <c r="BM106" s="201" t="s">
        <v>150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5</v>
      </c>
      <c r="E107" s="26"/>
      <c r="F107" s="204" t="s">
        <v>151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5</v>
      </c>
      <c r="AU107" s="3" t="s">
        <v>75</v>
      </c>
    </row>
    <row r="108" s="208" customFormat="true" ht="12.8" hidden="false" customHeight="false" outlineLevel="0" collapsed="false">
      <c r="B108" s="209"/>
      <c r="C108" s="210"/>
      <c r="D108" s="203" t="s">
        <v>122</v>
      </c>
      <c r="E108" s="211"/>
      <c r="F108" s="212" t="s">
        <v>152</v>
      </c>
      <c r="G108" s="210"/>
      <c r="H108" s="213" t="n">
        <v>3.2</v>
      </c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22</v>
      </c>
      <c r="AU108" s="219" t="s">
        <v>75</v>
      </c>
      <c r="AV108" s="208" t="s">
        <v>75</v>
      </c>
      <c r="AW108" s="208" t="s">
        <v>30</v>
      </c>
      <c r="AX108" s="208" t="s">
        <v>73</v>
      </c>
      <c r="AY108" s="219" t="s">
        <v>106</v>
      </c>
    </row>
    <row r="109" s="31" customFormat="true" ht="16.5" hidden="false" customHeight="true" outlineLevel="0" collapsed="false">
      <c r="A109" s="24"/>
      <c r="B109" s="25"/>
      <c r="C109" s="233" t="s">
        <v>153</v>
      </c>
      <c r="D109" s="233" t="s">
        <v>154</v>
      </c>
      <c r="E109" s="234" t="s">
        <v>155</v>
      </c>
      <c r="F109" s="235" t="s">
        <v>156</v>
      </c>
      <c r="G109" s="236" t="s">
        <v>157</v>
      </c>
      <c r="H109" s="237" t="n">
        <v>6.4</v>
      </c>
      <c r="I109" s="238"/>
      <c r="J109" s="239" t="n">
        <f aca="false">ROUND(I109*H109,2)</f>
        <v>0</v>
      </c>
      <c r="K109" s="235" t="s">
        <v>112</v>
      </c>
      <c r="L109" s="240"/>
      <c r="M109" s="241"/>
      <c r="N109" s="242" t="s">
        <v>39</v>
      </c>
      <c r="O109" s="67"/>
      <c r="P109" s="199" t="n">
        <f aca="false">O109*H109</f>
        <v>0</v>
      </c>
      <c r="Q109" s="199" t="n">
        <v>1</v>
      </c>
      <c r="R109" s="199" t="n">
        <f aca="false">Q109*H109</f>
        <v>6.4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8</v>
      </c>
      <c r="AT109" s="201" t="s">
        <v>154</v>
      </c>
      <c r="AU109" s="201" t="s">
        <v>75</v>
      </c>
      <c r="AY109" s="3" t="s">
        <v>106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13</v>
      </c>
      <c r="BM109" s="201" t="s">
        <v>159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5</v>
      </c>
      <c r="E110" s="26"/>
      <c r="F110" s="204" t="s">
        <v>15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5</v>
      </c>
      <c r="AU110" s="3" t="s">
        <v>75</v>
      </c>
    </row>
    <row r="111" s="208" customFormat="true" ht="12.8" hidden="false" customHeight="false" outlineLevel="0" collapsed="false">
      <c r="B111" s="209"/>
      <c r="C111" s="210"/>
      <c r="D111" s="203" t="s">
        <v>122</v>
      </c>
      <c r="E111" s="210"/>
      <c r="F111" s="212" t="s">
        <v>160</v>
      </c>
      <c r="G111" s="210"/>
      <c r="H111" s="213" t="n">
        <v>6.4</v>
      </c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22</v>
      </c>
      <c r="AU111" s="219" t="s">
        <v>75</v>
      </c>
      <c r="AV111" s="208" t="s">
        <v>75</v>
      </c>
      <c r="AW111" s="208" t="s">
        <v>4</v>
      </c>
      <c r="AX111" s="208" t="s">
        <v>73</v>
      </c>
      <c r="AY111" s="219" t="s">
        <v>106</v>
      </c>
    </row>
    <row r="112" s="31" customFormat="true" ht="16.5" hidden="false" customHeight="true" outlineLevel="0" collapsed="false">
      <c r="A112" s="24"/>
      <c r="B112" s="25"/>
      <c r="C112" s="190" t="s">
        <v>158</v>
      </c>
      <c r="D112" s="190" t="s">
        <v>108</v>
      </c>
      <c r="E112" s="191" t="s">
        <v>161</v>
      </c>
      <c r="F112" s="192" t="s">
        <v>162</v>
      </c>
      <c r="G112" s="193" t="s">
        <v>111</v>
      </c>
      <c r="H112" s="194" t="n">
        <v>267</v>
      </c>
      <c r="I112" s="195"/>
      <c r="J112" s="196" t="n">
        <f aca="false">ROUND(I112*H112,2)</f>
        <v>0</v>
      </c>
      <c r="K112" s="192" t="s">
        <v>112</v>
      </c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3</v>
      </c>
      <c r="AT112" s="201" t="s">
        <v>108</v>
      </c>
      <c r="AU112" s="201" t="s">
        <v>75</v>
      </c>
      <c r="AY112" s="3" t="s">
        <v>106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3</v>
      </c>
      <c r="BK112" s="202" t="n">
        <f aca="false">ROUND(I112*H112,2)</f>
        <v>0</v>
      </c>
      <c r="BL112" s="3" t="s">
        <v>113</v>
      </c>
      <c r="BM112" s="201" t="s">
        <v>163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5</v>
      </c>
      <c r="E113" s="26"/>
      <c r="F113" s="204" t="s">
        <v>16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5</v>
      </c>
      <c r="AU113" s="3" t="s">
        <v>75</v>
      </c>
    </row>
    <row r="114" s="31" customFormat="true" ht="16.5" hidden="false" customHeight="true" outlineLevel="0" collapsed="false">
      <c r="A114" s="24"/>
      <c r="B114" s="25"/>
      <c r="C114" s="233" t="s">
        <v>165</v>
      </c>
      <c r="D114" s="233" t="s">
        <v>154</v>
      </c>
      <c r="E114" s="234" t="s">
        <v>166</v>
      </c>
      <c r="F114" s="235" t="s">
        <v>167</v>
      </c>
      <c r="G114" s="236" t="s">
        <v>157</v>
      </c>
      <c r="H114" s="237" t="n">
        <v>53.4</v>
      </c>
      <c r="I114" s="238"/>
      <c r="J114" s="239" t="n">
        <f aca="false">ROUND(I114*H114,2)</f>
        <v>0</v>
      </c>
      <c r="K114" s="235" t="s">
        <v>112</v>
      </c>
      <c r="L114" s="240"/>
      <c r="M114" s="241"/>
      <c r="N114" s="242" t="s">
        <v>39</v>
      </c>
      <c r="O114" s="67"/>
      <c r="P114" s="199" t="n">
        <f aca="false">O114*H114</f>
        <v>0</v>
      </c>
      <c r="Q114" s="199" t="n">
        <v>1</v>
      </c>
      <c r="R114" s="199" t="n">
        <f aca="false">Q114*H114</f>
        <v>53.4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8</v>
      </c>
      <c r="AT114" s="201" t="s">
        <v>154</v>
      </c>
      <c r="AU114" s="201" t="s">
        <v>75</v>
      </c>
      <c r="AY114" s="3" t="s">
        <v>106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13</v>
      </c>
      <c r="BM114" s="201" t="s">
        <v>168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5</v>
      </c>
      <c r="E115" s="26"/>
      <c r="F115" s="204" t="s">
        <v>167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5</v>
      </c>
      <c r="AU115" s="3" t="s">
        <v>75</v>
      </c>
    </row>
    <row r="116" s="208" customFormat="true" ht="12.8" hidden="false" customHeight="false" outlineLevel="0" collapsed="false">
      <c r="B116" s="209"/>
      <c r="C116" s="210"/>
      <c r="D116" s="203" t="s">
        <v>122</v>
      </c>
      <c r="E116" s="210"/>
      <c r="F116" s="212" t="s">
        <v>169</v>
      </c>
      <c r="G116" s="210"/>
      <c r="H116" s="213" t="n">
        <v>53.4</v>
      </c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2</v>
      </c>
      <c r="AU116" s="219" t="s">
        <v>75</v>
      </c>
      <c r="AV116" s="208" t="s">
        <v>75</v>
      </c>
      <c r="AW116" s="208" t="s">
        <v>4</v>
      </c>
      <c r="AX116" s="208" t="s">
        <v>73</v>
      </c>
      <c r="AY116" s="219" t="s">
        <v>106</v>
      </c>
    </row>
    <row r="117" s="31" customFormat="true" ht="16.5" hidden="false" customHeight="true" outlineLevel="0" collapsed="false">
      <c r="A117" s="24"/>
      <c r="B117" s="25"/>
      <c r="C117" s="190" t="s">
        <v>170</v>
      </c>
      <c r="D117" s="190" t="s">
        <v>108</v>
      </c>
      <c r="E117" s="191" t="s">
        <v>171</v>
      </c>
      <c r="F117" s="192" t="s">
        <v>172</v>
      </c>
      <c r="G117" s="193" t="s">
        <v>111</v>
      </c>
      <c r="H117" s="194" t="n">
        <v>267</v>
      </c>
      <c r="I117" s="195"/>
      <c r="J117" s="196" t="n">
        <f aca="false">ROUND(I117*H117,2)</f>
        <v>0</v>
      </c>
      <c r="K117" s="192" t="s">
        <v>112</v>
      </c>
      <c r="L117" s="30"/>
      <c r="M117" s="197"/>
      <c r="N117" s="198" t="s">
        <v>39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3</v>
      </c>
      <c r="AT117" s="201" t="s">
        <v>108</v>
      </c>
      <c r="AU117" s="201" t="s">
        <v>75</v>
      </c>
      <c r="AY117" s="3" t="s">
        <v>106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3</v>
      </c>
      <c r="BK117" s="202" t="n">
        <f aca="false">ROUND(I117*H117,2)</f>
        <v>0</v>
      </c>
      <c r="BL117" s="3" t="s">
        <v>113</v>
      </c>
      <c r="BM117" s="201" t="s">
        <v>173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5</v>
      </c>
      <c r="E118" s="26"/>
      <c r="F118" s="204" t="s">
        <v>174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5</v>
      </c>
      <c r="AU118" s="3" t="s">
        <v>75</v>
      </c>
    </row>
    <row r="119" s="31" customFormat="true" ht="16.5" hidden="false" customHeight="true" outlineLevel="0" collapsed="false">
      <c r="A119" s="24"/>
      <c r="B119" s="25"/>
      <c r="C119" s="233" t="s">
        <v>175</v>
      </c>
      <c r="D119" s="233" t="s">
        <v>154</v>
      </c>
      <c r="E119" s="234" t="s">
        <v>176</v>
      </c>
      <c r="F119" s="235" t="s">
        <v>177</v>
      </c>
      <c r="G119" s="236" t="s">
        <v>178</v>
      </c>
      <c r="H119" s="237" t="n">
        <v>4.005</v>
      </c>
      <c r="I119" s="238"/>
      <c r="J119" s="239" t="n">
        <f aca="false">ROUND(I119*H119,2)</f>
        <v>0</v>
      </c>
      <c r="K119" s="235" t="s">
        <v>112</v>
      </c>
      <c r="L119" s="240"/>
      <c r="M119" s="241"/>
      <c r="N119" s="242" t="s">
        <v>39</v>
      </c>
      <c r="O119" s="67"/>
      <c r="P119" s="199" t="n">
        <f aca="false">O119*H119</f>
        <v>0</v>
      </c>
      <c r="Q119" s="199" t="n">
        <v>0.001</v>
      </c>
      <c r="R119" s="199" t="n">
        <f aca="false">Q119*H119</f>
        <v>0.004005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8</v>
      </c>
      <c r="AT119" s="201" t="s">
        <v>154</v>
      </c>
      <c r="AU119" s="201" t="s">
        <v>75</v>
      </c>
      <c r="AY119" s="3" t="s">
        <v>106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13</v>
      </c>
      <c r="BM119" s="201" t="s">
        <v>179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5</v>
      </c>
      <c r="E120" s="26"/>
      <c r="F120" s="204" t="s">
        <v>177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5</v>
      </c>
      <c r="AU120" s="3" t="s">
        <v>75</v>
      </c>
    </row>
    <row r="121" s="208" customFormat="true" ht="12.8" hidden="false" customHeight="false" outlineLevel="0" collapsed="false">
      <c r="B121" s="209"/>
      <c r="C121" s="210"/>
      <c r="D121" s="203" t="s">
        <v>122</v>
      </c>
      <c r="E121" s="210"/>
      <c r="F121" s="212" t="s">
        <v>180</v>
      </c>
      <c r="G121" s="210"/>
      <c r="H121" s="213" t="n">
        <v>4.005</v>
      </c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22</v>
      </c>
      <c r="AU121" s="219" t="s">
        <v>75</v>
      </c>
      <c r="AV121" s="208" t="s">
        <v>75</v>
      </c>
      <c r="AW121" s="208" t="s">
        <v>4</v>
      </c>
      <c r="AX121" s="208" t="s">
        <v>73</v>
      </c>
      <c r="AY121" s="219" t="s">
        <v>106</v>
      </c>
    </row>
    <row r="122" s="31" customFormat="true" ht="16.5" hidden="false" customHeight="true" outlineLevel="0" collapsed="false">
      <c r="A122" s="24"/>
      <c r="B122" s="25"/>
      <c r="C122" s="190" t="s">
        <v>181</v>
      </c>
      <c r="D122" s="190" t="s">
        <v>108</v>
      </c>
      <c r="E122" s="191" t="s">
        <v>182</v>
      </c>
      <c r="F122" s="192" t="s">
        <v>183</v>
      </c>
      <c r="G122" s="193" t="s">
        <v>111</v>
      </c>
      <c r="H122" s="194" t="n">
        <v>270</v>
      </c>
      <c r="I122" s="195"/>
      <c r="J122" s="196" t="n">
        <f aca="false">ROUND(I122*H122,2)</f>
        <v>0</v>
      </c>
      <c r="K122" s="192" t="s">
        <v>112</v>
      </c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3</v>
      </c>
      <c r="AT122" s="201" t="s">
        <v>108</v>
      </c>
      <c r="AU122" s="201" t="s">
        <v>75</v>
      </c>
      <c r="AY122" s="3" t="s">
        <v>106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13</v>
      </c>
      <c r="BM122" s="201" t="s">
        <v>184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5</v>
      </c>
      <c r="E123" s="26"/>
      <c r="F123" s="204" t="s">
        <v>185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5</v>
      </c>
      <c r="AU123" s="3" t="s">
        <v>75</v>
      </c>
    </row>
    <row r="124" s="31" customFormat="true" ht="16.5" hidden="false" customHeight="true" outlineLevel="0" collapsed="false">
      <c r="A124" s="24"/>
      <c r="B124" s="25"/>
      <c r="C124" s="190" t="s">
        <v>186</v>
      </c>
      <c r="D124" s="190" t="s">
        <v>108</v>
      </c>
      <c r="E124" s="191" t="s">
        <v>187</v>
      </c>
      <c r="F124" s="192" t="s">
        <v>188</v>
      </c>
      <c r="G124" s="193" t="s">
        <v>111</v>
      </c>
      <c r="H124" s="194" t="n">
        <v>843</v>
      </c>
      <c r="I124" s="195"/>
      <c r="J124" s="196" t="n">
        <f aca="false">ROUND(I124*H124,2)</f>
        <v>0</v>
      </c>
      <c r="K124" s="192" t="s">
        <v>112</v>
      </c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3</v>
      </c>
      <c r="AT124" s="201" t="s">
        <v>108</v>
      </c>
      <c r="AU124" s="201" t="s">
        <v>75</v>
      </c>
      <c r="AY124" s="3" t="s">
        <v>106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13</v>
      </c>
      <c r="BM124" s="201" t="s">
        <v>189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5</v>
      </c>
      <c r="E125" s="26"/>
      <c r="F125" s="204" t="s">
        <v>190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5</v>
      </c>
      <c r="AU125" s="3" t="s">
        <v>75</v>
      </c>
    </row>
    <row r="126" s="208" customFormat="true" ht="12.8" hidden="false" customHeight="false" outlineLevel="0" collapsed="false">
      <c r="B126" s="209"/>
      <c r="C126" s="210"/>
      <c r="D126" s="203" t="s">
        <v>122</v>
      </c>
      <c r="E126" s="211"/>
      <c r="F126" s="212" t="s">
        <v>191</v>
      </c>
      <c r="G126" s="210"/>
      <c r="H126" s="213" t="n">
        <v>843</v>
      </c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22</v>
      </c>
      <c r="AU126" s="219" t="s">
        <v>75</v>
      </c>
      <c r="AV126" s="208" t="s">
        <v>75</v>
      </c>
      <c r="AW126" s="208" t="s">
        <v>30</v>
      </c>
      <c r="AX126" s="208" t="s">
        <v>73</v>
      </c>
      <c r="AY126" s="219" t="s">
        <v>106</v>
      </c>
    </row>
    <row r="127" s="31" customFormat="true" ht="12.8" hidden="false" customHeight="false" outlineLevel="0" collapsed="false">
      <c r="A127" s="24"/>
      <c r="B127" s="25"/>
      <c r="C127" s="233" t="s">
        <v>192</v>
      </c>
      <c r="D127" s="233" t="s">
        <v>154</v>
      </c>
      <c r="E127" s="234" t="s">
        <v>193</v>
      </c>
      <c r="F127" s="235" t="s">
        <v>194</v>
      </c>
      <c r="G127" s="236" t="s">
        <v>119</v>
      </c>
      <c r="H127" s="237" t="n">
        <v>224.7</v>
      </c>
      <c r="I127" s="238"/>
      <c r="J127" s="239" t="n">
        <f aca="false">ROUND(I127*H127,2)</f>
        <v>0</v>
      </c>
      <c r="K127" s="235" t="s">
        <v>195</v>
      </c>
      <c r="L127" s="240"/>
      <c r="M127" s="241"/>
      <c r="N127" s="242" t="s">
        <v>39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8</v>
      </c>
      <c r="AT127" s="201" t="s">
        <v>154</v>
      </c>
      <c r="AU127" s="201" t="s">
        <v>75</v>
      </c>
      <c r="AY127" s="3" t="s">
        <v>106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3</v>
      </c>
      <c r="BK127" s="202" t="n">
        <f aca="false">ROUND(I127*H127,2)</f>
        <v>0</v>
      </c>
      <c r="BL127" s="3" t="s">
        <v>113</v>
      </c>
      <c r="BM127" s="201" t="s">
        <v>196</v>
      </c>
    </row>
    <row r="128" s="31" customFormat="true" ht="12.8" hidden="false" customHeight="false" outlineLevel="0" collapsed="false">
      <c r="A128" s="24"/>
      <c r="B128" s="25"/>
      <c r="C128" s="26"/>
      <c r="D128" s="203" t="s">
        <v>115</v>
      </c>
      <c r="E128" s="26"/>
      <c r="F128" s="204" t="s">
        <v>19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5</v>
      </c>
      <c r="AU128" s="3" t="s">
        <v>75</v>
      </c>
    </row>
    <row r="129" s="208" customFormat="true" ht="12.8" hidden="false" customHeight="false" outlineLevel="0" collapsed="false">
      <c r="B129" s="209"/>
      <c r="C129" s="210"/>
      <c r="D129" s="203" t="s">
        <v>122</v>
      </c>
      <c r="E129" s="211"/>
      <c r="F129" s="212" t="s">
        <v>198</v>
      </c>
      <c r="G129" s="210"/>
      <c r="H129" s="213" t="n">
        <v>749</v>
      </c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22</v>
      </c>
      <c r="AU129" s="219" t="s">
        <v>75</v>
      </c>
      <c r="AV129" s="208" t="s">
        <v>75</v>
      </c>
      <c r="AW129" s="208" t="s">
        <v>30</v>
      </c>
      <c r="AX129" s="208" t="s">
        <v>73</v>
      </c>
      <c r="AY129" s="219" t="s">
        <v>106</v>
      </c>
    </row>
    <row r="130" s="208" customFormat="true" ht="12.8" hidden="false" customHeight="false" outlineLevel="0" collapsed="false">
      <c r="B130" s="209"/>
      <c r="C130" s="210"/>
      <c r="D130" s="203" t="s">
        <v>122</v>
      </c>
      <c r="E130" s="210"/>
      <c r="F130" s="212" t="s">
        <v>199</v>
      </c>
      <c r="G130" s="210"/>
      <c r="H130" s="213" t="n">
        <v>224.7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122</v>
      </c>
      <c r="AU130" s="219" t="s">
        <v>75</v>
      </c>
      <c r="AV130" s="208" t="s">
        <v>75</v>
      </c>
      <c r="AW130" s="208" t="s">
        <v>4</v>
      </c>
      <c r="AX130" s="208" t="s">
        <v>73</v>
      </c>
      <c r="AY130" s="219" t="s">
        <v>106</v>
      </c>
    </row>
    <row r="131" s="173" customFormat="true" ht="22.8" hidden="false" customHeight="true" outlineLevel="0" collapsed="false">
      <c r="B131" s="174"/>
      <c r="C131" s="175"/>
      <c r="D131" s="176" t="s">
        <v>67</v>
      </c>
      <c r="E131" s="188" t="s">
        <v>75</v>
      </c>
      <c r="F131" s="188" t="s">
        <v>200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f aca="false">SUM(P132:P137)</f>
        <v>0</v>
      </c>
      <c r="Q131" s="182"/>
      <c r="R131" s="183" t="n">
        <f aca="false">SUM(R132:R137)</f>
        <v>0.32207</v>
      </c>
      <c r="S131" s="182"/>
      <c r="T131" s="184" t="n">
        <f aca="false">SUM(T132:T137)</f>
        <v>0</v>
      </c>
      <c r="AR131" s="185" t="s">
        <v>73</v>
      </c>
      <c r="AT131" s="186" t="s">
        <v>67</v>
      </c>
      <c r="AU131" s="186" t="s">
        <v>73</v>
      </c>
      <c r="AY131" s="185" t="s">
        <v>106</v>
      </c>
      <c r="BK131" s="187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190" t="s">
        <v>8</v>
      </c>
      <c r="D132" s="190" t="s">
        <v>108</v>
      </c>
      <c r="E132" s="191" t="s">
        <v>201</v>
      </c>
      <c r="F132" s="192" t="s">
        <v>202</v>
      </c>
      <c r="G132" s="193" t="s">
        <v>111</v>
      </c>
      <c r="H132" s="194" t="n">
        <v>749</v>
      </c>
      <c r="I132" s="195"/>
      <c r="J132" s="196" t="n">
        <f aca="false">ROUND(I132*H132,2)</f>
        <v>0</v>
      </c>
      <c r="K132" s="192" t="s">
        <v>112</v>
      </c>
      <c r="L132" s="30"/>
      <c r="M132" s="197"/>
      <c r="N132" s="198" t="s">
        <v>39</v>
      </c>
      <c r="O132" s="67"/>
      <c r="P132" s="199" t="n">
        <f aca="false">O132*H132</f>
        <v>0</v>
      </c>
      <c r="Q132" s="199" t="n">
        <v>0.0001</v>
      </c>
      <c r="R132" s="199" t="n">
        <f aca="false">Q132*H132</f>
        <v>0.0749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3</v>
      </c>
      <c r="AT132" s="201" t="s">
        <v>108</v>
      </c>
      <c r="AU132" s="201" t="s">
        <v>75</v>
      </c>
      <c r="AY132" s="3" t="s">
        <v>106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3</v>
      </c>
      <c r="BK132" s="202" t="n">
        <f aca="false">ROUND(I132*H132,2)</f>
        <v>0</v>
      </c>
      <c r="BL132" s="3" t="s">
        <v>113</v>
      </c>
      <c r="BM132" s="201" t="s">
        <v>203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5</v>
      </c>
      <c r="E133" s="26"/>
      <c r="F133" s="204" t="s">
        <v>204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5</v>
      </c>
      <c r="AU133" s="3" t="s">
        <v>75</v>
      </c>
    </row>
    <row r="134" s="208" customFormat="true" ht="12.8" hidden="false" customHeight="false" outlineLevel="0" collapsed="false">
      <c r="B134" s="209"/>
      <c r="C134" s="210"/>
      <c r="D134" s="203" t="s">
        <v>122</v>
      </c>
      <c r="E134" s="211"/>
      <c r="F134" s="212" t="s">
        <v>198</v>
      </c>
      <c r="G134" s="210"/>
      <c r="H134" s="213" t="n">
        <v>749</v>
      </c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22</v>
      </c>
      <c r="AU134" s="219" t="s">
        <v>75</v>
      </c>
      <c r="AV134" s="208" t="s">
        <v>75</v>
      </c>
      <c r="AW134" s="208" t="s">
        <v>30</v>
      </c>
      <c r="AX134" s="208" t="s">
        <v>73</v>
      </c>
      <c r="AY134" s="219" t="s">
        <v>106</v>
      </c>
    </row>
    <row r="135" s="31" customFormat="true" ht="16.5" hidden="false" customHeight="true" outlineLevel="0" collapsed="false">
      <c r="A135" s="24"/>
      <c r="B135" s="25"/>
      <c r="C135" s="233" t="s">
        <v>205</v>
      </c>
      <c r="D135" s="233" t="s">
        <v>154</v>
      </c>
      <c r="E135" s="234" t="s">
        <v>206</v>
      </c>
      <c r="F135" s="235" t="s">
        <v>207</v>
      </c>
      <c r="G135" s="236" t="s">
        <v>111</v>
      </c>
      <c r="H135" s="237" t="n">
        <v>823.9</v>
      </c>
      <c r="I135" s="238"/>
      <c r="J135" s="239" t="n">
        <f aca="false">ROUND(I135*H135,2)</f>
        <v>0</v>
      </c>
      <c r="K135" s="235" t="s">
        <v>112</v>
      </c>
      <c r="L135" s="240"/>
      <c r="M135" s="241"/>
      <c r="N135" s="242" t="s">
        <v>39</v>
      </c>
      <c r="O135" s="67"/>
      <c r="P135" s="199" t="n">
        <f aca="false">O135*H135</f>
        <v>0</v>
      </c>
      <c r="Q135" s="199" t="n">
        <v>0.0003</v>
      </c>
      <c r="R135" s="199" t="n">
        <f aca="false">Q135*H135</f>
        <v>0.24717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8</v>
      </c>
      <c r="AT135" s="201" t="s">
        <v>154</v>
      </c>
      <c r="AU135" s="201" t="s">
        <v>75</v>
      </c>
      <c r="AY135" s="3" t="s">
        <v>106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3</v>
      </c>
      <c r="BK135" s="202" t="n">
        <f aca="false">ROUND(I135*H135,2)</f>
        <v>0</v>
      </c>
      <c r="BL135" s="3" t="s">
        <v>113</v>
      </c>
      <c r="BM135" s="201" t="s">
        <v>208</v>
      </c>
    </row>
    <row r="136" s="31" customFormat="true" ht="12.8" hidden="false" customHeight="false" outlineLevel="0" collapsed="false">
      <c r="A136" s="24"/>
      <c r="B136" s="25"/>
      <c r="C136" s="26"/>
      <c r="D136" s="203" t="s">
        <v>115</v>
      </c>
      <c r="E136" s="26"/>
      <c r="F136" s="204" t="s">
        <v>207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5</v>
      </c>
      <c r="AU136" s="3" t="s">
        <v>75</v>
      </c>
    </row>
    <row r="137" s="208" customFormat="true" ht="12.8" hidden="false" customHeight="false" outlineLevel="0" collapsed="false">
      <c r="B137" s="209"/>
      <c r="C137" s="210"/>
      <c r="D137" s="203" t="s">
        <v>122</v>
      </c>
      <c r="E137" s="210"/>
      <c r="F137" s="212" t="s">
        <v>209</v>
      </c>
      <c r="G137" s="210"/>
      <c r="H137" s="213" t="n">
        <v>823.9</v>
      </c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22</v>
      </c>
      <c r="AU137" s="219" t="s">
        <v>75</v>
      </c>
      <c r="AV137" s="208" t="s">
        <v>75</v>
      </c>
      <c r="AW137" s="208" t="s">
        <v>4</v>
      </c>
      <c r="AX137" s="208" t="s">
        <v>73</v>
      </c>
      <c r="AY137" s="219" t="s">
        <v>106</v>
      </c>
    </row>
    <row r="138" s="173" customFormat="true" ht="22.8" hidden="false" customHeight="true" outlineLevel="0" collapsed="false">
      <c r="B138" s="174"/>
      <c r="C138" s="175"/>
      <c r="D138" s="176" t="s">
        <v>67</v>
      </c>
      <c r="E138" s="188" t="s">
        <v>140</v>
      </c>
      <c r="F138" s="188" t="s">
        <v>210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206)</f>
        <v>0</v>
      </c>
      <c r="Q138" s="182"/>
      <c r="R138" s="183" t="n">
        <f aca="false">SUM(R139:R206)</f>
        <v>73.572615</v>
      </c>
      <c r="S138" s="182"/>
      <c r="T138" s="184" t="n">
        <f aca="false">SUM(T139:T206)</f>
        <v>0</v>
      </c>
      <c r="AR138" s="185" t="s">
        <v>73</v>
      </c>
      <c r="AT138" s="186" t="s">
        <v>67</v>
      </c>
      <c r="AU138" s="186" t="s">
        <v>73</v>
      </c>
      <c r="AY138" s="185" t="s">
        <v>106</v>
      </c>
      <c r="BK138" s="187" t="n">
        <f aca="false">SUM(BK139:BK206)</f>
        <v>0</v>
      </c>
    </row>
    <row r="139" s="31" customFormat="true" ht="16.5" hidden="false" customHeight="true" outlineLevel="0" collapsed="false">
      <c r="A139" s="24"/>
      <c r="B139" s="25"/>
      <c r="C139" s="190" t="s">
        <v>211</v>
      </c>
      <c r="D139" s="190" t="s">
        <v>108</v>
      </c>
      <c r="E139" s="191" t="s">
        <v>212</v>
      </c>
      <c r="F139" s="192" t="s">
        <v>213</v>
      </c>
      <c r="G139" s="193" t="s">
        <v>111</v>
      </c>
      <c r="H139" s="194" t="n">
        <v>100</v>
      </c>
      <c r="I139" s="195"/>
      <c r="J139" s="196" t="n">
        <f aca="false">ROUND(I139*H139,2)</f>
        <v>0</v>
      </c>
      <c r="K139" s="192" t="s">
        <v>112</v>
      </c>
      <c r="L139" s="30"/>
      <c r="M139" s="197"/>
      <c r="N139" s="198" t="s">
        <v>39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3</v>
      </c>
      <c r="AT139" s="201" t="s">
        <v>108</v>
      </c>
      <c r="AU139" s="201" t="s">
        <v>75</v>
      </c>
      <c r="AY139" s="3" t="s">
        <v>106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3</v>
      </c>
      <c r="BK139" s="202" t="n">
        <f aca="false">ROUND(I139*H139,2)</f>
        <v>0</v>
      </c>
      <c r="BL139" s="3" t="s">
        <v>113</v>
      </c>
      <c r="BM139" s="201" t="s">
        <v>214</v>
      </c>
    </row>
    <row r="140" s="31" customFormat="true" ht="12.8" hidden="false" customHeight="false" outlineLevel="0" collapsed="false">
      <c r="A140" s="24"/>
      <c r="B140" s="25"/>
      <c r="C140" s="26"/>
      <c r="D140" s="203" t="s">
        <v>115</v>
      </c>
      <c r="E140" s="26"/>
      <c r="F140" s="204" t="s">
        <v>21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5</v>
      </c>
      <c r="AU140" s="3" t="s">
        <v>75</v>
      </c>
    </row>
    <row r="141" s="243" customFormat="true" ht="12.8" hidden="false" customHeight="false" outlineLevel="0" collapsed="false">
      <c r="B141" s="244"/>
      <c r="C141" s="245"/>
      <c r="D141" s="203" t="s">
        <v>122</v>
      </c>
      <c r="E141" s="246"/>
      <c r="F141" s="247" t="s">
        <v>216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22</v>
      </c>
      <c r="AU141" s="253" t="s">
        <v>75</v>
      </c>
      <c r="AV141" s="243" t="s">
        <v>73</v>
      </c>
      <c r="AW141" s="243" t="s">
        <v>30</v>
      </c>
      <c r="AX141" s="243" t="s">
        <v>68</v>
      </c>
      <c r="AY141" s="253" t="s">
        <v>106</v>
      </c>
    </row>
    <row r="142" s="208" customFormat="true" ht="12.8" hidden="false" customHeight="false" outlineLevel="0" collapsed="false">
      <c r="B142" s="209"/>
      <c r="C142" s="210"/>
      <c r="D142" s="203" t="s">
        <v>122</v>
      </c>
      <c r="E142" s="211"/>
      <c r="F142" s="212" t="s">
        <v>217</v>
      </c>
      <c r="G142" s="210"/>
      <c r="H142" s="213" t="n">
        <v>100</v>
      </c>
      <c r="I142" s="214"/>
      <c r="J142" s="210"/>
      <c r="K142" s="210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122</v>
      </c>
      <c r="AU142" s="219" t="s">
        <v>75</v>
      </c>
      <c r="AV142" s="208" t="s">
        <v>75</v>
      </c>
      <c r="AW142" s="208" t="s">
        <v>30</v>
      </c>
      <c r="AX142" s="208" t="s">
        <v>73</v>
      </c>
      <c r="AY142" s="219" t="s">
        <v>106</v>
      </c>
    </row>
    <row r="143" s="31" customFormat="true" ht="16.5" hidden="false" customHeight="true" outlineLevel="0" collapsed="false">
      <c r="A143" s="24"/>
      <c r="B143" s="25"/>
      <c r="C143" s="190" t="s">
        <v>218</v>
      </c>
      <c r="D143" s="190" t="s">
        <v>108</v>
      </c>
      <c r="E143" s="191" t="s">
        <v>219</v>
      </c>
      <c r="F143" s="192" t="s">
        <v>220</v>
      </c>
      <c r="G143" s="193" t="s">
        <v>111</v>
      </c>
      <c r="H143" s="194" t="n">
        <v>23.5</v>
      </c>
      <c r="I143" s="195"/>
      <c r="J143" s="196" t="n">
        <f aca="false">ROUND(I143*H143,2)</f>
        <v>0</v>
      </c>
      <c r="K143" s="192" t="s">
        <v>112</v>
      </c>
      <c r="L143" s="30"/>
      <c r="M143" s="197"/>
      <c r="N143" s="198" t="s">
        <v>39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3</v>
      </c>
      <c r="AT143" s="201" t="s">
        <v>108</v>
      </c>
      <c r="AU143" s="201" t="s">
        <v>75</v>
      </c>
      <c r="AY143" s="3" t="s">
        <v>106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3</v>
      </c>
      <c r="BK143" s="202" t="n">
        <f aca="false">ROUND(I143*H143,2)</f>
        <v>0</v>
      </c>
      <c r="BL143" s="3" t="s">
        <v>113</v>
      </c>
      <c r="BM143" s="201" t="s">
        <v>221</v>
      </c>
    </row>
    <row r="144" s="31" customFormat="true" ht="12.8" hidden="false" customHeight="false" outlineLevel="0" collapsed="false">
      <c r="A144" s="24"/>
      <c r="B144" s="25"/>
      <c r="C144" s="26"/>
      <c r="D144" s="203" t="s">
        <v>115</v>
      </c>
      <c r="E144" s="26"/>
      <c r="F144" s="204" t="s">
        <v>22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5</v>
      </c>
      <c r="AU144" s="3" t="s">
        <v>75</v>
      </c>
    </row>
    <row r="145" s="31" customFormat="true" ht="16.5" hidden="false" customHeight="true" outlineLevel="0" collapsed="false">
      <c r="A145" s="24"/>
      <c r="B145" s="25"/>
      <c r="C145" s="190" t="s">
        <v>223</v>
      </c>
      <c r="D145" s="190" t="s">
        <v>108</v>
      </c>
      <c r="E145" s="191" t="s">
        <v>224</v>
      </c>
      <c r="F145" s="192" t="s">
        <v>225</v>
      </c>
      <c r="G145" s="193" t="s">
        <v>111</v>
      </c>
      <c r="H145" s="194" t="n">
        <v>774</v>
      </c>
      <c r="I145" s="195"/>
      <c r="J145" s="196" t="n">
        <f aca="false">ROUND(I145*H145,2)</f>
        <v>0</v>
      </c>
      <c r="K145" s="192" t="s">
        <v>112</v>
      </c>
      <c r="L145" s="30"/>
      <c r="M145" s="197"/>
      <c r="N145" s="198" t="s">
        <v>39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3</v>
      </c>
      <c r="AT145" s="201" t="s">
        <v>108</v>
      </c>
      <c r="AU145" s="201" t="s">
        <v>75</v>
      </c>
      <c r="AY145" s="3" t="s">
        <v>106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3</v>
      </c>
      <c r="BK145" s="202" t="n">
        <f aca="false">ROUND(I145*H145,2)</f>
        <v>0</v>
      </c>
      <c r="BL145" s="3" t="s">
        <v>113</v>
      </c>
      <c r="BM145" s="201" t="s">
        <v>226</v>
      </c>
    </row>
    <row r="146" s="31" customFormat="true" ht="12.8" hidden="false" customHeight="false" outlineLevel="0" collapsed="false">
      <c r="A146" s="24"/>
      <c r="B146" s="25"/>
      <c r="C146" s="26"/>
      <c r="D146" s="203" t="s">
        <v>115</v>
      </c>
      <c r="E146" s="26"/>
      <c r="F146" s="204" t="s">
        <v>227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5</v>
      </c>
      <c r="AU146" s="3" t="s">
        <v>75</v>
      </c>
    </row>
    <row r="147" s="243" customFormat="true" ht="12.8" hidden="false" customHeight="false" outlineLevel="0" collapsed="false">
      <c r="B147" s="244"/>
      <c r="C147" s="245"/>
      <c r="D147" s="203" t="s">
        <v>122</v>
      </c>
      <c r="E147" s="246"/>
      <c r="F147" s="247" t="s">
        <v>228</v>
      </c>
      <c r="G147" s="245"/>
      <c r="H147" s="246"/>
      <c r="I147" s="248"/>
      <c r="J147" s="245"/>
      <c r="K147" s="245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22</v>
      </c>
      <c r="AU147" s="253" t="s">
        <v>75</v>
      </c>
      <c r="AV147" s="243" t="s">
        <v>73</v>
      </c>
      <c r="AW147" s="243" t="s">
        <v>30</v>
      </c>
      <c r="AX147" s="243" t="s">
        <v>68</v>
      </c>
      <c r="AY147" s="253" t="s">
        <v>106</v>
      </c>
    </row>
    <row r="148" s="208" customFormat="true" ht="12.8" hidden="false" customHeight="false" outlineLevel="0" collapsed="false">
      <c r="B148" s="209"/>
      <c r="C148" s="210"/>
      <c r="D148" s="203" t="s">
        <v>122</v>
      </c>
      <c r="E148" s="211"/>
      <c r="F148" s="212" t="s">
        <v>229</v>
      </c>
      <c r="G148" s="210"/>
      <c r="H148" s="213" t="n">
        <v>535</v>
      </c>
      <c r="I148" s="214"/>
      <c r="J148" s="210"/>
      <c r="K148" s="210"/>
      <c r="L148" s="215"/>
      <c r="M148" s="216"/>
      <c r="N148" s="217"/>
      <c r="O148" s="217"/>
      <c r="P148" s="217"/>
      <c r="Q148" s="217"/>
      <c r="R148" s="217"/>
      <c r="S148" s="217"/>
      <c r="T148" s="218"/>
      <c r="AT148" s="219" t="s">
        <v>122</v>
      </c>
      <c r="AU148" s="219" t="s">
        <v>75</v>
      </c>
      <c r="AV148" s="208" t="s">
        <v>75</v>
      </c>
      <c r="AW148" s="208" t="s">
        <v>30</v>
      </c>
      <c r="AX148" s="208" t="s">
        <v>68</v>
      </c>
      <c r="AY148" s="219" t="s">
        <v>106</v>
      </c>
    </row>
    <row r="149" s="243" customFormat="true" ht="12.8" hidden="false" customHeight="false" outlineLevel="0" collapsed="false">
      <c r="B149" s="244"/>
      <c r="C149" s="245"/>
      <c r="D149" s="203" t="s">
        <v>122</v>
      </c>
      <c r="E149" s="246"/>
      <c r="F149" s="247" t="s">
        <v>230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22</v>
      </c>
      <c r="AU149" s="253" t="s">
        <v>75</v>
      </c>
      <c r="AV149" s="243" t="s">
        <v>73</v>
      </c>
      <c r="AW149" s="243" t="s">
        <v>30</v>
      </c>
      <c r="AX149" s="243" t="s">
        <v>68</v>
      </c>
      <c r="AY149" s="253" t="s">
        <v>106</v>
      </c>
    </row>
    <row r="150" s="208" customFormat="true" ht="12.8" hidden="false" customHeight="false" outlineLevel="0" collapsed="false">
      <c r="B150" s="209"/>
      <c r="C150" s="210"/>
      <c r="D150" s="203" t="s">
        <v>122</v>
      </c>
      <c r="E150" s="211"/>
      <c r="F150" s="212" t="s">
        <v>175</v>
      </c>
      <c r="G150" s="210"/>
      <c r="H150" s="213" t="n">
        <v>11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122</v>
      </c>
      <c r="AU150" s="219" t="s">
        <v>75</v>
      </c>
      <c r="AV150" s="208" t="s">
        <v>75</v>
      </c>
      <c r="AW150" s="208" t="s">
        <v>30</v>
      </c>
      <c r="AX150" s="208" t="s">
        <v>68</v>
      </c>
      <c r="AY150" s="219" t="s">
        <v>106</v>
      </c>
    </row>
    <row r="151" s="243" customFormat="true" ht="12.8" hidden="false" customHeight="false" outlineLevel="0" collapsed="false">
      <c r="B151" s="244"/>
      <c r="C151" s="245"/>
      <c r="D151" s="203" t="s">
        <v>122</v>
      </c>
      <c r="E151" s="246"/>
      <c r="F151" s="247" t="s">
        <v>231</v>
      </c>
      <c r="G151" s="245"/>
      <c r="H151" s="246"/>
      <c r="I151" s="248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22</v>
      </c>
      <c r="AU151" s="253" t="s">
        <v>75</v>
      </c>
      <c r="AV151" s="243" t="s">
        <v>73</v>
      </c>
      <c r="AW151" s="243" t="s">
        <v>30</v>
      </c>
      <c r="AX151" s="243" t="s">
        <v>68</v>
      </c>
      <c r="AY151" s="253" t="s">
        <v>106</v>
      </c>
    </row>
    <row r="152" s="208" customFormat="true" ht="12.8" hidden="false" customHeight="false" outlineLevel="0" collapsed="false">
      <c r="B152" s="209"/>
      <c r="C152" s="210"/>
      <c r="D152" s="203" t="s">
        <v>122</v>
      </c>
      <c r="E152" s="211"/>
      <c r="F152" s="212" t="s">
        <v>232</v>
      </c>
      <c r="G152" s="210"/>
      <c r="H152" s="213" t="n">
        <v>159</v>
      </c>
      <c r="I152" s="214"/>
      <c r="J152" s="210"/>
      <c r="K152" s="210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22</v>
      </c>
      <c r="AU152" s="219" t="s">
        <v>75</v>
      </c>
      <c r="AV152" s="208" t="s">
        <v>75</v>
      </c>
      <c r="AW152" s="208" t="s">
        <v>30</v>
      </c>
      <c r="AX152" s="208" t="s">
        <v>68</v>
      </c>
      <c r="AY152" s="219" t="s">
        <v>106</v>
      </c>
    </row>
    <row r="153" s="243" customFormat="true" ht="12.8" hidden="false" customHeight="false" outlineLevel="0" collapsed="false">
      <c r="B153" s="244"/>
      <c r="C153" s="245"/>
      <c r="D153" s="203" t="s">
        <v>122</v>
      </c>
      <c r="E153" s="246"/>
      <c r="F153" s="247" t="s">
        <v>233</v>
      </c>
      <c r="G153" s="245"/>
      <c r="H153" s="246"/>
      <c r="I153" s="248"/>
      <c r="J153" s="245"/>
      <c r="K153" s="245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22</v>
      </c>
      <c r="AU153" s="253" t="s">
        <v>75</v>
      </c>
      <c r="AV153" s="243" t="s">
        <v>73</v>
      </c>
      <c r="AW153" s="243" t="s">
        <v>30</v>
      </c>
      <c r="AX153" s="243" t="s">
        <v>68</v>
      </c>
      <c r="AY153" s="253" t="s">
        <v>106</v>
      </c>
    </row>
    <row r="154" s="208" customFormat="true" ht="12.8" hidden="false" customHeight="false" outlineLevel="0" collapsed="false">
      <c r="B154" s="209"/>
      <c r="C154" s="210"/>
      <c r="D154" s="203" t="s">
        <v>122</v>
      </c>
      <c r="E154" s="211"/>
      <c r="F154" s="212" t="s">
        <v>234</v>
      </c>
      <c r="G154" s="210"/>
      <c r="H154" s="213" t="n">
        <v>69</v>
      </c>
      <c r="I154" s="214"/>
      <c r="J154" s="210"/>
      <c r="K154" s="210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22</v>
      </c>
      <c r="AU154" s="219" t="s">
        <v>75</v>
      </c>
      <c r="AV154" s="208" t="s">
        <v>75</v>
      </c>
      <c r="AW154" s="208" t="s">
        <v>30</v>
      </c>
      <c r="AX154" s="208" t="s">
        <v>68</v>
      </c>
      <c r="AY154" s="219" t="s">
        <v>106</v>
      </c>
    </row>
    <row r="155" s="220" customFormat="true" ht="12.8" hidden="false" customHeight="false" outlineLevel="0" collapsed="false">
      <c r="B155" s="221"/>
      <c r="C155" s="222"/>
      <c r="D155" s="203" t="s">
        <v>122</v>
      </c>
      <c r="E155" s="223"/>
      <c r="F155" s="224" t="s">
        <v>126</v>
      </c>
      <c r="G155" s="222"/>
      <c r="H155" s="225" t="n">
        <v>774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2</v>
      </c>
      <c r="AU155" s="231" t="s">
        <v>75</v>
      </c>
      <c r="AV155" s="220" t="s">
        <v>113</v>
      </c>
      <c r="AW155" s="220" t="s">
        <v>30</v>
      </c>
      <c r="AX155" s="220" t="s">
        <v>73</v>
      </c>
      <c r="AY155" s="231" t="s">
        <v>106</v>
      </c>
    </row>
    <row r="156" s="31" customFormat="true" ht="16.5" hidden="false" customHeight="true" outlineLevel="0" collapsed="false">
      <c r="A156" s="24"/>
      <c r="B156" s="25"/>
      <c r="C156" s="190" t="s">
        <v>235</v>
      </c>
      <c r="D156" s="190" t="s">
        <v>108</v>
      </c>
      <c r="E156" s="191" t="s">
        <v>236</v>
      </c>
      <c r="F156" s="192" t="s">
        <v>237</v>
      </c>
      <c r="G156" s="193" t="s">
        <v>111</v>
      </c>
      <c r="H156" s="194" t="n">
        <v>100</v>
      </c>
      <c r="I156" s="195"/>
      <c r="J156" s="196" t="n">
        <f aca="false">ROUND(I156*H156,2)</f>
        <v>0</v>
      </c>
      <c r="K156" s="192" t="s">
        <v>112</v>
      </c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3</v>
      </c>
      <c r="AT156" s="201" t="s">
        <v>108</v>
      </c>
      <c r="AU156" s="201" t="s">
        <v>75</v>
      </c>
      <c r="AY156" s="3" t="s">
        <v>106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3</v>
      </c>
      <c r="BK156" s="202" t="n">
        <f aca="false">ROUND(I156*H156,2)</f>
        <v>0</v>
      </c>
      <c r="BL156" s="3" t="s">
        <v>113</v>
      </c>
      <c r="BM156" s="201" t="s">
        <v>238</v>
      </c>
    </row>
    <row r="157" s="31" customFormat="true" ht="12.8" hidden="false" customHeight="false" outlineLevel="0" collapsed="false">
      <c r="A157" s="24"/>
      <c r="B157" s="25"/>
      <c r="C157" s="26"/>
      <c r="D157" s="203" t="s">
        <v>115</v>
      </c>
      <c r="E157" s="26"/>
      <c r="F157" s="204" t="s">
        <v>239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5</v>
      </c>
      <c r="AU157" s="3" t="s">
        <v>75</v>
      </c>
    </row>
    <row r="158" s="243" customFormat="true" ht="12.8" hidden="false" customHeight="false" outlineLevel="0" collapsed="false">
      <c r="B158" s="244"/>
      <c r="C158" s="245"/>
      <c r="D158" s="203" t="s">
        <v>122</v>
      </c>
      <c r="E158" s="246"/>
      <c r="F158" s="247" t="s">
        <v>216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22</v>
      </c>
      <c r="AU158" s="253" t="s">
        <v>75</v>
      </c>
      <c r="AV158" s="243" t="s">
        <v>73</v>
      </c>
      <c r="AW158" s="243" t="s">
        <v>30</v>
      </c>
      <c r="AX158" s="243" t="s">
        <v>68</v>
      </c>
      <c r="AY158" s="253" t="s">
        <v>106</v>
      </c>
    </row>
    <row r="159" s="208" customFormat="true" ht="12.8" hidden="false" customHeight="false" outlineLevel="0" collapsed="false">
      <c r="B159" s="209"/>
      <c r="C159" s="210"/>
      <c r="D159" s="203" t="s">
        <v>122</v>
      </c>
      <c r="E159" s="211"/>
      <c r="F159" s="212" t="s">
        <v>217</v>
      </c>
      <c r="G159" s="210"/>
      <c r="H159" s="213" t="n">
        <v>100</v>
      </c>
      <c r="I159" s="214"/>
      <c r="J159" s="210"/>
      <c r="K159" s="210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122</v>
      </c>
      <c r="AU159" s="219" t="s">
        <v>75</v>
      </c>
      <c r="AV159" s="208" t="s">
        <v>75</v>
      </c>
      <c r="AW159" s="208" t="s">
        <v>30</v>
      </c>
      <c r="AX159" s="208" t="s">
        <v>73</v>
      </c>
      <c r="AY159" s="219" t="s">
        <v>106</v>
      </c>
    </row>
    <row r="160" s="31" customFormat="true" ht="16.5" hidden="false" customHeight="true" outlineLevel="0" collapsed="false">
      <c r="A160" s="24"/>
      <c r="B160" s="25"/>
      <c r="C160" s="190" t="s">
        <v>7</v>
      </c>
      <c r="D160" s="190" t="s">
        <v>108</v>
      </c>
      <c r="E160" s="191" t="s">
        <v>240</v>
      </c>
      <c r="F160" s="192" t="s">
        <v>241</v>
      </c>
      <c r="G160" s="193" t="s">
        <v>111</v>
      </c>
      <c r="H160" s="194" t="n">
        <v>535</v>
      </c>
      <c r="I160" s="195"/>
      <c r="J160" s="196" t="n">
        <f aca="false">ROUND(I160*H160,2)</f>
        <v>0</v>
      </c>
      <c r="K160" s="192" t="s">
        <v>112</v>
      </c>
      <c r="L160" s="30"/>
      <c r="M160" s="197"/>
      <c r="N160" s="198" t="s">
        <v>39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3</v>
      </c>
      <c r="AT160" s="201" t="s">
        <v>108</v>
      </c>
      <c r="AU160" s="201" t="s">
        <v>75</v>
      </c>
      <c r="AY160" s="3" t="s">
        <v>106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3</v>
      </c>
      <c r="BK160" s="202" t="n">
        <f aca="false">ROUND(I160*H160,2)</f>
        <v>0</v>
      </c>
      <c r="BL160" s="3" t="s">
        <v>113</v>
      </c>
      <c r="BM160" s="201" t="s">
        <v>242</v>
      </c>
    </row>
    <row r="161" s="31" customFormat="true" ht="12.8" hidden="false" customHeight="false" outlineLevel="0" collapsed="false">
      <c r="A161" s="24"/>
      <c r="B161" s="25"/>
      <c r="C161" s="26"/>
      <c r="D161" s="203" t="s">
        <v>115</v>
      </c>
      <c r="E161" s="26"/>
      <c r="F161" s="204" t="s">
        <v>243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5</v>
      </c>
      <c r="AU161" s="3" t="s">
        <v>75</v>
      </c>
    </row>
    <row r="162" s="31" customFormat="true" ht="16.5" hidden="false" customHeight="true" outlineLevel="0" collapsed="false">
      <c r="A162" s="24"/>
      <c r="B162" s="25"/>
      <c r="C162" s="190" t="s">
        <v>244</v>
      </c>
      <c r="D162" s="190" t="s">
        <v>108</v>
      </c>
      <c r="E162" s="191" t="s">
        <v>245</v>
      </c>
      <c r="F162" s="192" t="s">
        <v>246</v>
      </c>
      <c r="G162" s="193" t="s">
        <v>111</v>
      </c>
      <c r="H162" s="194" t="n">
        <v>546</v>
      </c>
      <c r="I162" s="195"/>
      <c r="J162" s="196" t="n">
        <f aca="false">ROUND(I162*H162,2)</f>
        <v>0</v>
      </c>
      <c r="K162" s="192" t="s">
        <v>112</v>
      </c>
      <c r="L162" s="30"/>
      <c r="M162" s="197"/>
      <c r="N162" s="198" t="s">
        <v>39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3</v>
      </c>
      <c r="AT162" s="201" t="s">
        <v>108</v>
      </c>
      <c r="AU162" s="201" t="s">
        <v>75</v>
      </c>
      <c r="AY162" s="3" t="s">
        <v>106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3</v>
      </c>
      <c r="BK162" s="202" t="n">
        <f aca="false">ROUND(I162*H162,2)</f>
        <v>0</v>
      </c>
      <c r="BL162" s="3" t="s">
        <v>113</v>
      </c>
      <c r="BM162" s="201" t="s">
        <v>247</v>
      </c>
    </row>
    <row r="163" s="31" customFormat="true" ht="12.8" hidden="false" customHeight="false" outlineLevel="0" collapsed="false">
      <c r="A163" s="24"/>
      <c r="B163" s="25"/>
      <c r="C163" s="26"/>
      <c r="D163" s="203" t="s">
        <v>115</v>
      </c>
      <c r="E163" s="26"/>
      <c r="F163" s="204" t="s">
        <v>248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5</v>
      </c>
      <c r="AU163" s="3" t="s">
        <v>75</v>
      </c>
    </row>
    <row r="164" s="243" customFormat="true" ht="12.8" hidden="false" customHeight="false" outlineLevel="0" collapsed="false">
      <c r="B164" s="244"/>
      <c r="C164" s="245"/>
      <c r="D164" s="203" t="s">
        <v>122</v>
      </c>
      <c r="E164" s="246"/>
      <c r="F164" s="247" t="s">
        <v>228</v>
      </c>
      <c r="G164" s="245"/>
      <c r="H164" s="246"/>
      <c r="I164" s="248"/>
      <c r="J164" s="245"/>
      <c r="K164" s="245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22</v>
      </c>
      <c r="AU164" s="253" t="s">
        <v>75</v>
      </c>
      <c r="AV164" s="243" t="s">
        <v>73</v>
      </c>
      <c r="AW164" s="243" t="s">
        <v>30</v>
      </c>
      <c r="AX164" s="243" t="s">
        <v>68</v>
      </c>
      <c r="AY164" s="253" t="s">
        <v>106</v>
      </c>
    </row>
    <row r="165" s="208" customFormat="true" ht="12.8" hidden="false" customHeight="false" outlineLevel="0" collapsed="false">
      <c r="B165" s="209"/>
      <c r="C165" s="210"/>
      <c r="D165" s="203" t="s">
        <v>122</v>
      </c>
      <c r="E165" s="211"/>
      <c r="F165" s="212" t="s">
        <v>229</v>
      </c>
      <c r="G165" s="210"/>
      <c r="H165" s="213" t="n">
        <v>535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122</v>
      </c>
      <c r="AU165" s="219" t="s">
        <v>75</v>
      </c>
      <c r="AV165" s="208" t="s">
        <v>75</v>
      </c>
      <c r="AW165" s="208" t="s">
        <v>30</v>
      </c>
      <c r="AX165" s="208" t="s">
        <v>68</v>
      </c>
      <c r="AY165" s="219" t="s">
        <v>106</v>
      </c>
    </row>
    <row r="166" s="243" customFormat="true" ht="12.8" hidden="false" customHeight="false" outlineLevel="0" collapsed="false">
      <c r="B166" s="244"/>
      <c r="C166" s="245"/>
      <c r="D166" s="203" t="s">
        <v>122</v>
      </c>
      <c r="E166" s="246"/>
      <c r="F166" s="247" t="s">
        <v>230</v>
      </c>
      <c r="G166" s="245"/>
      <c r="H166" s="246"/>
      <c r="I166" s="248"/>
      <c r="J166" s="245"/>
      <c r="K166" s="245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22</v>
      </c>
      <c r="AU166" s="253" t="s">
        <v>75</v>
      </c>
      <c r="AV166" s="243" t="s">
        <v>73</v>
      </c>
      <c r="AW166" s="243" t="s">
        <v>30</v>
      </c>
      <c r="AX166" s="243" t="s">
        <v>68</v>
      </c>
      <c r="AY166" s="253" t="s">
        <v>106</v>
      </c>
    </row>
    <row r="167" s="208" customFormat="true" ht="12.8" hidden="false" customHeight="false" outlineLevel="0" collapsed="false">
      <c r="B167" s="209"/>
      <c r="C167" s="210"/>
      <c r="D167" s="203" t="s">
        <v>122</v>
      </c>
      <c r="E167" s="211"/>
      <c r="F167" s="212" t="s">
        <v>175</v>
      </c>
      <c r="G167" s="210"/>
      <c r="H167" s="213" t="n">
        <v>11</v>
      </c>
      <c r="I167" s="214"/>
      <c r="J167" s="210"/>
      <c r="K167" s="210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22</v>
      </c>
      <c r="AU167" s="219" t="s">
        <v>75</v>
      </c>
      <c r="AV167" s="208" t="s">
        <v>75</v>
      </c>
      <c r="AW167" s="208" t="s">
        <v>30</v>
      </c>
      <c r="AX167" s="208" t="s">
        <v>68</v>
      </c>
      <c r="AY167" s="219" t="s">
        <v>106</v>
      </c>
    </row>
    <row r="168" s="220" customFormat="true" ht="12.8" hidden="false" customHeight="false" outlineLevel="0" collapsed="false">
      <c r="B168" s="221"/>
      <c r="C168" s="222"/>
      <c r="D168" s="203" t="s">
        <v>122</v>
      </c>
      <c r="E168" s="223"/>
      <c r="F168" s="224" t="s">
        <v>126</v>
      </c>
      <c r="G168" s="222"/>
      <c r="H168" s="225" t="n">
        <v>546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2</v>
      </c>
      <c r="AU168" s="231" t="s">
        <v>75</v>
      </c>
      <c r="AV168" s="220" t="s">
        <v>113</v>
      </c>
      <c r="AW168" s="220" t="s">
        <v>30</v>
      </c>
      <c r="AX168" s="220" t="s">
        <v>73</v>
      </c>
      <c r="AY168" s="231" t="s">
        <v>106</v>
      </c>
    </row>
    <row r="169" s="31" customFormat="true" ht="21.75" hidden="false" customHeight="true" outlineLevel="0" collapsed="false">
      <c r="A169" s="24"/>
      <c r="B169" s="25"/>
      <c r="C169" s="190" t="s">
        <v>249</v>
      </c>
      <c r="D169" s="190" t="s">
        <v>108</v>
      </c>
      <c r="E169" s="191" t="s">
        <v>250</v>
      </c>
      <c r="F169" s="192" t="s">
        <v>251</v>
      </c>
      <c r="G169" s="193" t="s">
        <v>111</v>
      </c>
      <c r="H169" s="194" t="n">
        <v>535</v>
      </c>
      <c r="I169" s="195"/>
      <c r="J169" s="196" t="n">
        <f aca="false">ROUND(I169*H169,2)</f>
        <v>0</v>
      </c>
      <c r="K169" s="192" t="s">
        <v>112</v>
      </c>
      <c r="L169" s="30"/>
      <c r="M169" s="197"/>
      <c r="N169" s="198" t="s">
        <v>39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3</v>
      </c>
      <c r="AT169" s="201" t="s">
        <v>108</v>
      </c>
      <c r="AU169" s="201" t="s">
        <v>75</v>
      </c>
      <c r="AY169" s="3" t="s">
        <v>106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3</v>
      </c>
      <c r="BK169" s="202" t="n">
        <f aca="false">ROUND(I169*H169,2)</f>
        <v>0</v>
      </c>
      <c r="BL169" s="3" t="s">
        <v>113</v>
      </c>
      <c r="BM169" s="201" t="s">
        <v>252</v>
      </c>
    </row>
    <row r="170" s="31" customFormat="true" ht="12.8" hidden="false" customHeight="false" outlineLevel="0" collapsed="false">
      <c r="A170" s="24"/>
      <c r="B170" s="25"/>
      <c r="C170" s="26"/>
      <c r="D170" s="203" t="s">
        <v>115</v>
      </c>
      <c r="E170" s="26"/>
      <c r="F170" s="204" t="s">
        <v>253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5</v>
      </c>
      <c r="AU170" s="3" t="s">
        <v>75</v>
      </c>
    </row>
    <row r="171" s="31" customFormat="true" ht="16.5" hidden="false" customHeight="true" outlineLevel="0" collapsed="false">
      <c r="A171" s="24"/>
      <c r="B171" s="25"/>
      <c r="C171" s="190" t="s">
        <v>254</v>
      </c>
      <c r="D171" s="190" t="s">
        <v>108</v>
      </c>
      <c r="E171" s="191" t="s">
        <v>255</v>
      </c>
      <c r="F171" s="192" t="s">
        <v>256</v>
      </c>
      <c r="G171" s="193" t="s">
        <v>111</v>
      </c>
      <c r="H171" s="194" t="n">
        <v>23.5</v>
      </c>
      <c r="I171" s="195"/>
      <c r="J171" s="196" t="n">
        <f aca="false">ROUND(I171*H171,2)</f>
        <v>0</v>
      </c>
      <c r="K171" s="192" t="s">
        <v>112</v>
      </c>
      <c r="L171" s="30"/>
      <c r="M171" s="197"/>
      <c r="N171" s="198" t="s">
        <v>39</v>
      </c>
      <c r="O171" s="67"/>
      <c r="P171" s="199" t="n">
        <f aca="false">O171*H171</f>
        <v>0</v>
      </c>
      <c r="Q171" s="199" t="n">
        <v>0.08425</v>
      </c>
      <c r="R171" s="199" t="n">
        <f aca="false">Q171*H171</f>
        <v>1.979875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13</v>
      </c>
      <c r="AT171" s="201" t="s">
        <v>108</v>
      </c>
      <c r="AU171" s="201" t="s">
        <v>75</v>
      </c>
      <c r="AY171" s="3" t="s">
        <v>106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3</v>
      </c>
      <c r="BK171" s="202" t="n">
        <f aca="false">ROUND(I171*H171,2)</f>
        <v>0</v>
      </c>
      <c r="BL171" s="3" t="s">
        <v>113</v>
      </c>
      <c r="BM171" s="201" t="s">
        <v>257</v>
      </c>
    </row>
    <row r="172" s="31" customFormat="true" ht="12.8" hidden="false" customHeight="false" outlineLevel="0" collapsed="false">
      <c r="A172" s="24"/>
      <c r="B172" s="25"/>
      <c r="C172" s="26"/>
      <c r="D172" s="203" t="s">
        <v>115</v>
      </c>
      <c r="E172" s="26"/>
      <c r="F172" s="204" t="s">
        <v>258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5</v>
      </c>
      <c r="AU172" s="3" t="s">
        <v>75</v>
      </c>
    </row>
    <row r="173" s="243" customFormat="true" ht="12.8" hidden="false" customHeight="false" outlineLevel="0" collapsed="false">
      <c r="B173" s="244"/>
      <c r="C173" s="245"/>
      <c r="D173" s="203" t="s">
        <v>122</v>
      </c>
      <c r="E173" s="246"/>
      <c r="F173" s="247" t="s">
        <v>259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22</v>
      </c>
      <c r="AU173" s="253" t="s">
        <v>75</v>
      </c>
      <c r="AV173" s="243" t="s">
        <v>73</v>
      </c>
      <c r="AW173" s="243" t="s">
        <v>30</v>
      </c>
      <c r="AX173" s="243" t="s">
        <v>68</v>
      </c>
      <c r="AY173" s="253" t="s">
        <v>106</v>
      </c>
    </row>
    <row r="174" s="208" customFormat="true" ht="12.8" hidden="false" customHeight="false" outlineLevel="0" collapsed="false">
      <c r="B174" s="209"/>
      <c r="C174" s="210"/>
      <c r="D174" s="203" t="s">
        <v>122</v>
      </c>
      <c r="E174" s="211"/>
      <c r="F174" s="212" t="s">
        <v>235</v>
      </c>
      <c r="G174" s="210"/>
      <c r="H174" s="213" t="n">
        <v>20</v>
      </c>
      <c r="I174" s="214"/>
      <c r="J174" s="210"/>
      <c r="K174" s="210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22</v>
      </c>
      <c r="AU174" s="219" t="s">
        <v>75</v>
      </c>
      <c r="AV174" s="208" t="s">
        <v>75</v>
      </c>
      <c r="AW174" s="208" t="s">
        <v>30</v>
      </c>
      <c r="AX174" s="208" t="s">
        <v>68</v>
      </c>
      <c r="AY174" s="219" t="s">
        <v>106</v>
      </c>
    </row>
    <row r="175" s="243" customFormat="true" ht="12.8" hidden="false" customHeight="false" outlineLevel="0" collapsed="false">
      <c r="B175" s="244"/>
      <c r="C175" s="245"/>
      <c r="D175" s="203" t="s">
        <v>122</v>
      </c>
      <c r="E175" s="246"/>
      <c r="F175" s="247" t="s">
        <v>260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22</v>
      </c>
      <c r="AU175" s="253" t="s">
        <v>75</v>
      </c>
      <c r="AV175" s="243" t="s">
        <v>73</v>
      </c>
      <c r="AW175" s="243" t="s">
        <v>30</v>
      </c>
      <c r="AX175" s="243" t="s">
        <v>68</v>
      </c>
      <c r="AY175" s="253" t="s">
        <v>106</v>
      </c>
    </row>
    <row r="176" s="208" customFormat="true" ht="12.8" hidden="false" customHeight="false" outlineLevel="0" collapsed="false">
      <c r="B176" s="209"/>
      <c r="C176" s="210"/>
      <c r="D176" s="203" t="s">
        <v>122</v>
      </c>
      <c r="E176" s="211"/>
      <c r="F176" s="212" t="s">
        <v>261</v>
      </c>
      <c r="G176" s="210"/>
      <c r="H176" s="213" t="n">
        <v>3.5</v>
      </c>
      <c r="I176" s="214"/>
      <c r="J176" s="210"/>
      <c r="K176" s="210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122</v>
      </c>
      <c r="AU176" s="219" t="s">
        <v>75</v>
      </c>
      <c r="AV176" s="208" t="s">
        <v>75</v>
      </c>
      <c r="AW176" s="208" t="s">
        <v>30</v>
      </c>
      <c r="AX176" s="208" t="s">
        <v>68</v>
      </c>
      <c r="AY176" s="219" t="s">
        <v>106</v>
      </c>
    </row>
    <row r="177" s="220" customFormat="true" ht="12.8" hidden="false" customHeight="false" outlineLevel="0" collapsed="false">
      <c r="B177" s="221"/>
      <c r="C177" s="222"/>
      <c r="D177" s="203" t="s">
        <v>122</v>
      </c>
      <c r="E177" s="223"/>
      <c r="F177" s="224" t="s">
        <v>126</v>
      </c>
      <c r="G177" s="222"/>
      <c r="H177" s="225" t="n">
        <v>23.5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2</v>
      </c>
      <c r="AU177" s="231" t="s">
        <v>75</v>
      </c>
      <c r="AV177" s="220" t="s">
        <v>113</v>
      </c>
      <c r="AW177" s="220" t="s">
        <v>30</v>
      </c>
      <c r="AX177" s="220" t="s">
        <v>73</v>
      </c>
      <c r="AY177" s="231" t="s">
        <v>106</v>
      </c>
    </row>
    <row r="178" s="31" customFormat="true" ht="16.5" hidden="false" customHeight="true" outlineLevel="0" collapsed="false">
      <c r="A178" s="24"/>
      <c r="B178" s="25"/>
      <c r="C178" s="233" t="s">
        <v>262</v>
      </c>
      <c r="D178" s="233" t="s">
        <v>154</v>
      </c>
      <c r="E178" s="234" t="s">
        <v>263</v>
      </c>
      <c r="F178" s="235" t="s">
        <v>264</v>
      </c>
      <c r="G178" s="236" t="s">
        <v>111</v>
      </c>
      <c r="H178" s="237" t="n">
        <v>23.5</v>
      </c>
      <c r="I178" s="238"/>
      <c r="J178" s="239" t="n">
        <f aca="false">ROUND(I178*H178,2)</f>
        <v>0</v>
      </c>
      <c r="K178" s="235" t="s">
        <v>112</v>
      </c>
      <c r="L178" s="240"/>
      <c r="M178" s="241"/>
      <c r="N178" s="242" t="s">
        <v>39</v>
      </c>
      <c r="O178" s="67"/>
      <c r="P178" s="199" t="n">
        <f aca="false">O178*H178</f>
        <v>0</v>
      </c>
      <c r="Q178" s="199" t="n">
        <v>0.131</v>
      </c>
      <c r="R178" s="199" t="n">
        <f aca="false">Q178*H178</f>
        <v>3.0785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58</v>
      </c>
      <c r="AT178" s="201" t="s">
        <v>154</v>
      </c>
      <c r="AU178" s="201" t="s">
        <v>75</v>
      </c>
      <c r="AY178" s="3" t="s">
        <v>106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3</v>
      </c>
      <c r="BK178" s="202" t="n">
        <f aca="false">ROUND(I178*H178,2)</f>
        <v>0</v>
      </c>
      <c r="BL178" s="3" t="s">
        <v>113</v>
      </c>
      <c r="BM178" s="201" t="s">
        <v>265</v>
      </c>
    </row>
    <row r="179" s="31" customFormat="true" ht="12.8" hidden="false" customHeight="false" outlineLevel="0" collapsed="false">
      <c r="A179" s="24"/>
      <c r="B179" s="25"/>
      <c r="C179" s="26"/>
      <c r="D179" s="203" t="s">
        <v>115</v>
      </c>
      <c r="E179" s="26"/>
      <c r="F179" s="204" t="s">
        <v>264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5</v>
      </c>
      <c r="AU179" s="3" t="s">
        <v>75</v>
      </c>
    </row>
    <row r="180" s="243" customFormat="true" ht="12.8" hidden="false" customHeight="false" outlineLevel="0" collapsed="false">
      <c r="B180" s="244"/>
      <c r="C180" s="245"/>
      <c r="D180" s="203" t="s">
        <v>122</v>
      </c>
      <c r="E180" s="246"/>
      <c r="F180" s="247" t="s">
        <v>259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22</v>
      </c>
      <c r="AU180" s="253" t="s">
        <v>75</v>
      </c>
      <c r="AV180" s="243" t="s">
        <v>73</v>
      </c>
      <c r="AW180" s="243" t="s">
        <v>30</v>
      </c>
      <c r="AX180" s="243" t="s">
        <v>68</v>
      </c>
      <c r="AY180" s="253" t="s">
        <v>106</v>
      </c>
    </row>
    <row r="181" s="208" customFormat="true" ht="12.8" hidden="false" customHeight="false" outlineLevel="0" collapsed="false">
      <c r="B181" s="209"/>
      <c r="C181" s="210"/>
      <c r="D181" s="203" t="s">
        <v>122</v>
      </c>
      <c r="E181" s="211"/>
      <c r="F181" s="212" t="s">
        <v>235</v>
      </c>
      <c r="G181" s="210"/>
      <c r="H181" s="213" t="n">
        <v>20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122</v>
      </c>
      <c r="AU181" s="219" t="s">
        <v>75</v>
      </c>
      <c r="AV181" s="208" t="s">
        <v>75</v>
      </c>
      <c r="AW181" s="208" t="s">
        <v>30</v>
      </c>
      <c r="AX181" s="208" t="s">
        <v>68</v>
      </c>
      <c r="AY181" s="219" t="s">
        <v>106</v>
      </c>
    </row>
    <row r="182" s="243" customFormat="true" ht="12.8" hidden="false" customHeight="false" outlineLevel="0" collapsed="false">
      <c r="B182" s="244"/>
      <c r="C182" s="245"/>
      <c r="D182" s="203" t="s">
        <v>122</v>
      </c>
      <c r="E182" s="246"/>
      <c r="F182" s="247" t="s">
        <v>260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22</v>
      </c>
      <c r="AU182" s="253" t="s">
        <v>75</v>
      </c>
      <c r="AV182" s="243" t="s">
        <v>73</v>
      </c>
      <c r="AW182" s="243" t="s">
        <v>30</v>
      </c>
      <c r="AX182" s="243" t="s">
        <v>68</v>
      </c>
      <c r="AY182" s="253" t="s">
        <v>106</v>
      </c>
    </row>
    <row r="183" s="208" customFormat="true" ht="12.8" hidden="false" customHeight="false" outlineLevel="0" collapsed="false">
      <c r="B183" s="209"/>
      <c r="C183" s="210"/>
      <c r="D183" s="203" t="s">
        <v>122</v>
      </c>
      <c r="E183" s="211"/>
      <c r="F183" s="212" t="s">
        <v>261</v>
      </c>
      <c r="G183" s="210"/>
      <c r="H183" s="213" t="n">
        <v>3.5</v>
      </c>
      <c r="I183" s="214"/>
      <c r="J183" s="210"/>
      <c r="K183" s="210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122</v>
      </c>
      <c r="AU183" s="219" t="s">
        <v>75</v>
      </c>
      <c r="AV183" s="208" t="s">
        <v>75</v>
      </c>
      <c r="AW183" s="208" t="s">
        <v>30</v>
      </c>
      <c r="AX183" s="208" t="s">
        <v>68</v>
      </c>
      <c r="AY183" s="219" t="s">
        <v>106</v>
      </c>
    </row>
    <row r="184" s="220" customFormat="true" ht="12.8" hidden="false" customHeight="false" outlineLevel="0" collapsed="false">
      <c r="B184" s="221"/>
      <c r="C184" s="222"/>
      <c r="D184" s="203" t="s">
        <v>122</v>
      </c>
      <c r="E184" s="223"/>
      <c r="F184" s="224" t="s">
        <v>126</v>
      </c>
      <c r="G184" s="222"/>
      <c r="H184" s="225" t="n">
        <v>23.5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2</v>
      </c>
      <c r="AU184" s="231" t="s">
        <v>75</v>
      </c>
      <c r="AV184" s="220" t="s">
        <v>113</v>
      </c>
      <c r="AW184" s="220" t="s">
        <v>30</v>
      </c>
      <c r="AX184" s="220" t="s">
        <v>73</v>
      </c>
      <c r="AY184" s="231" t="s">
        <v>106</v>
      </c>
    </row>
    <row r="185" s="31" customFormat="true" ht="16.5" hidden="false" customHeight="true" outlineLevel="0" collapsed="false">
      <c r="A185" s="24"/>
      <c r="B185" s="25"/>
      <c r="C185" s="190" t="s">
        <v>266</v>
      </c>
      <c r="D185" s="190" t="s">
        <v>108</v>
      </c>
      <c r="E185" s="191" t="s">
        <v>267</v>
      </c>
      <c r="F185" s="192" t="s">
        <v>268</v>
      </c>
      <c r="G185" s="193" t="s">
        <v>111</v>
      </c>
      <c r="H185" s="194" t="n">
        <v>252</v>
      </c>
      <c r="I185" s="195"/>
      <c r="J185" s="196" t="n">
        <f aca="false">ROUND(I185*H185,2)</f>
        <v>0</v>
      </c>
      <c r="K185" s="192" t="s">
        <v>112</v>
      </c>
      <c r="L185" s="30"/>
      <c r="M185" s="197"/>
      <c r="N185" s="198" t="s">
        <v>39</v>
      </c>
      <c r="O185" s="67"/>
      <c r="P185" s="199" t="n">
        <f aca="false">O185*H185</f>
        <v>0</v>
      </c>
      <c r="Q185" s="199" t="n">
        <v>0.10362</v>
      </c>
      <c r="R185" s="199" t="n">
        <f aca="false">Q185*H185</f>
        <v>26.11224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13</v>
      </c>
      <c r="AT185" s="201" t="s">
        <v>108</v>
      </c>
      <c r="AU185" s="201" t="s">
        <v>75</v>
      </c>
      <c r="AY185" s="3" t="s">
        <v>106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3</v>
      </c>
      <c r="BK185" s="202" t="n">
        <f aca="false">ROUND(I185*H185,2)</f>
        <v>0</v>
      </c>
      <c r="BL185" s="3" t="s">
        <v>113</v>
      </c>
      <c r="BM185" s="201" t="s">
        <v>269</v>
      </c>
    </row>
    <row r="186" s="31" customFormat="true" ht="12.8" hidden="false" customHeight="false" outlineLevel="0" collapsed="false">
      <c r="A186" s="24"/>
      <c r="B186" s="25"/>
      <c r="C186" s="26"/>
      <c r="D186" s="203" t="s">
        <v>115</v>
      </c>
      <c r="E186" s="26"/>
      <c r="F186" s="204" t="s">
        <v>270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5</v>
      </c>
      <c r="AU186" s="3" t="s">
        <v>75</v>
      </c>
    </row>
    <row r="187" s="243" customFormat="true" ht="12.8" hidden="false" customHeight="false" outlineLevel="0" collapsed="false">
      <c r="B187" s="244"/>
      <c r="C187" s="245"/>
      <c r="D187" s="203" t="s">
        <v>122</v>
      </c>
      <c r="E187" s="246"/>
      <c r="F187" s="247" t="s">
        <v>271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22</v>
      </c>
      <c r="AU187" s="253" t="s">
        <v>75</v>
      </c>
      <c r="AV187" s="243" t="s">
        <v>73</v>
      </c>
      <c r="AW187" s="243" t="s">
        <v>30</v>
      </c>
      <c r="AX187" s="243" t="s">
        <v>68</v>
      </c>
      <c r="AY187" s="253" t="s">
        <v>106</v>
      </c>
    </row>
    <row r="188" s="208" customFormat="true" ht="12.8" hidden="false" customHeight="false" outlineLevel="0" collapsed="false">
      <c r="B188" s="209"/>
      <c r="C188" s="210"/>
      <c r="D188" s="203" t="s">
        <v>122</v>
      </c>
      <c r="E188" s="211"/>
      <c r="F188" s="212" t="s">
        <v>175</v>
      </c>
      <c r="G188" s="210"/>
      <c r="H188" s="213" t="n">
        <v>11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122</v>
      </c>
      <c r="AU188" s="219" t="s">
        <v>75</v>
      </c>
      <c r="AV188" s="208" t="s">
        <v>75</v>
      </c>
      <c r="AW188" s="208" t="s">
        <v>30</v>
      </c>
      <c r="AX188" s="208" t="s">
        <v>68</v>
      </c>
      <c r="AY188" s="219" t="s">
        <v>106</v>
      </c>
    </row>
    <row r="189" s="243" customFormat="true" ht="12.8" hidden="false" customHeight="false" outlineLevel="0" collapsed="false">
      <c r="B189" s="244"/>
      <c r="C189" s="245"/>
      <c r="D189" s="203" t="s">
        <v>122</v>
      </c>
      <c r="E189" s="246"/>
      <c r="F189" s="247" t="s">
        <v>272</v>
      </c>
      <c r="G189" s="245"/>
      <c r="H189" s="246"/>
      <c r="I189" s="248"/>
      <c r="J189" s="245"/>
      <c r="K189" s="245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22</v>
      </c>
      <c r="AU189" s="253" t="s">
        <v>75</v>
      </c>
      <c r="AV189" s="243" t="s">
        <v>73</v>
      </c>
      <c r="AW189" s="243" t="s">
        <v>30</v>
      </c>
      <c r="AX189" s="243" t="s">
        <v>68</v>
      </c>
      <c r="AY189" s="253" t="s">
        <v>106</v>
      </c>
    </row>
    <row r="190" s="208" customFormat="true" ht="12.8" hidden="false" customHeight="false" outlineLevel="0" collapsed="false">
      <c r="B190" s="209"/>
      <c r="C190" s="210"/>
      <c r="D190" s="203" t="s">
        <v>122</v>
      </c>
      <c r="E190" s="211"/>
      <c r="F190" s="212" t="s">
        <v>192</v>
      </c>
      <c r="G190" s="210"/>
      <c r="H190" s="213" t="n">
        <v>14</v>
      </c>
      <c r="I190" s="214"/>
      <c r="J190" s="210"/>
      <c r="K190" s="210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122</v>
      </c>
      <c r="AU190" s="219" t="s">
        <v>75</v>
      </c>
      <c r="AV190" s="208" t="s">
        <v>75</v>
      </c>
      <c r="AW190" s="208" t="s">
        <v>30</v>
      </c>
      <c r="AX190" s="208" t="s">
        <v>68</v>
      </c>
      <c r="AY190" s="219" t="s">
        <v>106</v>
      </c>
    </row>
    <row r="191" s="243" customFormat="true" ht="12.8" hidden="false" customHeight="false" outlineLevel="0" collapsed="false">
      <c r="B191" s="244"/>
      <c r="C191" s="245"/>
      <c r="D191" s="203" t="s">
        <v>122</v>
      </c>
      <c r="E191" s="246"/>
      <c r="F191" s="247" t="s">
        <v>233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22</v>
      </c>
      <c r="AU191" s="253" t="s">
        <v>75</v>
      </c>
      <c r="AV191" s="243" t="s">
        <v>73</v>
      </c>
      <c r="AW191" s="243" t="s">
        <v>30</v>
      </c>
      <c r="AX191" s="243" t="s">
        <v>68</v>
      </c>
      <c r="AY191" s="253" t="s">
        <v>106</v>
      </c>
    </row>
    <row r="192" s="208" customFormat="true" ht="12.8" hidden="false" customHeight="false" outlineLevel="0" collapsed="false">
      <c r="B192" s="209"/>
      <c r="C192" s="210"/>
      <c r="D192" s="203" t="s">
        <v>122</v>
      </c>
      <c r="E192" s="211"/>
      <c r="F192" s="212" t="s">
        <v>234</v>
      </c>
      <c r="G192" s="210"/>
      <c r="H192" s="213" t="n">
        <v>69</v>
      </c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22</v>
      </c>
      <c r="AU192" s="219" t="s">
        <v>75</v>
      </c>
      <c r="AV192" s="208" t="s">
        <v>75</v>
      </c>
      <c r="AW192" s="208" t="s">
        <v>30</v>
      </c>
      <c r="AX192" s="208" t="s">
        <v>68</v>
      </c>
      <c r="AY192" s="219" t="s">
        <v>106</v>
      </c>
    </row>
    <row r="193" s="243" customFormat="true" ht="12.8" hidden="false" customHeight="false" outlineLevel="0" collapsed="false">
      <c r="B193" s="244"/>
      <c r="C193" s="245"/>
      <c r="D193" s="203" t="s">
        <v>122</v>
      </c>
      <c r="E193" s="246"/>
      <c r="F193" s="247" t="s">
        <v>231</v>
      </c>
      <c r="G193" s="245"/>
      <c r="H193" s="246"/>
      <c r="I193" s="248"/>
      <c r="J193" s="245"/>
      <c r="K193" s="245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22</v>
      </c>
      <c r="AU193" s="253" t="s">
        <v>75</v>
      </c>
      <c r="AV193" s="243" t="s">
        <v>73</v>
      </c>
      <c r="AW193" s="243" t="s">
        <v>30</v>
      </c>
      <c r="AX193" s="243" t="s">
        <v>68</v>
      </c>
      <c r="AY193" s="253" t="s">
        <v>106</v>
      </c>
    </row>
    <row r="194" s="208" customFormat="true" ht="12.8" hidden="false" customHeight="false" outlineLevel="0" collapsed="false">
      <c r="B194" s="209"/>
      <c r="C194" s="210"/>
      <c r="D194" s="203" t="s">
        <v>122</v>
      </c>
      <c r="E194" s="211"/>
      <c r="F194" s="212" t="s">
        <v>273</v>
      </c>
      <c r="G194" s="210"/>
      <c r="H194" s="213" t="n">
        <v>158</v>
      </c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22</v>
      </c>
      <c r="AU194" s="219" t="s">
        <v>75</v>
      </c>
      <c r="AV194" s="208" t="s">
        <v>75</v>
      </c>
      <c r="AW194" s="208" t="s">
        <v>30</v>
      </c>
      <c r="AX194" s="208" t="s">
        <v>68</v>
      </c>
      <c r="AY194" s="219" t="s">
        <v>106</v>
      </c>
    </row>
    <row r="195" s="220" customFormat="true" ht="12.8" hidden="false" customHeight="false" outlineLevel="0" collapsed="false">
      <c r="B195" s="221"/>
      <c r="C195" s="222"/>
      <c r="D195" s="203" t="s">
        <v>122</v>
      </c>
      <c r="E195" s="223"/>
      <c r="F195" s="224" t="s">
        <v>126</v>
      </c>
      <c r="G195" s="222"/>
      <c r="H195" s="225" t="n">
        <v>252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2</v>
      </c>
      <c r="AU195" s="231" t="s">
        <v>75</v>
      </c>
      <c r="AV195" s="220" t="s">
        <v>113</v>
      </c>
      <c r="AW195" s="220" t="s">
        <v>30</v>
      </c>
      <c r="AX195" s="220" t="s">
        <v>73</v>
      </c>
      <c r="AY195" s="231" t="s">
        <v>106</v>
      </c>
    </row>
    <row r="196" s="31" customFormat="true" ht="16.5" hidden="false" customHeight="true" outlineLevel="0" collapsed="false">
      <c r="A196" s="24"/>
      <c r="B196" s="25"/>
      <c r="C196" s="233" t="s">
        <v>274</v>
      </c>
      <c r="D196" s="233" t="s">
        <v>154</v>
      </c>
      <c r="E196" s="234" t="s">
        <v>275</v>
      </c>
      <c r="F196" s="235" t="s">
        <v>276</v>
      </c>
      <c r="G196" s="236" t="s">
        <v>111</v>
      </c>
      <c r="H196" s="237" t="n">
        <v>14</v>
      </c>
      <c r="I196" s="238"/>
      <c r="J196" s="239" t="n">
        <f aca="false">ROUND(I196*H196,2)</f>
        <v>0</v>
      </c>
      <c r="K196" s="235" t="s">
        <v>112</v>
      </c>
      <c r="L196" s="240"/>
      <c r="M196" s="241"/>
      <c r="N196" s="242" t="s">
        <v>39</v>
      </c>
      <c r="O196" s="67"/>
      <c r="P196" s="199" t="n">
        <f aca="false">O196*H196</f>
        <v>0</v>
      </c>
      <c r="Q196" s="199" t="n">
        <v>0.175</v>
      </c>
      <c r="R196" s="199" t="n">
        <f aca="false">Q196*H196</f>
        <v>2.45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8</v>
      </c>
      <c r="AT196" s="201" t="s">
        <v>154</v>
      </c>
      <c r="AU196" s="201" t="s">
        <v>75</v>
      </c>
      <c r="AY196" s="3" t="s">
        <v>106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3</v>
      </c>
      <c r="BK196" s="202" t="n">
        <f aca="false">ROUND(I196*H196,2)</f>
        <v>0</v>
      </c>
      <c r="BL196" s="3" t="s">
        <v>113</v>
      </c>
      <c r="BM196" s="201" t="s">
        <v>277</v>
      </c>
    </row>
    <row r="197" s="31" customFormat="true" ht="12.8" hidden="false" customHeight="false" outlineLevel="0" collapsed="false">
      <c r="A197" s="24"/>
      <c r="B197" s="25"/>
      <c r="C197" s="26"/>
      <c r="D197" s="203" t="s">
        <v>115</v>
      </c>
      <c r="E197" s="26"/>
      <c r="F197" s="204" t="s">
        <v>276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5</v>
      </c>
      <c r="AU197" s="3" t="s">
        <v>75</v>
      </c>
    </row>
    <row r="198" s="31" customFormat="true" ht="16.5" hidden="false" customHeight="true" outlineLevel="0" collapsed="false">
      <c r="A198" s="24"/>
      <c r="B198" s="25"/>
      <c r="C198" s="233" t="s">
        <v>278</v>
      </c>
      <c r="D198" s="233" t="s">
        <v>154</v>
      </c>
      <c r="E198" s="234" t="s">
        <v>279</v>
      </c>
      <c r="F198" s="235" t="s">
        <v>280</v>
      </c>
      <c r="G198" s="236" t="s">
        <v>111</v>
      </c>
      <c r="H198" s="237" t="n">
        <v>227</v>
      </c>
      <c r="I198" s="238"/>
      <c r="J198" s="239" t="n">
        <f aca="false">ROUND(I198*H198,2)</f>
        <v>0</v>
      </c>
      <c r="K198" s="235" t="s">
        <v>112</v>
      </c>
      <c r="L198" s="240"/>
      <c r="M198" s="241"/>
      <c r="N198" s="242" t="s">
        <v>39</v>
      </c>
      <c r="O198" s="67"/>
      <c r="P198" s="199" t="n">
        <f aca="false">O198*H198</f>
        <v>0</v>
      </c>
      <c r="Q198" s="199" t="n">
        <v>0.176</v>
      </c>
      <c r="R198" s="199" t="n">
        <f aca="false">Q198*H198</f>
        <v>39.952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58</v>
      </c>
      <c r="AT198" s="201" t="s">
        <v>154</v>
      </c>
      <c r="AU198" s="201" t="s">
        <v>75</v>
      </c>
      <c r="AY198" s="3" t="s">
        <v>106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3</v>
      </c>
      <c r="BK198" s="202" t="n">
        <f aca="false">ROUND(I198*H198,2)</f>
        <v>0</v>
      </c>
      <c r="BL198" s="3" t="s">
        <v>113</v>
      </c>
      <c r="BM198" s="201" t="s">
        <v>281</v>
      </c>
    </row>
    <row r="199" s="31" customFormat="true" ht="12.8" hidden="false" customHeight="false" outlineLevel="0" collapsed="false">
      <c r="A199" s="24"/>
      <c r="B199" s="25"/>
      <c r="C199" s="26"/>
      <c r="D199" s="203" t="s">
        <v>115</v>
      </c>
      <c r="E199" s="26"/>
      <c r="F199" s="204" t="s">
        <v>280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5</v>
      </c>
      <c r="AU199" s="3" t="s">
        <v>75</v>
      </c>
    </row>
    <row r="200" s="243" customFormat="true" ht="12.8" hidden="false" customHeight="false" outlineLevel="0" collapsed="false">
      <c r="B200" s="244"/>
      <c r="C200" s="245"/>
      <c r="D200" s="203" t="s">
        <v>122</v>
      </c>
      <c r="E200" s="246"/>
      <c r="F200" s="247" t="s">
        <v>230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22</v>
      </c>
      <c r="AU200" s="253" t="s">
        <v>75</v>
      </c>
      <c r="AV200" s="243" t="s">
        <v>73</v>
      </c>
      <c r="AW200" s="243" t="s">
        <v>30</v>
      </c>
      <c r="AX200" s="243" t="s">
        <v>68</v>
      </c>
      <c r="AY200" s="253" t="s">
        <v>106</v>
      </c>
    </row>
    <row r="201" s="243" customFormat="true" ht="12.8" hidden="false" customHeight="false" outlineLevel="0" collapsed="false">
      <c r="B201" s="244"/>
      <c r="C201" s="245"/>
      <c r="D201" s="203" t="s">
        <v>122</v>
      </c>
      <c r="E201" s="246"/>
      <c r="F201" s="247" t="s">
        <v>282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22</v>
      </c>
      <c r="AU201" s="253" t="s">
        <v>75</v>
      </c>
      <c r="AV201" s="243" t="s">
        <v>73</v>
      </c>
      <c r="AW201" s="243" t="s">
        <v>30</v>
      </c>
      <c r="AX201" s="243" t="s">
        <v>68</v>
      </c>
      <c r="AY201" s="253" t="s">
        <v>106</v>
      </c>
    </row>
    <row r="202" s="243" customFormat="true" ht="12.8" hidden="false" customHeight="false" outlineLevel="0" collapsed="false">
      <c r="B202" s="244"/>
      <c r="C202" s="245"/>
      <c r="D202" s="203" t="s">
        <v>122</v>
      </c>
      <c r="E202" s="246"/>
      <c r="F202" s="247" t="s">
        <v>233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22</v>
      </c>
      <c r="AU202" s="253" t="s">
        <v>75</v>
      </c>
      <c r="AV202" s="243" t="s">
        <v>73</v>
      </c>
      <c r="AW202" s="243" t="s">
        <v>30</v>
      </c>
      <c r="AX202" s="243" t="s">
        <v>68</v>
      </c>
      <c r="AY202" s="253" t="s">
        <v>106</v>
      </c>
    </row>
    <row r="203" s="208" customFormat="true" ht="12.8" hidden="false" customHeight="false" outlineLevel="0" collapsed="false">
      <c r="B203" s="209"/>
      <c r="C203" s="210"/>
      <c r="D203" s="203" t="s">
        <v>122</v>
      </c>
      <c r="E203" s="211"/>
      <c r="F203" s="212" t="s">
        <v>234</v>
      </c>
      <c r="G203" s="210"/>
      <c r="H203" s="213" t="n">
        <v>69</v>
      </c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122</v>
      </c>
      <c r="AU203" s="219" t="s">
        <v>75</v>
      </c>
      <c r="AV203" s="208" t="s">
        <v>75</v>
      </c>
      <c r="AW203" s="208" t="s">
        <v>30</v>
      </c>
      <c r="AX203" s="208" t="s">
        <v>68</v>
      </c>
      <c r="AY203" s="219" t="s">
        <v>106</v>
      </c>
    </row>
    <row r="204" s="243" customFormat="true" ht="12.8" hidden="false" customHeight="false" outlineLevel="0" collapsed="false">
      <c r="B204" s="244"/>
      <c r="C204" s="245"/>
      <c r="D204" s="203" t="s">
        <v>122</v>
      </c>
      <c r="E204" s="246"/>
      <c r="F204" s="247" t="s">
        <v>231</v>
      </c>
      <c r="G204" s="245"/>
      <c r="H204" s="246"/>
      <c r="I204" s="248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22</v>
      </c>
      <c r="AU204" s="253" t="s">
        <v>75</v>
      </c>
      <c r="AV204" s="243" t="s">
        <v>73</v>
      </c>
      <c r="AW204" s="243" t="s">
        <v>30</v>
      </c>
      <c r="AX204" s="243" t="s">
        <v>68</v>
      </c>
      <c r="AY204" s="253" t="s">
        <v>106</v>
      </c>
    </row>
    <row r="205" s="208" customFormat="true" ht="12.8" hidden="false" customHeight="false" outlineLevel="0" collapsed="false">
      <c r="B205" s="209"/>
      <c r="C205" s="210"/>
      <c r="D205" s="203" t="s">
        <v>122</v>
      </c>
      <c r="E205" s="211"/>
      <c r="F205" s="212" t="s">
        <v>273</v>
      </c>
      <c r="G205" s="210"/>
      <c r="H205" s="213" t="n">
        <v>158</v>
      </c>
      <c r="I205" s="214"/>
      <c r="J205" s="210"/>
      <c r="K205" s="210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122</v>
      </c>
      <c r="AU205" s="219" t="s">
        <v>75</v>
      </c>
      <c r="AV205" s="208" t="s">
        <v>75</v>
      </c>
      <c r="AW205" s="208" t="s">
        <v>30</v>
      </c>
      <c r="AX205" s="208" t="s">
        <v>68</v>
      </c>
      <c r="AY205" s="219" t="s">
        <v>106</v>
      </c>
    </row>
    <row r="206" s="220" customFormat="true" ht="12.8" hidden="false" customHeight="false" outlineLevel="0" collapsed="false">
      <c r="B206" s="221"/>
      <c r="C206" s="222"/>
      <c r="D206" s="203" t="s">
        <v>122</v>
      </c>
      <c r="E206" s="223"/>
      <c r="F206" s="224" t="s">
        <v>126</v>
      </c>
      <c r="G206" s="222"/>
      <c r="H206" s="225" t="n">
        <v>227</v>
      </c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22</v>
      </c>
      <c r="AU206" s="231" t="s">
        <v>75</v>
      </c>
      <c r="AV206" s="220" t="s">
        <v>113</v>
      </c>
      <c r="AW206" s="220" t="s">
        <v>30</v>
      </c>
      <c r="AX206" s="220" t="s">
        <v>73</v>
      </c>
      <c r="AY206" s="231" t="s">
        <v>106</v>
      </c>
    </row>
    <row r="207" s="173" customFormat="true" ht="22.8" hidden="false" customHeight="true" outlineLevel="0" collapsed="false">
      <c r="B207" s="174"/>
      <c r="C207" s="175"/>
      <c r="D207" s="176" t="s">
        <v>67</v>
      </c>
      <c r="E207" s="188" t="s">
        <v>158</v>
      </c>
      <c r="F207" s="188" t="s">
        <v>283</v>
      </c>
      <c r="G207" s="175"/>
      <c r="H207" s="175"/>
      <c r="I207" s="178"/>
      <c r="J207" s="189" t="n">
        <f aca="false">BK207</f>
        <v>0</v>
      </c>
      <c r="K207" s="175"/>
      <c r="L207" s="180"/>
      <c r="M207" s="181"/>
      <c r="N207" s="182"/>
      <c r="O207" s="182"/>
      <c r="P207" s="183" t="n">
        <f aca="false">SUM(P208:P225)</f>
        <v>0</v>
      </c>
      <c r="Q207" s="182"/>
      <c r="R207" s="183" t="n">
        <f aca="false">SUM(R208:R225)</f>
        <v>5.30608</v>
      </c>
      <c r="S207" s="182"/>
      <c r="T207" s="184" t="n">
        <f aca="false">SUM(T208:T225)</f>
        <v>0</v>
      </c>
      <c r="AR207" s="185" t="s">
        <v>73</v>
      </c>
      <c r="AT207" s="186" t="s">
        <v>67</v>
      </c>
      <c r="AU207" s="186" t="s">
        <v>73</v>
      </c>
      <c r="AY207" s="185" t="s">
        <v>106</v>
      </c>
      <c r="BK207" s="187" t="n">
        <f aca="false">SUM(BK208:BK225)</f>
        <v>0</v>
      </c>
    </row>
    <row r="208" s="31" customFormat="true" ht="16.5" hidden="false" customHeight="true" outlineLevel="0" collapsed="false">
      <c r="A208" s="24"/>
      <c r="B208" s="25"/>
      <c r="C208" s="190" t="s">
        <v>284</v>
      </c>
      <c r="D208" s="190" t="s">
        <v>108</v>
      </c>
      <c r="E208" s="191" t="s">
        <v>285</v>
      </c>
      <c r="F208" s="192" t="s">
        <v>286</v>
      </c>
      <c r="G208" s="193" t="s">
        <v>287</v>
      </c>
      <c r="H208" s="194" t="n">
        <v>4</v>
      </c>
      <c r="I208" s="195"/>
      <c r="J208" s="196" t="n">
        <f aca="false">ROUND(I208*H208,2)</f>
        <v>0</v>
      </c>
      <c r="K208" s="192" t="s">
        <v>112</v>
      </c>
      <c r="L208" s="30"/>
      <c r="M208" s="197"/>
      <c r="N208" s="198" t="s">
        <v>39</v>
      </c>
      <c r="O208" s="67"/>
      <c r="P208" s="199" t="n">
        <f aca="false">O208*H208</f>
        <v>0</v>
      </c>
      <c r="Q208" s="199" t="n">
        <v>0.3409</v>
      </c>
      <c r="R208" s="199" t="n">
        <f aca="false">Q208*H208</f>
        <v>1.3636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13</v>
      </c>
      <c r="AT208" s="201" t="s">
        <v>108</v>
      </c>
      <c r="AU208" s="201" t="s">
        <v>75</v>
      </c>
      <c r="AY208" s="3" t="s">
        <v>106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3</v>
      </c>
      <c r="BK208" s="202" t="n">
        <f aca="false">ROUND(I208*H208,2)</f>
        <v>0</v>
      </c>
      <c r="BL208" s="3" t="s">
        <v>113</v>
      </c>
      <c r="BM208" s="201" t="s">
        <v>288</v>
      </c>
    </row>
    <row r="209" s="31" customFormat="true" ht="12.8" hidden="false" customHeight="false" outlineLevel="0" collapsed="false">
      <c r="A209" s="24"/>
      <c r="B209" s="25"/>
      <c r="C209" s="26"/>
      <c r="D209" s="203" t="s">
        <v>115</v>
      </c>
      <c r="E209" s="26"/>
      <c r="F209" s="204" t="s">
        <v>286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5</v>
      </c>
      <c r="AU209" s="3" t="s">
        <v>75</v>
      </c>
    </row>
    <row r="210" s="31" customFormat="true" ht="16.5" hidden="false" customHeight="true" outlineLevel="0" collapsed="false">
      <c r="A210" s="24"/>
      <c r="B210" s="25"/>
      <c r="C210" s="233" t="s">
        <v>289</v>
      </c>
      <c r="D210" s="233" t="s">
        <v>154</v>
      </c>
      <c r="E210" s="234" t="s">
        <v>290</v>
      </c>
      <c r="F210" s="235" t="s">
        <v>291</v>
      </c>
      <c r="G210" s="236" t="s">
        <v>287</v>
      </c>
      <c r="H210" s="237" t="n">
        <v>4</v>
      </c>
      <c r="I210" s="238"/>
      <c r="J210" s="239" t="n">
        <f aca="false">ROUND(I210*H210,2)</f>
        <v>0</v>
      </c>
      <c r="K210" s="235" t="s">
        <v>112</v>
      </c>
      <c r="L210" s="240"/>
      <c r="M210" s="241"/>
      <c r="N210" s="242" t="s">
        <v>39</v>
      </c>
      <c r="O210" s="67"/>
      <c r="P210" s="199" t="n">
        <f aca="false">O210*H210</f>
        <v>0</v>
      </c>
      <c r="Q210" s="199" t="n">
        <v>0.072</v>
      </c>
      <c r="R210" s="199" t="n">
        <f aca="false">Q210*H210</f>
        <v>0.288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58</v>
      </c>
      <c r="AT210" s="201" t="s">
        <v>154</v>
      </c>
      <c r="AU210" s="201" t="s">
        <v>75</v>
      </c>
      <c r="AY210" s="3" t="s">
        <v>106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3</v>
      </c>
      <c r="BK210" s="202" t="n">
        <f aca="false">ROUND(I210*H210,2)</f>
        <v>0</v>
      </c>
      <c r="BL210" s="3" t="s">
        <v>113</v>
      </c>
      <c r="BM210" s="201" t="s">
        <v>292</v>
      </c>
    </row>
    <row r="211" s="31" customFormat="true" ht="12.8" hidden="false" customHeight="false" outlineLevel="0" collapsed="false">
      <c r="A211" s="24"/>
      <c r="B211" s="25"/>
      <c r="C211" s="26"/>
      <c r="D211" s="203" t="s">
        <v>115</v>
      </c>
      <c r="E211" s="26"/>
      <c r="F211" s="204" t="s">
        <v>291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5</v>
      </c>
      <c r="AU211" s="3" t="s">
        <v>75</v>
      </c>
    </row>
    <row r="212" s="31" customFormat="true" ht="16.5" hidden="false" customHeight="true" outlineLevel="0" collapsed="false">
      <c r="A212" s="24"/>
      <c r="B212" s="25"/>
      <c r="C212" s="233" t="s">
        <v>293</v>
      </c>
      <c r="D212" s="233" t="s">
        <v>154</v>
      </c>
      <c r="E212" s="234" t="s">
        <v>294</v>
      </c>
      <c r="F212" s="235" t="s">
        <v>295</v>
      </c>
      <c r="G212" s="236" t="s">
        <v>287</v>
      </c>
      <c r="H212" s="237" t="n">
        <v>4</v>
      </c>
      <c r="I212" s="238"/>
      <c r="J212" s="239" t="n">
        <f aca="false">ROUND(I212*H212,2)</f>
        <v>0</v>
      </c>
      <c r="K212" s="235" t="s">
        <v>112</v>
      </c>
      <c r="L212" s="240"/>
      <c r="M212" s="241"/>
      <c r="N212" s="242" t="s">
        <v>39</v>
      </c>
      <c r="O212" s="67"/>
      <c r="P212" s="199" t="n">
        <f aca="false">O212*H212</f>
        <v>0</v>
      </c>
      <c r="Q212" s="199" t="n">
        <v>0.111</v>
      </c>
      <c r="R212" s="199" t="n">
        <f aca="false">Q212*H212</f>
        <v>0.444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58</v>
      </c>
      <c r="AT212" s="201" t="s">
        <v>154</v>
      </c>
      <c r="AU212" s="201" t="s">
        <v>75</v>
      </c>
      <c r="AY212" s="3" t="s">
        <v>106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3</v>
      </c>
      <c r="BK212" s="202" t="n">
        <f aca="false">ROUND(I212*H212,2)</f>
        <v>0</v>
      </c>
      <c r="BL212" s="3" t="s">
        <v>113</v>
      </c>
      <c r="BM212" s="201" t="s">
        <v>296</v>
      </c>
    </row>
    <row r="213" s="31" customFormat="true" ht="12.8" hidden="false" customHeight="false" outlineLevel="0" collapsed="false">
      <c r="A213" s="24"/>
      <c r="B213" s="25"/>
      <c r="C213" s="26"/>
      <c r="D213" s="203" t="s">
        <v>115</v>
      </c>
      <c r="E213" s="26"/>
      <c r="F213" s="204" t="s">
        <v>295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5</v>
      </c>
      <c r="AU213" s="3" t="s">
        <v>75</v>
      </c>
    </row>
    <row r="214" s="31" customFormat="true" ht="16.5" hidden="false" customHeight="true" outlineLevel="0" collapsed="false">
      <c r="A214" s="24"/>
      <c r="B214" s="25"/>
      <c r="C214" s="233" t="s">
        <v>297</v>
      </c>
      <c r="D214" s="233" t="s">
        <v>154</v>
      </c>
      <c r="E214" s="234" t="s">
        <v>298</v>
      </c>
      <c r="F214" s="235" t="s">
        <v>299</v>
      </c>
      <c r="G214" s="236" t="s">
        <v>287</v>
      </c>
      <c r="H214" s="237" t="n">
        <v>4</v>
      </c>
      <c r="I214" s="238"/>
      <c r="J214" s="239" t="n">
        <f aca="false">ROUND(I214*H214,2)</f>
        <v>0</v>
      </c>
      <c r="K214" s="235" t="s">
        <v>112</v>
      </c>
      <c r="L214" s="240"/>
      <c r="M214" s="241"/>
      <c r="N214" s="242" t="s">
        <v>39</v>
      </c>
      <c r="O214" s="67"/>
      <c r="P214" s="199" t="n">
        <f aca="false">O214*H214</f>
        <v>0</v>
      </c>
      <c r="Q214" s="199" t="n">
        <v>0.08</v>
      </c>
      <c r="R214" s="199" t="n">
        <f aca="false">Q214*H214</f>
        <v>0.32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58</v>
      </c>
      <c r="AT214" s="201" t="s">
        <v>154</v>
      </c>
      <c r="AU214" s="201" t="s">
        <v>75</v>
      </c>
      <c r="AY214" s="3" t="s">
        <v>106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3</v>
      </c>
      <c r="BK214" s="202" t="n">
        <f aca="false">ROUND(I214*H214,2)</f>
        <v>0</v>
      </c>
      <c r="BL214" s="3" t="s">
        <v>113</v>
      </c>
      <c r="BM214" s="201" t="s">
        <v>300</v>
      </c>
    </row>
    <row r="215" s="31" customFormat="true" ht="12.8" hidden="false" customHeight="false" outlineLevel="0" collapsed="false">
      <c r="A215" s="24"/>
      <c r="B215" s="25"/>
      <c r="C215" s="26"/>
      <c r="D215" s="203" t="s">
        <v>115</v>
      </c>
      <c r="E215" s="26"/>
      <c r="F215" s="204" t="s">
        <v>301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5</v>
      </c>
      <c r="AU215" s="3" t="s">
        <v>75</v>
      </c>
    </row>
    <row r="216" s="31" customFormat="true" ht="16.5" hidden="false" customHeight="true" outlineLevel="0" collapsed="false">
      <c r="A216" s="24"/>
      <c r="B216" s="25"/>
      <c r="C216" s="233" t="s">
        <v>302</v>
      </c>
      <c r="D216" s="233" t="s">
        <v>154</v>
      </c>
      <c r="E216" s="234" t="s">
        <v>303</v>
      </c>
      <c r="F216" s="235" t="s">
        <v>304</v>
      </c>
      <c r="G216" s="236" t="s">
        <v>287</v>
      </c>
      <c r="H216" s="237" t="n">
        <v>4</v>
      </c>
      <c r="I216" s="238"/>
      <c r="J216" s="239" t="n">
        <f aca="false">ROUND(I216*H216,2)</f>
        <v>0</v>
      </c>
      <c r="K216" s="235" t="s">
        <v>112</v>
      </c>
      <c r="L216" s="240"/>
      <c r="M216" s="241"/>
      <c r="N216" s="242" t="s">
        <v>39</v>
      </c>
      <c r="O216" s="67"/>
      <c r="P216" s="199" t="n">
        <f aca="false">O216*H216</f>
        <v>0</v>
      </c>
      <c r="Q216" s="199" t="n">
        <v>0.027</v>
      </c>
      <c r="R216" s="199" t="n">
        <f aca="false">Q216*H216</f>
        <v>0.108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58</v>
      </c>
      <c r="AT216" s="201" t="s">
        <v>154</v>
      </c>
      <c r="AU216" s="201" t="s">
        <v>75</v>
      </c>
      <c r="AY216" s="3" t="s">
        <v>106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3</v>
      </c>
      <c r="BK216" s="202" t="n">
        <f aca="false">ROUND(I216*H216,2)</f>
        <v>0</v>
      </c>
      <c r="BL216" s="3" t="s">
        <v>113</v>
      </c>
      <c r="BM216" s="201" t="s">
        <v>305</v>
      </c>
    </row>
    <row r="217" s="31" customFormat="true" ht="12.8" hidden="false" customHeight="false" outlineLevel="0" collapsed="false">
      <c r="A217" s="24"/>
      <c r="B217" s="25"/>
      <c r="C217" s="26"/>
      <c r="D217" s="203" t="s">
        <v>115</v>
      </c>
      <c r="E217" s="26"/>
      <c r="F217" s="204" t="s">
        <v>304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5</v>
      </c>
      <c r="AU217" s="3" t="s">
        <v>75</v>
      </c>
    </row>
    <row r="218" s="31" customFormat="true" ht="16.5" hidden="false" customHeight="true" outlineLevel="0" collapsed="false">
      <c r="A218" s="24"/>
      <c r="B218" s="25"/>
      <c r="C218" s="190" t="s">
        <v>306</v>
      </c>
      <c r="D218" s="190" t="s">
        <v>108</v>
      </c>
      <c r="E218" s="191" t="s">
        <v>307</v>
      </c>
      <c r="F218" s="192" t="s">
        <v>308</v>
      </c>
      <c r="G218" s="193" t="s">
        <v>287</v>
      </c>
      <c r="H218" s="194" t="n">
        <v>4</v>
      </c>
      <c r="I218" s="195"/>
      <c r="J218" s="196" t="n">
        <f aca="false">ROUND(I218*H218,2)</f>
        <v>0</v>
      </c>
      <c r="K218" s="192" t="s">
        <v>112</v>
      </c>
      <c r="L218" s="30"/>
      <c r="M218" s="197"/>
      <c r="N218" s="198" t="s">
        <v>39</v>
      </c>
      <c r="O218" s="67"/>
      <c r="P218" s="199" t="n">
        <f aca="false">O218*H218</f>
        <v>0</v>
      </c>
      <c r="Q218" s="199" t="n">
        <v>0.21734</v>
      </c>
      <c r="R218" s="199" t="n">
        <f aca="false">Q218*H218</f>
        <v>0.86936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13</v>
      </c>
      <c r="AT218" s="201" t="s">
        <v>108</v>
      </c>
      <c r="AU218" s="201" t="s">
        <v>75</v>
      </c>
      <c r="AY218" s="3" t="s">
        <v>106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3</v>
      </c>
      <c r="BK218" s="202" t="n">
        <f aca="false">ROUND(I218*H218,2)</f>
        <v>0</v>
      </c>
      <c r="BL218" s="3" t="s">
        <v>113</v>
      </c>
      <c r="BM218" s="201" t="s">
        <v>309</v>
      </c>
    </row>
    <row r="219" s="31" customFormat="true" ht="12.8" hidden="false" customHeight="false" outlineLevel="0" collapsed="false">
      <c r="A219" s="24"/>
      <c r="B219" s="25"/>
      <c r="C219" s="26"/>
      <c r="D219" s="203" t="s">
        <v>115</v>
      </c>
      <c r="E219" s="26"/>
      <c r="F219" s="204" t="s">
        <v>308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5</v>
      </c>
      <c r="AU219" s="3" t="s">
        <v>75</v>
      </c>
    </row>
    <row r="220" s="31" customFormat="true" ht="16.5" hidden="false" customHeight="true" outlineLevel="0" collapsed="false">
      <c r="A220" s="24"/>
      <c r="B220" s="25"/>
      <c r="C220" s="233" t="s">
        <v>310</v>
      </c>
      <c r="D220" s="233" t="s">
        <v>154</v>
      </c>
      <c r="E220" s="234" t="s">
        <v>311</v>
      </c>
      <c r="F220" s="235" t="s">
        <v>312</v>
      </c>
      <c r="G220" s="236" t="s">
        <v>287</v>
      </c>
      <c r="H220" s="237" t="n">
        <v>4</v>
      </c>
      <c r="I220" s="238"/>
      <c r="J220" s="239" t="n">
        <f aca="false">ROUND(I220*H220,2)</f>
        <v>0</v>
      </c>
      <c r="K220" s="235" t="s">
        <v>112</v>
      </c>
      <c r="L220" s="240"/>
      <c r="M220" s="241"/>
      <c r="N220" s="242" t="s">
        <v>39</v>
      </c>
      <c r="O220" s="67"/>
      <c r="P220" s="199" t="n">
        <f aca="false">O220*H220</f>
        <v>0</v>
      </c>
      <c r="Q220" s="199" t="n">
        <v>0.0506</v>
      </c>
      <c r="R220" s="199" t="n">
        <f aca="false">Q220*H220</f>
        <v>0.2024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58</v>
      </c>
      <c r="AT220" s="201" t="s">
        <v>154</v>
      </c>
      <c r="AU220" s="201" t="s">
        <v>75</v>
      </c>
      <c r="AY220" s="3" t="s">
        <v>106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3</v>
      </c>
      <c r="BK220" s="202" t="n">
        <f aca="false">ROUND(I220*H220,2)</f>
        <v>0</v>
      </c>
      <c r="BL220" s="3" t="s">
        <v>113</v>
      </c>
      <c r="BM220" s="201" t="s">
        <v>313</v>
      </c>
    </row>
    <row r="221" s="31" customFormat="true" ht="12.8" hidden="false" customHeight="false" outlineLevel="0" collapsed="false">
      <c r="A221" s="24"/>
      <c r="B221" s="25"/>
      <c r="C221" s="26"/>
      <c r="D221" s="203" t="s">
        <v>115</v>
      </c>
      <c r="E221" s="26"/>
      <c r="F221" s="204" t="s">
        <v>312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5</v>
      </c>
      <c r="AU221" s="3" t="s">
        <v>75</v>
      </c>
    </row>
    <row r="222" s="31" customFormat="true" ht="16.5" hidden="false" customHeight="true" outlineLevel="0" collapsed="false">
      <c r="A222" s="24"/>
      <c r="B222" s="25"/>
      <c r="C222" s="233" t="s">
        <v>314</v>
      </c>
      <c r="D222" s="233" t="s">
        <v>154</v>
      </c>
      <c r="E222" s="234" t="s">
        <v>315</v>
      </c>
      <c r="F222" s="235" t="s">
        <v>316</v>
      </c>
      <c r="G222" s="236" t="s">
        <v>287</v>
      </c>
      <c r="H222" s="237" t="n">
        <v>4</v>
      </c>
      <c r="I222" s="238"/>
      <c r="J222" s="239" t="n">
        <f aca="false">ROUND(I222*H222,2)</f>
        <v>0</v>
      </c>
      <c r="K222" s="235" t="s">
        <v>112</v>
      </c>
      <c r="L222" s="240"/>
      <c r="M222" s="241"/>
      <c r="N222" s="242" t="s">
        <v>39</v>
      </c>
      <c r="O222" s="67"/>
      <c r="P222" s="199" t="n">
        <f aca="false">O222*H222</f>
        <v>0</v>
      </c>
      <c r="Q222" s="199" t="n">
        <v>0.004</v>
      </c>
      <c r="R222" s="199" t="n">
        <f aca="false">Q222*H222</f>
        <v>0.016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58</v>
      </c>
      <c r="AT222" s="201" t="s">
        <v>154</v>
      </c>
      <c r="AU222" s="201" t="s">
        <v>75</v>
      </c>
      <c r="AY222" s="3" t="s">
        <v>106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3</v>
      </c>
      <c r="BK222" s="202" t="n">
        <f aca="false">ROUND(I222*H222,2)</f>
        <v>0</v>
      </c>
      <c r="BL222" s="3" t="s">
        <v>113</v>
      </c>
      <c r="BM222" s="201" t="s">
        <v>317</v>
      </c>
    </row>
    <row r="223" s="31" customFormat="true" ht="12.8" hidden="false" customHeight="false" outlineLevel="0" collapsed="false">
      <c r="A223" s="24"/>
      <c r="B223" s="25"/>
      <c r="C223" s="26"/>
      <c r="D223" s="203" t="s">
        <v>115</v>
      </c>
      <c r="E223" s="26"/>
      <c r="F223" s="204" t="s">
        <v>316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15</v>
      </c>
      <c r="AU223" s="3" t="s">
        <v>75</v>
      </c>
    </row>
    <row r="224" s="31" customFormat="true" ht="16.5" hidden="false" customHeight="true" outlineLevel="0" collapsed="false">
      <c r="A224" s="24"/>
      <c r="B224" s="25"/>
      <c r="C224" s="190" t="s">
        <v>318</v>
      </c>
      <c r="D224" s="190" t="s">
        <v>108</v>
      </c>
      <c r="E224" s="191" t="s">
        <v>319</v>
      </c>
      <c r="F224" s="192" t="s">
        <v>320</v>
      </c>
      <c r="G224" s="193" t="s">
        <v>287</v>
      </c>
      <c r="H224" s="194" t="n">
        <v>4</v>
      </c>
      <c r="I224" s="195"/>
      <c r="J224" s="196" t="n">
        <f aca="false">ROUND(I224*H224,2)</f>
        <v>0</v>
      </c>
      <c r="K224" s="192" t="s">
        <v>112</v>
      </c>
      <c r="L224" s="30"/>
      <c r="M224" s="197"/>
      <c r="N224" s="198" t="s">
        <v>39</v>
      </c>
      <c r="O224" s="67"/>
      <c r="P224" s="199" t="n">
        <f aca="false">O224*H224</f>
        <v>0</v>
      </c>
      <c r="Q224" s="199" t="n">
        <v>0.42368</v>
      </c>
      <c r="R224" s="199" t="n">
        <f aca="false">Q224*H224</f>
        <v>1.69472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3</v>
      </c>
      <c r="AT224" s="201" t="s">
        <v>108</v>
      </c>
      <c r="AU224" s="201" t="s">
        <v>75</v>
      </c>
      <c r="AY224" s="3" t="s">
        <v>106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3</v>
      </c>
      <c r="BK224" s="202" t="n">
        <f aca="false">ROUND(I224*H224,2)</f>
        <v>0</v>
      </c>
      <c r="BL224" s="3" t="s">
        <v>113</v>
      </c>
      <c r="BM224" s="201" t="s">
        <v>321</v>
      </c>
    </row>
    <row r="225" s="31" customFormat="true" ht="12.8" hidden="false" customHeight="false" outlineLevel="0" collapsed="false">
      <c r="A225" s="24"/>
      <c r="B225" s="25"/>
      <c r="C225" s="26"/>
      <c r="D225" s="203" t="s">
        <v>115</v>
      </c>
      <c r="E225" s="26"/>
      <c r="F225" s="204" t="s">
        <v>320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5</v>
      </c>
      <c r="AU225" s="3" t="s">
        <v>75</v>
      </c>
    </row>
    <row r="226" s="173" customFormat="true" ht="22.8" hidden="false" customHeight="true" outlineLevel="0" collapsed="false">
      <c r="B226" s="174"/>
      <c r="C226" s="175"/>
      <c r="D226" s="176" t="s">
        <v>67</v>
      </c>
      <c r="E226" s="188" t="s">
        <v>165</v>
      </c>
      <c r="F226" s="188" t="s">
        <v>322</v>
      </c>
      <c r="G226" s="175"/>
      <c r="H226" s="175"/>
      <c r="I226" s="178"/>
      <c r="J226" s="189" t="n">
        <f aca="false">BK226</f>
        <v>0</v>
      </c>
      <c r="K226" s="175"/>
      <c r="L226" s="180"/>
      <c r="M226" s="181"/>
      <c r="N226" s="182"/>
      <c r="O226" s="182"/>
      <c r="P226" s="183" t="n">
        <f aca="false">SUM(P227:P327)</f>
        <v>0</v>
      </c>
      <c r="Q226" s="182"/>
      <c r="R226" s="183" t="n">
        <f aca="false">SUM(R227:R327)</f>
        <v>94.1247044</v>
      </c>
      <c r="S226" s="182"/>
      <c r="T226" s="184" t="n">
        <f aca="false">SUM(T227:T327)</f>
        <v>0</v>
      </c>
      <c r="AR226" s="185" t="s">
        <v>73</v>
      </c>
      <c r="AT226" s="186" t="s">
        <v>67</v>
      </c>
      <c r="AU226" s="186" t="s">
        <v>73</v>
      </c>
      <c r="AY226" s="185" t="s">
        <v>106</v>
      </c>
      <c r="BK226" s="187" t="n">
        <f aca="false">SUM(BK227:BK327)</f>
        <v>0</v>
      </c>
    </row>
    <row r="227" s="31" customFormat="true" ht="16.5" hidden="false" customHeight="true" outlineLevel="0" collapsed="false">
      <c r="A227" s="24"/>
      <c r="B227" s="25"/>
      <c r="C227" s="190" t="s">
        <v>323</v>
      </c>
      <c r="D227" s="190" t="s">
        <v>108</v>
      </c>
      <c r="E227" s="191" t="s">
        <v>324</v>
      </c>
      <c r="F227" s="192" t="s">
        <v>325</v>
      </c>
      <c r="G227" s="193" t="s">
        <v>326</v>
      </c>
      <c r="H227" s="194" t="n">
        <v>8</v>
      </c>
      <c r="I227" s="195"/>
      <c r="J227" s="196" t="n">
        <f aca="false">ROUND(I227*H227,2)</f>
        <v>0</v>
      </c>
      <c r="K227" s="192" t="s">
        <v>112</v>
      </c>
      <c r="L227" s="30"/>
      <c r="M227" s="197"/>
      <c r="N227" s="198" t="s">
        <v>39</v>
      </c>
      <c r="O227" s="67"/>
      <c r="P227" s="199" t="n">
        <f aca="false">O227*H227</f>
        <v>0</v>
      </c>
      <c r="Q227" s="199" t="n">
        <v>0.00052</v>
      </c>
      <c r="R227" s="199" t="n">
        <f aca="false">Q227*H227</f>
        <v>0.00416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13</v>
      </c>
      <c r="AT227" s="201" t="s">
        <v>108</v>
      </c>
      <c r="AU227" s="201" t="s">
        <v>75</v>
      </c>
      <c r="AY227" s="3" t="s">
        <v>106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3</v>
      </c>
      <c r="BK227" s="202" t="n">
        <f aca="false">ROUND(I227*H227,2)</f>
        <v>0</v>
      </c>
      <c r="BL227" s="3" t="s">
        <v>113</v>
      </c>
      <c r="BM227" s="201" t="s">
        <v>327</v>
      </c>
    </row>
    <row r="228" s="31" customFormat="true" ht="12.8" hidden="false" customHeight="false" outlineLevel="0" collapsed="false">
      <c r="A228" s="24"/>
      <c r="B228" s="25"/>
      <c r="C228" s="26"/>
      <c r="D228" s="203" t="s">
        <v>115</v>
      </c>
      <c r="E228" s="26"/>
      <c r="F228" s="204" t="s">
        <v>328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5</v>
      </c>
      <c r="AU228" s="3" t="s">
        <v>75</v>
      </c>
    </row>
    <row r="229" s="31" customFormat="true" ht="16.5" hidden="false" customHeight="true" outlineLevel="0" collapsed="false">
      <c r="A229" s="24"/>
      <c r="B229" s="25"/>
      <c r="C229" s="190" t="s">
        <v>329</v>
      </c>
      <c r="D229" s="190" t="s">
        <v>108</v>
      </c>
      <c r="E229" s="191" t="s">
        <v>330</v>
      </c>
      <c r="F229" s="192" t="s">
        <v>331</v>
      </c>
      <c r="G229" s="193" t="s">
        <v>287</v>
      </c>
      <c r="H229" s="194" t="n">
        <v>5</v>
      </c>
      <c r="I229" s="195"/>
      <c r="J229" s="196" t="n">
        <f aca="false">ROUND(I229*H229,2)</f>
        <v>0</v>
      </c>
      <c r="K229" s="192" t="s">
        <v>112</v>
      </c>
      <c r="L229" s="30"/>
      <c r="M229" s="197"/>
      <c r="N229" s="198" t="s">
        <v>39</v>
      </c>
      <c r="O229" s="67"/>
      <c r="P229" s="199" t="n">
        <f aca="false">O229*H229</f>
        <v>0</v>
      </c>
      <c r="Q229" s="199" t="n">
        <v>0.0007</v>
      </c>
      <c r="R229" s="199" t="n">
        <f aca="false">Q229*H229</f>
        <v>0.0035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13</v>
      </c>
      <c r="AT229" s="201" t="s">
        <v>108</v>
      </c>
      <c r="AU229" s="201" t="s">
        <v>75</v>
      </c>
      <c r="AY229" s="3" t="s">
        <v>106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3</v>
      </c>
      <c r="BK229" s="202" t="n">
        <f aca="false">ROUND(I229*H229,2)</f>
        <v>0</v>
      </c>
      <c r="BL229" s="3" t="s">
        <v>113</v>
      </c>
      <c r="BM229" s="201" t="s">
        <v>332</v>
      </c>
    </row>
    <row r="230" s="31" customFormat="true" ht="12.8" hidden="false" customHeight="false" outlineLevel="0" collapsed="false">
      <c r="A230" s="24"/>
      <c r="B230" s="25"/>
      <c r="C230" s="26"/>
      <c r="D230" s="203" t="s">
        <v>115</v>
      </c>
      <c r="E230" s="26"/>
      <c r="F230" s="204" t="s">
        <v>333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5</v>
      </c>
      <c r="AU230" s="3" t="s">
        <v>75</v>
      </c>
    </row>
    <row r="231" s="243" customFormat="true" ht="12.8" hidden="false" customHeight="false" outlineLevel="0" collapsed="false">
      <c r="B231" s="244"/>
      <c r="C231" s="245"/>
      <c r="D231" s="203" t="s">
        <v>122</v>
      </c>
      <c r="E231" s="246"/>
      <c r="F231" s="247" t="s">
        <v>334</v>
      </c>
      <c r="G231" s="245"/>
      <c r="H231" s="246"/>
      <c r="I231" s="248"/>
      <c r="J231" s="245"/>
      <c r="K231" s="245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22</v>
      </c>
      <c r="AU231" s="253" t="s">
        <v>75</v>
      </c>
      <c r="AV231" s="243" t="s">
        <v>73</v>
      </c>
      <c r="AW231" s="243" t="s">
        <v>30</v>
      </c>
      <c r="AX231" s="243" t="s">
        <v>68</v>
      </c>
      <c r="AY231" s="253" t="s">
        <v>106</v>
      </c>
    </row>
    <row r="232" s="208" customFormat="true" ht="12.8" hidden="false" customHeight="false" outlineLevel="0" collapsed="false">
      <c r="B232" s="209"/>
      <c r="C232" s="210"/>
      <c r="D232" s="203" t="s">
        <v>122</v>
      </c>
      <c r="E232" s="211"/>
      <c r="F232" s="212" t="s">
        <v>75</v>
      </c>
      <c r="G232" s="210"/>
      <c r="H232" s="213" t="n">
        <v>2</v>
      </c>
      <c r="I232" s="214"/>
      <c r="J232" s="210"/>
      <c r="K232" s="210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122</v>
      </c>
      <c r="AU232" s="219" t="s">
        <v>75</v>
      </c>
      <c r="AV232" s="208" t="s">
        <v>75</v>
      </c>
      <c r="AW232" s="208" t="s">
        <v>30</v>
      </c>
      <c r="AX232" s="208" t="s">
        <v>68</v>
      </c>
      <c r="AY232" s="219" t="s">
        <v>106</v>
      </c>
    </row>
    <row r="233" s="243" customFormat="true" ht="12.8" hidden="false" customHeight="false" outlineLevel="0" collapsed="false">
      <c r="B233" s="244"/>
      <c r="C233" s="245"/>
      <c r="D233" s="203" t="s">
        <v>122</v>
      </c>
      <c r="E233" s="246"/>
      <c r="F233" s="247" t="s">
        <v>335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22</v>
      </c>
      <c r="AU233" s="253" t="s">
        <v>75</v>
      </c>
      <c r="AV233" s="243" t="s">
        <v>73</v>
      </c>
      <c r="AW233" s="243" t="s">
        <v>30</v>
      </c>
      <c r="AX233" s="243" t="s">
        <v>68</v>
      </c>
      <c r="AY233" s="253" t="s">
        <v>106</v>
      </c>
    </row>
    <row r="234" s="208" customFormat="true" ht="12.8" hidden="false" customHeight="false" outlineLevel="0" collapsed="false">
      <c r="B234" s="209"/>
      <c r="C234" s="210"/>
      <c r="D234" s="203" t="s">
        <v>122</v>
      </c>
      <c r="E234" s="211"/>
      <c r="F234" s="212" t="s">
        <v>75</v>
      </c>
      <c r="G234" s="210"/>
      <c r="H234" s="213" t="n">
        <v>2</v>
      </c>
      <c r="I234" s="214"/>
      <c r="J234" s="210"/>
      <c r="K234" s="210"/>
      <c r="L234" s="215"/>
      <c r="M234" s="216"/>
      <c r="N234" s="217"/>
      <c r="O234" s="217"/>
      <c r="P234" s="217"/>
      <c r="Q234" s="217"/>
      <c r="R234" s="217"/>
      <c r="S234" s="217"/>
      <c r="T234" s="218"/>
      <c r="AT234" s="219" t="s">
        <v>122</v>
      </c>
      <c r="AU234" s="219" t="s">
        <v>75</v>
      </c>
      <c r="AV234" s="208" t="s">
        <v>75</v>
      </c>
      <c r="AW234" s="208" t="s">
        <v>30</v>
      </c>
      <c r="AX234" s="208" t="s">
        <v>68</v>
      </c>
      <c r="AY234" s="219" t="s">
        <v>106</v>
      </c>
    </row>
    <row r="235" s="243" customFormat="true" ht="12.8" hidden="false" customHeight="false" outlineLevel="0" collapsed="false">
      <c r="B235" s="244"/>
      <c r="C235" s="245"/>
      <c r="D235" s="203" t="s">
        <v>122</v>
      </c>
      <c r="E235" s="246"/>
      <c r="F235" s="247" t="s">
        <v>336</v>
      </c>
      <c r="G235" s="245"/>
      <c r="H235" s="246"/>
      <c r="I235" s="248"/>
      <c r="J235" s="245"/>
      <c r="K235" s="245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22</v>
      </c>
      <c r="AU235" s="253" t="s">
        <v>75</v>
      </c>
      <c r="AV235" s="243" t="s">
        <v>73</v>
      </c>
      <c r="AW235" s="243" t="s">
        <v>30</v>
      </c>
      <c r="AX235" s="243" t="s">
        <v>68</v>
      </c>
      <c r="AY235" s="253" t="s">
        <v>106</v>
      </c>
    </row>
    <row r="236" s="208" customFormat="true" ht="12.8" hidden="false" customHeight="false" outlineLevel="0" collapsed="false">
      <c r="B236" s="209"/>
      <c r="C236" s="210"/>
      <c r="D236" s="203" t="s">
        <v>122</v>
      </c>
      <c r="E236" s="211"/>
      <c r="F236" s="212" t="s">
        <v>73</v>
      </c>
      <c r="G236" s="210"/>
      <c r="H236" s="213" t="n">
        <v>1</v>
      </c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122</v>
      </c>
      <c r="AU236" s="219" t="s">
        <v>75</v>
      </c>
      <c r="AV236" s="208" t="s">
        <v>75</v>
      </c>
      <c r="AW236" s="208" t="s">
        <v>30</v>
      </c>
      <c r="AX236" s="208" t="s">
        <v>68</v>
      </c>
      <c r="AY236" s="219" t="s">
        <v>106</v>
      </c>
    </row>
    <row r="237" s="220" customFormat="true" ht="12.8" hidden="false" customHeight="false" outlineLevel="0" collapsed="false">
      <c r="B237" s="221"/>
      <c r="C237" s="222"/>
      <c r="D237" s="203" t="s">
        <v>122</v>
      </c>
      <c r="E237" s="223"/>
      <c r="F237" s="224" t="s">
        <v>126</v>
      </c>
      <c r="G237" s="222"/>
      <c r="H237" s="225" t="n">
        <v>5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22</v>
      </c>
      <c r="AU237" s="231" t="s">
        <v>75</v>
      </c>
      <c r="AV237" s="220" t="s">
        <v>113</v>
      </c>
      <c r="AW237" s="220" t="s">
        <v>30</v>
      </c>
      <c r="AX237" s="220" t="s">
        <v>73</v>
      </c>
      <c r="AY237" s="231" t="s">
        <v>106</v>
      </c>
    </row>
    <row r="238" s="31" customFormat="true" ht="16.5" hidden="false" customHeight="true" outlineLevel="0" collapsed="false">
      <c r="A238" s="24"/>
      <c r="B238" s="25"/>
      <c r="C238" s="233" t="s">
        <v>337</v>
      </c>
      <c r="D238" s="233" t="s">
        <v>154</v>
      </c>
      <c r="E238" s="234" t="s">
        <v>338</v>
      </c>
      <c r="F238" s="235" t="s">
        <v>339</v>
      </c>
      <c r="G238" s="236" t="s">
        <v>287</v>
      </c>
      <c r="H238" s="237" t="n">
        <v>1</v>
      </c>
      <c r="I238" s="238"/>
      <c r="J238" s="239" t="n">
        <f aca="false">ROUND(I238*H238,2)</f>
        <v>0</v>
      </c>
      <c r="K238" s="235" t="s">
        <v>112</v>
      </c>
      <c r="L238" s="240"/>
      <c r="M238" s="241"/>
      <c r="N238" s="242" t="s">
        <v>39</v>
      </c>
      <c r="O238" s="67"/>
      <c r="P238" s="199" t="n">
        <f aca="false">O238*H238</f>
        <v>0</v>
      </c>
      <c r="Q238" s="199" t="n">
        <v>0.0026</v>
      </c>
      <c r="R238" s="199" t="n">
        <f aca="false">Q238*H238</f>
        <v>0.0026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58</v>
      </c>
      <c r="AT238" s="201" t="s">
        <v>154</v>
      </c>
      <c r="AU238" s="201" t="s">
        <v>75</v>
      </c>
      <c r="AY238" s="3" t="s">
        <v>106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3</v>
      </c>
      <c r="BK238" s="202" t="n">
        <f aca="false">ROUND(I238*H238,2)</f>
        <v>0</v>
      </c>
      <c r="BL238" s="3" t="s">
        <v>113</v>
      </c>
      <c r="BM238" s="201" t="s">
        <v>340</v>
      </c>
    </row>
    <row r="239" s="31" customFormat="true" ht="12.8" hidden="false" customHeight="false" outlineLevel="0" collapsed="false">
      <c r="A239" s="24"/>
      <c r="B239" s="25"/>
      <c r="C239" s="26"/>
      <c r="D239" s="203" t="s">
        <v>115</v>
      </c>
      <c r="E239" s="26"/>
      <c r="F239" s="204" t="s">
        <v>339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5</v>
      </c>
      <c r="AU239" s="3" t="s">
        <v>75</v>
      </c>
    </row>
    <row r="240" s="243" customFormat="true" ht="12.8" hidden="false" customHeight="false" outlineLevel="0" collapsed="false">
      <c r="B240" s="244"/>
      <c r="C240" s="245"/>
      <c r="D240" s="203" t="s">
        <v>122</v>
      </c>
      <c r="E240" s="246"/>
      <c r="F240" s="247" t="s">
        <v>336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22</v>
      </c>
      <c r="AU240" s="253" t="s">
        <v>75</v>
      </c>
      <c r="AV240" s="243" t="s">
        <v>73</v>
      </c>
      <c r="AW240" s="243" t="s">
        <v>30</v>
      </c>
      <c r="AX240" s="243" t="s">
        <v>68</v>
      </c>
      <c r="AY240" s="253" t="s">
        <v>106</v>
      </c>
    </row>
    <row r="241" s="208" customFormat="true" ht="12.8" hidden="false" customHeight="false" outlineLevel="0" collapsed="false">
      <c r="B241" s="209"/>
      <c r="C241" s="210"/>
      <c r="D241" s="203" t="s">
        <v>122</v>
      </c>
      <c r="E241" s="211"/>
      <c r="F241" s="212" t="s">
        <v>73</v>
      </c>
      <c r="G241" s="210"/>
      <c r="H241" s="213" t="n">
        <v>1</v>
      </c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122</v>
      </c>
      <c r="AU241" s="219" t="s">
        <v>75</v>
      </c>
      <c r="AV241" s="208" t="s">
        <v>75</v>
      </c>
      <c r="AW241" s="208" t="s">
        <v>30</v>
      </c>
      <c r="AX241" s="208" t="s">
        <v>73</v>
      </c>
      <c r="AY241" s="219" t="s">
        <v>106</v>
      </c>
    </row>
    <row r="242" s="31" customFormat="true" ht="16.5" hidden="false" customHeight="true" outlineLevel="0" collapsed="false">
      <c r="A242" s="24"/>
      <c r="B242" s="25"/>
      <c r="C242" s="233" t="s">
        <v>341</v>
      </c>
      <c r="D242" s="233" t="s">
        <v>154</v>
      </c>
      <c r="E242" s="234" t="s">
        <v>342</v>
      </c>
      <c r="F242" s="235" t="s">
        <v>343</v>
      </c>
      <c r="G242" s="236" t="s">
        <v>287</v>
      </c>
      <c r="H242" s="237" t="n">
        <v>4</v>
      </c>
      <c r="I242" s="238"/>
      <c r="J242" s="239" t="n">
        <f aca="false">ROUND(I242*H242,2)</f>
        <v>0</v>
      </c>
      <c r="K242" s="235" t="s">
        <v>112</v>
      </c>
      <c r="L242" s="240"/>
      <c r="M242" s="241"/>
      <c r="N242" s="242" t="s">
        <v>39</v>
      </c>
      <c r="O242" s="67"/>
      <c r="P242" s="199" t="n">
        <f aca="false">O242*H242</f>
        <v>0</v>
      </c>
      <c r="Q242" s="199" t="n">
        <v>0.0077</v>
      </c>
      <c r="R242" s="199" t="n">
        <f aca="false">Q242*H242</f>
        <v>0.0308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58</v>
      </c>
      <c r="AT242" s="201" t="s">
        <v>154</v>
      </c>
      <c r="AU242" s="201" t="s">
        <v>75</v>
      </c>
      <c r="AY242" s="3" t="s">
        <v>106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3</v>
      </c>
      <c r="BK242" s="202" t="n">
        <f aca="false">ROUND(I242*H242,2)</f>
        <v>0</v>
      </c>
      <c r="BL242" s="3" t="s">
        <v>113</v>
      </c>
      <c r="BM242" s="201" t="s">
        <v>344</v>
      </c>
    </row>
    <row r="243" s="31" customFormat="true" ht="12.8" hidden="false" customHeight="false" outlineLevel="0" collapsed="false">
      <c r="A243" s="24"/>
      <c r="B243" s="25"/>
      <c r="C243" s="26"/>
      <c r="D243" s="203" t="s">
        <v>115</v>
      </c>
      <c r="E243" s="26"/>
      <c r="F243" s="204" t="s">
        <v>343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5</v>
      </c>
      <c r="AU243" s="3" t="s">
        <v>75</v>
      </c>
    </row>
    <row r="244" s="243" customFormat="true" ht="12.8" hidden="false" customHeight="false" outlineLevel="0" collapsed="false">
      <c r="B244" s="244"/>
      <c r="C244" s="245"/>
      <c r="D244" s="203" t="s">
        <v>122</v>
      </c>
      <c r="E244" s="246"/>
      <c r="F244" s="247" t="s">
        <v>334</v>
      </c>
      <c r="G244" s="245"/>
      <c r="H244" s="246"/>
      <c r="I244" s="248"/>
      <c r="J244" s="245"/>
      <c r="K244" s="245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22</v>
      </c>
      <c r="AU244" s="253" t="s">
        <v>75</v>
      </c>
      <c r="AV244" s="243" t="s">
        <v>73</v>
      </c>
      <c r="AW244" s="243" t="s">
        <v>30</v>
      </c>
      <c r="AX244" s="243" t="s">
        <v>68</v>
      </c>
      <c r="AY244" s="253" t="s">
        <v>106</v>
      </c>
    </row>
    <row r="245" s="208" customFormat="true" ht="12.8" hidden="false" customHeight="false" outlineLevel="0" collapsed="false">
      <c r="B245" s="209"/>
      <c r="C245" s="210"/>
      <c r="D245" s="203" t="s">
        <v>122</v>
      </c>
      <c r="E245" s="211"/>
      <c r="F245" s="212" t="s">
        <v>75</v>
      </c>
      <c r="G245" s="210"/>
      <c r="H245" s="213" t="n">
        <v>2</v>
      </c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122</v>
      </c>
      <c r="AU245" s="219" t="s">
        <v>75</v>
      </c>
      <c r="AV245" s="208" t="s">
        <v>75</v>
      </c>
      <c r="AW245" s="208" t="s">
        <v>30</v>
      </c>
      <c r="AX245" s="208" t="s">
        <v>68</v>
      </c>
      <c r="AY245" s="219" t="s">
        <v>106</v>
      </c>
    </row>
    <row r="246" s="243" customFormat="true" ht="12.8" hidden="false" customHeight="false" outlineLevel="0" collapsed="false">
      <c r="B246" s="244"/>
      <c r="C246" s="245"/>
      <c r="D246" s="203" t="s">
        <v>122</v>
      </c>
      <c r="E246" s="246"/>
      <c r="F246" s="247" t="s">
        <v>335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22</v>
      </c>
      <c r="AU246" s="253" t="s">
        <v>75</v>
      </c>
      <c r="AV246" s="243" t="s">
        <v>73</v>
      </c>
      <c r="AW246" s="243" t="s">
        <v>30</v>
      </c>
      <c r="AX246" s="243" t="s">
        <v>68</v>
      </c>
      <c r="AY246" s="253" t="s">
        <v>106</v>
      </c>
    </row>
    <row r="247" s="208" customFormat="true" ht="12.8" hidden="false" customHeight="false" outlineLevel="0" collapsed="false">
      <c r="B247" s="209"/>
      <c r="C247" s="210"/>
      <c r="D247" s="203" t="s">
        <v>122</v>
      </c>
      <c r="E247" s="211"/>
      <c r="F247" s="212" t="s">
        <v>75</v>
      </c>
      <c r="G247" s="210"/>
      <c r="H247" s="213" t="n">
        <v>2</v>
      </c>
      <c r="I247" s="214"/>
      <c r="J247" s="210"/>
      <c r="K247" s="210"/>
      <c r="L247" s="215"/>
      <c r="M247" s="216"/>
      <c r="N247" s="217"/>
      <c r="O247" s="217"/>
      <c r="P247" s="217"/>
      <c r="Q247" s="217"/>
      <c r="R247" s="217"/>
      <c r="S247" s="217"/>
      <c r="T247" s="218"/>
      <c r="AT247" s="219" t="s">
        <v>122</v>
      </c>
      <c r="AU247" s="219" t="s">
        <v>75</v>
      </c>
      <c r="AV247" s="208" t="s">
        <v>75</v>
      </c>
      <c r="AW247" s="208" t="s">
        <v>30</v>
      </c>
      <c r="AX247" s="208" t="s">
        <v>68</v>
      </c>
      <c r="AY247" s="219" t="s">
        <v>106</v>
      </c>
    </row>
    <row r="248" s="220" customFormat="true" ht="12.8" hidden="false" customHeight="false" outlineLevel="0" collapsed="false">
      <c r="B248" s="221"/>
      <c r="C248" s="222"/>
      <c r="D248" s="203" t="s">
        <v>122</v>
      </c>
      <c r="E248" s="223"/>
      <c r="F248" s="224" t="s">
        <v>126</v>
      </c>
      <c r="G248" s="222"/>
      <c r="H248" s="225" t="n">
        <v>4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22</v>
      </c>
      <c r="AU248" s="231" t="s">
        <v>75</v>
      </c>
      <c r="AV248" s="220" t="s">
        <v>113</v>
      </c>
      <c r="AW248" s="220" t="s">
        <v>30</v>
      </c>
      <c r="AX248" s="220" t="s">
        <v>73</v>
      </c>
      <c r="AY248" s="231" t="s">
        <v>106</v>
      </c>
    </row>
    <row r="249" s="31" customFormat="true" ht="16.5" hidden="false" customHeight="true" outlineLevel="0" collapsed="false">
      <c r="A249" s="24"/>
      <c r="B249" s="25"/>
      <c r="C249" s="190" t="s">
        <v>345</v>
      </c>
      <c r="D249" s="190" t="s">
        <v>108</v>
      </c>
      <c r="E249" s="191" t="s">
        <v>346</v>
      </c>
      <c r="F249" s="192" t="s">
        <v>347</v>
      </c>
      <c r="G249" s="193" t="s">
        <v>287</v>
      </c>
      <c r="H249" s="194" t="n">
        <v>4</v>
      </c>
      <c r="I249" s="195"/>
      <c r="J249" s="196" t="n">
        <f aca="false">ROUND(I249*H249,2)</f>
        <v>0</v>
      </c>
      <c r="K249" s="192" t="s">
        <v>112</v>
      </c>
      <c r="L249" s="30"/>
      <c r="M249" s="197"/>
      <c r="N249" s="198" t="s">
        <v>39</v>
      </c>
      <c r="O249" s="67"/>
      <c r="P249" s="199" t="n">
        <f aca="false">O249*H249</f>
        <v>0</v>
      </c>
      <c r="Q249" s="199" t="n">
        <v>0.11241</v>
      </c>
      <c r="R249" s="199" t="n">
        <f aca="false">Q249*H249</f>
        <v>0.44964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13</v>
      </c>
      <c r="AT249" s="201" t="s">
        <v>108</v>
      </c>
      <c r="AU249" s="201" t="s">
        <v>75</v>
      </c>
      <c r="AY249" s="3" t="s">
        <v>106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3</v>
      </c>
      <c r="BK249" s="202" t="n">
        <f aca="false">ROUND(I249*H249,2)</f>
        <v>0</v>
      </c>
      <c r="BL249" s="3" t="s">
        <v>113</v>
      </c>
      <c r="BM249" s="201" t="s">
        <v>348</v>
      </c>
    </row>
    <row r="250" s="31" customFormat="true" ht="12.8" hidden="false" customHeight="false" outlineLevel="0" collapsed="false">
      <c r="A250" s="24"/>
      <c r="B250" s="25"/>
      <c r="C250" s="26"/>
      <c r="D250" s="203" t="s">
        <v>115</v>
      </c>
      <c r="E250" s="26"/>
      <c r="F250" s="204" t="s">
        <v>349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5</v>
      </c>
      <c r="AU250" s="3" t="s">
        <v>75</v>
      </c>
    </row>
    <row r="251" s="31" customFormat="true" ht="16.5" hidden="false" customHeight="true" outlineLevel="0" collapsed="false">
      <c r="A251" s="24"/>
      <c r="B251" s="25"/>
      <c r="C251" s="233" t="s">
        <v>350</v>
      </c>
      <c r="D251" s="233" t="s">
        <v>154</v>
      </c>
      <c r="E251" s="234" t="s">
        <v>351</v>
      </c>
      <c r="F251" s="235" t="s">
        <v>352</v>
      </c>
      <c r="G251" s="236" t="s">
        <v>287</v>
      </c>
      <c r="H251" s="237" t="n">
        <v>4</v>
      </c>
      <c r="I251" s="238"/>
      <c r="J251" s="239" t="n">
        <f aca="false">ROUND(I251*H251,2)</f>
        <v>0</v>
      </c>
      <c r="K251" s="235" t="s">
        <v>112</v>
      </c>
      <c r="L251" s="240"/>
      <c r="M251" s="241"/>
      <c r="N251" s="242" t="s">
        <v>39</v>
      </c>
      <c r="O251" s="67"/>
      <c r="P251" s="199" t="n">
        <f aca="false">O251*H251</f>
        <v>0</v>
      </c>
      <c r="Q251" s="199" t="n">
        <v>0.0061</v>
      </c>
      <c r="R251" s="199" t="n">
        <f aca="false">Q251*H251</f>
        <v>0.0244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58</v>
      </c>
      <c r="AT251" s="201" t="s">
        <v>154</v>
      </c>
      <c r="AU251" s="201" t="s">
        <v>75</v>
      </c>
      <c r="AY251" s="3" t="s">
        <v>106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3</v>
      </c>
      <c r="BK251" s="202" t="n">
        <f aca="false">ROUND(I251*H251,2)</f>
        <v>0</v>
      </c>
      <c r="BL251" s="3" t="s">
        <v>113</v>
      </c>
      <c r="BM251" s="201" t="s">
        <v>353</v>
      </c>
    </row>
    <row r="252" s="31" customFormat="true" ht="12.8" hidden="false" customHeight="false" outlineLevel="0" collapsed="false">
      <c r="A252" s="24"/>
      <c r="B252" s="25"/>
      <c r="C252" s="26"/>
      <c r="D252" s="203" t="s">
        <v>115</v>
      </c>
      <c r="E252" s="26"/>
      <c r="F252" s="204" t="s">
        <v>352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5</v>
      </c>
      <c r="AU252" s="3" t="s">
        <v>75</v>
      </c>
    </row>
    <row r="253" s="31" customFormat="true" ht="16.5" hidden="false" customHeight="true" outlineLevel="0" collapsed="false">
      <c r="A253" s="24"/>
      <c r="B253" s="25"/>
      <c r="C253" s="233" t="s">
        <v>354</v>
      </c>
      <c r="D253" s="233" t="s">
        <v>154</v>
      </c>
      <c r="E253" s="234" t="s">
        <v>355</v>
      </c>
      <c r="F253" s="235" t="s">
        <v>356</v>
      </c>
      <c r="G253" s="236" t="s">
        <v>287</v>
      </c>
      <c r="H253" s="237" t="n">
        <v>4</v>
      </c>
      <c r="I253" s="238"/>
      <c r="J253" s="239" t="n">
        <f aca="false">ROUND(I253*H253,2)</f>
        <v>0</v>
      </c>
      <c r="K253" s="235" t="s">
        <v>112</v>
      </c>
      <c r="L253" s="240"/>
      <c r="M253" s="241"/>
      <c r="N253" s="242" t="s">
        <v>39</v>
      </c>
      <c r="O253" s="67"/>
      <c r="P253" s="199" t="n">
        <f aca="false">O253*H253</f>
        <v>0</v>
      </c>
      <c r="Q253" s="199" t="n">
        <v>0.003</v>
      </c>
      <c r="R253" s="199" t="n">
        <f aca="false">Q253*H253</f>
        <v>0.012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58</v>
      </c>
      <c r="AT253" s="201" t="s">
        <v>154</v>
      </c>
      <c r="AU253" s="201" t="s">
        <v>75</v>
      </c>
      <c r="AY253" s="3" t="s">
        <v>106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3</v>
      </c>
      <c r="BK253" s="202" t="n">
        <f aca="false">ROUND(I253*H253,2)</f>
        <v>0</v>
      </c>
      <c r="BL253" s="3" t="s">
        <v>113</v>
      </c>
      <c r="BM253" s="201" t="s">
        <v>357</v>
      </c>
    </row>
    <row r="254" s="31" customFormat="true" ht="12.8" hidden="false" customHeight="false" outlineLevel="0" collapsed="false">
      <c r="A254" s="24"/>
      <c r="B254" s="25"/>
      <c r="C254" s="26"/>
      <c r="D254" s="203" t="s">
        <v>115</v>
      </c>
      <c r="E254" s="26"/>
      <c r="F254" s="204" t="s">
        <v>356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15</v>
      </c>
      <c r="AU254" s="3" t="s">
        <v>75</v>
      </c>
    </row>
    <row r="255" s="31" customFormat="true" ht="16.5" hidden="false" customHeight="true" outlineLevel="0" collapsed="false">
      <c r="A255" s="24"/>
      <c r="B255" s="25"/>
      <c r="C255" s="190" t="s">
        <v>358</v>
      </c>
      <c r="D255" s="190" t="s">
        <v>108</v>
      </c>
      <c r="E255" s="191" t="s">
        <v>359</v>
      </c>
      <c r="F255" s="192" t="s">
        <v>360</v>
      </c>
      <c r="G255" s="193" t="s">
        <v>326</v>
      </c>
      <c r="H255" s="194" t="n">
        <v>120</v>
      </c>
      <c r="I255" s="195"/>
      <c r="J255" s="196" t="n">
        <f aca="false">ROUND(I255*H255,2)</f>
        <v>0</v>
      </c>
      <c r="K255" s="192" t="s">
        <v>112</v>
      </c>
      <c r="L255" s="30"/>
      <c r="M255" s="197"/>
      <c r="N255" s="198" t="s">
        <v>39</v>
      </c>
      <c r="O255" s="67"/>
      <c r="P255" s="199" t="n">
        <f aca="false">O255*H255</f>
        <v>0</v>
      </c>
      <c r="Q255" s="199" t="n">
        <v>0.08978</v>
      </c>
      <c r="R255" s="199" t="n">
        <f aca="false">Q255*H255</f>
        <v>10.7736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13</v>
      </c>
      <c r="AT255" s="201" t="s">
        <v>108</v>
      </c>
      <c r="AU255" s="201" t="s">
        <v>75</v>
      </c>
      <c r="AY255" s="3" t="s">
        <v>106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3</v>
      </c>
      <c r="BK255" s="202" t="n">
        <f aca="false">ROUND(I255*H255,2)</f>
        <v>0</v>
      </c>
      <c r="BL255" s="3" t="s">
        <v>113</v>
      </c>
      <c r="BM255" s="201" t="s">
        <v>361</v>
      </c>
    </row>
    <row r="256" s="31" customFormat="true" ht="12.8" hidden="false" customHeight="false" outlineLevel="0" collapsed="false">
      <c r="A256" s="24"/>
      <c r="B256" s="25"/>
      <c r="C256" s="26"/>
      <c r="D256" s="203" t="s">
        <v>115</v>
      </c>
      <c r="E256" s="26"/>
      <c r="F256" s="204" t="s">
        <v>362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5</v>
      </c>
      <c r="AU256" s="3" t="s">
        <v>75</v>
      </c>
    </row>
    <row r="257" s="243" customFormat="true" ht="12.8" hidden="false" customHeight="false" outlineLevel="0" collapsed="false">
      <c r="B257" s="244"/>
      <c r="C257" s="245"/>
      <c r="D257" s="203" t="s">
        <v>122</v>
      </c>
      <c r="E257" s="246"/>
      <c r="F257" s="247" t="s">
        <v>363</v>
      </c>
      <c r="G257" s="245"/>
      <c r="H257" s="246"/>
      <c r="I257" s="248"/>
      <c r="J257" s="245"/>
      <c r="K257" s="245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22</v>
      </c>
      <c r="AU257" s="253" t="s">
        <v>75</v>
      </c>
      <c r="AV257" s="243" t="s">
        <v>73</v>
      </c>
      <c r="AW257" s="243" t="s">
        <v>30</v>
      </c>
      <c r="AX257" s="243" t="s">
        <v>68</v>
      </c>
      <c r="AY257" s="253" t="s">
        <v>106</v>
      </c>
    </row>
    <row r="258" s="208" customFormat="true" ht="12.8" hidden="false" customHeight="false" outlineLevel="0" collapsed="false">
      <c r="B258" s="209"/>
      <c r="C258" s="210"/>
      <c r="D258" s="203" t="s">
        <v>122</v>
      </c>
      <c r="E258" s="211"/>
      <c r="F258" s="212" t="s">
        <v>364</v>
      </c>
      <c r="G258" s="210"/>
      <c r="H258" s="213" t="n">
        <v>120</v>
      </c>
      <c r="I258" s="214"/>
      <c r="J258" s="210"/>
      <c r="K258" s="210"/>
      <c r="L258" s="215"/>
      <c r="M258" s="216"/>
      <c r="N258" s="217"/>
      <c r="O258" s="217"/>
      <c r="P258" s="217"/>
      <c r="Q258" s="217"/>
      <c r="R258" s="217"/>
      <c r="S258" s="217"/>
      <c r="T258" s="218"/>
      <c r="AT258" s="219" t="s">
        <v>122</v>
      </c>
      <c r="AU258" s="219" t="s">
        <v>75</v>
      </c>
      <c r="AV258" s="208" t="s">
        <v>75</v>
      </c>
      <c r="AW258" s="208" t="s">
        <v>30</v>
      </c>
      <c r="AX258" s="208" t="s">
        <v>73</v>
      </c>
      <c r="AY258" s="219" t="s">
        <v>106</v>
      </c>
    </row>
    <row r="259" s="31" customFormat="true" ht="16.5" hidden="false" customHeight="true" outlineLevel="0" collapsed="false">
      <c r="A259" s="24"/>
      <c r="B259" s="25"/>
      <c r="C259" s="233" t="s">
        <v>365</v>
      </c>
      <c r="D259" s="233" t="s">
        <v>154</v>
      </c>
      <c r="E259" s="234" t="s">
        <v>366</v>
      </c>
      <c r="F259" s="235" t="s">
        <v>367</v>
      </c>
      <c r="G259" s="236" t="s">
        <v>111</v>
      </c>
      <c r="H259" s="237" t="n">
        <v>12</v>
      </c>
      <c r="I259" s="238"/>
      <c r="J259" s="239" t="n">
        <f aca="false">ROUND(I259*H259,2)</f>
        <v>0</v>
      </c>
      <c r="K259" s="235" t="s">
        <v>112</v>
      </c>
      <c r="L259" s="240"/>
      <c r="M259" s="241"/>
      <c r="N259" s="242" t="s">
        <v>39</v>
      </c>
      <c r="O259" s="67"/>
      <c r="P259" s="199" t="n">
        <f aca="false">O259*H259</f>
        <v>0</v>
      </c>
      <c r="Q259" s="199" t="n">
        <v>0.176</v>
      </c>
      <c r="R259" s="199" t="n">
        <f aca="false">Q259*H259</f>
        <v>2.112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58</v>
      </c>
      <c r="AT259" s="201" t="s">
        <v>154</v>
      </c>
      <c r="AU259" s="201" t="s">
        <v>75</v>
      </c>
      <c r="AY259" s="3" t="s">
        <v>106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3</v>
      </c>
      <c r="BK259" s="202" t="n">
        <f aca="false">ROUND(I259*H259,2)</f>
        <v>0</v>
      </c>
      <c r="BL259" s="3" t="s">
        <v>113</v>
      </c>
      <c r="BM259" s="201" t="s">
        <v>368</v>
      </c>
    </row>
    <row r="260" s="31" customFormat="true" ht="12.8" hidden="false" customHeight="false" outlineLevel="0" collapsed="false">
      <c r="A260" s="24"/>
      <c r="B260" s="25"/>
      <c r="C260" s="26"/>
      <c r="D260" s="203" t="s">
        <v>115</v>
      </c>
      <c r="E260" s="26"/>
      <c r="F260" s="204" t="s">
        <v>367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15</v>
      </c>
      <c r="AU260" s="3" t="s">
        <v>75</v>
      </c>
    </row>
    <row r="261" s="208" customFormat="true" ht="12.8" hidden="false" customHeight="false" outlineLevel="0" collapsed="false">
      <c r="B261" s="209"/>
      <c r="C261" s="210"/>
      <c r="D261" s="203" t="s">
        <v>122</v>
      </c>
      <c r="E261" s="210"/>
      <c r="F261" s="212" t="s">
        <v>369</v>
      </c>
      <c r="G261" s="210"/>
      <c r="H261" s="213" t="n">
        <v>12</v>
      </c>
      <c r="I261" s="214"/>
      <c r="J261" s="210"/>
      <c r="K261" s="210"/>
      <c r="L261" s="215"/>
      <c r="M261" s="216"/>
      <c r="N261" s="217"/>
      <c r="O261" s="217"/>
      <c r="P261" s="217"/>
      <c r="Q261" s="217"/>
      <c r="R261" s="217"/>
      <c r="S261" s="217"/>
      <c r="T261" s="218"/>
      <c r="AT261" s="219" t="s">
        <v>122</v>
      </c>
      <c r="AU261" s="219" t="s">
        <v>75</v>
      </c>
      <c r="AV261" s="208" t="s">
        <v>75</v>
      </c>
      <c r="AW261" s="208" t="s">
        <v>4</v>
      </c>
      <c r="AX261" s="208" t="s">
        <v>73</v>
      </c>
      <c r="AY261" s="219" t="s">
        <v>106</v>
      </c>
    </row>
    <row r="262" s="31" customFormat="true" ht="16.5" hidden="false" customHeight="true" outlineLevel="0" collapsed="false">
      <c r="A262" s="24"/>
      <c r="B262" s="25"/>
      <c r="C262" s="190" t="s">
        <v>370</v>
      </c>
      <c r="D262" s="190" t="s">
        <v>108</v>
      </c>
      <c r="E262" s="191" t="s">
        <v>371</v>
      </c>
      <c r="F262" s="192" t="s">
        <v>372</v>
      </c>
      <c r="G262" s="193" t="s">
        <v>326</v>
      </c>
      <c r="H262" s="194" t="n">
        <v>219</v>
      </c>
      <c r="I262" s="195"/>
      <c r="J262" s="196" t="n">
        <f aca="false">ROUND(I262*H262,2)</f>
        <v>0</v>
      </c>
      <c r="K262" s="192" t="s">
        <v>112</v>
      </c>
      <c r="L262" s="30"/>
      <c r="M262" s="197"/>
      <c r="N262" s="198" t="s">
        <v>39</v>
      </c>
      <c r="O262" s="67"/>
      <c r="P262" s="199" t="n">
        <f aca="false">O262*H262</f>
        <v>0</v>
      </c>
      <c r="Q262" s="199" t="n">
        <v>0.1554</v>
      </c>
      <c r="R262" s="199" t="n">
        <f aca="false">Q262*H262</f>
        <v>34.0326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13</v>
      </c>
      <c r="AT262" s="201" t="s">
        <v>108</v>
      </c>
      <c r="AU262" s="201" t="s">
        <v>75</v>
      </c>
      <c r="AY262" s="3" t="s">
        <v>106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3</v>
      </c>
      <c r="BK262" s="202" t="n">
        <f aca="false">ROUND(I262*H262,2)</f>
        <v>0</v>
      </c>
      <c r="BL262" s="3" t="s">
        <v>113</v>
      </c>
      <c r="BM262" s="201" t="s">
        <v>373</v>
      </c>
    </row>
    <row r="263" s="31" customFormat="true" ht="12.8" hidden="false" customHeight="false" outlineLevel="0" collapsed="false">
      <c r="A263" s="24"/>
      <c r="B263" s="25"/>
      <c r="C263" s="26"/>
      <c r="D263" s="203" t="s">
        <v>115</v>
      </c>
      <c r="E263" s="26"/>
      <c r="F263" s="204" t="s">
        <v>374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5</v>
      </c>
      <c r="AU263" s="3" t="s">
        <v>75</v>
      </c>
    </row>
    <row r="264" s="243" customFormat="true" ht="12.8" hidden="false" customHeight="false" outlineLevel="0" collapsed="false">
      <c r="B264" s="244"/>
      <c r="C264" s="245"/>
      <c r="D264" s="203" t="s">
        <v>122</v>
      </c>
      <c r="E264" s="246"/>
      <c r="F264" s="247" t="s">
        <v>375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22</v>
      </c>
      <c r="AU264" s="253" t="s">
        <v>75</v>
      </c>
      <c r="AV264" s="243" t="s">
        <v>73</v>
      </c>
      <c r="AW264" s="243" t="s">
        <v>30</v>
      </c>
      <c r="AX264" s="243" t="s">
        <v>68</v>
      </c>
      <c r="AY264" s="253" t="s">
        <v>106</v>
      </c>
    </row>
    <row r="265" s="208" customFormat="true" ht="12.8" hidden="false" customHeight="false" outlineLevel="0" collapsed="false">
      <c r="B265" s="209"/>
      <c r="C265" s="210"/>
      <c r="D265" s="203" t="s">
        <v>122</v>
      </c>
      <c r="E265" s="211"/>
      <c r="F265" s="212" t="s">
        <v>376</v>
      </c>
      <c r="G265" s="210"/>
      <c r="H265" s="213" t="n">
        <v>187.5</v>
      </c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22</v>
      </c>
      <c r="AU265" s="219" t="s">
        <v>75</v>
      </c>
      <c r="AV265" s="208" t="s">
        <v>75</v>
      </c>
      <c r="AW265" s="208" t="s">
        <v>30</v>
      </c>
      <c r="AX265" s="208" t="s">
        <v>68</v>
      </c>
      <c r="AY265" s="219" t="s">
        <v>106</v>
      </c>
    </row>
    <row r="266" s="243" customFormat="true" ht="12.8" hidden="false" customHeight="false" outlineLevel="0" collapsed="false">
      <c r="B266" s="244"/>
      <c r="C266" s="245"/>
      <c r="D266" s="203" t="s">
        <v>122</v>
      </c>
      <c r="E266" s="246"/>
      <c r="F266" s="247" t="s">
        <v>377</v>
      </c>
      <c r="G266" s="245"/>
      <c r="H266" s="246"/>
      <c r="I266" s="248"/>
      <c r="J266" s="245"/>
      <c r="K266" s="245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22</v>
      </c>
      <c r="AU266" s="253" t="s">
        <v>75</v>
      </c>
      <c r="AV266" s="243" t="s">
        <v>73</v>
      </c>
      <c r="AW266" s="243" t="s">
        <v>30</v>
      </c>
      <c r="AX266" s="243" t="s">
        <v>68</v>
      </c>
      <c r="AY266" s="253" t="s">
        <v>106</v>
      </c>
    </row>
    <row r="267" s="208" customFormat="true" ht="12.8" hidden="false" customHeight="false" outlineLevel="0" collapsed="false">
      <c r="B267" s="209"/>
      <c r="C267" s="210"/>
      <c r="D267" s="203" t="s">
        <v>122</v>
      </c>
      <c r="E267" s="211"/>
      <c r="F267" s="212" t="s">
        <v>378</v>
      </c>
      <c r="G267" s="210"/>
      <c r="H267" s="213" t="n">
        <v>4.6</v>
      </c>
      <c r="I267" s="214"/>
      <c r="J267" s="210"/>
      <c r="K267" s="210"/>
      <c r="L267" s="215"/>
      <c r="M267" s="216"/>
      <c r="N267" s="217"/>
      <c r="O267" s="217"/>
      <c r="P267" s="217"/>
      <c r="Q267" s="217"/>
      <c r="R267" s="217"/>
      <c r="S267" s="217"/>
      <c r="T267" s="218"/>
      <c r="AT267" s="219" t="s">
        <v>122</v>
      </c>
      <c r="AU267" s="219" t="s">
        <v>75</v>
      </c>
      <c r="AV267" s="208" t="s">
        <v>75</v>
      </c>
      <c r="AW267" s="208" t="s">
        <v>30</v>
      </c>
      <c r="AX267" s="208" t="s">
        <v>68</v>
      </c>
      <c r="AY267" s="219" t="s">
        <v>106</v>
      </c>
    </row>
    <row r="268" s="243" customFormat="true" ht="12.8" hidden="false" customHeight="false" outlineLevel="0" collapsed="false">
      <c r="B268" s="244"/>
      <c r="C268" s="245"/>
      <c r="D268" s="203" t="s">
        <v>122</v>
      </c>
      <c r="E268" s="246"/>
      <c r="F268" s="247" t="s">
        <v>379</v>
      </c>
      <c r="G268" s="245"/>
      <c r="H268" s="246"/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22</v>
      </c>
      <c r="AU268" s="253" t="s">
        <v>75</v>
      </c>
      <c r="AV268" s="243" t="s">
        <v>73</v>
      </c>
      <c r="AW268" s="243" t="s">
        <v>30</v>
      </c>
      <c r="AX268" s="243" t="s">
        <v>68</v>
      </c>
      <c r="AY268" s="253" t="s">
        <v>106</v>
      </c>
    </row>
    <row r="269" s="208" customFormat="true" ht="12.8" hidden="false" customHeight="false" outlineLevel="0" collapsed="false">
      <c r="B269" s="209"/>
      <c r="C269" s="210"/>
      <c r="D269" s="203" t="s">
        <v>122</v>
      </c>
      <c r="E269" s="211"/>
      <c r="F269" s="212" t="s">
        <v>380</v>
      </c>
      <c r="G269" s="210"/>
      <c r="H269" s="213" t="n">
        <v>13.6</v>
      </c>
      <c r="I269" s="214"/>
      <c r="J269" s="210"/>
      <c r="K269" s="210"/>
      <c r="L269" s="215"/>
      <c r="M269" s="216"/>
      <c r="N269" s="217"/>
      <c r="O269" s="217"/>
      <c r="P269" s="217"/>
      <c r="Q269" s="217"/>
      <c r="R269" s="217"/>
      <c r="S269" s="217"/>
      <c r="T269" s="218"/>
      <c r="AT269" s="219" t="s">
        <v>122</v>
      </c>
      <c r="AU269" s="219" t="s">
        <v>75</v>
      </c>
      <c r="AV269" s="208" t="s">
        <v>75</v>
      </c>
      <c r="AW269" s="208" t="s">
        <v>30</v>
      </c>
      <c r="AX269" s="208" t="s">
        <v>68</v>
      </c>
      <c r="AY269" s="219" t="s">
        <v>106</v>
      </c>
    </row>
    <row r="270" s="243" customFormat="true" ht="12.8" hidden="false" customHeight="false" outlineLevel="0" collapsed="false">
      <c r="B270" s="244"/>
      <c r="C270" s="245"/>
      <c r="D270" s="203" t="s">
        <v>122</v>
      </c>
      <c r="E270" s="246"/>
      <c r="F270" s="247" t="s">
        <v>381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22</v>
      </c>
      <c r="AU270" s="253" t="s">
        <v>75</v>
      </c>
      <c r="AV270" s="243" t="s">
        <v>73</v>
      </c>
      <c r="AW270" s="243" t="s">
        <v>30</v>
      </c>
      <c r="AX270" s="243" t="s">
        <v>68</v>
      </c>
      <c r="AY270" s="253" t="s">
        <v>106</v>
      </c>
    </row>
    <row r="271" s="208" customFormat="true" ht="12.8" hidden="false" customHeight="false" outlineLevel="0" collapsed="false">
      <c r="B271" s="209"/>
      <c r="C271" s="210"/>
      <c r="D271" s="203" t="s">
        <v>122</v>
      </c>
      <c r="E271" s="211"/>
      <c r="F271" s="212" t="s">
        <v>382</v>
      </c>
      <c r="G271" s="210"/>
      <c r="H271" s="213" t="n">
        <v>13.3</v>
      </c>
      <c r="I271" s="214"/>
      <c r="J271" s="210"/>
      <c r="K271" s="210"/>
      <c r="L271" s="215"/>
      <c r="M271" s="216"/>
      <c r="N271" s="217"/>
      <c r="O271" s="217"/>
      <c r="P271" s="217"/>
      <c r="Q271" s="217"/>
      <c r="R271" s="217"/>
      <c r="S271" s="217"/>
      <c r="T271" s="218"/>
      <c r="AT271" s="219" t="s">
        <v>122</v>
      </c>
      <c r="AU271" s="219" t="s">
        <v>75</v>
      </c>
      <c r="AV271" s="208" t="s">
        <v>75</v>
      </c>
      <c r="AW271" s="208" t="s">
        <v>30</v>
      </c>
      <c r="AX271" s="208" t="s">
        <v>68</v>
      </c>
      <c r="AY271" s="219" t="s">
        <v>106</v>
      </c>
    </row>
    <row r="272" s="220" customFormat="true" ht="12.8" hidden="false" customHeight="false" outlineLevel="0" collapsed="false">
      <c r="B272" s="221"/>
      <c r="C272" s="222"/>
      <c r="D272" s="203" t="s">
        <v>122</v>
      </c>
      <c r="E272" s="223"/>
      <c r="F272" s="224" t="s">
        <v>126</v>
      </c>
      <c r="G272" s="222"/>
      <c r="H272" s="225" t="n">
        <v>219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2</v>
      </c>
      <c r="AU272" s="231" t="s">
        <v>75</v>
      </c>
      <c r="AV272" s="220" t="s">
        <v>113</v>
      </c>
      <c r="AW272" s="220" t="s">
        <v>30</v>
      </c>
      <c r="AX272" s="220" t="s">
        <v>73</v>
      </c>
      <c r="AY272" s="231" t="s">
        <v>106</v>
      </c>
    </row>
    <row r="273" s="31" customFormat="true" ht="16.5" hidden="false" customHeight="true" outlineLevel="0" collapsed="false">
      <c r="A273" s="24"/>
      <c r="B273" s="25"/>
      <c r="C273" s="233" t="s">
        <v>383</v>
      </c>
      <c r="D273" s="233" t="s">
        <v>154</v>
      </c>
      <c r="E273" s="234" t="s">
        <v>384</v>
      </c>
      <c r="F273" s="235" t="s">
        <v>385</v>
      </c>
      <c r="G273" s="236" t="s">
        <v>326</v>
      </c>
      <c r="H273" s="237" t="n">
        <v>187.5</v>
      </c>
      <c r="I273" s="238"/>
      <c r="J273" s="239" t="n">
        <f aca="false">ROUND(I273*H273,2)</f>
        <v>0</v>
      </c>
      <c r="K273" s="235" t="s">
        <v>112</v>
      </c>
      <c r="L273" s="240"/>
      <c r="M273" s="241"/>
      <c r="N273" s="242" t="s">
        <v>39</v>
      </c>
      <c r="O273" s="67"/>
      <c r="P273" s="199" t="n">
        <f aca="false">O273*H273</f>
        <v>0</v>
      </c>
      <c r="Q273" s="199" t="n">
        <v>0.085</v>
      </c>
      <c r="R273" s="199" t="n">
        <f aca="false">Q273*H273</f>
        <v>15.9375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58</v>
      </c>
      <c r="AT273" s="201" t="s">
        <v>154</v>
      </c>
      <c r="AU273" s="201" t="s">
        <v>75</v>
      </c>
      <c r="AY273" s="3" t="s">
        <v>106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3</v>
      </c>
      <c r="BK273" s="202" t="n">
        <f aca="false">ROUND(I273*H273,2)</f>
        <v>0</v>
      </c>
      <c r="BL273" s="3" t="s">
        <v>113</v>
      </c>
      <c r="BM273" s="201" t="s">
        <v>386</v>
      </c>
    </row>
    <row r="274" s="31" customFormat="true" ht="12.8" hidden="false" customHeight="false" outlineLevel="0" collapsed="false">
      <c r="A274" s="24"/>
      <c r="B274" s="25"/>
      <c r="C274" s="26"/>
      <c r="D274" s="203" t="s">
        <v>115</v>
      </c>
      <c r="E274" s="26"/>
      <c r="F274" s="204" t="s">
        <v>385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15</v>
      </c>
      <c r="AU274" s="3" t="s">
        <v>75</v>
      </c>
    </row>
    <row r="275" s="31" customFormat="true" ht="16.5" hidden="false" customHeight="true" outlineLevel="0" collapsed="false">
      <c r="A275" s="24"/>
      <c r="B275" s="25"/>
      <c r="C275" s="233" t="s">
        <v>387</v>
      </c>
      <c r="D275" s="233" t="s">
        <v>154</v>
      </c>
      <c r="E275" s="234" t="s">
        <v>388</v>
      </c>
      <c r="F275" s="235" t="s">
        <v>389</v>
      </c>
      <c r="G275" s="236" t="s">
        <v>326</v>
      </c>
      <c r="H275" s="237" t="n">
        <v>31.5</v>
      </c>
      <c r="I275" s="238"/>
      <c r="J275" s="239" t="n">
        <f aca="false">ROUND(I275*H275,2)</f>
        <v>0</v>
      </c>
      <c r="K275" s="235" t="s">
        <v>112</v>
      </c>
      <c r="L275" s="240"/>
      <c r="M275" s="241"/>
      <c r="N275" s="242" t="s">
        <v>39</v>
      </c>
      <c r="O275" s="67"/>
      <c r="P275" s="199" t="n">
        <f aca="false">O275*H275</f>
        <v>0</v>
      </c>
      <c r="Q275" s="199" t="n">
        <v>0.061</v>
      </c>
      <c r="R275" s="199" t="n">
        <f aca="false">Q275*H275</f>
        <v>1.9215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58</v>
      </c>
      <c r="AT275" s="201" t="s">
        <v>154</v>
      </c>
      <c r="AU275" s="201" t="s">
        <v>75</v>
      </c>
      <c r="AY275" s="3" t="s">
        <v>106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3</v>
      </c>
      <c r="BK275" s="202" t="n">
        <f aca="false">ROUND(I275*H275,2)</f>
        <v>0</v>
      </c>
      <c r="BL275" s="3" t="s">
        <v>113</v>
      </c>
      <c r="BM275" s="201" t="s">
        <v>390</v>
      </c>
    </row>
    <row r="276" s="31" customFormat="true" ht="12.8" hidden="false" customHeight="false" outlineLevel="0" collapsed="false">
      <c r="A276" s="24"/>
      <c r="B276" s="25"/>
      <c r="C276" s="26"/>
      <c r="D276" s="203" t="s">
        <v>115</v>
      </c>
      <c r="E276" s="26"/>
      <c r="F276" s="204" t="s">
        <v>389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15</v>
      </c>
      <c r="AU276" s="3" t="s">
        <v>75</v>
      </c>
    </row>
    <row r="277" s="243" customFormat="true" ht="12.8" hidden="false" customHeight="false" outlineLevel="0" collapsed="false">
      <c r="B277" s="244"/>
      <c r="C277" s="245"/>
      <c r="D277" s="203" t="s">
        <v>122</v>
      </c>
      <c r="E277" s="246"/>
      <c r="F277" s="247" t="s">
        <v>377</v>
      </c>
      <c r="G277" s="245"/>
      <c r="H277" s="246"/>
      <c r="I277" s="248"/>
      <c r="J277" s="245"/>
      <c r="K277" s="245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22</v>
      </c>
      <c r="AU277" s="253" t="s">
        <v>75</v>
      </c>
      <c r="AV277" s="243" t="s">
        <v>73</v>
      </c>
      <c r="AW277" s="243" t="s">
        <v>30</v>
      </c>
      <c r="AX277" s="243" t="s">
        <v>68</v>
      </c>
      <c r="AY277" s="253" t="s">
        <v>106</v>
      </c>
    </row>
    <row r="278" s="208" customFormat="true" ht="12.8" hidden="false" customHeight="false" outlineLevel="0" collapsed="false">
      <c r="B278" s="209"/>
      <c r="C278" s="210"/>
      <c r="D278" s="203" t="s">
        <v>122</v>
      </c>
      <c r="E278" s="211"/>
      <c r="F278" s="212" t="s">
        <v>378</v>
      </c>
      <c r="G278" s="210"/>
      <c r="H278" s="213" t="n">
        <v>4.6</v>
      </c>
      <c r="I278" s="214"/>
      <c r="J278" s="210"/>
      <c r="K278" s="210"/>
      <c r="L278" s="215"/>
      <c r="M278" s="216"/>
      <c r="N278" s="217"/>
      <c r="O278" s="217"/>
      <c r="P278" s="217"/>
      <c r="Q278" s="217"/>
      <c r="R278" s="217"/>
      <c r="S278" s="217"/>
      <c r="T278" s="218"/>
      <c r="AT278" s="219" t="s">
        <v>122</v>
      </c>
      <c r="AU278" s="219" t="s">
        <v>75</v>
      </c>
      <c r="AV278" s="208" t="s">
        <v>75</v>
      </c>
      <c r="AW278" s="208" t="s">
        <v>30</v>
      </c>
      <c r="AX278" s="208" t="s">
        <v>68</v>
      </c>
      <c r="AY278" s="219" t="s">
        <v>106</v>
      </c>
    </row>
    <row r="279" s="243" customFormat="true" ht="12.8" hidden="false" customHeight="false" outlineLevel="0" collapsed="false">
      <c r="B279" s="244"/>
      <c r="C279" s="245"/>
      <c r="D279" s="203" t="s">
        <v>122</v>
      </c>
      <c r="E279" s="246"/>
      <c r="F279" s="247" t="s">
        <v>379</v>
      </c>
      <c r="G279" s="245"/>
      <c r="H279" s="246"/>
      <c r="I279" s="248"/>
      <c r="J279" s="245"/>
      <c r="K279" s="245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22</v>
      </c>
      <c r="AU279" s="253" t="s">
        <v>75</v>
      </c>
      <c r="AV279" s="243" t="s">
        <v>73</v>
      </c>
      <c r="AW279" s="243" t="s">
        <v>30</v>
      </c>
      <c r="AX279" s="243" t="s">
        <v>68</v>
      </c>
      <c r="AY279" s="253" t="s">
        <v>106</v>
      </c>
    </row>
    <row r="280" s="208" customFormat="true" ht="12.8" hidden="false" customHeight="false" outlineLevel="0" collapsed="false">
      <c r="B280" s="209"/>
      <c r="C280" s="210"/>
      <c r="D280" s="203" t="s">
        <v>122</v>
      </c>
      <c r="E280" s="211"/>
      <c r="F280" s="212" t="s">
        <v>380</v>
      </c>
      <c r="G280" s="210"/>
      <c r="H280" s="213" t="n">
        <v>13.6</v>
      </c>
      <c r="I280" s="214"/>
      <c r="J280" s="210"/>
      <c r="K280" s="210"/>
      <c r="L280" s="215"/>
      <c r="M280" s="216"/>
      <c r="N280" s="217"/>
      <c r="O280" s="217"/>
      <c r="P280" s="217"/>
      <c r="Q280" s="217"/>
      <c r="R280" s="217"/>
      <c r="S280" s="217"/>
      <c r="T280" s="218"/>
      <c r="AT280" s="219" t="s">
        <v>122</v>
      </c>
      <c r="AU280" s="219" t="s">
        <v>75</v>
      </c>
      <c r="AV280" s="208" t="s">
        <v>75</v>
      </c>
      <c r="AW280" s="208" t="s">
        <v>30</v>
      </c>
      <c r="AX280" s="208" t="s">
        <v>68</v>
      </c>
      <c r="AY280" s="219" t="s">
        <v>106</v>
      </c>
    </row>
    <row r="281" s="243" customFormat="true" ht="12.8" hidden="false" customHeight="false" outlineLevel="0" collapsed="false">
      <c r="B281" s="244"/>
      <c r="C281" s="245"/>
      <c r="D281" s="203" t="s">
        <v>122</v>
      </c>
      <c r="E281" s="246"/>
      <c r="F281" s="247" t="s">
        <v>381</v>
      </c>
      <c r="G281" s="245"/>
      <c r="H281" s="246"/>
      <c r="I281" s="248"/>
      <c r="J281" s="245"/>
      <c r="K281" s="245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22</v>
      </c>
      <c r="AU281" s="253" t="s">
        <v>75</v>
      </c>
      <c r="AV281" s="243" t="s">
        <v>73</v>
      </c>
      <c r="AW281" s="243" t="s">
        <v>30</v>
      </c>
      <c r="AX281" s="243" t="s">
        <v>68</v>
      </c>
      <c r="AY281" s="253" t="s">
        <v>106</v>
      </c>
    </row>
    <row r="282" s="208" customFormat="true" ht="12.8" hidden="false" customHeight="false" outlineLevel="0" collapsed="false">
      <c r="B282" s="209"/>
      <c r="C282" s="210"/>
      <c r="D282" s="203" t="s">
        <v>122</v>
      </c>
      <c r="E282" s="211"/>
      <c r="F282" s="212" t="s">
        <v>382</v>
      </c>
      <c r="G282" s="210"/>
      <c r="H282" s="213" t="n">
        <v>13.3</v>
      </c>
      <c r="I282" s="214"/>
      <c r="J282" s="210"/>
      <c r="K282" s="210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122</v>
      </c>
      <c r="AU282" s="219" t="s">
        <v>75</v>
      </c>
      <c r="AV282" s="208" t="s">
        <v>75</v>
      </c>
      <c r="AW282" s="208" t="s">
        <v>30</v>
      </c>
      <c r="AX282" s="208" t="s">
        <v>68</v>
      </c>
      <c r="AY282" s="219" t="s">
        <v>106</v>
      </c>
    </row>
    <row r="283" s="220" customFormat="true" ht="12.8" hidden="false" customHeight="false" outlineLevel="0" collapsed="false">
      <c r="B283" s="221"/>
      <c r="C283" s="222"/>
      <c r="D283" s="203" t="s">
        <v>122</v>
      </c>
      <c r="E283" s="223"/>
      <c r="F283" s="224" t="s">
        <v>126</v>
      </c>
      <c r="G283" s="222"/>
      <c r="H283" s="225" t="n">
        <v>31.5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22</v>
      </c>
      <c r="AU283" s="231" t="s">
        <v>75</v>
      </c>
      <c r="AV283" s="220" t="s">
        <v>113</v>
      </c>
      <c r="AW283" s="220" t="s">
        <v>30</v>
      </c>
      <c r="AX283" s="220" t="s">
        <v>73</v>
      </c>
      <c r="AY283" s="231" t="s">
        <v>106</v>
      </c>
    </row>
    <row r="284" s="31" customFormat="true" ht="16.5" hidden="false" customHeight="true" outlineLevel="0" collapsed="false">
      <c r="A284" s="24"/>
      <c r="B284" s="25"/>
      <c r="C284" s="190" t="s">
        <v>391</v>
      </c>
      <c r="D284" s="190" t="s">
        <v>108</v>
      </c>
      <c r="E284" s="191" t="s">
        <v>392</v>
      </c>
      <c r="F284" s="192" t="s">
        <v>393</v>
      </c>
      <c r="G284" s="193" t="s">
        <v>326</v>
      </c>
      <c r="H284" s="194" t="n">
        <v>136</v>
      </c>
      <c r="I284" s="195"/>
      <c r="J284" s="196" t="n">
        <f aca="false">ROUND(I284*H284,2)</f>
        <v>0</v>
      </c>
      <c r="K284" s="192" t="s">
        <v>112</v>
      </c>
      <c r="L284" s="30"/>
      <c r="M284" s="197"/>
      <c r="N284" s="198" t="s">
        <v>39</v>
      </c>
      <c r="O284" s="67"/>
      <c r="P284" s="199" t="n">
        <f aca="false">O284*H284</f>
        <v>0</v>
      </c>
      <c r="Q284" s="199" t="n">
        <v>0.1295</v>
      </c>
      <c r="R284" s="199" t="n">
        <f aca="false">Q284*H284</f>
        <v>17.612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13</v>
      </c>
      <c r="AT284" s="201" t="s">
        <v>108</v>
      </c>
      <c r="AU284" s="201" t="s">
        <v>75</v>
      </c>
      <c r="AY284" s="3" t="s">
        <v>106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3</v>
      </c>
      <c r="BK284" s="202" t="n">
        <f aca="false">ROUND(I284*H284,2)</f>
        <v>0</v>
      </c>
      <c r="BL284" s="3" t="s">
        <v>113</v>
      </c>
      <c r="BM284" s="201" t="s">
        <v>394</v>
      </c>
    </row>
    <row r="285" s="31" customFormat="true" ht="12.8" hidden="false" customHeight="false" outlineLevel="0" collapsed="false">
      <c r="A285" s="24"/>
      <c r="B285" s="25"/>
      <c r="C285" s="26"/>
      <c r="D285" s="203" t="s">
        <v>115</v>
      </c>
      <c r="E285" s="26"/>
      <c r="F285" s="204" t="s">
        <v>395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5</v>
      </c>
      <c r="AU285" s="3" t="s">
        <v>75</v>
      </c>
    </row>
    <row r="286" s="243" customFormat="true" ht="12.8" hidden="false" customHeight="false" outlineLevel="0" collapsed="false">
      <c r="B286" s="244"/>
      <c r="C286" s="245"/>
      <c r="D286" s="203" t="s">
        <v>122</v>
      </c>
      <c r="E286" s="246"/>
      <c r="F286" s="247" t="s">
        <v>396</v>
      </c>
      <c r="G286" s="245"/>
      <c r="H286" s="246"/>
      <c r="I286" s="248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22</v>
      </c>
      <c r="AU286" s="253" t="s">
        <v>75</v>
      </c>
      <c r="AV286" s="243" t="s">
        <v>73</v>
      </c>
      <c r="AW286" s="243" t="s">
        <v>30</v>
      </c>
      <c r="AX286" s="243" t="s">
        <v>68</v>
      </c>
      <c r="AY286" s="253" t="s">
        <v>106</v>
      </c>
    </row>
    <row r="287" s="208" customFormat="true" ht="12.8" hidden="false" customHeight="false" outlineLevel="0" collapsed="false">
      <c r="B287" s="209"/>
      <c r="C287" s="210"/>
      <c r="D287" s="203" t="s">
        <v>122</v>
      </c>
      <c r="E287" s="211"/>
      <c r="F287" s="212" t="s">
        <v>211</v>
      </c>
      <c r="G287" s="210"/>
      <c r="H287" s="213" t="n">
        <v>17</v>
      </c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122</v>
      </c>
      <c r="AU287" s="219" t="s">
        <v>75</v>
      </c>
      <c r="AV287" s="208" t="s">
        <v>75</v>
      </c>
      <c r="AW287" s="208" t="s">
        <v>30</v>
      </c>
      <c r="AX287" s="208" t="s">
        <v>68</v>
      </c>
      <c r="AY287" s="219" t="s">
        <v>106</v>
      </c>
    </row>
    <row r="288" s="243" customFormat="true" ht="12.8" hidden="false" customHeight="false" outlineLevel="0" collapsed="false">
      <c r="B288" s="244"/>
      <c r="C288" s="245"/>
      <c r="D288" s="203" t="s">
        <v>122</v>
      </c>
      <c r="E288" s="246"/>
      <c r="F288" s="247" t="s">
        <v>397</v>
      </c>
      <c r="G288" s="245"/>
      <c r="H288" s="246"/>
      <c r="I288" s="248"/>
      <c r="J288" s="245"/>
      <c r="K288" s="245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22</v>
      </c>
      <c r="AU288" s="253" t="s">
        <v>75</v>
      </c>
      <c r="AV288" s="243" t="s">
        <v>73</v>
      </c>
      <c r="AW288" s="243" t="s">
        <v>30</v>
      </c>
      <c r="AX288" s="243" t="s">
        <v>68</v>
      </c>
      <c r="AY288" s="253" t="s">
        <v>106</v>
      </c>
    </row>
    <row r="289" s="208" customFormat="true" ht="12.8" hidden="false" customHeight="false" outlineLevel="0" collapsed="false">
      <c r="B289" s="209"/>
      <c r="C289" s="210"/>
      <c r="D289" s="203" t="s">
        <v>122</v>
      </c>
      <c r="E289" s="211"/>
      <c r="F289" s="212" t="s">
        <v>398</v>
      </c>
      <c r="G289" s="210"/>
      <c r="H289" s="213" t="n">
        <v>119</v>
      </c>
      <c r="I289" s="214"/>
      <c r="J289" s="210"/>
      <c r="K289" s="210"/>
      <c r="L289" s="215"/>
      <c r="M289" s="216"/>
      <c r="N289" s="217"/>
      <c r="O289" s="217"/>
      <c r="P289" s="217"/>
      <c r="Q289" s="217"/>
      <c r="R289" s="217"/>
      <c r="S289" s="217"/>
      <c r="T289" s="218"/>
      <c r="AT289" s="219" t="s">
        <v>122</v>
      </c>
      <c r="AU289" s="219" t="s">
        <v>75</v>
      </c>
      <c r="AV289" s="208" t="s">
        <v>75</v>
      </c>
      <c r="AW289" s="208" t="s">
        <v>30</v>
      </c>
      <c r="AX289" s="208" t="s">
        <v>68</v>
      </c>
      <c r="AY289" s="219" t="s">
        <v>106</v>
      </c>
    </row>
    <row r="290" s="220" customFormat="true" ht="12.8" hidden="false" customHeight="false" outlineLevel="0" collapsed="false">
      <c r="B290" s="221"/>
      <c r="C290" s="222"/>
      <c r="D290" s="203" t="s">
        <v>122</v>
      </c>
      <c r="E290" s="223"/>
      <c r="F290" s="224" t="s">
        <v>126</v>
      </c>
      <c r="G290" s="222"/>
      <c r="H290" s="225" t="n">
        <v>136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2</v>
      </c>
      <c r="AU290" s="231" t="s">
        <v>75</v>
      </c>
      <c r="AV290" s="220" t="s">
        <v>113</v>
      </c>
      <c r="AW290" s="220" t="s">
        <v>30</v>
      </c>
      <c r="AX290" s="220" t="s">
        <v>73</v>
      </c>
      <c r="AY290" s="231" t="s">
        <v>106</v>
      </c>
    </row>
    <row r="291" s="31" customFormat="true" ht="16.5" hidden="false" customHeight="true" outlineLevel="0" collapsed="false">
      <c r="A291" s="24"/>
      <c r="B291" s="25"/>
      <c r="C291" s="233" t="s">
        <v>399</v>
      </c>
      <c r="D291" s="233" t="s">
        <v>154</v>
      </c>
      <c r="E291" s="234" t="s">
        <v>400</v>
      </c>
      <c r="F291" s="235" t="s">
        <v>401</v>
      </c>
      <c r="G291" s="236" t="s">
        <v>326</v>
      </c>
      <c r="H291" s="237" t="n">
        <v>119</v>
      </c>
      <c r="I291" s="238"/>
      <c r="J291" s="239" t="n">
        <f aca="false">ROUND(I291*H291,2)</f>
        <v>0</v>
      </c>
      <c r="K291" s="235" t="s">
        <v>112</v>
      </c>
      <c r="L291" s="240"/>
      <c r="M291" s="241"/>
      <c r="N291" s="242" t="s">
        <v>39</v>
      </c>
      <c r="O291" s="67"/>
      <c r="P291" s="199" t="n">
        <f aca="false">O291*H291</f>
        <v>0</v>
      </c>
      <c r="Q291" s="199" t="n">
        <v>0.048</v>
      </c>
      <c r="R291" s="199" t="n">
        <f aca="false">Q291*H291</f>
        <v>5.712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58</v>
      </c>
      <c r="AT291" s="201" t="s">
        <v>154</v>
      </c>
      <c r="AU291" s="201" t="s">
        <v>75</v>
      </c>
      <c r="AY291" s="3" t="s">
        <v>106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3</v>
      </c>
      <c r="BK291" s="202" t="n">
        <f aca="false">ROUND(I291*H291,2)</f>
        <v>0</v>
      </c>
      <c r="BL291" s="3" t="s">
        <v>113</v>
      </c>
      <c r="BM291" s="201" t="s">
        <v>402</v>
      </c>
    </row>
    <row r="292" s="31" customFormat="true" ht="12.8" hidden="false" customHeight="false" outlineLevel="0" collapsed="false">
      <c r="A292" s="24"/>
      <c r="B292" s="25"/>
      <c r="C292" s="26"/>
      <c r="D292" s="203" t="s">
        <v>115</v>
      </c>
      <c r="E292" s="26"/>
      <c r="F292" s="204" t="s">
        <v>401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15</v>
      </c>
      <c r="AU292" s="3" t="s">
        <v>75</v>
      </c>
    </row>
    <row r="293" s="31" customFormat="true" ht="16.5" hidden="false" customHeight="true" outlineLevel="0" collapsed="false">
      <c r="A293" s="24"/>
      <c r="B293" s="25"/>
      <c r="C293" s="233" t="s">
        <v>403</v>
      </c>
      <c r="D293" s="233" t="s">
        <v>154</v>
      </c>
      <c r="E293" s="234" t="s">
        <v>404</v>
      </c>
      <c r="F293" s="235" t="s">
        <v>405</v>
      </c>
      <c r="G293" s="236" t="s">
        <v>326</v>
      </c>
      <c r="H293" s="237" t="n">
        <v>17</v>
      </c>
      <c r="I293" s="238"/>
      <c r="J293" s="239" t="n">
        <f aca="false">ROUND(I293*H293,2)</f>
        <v>0</v>
      </c>
      <c r="K293" s="235" t="s">
        <v>112</v>
      </c>
      <c r="L293" s="240"/>
      <c r="M293" s="241"/>
      <c r="N293" s="242" t="s">
        <v>39</v>
      </c>
      <c r="O293" s="67"/>
      <c r="P293" s="199" t="n">
        <f aca="false">O293*H293</f>
        <v>0</v>
      </c>
      <c r="Q293" s="199" t="n">
        <v>0.022</v>
      </c>
      <c r="R293" s="199" t="n">
        <f aca="false">Q293*H293</f>
        <v>0.374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58</v>
      </c>
      <c r="AT293" s="201" t="s">
        <v>154</v>
      </c>
      <c r="AU293" s="201" t="s">
        <v>75</v>
      </c>
      <c r="AY293" s="3" t="s">
        <v>106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3</v>
      </c>
      <c r="BK293" s="202" t="n">
        <f aca="false">ROUND(I293*H293,2)</f>
        <v>0</v>
      </c>
      <c r="BL293" s="3" t="s">
        <v>113</v>
      </c>
      <c r="BM293" s="201" t="s">
        <v>406</v>
      </c>
    </row>
    <row r="294" s="31" customFormat="true" ht="12.8" hidden="false" customHeight="false" outlineLevel="0" collapsed="false">
      <c r="A294" s="24"/>
      <c r="B294" s="25"/>
      <c r="C294" s="26"/>
      <c r="D294" s="203" t="s">
        <v>115</v>
      </c>
      <c r="E294" s="26"/>
      <c r="F294" s="204" t="s">
        <v>405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15</v>
      </c>
      <c r="AU294" s="3" t="s">
        <v>75</v>
      </c>
    </row>
    <row r="295" s="31" customFormat="true" ht="16.5" hidden="false" customHeight="true" outlineLevel="0" collapsed="false">
      <c r="A295" s="24"/>
      <c r="B295" s="25"/>
      <c r="C295" s="190" t="s">
        <v>407</v>
      </c>
      <c r="D295" s="190" t="s">
        <v>108</v>
      </c>
      <c r="E295" s="191" t="s">
        <v>408</v>
      </c>
      <c r="F295" s="192" t="s">
        <v>409</v>
      </c>
      <c r="G295" s="193" t="s">
        <v>119</v>
      </c>
      <c r="H295" s="194" t="n">
        <v>0.52</v>
      </c>
      <c r="I295" s="195"/>
      <c r="J295" s="196" t="n">
        <f aca="false">ROUND(I295*H295,2)</f>
        <v>0</v>
      </c>
      <c r="K295" s="192" t="s">
        <v>112</v>
      </c>
      <c r="L295" s="30"/>
      <c r="M295" s="197"/>
      <c r="N295" s="198" t="s">
        <v>39</v>
      </c>
      <c r="O295" s="67"/>
      <c r="P295" s="199" t="n">
        <f aca="false">O295*H295</f>
        <v>0</v>
      </c>
      <c r="Q295" s="199" t="n">
        <v>2.26672</v>
      </c>
      <c r="R295" s="199" t="n">
        <f aca="false">Q295*H295</f>
        <v>1.1786944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13</v>
      </c>
      <c r="AT295" s="201" t="s">
        <v>108</v>
      </c>
      <c r="AU295" s="201" t="s">
        <v>75</v>
      </c>
      <c r="AY295" s="3" t="s">
        <v>106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3</v>
      </c>
      <c r="BK295" s="202" t="n">
        <f aca="false">ROUND(I295*H295,2)</f>
        <v>0</v>
      </c>
      <c r="BL295" s="3" t="s">
        <v>113</v>
      </c>
      <c r="BM295" s="201" t="s">
        <v>410</v>
      </c>
    </row>
    <row r="296" s="31" customFormat="true" ht="12.8" hidden="false" customHeight="false" outlineLevel="0" collapsed="false">
      <c r="A296" s="24"/>
      <c r="B296" s="25"/>
      <c r="C296" s="26"/>
      <c r="D296" s="203" t="s">
        <v>115</v>
      </c>
      <c r="E296" s="26"/>
      <c r="F296" s="204" t="s">
        <v>411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15</v>
      </c>
      <c r="AU296" s="3" t="s">
        <v>75</v>
      </c>
    </row>
    <row r="297" s="208" customFormat="true" ht="12.8" hidden="false" customHeight="false" outlineLevel="0" collapsed="false">
      <c r="B297" s="209"/>
      <c r="C297" s="210"/>
      <c r="D297" s="203" t="s">
        <v>122</v>
      </c>
      <c r="E297" s="211"/>
      <c r="F297" s="212" t="s">
        <v>412</v>
      </c>
      <c r="G297" s="210"/>
      <c r="H297" s="213" t="n">
        <v>0.52</v>
      </c>
      <c r="I297" s="214"/>
      <c r="J297" s="210"/>
      <c r="K297" s="210"/>
      <c r="L297" s="215"/>
      <c r="M297" s="216"/>
      <c r="N297" s="217"/>
      <c r="O297" s="217"/>
      <c r="P297" s="217"/>
      <c r="Q297" s="217"/>
      <c r="R297" s="217"/>
      <c r="S297" s="217"/>
      <c r="T297" s="218"/>
      <c r="AT297" s="219" t="s">
        <v>122</v>
      </c>
      <c r="AU297" s="219" t="s">
        <v>75</v>
      </c>
      <c r="AV297" s="208" t="s">
        <v>75</v>
      </c>
      <c r="AW297" s="208" t="s">
        <v>30</v>
      </c>
      <c r="AX297" s="208" t="s">
        <v>73</v>
      </c>
      <c r="AY297" s="219" t="s">
        <v>106</v>
      </c>
    </row>
    <row r="298" s="31" customFormat="true" ht="16.5" hidden="false" customHeight="true" outlineLevel="0" collapsed="false">
      <c r="A298" s="24"/>
      <c r="B298" s="25"/>
      <c r="C298" s="190" t="s">
        <v>413</v>
      </c>
      <c r="D298" s="190" t="s">
        <v>108</v>
      </c>
      <c r="E298" s="191" t="s">
        <v>414</v>
      </c>
      <c r="F298" s="192" t="s">
        <v>415</v>
      </c>
      <c r="G298" s="193" t="s">
        <v>326</v>
      </c>
      <c r="H298" s="194" t="n">
        <v>9</v>
      </c>
      <c r="I298" s="195"/>
      <c r="J298" s="196" t="n">
        <f aca="false">ROUND(I298*H298,2)</f>
        <v>0</v>
      </c>
      <c r="K298" s="192" t="s">
        <v>112</v>
      </c>
      <c r="L298" s="30"/>
      <c r="M298" s="197"/>
      <c r="N298" s="198" t="s">
        <v>39</v>
      </c>
      <c r="O298" s="67"/>
      <c r="P298" s="199" t="n">
        <f aca="false">O298*H298</f>
        <v>0</v>
      </c>
      <c r="Q298" s="199" t="n">
        <v>0.43819</v>
      </c>
      <c r="R298" s="199" t="n">
        <f aca="false">Q298*H298</f>
        <v>3.94371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13</v>
      </c>
      <c r="AT298" s="201" t="s">
        <v>108</v>
      </c>
      <c r="AU298" s="201" t="s">
        <v>75</v>
      </c>
      <c r="AY298" s="3" t="s">
        <v>106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3</v>
      </c>
      <c r="BK298" s="202" t="n">
        <f aca="false">ROUND(I298*H298,2)</f>
        <v>0</v>
      </c>
      <c r="BL298" s="3" t="s">
        <v>113</v>
      </c>
      <c r="BM298" s="201" t="s">
        <v>416</v>
      </c>
    </row>
    <row r="299" s="31" customFormat="true" ht="12.8" hidden="false" customHeight="false" outlineLevel="0" collapsed="false">
      <c r="A299" s="24"/>
      <c r="B299" s="25"/>
      <c r="C299" s="26"/>
      <c r="D299" s="203" t="s">
        <v>115</v>
      </c>
      <c r="E299" s="26"/>
      <c r="F299" s="204" t="s">
        <v>417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15</v>
      </c>
      <c r="AU299" s="3" t="s">
        <v>75</v>
      </c>
    </row>
    <row r="300" s="243" customFormat="true" ht="12.8" hidden="false" customHeight="false" outlineLevel="0" collapsed="false">
      <c r="B300" s="244"/>
      <c r="C300" s="245"/>
      <c r="D300" s="203" t="s">
        <v>122</v>
      </c>
      <c r="E300" s="246"/>
      <c r="F300" s="247" t="s">
        <v>418</v>
      </c>
      <c r="G300" s="245"/>
      <c r="H300" s="246"/>
      <c r="I300" s="248"/>
      <c r="J300" s="245"/>
      <c r="K300" s="245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22</v>
      </c>
      <c r="AU300" s="253" t="s">
        <v>75</v>
      </c>
      <c r="AV300" s="243" t="s">
        <v>73</v>
      </c>
      <c r="AW300" s="243" t="s">
        <v>30</v>
      </c>
      <c r="AX300" s="243" t="s">
        <v>68</v>
      </c>
      <c r="AY300" s="253" t="s">
        <v>106</v>
      </c>
    </row>
    <row r="301" s="208" customFormat="true" ht="12.8" hidden="false" customHeight="false" outlineLevel="0" collapsed="false">
      <c r="B301" s="209"/>
      <c r="C301" s="210"/>
      <c r="D301" s="203" t="s">
        <v>122</v>
      </c>
      <c r="E301" s="211"/>
      <c r="F301" s="212" t="s">
        <v>165</v>
      </c>
      <c r="G301" s="210"/>
      <c r="H301" s="213" t="n">
        <v>9</v>
      </c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122</v>
      </c>
      <c r="AU301" s="219" t="s">
        <v>75</v>
      </c>
      <c r="AV301" s="208" t="s">
        <v>75</v>
      </c>
      <c r="AW301" s="208" t="s">
        <v>30</v>
      </c>
      <c r="AX301" s="208" t="s">
        <v>73</v>
      </c>
      <c r="AY301" s="219" t="s">
        <v>106</v>
      </c>
    </row>
    <row r="302" s="31" customFormat="true" ht="16.5" hidden="false" customHeight="true" outlineLevel="0" collapsed="false">
      <c r="A302" s="24"/>
      <c r="B302" s="25"/>
      <c r="C302" s="233" t="s">
        <v>419</v>
      </c>
      <c r="D302" s="233" t="s">
        <v>154</v>
      </c>
      <c r="E302" s="234" t="s">
        <v>420</v>
      </c>
      <c r="F302" s="235"/>
      <c r="G302" s="236" t="s">
        <v>287</v>
      </c>
      <c r="H302" s="237" t="n">
        <v>3</v>
      </c>
      <c r="I302" s="238"/>
      <c r="J302" s="239" t="n">
        <f aca="false">ROUND(I302*H302,2)</f>
        <v>0</v>
      </c>
      <c r="K302" s="235" t="s">
        <v>421</v>
      </c>
      <c r="L302" s="240"/>
      <c r="M302" s="241"/>
      <c r="N302" s="242" t="s">
        <v>39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58</v>
      </c>
      <c r="AT302" s="201" t="s">
        <v>154</v>
      </c>
      <c r="AU302" s="201" t="s">
        <v>75</v>
      </c>
      <c r="AY302" s="3" t="s">
        <v>106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3</v>
      </c>
      <c r="BK302" s="202" t="n">
        <f aca="false">ROUND(I302*H302,2)</f>
        <v>0</v>
      </c>
      <c r="BL302" s="3" t="s">
        <v>113</v>
      </c>
      <c r="BM302" s="201" t="s">
        <v>422</v>
      </c>
    </row>
    <row r="303" s="31" customFormat="true" ht="12.8" hidden="false" customHeight="false" outlineLevel="0" collapsed="false">
      <c r="A303" s="24"/>
      <c r="B303" s="25"/>
      <c r="C303" s="26"/>
      <c r="D303" s="203" t="s">
        <v>115</v>
      </c>
      <c r="E303" s="26"/>
      <c r="F303" s="204" t="s">
        <v>423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5</v>
      </c>
      <c r="AU303" s="3" t="s">
        <v>75</v>
      </c>
    </row>
    <row r="304" s="243" customFormat="true" ht="12.8" hidden="false" customHeight="false" outlineLevel="0" collapsed="false">
      <c r="B304" s="244"/>
      <c r="C304" s="245"/>
      <c r="D304" s="203" t="s">
        <v>122</v>
      </c>
      <c r="E304" s="246"/>
      <c r="F304" s="247" t="s">
        <v>424</v>
      </c>
      <c r="G304" s="245"/>
      <c r="H304" s="246"/>
      <c r="I304" s="248"/>
      <c r="J304" s="245"/>
      <c r="K304" s="245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22</v>
      </c>
      <c r="AU304" s="253" t="s">
        <v>75</v>
      </c>
      <c r="AV304" s="243" t="s">
        <v>73</v>
      </c>
      <c r="AW304" s="243" t="s">
        <v>30</v>
      </c>
      <c r="AX304" s="243" t="s">
        <v>68</v>
      </c>
      <c r="AY304" s="253" t="s">
        <v>106</v>
      </c>
    </row>
    <row r="305" s="208" customFormat="true" ht="12.8" hidden="false" customHeight="false" outlineLevel="0" collapsed="false">
      <c r="B305" s="209"/>
      <c r="C305" s="210"/>
      <c r="D305" s="203" t="s">
        <v>122</v>
      </c>
      <c r="E305" s="211"/>
      <c r="F305" s="212" t="s">
        <v>127</v>
      </c>
      <c r="G305" s="210"/>
      <c r="H305" s="213" t="n">
        <v>3</v>
      </c>
      <c r="I305" s="214"/>
      <c r="J305" s="210"/>
      <c r="K305" s="210"/>
      <c r="L305" s="215"/>
      <c r="M305" s="216"/>
      <c r="N305" s="217"/>
      <c r="O305" s="217"/>
      <c r="P305" s="217"/>
      <c r="Q305" s="217"/>
      <c r="R305" s="217"/>
      <c r="S305" s="217"/>
      <c r="T305" s="218"/>
      <c r="AT305" s="219" t="s">
        <v>122</v>
      </c>
      <c r="AU305" s="219" t="s">
        <v>75</v>
      </c>
      <c r="AV305" s="208" t="s">
        <v>75</v>
      </c>
      <c r="AW305" s="208" t="s">
        <v>30</v>
      </c>
      <c r="AX305" s="208" t="s">
        <v>73</v>
      </c>
      <c r="AY305" s="219" t="s">
        <v>106</v>
      </c>
    </row>
    <row r="306" s="31" customFormat="true" ht="16.5" hidden="false" customHeight="true" outlineLevel="0" collapsed="false">
      <c r="A306" s="24"/>
      <c r="B306" s="25"/>
      <c r="C306" s="233" t="s">
        <v>425</v>
      </c>
      <c r="D306" s="233" t="s">
        <v>154</v>
      </c>
      <c r="E306" s="234" t="s">
        <v>426</v>
      </c>
      <c r="F306" s="235"/>
      <c r="G306" s="236" t="s">
        <v>287</v>
      </c>
      <c r="H306" s="237" t="n">
        <v>2</v>
      </c>
      <c r="I306" s="238"/>
      <c r="J306" s="239" t="n">
        <f aca="false">ROUND(I306*H306,2)</f>
        <v>0</v>
      </c>
      <c r="K306" s="235" t="s">
        <v>421</v>
      </c>
      <c r="L306" s="240"/>
      <c r="M306" s="241"/>
      <c r="N306" s="242" t="s">
        <v>39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58</v>
      </c>
      <c r="AT306" s="201" t="s">
        <v>154</v>
      </c>
      <c r="AU306" s="201" t="s">
        <v>75</v>
      </c>
      <c r="AY306" s="3" t="s">
        <v>106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3</v>
      </c>
      <c r="BK306" s="202" t="n">
        <f aca="false">ROUND(I306*H306,2)</f>
        <v>0</v>
      </c>
      <c r="BL306" s="3" t="s">
        <v>113</v>
      </c>
      <c r="BM306" s="201" t="s">
        <v>427</v>
      </c>
    </row>
    <row r="307" s="31" customFormat="true" ht="12.8" hidden="false" customHeight="false" outlineLevel="0" collapsed="false">
      <c r="A307" s="24"/>
      <c r="B307" s="25"/>
      <c r="C307" s="26"/>
      <c r="D307" s="203" t="s">
        <v>115</v>
      </c>
      <c r="E307" s="26"/>
      <c r="F307" s="204" t="s">
        <v>428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15</v>
      </c>
      <c r="AU307" s="3" t="s">
        <v>75</v>
      </c>
    </row>
    <row r="308" s="243" customFormat="true" ht="12.8" hidden="false" customHeight="false" outlineLevel="0" collapsed="false">
      <c r="B308" s="244"/>
      <c r="C308" s="245"/>
      <c r="D308" s="203" t="s">
        <v>122</v>
      </c>
      <c r="E308" s="246"/>
      <c r="F308" s="247" t="s">
        <v>429</v>
      </c>
      <c r="G308" s="245"/>
      <c r="H308" s="246"/>
      <c r="I308" s="248"/>
      <c r="J308" s="245"/>
      <c r="K308" s="245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22</v>
      </c>
      <c r="AU308" s="253" t="s">
        <v>75</v>
      </c>
      <c r="AV308" s="243" t="s">
        <v>73</v>
      </c>
      <c r="AW308" s="243" t="s">
        <v>30</v>
      </c>
      <c r="AX308" s="243" t="s">
        <v>68</v>
      </c>
      <c r="AY308" s="253" t="s">
        <v>106</v>
      </c>
    </row>
    <row r="309" s="208" customFormat="true" ht="12.8" hidden="false" customHeight="false" outlineLevel="0" collapsed="false">
      <c r="B309" s="209"/>
      <c r="C309" s="210"/>
      <c r="D309" s="203" t="s">
        <v>122</v>
      </c>
      <c r="E309" s="211"/>
      <c r="F309" s="212" t="s">
        <v>75</v>
      </c>
      <c r="G309" s="210"/>
      <c r="H309" s="213" t="n">
        <v>2</v>
      </c>
      <c r="I309" s="214"/>
      <c r="J309" s="210"/>
      <c r="K309" s="210"/>
      <c r="L309" s="215"/>
      <c r="M309" s="216"/>
      <c r="N309" s="217"/>
      <c r="O309" s="217"/>
      <c r="P309" s="217"/>
      <c r="Q309" s="217"/>
      <c r="R309" s="217"/>
      <c r="S309" s="217"/>
      <c r="T309" s="218"/>
      <c r="AT309" s="219" t="s">
        <v>122</v>
      </c>
      <c r="AU309" s="219" t="s">
        <v>75</v>
      </c>
      <c r="AV309" s="208" t="s">
        <v>75</v>
      </c>
      <c r="AW309" s="208" t="s">
        <v>30</v>
      </c>
      <c r="AX309" s="208" t="s">
        <v>73</v>
      </c>
      <c r="AY309" s="219" t="s">
        <v>106</v>
      </c>
    </row>
    <row r="310" s="31" customFormat="true" ht="16.5" hidden="false" customHeight="true" outlineLevel="0" collapsed="false">
      <c r="A310" s="24"/>
      <c r="B310" s="25"/>
      <c r="C310" s="233" t="s">
        <v>430</v>
      </c>
      <c r="D310" s="233" t="s">
        <v>154</v>
      </c>
      <c r="E310" s="234" t="s">
        <v>431</v>
      </c>
      <c r="F310" s="235"/>
      <c r="G310" s="236" t="s">
        <v>432</v>
      </c>
      <c r="H310" s="237" t="n">
        <v>19</v>
      </c>
      <c r="I310" s="238"/>
      <c r="J310" s="239" t="n">
        <f aca="false">ROUND(I310*H310,2)</f>
        <v>0</v>
      </c>
      <c r="K310" s="235" t="s">
        <v>421</v>
      </c>
      <c r="L310" s="240"/>
      <c r="M310" s="241"/>
      <c r="N310" s="242" t="s">
        <v>39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58</v>
      </c>
      <c r="AT310" s="201" t="s">
        <v>154</v>
      </c>
      <c r="AU310" s="201" t="s">
        <v>75</v>
      </c>
      <c r="AY310" s="3" t="s">
        <v>106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3</v>
      </c>
      <c r="BK310" s="202" t="n">
        <f aca="false">ROUND(I310*H310,2)</f>
        <v>0</v>
      </c>
      <c r="BL310" s="3" t="s">
        <v>113</v>
      </c>
      <c r="BM310" s="201" t="s">
        <v>433</v>
      </c>
    </row>
    <row r="311" s="31" customFormat="true" ht="12.8" hidden="false" customHeight="false" outlineLevel="0" collapsed="false">
      <c r="A311" s="24"/>
      <c r="B311" s="25"/>
      <c r="C311" s="26"/>
      <c r="D311" s="203" t="s">
        <v>115</v>
      </c>
      <c r="E311" s="26"/>
      <c r="F311" s="204" t="s">
        <v>434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15</v>
      </c>
      <c r="AU311" s="3" t="s">
        <v>75</v>
      </c>
    </row>
    <row r="312" s="31" customFormat="true" ht="16.5" hidden="false" customHeight="true" outlineLevel="0" collapsed="false">
      <c r="A312" s="24"/>
      <c r="B312" s="25"/>
      <c r="C312" s="233" t="s">
        <v>435</v>
      </c>
      <c r="D312" s="233" t="s">
        <v>154</v>
      </c>
      <c r="E312" s="234" t="s">
        <v>436</v>
      </c>
      <c r="F312" s="235"/>
      <c r="G312" s="236" t="s">
        <v>287</v>
      </c>
      <c r="H312" s="237" t="n">
        <v>4</v>
      </c>
      <c r="I312" s="238"/>
      <c r="J312" s="239" t="n">
        <f aca="false">ROUND(I312*H312,2)</f>
        <v>0</v>
      </c>
      <c r="K312" s="235" t="s">
        <v>421</v>
      </c>
      <c r="L312" s="240"/>
      <c r="M312" s="241"/>
      <c r="N312" s="242" t="s">
        <v>39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58</v>
      </c>
      <c r="AT312" s="201" t="s">
        <v>154</v>
      </c>
      <c r="AU312" s="201" t="s">
        <v>75</v>
      </c>
      <c r="AY312" s="3" t="s">
        <v>106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3</v>
      </c>
      <c r="BK312" s="202" t="n">
        <f aca="false">ROUND(I312*H312,2)</f>
        <v>0</v>
      </c>
      <c r="BL312" s="3" t="s">
        <v>113</v>
      </c>
      <c r="BM312" s="201" t="s">
        <v>437</v>
      </c>
    </row>
    <row r="313" s="31" customFormat="true" ht="12.8" hidden="false" customHeight="false" outlineLevel="0" collapsed="false">
      <c r="A313" s="24"/>
      <c r="B313" s="25"/>
      <c r="C313" s="26"/>
      <c r="D313" s="203" t="s">
        <v>115</v>
      </c>
      <c r="E313" s="26"/>
      <c r="F313" s="204" t="s">
        <v>438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5</v>
      </c>
      <c r="AU313" s="3" t="s">
        <v>75</v>
      </c>
    </row>
    <row r="314" s="208" customFormat="true" ht="12.8" hidden="false" customHeight="false" outlineLevel="0" collapsed="false">
      <c r="B314" s="209"/>
      <c r="C314" s="210"/>
      <c r="D314" s="203" t="s">
        <v>122</v>
      </c>
      <c r="E314" s="211"/>
      <c r="F314" s="212" t="s">
        <v>113</v>
      </c>
      <c r="G314" s="210"/>
      <c r="H314" s="213" t="n">
        <v>4</v>
      </c>
      <c r="I314" s="214"/>
      <c r="J314" s="210"/>
      <c r="K314" s="210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122</v>
      </c>
      <c r="AU314" s="219" t="s">
        <v>75</v>
      </c>
      <c r="AV314" s="208" t="s">
        <v>75</v>
      </c>
      <c r="AW314" s="208" t="s">
        <v>30</v>
      </c>
      <c r="AX314" s="208" t="s">
        <v>73</v>
      </c>
      <c r="AY314" s="219" t="s">
        <v>106</v>
      </c>
    </row>
    <row r="315" s="31" customFormat="true" ht="16.5" hidden="false" customHeight="true" outlineLevel="0" collapsed="false">
      <c r="A315" s="24"/>
      <c r="B315" s="25"/>
      <c r="C315" s="233" t="s">
        <v>439</v>
      </c>
      <c r="D315" s="233" t="s">
        <v>154</v>
      </c>
      <c r="E315" s="234" t="s">
        <v>440</v>
      </c>
      <c r="F315" s="235" t="s">
        <v>441</v>
      </c>
      <c r="G315" s="236" t="s">
        <v>287</v>
      </c>
      <c r="H315" s="237" t="n">
        <v>72</v>
      </c>
      <c r="I315" s="238"/>
      <c r="J315" s="239" t="n">
        <f aca="false">ROUND(I315*H315,2)</f>
        <v>0</v>
      </c>
      <c r="K315" s="235" t="s">
        <v>421</v>
      </c>
      <c r="L315" s="240"/>
      <c r="M315" s="241"/>
      <c r="N315" s="242" t="s">
        <v>39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58</v>
      </c>
      <c r="AT315" s="201" t="s">
        <v>154</v>
      </c>
      <c r="AU315" s="201" t="s">
        <v>75</v>
      </c>
      <c r="AY315" s="3" t="s">
        <v>106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3</v>
      </c>
      <c r="BK315" s="202" t="n">
        <f aca="false">ROUND(I315*H315,2)</f>
        <v>0</v>
      </c>
      <c r="BL315" s="3" t="s">
        <v>113</v>
      </c>
      <c r="BM315" s="201" t="s">
        <v>442</v>
      </c>
    </row>
    <row r="316" s="31" customFormat="true" ht="12.8" hidden="false" customHeight="false" outlineLevel="0" collapsed="false">
      <c r="A316" s="24"/>
      <c r="B316" s="25"/>
      <c r="C316" s="26"/>
      <c r="D316" s="203" t="s">
        <v>115</v>
      </c>
      <c r="E316" s="26"/>
      <c r="F316" s="204" t="s">
        <v>441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15</v>
      </c>
      <c r="AU316" s="3" t="s">
        <v>75</v>
      </c>
    </row>
    <row r="317" s="243" customFormat="true" ht="12.8" hidden="false" customHeight="false" outlineLevel="0" collapsed="false">
      <c r="B317" s="244"/>
      <c r="C317" s="245"/>
      <c r="D317" s="203" t="s">
        <v>122</v>
      </c>
      <c r="E317" s="246"/>
      <c r="F317" s="247" t="s">
        <v>443</v>
      </c>
      <c r="G317" s="245"/>
      <c r="H317" s="246"/>
      <c r="I317" s="248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22</v>
      </c>
      <c r="AU317" s="253" t="s">
        <v>75</v>
      </c>
      <c r="AV317" s="243" t="s">
        <v>73</v>
      </c>
      <c r="AW317" s="243" t="s">
        <v>30</v>
      </c>
      <c r="AX317" s="243" t="s">
        <v>68</v>
      </c>
      <c r="AY317" s="253" t="s">
        <v>106</v>
      </c>
    </row>
    <row r="318" s="243" customFormat="true" ht="12.8" hidden="false" customHeight="false" outlineLevel="0" collapsed="false">
      <c r="B318" s="244"/>
      <c r="C318" s="245"/>
      <c r="D318" s="203" t="s">
        <v>122</v>
      </c>
      <c r="E318" s="246"/>
      <c r="F318" s="247" t="s">
        <v>444</v>
      </c>
      <c r="G318" s="245"/>
      <c r="H318" s="246"/>
      <c r="I318" s="248"/>
      <c r="J318" s="245"/>
      <c r="K318" s="245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22</v>
      </c>
      <c r="AU318" s="253" t="s">
        <v>75</v>
      </c>
      <c r="AV318" s="243" t="s">
        <v>73</v>
      </c>
      <c r="AW318" s="243" t="s">
        <v>30</v>
      </c>
      <c r="AX318" s="243" t="s">
        <v>68</v>
      </c>
      <c r="AY318" s="253" t="s">
        <v>106</v>
      </c>
    </row>
    <row r="319" s="208" customFormat="true" ht="12.8" hidden="false" customHeight="false" outlineLevel="0" collapsed="false">
      <c r="B319" s="209"/>
      <c r="C319" s="210"/>
      <c r="D319" s="203" t="s">
        <v>122</v>
      </c>
      <c r="E319" s="211"/>
      <c r="F319" s="212" t="s">
        <v>314</v>
      </c>
      <c r="G319" s="210"/>
      <c r="H319" s="213" t="n">
        <v>36</v>
      </c>
      <c r="I319" s="214"/>
      <c r="J319" s="210"/>
      <c r="K319" s="210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122</v>
      </c>
      <c r="AU319" s="219" t="s">
        <v>75</v>
      </c>
      <c r="AV319" s="208" t="s">
        <v>75</v>
      </c>
      <c r="AW319" s="208" t="s">
        <v>30</v>
      </c>
      <c r="AX319" s="208" t="s">
        <v>68</v>
      </c>
      <c r="AY319" s="219" t="s">
        <v>106</v>
      </c>
    </row>
    <row r="320" s="243" customFormat="true" ht="12.8" hidden="false" customHeight="false" outlineLevel="0" collapsed="false">
      <c r="B320" s="244"/>
      <c r="C320" s="245"/>
      <c r="D320" s="203" t="s">
        <v>122</v>
      </c>
      <c r="E320" s="246"/>
      <c r="F320" s="247" t="s">
        <v>445</v>
      </c>
      <c r="G320" s="245"/>
      <c r="H320" s="246"/>
      <c r="I320" s="248"/>
      <c r="J320" s="245"/>
      <c r="K320" s="245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22</v>
      </c>
      <c r="AU320" s="253" t="s">
        <v>75</v>
      </c>
      <c r="AV320" s="243" t="s">
        <v>73</v>
      </c>
      <c r="AW320" s="243" t="s">
        <v>30</v>
      </c>
      <c r="AX320" s="243" t="s">
        <v>68</v>
      </c>
      <c r="AY320" s="253" t="s">
        <v>106</v>
      </c>
    </row>
    <row r="321" s="243" customFormat="true" ht="12.8" hidden="false" customHeight="false" outlineLevel="0" collapsed="false">
      <c r="B321" s="244"/>
      <c r="C321" s="245"/>
      <c r="D321" s="203" t="s">
        <v>122</v>
      </c>
      <c r="E321" s="246"/>
      <c r="F321" s="247" t="s">
        <v>446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22</v>
      </c>
      <c r="AU321" s="253" t="s">
        <v>75</v>
      </c>
      <c r="AV321" s="243" t="s">
        <v>73</v>
      </c>
      <c r="AW321" s="243" t="s">
        <v>30</v>
      </c>
      <c r="AX321" s="243" t="s">
        <v>68</v>
      </c>
      <c r="AY321" s="253" t="s">
        <v>106</v>
      </c>
    </row>
    <row r="322" s="208" customFormat="true" ht="12.8" hidden="false" customHeight="false" outlineLevel="0" collapsed="false">
      <c r="B322" s="209"/>
      <c r="C322" s="210"/>
      <c r="D322" s="203" t="s">
        <v>122</v>
      </c>
      <c r="E322" s="211"/>
      <c r="F322" s="212" t="s">
        <v>314</v>
      </c>
      <c r="G322" s="210"/>
      <c r="H322" s="213" t="n">
        <v>36</v>
      </c>
      <c r="I322" s="214"/>
      <c r="J322" s="210"/>
      <c r="K322" s="210"/>
      <c r="L322" s="215"/>
      <c r="M322" s="216"/>
      <c r="N322" s="217"/>
      <c r="O322" s="217"/>
      <c r="P322" s="217"/>
      <c r="Q322" s="217"/>
      <c r="R322" s="217"/>
      <c r="S322" s="217"/>
      <c r="T322" s="218"/>
      <c r="AT322" s="219" t="s">
        <v>122</v>
      </c>
      <c r="AU322" s="219" t="s">
        <v>75</v>
      </c>
      <c r="AV322" s="208" t="s">
        <v>75</v>
      </c>
      <c r="AW322" s="208" t="s">
        <v>30</v>
      </c>
      <c r="AX322" s="208" t="s">
        <v>68</v>
      </c>
      <c r="AY322" s="219" t="s">
        <v>106</v>
      </c>
    </row>
    <row r="323" s="220" customFormat="true" ht="12.8" hidden="false" customHeight="false" outlineLevel="0" collapsed="false">
      <c r="B323" s="221"/>
      <c r="C323" s="222"/>
      <c r="D323" s="203" t="s">
        <v>122</v>
      </c>
      <c r="E323" s="223"/>
      <c r="F323" s="224" t="s">
        <v>126</v>
      </c>
      <c r="G323" s="222"/>
      <c r="H323" s="225" t="n">
        <v>72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22</v>
      </c>
      <c r="AU323" s="231" t="s">
        <v>75</v>
      </c>
      <c r="AV323" s="220" t="s">
        <v>113</v>
      </c>
      <c r="AW323" s="220" t="s">
        <v>30</v>
      </c>
      <c r="AX323" s="220" t="s">
        <v>73</v>
      </c>
      <c r="AY323" s="231" t="s">
        <v>106</v>
      </c>
    </row>
    <row r="324" s="31" customFormat="true" ht="16.5" hidden="false" customHeight="true" outlineLevel="0" collapsed="false">
      <c r="A324" s="24"/>
      <c r="B324" s="25"/>
      <c r="C324" s="233" t="s">
        <v>447</v>
      </c>
      <c r="D324" s="233" t="s">
        <v>154</v>
      </c>
      <c r="E324" s="234" t="s">
        <v>448</v>
      </c>
      <c r="F324" s="235"/>
      <c r="G324" s="236" t="s">
        <v>287</v>
      </c>
      <c r="H324" s="237" t="n">
        <v>5</v>
      </c>
      <c r="I324" s="238"/>
      <c r="J324" s="239" t="n">
        <f aca="false">ROUND(I324*H324,2)</f>
        <v>0</v>
      </c>
      <c r="K324" s="235" t="s">
        <v>421</v>
      </c>
      <c r="L324" s="240"/>
      <c r="M324" s="241"/>
      <c r="N324" s="242" t="s">
        <v>39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58</v>
      </c>
      <c r="AT324" s="201" t="s">
        <v>154</v>
      </c>
      <c r="AU324" s="201" t="s">
        <v>75</v>
      </c>
      <c r="AY324" s="3" t="s">
        <v>106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3</v>
      </c>
      <c r="BK324" s="202" t="n">
        <f aca="false">ROUND(I324*H324,2)</f>
        <v>0</v>
      </c>
      <c r="BL324" s="3" t="s">
        <v>113</v>
      </c>
      <c r="BM324" s="201" t="s">
        <v>449</v>
      </c>
    </row>
    <row r="325" s="31" customFormat="true" ht="12.8" hidden="false" customHeight="false" outlineLevel="0" collapsed="false">
      <c r="A325" s="24"/>
      <c r="B325" s="25"/>
      <c r="C325" s="26"/>
      <c r="D325" s="203" t="s">
        <v>115</v>
      </c>
      <c r="E325" s="26"/>
      <c r="F325" s="204" t="s">
        <v>450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15</v>
      </c>
      <c r="AU325" s="3" t="s">
        <v>75</v>
      </c>
    </row>
    <row r="326" s="31" customFormat="true" ht="16.5" hidden="false" customHeight="true" outlineLevel="0" collapsed="false">
      <c r="A326" s="24"/>
      <c r="B326" s="25"/>
      <c r="C326" s="233" t="s">
        <v>451</v>
      </c>
      <c r="D326" s="233" t="s">
        <v>154</v>
      </c>
      <c r="E326" s="234" t="s">
        <v>452</v>
      </c>
      <c r="F326" s="235"/>
      <c r="G326" s="236" t="s">
        <v>287</v>
      </c>
      <c r="H326" s="237" t="n">
        <v>3</v>
      </c>
      <c r="I326" s="238"/>
      <c r="J326" s="239" t="n">
        <f aca="false">ROUND(I326*H326,2)</f>
        <v>0</v>
      </c>
      <c r="K326" s="235" t="s">
        <v>421</v>
      </c>
      <c r="L326" s="240"/>
      <c r="M326" s="241"/>
      <c r="N326" s="242" t="s">
        <v>39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58</v>
      </c>
      <c r="AT326" s="201" t="s">
        <v>154</v>
      </c>
      <c r="AU326" s="201" t="s">
        <v>75</v>
      </c>
      <c r="AY326" s="3" t="s">
        <v>106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3</v>
      </c>
      <c r="BK326" s="202" t="n">
        <f aca="false">ROUND(I326*H326,2)</f>
        <v>0</v>
      </c>
      <c r="BL326" s="3" t="s">
        <v>113</v>
      </c>
      <c r="BM326" s="201" t="s">
        <v>453</v>
      </c>
    </row>
    <row r="327" s="31" customFormat="true" ht="12.8" hidden="false" customHeight="false" outlineLevel="0" collapsed="false">
      <c r="A327" s="24"/>
      <c r="B327" s="25"/>
      <c r="C327" s="26"/>
      <c r="D327" s="203" t="s">
        <v>115</v>
      </c>
      <c r="E327" s="26"/>
      <c r="F327" s="204" t="s">
        <v>454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15</v>
      </c>
      <c r="AU327" s="3" t="s">
        <v>75</v>
      </c>
    </row>
    <row r="328" s="173" customFormat="true" ht="22.8" hidden="false" customHeight="true" outlineLevel="0" collapsed="false">
      <c r="B328" s="174"/>
      <c r="C328" s="175"/>
      <c r="D328" s="176" t="s">
        <v>67</v>
      </c>
      <c r="E328" s="188" t="s">
        <v>455</v>
      </c>
      <c r="F328" s="188" t="s">
        <v>456</v>
      </c>
      <c r="G328" s="175"/>
      <c r="H328" s="175"/>
      <c r="I328" s="178"/>
      <c r="J328" s="189" t="n">
        <f aca="false">BK328</f>
        <v>0</v>
      </c>
      <c r="K328" s="175"/>
      <c r="L328" s="180"/>
      <c r="M328" s="181"/>
      <c r="N328" s="182"/>
      <c r="O328" s="182"/>
      <c r="P328" s="183" t="n">
        <f aca="false">SUM(P329:P332)</f>
        <v>0</v>
      </c>
      <c r="Q328" s="182"/>
      <c r="R328" s="183" t="n">
        <f aca="false">SUM(R329:R332)</f>
        <v>0</v>
      </c>
      <c r="S328" s="182"/>
      <c r="T328" s="184" t="n">
        <f aca="false">SUM(T329:T332)</f>
        <v>0</v>
      </c>
      <c r="AR328" s="185" t="s">
        <v>73</v>
      </c>
      <c r="AT328" s="186" t="s">
        <v>67</v>
      </c>
      <c r="AU328" s="186" t="s">
        <v>73</v>
      </c>
      <c r="AY328" s="185" t="s">
        <v>106</v>
      </c>
      <c r="BK328" s="187" t="n">
        <f aca="false">SUM(BK329:BK332)</f>
        <v>0</v>
      </c>
    </row>
    <row r="329" s="31" customFormat="true" ht="16.5" hidden="false" customHeight="true" outlineLevel="0" collapsed="false">
      <c r="A329" s="24"/>
      <c r="B329" s="25"/>
      <c r="C329" s="190" t="s">
        <v>457</v>
      </c>
      <c r="D329" s="190" t="s">
        <v>108</v>
      </c>
      <c r="E329" s="191" t="s">
        <v>458</v>
      </c>
      <c r="F329" s="192" t="s">
        <v>459</v>
      </c>
      <c r="G329" s="193" t="s">
        <v>157</v>
      </c>
      <c r="H329" s="194" t="n">
        <v>587.754</v>
      </c>
      <c r="I329" s="195"/>
      <c r="J329" s="196" t="n">
        <f aca="false">ROUND(I329*H329,2)</f>
        <v>0</v>
      </c>
      <c r="K329" s="192" t="s">
        <v>112</v>
      </c>
      <c r="L329" s="30"/>
      <c r="M329" s="197"/>
      <c r="N329" s="198" t="s">
        <v>39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13</v>
      </c>
      <c r="AT329" s="201" t="s">
        <v>108</v>
      </c>
      <c r="AU329" s="201" t="s">
        <v>75</v>
      </c>
      <c r="AY329" s="3" t="s">
        <v>106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3</v>
      </c>
      <c r="BK329" s="202" t="n">
        <f aca="false">ROUND(I329*H329,2)</f>
        <v>0</v>
      </c>
      <c r="BL329" s="3" t="s">
        <v>113</v>
      </c>
      <c r="BM329" s="201" t="s">
        <v>460</v>
      </c>
    </row>
    <row r="330" s="31" customFormat="true" ht="12.8" hidden="false" customHeight="false" outlineLevel="0" collapsed="false">
      <c r="A330" s="24"/>
      <c r="B330" s="25"/>
      <c r="C330" s="26"/>
      <c r="D330" s="203" t="s">
        <v>115</v>
      </c>
      <c r="E330" s="26"/>
      <c r="F330" s="204" t="s">
        <v>461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15</v>
      </c>
      <c r="AU330" s="3" t="s">
        <v>75</v>
      </c>
    </row>
    <row r="331" s="208" customFormat="true" ht="12.8" hidden="false" customHeight="false" outlineLevel="0" collapsed="false">
      <c r="B331" s="209"/>
      <c r="C331" s="210"/>
      <c r="D331" s="203" t="s">
        <v>122</v>
      </c>
      <c r="E331" s="211"/>
      <c r="F331" s="212" t="s">
        <v>139</v>
      </c>
      <c r="G331" s="210"/>
      <c r="H331" s="213" t="n">
        <v>326.53</v>
      </c>
      <c r="I331" s="214"/>
      <c r="J331" s="210"/>
      <c r="K331" s="210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122</v>
      </c>
      <c r="AU331" s="219" t="s">
        <v>75</v>
      </c>
      <c r="AV331" s="208" t="s">
        <v>75</v>
      </c>
      <c r="AW331" s="208" t="s">
        <v>30</v>
      </c>
      <c r="AX331" s="208" t="s">
        <v>73</v>
      </c>
      <c r="AY331" s="219" t="s">
        <v>106</v>
      </c>
    </row>
    <row r="332" s="208" customFormat="true" ht="12.8" hidden="false" customHeight="false" outlineLevel="0" collapsed="false">
      <c r="B332" s="209"/>
      <c r="C332" s="210"/>
      <c r="D332" s="203" t="s">
        <v>122</v>
      </c>
      <c r="E332" s="210"/>
      <c r="F332" s="212" t="s">
        <v>462</v>
      </c>
      <c r="G332" s="210"/>
      <c r="H332" s="213" t="n">
        <v>587.754</v>
      </c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122</v>
      </c>
      <c r="AU332" s="219" t="s">
        <v>75</v>
      </c>
      <c r="AV332" s="208" t="s">
        <v>75</v>
      </c>
      <c r="AW332" s="208" t="s">
        <v>4</v>
      </c>
      <c r="AX332" s="208" t="s">
        <v>73</v>
      </c>
      <c r="AY332" s="219" t="s">
        <v>106</v>
      </c>
    </row>
    <row r="333" s="173" customFormat="true" ht="25.9" hidden="false" customHeight="true" outlineLevel="0" collapsed="false">
      <c r="B333" s="174"/>
      <c r="C333" s="175"/>
      <c r="D333" s="176" t="s">
        <v>67</v>
      </c>
      <c r="E333" s="177" t="s">
        <v>463</v>
      </c>
      <c r="F333" s="177" t="s">
        <v>464</v>
      </c>
      <c r="G333" s="175"/>
      <c r="H333" s="175"/>
      <c r="I333" s="178"/>
      <c r="J333" s="179" t="n">
        <f aca="false">BK333</f>
        <v>0</v>
      </c>
      <c r="K333" s="175"/>
      <c r="L333" s="180"/>
      <c r="M333" s="181"/>
      <c r="N333" s="182"/>
      <c r="O333" s="182"/>
      <c r="P333" s="183" t="n">
        <f aca="false">P334+P341</f>
        <v>0</v>
      </c>
      <c r="Q333" s="182"/>
      <c r="R333" s="183" t="n">
        <f aca="false">R334+R341</f>
        <v>0</v>
      </c>
      <c r="S333" s="182"/>
      <c r="T333" s="184" t="n">
        <f aca="false">T334+T341</f>
        <v>0</v>
      </c>
      <c r="AR333" s="185" t="s">
        <v>140</v>
      </c>
      <c r="AT333" s="186" t="s">
        <v>67</v>
      </c>
      <c r="AU333" s="186" t="s">
        <v>68</v>
      </c>
      <c r="AY333" s="185" t="s">
        <v>106</v>
      </c>
      <c r="BK333" s="187" t="n">
        <f aca="false">BK334+BK341</f>
        <v>0</v>
      </c>
    </row>
    <row r="334" s="173" customFormat="true" ht="22.8" hidden="false" customHeight="true" outlineLevel="0" collapsed="false">
      <c r="B334" s="174"/>
      <c r="C334" s="175"/>
      <c r="D334" s="176" t="s">
        <v>67</v>
      </c>
      <c r="E334" s="188" t="s">
        <v>465</v>
      </c>
      <c r="F334" s="188" t="s">
        <v>466</v>
      </c>
      <c r="G334" s="175"/>
      <c r="H334" s="175"/>
      <c r="I334" s="178"/>
      <c r="J334" s="189" t="n">
        <f aca="false">BK334</f>
        <v>0</v>
      </c>
      <c r="K334" s="175"/>
      <c r="L334" s="180"/>
      <c r="M334" s="181"/>
      <c r="N334" s="182"/>
      <c r="O334" s="182"/>
      <c r="P334" s="183" t="n">
        <f aca="false">SUM(P335:P340)</f>
        <v>0</v>
      </c>
      <c r="Q334" s="182"/>
      <c r="R334" s="183" t="n">
        <f aca="false">SUM(R335:R340)</f>
        <v>0</v>
      </c>
      <c r="S334" s="182"/>
      <c r="T334" s="184" t="n">
        <f aca="false">SUM(T335:T340)</f>
        <v>0</v>
      </c>
      <c r="AR334" s="185" t="s">
        <v>140</v>
      </c>
      <c r="AT334" s="186" t="s">
        <v>67</v>
      </c>
      <c r="AU334" s="186" t="s">
        <v>73</v>
      </c>
      <c r="AY334" s="185" t="s">
        <v>106</v>
      </c>
      <c r="BK334" s="187" t="n">
        <f aca="false">SUM(BK335:BK340)</f>
        <v>0</v>
      </c>
    </row>
    <row r="335" s="31" customFormat="true" ht="16.5" hidden="false" customHeight="true" outlineLevel="0" collapsed="false">
      <c r="A335" s="24"/>
      <c r="B335" s="25"/>
      <c r="C335" s="190" t="s">
        <v>467</v>
      </c>
      <c r="D335" s="190" t="s">
        <v>108</v>
      </c>
      <c r="E335" s="191" t="s">
        <v>468</v>
      </c>
      <c r="F335" s="192" t="s">
        <v>469</v>
      </c>
      <c r="G335" s="193" t="s">
        <v>287</v>
      </c>
      <c r="H335" s="194" t="n">
        <v>1</v>
      </c>
      <c r="I335" s="195"/>
      <c r="J335" s="196" t="n">
        <f aca="false">ROUND(I335*H335,2)</f>
        <v>0</v>
      </c>
      <c r="K335" s="192" t="s">
        <v>112</v>
      </c>
      <c r="L335" s="30"/>
      <c r="M335" s="197"/>
      <c r="N335" s="198" t="s">
        <v>39</v>
      </c>
      <c r="O335" s="67"/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470</v>
      </c>
      <c r="AT335" s="201" t="s">
        <v>108</v>
      </c>
      <c r="AU335" s="201" t="s">
        <v>75</v>
      </c>
      <c r="AY335" s="3" t="s">
        <v>106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3</v>
      </c>
      <c r="BK335" s="202" t="n">
        <f aca="false">ROUND(I335*H335,2)</f>
        <v>0</v>
      </c>
      <c r="BL335" s="3" t="s">
        <v>470</v>
      </c>
      <c r="BM335" s="201" t="s">
        <v>471</v>
      </c>
    </row>
    <row r="336" s="31" customFormat="true" ht="12.8" hidden="false" customHeight="false" outlineLevel="0" collapsed="false">
      <c r="A336" s="24"/>
      <c r="B336" s="25"/>
      <c r="C336" s="26"/>
      <c r="D336" s="203" t="s">
        <v>115</v>
      </c>
      <c r="E336" s="26"/>
      <c r="F336" s="204" t="s">
        <v>472</v>
      </c>
      <c r="G336" s="26"/>
      <c r="H336" s="26"/>
      <c r="I336" s="205"/>
      <c r="J336" s="26"/>
      <c r="K336" s="26"/>
      <c r="L336" s="30"/>
      <c r="M336" s="206"/>
      <c r="N336" s="20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15</v>
      </c>
      <c r="AU336" s="3" t="s">
        <v>75</v>
      </c>
    </row>
    <row r="337" s="31" customFormat="true" ht="16.5" hidden="false" customHeight="true" outlineLevel="0" collapsed="false">
      <c r="A337" s="24"/>
      <c r="B337" s="25"/>
      <c r="C337" s="190" t="s">
        <v>473</v>
      </c>
      <c r="D337" s="190" t="s">
        <v>108</v>
      </c>
      <c r="E337" s="191" t="s">
        <v>474</v>
      </c>
      <c r="F337" s="192" t="s">
        <v>475</v>
      </c>
      <c r="G337" s="193" t="s">
        <v>287</v>
      </c>
      <c r="H337" s="194" t="n">
        <v>1</v>
      </c>
      <c r="I337" s="195"/>
      <c r="J337" s="196" t="n">
        <f aca="false">ROUND(I337*H337,2)</f>
        <v>0</v>
      </c>
      <c r="K337" s="192" t="s">
        <v>112</v>
      </c>
      <c r="L337" s="30"/>
      <c r="M337" s="197"/>
      <c r="N337" s="198" t="s">
        <v>39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470</v>
      </c>
      <c r="AT337" s="201" t="s">
        <v>108</v>
      </c>
      <c r="AU337" s="201" t="s">
        <v>75</v>
      </c>
      <c r="AY337" s="3" t="s">
        <v>106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3</v>
      </c>
      <c r="BK337" s="202" t="n">
        <f aca="false">ROUND(I337*H337,2)</f>
        <v>0</v>
      </c>
      <c r="BL337" s="3" t="s">
        <v>470</v>
      </c>
      <c r="BM337" s="201" t="s">
        <v>476</v>
      </c>
    </row>
    <row r="338" s="31" customFormat="true" ht="12.8" hidden="false" customHeight="false" outlineLevel="0" collapsed="false">
      <c r="A338" s="24"/>
      <c r="B338" s="25"/>
      <c r="C338" s="26"/>
      <c r="D338" s="203" t="s">
        <v>115</v>
      </c>
      <c r="E338" s="26"/>
      <c r="F338" s="204" t="s">
        <v>477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15</v>
      </c>
      <c r="AU338" s="3" t="s">
        <v>75</v>
      </c>
    </row>
    <row r="339" s="31" customFormat="true" ht="16.5" hidden="false" customHeight="true" outlineLevel="0" collapsed="false">
      <c r="A339" s="24"/>
      <c r="B339" s="25"/>
      <c r="C339" s="190" t="s">
        <v>478</v>
      </c>
      <c r="D339" s="190" t="s">
        <v>108</v>
      </c>
      <c r="E339" s="191" t="s">
        <v>479</v>
      </c>
      <c r="F339" s="192" t="s">
        <v>480</v>
      </c>
      <c r="G339" s="193" t="s">
        <v>287</v>
      </c>
      <c r="H339" s="194" t="n">
        <v>1</v>
      </c>
      <c r="I339" s="195"/>
      <c r="J339" s="196" t="n">
        <f aca="false">ROUND(I339*H339,2)</f>
        <v>0</v>
      </c>
      <c r="K339" s="192" t="s">
        <v>112</v>
      </c>
      <c r="L339" s="30"/>
      <c r="M339" s="197"/>
      <c r="N339" s="198" t="s">
        <v>39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470</v>
      </c>
      <c r="AT339" s="201" t="s">
        <v>108</v>
      </c>
      <c r="AU339" s="201" t="s">
        <v>75</v>
      </c>
      <c r="AY339" s="3" t="s">
        <v>106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3</v>
      </c>
      <c r="BK339" s="202" t="n">
        <f aca="false">ROUND(I339*H339,2)</f>
        <v>0</v>
      </c>
      <c r="BL339" s="3" t="s">
        <v>470</v>
      </c>
      <c r="BM339" s="201" t="s">
        <v>481</v>
      </c>
    </row>
    <row r="340" s="31" customFormat="true" ht="12.8" hidden="false" customHeight="false" outlineLevel="0" collapsed="false">
      <c r="A340" s="24"/>
      <c r="B340" s="25"/>
      <c r="C340" s="26"/>
      <c r="D340" s="203" t="s">
        <v>115</v>
      </c>
      <c r="E340" s="26"/>
      <c r="F340" s="204" t="s">
        <v>480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15</v>
      </c>
      <c r="AU340" s="3" t="s">
        <v>75</v>
      </c>
    </row>
    <row r="341" s="173" customFormat="true" ht="22.8" hidden="false" customHeight="true" outlineLevel="0" collapsed="false">
      <c r="B341" s="174"/>
      <c r="C341" s="175"/>
      <c r="D341" s="176" t="s">
        <v>67</v>
      </c>
      <c r="E341" s="188" t="s">
        <v>482</v>
      </c>
      <c r="F341" s="188" t="s">
        <v>483</v>
      </c>
      <c r="G341" s="175"/>
      <c r="H341" s="175"/>
      <c r="I341" s="178"/>
      <c r="J341" s="189" t="n">
        <f aca="false">BK341</f>
        <v>0</v>
      </c>
      <c r="K341" s="175"/>
      <c r="L341" s="180"/>
      <c r="M341" s="181"/>
      <c r="N341" s="182"/>
      <c r="O341" s="182"/>
      <c r="P341" s="183" t="n">
        <f aca="false">SUM(P342:P343)</f>
        <v>0</v>
      </c>
      <c r="Q341" s="182"/>
      <c r="R341" s="183" t="n">
        <f aca="false">SUM(R342:R343)</f>
        <v>0</v>
      </c>
      <c r="S341" s="182"/>
      <c r="T341" s="184" t="n">
        <f aca="false">SUM(T342:T343)</f>
        <v>0</v>
      </c>
      <c r="AR341" s="185" t="s">
        <v>140</v>
      </c>
      <c r="AT341" s="186" t="s">
        <v>67</v>
      </c>
      <c r="AU341" s="186" t="s">
        <v>73</v>
      </c>
      <c r="AY341" s="185" t="s">
        <v>106</v>
      </c>
      <c r="BK341" s="187" t="n">
        <f aca="false">SUM(BK342:BK343)</f>
        <v>0</v>
      </c>
    </row>
    <row r="342" s="31" customFormat="true" ht="16.5" hidden="false" customHeight="true" outlineLevel="0" collapsed="false">
      <c r="A342" s="24"/>
      <c r="B342" s="25"/>
      <c r="C342" s="190" t="s">
        <v>484</v>
      </c>
      <c r="D342" s="190" t="s">
        <v>108</v>
      </c>
      <c r="E342" s="191" t="s">
        <v>485</v>
      </c>
      <c r="F342" s="192" t="s">
        <v>486</v>
      </c>
      <c r="G342" s="193" t="s">
        <v>487</v>
      </c>
      <c r="H342" s="194" t="n">
        <v>1</v>
      </c>
      <c r="I342" s="195"/>
      <c r="J342" s="196" t="n">
        <f aca="false">ROUND(I342*H342,2)</f>
        <v>0</v>
      </c>
      <c r="K342" s="192" t="s">
        <v>112</v>
      </c>
      <c r="L342" s="30"/>
      <c r="M342" s="197"/>
      <c r="N342" s="198" t="s">
        <v>39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470</v>
      </c>
      <c r="AT342" s="201" t="s">
        <v>108</v>
      </c>
      <c r="AU342" s="201" t="s">
        <v>75</v>
      </c>
      <c r="AY342" s="3" t="s">
        <v>106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3</v>
      </c>
      <c r="BK342" s="202" t="n">
        <f aca="false">ROUND(I342*H342,2)</f>
        <v>0</v>
      </c>
      <c r="BL342" s="3" t="s">
        <v>470</v>
      </c>
      <c r="BM342" s="201" t="s">
        <v>488</v>
      </c>
    </row>
    <row r="343" s="31" customFormat="true" ht="12.8" hidden="false" customHeight="false" outlineLevel="0" collapsed="false">
      <c r="A343" s="24"/>
      <c r="B343" s="25"/>
      <c r="C343" s="26"/>
      <c r="D343" s="203" t="s">
        <v>115</v>
      </c>
      <c r="E343" s="26"/>
      <c r="F343" s="204" t="s">
        <v>489</v>
      </c>
      <c r="G343" s="26"/>
      <c r="H343" s="26"/>
      <c r="I343" s="205"/>
      <c r="J343" s="26"/>
      <c r="K343" s="26"/>
      <c r="L343" s="30"/>
      <c r="M343" s="254"/>
      <c r="N343" s="255"/>
      <c r="O343" s="256"/>
      <c r="P343" s="256"/>
      <c r="Q343" s="256"/>
      <c r="R343" s="256"/>
      <c r="S343" s="256"/>
      <c r="T343" s="257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15</v>
      </c>
      <c r="AU343" s="3" t="s">
        <v>75</v>
      </c>
    </row>
    <row r="344" s="31" customFormat="true" ht="6.95" hidden="false" customHeight="true" outlineLevel="0" collapsed="false">
      <c r="A344" s="24"/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queyikA8gxo1abDw037I+XxcmP2QbeY25ZssguYaZyNR0CQOUPziOGxp1s0T/GRVJi1WaNR8ApIwk72V3FK3Dw==" saltValue="imj5ZmVJA7mLm6TOh8vhF4rJk3Y6WzlYdYBizuMr2HyrNqvwLNOpS93SWx08yMuqqXADXEOkPwn2IdZYucMl0A==" spinCount="100000" sheet="true" password="cc35" objects="true" scenarios="true" formatColumns="false" formatRows="false" autoFilter="false"/>
  <autoFilter ref="C82:K343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9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9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9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9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9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95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96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97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9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99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500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2</v>
      </c>
      <c r="F18" s="270" t="s">
        <v>501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502</v>
      </c>
      <c r="F19" s="270" t="s">
        <v>503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504</v>
      </c>
      <c r="F20" s="270" t="s">
        <v>505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506</v>
      </c>
      <c r="F21" s="270" t="s">
        <v>507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508</v>
      </c>
      <c r="F22" s="270" t="s">
        <v>509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510</v>
      </c>
      <c r="F23" s="270" t="s">
        <v>511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512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513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514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515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516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517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518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519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520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2</v>
      </c>
      <c r="F36" s="270"/>
      <c r="G36" s="270" t="s">
        <v>521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522</v>
      </c>
      <c r="F37" s="270"/>
      <c r="G37" s="270" t="s">
        <v>523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9</v>
      </c>
      <c r="F38" s="270"/>
      <c r="G38" s="270" t="s">
        <v>524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0</v>
      </c>
      <c r="F39" s="270"/>
      <c r="G39" s="270" t="s">
        <v>525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3</v>
      </c>
      <c r="F40" s="270"/>
      <c r="G40" s="270" t="s">
        <v>526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94</v>
      </c>
      <c r="F41" s="270"/>
      <c r="G41" s="270" t="s">
        <v>527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528</v>
      </c>
      <c r="F42" s="270"/>
      <c r="G42" s="270" t="s">
        <v>529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530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531</v>
      </c>
      <c r="F44" s="270"/>
      <c r="G44" s="270" t="s">
        <v>532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96</v>
      </c>
      <c r="F45" s="270"/>
      <c r="G45" s="270" t="s">
        <v>533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534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53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536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537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538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539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540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541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542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54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54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545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546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547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548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54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550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55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52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53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54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55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56</v>
      </c>
      <c r="D76" s="290"/>
      <c r="E76" s="290"/>
      <c r="F76" s="290" t="s">
        <v>557</v>
      </c>
      <c r="G76" s="291"/>
      <c r="H76" s="290" t="s">
        <v>50</v>
      </c>
      <c r="I76" s="290" t="s">
        <v>53</v>
      </c>
      <c r="J76" s="290" t="s">
        <v>558</v>
      </c>
      <c r="K76" s="289"/>
    </row>
    <row r="77" customFormat="false" ht="17.25" hidden="false" customHeight="true" outlineLevel="0" collapsed="false">
      <c r="A77" s="0"/>
      <c r="B77" s="287"/>
      <c r="C77" s="292" t="s">
        <v>559</v>
      </c>
      <c r="D77" s="292"/>
      <c r="E77" s="292"/>
      <c r="F77" s="293" t="s">
        <v>560</v>
      </c>
      <c r="G77" s="294"/>
      <c r="H77" s="292"/>
      <c r="I77" s="292"/>
      <c r="J77" s="292" t="s">
        <v>561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9</v>
      </c>
      <c r="D79" s="297"/>
      <c r="E79" s="297"/>
      <c r="F79" s="298" t="s">
        <v>562</v>
      </c>
      <c r="G79" s="299"/>
      <c r="H79" s="274" t="s">
        <v>563</v>
      </c>
      <c r="I79" s="274" t="s">
        <v>564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565</v>
      </c>
      <c r="D80" s="274"/>
      <c r="E80" s="274"/>
      <c r="F80" s="298" t="s">
        <v>562</v>
      </c>
      <c r="G80" s="299"/>
      <c r="H80" s="274" t="s">
        <v>566</v>
      </c>
      <c r="I80" s="274" t="s">
        <v>564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567</v>
      </c>
      <c r="D81" s="274"/>
      <c r="E81" s="274"/>
      <c r="F81" s="298" t="s">
        <v>568</v>
      </c>
      <c r="G81" s="299"/>
      <c r="H81" s="274" t="s">
        <v>569</v>
      </c>
      <c r="I81" s="274" t="s">
        <v>564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570</v>
      </c>
      <c r="D82" s="274"/>
      <c r="E82" s="274"/>
      <c r="F82" s="298" t="s">
        <v>562</v>
      </c>
      <c r="G82" s="299"/>
      <c r="H82" s="274" t="s">
        <v>571</v>
      </c>
      <c r="I82" s="274" t="s">
        <v>572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573</v>
      </c>
      <c r="D83" s="301"/>
      <c r="E83" s="301"/>
      <c r="F83" s="302" t="s">
        <v>568</v>
      </c>
      <c r="G83" s="301"/>
      <c r="H83" s="301" t="s">
        <v>574</v>
      </c>
      <c r="I83" s="301" t="s">
        <v>564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575</v>
      </c>
      <c r="D84" s="301"/>
      <c r="E84" s="301"/>
      <c r="F84" s="302" t="s">
        <v>568</v>
      </c>
      <c r="G84" s="301"/>
      <c r="H84" s="301" t="s">
        <v>576</v>
      </c>
      <c r="I84" s="301" t="s">
        <v>564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577</v>
      </c>
      <c r="D85" s="301"/>
      <c r="E85" s="301"/>
      <c r="F85" s="302" t="s">
        <v>568</v>
      </c>
      <c r="G85" s="301"/>
      <c r="H85" s="301" t="s">
        <v>578</v>
      </c>
      <c r="I85" s="301" t="s">
        <v>564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579</v>
      </c>
      <c r="D86" s="301"/>
      <c r="E86" s="301"/>
      <c r="F86" s="302" t="s">
        <v>568</v>
      </c>
      <c r="G86" s="301"/>
      <c r="H86" s="301" t="s">
        <v>580</v>
      </c>
      <c r="I86" s="301" t="s">
        <v>564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581</v>
      </c>
      <c r="D87" s="274"/>
      <c r="E87" s="274"/>
      <c r="F87" s="298" t="s">
        <v>568</v>
      </c>
      <c r="G87" s="299"/>
      <c r="H87" s="274" t="s">
        <v>582</v>
      </c>
      <c r="I87" s="274" t="s">
        <v>564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583</v>
      </c>
      <c r="D88" s="274"/>
      <c r="E88" s="274"/>
      <c r="F88" s="298" t="s">
        <v>568</v>
      </c>
      <c r="G88" s="299"/>
      <c r="H88" s="274" t="s">
        <v>584</v>
      </c>
      <c r="I88" s="274" t="s">
        <v>564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585</v>
      </c>
      <c r="D89" s="274"/>
      <c r="E89" s="274"/>
      <c r="F89" s="298" t="s">
        <v>568</v>
      </c>
      <c r="G89" s="299"/>
      <c r="H89" s="274" t="s">
        <v>586</v>
      </c>
      <c r="I89" s="274" t="s">
        <v>564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87</v>
      </c>
      <c r="D90" s="274"/>
      <c r="E90" s="274"/>
      <c r="F90" s="298" t="s">
        <v>568</v>
      </c>
      <c r="G90" s="299"/>
      <c r="H90" s="274" t="s">
        <v>588</v>
      </c>
      <c r="I90" s="274" t="s">
        <v>564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89</v>
      </c>
      <c r="D91" s="274"/>
      <c r="E91" s="274"/>
      <c r="F91" s="298" t="s">
        <v>568</v>
      </c>
      <c r="G91" s="299"/>
      <c r="H91" s="274" t="s">
        <v>589</v>
      </c>
      <c r="I91" s="274" t="s">
        <v>564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90</v>
      </c>
      <c r="D92" s="274"/>
      <c r="E92" s="274"/>
      <c r="F92" s="298" t="s">
        <v>568</v>
      </c>
      <c r="G92" s="299"/>
      <c r="H92" s="274" t="s">
        <v>591</v>
      </c>
      <c r="I92" s="274" t="s">
        <v>564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92</v>
      </c>
      <c r="D93" s="274"/>
      <c r="E93" s="274"/>
      <c r="F93" s="298" t="s">
        <v>562</v>
      </c>
      <c r="G93" s="299"/>
      <c r="H93" s="274" t="s">
        <v>593</v>
      </c>
      <c r="I93" s="274" t="s">
        <v>594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95</v>
      </c>
      <c r="D94" s="274"/>
      <c r="E94" s="274"/>
      <c r="F94" s="298" t="s">
        <v>562</v>
      </c>
      <c r="G94" s="299"/>
      <c r="H94" s="274" t="s">
        <v>596</v>
      </c>
      <c r="I94" s="274" t="s">
        <v>597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98</v>
      </c>
      <c r="D95" s="274"/>
      <c r="E95" s="274"/>
      <c r="F95" s="298" t="s">
        <v>562</v>
      </c>
      <c r="G95" s="299"/>
      <c r="H95" s="274" t="s">
        <v>598</v>
      </c>
      <c r="I95" s="274" t="s">
        <v>597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4</v>
      </c>
      <c r="D96" s="274"/>
      <c r="E96" s="274"/>
      <c r="F96" s="298" t="s">
        <v>562</v>
      </c>
      <c r="G96" s="299"/>
      <c r="H96" s="274" t="s">
        <v>599</v>
      </c>
      <c r="I96" s="274" t="s">
        <v>597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4</v>
      </c>
      <c r="D97" s="274"/>
      <c r="E97" s="274"/>
      <c r="F97" s="298" t="s">
        <v>562</v>
      </c>
      <c r="G97" s="299"/>
      <c r="H97" s="274" t="s">
        <v>600</v>
      </c>
      <c r="I97" s="274" t="s">
        <v>597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601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56</v>
      </c>
      <c r="D103" s="290"/>
      <c r="E103" s="290"/>
      <c r="F103" s="290" t="s">
        <v>557</v>
      </c>
      <c r="G103" s="291"/>
      <c r="H103" s="290" t="s">
        <v>50</v>
      </c>
      <c r="I103" s="290" t="s">
        <v>53</v>
      </c>
      <c r="J103" s="290" t="s">
        <v>558</v>
      </c>
      <c r="K103" s="289"/>
    </row>
    <row r="104" customFormat="false" ht="17.25" hidden="false" customHeight="true" outlineLevel="0" collapsed="false">
      <c r="A104" s="0"/>
      <c r="B104" s="287"/>
      <c r="C104" s="292" t="s">
        <v>559</v>
      </c>
      <c r="D104" s="292"/>
      <c r="E104" s="292"/>
      <c r="F104" s="293" t="s">
        <v>560</v>
      </c>
      <c r="G104" s="294"/>
      <c r="H104" s="292"/>
      <c r="I104" s="292"/>
      <c r="J104" s="292" t="s">
        <v>561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9</v>
      </c>
      <c r="D106" s="297"/>
      <c r="E106" s="297"/>
      <c r="F106" s="298" t="s">
        <v>562</v>
      </c>
      <c r="G106" s="274"/>
      <c r="H106" s="274" t="s">
        <v>602</v>
      </c>
      <c r="I106" s="274" t="s">
        <v>564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565</v>
      </c>
      <c r="D107" s="274"/>
      <c r="E107" s="274"/>
      <c r="F107" s="298" t="s">
        <v>562</v>
      </c>
      <c r="G107" s="274"/>
      <c r="H107" s="274" t="s">
        <v>602</v>
      </c>
      <c r="I107" s="274" t="s">
        <v>564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567</v>
      </c>
      <c r="D108" s="274"/>
      <c r="E108" s="274"/>
      <c r="F108" s="298" t="s">
        <v>568</v>
      </c>
      <c r="G108" s="274"/>
      <c r="H108" s="274" t="s">
        <v>602</v>
      </c>
      <c r="I108" s="274" t="s">
        <v>564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570</v>
      </c>
      <c r="D109" s="274"/>
      <c r="E109" s="274"/>
      <c r="F109" s="298" t="s">
        <v>562</v>
      </c>
      <c r="G109" s="274"/>
      <c r="H109" s="274" t="s">
        <v>602</v>
      </c>
      <c r="I109" s="274" t="s">
        <v>572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581</v>
      </c>
      <c r="D110" s="274"/>
      <c r="E110" s="274"/>
      <c r="F110" s="298" t="s">
        <v>568</v>
      </c>
      <c r="G110" s="274"/>
      <c r="H110" s="274" t="s">
        <v>602</v>
      </c>
      <c r="I110" s="274" t="s">
        <v>564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89</v>
      </c>
      <c r="D111" s="274"/>
      <c r="E111" s="274"/>
      <c r="F111" s="298" t="s">
        <v>568</v>
      </c>
      <c r="G111" s="274"/>
      <c r="H111" s="274" t="s">
        <v>602</v>
      </c>
      <c r="I111" s="274" t="s">
        <v>564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87</v>
      </c>
      <c r="D112" s="274"/>
      <c r="E112" s="274"/>
      <c r="F112" s="298" t="s">
        <v>568</v>
      </c>
      <c r="G112" s="274"/>
      <c r="H112" s="274" t="s">
        <v>602</v>
      </c>
      <c r="I112" s="274" t="s">
        <v>564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49</v>
      </c>
      <c r="D113" s="274"/>
      <c r="E113" s="274"/>
      <c r="F113" s="298" t="s">
        <v>562</v>
      </c>
      <c r="G113" s="274"/>
      <c r="H113" s="274" t="s">
        <v>603</v>
      </c>
      <c r="I113" s="274" t="s">
        <v>564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604</v>
      </c>
      <c r="D114" s="274"/>
      <c r="E114" s="274"/>
      <c r="F114" s="298" t="s">
        <v>562</v>
      </c>
      <c r="G114" s="274"/>
      <c r="H114" s="274" t="s">
        <v>605</v>
      </c>
      <c r="I114" s="274" t="s">
        <v>564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4</v>
      </c>
      <c r="D115" s="274"/>
      <c r="E115" s="274"/>
      <c r="F115" s="298" t="s">
        <v>562</v>
      </c>
      <c r="G115" s="274"/>
      <c r="H115" s="274" t="s">
        <v>606</v>
      </c>
      <c r="I115" s="274" t="s">
        <v>597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4</v>
      </c>
      <c r="D116" s="274"/>
      <c r="E116" s="274"/>
      <c r="F116" s="298" t="s">
        <v>562</v>
      </c>
      <c r="G116" s="274"/>
      <c r="H116" s="274" t="s">
        <v>607</v>
      </c>
      <c r="I116" s="274" t="s">
        <v>597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3</v>
      </c>
      <c r="D117" s="274"/>
      <c r="E117" s="274"/>
      <c r="F117" s="298" t="s">
        <v>562</v>
      </c>
      <c r="G117" s="274"/>
      <c r="H117" s="274" t="s">
        <v>608</v>
      </c>
      <c r="I117" s="274" t="s">
        <v>609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610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56</v>
      </c>
      <c r="D123" s="290"/>
      <c r="E123" s="290"/>
      <c r="F123" s="290" t="s">
        <v>557</v>
      </c>
      <c r="G123" s="291"/>
      <c r="H123" s="290" t="s">
        <v>50</v>
      </c>
      <c r="I123" s="290" t="s">
        <v>53</v>
      </c>
      <c r="J123" s="290" t="s">
        <v>558</v>
      </c>
      <c r="K123" s="319"/>
    </row>
    <row r="124" customFormat="false" ht="17.25" hidden="false" customHeight="true" outlineLevel="0" collapsed="false">
      <c r="A124" s="0"/>
      <c r="B124" s="318"/>
      <c r="C124" s="292" t="s">
        <v>559</v>
      </c>
      <c r="D124" s="292"/>
      <c r="E124" s="292"/>
      <c r="F124" s="293" t="s">
        <v>560</v>
      </c>
      <c r="G124" s="294"/>
      <c r="H124" s="292"/>
      <c r="I124" s="292"/>
      <c r="J124" s="292" t="s">
        <v>561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565</v>
      </c>
      <c r="D126" s="297"/>
      <c r="E126" s="297"/>
      <c r="F126" s="298" t="s">
        <v>562</v>
      </c>
      <c r="G126" s="274"/>
      <c r="H126" s="274" t="s">
        <v>602</v>
      </c>
      <c r="I126" s="274" t="s">
        <v>564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611</v>
      </c>
      <c r="D127" s="274"/>
      <c r="E127" s="274"/>
      <c r="F127" s="298" t="s">
        <v>562</v>
      </c>
      <c r="G127" s="274"/>
      <c r="H127" s="274" t="s">
        <v>612</v>
      </c>
      <c r="I127" s="274" t="s">
        <v>564</v>
      </c>
      <c r="J127" s="274" t="s">
        <v>613</v>
      </c>
      <c r="K127" s="323"/>
    </row>
    <row r="128" customFormat="false" ht="15" hidden="false" customHeight="true" outlineLevel="0" collapsed="false">
      <c r="A128" s="0"/>
      <c r="B128" s="320"/>
      <c r="C128" s="274" t="s">
        <v>510</v>
      </c>
      <c r="D128" s="274"/>
      <c r="E128" s="274"/>
      <c r="F128" s="298" t="s">
        <v>562</v>
      </c>
      <c r="G128" s="274"/>
      <c r="H128" s="274" t="s">
        <v>614</v>
      </c>
      <c r="I128" s="274" t="s">
        <v>564</v>
      </c>
      <c r="J128" s="274" t="s">
        <v>613</v>
      </c>
      <c r="K128" s="323"/>
    </row>
    <row r="129" customFormat="false" ht="15" hidden="false" customHeight="true" outlineLevel="0" collapsed="false">
      <c r="A129" s="0"/>
      <c r="B129" s="320"/>
      <c r="C129" s="274" t="s">
        <v>573</v>
      </c>
      <c r="D129" s="274"/>
      <c r="E129" s="274"/>
      <c r="F129" s="298" t="s">
        <v>568</v>
      </c>
      <c r="G129" s="274"/>
      <c r="H129" s="274" t="s">
        <v>574</v>
      </c>
      <c r="I129" s="274" t="s">
        <v>564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575</v>
      </c>
      <c r="D130" s="301"/>
      <c r="E130" s="301"/>
      <c r="F130" s="302" t="s">
        <v>568</v>
      </c>
      <c r="G130" s="301"/>
      <c r="H130" s="301" t="s">
        <v>576</v>
      </c>
      <c r="I130" s="301" t="s">
        <v>564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577</v>
      </c>
      <c r="D131" s="301"/>
      <c r="E131" s="301"/>
      <c r="F131" s="302" t="s">
        <v>568</v>
      </c>
      <c r="G131" s="301"/>
      <c r="H131" s="301" t="s">
        <v>578</v>
      </c>
      <c r="I131" s="301" t="s">
        <v>564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579</v>
      </c>
      <c r="D132" s="301"/>
      <c r="E132" s="301"/>
      <c r="F132" s="302" t="s">
        <v>568</v>
      </c>
      <c r="G132" s="301"/>
      <c r="H132" s="301" t="s">
        <v>580</v>
      </c>
      <c r="I132" s="301" t="s">
        <v>564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567</v>
      </c>
      <c r="D133" s="274"/>
      <c r="E133" s="274"/>
      <c r="F133" s="298" t="s">
        <v>568</v>
      </c>
      <c r="G133" s="274"/>
      <c r="H133" s="274" t="s">
        <v>602</v>
      </c>
      <c r="I133" s="274" t="s">
        <v>564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581</v>
      </c>
      <c r="D134" s="274"/>
      <c r="E134" s="274"/>
      <c r="F134" s="298" t="s">
        <v>568</v>
      </c>
      <c r="G134" s="274"/>
      <c r="H134" s="274" t="s">
        <v>602</v>
      </c>
      <c r="I134" s="274" t="s">
        <v>564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87</v>
      </c>
      <c r="D135" s="274"/>
      <c r="E135" s="274"/>
      <c r="F135" s="298" t="s">
        <v>568</v>
      </c>
      <c r="G135" s="274"/>
      <c r="H135" s="274" t="s">
        <v>602</v>
      </c>
      <c r="I135" s="274" t="s">
        <v>564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89</v>
      </c>
      <c r="D136" s="274"/>
      <c r="E136" s="274"/>
      <c r="F136" s="298" t="s">
        <v>568</v>
      </c>
      <c r="G136" s="274"/>
      <c r="H136" s="274" t="s">
        <v>602</v>
      </c>
      <c r="I136" s="274" t="s">
        <v>564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90</v>
      </c>
      <c r="D137" s="274"/>
      <c r="E137" s="274"/>
      <c r="F137" s="298" t="s">
        <v>568</v>
      </c>
      <c r="G137" s="274"/>
      <c r="H137" s="274" t="s">
        <v>615</v>
      </c>
      <c r="I137" s="274" t="s">
        <v>564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92</v>
      </c>
      <c r="D138" s="274"/>
      <c r="E138" s="274"/>
      <c r="F138" s="298" t="s">
        <v>562</v>
      </c>
      <c r="G138" s="274"/>
      <c r="H138" s="274" t="s">
        <v>616</v>
      </c>
      <c r="I138" s="274" t="s">
        <v>594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95</v>
      </c>
      <c r="D139" s="274"/>
      <c r="E139" s="274"/>
      <c r="F139" s="298" t="s">
        <v>562</v>
      </c>
      <c r="G139" s="274"/>
      <c r="H139" s="274" t="s">
        <v>617</v>
      </c>
      <c r="I139" s="274" t="s">
        <v>597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98</v>
      </c>
      <c r="D140" s="274"/>
      <c r="E140" s="274"/>
      <c r="F140" s="298" t="s">
        <v>562</v>
      </c>
      <c r="G140" s="274"/>
      <c r="H140" s="274" t="s">
        <v>598</v>
      </c>
      <c r="I140" s="274" t="s">
        <v>597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4</v>
      </c>
      <c r="D141" s="274"/>
      <c r="E141" s="274"/>
      <c r="F141" s="298" t="s">
        <v>562</v>
      </c>
      <c r="G141" s="274"/>
      <c r="H141" s="274" t="s">
        <v>618</v>
      </c>
      <c r="I141" s="274" t="s">
        <v>597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619</v>
      </c>
      <c r="D142" s="274"/>
      <c r="E142" s="274"/>
      <c r="F142" s="298" t="s">
        <v>562</v>
      </c>
      <c r="G142" s="274"/>
      <c r="H142" s="274" t="s">
        <v>620</v>
      </c>
      <c r="I142" s="274" t="s">
        <v>597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621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56</v>
      </c>
      <c r="D148" s="290"/>
      <c r="E148" s="290"/>
      <c r="F148" s="290" t="s">
        <v>557</v>
      </c>
      <c r="G148" s="291"/>
      <c r="H148" s="290" t="s">
        <v>50</v>
      </c>
      <c r="I148" s="290" t="s">
        <v>53</v>
      </c>
      <c r="J148" s="290" t="s">
        <v>558</v>
      </c>
      <c r="K148" s="289"/>
    </row>
    <row r="149" customFormat="false" ht="17.25" hidden="false" customHeight="true" outlineLevel="0" collapsed="false">
      <c r="A149" s="0"/>
      <c r="B149" s="287"/>
      <c r="C149" s="292" t="s">
        <v>559</v>
      </c>
      <c r="D149" s="292"/>
      <c r="E149" s="292"/>
      <c r="F149" s="293" t="s">
        <v>560</v>
      </c>
      <c r="G149" s="294"/>
      <c r="H149" s="292"/>
      <c r="I149" s="292"/>
      <c r="J149" s="292" t="s">
        <v>561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565</v>
      </c>
      <c r="D151" s="274"/>
      <c r="E151" s="274"/>
      <c r="F151" s="328" t="s">
        <v>562</v>
      </c>
      <c r="G151" s="274"/>
      <c r="H151" s="327" t="s">
        <v>602</v>
      </c>
      <c r="I151" s="327" t="s">
        <v>564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611</v>
      </c>
      <c r="D152" s="274"/>
      <c r="E152" s="274"/>
      <c r="F152" s="328" t="s">
        <v>562</v>
      </c>
      <c r="G152" s="274"/>
      <c r="H152" s="327" t="s">
        <v>622</v>
      </c>
      <c r="I152" s="327" t="s">
        <v>564</v>
      </c>
      <c r="J152" s="327" t="s">
        <v>613</v>
      </c>
      <c r="K152" s="323"/>
    </row>
    <row r="153" customFormat="false" ht="15" hidden="false" customHeight="true" outlineLevel="0" collapsed="false">
      <c r="A153" s="0"/>
      <c r="B153" s="300"/>
      <c r="C153" s="327" t="s">
        <v>510</v>
      </c>
      <c r="D153" s="274"/>
      <c r="E153" s="274"/>
      <c r="F153" s="328" t="s">
        <v>562</v>
      </c>
      <c r="G153" s="274"/>
      <c r="H153" s="327" t="s">
        <v>623</v>
      </c>
      <c r="I153" s="327" t="s">
        <v>564</v>
      </c>
      <c r="J153" s="327" t="s">
        <v>613</v>
      </c>
      <c r="K153" s="323"/>
    </row>
    <row r="154" customFormat="false" ht="15" hidden="false" customHeight="true" outlineLevel="0" collapsed="false">
      <c r="A154" s="0"/>
      <c r="B154" s="300"/>
      <c r="C154" s="327" t="s">
        <v>567</v>
      </c>
      <c r="D154" s="274"/>
      <c r="E154" s="274"/>
      <c r="F154" s="328" t="s">
        <v>568</v>
      </c>
      <c r="G154" s="274"/>
      <c r="H154" s="327" t="s">
        <v>602</v>
      </c>
      <c r="I154" s="327" t="s">
        <v>564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570</v>
      </c>
      <c r="D155" s="274"/>
      <c r="E155" s="274"/>
      <c r="F155" s="328" t="s">
        <v>562</v>
      </c>
      <c r="G155" s="274"/>
      <c r="H155" s="327" t="s">
        <v>602</v>
      </c>
      <c r="I155" s="327" t="s">
        <v>572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581</v>
      </c>
      <c r="D156" s="274"/>
      <c r="E156" s="274"/>
      <c r="F156" s="328" t="s">
        <v>568</v>
      </c>
      <c r="G156" s="274"/>
      <c r="H156" s="327" t="s">
        <v>602</v>
      </c>
      <c r="I156" s="327" t="s">
        <v>564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89</v>
      </c>
      <c r="D157" s="274"/>
      <c r="E157" s="274"/>
      <c r="F157" s="328" t="s">
        <v>568</v>
      </c>
      <c r="G157" s="274"/>
      <c r="H157" s="327" t="s">
        <v>602</v>
      </c>
      <c r="I157" s="327" t="s">
        <v>564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87</v>
      </c>
      <c r="D158" s="274"/>
      <c r="E158" s="274"/>
      <c r="F158" s="328" t="s">
        <v>568</v>
      </c>
      <c r="G158" s="274"/>
      <c r="H158" s="327" t="s">
        <v>602</v>
      </c>
      <c r="I158" s="327" t="s">
        <v>564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78</v>
      </c>
      <c r="D159" s="274"/>
      <c r="E159" s="274"/>
      <c r="F159" s="328" t="s">
        <v>562</v>
      </c>
      <c r="G159" s="274"/>
      <c r="H159" s="327" t="s">
        <v>624</v>
      </c>
      <c r="I159" s="327" t="s">
        <v>564</v>
      </c>
      <c r="J159" s="327" t="s">
        <v>625</v>
      </c>
      <c r="K159" s="323"/>
    </row>
    <row r="160" customFormat="false" ht="15" hidden="false" customHeight="true" outlineLevel="0" collapsed="false">
      <c r="A160" s="0"/>
      <c r="B160" s="300"/>
      <c r="C160" s="327" t="s">
        <v>626</v>
      </c>
      <c r="D160" s="274"/>
      <c r="E160" s="274"/>
      <c r="F160" s="328" t="s">
        <v>562</v>
      </c>
      <c r="G160" s="274"/>
      <c r="H160" s="327" t="s">
        <v>627</v>
      </c>
      <c r="I160" s="327" t="s">
        <v>597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628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556</v>
      </c>
      <c r="D166" s="290"/>
      <c r="E166" s="290"/>
      <c r="F166" s="290" t="s">
        <v>557</v>
      </c>
      <c r="G166" s="332"/>
      <c r="H166" s="333" t="s">
        <v>50</v>
      </c>
      <c r="I166" s="333" t="s">
        <v>53</v>
      </c>
      <c r="J166" s="290" t="s">
        <v>558</v>
      </c>
      <c r="K166" s="265"/>
    </row>
    <row r="167" customFormat="false" ht="17.25" hidden="false" customHeight="true" outlineLevel="0" collapsed="false">
      <c r="A167" s="0"/>
      <c r="B167" s="266"/>
      <c r="C167" s="292" t="s">
        <v>559</v>
      </c>
      <c r="D167" s="292"/>
      <c r="E167" s="292"/>
      <c r="F167" s="293" t="s">
        <v>560</v>
      </c>
      <c r="G167" s="334"/>
      <c r="H167" s="335"/>
      <c r="I167" s="335"/>
      <c r="J167" s="292" t="s">
        <v>561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565</v>
      </c>
      <c r="D169" s="274"/>
      <c r="E169" s="274"/>
      <c r="F169" s="298" t="s">
        <v>562</v>
      </c>
      <c r="G169" s="274"/>
      <c r="H169" s="274" t="s">
        <v>602</v>
      </c>
      <c r="I169" s="274" t="s">
        <v>564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611</v>
      </c>
      <c r="D170" s="274"/>
      <c r="E170" s="274"/>
      <c r="F170" s="298" t="s">
        <v>562</v>
      </c>
      <c r="G170" s="274"/>
      <c r="H170" s="274" t="s">
        <v>612</v>
      </c>
      <c r="I170" s="274" t="s">
        <v>564</v>
      </c>
      <c r="J170" s="274" t="s">
        <v>613</v>
      </c>
      <c r="K170" s="323"/>
    </row>
    <row r="171" customFormat="false" ht="15" hidden="false" customHeight="true" outlineLevel="0" collapsed="false">
      <c r="A171" s="0"/>
      <c r="B171" s="300"/>
      <c r="C171" s="274" t="s">
        <v>510</v>
      </c>
      <c r="D171" s="274"/>
      <c r="E171" s="274"/>
      <c r="F171" s="298" t="s">
        <v>562</v>
      </c>
      <c r="G171" s="274"/>
      <c r="H171" s="274" t="s">
        <v>629</v>
      </c>
      <c r="I171" s="274" t="s">
        <v>564</v>
      </c>
      <c r="J171" s="274" t="s">
        <v>613</v>
      </c>
      <c r="K171" s="323"/>
    </row>
    <row r="172" customFormat="false" ht="15" hidden="false" customHeight="true" outlineLevel="0" collapsed="false">
      <c r="A172" s="0"/>
      <c r="B172" s="300"/>
      <c r="C172" s="274" t="s">
        <v>567</v>
      </c>
      <c r="D172" s="274"/>
      <c r="E172" s="274"/>
      <c r="F172" s="298" t="s">
        <v>568</v>
      </c>
      <c r="G172" s="274"/>
      <c r="H172" s="274" t="s">
        <v>629</v>
      </c>
      <c r="I172" s="274" t="s">
        <v>564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570</v>
      </c>
      <c r="D173" s="274"/>
      <c r="E173" s="274"/>
      <c r="F173" s="298" t="s">
        <v>562</v>
      </c>
      <c r="G173" s="274"/>
      <c r="H173" s="274" t="s">
        <v>629</v>
      </c>
      <c r="I173" s="274" t="s">
        <v>572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581</v>
      </c>
      <c r="D174" s="274"/>
      <c r="E174" s="274"/>
      <c r="F174" s="298" t="s">
        <v>568</v>
      </c>
      <c r="G174" s="274"/>
      <c r="H174" s="274" t="s">
        <v>629</v>
      </c>
      <c r="I174" s="274" t="s">
        <v>564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89</v>
      </c>
      <c r="D175" s="274"/>
      <c r="E175" s="274"/>
      <c r="F175" s="298" t="s">
        <v>568</v>
      </c>
      <c r="G175" s="274"/>
      <c r="H175" s="274" t="s">
        <v>629</v>
      </c>
      <c r="I175" s="274" t="s">
        <v>564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87</v>
      </c>
      <c r="D176" s="274"/>
      <c r="E176" s="274"/>
      <c r="F176" s="298" t="s">
        <v>568</v>
      </c>
      <c r="G176" s="274"/>
      <c r="H176" s="274" t="s">
        <v>629</v>
      </c>
      <c r="I176" s="274" t="s">
        <v>564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2</v>
      </c>
      <c r="D177" s="274"/>
      <c r="E177" s="274"/>
      <c r="F177" s="298" t="s">
        <v>562</v>
      </c>
      <c r="G177" s="274"/>
      <c r="H177" s="274" t="s">
        <v>630</v>
      </c>
      <c r="I177" s="274" t="s">
        <v>631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3</v>
      </c>
      <c r="D178" s="274"/>
      <c r="E178" s="274"/>
      <c r="F178" s="298" t="s">
        <v>562</v>
      </c>
      <c r="G178" s="274"/>
      <c r="H178" s="274" t="s">
        <v>632</v>
      </c>
      <c r="I178" s="274" t="s">
        <v>633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49</v>
      </c>
      <c r="D179" s="274"/>
      <c r="E179" s="274"/>
      <c r="F179" s="298" t="s">
        <v>562</v>
      </c>
      <c r="G179" s="274"/>
      <c r="H179" s="274" t="s">
        <v>634</v>
      </c>
      <c r="I179" s="274" t="s">
        <v>564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0</v>
      </c>
      <c r="D180" s="274"/>
      <c r="E180" s="274"/>
      <c r="F180" s="298" t="s">
        <v>562</v>
      </c>
      <c r="G180" s="274"/>
      <c r="H180" s="274" t="s">
        <v>635</v>
      </c>
      <c r="I180" s="274" t="s">
        <v>564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93</v>
      </c>
      <c r="D181" s="274"/>
      <c r="E181" s="274"/>
      <c r="F181" s="298" t="s">
        <v>562</v>
      </c>
      <c r="G181" s="274"/>
      <c r="H181" s="274" t="s">
        <v>526</v>
      </c>
      <c r="I181" s="274" t="s">
        <v>564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94</v>
      </c>
      <c r="D182" s="274"/>
      <c r="E182" s="274"/>
      <c r="F182" s="298" t="s">
        <v>562</v>
      </c>
      <c r="G182" s="274"/>
      <c r="H182" s="274" t="s">
        <v>636</v>
      </c>
      <c r="I182" s="274" t="s">
        <v>597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637</v>
      </c>
      <c r="D183" s="274"/>
      <c r="E183" s="274"/>
      <c r="F183" s="298" t="s">
        <v>562</v>
      </c>
      <c r="G183" s="274"/>
      <c r="H183" s="274" t="s">
        <v>638</v>
      </c>
      <c r="I183" s="274" t="s">
        <v>597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626</v>
      </c>
      <c r="D184" s="274"/>
      <c r="E184" s="274"/>
      <c r="F184" s="298" t="s">
        <v>562</v>
      </c>
      <c r="G184" s="274"/>
      <c r="H184" s="274" t="s">
        <v>639</v>
      </c>
      <c r="I184" s="274" t="s">
        <v>597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96</v>
      </c>
      <c r="D185" s="274"/>
      <c r="E185" s="274"/>
      <c r="F185" s="298" t="s">
        <v>568</v>
      </c>
      <c r="G185" s="274"/>
      <c r="H185" s="274" t="s">
        <v>640</v>
      </c>
      <c r="I185" s="274" t="s">
        <v>564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641</v>
      </c>
      <c r="D186" s="274"/>
      <c r="E186" s="274"/>
      <c r="F186" s="298" t="s">
        <v>568</v>
      </c>
      <c r="G186" s="274"/>
      <c r="H186" s="274" t="s">
        <v>642</v>
      </c>
      <c r="I186" s="274" t="s">
        <v>643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644</v>
      </c>
      <c r="D187" s="274"/>
      <c r="E187" s="274"/>
      <c r="F187" s="298" t="s">
        <v>568</v>
      </c>
      <c r="G187" s="274"/>
      <c r="H187" s="274" t="s">
        <v>645</v>
      </c>
      <c r="I187" s="274" t="s">
        <v>643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646</v>
      </c>
      <c r="D188" s="274"/>
      <c r="E188" s="274"/>
      <c r="F188" s="298" t="s">
        <v>568</v>
      </c>
      <c r="G188" s="274"/>
      <c r="H188" s="274" t="s">
        <v>647</v>
      </c>
      <c r="I188" s="274" t="s">
        <v>643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648</v>
      </c>
      <c r="D189" s="274"/>
      <c r="E189" s="274"/>
      <c r="F189" s="298" t="s">
        <v>568</v>
      </c>
      <c r="G189" s="274"/>
      <c r="H189" s="274" t="s">
        <v>649</v>
      </c>
      <c r="I189" s="274" t="s">
        <v>650</v>
      </c>
      <c r="J189" s="337" t="s">
        <v>651</v>
      </c>
      <c r="K189" s="323"/>
    </row>
    <row r="190" customFormat="false" ht="15" hidden="false" customHeight="true" outlineLevel="0" collapsed="false">
      <c r="A190" s="0"/>
      <c r="B190" s="300"/>
      <c r="C190" s="336" t="s">
        <v>38</v>
      </c>
      <c r="D190" s="274"/>
      <c r="E190" s="274"/>
      <c r="F190" s="298" t="s">
        <v>562</v>
      </c>
      <c r="G190" s="274"/>
      <c r="H190" s="270" t="s">
        <v>652</v>
      </c>
      <c r="I190" s="274" t="s">
        <v>653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654</v>
      </c>
      <c r="D191" s="274"/>
      <c r="E191" s="274"/>
      <c r="F191" s="298" t="s">
        <v>562</v>
      </c>
      <c r="G191" s="274"/>
      <c r="H191" s="274" t="s">
        <v>655</v>
      </c>
      <c r="I191" s="274" t="s">
        <v>597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656</v>
      </c>
      <c r="D192" s="274"/>
      <c r="E192" s="274"/>
      <c r="F192" s="298" t="s">
        <v>562</v>
      </c>
      <c r="G192" s="274"/>
      <c r="H192" s="274" t="s">
        <v>657</v>
      </c>
      <c r="I192" s="274" t="s">
        <v>597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658</v>
      </c>
      <c r="D193" s="274"/>
      <c r="E193" s="274"/>
      <c r="F193" s="298" t="s">
        <v>568</v>
      </c>
      <c r="G193" s="274"/>
      <c r="H193" s="274" t="s">
        <v>659</v>
      </c>
      <c r="I193" s="274" t="s">
        <v>597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660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661</v>
      </c>
      <c r="D200" s="339"/>
      <c r="E200" s="339"/>
      <c r="F200" s="339" t="s">
        <v>662</v>
      </c>
      <c r="G200" s="340"/>
      <c r="H200" s="339" t="s">
        <v>663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653</v>
      </c>
      <c r="D202" s="274"/>
      <c r="E202" s="274"/>
      <c r="F202" s="298" t="s">
        <v>39</v>
      </c>
      <c r="G202" s="274"/>
      <c r="H202" s="274" t="s">
        <v>664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0</v>
      </c>
      <c r="G203" s="274"/>
      <c r="H203" s="274" t="s">
        <v>665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3</v>
      </c>
      <c r="G204" s="274"/>
      <c r="H204" s="274" t="s">
        <v>666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1</v>
      </c>
      <c r="G205" s="274"/>
      <c r="H205" s="274" t="s">
        <v>667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2</v>
      </c>
      <c r="G206" s="274"/>
      <c r="H206" s="274" t="s">
        <v>668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609</v>
      </c>
      <c r="D208" s="274"/>
      <c r="E208" s="274"/>
      <c r="F208" s="298" t="s">
        <v>72</v>
      </c>
      <c r="G208" s="274"/>
      <c r="H208" s="274" t="s">
        <v>669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504</v>
      </c>
      <c r="G209" s="274"/>
      <c r="H209" s="274" t="s">
        <v>505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502</v>
      </c>
      <c r="G210" s="274"/>
      <c r="H210" s="274" t="s">
        <v>670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506</v>
      </c>
      <c r="G211" s="336"/>
      <c r="H211" s="327" t="s">
        <v>507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508</v>
      </c>
      <c r="G212" s="336"/>
      <c r="H212" s="327" t="s">
        <v>671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633</v>
      </c>
      <c r="D214" s="274"/>
      <c r="E214" s="274"/>
      <c r="F214" s="298" t="n">
        <v>1</v>
      </c>
      <c r="G214" s="336"/>
      <c r="H214" s="327" t="s">
        <v>672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673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674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675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41:25Z</dcterms:created>
  <dc:creator>PC-VIKTOR\Viktor Vaidis</dc:creator>
  <dc:description/>
  <dc:language>en-US</dc:language>
  <cp:lastModifiedBy>PC-VIKTOR\Viktor Vaidis</cp:lastModifiedBy>
  <dcterms:modified xsi:type="dcterms:W3CDTF">2021-05-25T08:41:29Z</dcterms:modified>
  <cp:revision>0</cp:revision>
  <dc:subject/>
  <dc:title/>
</cp:coreProperties>
</file>